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5</definedName>
    <definedName function="false" hidden="false" localSheetId="16" name="_xlnm.Print_Area" vbProcedure="false">'Cuadro 16'!$A$1:$H$174</definedName>
    <definedName function="false" hidden="false" localSheetId="16" name="_xlnm.Print_Titles" vbProcedure="false">'Cuadro 16'!$1:$12</definedName>
    <definedName function="false" hidden="false" localSheetId="17" name="_xlnm.Print_Area" vbProcedure="false">'Cuadro 17'!$A$1:$AN$195</definedName>
    <definedName function="false" hidden="false" localSheetId="18" name="_xlnm.Print_Area" vbProcedure="false">'Cuadro 18'!$A$1:$L$69</definedName>
    <definedName function="false" hidden="false" localSheetId="2" name="_xlnm.Print_Area" vbProcedure="false">'Cuadro 2'!$A$1:$S$126</definedName>
    <definedName function="false" hidden="false" localSheetId="24" name="_xlnm.Print_Area" vbProcedure="false">'Cuadro 24'!$A$1:$X$48</definedName>
    <definedName function="false" hidden="false" localSheetId="30" name="_xlnm.Print_Area" vbProcedure="false">'Cuadro 30'!$A$1:$X$75</definedName>
    <definedName function="false" hidden="false" localSheetId="32" name="_xlnm.Print_Area" vbProcedure="false">'Cuadro 32'!$A$1:$M$227</definedName>
    <definedName function="false" hidden="false" localSheetId="4" name="_xlnm.Print_Area" vbProcedure="false">'Cuadro 4'!$A$1:$S$127</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eta_SUM" vbProcedure="false"/>
    <definedName function="false" hidden="false" name="_xlfn_IFERROR" vbProcedure="false"/>
    <definedName function="false" hidden="false" name="_xlfn_IFS"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4:$L$105</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4:$L$44</definedName>
    <definedName function="false" hidden="false" localSheetId="12" name="Excel_BuiltIn__FilterDatabase" vbProcedure="false">'Cuadro 12'!$B$14:$N$23</definedName>
    <definedName function="false" hidden="false" localSheetId="16" name="Excel_BuiltIn__FilterDatabase" vbProcedure="false">'Cuadro 16'!$A$14:$N$163</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2</definedName>
    <definedName function="false" hidden="false" localSheetId="16" name="Z_13090FAB_341D_4F05_9F2E_2F25A549F172__wvu_Rows" vbProcedure="false">'Cuadro 16'!$4:$4</definedName>
    <definedName function="false" hidden="false" localSheetId="17" name="Excel_BuiltIn__FilterDatabase" vbProcedure="false">'Cuadro 17'!$A$13:$N$168</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X$14:$AY$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7" uniqueCount="1827">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Julio (2025/2024)p</t>
  </si>
  <si>
    <t xml:space="preserve">Principales grupos de productos</t>
  </si>
  <si>
    <t xml:space="preserve">Julio</t>
  </si>
  <si>
    <t xml:space="preserve">Enero - julio</t>
  </si>
  <si>
    <t xml:space="preserve">12 meses a julio</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3 de septiembre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 * </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Variación superior al 500%</t>
  </si>
  <si>
    <t xml:space="preserve">Cuadro 3. Exportaciones, según grupos de productos y capítulos - CUCI Rev.3</t>
  </si>
  <si>
    <t xml:space="preserve">Toneladas Métricas</t>
  </si>
  <si>
    <t xml:space="preserve">*</t>
  </si>
  <si>
    <t xml:space="preserve">Cuadro 4. Principales productos exportados según el valor FOB</t>
  </si>
  <si>
    <t xml:space="preserve">Enero - julio (2025/2024)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Las demás flores y capullos frescos, cortados para ramos o adornos.</t>
  </si>
  <si>
    <t xml:space="preserve">Bananas o plátanos tipo "cavendish valery" frescos</t>
  </si>
  <si>
    <t xml:space="preserve">Fueloils (fuel), excepto desechos de aceites  y que contengan biodiésel</t>
  </si>
  <si>
    <t xml:space="preserve">Coques y semicoques de hulla, incluso aglomerados.</t>
  </si>
  <si>
    <t xml:space="preserve">Carburorreactores tipo queroseno para reactores y turbinas, excepto desechos de aceites  y que contengan biodiésel</t>
  </si>
  <si>
    <t xml:space="preserve">Aceite de palma en bruto.</t>
  </si>
  <si>
    <t xml:space="preserve">Puertas, ventanas y sus marcos, bastidores y umbrales, de aluminio.</t>
  </si>
  <si>
    <t xml:space="preserve">Rosas frescas, cortadas para ramos o adornos.</t>
  </si>
  <si>
    <t xml:space="preserve">Gasoils (gasóleo), excepto desechos de aceites  y que contengan biodiésel</t>
  </si>
  <si>
    <t xml:space="preserve">Ferroníquel.</t>
  </si>
  <si>
    <t xml:space="preserve">Aguacates variedad Hass, frescos o secos</t>
  </si>
  <si>
    <t xml:space="preserve">Minerales de oro y sus concentrados.</t>
  </si>
  <si>
    <t xml:space="preserve">Policloruro de vinilo,  sin mezclar con otras sustancias, obtenido por polimerización en suspensión.</t>
  </si>
  <si>
    <t xml:space="preserve">Los demás azúcares de caña o de remolacha y sacarosa químicamente pura, en estado sólido.</t>
  </si>
  <si>
    <t xml:space="preserve">Las demás hullas bituminosas.</t>
  </si>
  <si>
    <t xml:space="preserve">Desperdicios y desechos, de cobre, con contenido en peso igual o superior a 94% de cobre.</t>
  </si>
  <si>
    <t xml:space="preserve">Los demás claveles frescos, cortados para ramos o adornos.</t>
  </si>
  <si>
    <t xml:space="preserve">Los demás extractos, esencias y concentrados de café.</t>
  </si>
  <si>
    <t xml:space="preserve">Los demás bovinos domésticos vivos, machos.</t>
  </si>
  <si>
    <t xml:space="preserve">Los demás medicamentos para uso humano.</t>
  </si>
  <si>
    <t xml:space="preserve">Energía eléctrica.</t>
  </si>
  <si>
    <t xml:space="preserve">Café soluble liofilizado, con granulometría de 2.0 - 3.00 mm.</t>
  </si>
  <si>
    <t xml:space="preserve">Bombones, caramelos, confites y pastillas.</t>
  </si>
  <si>
    <t xml:space="preserve">Betín de petróleo.</t>
  </si>
  <si>
    <t xml:space="preserve">Plátanos "plantains", frescos.</t>
  </si>
  <si>
    <t xml:space="preserve">Las demás preparaciones de belleza, de maquillaje y para el cuidado de la piel, excepto los medicamentos, incluidas las preparaciones antisolares y bronceadoras.</t>
  </si>
  <si>
    <t xml:space="preserve">Los demás fungicidas, presentados en formas o en envases para la venta al por menor o en artículos.</t>
  </si>
  <si>
    <t xml:space="preserve">Los demás cacaos crudos en grano, entero o partido.</t>
  </si>
  <si>
    <t xml:space="preserve">Pompones frescos, cortados para ramos o adornos.</t>
  </si>
  <si>
    <t xml:space="preserve">Aceites de almendra de palma y sus fracciones, en bruto.</t>
  </si>
  <si>
    <t xml:space="preserve">Polipropileno.</t>
  </si>
  <si>
    <t xml:space="preserve">Los demás transformadores de dieléctrico líquido, de potencia inferior o igual a 650 kva.</t>
  </si>
  <si>
    <t xml:space="preserve">Acumuladores eléctricos de plomo del tipo de los utilizados para el arranque de los motores de explosión.</t>
  </si>
  <si>
    <t xml:space="preserve">Lima Tahití (limón Tahití) (citrus latifolia), frescas o secas.</t>
  </si>
  <si>
    <t xml:space="preserve">Los demás aceites de palma y sus fracciones, incluso refinados, pero sin modificar químicamente.</t>
  </si>
  <si>
    <t xml:space="preserve">Copolímeros de propileno.</t>
  </si>
  <si>
    <t xml:space="preserve">Desperdicios y desechos, de aluminio.</t>
  </si>
  <si>
    <t xml:space="preserve">Los demás frutos y partes comestibles de plantas, incluidas las mezclas, preparados o conservados de otro modo, incluso con adición de azúcar u otro edulcorante o alcohol, excepto las mezclas de la subpartida No. 2008.19.</t>
  </si>
  <si>
    <t xml:space="preserve">Hortensias (Hydrangea spp) frescas</t>
  </si>
  <si>
    <t xml:space="preserve">Perfumes y aguas de tocador.</t>
  </si>
  <si>
    <t xml:space="preserve">Esmeraldas trabajadas de otro modo, clasificadas, sin ensartar, montar ni engarzar.</t>
  </si>
  <si>
    <t xml:space="preserve">Trasformadores de dieléctrico liquido de potencia superior a 10.000 kva pero inferior o igual a 110.000 kva.</t>
  </si>
  <si>
    <t xml:space="preserve">Las demás preparaciones capilares.</t>
  </si>
  <si>
    <t xml:space="preserve">Claveles miniatura frescos, cortados para ramos o adornos.</t>
  </si>
  <si>
    <t xml:space="preserve">Preparaciones tensoactivas para lavar acondicionadas para la venta al por menor</t>
  </si>
  <si>
    <t xml:space="preserve">Minerales de cobre y sus concentrados.</t>
  </si>
  <si>
    <t xml:space="preserve">Los demás desperdicios y desechos, de cobre.</t>
  </si>
  <si>
    <t xml:space="preserve">Los demás transformadores de dieléctrico líquido, de potencia superior a 1000 kva pero inferior o igual a 10.000 kva.</t>
  </si>
  <si>
    <t xml:space="preserve">Los demás azúcares de caña en bruto, sin adición de aromatizante ni colorante en estado sólido.</t>
  </si>
  <si>
    <t xml:space="preserve">Tarjetas inteligentes («smart cards»).</t>
  </si>
  <si>
    <t xml:space="preserve">Fungicidas presentados en formas o en envases para la venta al por menor o en artículos, que contengan mancozeb, maneb, propineb o zineb.</t>
  </si>
  <si>
    <t xml:space="preserve">Los demás cortes de cuartos delanteros de la especie bovina congelados,  deshuesados.</t>
  </si>
  <si>
    <t xml:space="preserve">Café tostado, sin descafeinar, molido.</t>
  </si>
  <si>
    <t xml:space="preserve">Los demás tapones, tapas, cápsulas y demás dispositivos de cierre, de plástico.</t>
  </si>
  <si>
    <t xml:space="preserve">Alstroemerias frescas, cortadas para ramos o adornos.</t>
  </si>
  <si>
    <t xml:space="preserve">Los demás insecticidas, presentados en formas o en envases para la venta al por menor o en, artículos.</t>
  </si>
  <si>
    <t xml:space="preserve">Compresas y tampones higiénicos, de pasta de papel, papel, guata de celulosa o napa de fibras de celulosa.</t>
  </si>
  <si>
    <t xml:space="preserve">Los demás carbonos (negros de humo y otras formas de carbono no expresados ni comprendidas en otra parte).</t>
  </si>
  <si>
    <t xml:space="preserve">Ropa de  tocador o de cocina, de tejido con bucles, de tipo para toalla, de algodón.</t>
  </si>
  <si>
    <t xml:space="preserve">solidos</t>
  </si>
  <si>
    <t xml:space="preserve">Los demás aceites livianos (ligeros) y sus preparaciones, excepto desechos de aceites y que contengan biodiésel</t>
  </si>
  <si>
    <t xml:space="preserve">Aceite de soja (soya) en bruto, incluso desgomado.</t>
  </si>
  <si>
    <t xml:space="preserve">Galletas saladas o aromatizadas incluso con adición de cacao.</t>
  </si>
  <si>
    <t xml:space="preserve">Manteca de cacao, con un índice de acidez expresado en ácido oleico inferior o igual a 1%.</t>
  </si>
  <si>
    <t xml:space="preserve">Los demás aceites pesados, excepto desechos de aceites  y que contengan biodiésel</t>
  </si>
  <si>
    <t xml:space="preserve">Gulupa (maracuyá morado) (Passiflora edulis varo edulis), frescas.</t>
  </si>
  <si>
    <t xml:space="preserve">Codos, curvas y manguitos, roscados, de fundición, de hierro o de acero.</t>
  </si>
  <si>
    <t xml:space="preserve">Papel y cartón autoadhesivos, en bobinas (rollos), de anchura superior a 15 cm o en hojas en las que un lado sea superior a 36 cm y el otro sea superior a 15 cm, sin plegar.</t>
  </si>
  <si>
    <t xml:space="preserve">Los demás Herbicidas, inhibidores de germinación y reguladores del crecimiento de las plantas, presentados en formas o en envases para la venta al por menor o en artículos.</t>
  </si>
  <si>
    <t xml:space="preserve">Los demás poliestirenos.</t>
  </si>
  <si>
    <t xml:space="preserve">Filetes  de Tilapia (Oreochromis spp.), frescos o refrigerados.</t>
  </si>
  <si>
    <t xml:space="preserve">Champú para el cabello.</t>
  </si>
  <si>
    <t xml:space="preserve">Café sin tostar, descafeinado.</t>
  </si>
  <si>
    <t xml:space="preserve">Preparaciones para el maquillaje de los labios.</t>
  </si>
  <si>
    <t xml:space="preserve">Coque de petróleo sin calcinar.</t>
  </si>
  <si>
    <t xml:space="preserve">Las demás grasas y aceites, animales o vegetales, y sus fracciones de la partida 15.18 y sus mezclas no expresados ni comprendidos en otras partidas.</t>
  </si>
  <si>
    <t xml:space="preserve">Ácido cítrico.</t>
  </si>
  <si>
    <t xml:space="preserve">Las demás placas, hojas, películas, bandas y láminas de plástico no celular, de polímeros de etileno.</t>
  </si>
  <si>
    <t xml:space="preserve">Los demás crisantemos, frescos, cortados para ramos o adornos.</t>
  </si>
  <si>
    <t xml:space="preserve">Las demás partes identificables como destinadas, exclusiva o principalmente a los aparatos de las partidas 85.25 a 85.28.</t>
  </si>
  <si>
    <t xml:space="preserve">Las demás placas, láminas, hojas y tiras, de plástico no celular y sin refuerzo, estratificación ni soporte o combinación similar con otras materias, de polipropileno.</t>
  </si>
  <si>
    <t xml:space="preserve">Harina de maíz.</t>
  </si>
  <si>
    <t xml:space="preserve">Los demás chocolates y demás preparaciones alimenticias que contengan cacao.</t>
  </si>
  <si>
    <t xml:space="preserve">Premezclas para la alimentación de los animales.</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Bogotá</t>
  </si>
  <si>
    <t xml:space="preserve">Medellín</t>
  </si>
  <si>
    <t xml:space="preserve">Barranquilla</t>
  </si>
  <si>
    <t xml:space="preserve">Riohacha</t>
  </si>
  <si>
    <t xml:space="preserve">Ipiales</t>
  </si>
  <si>
    <t xml:space="preserve">Urabá</t>
  </si>
  <si>
    <t xml:space="preserve">Tumaco</t>
  </si>
  <si>
    <t xml:space="preserve">Cali</t>
  </si>
  <si>
    <t xml:space="preserve">Maicao</t>
  </si>
  <si>
    <t xml:space="preserve">Cúcuta</t>
  </si>
  <si>
    <t xml:space="preserve">Bucaramanga</t>
  </si>
  <si>
    <t xml:space="preserve">Puerto Asís</t>
  </si>
  <si>
    <t xml:space="preserve">Pereira</t>
  </si>
  <si>
    <t xml:space="preserve">Armenia</t>
  </si>
  <si>
    <t xml:space="preserve">Manizales</t>
  </si>
  <si>
    <t xml:space="preserve">San Andrés</t>
  </si>
  <si>
    <t xml:space="preserve">Leticia</t>
  </si>
  <si>
    <t xml:space="preserve">Arauca</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Valle del Cauca</t>
  </si>
  <si>
    <t xml:space="preserve">Atlántico</t>
  </si>
  <si>
    <t xml:space="preserve">Cesar</t>
  </si>
  <si>
    <t xml:space="preserve">Bolívar</t>
  </si>
  <si>
    <t xml:space="preserve">Caldas</t>
  </si>
  <si>
    <t xml:space="preserve">La Guajira</t>
  </si>
  <si>
    <t xml:space="preserve">Huila</t>
  </si>
  <si>
    <t xml:space="preserve">Magdalena</t>
  </si>
  <si>
    <t xml:space="preserve">Norte de Santander</t>
  </si>
  <si>
    <t xml:space="preserve">Risaralda</t>
  </si>
  <si>
    <t xml:space="preserve">Córdoba</t>
  </si>
  <si>
    <t xml:space="preserve">Santander</t>
  </si>
  <si>
    <t xml:space="preserve">Boyacá</t>
  </si>
  <si>
    <t xml:space="preserve">Quindío</t>
  </si>
  <si>
    <t xml:space="preserve">Cauca</t>
  </si>
  <si>
    <t xml:space="preserve">Tolima</t>
  </si>
  <si>
    <t xml:space="preserve">Nariño</t>
  </si>
  <si>
    <t xml:space="preserve">Meta</t>
  </si>
  <si>
    <t xml:space="preserve">Chocó</t>
  </si>
  <si>
    <t xml:space="preserve">Sucre</t>
  </si>
  <si>
    <t xml:space="preserve">Casanare</t>
  </si>
  <si>
    <t xml:space="preserve">Caquetá</t>
  </si>
  <si>
    <t xml:space="preserve">Guainía</t>
  </si>
  <si>
    <t xml:space="preserve">Vichada</t>
  </si>
  <si>
    <t xml:space="preserve">Putumayo</t>
  </si>
  <si>
    <t xml:space="preserve">Amazonas</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r>
      <rPr>
        <vertAlign val="superscript"/>
        <sz val="8"/>
        <rFont val="Segoe UI"/>
        <family val="2"/>
      </rPr>
      <t xml:space="preserve">c</t>
    </r>
    <r>
      <rPr>
        <sz val="8"/>
        <rFont val="Segoe UI"/>
        <family val="2"/>
      </rPr>
      <t xml:space="preserve"> Equivalen 1177,2 miles de sacos de 60 kg netos.</t>
    </r>
  </si>
  <si>
    <r>
      <rPr>
        <vertAlign val="superscript"/>
        <sz val="8"/>
        <rFont val="Segoe UI"/>
        <family val="2"/>
      </rPr>
      <t xml:space="preserve">d </t>
    </r>
    <r>
      <rPr>
        <sz val="8"/>
        <rFont val="Segoe UI"/>
        <family val="2"/>
      </rPr>
      <t xml:space="preserve">Equivalen 818,3 miles de sacos de 60 kg netos.</t>
    </r>
  </si>
  <si>
    <r>
      <rPr>
        <vertAlign val="superscript"/>
        <sz val="8"/>
        <rFont val="Segoe UI"/>
        <family val="2"/>
      </rPr>
      <t xml:space="preserve">e</t>
    </r>
    <r>
      <rPr>
        <sz val="8"/>
        <rFont val="Segoe UI"/>
        <family val="2"/>
      </rPr>
      <t xml:space="preserve"> Equivalen 3333,5 miles de sacos de 60 kg netos.</t>
    </r>
  </si>
  <si>
    <r>
      <rPr>
        <vertAlign val="superscript"/>
        <sz val="8"/>
        <rFont val="Segoe UI"/>
        <family val="2"/>
      </rPr>
      <t xml:space="preserve">f </t>
    </r>
    <r>
      <rPr>
        <sz val="8"/>
        <rFont val="Segoe UI"/>
        <family val="2"/>
      </rPr>
      <t xml:space="preserve">Equivalen 2549,8 miles de sacos de 60 kg netos.</t>
    </r>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y 901119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juli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a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s</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3</t>
  </si>
  <si>
    <t xml:space="preserve">Bananas (incluso plátanos) frescas o secas</t>
  </si>
  <si>
    <t xml:space="preserve">0713</t>
  </si>
  <si>
    <t xml:space="preserve">Extractos esencias y concentrados de café</t>
  </si>
  <si>
    <t xml:space="preserve">0112</t>
  </si>
  <si>
    <t xml:space="preserve">Carne de ganado bovino congelada</t>
  </si>
  <si>
    <t xml:space="preserve">0579</t>
  </si>
  <si>
    <t xml:space="preserve">Frutas frescas o secas</t>
  </si>
  <si>
    <t xml:space="preserve">0712</t>
  </si>
  <si>
    <t xml:space="preserve">Café tostado</t>
  </si>
  <si>
    <t xml:space="preserve">0611</t>
  </si>
  <si>
    <t xml:space="preserve">Azúcar de remolacha o caña</t>
  </si>
  <si>
    <t xml:space="preserve">0345</t>
  </si>
  <si>
    <t xml:space="preserve">Filetes de pescado frescos o refrigerados y otras carnes de pescad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2</t>
  </si>
  <si>
    <t xml:space="preserve">Aceite de semilla de algodón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Manufacturas de metales</t>
  </si>
  <si>
    <t xml:space="preserve">Manufacturas de minerales no metálicos</t>
  </si>
  <si>
    <t xml:space="preserve">Cuero y manufacturas de cuero, y pieles finas curtidas</t>
  </si>
  <si>
    <t xml:space="preserve">Manufacturas de caucho</t>
  </si>
  <si>
    <t xml:space="preserve">Hilados, tejidos, artículos confeccionados de fibras textiles, y productos conexos</t>
  </si>
  <si>
    <t xml:space="preserve">67155</t>
  </si>
  <si>
    <t xml:space="preserve">Ferroníquel</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Extractos esencias y concentrados de café</t>
    </r>
    <r>
      <rPr>
        <vertAlign val="superscript"/>
        <sz val="9"/>
        <rFont val="Segoe UI"/>
        <family val="2"/>
      </rPr>
      <t xml:space="preserve">4</t>
    </r>
  </si>
  <si>
    <r>
      <rPr>
        <sz val="9"/>
        <rFont val="Segoe UI"/>
        <family val="2"/>
      </rPr>
      <t xml:space="preserve">Bananas (incluso plátanos) frescas o secas</t>
    </r>
    <r>
      <rPr>
        <vertAlign val="superscript"/>
        <sz val="9"/>
        <rFont val="Segoe UI"/>
        <family val="2"/>
      </rPr>
      <t xml:space="preserve">5</t>
    </r>
  </si>
  <si>
    <r>
      <rPr>
        <sz val="9"/>
        <rFont val="Segoe UI"/>
        <family val="2"/>
      </rPr>
      <t xml:space="preserve">Madera de coníferas en bruto</t>
    </r>
    <r>
      <rPr>
        <vertAlign val="superscript"/>
        <sz val="9"/>
        <rFont val="Segoe UI"/>
        <family val="2"/>
      </rPr>
      <t xml:space="preserve">6</t>
    </r>
  </si>
  <si>
    <r>
      <rPr>
        <sz val="9"/>
        <rFont val="Segoe UI"/>
        <family val="2"/>
      </rPr>
      <t xml:space="preserve">Salsas y preparados para salsas; condimentos mixtos y aliños mixtos</t>
    </r>
    <r>
      <rPr>
        <vertAlign val="superscript"/>
        <sz val="9"/>
        <rFont val="Segoe UI"/>
        <family val="2"/>
      </rPr>
      <t xml:space="preserve">7</t>
    </r>
  </si>
  <si>
    <r>
      <rPr>
        <sz val="9"/>
        <rFont val="Segoe UI"/>
        <family val="2"/>
      </rPr>
      <t xml:space="preserve">Filetes de pescado frescos o refrigerados y otras carnes de pescado</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Maquinaria y equipo de transporte</t>
    </r>
    <r>
      <rPr>
        <vertAlign val="superscript"/>
        <sz val="9"/>
        <rFont val="Segoe UI"/>
        <family val="2"/>
      </rPr>
      <t xml:space="preserve">15</t>
    </r>
  </si>
  <si>
    <r>
      <rPr>
        <sz val="9"/>
        <rFont val="Segoe UI"/>
        <family val="2"/>
      </rPr>
      <t xml:space="preserve">Artículos manufacturados diversos</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ón 5 de la CUCI</t>
  </si>
  <si>
    <t xml:space="preserve">4  Corresponde al subgrupo (4 dígitos) CUCI 0713</t>
  </si>
  <si>
    <t xml:space="preserve">Incluye la sección 6 de la CUCI</t>
  </si>
  <si>
    <t xml:space="preserve">5  Corresponde al subgrupo (4 dígitos) CUCI 0573</t>
  </si>
  <si>
    <t xml:space="preserve">Incluye la sección 7 de la CUCI</t>
  </si>
  <si>
    <t xml:space="preserve">6  Corresponde al subgrupo (4 dígitos) CUCI 2474</t>
  </si>
  <si>
    <t xml:space="preserve">Incluye la sección 8 de la CUCI</t>
  </si>
  <si>
    <t xml:space="preserve">7  Corresponde al subgrupo (4 dígitos) CUCI 0984</t>
  </si>
  <si>
    <t xml:space="preserve">Corresponde al rubro básico 67155 (5 dígitos) de la CUCI</t>
  </si>
  <si>
    <t xml:space="preserve">8  Corresponde al subgrupo (4 dígitos) CUCI 0345</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Petróleo crudo</t>
  </si>
  <si>
    <t xml:space="preserve">Máquinas movedoras conformadoras noveladoras</t>
  </si>
  <si>
    <t xml:space="preserve">Otras variedades de hulla</t>
  </si>
  <si>
    <t xml:space="preserve">Costa de Marfil</t>
  </si>
  <si>
    <t xml:space="preserve">Jamaica</t>
  </si>
  <si>
    <t xml:space="preserve">Oro no monetario</t>
  </si>
  <si>
    <t xml:space="preserve">**</t>
  </si>
  <si>
    <t xml:space="preserve">Demás países</t>
  </si>
  <si>
    <t xml:space="preserve">Cuadro 25. Exportaciones de petróleo crudo, según país de destino</t>
  </si>
  <si>
    <t xml:space="preserve">Millones de barriles</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Combustibles para calderas (fuel oils)</t>
  </si>
  <si>
    <t xml:space="preserve">** No se puede calcular la variación por no registrarse información en el período base de comparación. </t>
  </si>
  <si>
    <t xml:space="preserve">Cuadro 27. Exportaciones destinadas a la Comunidad Andina y Unión Europea, según subgrupo CUCI Rev. 3</t>
  </si>
  <si>
    <t xml:space="preserve">Contribución Grupo/Total (pp)</t>
  </si>
  <si>
    <t xml:space="preserve">Participación Grupo/Total (%) 2025</t>
  </si>
  <si>
    <t xml:space="preserve">Total Exportaciones</t>
  </si>
  <si>
    <t xml:space="preserve">Pilas y acumuladores eléctricos y sus partes y piezas</t>
  </si>
  <si>
    <t xml:space="preserve">Maquinaria y aparatos mecánicos para determinadas industrias</t>
  </si>
  <si>
    <t xml:space="preserve">Fungicidas</t>
  </si>
  <si>
    <t xml:space="preserve">Preparados de belleza o de maquillaje para el cuidado de la piel</t>
  </si>
  <si>
    <t xml:space="preserve">Otros azúcares de caña o de remolacha y sacarosa pura</t>
  </si>
  <si>
    <t xml:space="preserve">Preparados para uso en el cabello</t>
  </si>
  <si>
    <t xml:space="preserve">Preparados alimenticios</t>
  </si>
  <si>
    <t xml:space="preserve">Cuadros paneles consolas mesas cajas y otras bases equipados</t>
  </si>
  <si>
    <t xml:space="preserve">Polímeros de propileno o de otras olefinas</t>
  </si>
  <si>
    <t xml:space="preserve">Herbicidas</t>
  </si>
  <si>
    <t xml:space="preserve">** No puede calcularse la variación por no registrarse valor en el periodo base de comparación. </t>
  </si>
  <si>
    <t xml:space="preserve">Cuadro 28. Exportaciones destinadas a la Comunidad Andina y Unión Europea, según subgrupo CUCI Rev. 3</t>
  </si>
  <si>
    <t xml:space="preserve">Minerales de metales preciosos y sus concentrados</t>
  </si>
  <si>
    <t xml:space="preserve">Pescado congelado (excepto filetes y pescado picado)</t>
  </si>
  <si>
    <t xml:space="preserve">Perfumes y aguas de tocador</t>
  </si>
  <si>
    <t xml:space="preserve">Joyas de fantasía</t>
  </si>
  <si>
    <t xml:space="preserve">Productos laminados planos de hierro o de acero no aleado</t>
  </si>
  <si>
    <t xml:space="preserve">Cuadro 29. Exportaciones totales declaradas según fecha de embarque</t>
  </si>
  <si>
    <t xml:space="preserve">Julio 2025</t>
  </si>
  <si>
    <t xml:space="preserve">Fechas de embarque</t>
  </si>
  <si>
    <t xml:space="preserve">Junio 2025</t>
  </si>
  <si>
    <t xml:space="preserve">Mayo 2025</t>
  </si>
  <si>
    <t xml:space="preserve">Abril 2025</t>
  </si>
  <si>
    <t xml:space="preserve">Marzo 2025</t>
  </si>
  <si>
    <t xml:space="preserve">Febrero 2025</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Edición de libros</t>
  </si>
  <si>
    <t xml:space="preserve">Honduras</t>
  </si>
  <si>
    <t xml:space="preserve">Demas países</t>
  </si>
  <si>
    <t xml:space="preserve">Otros trabajos de edición</t>
  </si>
  <si>
    <t xml:space="preserve">Actividades de grabación de sonido y edición de música</t>
  </si>
  <si>
    <t xml:space="preserve">Artes plásticas y visuales</t>
  </si>
  <si>
    <t xml:space="preserve">República Dominicana</t>
  </si>
  <si>
    <t xml:space="preserve">Edición de periódicos, revistas y otras publicaciones periódicas</t>
  </si>
  <si>
    <t xml:space="preserve">Actividades y funcionamiento de museos, conservación de edificios y sitios históric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5</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2025**</t>
  </si>
  <si>
    <t xml:space="preserve">** Información hasta el mes de junio</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junio 2025</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5)p</t>
  </si>
  <si>
    <t xml:space="preserve">Código</t>
  </si>
  <si>
    <t xml:space="preserve">País</t>
  </si>
  <si>
    <t xml:space="preserve">2024</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Australia</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s Cocos (Keeling)</t>
  </si>
  <si>
    <t xml:space="preserve">Colombia</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El Salvador</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Hong Kong</t>
  </si>
  <si>
    <t xml:space="preserve">Islandia</t>
  </si>
  <si>
    <t xml:space="preserve">Indonesia</t>
  </si>
  <si>
    <t xml:space="preserve">Irán (República Islámica del)</t>
  </si>
  <si>
    <t xml:space="preserve">Iraq</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asia</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Curazao</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omalia</t>
  </si>
  <si>
    <t xml:space="preserve">Sudáfric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st>
</file>

<file path=xl/styles.xml><?xml version="1.0" encoding="utf-8"?>
<styleSheet xmlns="http://schemas.openxmlformats.org/spreadsheetml/2006/main">
  <numFmts count="64">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
    <numFmt numFmtId="177" formatCode="@"/>
    <numFmt numFmtId="178" formatCode="#,##0.0"/>
    <numFmt numFmtId="179" formatCode="0.0000"/>
    <numFmt numFmtId="180" formatCode="_-* #,##0\ _P_t_s_-;\-* #,##0\ _P_t_s_-;_-* \-??\ _P_t_s_-;_-@_-"/>
    <numFmt numFmtId="181" formatCode="0.00"/>
    <numFmt numFmtId="182" formatCode="_-* #,##0.0\ _P_t_s_-;\-* #,##0.0\ _P_t_s_-;_-* \-??\ _P_t_s_-;_-@_-"/>
    <numFmt numFmtId="183" formatCode="0.00000"/>
    <numFmt numFmtId="184" formatCode="0"/>
    <numFmt numFmtId="185" formatCode="#,##0.00000"/>
    <numFmt numFmtId="186" formatCode="0.0000000"/>
    <numFmt numFmtId="187" formatCode="#,##0.00000000"/>
    <numFmt numFmtId="188" formatCode="#,##0.000000000"/>
    <numFmt numFmtId="189" formatCode="#,##0.000000"/>
    <numFmt numFmtId="190" formatCode="#,##0.000000;\-#,##0.000000"/>
    <numFmt numFmtId="191" formatCode="#,##0.0000000;\-#,##0.0000000"/>
    <numFmt numFmtId="192" formatCode="#,##0.00000;\-#,##0.00000"/>
    <numFmt numFmtId="193" formatCode="#,##0.0;\-#,##0.0"/>
    <numFmt numFmtId="194" formatCode="[$-409]#,##0"/>
    <numFmt numFmtId="195" formatCode="[$-409]#,##0.00_);\(#,##0.00\)"/>
    <numFmt numFmtId="196" formatCode="_ * #,##0_ ;_ * \-#,##0_ ;_ * \-??_ ;_ @_ "/>
    <numFmt numFmtId="197" formatCode="_-* #,##0.0_-;\-* #,##0.0_-;_-* \-?_-;_-@_-"/>
    <numFmt numFmtId="198" formatCode="_ * #,##0.0_ ;_ * \-#,##0.0_ ;_ * \-??_ ;_ @_ "/>
    <numFmt numFmtId="199" formatCode="_-* #,##0\ _€_-;\-* #,##0\ _€_-;_-* \-??\ _€_-;_-@_-"/>
    <numFmt numFmtId="200" formatCode="_-* #,##0.000000000000000\ _€_-;\-* #,##0.000000000000000\ _€_-;_-* \-??\ _€_-;_-@_-"/>
    <numFmt numFmtId="201" formatCode="0.00000000000"/>
    <numFmt numFmtId="202" formatCode="_(* #,##0_);_(* \(#,##0\);_(* \-??_);_(@_)"/>
    <numFmt numFmtId="203" formatCode="0.000"/>
    <numFmt numFmtId="204" formatCode="#,##0.0000"/>
    <numFmt numFmtId="205" formatCode="#,##0.0000000"/>
    <numFmt numFmtId="206" formatCode="_ * #,##0.00000_ ;_ * \-#,##0.00000_ ;_ * \-??_ ;_ @_ "/>
    <numFmt numFmtId="207" formatCode="_ * #,##0.000_ ;_ * \-#,##0.000_ ;_ * \-??_ ;_ @_ "/>
    <numFmt numFmtId="208" formatCode="0.000000"/>
    <numFmt numFmtId="209" formatCode="#\ ###\ ###"/>
    <numFmt numFmtId="210" formatCode="#,##0.0_);\(#,##0.0\)"/>
    <numFmt numFmtId="211" formatCode="0.0_)"/>
    <numFmt numFmtId="212" formatCode="0.00000000"/>
    <numFmt numFmtId="213" formatCode="_-* #,##0_-;\-* #,##0_-;_-* \-??_-;_-@_-"/>
    <numFmt numFmtId="214" formatCode="_(* #,##0.0000000_);_(* \(#,##0.0000000\);_(* \-??_);_(@_)"/>
    <numFmt numFmtId="215" formatCode="_(* #,##0.000000000000_);_(* \(#,##0.000000000000\);_(* \-??_);_(@_)"/>
    <numFmt numFmtId="216" formatCode="_(* #,##0.0_);_(* \(#,##0.0\);_(* \-??_);_(@_)"/>
    <numFmt numFmtId="217" formatCode="_(* #,##0.00000000_);_(* \(#,##0.00000000\);_(* \-??_);_(@_)"/>
    <numFmt numFmtId="218" formatCode="_(* #,##0.00000_);_(* \(#,##0.00000\);_(* \-??_);_(@_)"/>
    <numFmt numFmtId="219" formatCode="_-* #,##0.000000\ _P_t_s_-;\-* #,##0.000000\ _P_t_s_-;_-* \-??\ _P_t_s_-;_-@_-"/>
    <numFmt numFmtId="220" formatCode="_-* #,##0.00000\ _P_t_s_-;\-* #,##0.00000\ _P_t_s_-;_-* \-??\ _P_t_s_-;_-@_-"/>
    <numFmt numFmtId="221" formatCode="_-* #,##0.0000\ _P_t_s_-;\-* #,##0.0000\ _P_t_s_-;_-* \-??\ _P_t_s_-;_-@_-"/>
    <numFmt numFmtId="222" formatCode="_(* #,##0.000000_);_(* \(#,##0.000000\);_(* \-??_);_(@_)"/>
    <numFmt numFmtId="223" formatCode="_(* #,##0.000_);_(* \(#,##0.000\);_(* \-??_);_(@_)"/>
    <numFmt numFmtId="224" formatCode="#,##0.0000000000"/>
    <numFmt numFmtId="225" formatCode="_-* #,##0.0\ _€_-;\-* #,##0.0\ _€_-;_-* \-??\ _€_-;_-@_-"/>
    <numFmt numFmtId="226" formatCode="[$-409]mmm\-yy"/>
    <numFmt numFmtId="227" formatCode="_-* #,##0.0000000_-;\-* #,##0.0000000_-;_-* \-???????_-;_-@_-"/>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5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15" applyFont="true" applyBorder="true" applyAlignment="true" applyProtection="false">
      <alignment horizontal="left" vertical="bottom" textRotation="0" wrapText="false" indent="0" shrinkToFit="false"/>
      <protection locked="true" hidden="false"/>
    </xf>
    <xf numFmtId="172" fontId="26" fillId="11" borderId="0" xfId="115" applyFont="true" applyBorder="true" applyAlignment="true" applyProtection="false">
      <alignment horizontal="left" vertical="bottom" textRotation="0" wrapText="false" indent="0" shrinkToFit="false"/>
      <protection locked="true" hidden="false"/>
    </xf>
    <xf numFmtId="172" fontId="24" fillId="11" borderId="0" xfId="115"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7"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7"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7" fontId="29" fillId="11" borderId="20" xfId="15" applyFont="true" applyBorder="true" applyAlignment="true" applyProtection="true">
      <alignment horizontal="center" vertical="center" textRotation="0" wrapText="true" indent="0" shrinkToFit="false"/>
      <protection locked="true" hidden="false"/>
    </xf>
    <xf numFmtId="177" fontId="29" fillId="11" borderId="0" xfId="15" applyFont="true" applyBorder="true" applyAlignment="true" applyProtection="true">
      <alignment horizontal="center" vertical="center" textRotation="0" wrapText="true" indent="0" shrinkToFit="false"/>
      <protection locked="true" hidden="false"/>
    </xf>
    <xf numFmtId="177"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7"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6" fontId="29" fillId="11" borderId="0" xfId="88" applyFont="true" applyBorder="true" applyAlignment="true" applyProtection="true">
      <alignment horizontal="right" vertical="bottom" textRotation="0" wrapText="false" indent="0" shrinkToFit="false"/>
      <protection locked="true" hidden="false"/>
    </xf>
    <xf numFmtId="178" fontId="29" fillId="11" borderId="0" xfId="88" applyFont="true" applyBorder="true" applyAlignment="true" applyProtection="true">
      <alignment horizontal="right" vertical="bottom" textRotation="0" wrapText="false" indent="0" shrinkToFit="false"/>
      <protection locked="true" hidden="false"/>
    </xf>
    <xf numFmtId="178" fontId="29" fillId="11" borderId="0" xfId="0" applyFont="true" applyBorder="false" applyAlignment="true" applyProtection="false">
      <alignment horizontal="right" vertical="bottom" textRotation="0" wrapText="false" indent="0" shrinkToFit="false"/>
      <protection locked="true" hidden="false"/>
    </xf>
    <xf numFmtId="178" fontId="29" fillId="11" borderId="11" xfId="88"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6" fontId="31" fillId="2" borderId="0" xfId="88" applyFont="true" applyBorder="true" applyAlignment="true" applyProtection="true">
      <alignment horizontal="right" vertical="bottom" textRotation="0" wrapText="false" indent="0" shrinkToFit="false"/>
      <protection locked="true" hidden="false"/>
    </xf>
    <xf numFmtId="178" fontId="31" fillId="2" borderId="0" xfId="88" applyFont="true" applyBorder="true" applyAlignment="true" applyProtection="true">
      <alignment horizontal="right" vertical="bottom" textRotation="0" wrapText="false" indent="0" shrinkToFit="false"/>
      <protection locked="true" hidden="false"/>
    </xf>
    <xf numFmtId="178" fontId="31" fillId="2" borderId="11" xfId="88" applyFont="true" applyBorder="true" applyAlignment="true" applyProtection="true">
      <alignment horizontal="right" vertical="bottom" textRotation="0" wrapText="false" indent="0" shrinkToFit="false"/>
      <protection locked="true" hidden="false"/>
    </xf>
    <xf numFmtId="176" fontId="31" fillId="11" borderId="0" xfId="88" applyFont="true" applyBorder="true" applyAlignment="true" applyProtection="true">
      <alignment horizontal="right" vertical="bottom" textRotation="0" wrapText="false" indent="0" shrinkToFit="false"/>
      <protection locked="true" hidden="false"/>
    </xf>
    <xf numFmtId="178" fontId="31" fillId="11" borderId="0" xfId="88" applyFont="true" applyBorder="true" applyAlignment="true" applyProtection="true">
      <alignment horizontal="right" vertical="bottom" textRotation="0" wrapText="false" indent="0" shrinkToFit="false"/>
      <protection locked="true" hidden="false"/>
    </xf>
    <xf numFmtId="178" fontId="31" fillId="11" borderId="11" xfId="88"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6" fontId="31" fillId="11" borderId="22" xfId="88" applyFont="true" applyBorder="true" applyAlignment="true" applyProtection="true">
      <alignment horizontal="right" vertical="bottom" textRotation="0" wrapText="false" indent="0" shrinkToFit="false"/>
      <protection locked="true" hidden="false"/>
    </xf>
    <xf numFmtId="178" fontId="31" fillId="11" borderId="22" xfId="88" applyFont="true" applyBorder="true" applyAlignment="true" applyProtection="true">
      <alignment horizontal="right" vertical="bottom" textRotation="0" wrapText="false" indent="0" shrinkToFit="false"/>
      <protection locked="true" hidden="false"/>
    </xf>
    <xf numFmtId="178" fontId="31" fillId="11" borderId="23" xfId="88"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6" fontId="31" fillId="11" borderId="25" xfId="88" applyFont="true" applyBorder="true" applyAlignment="true" applyProtection="true">
      <alignment horizontal="right" vertical="bottom" textRotation="0" wrapText="false" indent="0" shrinkToFit="false"/>
      <protection locked="true" hidden="false"/>
    </xf>
    <xf numFmtId="178" fontId="31" fillId="11" borderId="25" xfId="88" applyFont="true" applyBorder="true" applyAlignment="true" applyProtection="true">
      <alignment horizontal="right" vertical="bottom" textRotation="0" wrapText="false" indent="0" shrinkToFit="false"/>
      <protection locked="true" hidden="false"/>
    </xf>
    <xf numFmtId="178" fontId="31" fillId="11" borderId="8" xfId="88"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14"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8" fontId="27" fillId="2" borderId="0" xfId="0" applyFont="true" applyBorder="true" applyAlignment="false" applyProtection="false">
      <alignment horizontal="general" vertical="bottom" textRotation="0" wrapText="false" indent="0" shrinkToFit="false"/>
      <protection locked="true" hidden="false"/>
    </xf>
    <xf numFmtId="178"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center" textRotation="0" wrapText="false" indent="0" shrinkToFit="false"/>
      <protection locked="true" hidden="false"/>
    </xf>
    <xf numFmtId="176"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6"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15" applyFont="true" applyBorder="true" applyAlignment="true" applyProtection="false">
      <alignment horizontal="general" vertical="bottom" textRotation="0" wrapText="false" indent="0" shrinkToFit="false"/>
      <protection locked="true" hidden="false"/>
    </xf>
    <xf numFmtId="172" fontId="26" fillId="2" borderId="11" xfId="115" applyFont="true" applyBorder="true" applyAlignment="true" applyProtection="false">
      <alignment horizontal="right" vertical="bottom" textRotation="0" wrapText="false" indent="0" shrinkToFit="false"/>
      <protection locked="true" hidden="false"/>
    </xf>
    <xf numFmtId="172" fontId="26" fillId="11" borderId="0" xfId="115" applyFont="true" applyBorder="true" applyAlignment="true" applyProtection="false">
      <alignment horizontal="right" vertical="bottom" textRotation="0" wrapText="false" indent="0" shrinkToFit="false"/>
      <protection locked="true" hidden="false"/>
    </xf>
    <xf numFmtId="172" fontId="26" fillId="11" borderId="0" xfId="115"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8"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7" fontId="26" fillId="2" borderId="0" xfId="0" applyFont="true" applyBorder="true" applyAlignment="true" applyProtection="true">
      <alignment horizontal="center" vertical="bottom"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8" fontId="26" fillId="2" borderId="0" xfId="15" applyFont="true" applyBorder="true" applyAlignment="true" applyProtection="true">
      <alignment horizontal="right" vertical="bottom" textRotation="0" wrapText="false" indent="0" shrinkToFit="false"/>
      <protection locked="true" hidden="false"/>
    </xf>
    <xf numFmtId="178"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false" applyAlignment="false" applyProtection="false">
      <alignment horizontal="general" vertical="bottom" textRotation="0" wrapText="false" indent="0" shrinkToFit="false"/>
      <protection locked="true" hidden="false"/>
    </xf>
    <xf numFmtId="176" fontId="27" fillId="11" borderId="0" xfId="15" applyFont="true" applyBorder="true" applyAlignment="true" applyProtection="true">
      <alignment horizontal="general" vertical="bottom" textRotation="0" wrapText="false" indent="0" shrinkToFit="false"/>
      <protection locked="true" hidden="false"/>
    </xf>
    <xf numFmtId="178" fontId="27" fillId="11" borderId="0" xfId="15" applyFont="true" applyBorder="true" applyAlignment="true" applyProtection="true">
      <alignment horizontal="right" vertical="bottom" textRotation="0" wrapText="false" indent="0" shrinkToFit="false"/>
      <protection locked="true" hidden="false"/>
    </xf>
    <xf numFmtId="178" fontId="27" fillId="11" borderId="11" xfId="15" applyFont="true" applyBorder="true" applyAlignment="true" applyProtection="true">
      <alignment horizontal="right" vertical="bottom" textRotation="0" wrapText="false" indent="0" shrinkToFit="false"/>
      <protection locked="true" hidden="false"/>
    </xf>
    <xf numFmtId="177" fontId="26" fillId="11" borderId="0" xfId="0" applyFont="true" applyBorder="true" applyAlignment="true" applyProtection="true">
      <alignment horizontal="left" vertical="center" textRotation="0" wrapText="false" indent="0" shrinkToFit="false"/>
      <protection locked="true" hidden="false"/>
    </xf>
    <xf numFmtId="176" fontId="26" fillId="11" borderId="0" xfId="15" applyFont="true" applyBorder="true" applyAlignment="true" applyProtection="true">
      <alignment horizontal="general" vertical="center" textRotation="0" wrapText="false" indent="0" shrinkToFit="false"/>
      <protection locked="true" hidden="false"/>
    </xf>
    <xf numFmtId="178" fontId="26" fillId="11" borderId="0" xfId="15" applyFont="true" applyBorder="true" applyAlignment="true" applyProtection="true">
      <alignment horizontal="right" vertical="center" textRotation="0" wrapText="false" indent="0" shrinkToFit="false"/>
      <protection locked="true" hidden="false"/>
    </xf>
    <xf numFmtId="178"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7" fontId="26" fillId="2" borderId="0" xfId="0" applyFont="true" applyBorder="true" applyAlignment="true" applyProtection="true">
      <alignment horizontal="center" vertical="center" textRotation="0" wrapText="false" indent="0" shrinkToFit="false"/>
      <protection locked="true" hidden="false"/>
    </xf>
    <xf numFmtId="177" fontId="26" fillId="2" borderId="0" xfId="0" applyFont="true" applyBorder="true" applyAlignment="true" applyProtection="true">
      <alignment horizontal="general" vertical="center" textRotation="0" wrapText="false" indent="0" shrinkToFit="false"/>
      <protection locked="true" hidden="false"/>
    </xf>
    <xf numFmtId="176" fontId="37" fillId="2" borderId="0" xfId="15" applyFont="true" applyBorder="true" applyAlignment="true" applyProtection="true">
      <alignment horizontal="general" vertical="center" textRotation="0" wrapText="false" indent="0" shrinkToFit="false"/>
      <protection locked="true" hidden="false"/>
    </xf>
    <xf numFmtId="178" fontId="26" fillId="2" borderId="0" xfId="15" applyFont="true" applyBorder="true" applyAlignment="true" applyProtection="true">
      <alignment horizontal="right" vertical="center" textRotation="0" wrapText="false" indent="0" shrinkToFit="false"/>
      <protection locked="true" hidden="false"/>
    </xf>
    <xf numFmtId="178"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7" fontId="26" fillId="11" borderId="0" xfId="0" applyFont="true" applyBorder="true" applyAlignment="true" applyProtection="true">
      <alignment horizontal="center" vertical="center" textRotation="0" wrapText="false" indent="0" shrinkToFit="false"/>
      <protection locked="true" hidden="false"/>
    </xf>
    <xf numFmtId="177" fontId="26" fillId="11" borderId="0" xfId="0" applyFont="true" applyBorder="true" applyAlignment="true" applyProtection="true">
      <alignment horizontal="general" vertical="center" textRotation="0" wrapText="false" indent="0" shrinkToFit="false"/>
      <protection locked="true" hidden="false"/>
    </xf>
    <xf numFmtId="176"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8" fontId="27" fillId="11" borderId="0" xfId="15" applyFont="true" applyBorder="true" applyAlignment="true" applyProtection="true">
      <alignment horizontal="right" vertical="center" textRotation="0" wrapText="false" indent="0" shrinkToFit="false"/>
      <protection locked="true" hidden="false"/>
    </xf>
    <xf numFmtId="178"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0" xfId="15" applyFont="true" applyBorder="true" applyAlignment="true" applyProtection="true">
      <alignment horizontal="general" vertical="center" textRotation="0" wrapText="false" indent="0" shrinkToFit="false"/>
      <protection locked="true" hidden="false"/>
    </xf>
    <xf numFmtId="178" fontId="27" fillId="2" borderId="0" xfId="15" applyFont="true" applyBorder="true" applyAlignment="true" applyProtection="true">
      <alignment horizontal="right" vertical="center" textRotation="0" wrapText="false" indent="0" shrinkToFit="false"/>
      <protection locked="true" hidden="false"/>
    </xf>
    <xf numFmtId="178"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6" fontId="39" fillId="11" borderId="0" xfId="15" applyFont="true" applyBorder="true" applyAlignment="true" applyProtection="true">
      <alignment horizontal="left" vertical="center" textRotation="0" wrapText="false" indent="0" shrinkToFit="false"/>
      <protection locked="true" hidden="false"/>
    </xf>
    <xf numFmtId="178" fontId="27" fillId="11" borderId="0" xfId="0" applyFont="true" applyBorder="true" applyAlignment="true" applyProtection="false">
      <alignment horizontal="right" vertical="center" textRotation="0" wrapText="true" indent="0" shrinkToFit="false"/>
      <protection locked="true" hidden="false"/>
    </xf>
    <xf numFmtId="178" fontId="39" fillId="2" borderId="0" xfId="15" applyFont="true" applyBorder="true" applyAlignment="true" applyProtection="true">
      <alignment horizontal="right" vertical="center" textRotation="0" wrapText="false" indent="0" shrinkToFit="false"/>
      <protection locked="true" hidden="false"/>
    </xf>
    <xf numFmtId="178"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7"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7" fontId="27" fillId="2" borderId="0" xfId="0" applyFont="true" applyBorder="true" applyAlignment="true" applyProtection="true">
      <alignment horizontal="center" vertical="center" textRotation="0" wrapText="false" indent="0" shrinkToFit="false"/>
      <protection locked="true" hidden="false"/>
    </xf>
    <xf numFmtId="177" fontId="27" fillId="2" borderId="0" xfId="0" applyFont="true" applyBorder="true" applyAlignment="true" applyProtection="true">
      <alignment horizontal="left" vertical="center" textRotation="0" wrapText="false" indent="0" shrinkToFit="false"/>
      <protection locked="true" hidden="false"/>
    </xf>
    <xf numFmtId="177" fontId="26" fillId="11" borderId="0" xfId="0" applyFont="true" applyBorder="true" applyAlignment="true" applyProtection="true">
      <alignment horizontal="left" vertical="center" textRotation="0" wrapText="true" indent="0" shrinkToFit="false"/>
      <protection locked="true" hidden="false"/>
    </xf>
    <xf numFmtId="177" fontId="26" fillId="2" borderId="0" xfId="0" applyFont="true" applyBorder="true" applyAlignment="true" applyProtection="true">
      <alignment horizontal="center" vertical="center" textRotation="0" wrapText="true" indent="0" shrinkToFit="false"/>
      <protection locked="true" hidden="false"/>
    </xf>
    <xf numFmtId="177"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7"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3" xfId="15" applyFont="true" applyBorder="true" applyAlignment="true" applyProtection="true">
      <alignment horizontal="general" vertical="center" textRotation="0" wrapText="false" indent="0" shrinkToFit="false"/>
      <protection locked="true" hidden="false"/>
    </xf>
    <xf numFmtId="178" fontId="27" fillId="2" borderId="13" xfId="15" applyFont="true" applyBorder="true" applyAlignment="true" applyProtection="true">
      <alignment horizontal="right" vertical="center" textRotation="0" wrapText="false" indent="0" shrinkToFit="false"/>
      <protection locked="true" hidden="false"/>
    </xf>
    <xf numFmtId="178"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6" fontId="33" fillId="11" borderId="25" xfId="15" applyFont="true" applyBorder="true" applyAlignment="true" applyProtection="true">
      <alignment horizontal="general"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8" fontId="33" fillId="11" borderId="25" xfId="15" applyFont="true" applyBorder="true" applyAlignment="true" applyProtection="true">
      <alignment horizontal="right" vertical="center" textRotation="0" wrapText="false" indent="0" shrinkToFit="false"/>
      <protection locked="true" hidden="false"/>
    </xf>
    <xf numFmtId="178"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6"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8"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8" fontId="39" fillId="11" borderId="0" xfId="15" applyFont="true" applyBorder="true" applyAlignment="true" applyProtection="true">
      <alignment horizontal="right" vertical="center" textRotation="0" wrapText="false" indent="0" shrinkToFit="false"/>
      <protection locked="true" hidden="false"/>
    </xf>
    <xf numFmtId="178" fontId="39" fillId="11" borderId="11" xfId="15" applyFont="true" applyBorder="true" applyAlignment="true" applyProtection="true">
      <alignment horizontal="right" vertical="center" textRotation="0" wrapText="false" indent="0" shrinkToFit="false"/>
      <protection locked="true" hidden="false"/>
    </xf>
    <xf numFmtId="178"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8" fontId="27" fillId="11" borderId="0" xfId="15" applyFont="true" applyBorder="true" applyAlignment="true" applyProtection="true">
      <alignment horizontal="general" vertical="center" textRotation="0" wrapText="false" indent="0" shrinkToFit="false"/>
      <protection locked="true" hidden="false"/>
    </xf>
    <xf numFmtId="178"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6" fontId="27" fillId="11" borderId="25" xfId="15" applyFont="true" applyBorder="true" applyAlignment="true" applyProtection="true">
      <alignment horizontal="general"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8" fontId="27" fillId="11" borderId="25" xfId="15" applyFont="true" applyBorder="true" applyAlignment="true" applyProtection="true">
      <alignment horizontal="right" vertical="center" textRotation="0" wrapText="false" indent="0" shrinkToFit="false"/>
      <protection locked="true" hidden="false"/>
    </xf>
    <xf numFmtId="178"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13" applyFont="true" applyBorder="false" applyAlignment="true" applyProtection="false">
      <alignment horizontal="right" vertical="center" textRotation="0" wrapText="false" indent="0" shrinkToFit="false"/>
      <protection locked="true" hidden="false"/>
    </xf>
    <xf numFmtId="164" fontId="27" fillId="11" borderId="0" xfId="113" applyFont="true" applyBorder="false" applyAlignment="true" applyProtection="false">
      <alignment horizontal="right" vertical="bottom" textRotation="0" wrapText="false" indent="0" shrinkToFit="false"/>
      <protection locked="true" hidden="false"/>
    </xf>
    <xf numFmtId="176" fontId="27" fillId="11" borderId="0" xfId="113" applyFont="true" applyBorder="false" applyAlignment="true" applyProtection="false">
      <alignment horizontal="right" vertical="center" textRotation="0" wrapText="false" indent="0" shrinkToFit="false"/>
      <protection locked="true" hidden="false"/>
    </xf>
    <xf numFmtId="164" fontId="27" fillId="11" borderId="0" xfId="113" applyFont="true" applyBorder="true" applyAlignment="true" applyProtection="false">
      <alignment horizontal="right" vertical="center" textRotation="0" wrapText="false" indent="0" shrinkToFit="false"/>
      <protection locked="true" hidden="false"/>
    </xf>
    <xf numFmtId="164" fontId="27" fillId="11" borderId="0" xfId="113"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27" fillId="11" borderId="0" xfId="113" applyFont="true" applyBorder="true" applyAlignment="true" applyProtection="false">
      <alignment horizontal="right" vertical="center" textRotation="0" wrapText="false" indent="0" shrinkToFit="false"/>
      <protection locked="true" hidden="false"/>
    </xf>
    <xf numFmtId="164" fontId="27" fillId="11" borderId="11" xfId="113" applyFont="true" applyBorder="true" applyAlignment="true" applyProtection="false">
      <alignment horizontal="right" vertical="center" textRotation="0" wrapText="false" indent="0" shrinkToFit="false"/>
      <protection locked="true" hidden="false"/>
    </xf>
    <xf numFmtId="164" fontId="35" fillId="11" borderId="0" xfId="113" applyFont="true" applyBorder="false" applyAlignment="true" applyProtection="false">
      <alignment horizontal="right" vertical="bottom" textRotation="0" wrapText="false" indent="0" shrinkToFit="false"/>
      <protection locked="true" hidden="false"/>
    </xf>
    <xf numFmtId="178" fontId="27" fillId="11" borderId="11" xfId="113"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13" applyFont="true" applyBorder="true" applyAlignment="true" applyProtection="false">
      <alignment horizontal="left" vertical="bottom" textRotation="0" wrapText="false" indent="0" shrinkToFit="false"/>
      <protection locked="true" hidden="false"/>
    </xf>
    <xf numFmtId="164" fontId="26" fillId="2" borderId="0" xfId="113" applyFont="true" applyBorder="true" applyAlignment="true" applyProtection="false">
      <alignment horizontal="general" vertical="center" textRotation="0" wrapText="false" indent="0" shrinkToFit="false"/>
      <protection locked="true" hidden="false"/>
    </xf>
    <xf numFmtId="176" fontId="27" fillId="2" borderId="0" xfId="113" applyFont="true" applyBorder="true" applyAlignment="true" applyProtection="false">
      <alignment horizontal="right" vertical="center" textRotation="0" wrapText="false" indent="0" shrinkToFit="false"/>
      <protection locked="true" hidden="false"/>
    </xf>
    <xf numFmtId="164" fontId="26" fillId="2" borderId="11" xfId="113" applyFont="true" applyBorder="true" applyAlignment="true" applyProtection="false">
      <alignment horizontal="general" vertical="center" textRotation="0" wrapText="false" indent="0" shrinkToFit="false"/>
      <protection locked="true" hidden="false"/>
    </xf>
    <xf numFmtId="164" fontId="26" fillId="2" borderId="11" xfId="113" applyFont="true" applyBorder="true" applyAlignment="true" applyProtection="false">
      <alignment horizontal="left" vertical="bottom" textRotation="0" wrapText="false" indent="0" shrinkToFit="false"/>
      <protection locked="true" hidden="false"/>
    </xf>
    <xf numFmtId="164" fontId="27" fillId="11" borderId="0" xfId="113" applyFont="true" applyBorder="false" applyAlignment="true" applyProtection="false">
      <alignment horizontal="right" vertical="bottom" textRotation="0" wrapText="true" indent="0" shrinkToFit="false"/>
      <protection locked="true" hidden="false"/>
    </xf>
    <xf numFmtId="173" fontId="27" fillId="11" borderId="0" xfId="113" applyFont="true" applyBorder="true" applyAlignment="true" applyProtection="true">
      <alignment horizontal="left" vertical="center" textRotation="0" wrapText="false" indent="0" shrinkToFit="false"/>
      <protection locked="true" hidden="false"/>
    </xf>
    <xf numFmtId="164" fontId="27" fillId="11" borderId="0" xfId="113"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13" applyFont="true" applyBorder="true" applyAlignment="true" applyProtection="true">
      <alignment horizontal="center" vertical="center" textRotation="0" wrapText="false" indent="0" shrinkToFit="false"/>
      <protection locked="true" hidden="false"/>
    </xf>
    <xf numFmtId="164" fontId="26" fillId="11" borderId="15" xfId="113" applyFont="true" applyBorder="true" applyAlignment="true" applyProtection="false">
      <alignment horizontal="right" vertical="bottom" textRotation="0" wrapText="false" indent="0" shrinkToFit="false"/>
      <protection locked="true" hidden="false"/>
    </xf>
    <xf numFmtId="176" fontId="26" fillId="11" borderId="15" xfId="113" applyFont="true" applyBorder="true" applyAlignment="true" applyProtection="false">
      <alignment horizontal="center" vertical="center" textRotation="0" wrapText="false" indent="0" shrinkToFit="false"/>
      <protection locked="true" hidden="false"/>
    </xf>
    <xf numFmtId="176" fontId="26" fillId="11" borderId="29" xfId="113" applyFont="true" applyBorder="true" applyAlignment="true" applyProtection="false">
      <alignment horizontal="center" vertical="center" textRotation="0" wrapText="false" indent="0" shrinkToFit="false"/>
      <protection locked="true" hidden="false"/>
    </xf>
    <xf numFmtId="164" fontId="26" fillId="11" borderId="13" xfId="113" applyFont="true" applyBorder="true" applyAlignment="true" applyProtection="true">
      <alignment horizontal="center" vertical="center" textRotation="0" wrapText="true" indent="0" shrinkToFit="false"/>
      <protection locked="true" hidden="false"/>
    </xf>
    <xf numFmtId="164" fontId="26" fillId="11" borderId="13" xfId="113" applyFont="true" applyBorder="true" applyAlignment="true" applyProtection="false">
      <alignment horizontal="center" vertical="bottom" textRotation="0" wrapText="true" indent="0" shrinkToFit="false"/>
      <protection locked="true" hidden="false"/>
    </xf>
    <xf numFmtId="176" fontId="26" fillId="11" borderId="20" xfId="113" applyFont="true" applyBorder="true" applyAlignment="true" applyProtection="true">
      <alignment horizontal="center" vertical="center" textRotation="0" wrapText="true" indent="0" shrinkToFit="false"/>
      <protection locked="true" hidden="false"/>
    </xf>
    <xf numFmtId="184" fontId="26" fillId="11" borderId="13" xfId="113" applyFont="true" applyBorder="true" applyAlignment="true" applyProtection="true">
      <alignment horizontal="center" vertical="center" textRotation="0" wrapText="true" indent="0" shrinkToFit="false"/>
      <protection locked="true" hidden="false"/>
    </xf>
    <xf numFmtId="184" fontId="26" fillId="11" borderId="14" xfId="113" applyFont="true" applyBorder="true" applyAlignment="true" applyProtection="true">
      <alignment horizontal="center" vertical="center" textRotation="0" wrapText="true" indent="0" shrinkToFit="false"/>
      <protection locked="true" hidden="false"/>
    </xf>
    <xf numFmtId="176" fontId="41" fillId="11" borderId="0" xfId="113" applyFont="true" applyBorder="true" applyAlignment="true" applyProtection="false">
      <alignment horizontal="right" vertical="center" textRotation="0" wrapText="false" indent="0" shrinkToFit="false"/>
      <protection locked="true" hidden="false"/>
    </xf>
    <xf numFmtId="176" fontId="41" fillId="11" borderId="11" xfId="113" applyFont="true" applyBorder="true" applyAlignment="true" applyProtection="false">
      <alignment horizontal="right" vertical="center" textRotation="0" wrapText="false" indent="0" shrinkToFit="false"/>
      <protection locked="true" hidden="false"/>
    </xf>
    <xf numFmtId="164" fontId="26" fillId="2" borderId="0" xfId="113" applyFont="true" applyBorder="true" applyAlignment="true" applyProtection="false">
      <alignment horizontal="left" vertical="center" textRotation="0" wrapText="false" indent="0" shrinkToFit="false"/>
      <protection locked="true" hidden="false"/>
    </xf>
    <xf numFmtId="164" fontId="26" fillId="2" borderId="0" xfId="113" applyFont="true" applyBorder="true" applyAlignment="false" applyProtection="false">
      <alignment horizontal="general" vertical="bottom" textRotation="0" wrapText="false" indent="0" shrinkToFit="false"/>
      <protection locked="true" hidden="false"/>
    </xf>
    <xf numFmtId="176" fontId="26" fillId="2" borderId="0" xfId="113" applyFont="true" applyBorder="true" applyAlignment="true" applyProtection="false">
      <alignment horizontal="right" vertical="center" textRotation="0" wrapText="false" indent="0" shrinkToFit="false"/>
      <protection locked="true" hidden="false"/>
    </xf>
    <xf numFmtId="178" fontId="26" fillId="2" borderId="0" xfId="113" applyFont="true" applyBorder="true" applyAlignment="true" applyProtection="false">
      <alignment horizontal="right" vertical="center" textRotation="0" wrapText="false" indent="0" shrinkToFit="false"/>
      <protection locked="true" hidden="false"/>
    </xf>
    <xf numFmtId="178" fontId="26" fillId="2" borderId="11" xfId="113" applyFont="true" applyBorder="true" applyAlignment="true" applyProtection="false">
      <alignment horizontal="right" vertical="center" textRotation="0" wrapText="false" indent="0" shrinkToFit="false"/>
      <protection locked="true" hidden="false"/>
    </xf>
    <xf numFmtId="185" fontId="27" fillId="11" borderId="0" xfId="113" applyFont="true" applyBorder="false" applyAlignment="true" applyProtection="false">
      <alignment horizontal="right" vertical="bottom" textRotation="0" wrapText="false" indent="0" shrinkToFit="false"/>
      <protection locked="true" hidden="false"/>
    </xf>
    <xf numFmtId="176" fontId="27" fillId="11" borderId="0" xfId="113" applyFont="true" applyBorder="false" applyAlignment="true" applyProtection="false">
      <alignment horizontal="right" vertical="bottom" textRotation="0" wrapText="false" indent="0" shrinkToFit="false"/>
      <protection locked="true" hidden="false"/>
    </xf>
    <xf numFmtId="164" fontId="27" fillId="11" borderId="0" xfId="113" applyFont="true" applyBorder="true" applyAlignment="true" applyProtection="false">
      <alignment horizontal="left" vertical="center" textRotation="0" wrapText="false" indent="0" shrinkToFit="false"/>
      <protection locked="true" hidden="false"/>
    </xf>
    <xf numFmtId="164" fontId="27" fillId="11" borderId="0" xfId="113" applyFont="true" applyBorder="true" applyAlignment="false" applyProtection="false">
      <alignment horizontal="general" vertical="bottom" textRotation="0" wrapText="false" indent="0" shrinkToFit="false"/>
      <protection locked="true" hidden="false"/>
    </xf>
    <xf numFmtId="174" fontId="27" fillId="11" borderId="11" xfId="113" applyFont="true" applyBorder="true" applyAlignment="true" applyProtection="false">
      <alignment horizontal="right" vertical="center" textRotation="0" wrapText="false" indent="0" shrinkToFit="false"/>
      <protection locked="true" hidden="false"/>
    </xf>
    <xf numFmtId="184" fontId="27" fillId="2" borderId="0" xfId="113" applyFont="true" applyBorder="true" applyAlignment="true" applyProtection="false">
      <alignment horizontal="right" vertical="center" textRotation="0" wrapText="false" indent="0" shrinkToFit="false"/>
      <protection locked="true" hidden="false"/>
    </xf>
    <xf numFmtId="184" fontId="27" fillId="2" borderId="0" xfId="113" applyFont="true" applyBorder="true" applyAlignment="true" applyProtection="false">
      <alignment horizontal="left" vertical="top" textRotation="0" wrapText="false" indent="0" shrinkToFit="false"/>
      <protection locked="true" hidden="false"/>
    </xf>
    <xf numFmtId="178" fontId="27" fillId="2" borderId="0" xfId="113" applyFont="true" applyBorder="true" applyAlignment="true" applyProtection="false">
      <alignment horizontal="right" vertical="center" textRotation="0" wrapText="false" indent="0" shrinkToFit="false"/>
      <protection locked="true" hidden="false"/>
    </xf>
    <xf numFmtId="178" fontId="27" fillId="2" borderId="11" xfId="113" applyFont="true" applyBorder="true" applyAlignment="true" applyProtection="false">
      <alignment horizontal="right" vertical="center" textRotation="0" wrapText="false" indent="0" shrinkToFit="false"/>
      <protection locked="true" hidden="false"/>
    </xf>
    <xf numFmtId="184" fontId="27" fillId="11" borderId="0" xfId="113" applyFont="true" applyBorder="true" applyAlignment="true" applyProtection="false">
      <alignment horizontal="right" vertical="center" textRotation="0" wrapText="false" indent="0" shrinkToFit="false"/>
      <protection locked="true" hidden="false"/>
    </xf>
    <xf numFmtId="184" fontId="27" fillId="11" borderId="0" xfId="113" applyFont="true" applyBorder="true" applyAlignment="true" applyProtection="false">
      <alignment horizontal="left" vertical="top" textRotation="0" wrapText="false" indent="0" shrinkToFit="false"/>
      <protection locked="true" hidden="false"/>
    </xf>
    <xf numFmtId="174" fontId="27" fillId="11" borderId="0" xfId="113" applyFont="true" applyBorder="true" applyAlignment="true" applyProtection="false">
      <alignment horizontal="right" vertical="center" textRotation="0" wrapText="false" indent="0" shrinkToFit="false"/>
      <protection locked="true" hidden="false"/>
    </xf>
    <xf numFmtId="184" fontId="27" fillId="2" borderId="0" xfId="113" applyFont="true" applyBorder="true" applyAlignment="true" applyProtection="false">
      <alignment horizontal="left" vertical="top" textRotation="0" wrapText="true" indent="0" shrinkToFit="false"/>
      <protection locked="true" hidden="false"/>
    </xf>
    <xf numFmtId="174" fontId="27" fillId="2" borderId="0" xfId="113" applyFont="true" applyBorder="true" applyAlignment="true" applyProtection="false">
      <alignment horizontal="right" vertical="center" textRotation="0" wrapText="false" indent="0" shrinkToFit="false"/>
      <protection locked="true" hidden="false"/>
    </xf>
    <xf numFmtId="174" fontId="27" fillId="2" borderId="11" xfId="113" applyFont="true" applyBorder="true" applyAlignment="true" applyProtection="false">
      <alignment horizontal="right" vertical="center" textRotation="0" wrapText="false" indent="0" shrinkToFit="false"/>
      <protection locked="true" hidden="false"/>
    </xf>
    <xf numFmtId="184" fontId="27" fillId="11" borderId="0" xfId="113" applyFont="true" applyBorder="true" applyAlignment="true" applyProtection="false">
      <alignment horizontal="left" vertical="top" textRotation="0" wrapText="true" indent="0" shrinkToFit="false"/>
      <protection locked="true" hidden="false"/>
    </xf>
    <xf numFmtId="178" fontId="27" fillId="11" borderId="0" xfId="113" applyFont="true" applyBorder="false" applyAlignment="true" applyProtection="false">
      <alignment horizontal="right" vertical="bottom" textRotation="0" wrapText="false" indent="0" shrinkToFit="false"/>
      <protection locked="true" hidden="false"/>
    </xf>
    <xf numFmtId="184" fontId="27" fillId="11" borderId="0" xfId="113" applyFont="true" applyBorder="true" applyAlignment="true" applyProtection="false">
      <alignment horizontal="left" vertical="center" textRotation="0" wrapText="true" indent="0" shrinkToFit="false"/>
      <protection locked="true" hidden="false"/>
    </xf>
    <xf numFmtId="184" fontId="27" fillId="2" borderId="13" xfId="113" applyFont="true" applyBorder="true" applyAlignment="true" applyProtection="false">
      <alignment horizontal="right" vertical="center" textRotation="0" wrapText="false" indent="0" shrinkToFit="false"/>
      <protection locked="true" hidden="false"/>
    </xf>
    <xf numFmtId="184" fontId="27" fillId="2" borderId="13" xfId="113" applyFont="true" applyBorder="true" applyAlignment="true" applyProtection="false">
      <alignment horizontal="left" vertical="top" textRotation="0" wrapText="false" indent="0" shrinkToFit="false"/>
      <protection locked="true" hidden="false"/>
    </xf>
    <xf numFmtId="176" fontId="27" fillId="2" borderId="13" xfId="113" applyFont="true" applyBorder="true" applyAlignment="true" applyProtection="false">
      <alignment horizontal="right" vertical="center" textRotation="0" wrapText="false" indent="0" shrinkToFit="false"/>
      <protection locked="true" hidden="false"/>
    </xf>
    <xf numFmtId="174" fontId="27" fillId="2" borderId="13" xfId="113" applyFont="true" applyBorder="true" applyAlignment="true" applyProtection="false">
      <alignment horizontal="right" vertical="center" textRotation="0" wrapText="false" indent="0" shrinkToFit="false"/>
      <protection locked="true" hidden="false"/>
    </xf>
    <xf numFmtId="174" fontId="27" fillId="2" borderId="14" xfId="11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13" applyFont="true" applyBorder="true" applyAlignment="true" applyProtection="false">
      <alignment horizontal="left" vertical="center" textRotation="0" wrapText="false" indent="0" shrinkToFit="false"/>
      <protection locked="true" hidden="false"/>
    </xf>
    <xf numFmtId="164" fontId="27" fillId="11" borderId="25" xfId="113" applyFont="true" applyBorder="true" applyAlignment="true" applyProtection="false">
      <alignment horizontal="justify" vertical="bottom" textRotation="0" wrapText="true" indent="0" shrinkToFit="false"/>
      <protection locked="true" hidden="false"/>
    </xf>
    <xf numFmtId="176" fontId="27" fillId="11" borderId="25" xfId="113" applyFont="true" applyBorder="true" applyAlignment="true" applyProtection="false">
      <alignment horizontal="right" vertical="center" textRotation="0" wrapText="false" indent="0" shrinkToFit="false"/>
      <protection locked="true" hidden="false"/>
    </xf>
    <xf numFmtId="174" fontId="27" fillId="11" borderId="25" xfId="113" applyFont="true" applyBorder="true" applyAlignment="true" applyProtection="false">
      <alignment horizontal="right" vertical="center" textRotation="0" wrapText="false" indent="0" shrinkToFit="false"/>
      <protection locked="true" hidden="false"/>
    </xf>
    <xf numFmtId="179" fontId="27" fillId="11" borderId="8" xfId="113"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13" applyFont="true" applyBorder="true" applyAlignment="true" applyProtection="false">
      <alignment horizontal="right" vertical="bottom" textRotation="0" wrapText="false" indent="0" shrinkToFit="false"/>
      <protection locked="true" hidden="false"/>
    </xf>
    <xf numFmtId="176" fontId="27" fillId="11" borderId="22" xfId="113" applyFont="true" applyBorder="true" applyAlignment="true" applyProtection="false">
      <alignment horizontal="right" vertical="center" textRotation="0" wrapText="false" indent="0" shrinkToFit="false"/>
      <protection locked="true" hidden="false"/>
    </xf>
    <xf numFmtId="164" fontId="27" fillId="11" borderId="22" xfId="113" applyFont="true" applyBorder="true" applyAlignment="true" applyProtection="false">
      <alignment horizontal="right" vertical="center" textRotation="0" wrapText="false" indent="0" shrinkToFit="false"/>
      <protection locked="true" hidden="false"/>
    </xf>
    <xf numFmtId="164" fontId="27" fillId="11" borderId="23" xfId="113" applyFont="true" applyBorder="true" applyAlignment="true" applyProtection="false">
      <alignment horizontal="right" vertical="center" textRotation="0" wrapText="false" indent="0" shrinkToFit="false"/>
      <protection locked="true" hidden="false"/>
    </xf>
    <xf numFmtId="185" fontId="27" fillId="11" borderId="0" xfId="113"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8" fontId="26" fillId="11" borderId="0" xfId="0" applyFont="true" applyBorder="true" applyAlignment="true" applyProtection="false">
      <alignment horizontal="left"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8"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8" fontId="26" fillId="2" borderId="0"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right" vertical="bottom" textRotation="0" wrapText="false" indent="0" shrinkToFit="false"/>
      <protection locked="true" hidden="false"/>
    </xf>
    <xf numFmtId="178"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8"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8" fontId="27" fillId="2" borderId="0" xfId="0" applyFont="true" applyBorder="true" applyAlignment="true" applyProtection="false">
      <alignment horizontal="right"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6"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8"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89"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6" fontId="27" fillId="11" borderId="0" xfId="15" applyFont="true" applyBorder="true" applyAlignment="true" applyProtection="true">
      <alignment horizontal="general" vertical="bottom" textRotation="0" wrapText="false" indent="0" shrinkToFit="false"/>
      <protection locked="true" hidden="false"/>
    </xf>
    <xf numFmtId="189"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6"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9"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8"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89"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7" fontId="27" fillId="2" borderId="0" xfId="0" applyFont="true" applyBorder="false" applyAlignment="true" applyProtection="false">
      <alignment horizontal="center"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righ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true">
      <alignment horizontal="center" vertical="bottom" textRotation="0" wrapText="false" indent="0" shrinkToFit="false"/>
      <protection locked="true" hidden="false"/>
    </xf>
    <xf numFmtId="177" fontId="27" fillId="2"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8"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7"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false" applyAlignment="true" applyProtection="false">
      <alignment horizontal="center" vertical="bottom"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7" fontId="27" fillId="2" borderId="0" xfId="0" applyFont="true" applyBorder="true" applyAlignment="true" applyProtection="false">
      <alignment horizontal="center" vertical="center" textRotation="0" wrapText="false" indent="0" shrinkToFit="false"/>
      <protection locked="true" hidden="false"/>
    </xf>
    <xf numFmtId="177"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8" fontId="26" fillId="11" borderId="13"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15" applyFont="true" applyBorder="true" applyAlignment="false" applyProtection="false">
      <alignment horizontal="general" vertical="bottom" textRotation="0" wrapText="false" indent="0" shrinkToFit="false"/>
      <protection locked="true" hidden="false"/>
    </xf>
    <xf numFmtId="190" fontId="27" fillId="11" borderId="0" xfId="115" applyFont="true" applyBorder="true" applyAlignment="false" applyProtection="false">
      <alignment horizontal="general" vertical="bottom" textRotation="0" wrapText="false" indent="0" shrinkToFit="false"/>
      <protection locked="true" hidden="false"/>
    </xf>
    <xf numFmtId="176"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15" applyFont="true" applyBorder="true" applyAlignment="false" applyProtection="false">
      <alignment horizontal="general" vertical="bottom" textRotation="0" wrapText="false" indent="0" shrinkToFit="false"/>
      <protection locked="true" hidden="false"/>
    </xf>
    <xf numFmtId="191" fontId="27" fillId="11" borderId="0" xfId="115" applyFont="true" applyBorder="true" applyAlignment="false" applyProtection="false">
      <alignment horizontal="general" vertical="bottom" textRotation="0" wrapText="false" indent="0" shrinkToFit="false"/>
      <protection locked="true" hidden="false"/>
    </xf>
    <xf numFmtId="192" fontId="26" fillId="11" borderId="0" xfId="115" applyFont="true" applyBorder="true" applyAlignment="false" applyProtection="false">
      <alignment horizontal="general" vertical="bottom" textRotation="0" wrapText="false" indent="0" shrinkToFit="false"/>
      <protection locked="true" hidden="false"/>
    </xf>
    <xf numFmtId="172" fontId="26" fillId="2" borderId="0" xfId="115" applyFont="true" applyBorder="true" applyAlignment="true" applyProtection="false">
      <alignment horizontal="left" vertical="bottom" textRotation="0" wrapText="false" indent="0" shrinkToFit="false"/>
      <protection locked="true" hidden="false"/>
    </xf>
    <xf numFmtId="172" fontId="26" fillId="2" borderId="0" xfId="115" applyFont="true" applyBorder="true" applyAlignment="true" applyProtection="true">
      <alignment horizontal="general" vertical="bottom" textRotation="0" wrapText="false" indent="0" shrinkToFit="false"/>
      <protection locked="true" hidden="false"/>
    </xf>
    <xf numFmtId="191" fontId="26" fillId="11" borderId="0" xfId="115" applyFont="true" applyBorder="true" applyAlignment="true" applyProtection="true">
      <alignment horizontal="general" vertical="bottom" textRotation="0" wrapText="false" indent="0" shrinkToFit="false"/>
      <protection locked="true" hidden="false"/>
    </xf>
    <xf numFmtId="172" fontId="26" fillId="11" borderId="0" xfId="115" applyFont="true" applyBorder="true" applyAlignment="true" applyProtection="true">
      <alignment horizontal="general" vertical="bottom" textRotation="0" wrapText="false" indent="0" shrinkToFit="false"/>
      <protection locked="true" hidden="false"/>
    </xf>
    <xf numFmtId="172" fontId="26" fillId="11" borderId="0" xfId="115" applyFont="true" applyBorder="true" applyAlignment="true" applyProtection="false">
      <alignment horizontal="general" vertical="center" textRotation="0" wrapText="false" indent="0" shrinkToFit="false"/>
      <protection locked="true" hidden="false"/>
    </xf>
    <xf numFmtId="172" fontId="26" fillId="11" borderId="17" xfId="115" applyFont="true" applyBorder="true" applyAlignment="true" applyProtection="true">
      <alignment horizontal="center" vertical="center" textRotation="0" wrapText="false" indent="0" shrinkToFit="false"/>
      <protection locked="true" hidden="false"/>
    </xf>
    <xf numFmtId="172" fontId="26" fillId="11" borderId="15" xfId="115" applyFont="true" applyBorder="true" applyAlignment="true" applyProtection="true">
      <alignment horizontal="center" vertical="center" textRotation="0" wrapText="false" indent="0" shrinkToFit="false"/>
      <protection locked="true" hidden="false"/>
    </xf>
    <xf numFmtId="172" fontId="26" fillId="11" borderId="0" xfId="115" applyFont="true" applyBorder="true" applyAlignment="false" applyProtection="false">
      <alignment horizontal="general" vertical="bottom" textRotation="0" wrapText="false" indent="0" shrinkToFit="false"/>
      <protection locked="true" hidden="false"/>
    </xf>
    <xf numFmtId="172" fontId="26" fillId="11" borderId="20" xfId="115"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15" applyFont="true" applyBorder="true" applyAlignment="true" applyProtection="false">
      <alignment horizontal="center" vertical="center" textRotation="0" wrapText="true" indent="0" shrinkToFit="false"/>
      <protection locked="true" hidden="false"/>
    </xf>
    <xf numFmtId="172" fontId="26" fillId="11" borderId="0" xfId="115" applyFont="true" applyBorder="true" applyAlignment="true" applyProtection="false">
      <alignment horizontal="center" vertical="bottom" textRotation="0" wrapText="false" indent="0" shrinkToFit="false"/>
      <protection locked="true" hidden="false"/>
    </xf>
    <xf numFmtId="172" fontId="26" fillId="11" borderId="13" xfId="115" applyFont="true" applyBorder="true" applyAlignment="true" applyProtection="false">
      <alignment horizontal="center" vertical="bottom" textRotation="0" wrapText="false" indent="0" shrinkToFit="false"/>
      <protection locked="true" hidden="false"/>
    </xf>
    <xf numFmtId="193" fontId="27" fillId="11" borderId="0" xfId="115"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76"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15"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true" applyProtection="true">
      <alignment horizontal="lef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6" fontId="27" fillId="11" borderId="22" xfId="0" applyFont="true" applyBorder="true" applyAlignment="true" applyProtection="true">
      <alignment horizontal="left" vertical="bottom" textRotation="0" wrapText="false" indent="0" shrinkToFit="false"/>
      <protection locked="true" hidden="false"/>
    </xf>
    <xf numFmtId="176" fontId="27" fillId="11" borderId="22" xfId="0" applyFont="true" applyBorder="true" applyAlignment="true" applyProtection="true">
      <alignment horizontal="right" vertical="bottom" textRotation="0" wrapText="false" indent="0" shrinkToFit="false"/>
      <protection locked="true" hidden="false"/>
    </xf>
    <xf numFmtId="178" fontId="27" fillId="11" borderId="22" xfId="0" applyFont="true" applyBorder="true" applyAlignment="true" applyProtection="false">
      <alignment horizontal="right" vertical="bottom" textRotation="0" wrapText="false" indent="0" shrinkToFit="false"/>
      <protection locked="true" hidden="false"/>
    </xf>
    <xf numFmtId="173" fontId="27" fillId="11" borderId="22" xfId="0" applyFont="true" applyBorder="true" applyAlignment="true" applyProtection="false">
      <alignment horizontal="right" vertical="bottom" textRotation="0" wrapText="false" indent="0" shrinkToFit="false"/>
      <protection locked="true" hidden="false"/>
    </xf>
    <xf numFmtId="194" fontId="27" fillId="11" borderId="0" xfId="115" applyFont="true" applyBorder="true" applyAlignment="true" applyProtection="false">
      <alignment horizontal="right" vertical="bottom" textRotation="0" wrapText="false" indent="0" shrinkToFit="false"/>
      <protection locked="true" hidden="false"/>
    </xf>
    <xf numFmtId="194" fontId="27" fillId="11" borderId="0" xfId="115" applyFont="true" applyBorder="true" applyAlignment="true" applyProtection="true">
      <alignment horizontal="right" vertical="bottom" textRotation="0" wrapText="false" indent="0" shrinkToFit="false"/>
      <protection locked="true" hidden="false"/>
    </xf>
    <xf numFmtId="178" fontId="27" fillId="11" borderId="0" xfId="115" applyFont="true" applyBorder="true" applyAlignment="true" applyProtection="false">
      <alignment horizontal="right" vertical="bottom" textRotation="0" wrapText="false" indent="0" shrinkToFit="false"/>
      <protection locked="true" hidden="false"/>
    </xf>
    <xf numFmtId="178" fontId="27" fillId="11" borderId="0" xfId="115" applyFont="true" applyBorder="true" applyAlignment="true" applyProtection="true">
      <alignment horizontal="right" vertical="bottom" textRotation="0" wrapText="false" indent="0" shrinkToFit="false"/>
      <protection locked="true" hidden="false"/>
    </xf>
    <xf numFmtId="185" fontId="27" fillId="11" borderId="0" xfId="115" applyFont="true" applyBorder="true" applyAlignment="true" applyProtection="true">
      <alignment horizontal="right" vertical="bottom" textRotation="0" wrapText="false" indent="0" shrinkToFit="false"/>
      <protection locked="true" hidden="false"/>
    </xf>
    <xf numFmtId="195" fontId="26" fillId="11" borderId="0" xfId="115" applyFont="true" applyBorder="true" applyAlignment="false" applyProtection="false">
      <alignment horizontal="general" vertical="bottom" textRotation="0" wrapText="false" indent="0" shrinkToFit="false"/>
      <protection locked="true" hidden="false"/>
    </xf>
    <xf numFmtId="196" fontId="27" fillId="11" borderId="0" xfId="97" applyFont="true" applyBorder="true" applyAlignment="true" applyProtection="true">
      <alignment horizontal="general" vertical="bottom" textRotation="0" wrapText="false" indent="0" shrinkToFit="false"/>
      <protection locked="true" hidden="false"/>
    </xf>
    <xf numFmtId="196" fontId="41" fillId="11" borderId="0" xfId="97" applyFont="true" applyBorder="true" applyAlignment="true" applyProtection="true">
      <alignment horizontal="general" vertical="bottom" textRotation="0" wrapText="false" indent="0" shrinkToFit="false"/>
      <protection locked="true" hidden="false"/>
    </xf>
    <xf numFmtId="196" fontId="41" fillId="11" borderId="0" xfId="97" applyFont="true" applyBorder="true" applyAlignment="true" applyProtection="true">
      <alignment horizontal="general" vertical="bottom" textRotation="0" wrapText="true" indent="0" shrinkToFit="false"/>
      <protection locked="true" hidden="false"/>
    </xf>
    <xf numFmtId="196" fontId="26" fillId="11" borderId="0" xfId="97" applyFont="true" applyBorder="true" applyAlignment="true" applyProtection="true">
      <alignment horizontal="general" vertical="bottom" textRotation="0" wrapText="false" indent="0" shrinkToFit="false"/>
      <protection locked="true" hidden="false"/>
    </xf>
    <xf numFmtId="196" fontId="35" fillId="11" borderId="0" xfId="97" applyFont="true" applyBorder="true" applyAlignment="true" applyProtection="true">
      <alignment horizontal="general" vertical="bottom" textRotation="0" wrapText="false" indent="0" shrinkToFit="false"/>
      <protection locked="true" hidden="false"/>
    </xf>
    <xf numFmtId="196" fontId="43" fillId="11" borderId="0" xfId="97"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7"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4"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4" fontId="26" fillId="11" borderId="19" xfId="0" applyFont="true" applyBorder="true" applyAlignment="true" applyProtection="false">
      <alignment horizontal="center" vertical="center" textRotation="0" wrapText="false" indent="0" shrinkToFit="false"/>
      <protection locked="true" hidden="false"/>
    </xf>
    <xf numFmtId="196" fontId="26" fillId="11" borderId="0" xfId="99" applyFont="true" applyBorder="true" applyAlignment="true" applyProtection="true">
      <alignment horizontal="center" vertical="center" textRotation="0" wrapText="false" indent="0" shrinkToFit="false"/>
      <protection locked="true" hidden="false"/>
    </xf>
    <xf numFmtId="198" fontId="26" fillId="11" borderId="0" xfId="99" applyFont="true" applyBorder="true" applyAlignment="true" applyProtection="true">
      <alignment horizontal="right" vertical="center" textRotation="0" wrapText="false" indent="0" shrinkToFit="false"/>
      <protection locked="true" hidden="false"/>
    </xf>
    <xf numFmtId="198" fontId="27" fillId="11" borderId="0" xfId="99" applyFont="true" applyBorder="true" applyAlignment="true" applyProtection="true">
      <alignment horizontal="center" vertical="center" textRotation="0" wrapText="false" indent="0" shrinkToFit="false"/>
      <protection locked="true" hidden="false"/>
    </xf>
    <xf numFmtId="196" fontId="27" fillId="11" borderId="0" xfId="99"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center" textRotation="0" wrapText="false" indent="0" shrinkToFit="false"/>
      <protection locked="true" hidden="false"/>
    </xf>
    <xf numFmtId="198"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6" fontId="27" fillId="6" borderId="0" xfId="15" applyFont="true" applyBorder="true" applyAlignment="true" applyProtection="true">
      <alignment horizontal="general" vertical="center" textRotation="0" wrapText="false" indent="0" shrinkToFit="false"/>
      <protection locked="true" hidden="false"/>
    </xf>
    <xf numFmtId="198" fontId="27" fillId="6" borderId="0" xfId="15" applyFont="true" applyBorder="true" applyAlignment="true" applyProtection="true">
      <alignment horizontal="right" vertical="center" textRotation="0" wrapText="false" indent="0" shrinkToFit="false"/>
      <protection locked="true" hidden="false"/>
    </xf>
    <xf numFmtId="196" fontId="27" fillId="2" borderId="0" xfId="15" applyFont="true" applyBorder="true" applyAlignment="true" applyProtection="true">
      <alignment horizontal="general" vertical="center" textRotation="0" wrapText="false" indent="0" shrinkToFit="false"/>
      <protection locked="true" hidden="false"/>
    </xf>
    <xf numFmtId="198" fontId="27" fillId="2" borderId="0" xfId="15" applyFont="true" applyBorder="true" applyAlignment="true" applyProtection="true">
      <alignment horizontal="right" vertical="center" textRotation="0" wrapText="false" indent="0" shrinkToFit="false"/>
      <protection locked="true" hidden="false"/>
    </xf>
    <xf numFmtId="196" fontId="27" fillId="11" borderId="22" xfId="15" applyFont="true" applyBorder="true" applyAlignment="true" applyProtection="true">
      <alignment horizontal="general" vertical="center" textRotation="0" wrapText="false" indent="0" shrinkToFit="false"/>
      <protection locked="true" hidden="false"/>
    </xf>
    <xf numFmtId="198"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6" fontId="27" fillId="11" borderId="0" xfId="98" applyFont="true" applyBorder="true" applyAlignment="true" applyProtection="true">
      <alignment horizontal="general" vertical="bottom" textRotation="0" wrapText="false" indent="0" shrinkToFit="false"/>
      <protection locked="true" hidden="false"/>
    </xf>
    <xf numFmtId="199" fontId="41" fillId="11" borderId="0" xfId="98" applyFont="true" applyBorder="true" applyAlignment="true" applyProtection="true">
      <alignment horizontal="general" vertical="bottom" textRotation="0" wrapText="false" indent="0" shrinkToFit="false"/>
      <protection locked="true" hidden="false"/>
    </xf>
    <xf numFmtId="200" fontId="43" fillId="11" borderId="0" xfId="98" applyFont="true" applyBorder="true" applyAlignment="true" applyProtection="tru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99" fontId="27" fillId="11" borderId="0" xfId="98"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8" fontId="26" fillId="11" borderId="0" xfId="99"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2" fontId="41" fillId="11" borderId="0" xfId="15" applyFont="true" applyBorder="true" applyAlignment="true" applyProtection="true">
      <alignment horizontal="general" vertical="bottom" textRotation="0" wrapText="false" indent="0" shrinkToFit="false"/>
      <protection locked="true" hidden="false"/>
    </xf>
    <xf numFmtId="196"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76" fontId="43"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6"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6"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4"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8"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84" fontId="32" fillId="11" borderId="28" xfId="0" applyFont="true" applyBorder="true" applyAlignment="false" applyProtection="false">
      <alignment horizontal="general"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6" fontId="27" fillId="11" borderId="0" xfId="100" applyFont="true" applyBorder="true" applyAlignment="true" applyProtection="true">
      <alignment horizontal="general" vertical="bottom" textRotation="0" wrapText="false" indent="0" shrinkToFit="false"/>
      <protection locked="true" hidden="false"/>
    </xf>
    <xf numFmtId="176"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8" fontId="27" fillId="2" borderId="0" xfId="100" applyFont="true" applyBorder="true" applyAlignment="true" applyProtection="true">
      <alignment horizontal="general" vertical="bottom" textRotation="0" wrapText="false" indent="0" shrinkToFit="false"/>
      <protection locked="true" hidden="false"/>
    </xf>
    <xf numFmtId="176" fontId="27" fillId="2" borderId="0" xfId="0" applyFont="true" applyBorder="true" applyAlignment="true" applyProtection="false">
      <alignment horizontal="left" vertical="bottom" textRotation="0" wrapText="false" indent="0" shrinkToFit="false"/>
      <protection locked="true" hidden="false"/>
    </xf>
    <xf numFmtId="176"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6" fontId="27" fillId="2" borderId="0" xfId="15" applyFont="true" applyBorder="true" applyAlignment="true" applyProtection="true">
      <alignment horizontal="right" vertical="bottom" textRotation="0" wrapText="false" indent="0" shrinkToFit="false"/>
      <protection locked="true" hidden="false"/>
    </xf>
    <xf numFmtId="196" fontId="27" fillId="2" borderId="22" xfId="15" applyFont="true" applyBorder="true" applyAlignment="true" applyProtection="true">
      <alignment horizontal="general" vertical="bottom" textRotation="0" wrapText="false" indent="0" shrinkToFit="false"/>
      <protection locked="true" hidden="false"/>
    </xf>
    <xf numFmtId="196"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6" fontId="27" fillId="11" borderId="25" xfId="100" applyFont="true" applyBorder="true" applyAlignment="true" applyProtection="true">
      <alignment horizontal="general" vertical="bottom" textRotation="0" wrapText="false" indent="0" shrinkToFit="false"/>
      <protection locked="true" hidden="false"/>
    </xf>
    <xf numFmtId="196" fontId="27" fillId="11" borderId="25" xfId="100"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6" fontId="35" fillId="11" borderId="0" xfId="100" applyFont="true" applyBorder="true" applyAlignment="true" applyProtection="true">
      <alignment horizontal="general" vertical="bottom" textRotation="0" wrapText="false" indent="0" shrinkToFit="false"/>
      <protection locked="true" hidden="false"/>
    </xf>
    <xf numFmtId="207" fontId="27" fillId="11" borderId="0" xfId="100"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6" fontId="27" fillId="11" borderId="22" xfId="100"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8" fontId="26" fillId="2" borderId="11" xfId="0" applyFont="true" applyBorder="true" applyAlignment="true" applyProtection="false">
      <alignment horizontal="right" vertical="bottom" textRotation="0" wrapText="false" indent="0" shrinkToFit="false"/>
      <protection locked="true" hidden="false"/>
    </xf>
    <xf numFmtId="208"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right" vertical="bottom" textRotation="0" wrapText="false" indent="0" shrinkToFit="false"/>
      <protection locked="true" hidden="false"/>
    </xf>
    <xf numFmtId="178" fontId="27" fillId="11" borderId="11" xfId="0" applyFont="true" applyBorder="true" applyAlignment="true" applyProtection="false">
      <alignment horizontal="right" vertical="bottom" textRotation="0" wrapText="false" indent="0" shrinkToFit="false"/>
      <protection locked="true" hidden="false"/>
    </xf>
    <xf numFmtId="178" fontId="26" fillId="11" borderId="11" xfId="0" applyFont="true" applyBorder="true" applyAlignment="true" applyProtection="false">
      <alignment horizontal="right" vertical="bottom" textRotation="0" wrapText="false" indent="0" shrinkToFit="false"/>
      <protection locked="true" hidden="false"/>
    </xf>
    <xf numFmtId="178" fontId="27" fillId="2" borderId="11" xfId="0" applyFont="true" applyBorder="true" applyAlignment="true" applyProtection="false">
      <alignment horizontal="right" vertical="bottom" textRotation="0" wrapText="false" indent="0" shrinkToFit="false"/>
      <protection locked="true" hidden="false"/>
    </xf>
    <xf numFmtId="177" fontId="26" fillId="2" borderId="0" xfId="0" applyFont="true" applyBorder="true" applyAlignment="true" applyProtection="false">
      <alignment horizontal="center" vertical="bottom"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14" xfId="0" applyFont="true" applyBorder="true" applyAlignment="true" applyProtection="false">
      <alignment horizontal="right" vertical="bottom" textRotation="0" wrapText="false" indent="0" shrinkToFit="false"/>
      <protection locked="true" hidden="false"/>
    </xf>
    <xf numFmtId="178" fontId="26" fillId="11" borderId="17"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8" fontId="26" fillId="11" borderId="25" xfId="0" applyFont="true" applyBorder="true" applyAlignment="true" applyProtection="false">
      <alignment horizontal="right" vertical="bottom" textRotation="0" wrapText="false" indent="0" shrinkToFit="false"/>
      <protection locked="true" hidden="false"/>
    </xf>
    <xf numFmtId="178" fontId="26" fillId="11" borderId="8" xfId="0" applyFont="true" applyBorder="true" applyAlignment="true" applyProtection="false">
      <alignment horizontal="right" vertical="bottom" textRotation="0" wrapText="false" indent="0" shrinkToFit="false"/>
      <protection locked="true" hidden="false"/>
    </xf>
    <xf numFmtId="177" fontId="33" fillId="11" borderId="26" xfId="0" applyFont="true" applyBorder="true" applyAlignment="true" applyProtection="true">
      <alignment horizontal="left" vertical="bottom" textRotation="0" wrapText="false" indent="0" shrinkToFit="false"/>
      <protection locked="true" hidden="false"/>
    </xf>
    <xf numFmtId="209" fontId="33" fillId="11" borderId="0" xfId="0" applyFont="true" applyBorder="true" applyAlignment="true" applyProtection="false">
      <alignment horizontal="right" vertical="bottom" textRotation="0" wrapText="false" indent="0" shrinkToFit="false"/>
      <protection locked="true" hidden="false"/>
    </xf>
    <xf numFmtId="209"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7"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7"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7"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0"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6" fontId="26" fillId="2" borderId="0" xfId="102" applyFont="true" applyBorder="true" applyAlignment="true" applyProtection="true">
      <alignment horizontal="right" vertical="center" textRotation="0" wrapText="false" indent="0" shrinkToFit="false"/>
      <protection locked="true" hidden="false"/>
    </xf>
    <xf numFmtId="178" fontId="26" fillId="2" borderId="0" xfId="102" applyFont="true" applyBorder="true" applyAlignment="true" applyProtection="true">
      <alignment horizontal="center" vertical="center" textRotation="0" wrapText="false" indent="0" shrinkToFit="false"/>
      <protection locked="true" hidden="false"/>
    </xf>
    <xf numFmtId="178" fontId="26" fillId="2" borderId="0" xfId="102" applyFont="true" applyBorder="true" applyAlignment="true" applyProtection="true">
      <alignment horizontal="right" vertical="center" textRotation="0" wrapText="false" indent="0" shrinkToFit="false"/>
      <protection locked="true" hidden="false"/>
    </xf>
    <xf numFmtId="178" fontId="26" fillId="2" borderId="11" xfId="102" applyFont="true" applyBorder="true" applyAlignment="true" applyProtection="true">
      <alignment horizontal="right" vertical="center" textRotation="0" wrapText="false" indent="0" shrinkToFit="false"/>
      <protection locked="true" hidden="false"/>
    </xf>
    <xf numFmtId="186"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5" fontId="27" fillId="11" borderId="0" xfId="102" applyFont="true" applyBorder="true" applyAlignment="true" applyProtection="true">
      <alignment horizontal="right" vertical="center" textRotation="0" wrapText="false" indent="0" shrinkToFit="false"/>
      <protection locked="true" hidden="false"/>
    </xf>
    <xf numFmtId="185" fontId="27" fillId="11" borderId="11" xfId="102"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6" fontId="27" fillId="11" borderId="0" xfId="102" applyFont="true" applyBorder="true" applyAlignment="true" applyProtection="true">
      <alignment horizontal="right" vertical="center" textRotation="0" wrapText="false" indent="0" shrinkToFit="false"/>
      <protection locked="true" hidden="false"/>
    </xf>
    <xf numFmtId="178" fontId="27" fillId="11" borderId="0" xfId="102" applyFont="true" applyBorder="true" applyAlignment="true" applyProtection="true">
      <alignment horizontal="center" vertical="center" textRotation="0" wrapText="false" indent="0" shrinkToFit="false"/>
      <protection locked="true" hidden="false"/>
    </xf>
    <xf numFmtId="178" fontId="27" fillId="11" borderId="0" xfId="102" applyFont="true" applyBorder="true" applyAlignment="true" applyProtection="true">
      <alignment horizontal="right" vertical="center" textRotation="0" wrapText="false" indent="0" shrinkToFit="false"/>
      <protection locked="true" hidden="false"/>
    </xf>
    <xf numFmtId="178" fontId="27" fillId="11" borderId="11" xfId="102"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6" fontId="27" fillId="2" borderId="0" xfId="102" applyFont="true" applyBorder="true" applyAlignment="true" applyProtection="true">
      <alignment horizontal="right" vertical="center" textRotation="0" wrapText="false" indent="0" shrinkToFit="false"/>
      <protection locked="true" hidden="false"/>
    </xf>
    <xf numFmtId="178" fontId="27" fillId="2" borderId="0" xfId="102" applyFont="true" applyBorder="true" applyAlignment="true" applyProtection="true">
      <alignment horizontal="center" vertical="center" textRotation="0" wrapText="false" indent="0" shrinkToFit="false"/>
      <protection locked="true" hidden="false"/>
    </xf>
    <xf numFmtId="178" fontId="27" fillId="2" borderId="0" xfId="102" applyFont="true" applyBorder="true" applyAlignment="true" applyProtection="true">
      <alignment horizontal="right" vertical="center" textRotation="0" wrapText="false" indent="0" shrinkToFit="false"/>
      <protection locked="true" hidden="false"/>
    </xf>
    <xf numFmtId="178" fontId="27" fillId="2" borderId="11" xfId="102" applyFont="true" applyBorder="true" applyAlignment="true" applyProtection="true">
      <alignment horizontal="right" vertical="center" textRotation="0" wrapText="false" indent="0" shrinkToFit="false"/>
      <protection locked="true" hidden="false"/>
    </xf>
    <xf numFmtId="176" fontId="30" fillId="2" borderId="0" xfId="102"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6" fontId="27" fillId="2" borderId="13" xfId="102" applyFont="true" applyBorder="true" applyAlignment="true" applyProtection="true">
      <alignment horizontal="right" vertical="center" textRotation="0" wrapText="false" indent="0" shrinkToFit="false"/>
      <protection locked="true" hidden="false"/>
    </xf>
    <xf numFmtId="178" fontId="27" fillId="2" borderId="13" xfId="102" applyFont="true" applyBorder="true" applyAlignment="true" applyProtection="true">
      <alignment horizontal="center" vertical="center" textRotation="0" wrapText="false" indent="0" shrinkToFit="false"/>
      <protection locked="true" hidden="false"/>
    </xf>
    <xf numFmtId="178" fontId="27" fillId="2" borderId="13" xfId="102" applyFont="true" applyBorder="true" applyAlignment="true" applyProtection="true">
      <alignment horizontal="right" vertical="center" textRotation="0" wrapText="false" indent="0" shrinkToFit="false"/>
      <protection locked="true" hidden="false"/>
    </xf>
    <xf numFmtId="178" fontId="27" fillId="2" borderId="14" xfId="102"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8" fontId="27" fillId="11" borderId="15" xfId="0" applyFont="true" applyBorder="true" applyAlignment="true" applyProtection="true">
      <alignment horizontal="fill" vertical="bottom" textRotation="0" wrapText="false" indent="0" shrinkToFit="false"/>
      <protection locked="true" hidden="false"/>
    </xf>
    <xf numFmtId="211" fontId="27" fillId="11" borderId="15" xfId="0" applyFont="true" applyBorder="true" applyAlignment="true" applyProtection="true">
      <alignment horizontal="fill" vertical="bottom" textRotation="0" wrapText="false" indent="0" shrinkToFit="false"/>
      <protection locked="true" hidden="false"/>
    </xf>
    <xf numFmtId="178"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102"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8" fontId="27" fillId="11" borderId="25" xfId="0" applyFont="true" applyBorder="true" applyAlignment="true" applyProtection="true">
      <alignment horizontal="fill" vertical="bottom" textRotation="0" wrapText="false" indent="0" shrinkToFit="false"/>
      <protection locked="true" hidden="false"/>
    </xf>
    <xf numFmtId="211" fontId="27" fillId="11" borderId="25" xfId="0" applyFont="true" applyBorder="true" applyAlignment="true" applyProtection="true">
      <alignment horizontal="fill" vertical="bottom" textRotation="0" wrapText="false" indent="0" shrinkToFit="false"/>
      <protection locked="true" hidden="false"/>
    </xf>
    <xf numFmtId="178"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102"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8" fontId="27" fillId="11" borderId="0" xfId="0" applyFont="true" applyBorder="true" applyAlignment="true" applyProtection="true">
      <alignment horizontal="fill" vertical="bottom" textRotation="0" wrapText="false" indent="0" shrinkToFit="false"/>
      <protection locked="true" hidden="false"/>
    </xf>
    <xf numFmtId="211" fontId="27" fillId="11" borderId="0" xfId="0" applyFont="true" applyBorder="true" applyAlignment="true" applyProtection="true">
      <alignment horizontal="fill" vertical="bottom" textRotation="0" wrapText="false" indent="0" shrinkToFit="false"/>
      <protection locked="true" hidden="false"/>
    </xf>
    <xf numFmtId="178" fontId="27" fillId="11" borderId="0" xfId="0" applyFont="true" applyBorder="true" applyAlignment="true" applyProtection="true">
      <alignment horizontal="left" vertical="bottom" textRotation="0" wrapText="false" indent="0" shrinkToFit="false"/>
      <protection locked="true" hidden="false"/>
    </xf>
    <xf numFmtId="178"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102" applyFont="true" applyBorder="true" applyAlignment="true" applyProtection="true">
      <alignment horizontal="left" vertical="center" textRotation="0" wrapText="fals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8"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102" applyFont="true" applyBorder="true" applyAlignment="true" applyProtection="true">
      <alignment horizontal="left" vertical="center"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101"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101" applyFont="true" applyBorder="true" applyAlignment="true" applyProtection="true">
      <alignment horizontal="left" vertical="bottom" textRotation="0" wrapText="false" indent="0" shrinkToFit="false"/>
      <protection locked="true" hidden="false"/>
    </xf>
    <xf numFmtId="202" fontId="27" fillId="11" borderId="13" xfId="78" applyFont="true" applyBorder="true" applyAlignment="true" applyProtection="true">
      <alignment horizontal="general" vertical="bottom" textRotation="0" wrapText="false" indent="0" shrinkToFit="false"/>
      <protection locked="true" hidden="false"/>
    </xf>
    <xf numFmtId="164" fontId="26" fillId="11" borderId="16" xfId="101" applyFont="true" applyBorder="true" applyAlignment="true" applyProtection="false">
      <alignment horizontal="center" vertical="center" textRotation="0" wrapText="true" indent="0" shrinkToFit="false"/>
      <protection locked="true" hidden="false"/>
    </xf>
    <xf numFmtId="164" fontId="26" fillId="11" borderId="16" xfId="101" applyFont="true" applyBorder="true" applyAlignment="true" applyProtection="false">
      <alignment horizontal="center" vertical="center" textRotation="0" wrapText="true" indent="0" shrinkToFit="false"/>
      <protection locked="true" hidden="false"/>
    </xf>
    <xf numFmtId="164" fontId="26" fillId="11" borderId="13" xfId="101" applyFont="true" applyBorder="true" applyAlignment="true" applyProtection="false">
      <alignment horizontal="center" vertical="center" textRotation="0" wrapText="true" indent="0" shrinkToFit="false"/>
      <protection locked="true" hidden="false"/>
    </xf>
    <xf numFmtId="175" fontId="26" fillId="11" borderId="17" xfId="101"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2"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2"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2"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101"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101" applyFont="true" applyBorder="true" applyAlignment="false" applyProtection="false">
      <alignment horizontal="general" vertical="bottom" textRotation="0" wrapText="false" indent="0" shrinkToFit="false"/>
      <protection locked="true" hidden="false"/>
    </xf>
    <xf numFmtId="202"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101"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6"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6"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6" fontId="27" fillId="11" borderId="0" xfId="0" applyFont="true" applyBorder="false" applyAlignment="true" applyProtection="false">
      <alignment horizontal="right" vertical="center" textRotation="0" wrapText="false" indent="0" shrinkToFit="false"/>
      <protection locked="true" hidden="false"/>
    </xf>
    <xf numFmtId="176"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2" fontId="27" fillId="2" borderId="0" xfId="0" applyFont="true" applyBorder="false" applyAlignment="true" applyProtection="false">
      <alignment horizontal="general" vertical="bottom" textRotation="0" wrapText="false" indent="0" shrinkToFit="false"/>
      <protection locked="true" hidden="false"/>
    </xf>
    <xf numFmtId="184" fontId="27" fillId="2"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false" applyAlignment="true" applyProtection="false">
      <alignment horizontal="general" vertical="bottom" textRotation="0" wrapText="true" indent="0" shrinkToFit="false"/>
      <protection locked="true" hidden="false"/>
    </xf>
    <xf numFmtId="202" fontId="27" fillId="11" borderId="0" xfId="0" applyFont="true" applyBorder="false" applyAlignment="true" applyProtection="false">
      <alignment horizontal="general" vertical="center" textRotation="0" wrapText="false" indent="0" shrinkToFit="false"/>
      <protection locked="true" hidden="false"/>
    </xf>
    <xf numFmtId="202"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6"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2" fontId="27" fillId="11" borderId="25" xfId="78" applyFont="true" applyBorder="true" applyAlignment="true" applyProtection="true">
      <alignment horizontal="general" vertical="bottom" textRotation="0" wrapText="false" indent="0" shrinkToFit="false"/>
      <protection locked="true" hidden="false"/>
    </xf>
    <xf numFmtId="202" fontId="27" fillId="11" borderId="8"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2" fontId="27" fillId="11" borderId="11" xfId="78" applyFont="true" applyBorder="true" applyAlignment="true" applyProtection="true">
      <alignment horizontal="general" vertical="bottom" textRotation="0" wrapText="false" indent="0" shrinkToFit="false"/>
      <protection locked="true" hidden="false"/>
    </xf>
    <xf numFmtId="164" fontId="32" fillId="11" borderId="28" xfId="101"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2" fontId="27" fillId="11" borderId="22" xfId="78" applyFont="true" applyBorder="true" applyAlignment="true" applyProtection="true">
      <alignment horizontal="general" vertical="bottom" textRotation="0" wrapText="false" indent="0" shrinkToFit="false"/>
      <protection locked="true" hidden="false"/>
    </xf>
    <xf numFmtId="202" fontId="27" fillId="11" borderId="23" xfId="78" applyFont="true" applyBorder="true" applyAlignment="true" applyProtection="true">
      <alignment horizontal="general" vertical="bottom" textRotation="0" wrapText="false" indent="0" shrinkToFit="false"/>
      <protection locked="true" hidden="false"/>
    </xf>
    <xf numFmtId="178"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8" fontId="26" fillId="11" borderId="16" xfId="0" applyFont="true" applyBorder="true" applyAlignment="true" applyProtection="false">
      <alignment horizontal="center" vertical="bottom" textRotation="0" wrapText="tru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8" fontId="26" fillId="11" borderId="11" xfId="0" applyFont="true" applyBorder="true" applyAlignment="true" applyProtection="true">
      <alignment horizontal="right" vertical="bottom" textRotation="0" wrapText="false" indent="0" shrinkToFit="false"/>
      <protection locked="true" hidden="false"/>
    </xf>
    <xf numFmtId="178" fontId="27" fillId="11" borderId="0" xfId="0" applyFont="true" applyBorder="true" applyAlignment="true" applyProtection="true">
      <alignment horizontal="right" vertical="bottom" textRotation="0" wrapText="false" indent="0" shrinkToFit="false"/>
      <protection locked="true" hidden="false"/>
    </xf>
    <xf numFmtId="178" fontId="27" fillId="11" borderId="11"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true" applyAlignment="true" applyProtection="true">
      <alignment horizontal="right" vertical="bottom" textRotation="0" wrapText="false" indent="0" shrinkToFit="false"/>
      <protection locked="true" hidden="false"/>
    </xf>
    <xf numFmtId="178"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8" fontId="26" fillId="2" borderId="0" xfId="0" applyFont="true" applyBorder="true" applyAlignment="true" applyProtection="false">
      <alignment horizontal="right" vertical="center" textRotation="0" wrapText="false" indent="0" shrinkToFit="false"/>
      <protection locked="true" hidden="false"/>
    </xf>
    <xf numFmtId="178" fontId="26" fillId="2" borderId="11" xfId="0" applyFont="true" applyBorder="true" applyAlignment="true" applyProtection="false">
      <alignment horizontal="right" vertical="center" textRotation="0" wrapText="false" indent="0" shrinkToFit="false"/>
      <protection locked="true" hidden="false"/>
    </xf>
    <xf numFmtId="178" fontId="27" fillId="11" borderId="11" xfId="0" applyFont="true" applyBorder="true" applyAlignment="true" applyProtection="false">
      <alignment horizontal="right" vertical="center" textRotation="0" wrapText="false" indent="0" shrinkToFit="false"/>
      <protection locked="true" hidden="false"/>
    </xf>
    <xf numFmtId="178"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8"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7"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8" fontId="27" fillId="2" borderId="0" xfId="0" applyFont="true" applyBorder="true" applyAlignment="true" applyProtection="true">
      <alignment horizontal="right" vertical="center" textRotation="0" wrapText="false" indent="0" shrinkToFit="false"/>
      <protection locked="true" hidden="false"/>
    </xf>
    <xf numFmtId="178" fontId="27" fillId="2" borderId="11" xfId="0" applyFont="true" applyBorder="true" applyAlignment="true" applyProtection="true">
      <alignment horizontal="right" vertical="center" textRotation="0" wrapText="false" indent="0" shrinkToFit="false"/>
      <protection locked="true" hidden="false"/>
    </xf>
    <xf numFmtId="178" fontId="27" fillId="11" borderId="0" xfId="0" applyFont="true" applyBorder="true" applyAlignment="true" applyProtection="true">
      <alignment horizontal="right" vertical="center" textRotation="0" wrapText="false" indent="0" shrinkToFit="false"/>
      <protection locked="true" hidden="false"/>
    </xf>
    <xf numFmtId="178"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8" fontId="26" fillId="11" borderId="0" xfId="0" applyFont="true" applyBorder="true" applyAlignment="true" applyProtection="true">
      <alignment horizontal="right" vertical="center" textRotation="0" wrapText="false" indent="0" shrinkToFit="false"/>
      <protection locked="true" hidden="false"/>
    </xf>
    <xf numFmtId="178"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8" fontId="26" fillId="2" borderId="0" xfId="0" applyFont="true" applyBorder="true" applyAlignment="true" applyProtection="true">
      <alignment horizontal="right" vertical="center" textRotation="0" wrapText="false" indent="0" shrinkToFit="false"/>
      <protection locked="true" hidden="false"/>
    </xf>
    <xf numFmtId="178"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8" fontId="26" fillId="2" borderId="22" xfId="0" applyFont="true" applyBorder="true" applyAlignment="true" applyProtection="true">
      <alignment horizontal="right" vertical="center" textRotation="0" wrapText="false" indent="0" shrinkToFit="false"/>
      <protection locked="true" hidden="false"/>
    </xf>
    <xf numFmtId="178" fontId="26" fillId="2" borderId="23" xfId="0" applyFont="true" applyBorder="true" applyAlignment="true" applyProtection="true">
      <alignment horizontal="right" vertical="center" textRotation="0" wrapText="false" indent="0" shrinkToFit="false"/>
      <protection locked="true" hidden="false"/>
    </xf>
    <xf numFmtId="209" fontId="27" fillId="11" borderId="25" xfId="0" applyFont="true" applyBorder="true" applyAlignment="true" applyProtection="false">
      <alignment horizontal="left" vertical="bottom" textRotation="0" wrapText="false" indent="0" shrinkToFit="false"/>
      <protection locked="true" hidden="false"/>
    </xf>
    <xf numFmtId="178" fontId="27" fillId="11" borderId="25" xfId="0" applyFont="true" applyBorder="true" applyAlignment="true" applyProtection="false">
      <alignment horizontal="left" vertical="bottom" textRotation="0" wrapText="false" indent="0" shrinkToFit="false"/>
      <protection locked="true" hidden="false"/>
    </xf>
    <xf numFmtId="178"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09" fontId="27" fillId="11" borderId="0" xfId="0" applyFont="true" applyBorder="true" applyAlignment="true" applyProtection="false">
      <alignment horizontal="left" vertical="bottom" textRotation="0" wrapText="false" indent="0" shrinkToFit="false"/>
      <protection locked="true" hidden="false"/>
    </xf>
    <xf numFmtId="178"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09" fontId="27" fillId="11" borderId="22" xfId="0" applyFont="true" applyBorder="true" applyAlignment="true" applyProtection="false">
      <alignment horizontal="left" vertical="bottom" textRotation="0" wrapText="false" indent="0" shrinkToFit="false"/>
      <protection locked="true" hidden="false"/>
    </xf>
    <xf numFmtId="178"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09" fontId="27" fillId="11" borderId="0" xfId="0" applyFont="true" applyBorder="false" applyAlignment="true" applyProtection="false">
      <alignment horizontal="left" vertical="bottom" textRotation="0" wrapText="false" indent="0" shrinkToFit="false"/>
      <protection locked="true" hidden="false"/>
    </xf>
    <xf numFmtId="178"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false">
      <alignment horizontal="left" vertical="center"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99"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true">
      <alignment horizontal="left" vertical="center" textRotation="0" wrapText="false" indent="0" shrinkToFit="false"/>
      <protection locked="true" hidden="false"/>
    </xf>
    <xf numFmtId="178" fontId="26" fillId="11" borderId="13" xfId="0" applyFont="true" applyBorder="true" applyAlignment="true" applyProtection="false">
      <alignment horizontal="right" vertical="center" textRotation="0" wrapText="false" indent="0" shrinkToFit="false"/>
      <protection locked="true" hidden="false"/>
    </xf>
    <xf numFmtId="178"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8"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8"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12"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202"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6" fontId="27" fillId="11" borderId="0" xfId="0" applyFont="true" applyBorder="false" applyAlignment="true" applyProtection="false">
      <alignment horizontal="general" vertical="center" textRotation="0" wrapText="false" indent="0" shrinkToFit="false"/>
      <protection locked="true" hidden="false"/>
    </xf>
    <xf numFmtId="202"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2"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6" fontId="42" fillId="11" borderId="0" xfId="76" applyFont="true" applyBorder="true" applyAlignment="true" applyProtection="true">
      <alignment horizontal="general" vertical="bottom" textRotation="0" wrapText="false" indent="0" shrinkToFit="false"/>
      <protection locked="true" hidden="false"/>
    </xf>
    <xf numFmtId="217" fontId="42" fillId="11" borderId="0" xfId="76" applyFont="true" applyBorder="true" applyAlignment="true" applyProtection="true">
      <alignment horizontal="general" vertical="bottom" textRotation="0" wrapText="false" indent="0" shrinkToFit="false"/>
      <protection locked="true" hidden="false"/>
    </xf>
    <xf numFmtId="183"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4"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8"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2" fontId="27" fillId="11" borderId="0" xfId="76"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2" fontId="27" fillId="2" borderId="0" xfId="76"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6" fontId="42" fillId="11" borderId="0" xfId="76"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6" fontId="44" fillId="11" borderId="0" xfId="76"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2" fontId="27" fillId="2" borderId="22" xfId="76"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14"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19" fontId="42" fillId="11" borderId="0"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02" fontId="42" fillId="11" borderId="0" xfId="76"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6" fontId="31"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2" fontId="42" fillId="11" borderId="0" xfId="76"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2" fontId="44" fillId="11" borderId="0" xfId="76" applyFont="true" applyBorder="true" applyAlignment="true" applyProtection="true">
      <alignment horizontal="general" vertical="center" textRotation="0" wrapText="false" indent="0" shrinkToFit="false"/>
      <protection locked="true" hidden="false"/>
    </xf>
    <xf numFmtId="202"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2" fontId="29" fillId="2" borderId="0" xfId="76"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6" fontId="44" fillId="11" borderId="0" xfId="76" applyFont="true" applyBorder="true" applyAlignment="true" applyProtection="true">
      <alignment horizontal="general" vertical="bottom" textRotation="0" wrapText="false" indent="0" shrinkToFit="false"/>
      <protection locked="true" hidden="false"/>
    </xf>
    <xf numFmtId="184" fontId="29" fillId="2" borderId="0" xfId="0" applyFont="true" applyBorder="true" applyAlignment="true" applyProtection="false">
      <alignment horizontal="center" vertical="bottom" textRotation="0" wrapText="false" indent="0" shrinkToFit="false"/>
      <protection locked="true" hidden="false"/>
    </xf>
    <xf numFmtId="184"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2" fontId="29" fillId="2" borderId="0" xfId="76"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4"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2" fontId="31" fillId="11" borderId="0" xfId="76"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4"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2" fontId="31" fillId="2" borderId="0" xfId="76"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4"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4"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4"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6" fontId="29" fillId="11" borderId="0" xfId="76"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6" fontId="29" fillId="2" borderId="0" xfId="76" applyFont="true" applyBorder="true" applyAlignment="true" applyProtection="true">
      <alignment horizontal="general" vertical="center" textRotation="0" wrapText="false" indent="0" shrinkToFit="false"/>
      <protection locked="true" hidden="false"/>
    </xf>
    <xf numFmtId="184" fontId="31" fillId="11" borderId="22" xfId="0" applyFont="true" applyBorder="true" applyAlignment="true" applyProtection="false">
      <alignment horizontal="center" vertical="bottom" textRotation="0" wrapText="false" indent="0" shrinkToFit="false"/>
      <protection locked="true" hidden="false"/>
    </xf>
    <xf numFmtId="216" fontId="31" fillId="11" borderId="22" xfId="76" applyFont="true" applyBorder="true" applyAlignment="true" applyProtection="true">
      <alignment horizontal="general" vertical="center" textRotation="0" wrapText="false" indent="0" shrinkToFit="false"/>
      <protection locked="true" hidden="false"/>
    </xf>
    <xf numFmtId="202" fontId="31" fillId="11" borderId="22" xfId="76"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2" fontId="42" fillId="11" borderId="25" xfId="0" applyFont="true" applyBorder="true" applyAlignment="false" applyProtection="false">
      <alignment horizontal="general" vertical="bottom" textRotation="0" wrapText="false" indent="0" shrinkToFit="false"/>
      <protection locked="true" hidden="false"/>
    </xf>
    <xf numFmtId="205" fontId="42" fillId="11" borderId="0" xfId="0" applyFont="true" applyBorder="true" applyAlignment="false" applyProtection="false">
      <alignment horizontal="general" vertical="bottom" textRotation="0" wrapText="false" indent="0" shrinkToFit="false"/>
      <protection locked="true" hidden="false"/>
    </xf>
    <xf numFmtId="219" fontId="42" fillId="11" borderId="11"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0"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6"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83" fontId="31" fillId="11" borderId="0" xfId="0" applyFont="true" applyBorder="false" applyAlignment="true" applyProtection="false">
      <alignment horizontal="general" vertical="center" textRotation="0" wrapText="false" indent="0" shrinkToFit="false"/>
      <protection locked="true" hidden="false"/>
    </xf>
    <xf numFmtId="184" fontId="42" fillId="11" borderId="0" xfId="0" applyFont="true" applyBorder="true" applyAlignment="true" applyProtection="false">
      <alignment horizontal="center" vertical="center" textRotation="0" wrapText="false" indent="0" shrinkToFit="false"/>
      <protection locked="true" hidden="false"/>
    </xf>
    <xf numFmtId="222" fontId="42" fillId="11" borderId="0" xfId="76" applyFont="true" applyBorder="true" applyAlignment="true" applyProtection="true">
      <alignment horizontal="general" vertical="center" textRotation="0" wrapText="false" indent="0" shrinkToFit="false"/>
      <protection locked="true" hidden="false"/>
    </xf>
    <xf numFmtId="178" fontId="27" fillId="11" borderId="0" xfId="0" applyFont="true" applyBorder="true" applyAlignment="true" applyProtection="false">
      <alignment horizontal="general" vertical="center" textRotation="0" wrapText="false" indent="0" shrinkToFit="false"/>
      <protection locked="true" hidden="false"/>
    </xf>
    <xf numFmtId="178" fontId="27" fillId="11" borderId="11" xfId="0" applyFont="true" applyBorder="true" applyAlignment="true" applyProtection="false">
      <alignment horizontal="general" vertical="center" textRotation="0" wrapText="false" indent="0" shrinkToFit="false"/>
      <protection locked="true" hidden="false"/>
    </xf>
    <xf numFmtId="216"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8" fontId="26" fillId="2" borderId="0" xfId="0" applyFont="true" applyBorder="true" applyAlignment="true" applyProtection="false">
      <alignment horizontal="general" vertical="center" textRotation="0" wrapText="false" indent="0" shrinkToFit="false"/>
      <protection locked="true" hidden="false"/>
    </xf>
    <xf numFmtId="178" fontId="26" fillId="2" borderId="11" xfId="0" applyFont="true" applyBorder="true" applyAlignment="true" applyProtection="false">
      <alignment horizontal="general" vertical="center" textRotation="0" wrapText="false" indent="0" shrinkToFit="false"/>
      <protection locked="true" hidden="false"/>
    </xf>
    <xf numFmtId="184" fontId="27" fillId="11" borderId="0" xfId="0" applyFont="true" applyBorder="true" applyAlignment="true" applyProtection="false">
      <alignment horizontal="center" vertical="center" textRotation="0" wrapText="false" indent="0" shrinkToFit="false"/>
      <protection locked="true" hidden="false"/>
    </xf>
    <xf numFmtId="176" fontId="27" fillId="11" borderId="0" xfId="76" applyFont="true" applyBorder="true" applyAlignment="true" applyProtection="true">
      <alignment horizontal="general" vertical="center" textRotation="0" wrapText="false" indent="0" shrinkToFit="false"/>
      <protection locked="true" hidden="false"/>
    </xf>
    <xf numFmtId="178" fontId="27" fillId="11" borderId="0" xfId="0" applyFont="true" applyBorder="true" applyAlignment="true" applyProtection="false">
      <alignment horizontal="general" vertical="center" textRotation="0" wrapText="true" indent="0" shrinkToFit="false"/>
      <protection locked="true" hidden="false"/>
    </xf>
    <xf numFmtId="178" fontId="27" fillId="11" borderId="11" xfId="0" applyFont="true" applyBorder="true" applyAlignment="true" applyProtection="false">
      <alignment horizontal="general" vertical="center" textRotation="0" wrapText="true" indent="0" shrinkToFit="false"/>
      <protection locked="true" hidden="false"/>
    </xf>
    <xf numFmtId="184" fontId="27" fillId="2" borderId="0" xfId="0" applyFont="true" applyBorder="true" applyAlignment="true" applyProtection="false">
      <alignment horizontal="center" vertical="center" textRotation="0" wrapText="false" indent="0" shrinkToFit="false"/>
      <protection locked="true" hidden="false"/>
    </xf>
    <xf numFmtId="176" fontId="27" fillId="2" borderId="0" xfId="76" applyFont="true" applyBorder="true" applyAlignment="true" applyProtection="true">
      <alignment horizontal="general" vertical="center" textRotation="0" wrapText="false" indent="0" shrinkToFit="false"/>
      <protection locked="true" hidden="false"/>
    </xf>
    <xf numFmtId="178" fontId="27" fillId="2" borderId="0" xfId="0" applyFont="true" applyBorder="true" applyAlignment="true" applyProtection="false">
      <alignment horizontal="right" vertical="center" textRotation="0" wrapText="true" indent="0" shrinkToFit="false"/>
      <protection locked="true" hidden="false"/>
    </xf>
    <xf numFmtId="178" fontId="27" fillId="2" borderId="0" xfId="0" applyFont="true" applyBorder="true" applyAlignment="true" applyProtection="false">
      <alignment horizontal="general" vertical="center" textRotation="0" wrapText="true" indent="0" shrinkToFit="false"/>
      <protection locked="true" hidden="false"/>
    </xf>
    <xf numFmtId="178" fontId="27" fillId="2" borderId="11" xfId="0" applyFont="true" applyBorder="true" applyAlignment="true" applyProtection="false">
      <alignment horizontal="general" vertical="center" textRotation="0" wrapText="true" indent="0" shrinkToFit="false"/>
      <protection locked="true" hidden="false"/>
    </xf>
    <xf numFmtId="178" fontId="42" fillId="11" borderId="0" xfId="76" applyFont="true" applyBorder="true" applyAlignment="true" applyProtection="true">
      <alignment horizontal="general" vertical="center" textRotation="0" wrapText="false" indent="0" shrinkToFit="false"/>
      <protection locked="true" hidden="false"/>
    </xf>
    <xf numFmtId="178" fontId="27" fillId="2" borderId="0" xfId="0" applyFont="true" applyBorder="true" applyAlignment="true" applyProtection="false">
      <alignment horizontal="general" vertical="center" textRotation="0" wrapText="false" indent="0" shrinkToFit="false"/>
      <protection locked="true" hidden="false"/>
    </xf>
    <xf numFmtId="178" fontId="27" fillId="2" borderId="11" xfId="0" applyFont="true" applyBorder="true" applyAlignment="true" applyProtection="false">
      <alignment horizontal="general" vertical="center" textRotation="0" wrapText="false" indent="0" shrinkToFit="false"/>
      <protection locked="true" hidden="false"/>
    </xf>
    <xf numFmtId="183" fontId="48" fillId="11" borderId="0" xfId="0" applyFont="true" applyBorder="false" applyAlignment="true" applyProtection="false">
      <alignment horizontal="general" vertical="center" textRotation="0" wrapText="false" indent="0" shrinkToFit="false"/>
      <protection locked="true" hidden="false"/>
    </xf>
    <xf numFmtId="184" fontId="49" fillId="11" borderId="0" xfId="0" applyFont="true" applyBorder="true" applyAlignment="true" applyProtection="false">
      <alignment horizontal="center" vertical="center" textRotation="0" wrapText="false" indent="0" shrinkToFit="false"/>
      <protection locked="true" hidden="false"/>
    </xf>
    <xf numFmtId="184" fontId="39" fillId="2" borderId="0" xfId="0" applyFont="true" applyBorder="true" applyAlignment="true" applyProtection="false">
      <alignment horizontal="center" vertical="center" textRotation="0" wrapText="false" indent="0" shrinkToFit="false"/>
      <protection locked="true" hidden="false"/>
    </xf>
    <xf numFmtId="176" fontId="39" fillId="2" borderId="0" xfId="76" applyFont="true" applyBorder="true" applyAlignment="true" applyProtection="true">
      <alignment horizontal="general" vertical="center" textRotation="0" wrapText="false" indent="0" shrinkToFit="false"/>
      <protection locked="true" hidden="false"/>
    </xf>
    <xf numFmtId="178" fontId="39" fillId="2" borderId="0" xfId="0" applyFont="true" applyBorder="true" applyAlignment="true" applyProtection="false">
      <alignment horizontal="right" vertical="center" textRotation="0" wrapText="true" indent="0" shrinkToFit="false"/>
      <protection locked="true" hidden="false"/>
    </xf>
    <xf numFmtId="178" fontId="39" fillId="2" borderId="0" xfId="0" applyFont="true" applyBorder="true" applyAlignment="true" applyProtection="false">
      <alignment horizontal="general" vertical="center" textRotation="0" wrapText="true" indent="0" shrinkToFit="false"/>
      <protection locked="true" hidden="false"/>
    </xf>
    <xf numFmtId="178" fontId="39" fillId="2" borderId="11"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76" applyFont="true" applyBorder="true" applyAlignment="true" applyProtection="true">
      <alignment horizontal="general" vertical="center" textRotation="0" wrapText="false" indent="0" shrinkToFit="false"/>
      <protection locked="true" hidden="false"/>
    </xf>
    <xf numFmtId="178" fontId="27" fillId="2" borderId="22" xfId="0" applyFont="true" applyBorder="true" applyAlignment="true" applyProtection="false">
      <alignment horizontal="general" vertical="center" textRotation="0" wrapText="true" indent="0" shrinkToFit="false"/>
      <protection locked="true" hidden="false"/>
    </xf>
    <xf numFmtId="178"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7"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8"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6"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2" fontId="39" fillId="2" borderId="0" xfId="76" applyFont="true" applyBorder="true" applyAlignment="true" applyProtection="true">
      <alignment horizontal="general" vertical="center" textRotation="0" wrapText="false" indent="0" shrinkToFit="false"/>
      <protection locked="true" hidden="false"/>
    </xf>
    <xf numFmtId="178" fontId="39" fillId="2" borderId="0" xfId="0" applyFont="true" applyBorder="true" applyAlignment="true" applyProtection="false">
      <alignment horizontal="general" vertical="center" textRotation="0" wrapText="false" indent="0" shrinkToFit="false"/>
      <protection locked="true" hidden="false"/>
    </xf>
    <xf numFmtId="178" fontId="39" fillId="2" borderId="11" xfId="0" applyFont="true" applyBorder="true" applyAlignment="true" applyProtection="false">
      <alignment horizontal="general" vertical="center" textRotation="0" wrapText="false" indent="0" shrinkToFit="false"/>
      <protection locked="true" hidden="false"/>
    </xf>
    <xf numFmtId="178" fontId="39" fillId="2" borderId="0" xfId="0" applyFont="true" applyBorder="true" applyAlignment="true" applyProtection="false">
      <alignment horizontal="right" vertical="bottom" textRotation="0" wrapText="false" indent="0" shrinkToFit="false"/>
      <protection locked="true" hidden="false"/>
    </xf>
    <xf numFmtId="178"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3"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2" fontId="42" fillId="11" borderId="11" xfId="76" applyFont="true" applyBorder="true" applyAlignment="true" applyProtection="true">
      <alignment horizontal="general" vertical="bottom" textRotation="0" wrapText="false" indent="0" shrinkToFit="false"/>
      <protection locked="true" hidden="false"/>
    </xf>
    <xf numFmtId="216" fontId="27" fillId="11"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true" applyAlignment="true" applyProtection="false">
      <alignment horizontal="general" vertical="center" textRotation="0" wrapText="false" indent="0" shrinkToFit="false"/>
      <protection locked="true" hidden="false"/>
    </xf>
    <xf numFmtId="216" fontId="27" fillId="11" borderId="0" xfId="7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2" fontId="39" fillId="11" borderId="0" xfId="76"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8"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8"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224"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87" fontId="26" fillId="11" borderId="0" xfId="76"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general" vertical="bottom" textRotation="0" wrapText="false" indent="0" shrinkToFit="false"/>
      <protection locked="true" hidden="false"/>
    </xf>
    <xf numFmtId="176" fontId="27" fillId="2" borderId="0" xfId="76"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6" fontId="26" fillId="11" borderId="34" xfId="76" applyFont="true" applyBorder="true" applyAlignment="true" applyProtection="true">
      <alignment horizontal="general" vertical="bottom" textRotation="0" wrapText="false" indent="0" shrinkToFit="false"/>
      <protection locked="true" hidden="false"/>
    </xf>
    <xf numFmtId="178" fontId="26" fillId="11" borderId="34" xfId="0" applyFont="true" applyBorder="true" applyAlignment="true" applyProtection="false">
      <alignment horizontal="right" vertical="bottom" textRotation="0" wrapText="false" indent="0" shrinkToFit="false"/>
      <protection locked="true" hidden="false"/>
    </xf>
    <xf numFmtId="178" fontId="26" fillId="11" borderId="35" xfId="0" applyFont="true" applyBorder="true" applyAlignment="true" applyProtection="false">
      <alignment horizontal="right" vertical="bottom" textRotation="0" wrapText="false" indent="0" shrinkToFit="false"/>
      <protection locked="true" hidden="false"/>
    </xf>
    <xf numFmtId="176" fontId="27" fillId="11" borderId="22" xfId="76" applyFont="true" applyBorder="true" applyAlignment="true" applyProtection="true">
      <alignment horizontal="general" vertical="bottom" textRotation="0" wrapText="false" indent="0" shrinkToFit="false"/>
      <protection locked="true" hidden="false"/>
    </xf>
    <xf numFmtId="178" fontId="27" fillId="11" borderId="23" xfId="0" applyFont="true" applyBorder="true" applyAlignment="true" applyProtection="false">
      <alignment horizontal="right" vertical="bottom" textRotation="0" wrapText="false" indent="0" shrinkToFit="false"/>
      <protection locked="true" hidden="false"/>
    </xf>
    <xf numFmtId="178"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8" fontId="26" fillId="2" borderId="0" xfId="76" applyFont="true" applyBorder="true" applyAlignment="true" applyProtection="true">
      <alignment horizontal="right" vertical="bottom" textRotation="0" wrapText="false" indent="0" shrinkToFit="false"/>
      <protection locked="true" hidden="false"/>
    </xf>
    <xf numFmtId="178" fontId="26" fillId="2" borderId="0" xfId="76" applyFont="true" applyBorder="true" applyAlignment="true" applyProtection="true">
      <alignment horizontal="general" vertical="bottom" textRotation="0" wrapText="false" indent="0" shrinkToFit="false"/>
      <protection locked="true" hidden="false"/>
    </xf>
    <xf numFmtId="183" fontId="26" fillId="2" borderId="0" xfId="0" applyFont="true" applyBorder="true" applyAlignment="false" applyProtection="false">
      <alignment horizontal="general" vertical="bottom" textRotation="0" wrapText="false" indent="0" shrinkToFit="false"/>
      <protection locked="true" hidden="false"/>
    </xf>
    <xf numFmtId="208" fontId="26" fillId="11" borderId="0" xfId="0" applyFont="true" applyBorder="false" applyAlignment="false" applyProtection="false">
      <alignment horizontal="general" vertical="bottom" textRotation="0" wrapText="false" indent="0" shrinkToFit="false"/>
      <protection locked="true" hidden="false"/>
    </xf>
    <xf numFmtId="178" fontId="26" fillId="11" borderId="0" xfId="76" applyFont="true" applyBorder="true" applyAlignment="true" applyProtection="true">
      <alignment horizontal="general" vertical="bottom" textRotation="0" wrapText="false" indent="0" shrinkToFit="false"/>
      <protection locked="true" hidden="false"/>
    </xf>
    <xf numFmtId="178" fontId="26" fillId="11" borderId="11" xfId="76" applyFont="true" applyBorder="true" applyAlignment="true" applyProtection="true">
      <alignment horizontal="general" vertical="bottom" textRotation="0" wrapText="false" indent="0" shrinkToFit="false"/>
      <protection locked="true" hidden="false"/>
    </xf>
    <xf numFmtId="178" fontId="27" fillId="2" borderId="0" xfId="76" applyFont="true" applyBorder="true" applyAlignment="true" applyProtection="true">
      <alignment horizontal="right" vertical="bottom" textRotation="0" wrapText="false" indent="0" shrinkToFit="false"/>
      <protection locked="true" hidden="false"/>
    </xf>
    <xf numFmtId="178" fontId="27" fillId="2" borderId="0" xfId="76" applyFont="true" applyBorder="true" applyAlignment="true" applyProtection="true">
      <alignment horizontal="general" vertical="bottom" textRotation="0" wrapText="false" indent="0" shrinkToFit="false"/>
      <protection locked="true" hidden="false"/>
    </xf>
    <xf numFmtId="178" fontId="27" fillId="11" borderId="0" xfId="76" applyFont="true" applyBorder="true" applyAlignment="true" applyProtection="true">
      <alignment horizontal="right" vertical="bottom" textRotation="0" wrapText="false" indent="0" shrinkToFit="false"/>
      <protection locked="true" hidden="false"/>
    </xf>
    <xf numFmtId="178" fontId="27" fillId="11" borderId="0" xfId="76" applyFont="true" applyBorder="true" applyAlignment="true" applyProtection="true">
      <alignment horizontal="general" vertical="bottom" textRotation="0" wrapText="false" indent="0" shrinkToFit="false"/>
      <protection locked="true" hidden="false"/>
    </xf>
    <xf numFmtId="178" fontId="35" fillId="11" borderId="0" xfId="76"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6" fontId="39" fillId="11" borderId="22" xfId="76" applyFont="true" applyBorder="true" applyAlignment="true" applyProtection="true">
      <alignment horizontal="general" vertical="bottom" textRotation="0" wrapText="false" indent="0" shrinkToFit="false"/>
      <protection locked="true" hidden="false"/>
    </xf>
    <xf numFmtId="178" fontId="39" fillId="11" borderId="22" xfId="76" applyFont="true" applyBorder="true" applyAlignment="true" applyProtection="true">
      <alignment horizontal="right" vertical="bottom" textRotation="0" wrapText="false" indent="0" shrinkToFit="false"/>
      <protection locked="true" hidden="false"/>
    </xf>
    <xf numFmtId="178" fontId="39" fillId="11" borderId="22" xfId="76"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114" applyFont="true" applyBorder="true" applyAlignment="true" applyProtection="false">
      <alignment horizontal="left" vertical="center" textRotation="0" wrapText="true" indent="0" shrinkToFit="false"/>
      <protection locked="true" hidden="false"/>
    </xf>
    <xf numFmtId="164" fontId="33" fillId="11" borderId="11" xfId="114" applyFont="true" applyBorder="true" applyAlignment="true" applyProtection="false">
      <alignment horizontal="left" vertical="center" textRotation="0" wrapText="tru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87" fontId="27"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14" applyFont="true" applyBorder="true" applyAlignment="true" applyProtection="false">
      <alignment horizontal="left" vertical="top" textRotation="0" wrapText="true" indent="0" shrinkToFit="false"/>
      <protection locked="true" hidden="false"/>
    </xf>
    <xf numFmtId="164" fontId="33" fillId="11" borderId="0" xfId="114" applyFont="true" applyBorder="true" applyAlignment="true" applyProtection="false">
      <alignment horizontal="general" vertical="center" textRotation="0" wrapText="true" indent="0" shrinkToFit="false"/>
      <protection locked="true" hidden="false"/>
    </xf>
    <xf numFmtId="164" fontId="33" fillId="11" borderId="11" xfId="114" applyFont="true" applyBorder="true" applyAlignment="true" applyProtection="false">
      <alignment horizontal="general" vertical="center" textRotation="0" wrapText="true" indent="0" shrinkToFit="false"/>
      <protection locked="true" hidden="false"/>
    </xf>
    <xf numFmtId="202" fontId="27" fillId="11" borderId="0" xfId="76"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2" fontId="27" fillId="2" borderId="0" xfId="7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8"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0" fontId="26" fillId="2" borderId="0" xfId="15" applyFont="true" applyBorder="true" applyAlignment="true" applyProtection="true">
      <alignment horizontal="right" vertical="center" textRotation="0" wrapText="false" indent="2" shrinkToFit="false"/>
      <protection locked="true" hidden="false"/>
    </xf>
    <xf numFmtId="184" fontId="27" fillId="11" borderId="0" xfId="15" applyFont="true" applyBorder="true" applyAlignment="true" applyProtection="true">
      <alignment horizontal="right" vertical="center" textRotation="0" wrapText="false" indent="2"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0" fontId="27" fillId="2" borderId="0" xfId="15" applyFont="true" applyBorder="true" applyAlignment="true" applyProtection="true">
      <alignment horizontal="right" vertical="center" textRotation="0" wrapText="false" indent="2"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6" applyFont="true" applyBorder="true" applyAlignment="true" applyProtection="true">
      <alignment horizontal="right" vertical="center" textRotation="0" wrapText="false" indent="0" shrinkToFit="false"/>
      <protection locked="true" hidden="false"/>
    </xf>
    <xf numFmtId="174" fontId="27" fillId="11" borderId="11" xfId="76" applyFont="true" applyBorder="true" applyAlignment="true" applyProtection="true">
      <alignment horizontal="right" vertical="center" textRotation="0" wrapText="false" indent="0" shrinkToFit="false"/>
      <protection locked="true" hidden="false"/>
    </xf>
    <xf numFmtId="184" fontId="27" fillId="11" borderId="0" xfId="15" applyFont="true" applyBorder="true" applyAlignment="true" applyProtection="true">
      <alignment horizontal="right" vertical="center" textRotation="0" wrapText="false" indent="4" shrinkToFit="false"/>
      <protection locked="true" hidden="false"/>
    </xf>
    <xf numFmtId="180" fontId="26" fillId="2" borderId="0" xfId="15" applyFont="true" applyBorder="true" applyAlignment="true" applyProtection="true">
      <alignment horizontal="right" vertical="top" textRotation="0" wrapText="false" indent="2" shrinkToFit="false"/>
      <protection locked="true" hidden="false"/>
    </xf>
    <xf numFmtId="178" fontId="26" fillId="2" borderId="0" xfId="15" applyFont="true" applyBorder="true" applyAlignment="true" applyProtection="true">
      <alignment horizontal="general" vertical="bottom" textRotation="0" wrapText="false" indent="0" shrinkToFit="false"/>
      <protection locked="true" hidden="false"/>
    </xf>
    <xf numFmtId="178" fontId="26" fillId="2" borderId="11" xfId="15" applyFont="true" applyBorder="true" applyAlignment="true" applyProtection="true">
      <alignment horizontal="general" vertical="bottom" textRotation="0" wrapText="false" indent="0" shrinkToFit="false"/>
      <protection locked="true" hidden="false"/>
    </xf>
    <xf numFmtId="178" fontId="27" fillId="11" borderId="0" xfId="76" applyFont="true" applyBorder="true" applyAlignment="true" applyProtection="true">
      <alignment horizontal="right" vertical="center" textRotation="0" wrapText="true" indent="0" shrinkToFit="false"/>
      <protection locked="true" hidden="false"/>
    </xf>
    <xf numFmtId="178" fontId="27" fillId="11" borderId="11" xfId="76"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8" fontId="27" fillId="2" borderId="0" xfId="76" applyFont="true" applyBorder="true" applyAlignment="true" applyProtection="true">
      <alignment horizontal="right" vertical="center" textRotation="0" wrapText="true" indent="0" shrinkToFit="false"/>
      <protection locked="true" hidden="false"/>
    </xf>
    <xf numFmtId="178" fontId="27" fillId="2" borderId="11" xfId="76"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right" vertical="center" textRotation="0" wrapText="false" indent="2" shrinkToFit="false"/>
      <protection locked="true" hidden="false"/>
    </xf>
    <xf numFmtId="178" fontId="27" fillId="11" borderId="22" xfId="76" applyFont="true" applyBorder="true" applyAlignment="true" applyProtection="true">
      <alignment horizontal="right" vertical="center" textRotation="0" wrapText="true" indent="0" shrinkToFit="false"/>
      <protection locked="true" hidden="false"/>
    </xf>
    <xf numFmtId="178" fontId="27" fillId="11" borderId="23" xfId="76" applyFont="true" applyBorder="true" applyAlignment="true" applyProtection="true">
      <alignment horizontal="right" vertical="center" textRotation="0" wrapText="true" indent="0" shrinkToFit="false"/>
      <protection locked="true" hidden="false"/>
    </xf>
    <xf numFmtId="178" fontId="27" fillId="11" borderId="25" xfId="76" applyFont="true" applyBorder="true" applyAlignment="true" applyProtection="true">
      <alignment horizontal="right" vertical="center" textRotation="0" wrapText="true" indent="0" shrinkToFit="false"/>
      <protection locked="true" hidden="false"/>
    </xf>
    <xf numFmtId="178" fontId="27" fillId="11" borderId="8" xfId="76" applyFont="true" applyBorder="true" applyAlignment="true" applyProtection="true">
      <alignment horizontal="right" vertical="center" textRotation="0" wrapText="true" indent="0" shrinkToFit="false"/>
      <protection locked="true" hidden="false"/>
    </xf>
    <xf numFmtId="202" fontId="27" fillId="11" borderId="11" xfId="76" applyFont="true" applyBorder="true" applyAlignment="true" applyProtection="true">
      <alignment horizontal="general" vertical="bottom" textRotation="0" wrapText="false" indent="0" shrinkToFit="false"/>
      <protection locked="true" hidden="false"/>
    </xf>
    <xf numFmtId="202" fontId="27" fillId="11" borderId="22" xfId="76" applyFont="true" applyBorder="true" applyAlignment="true" applyProtection="true">
      <alignment horizontal="general" vertical="bottom" textRotation="0" wrapText="false" indent="0" shrinkToFit="false"/>
      <protection locked="true" hidden="false"/>
    </xf>
    <xf numFmtId="202" fontId="27" fillId="11" borderId="23" xfId="76"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false">
      <alignment horizontal="right" vertical="center" textRotation="0" wrapText="true" indent="0" shrinkToFit="false"/>
      <protection locked="true" hidden="false"/>
    </xf>
    <xf numFmtId="178" fontId="26" fillId="2" borderId="0" xfId="0" applyFont="true" applyBorder="true" applyAlignment="true" applyProtection="false">
      <alignment horizontal="center" vertical="center" textRotation="0" wrapText="true" indent="0" shrinkToFit="false"/>
      <protection locked="true" hidden="false"/>
    </xf>
    <xf numFmtId="178" fontId="26" fillId="2" borderId="29" xfId="0" applyFont="true" applyBorder="true" applyAlignment="true" applyProtection="false">
      <alignment horizontal="center" vertical="center" textRotation="0" wrapText="true" indent="0" shrinkToFit="false"/>
      <protection locked="true" hidden="false"/>
    </xf>
    <xf numFmtId="208" fontId="27" fillId="11" borderId="0" xfId="76" applyFont="true" applyBorder="true" applyAlignment="true" applyProtection="true">
      <alignment horizontal="general" vertical="bottom" textRotation="0" wrapText="false" indent="0" shrinkToFit="false"/>
      <protection locked="true" hidden="false"/>
    </xf>
    <xf numFmtId="178" fontId="26" fillId="11" borderId="0" xfId="0" applyFont="true" applyBorder="true" applyAlignment="true" applyProtection="false">
      <alignment horizontal="center" vertical="center" textRotation="0" wrapText="true" indent="0" shrinkToFit="false"/>
      <protection locked="true" hidden="false"/>
    </xf>
    <xf numFmtId="178" fontId="26" fillId="11" borderId="11" xfId="0" applyFont="true" applyBorder="true" applyAlignment="true" applyProtection="false">
      <alignment horizontal="center" vertical="center" textRotation="0" wrapText="tru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78" fontId="27" fillId="11" borderId="0" xfId="76" applyFont="true" applyBorder="true" applyAlignment="true" applyProtection="true">
      <alignment horizontal="right" vertical="center" textRotation="0" wrapText="false" indent="0" shrinkToFit="false"/>
      <protection locked="true" hidden="false"/>
    </xf>
    <xf numFmtId="178" fontId="27" fillId="11" borderId="11" xfId="76" applyFont="true" applyBorder="true" applyAlignment="true" applyProtection="true">
      <alignment horizontal="right" vertical="center" textRotation="0" wrapText="false" indent="0" shrinkToFit="false"/>
      <protection locked="true" hidden="false"/>
    </xf>
    <xf numFmtId="184" fontId="27" fillId="11" borderId="0" xfId="15" applyFont="true" applyBorder="true" applyAlignment="true" applyProtection="true">
      <alignment horizontal="left" vertical="center" textRotation="0" wrapText="false" indent="6" shrinkToFit="false"/>
      <protection locked="true" hidden="false"/>
    </xf>
    <xf numFmtId="178" fontId="27" fillId="11" borderId="11" xfId="76" applyFont="true" applyBorder="true" applyAlignment="true" applyProtection="true">
      <alignment horizontal="general" vertical="bottom" textRotation="0" wrapText="false" indent="0" shrinkToFit="false"/>
      <protection locked="true" hidden="false"/>
    </xf>
    <xf numFmtId="178" fontId="26" fillId="2" borderId="0" xfId="76" applyFont="true" applyBorder="true" applyAlignment="true" applyProtection="true">
      <alignment horizontal="right" vertical="center" textRotation="0" wrapText="true" indent="0" shrinkToFit="false"/>
      <protection locked="true" hidden="false"/>
    </xf>
    <xf numFmtId="178" fontId="26" fillId="2" borderId="11" xfId="0" applyFont="true" applyBorder="true" applyAlignment="true" applyProtection="false">
      <alignment horizontal="right" vertical="center" textRotation="0" wrapText="true" indent="0" shrinkToFit="false"/>
      <protection locked="true" hidden="false"/>
    </xf>
    <xf numFmtId="184" fontId="27" fillId="2" borderId="0" xfId="15" applyFont="true" applyBorder="true" applyAlignment="true" applyProtection="true">
      <alignment horizontal="left" vertical="center" textRotation="0" wrapText="false" indent="6"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8" fontId="27" fillId="11" borderId="25" xfId="0" applyFont="true" applyBorder="true" applyAlignment="true" applyProtection="false">
      <alignment horizontal="general" vertical="center" textRotation="0" wrapText="false" indent="0" shrinkToFit="false"/>
      <protection locked="true" hidden="false"/>
    </xf>
    <xf numFmtId="178"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101" applyFont="true" applyBorder="true" applyAlignment="true" applyProtection="false">
      <alignment horizontal="center" vertical="center" textRotation="0" wrapText="true" indent="0" shrinkToFit="false"/>
      <protection locked="true" hidden="false"/>
    </xf>
    <xf numFmtId="164" fontId="26" fillId="11" borderId="33" xfId="101" applyFont="true" applyBorder="true" applyAlignment="true" applyProtection="false">
      <alignment horizontal="center" vertical="center" textRotation="0" wrapText="true" indent="0" shrinkToFit="false"/>
      <protection locked="true" hidden="false"/>
    </xf>
    <xf numFmtId="164" fontId="26" fillId="2" borderId="0" xfId="101" applyFont="true" applyBorder="false" applyAlignment="false" applyProtection="false">
      <alignment horizontal="general" vertical="bottom" textRotation="0" wrapText="false" indent="0" shrinkToFit="false"/>
      <protection locked="true" hidden="false"/>
    </xf>
    <xf numFmtId="199" fontId="26" fillId="2" borderId="0" xfId="101" applyFont="true" applyBorder="true" applyAlignment="true" applyProtection="false">
      <alignment horizontal="right" vertical="bottom" textRotation="0" wrapText="false" indent="0" shrinkToFit="false"/>
      <protection locked="true" hidden="false"/>
    </xf>
    <xf numFmtId="225" fontId="26" fillId="2" borderId="11" xfId="101" applyFont="true" applyBorder="true" applyAlignment="true" applyProtection="false">
      <alignment horizontal="right" vertical="bottom" textRotation="0" wrapText="false" indent="0" shrinkToFit="false"/>
      <protection locked="true" hidden="false"/>
    </xf>
    <xf numFmtId="226" fontId="27" fillId="11" borderId="0" xfId="101" applyFont="true" applyBorder="false" applyAlignment="true" applyProtection="false">
      <alignment horizontal="left" vertical="bottom" textRotation="0" wrapText="false" indent="0" shrinkToFit="false"/>
      <protection locked="true" hidden="false"/>
    </xf>
    <xf numFmtId="199" fontId="27" fillId="11" borderId="0" xfId="101" applyFont="true" applyBorder="true" applyAlignment="true" applyProtection="false">
      <alignment horizontal="right" vertical="bottom" textRotation="0" wrapText="false" indent="0" shrinkToFit="false"/>
      <protection locked="true" hidden="false"/>
    </xf>
    <xf numFmtId="225" fontId="27" fillId="11" borderId="11" xfId="101" applyFont="true" applyBorder="true" applyAlignment="true" applyProtection="false">
      <alignment horizontal="right" vertical="bottom" textRotation="0" wrapText="false" indent="0" shrinkToFit="false"/>
      <protection locked="true" hidden="false"/>
    </xf>
    <xf numFmtId="178" fontId="27" fillId="11" borderId="26" xfId="0" applyFont="true" applyBorder="true" applyAlignment="false" applyProtection="false">
      <alignment horizontal="general" vertical="bottom" textRotation="0" wrapText="false" indent="0" shrinkToFit="false"/>
      <protection locked="true" hidden="false"/>
    </xf>
    <xf numFmtId="226" fontId="27" fillId="2" borderId="0" xfId="101" applyFont="true" applyBorder="false" applyAlignment="true" applyProtection="false">
      <alignment horizontal="left" vertical="bottom" textRotation="0" wrapText="false" indent="0" shrinkToFit="false"/>
      <protection locked="true" hidden="false"/>
    </xf>
    <xf numFmtId="199" fontId="27" fillId="2" borderId="0" xfId="101" applyFont="true" applyBorder="true" applyAlignment="true" applyProtection="false">
      <alignment horizontal="right" vertical="bottom" textRotation="0" wrapText="false" indent="0" shrinkToFit="false"/>
      <protection locked="true" hidden="false"/>
    </xf>
    <xf numFmtId="225" fontId="27" fillId="2" borderId="11" xfId="101" applyFont="true" applyBorder="true" applyAlignment="true" applyProtection="false">
      <alignment horizontal="right" vertical="bottom" textRotation="0" wrapText="false" indent="0" shrinkToFit="false"/>
      <protection locked="true" hidden="false"/>
    </xf>
    <xf numFmtId="227"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101" applyFont="true" applyBorder="true" applyAlignment="true" applyProtection="false">
      <alignment horizontal="left" vertical="bottom" textRotation="0" wrapText="false" indent="0" shrinkToFit="false"/>
      <protection locked="true" hidden="false"/>
    </xf>
    <xf numFmtId="199" fontId="39" fillId="11" borderId="22" xfId="101" applyFont="true" applyBorder="true" applyAlignment="true" applyProtection="false">
      <alignment horizontal="right" vertical="bottom" textRotation="0" wrapText="false" indent="0" shrinkToFit="false"/>
      <protection locked="true" hidden="false"/>
    </xf>
    <xf numFmtId="225" fontId="39" fillId="11" borderId="23" xfId="101"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6"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7" fontId="29" fillId="11" borderId="37"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8" fontId="29" fillId="11" borderId="29" xfId="88"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6" fontId="29" fillId="11" borderId="0" xfId="88"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6" fontId="31" fillId="2" borderId="0" xfId="88" applyFont="true" applyBorder="true" applyAlignment="true" applyProtection="true">
      <alignment horizontal="left" vertical="bottom" textRotation="0" wrapText="false" indent="0" shrinkToFit="false"/>
      <protection locked="true" hidden="false"/>
    </xf>
    <xf numFmtId="176" fontId="31" fillId="11" borderId="0" xfId="88" applyFont="true" applyBorder="true" applyAlignment="true" applyProtection="true">
      <alignment horizontal="left" vertical="bottom" textRotation="0" wrapText="false" indent="0" shrinkToFit="false"/>
      <protection locked="true" hidden="false"/>
    </xf>
    <xf numFmtId="176" fontId="48" fillId="2" borderId="0" xfId="88" applyFont="true" applyBorder="true" applyAlignment="true" applyProtection="true">
      <alignment horizontal="left" vertical="bottom" textRotation="0" wrapText="false" indent="0" shrinkToFit="false"/>
      <protection locked="true" hidden="false"/>
    </xf>
    <xf numFmtId="178" fontId="48" fillId="2" borderId="0" xfId="88" applyFont="true" applyBorder="true" applyAlignment="true" applyProtection="true">
      <alignment horizontal="right" vertical="bottom" textRotation="0" wrapText="false" indent="0" shrinkToFit="false"/>
      <protection locked="true" hidden="false"/>
    </xf>
    <xf numFmtId="176" fontId="48" fillId="2" borderId="0" xfId="88" applyFont="true" applyBorder="true" applyAlignment="true" applyProtection="true">
      <alignment horizontal="right" vertical="bottom" textRotation="0" wrapText="false" indent="0" shrinkToFit="false"/>
      <protection locked="true" hidden="false"/>
    </xf>
    <xf numFmtId="178" fontId="48" fillId="2" borderId="11" xfId="88" applyFont="true" applyBorder="true" applyAlignment="true" applyProtection="true">
      <alignment horizontal="right" vertical="bottom" textRotation="0" wrapText="false" indent="0" shrinkToFit="false"/>
      <protection locked="true" hidden="false"/>
    </xf>
    <xf numFmtId="176" fontId="29" fillId="11" borderId="0" xfId="88" applyFont="true" applyBorder="true" applyAlignment="true" applyProtection="true">
      <alignment horizontal="left" vertical="top" textRotation="0" wrapText="true" indent="0" shrinkToFit="false"/>
      <protection locked="true" hidden="false"/>
    </xf>
    <xf numFmtId="178" fontId="29" fillId="11" borderId="0" xfId="88" applyFont="true" applyBorder="true" applyAlignment="true" applyProtection="true">
      <alignment horizontal="right" vertical="center" textRotation="0" wrapText="false" indent="0" shrinkToFit="false"/>
      <protection locked="true" hidden="false"/>
    </xf>
    <xf numFmtId="176" fontId="29" fillId="11" borderId="0" xfId="88" applyFont="true" applyBorder="true" applyAlignment="true" applyProtection="true">
      <alignment horizontal="right" vertical="center" textRotation="0" wrapText="false" indent="0" shrinkToFit="false"/>
      <protection locked="true" hidden="false"/>
    </xf>
    <xf numFmtId="178" fontId="29" fillId="11" borderId="11" xfId="88"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6" fontId="27" fillId="11" borderId="0" xfId="88" applyFont="true" applyBorder="true" applyAlignment="true" applyProtection="true">
      <alignment horizontal="left" vertical="bottom" textRotation="0" wrapText="false" indent="0" shrinkToFit="false"/>
      <protection locked="true" hidden="false"/>
    </xf>
    <xf numFmtId="178" fontId="27" fillId="11" borderId="0" xfId="88" applyFont="true" applyBorder="true" applyAlignment="true" applyProtection="true">
      <alignment horizontal="right" vertical="bottom" textRotation="0" wrapText="false" indent="0" shrinkToFit="false"/>
      <protection locked="true" hidden="false"/>
    </xf>
    <xf numFmtId="176" fontId="27" fillId="11" borderId="0" xfId="88" applyFont="true" applyBorder="true" applyAlignment="true" applyProtection="true">
      <alignment horizontal="right" vertical="bottom" textRotation="0" wrapText="false" indent="0" shrinkToFit="false"/>
      <protection locked="true" hidden="false"/>
    </xf>
    <xf numFmtId="178" fontId="27" fillId="11" borderId="11" xfId="88" applyFont="true" applyBorder="true" applyAlignment="true" applyProtection="true">
      <alignment horizontal="right" vertical="bottom" textRotation="0" wrapText="false" indent="0" shrinkToFit="false"/>
      <protection locked="true" hidden="false"/>
    </xf>
    <xf numFmtId="176" fontId="27" fillId="2" borderId="0" xfId="88" applyFont="true" applyBorder="true" applyAlignment="true" applyProtection="true">
      <alignment horizontal="left" vertical="bottom" textRotation="0" wrapText="false" indent="0" shrinkToFit="false"/>
      <protection locked="true" hidden="false"/>
    </xf>
    <xf numFmtId="178" fontId="27" fillId="2" borderId="0" xfId="88" applyFont="true" applyBorder="true" applyAlignment="true" applyProtection="true">
      <alignment horizontal="right" vertical="bottom" textRotation="0" wrapText="false" indent="0" shrinkToFit="false"/>
      <protection locked="true" hidden="false"/>
    </xf>
    <xf numFmtId="176" fontId="27" fillId="2" borderId="0" xfId="88" applyFont="true" applyBorder="true" applyAlignment="true" applyProtection="true">
      <alignment horizontal="right" vertical="bottom" textRotation="0" wrapText="false" indent="0" shrinkToFit="false"/>
      <protection locked="true" hidden="false"/>
    </xf>
    <xf numFmtId="178" fontId="27" fillId="2" borderId="11" xfId="88" applyFont="true" applyBorder="true" applyAlignment="true" applyProtection="true">
      <alignment horizontal="right" vertical="bottom" textRotation="0" wrapText="false" indent="0" shrinkToFit="false"/>
      <protection locked="true" hidden="false"/>
    </xf>
    <xf numFmtId="174" fontId="31" fillId="2" borderId="0" xfId="88" applyFont="true" applyBorder="true" applyAlignment="true" applyProtection="true">
      <alignment horizontal="right" vertical="bottom" textRotation="0" wrapText="false" indent="0" shrinkToFit="false"/>
      <protection locked="true" hidden="false"/>
    </xf>
    <xf numFmtId="164" fontId="27" fillId="2" borderId="38" xfId="0" applyFont="true" applyBorder="true" applyAlignment="false" applyProtection="false">
      <alignment horizontal="general" vertical="bottom" textRotation="0" wrapText="false" indent="0" shrinkToFit="false"/>
      <protection locked="true" hidden="false"/>
    </xf>
    <xf numFmtId="176" fontId="31" fillId="2" borderId="22" xfId="88" applyFont="true" applyBorder="true" applyAlignment="true" applyProtection="true">
      <alignment horizontal="right" vertical="bottom" textRotation="0" wrapText="false" indent="0" shrinkToFit="false"/>
      <protection locked="true" hidden="false"/>
    </xf>
    <xf numFmtId="176" fontId="48" fillId="2" borderId="22" xfId="88" applyFont="true" applyBorder="true" applyAlignment="true" applyProtection="true">
      <alignment horizontal="left" vertical="bottom" textRotation="0" wrapText="false" indent="0" shrinkToFit="false"/>
      <protection locked="true" hidden="false"/>
    </xf>
    <xf numFmtId="178" fontId="48" fillId="2" borderId="22" xfId="88" applyFont="true" applyBorder="true" applyAlignment="true" applyProtection="true">
      <alignment horizontal="right" vertical="bottom" textRotation="0" wrapText="false" indent="0" shrinkToFit="false"/>
      <protection locked="true" hidden="false"/>
    </xf>
    <xf numFmtId="176" fontId="48" fillId="2" borderId="22" xfId="88" applyFont="true" applyBorder="true" applyAlignment="true" applyProtection="true">
      <alignment horizontal="right" vertical="bottom" textRotation="0" wrapText="false" indent="0" shrinkToFit="false"/>
      <protection locked="true" hidden="false"/>
    </xf>
    <xf numFmtId="178" fontId="48" fillId="2" borderId="23" xfId="88" applyFont="true" applyBorder="true" applyAlignment="true" applyProtection="true">
      <alignment horizontal="right" vertical="bottom" textRotation="0" wrapText="false" indent="0" shrinkToFit="false"/>
      <protection locked="true" hidden="false"/>
    </xf>
    <xf numFmtId="176" fontId="48" fillId="11" borderId="25" xfId="88" applyFont="true" applyBorder="true" applyAlignment="true" applyProtection="true">
      <alignment horizontal="left" vertical="bottom" textRotation="0" wrapText="false" indent="0" shrinkToFit="false"/>
      <protection locked="true" hidden="false"/>
    </xf>
    <xf numFmtId="176" fontId="48" fillId="11" borderId="0" xfId="88"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102" applyFont="true" applyBorder="true" applyAlignment="true" applyProtection="true">
      <alignment horizontal="general" vertical="bottom" textRotation="0" wrapText="false" indent="0" shrinkToFit="false"/>
      <protection locked="true" hidden="false"/>
    </xf>
    <xf numFmtId="176" fontId="17" fillId="2" borderId="0" xfId="102" applyFont="true" applyBorder="true" applyAlignment="false" applyProtection="false">
      <alignment horizontal="general" vertical="bottom" textRotation="0" wrapText="false" indent="0" shrinkToFit="false"/>
      <protection locked="true" hidden="false"/>
    </xf>
    <xf numFmtId="176" fontId="17" fillId="11" borderId="0" xfId="102" applyFont="true" applyBorder="true" applyAlignment="false" applyProtection="false">
      <alignment horizontal="general" vertical="bottom" textRotation="0" wrapText="false" indent="0" shrinkToFit="false"/>
      <protection locked="true" hidden="false"/>
    </xf>
    <xf numFmtId="175" fontId="26" fillId="11" borderId="0" xfId="102" applyFont="true" applyBorder="true" applyAlignment="true" applyProtection="true">
      <alignment horizontal="general" vertical="bottom" textRotation="0" wrapText="false" indent="0" shrinkToFit="false"/>
      <protection locked="true" hidden="false"/>
    </xf>
    <xf numFmtId="176" fontId="17" fillId="11" borderId="0" xfId="102"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7" fontId="15" fillId="11" borderId="0" xfId="15" applyFont="true" applyBorder="true" applyAlignment="true" applyProtection="true">
      <alignment horizontal="right" vertical="bottom" textRotation="0" wrapText="false" indent="0" shrinkToFit="false"/>
      <protection locked="true" hidden="false"/>
    </xf>
    <xf numFmtId="196" fontId="15" fillId="11" borderId="0" xfId="15" applyFont="true" applyBorder="true" applyAlignment="true" applyProtection="true">
      <alignment horizontal="right" vertical="bottom" textRotation="0" wrapText="false" indent="0" shrinkToFit="false"/>
      <protection locked="true" hidden="false"/>
    </xf>
    <xf numFmtId="178"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15" fillId="2" borderId="0" xfId="15" applyFont="true" applyBorder="true" applyAlignment="true" applyProtection="true">
      <alignment horizontal="right" vertical="bottom" textRotation="0" wrapText="false" indent="0" shrinkToFit="false"/>
      <protection locked="true" hidden="false"/>
    </xf>
    <xf numFmtId="196" fontId="15" fillId="2" borderId="0" xfId="15" applyFont="true" applyBorder="true" applyAlignment="true" applyProtection="true">
      <alignment horizontal="right" vertical="bottom" textRotation="0" wrapText="false" indent="0" shrinkToFit="false"/>
      <protection locked="true" hidden="false"/>
    </xf>
    <xf numFmtId="178" fontId="15" fillId="2" borderId="0" xfId="0" applyFont="true" applyBorder="false" applyAlignment="true" applyProtection="false">
      <alignment horizontal="right" vertical="bottom" textRotation="0" wrapText="false" indent="0" shrinkToFit="false"/>
      <protection locked="true" hidden="false"/>
    </xf>
    <xf numFmtId="178" fontId="15" fillId="11" borderId="0" xfId="0" applyFont="true" applyBorder="true" applyAlignment="true" applyProtection="false">
      <alignment horizontal="right" vertical="bottom" textRotation="0" wrapText="false" indent="0" shrinkToFit="false"/>
      <protection locked="true" hidden="false"/>
    </xf>
    <xf numFmtId="178"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7" fontId="15" fillId="11" borderId="22" xfId="15" applyFont="true" applyBorder="true" applyAlignment="true" applyProtection="true">
      <alignment horizontal="right" vertical="bottom" textRotation="0" wrapText="false" indent="0" shrinkToFit="false"/>
      <protection locked="true" hidden="false"/>
    </xf>
    <xf numFmtId="196" fontId="15" fillId="11" borderId="22" xfId="15" applyFont="true" applyBorder="true" applyAlignment="true" applyProtection="true">
      <alignment horizontal="right" vertical="bottom" textRotation="0" wrapText="false" indent="0" shrinkToFit="false"/>
      <protection locked="true" hidden="false"/>
    </xf>
    <xf numFmtId="178" fontId="15" fillId="11"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11" borderId="31" xfId="102"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102" applyFont="true" applyBorder="true" applyAlignment="true" applyProtection="false">
      <alignment horizontal="left" vertical="top" textRotation="0" wrapText="false" indent="0" shrinkToFit="false"/>
      <protection locked="true" hidden="false"/>
    </xf>
    <xf numFmtId="164" fontId="33" fillId="11" borderId="27" xfId="102" applyFont="true" applyBorder="true" applyAlignment="true" applyProtection="false">
      <alignment horizontal="left" vertical="top" textRotation="0" wrapText="true" indent="0" shrinkToFit="false"/>
      <protection locked="true" hidden="false"/>
    </xf>
    <xf numFmtId="164" fontId="33" fillId="11" borderId="0" xfId="102" applyFont="true" applyBorder="true" applyAlignment="true" applyProtection="false">
      <alignment horizontal="general" vertical="bottom" textRotation="0" wrapText="true" indent="0" shrinkToFit="false"/>
      <protection locked="true" hidden="false"/>
    </xf>
    <xf numFmtId="164" fontId="32" fillId="11" borderId="27" xfId="102" applyFont="true" applyBorder="true" applyAlignment="true" applyProtection="false">
      <alignment horizontal="general" vertical="top" textRotation="0" wrapText="true" indent="0" shrinkToFit="false"/>
      <protection locked="true" hidden="false"/>
    </xf>
    <xf numFmtId="164" fontId="32" fillId="11" borderId="27" xfId="102" applyFont="true" applyBorder="true" applyAlignment="true" applyProtection="false">
      <alignment horizontal="left" vertical="top" textRotation="0" wrapText="true" indent="0" shrinkToFit="false"/>
      <protection locked="true" hidden="false"/>
    </xf>
    <xf numFmtId="176"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6" fontId="0" fillId="11" borderId="0" xfId="0" applyFont="true" applyBorder="false" applyAlignment="true" applyProtection="false">
      <alignment horizontal="left" vertical="bottom" textRotation="0" wrapText="false" indent="0" shrinkToFit="false"/>
      <protection locked="true" hidden="false"/>
    </xf>
    <xf numFmtId="196"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6"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6" fontId="0" fillId="2" borderId="0" xfId="0" applyFont="true" applyBorder="false" applyAlignment="true" applyProtection="false">
      <alignment horizontal="left" vertical="bottom" textRotation="0" wrapText="false" indent="0" shrinkToFit="false"/>
      <protection locked="true" hidden="false"/>
    </xf>
    <xf numFmtId="196"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6"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6" fontId="15" fillId="0" borderId="0" xfId="15" applyFont="true" applyBorder="true" applyAlignment="true" applyProtection="true">
      <alignment horizontal="left" vertical="bottom" textRotation="0" wrapText="false" indent="0" shrinkToFit="false"/>
      <protection locked="true" hidden="false"/>
    </xf>
    <xf numFmtId="196"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6" fontId="15" fillId="2" borderId="22" xfId="15" applyFont="true" applyBorder="true" applyAlignment="true" applyProtection="true">
      <alignment horizontal="left" vertical="bottom" textRotation="0" wrapText="false" indent="0" shrinkToFit="false"/>
      <protection locked="true" hidden="false"/>
    </xf>
    <xf numFmtId="196"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2" fillId="11" borderId="24" xfId="102" applyFont="true" applyBorder="true" applyAlignment="true" applyProtection="false">
      <alignment horizontal="left" vertical="bottom" textRotation="0" wrapText="false" indent="0" shrinkToFit="false"/>
      <protection locked="true" hidden="false"/>
    </xf>
    <xf numFmtId="176"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102" applyFont="true" applyBorder="true" applyAlignment="true" applyProtection="false">
      <alignment horizontal="justify" vertical="bottom" textRotation="0" wrapText="true" indent="0" shrinkToFit="false"/>
      <protection locked="true" hidden="false"/>
    </xf>
    <xf numFmtId="164" fontId="32" fillId="11" borderId="27" xfId="102" applyFont="true" applyBorder="true" applyAlignment="true" applyProtection="false">
      <alignment horizontal="justify" vertical="bottom" textRotation="0" wrapText="true" indent="0" shrinkToFit="false"/>
      <protection locked="true" hidden="false"/>
    </xf>
    <xf numFmtId="164" fontId="32" fillId="11" borderId="27" xfId="102"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6" fontId="15" fillId="11" borderId="0" xfId="0" applyFont="true" applyBorder="false" applyAlignment="false" applyProtection="false">
      <alignment horizontal="general" vertical="bottom" textRotation="0" wrapText="false" indent="0" shrinkToFit="false"/>
      <protection locked="true" hidden="false"/>
    </xf>
    <xf numFmtId="202"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19" fontId="15" fillId="11"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6"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76" fontId="26" fillId="2" borderId="0" xfId="0" applyFont="true" applyBorder="false" applyAlignment="true" applyProtection="false">
      <alignment horizontal="general" vertical="center" textRotation="0" wrapText="false" indent="0" shrinkToFit="false"/>
      <protection locked="true" hidden="false"/>
    </xf>
    <xf numFmtId="175" fontId="26" fillId="2" borderId="13" xfId="102" applyFont="true" applyBorder="true" applyAlignment="false" applyProtection="false">
      <alignment horizontal="general" vertical="bottom" textRotation="0" wrapText="false" indent="0" shrinkToFit="false"/>
      <protection locked="true" hidden="false"/>
    </xf>
    <xf numFmtId="176" fontId="17" fillId="2" borderId="13" xfId="102" applyFont="true" applyBorder="true" applyAlignment="false" applyProtection="false">
      <alignment horizontal="general" vertical="bottom" textRotation="0" wrapText="false" indent="0" shrinkToFit="false"/>
      <protection locked="true" hidden="false"/>
    </xf>
    <xf numFmtId="196"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77" fontId="26" fillId="11" borderId="15" xfId="0" applyFont="true" applyBorder="true" applyAlignment="true" applyProtection="false">
      <alignment horizontal="center" vertical="bottom" textRotation="0" wrapText="false" indent="0" shrinkToFit="false"/>
      <protection locked="true" hidden="false"/>
    </xf>
    <xf numFmtId="196" fontId="56" fillId="11" borderId="22" xfId="62" applyFont="true" applyBorder="true" applyAlignment="true" applyProtection="true">
      <alignment horizontal="center" vertical="center" textRotation="0" wrapText="true" indent="0" shrinkToFit="false"/>
      <protection locked="true" hidden="false"/>
    </xf>
    <xf numFmtId="196"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96" fontId="56" fillId="11" borderId="0" xfId="62" applyFont="true" applyBorder="true" applyAlignment="true" applyProtection="true">
      <alignment horizontal="center" vertical="center" textRotation="0" wrapText="true" indent="0" shrinkToFit="false"/>
      <protection locked="true" hidden="false"/>
    </xf>
    <xf numFmtId="176" fontId="26" fillId="11" borderId="0" xfId="0" applyFont="true" applyBorder="false" applyAlignment="true" applyProtection="false">
      <alignment horizontal="left" vertical="bottom" textRotation="0" wrapText="false" indent="0" shrinkToFit="false"/>
      <protection locked="true" hidden="false"/>
    </xf>
    <xf numFmtId="176" fontId="26" fillId="11" borderId="0" xfId="0" applyFont="true" applyBorder="false" applyAlignment="true" applyProtection="false">
      <alignment horizontal="center"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6"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102" applyFont="true" applyBorder="true" applyAlignment="true" applyProtection="false">
      <alignment horizontal="general" vertical="center" textRotation="0" wrapText="false" indent="0" shrinkToFit="false"/>
      <protection locked="true" hidden="false"/>
    </xf>
    <xf numFmtId="164" fontId="33" fillId="11" borderId="27" xfId="102" applyFont="true" applyBorder="true" applyAlignment="true" applyProtection="false">
      <alignment horizontal="left" vertical="center" textRotation="0" wrapText="true" indent="0" shrinkToFit="false"/>
      <protection locked="true" hidden="false"/>
    </xf>
    <xf numFmtId="164" fontId="33" fillId="11" borderId="27" xfId="114" applyFont="true" applyBorder="true" applyAlignment="true" applyProtection="false">
      <alignment horizontal="left" vertical="top" textRotation="0" wrapText="true" indent="0" shrinkToFit="false"/>
      <protection locked="true" hidden="false"/>
    </xf>
    <xf numFmtId="164" fontId="32" fillId="11" borderId="32" xfId="102" applyFont="true" applyBorder="true" applyAlignment="true" applyProtection="false">
      <alignment horizontal="left" vertical="center" textRotation="0" wrapText="tru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29" xfId="75"/>
    <cellStyle name="Millares 3" xfId="76"/>
    <cellStyle name="Millares 3 2" xfId="77"/>
    <cellStyle name="Millares 3 3" xfId="78"/>
    <cellStyle name="Millares 3 4" xfId="79"/>
    <cellStyle name="Millares 30" xfId="80"/>
    <cellStyle name="Millares 31" xfId="81"/>
    <cellStyle name="Millares 32" xfId="82"/>
    <cellStyle name="Millares 33" xfId="83"/>
    <cellStyle name="Millares 34" xfId="84"/>
    <cellStyle name="Millares 35" xfId="85"/>
    <cellStyle name="Millares 36" xfId="86"/>
    <cellStyle name="Millares 37" xfId="87"/>
    <cellStyle name="Millares 4" xfId="88"/>
    <cellStyle name="Millares 4 2" xfId="89"/>
    <cellStyle name="Millares 5" xfId="90"/>
    <cellStyle name="Millares 6" xfId="91"/>
    <cellStyle name="Millares 7" xfId="92"/>
    <cellStyle name="Millares 8" xfId="93"/>
    <cellStyle name="Millares 9" xfId="94"/>
    <cellStyle name="Millares [0] 2" xfId="95"/>
    <cellStyle name="Millares [0] 3" xfId="96"/>
    <cellStyle name="Millares_Cuadro 2.6 macro" xfId="97"/>
    <cellStyle name="Millares_Cuadro 2.9 macro" xfId="98"/>
    <cellStyle name="Millares_Cuadro 8_1" xfId="99"/>
    <cellStyle name="Millares_Cuadro4.4 macro" xfId="100"/>
    <cellStyle name="Normal 2" xfId="101"/>
    <cellStyle name="Normal 2 2" xfId="102"/>
    <cellStyle name="Normal 3" xfId="103"/>
    <cellStyle name="Normal 3 2" xfId="104"/>
    <cellStyle name="Normal 3 3" xfId="105"/>
    <cellStyle name="Normal 4" xfId="106"/>
    <cellStyle name="Normal 5" xfId="107"/>
    <cellStyle name="Normal 5 2" xfId="108"/>
    <cellStyle name="Normal 6" xfId="109"/>
    <cellStyle name="Normal 7" xfId="110"/>
    <cellStyle name="Normal 8" xfId="111"/>
    <cellStyle name="Normal 8 2" xfId="112"/>
    <cellStyle name="Normal_cuadro 2.2 macro" xfId="113"/>
    <cellStyle name="Normal_cuadro2.3 " xfId="114"/>
    <cellStyle name="Normal_cuadro2.5 " xfId="115"/>
    <cellStyle name="Notas 2" xfId="116"/>
    <cellStyle name="Notas 2 2" xfId="117"/>
    <cellStyle name="Salida 2" xfId="118"/>
    <cellStyle name="Total 2" xfId="119"/>
    <cellStyle name="Título 1 2" xfId="120"/>
    <cellStyle name="Título 2 2" xfId="121"/>
    <cellStyle name="Título 3 2" xfId="122"/>
    <cellStyle name="Título 4" xfId="123"/>
    <cellStyle name="Énfasis1 2" xfId="124"/>
    <cellStyle name="Énfasis4 2" xfId="125"/>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1</xdr:col>
      <xdr:colOff>30960</xdr:colOff>
      <xdr:row>0</xdr:row>
      <xdr:rowOff>60840</xdr:rowOff>
    </xdr:from>
    <xdr:to>
      <xdr:col>5</xdr:col>
      <xdr:colOff>673560</xdr:colOff>
      <xdr:row>4</xdr:row>
      <xdr:rowOff>167400</xdr:rowOff>
    </xdr:to>
    <xdr:pic>
      <xdr:nvPicPr>
        <xdr:cNvPr id="1" name="Imagen 2" descr=""/>
        <xdr:cNvPicPr/>
      </xdr:nvPicPr>
      <xdr:blipFill>
        <a:blip r:embed="rId2"/>
        <a:srcRect l="3500" t="23702" r="0" b="26406"/>
        <a:stretch/>
      </xdr:blipFill>
      <xdr:spPr>
        <a:xfrm>
          <a:off x="124200" y="60840"/>
          <a:ext cx="3200400" cy="105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0</xdr:colOff>
      <xdr:row>0</xdr:row>
      <xdr:rowOff>0</xdr:rowOff>
    </xdr:from>
    <xdr:to>
      <xdr:col>0</xdr:col>
      <xdr:colOff>2258280</xdr:colOff>
      <xdr:row>3</xdr:row>
      <xdr:rowOff>38160</xdr:rowOff>
    </xdr:to>
    <xdr:pic>
      <xdr:nvPicPr>
        <xdr:cNvPr id="21" name="Imagen 2" descr=""/>
        <xdr:cNvPicPr/>
      </xdr:nvPicPr>
      <xdr:blipFill>
        <a:blip r:embed="rId2"/>
        <a:srcRect l="3500" t="30230" r="0" b="32001"/>
        <a:stretch/>
      </xdr:blipFill>
      <xdr:spPr>
        <a:xfrm>
          <a:off x="0" y="0"/>
          <a:ext cx="2258280" cy="62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7160</xdr:rowOff>
    </xdr:to>
    <xdr:pic>
      <xdr:nvPicPr>
        <xdr:cNvPr id="22" name="Imagen 16" descr=""/>
        <xdr:cNvPicPr/>
      </xdr:nvPicPr>
      <xdr:blipFill>
        <a:blip r:embed="rId1"/>
        <a:srcRect l="2816" t="45488" r="978" b="39512"/>
        <a:stretch/>
      </xdr:blipFill>
      <xdr:spPr>
        <a:xfrm>
          <a:off x="0" y="641880"/>
          <a:ext cx="5160600" cy="53280"/>
        </a:xfrm>
        <a:prstGeom prst="rect">
          <a:avLst/>
        </a:prstGeom>
        <a:ln w="0">
          <a:noFill/>
        </a:ln>
      </xdr:spPr>
    </xdr:pic>
    <xdr:clientData/>
  </xdr:twoCellAnchor>
  <xdr:twoCellAnchor editAs="oneCell">
    <xdr:from>
      <xdr:col>0</xdr:col>
      <xdr:colOff>0</xdr:colOff>
      <xdr:row>0</xdr:row>
      <xdr:rowOff>0</xdr:rowOff>
    </xdr:from>
    <xdr:to>
      <xdr:col>1</xdr:col>
      <xdr:colOff>1618200</xdr:colOff>
      <xdr:row>2</xdr:row>
      <xdr:rowOff>61200</xdr:rowOff>
    </xdr:to>
    <xdr:pic>
      <xdr:nvPicPr>
        <xdr:cNvPr id="23" name="Imagen 2" descr=""/>
        <xdr:cNvPicPr/>
      </xdr:nvPicPr>
      <xdr:blipFill>
        <a:blip r:embed="rId2"/>
        <a:srcRect l="3500" t="30230" r="0" b="32001"/>
        <a:stretch/>
      </xdr:blipFill>
      <xdr:spPr>
        <a:xfrm>
          <a:off x="0" y="0"/>
          <a:ext cx="2259720" cy="619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36800</xdr:rowOff>
    </xdr:from>
    <xdr:to>
      <xdr:col>12</xdr:col>
      <xdr:colOff>720</xdr:colOff>
      <xdr:row>3</xdr:row>
      <xdr:rowOff>190800</xdr:rowOff>
    </xdr:to>
    <xdr:pic>
      <xdr:nvPicPr>
        <xdr:cNvPr id="24" name="Imagen 16" descr=""/>
        <xdr:cNvPicPr/>
      </xdr:nvPicPr>
      <xdr:blipFill>
        <a:blip r:embed="rId1"/>
        <a:srcRect l="2816" t="45488" r="2107" b="37927"/>
        <a:stretch/>
      </xdr:blipFill>
      <xdr:spPr>
        <a:xfrm>
          <a:off x="0" y="639720"/>
          <a:ext cx="10806480" cy="54000"/>
        </a:xfrm>
        <a:prstGeom prst="rect">
          <a:avLst/>
        </a:prstGeom>
        <a:ln w="0">
          <a:noFill/>
        </a:ln>
      </xdr:spPr>
    </xdr:pic>
    <xdr:clientData/>
  </xdr:twoCellAnchor>
  <xdr:twoCellAnchor editAs="oneCell">
    <xdr:from>
      <xdr:col>0</xdr:col>
      <xdr:colOff>0</xdr:colOff>
      <xdr:row>0</xdr:row>
      <xdr:rowOff>0</xdr:rowOff>
    </xdr:from>
    <xdr:to>
      <xdr:col>1</xdr:col>
      <xdr:colOff>1034280</xdr:colOff>
      <xdr:row>3</xdr:row>
      <xdr:rowOff>114840</xdr:rowOff>
    </xdr:to>
    <xdr:pic>
      <xdr:nvPicPr>
        <xdr:cNvPr id="25" name="Imagen 2" descr=""/>
        <xdr:cNvPicPr/>
      </xdr:nvPicPr>
      <xdr:blipFill>
        <a:blip r:embed="rId2"/>
        <a:srcRect l="3500" t="30230" r="0" b="32001"/>
        <a:stretch/>
      </xdr:blipFill>
      <xdr:spPr>
        <a:xfrm>
          <a:off x="0" y="0"/>
          <a:ext cx="2255400" cy="617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14</xdr:col>
      <xdr:colOff>8280</xdr:colOff>
      <xdr:row>2</xdr:row>
      <xdr:rowOff>136800</xdr:rowOff>
    </xdr:to>
    <xdr:pic>
      <xdr:nvPicPr>
        <xdr:cNvPr id="26" name="Imagen 16" descr=""/>
        <xdr:cNvPicPr/>
      </xdr:nvPicPr>
      <xdr:blipFill>
        <a:blip r:embed="rId1"/>
        <a:srcRect l="2816" t="45488" r="2934" b="32561"/>
        <a:stretch/>
      </xdr:blipFill>
      <xdr:spPr>
        <a:xfrm>
          <a:off x="0" y="703080"/>
          <a:ext cx="12347640" cy="52920"/>
        </a:xfrm>
        <a:prstGeom prst="rect">
          <a:avLst/>
        </a:prstGeom>
        <a:ln w="0">
          <a:noFill/>
        </a:ln>
      </xdr:spPr>
    </xdr:pic>
    <xdr:clientData/>
  </xdr:twoCellAnchor>
  <xdr:twoCellAnchor editAs="oneCell">
    <xdr:from>
      <xdr:col>0</xdr:col>
      <xdr:colOff>0</xdr:colOff>
      <xdr:row>0</xdr:row>
      <xdr:rowOff>53640</xdr:rowOff>
    </xdr:from>
    <xdr:to>
      <xdr:col>2</xdr:col>
      <xdr:colOff>1803240</xdr:colOff>
      <xdr:row>2</xdr:row>
      <xdr:rowOff>60840</xdr:rowOff>
    </xdr:to>
    <xdr:pic>
      <xdr:nvPicPr>
        <xdr:cNvPr id="27" name="Imagen 2" descr=""/>
        <xdr:cNvPicPr/>
      </xdr:nvPicPr>
      <xdr:blipFill>
        <a:blip r:embed="rId2"/>
        <a:srcRect l="3500" t="30230" r="0" b="32001"/>
        <a:stretch/>
      </xdr:blipFill>
      <xdr:spPr>
        <a:xfrm>
          <a:off x="0" y="53640"/>
          <a:ext cx="2256120" cy="62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6320</xdr:rowOff>
    </xdr:from>
    <xdr:to>
      <xdr:col>20</xdr:col>
      <xdr:colOff>8640</xdr:colOff>
      <xdr:row>4</xdr:row>
      <xdr:rowOff>38160</xdr:rowOff>
    </xdr:to>
    <xdr:pic>
      <xdr:nvPicPr>
        <xdr:cNvPr id="28" name="Imagen 16" descr=""/>
        <xdr:cNvPicPr/>
      </xdr:nvPicPr>
      <xdr:blipFill>
        <a:blip r:embed="rId1"/>
        <a:srcRect l="2816" t="45488" r="2466" b="38049"/>
        <a:stretch/>
      </xdr:blipFill>
      <xdr:spPr>
        <a:xfrm>
          <a:off x="0" y="786960"/>
          <a:ext cx="11741400" cy="47520"/>
        </a:xfrm>
        <a:prstGeom prst="rect">
          <a:avLst/>
        </a:prstGeom>
        <a:ln w="0">
          <a:noFill/>
        </a:ln>
      </xdr:spPr>
    </xdr:pic>
    <xdr:clientData/>
  </xdr:twoCellAnchor>
  <xdr:twoCellAnchor editAs="oneCell">
    <xdr:from>
      <xdr:col>0</xdr:col>
      <xdr:colOff>0</xdr:colOff>
      <xdr:row>0</xdr:row>
      <xdr:rowOff>68760</xdr:rowOff>
    </xdr:from>
    <xdr:to>
      <xdr:col>1</xdr:col>
      <xdr:colOff>454680</xdr:colOff>
      <xdr:row>2</xdr:row>
      <xdr:rowOff>152640</xdr:rowOff>
    </xdr:to>
    <xdr:pic>
      <xdr:nvPicPr>
        <xdr:cNvPr id="29" name="Imagen 2" descr=""/>
        <xdr:cNvPicPr/>
      </xdr:nvPicPr>
      <xdr:blipFill>
        <a:blip r:embed="rId2"/>
        <a:srcRect l="3500" t="30230" r="0" b="32001"/>
        <a:stretch/>
      </xdr:blipFill>
      <xdr:spPr>
        <a:xfrm>
          <a:off x="0" y="68760"/>
          <a:ext cx="2255400" cy="62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0</xdr:colOff>
      <xdr:row>0</xdr:row>
      <xdr:rowOff>60840</xdr:rowOff>
    </xdr:from>
    <xdr:to>
      <xdr:col>2</xdr:col>
      <xdr:colOff>112320</xdr:colOff>
      <xdr:row>4</xdr:row>
      <xdr:rowOff>7560</xdr:rowOff>
    </xdr:to>
    <xdr:pic>
      <xdr:nvPicPr>
        <xdr:cNvPr id="31" name="Imagen 2" descr=""/>
        <xdr:cNvPicPr/>
      </xdr:nvPicPr>
      <xdr:blipFill>
        <a:blip r:embed="rId2"/>
        <a:srcRect l="3500" t="30230" r="0" b="32001"/>
        <a:stretch/>
      </xdr:blipFill>
      <xdr:spPr>
        <a:xfrm>
          <a:off x="0" y="60840"/>
          <a:ext cx="2256840" cy="6174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0</xdr:colOff>
      <xdr:row>0</xdr:row>
      <xdr:rowOff>91800</xdr:rowOff>
    </xdr:from>
    <xdr:to>
      <xdr:col>1</xdr:col>
      <xdr:colOff>930240</xdr:colOff>
      <xdr:row>3</xdr:row>
      <xdr:rowOff>53640</xdr:rowOff>
    </xdr:to>
    <xdr:pic>
      <xdr:nvPicPr>
        <xdr:cNvPr id="33" name="Imagen 2" descr=""/>
        <xdr:cNvPicPr/>
      </xdr:nvPicPr>
      <xdr:blipFill>
        <a:blip r:embed="rId2"/>
        <a:srcRect l="3500" t="30230" r="0" b="32001"/>
        <a:stretch/>
      </xdr:blipFill>
      <xdr:spPr>
        <a:xfrm>
          <a:off x="0" y="91800"/>
          <a:ext cx="2260440" cy="617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4</xdr:col>
      <xdr:colOff>720</xdr:colOff>
      <xdr:row>3</xdr:row>
      <xdr:rowOff>137160</xdr:rowOff>
    </xdr:to>
    <xdr:pic>
      <xdr:nvPicPr>
        <xdr:cNvPr id="34" name="Imagen 16" descr=""/>
        <xdr:cNvPicPr/>
      </xdr:nvPicPr>
      <xdr:blipFill>
        <a:blip r:embed="rId1"/>
        <a:srcRect l="2816" t="45488" r="2376" b="37927"/>
        <a:stretch/>
      </xdr:blipFill>
      <xdr:spPr>
        <a:xfrm>
          <a:off x="0" y="840240"/>
          <a:ext cx="12379320" cy="75960"/>
        </a:xfrm>
        <a:prstGeom prst="rect">
          <a:avLst/>
        </a:prstGeom>
        <a:ln w="0">
          <a:noFill/>
        </a:ln>
      </xdr:spPr>
    </xdr:pic>
    <xdr:clientData/>
  </xdr:twoCellAnchor>
  <xdr:twoCellAnchor editAs="oneCell">
    <xdr:from>
      <xdr:col>0</xdr:col>
      <xdr:colOff>0</xdr:colOff>
      <xdr:row>0</xdr:row>
      <xdr:rowOff>122040</xdr:rowOff>
    </xdr:from>
    <xdr:to>
      <xdr:col>2</xdr:col>
      <xdr:colOff>1805040</xdr:colOff>
      <xdr:row>2</xdr:row>
      <xdr:rowOff>388440</xdr:rowOff>
    </xdr:to>
    <xdr:pic>
      <xdr:nvPicPr>
        <xdr:cNvPr id="35" name="Imagen 2" descr=""/>
        <xdr:cNvPicPr/>
      </xdr:nvPicPr>
      <xdr:blipFill>
        <a:blip r:embed="rId2"/>
        <a:srcRect l="3500" t="30230" r="0" b="32001"/>
        <a:stretch/>
      </xdr:blipFill>
      <xdr:spPr>
        <a:xfrm>
          <a:off x="0" y="122040"/>
          <a:ext cx="2257920" cy="617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75960</xdr:rowOff>
    </xdr:from>
    <xdr:to>
      <xdr:col>14</xdr:col>
      <xdr:colOff>8640</xdr:colOff>
      <xdr:row>3</xdr:row>
      <xdr:rowOff>136800</xdr:rowOff>
    </xdr:to>
    <xdr:pic>
      <xdr:nvPicPr>
        <xdr:cNvPr id="36" name="Imagen 16" descr=""/>
        <xdr:cNvPicPr/>
      </xdr:nvPicPr>
      <xdr:blipFill>
        <a:blip r:embed="rId1"/>
        <a:srcRect l="2816" t="45488" r="2405" b="37805"/>
        <a:stretch/>
      </xdr:blipFill>
      <xdr:spPr>
        <a:xfrm>
          <a:off x="7920" y="754200"/>
          <a:ext cx="10869480" cy="60840"/>
        </a:xfrm>
        <a:prstGeom prst="rect">
          <a:avLst/>
        </a:prstGeom>
        <a:ln w="0">
          <a:noFill/>
        </a:ln>
      </xdr:spPr>
    </xdr:pic>
    <xdr:clientData/>
  </xdr:twoCellAnchor>
  <xdr:twoCellAnchor editAs="oneCell">
    <xdr:from>
      <xdr:col>0</xdr:col>
      <xdr:colOff>0</xdr:colOff>
      <xdr:row>0</xdr:row>
      <xdr:rowOff>52920</xdr:rowOff>
    </xdr:from>
    <xdr:to>
      <xdr:col>2</xdr:col>
      <xdr:colOff>1724040</xdr:colOff>
      <xdr:row>2</xdr:row>
      <xdr:rowOff>335160</xdr:rowOff>
    </xdr:to>
    <xdr:pic>
      <xdr:nvPicPr>
        <xdr:cNvPr id="37" name="Imagen 2" descr=""/>
        <xdr:cNvPicPr/>
      </xdr:nvPicPr>
      <xdr:blipFill>
        <a:blip r:embed="rId2"/>
        <a:srcRect l="3500" t="30230" r="0" b="32001"/>
        <a:stretch/>
      </xdr:blipFill>
      <xdr:spPr>
        <a:xfrm>
          <a:off x="0" y="52920"/>
          <a:ext cx="2255400" cy="617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840</xdr:rowOff>
    </xdr:from>
    <xdr:to>
      <xdr:col>8</xdr:col>
      <xdr:colOff>8640</xdr:colOff>
      <xdr:row>2</xdr:row>
      <xdr:rowOff>114480</xdr:rowOff>
    </xdr:to>
    <xdr:pic>
      <xdr:nvPicPr>
        <xdr:cNvPr id="38" name="Imagen 16" descr=""/>
        <xdr:cNvPicPr/>
      </xdr:nvPicPr>
      <xdr:blipFill>
        <a:blip r:embed="rId1"/>
        <a:srcRect l="2816" t="38902" r="2282" b="45488"/>
        <a:stretch/>
      </xdr:blipFill>
      <xdr:spPr>
        <a:xfrm>
          <a:off x="0" y="632520"/>
          <a:ext cx="10363680" cy="53640"/>
        </a:xfrm>
        <a:prstGeom prst="rect">
          <a:avLst/>
        </a:prstGeom>
        <a:ln w="0">
          <a:noFill/>
        </a:ln>
      </xdr:spPr>
    </xdr:pic>
    <xdr:clientData/>
  </xdr:twoCellAnchor>
  <xdr:twoCellAnchor editAs="oneCell">
    <xdr:from>
      <xdr:col>0</xdr:col>
      <xdr:colOff>0</xdr:colOff>
      <xdr:row>0</xdr:row>
      <xdr:rowOff>0</xdr:rowOff>
    </xdr:from>
    <xdr:to>
      <xdr:col>2</xdr:col>
      <xdr:colOff>816840</xdr:colOff>
      <xdr:row>2</xdr:row>
      <xdr:rowOff>45720</xdr:rowOff>
    </xdr:to>
    <xdr:pic>
      <xdr:nvPicPr>
        <xdr:cNvPr id="39" name="Imagen 2" descr=""/>
        <xdr:cNvPicPr/>
      </xdr:nvPicPr>
      <xdr:blipFill>
        <a:blip r:embed="rId2"/>
        <a:srcRect l="3500" t="30230" r="0" b="32001"/>
        <a:stretch/>
      </xdr:blipFill>
      <xdr:spPr>
        <a:xfrm>
          <a:off x="0" y="0"/>
          <a:ext cx="2256480" cy="61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60840</xdr:rowOff>
    </xdr:from>
    <xdr:to>
      <xdr:col>15</xdr:col>
      <xdr:colOff>720</xdr:colOff>
      <xdr:row>2</xdr:row>
      <xdr:rowOff>114480</xdr:rowOff>
    </xdr:to>
    <xdr:pic>
      <xdr:nvPicPr>
        <xdr:cNvPr id="2" name="Imagen 16" descr=""/>
        <xdr:cNvPicPr/>
      </xdr:nvPicPr>
      <xdr:blipFill>
        <a:blip r:embed="rId1"/>
        <a:srcRect l="2816" t="38537" r="2240" b="45488"/>
        <a:stretch/>
      </xdr:blipFill>
      <xdr:spPr>
        <a:xfrm>
          <a:off x="0" y="681840"/>
          <a:ext cx="12559680" cy="53640"/>
        </a:xfrm>
        <a:prstGeom prst="rect">
          <a:avLst/>
        </a:prstGeom>
        <a:ln w="0">
          <a:noFill/>
        </a:ln>
      </xdr:spPr>
    </xdr:pic>
    <xdr:clientData/>
  </xdr:twoCellAnchor>
  <xdr:twoCellAnchor editAs="oneCell">
    <xdr:from>
      <xdr:col>0</xdr:col>
      <xdr:colOff>0</xdr:colOff>
      <xdr:row>0</xdr:row>
      <xdr:rowOff>7200</xdr:rowOff>
    </xdr:from>
    <xdr:to>
      <xdr:col>0</xdr:col>
      <xdr:colOff>2462400</xdr:colOff>
      <xdr:row>2</xdr:row>
      <xdr:rowOff>52920</xdr:rowOff>
    </xdr:to>
    <xdr:pic>
      <xdr:nvPicPr>
        <xdr:cNvPr id="3" name="Imagen 2" descr=""/>
        <xdr:cNvPicPr/>
      </xdr:nvPicPr>
      <xdr:blipFill>
        <a:blip r:embed="rId2"/>
        <a:srcRect l="3500" t="29997" r="0" b="30899"/>
        <a:stretch/>
      </xdr:blipFill>
      <xdr:spPr>
        <a:xfrm>
          <a:off x="0" y="7200"/>
          <a:ext cx="2462400" cy="66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43360</xdr:rowOff>
    </xdr:from>
    <xdr:to>
      <xdr:col>9</xdr:col>
      <xdr:colOff>8640</xdr:colOff>
      <xdr:row>1</xdr:row>
      <xdr:rowOff>312480</xdr:rowOff>
    </xdr:to>
    <xdr:pic>
      <xdr:nvPicPr>
        <xdr:cNvPr id="40" name="Imagen 16" descr=""/>
        <xdr:cNvPicPr/>
      </xdr:nvPicPr>
      <xdr:blipFill>
        <a:blip r:embed="rId1"/>
        <a:srcRect l="2816" t="45488" r="2726" b="40000"/>
        <a:stretch/>
      </xdr:blipFill>
      <xdr:spPr>
        <a:xfrm>
          <a:off x="0" y="624240"/>
          <a:ext cx="11115360" cy="69120"/>
        </a:xfrm>
        <a:prstGeom prst="rect">
          <a:avLst/>
        </a:prstGeom>
        <a:ln w="0">
          <a:noFill/>
        </a:ln>
      </xdr:spPr>
    </xdr:pic>
    <xdr:clientData/>
  </xdr:twoCellAnchor>
  <xdr:twoCellAnchor editAs="oneCell">
    <xdr:from>
      <xdr:col>0</xdr:col>
      <xdr:colOff>0</xdr:colOff>
      <xdr:row>0</xdr:row>
      <xdr:rowOff>0</xdr:rowOff>
    </xdr:from>
    <xdr:to>
      <xdr:col>2</xdr:col>
      <xdr:colOff>819720</xdr:colOff>
      <xdr:row>1</xdr:row>
      <xdr:rowOff>236160</xdr:rowOff>
    </xdr:to>
    <xdr:pic>
      <xdr:nvPicPr>
        <xdr:cNvPr id="41" name="Imagen 2" descr=""/>
        <xdr:cNvPicPr/>
      </xdr:nvPicPr>
      <xdr:blipFill>
        <a:blip r:embed="rId2"/>
        <a:srcRect l="3500" t="30230" r="0" b="32001"/>
        <a:stretch/>
      </xdr:blipFill>
      <xdr:spPr>
        <a:xfrm>
          <a:off x="0" y="0"/>
          <a:ext cx="2259360" cy="617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8</xdr:col>
      <xdr:colOff>1080</xdr:colOff>
      <xdr:row>2</xdr:row>
      <xdr:rowOff>129600</xdr:rowOff>
    </xdr:to>
    <xdr:pic>
      <xdr:nvPicPr>
        <xdr:cNvPr id="42" name="Imagen 16" descr=""/>
        <xdr:cNvPicPr/>
      </xdr:nvPicPr>
      <xdr:blipFill>
        <a:blip r:embed="rId1"/>
        <a:srcRect l="2816" t="45488" r="2301" b="39878"/>
        <a:stretch/>
      </xdr:blipFill>
      <xdr:spPr>
        <a:xfrm>
          <a:off x="0" y="628560"/>
          <a:ext cx="10192680" cy="53640"/>
        </a:xfrm>
        <a:prstGeom prst="rect">
          <a:avLst/>
        </a:prstGeom>
        <a:ln w="0">
          <a:noFill/>
        </a:ln>
      </xdr:spPr>
    </xdr:pic>
    <xdr:clientData/>
  </xdr:twoCellAnchor>
  <xdr:twoCellAnchor editAs="oneCell">
    <xdr:from>
      <xdr:col>0</xdr:col>
      <xdr:colOff>0</xdr:colOff>
      <xdr:row>0</xdr:row>
      <xdr:rowOff>0</xdr:rowOff>
    </xdr:from>
    <xdr:to>
      <xdr:col>2</xdr:col>
      <xdr:colOff>819720</xdr:colOff>
      <xdr:row>2</xdr:row>
      <xdr:rowOff>68760</xdr:rowOff>
    </xdr:to>
    <xdr:pic>
      <xdr:nvPicPr>
        <xdr:cNvPr id="43" name="Imagen 2" descr=""/>
        <xdr:cNvPicPr/>
      </xdr:nvPicPr>
      <xdr:blipFill>
        <a:blip r:embed="rId2"/>
        <a:srcRect l="3500" t="30230" r="0" b="32001"/>
        <a:stretch/>
      </xdr:blipFill>
      <xdr:spPr>
        <a:xfrm>
          <a:off x="0" y="0"/>
          <a:ext cx="2259360" cy="621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0</xdr:colOff>
      <xdr:row>0</xdr:row>
      <xdr:rowOff>38160</xdr:rowOff>
    </xdr:from>
    <xdr:to>
      <xdr:col>2</xdr:col>
      <xdr:colOff>819720</xdr:colOff>
      <xdr:row>2</xdr:row>
      <xdr:rowOff>136800</xdr:rowOff>
    </xdr:to>
    <xdr:pic>
      <xdr:nvPicPr>
        <xdr:cNvPr id="45" name="Imagen 2" descr=""/>
        <xdr:cNvPicPr/>
      </xdr:nvPicPr>
      <xdr:blipFill>
        <a:blip r:embed="rId2"/>
        <a:srcRect l="3500" t="30230" r="0" b="32001"/>
        <a:stretch/>
      </xdr:blipFill>
      <xdr:spPr>
        <a:xfrm>
          <a:off x="0" y="38160"/>
          <a:ext cx="2259360" cy="6188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9</xdr:col>
      <xdr:colOff>24480</xdr:colOff>
      <xdr:row>2</xdr:row>
      <xdr:rowOff>129600</xdr:rowOff>
    </xdr:to>
    <xdr:pic>
      <xdr:nvPicPr>
        <xdr:cNvPr id="46" name="Imagen 16" descr=""/>
        <xdr:cNvPicPr/>
      </xdr:nvPicPr>
      <xdr:blipFill>
        <a:blip r:embed="rId1"/>
        <a:srcRect l="2816" t="45488" r="2041" b="43293"/>
        <a:stretch/>
      </xdr:blipFill>
      <xdr:spPr>
        <a:xfrm>
          <a:off x="0" y="695160"/>
          <a:ext cx="11757240" cy="53640"/>
        </a:xfrm>
        <a:prstGeom prst="rect">
          <a:avLst/>
        </a:prstGeom>
        <a:ln w="0">
          <a:noFill/>
        </a:ln>
      </xdr:spPr>
    </xdr:pic>
    <xdr:clientData/>
  </xdr:twoCellAnchor>
  <xdr:twoCellAnchor editAs="oneCell">
    <xdr:from>
      <xdr:col>0</xdr:col>
      <xdr:colOff>0</xdr:colOff>
      <xdr:row>0</xdr:row>
      <xdr:rowOff>68760</xdr:rowOff>
    </xdr:from>
    <xdr:to>
      <xdr:col>2</xdr:col>
      <xdr:colOff>819720</xdr:colOff>
      <xdr:row>2</xdr:row>
      <xdr:rowOff>75960</xdr:rowOff>
    </xdr:to>
    <xdr:pic>
      <xdr:nvPicPr>
        <xdr:cNvPr id="47" name="Imagen 2" descr=""/>
        <xdr:cNvPicPr/>
      </xdr:nvPicPr>
      <xdr:blipFill>
        <a:blip r:embed="rId2"/>
        <a:srcRect l="3500" t="30230" r="0" b="32001"/>
        <a:stretch/>
      </xdr:blipFill>
      <xdr:spPr>
        <a:xfrm>
          <a:off x="0" y="68760"/>
          <a:ext cx="2259360" cy="626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000</xdr:rowOff>
    </xdr:to>
    <xdr:pic>
      <xdr:nvPicPr>
        <xdr:cNvPr id="48" name="Imagen 16" descr=""/>
        <xdr:cNvPicPr/>
      </xdr:nvPicPr>
      <xdr:blipFill>
        <a:blip r:embed="rId1"/>
        <a:srcRect l="2816" t="45488" r="2050" b="40610"/>
        <a:stretch/>
      </xdr:blipFill>
      <xdr:spPr>
        <a:xfrm>
          <a:off x="0" y="672840"/>
          <a:ext cx="9246600" cy="52920"/>
        </a:xfrm>
        <a:prstGeom prst="rect">
          <a:avLst/>
        </a:prstGeom>
        <a:ln w="0">
          <a:noFill/>
        </a:ln>
      </xdr:spPr>
    </xdr:pic>
    <xdr:clientData/>
  </xdr:twoCellAnchor>
  <xdr:twoCellAnchor editAs="oneCell">
    <xdr:from>
      <xdr:col>0</xdr:col>
      <xdr:colOff>0</xdr:colOff>
      <xdr:row>0</xdr:row>
      <xdr:rowOff>15120</xdr:rowOff>
    </xdr:from>
    <xdr:to>
      <xdr:col>0</xdr:col>
      <xdr:colOff>2258640</xdr:colOff>
      <xdr:row>2</xdr:row>
      <xdr:rowOff>106920</xdr:rowOff>
    </xdr:to>
    <xdr:pic>
      <xdr:nvPicPr>
        <xdr:cNvPr id="49" name="Imagen 2" descr=""/>
        <xdr:cNvPicPr/>
      </xdr:nvPicPr>
      <xdr:blipFill>
        <a:blip r:embed="rId2"/>
        <a:srcRect l="3500" t="30230" r="0" b="32001"/>
        <a:stretch/>
      </xdr:blipFill>
      <xdr:spPr>
        <a:xfrm>
          <a:off x="0" y="15120"/>
          <a:ext cx="2258640" cy="619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5720</xdr:rowOff>
    </xdr:from>
    <xdr:to>
      <xdr:col>7</xdr:col>
      <xdr:colOff>8640</xdr:colOff>
      <xdr:row>3</xdr:row>
      <xdr:rowOff>114480</xdr:rowOff>
    </xdr:to>
    <xdr:pic>
      <xdr:nvPicPr>
        <xdr:cNvPr id="50" name="Imagen 16" descr=""/>
        <xdr:cNvPicPr/>
      </xdr:nvPicPr>
      <xdr:blipFill>
        <a:blip r:embed="rId1"/>
        <a:srcRect l="2816" t="45488" r="2211" b="40732"/>
        <a:stretch/>
      </xdr:blipFill>
      <xdr:spPr>
        <a:xfrm>
          <a:off x="0" y="638280"/>
          <a:ext cx="7780320" cy="68760"/>
        </a:xfrm>
        <a:prstGeom prst="rect">
          <a:avLst/>
        </a:prstGeom>
        <a:ln w="0">
          <a:noFill/>
        </a:ln>
      </xdr:spPr>
    </xdr:pic>
    <xdr:clientData/>
  </xdr:twoCellAnchor>
  <xdr:twoCellAnchor editAs="oneCell">
    <xdr:from>
      <xdr:col>0</xdr:col>
      <xdr:colOff>0</xdr:colOff>
      <xdr:row>0</xdr:row>
      <xdr:rowOff>0</xdr:rowOff>
    </xdr:from>
    <xdr:to>
      <xdr:col>0</xdr:col>
      <xdr:colOff>2258280</xdr:colOff>
      <xdr:row>3</xdr:row>
      <xdr:rowOff>30600</xdr:rowOff>
    </xdr:to>
    <xdr:pic>
      <xdr:nvPicPr>
        <xdr:cNvPr id="51" name="Imagen 2" descr=""/>
        <xdr:cNvPicPr/>
      </xdr:nvPicPr>
      <xdr:blipFill>
        <a:blip r:embed="rId2"/>
        <a:srcRect l="3500" t="30230" r="0" b="32001"/>
        <a:stretch/>
      </xdr:blipFill>
      <xdr:spPr>
        <a:xfrm>
          <a:off x="0" y="0"/>
          <a:ext cx="2258280" cy="623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0</xdr:colOff>
      <xdr:row>0</xdr:row>
      <xdr:rowOff>68760</xdr:rowOff>
    </xdr:from>
    <xdr:to>
      <xdr:col>2</xdr:col>
      <xdr:colOff>211680</xdr:colOff>
      <xdr:row>3</xdr:row>
      <xdr:rowOff>38520</xdr:rowOff>
    </xdr:to>
    <xdr:pic>
      <xdr:nvPicPr>
        <xdr:cNvPr id="53" name="Imagen 2" descr=""/>
        <xdr:cNvPicPr/>
      </xdr:nvPicPr>
      <xdr:blipFill>
        <a:blip r:embed="rId2"/>
        <a:srcRect l="3500" t="30230" r="0" b="32001"/>
        <a:stretch/>
      </xdr:blipFill>
      <xdr:spPr>
        <a:xfrm>
          <a:off x="0" y="68760"/>
          <a:ext cx="2254320" cy="619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7</xdr:col>
      <xdr:colOff>720</xdr:colOff>
      <xdr:row>3</xdr:row>
      <xdr:rowOff>136800</xdr:rowOff>
    </xdr:to>
    <xdr:pic>
      <xdr:nvPicPr>
        <xdr:cNvPr id="54" name="Imagen 16" descr=""/>
        <xdr:cNvPicPr/>
      </xdr:nvPicPr>
      <xdr:blipFill>
        <a:blip r:embed="rId1"/>
        <a:srcRect l="2816" t="45488" r="1965" b="42195"/>
        <a:stretch/>
      </xdr:blipFill>
      <xdr:spPr>
        <a:xfrm>
          <a:off x="0" y="685800"/>
          <a:ext cx="8398080" cy="75960"/>
        </a:xfrm>
        <a:prstGeom prst="rect">
          <a:avLst/>
        </a:prstGeom>
        <a:ln w="0">
          <a:noFill/>
        </a:ln>
      </xdr:spPr>
    </xdr:pic>
    <xdr:clientData/>
  </xdr:twoCellAnchor>
  <xdr:twoCellAnchor editAs="oneCell">
    <xdr:from>
      <xdr:col>0</xdr:col>
      <xdr:colOff>0</xdr:colOff>
      <xdr:row>0</xdr:row>
      <xdr:rowOff>45720</xdr:rowOff>
    </xdr:from>
    <xdr:to>
      <xdr:col>0</xdr:col>
      <xdr:colOff>2257920</xdr:colOff>
      <xdr:row>3</xdr:row>
      <xdr:rowOff>37800</xdr:rowOff>
    </xdr:to>
    <xdr:pic>
      <xdr:nvPicPr>
        <xdr:cNvPr id="55" name="Imagen 2" descr=""/>
        <xdr:cNvPicPr/>
      </xdr:nvPicPr>
      <xdr:blipFill>
        <a:blip r:embed="rId2"/>
        <a:srcRect l="3500" t="30230" r="0" b="32001"/>
        <a:stretch/>
      </xdr:blipFill>
      <xdr:spPr>
        <a:xfrm>
          <a:off x="0" y="45720"/>
          <a:ext cx="2257920" cy="617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6</xdr:col>
      <xdr:colOff>720</xdr:colOff>
      <xdr:row>2</xdr:row>
      <xdr:rowOff>129600</xdr:rowOff>
    </xdr:to>
    <xdr:pic>
      <xdr:nvPicPr>
        <xdr:cNvPr id="56" name="Imagen 16" descr=""/>
        <xdr:cNvPicPr/>
      </xdr:nvPicPr>
      <xdr:blipFill>
        <a:blip r:embed="rId1"/>
        <a:srcRect l="2816" t="45488" r="1965" b="42195"/>
        <a:stretch/>
      </xdr:blipFill>
      <xdr:spPr>
        <a:xfrm>
          <a:off x="0" y="647640"/>
          <a:ext cx="8368920" cy="53640"/>
        </a:xfrm>
        <a:prstGeom prst="rect">
          <a:avLst/>
        </a:prstGeom>
        <a:ln w="0">
          <a:noFill/>
        </a:ln>
      </xdr:spPr>
    </xdr:pic>
    <xdr:clientData/>
  </xdr:twoCellAnchor>
  <xdr:twoCellAnchor editAs="oneCell">
    <xdr:from>
      <xdr:col>0</xdr:col>
      <xdr:colOff>0</xdr:colOff>
      <xdr:row>0</xdr:row>
      <xdr:rowOff>23040</xdr:rowOff>
    </xdr:from>
    <xdr:to>
      <xdr:col>0</xdr:col>
      <xdr:colOff>2259000</xdr:colOff>
      <xdr:row>2</xdr:row>
      <xdr:rowOff>75960</xdr:rowOff>
    </xdr:to>
    <xdr:pic>
      <xdr:nvPicPr>
        <xdr:cNvPr id="57" name="Imagen 2" descr=""/>
        <xdr:cNvPicPr/>
      </xdr:nvPicPr>
      <xdr:blipFill>
        <a:blip r:embed="rId2"/>
        <a:srcRect l="3500" t="30230" r="0" b="32001"/>
        <a:stretch/>
      </xdr:blipFill>
      <xdr:spPr>
        <a:xfrm>
          <a:off x="0" y="23040"/>
          <a:ext cx="2259000" cy="624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6</xdr:col>
      <xdr:colOff>9000</xdr:colOff>
      <xdr:row>2</xdr:row>
      <xdr:rowOff>129600</xdr:rowOff>
    </xdr:to>
    <xdr:pic>
      <xdr:nvPicPr>
        <xdr:cNvPr id="58" name="Imagen 16" descr=""/>
        <xdr:cNvPicPr/>
      </xdr:nvPicPr>
      <xdr:blipFill>
        <a:blip r:embed="rId1"/>
        <a:srcRect l="2816" t="45488" r="1965" b="42195"/>
        <a:stretch/>
      </xdr:blipFill>
      <xdr:spPr>
        <a:xfrm>
          <a:off x="0" y="662760"/>
          <a:ext cx="8235360" cy="53640"/>
        </a:xfrm>
        <a:prstGeom prst="rect">
          <a:avLst/>
        </a:prstGeom>
        <a:ln w="0">
          <a:noFill/>
        </a:ln>
      </xdr:spPr>
    </xdr:pic>
    <xdr:clientData/>
  </xdr:twoCellAnchor>
  <xdr:twoCellAnchor editAs="oneCell">
    <xdr:from>
      <xdr:col>0</xdr:col>
      <xdr:colOff>0</xdr:colOff>
      <xdr:row>0</xdr:row>
      <xdr:rowOff>0</xdr:rowOff>
    </xdr:from>
    <xdr:to>
      <xdr:col>0</xdr:col>
      <xdr:colOff>2257560</xdr:colOff>
      <xdr:row>2</xdr:row>
      <xdr:rowOff>30600</xdr:rowOff>
    </xdr:to>
    <xdr:pic>
      <xdr:nvPicPr>
        <xdr:cNvPr id="59" name="Imagen 2" descr=""/>
        <xdr:cNvPicPr/>
      </xdr:nvPicPr>
      <xdr:blipFill>
        <a:blip r:embed="rId2"/>
        <a:srcRect l="3500" t="30230" r="0" b="32001"/>
        <a:stretch/>
      </xdr:blipFill>
      <xdr:spPr>
        <a:xfrm>
          <a:off x="0" y="0"/>
          <a:ext cx="2257560" cy="61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5960</xdr:rowOff>
    </xdr:from>
    <xdr:to>
      <xdr:col>12</xdr:col>
      <xdr:colOff>8640</xdr:colOff>
      <xdr:row>2</xdr:row>
      <xdr:rowOff>129600</xdr:rowOff>
    </xdr:to>
    <xdr:pic>
      <xdr:nvPicPr>
        <xdr:cNvPr id="4" name="Imagen 16" descr=""/>
        <xdr:cNvPicPr/>
      </xdr:nvPicPr>
      <xdr:blipFill>
        <a:blip r:embed="rId1"/>
        <a:srcRect l="2816" t="39878" r="1833" b="45488"/>
        <a:stretch/>
      </xdr:blipFill>
      <xdr:spPr>
        <a:xfrm>
          <a:off x="0" y="609480"/>
          <a:ext cx="11427120" cy="53640"/>
        </a:xfrm>
        <a:prstGeom prst="rect">
          <a:avLst/>
        </a:prstGeom>
        <a:ln w="0">
          <a:noFill/>
        </a:ln>
      </xdr:spPr>
    </xdr:pic>
    <xdr:clientData/>
  </xdr:twoCellAnchor>
  <xdr:twoCellAnchor editAs="oneCell">
    <xdr:from>
      <xdr:col>0</xdr:col>
      <xdr:colOff>0</xdr:colOff>
      <xdr:row>0</xdr:row>
      <xdr:rowOff>0</xdr:rowOff>
    </xdr:from>
    <xdr:to>
      <xdr:col>2</xdr:col>
      <xdr:colOff>504360</xdr:colOff>
      <xdr:row>2</xdr:row>
      <xdr:rowOff>91440</xdr:rowOff>
    </xdr:to>
    <xdr:pic>
      <xdr:nvPicPr>
        <xdr:cNvPr id="5" name="Imagen 2" descr=""/>
        <xdr:cNvPicPr/>
      </xdr:nvPicPr>
      <xdr:blipFill>
        <a:blip r:embed="rId2"/>
        <a:srcRect l="3500" t="30230" r="0" b="32001"/>
        <a:stretch/>
      </xdr:blipFill>
      <xdr:spPr>
        <a:xfrm>
          <a:off x="0" y="0"/>
          <a:ext cx="2256840" cy="624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2720"/>
          <a:ext cx="4376520" cy="53640"/>
        </a:xfrm>
        <a:prstGeom prst="rect">
          <a:avLst/>
        </a:prstGeom>
        <a:ln w="0">
          <a:noFill/>
        </a:ln>
      </xdr:spPr>
    </xdr:pic>
    <xdr:clientData/>
  </xdr:twoCellAnchor>
  <xdr:twoCellAnchor editAs="oneCell">
    <xdr:from>
      <xdr:col>0</xdr:col>
      <xdr:colOff>0</xdr:colOff>
      <xdr:row>0</xdr:row>
      <xdr:rowOff>30600</xdr:rowOff>
    </xdr:from>
    <xdr:to>
      <xdr:col>1</xdr:col>
      <xdr:colOff>1168560</xdr:colOff>
      <xdr:row>3</xdr:row>
      <xdr:rowOff>23040</xdr:rowOff>
    </xdr:to>
    <xdr:pic>
      <xdr:nvPicPr>
        <xdr:cNvPr id="61" name="Imagen 2" descr=""/>
        <xdr:cNvPicPr/>
      </xdr:nvPicPr>
      <xdr:blipFill>
        <a:blip r:embed="rId2"/>
        <a:srcRect l="3500" t="30230" r="0" b="32001"/>
        <a:stretch/>
      </xdr:blipFill>
      <xdr:spPr>
        <a:xfrm>
          <a:off x="0" y="30600"/>
          <a:ext cx="2256480" cy="619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12</xdr:col>
      <xdr:colOff>24480</xdr:colOff>
      <xdr:row>3</xdr:row>
      <xdr:rowOff>144360</xdr:rowOff>
    </xdr:to>
    <xdr:pic>
      <xdr:nvPicPr>
        <xdr:cNvPr id="62" name="Imagen 16" descr=""/>
        <xdr:cNvPicPr/>
      </xdr:nvPicPr>
      <xdr:blipFill>
        <a:blip r:embed="rId1"/>
        <a:srcRect l="2816" t="45488" r="3425" b="43537"/>
        <a:stretch/>
      </xdr:blipFill>
      <xdr:spPr>
        <a:xfrm>
          <a:off x="0" y="617400"/>
          <a:ext cx="10659600" cy="52920"/>
        </a:xfrm>
        <a:prstGeom prst="rect">
          <a:avLst/>
        </a:prstGeom>
        <a:ln w="0">
          <a:noFill/>
        </a:ln>
      </xdr:spPr>
    </xdr:pic>
    <xdr:clientData/>
  </xdr:twoCellAnchor>
  <xdr:twoCellAnchor editAs="oneCell">
    <xdr:from>
      <xdr:col>0</xdr:col>
      <xdr:colOff>0</xdr:colOff>
      <xdr:row>0</xdr:row>
      <xdr:rowOff>0</xdr:rowOff>
    </xdr:from>
    <xdr:to>
      <xdr:col>2</xdr:col>
      <xdr:colOff>197280</xdr:colOff>
      <xdr:row>3</xdr:row>
      <xdr:rowOff>91440</xdr:rowOff>
    </xdr:to>
    <xdr:pic>
      <xdr:nvPicPr>
        <xdr:cNvPr id="63" name="Imagen 2" descr=""/>
        <xdr:cNvPicPr/>
      </xdr:nvPicPr>
      <xdr:blipFill>
        <a:blip r:embed="rId2"/>
        <a:srcRect l="3500" t="30230" r="0" b="32001"/>
        <a:stretch/>
      </xdr:blipFill>
      <xdr:spPr>
        <a:xfrm>
          <a:off x="0" y="0"/>
          <a:ext cx="2255400" cy="617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0</xdr:colOff>
      <xdr:row>0</xdr:row>
      <xdr:rowOff>0</xdr:rowOff>
    </xdr:from>
    <xdr:to>
      <xdr:col>2</xdr:col>
      <xdr:colOff>125640</xdr:colOff>
      <xdr:row>3</xdr:row>
      <xdr:rowOff>106200</xdr:rowOff>
    </xdr:to>
    <xdr:pic>
      <xdr:nvPicPr>
        <xdr:cNvPr id="65" name="Imagen 2" descr=""/>
        <xdr:cNvPicPr/>
      </xdr:nvPicPr>
      <xdr:blipFill>
        <a:blip r:embed="rId2"/>
        <a:srcRect l="3500" t="23702" r="0" b="26406"/>
        <a:stretch/>
      </xdr:blipFill>
      <xdr:spPr>
        <a:xfrm>
          <a:off x="0" y="0"/>
          <a:ext cx="1886040" cy="6778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0</xdr:colOff>
      <xdr:row>0</xdr:row>
      <xdr:rowOff>0</xdr:rowOff>
    </xdr:from>
    <xdr:to>
      <xdr:col>1</xdr:col>
      <xdr:colOff>846000</xdr:colOff>
      <xdr:row>3</xdr:row>
      <xdr:rowOff>106200</xdr:rowOff>
    </xdr:to>
    <xdr:pic>
      <xdr:nvPicPr>
        <xdr:cNvPr id="67" name="Imagen 2" descr=""/>
        <xdr:cNvPicPr/>
      </xdr:nvPicPr>
      <xdr:blipFill>
        <a:blip r:embed="rId2"/>
        <a:srcRect l="3500" t="23702" r="0" b="26406"/>
        <a:stretch/>
      </xdr:blipFill>
      <xdr:spPr>
        <a:xfrm>
          <a:off x="0" y="0"/>
          <a:ext cx="1879200" cy="6778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754560"/>
          <a:ext cx="6273000" cy="75960"/>
        </a:xfrm>
        <a:prstGeom prst="rect">
          <a:avLst/>
        </a:prstGeom>
        <a:ln w="0">
          <a:noFill/>
        </a:ln>
      </xdr:spPr>
    </xdr:pic>
    <xdr:clientData/>
  </xdr:twoCellAnchor>
  <xdr:twoCellAnchor editAs="oneCell">
    <xdr:from>
      <xdr:col>0</xdr:col>
      <xdr:colOff>0</xdr:colOff>
      <xdr:row>0</xdr:row>
      <xdr:rowOff>45720</xdr:rowOff>
    </xdr:from>
    <xdr:to>
      <xdr:col>1</xdr:col>
      <xdr:colOff>1459440</xdr:colOff>
      <xdr:row>3</xdr:row>
      <xdr:rowOff>159840</xdr:rowOff>
    </xdr:to>
    <xdr:pic>
      <xdr:nvPicPr>
        <xdr:cNvPr id="69" name="Imagen 2" descr=""/>
        <xdr:cNvPicPr/>
      </xdr:nvPicPr>
      <xdr:blipFill>
        <a:blip r:embed="rId2"/>
        <a:srcRect l="3500" t="30230" r="0" b="32001"/>
        <a:stretch/>
      </xdr:blipFill>
      <xdr:spPr>
        <a:xfrm>
          <a:off x="0" y="45720"/>
          <a:ext cx="2257560" cy="61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2</xdr:col>
      <xdr:colOff>1080</xdr:colOff>
      <xdr:row>3</xdr:row>
      <xdr:rowOff>114840</xdr:rowOff>
    </xdr:to>
    <xdr:pic>
      <xdr:nvPicPr>
        <xdr:cNvPr id="6" name="Imagen 16" descr=""/>
        <xdr:cNvPicPr/>
      </xdr:nvPicPr>
      <xdr:blipFill>
        <a:blip r:embed="rId1"/>
        <a:srcRect l="2816" t="39878" r="1833" b="45488"/>
        <a:stretch/>
      </xdr:blipFill>
      <xdr:spPr>
        <a:xfrm>
          <a:off x="0" y="729720"/>
          <a:ext cx="11403000" cy="53640"/>
        </a:xfrm>
        <a:prstGeom prst="rect">
          <a:avLst/>
        </a:prstGeom>
        <a:ln w="0">
          <a:noFill/>
        </a:ln>
      </xdr:spPr>
    </xdr:pic>
    <xdr:clientData/>
  </xdr:twoCellAnchor>
  <xdr:twoCellAnchor editAs="oneCell">
    <xdr:from>
      <xdr:col>0</xdr:col>
      <xdr:colOff>0</xdr:colOff>
      <xdr:row>0</xdr:row>
      <xdr:rowOff>75960</xdr:rowOff>
    </xdr:from>
    <xdr:to>
      <xdr:col>2</xdr:col>
      <xdr:colOff>386640</xdr:colOff>
      <xdr:row>3</xdr:row>
      <xdr:rowOff>30960</xdr:rowOff>
    </xdr:to>
    <xdr:pic>
      <xdr:nvPicPr>
        <xdr:cNvPr id="7" name="Imagen 2" descr=""/>
        <xdr:cNvPicPr/>
      </xdr:nvPicPr>
      <xdr:blipFill>
        <a:blip r:embed="rId2"/>
        <a:srcRect l="3500" t="30230" r="0" b="32001"/>
        <a:stretch/>
      </xdr:blipFill>
      <xdr:spPr>
        <a:xfrm>
          <a:off x="0" y="75960"/>
          <a:ext cx="2257200" cy="62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21680</xdr:rowOff>
    </xdr:from>
    <xdr:to>
      <xdr:col>8</xdr:col>
      <xdr:colOff>8640</xdr:colOff>
      <xdr:row>3</xdr:row>
      <xdr:rowOff>38160</xdr:rowOff>
    </xdr:to>
    <xdr:pic>
      <xdr:nvPicPr>
        <xdr:cNvPr id="8" name="Imagen 16" descr=""/>
        <xdr:cNvPicPr/>
      </xdr:nvPicPr>
      <xdr:blipFill>
        <a:blip r:embed="rId1"/>
        <a:srcRect l="2816" t="45488" r="2287" b="37805"/>
        <a:stretch/>
      </xdr:blipFill>
      <xdr:spPr>
        <a:xfrm>
          <a:off x="0" y="779040"/>
          <a:ext cx="10952280" cy="49680"/>
        </a:xfrm>
        <a:prstGeom prst="rect">
          <a:avLst/>
        </a:prstGeom>
        <a:ln w="0">
          <a:noFill/>
        </a:ln>
      </xdr:spPr>
    </xdr:pic>
    <xdr:clientData/>
  </xdr:twoCellAnchor>
  <xdr:twoCellAnchor editAs="oneCell">
    <xdr:from>
      <xdr:col>0</xdr:col>
      <xdr:colOff>7560</xdr:colOff>
      <xdr:row>0</xdr:row>
      <xdr:rowOff>122400</xdr:rowOff>
    </xdr:from>
    <xdr:to>
      <xdr:col>1</xdr:col>
      <xdr:colOff>1186920</xdr:colOff>
      <xdr:row>2</xdr:row>
      <xdr:rowOff>91440</xdr:rowOff>
    </xdr:to>
    <xdr:pic>
      <xdr:nvPicPr>
        <xdr:cNvPr id="9" name="Imagen 2" descr=""/>
        <xdr:cNvPicPr/>
      </xdr:nvPicPr>
      <xdr:blipFill>
        <a:blip r:embed="rId2"/>
        <a:srcRect l="3500" t="30230" r="0" b="32001"/>
        <a:stretch/>
      </xdr:blipFill>
      <xdr:spPr>
        <a:xfrm>
          <a:off x="7560" y="122400"/>
          <a:ext cx="2259360" cy="62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0</xdr:colOff>
      <xdr:row>0</xdr:row>
      <xdr:rowOff>83880</xdr:rowOff>
    </xdr:from>
    <xdr:to>
      <xdr:col>0</xdr:col>
      <xdr:colOff>2258640</xdr:colOff>
      <xdr:row>4</xdr:row>
      <xdr:rowOff>30960</xdr:rowOff>
    </xdr:to>
    <xdr:pic>
      <xdr:nvPicPr>
        <xdr:cNvPr id="11" name="Imagen 2" descr=""/>
        <xdr:cNvPicPr/>
      </xdr:nvPicPr>
      <xdr:blipFill>
        <a:blip r:embed="rId2"/>
        <a:srcRect l="3500" t="30230" r="0" b="32001"/>
        <a:stretch/>
      </xdr:blipFill>
      <xdr:spPr>
        <a:xfrm>
          <a:off x="0" y="83880"/>
          <a:ext cx="2258640" cy="62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664920"/>
          <a:ext cx="5872680" cy="53280"/>
        </a:xfrm>
        <a:prstGeom prst="rect">
          <a:avLst/>
        </a:prstGeom>
        <a:ln w="0">
          <a:noFill/>
        </a:ln>
      </xdr:spPr>
    </xdr:pic>
    <xdr:clientData/>
  </xdr:twoCellAnchor>
  <xdr:twoCellAnchor editAs="oneCell">
    <xdr:from>
      <xdr:col>0</xdr:col>
      <xdr:colOff>0</xdr:colOff>
      <xdr:row>0</xdr:row>
      <xdr:rowOff>30600</xdr:rowOff>
    </xdr:from>
    <xdr:to>
      <xdr:col>2</xdr:col>
      <xdr:colOff>1749600</xdr:colOff>
      <xdr:row>3</xdr:row>
      <xdr:rowOff>75960</xdr:rowOff>
    </xdr:to>
    <xdr:pic>
      <xdr:nvPicPr>
        <xdr:cNvPr id="13" name="Imagen 2" descr=""/>
        <xdr:cNvPicPr/>
      </xdr:nvPicPr>
      <xdr:blipFill>
        <a:blip r:embed="rId2"/>
        <a:srcRect l="3500" t="30230" r="0" b="32001"/>
        <a:stretch/>
      </xdr:blipFill>
      <xdr:spPr>
        <a:xfrm>
          <a:off x="0" y="30600"/>
          <a:ext cx="2256840" cy="61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1297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2040</xdr:colOff>
      <xdr:row>2</xdr:row>
      <xdr:rowOff>122040</xdr:rowOff>
    </xdr:to>
    <xdr:pic>
      <xdr:nvPicPr>
        <xdr:cNvPr id="16" name="Imagen 16" descr=""/>
        <xdr:cNvPicPr/>
      </xdr:nvPicPr>
      <xdr:blipFill>
        <a:blip r:embed="rId1"/>
        <a:srcRect l="2816" t="45488" r="978" b="35366"/>
        <a:stretch/>
      </xdr:blipFill>
      <xdr:spPr>
        <a:xfrm>
          <a:off x="0" y="609480"/>
          <a:ext cx="4190040" cy="46080"/>
        </a:xfrm>
        <a:prstGeom prst="rect">
          <a:avLst/>
        </a:prstGeom>
        <a:ln w="0">
          <a:noFill/>
        </a:ln>
      </xdr:spPr>
    </xdr:pic>
    <xdr:clientData/>
  </xdr:twoCellAnchor>
  <xdr:twoCellAnchor editAs="oneCell">
    <xdr:from>
      <xdr:col>0</xdr:col>
      <xdr:colOff>0</xdr:colOff>
      <xdr:row>0</xdr:row>
      <xdr:rowOff>0</xdr:rowOff>
    </xdr:from>
    <xdr:to>
      <xdr:col>0</xdr:col>
      <xdr:colOff>2257560</xdr:colOff>
      <xdr:row>2</xdr:row>
      <xdr:rowOff>83880</xdr:rowOff>
    </xdr:to>
    <xdr:pic>
      <xdr:nvPicPr>
        <xdr:cNvPr id="17" name="Imagen 2" descr=""/>
        <xdr:cNvPicPr/>
      </xdr:nvPicPr>
      <xdr:blipFill>
        <a:blip r:embed="rId2"/>
        <a:srcRect l="3500" t="30230" r="0" b="32001"/>
        <a:stretch/>
      </xdr:blipFill>
      <xdr:spPr>
        <a:xfrm>
          <a:off x="0" y="0"/>
          <a:ext cx="2257560" cy="617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0</xdr:colOff>
      <xdr:row>0</xdr:row>
      <xdr:rowOff>60840</xdr:rowOff>
    </xdr:from>
    <xdr:to>
      <xdr:col>0</xdr:col>
      <xdr:colOff>2259360</xdr:colOff>
      <xdr:row>3</xdr:row>
      <xdr:rowOff>15120</xdr:rowOff>
    </xdr:to>
    <xdr:pic>
      <xdr:nvPicPr>
        <xdr:cNvPr id="19" name="Imagen 2" descr=""/>
        <xdr:cNvPicPr/>
      </xdr:nvPicPr>
      <xdr:blipFill>
        <a:blip r:embed="rId2"/>
        <a:srcRect l="3500" t="30230" r="0" b="32001"/>
        <a:stretch/>
      </xdr:blipFill>
      <xdr:spPr>
        <a:xfrm>
          <a:off x="0" y="60840"/>
          <a:ext cx="2259360" cy="62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4" width="16.55"/>
    <col collapsed="false" customWidth="true" hidden="false" outlineLevel="0" max="4" min="4" style="514" width="10.1"/>
    <col collapsed="false" customWidth="true" hidden="false" outlineLevel="0" max="5" min="5" style="514" width="0.55"/>
    <col collapsed="false" customWidth="true" hidden="false" outlineLevel="0" max="7" min="6" style="514" width="16.55"/>
    <col collapsed="false" customWidth="true" hidden="false" outlineLevel="0" max="8" min="8" style="514" width="11.55"/>
    <col collapsed="false" customWidth="true" hidden="false" outlineLevel="0" max="9" min="9" style="514" width="0.55"/>
    <col collapsed="false" customWidth="true" hidden="false" outlineLevel="0" max="10" min="10" style="514" width="14.87"/>
    <col collapsed="false" customWidth="true" hidden="false" outlineLevel="0" max="11" min="11" style="514" width="16.43"/>
    <col collapsed="false" customWidth="true" hidden="false" outlineLevel="0" max="12" min="12" style="514" width="12.55"/>
    <col collapsed="false" customWidth="true" hidden="false" outlineLevel="0" max="13" min="13" style="514" width="0.66"/>
    <col collapsed="false" customWidth="true" hidden="false" outlineLevel="0" max="15" min="14" style="514" width="14.87"/>
    <col collapsed="false" customWidth="true" hidden="false" outlineLevel="0" max="16" min="16" style="514" width="11.1"/>
    <col collapsed="false" customWidth="true" hidden="false" outlineLevel="0" max="17" min="17" style="514" width="0.87"/>
    <col collapsed="false" customWidth="true" hidden="false" outlineLevel="0" max="19" min="18" style="514" width="16.99"/>
    <col collapsed="false" customWidth="true" hidden="false" outlineLevel="0" max="20" min="20" style="514" width="10.55"/>
    <col collapsed="false" customWidth="true" hidden="false" outlineLevel="0" max="21" min="21" style="514" width="0.66"/>
    <col collapsed="false" customWidth="true" hidden="false" outlineLevel="0" max="23" min="22" style="514" width="14.87"/>
    <col collapsed="false" customWidth="true" hidden="false" outlineLevel="0" max="24" min="24" style="514" width="11.55"/>
    <col collapsed="false" customWidth="true" hidden="false" outlineLevel="0" max="25" min="25" style="514" width="0.66"/>
    <col collapsed="false" customWidth="true" hidden="false" outlineLevel="0" max="27" min="26" style="514" width="14.87"/>
    <col collapsed="false" customWidth="true" hidden="false" outlineLevel="0" max="28" min="28" style="514" width="10.43"/>
    <col collapsed="false" customWidth="true" hidden="false" outlineLevel="0" max="29" min="29" style="514" width="0.43"/>
    <col collapsed="false" customWidth="true" hidden="false" outlineLevel="0" max="30" min="30" style="514" width="12.32"/>
    <col collapsed="false" customWidth="true" hidden="false" outlineLevel="0" max="31" min="31" style="514" width="14.87"/>
    <col collapsed="false" customWidth="true" hidden="false" outlineLevel="0" max="32" min="32" style="514" width="11.1"/>
    <col collapsed="false" customWidth="true" hidden="false" outlineLevel="0" max="33" min="33" style="514" width="0.66"/>
    <col collapsed="false" customWidth="true" hidden="false" outlineLevel="0" max="35" min="34" style="514" width="17.66"/>
    <col collapsed="false" customWidth="true" hidden="false" outlineLevel="0" max="36" min="36" style="514" width="11.87"/>
    <col collapsed="false" customWidth="true" hidden="false" outlineLevel="0" max="37" min="37" style="514"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5"/>
      <c r="C1" s="515"/>
      <c r="D1" s="515"/>
      <c r="E1" s="515"/>
      <c r="F1" s="515"/>
      <c r="G1" s="515"/>
      <c r="H1" s="515"/>
      <c r="I1" s="515"/>
      <c r="J1" s="515"/>
      <c r="K1" s="515"/>
      <c r="L1" s="515"/>
      <c r="M1" s="515"/>
      <c r="N1" s="515"/>
      <c r="O1" s="515"/>
      <c r="P1" s="515"/>
      <c r="Q1" s="515"/>
      <c r="R1" s="95" t="n">
        <v>2</v>
      </c>
      <c r="S1" s="96" t="n">
        <v>1</v>
      </c>
      <c r="T1" s="515"/>
      <c r="U1" s="515"/>
      <c r="V1" s="515"/>
      <c r="W1" s="515"/>
      <c r="X1" s="515"/>
      <c r="Y1" s="515"/>
      <c r="Z1" s="515"/>
      <c r="AA1" s="515"/>
      <c r="AB1" s="515"/>
      <c r="AC1" s="515"/>
      <c r="AD1" s="516"/>
      <c r="AE1" s="515"/>
      <c r="AF1" s="515"/>
      <c r="AG1" s="515"/>
      <c r="AH1" s="515"/>
      <c r="AI1" s="515"/>
      <c r="AJ1" s="515"/>
      <c r="AK1" s="515"/>
      <c r="AY1" s="517"/>
    </row>
    <row r="2" customFormat="false" ht="19.5" hidden="false" customHeight="true" outlineLevel="0" collapsed="false">
      <c r="A2" s="27"/>
      <c r="B2" s="515"/>
      <c r="C2" s="515"/>
      <c r="D2" s="515"/>
      <c r="E2" s="515"/>
      <c r="F2" s="515"/>
      <c r="G2" s="445"/>
      <c r="H2" s="368"/>
      <c r="I2" s="515"/>
      <c r="J2" s="515"/>
      <c r="K2" s="515"/>
      <c r="L2" s="515"/>
      <c r="M2" s="515"/>
      <c r="N2" s="515"/>
      <c r="O2" s="515"/>
      <c r="P2" s="515"/>
      <c r="Q2" s="515"/>
      <c r="R2" s="95" t="n">
        <v>2</v>
      </c>
      <c r="S2" s="96" t="n">
        <v>1</v>
      </c>
      <c r="T2" s="515"/>
      <c r="U2" s="515"/>
      <c r="V2" s="515"/>
      <c r="W2" s="515"/>
      <c r="X2" s="515"/>
      <c r="Y2" s="515"/>
      <c r="Z2" s="515"/>
      <c r="AA2" s="515"/>
      <c r="AB2" s="515"/>
      <c r="AC2" s="515"/>
      <c r="AD2" s="516"/>
      <c r="AE2" s="515"/>
      <c r="AF2" s="515"/>
      <c r="AG2" s="515"/>
      <c r="AH2" s="515"/>
      <c r="AI2" s="515"/>
      <c r="AJ2" s="515"/>
      <c r="AK2" s="515"/>
      <c r="AY2" s="517"/>
    </row>
    <row r="3" customFormat="false" ht="13.2" hidden="false" customHeight="false" outlineLevel="0" collapsed="false">
      <c r="A3" s="27"/>
      <c r="B3" s="515"/>
      <c r="C3" s="515"/>
      <c r="D3" s="515"/>
      <c r="E3" s="515"/>
      <c r="F3" s="515"/>
      <c r="G3" s="518"/>
      <c r="H3" s="518"/>
      <c r="I3" s="515"/>
      <c r="J3" s="515"/>
      <c r="K3" s="515"/>
      <c r="L3" s="515"/>
      <c r="M3" s="515"/>
      <c r="N3" s="515" t="n">
        <v>1E-030</v>
      </c>
      <c r="O3" s="515"/>
      <c r="P3" s="515"/>
      <c r="Q3" s="515"/>
      <c r="R3" s="95" t="n">
        <v>2</v>
      </c>
      <c r="S3" s="96" t="n">
        <v>1</v>
      </c>
      <c r="T3" s="515"/>
      <c r="U3" s="515"/>
      <c r="V3" s="515"/>
      <c r="W3" s="515"/>
      <c r="X3" s="515"/>
      <c r="Y3" s="515"/>
      <c r="Z3" s="515"/>
      <c r="AA3" s="515"/>
      <c r="AB3" s="515"/>
      <c r="AC3" s="515"/>
      <c r="AD3" s="515"/>
      <c r="AE3" s="515"/>
      <c r="AF3" s="515"/>
      <c r="AG3" s="515"/>
      <c r="AH3" s="515"/>
      <c r="AI3" s="515"/>
      <c r="AJ3" s="515"/>
      <c r="AK3" s="515"/>
    </row>
    <row r="4" customFormat="false" ht="13.2" hidden="false" customHeight="false" outlineLevel="0" collapsed="false">
      <c r="A4" s="27"/>
      <c r="B4" s="515"/>
      <c r="C4" s="515"/>
      <c r="D4" s="515"/>
      <c r="E4" s="515"/>
      <c r="F4" s="515"/>
      <c r="G4" s="515"/>
      <c r="H4" s="515"/>
      <c r="I4" s="515"/>
      <c r="J4" s="515"/>
      <c r="K4" s="515"/>
      <c r="L4" s="515"/>
      <c r="M4" s="515"/>
      <c r="N4" s="515"/>
      <c r="O4" s="515"/>
      <c r="P4" s="515"/>
      <c r="Q4" s="515"/>
      <c r="R4" s="95" t="n">
        <v>1</v>
      </c>
      <c r="S4" s="96" t="n">
        <v>0</v>
      </c>
      <c r="T4" s="515"/>
      <c r="U4" s="515"/>
      <c r="V4" s="515"/>
      <c r="W4" s="515"/>
      <c r="X4" s="515"/>
      <c r="Y4" s="515"/>
      <c r="Z4" s="515"/>
      <c r="AA4" s="515"/>
      <c r="AB4" s="515"/>
      <c r="AC4" s="515"/>
      <c r="AD4" s="515"/>
      <c r="AE4" s="515"/>
      <c r="AF4" s="515"/>
      <c r="AG4" s="515"/>
      <c r="AH4" s="515"/>
      <c r="AI4" s="515"/>
      <c r="AJ4" s="515"/>
      <c r="AK4" s="515"/>
    </row>
    <row r="5" customFormat="false" ht="13.2" hidden="false" customHeight="false" outlineLevel="0" collapsed="false">
      <c r="A5" s="313" t="s">
        <v>35</v>
      </c>
      <c r="B5" s="515"/>
      <c r="C5" s="515"/>
      <c r="D5" s="515"/>
      <c r="E5" s="515"/>
      <c r="F5" s="515"/>
      <c r="G5" s="515"/>
      <c r="H5" s="515"/>
      <c r="I5" s="515"/>
      <c r="J5" s="515"/>
      <c r="K5" s="515"/>
      <c r="L5" s="515"/>
      <c r="M5" s="515"/>
      <c r="N5" s="515"/>
      <c r="O5" s="515"/>
      <c r="P5" s="515"/>
      <c r="Q5" s="515"/>
      <c r="R5" s="95"/>
      <c r="S5" s="96"/>
      <c r="T5" s="515"/>
      <c r="U5" s="515"/>
      <c r="V5" s="515"/>
      <c r="W5" s="515"/>
      <c r="X5" s="515"/>
      <c r="Y5" s="515"/>
      <c r="Z5" s="515"/>
      <c r="AA5" s="515"/>
      <c r="AB5" s="515"/>
      <c r="AC5" s="515"/>
      <c r="AD5" s="515"/>
      <c r="AE5" s="515"/>
      <c r="AF5" s="515"/>
      <c r="AG5" s="515"/>
      <c r="AH5" s="515"/>
      <c r="AI5" s="515"/>
      <c r="AJ5" s="515"/>
      <c r="AK5" s="515"/>
    </row>
    <row r="6" customFormat="false" ht="13.2" hidden="false" customHeight="false" outlineLevel="0" collapsed="false">
      <c r="A6" s="313"/>
      <c r="B6" s="519"/>
      <c r="C6" s="519"/>
      <c r="D6" s="519"/>
      <c r="E6" s="519"/>
      <c r="F6" s="519"/>
      <c r="G6" s="519"/>
      <c r="H6" s="519"/>
      <c r="I6" s="519"/>
      <c r="J6" s="519"/>
      <c r="K6" s="519"/>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c r="AK6" s="519"/>
      <c r="AL6" s="519"/>
      <c r="AM6" s="519"/>
      <c r="AN6" s="519"/>
      <c r="AO6" s="519"/>
      <c r="AP6" s="519"/>
      <c r="AQ6" s="519"/>
      <c r="AR6" s="519"/>
      <c r="AS6" s="519"/>
      <c r="AT6" s="519"/>
      <c r="AU6" s="519"/>
      <c r="AV6" s="519"/>
      <c r="AW6" s="519"/>
      <c r="AX6" s="519"/>
      <c r="AY6" s="519"/>
      <c r="AZ6" s="519"/>
      <c r="BA6" s="519"/>
      <c r="BB6" s="519"/>
      <c r="BC6" s="519"/>
      <c r="BD6" s="519"/>
      <c r="BE6" s="519"/>
      <c r="BF6" s="519"/>
      <c r="BG6" s="519"/>
      <c r="BH6" s="519"/>
    </row>
    <row r="7" customFormat="false" ht="26.4" hidden="false" customHeight="false" outlineLevel="0" collapsed="false">
      <c r="A7" s="491" t="s">
        <v>511</v>
      </c>
      <c r="B7" s="519"/>
      <c r="C7" s="519"/>
      <c r="D7" s="519"/>
      <c r="E7" s="519"/>
      <c r="F7" s="519"/>
      <c r="G7" s="519"/>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c r="AH7" s="519"/>
      <c r="AI7" s="519"/>
      <c r="AJ7" s="519"/>
      <c r="AK7" s="519"/>
      <c r="AL7" s="519"/>
      <c r="AM7" s="519"/>
      <c r="AN7" s="519"/>
      <c r="AO7" s="519"/>
      <c r="AP7" s="519"/>
      <c r="AQ7" s="519"/>
      <c r="AR7" s="519"/>
      <c r="AS7" s="519"/>
      <c r="AT7" s="519"/>
      <c r="AU7" s="519"/>
      <c r="AV7" s="519"/>
      <c r="AW7" s="519"/>
      <c r="AX7" s="519"/>
      <c r="AY7" s="519"/>
      <c r="AZ7" s="519"/>
      <c r="BA7" s="519"/>
      <c r="BB7" s="519"/>
      <c r="BC7" s="519"/>
      <c r="BD7" s="519"/>
      <c r="BE7" s="519"/>
      <c r="BF7" s="519"/>
      <c r="BG7" s="519"/>
      <c r="BH7" s="519"/>
    </row>
    <row r="8" customFormat="false" ht="13.2" hidden="false" customHeight="false" outlineLevel="0" collapsed="false">
      <c r="A8" s="492" t="s">
        <v>222</v>
      </c>
      <c r="D8" s="519"/>
      <c r="E8" s="515"/>
      <c r="F8" s="519"/>
      <c r="G8" s="519"/>
      <c r="H8" s="519"/>
      <c r="I8" s="520"/>
      <c r="J8" s="519"/>
      <c r="K8" s="519"/>
      <c r="L8" s="519"/>
      <c r="M8" s="520"/>
      <c r="N8" s="519"/>
      <c r="O8" s="519"/>
      <c r="P8" s="519"/>
      <c r="Q8" s="520"/>
      <c r="R8" s="519"/>
      <c r="S8" s="519"/>
      <c r="T8" s="519"/>
      <c r="U8" s="520"/>
      <c r="V8" s="519"/>
      <c r="W8" s="519"/>
      <c r="X8" s="519"/>
      <c r="Y8" s="520"/>
      <c r="Z8" s="519"/>
      <c r="AA8" s="519"/>
      <c r="AB8" s="519"/>
      <c r="AC8" s="520"/>
      <c r="AD8" s="519"/>
      <c r="AE8" s="519"/>
      <c r="AF8" s="519"/>
      <c r="AG8" s="94"/>
      <c r="AH8" s="519"/>
      <c r="AI8" s="519"/>
      <c r="AJ8" s="519"/>
      <c r="AK8" s="94"/>
      <c r="AL8" s="519"/>
      <c r="AM8" s="519"/>
      <c r="AP8" s="519"/>
      <c r="AQ8" s="519"/>
      <c r="AT8" s="519"/>
      <c r="AU8" s="519"/>
      <c r="AX8" s="519"/>
      <c r="AY8" s="519"/>
      <c r="BB8" s="519"/>
      <c r="BC8" s="519"/>
      <c r="BF8" s="519"/>
      <c r="BG8" s="519"/>
    </row>
    <row r="9" s="91" customFormat="true" ht="18" hidden="false" customHeight="true" outlineLevel="0" collapsed="false">
      <c r="A9" s="322" t="s">
        <v>512</v>
      </c>
      <c r="B9" s="494" t="s">
        <v>513</v>
      </c>
      <c r="C9" s="494"/>
      <c r="D9" s="494"/>
      <c r="E9" s="495"/>
      <c r="F9" s="494" t="s">
        <v>514</v>
      </c>
      <c r="G9" s="494"/>
      <c r="H9" s="494"/>
      <c r="I9" s="495"/>
      <c r="J9" s="494" t="s">
        <v>515</v>
      </c>
      <c r="K9" s="494"/>
      <c r="L9" s="494"/>
      <c r="M9" s="495"/>
      <c r="N9" s="494" t="s">
        <v>516</v>
      </c>
      <c r="O9" s="494"/>
      <c r="P9" s="494"/>
      <c r="Q9" s="495"/>
      <c r="R9" s="494" t="s">
        <v>517</v>
      </c>
      <c r="S9" s="494"/>
      <c r="T9" s="494"/>
      <c r="U9" s="495"/>
      <c r="V9" s="494" t="s">
        <v>518</v>
      </c>
      <c r="W9" s="494"/>
      <c r="X9" s="494"/>
      <c r="Y9" s="495"/>
      <c r="Z9" s="494" t="s">
        <v>519</v>
      </c>
      <c r="AA9" s="494"/>
      <c r="AB9" s="494"/>
      <c r="AC9" s="495"/>
      <c r="AD9" s="494" t="s">
        <v>520</v>
      </c>
      <c r="AE9" s="494"/>
      <c r="AF9" s="494"/>
      <c r="AG9" s="495"/>
      <c r="AH9" s="494" t="s">
        <v>521</v>
      </c>
      <c r="AI9" s="494"/>
      <c r="AJ9" s="494"/>
      <c r="AK9" s="495"/>
      <c r="AL9" s="494" t="s">
        <v>333</v>
      </c>
      <c r="AM9" s="494"/>
      <c r="AN9" s="494"/>
      <c r="AO9" s="495"/>
      <c r="AP9" s="494" t="s">
        <v>374</v>
      </c>
      <c r="AQ9" s="494"/>
      <c r="AR9" s="494"/>
      <c r="AS9" s="495"/>
      <c r="AT9" s="494" t="s">
        <v>370</v>
      </c>
      <c r="AU9" s="494"/>
      <c r="AV9" s="494"/>
      <c r="AW9" s="495"/>
      <c r="AX9" s="494" t="s">
        <v>335</v>
      </c>
      <c r="AY9" s="494"/>
      <c r="AZ9" s="494"/>
      <c r="BA9" s="495"/>
      <c r="BB9" s="494" t="s">
        <v>522</v>
      </c>
      <c r="BC9" s="494"/>
      <c r="BD9" s="494"/>
      <c r="BE9" s="494"/>
      <c r="BF9" s="494" t="s">
        <v>485</v>
      </c>
      <c r="BG9" s="494"/>
      <c r="BH9" s="494"/>
    </row>
    <row r="10" s="91" customFormat="true" ht="21.75" hidden="false" customHeight="true" outlineLevel="0" collapsed="false">
      <c r="A10" s="184"/>
      <c r="B10" s="496" t="s">
        <v>43</v>
      </c>
      <c r="C10" s="496" t="s">
        <v>44</v>
      </c>
      <c r="D10" s="497" t="s">
        <v>45</v>
      </c>
      <c r="E10" s="495"/>
      <c r="F10" s="496" t="s">
        <v>43</v>
      </c>
      <c r="G10" s="496" t="s">
        <v>44</v>
      </c>
      <c r="H10" s="497" t="s">
        <v>45</v>
      </c>
      <c r="I10" s="495"/>
      <c r="J10" s="496" t="s">
        <v>43</v>
      </c>
      <c r="K10" s="496" t="s">
        <v>44</v>
      </c>
      <c r="L10" s="497" t="s">
        <v>45</v>
      </c>
      <c r="M10" s="495"/>
      <c r="N10" s="496" t="s">
        <v>43</v>
      </c>
      <c r="O10" s="496" t="s">
        <v>44</v>
      </c>
      <c r="P10" s="497" t="s">
        <v>45</v>
      </c>
      <c r="Q10" s="495"/>
      <c r="R10" s="496" t="s">
        <v>43</v>
      </c>
      <c r="S10" s="496" t="s">
        <v>44</v>
      </c>
      <c r="T10" s="497" t="s">
        <v>45</v>
      </c>
      <c r="U10" s="495"/>
      <c r="V10" s="496" t="s">
        <v>43</v>
      </c>
      <c r="W10" s="496" t="s">
        <v>44</v>
      </c>
      <c r="X10" s="497" t="s">
        <v>45</v>
      </c>
      <c r="Y10" s="495"/>
      <c r="Z10" s="496" t="s">
        <v>43</v>
      </c>
      <c r="AA10" s="496" t="s">
        <v>44</v>
      </c>
      <c r="AB10" s="497" t="s">
        <v>45</v>
      </c>
      <c r="AC10" s="495"/>
      <c r="AD10" s="496" t="s">
        <v>43</v>
      </c>
      <c r="AE10" s="496" t="s">
        <v>44</v>
      </c>
      <c r="AF10" s="497" t="s">
        <v>45</v>
      </c>
      <c r="AG10" s="495"/>
      <c r="AH10" s="496" t="s">
        <v>43</v>
      </c>
      <c r="AI10" s="496" t="s">
        <v>44</v>
      </c>
      <c r="AJ10" s="497" t="s">
        <v>45</v>
      </c>
      <c r="AK10" s="495"/>
      <c r="AL10" s="496" t="s">
        <v>43</v>
      </c>
      <c r="AM10" s="496" t="s">
        <v>44</v>
      </c>
      <c r="AN10" s="497" t="s">
        <v>45</v>
      </c>
      <c r="AO10" s="495"/>
      <c r="AP10" s="496" t="s">
        <v>43</v>
      </c>
      <c r="AQ10" s="496" t="s">
        <v>44</v>
      </c>
      <c r="AR10" s="497" t="s">
        <v>45</v>
      </c>
      <c r="AS10" s="495"/>
      <c r="AT10" s="496" t="s">
        <v>43</v>
      </c>
      <c r="AU10" s="496" t="s">
        <v>44</v>
      </c>
      <c r="AV10" s="497" t="s">
        <v>45</v>
      </c>
      <c r="AW10" s="495"/>
      <c r="AX10" s="496" t="s">
        <v>43</v>
      </c>
      <c r="AY10" s="496" t="s">
        <v>44</v>
      </c>
      <c r="AZ10" s="497" t="s">
        <v>45</v>
      </c>
      <c r="BA10" s="495"/>
      <c r="BB10" s="496" t="s">
        <v>43</v>
      </c>
      <c r="BC10" s="496" t="s">
        <v>44</v>
      </c>
      <c r="BD10" s="497" t="s">
        <v>45</v>
      </c>
      <c r="BE10" s="521"/>
      <c r="BF10" s="496" t="s">
        <v>43</v>
      </c>
      <c r="BG10" s="496" t="s">
        <v>44</v>
      </c>
      <c r="BH10" s="497" t="s">
        <v>45</v>
      </c>
    </row>
    <row r="11" s="91" customFormat="true" ht="14.25" hidden="false" customHeight="true" outlineLevel="0" collapsed="false">
      <c r="A11" s="184"/>
      <c r="B11" s="498" t="s">
        <v>47</v>
      </c>
      <c r="C11" s="498"/>
      <c r="D11" s="497"/>
      <c r="E11" s="495"/>
      <c r="F11" s="498" t="s">
        <v>47</v>
      </c>
      <c r="G11" s="498"/>
      <c r="H11" s="497"/>
      <c r="I11" s="495"/>
      <c r="J11" s="498" t="s">
        <v>47</v>
      </c>
      <c r="K11" s="498"/>
      <c r="L11" s="497"/>
      <c r="M11" s="495"/>
      <c r="N11" s="498" t="s">
        <v>47</v>
      </c>
      <c r="O11" s="498"/>
      <c r="P11" s="497"/>
      <c r="Q11" s="495"/>
      <c r="R11" s="498" t="s">
        <v>47</v>
      </c>
      <c r="S11" s="498"/>
      <c r="T11" s="497"/>
      <c r="U11" s="495"/>
      <c r="V11" s="498" t="s">
        <v>47</v>
      </c>
      <c r="W11" s="498"/>
      <c r="X11" s="497"/>
      <c r="Y11" s="495"/>
      <c r="Z11" s="498" t="s">
        <v>47</v>
      </c>
      <c r="AA11" s="498"/>
      <c r="AB11" s="497"/>
      <c r="AC11" s="495"/>
      <c r="AD11" s="498" t="s">
        <v>47</v>
      </c>
      <c r="AE11" s="498"/>
      <c r="AF11" s="497"/>
      <c r="AG11" s="495"/>
      <c r="AH11" s="498" t="s">
        <v>47</v>
      </c>
      <c r="AI11" s="498"/>
      <c r="AJ11" s="497"/>
      <c r="AK11" s="495"/>
      <c r="AL11" s="498" t="s">
        <v>47</v>
      </c>
      <c r="AM11" s="498"/>
      <c r="AN11" s="497"/>
      <c r="AO11" s="495"/>
      <c r="AP11" s="498" t="s">
        <v>47</v>
      </c>
      <c r="AQ11" s="498"/>
      <c r="AR11" s="497"/>
      <c r="AS11" s="495"/>
      <c r="AT11" s="498" t="s">
        <v>47</v>
      </c>
      <c r="AU11" s="498"/>
      <c r="AV11" s="497"/>
      <c r="AW11" s="495"/>
      <c r="AX11" s="498" t="s">
        <v>47</v>
      </c>
      <c r="AY11" s="498"/>
      <c r="AZ11" s="497"/>
      <c r="BA11" s="495"/>
      <c r="BB11" s="498" t="s">
        <v>47</v>
      </c>
      <c r="BC11" s="498"/>
      <c r="BD11" s="497"/>
      <c r="BE11" s="521"/>
      <c r="BF11" s="498" t="s">
        <v>47</v>
      </c>
      <c r="BG11" s="498"/>
      <c r="BH11" s="497"/>
    </row>
    <row r="12" customFormat="false" ht="13.2" hidden="false" customHeight="false" outlineLevel="0" collapsed="false">
      <c r="A12" s="184" t="s">
        <v>523</v>
      </c>
      <c r="B12" s="499" t="n">
        <v>8177410.33684999</v>
      </c>
      <c r="C12" s="499" t="n">
        <v>8811517.77169999</v>
      </c>
      <c r="D12" s="522" t="n">
        <v>7.75437954962966</v>
      </c>
      <c r="E12" s="499"/>
      <c r="F12" s="499" t="n">
        <v>525550.86632</v>
      </c>
      <c r="G12" s="499" t="n">
        <v>600492.26534</v>
      </c>
      <c r="H12" s="500" t="n">
        <v>14.2595900459177</v>
      </c>
      <c r="I12" s="499"/>
      <c r="J12" s="499" t="n">
        <v>619266.3056</v>
      </c>
      <c r="K12" s="499" t="n">
        <v>769887.91567</v>
      </c>
      <c r="L12" s="500" t="n">
        <v>24.3225908963454</v>
      </c>
      <c r="M12" s="499"/>
      <c r="N12" s="499" t="n">
        <v>351216.9359</v>
      </c>
      <c r="O12" s="499" t="n">
        <v>517367.55356</v>
      </c>
      <c r="P12" s="500" t="n">
        <v>47.3071200949452</v>
      </c>
      <c r="Q12" s="499"/>
      <c r="R12" s="499" t="n">
        <v>681207.7398</v>
      </c>
      <c r="S12" s="499" t="n">
        <v>1251818.6374</v>
      </c>
      <c r="T12" s="500" t="n">
        <v>83.764594008801</v>
      </c>
      <c r="U12" s="499"/>
      <c r="V12" s="499" t="n">
        <v>327165.78131</v>
      </c>
      <c r="W12" s="499" t="n">
        <v>299470.68965</v>
      </c>
      <c r="X12" s="500" t="n">
        <v>-8.46515535613362</v>
      </c>
      <c r="Y12" s="499"/>
      <c r="Z12" s="499" t="n">
        <v>98578.74389</v>
      </c>
      <c r="AA12" s="499" t="n">
        <v>161202.25218</v>
      </c>
      <c r="AB12" s="500" t="n">
        <v>63.5263808594264</v>
      </c>
      <c r="AC12" s="499"/>
      <c r="AD12" s="499" t="n">
        <v>371194.8538</v>
      </c>
      <c r="AE12" s="499" t="n">
        <v>499572.3983</v>
      </c>
      <c r="AF12" s="500" t="n">
        <v>34.5849472819388</v>
      </c>
      <c r="AG12" s="499"/>
      <c r="AH12" s="499" t="n">
        <v>1049328.65204</v>
      </c>
      <c r="AI12" s="499" t="n">
        <v>1071220.15227</v>
      </c>
      <c r="AJ12" s="500" t="n">
        <v>2.08623868103109</v>
      </c>
      <c r="AK12" s="499"/>
      <c r="AL12" s="499" t="n">
        <v>1254069.87142</v>
      </c>
      <c r="AM12" s="499" t="n">
        <v>896109.90061</v>
      </c>
      <c r="AN12" s="500" t="n">
        <v>-28.5438617869575</v>
      </c>
      <c r="AO12" s="499"/>
      <c r="AP12" s="499" t="n">
        <v>1610148.23018</v>
      </c>
      <c r="AQ12" s="499" t="n">
        <v>1082414.20369</v>
      </c>
      <c r="AR12" s="500" t="n">
        <v>-32.7754933737377</v>
      </c>
      <c r="AS12" s="499"/>
      <c r="AT12" s="499" t="n">
        <v>1580432.10836</v>
      </c>
      <c r="AU12" s="499" t="n">
        <v>923195.60043</v>
      </c>
      <c r="AV12" s="500" t="n">
        <v>-41.5858741703247</v>
      </c>
      <c r="AW12" s="499"/>
      <c r="AX12" s="499" t="n">
        <v>2650932.28009</v>
      </c>
      <c r="AY12" s="499" t="n">
        <v>2017307.29306</v>
      </c>
      <c r="AZ12" s="500" t="n">
        <v>-23.9019680656833</v>
      </c>
      <c r="BA12" s="499"/>
      <c r="BB12" s="499" t="n">
        <v>9339871.80663</v>
      </c>
      <c r="BC12" s="499" t="n">
        <v>9918512.13843</v>
      </c>
      <c r="BD12" s="500" t="n">
        <v>6.19537766449044</v>
      </c>
      <c r="BF12" s="499" t="n">
        <v>28636374.51219</v>
      </c>
      <c r="BG12" s="499" t="n">
        <v>28820088.77229</v>
      </c>
      <c r="BH12" s="500" t="n">
        <v>0.64154161701506</v>
      </c>
      <c r="BI12" s="64"/>
    </row>
    <row r="13" customFormat="false" ht="9" hidden="false" customHeight="true" outlineLevel="0" collapsed="false">
      <c r="A13" s="27"/>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row>
    <row r="14" customFormat="false" ht="13.2" hidden="false" customHeight="false" outlineLevel="0" collapsed="false">
      <c r="A14" s="152" t="s">
        <v>487</v>
      </c>
      <c r="B14" s="503" t="n">
        <v>98519.49151</v>
      </c>
      <c r="C14" s="503" t="n">
        <v>84901.8339099999</v>
      </c>
      <c r="D14" s="504" t="n">
        <v>-13.8222978938313</v>
      </c>
      <c r="E14" s="503"/>
      <c r="F14" s="503" t="n">
        <v>32110.07589</v>
      </c>
      <c r="G14" s="503" t="n">
        <v>25551.46146</v>
      </c>
      <c r="H14" s="504" t="n">
        <v>-20.4254093091151</v>
      </c>
      <c r="I14" s="503"/>
      <c r="J14" s="503" t="n">
        <v>1245.82412</v>
      </c>
      <c r="K14" s="503" t="n">
        <v>921.74766</v>
      </c>
      <c r="L14" s="504" t="n">
        <v>-26.0130185952733</v>
      </c>
      <c r="M14" s="503"/>
      <c r="N14" s="503" t="n">
        <v>567.38711</v>
      </c>
      <c r="O14" s="503" t="n">
        <v>848.32221</v>
      </c>
      <c r="P14" s="504" t="n">
        <v>49.513831923323</v>
      </c>
      <c r="Q14" s="503"/>
      <c r="R14" s="503" t="n">
        <v>298.52338</v>
      </c>
      <c r="S14" s="503" t="n">
        <v>199.32243</v>
      </c>
      <c r="T14" s="504" t="n">
        <v>-33.2305462975798</v>
      </c>
      <c r="U14" s="503"/>
      <c r="V14" s="503" t="n">
        <v>863.13797</v>
      </c>
      <c r="W14" s="503" t="n">
        <v>972.89526</v>
      </c>
      <c r="X14" s="504" t="n">
        <v>12.7160771295926</v>
      </c>
      <c r="Y14" s="503"/>
      <c r="Z14" s="503" t="n">
        <v>2336.40135</v>
      </c>
      <c r="AA14" s="503" t="n">
        <v>1495.68013</v>
      </c>
      <c r="AB14" s="504" t="n">
        <v>-35.9835958834727</v>
      </c>
      <c r="AC14" s="503"/>
      <c r="AD14" s="503" t="n">
        <v>6.21143</v>
      </c>
      <c r="AE14" s="503" t="n">
        <v>4.41688</v>
      </c>
      <c r="AF14" s="504" t="n">
        <v>-28.8910927113402</v>
      </c>
      <c r="AG14" s="503"/>
      <c r="AH14" s="503" t="n">
        <v>10595.78439</v>
      </c>
      <c r="AI14" s="503" t="n">
        <v>14537.57183</v>
      </c>
      <c r="AJ14" s="504" t="n">
        <v>37.2014689513704</v>
      </c>
      <c r="AK14" s="503"/>
      <c r="AL14" s="503" t="n">
        <v>425.09017</v>
      </c>
      <c r="AM14" s="503" t="n">
        <v>471.4992</v>
      </c>
      <c r="AN14" s="504" t="n">
        <v>10.917455465978</v>
      </c>
      <c r="AO14" s="503"/>
      <c r="AP14" s="503" t="n">
        <v>1E-033</v>
      </c>
      <c r="AQ14" s="503" t="n">
        <v>1E-033</v>
      </c>
      <c r="AR14" s="504" t="s">
        <v>128</v>
      </c>
      <c r="AS14" s="503"/>
      <c r="AT14" s="503" t="n">
        <v>2896.99695</v>
      </c>
      <c r="AU14" s="503" t="n">
        <v>51542.61066</v>
      </c>
      <c r="AV14" s="504" t="s">
        <v>220</v>
      </c>
      <c r="AW14" s="503"/>
      <c r="AX14" s="503" t="n">
        <v>25.1832</v>
      </c>
      <c r="AY14" s="503" t="n">
        <v>684.92853</v>
      </c>
      <c r="AZ14" s="504" t="s">
        <v>220</v>
      </c>
      <c r="BA14" s="503"/>
      <c r="BB14" s="503" t="n">
        <v>193189.42676</v>
      </c>
      <c r="BC14" s="503" t="n">
        <v>228973.46484</v>
      </c>
      <c r="BD14" s="504" t="n">
        <v>18.52277253478</v>
      </c>
      <c r="BF14" s="503" t="n">
        <v>343079.53423</v>
      </c>
      <c r="BG14" s="503" t="n">
        <v>411105.755</v>
      </c>
      <c r="BH14" s="504" t="n">
        <v>19.828119716519</v>
      </c>
      <c r="BI14" s="64"/>
    </row>
    <row r="15" customFormat="false" ht="13.2" hidden="false" customHeight="false" outlineLevel="0" collapsed="false">
      <c r="A15" s="505" t="s">
        <v>488</v>
      </c>
      <c r="B15" s="506" t="n">
        <v>80613.1710399999</v>
      </c>
      <c r="C15" s="506" t="n">
        <v>72026.5699999999</v>
      </c>
      <c r="D15" s="507" t="n">
        <v>-10.6516105609335</v>
      </c>
      <c r="E15" s="503"/>
      <c r="F15" s="506" t="n">
        <v>200</v>
      </c>
      <c r="G15" s="506" t="n">
        <v>1E-033</v>
      </c>
      <c r="H15" s="523" t="n">
        <v>-100</v>
      </c>
      <c r="I15" s="503"/>
      <c r="J15" s="506" t="n">
        <v>1189.32212</v>
      </c>
      <c r="K15" s="506" t="n">
        <v>786.1707</v>
      </c>
      <c r="L15" s="507" t="n">
        <v>-33.8975802451232</v>
      </c>
      <c r="M15" s="503"/>
      <c r="N15" s="506" t="n">
        <v>365.14582</v>
      </c>
      <c r="O15" s="506" t="n">
        <v>479.92637</v>
      </c>
      <c r="P15" s="507" t="n">
        <v>31.4341678620338</v>
      </c>
      <c r="Q15" s="503"/>
      <c r="R15" s="506" t="n">
        <v>135.38427</v>
      </c>
      <c r="S15" s="506" t="n">
        <v>50.53095</v>
      </c>
      <c r="T15" s="507" t="n">
        <v>-62.6759076220598</v>
      </c>
      <c r="U15" s="503"/>
      <c r="V15" s="506" t="n">
        <v>855.13797</v>
      </c>
      <c r="W15" s="506" t="n">
        <v>759.87056</v>
      </c>
      <c r="X15" s="507" t="n">
        <v>-11.1405893951826</v>
      </c>
      <c r="Y15" s="503"/>
      <c r="Z15" s="506" t="n">
        <v>2336.10403</v>
      </c>
      <c r="AA15" s="506" t="n">
        <v>1378.34928</v>
      </c>
      <c r="AB15" s="507" t="n">
        <v>-40.9979494791591</v>
      </c>
      <c r="AC15" s="503"/>
      <c r="AD15" s="506" t="n">
        <v>6.21143</v>
      </c>
      <c r="AE15" s="506" t="n">
        <v>4.34525</v>
      </c>
      <c r="AF15" s="507" t="n">
        <v>-30.0442893182407</v>
      </c>
      <c r="AG15" s="503"/>
      <c r="AH15" s="506" t="n">
        <v>2710.87725</v>
      </c>
      <c r="AI15" s="506" t="n">
        <v>6174.66251</v>
      </c>
      <c r="AJ15" s="507" t="n">
        <v>127.773592847113</v>
      </c>
      <c r="AK15" s="503"/>
      <c r="AL15" s="506" t="n">
        <v>134.10517</v>
      </c>
      <c r="AM15" s="506" t="n">
        <v>136.71447</v>
      </c>
      <c r="AN15" s="507" t="n">
        <v>1.94571171268044</v>
      </c>
      <c r="AO15" s="503"/>
      <c r="AP15" s="506" t="n">
        <v>1E-033</v>
      </c>
      <c r="AQ15" s="506" t="n">
        <v>1E-033</v>
      </c>
      <c r="AR15" s="507" t="s">
        <v>128</v>
      </c>
      <c r="AS15" s="503"/>
      <c r="AT15" s="506" t="n">
        <v>304.35362</v>
      </c>
      <c r="AU15" s="506" t="n">
        <v>400.53843</v>
      </c>
      <c r="AV15" s="507" t="n">
        <v>31.6029787981494</v>
      </c>
      <c r="AW15" s="503"/>
      <c r="AX15" s="506" t="n">
        <v>1E-033</v>
      </c>
      <c r="AY15" s="506" t="n">
        <v>2.468</v>
      </c>
      <c r="AZ15" s="507" t="s">
        <v>128</v>
      </c>
      <c r="BA15" s="503"/>
      <c r="BB15" s="506" t="n">
        <v>11654.7465</v>
      </c>
      <c r="BC15" s="506" t="n">
        <v>10131.32595</v>
      </c>
      <c r="BD15" s="507" t="n">
        <v>-13.071245693761</v>
      </c>
      <c r="BF15" s="506" t="n">
        <v>100504.55922</v>
      </c>
      <c r="BG15" s="506" t="n">
        <v>92331.4724699999</v>
      </c>
      <c r="BH15" s="507" t="n">
        <v>-8.13205571312395</v>
      </c>
      <c r="BI15" s="64"/>
    </row>
    <row r="16" customFormat="false" ht="13.2" hidden="false" customHeight="false" outlineLevel="0" collapsed="false">
      <c r="A16" s="152" t="s">
        <v>489</v>
      </c>
      <c r="B16" s="503" t="n">
        <v>1449774.39986999</v>
      </c>
      <c r="C16" s="503" t="n">
        <v>1611760.18351999</v>
      </c>
      <c r="D16" s="504" t="n">
        <v>11.1731717475855</v>
      </c>
      <c r="E16" s="503"/>
      <c r="F16" s="503" t="n">
        <v>878.16429</v>
      </c>
      <c r="G16" s="503" t="n">
        <v>1705.85105</v>
      </c>
      <c r="H16" s="504" t="n">
        <v>94.251926367901</v>
      </c>
      <c r="I16" s="503"/>
      <c r="J16" s="503" t="n">
        <v>23.98306</v>
      </c>
      <c r="K16" s="503" t="n">
        <v>2.5356</v>
      </c>
      <c r="L16" s="504" t="n">
        <v>-89.4275376036252</v>
      </c>
      <c r="M16" s="503"/>
      <c r="N16" s="503" t="n">
        <v>113420.56804</v>
      </c>
      <c r="O16" s="503" t="n">
        <v>104453.35572</v>
      </c>
      <c r="P16" s="504" t="n">
        <v>-7.90616065054219</v>
      </c>
      <c r="Q16" s="503"/>
      <c r="R16" s="503" t="n">
        <v>221271.76625</v>
      </c>
      <c r="S16" s="503" t="n">
        <v>220637.70582</v>
      </c>
      <c r="T16" s="504" t="n">
        <v>-0.286552794668028</v>
      </c>
      <c r="U16" s="503"/>
      <c r="V16" s="503" t="n">
        <v>26865.40827</v>
      </c>
      <c r="W16" s="503" t="n">
        <v>29460.36928</v>
      </c>
      <c r="X16" s="504" t="n">
        <v>9.6591162282753</v>
      </c>
      <c r="Y16" s="503"/>
      <c r="Z16" s="503" t="n">
        <v>45905.31921</v>
      </c>
      <c r="AA16" s="503" t="n">
        <v>62195.5617299999</v>
      </c>
      <c r="AB16" s="504" t="n">
        <v>35.4866120099896</v>
      </c>
      <c r="AC16" s="503"/>
      <c r="AD16" s="503" t="n">
        <v>156376.8229</v>
      </c>
      <c r="AE16" s="503" t="n">
        <v>165502.19447</v>
      </c>
      <c r="AF16" s="504" t="n">
        <v>5.83550132351488</v>
      </c>
      <c r="AG16" s="503"/>
      <c r="AH16" s="503" t="n">
        <v>5835.47994</v>
      </c>
      <c r="AI16" s="503" t="n">
        <v>6218.30049</v>
      </c>
      <c r="AJ16" s="504" t="n">
        <v>6.56022390507959</v>
      </c>
      <c r="AK16" s="503"/>
      <c r="AL16" s="503" t="n">
        <v>339.28613</v>
      </c>
      <c r="AM16" s="503" t="n">
        <v>344.27904</v>
      </c>
      <c r="AN16" s="504" t="n">
        <v>1.47159272322742</v>
      </c>
      <c r="AO16" s="503"/>
      <c r="AP16" s="503" t="n">
        <v>134.19061</v>
      </c>
      <c r="AQ16" s="503" t="n">
        <v>233.37025</v>
      </c>
      <c r="AR16" s="504" t="n">
        <v>73.909523177516</v>
      </c>
      <c r="AS16" s="503"/>
      <c r="AT16" s="503" t="n">
        <v>7160.53391</v>
      </c>
      <c r="AU16" s="503" t="n">
        <v>12683.95045</v>
      </c>
      <c r="AV16" s="504" t="n">
        <v>77.1369371254049</v>
      </c>
      <c r="AW16" s="503"/>
      <c r="AX16" s="503" t="n">
        <v>5299.74351</v>
      </c>
      <c r="AY16" s="503" t="n">
        <v>5918.65750000001</v>
      </c>
      <c r="AZ16" s="504" t="n">
        <v>11.6781876110078</v>
      </c>
      <c r="BA16" s="503"/>
      <c r="BB16" s="503" t="n">
        <v>597707.49725</v>
      </c>
      <c r="BC16" s="503" t="n">
        <v>628288.253260001</v>
      </c>
      <c r="BD16" s="504" t="n">
        <v>5.1163413794707</v>
      </c>
      <c r="BF16" s="503" t="n">
        <v>2630993.16323999</v>
      </c>
      <c r="BG16" s="503" t="n">
        <v>2849404.56817999</v>
      </c>
      <c r="BH16" s="504" t="n">
        <v>8.30148128059112</v>
      </c>
      <c r="BI16" s="64"/>
    </row>
    <row r="17" customFormat="false" ht="13.2" hidden="false" customHeight="false" outlineLevel="0" collapsed="false">
      <c r="A17" s="505" t="s">
        <v>490</v>
      </c>
      <c r="B17" s="506" t="n">
        <v>1214770.79859999</v>
      </c>
      <c r="C17" s="506" t="n">
        <v>1253125.68442999</v>
      </c>
      <c r="D17" s="507" t="n">
        <v>3.15737634409764</v>
      </c>
      <c r="E17" s="503"/>
      <c r="F17" s="506" t="n">
        <v>14.32</v>
      </c>
      <c r="G17" s="506" t="n">
        <v>30.4</v>
      </c>
      <c r="H17" s="507" t="n">
        <v>112.290502793296</v>
      </c>
      <c r="I17" s="503"/>
      <c r="J17" s="506" t="n">
        <v>22.41206</v>
      </c>
      <c r="K17" s="506" t="n">
        <v>2.5356</v>
      </c>
      <c r="L17" s="507" t="n">
        <v>-88.686448278293</v>
      </c>
      <c r="M17" s="503"/>
      <c r="N17" s="506" t="n">
        <v>1324.09362</v>
      </c>
      <c r="O17" s="506" t="n">
        <v>1044.94528</v>
      </c>
      <c r="P17" s="507" t="n">
        <v>-21.0822207571697</v>
      </c>
      <c r="Q17" s="503"/>
      <c r="R17" s="506" t="n">
        <v>37564.15363</v>
      </c>
      <c r="S17" s="506" t="n">
        <v>38967.76393</v>
      </c>
      <c r="T17" s="507" t="n">
        <v>3.7365684152646</v>
      </c>
      <c r="U17" s="503"/>
      <c r="V17" s="506" t="n">
        <v>26751.54027</v>
      </c>
      <c r="W17" s="506" t="n">
        <v>29460.35378</v>
      </c>
      <c r="X17" s="507" t="n">
        <v>10.1258225981019</v>
      </c>
      <c r="Y17" s="503"/>
      <c r="Z17" s="506" t="n">
        <v>1389.42498</v>
      </c>
      <c r="AA17" s="506" t="n">
        <v>1743.1013</v>
      </c>
      <c r="AB17" s="507" t="n">
        <v>25.454869826797</v>
      </c>
      <c r="AC17" s="503"/>
      <c r="AD17" s="506" t="n">
        <v>523.11959</v>
      </c>
      <c r="AE17" s="506" t="n">
        <v>524.12091</v>
      </c>
      <c r="AF17" s="507" t="n">
        <v>0.191413210122684</v>
      </c>
      <c r="AG17" s="503"/>
      <c r="AH17" s="506" t="n">
        <v>5026.92478</v>
      </c>
      <c r="AI17" s="506" t="n">
        <v>4998.79578</v>
      </c>
      <c r="AJ17" s="507" t="n">
        <v>-0.559566757631038</v>
      </c>
      <c r="AK17" s="503"/>
      <c r="AL17" s="506" t="n">
        <v>199.74003</v>
      </c>
      <c r="AM17" s="506" t="n">
        <v>291.8136</v>
      </c>
      <c r="AN17" s="507" t="n">
        <v>46.096703800435</v>
      </c>
      <c r="AO17" s="503"/>
      <c r="AP17" s="506" t="n">
        <v>134.19061</v>
      </c>
      <c r="AQ17" s="506" t="n">
        <v>202.62025</v>
      </c>
      <c r="AR17" s="507" t="n">
        <v>50.9943579509774</v>
      </c>
      <c r="AS17" s="503"/>
      <c r="AT17" s="506" t="n">
        <v>1961.70191</v>
      </c>
      <c r="AU17" s="506" t="n">
        <v>2493.55045</v>
      </c>
      <c r="AV17" s="507" t="n">
        <v>27.1115880189972</v>
      </c>
      <c r="AW17" s="503"/>
      <c r="AX17" s="506" t="n">
        <v>4219.00329</v>
      </c>
      <c r="AY17" s="506" t="n">
        <v>4734.38420000001</v>
      </c>
      <c r="AZ17" s="507" t="n">
        <v>12.2157029652377</v>
      </c>
      <c r="BA17" s="503"/>
      <c r="BB17" s="506" t="n">
        <v>211395.925410001</v>
      </c>
      <c r="BC17" s="506" t="n">
        <v>240548.24457</v>
      </c>
      <c r="BD17" s="507" t="n">
        <v>13.7903883925193</v>
      </c>
      <c r="BF17" s="506" t="n">
        <v>1505297.34877999</v>
      </c>
      <c r="BG17" s="506" t="n">
        <v>1578168.31408</v>
      </c>
      <c r="BH17" s="507" t="n">
        <v>4.84096815549847</v>
      </c>
      <c r="BI17" s="64"/>
    </row>
    <row r="18" customFormat="false" ht="13.2" hidden="false" customHeight="false" outlineLevel="0" collapsed="false">
      <c r="A18" s="505" t="s">
        <v>491</v>
      </c>
      <c r="B18" s="506" t="n">
        <v>221710.89317</v>
      </c>
      <c r="C18" s="506" t="n">
        <v>345676.291689999</v>
      </c>
      <c r="D18" s="507" t="n">
        <v>55.9130842637248</v>
      </c>
      <c r="E18" s="503"/>
      <c r="F18" s="506" t="n">
        <v>123.3967</v>
      </c>
      <c r="G18" s="506" t="n">
        <v>41.49081</v>
      </c>
      <c r="H18" s="507" t="n">
        <v>-66.3760781285075</v>
      </c>
      <c r="I18" s="503"/>
      <c r="J18" s="506" t="n">
        <v>1E-033</v>
      </c>
      <c r="K18" s="506" t="n">
        <v>1E-033</v>
      </c>
      <c r="L18" s="507" t="s">
        <v>128</v>
      </c>
      <c r="M18" s="503"/>
      <c r="N18" s="506" t="n">
        <v>112096.47442</v>
      </c>
      <c r="O18" s="506" t="n">
        <v>103408.41044</v>
      </c>
      <c r="P18" s="507" t="n">
        <v>-7.75052384560079</v>
      </c>
      <c r="Q18" s="503"/>
      <c r="R18" s="506" t="n">
        <v>183634.71243</v>
      </c>
      <c r="S18" s="506" t="n">
        <v>181541.39863</v>
      </c>
      <c r="T18" s="507" t="n">
        <v>-1.13993360639735</v>
      </c>
      <c r="U18" s="503"/>
      <c r="V18" s="506" t="n">
        <v>1E-033</v>
      </c>
      <c r="W18" s="506" t="n">
        <v>1E-033</v>
      </c>
      <c r="X18" s="507" t="s">
        <v>128</v>
      </c>
      <c r="Y18" s="503"/>
      <c r="Z18" s="506" t="n">
        <v>44472.74623</v>
      </c>
      <c r="AA18" s="506" t="n">
        <v>60434.4023699999</v>
      </c>
      <c r="AB18" s="507" t="n">
        <v>35.8908713607451</v>
      </c>
      <c r="AC18" s="503"/>
      <c r="AD18" s="506" t="n">
        <v>155845.76723</v>
      </c>
      <c r="AE18" s="506" t="n">
        <v>164978.07356</v>
      </c>
      <c r="AF18" s="507" t="n">
        <v>5.85983597265261</v>
      </c>
      <c r="AG18" s="503"/>
      <c r="AH18" s="506" t="n">
        <v>599.53402</v>
      </c>
      <c r="AI18" s="506" t="n">
        <v>985.05726</v>
      </c>
      <c r="AJ18" s="507" t="n">
        <v>64.3038138186054</v>
      </c>
      <c r="AK18" s="503"/>
      <c r="AL18" s="506" t="n">
        <v>127.636</v>
      </c>
      <c r="AM18" s="506" t="n">
        <v>40.26125</v>
      </c>
      <c r="AN18" s="507" t="n">
        <v>-68.4561957441474</v>
      </c>
      <c r="AO18" s="503"/>
      <c r="AP18" s="506" t="n">
        <v>1E-033</v>
      </c>
      <c r="AQ18" s="506" t="n">
        <v>1E-033</v>
      </c>
      <c r="AR18" s="507" t="s">
        <v>128</v>
      </c>
      <c r="AS18" s="503"/>
      <c r="AT18" s="506" t="n">
        <v>5198.832</v>
      </c>
      <c r="AU18" s="506" t="n">
        <v>10190.4</v>
      </c>
      <c r="AV18" s="507" t="n">
        <v>96.0132583626476</v>
      </c>
      <c r="AW18" s="503"/>
      <c r="AX18" s="506" t="n">
        <v>586.71274</v>
      </c>
      <c r="AY18" s="506" t="n">
        <v>983.94211</v>
      </c>
      <c r="AZ18" s="507" t="n">
        <v>67.7042346140293</v>
      </c>
      <c r="BA18" s="503"/>
      <c r="BB18" s="506" t="n">
        <v>377058.20675</v>
      </c>
      <c r="BC18" s="506" t="n">
        <v>380556.54877</v>
      </c>
      <c r="BD18" s="507" t="n">
        <v>0.927798933260989</v>
      </c>
      <c r="BF18" s="506" t="n">
        <v>1101454.91169</v>
      </c>
      <c r="BG18" s="506" t="n">
        <v>1248836.27689</v>
      </c>
      <c r="BH18" s="507" t="n">
        <v>13.3806081062243</v>
      </c>
      <c r="BI18" s="64"/>
    </row>
    <row r="19" customFormat="false" ht="13.2" hidden="false" customHeight="false" outlineLevel="0" collapsed="false">
      <c r="A19" s="420" t="s">
        <v>492</v>
      </c>
      <c r="B19" s="508" t="n">
        <v>708549.970510001</v>
      </c>
      <c r="C19" s="508" t="n">
        <v>1230200.20679</v>
      </c>
      <c r="D19" s="509" t="n">
        <v>73.6222225659713</v>
      </c>
      <c r="E19" s="503"/>
      <c r="F19" s="508" t="n">
        <v>11.8008</v>
      </c>
      <c r="G19" s="508" t="n">
        <v>11.9287</v>
      </c>
      <c r="H19" s="509" t="n">
        <v>1.08382482543558</v>
      </c>
      <c r="I19" s="503"/>
      <c r="J19" s="508" t="n">
        <v>1093.05273</v>
      </c>
      <c r="K19" s="508" t="n">
        <v>1876.21162</v>
      </c>
      <c r="L19" s="509" t="n">
        <v>71.6487748948763</v>
      </c>
      <c r="M19" s="503"/>
      <c r="N19" s="508" t="n">
        <v>122517.32307</v>
      </c>
      <c r="O19" s="508" t="n">
        <v>276678.10218</v>
      </c>
      <c r="P19" s="509" t="n">
        <v>125.827740312217</v>
      </c>
      <c r="Q19" s="503"/>
      <c r="R19" s="508" t="n">
        <v>25161.70095</v>
      </c>
      <c r="S19" s="508" t="n">
        <v>59091.93433</v>
      </c>
      <c r="T19" s="509" t="n">
        <v>134.848726830608</v>
      </c>
      <c r="U19" s="503"/>
      <c r="V19" s="508" t="n">
        <v>100790.5822</v>
      </c>
      <c r="W19" s="508" t="n">
        <v>162501.29129</v>
      </c>
      <c r="X19" s="509" t="n">
        <v>61.2266619985852</v>
      </c>
      <c r="Y19" s="503"/>
      <c r="Z19" s="508" t="n">
        <v>10383.11744</v>
      </c>
      <c r="AA19" s="508" t="n">
        <v>50107.57202</v>
      </c>
      <c r="AB19" s="509" t="n">
        <v>382.58697168314</v>
      </c>
      <c r="AC19" s="503"/>
      <c r="AD19" s="508" t="n">
        <v>145782.57551</v>
      </c>
      <c r="AE19" s="508" t="n">
        <v>265319.04761</v>
      </c>
      <c r="AF19" s="509" t="n">
        <v>81.9964057308072</v>
      </c>
      <c r="AG19" s="503"/>
      <c r="AH19" s="508" t="n">
        <v>9793.02406</v>
      </c>
      <c r="AI19" s="508" t="n">
        <v>18160.55398</v>
      </c>
      <c r="AJ19" s="509" t="n">
        <v>85.4437798654812</v>
      </c>
      <c r="AK19" s="503"/>
      <c r="AL19" s="508" t="n">
        <v>10172.0475</v>
      </c>
      <c r="AM19" s="508" t="n">
        <v>25137.81168</v>
      </c>
      <c r="AN19" s="509" t="n">
        <v>147.126369396132</v>
      </c>
      <c r="AO19" s="503"/>
      <c r="AP19" s="508" t="n">
        <v>152.13135</v>
      </c>
      <c r="AQ19" s="508" t="n">
        <v>1706.33978</v>
      </c>
      <c r="AR19" s="509" t="s">
        <v>220</v>
      </c>
      <c r="AS19" s="503"/>
      <c r="AT19" s="508" t="n">
        <v>106778.22472</v>
      </c>
      <c r="AU19" s="508" t="n">
        <v>105111.89561</v>
      </c>
      <c r="AV19" s="509" t="n">
        <v>-1.56055142738102</v>
      </c>
      <c r="AW19" s="503"/>
      <c r="AX19" s="508" t="n">
        <v>2490.19232</v>
      </c>
      <c r="AY19" s="508" t="n">
        <v>2151.56887</v>
      </c>
      <c r="AZ19" s="509" t="n">
        <v>-13.5982850513329</v>
      </c>
      <c r="BA19" s="503"/>
      <c r="BB19" s="508" t="n">
        <v>590886.21174</v>
      </c>
      <c r="BC19" s="508" t="n">
        <v>1074158.02281</v>
      </c>
      <c r="BD19" s="509" t="n">
        <v>81.787627036836</v>
      </c>
      <c r="BF19" s="508" t="n">
        <v>1834561.9549</v>
      </c>
      <c r="BG19" s="508" t="n">
        <v>3272212.48727</v>
      </c>
      <c r="BH19" s="509" t="n">
        <v>78.3647850392908</v>
      </c>
      <c r="BI19" s="64"/>
    </row>
    <row r="20" customFormat="false" ht="13.2" hidden="false" customHeight="false" outlineLevel="0" collapsed="false">
      <c r="A20" s="152" t="s">
        <v>493</v>
      </c>
      <c r="B20" s="503" t="n">
        <v>396767.39506</v>
      </c>
      <c r="C20" s="503" t="n">
        <v>542718.79017</v>
      </c>
      <c r="D20" s="504" t="n">
        <v>36.785128245714</v>
      </c>
      <c r="E20" s="503"/>
      <c r="F20" s="503" t="n">
        <v>129635.27257</v>
      </c>
      <c r="G20" s="503" t="n">
        <v>157557.37447</v>
      </c>
      <c r="H20" s="504" t="n">
        <v>21.5389695616393</v>
      </c>
      <c r="I20" s="503"/>
      <c r="J20" s="503" t="n">
        <v>72658.46367</v>
      </c>
      <c r="K20" s="503" t="n">
        <v>88048.1197600001</v>
      </c>
      <c r="L20" s="504" t="n">
        <v>21.1808168142623</v>
      </c>
      <c r="M20" s="503"/>
      <c r="N20" s="503" t="n">
        <v>20633.32096</v>
      </c>
      <c r="O20" s="503" t="n">
        <v>31469.28989</v>
      </c>
      <c r="P20" s="504" t="n">
        <v>52.5168437548504</v>
      </c>
      <c r="Q20" s="503"/>
      <c r="R20" s="503" t="n">
        <v>50049.47574</v>
      </c>
      <c r="S20" s="503" t="n">
        <v>131081.36949</v>
      </c>
      <c r="T20" s="504" t="n">
        <v>161.903581509923</v>
      </c>
      <c r="U20" s="503"/>
      <c r="V20" s="503" t="n">
        <v>16505.1434</v>
      </c>
      <c r="W20" s="503" t="n">
        <v>26341.23196</v>
      </c>
      <c r="X20" s="504" t="n">
        <v>59.594081200167</v>
      </c>
      <c r="Y20" s="503"/>
      <c r="Z20" s="503" t="n">
        <v>10703.40329</v>
      </c>
      <c r="AA20" s="503" t="n">
        <v>12849.54891</v>
      </c>
      <c r="AB20" s="504" t="n">
        <v>20.051058171424</v>
      </c>
      <c r="AC20" s="503"/>
      <c r="AD20" s="503" t="n">
        <v>17797.76414</v>
      </c>
      <c r="AE20" s="503" t="n">
        <v>11099.54275</v>
      </c>
      <c r="AF20" s="504" t="n">
        <v>-37.6351846069582</v>
      </c>
      <c r="AG20" s="503"/>
      <c r="AH20" s="503" t="n">
        <v>140361.07746</v>
      </c>
      <c r="AI20" s="503" t="n">
        <v>149527.09808</v>
      </c>
      <c r="AJ20" s="504" t="n">
        <v>6.53031508867698</v>
      </c>
      <c r="AK20" s="503"/>
      <c r="AL20" s="503" t="n">
        <v>214268.19717</v>
      </c>
      <c r="AM20" s="503" t="n">
        <v>219299.77518</v>
      </c>
      <c r="AN20" s="504" t="n">
        <v>2.34826170026904</v>
      </c>
      <c r="AO20" s="503"/>
      <c r="AP20" s="503" t="n">
        <v>2873.40659</v>
      </c>
      <c r="AQ20" s="503" t="n">
        <v>2021.82782</v>
      </c>
      <c r="AR20" s="504" t="n">
        <v>-29.6365565863062</v>
      </c>
      <c r="AS20" s="503"/>
      <c r="AT20" s="503" t="n">
        <v>11359.47737</v>
      </c>
      <c r="AU20" s="503" t="n">
        <v>11811.59154</v>
      </c>
      <c r="AV20" s="504" t="n">
        <v>3.98006136439002</v>
      </c>
      <c r="AW20" s="503"/>
      <c r="AX20" s="503" t="n">
        <v>36844.73116</v>
      </c>
      <c r="AY20" s="503" t="n">
        <v>40532.28735</v>
      </c>
      <c r="AZ20" s="504" t="n">
        <v>10.0083677473086</v>
      </c>
      <c r="BA20" s="503"/>
      <c r="BB20" s="503" t="n">
        <v>574287.78168</v>
      </c>
      <c r="BC20" s="503" t="n">
        <v>889836.350670001</v>
      </c>
      <c r="BD20" s="504" t="n">
        <v>54.9460704295166</v>
      </c>
      <c r="BF20" s="503" t="n">
        <v>1694744.91026</v>
      </c>
      <c r="BG20" s="503" t="n">
        <v>2314194.19804</v>
      </c>
      <c r="BH20" s="504" t="n">
        <v>36.5511814804606</v>
      </c>
      <c r="BI20" s="64"/>
    </row>
    <row r="21" customFormat="false" ht="13.2" hidden="false" customHeight="false" outlineLevel="0" collapsed="false">
      <c r="A21" s="505" t="s">
        <v>494</v>
      </c>
      <c r="B21" s="506" t="n">
        <v>83997.8789200001</v>
      </c>
      <c r="C21" s="506" t="n">
        <v>103626.49062</v>
      </c>
      <c r="D21" s="507" t="n">
        <v>23.3679849448273</v>
      </c>
      <c r="E21" s="503"/>
      <c r="F21" s="506" t="n">
        <v>44745.4197999998</v>
      </c>
      <c r="G21" s="506" t="n">
        <v>33170.7588400002</v>
      </c>
      <c r="H21" s="507" t="n">
        <v>-25.8678117486331</v>
      </c>
      <c r="I21" s="503"/>
      <c r="J21" s="506" t="n">
        <v>31612.3015</v>
      </c>
      <c r="K21" s="506" t="n">
        <v>45012.1013100001</v>
      </c>
      <c r="L21" s="507" t="n">
        <v>42.3879286675791</v>
      </c>
      <c r="M21" s="503"/>
      <c r="N21" s="506" t="n">
        <v>7729.0138</v>
      </c>
      <c r="O21" s="506" t="n">
        <v>7617.29632</v>
      </c>
      <c r="P21" s="507" t="n">
        <v>-1.44542994605598</v>
      </c>
      <c r="Q21" s="503"/>
      <c r="R21" s="506" t="n">
        <v>2807.36139</v>
      </c>
      <c r="S21" s="506" t="n">
        <v>5867.3113</v>
      </c>
      <c r="T21" s="507" t="n">
        <v>108.997363891223</v>
      </c>
      <c r="U21" s="503"/>
      <c r="V21" s="506" t="n">
        <v>27.518</v>
      </c>
      <c r="W21" s="506" t="n">
        <v>57.27</v>
      </c>
      <c r="X21" s="507" t="n">
        <v>108.118322552511</v>
      </c>
      <c r="Y21" s="503"/>
      <c r="Z21" s="506" t="n">
        <v>3801.47649</v>
      </c>
      <c r="AA21" s="506" t="n">
        <v>5709.72325</v>
      </c>
      <c r="AB21" s="507" t="n">
        <v>50.1975157552533</v>
      </c>
      <c r="AC21" s="503"/>
      <c r="AD21" s="506" t="n">
        <v>7337.44208</v>
      </c>
      <c r="AE21" s="506" t="n">
        <v>5288.17631</v>
      </c>
      <c r="AF21" s="507" t="n">
        <v>-27.9288851299525</v>
      </c>
      <c r="AG21" s="503"/>
      <c r="AH21" s="506" t="n">
        <v>36681.38099</v>
      </c>
      <c r="AI21" s="506" t="n">
        <v>38842.59089</v>
      </c>
      <c r="AJ21" s="507" t="n">
        <v>5.89184442262182</v>
      </c>
      <c r="AK21" s="503"/>
      <c r="AL21" s="506" t="n">
        <v>1203.65401</v>
      </c>
      <c r="AM21" s="506" t="n">
        <v>1054.76875</v>
      </c>
      <c r="AN21" s="507" t="n">
        <v>-12.3694399522667</v>
      </c>
      <c r="AO21" s="503"/>
      <c r="AP21" s="506" t="n">
        <v>58.50446</v>
      </c>
      <c r="AQ21" s="506" t="n">
        <v>33.6674</v>
      </c>
      <c r="AR21" s="507" t="n">
        <v>-42.4532762117623</v>
      </c>
      <c r="AS21" s="503"/>
      <c r="AT21" s="506" t="n">
        <v>413.00269</v>
      </c>
      <c r="AU21" s="506" t="n">
        <v>140.7</v>
      </c>
      <c r="AV21" s="507" t="n">
        <v>-65.9324252827506</v>
      </c>
      <c r="AW21" s="503"/>
      <c r="AX21" s="506" t="n">
        <v>4469.45019</v>
      </c>
      <c r="AY21" s="506" t="n">
        <v>6753.54045</v>
      </c>
      <c r="AZ21" s="507" t="n">
        <v>51.1045019611238</v>
      </c>
      <c r="BA21" s="503"/>
      <c r="BB21" s="506" t="n">
        <v>160187.09179</v>
      </c>
      <c r="BC21" s="506" t="n">
        <v>156863.42903</v>
      </c>
      <c r="BD21" s="507" t="n">
        <v>-2.0748630385008</v>
      </c>
      <c r="BF21" s="506" t="n">
        <v>385071.49611</v>
      </c>
      <c r="BG21" s="506" t="n">
        <v>410037.82447</v>
      </c>
      <c r="BH21" s="507" t="n">
        <v>6.48355658941539</v>
      </c>
      <c r="BI21" s="64"/>
    </row>
    <row r="22" customFormat="false" ht="13.2" hidden="false" customHeight="false" outlineLevel="0" collapsed="false">
      <c r="A22" s="152" t="s">
        <v>495</v>
      </c>
      <c r="B22" s="503" t="n">
        <v>172.89272</v>
      </c>
      <c r="C22" s="503" t="n">
        <v>471.35744</v>
      </c>
      <c r="D22" s="504" t="n">
        <v>172.630010101062</v>
      </c>
      <c r="E22" s="503"/>
      <c r="F22" s="503" t="n">
        <v>5271.47357</v>
      </c>
      <c r="G22" s="503" t="n">
        <v>4925.07879</v>
      </c>
      <c r="H22" s="504" t="n">
        <v>-6.57111859521283</v>
      </c>
      <c r="I22" s="503"/>
      <c r="J22" s="503" t="n">
        <v>5716.19008</v>
      </c>
      <c r="K22" s="503" t="n">
        <v>36919.17975</v>
      </c>
      <c r="L22" s="504" t="s">
        <v>220</v>
      </c>
      <c r="M22" s="503"/>
      <c r="N22" s="503" t="n">
        <v>12212.6963</v>
      </c>
      <c r="O22" s="503" t="n">
        <v>8.099</v>
      </c>
      <c r="P22" s="504" t="n">
        <v>-99.9336837680963</v>
      </c>
      <c r="Q22" s="503"/>
      <c r="R22" s="503" t="n">
        <v>99.16076</v>
      </c>
      <c r="S22" s="503" t="n">
        <v>61.58323</v>
      </c>
      <c r="T22" s="504" t="n">
        <v>-37.895564737503</v>
      </c>
      <c r="U22" s="503"/>
      <c r="V22" s="503" t="n">
        <v>1E-033</v>
      </c>
      <c r="W22" s="503" t="n">
        <v>1E-033</v>
      </c>
      <c r="X22" s="504" t="s">
        <v>128</v>
      </c>
      <c r="Y22" s="503"/>
      <c r="Z22" s="503" t="n">
        <v>1E-033</v>
      </c>
      <c r="AA22" s="503" t="n">
        <v>9.8016</v>
      </c>
      <c r="AB22" s="504" t="s">
        <v>128</v>
      </c>
      <c r="AC22" s="503"/>
      <c r="AD22" s="503" t="n">
        <v>851.42665</v>
      </c>
      <c r="AE22" s="503" t="n">
        <v>442.4275</v>
      </c>
      <c r="AF22" s="504" t="n">
        <v>-48.0369213249315</v>
      </c>
      <c r="AG22" s="503"/>
      <c r="AH22" s="503" t="n">
        <v>2096.04371</v>
      </c>
      <c r="AI22" s="503" t="n">
        <v>2095.4228</v>
      </c>
      <c r="AJ22" s="504" t="n">
        <v>-0.0296229509450711</v>
      </c>
      <c r="AK22" s="503"/>
      <c r="AL22" s="503" t="n">
        <v>87.68466</v>
      </c>
      <c r="AM22" s="503" t="n">
        <v>66.35679</v>
      </c>
      <c r="AN22" s="504" t="n">
        <v>-24.3233765176258</v>
      </c>
      <c r="AO22" s="503"/>
      <c r="AP22" s="503" t="n">
        <v>25307.02856</v>
      </c>
      <c r="AQ22" s="503" t="n">
        <v>38949.23636</v>
      </c>
      <c r="AR22" s="504" t="n">
        <v>53.9067941842952</v>
      </c>
      <c r="AS22" s="503"/>
      <c r="AT22" s="503" t="n">
        <v>66963.69036</v>
      </c>
      <c r="AU22" s="503" t="n">
        <v>64081.48993</v>
      </c>
      <c r="AV22" s="504" t="n">
        <v>-4.30412424181696</v>
      </c>
      <c r="AW22" s="503"/>
      <c r="AX22" s="503" t="n">
        <v>472.60162</v>
      </c>
      <c r="AY22" s="503" t="n">
        <v>563.92528</v>
      </c>
      <c r="AZ22" s="504" t="n">
        <v>19.3236028264143</v>
      </c>
      <c r="BA22" s="503"/>
      <c r="BB22" s="503" t="n">
        <v>26744.42923</v>
      </c>
      <c r="BC22" s="503" t="n">
        <v>151423.85805</v>
      </c>
      <c r="BD22" s="504" t="n">
        <v>466.188407865304</v>
      </c>
      <c r="BF22" s="503" t="n">
        <v>145995.31822</v>
      </c>
      <c r="BG22" s="503" t="n">
        <v>300017.81652</v>
      </c>
      <c r="BH22" s="504" t="n">
        <v>105.498244860088</v>
      </c>
      <c r="BI22" s="64"/>
    </row>
    <row r="23" customFormat="false" ht="13.2" hidden="false" customHeight="false" outlineLevel="0" collapsed="false">
      <c r="A23" s="420" t="s">
        <v>117</v>
      </c>
      <c r="B23" s="508" t="n">
        <v>3292947.72515</v>
      </c>
      <c r="C23" s="508" t="n">
        <v>3103105.89456</v>
      </c>
      <c r="D23" s="509" t="n">
        <v>-5.7651030758878</v>
      </c>
      <c r="E23" s="503"/>
      <c r="F23" s="508" t="n">
        <v>22050.14054</v>
      </c>
      <c r="G23" s="508" t="n">
        <v>23511.05815</v>
      </c>
      <c r="H23" s="509" t="n">
        <v>6.62543446083638</v>
      </c>
      <c r="I23" s="503"/>
      <c r="J23" s="508" t="n">
        <v>81530.5502799999</v>
      </c>
      <c r="K23" s="508" t="n">
        <v>152290.60079</v>
      </c>
      <c r="L23" s="509" t="n">
        <v>86.7896147726088</v>
      </c>
      <c r="M23" s="503"/>
      <c r="N23" s="508" t="n">
        <v>46304.48177</v>
      </c>
      <c r="O23" s="508" t="n">
        <v>67851.25869</v>
      </c>
      <c r="P23" s="509" t="n">
        <v>46.5328108562482</v>
      </c>
      <c r="Q23" s="503"/>
      <c r="R23" s="508" t="n">
        <v>312709.99732</v>
      </c>
      <c r="S23" s="508" t="n">
        <v>782890.72016</v>
      </c>
      <c r="T23" s="509" t="n">
        <v>150.356792833476</v>
      </c>
      <c r="U23" s="503"/>
      <c r="V23" s="508" t="n">
        <v>145456.02661</v>
      </c>
      <c r="W23" s="508" t="n">
        <v>42059.85977</v>
      </c>
      <c r="X23" s="509" t="n">
        <v>-71.0841408566921</v>
      </c>
      <c r="Y23" s="503"/>
      <c r="Z23" s="508" t="n">
        <v>19400.31254</v>
      </c>
      <c r="AA23" s="508" t="n">
        <v>23078.45163</v>
      </c>
      <c r="AB23" s="509" t="n">
        <v>18.9591744071975</v>
      </c>
      <c r="AC23" s="503"/>
      <c r="AD23" s="508" t="n">
        <v>41661.4438</v>
      </c>
      <c r="AE23" s="508" t="n">
        <v>46306.43053</v>
      </c>
      <c r="AF23" s="509" t="n">
        <v>11.1493657116127</v>
      </c>
      <c r="AG23" s="503"/>
      <c r="AH23" s="508" t="n">
        <v>159923.35802</v>
      </c>
      <c r="AI23" s="508" t="n">
        <v>148082.50727</v>
      </c>
      <c r="AJ23" s="509" t="n">
        <v>-7.40407836391159</v>
      </c>
      <c r="AK23" s="503"/>
      <c r="AL23" s="508" t="n">
        <v>381370.73935</v>
      </c>
      <c r="AM23" s="508" t="n">
        <v>96888.77368</v>
      </c>
      <c r="AN23" s="509" t="n">
        <v>-74.5945968888082</v>
      </c>
      <c r="AO23" s="503"/>
      <c r="AP23" s="508" t="n">
        <v>1258333.35497</v>
      </c>
      <c r="AQ23" s="508" t="n">
        <v>865121.92308</v>
      </c>
      <c r="AR23" s="509" t="n">
        <v>-31.2485900764646</v>
      </c>
      <c r="AS23" s="503"/>
      <c r="AT23" s="508" t="n">
        <v>1078243.60528</v>
      </c>
      <c r="AU23" s="508" t="n">
        <v>392864.22014</v>
      </c>
      <c r="AV23" s="509" t="n">
        <v>-63.5644284634565</v>
      </c>
      <c r="AW23" s="503"/>
      <c r="AX23" s="508" t="n">
        <v>2457717.45252</v>
      </c>
      <c r="AY23" s="508" t="n">
        <v>1808617.42119</v>
      </c>
      <c r="AZ23" s="509" t="n">
        <v>-26.4106856817269</v>
      </c>
      <c r="BA23" s="503"/>
      <c r="BB23" s="508" t="n">
        <v>4240508.95783</v>
      </c>
      <c r="BC23" s="508" t="n">
        <v>3028139.53603</v>
      </c>
      <c r="BD23" s="509" t="n">
        <v>-28.5901865520503</v>
      </c>
      <c r="BF23" s="508" t="n">
        <v>13538158.14598</v>
      </c>
      <c r="BG23" s="508" t="n">
        <v>10580808.65567</v>
      </c>
      <c r="BH23" s="509" t="n">
        <v>-21.8445482644045</v>
      </c>
      <c r="BI23" s="64"/>
    </row>
    <row r="24" customFormat="false" ht="13.2" hidden="false" customHeight="false" outlineLevel="0" collapsed="false">
      <c r="A24" s="152" t="s">
        <v>496</v>
      </c>
      <c r="B24" s="503" t="n">
        <v>93094.3465700001</v>
      </c>
      <c r="C24" s="503" t="n">
        <v>106402.65934</v>
      </c>
      <c r="D24" s="504" t="n">
        <v>14.2955112317084</v>
      </c>
      <c r="E24" s="503"/>
      <c r="F24" s="503" t="n">
        <v>122686.09634</v>
      </c>
      <c r="G24" s="503" t="n">
        <v>141996.98562</v>
      </c>
      <c r="H24" s="504" t="n">
        <v>15.7400796472355</v>
      </c>
      <c r="I24" s="503"/>
      <c r="J24" s="503" t="n">
        <v>206091.74905</v>
      </c>
      <c r="K24" s="503" t="n">
        <v>220824.71727</v>
      </c>
      <c r="L24" s="504" t="n">
        <v>7.14874238678315</v>
      </c>
      <c r="M24" s="503"/>
      <c r="N24" s="503" t="n">
        <v>6175.2181</v>
      </c>
      <c r="O24" s="503" t="n">
        <v>6144.1195</v>
      </c>
      <c r="P24" s="504" t="n">
        <v>-0.503603265445803</v>
      </c>
      <c r="Q24" s="503"/>
      <c r="R24" s="503" t="n">
        <v>3346.14129</v>
      </c>
      <c r="S24" s="503" t="n">
        <v>3267.62608</v>
      </c>
      <c r="T24" s="504" t="n">
        <v>-2.34644036803358</v>
      </c>
      <c r="U24" s="503"/>
      <c r="V24" s="503" t="n">
        <v>8873.3465</v>
      </c>
      <c r="W24" s="503" t="n">
        <v>119.545</v>
      </c>
      <c r="X24" s="504" t="n">
        <v>-98.6527630809864</v>
      </c>
      <c r="Y24" s="503"/>
      <c r="Z24" s="503" t="n">
        <v>416.23135</v>
      </c>
      <c r="AA24" s="503" t="n">
        <v>581.5827</v>
      </c>
      <c r="AB24" s="504" t="n">
        <v>39.7258279560153</v>
      </c>
      <c r="AC24" s="503"/>
      <c r="AD24" s="503" t="n">
        <v>4817.08638</v>
      </c>
      <c r="AE24" s="503" t="n">
        <v>8104.81504</v>
      </c>
      <c r="AF24" s="504" t="n">
        <v>68.2513951514401</v>
      </c>
      <c r="AG24" s="503"/>
      <c r="AH24" s="503" t="n">
        <v>249420.49083</v>
      </c>
      <c r="AI24" s="503" t="n">
        <v>263269.2425</v>
      </c>
      <c r="AJ24" s="504" t="n">
        <v>5.55237126826085</v>
      </c>
      <c r="AK24" s="503"/>
      <c r="AL24" s="503" t="n">
        <v>160860.9518</v>
      </c>
      <c r="AM24" s="503" t="n">
        <v>185202.56855</v>
      </c>
      <c r="AN24" s="504" t="n">
        <v>15.1320854922357</v>
      </c>
      <c r="AO24" s="503"/>
      <c r="AP24" s="503" t="n">
        <v>1336.85972</v>
      </c>
      <c r="AQ24" s="503" t="n">
        <v>3096.14493</v>
      </c>
      <c r="AR24" s="504" t="n">
        <v>131.598340774303</v>
      </c>
      <c r="AS24" s="503"/>
      <c r="AT24" s="503" t="n">
        <v>3453.92478</v>
      </c>
      <c r="AU24" s="503" t="n">
        <v>3797.78806</v>
      </c>
      <c r="AV24" s="504" t="n">
        <v>9.95572578740409</v>
      </c>
      <c r="AW24" s="503"/>
      <c r="AX24" s="503" t="n">
        <v>51068.93484</v>
      </c>
      <c r="AY24" s="503" t="n">
        <v>64519.92962</v>
      </c>
      <c r="AZ24" s="504" t="n">
        <v>26.3388982404709</v>
      </c>
      <c r="BA24" s="503"/>
      <c r="BB24" s="503" t="n">
        <v>567068.21532</v>
      </c>
      <c r="BC24" s="503" t="n">
        <v>667102.76225</v>
      </c>
      <c r="BD24" s="504" t="n">
        <v>17.6406549031407</v>
      </c>
      <c r="BF24" s="503" t="n">
        <v>1478709.59287</v>
      </c>
      <c r="BG24" s="503" t="n">
        <v>1674430.48646</v>
      </c>
      <c r="BH24" s="504" t="n">
        <v>13.2359250615349</v>
      </c>
      <c r="BI24" s="64"/>
    </row>
    <row r="25" customFormat="false" ht="13.2" hidden="false" customHeight="false" outlineLevel="0" collapsed="false">
      <c r="A25" s="420" t="s">
        <v>497</v>
      </c>
      <c r="B25" s="508" t="n">
        <v>158475.26284</v>
      </c>
      <c r="C25" s="508" t="n">
        <v>155919.33022</v>
      </c>
      <c r="D25" s="509" t="n">
        <v>-1.61282750013814</v>
      </c>
      <c r="E25" s="503"/>
      <c r="F25" s="508" t="n">
        <v>56866.2373299999</v>
      </c>
      <c r="G25" s="508" t="n">
        <v>65581.62528</v>
      </c>
      <c r="H25" s="509" t="n">
        <v>15.3261203118186</v>
      </c>
      <c r="I25" s="503"/>
      <c r="J25" s="508" t="n">
        <v>56432.49152</v>
      </c>
      <c r="K25" s="508" t="n">
        <v>48713.82009</v>
      </c>
      <c r="L25" s="509" t="n">
        <v>-13.6777080403484</v>
      </c>
      <c r="M25" s="503"/>
      <c r="N25" s="508" t="n">
        <v>10623.12291</v>
      </c>
      <c r="O25" s="508" t="n">
        <v>13784.04487</v>
      </c>
      <c r="P25" s="509" t="n">
        <v>29.755110496034</v>
      </c>
      <c r="Q25" s="503"/>
      <c r="R25" s="508" t="n">
        <v>592.53347</v>
      </c>
      <c r="S25" s="508" t="n">
        <v>1022.95179</v>
      </c>
      <c r="T25" s="509" t="n">
        <v>72.6403387812001</v>
      </c>
      <c r="U25" s="503"/>
      <c r="V25" s="508" t="n">
        <v>171.32385</v>
      </c>
      <c r="W25" s="508" t="n">
        <v>33.724</v>
      </c>
      <c r="X25" s="509" t="n">
        <v>-80.3156419844639</v>
      </c>
      <c r="Y25" s="503"/>
      <c r="Z25" s="508" t="n">
        <v>607.25938</v>
      </c>
      <c r="AA25" s="508" t="n">
        <v>439.38767</v>
      </c>
      <c r="AB25" s="509" t="n">
        <v>-27.6441526518701</v>
      </c>
      <c r="AC25" s="503"/>
      <c r="AD25" s="508" t="n">
        <v>508.38754</v>
      </c>
      <c r="AE25" s="508" t="n">
        <v>35.22222</v>
      </c>
      <c r="AF25" s="509" t="n">
        <v>-93.0717774869148</v>
      </c>
      <c r="AG25" s="503"/>
      <c r="AH25" s="508" t="n">
        <v>75568.4891000003</v>
      </c>
      <c r="AI25" s="508" t="n">
        <v>72289.67873</v>
      </c>
      <c r="AJ25" s="509" t="n">
        <v>-4.33885923756053</v>
      </c>
      <c r="AK25" s="503"/>
      <c r="AL25" s="508" t="n">
        <v>86876.2775500002</v>
      </c>
      <c r="AM25" s="508" t="n">
        <v>69557.10017</v>
      </c>
      <c r="AN25" s="509" t="n">
        <v>-19.9354505837712</v>
      </c>
      <c r="AO25" s="503"/>
      <c r="AP25" s="508" t="n">
        <v>2604.44713</v>
      </c>
      <c r="AQ25" s="508" t="n">
        <v>607.72941</v>
      </c>
      <c r="AR25" s="509" t="n">
        <v>-76.665703711175</v>
      </c>
      <c r="AS25" s="503"/>
      <c r="AT25" s="508" t="n">
        <v>1021.07919</v>
      </c>
      <c r="AU25" s="508" t="n">
        <v>644.58035</v>
      </c>
      <c r="AV25" s="509" t="n">
        <v>-36.8726386442172</v>
      </c>
      <c r="AW25" s="503"/>
      <c r="AX25" s="508" t="n">
        <v>14075.26468</v>
      </c>
      <c r="AY25" s="508" t="n">
        <v>16145.47738</v>
      </c>
      <c r="AZ25" s="509" t="n">
        <v>14.7081617793069</v>
      </c>
      <c r="BA25" s="503"/>
      <c r="BB25" s="508" t="n">
        <v>502961.60045</v>
      </c>
      <c r="BC25" s="508" t="n">
        <v>563918.84385</v>
      </c>
      <c r="BD25" s="509" t="n">
        <v>12.1196614901537</v>
      </c>
      <c r="BF25" s="508" t="n">
        <v>967383.776940001</v>
      </c>
      <c r="BG25" s="508" t="n">
        <v>1008693.51603</v>
      </c>
      <c r="BH25" s="509" t="n">
        <v>4.27025344798204</v>
      </c>
      <c r="BI25" s="64"/>
    </row>
    <row r="26" customFormat="false" ht="13.2" hidden="false" customHeight="false" outlineLevel="0" collapsed="false">
      <c r="A26" s="152" t="s">
        <v>498</v>
      </c>
      <c r="B26" s="503" t="n">
        <v>21160.90375</v>
      </c>
      <c r="C26" s="503" t="n">
        <v>25664.4702</v>
      </c>
      <c r="D26" s="504" t="n">
        <v>21.2824863399324</v>
      </c>
      <c r="E26" s="503"/>
      <c r="F26" s="503" t="n">
        <v>1742.20234</v>
      </c>
      <c r="G26" s="503" t="n">
        <v>1607.0241</v>
      </c>
      <c r="H26" s="504" t="n">
        <v>-7.75904364816775</v>
      </c>
      <c r="I26" s="503"/>
      <c r="J26" s="503" t="n">
        <v>2624.97606</v>
      </c>
      <c r="K26" s="503" t="n">
        <v>3902.01843</v>
      </c>
      <c r="L26" s="504" t="n">
        <v>48.64967682791</v>
      </c>
      <c r="M26" s="503"/>
      <c r="N26" s="503" t="n">
        <v>891.07723</v>
      </c>
      <c r="O26" s="503" t="n">
        <v>492.9951</v>
      </c>
      <c r="P26" s="504" t="n">
        <v>-44.6742567981453</v>
      </c>
      <c r="Q26" s="503"/>
      <c r="R26" s="503" t="n">
        <v>330.77482</v>
      </c>
      <c r="S26" s="503" t="n">
        <v>129.46257</v>
      </c>
      <c r="T26" s="504" t="n">
        <v>-60.8608146170256</v>
      </c>
      <c r="U26" s="503"/>
      <c r="V26" s="503" t="n">
        <v>15.57525</v>
      </c>
      <c r="W26" s="503" t="n">
        <v>11.84392</v>
      </c>
      <c r="X26" s="504" t="n">
        <v>-23.9567904206995</v>
      </c>
      <c r="Y26" s="503"/>
      <c r="Z26" s="503" t="n">
        <v>377.98322</v>
      </c>
      <c r="AA26" s="503" t="n">
        <v>139.26592</v>
      </c>
      <c r="AB26" s="504" t="n">
        <v>-63.1555284385376</v>
      </c>
      <c r="AC26" s="503"/>
      <c r="AD26" s="503" t="n">
        <v>1.51522</v>
      </c>
      <c r="AE26" s="503" t="n">
        <v>0.69076</v>
      </c>
      <c r="AF26" s="504" t="n">
        <v>-54.4119005820937</v>
      </c>
      <c r="AG26" s="503"/>
      <c r="AH26" s="503" t="n">
        <v>6533.29784</v>
      </c>
      <c r="AI26" s="503" t="n">
        <v>7010.10319</v>
      </c>
      <c r="AJ26" s="504" t="n">
        <v>7.29808071936914</v>
      </c>
      <c r="AK26" s="503"/>
      <c r="AL26" s="503" t="n">
        <v>8893.95996</v>
      </c>
      <c r="AM26" s="503" t="n">
        <v>9851.44516</v>
      </c>
      <c r="AN26" s="504" t="n">
        <v>10.7655667925898</v>
      </c>
      <c r="AO26" s="503"/>
      <c r="AP26" s="503" t="n">
        <v>60.62482</v>
      </c>
      <c r="AQ26" s="503" t="n">
        <v>56.7054</v>
      </c>
      <c r="AR26" s="504" t="n">
        <v>-6.46504187558826</v>
      </c>
      <c r="AS26" s="503"/>
      <c r="AT26" s="503" t="n">
        <v>859.04495</v>
      </c>
      <c r="AU26" s="503" t="n">
        <v>791.84284</v>
      </c>
      <c r="AV26" s="504" t="n">
        <v>-7.82288633441125</v>
      </c>
      <c r="AW26" s="503"/>
      <c r="AX26" s="503" t="n">
        <v>2183.08788</v>
      </c>
      <c r="AY26" s="503" t="n">
        <v>2460.1047</v>
      </c>
      <c r="AZ26" s="504" t="n">
        <v>12.6892198219707</v>
      </c>
      <c r="BA26" s="503"/>
      <c r="BB26" s="503" t="n">
        <v>22808.53747</v>
      </c>
      <c r="BC26" s="503" t="n">
        <v>25914.55428</v>
      </c>
      <c r="BD26" s="504" t="n">
        <v>13.6177815613356</v>
      </c>
      <c r="BF26" s="503" t="n">
        <v>68483.56081</v>
      </c>
      <c r="BG26" s="503" t="n">
        <v>78032.52657</v>
      </c>
      <c r="BH26" s="504" t="n">
        <v>13.943442261264</v>
      </c>
      <c r="BI26" s="64"/>
    </row>
    <row r="27" customFormat="false" ht="13.2" hidden="false" customHeight="false" outlineLevel="0" collapsed="false">
      <c r="A27" s="420" t="s">
        <v>499</v>
      </c>
      <c r="B27" s="508" t="n">
        <v>32891.80806</v>
      </c>
      <c r="C27" s="508" t="n">
        <v>40482.45093</v>
      </c>
      <c r="D27" s="509" t="n">
        <v>23.0776090391671</v>
      </c>
      <c r="E27" s="503"/>
      <c r="F27" s="508" t="n">
        <v>16851.69033</v>
      </c>
      <c r="G27" s="508" t="n">
        <v>19728.79201</v>
      </c>
      <c r="H27" s="509" t="n">
        <v>17.0730747103635</v>
      </c>
      <c r="I27" s="503"/>
      <c r="J27" s="508" t="n">
        <v>25943.71489</v>
      </c>
      <c r="K27" s="508" t="n">
        <v>28804.0981999999</v>
      </c>
      <c r="L27" s="509" t="n">
        <v>11.0253420611808</v>
      </c>
      <c r="M27" s="503"/>
      <c r="N27" s="508" t="n">
        <v>1470.52343</v>
      </c>
      <c r="O27" s="508" t="n">
        <v>1771.1941</v>
      </c>
      <c r="P27" s="509" t="n">
        <v>20.4465065884737</v>
      </c>
      <c r="Q27" s="503"/>
      <c r="R27" s="508" t="n">
        <v>300.91758</v>
      </c>
      <c r="S27" s="508" t="n">
        <v>501.61558</v>
      </c>
      <c r="T27" s="509" t="n">
        <v>66.6953389695611</v>
      </c>
      <c r="U27" s="503"/>
      <c r="V27" s="508" t="n">
        <v>3.06642</v>
      </c>
      <c r="W27" s="508" t="n">
        <v>3.06443</v>
      </c>
      <c r="X27" s="509" t="n">
        <v>-0.0648965242856542</v>
      </c>
      <c r="Y27" s="503"/>
      <c r="Z27" s="508" t="n">
        <v>100.32836</v>
      </c>
      <c r="AA27" s="508" t="n">
        <v>19.92884</v>
      </c>
      <c r="AB27" s="509" t="n">
        <v>-80.1363841689429</v>
      </c>
      <c r="AC27" s="503"/>
      <c r="AD27" s="508" t="n">
        <v>0.92897</v>
      </c>
      <c r="AE27" s="508" t="n">
        <v>0.767</v>
      </c>
      <c r="AF27" s="509" t="n">
        <v>-17.435439249922</v>
      </c>
      <c r="AG27" s="503"/>
      <c r="AH27" s="508" t="n">
        <v>36937.6335099999</v>
      </c>
      <c r="AI27" s="508" t="n">
        <v>35155.91796</v>
      </c>
      <c r="AJ27" s="509" t="n">
        <v>-4.82357796288582</v>
      </c>
      <c r="AK27" s="503"/>
      <c r="AL27" s="508" t="n">
        <v>40647.2844100001</v>
      </c>
      <c r="AM27" s="508" t="n">
        <v>47427.15863</v>
      </c>
      <c r="AN27" s="509" t="n">
        <v>16.679771646275</v>
      </c>
      <c r="AO27" s="503"/>
      <c r="AP27" s="508" t="n">
        <v>0.18</v>
      </c>
      <c r="AQ27" s="508" t="n">
        <v>0.08</v>
      </c>
      <c r="AR27" s="509" t="n">
        <v>-55.5555555555556</v>
      </c>
      <c r="AS27" s="503"/>
      <c r="AT27" s="508" t="n">
        <v>0.56408</v>
      </c>
      <c r="AU27" s="508" t="n">
        <v>2.45731</v>
      </c>
      <c r="AV27" s="509" t="n">
        <v>335.631470713374</v>
      </c>
      <c r="AW27" s="503"/>
      <c r="AX27" s="508" t="n">
        <v>6513.18616</v>
      </c>
      <c r="AY27" s="508" t="n">
        <v>5821.78641</v>
      </c>
      <c r="AZ27" s="509" t="n">
        <v>-10.6153844372844</v>
      </c>
      <c r="BA27" s="503"/>
      <c r="BB27" s="508" t="n">
        <v>99785.4563000001</v>
      </c>
      <c r="BC27" s="508" t="n">
        <v>101717.55967</v>
      </c>
      <c r="BD27" s="509" t="n">
        <v>1.93625748845717</v>
      </c>
      <c r="BF27" s="508" t="n">
        <v>261447.2825</v>
      </c>
      <c r="BG27" s="508" t="n">
        <v>281436.87107</v>
      </c>
      <c r="BH27" s="509" t="n">
        <v>7.6457434855916</v>
      </c>
      <c r="BI27" s="64"/>
    </row>
    <row r="28" customFormat="false" ht="13.2" hidden="false" customHeight="false" outlineLevel="0" collapsed="false">
      <c r="A28" s="152" t="s">
        <v>500</v>
      </c>
      <c r="B28" s="503" t="n">
        <v>14503.01271</v>
      </c>
      <c r="C28" s="503" t="n">
        <v>10973.91726</v>
      </c>
      <c r="D28" s="504" t="n">
        <v>-24.3335334565807</v>
      </c>
      <c r="E28" s="503"/>
      <c r="F28" s="503" t="n">
        <v>3628.20988</v>
      </c>
      <c r="G28" s="503" t="n">
        <v>5624.75027</v>
      </c>
      <c r="H28" s="504" t="n">
        <v>55.0282496336734</v>
      </c>
      <c r="I28" s="503"/>
      <c r="J28" s="503" t="n">
        <v>9224.19572</v>
      </c>
      <c r="K28" s="503" t="n">
        <v>9367.00653</v>
      </c>
      <c r="L28" s="504" t="n">
        <v>1.54821964250341</v>
      </c>
      <c r="M28" s="503"/>
      <c r="N28" s="503" t="n">
        <v>5.03692</v>
      </c>
      <c r="O28" s="503" t="n">
        <v>426.17906</v>
      </c>
      <c r="P28" s="504" t="s">
        <v>220</v>
      </c>
      <c r="Q28" s="503"/>
      <c r="R28" s="503" t="n">
        <v>20.45327</v>
      </c>
      <c r="S28" s="503" t="n">
        <v>19.17511</v>
      </c>
      <c r="T28" s="504" t="n">
        <v>-6.24917189280736</v>
      </c>
      <c r="U28" s="503"/>
      <c r="V28" s="503" t="n">
        <v>24.8577</v>
      </c>
      <c r="W28" s="503" t="n">
        <v>0.818</v>
      </c>
      <c r="X28" s="504" t="n">
        <v>-96.7092691600591</v>
      </c>
      <c r="Y28" s="503"/>
      <c r="Z28" s="503" t="n">
        <v>14.59132</v>
      </c>
      <c r="AA28" s="503" t="n">
        <v>12.51173</v>
      </c>
      <c r="AB28" s="504" t="n">
        <v>-14.2522403730437</v>
      </c>
      <c r="AC28" s="503"/>
      <c r="AD28" s="503" t="n">
        <v>1.67661</v>
      </c>
      <c r="AE28" s="503" t="n">
        <v>1E-033</v>
      </c>
      <c r="AF28" s="504" t="n">
        <v>-100</v>
      </c>
      <c r="AG28" s="503"/>
      <c r="AH28" s="503" t="n">
        <v>35741.8000399999</v>
      </c>
      <c r="AI28" s="503" t="n">
        <v>34608.71398</v>
      </c>
      <c r="AJ28" s="504" t="n">
        <v>-3.17019864341426</v>
      </c>
      <c r="AK28" s="503"/>
      <c r="AL28" s="503" t="n">
        <v>27271.20885</v>
      </c>
      <c r="AM28" s="503" t="n">
        <v>22391.06027</v>
      </c>
      <c r="AN28" s="504" t="n">
        <v>-17.8948744327482</v>
      </c>
      <c r="AO28" s="503"/>
      <c r="AP28" s="503" t="n">
        <v>15.64592</v>
      </c>
      <c r="AQ28" s="503" t="n">
        <v>36.456</v>
      </c>
      <c r="AR28" s="504" t="n">
        <v>133.006432347858</v>
      </c>
      <c r="AS28" s="503"/>
      <c r="AT28" s="503" t="n">
        <v>65.34011</v>
      </c>
      <c r="AU28" s="503" t="n">
        <v>185.52683</v>
      </c>
      <c r="AV28" s="504" t="n">
        <v>183.940186204156</v>
      </c>
      <c r="AW28" s="503"/>
      <c r="AX28" s="503" t="n">
        <v>992.64749</v>
      </c>
      <c r="AY28" s="503" t="n">
        <v>1864.005</v>
      </c>
      <c r="AZ28" s="504" t="n">
        <v>87.7811628778712</v>
      </c>
      <c r="BA28" s="503"/>
      <c r="BB28" s="503" t="n">
        <v>33957.10942</v>
      </c>
      <c r="BC28" s="503" t="n">
        <v>30482.77717</v>
      </c>
      <c r="BD28" s="504" t="n">
        <v>-10.231531214944</v>
      </c>
      <c r="BF28" s="503" t="n">
        <v>125465.78596</v>
      </c>
      <c r="BG28" s="503" t="n">
        <v>115992.89721</v>
      </c>
      <c r="BH28" s="504" t="n">
        <v>-7.55017686895136</v>
      </c>
      <c r="BI28" s="64"/>
    </row>
    <row r="29" customFormat="false" ht="13.2" hidden="false" customHeight="false" outlineLevel="0" collapsed="false">
      <c r="A29" s="420" t="s">
        <v>501</v>
      </c>
      <c r="B29" s="508" t="n">
        <v>117915.27186</v>
      </c>
      <c r="C29" s="508" t="n">
        <v>118934.43073</v>
      </c>
      <c r="D29" s="509" t="n">
        <v>0.864314565809836</v>
      </c>
      <c r="E29" s="503"/>
      <c r="F29" s="508" t="n">
        <v>8535.67922</v>
      </c>
      <c r="G29" s="508" t="n">
        <v>8173.28586</v>
      </c>
      <c r="H29" s="509" t="n">
        <v>-4.24563002731957</v>
      </c>
      <c r="I29" s="503"/>
      <c r="J29" s="508" t="n">
        <v>23592.5795999999</v>
      </c>
      <c r="K29" s="508" t="n">
        <v>21546.81459</v>
      </c>
      <c r="L29" s="509" t="n">
        <v>-8.67122224311565</v>
      </c>
      <c r="M29" s="503"/>
      <c r="N29" s="508" t="n">
        <v>2980.53453</v>
      </c>
      <c r="O29" s="508" t="n">
        <v>4025.63469</v>
      </c>
      <c r="P29" s="509" t="n">
        <v>35.0641856177388</v>
      </c>
      <c r="Q29" s="503"/>
      <c r="R29" s="508" t="n">
        <v>2347.08105</v>
      </c>
      <c r="S29" s="508" t="n">
        <v>3126.34831</v>
      </c>
      <c r="T29" s="509" t="n">
        <v>33.2015487918493</v>
      </c>
      <c r="U29" s="503"/>
      <c r="V29" s="508" t="n">
        <v>933.573399999999</v>
      </c>
      <c r="W29" s="508" t="n">
        <v>2642.83928</v>
      </c>
      <c r="X29" s="509" t="n">
        <v>183.08853701273</v>
      </c>
      <c r="Y29" s="503"/>
      <c r="Z29" s="508" t="n">
        <v>1644.19739</v>
      </c>
      <c r="AA29" s="508" t="n">
        <v>1356.974</v>
      </c>
      <c r="AB29" s="509" t="n">
        <v>-17.4689116858408</v>
      </c>
      <c r="AC29" s="503"/>
      <c r="AD29" s="508" t="n">
        <v>87.03362</v>
      </c>
      <c r="AE29" s="508" t="n">
        <v>34.91151</v>
      </c>
      <c r="AF29" s="509" t="n">
        <v>-59.8873285978453</v>
      </c>
      <c r="AG29" s="503"/>
      <c r="AH29" s="508" t="n">
        <v>32553.25197</v>
      </c>
      <c r="AI29" s="508" t="n">
        <v>32192.3256199999</v>
      </c>
      <c r="AJ29" s="509" t="n">
        <v>-1.10872594336422</v>
      </c>
      <c r="AK29" s="503"/>
      <c r="AL29" s="508" t="n">
        <v>21738.50256</v>
      </c>
      <c r="AM29" s="508" t="n">
        <v>23948.65792</v>
      </c>
      <c r="AN29" s="509" t="n">
        <v>10.1670083019738</v>
      </c>
      <c r="AO29" s="503"/>
      <c r="AP29" s="508" t="n">
        <v>20.6942</v>
      </c>
      <c r="AQ29" s="508" t="n">
        <v>1E-033</v>
      </c>
      <c r="AR29" s="509" t="n">
        <v>-100</v>
      </c>
      <c r="AS29" s="503"/>
      <c r="AT29" s="508" t="n">
        <v>1976.28351</v>
      </c>
      <c r="AU29" s="508" t="n">
        <v>3802.172</v>
      </c>
      <c r="AV29" s="509" t="n">
        <v>92.3900078486208</v>
      </c>
      <c r="AW29" s="503"/>
      <c r="AX29" s="508" t="n">
        <v>6286.89342000001</v>
      </c>
      <c r="AY29" s="508" t="n">
        <v>6883.7013</v>
      </c>
      <c r="AZ29" s="509" t="n">
        <v>9.49289005125186</v>
      </c>
      <c r="BA29" s="503"/>
      <c r="BB29" s="508" t="n">
        <v>68783.4995600001</v>
      </c>
      <c r="BC29" s="508" t="n">
        <v>75520.64004</v>
      </c>
      <c r="BD29" s="509" t="n">
        <v>9.79470443216265</v>
      </c>
      <c r="BF29" s="508" t="n">
        <v>289395.07589</v>
      </c>
      <c r="BG29" s="508" t="n">
        <v>302188.73585</v>
      </c>
      <c r="BH29" s="509" t="n">
        <v>4.42082848875526</v>
      </c>
      <c r="BI29" s="64"/>
    </row>
    <row r="30" customFormat="false" ht="13.2" hidden="false" customHeight="false" outlineLevel="0" collapsed="false">
      <c r="A30" s="152" t="s">
        <v>502</v>
      </c>
      <c r="B30" s="503" t="n">
        <v>872959.94145</v>
      </c>
      <c r="C30" s="503" t="n">
        <v>766446.04613</v>
      </c>
      <c r="D30" s="504" t="n">
        <v>-12.2014642668573</v>
      </c>
      <c r="E30" s="503"/>
      <c r="F30" s="503" t="n">
        <v>0.006</v>
      </c>
      <c r="G30" s="503" t="n">
        <v>0.05192</v>
      </c>
      <c r="H30" s="504" t="s">
        <v>220</v>
      </c>
      <c r="I30" s="503"/>
      <c r="J30" s="503" t="n">
        <v>9379.77132</v>
      </c>
      <c r="K30" s="503" t="n">
        <v>8958.35054000001</v>
      </c>
      <c r="L30" s="504" t="n">
        <v>-4.49286838263764</v>
      </c>
      <c r="M30" s="503"/>
      <c r="N30" s="503" t="n">
        <v>3876.07078</v>
      </c>
      <c r="O30" s="503" t="n">
        <v>907.31184</v>
      </c>
      <c r="P30" s="504" t="n">
        <v>-76.5919692519134</v>
      </c>
      <c r="Q30" s="503"/>
      <c r="R30" s="503" t="n">
        <v>0.86714</v>
      </c>
      <c r="S30" s="503" t="n">
        <v>23.5901</v>
      </c>
      <c r="T30" s="504" t="s">
        <v>220</v>
      </c>
      <c r="U30" s="503"/>
      <c r="V30" s="503" t="n">
        <v>4422.87285</v>
      </c>
      <c r="W30" s="503" t="n">
        <v>4052.57497</v>
      </c>
      <c r="X30" s="504" t="n">
        <v>-8.37233835469631</v>
      </c>
      <c r="Y30" s="503"/>
      <c r="Z30" s="503" t="n">
        <v>2545.04227</v>
      </c>
      <c r="AA30" s="503" t="n">
        <v>6178.9131</v>
      </c>
      <c r="AB30" s="504" t="n">
        <v>142.782336970772</v>
      </c>
      <c r="AC30" s="503"/>
      <c r="AD30" s="503" t="n">
        <v>1E-033</v>
      </c>
      <c r="AE30" s="503" t="n">
        <v>1E-033</v>
      </c>
      <c r="AF30" s="504" t="s">
        <v>128</v>
      </c>
      <c r="AG30" s="503"/>
      <c r="AH30" s="503" t="n">
        <v>2950.31607</v>
      </c>
      <c r="AI30" s="503" t="n">
        <v>3762.59729</v>
      </c>
      <c r="AJ30" s="504" t="n">
        <v>27.5320067656345</v>
      </c>
      <c r="AK30" s="503"/>
      <c r="AL30" s="503" t="n">
        <v>2683.59315</v>
      </c>
      <c r="AM30" s="503" t="n">
        <v>2342.39407</v>
      </c>
      <c r="AN30" s="504" t="n">
        <v>-12.714262592301</v>
      </c>
      <c r="AO30" s="503"/>
      <c r="AP30" s="503" t="n">
        <v>243293.47826</v>
      </c>
      <c r="AQ30" s="503" t="n">
        <v>111958.23208</v>
      </c>
      <c r="AR30" s="504" t="n">
        <v>-53.982230481183</v>
      </c>
      <c r="AS30" s="503"/>
      <c r="AT30" s="503" t="n">
        <v>15.108</v>
      </c>
      <c r="AU30" s="503" t="n">
        <v>1E-033</v>
      </c>
      <c r="AV30" s="504" t="n">
        <v>-100</v>
      </c>
      <c r="AW30" s="503"/>
      <c r="AX30" s="503" t="n">
        <v>746.97581</v>
      </c>
      <c r="AY30" s="503" t="n">
        <v>224.29519</v>
      </c>
      <c r="AZ30" s="504" t="n">
        <v>-69.9728977836645</v>
      </c>
      <c r="BA30" s="503"/>
      <c r="BB30" s="503" t="n">
        <v>1066344.19154</v>
      </c>
      <c r="BC30" s="503" t="n">
        <v>1612166.68524</v>
      </c>
      <c r="BD30" s="504" t="n">
        <v>51.1863334587804</v>
      </c>
      <c r="BF30" s="503" t="n">
        <v>2209218.23464</v>
      </c>
      <c r="BG30" s="503" t="n">
        <v>2517021.04247</v>
      </c>
      <c r="BH30" s="504" t="n">
        <v>13.9326573990621</v>
      </c>
      <c r="BI30" s="64"/>
    </row>
    <row r="31" customFormat="false" ht="13.2" hidden="false" customHeight="false" outlineLevel="0" collapsed="false">
      <c r="A31" s="420" t="s">
        <v>503</v>
      </c>
      <c r="B31" s="508" t="n">
        <v>8923.75093</v>
      </c>
      <c r="C31" s="508" t="n">
        <v>10445.40324</v>
      </c>
      <c r="D31" s="509" t="n">
        <v>17.0517120203847</v>
      </c>
      <c r="E31" s="503"/>
      <c r="F31" s="508" t="n">
        <v>16035.83367</v>
      </c>
      <c r="G31" s="508" t="n">
        <v>31934.77919</v>
      </c>
      <c r="H31" s="509" t="n">
        <v>99.1463608764161</v>
      </c>
      <c r="I31" s="503"/>
      <c r="J31" s="508" t="n">
        <v>281.71456</v>
      </c>
      <c r="K31" s="508" t="n">
        <v>514.46121</v>
      </c>
      <c r="L31" s="509" t="n">
        <v>82.6178987695914</v>
      </c>
      <c r="M31" s="503"/>
      <c r="N31" s="508" t="n">
        <v>191.24726</v>
      </c>
      <c r="O31" s="508" t="n">
        <v>4.64841</v>
      </c>
      <c r="P31" s="509" t="n">
        <v>-97.5694240011596</v>
      </c>
      <c r="Q31" s="503"/>
      <c r="R31" s="508" t="n">
        <v>56514.66097</v>
      </c>
      <c r="S31" s="508" t="n">
        <v>42207.00244</v>
      </c>
      <c r="T31" s="509" t="n">
        <v>-25.316720094269</v>
      </c>
      <c r="U31" s="503"/>
      <c r="V31" s="508" t="n">
        <v>12783.67815</v>
      </c>
      <c r="W31" s="508" t="n">
        <v>16911.35231</v>
      </c>
      <c r="X31" s="509" t="n">
        <v>32.2886270411932</v>
      </c>
      <c r="Y31" s="503"/>
      <c r="Z31" s="508" t="n">
        <v>1E-033</v>
      </c>
      <c r="AA31" s="508" t="n">
        <v>1E-033</v>
      </c>
      <c r="AB31" s="509" t="s">
        <v>128</v>
      </c>
      <c r="AC31" s="503"/>
      <c r="AD31" s="508" t="n">
        <v>1E-033</v>
      </c>
      <c r="AE31" s="508" t="n">
        <v>1E-033</v>
      </c>
      <c r="AF31" s="509" t="s">
        <v>128</v>
      </c>
      <c r="AG31" s="503"/>
      <c r="AH31" s="508" t="n">
        <v>1048.80104</v>
      </c>
      <c r="AI31" s="508" t="n">
        <v>2015.15996</v>
      </c>
      <c r="AJ31" s="509" t="n">
        <v>92.1393937595638</v>
      </c>
      <c r="AK31" s="503"/>
      <c r="AL31" s="508" t="n">
        <v>508.36895</v>
      </c>
      <c r="AM31" s="508" t="n">
        <v>1759.83191</v>
      </c>
      <c r="AN31" s="509" t="n">
        <v>246.172186558601</v>
      </c>
      <c r="AO31" s="503"/>
      <c r="AP31" s="508" t="n">
        <v>2756.8449</v>
      </c>
      <c r="AQ31" s="508" t="n">
        <v>3204.7624</v>
      </c>
      <c r="AR31" s="509" t="n">
        <v>16.2474682561939</v>
      </c>
      <c r="AS31" s="503"/>
      <c r="AT31" s="508" t="n">
        <v>158750.27432</v>
      </c>
      <c r="AU31" s="508" t="n">
        <v>151312.84671</v>
      </c>
      <c r="AV31" s="509" t="n">
        <v>-4.68498567442352</v>
      </c>
      <c r="AW31" s="503"/>
      <c r="AX31" s="508" t="n">
        <v>476.78464</v>
      </c>
      <c r="AY31" s="508" t="n">
        <v>762.33081</v>
      </c>
      <c r="AZ31" s="509" t="n">
        <v>59.8899683513294</v>
      </c>
      <c r="BA31" s="503"/>
      <c r="BB31" s="508" t="n">
        <v>80036.26031</v>
      </c>
      <c r="BC31" s="508" t="n">
        <v>65638.21688</v>
      </c>
      <c r="BD31" s="509" t="n">
        <v>-17.9894005220045</v>
      </c>
      <c r="BF31" s="508" t="n">
        <v>338308.2197</v>
      </c>
      <c r="BG31" s="508" t="n">
        <v>326710.79547</v>
      </c>
      <c r="BH31" s="509" t="n">
        <v>-3.42806457386234</v>
      </c>
      <c r="BI31" s="64"/>
    </row>
    <row r="32" customFormat="false" ht="13.2" hidden="false" customHeight="false" outlineLevel="0" collapsed="false">
      <c r="A32" s="152" t="s">
        <v>504</v>
      </c>
      <c r="B32" s="503" t="n">
        <v>419107.00157</v>
      </c>
      <c r="C32" s="503" t="n">
        <v>471905.634610002</v>
      </c>
      <c r="D32" s="504" t="n">
        <v>12.5978885683644</v>
      </c>
      <c r="E32" s="503"/>
      <c r="F32" s="503" t="n">
        <v>23533.12961</v>
      </c>
      <c r="G32" s="503" t="n">
        <v>28641.20391</v>
      </c>
      <c r="H32" s="504" t="n">
        <v>21.7058860621302</v>
      </c>
      <c r="I32" s="503"/>
      <c r="J32" s="503" t="n">
        <v>19738.26445</v>
      </c>
      <c r="K32" s="503" t="n">
        <v>22240.02091</v>
      </c>
      <c r="L32" s="504" t="n">
        <v>12.6746526592413</v>
      </c>
      <c r="M32" s="503"/>
      <c r="N32" s="503" t="n">
        <v>347.45821</v>
      </c>
      <c r="O32" s="503" t="n">
        <v>425.00669</v>
      </c>
      <c r="P32" s="504" t="n">
        <v>22.3187933881315</v>
      </c>
      <c r="Q32" s="503"/>
      <c r="R32" s="503" t="n">
        <v>1265.26208</v>
      </c>
      <c r="S32" s="503" t="n">
        <v>2949.81969</v>
      </c>
      <c r="T32" s="504" t="n">
        <v>133.139026026924</v>
      </c>
      <c r="U32" s="503"/>
      <c r="V32" s="503" t="n">
        <v>3808.27281</v>
      </c>
      <c r="W32" s="503" t="n">
        <v>4311.48346</v>
      </c>
      <c r="X32" s="504" t="n">
        <v>13.2136187480749</v>
      </c>
      <c r="Y32" s="503"/>
      <c r="Z32" s="503" t="n">
        <v>26.10112</v>
      </c>
      <c r="AA32" s="503" t="n">
        <v>26.58661</v>
      </c>
      <c r="AB32" s="504" t="n">
        <v>1.86003512492951</v>
      </c>
      <c r="AC32" s="503"/>
      <c r="AD32" s="503" t="n">
        <v>1699.71659</v>
      </c>
      <c r="AE32" s="503" t="n">
        <v>1871.05304</v>
      </c>
      <c r="AF32" s="504" t="n">
        <v>10.0802952096855</v>
      </c>
      <c r="AG32" s="503"/>
      <c r="AH32" s="503" t="n">
        <v>46993.85615</v>
      </c>
      <c r="AI32" s="503" t="n">
        <v>43416.86793</v>
      </c>
      <c r="AJ32" s="504" t="n">
        <v>-7.61160822508926</v>
      </c>
      <c r="AK32" s="503"/>
      <c r="AL32" s="503" t="n">
        <v>33973.07291</v>
      </c>
      <c r="AM32" s="503" t="n">
        <v>29765.04607</v>
      </c>
      <c r="AN32" s="504" t="n">
        <v>-12.3863591943765</v>
      </c>
      <c r="AO32" s="503"/>
      <c r="AP32" s="503" t="n">
        <v>64737.38066</v>
      </c>
      <c r="AQ32" s="503" t="n">
        <v>46780.00796</v>
      </c>
      <c r="AR32" s="504" t="n">
        <v>-27.738800237087</v>
      </c>
      <c r="AS32" s="503"/>
      <c r="AT32" s="503" t="n">
        <v>109254.18521</v>
      </c>
      <c r="AU32" s="503" t="n">
        <v>114912.8892</v>
      </c>
      <c r="AV32" s="504" t="n">
        <v>5.17939333776839</v>
      </c>
      <c r="AW32" s="503"/>
      <c r="AX32" s="503" t="n">
        <v>12338.80101</v>
      </c>
      <c r="AY32" s="503" t="n">
        <v>10938.18261</v>
      </c>
      <c r="AZ32" s="504" t="n">
        <v>-11.3513330741364</v>
      </c>
      <c r="BA32" s="503"/>
      <c r="BB32" s="503" t="n">
        <v>211395.22864</v>
      </c>
      <c r="BC32" s="503" t="n">
        <v>214636.60326</v>
      </c>
      <c r="BD32" s="504" t="n">
        <v>1.53332439944522</v>
      </c>
      <c r="BF32" s="503" t="n">
        <v>948217.73102</v>
      </c>
      <c r="BG32" s="503" t="n">
        <v>992820.405950002</v>
      </c>
      <c r="BH32" s="504" t="n">
        <v>4.70384316501052</v>
      </c>
      <c r="BI32" s="64"/>
    </row>
    <row r="33" customFormat="false" ht="13.2" hidden="false" customHeight="false" outlineLevel="0" collapsed="false">
      <c r="A33" s="420" t="s">
        <v>505</v>
      </c>
      <c r="B33" s="508" t="n">
        <v>232368.83694</v>
      </c>
      <c r="C33" s="508" t="n">
        <v>304634.65898</v>
      </c>
      <c r="D33" s="509" t="n">
        <v>31.099618602756</v>
      </c>
      <c r="E33" s="503"/>
      <c r="F33" s="508" t="n">
        <v>18592.59386</v>
      </c>
      <c r="G33" s="508" t="n">
        <v>21016.69525</v>
      </c>
      <c r="H33" s="509" t="n">
        <v>13.037994635139</v>
      </c>
      <c r="I33" s="503"/>
      <c r="J33" s="508" t="n">
        <v>27802.9284</v>
      </c>
      <c r="K33" s="508" t="n">
        <v>29596.07835</v>
      </c>
      <c r="L33" s="509" t="n">
        <v>6.44950029796133</v>
      </c>
      <c r="M33" s="503"/>
      <c r="N33" s="508" t="n">
        <v>722.27171</v>
      </c>
      <c r="O33" s="508" t="n">
        <v>1033.36735</v>
      </c>
      <c r="P33" s="509" t="n">
        <v>43.07182957505</v>
      </c>
      <c r="Q33" s="503"/>
      <c r="R33" s="508" t="n">
        <v>847.26483</v>
      </c>
      <c r="S33" s="508" t="n">
        <v>767.59344</v>
      </c>
      <c r="T33" s="509" t="n">
        <v>-9.40336329079065</v>
      </c>
      <c r="U33" s="503"/>
      <c r="V33" s="508" t="n">
        <v>4938.44513</v>
      </c>
      <c r="W33" s="508" t="n">
        <v>9010.591</v>
      </c>
      <c r="X33" s="509" t="n">
        <v>82.4580563882867</v>
      </c>
      <c r="Y33" s="503"/>
      <c r="Z33" s="508" t="n">
        <v>394.08698</v>
      </c>
      <c r="AA33" s="508" t="n">
        <v>231.16899</v>
      </c>
      <c r="AB33" s="509" t="n">
        <v>-41.3406172414019</v>
      </c>
      <c r="AC33" s="503"/>
      <c r="AD33" s="508" t="n">
        <v>550.60907</v>
      </c>
      <c r="AE33" s="508" t="n">
        <v>183.79481</v>
      </c>
      <c r="AF33" s="509" t="n">
        <v>-66.6197271323555</v>
      </c>
      <c r="AG33" s="503"/>
      <c r="AH33" s="508" t="n">
        <v>51870.65183</v>
      </c>
      <c r="AI33" s="508" t="n">
        <v>62485.4720700001</v>
      </c>
      <c r="AJ33" s="509" t="n">
        <v>20.4640193741713</v>
      </c>
      <c r="AK33" s="503"/>
      <c r="AL33" s="508" t="n">
        <v>46693.2433299999</v>
      </c>
      <c r="AM33" s="508" t="n">
        <v>47492.6825799999</v>
      </c>
      <c r="AN33" s="509" t="n">
        <v>1.71210906115482</v>
      </c>
      <c r="AO33" s="503"/>
      <c r="AP33" s="508" t="n">
        <v>681.45128</v>
      </c>
      <c r="AQ33" s="508" t="n">
        <v>1105.67434</v>
      </c>
      <c r="AR33" s="509" t="n">
        <v>62.2528818201061</v>
      </c>
      <c r="AS33" s="503"/>
      <c r="AT33" s="508" t="n">
        <v>18759.804</v>
      </c>
      <c r="AU33" s="508" t="n">
        <v>1513.88695</v>
      </c>
      <c r="AV33" s="509" t="n">
        <v>-91.930155826788</v>
      </c>
      <c r="AW33" s="503"/>
      <c r="AX33" s="508" t="n">
        <v>13416.12513</v>
      </c>
      <c r="AY33" s="508" t="n">
        <v>15530.85137</v>
      </c>
      <c r="AZ33" s="509" t="n">
        <v>15.7625709324312</v>
      </c>
      <c r="BA33" s="503"/>
      <c r="BB33" s="508" t="n">
        <v>131749.64273</v>
      </c>
      <c r="BC33" s="508" t="n">
        <v>142765.40527</v>
      </c>
      <c r="BD33" s="509" t="n">
        <v>8.36113276039391</v>
      </c>
      <c r="BF33" s="508" t="n">
        <v>549387.95522</v>
      </c>
      <c r="BG33" s="508" t="n">
        <v>637367.92075</v>
      </c>
      <c r="BH33" s="509" t="n">
        <v>16.0141780856424</v>
      </c>
      <c r="BI33" s="64"/>
    </row>
    <row r="34" customFormat="false" ht="13.2" hidden="false" customHeight="false" outlineLevel="0" collapsed="false">
      <c r="A34" s="152" t="s">
        <v>506</v>
      </c>
      <c r="B34" s="503" t="n">
        <v>16538.25573</v>
      </c>
      <c r="C34" s="503" t="n">
        <v>12894.94327</v>
      </c>
      <c r="D34" s="504" t="n">
        <v>-22.0296052950198</v>
      </c>
      <c r="E34" s="503"/>
      <c r="F34" s="503" t="n">
        <v>6101.18387</v>
      </c>
      <c r="G34" s="503" t="n">
        <v>7173.05378</v>
      </c>
      <c r="H34" s="504" t="n">
        <v>17.5682282789487</v>
      </c>
      <c r="I34" s="503"/>
      <c r="J34" s="503" t="n">
        <v>11756.89462</v>
      </c>
      <c r="K34" s="503" t="n">
        <v>10575.39312</v>
      </c>
      <c r="L34" s="504" t="n">
        <v>-10.049435145826</v>
      </c>
      <c r="M34" s="503"/>
      <c r="N34" s="503" t="n">
        <v>148.99647</v>
      </c>
      <c r="O34" s="503" t="n">
        <v>74.91053</v>
      </c>
      <c r="P34" s="504" t="n">
        <v>-49.7232853905868</v>
      </c>
      <c r="Q34" s="503"/>
      <c r="R34" s="503" t="n">
        <v>203.61076</v>
      </c>
      <c r="S34" s="503" t="n">
        <v>103.27748</v>
      </c>
      <c r="T34" s="504" t="n">
        <v>-49.2770028460186</v>
      </c>
      <c r="U34" s="503"/>
      <c r="V34" s="503" t="n">
        <v>2.94772</v>
      </c>
      <c r="W34" s="503" t="n">
        <v>31.05686</v>
      </c>
      <c r="X34" s="504" t="s">
        <v>220</v>
      </c>
      <c r="Y34" s="503"/>
      <c r="Z34" s="503" t="n">
        <v>747.79525</v>
      </c>
      <c r="AA34" s="503" t="n">
        <v>58.06888</v>
      </c>
      <c r="AB34" s="504" t="n">
        <v>-92.2346551412302</v>
      </c>
      <c r="AC34" s="503"/>
      <c r="AD34" s="503" t="n">
        <v>140.69383</v>
      </c>
      <c r="AE34" s="503" t="n">
        <v>28.98724</v>
      </c>
      <c r="AF34" s="504" t="n">
        <v>-79.3969358855324</v>
      </c>
      <c r="AG34" s="503"/>
      <c r="AH34" s="503" t="n">
        <v>71180.4283</v>
      </c>
      <c r="AI34" s="503" t="n">
        <v>56927.0399299999</v>
      </c>
      <c r="AJ34" s="504" t="n">
        <v>-20.0243082409214</v>
      </c>
      <c r="AK34" s="503"/>
      <c r="AL34" s="503" t="n">
        <v>126200.430740001</v>
      </c>
      <c r="AM34" s="503" t="n">
        <v>38756.9748799999</v>
      </c>
      <c r="AN34" s="504" t="n">
        <v>-69.2893481799223</v>
      </c>
      <c r="AO34" s="503"/>
      <c r="AP34" s="503" t="n">
        <v>1.14445</v>
      </c>
      <c r="AQ34" s="503" t="n">
        <v>1E-033</v>
      </c>
      <c r="AR34" s="504" t="n">
        <v>-100</v>
      </c>
      <c r="AS34" s="503"/>
      <c r="AT34" s="503" t="n">
        <v>19.76704</v>
      </c>
      <c r="AU34" s="503" t="n">
        <v>115.59499</v>
      </c>
      <c r="AV34" s="504" t="n">
        <v>484.786543660558</v>
      </c>
      <c r="AW34" s="503"/>
      <c r="AX34" s="503" t="n">
        <v>2203.59462</v>
      </c>
      <c r="AY34" s="503" t="n">
        <v>1409.13704</v>
      </c>
      <c r="AZ34" s="504" t="n">
        <v>-36.0528008549958</v>
      </c>
      <c r="BA34" s="503"/>
      <c r="BB34" s="503" t="n">
        <v>42123.27351</v>
      </c>
      <c r="BC34" s="503" t="n">
        <v>74132.12248</v>
      </c>
      <c r="BD34" s="504" t="n">
        <v>75.9885125319169</v>
      </c>
      <c r="BF34" s="503" t="n">
        <v>277369.016910001</v>
      </c>
      <c r="BG34" s="503" t="n">
        <v>202280.56048</v>
      </c>
      <c r="BH34" s="504" t="n">
        <v>-27.0716813530637</v>
      </c>
      <c r="BI34" s="64"/>
    </row>
    <row r="35" customFormat="false" ht="13.2" hidden="false" customHeight="false" outlineLevel="0" collapsed="false">
      <c r="A35" s="420" t="s">
        <v>507</v>
      </c>
      <c r="B35" s="508" t="n">
        <v>26987.9958</v>
      </c>
      <c r="C35" s="508" t="n">
        <v>20114.33719</v>
      </c>
      <c r="D35" s="509" t="n">
        <v>-25.4693185108618</v>
      </c>
      <c r="E35" s="503"/>
      <c r="F35" s="508" t="n">
        <v>463.6</v>
      </c>
      <c r="G35" s="508" t="n">
        <v>1E-033</v>
      </c>
      <c r="H35" s="509" t="n">
        <v>-100</v>
      </c>
      <c r="I35" s="503"/>
      <c r="J35" s="508" t="n">
        <v>619.48879</v>
      </c>
      <c r="K35" s="508" t="n">
        <v>14.0808</v>
      </c>
      <c r="L35" s="509" t="n">
        <v>-97.7270290879679</v>
      </c>
      <c r="M35" s="503"/>
      <c r="N35" s="508" t="n">
        <v>1E-033</v>
      </c>
      <c r="O35" s="508" t="n">
        <v>21.41254</v>
      </c>
      <c r="P35" s="509" t="s">
        <v>128</v>
      </c>
      <c r="Q35" s="503"/>
      <c r="R35" s="508" t="n">
        <v>1E-033</v>
      </c>
      <c r="S35" s="508" t="n">
        <v>140.77292</v>
      </c>
      <c r="T35" s="509" t="s">
        <v>128</v>
      </c>
      <c r="U35" s="503"/>
      <c r="V35" s="508" t="n">
        <v>1E-033</v>
      </c>
      <c r="W35" s="508" t="n">
        <v>1E-033</v>
      </c>
      <c r="X35" s="509" t="s">
        <v>128</v>
      </c>
      <c r="Y35" s="503"/>
      <c r="Z35" s="508" t="n">
        <v>428.92288</v>
      </c>
      <c r="AA35" s="508" t="n">
        <v>299.14375</v>
      </c>
      <c r="AB35" s="509" t="n">
        <v>-30.2569846588739</v>
      </c>
      <c r="AC35" s="503"/>
      <c r="AD35" s="508" t="n">
        <v>1E-033</v>
      </c>
      <c r="AE35" s="508" t="n">
        <v>1E-033</v>
      </c>
      <c r="AF35" s="509" t="s">
        <v>128</v>
      </c>
      <c r="AG35" s="503"/>
      <c r="AH35" s="508" t="n">
        <v>29.274</v>
      </c>
      <c r="AI35" s="508" t="n">
        <v>826.48938</v>
      </c>
      <c r="AJ35" s="509" t="s">
        <v>220</v>
      </c>
      <c r="AK35" s="503"/>
      <c r="AL35" s="508" t="n">
        <v>2.05</v>
      </c>
      <c r="AM35" s="508" t="n">
        <v>58.027</v>
      </c>
      <c r="AN35" s="509" t="s">
        <v>220</v>
      </c>
      <c r="AO35" s="503"/>
      <c r="AP35" s="508" t="n">
        <v>1E-033</v>
      </c>
      <c r="AQ35" s="508" t="n">
        <v>11.98</v>
      </c>
      <c r="AR35" s="509" t="s">
        <v>128</v>
      </c>
      <c r="AS35" s="503"/>
      <c r="AT35" s="508" t="n">
        <v>12</v>
      </c>
      <c r="AU35" s="508" t="n">
        <v>1E-033</v>
      </c>
      <c r="AV35" s="509" t="n">
        <v>-100</v>
      </c>
      <c r="AW35" s="503"/>
      <c r="AX35" s="508" t="n">
        <v>3.625</v>
      </c>
      <c r="AY35" s="508" t="n">
        <v>81.19568</v>
      </c>
      <c r="AZ35" s="509" t="s">
        <v>220</v>
      </c>
      <c r="BA35" s="503"/>
      <c r="BB35" s="508" t="n">
        <v>1677.53829</v>
      </c>
      <c r="BC35" s="508" t="n">
        <v>2976.15019</v>
      </c>
      <c r="BD35" s="509" t="n">
        <v>77.4117591080435</v>
      </c>
      <c r="BF35" s="508" t="n">
        <v>30224.49476</v>
      </c>
      <c r="BG35" s="508" t="n">
        <v>24543.58945</v>
      </c>
      <c r="BH35" s="509" t="n">
        <v>-18.79569982926</v>
      </c>
      <c r="BI35" s="64"/>
    </row>
    <row r="36" customFormat="false" ht="13.2" hidden="false" customHeight="false" outlineLevel="0" collapsed="false">
      <c r="A36" s="88" t="s">
        <v>508</v>
      </c>
      <c r="B36" s="510" t="n">
        <v>215752.07382</v>
      </c>
      <c r="C36" s="510" t="n">
        <v>193541.22321</v>
      </c>
      <c r="D36" s="511" t="n">
        <v>-10.2946174359974</v>
      </c>
      <c r="E36" s="503"/>
      <c r="F36" s="510" t="n">
        <v>60557.47621</v>
      </c>
      <c r="G36" s="510" t="n">
        <v>55751.26553</v>
      </c>
      <c r="H36" s="511" t="n">
        <v>-7.93660994611646</v>
      </c>
      <c r="I36" s="503"/>
      <c r="J36" s="510" t="n">
        <v>63509.47268</v>
      </c>
      <c r="K36" s="510" t="n">
        <v>84772.66045</v>
      </c>
      <c r="L36" s="511" t="n">
        <v>33.4803406054669</v>
      </c>
      <c r="M36" s="503"/>
      <c r="N36" s="510" t="n">
        <v>8129.6011</v>
      </c>
      <c r="O36" s="510" t="n">
        <v>6948.30119</v>
      </c>
      <c r="P36" s="511" t="n">
        <v>-14.5308471531279</v>
      </c>
      <c r="Q36" s="503"/>
      <c r="R36" s="510" t="n">
        <v>5847.54814</v>
      </c>
      <c r="S36" s="510" t="n">
        <v>3596.76643</v>
      </c>
      <c r="T36" s="511" t="n">
        <v>-38.4910334402138</v>
      </c>
      <c r="U36" s="503"/>
      <c r="V36" s="510" t="n">
        <v>707.52308</v>
      </c>
      <c r="W36" s="510" t="n">
        <v>1006.14886</v>
      </c>
      <c r="X36" s="511" t="n">
        <v>42.2072139328656</v>
      </c>
      <c r="Y36" s="503"/>
      <c r="Z36" s="510" t="n">
        <v>2547.65054</v>
      </c>
      <c r="AA36" s="510" t="n">
        <v>2122.10397</v>
      </c>
      <c r="AB36" s="511" t="n">
        <v>-16.7034906600652</v>
      </c>
      <c r="AC36" s="503"/>
      <c r="AD36" s="510" t="n">
        <v>910.96154</v>
      </c>
      <c r="AE36" s="510" t="n">
        <v>638.09694</v>
      </c>
      <c r="AF36" s="511" t="n">
        <v>-29.9534709226034</v>
      </c>
      <c r="AG36" s="503"/>
      <c r="AH36" s="510" t="n">
        <v>109895.59378</v>
      </c>
      <c r="AI36" s="510" t="n">
        <v>118639.08928</v>
      </c>
      <c r="AJ36" s="511" t="n">
        <v>7.95618386439018</v>
      </c>
      <c r="AK36" s="503"/>
      <c r="AL36" s="510" t="n">
        <v>91057.8822299999</v>
      </c>
      <c r="AM36" s="510" t="n">
        <v>75348.45783</v>
      </c>
      <c r="AN36" s="511" t="n">
        <v>-17.2521302003489</v>
      </c>
      <c r="AO36" s="503"/>
      <c r="AP36" s="510" t="n">
        <v>7839.36676</v>
      </c>
      <c r="AQ36" s="510" t="n">
        <v>7523.73388</v>
      </c>
      <c r="AR36" s="511" t="n">
        <v>-4.02625479407986</v>
      </c>
      <c r="AS36" s="503"/>
      <c r="AT36" s="510" t="n">
        <v>12842.20458</v>
      </c>
      <c r="AU36" s="510" t="n">
        <v>8020.25686</v>
      </c>
      <c r="AV36" s="511" t="n">
        <v>-37.5476631754452</v>
      </c>
      <c r="AW36" s="503"/>
      <c r="AX36" s="510" t="n">
        <v>37776.45508</v>
      </c>
      <c r="AY36" s="510" t="n">
        <v>32197.50723</v>
      </c>
      <c r="AZ36" s="511" t="n">
        <v>-14.7683202094674</v>
      </c>
      <c r="BA36" s="503"/>
      <c r="BB36" s="510" t="n">
        <v>287856.9486</v>
      </c>
      <c r="BC36" s="510" t="n">
        <v>340720.33219</v>
      </c>
      <c r="BD36" s="511" t="n">
        <v>18.3644632679886</v>
      </c>
      <c r="BF36" s="510" t="n">
        <v>905230.75814</v>
      </c>
      <c r="BG36" s="510" t="n">
        <v>930825.94385</v>
      </c>
      <c r="BH36" s="511" t="n">
        <v>2.8274763622252</v>
      </c>
      <c r="BI36" s="64"/>
    </row>
    <row r="37" customFormat="false" ht="13.2" hidden="false" customHeight="false" outlineLevel="0" collapsed="false">
      <c r="A37" s="152"/>
      <c r="B37" s="503"/>
      <c r="C37" s="503"/>
      <c r="D37" s="504"/>
      <c r="E37" s="503"/>
      <c r="F37" s="503"/>
      <c r="G37" s="503"/>
      <c r="H37" s="504"/>
      <c r="I37" s="503"/>
      <c r="J37" s="503"/>
      <c r="K37" s="503"/>
      <c r="L37" s="504"/>
      <c r="M37" s="503"/>
      <c r="N37" s="503"/>
      <c r="O37" s="503"/>
      <c r="P37" s="504"/>
      <c r="Q37" s="503"/>
      <c r="R37" s="503"/>
      <c r="S37" s="503"/>
      <c r="T37" s="504"/>
      <c r="U37" s="503"/>
      <c r="V37" s="503"/>
      <c r="W37" s="503"/>
      <c r="X37" s="504"/>
      <c r="Y37" s="503"/>
      <c r="Z37" s="503"/>
      <c r="AA37" s="503"/>
      <c r="AB37" s="504"/>
      <c r="AC37" s="503"/>
      <c r="AD37" s="503"/>
      <c r="AE37" s="503"/>
      <c r="AF37" s="504"/>
      <c r="AG37" s="503"/>
      <c r="AH37" s="503"/>
      <c r="AI37" s="503"/>
      <c r="AJ37" s="504"/>
      <c r="AK37" s="503"/>
      <c r="AL37" s="503"/>
      <c r="AM37" s="503"/>
      <c r="AN37" s="504"/>
      <c r="AO37" s="503"/>
      <c r="AP37" s="503"/>
      <c r="AQ37" s="503"/>
      <c r="AR37" s="504"/>
      <c r="AS37" s="503"/>
      <c r="AT37" s="503"/>
      <c r="AU37" s="503"/>
      <c r="AV37" s="504"/>
      <c r="AW37" s="503"/>
      <c r="AX37" s="503"/>
      <c r="AY37" s="503"/>
      <c r="AZ37" s="504"/>
      <c r="BA37" s="503"/>
      <c r="BB37" s="503"/>
      <c r="BC37" s="503"/>
      <c r="BD37" s="504"/>
      <c r="BF37" s="503"/>
      <c r="BG37" s="503"/>
      <c r="BH37" s="504"/>
      <c r="BI37" s="64"/>
    </row>
    <row r="38" customFormat="false" ht="13.2" hidden="false" customHeight="false" outlineLevel="0" collapsed="false">
      <c r="A38" s="360" t="s">
        <v>213</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4"/>
      <c r="AI38" s="524"/>
      <c r="AJ38" s="524"/>
      <c r="AK38" s="524"/>
    </row>
    <row r="39" customFormat="false" ht="42.75" hidden="false" customHeight="true" outlineLevel="0" collapsed="false">
      <c r="A39" s="85"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4"/>
      <c r="AI39" s="524"/>
      <c r="AJ39" s="524"/>
      <c r="AK39" s="524"/>
    </row>
    <row r="40" customFormat="false" ht="13.2" hidden="false" customHeight="false" outlineLevel="0" collapsed="false">
      <c r="A40" s="363" t="s">
        <v>524</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4"/>
      <c r="AI40" s="524"/>
      <c r="AJ40" s="524"/>
      <c r="AK40" s="524"/>
    </row>
    <row r="41" customFormat="false" ht="13.2" hidden="false" customHeight="false" outlineLevel="0" collapsed="false">
      <c r="A41" s="512"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4"/>
      <c r="AI41" s="524"/>
      <c r="AJ41" s="524"/>
      <c r="AK41" s="524"/>
    </row>
    <row r="42" customFormat="false" ht="13.2" hidden="false" customHeight="false" outlineLevel="0" collapsed="false">
      <c r="A42" s="364" t="s">
        <v>216</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row>
    <row r="43" customFormat="false" ht="13.2" hidden="false" customHeight="false" outlineLevel="0" collapsed="false">
      <c r="A43" s="363" t="s">
        <v>217</v>
      </c>
      <c r="B43" s="526"/>
      <c r="C43" s="526"/>
    </row>
    <row r="44" customFormat="false" ht="13.2" hidden="false" customHeight="false" outlineLevel="0" collapsed="false">
      <c r="A44" s="513" t="s">
        <v>59</v>
      </c>
      <c r="B44" s="526"/>
      <c r="C44"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7" width="63.55"/>
    <col collapsed="false" customWidth="true" hidden="false" outlineLevel="0" max="4" min="3" style="368" width="12.88"/>
    <col collapsed="false" customWidth="true" hidden="false" outlineLevel="0" max="5" min="5" style="528" width="8.87"/>
    <col collapsed="false" customWidth="true" hidden="false" outlineLevel="0" max="7" min="6" style="528" width="11.66"/>
    <col collapsed="false" customWidth="true" hidden="false" outlineLevel="0" max="8" min="8" style="528" width="1.43"/>
    <col collapsed="false" customWidth="true" hidden="false" outlineLevel="0" max="10" min="9" style="368" width="12.88"/>
    <col collapsed="false" customWidth="true" hidden="false" outlineLevel="0" max="11" min="11" style="528" width="9.55"/>
    <col collapsed="false" customWidth="true" hidden="false" outlineLevel="0" max="12" min="12" style="529" width="1.66"/>
    <col collapsed="false" customWidth="true" hidden="false" outlineLevel="0" max="14" min="13" style="529"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5" t="n">
        <v>5</v>
      </c>
      <c r="S1" s="96" t="n">
        <v>0</v>
      </c>
      <c r="U1" s="530"/>
      <c r="V1" s="530"/>
    </row>
    <row r="2" customFormat="false" ht="30.75" hidden="false" customHeight="true" outlineLevel="0" collapsed="false">
      <c r="R2" s="95" t="n">
        <v>5</v>
      </c>
      <c r="S2" s="96" t="n">
        <v>1</v>
      </c>
      <c r="U2" s="530"/>
      <c r="V2" s="530"/>
    </row>
    <row r="3" customFormat="false" ht="13.2" hidden="false" customHeight="false" outlineLevel="0" collapsed="false">
      <c r="C3" s="531"/>
      <c r="D3" s="531"/>
      <c r="E3" s="531"/>
      <c r="F3" s="531"/>
      <c r="G3" s="531"/>
      <c r="H3" s="531"/>
      <c r="I3" s="531"/>
      <c r="J3" s="531"/>
      <c r="K3" s="531"/>
      <c r="L3" s="531"/>
      <c r="M3" s="531"/>
      <c r="N3" s="531"/>
      <c r="O3" s="531"/>
      <c r="P3" s="531"/>
      <c r="Q3" s="531"/>
      <c r="R3" s="531"/>
      <c r="S3" s="531"/>
      <c r="T3" s="531"/>
      <c r="U3" s="530"/>
      <c r="V3" s="530"/>
    </row>
    <row r="4" customFormat="false" ht="12" hidden="false" customHeight="true" outlineLevel="0" collapsed="false">
      <c r="A4" s="313" t="s">
        <v>35</v>
      </c>
      <c r="B4" s="313"/>
      <c r="C4" s="399"/>
      <c r="R4" s="532"/>
      <c r="S4" s="532"/>
      <c r="U4" s="530"/>
      <c r="V4" s="530"/>
    </row>
    <row r="5" customFormat="false" ht="17.25" hidden="false" customHeight="true" outlineLevel="0" collapsed="false">
      <c r="A5" s="313"/>
      <c r="B5" s="313"/>
      <c r="E5" s="368"/>
      <c r="F5" s="368"/>
      <c r="G5" s="518"/>
      <c r="H5" s="518"/>
      <c r="I5" s="518"/>
      <c r="J5" s="518"/>
      <c r="K5" s="518"/>
      <c r="U5" s="530"/>
      <c r="V5" s="530"/>
    </row>
    <row r="6" customFormat="false" ht="13.2" hidden="false" customHeight="false" outlineLevel="0" collapsed="false">
      <c r="A6" s="316" t="s">
        <v>525</v>
      </c>
      <c r="B6" s="316"/>
      <c r="C6" s="399"/>
      <c r="D6" s="399"/>
      <c r="E6" s="533"/>
      <c r="F6" s="533"/>
      <c r="G6" s="533"/>
      <c r="H6" s="533"/>
      <c r="I6" s="399"/>
      <c r="J6" s="534"/>
      <c r="K6" s="533"/>
      <c r="L6" s="533"/>
      <c r="M6" s="533"/>
      <c r="N6" s="533"/>
      <c r="O6" s="533"/>
      <c r="P6" s="533"/>
      <c r="Q6" s="533"/>
      <c r="R6" s="533"/>
      <c r="S6" s="533"/>
      <c r="T6" s="533"/>
      <c r="U6" s="530"/>
      <c r="V6" s="530"/>
    </row>
    <row r="7" customFormat="false" ht="13.2" hidden="false" customHeight="false" outlineLevel="0" collapsed="false">
      <c r="A7" s="535" t="s">
        <v>37</v>
      </c>
      <c r="B7" s="535"/>
      <c r="C7" s="399"/>
      <c r="D7" s="399"/>
      <c r="E7" s="533"/>
      <c r="F7" s="533"/>
      <c r="G7" s="533"/>
      <c r="H7" s="533"/>
      <c r="I7" s="399"/>
      <c r="J7" s="534"/>
      <c r="K7" s="533"/>
      <c r="L7" s="533"/>
      <c r="M7" s="533"/>
      <c r="N7" s="533"/>
      <c r="O7" s="533"/>
      <c r="P7" s="533"/>
      <c r="Q7" s="533"/>
      <c r="R7" s="533"/>
      <c r="S7" s="533"/>
      <c r="T7" s="533"/>
      <c r="U7" s="530"/>
      <c r="V7" s="530"/>
    </row>
    <row r="8" customFormat="false" ht="13.5" hidden="false" customHeight="true" outlineLevel="0" collapsed="false">
      <c r="A8" s="535" t="s">
        <v>38</v>
      </c>
      <c r="B8" s="535"/>
      <c r="C8" s="536"/>
      <c r="D8" s="536"/>
      <c r="E8" s="536"/>
      <c r="F8" s="536"/>
      <c r="G8" s="536"/>
      <c r="H8" s="536"/>
      <c r="I8" s="536"/>
      <c r="J8" s="536"/>
      <c r="K8" s="536"/>
      <c r="L8" s="536"/>
      <c r="M8" s="536"/>
      <c r="N8" s="536"/>
      <c r="O8" s="536"/>
      <c r="P8" s="536"/>
      <c r="Q8" s="536"/>
      <c r="R8" s="536"/>
      <c r="S8" s="536"/>
      <c r="T8" s="536"/>
      <c r="U8" s="530"/>
      <c r="V8" s="530"/>
    </row>
    <row r="9" customFormat="false" ht="12.75" hidden="false" customHeight="true" outlineLevel="0" collapsed="false">
      <c r="A9" s="112" t="s">
        <v>526</v>
      </c>
      <c r="B9" s="537" t="s">
        <v>395</v>
      </c>
      <c r="C9" s="538" t="s">
        <v>41</v>
      </c>
      <c r="D9" s="538"/>
      <c r="E9" s="538"/>
      <c r="F9" s="538"/>
      <c r="G9" s="538"/>
      <c r="H9" s="538"/>
      <c r="I9" s="538"/>
      <c r="J9" s="538"/>
      <c r="K9" s="538"/>
      <c r="L9" s="539"/>
      <c r="M9" s="538" t="s">
        <v>40</v>
      </c>
      <c r="N9" s="538"/>
      <c r="O9" s="538"/>
      <c r="P9" s="538"/>
      <c r="Q9" s="538"/>
      <c r="R9" s="538"/>
      <c r="S9" s="538"/>
      <c r="T9" s="538"/>
      <c r="U9" s="530"/>
      <c r="V9" s="530"/>
    </row>
    <row r="10" customFormat="false" ht="12.75" hidden="false" customHeight="true" outlineLevel="0" collapsed="false">
      <c r="A10" s="112"/>
      <c r="B10" s="537"/>
      <c r="C10" s="322" t="s">
        <v>43</v>
      </c>
      <c r="D10" s="322" t="s">
        <v>44</v>
      </c>
      <c r="E10" s="540" t="s">
        <v>63</v>
      </c>
      <c r="F10" s="540" t="s">
        <v>46</v>
      </c>
      <c r="G10" s="540" t="s">
        <v>398</v>
      </c>
      <c r="H10" s="541"/>
      <c r="I10" s="322" t="s">
        <v>43</v>
      </c>
      <c r="J10" s="322" t="s">
        <v>44</v>
      </c>
      <c r="K10" s="540" t="s">
        <v>63</v>
      </c>
      <c r="L10" s="542"/>
      <c r="M10" s="322" t="s">
        <v>43</v>
      </c>
      <c r="N10" s="322" t="s">
        <v>44</v>
      </c>
      <c r="O10" s="540" t="s">
        <v>63</v>
      </c>
      <c r="P10" s="540" t="s">
        <v>46</v>
      </c>
      <c r="Q10" s="540" t="s">
        <v>398</v>
      </c>
      <c r="R10" s="322" t="s">
        <v>43</v>
      </c>
      <c r="S10" s="322" t="s">
        <v>44</v>
      </c>
      <c r="T10" s="540" t="s">
        <v>63</v>
      </c>
      <c r="U10" s="530"/>
      <c r="V10" s="530"/>
    </row>
    <row r="11" customFormat="false" ht="31.5" hidden="false" customHeight="true" outlineLevel="0" collapsed="false">
      <c r="A11" s="112"/>
      <c r="B11" s="537"/>
      <c r="C11" s="322"/>
      <c r="D11" s="322"/>
      <c r="E11" s="540"/>
      <c r="F11" s="540"/>
      <c r="G11" s="540"/>
      <c r="H11" s="541"/>
      <c r="I11" s="322"/>
      <c r="J11" s="322"/>
      <c r="K11" s="540"/>
      <c r="L11" s="542"/>
      <c r="M11" s="322"/>
      <c r="N11" s="322"/>
      <c r="O11" s="540"/>
      <c r="P11" s="540"/>
      <c r="Q11" s="540"/>
      <c r="R11" s="322"/>
      <c r="S11" s="322"/>
      <c r="T11" s="540"/>
      <c r="U11" s="530"/>
      <c r="V11" s="530"/>
    </row>
    <row r="12" customFormat="false" ht="12" hidden="false" customHeight="true" outlineLevel="0" collapsed="false">
      <c r="A12" s="112"/>
      <c r="B12" s="537"/>
      <c r="C12" s="114" t="s">
        <v>47</v>
      </c>
      <c r="D12" s="114"/>
      <c r="E12" s="540"/>
      <c r="F12" s="540"/>
      <c r="G12" s="540"/>
      <c r="H12" s="543"/>
      <c r="I12" s="115" t="s">
        <v>228</v>
      </c>
      <c r="J12" s="115"/>
      <c r="K12" s="540"/>
      <c r="L12" s="544"/>
      <c r="M12" s="114" t="s">
        <v>47</v>
      </c>
      <c r="N12" s="114"/>
      <c r="O12" s="540"/>
      <c r="P12" s="540"/>
      <c r="Q12" s="540"/>
      <c r="R12" s="115" t="s">
        <v>228</v>
      </c>
      <c r="S12" s="115"/>
      <c r="T12" s="540"/>
      <c r="U12" s="530"/>
      <c r="V12" s="530"/>
    </row>
    <row r="13" customFormat="false" ht="13.2" hidden="false" customHeight="false" outlineLevel="0" collapsed="false">
      <c r="A13" s="93"/>
      <c r="B13" s="545" t="s">
        <v>527</v>
      </c>
      <c r="C13" s="413" t="n">
        <v>28636374.51219</v>
      </c>
      <c r="D13" s="413" t="n">
        <v>28820088.77229</v>
      </c>
      <c r="E13" s="342" t="n">
        <v>0.641541617015204</v>
      </c>
      <c r="F13" s="342" t="n">
        <v>0.641541617015196</v>
      </c>
      <c r="G13" s="342" t="n">
        <v>100</v>
      </c>
      <c r="H13" s="342" t="n">
        <v>0</v>
      </c>
      <c r="I13" s="413" t="n">
        <v>64577567.7335501</v>
      </c>
      <c r="J13" s="413" t="n">
        <v>52402070.96244</v>
      </c>
      <c r="K13" s="342" t="n">
        <v>-18.8540652713133</v>
      </c>
      <c r="L13" s="342"/>
      <c r="M13" s="413" t="n">
        <v>4618285.17124001</v>
      </c>
      <c r="N13" s="413" t="n">
        <v>4429917.19683</v>
      </c>
      <c r="O13" s="342" t="n">
        <v>-4.07874281092582</v>
      </c>
      <c r="P13" s="342" t="n">
        <v>-4.07874281092582</v>
      </c>
      <c r="Q13" s="342" t="n">
        <v>100</v>
      </c>
      <c r="R13" s="413" t="n">
        <v>11934633.40298</v>
      </c>
      <c r="S13" s="413" t="n">
        <v>8745031.78694</v>
      </c>
      <c r="T13" s="342" t="n">
        <v>-26.7255935590244</v>
      </c>
      <c r="U13" s="224"/>
      <c r="V13" s="224"/>
      <c r="W13" s="224"/>
      <c r="X13" s="224"/>
      <c r="Y13" s="367"/>
      <c r="Z13" s="367"/>
      <c r="AA13" s="367"/>
      <c r="AB13" s="367"/>
      <c r="AC13" s="367"/>
    </row>
    <row r="14" customFormat="false" ht="13.2" hidden="false" customHeight="false" outlineLevel="0" collapsed="false">
      <c r="A14" s="97" t="n">
        <v>1</v>
      </c>
      <c r="B14" s="546" t="s">
        <v>528</v>
      </c>
      <c r="C14" s="403" t="n">
        <v>124350.03331</v>
      </c>
      <c r="D14" s="403" t="n">
        <v>146522.21813</v>
      </c>
      <c r="E14" s="348" t="n">
        <v>17.8304615043612</v>
      </c>
      <c r="F14" s="348" t="n">
        <v>0.0774266477432807</v>
      </c>
      <c r="G14" s="348" t="n">
        <v>0.508403077060882</v>
      </c>
      <c r="H14" s="348" t="n">
        <v>0</v>
      </c>
      <c r="I14" s="403" t="n">
        <v>51491.13296</v>
      </c>
      <c r="J14" s="403" t="n">
        <v>62289.8538</v>
      </c>
      <c r="K14" s="348" t="n">
        <v>20.9720008460268</v>
      </c>
      <c r="L14" s="348"/>
      <c r="M14" s="403" t="n">
        <v>17916.29208</v>
      </c>
      <c r="N14" s="403" t="n">
        <v>35603.9566</v>
      </c>
      <c r="O14" s="348" t="n">
        <v>98.7239125206314</v>
      </c>
      <c r="P14" s="348" t="n">
        <v>0.382992038476716</v>
      </c>
      <c r="Q14" s="348" t="n">
        <v>0.803716074545994</v>
      </c>
      <c r="R14" s="403" t="n">
        <v>7194.8284</v>
      </c>
      <c r="S14" s="403" t="n">
        <v>14906.1526</v>
      </c>
      <c r="T14" s="348" t="n">
        <v>107.178709084987</v>
      </c>
      <c r="U14" s="224"/>
      <c r="V14" s="224"/>
      <c r="W14" s="224"/>
      <c r="X14" s="224"/>
    </row>
    <row r="15" customFormat="false" ht="13.2" hidden="false" customHeight="false" outlineLevel="0" collapsed="false">
      <c r="A15" s="94" t="n">
        <v>2</v>
      </c>
      <c r="B15" s="547" t="s">
        <v>529</v>
      </c>
      <c r="C15" s="548" t="n">
        <v>47947.31743</v>
      </c>
      <c r="D15" s="548" t="n">
        <v>106968.58893</v>
      </c>
      <c r="E15" s="340" t="n">
        <v>123.096086837741</v>
      </c>
      <c r="F15" s="340" t="n">
        <v>0.206105949183182</v>
      </c>
      <c r="G15" s="340" t="n">
        <v>0.371159817636816</v>
      </c>
      <c r="H15" s="340" t="n">
        <v>0</v>
      </c>
      <c r="I15" s="548" t="n">
        <v>12696.90496</v>
      </c>
      <c r="J15" s="548" t="n">
        <v>24144.44123</v>
      </c>
      <c r="K15" s="340" t="n">
        <v>90.1600532260738</v>
      </c>
      <c r="L15" s="340"/>
      <c r="M15" s="548" t="n">
        <v>8067.47224</v>
      </c>
      <c r="N15" s="548" t="n">
        <v>16941.81615</v>
      </c>
      <c r="O15" s="340" t="n">
        <v>110.001542564961</v>
      </c>
      <c r="P15" s="340" t="n">
        <v>0.192156689787462</v>
      </c>
      <c r="Q15" s="340" t="n">
        <v>0.382440921517074</v>
      </c>
      <c r="R15" s="548" t="n">
        <v>1976.66883</v>
      </c>
      <c r="S15" s="548" t="n">
        <v>3708.58313</v>
      </c>
      <c r="T15" s="340" t="n">
        <v>87.6178282226467</v>
      </c>
      <c r="U15" s="224"/>
      <c r="V15" s="224"/>
      <c r="W15" s="224"/>
      <c r="X15" s="224"/>
    </row>
    <row r="16" customFormat="false" ht="13.2" hidden="false" customHeight="false" outlineLevel="0" collapsed="false">
      <c r="A16" s="97" t="n">
        <v>3</v>
      </c>
      <c r="B16" s="546" t="s">
        <v>530</v>
      </c>
      <c r="C16" s="403" t="n">
        <v>100504.55922</v>
      </c>
      <c r="D16" s="403" t="n">
        <v>92331.4724699998</v>
      </c>
      <c r="E16" s="348" t="n">
        <v>-8.13205571312401</v>
      </c>
      <c r="F16" s="348" t="n">
        <v>-0.0285409270175628</v>
      </c>
      <c r="G16" s="348" t="n">
        <v>0.320371922513906</v>
      </c>
      <c r="H16" s="348" t="n">
        <v>0</v>
      </c>
      <c r="I16" s="403" t="n">
        <v>24621.97252</v>
      </c>
      <c r="J16" s="403" t="n">
        <v>18231.33995</v>
      </c>
      <c r="K16" s="348" t="n">
        <v>-25.9549983853202</v>
      </c>
      <c r="L16" s="348"/>
      <c r="M16" s="403" t="n">
        <v>24945.04638</v>
      </c>
      <c r="N16" s="403" t="n">
        <v>12779.75818</v>
      </c>
      <c r="O16" s="348" t="n">
        <v>-48.768352700894</v>
      </c>
      <c r="P16" s="348" t="n">
        <v>-0.263415699744103</v>
      </c>
      <c r="Q16" s="348" t="n">
        <v>0.288487518212418</v>
      </c>
      <c r="R16" s="403" t="n">
        <v>5978.41918</v>
      </c>
      <c r="S16" s="403" t="n">
        <v>3066.92492</v>
      </c>
      <c r="T16" s="348" t="n">
        <v>-48.7000689034991</v>
      </c>
      <c r="U16" s="224"/>
      <c r="V16" s="224"/>
      <c r="W16" s="224"/>
      <c r="X16" s="224"/>
    </row>
    <row r="17" customFormat="false" ht="13.2" hidden="false" customHeight="false" outlineLevel="0" collapsed="false">
      <c r="A17" s="94" t="n">
        <v>4</v>
      </c>
      <c r="B17" s="547" t="s">
        <v>531</v>
      </c>
      <c r="C17" s="548" t="n">
        <v>35919.35652</v>
      </c>
      <c r="D17" s="548" t="n">
        <v>36576.86152</v>
      </c>
      <c r="E17" s="340" t="n">
        <v>1.83050328207836</v>
      </c>
      <c r="F17" s="340" t="n">
        <v>0.00229604833433136</v>
      </c>
      <c r="G17" s="340" t="n">
        <v>0.126914465146159</v>
      </c>
      <c r="H17" s="340" t="n">
        <v>0</v>
      </c>
      <c r="I17" s="548" t="n">
        <v>8359.63412000001</v>
      </c>
      <c r="J17" s="548" t="n">
        <v>10448.45966</v>
      </c>
      <c r="K17" s="340" t="n">
        <v>24.9870450071799</v>
      </c>
      <c r="L17" s="340"/>
      <c r="M17" s="548" t="n">
        <v>7762.85546</v>
      </c>
      <c r="N17" s="548" t="n">
        <v>5720.38507</v>
      </c>
      <c r="O17" s="340" t="n">
        <v>-26.3108130832053</v>
      </c>
      <c r="P17" s="340" t="n">
        <v>-0.0442257312891658</v>
      </c>
      <c r="Q17" s="340" t="n">
        <v>0.129130744793457</v>
      </c>
      <c r="R17" s="548" t="n">
        <v>1812.26301</v>
      </c>
      <c r="S17" s="548" t="n">
        <v>1621.30254</v>
      </c>
      <c r="T17" s="340" t="n">
        <v>-10.5371278311308</v>
      </c>
      <c r="U17" s="224"/>
      <c r="V17" s="224"/>
      <c r="W17" s="224"/>
      <c r="X17" s="224"/>
    </row>
    <row r="18" customFormat="false" ht="13.2" hidden="false" customHeight="false" outlineLevel="0" collapsed="false">
      <c r="A18" s="97" t="n">
        <v>5</v>
      </c>
      <c r="B18" s="546" t="s">
        <v>532</v>
      </c>
      <c r="C18" s="403" t="n">
        <v>34358.26775</v>
      </c>
      <c r="D18" s="403" t="n">
        <v>28706.61395</v>
      </c>
      <c r="E18" s="348" t="n">
        <v>-16.449181434649</v>
      </c>
      <c r="F18" s="348" t="n">
        <v>-0.0197359264092394</v>
      </c>
      <c r="G18" s="348" t="n">
        <v>0.0996062648412135</v>
      </c>
      <c r="H18" s="348" t="n">
        <v>0</v>
      </c>
      <c r="I18" s="403" t="n">
        <v>2417.27139</v>
      </c>
      <c r="J18" s="403" t="n">
        <v>2362.9937</v>
      </c>
      <c r="K18" s="348" t="n">
        <v>-2.245411509214</v>
      </c>
      <c r="L18" s="348"/>
      <c r="M18" s="403" t="n">
        <v>6096.75909</v>
      </c>
      <c r="N18" s="403" t="n">
        <v>3918.21279</v>
      </c>
      <c r="O18" s="348" t="n">
        <v>-35.7328585210671</v>
      </c>
      <c r="P18" s="348" t="n">
        <v>-0.0471721909588156</v>
      </c>
      <c r="Q18" s="348" t="n">
        <v>0.0884488945482735</v>
      </c>
      <c r="R18" s="403" t="n">
        <v>317.66045</v>
      </c>
      <c r="S18" s="403" t="n">
        <v>511.32081</v>
      </c>
      <c r="T18" s="348" t="n">
        <v>60.9645802617229</v>
      </c>
      <c r="U18" s="224"/>
      <c r="V18" s="224"/>
      <c r="W18" s="224"/>
      <c r="X18" s="224"/>
    </row>
    <row r="19" customFormat="false" ht="13.2" hidden="false" customHeight="false" outlineLevel="0" collapsed="false">
      <c r="A19" s="94" t="n">
        <v>6</v>
      </c>
      <c r="B19" s="547" t="s">
        <v>533</v>
      </c>
      <c r="C19" s="548" t="n">
        <v>1505297.34878001</v>
      </c>
      <c r="D19" s="548" t="n">
        <v>1578168.31408</v>
      </c>
      <c r="E19" s="340" t="n">
        <v>4.84096815549741</v>
      </c>
      <c r="F19" s="340" t="n">
        <v>0.254469940910179</v>
      </c>
      <c r="G19" s="340" t="n">
        <v>5.47593148150668</v>
      </c>
      <c r="H19" s="340" t="n">
        <v>0</v>
      </c>
      <c r="I19" s="548" t="n">
        <v>205476.237549999</v>
      </c>
      <c r="J19" s="548" t="n">
        <v>209902.5437</v>
      </c>
      <c r="K19" s="340" t="n">
        <v>2.15416935932733</v>
      </c>
      <c r="L19" s="340"/>
      <c r="M19" s="548" t="n">
        <v>216369.611790001</v>
      </c>
      <c r="N19" s="548" t="n">
        <v>162554.20527</v>
      </c>
      <c r="O19" s="340" t="n">
        <v>-24.8719799766668</v>
      </c>
      <c r="P19" s="340" t="n">
        <v>-1.16526815743497</v>
      </c>
      <c r="Q19" s="340" t="n">
        <v>3.66946374045822</v>
      </c>
      <c r="R19" s="548" t="n">
        <v>28984.9436500001</v>
      </c>
      <c r="S19" s="548" t="n">
        <v>26374.51723</v>
      </c>
      <c r="T19" s="340" t="n">
        <v>-9.00614626518367</v>
      </c>
      <c r="U19" s="224"/>
      <c r="V19" s="224"/>
      <c r="W19" s="224"/>
      <c r="X19" s="224"/>
    </row>
    <row r="20" customFormat="false" ht="13.2" hidden="false" customHeight="false" outlineLevel="0" collapsed="false">
      <c r="A20" s="97" t="n">
        <v>7</v>
      </c>
      <c r="B20" s="546" t="s">
        <v>534</v>
      </c>
      <c r="C20" s="403" t="n">
        <v>24240.90277</v>
      </c>
      <c r="D20" s="403" t="n">
        <v>22399.97721</v>
      </c>
      <c r="E20" s="348" t="n">
        <v>-7.59429455852722</v>
      </c>
      <c r="F20" s="348" t="n">
        <v>-0.00642862649814954</v>
      </c>
      <c r="G20" s="348" t="n">
        <v>0.0777234844312388</v>
      </c>
      <c r="H20" s="348" t="n">
        <v>0</v>
      </c>
      <c r="I20" s="403" t="n">
        <v>12731.66035</v>
      </c>
      <c r="J20" s="403" t="n">
        <v>14058.44741</v>
      </c>
      <c r="K20" s="348" t="n">
        <v>10.4211628611347</v>
      </c>
      <c r="L20" s="348"/>
      <c r="M20" s="403" t="n">
        <v>2666.66376</v>
      </c>
      <c r="N20" s="403" t="n">
        <v>3088.54616</v>
      </c>
      <c r="O20" s="348" t="n">
        <v>15.820607244462</v>
      </c>
      <c r="P20" s="348" t="n">
        <v>0.00913504438026564</v>
      </c>
      <c r="Q20" s="348" t="n">
        <v>0.0697201781155217</v>
      </c>
      <c r="R20" s="403" t="n">
        <v>1590.41556</v>
      </c>
      <c r="S20" s="403" t="n">
        <v>2105.74822</v>
      </c>
      <c r="T20" s="348" t="n">
        <v>32.4023904796303</v>
      </c>
      <c r="U20" s="224"/>
      <c r="V20" s="224"/>
      <c r="W20" s="224"/>
      <c r="X20" s="224"/>
    </row>
    <row r="21" customFormat="false" ht="13.2" hidden="false" customHeight="false" outlineLevel="0" collapsed="false">
      <c r="A21" s="94" t="n">
        <v>8</v>
      </c>
      <c r="B21" s="547" t="s">
        <v>535</v>
      </c>
      <c r="C21" s="548" t="n">
        <v>1101454.91169</v>
      </c>
      <c r="D21" s="548" t="n">
        <v>1248836.27689001</v>
      </c>
      <c r="E21" s="340" t="n">
        <v>13.3806081062253</v>
      </c>
      <c r="F21" s="340" t="n">
        <v>0.514664889360458</v>
      </c>
      <c r="G21" s="340" t="n">
        <v>4.33321453919581</v>
      </c>
      <c r="H21" s="340" t="n">
        <v>0</v>
      </c>
      <c r="I21" s="548" t="n">
        <v>1610524.37277</v>
      </c>
      <c r="J21" s="548" t="n">
        <v>1741210.92042</v>
      </c>
      <c r="K21" s="340" t="n">
        <v>8.11453399026993</v>
      </c>
      <c r="L21" s="340"/>
      <c r="M21" s="548" t="n">
        <v>129277.1572</v>
      </c>
      <c r="N21" s="548" t="n">
        <v>174803.16075</v>
      </c>
      <c r="O21" s="340" t="n">
        <v>35.2158142521407</v>
      </c>
      <c r="P21" s="340" t="n">
        <v>0.985777228169223</v>
      </c>
      <c r="Q21" s="340" t="n">
        <v>3.945969032448</v>
      </c>
      <c r="R21" s="548" t="n">
        <v>167526.66949</v>
      </c>
      <c r="S21" s="548" t="n">
        <v>247496.0545</v>
      </c>
      <c r="T21" s="340" t="n">
        <v>47.7353159669743</v>
      </c>
      <c r="U21" s="224"/>
      <c r="V21" s="224"/>
      <c r="W21" s="224"/>
      <c r="X21" s="224"/>
    </row>
    <row r="22" customFormat="false" ht="13.2" hidden="false" customHeight="false" outlineLevel="0" collapsed="false">
      <c r="A22" s="97" t="n">
        <v>9</v>
      </c>
      <c r="B22" s="546" t="s">
        <v>536</v>
      </c>
      <c r="C22" s="403" t="n">
        <v>1834561.95489999</v>
      </c>
      <c r="D22" s="403" t="n">
        <v>3272212.48727002</v>
      </c>
      <c r="E22" s="348" t="n">
        <v>78.3647850392927</v>
      </c>
      <c r="F22" s="348" t="n">
        <v>5.02036503174675</v>
      </c>
      <c r="G22" s="348" t="n">
        <v>11.3539292440216</v>
      </c>
      <c r="H22" s="348" t="n">
        <v>0</v>
      </c>
      <c r="I22" s="403" t="n">
        <v>379542.757110001</v>
      </c>
      <c r="J22" s="403" t="n">
        <v>426270.20871</v>
      </c>
      <c r="K22" s="348" t="n">
        <v>12.3115118717591</v>
      </c>
      <c r="L22" s="348"/>
      <c r="M22" s="403" t="n">
        <v>291114.43706</v>
      </c>
      <c r="N22" s="403" t="n">
        <v>481898.80504</v>
      </c>
      <c r="O22" s="348" t="n">
        <v>65.5358662066897</v>
      </c>
      <c r="P22" s="348" t="n">
        <v>4.1310651227883</v>
      </c>
      <c r="Q22" s="348" t="n">
        <v>10.8782801941499</v>
      </c>
      <c r="R22" s="403" t="n">
        <v>54757.68111</v>
      </c>
      <c r="S22" s="403" t="n">
        <v>59718.69979</v>
      </c>
      <c r="T22" s="348" t="n">
        <v>9.05995027443557</v>
      </c>
      <c r="U22" s="224"/>
      <c r="V22" s="224"/>
      <c r="W22" s="224"/>
      <c r="X22" s="224"/>
    </row>
    <row r="23" customFormat="false" ht="13.2" hidden="false" customHeight="false" outlineLevel="0" collapsed="false">
      <c r="A23" s="94" t="n">
        <v>10</v>
      </c>
      <c r="B23" s="547" t="s">
        <v>537</v>
      </c>
      <c r="C23" s="548" t="n">
        <v>1911.68356</v>
      </c>
      <c r="D23" s="548" t="n">
        <v>7343.03577</v>
      </c>
      <c r="E23" s="340" t="n">
        <v>284.113559568405</v>
      </c>
      <c r="F23" s="340" t="n">
        <v>0.0189666195617325</v>
      </c>
      <c r="G23" s="340" t="n">
        <v>0.0254788797772899</v>
      </c>
      <c r="H23" s="340" t="n">
        <v>0</v>
      </c>
      <c r="I23" s="548" t="n">
        <v>1565.4716</v>
      </c>
      <c r="J23" s="548" t="n">
        <v>13750.25445</v>
      </c>
      <c r="K23" s="340" t="s">
        <v>220</v>
      </c>
      <c r="L23" s="340"/>
      <c r="M23" s="548" t="n">
        <v>47.73112</v>
      </c>
      <c r="N23" s="548" t="n">
        <v>464.83475</v>
      </c>
      <c r="O23" s="340" t="s">
        <v>220</v>
      </c>
      <c r="P23" s="340" t="n">
        <v>0.00903156939284474</v>
      </c>
      <c r="Q23" s="340" t="n">
        <v>0.0104930798781664</v>
      </c>
      <c r="R23" s="548" t="n">
        <v>51.55294</v>
      </c>
      <c r="S23" s="548" t="n">
        <v>673.59982</v>
      </c>
      <c r="T23" s="340" t="s">
        <v>220</v>
      </c>
      <c r="U23" s="224"/>
      <c r="V23" s="224"/>
      <c r="W23" s="224"/>
      <c r="X23" s="224"/>
    </row>
    <row r="24" customFormat="false" ht="13.2" hidden="false" customHeight="false" outlineLevel="0" collapsed="false">
      <c r="A24" s="97" t="n">
        <v>11</v>
      </c>
      <c r="B24" s="546" t="s">
        <v>538</v>
      </c>
      <c r="C24" s="403" t="n">
        <v>47676.59569</v>
      </c>
      <c r="D24" s="403" t="n">
        <v>47152.96077</v>
      </c>
      <c r="E24" s="348" t="n">
        <v>-1.09830601875332</v>
      </c>
      <c r="F24" s="348" t="n">
        <v>-0.00182856569282907</v>
      </c>
      <c r="G24" s="348" t="n">
        <v>0.163611434866005</v>
      </c>
      <c r="H24" s="348" t="n">
        <v>0</v>
      </c>
      <c r="I24" s="403" t="n">
        <v>57665.4341799999</v>
      </c>
      <c r="J24" s="403" t="n">
        <v>63988.6677900001</v>
      </c>
      <c r="K24" s="348" t="n">
        <v>10.9653793471188</v>
      </c>
      <c r="L24" s="348"/>
      <c r="M24" s="403" t="n">
        <v>6794.34349</v>
      </c>
      <c r="N24" s="403" t="n">
        <v>8721.31955000001</v>
      </c>
      <c r="O24" s="348" t="n">
        <v>28.3614754366799</v>
      </c>
      <c r="P24" s="348" t="n">
        <v>0.0417249257798131</v>
      </c>
      <c r="Q24" s="348" t="n">
        <v>0.196873195648914</v>
      </c>
      <c r="R24" s="403" t="n">
        <v>8665.92209</v>
      </c>
      <c r="S24" s="403" t="n">
        <v>12231.7916</v>
      </c>
      <c r="T24" s="348" t="n">
        <v>41.1481833435223</v>
      </c>
      <c r="U24" s="224"/>
      <c r="V24" s="224"/>
      <c r="W24" s="224"/>
      <c r="X24" s="224"/>
    </row>
    <row r="25" customFormat="false" ht="13.2" hidden="false" customHeight="false" outlineLevel="0" collapsed="false">
      <c r="A25" s="94" t="n">
        <v>12</v>
      </c>
      <c r="B25" s="547" t="s">
        <v>539</v>
      </c>
      <c r="C25" s="548" t="n">
        <v>34126.97517</v>
      </c>
      <c r="D25" s="548" t="n">
        <v>31386.54137</v>
      </c>
      <c r="E25" s="340" t="n">
        <v>-8.03011045177252</v>
      </c>
      <c r="F25" s="340" t="n">
        <v>-0.00956976519088836</v>
      </c>
      <c r="G25" s="340" t="n">
        <v>0.108905082208413</v>
      </c>
      <c r="H25" s="340" t="n">
        <v>0</v>
      </c>
      <c r="I25" s="548" t="n">
        <v>9619.84284999999</v>
      </c>
      <c r="J25" s="548" t="n">
        <v>8116.23314000001</v>
      </c>
      <c r="K25" s="340" t="n">
        <v>-15.6302938982001</v>
      </c>
      <c r="L25" s="340"/>
      <c r="M25" s="548" t="n">
        <v>4110.88857</v>
      </c>
      <c r="N25" s="548" t="n">
        <v>4159.81094</v>
      </c>
      <c r="O25" s="340" t="n">
        <v>1.19006801490609</v>
      </c>
      <c r="P25" s="340" t="n">
        <v>0.00105931895034677</v>
      </c>
      <c r="Q25" s="340" t="n">
        <v>0.0939026793317201</v>
      </c>
      <c r="R25" s="548" t="n">
        <v>971.90272</v>
      </c>
      <c r="S25" s="548" t="n">
        <v>952.26453</v>
      </c>
      <c r="T25" s="340" t="n">
        <v>-2.02059214321371</v>
      </c>
      <c r="U25" s="224"/>
      <c r="V25" s="224"/>
      <c r="W25" s="224"/>
      <c r="X25" s="224"/>
    </row>
    <row r="26" customFormat="false" ht="13.2" hidden="false" customHeight="false" outlineLevel="0" collapsed="false">
      <c r="A26" s="97" t="n">
        <v>13</v>
      </c>
      <c r="B26" s="546" t="s">
        <v>540</v>
      </c>
      <c r="C26" s="403" t="n">
        <v>2468.30831</v>
      </c>
      <c r="D26" s="403" t="n">
        <v>1852.84892</v>
      </c>
      <c r="E26" s="348" t="n">
        <v>-24.9344616921053</v>
      </c>
      <c r="F26" s="348" t="n">
        <v>-0.00214922245041184</v>
      </c>
      <c r="G26" s="348" t="n">
        <v>0.00642901878144623</v>
      </c>
      <c r="H26" s="348" t="n">
        <v>0</v>
      </c>
      <c r="I26" s="403" t="n">
        <v>415.69099</v>
      </c>
      <c r="J26" s="403" t="n">
        <v>268.51495</v>
      </c>
      <c r="K26" s="348" t="n">
        <v>-35.4051551610488</v>
      </c>
      <c r="L26" s="348"/>
      <c r="M26" s="403" t="n">
        <v>247.44919</v>
      </c>
      <c r="N26" s="403" t="n">
        <v>162.02263</v>
      </c>
      <c r="O26" s="348" t="n">
        <v>-34.5228691191109</v>
      </c>
      <c r="P26" s="348" t="n">
        <v>-0.00184974631995415</v>
      </c>
      <c r="Q26" s="348" t="n">
        <v>0.00365746407440621</v>
      </c>
      <c r="R26" s="403" t="n">
        <v>13.35502</v>
      </c>
      <c r="S26" s="403" t="n">
        <v>33.2106</v>
      </c>
      <c r="T26" s="348" t="n">
        <v>148.675030063602</v>
      </c>
      <c r="U26" s="224"/>
      <c r="V26" s="224"/>
      <c r="W26" s="224"/>
      <c r="X26" s="224"/>
    </row>
    <row r="27" customFormat="false" ht="13.2" hidden="false" customHeight="false" outlineLevel="0" collapsed="false">
      <c r="A27" s="94" t="n">
        <v>14</v>
      </c>
      <c r="B27" s="547" t="s">
        <v>541</v>
      </c>
      <c r="C27" s="548" t="n">
        <v>1203.93437</v>
      </c>
      <c r="D27" s="548" t="n">
        <v>1295.34275</v>
      </c>
      <c r="E27" s="340" t="n">
        <v>7.59247200493164</v>
      </c>
      <c r="F27" s="340" t="n">
        <v>0.000319203745436034</v>
      </c>
      <c r="G27" s="340" t="n">
        <v>0.00449458278992343</v>
      </c>
      <c r="H27" s="340" t="n">
        <v>0</v>
      </c>
      <c r="I27" s="548" t="n">
        <v>474.80058</v>
      </c>
      <c r="J27" s="548" t="n">
        <v>511.98141</v>
      </c>
      <c r="K27" s="340" t="n">
        <v>7.83083078794891</v>
      </c>
      <c r="L27" s="340"/>
      <c r="M27" s="548" t="n">
        <v>207.0393</v>
      </c>
      <c r="N27" s="548" t="n">
        <v>263.43663</v>
      </c>
      <c r="O27" s="340" t="n">
        <v>27.2399153204246</v>
      </c>
      <c r="P27" s="340" t="n">
        <v>0.00122117469815874</v>
      </c>
      <c r="Q27" s="340" t="n">
        <v>0.00594676194373367</v>
      </c>
      <c r="R27" s="548" t="n">
        <v>19.12935</v>
      </c>
      <c r="S27" s="548" t="n">
        <v>128.10545</v>
      </c>
      <c r="T27" s="340" t="s">
        <v>220</v>
      </c>
      <c r="U27" s="224"/>
      <c r="V27" s="224"/>
      <c r="W27" s="224"/>
      <c r="X27" s="224"/>
    </row>
    <row r="28" customFormat="false" ht="13.2" hidden="false" customHeight="false" outlineLevel="0" collapsed="false">
      <c r="A28" s="97" t="n">
        <v>15</v>
      </c>
      <c r="B28" s="546" t="s">
        <v>542</v>
      </c>
      <c r="C28" s="403" t="n">
        <v>471078.901330001</v>
      </c>
      <c r="D28" s="403" t="n">
        <v>793636.31433</v>
      </c>
      <c r="E28" s="348" t="n">
        <v>68.4720568230332</v>
      </c>
      <c r="F28" s="348" t="n">
        <v>1.12639053823902</v>
      </c>
      <c r="G28" s="348" t="n">
        <v>2.75376082495994</v>
      </c>
      <c r="H28" s="348" t="n">
        <v>0</v>
      </c>
      <c r="I28" s="403" t="n">
        <v>436747.2354</v>
      </c>
      <c r="J28" s="403" t="n">
        <v>613770.193649999</v>
      </c>
      <c r="K28" s="348" t="n">
        <v>40.5321302349793</v>
      </c>
      <c r="L28" s="348"/>
      <c r="M28" s="403" t="n">
        <v>50199.05153</v>
      </c>
      <c r="N28" s="403" t="n">
        <v>116602.20381</v>
      </c>
      <c r="O28" s="348" t="n">
        <v>132.279695046262</v>
      </c>
      <c r="P28" s="348" t="n">
        <v>1.43783135553257</v>
      </c>
      <c r="Q28" s="348" t="n">
        <v>2.6321531222624</v>
      </c>
      <c r="R28" s="403" t="n">
        <v>43806.98079</v>
      </c>
      <c r="S28" s="403" t="n">
        <v>95467.36142</v>
      </c>
      <c r="T28" s="348" t="n">
        <v>117.927279393317</v>
      </c>
      <c r="U28" s="224"/>
      <c r="V28" s="224"/>
      <c r="W28" s="224"/>
      <c r="X28" s="224"/>
    </row>
    <row r="29" customFormat="false" ht="13.2" hidden="false" customHeight="false" outlineLevel="0" collapsed="false">
      <c r="A29" s="94" t="n">
        <v>16</v>
      </c>
      <c r="B29" s="547" t="s">
        <v>543</v>
      </c>
      <c r="C29" s="548" t="n">
        <v>12004.62794</v>
      </c>
      <c r="D29" s="548" t="n">
        <v>17086.66255</v>
      </c>
      <c r="E29" s="340" t="n">
        <v>42.3339618303905</v>
      </c>
      <c r="F29" s="340" t="n">
        <v>0.0177467807869207</v>
      </c>
      <c r="G29" s="340" t="n">
        <v>0.0592873349037999</v>
      </c>
      <c r="H29" s="340" t="n">
        <v>0</v>
      </c>
      <c r="I29" s="548" t="n">
        <v>1918.29276</v>
      </c>
      <c r="J29" s="548" t="n">
        <v>3031.45115</v>
      </c>
      <c r="K29" s="340" t="n">
        <v>58.0285977829578</v>
      </c>
      <c r="L29" s="340"/>
      <c r="M29" s="548" t="n">
        <v>1537.09763</v>
      </c>
      <c r="N29" s="548" t="n">
        <v>3698.27047</v>
      </c>
      <c r="O29" s="340" t="n">
        <v>140.600882977095</v>
      </c>
      <c r="P29" s="340" t="n">
        <v>0.0467960024092606</v>
      </c>
      <c r="Q29" s="340" t="n">
        <v>0.0834839638232164</v>
      </c>
      <c r="R29" s="548" t="n">
        <v>274.1811</v>
      </c>
      <c r="S29" s="548" t="n">
        <v>623.69229</v>
      </c>
      <c r="T29" s="340" t="n">
        <v>127.474574286849</v>
      </c>
      <c r="U29" s="224"/>
      <c r="V29" s="224"/>
      <c r="W29" s="224"/>
      <c r="X29" s="224"/>
    </row>
    <row r="30" customFormat="false" ht="13.2" hidden="false" customHeight="false" outlineLevel="0" collapsed="false">
      <c r="A30" s="97" t="n">
        <v>17</v>
      </c>
      <c r="B30" s="546" t="s">
        <v>544</v>
      </c>
      <c r="C30" s="403" t="n">
        <v>385071.496109997</v>
      </c>
      <c r="D30" s="403" t="n">
        <v>410037.82447</v>
      </c>
      <c r="E30" s="348" t="n">
        <v>6.48355658941607</v>
      </c>
      <c r="F30" s="348" t="n">
        <v>0.0871839706851686</v>
      </c>
      <c r="G30" s="348" t="n">
        <v>1.42275003977172</v>
      </c>
      <c r="H30" s="348" t="n">
        <v>0</v>
      </c>
      <c r="I30" s="403" t="n">
        <v>353722.289510005</v>
      </c>
      <c r="J30" s="403" t="n">
        <v>428636.439819999</v>
      </c>
      <c r="K30" s="348" t="n">
        <v>21.1788039746574</v>
      </c>
      <c r="L30" s="348"/>
      <c r="M30" s="403" t="n">
        <v>57855.9811899998</v>
      </c>
      <c r="N30" s="403" t="n">
        <v>59265.1538300002</v>
      </c>
      <c r="O30" s="348" t="n">
        <v>2.43565593568029</v>
      </c>
      <c r="P30" s="348" t="n">
        <v>0.0305128979209818</v>
      </c>
      <c r="Q30" s="348" t="n">
        <v>1.33783886236992</v>
      </c>
      <c r="R30" s="403" t="n">
        <v>52675.0042199999</v>
      </c>
      <c r="S30" s="403" t="n">
        <v>56015.0772</v>
      </c>
      <c r="T30" s="348" t="n">
        <v>6.34090690538924</v>
      </c>
      <c r="U30" s="224"/>
      <c r="V30" s="224"/>
      <c r="W30" s="224"/>
      <c r="X30" s="224"/>
    </row>
    <row r="31" customFormat="false" ht="13.2" hidden="false" customHeight="false" outlineLevel="0" collapsed="false">
      <c r="A31" s="94" t="n">
        <v>18</v>
      </c>
      <c r="B31" s="547" t="s">
        <v>545</v>
      </c>
      <c r="C31" s="548" t="n">
        <v>148052.31161</v>
      </c>
      <c r="D31" s="548" t="n">
        <v>261859.04013</v>
      </c>
      <c r="E31" s="340" t="n">
        <v>76.8692682217558</v>
      </c>
      <c r="F31" s="340" t="n">
        <v>0.397420170879365</v>
      </c>
      <c r="G31" s="340" t="n">
        <v>0.908599006057791</v>
      </c>
      <c r="H31" s="340" t="n">
        <v>0</v>
      </c>
      <c r="I31" s="548" t="n">
        <v>26917.20833</v>
      </c>
      <c r="J31" s="548" t="n">
        <v>29520.60741</v>
      </c>
      <c r="K31" s="340" t="n">
        <v>9.67187625136634</v>
      </c>
      <c r="L31" s="340"/>
      <c r="M31" s="548" t="n">
        <v>27441.85385</v>
      </c>
      <c r="N31" s="548" t="n">
        <v>36000.05659</v>
      </c>
      <c r="O31" s="340" t="n">
        <v>31.1866785195344</v>
      </c>
      <c r="P31" s="340" t="n">
        <v>0.185311266469543</v>
      </c>
      <c r="Q31" s="340" t="n">
        <v>0.812657550704587</v>
      </c>
      <c r="R31" s="548" t="n">
        <v>3671.31397</v>
      </c>
      <c r="S31" s="548" t="n">
        <v>4175.92304</v>
      </c>
      <c r="T31" s="340" t="n">
        <v>13.7446449451991</v>
      </c>
      <c r="U31" s="224"/>
      <c r="V31" s="224"/>
      <c r="W31" s="224"/>
      <c r="X31" s="224"/>
    </row>
    <row r="32" customFormat="false" ht="13.2" hidden="false" customHeight="false" outlineLevel="0" collapsed="false">
      <c r="A32" s="97" t="n">
        <v>19</v>
      </c>
      <c r="B32" s="546" t="s">
        <v>546</v>
      </c>
      <c r="C32" s="403" t="n">
        <v>109185.93552</v>
      </c>
      <c r="D32" s="403" t="n">
        <v>125625.66543</v>
      </c>
      <c r="E32" s="348" t="n">
        <v>15.0566369484369</v>
      </c>
      <c r="F32" s="348" t="n">
        <v>0.0574085588348577</v>
      </c>
      <c r="G32" s="348" t="n">
        <v>0.435896177914578</v>
      </c>
      <c r="H32" s="348" t="n">
        <v>0</v>
      </c>
      <c r="I32" s="403" t="n">
        <v>37999.31065</v>
      </c>
      <c r="J32" s="403" t="n">
        <v>47173.6257499998</v>
      </c>
      <c r="K32" s="348" t="n">
        <v>24.1433724535203</v>
      </c>
      <c r="L32" s="348"/>
      <c r="M32" s="403" t="n">
        <v>17762.35007</v>
      </c>
      <c r="N32" s="403" t="n">
        <v>21793.84829</v>
      </c>
      <c r="O32" s="348" t="n">
        <v>22.6968740291245</v>
      </c>
      <c r="P32" s="348" t="n">
        <v>0.0872942676884879</v>
      </c>
      <c r="Q32" s="348" t="n">
        <v>0.49196965364489</v>
      </c>
      <c r="R32" s="403" t="n">
        <v>6221.73807</v>
      </c>
      <c r="S32" s="403" t="n">
        <v>7805.49667000001</v>
      </c>
      <c r="T32" s="348" t="n">
        <v>25.4552438913585</v>
      </c>
      <c r="U32" s="224"/>
      <c r="V32" s="224"/>
      <c r="W32" s="224"/>
      <c r="X32" s="224"/>
    </row>
    <row r="33" customFormat="false" ht="13.2" hidden="false" customHeight="false" outlineLevel="0" collapsed="false">
      <c r="A33" s="94" t="n">
        <v>20</v>
      </c>
      <c r="B33" s="547" t="s">
        <v>547</v>
      </c>
      <c r="C33" s="548" t="n">
        <v>113297.29027</v>
      </c>
      <c r="D33" s="548" t="n">
        <v>125120.41043</v>
      </c>
      <c r="E33" s="340" t="n">
        <v>10.4354836129123</v>
      </c>
      <c r="F33" s="340" t="n">
        <v>0.0412870705925666</v>
      </c>
      <c r="G33" s="340" t="n">
        <v>0.434143043134208</v>
      </c>
      <c r="H33" s="340" t="n">
        <v>0</v>
      </c>
      <c r="I33" s="548" t="n">
        <v>39761.6716600002</v>
      </c>
      <c r="J33" s="548" t="n">
        <v>48019.3896799999</v>
      </c>
      <c r="K33" s="340" t="n">
        <v>20.7680353346585</v>
      </c>
      <c r="L33" s="340"/>
      <c r="M33" s="548" t="n">
        <v>17987.1270999999</v>
      </c>
      <c r="N33" s="548" t="n">
        <v>22559.23945</v>
      </c>
      <c r="O33" s="340" t="n">
        <v>25.4188027058532</v>
      </c>
      <c r="P33" s="340" t="n">
        <v>0.0990002171904087</v>
      </c>
      <c r="Q33" s="340" t="n">
        <v>0.509247429413424</v>
      </c>
      <c r="R33" s="548" t="n">
        <v>6768.69365</v>
      </c>
      <c r="S33" s="548" t="n">
        <v>8435.74948000001</v>
      </c>
      <c r="T33" s="340" t="n">
        <v>24.6289153594654</v>
      </c>
      <c r="U33" s="224"/>
      <c r="V33" s="224"/>
      <c r="W33" s="224"/>
      <c r="X33" s="224"/>
    </row>
    <row r="34" customFormat="false" ht="13.2" hidden="false" customHeight="false" outlineLevel="0" collapsed="false">
      <c r="A34" s="97" t="n">
        <v>21</v>
      </c>
      <c r="B34" s="546" t="s">
        <v>548</v>
      </c>
      <c r="C34" s="403" t="n">
        <v>282348.78958</v>
      </c>
      <c r="D34" s="403" t="n">
        <v>367752.712879998</v>
      </c>
      <c r="E34" s="348" t="n">
        <v>30.2476675841387</v>
      </c>
      <c r="F34" s="348" t="n">
        <v>0.298235809367708</v>
      </c>
      <c r="G34" s="348" t="n">
        <v>1.2760290774454</v>
      </c>
      <c r="H34" s="348" t="n">
        <v>0</v>
      </c>
      <c r="I34" s="403" t="n">
        <v>34820.6449399999</v>
      </c>
      <c r="J34" s="403" t="n">
        <v>38024.4409799999</v>
      </c>
      <c r="K34" s="348" t="n">
        <v>9.20085209656656</v>
      </c>
      <c r="L34" s="348"/>
      <c r="M34" s="403" t="n">
        <v>38600.21206</v>
      </c>
      <c r="N34" s="403" t="n">
        <v>56058.0409</v>
      </c>
      <c r="O34" s="348" t="n">
        <v>45.2272873860477</v>
      </c>
      <c r="P34" s="348" t="n">
        <v>0.378015393001654</v>
      </c>
      <c r="Q34" s="348" t="n">
        <v>1.26544218343662</v>
      </c>
      <c r="R34" s="403" t="n">
        <v>5566.3193</v>
      </c>
      <c r="S34" s="403" t="n">
        <v>5556.28812</v>
      </c>
      <c r="T34" s="348" t="n">
        <v>-0.180212083773284</v>
      </c>
      <c r="U34" s="224"/>
      <c r="V34" s="224"/>
      <c r="W34" s="224"/>
      <c r="X34" s="224"/>
    </row>
    <row r="35" customFormat="false" ht="13.2" hidden="false" customHeight="false" outlineLevel="0" collapsed="false">
      <c r="A35" s="94" t="n">
        <v>22</v>
      </c>
      <c r="B35" s="547" t="s">
        <v>549</v>
      </c>
      <c r="C35" s="548" t="n">
        <v>38078.0990300001</v>
      </c>
      <c r="D35" s="548" t="n">
        <v>50828.46628</v>
      </c>
      <c r="E35" s="340" t="n">
        <v>33.4847788487404</v>
      </c>
      <c r="F35" s="340" t="n">
        <v>0.0445250750739145</v>
      </c>
      <c r="G35" s="340" t="n">
        <v>0.17636471102362</v>
      </c>
      <c r="H35" s="340" t="n">
        <v>0</v>
      </c>
      <c r="I35" s="548" t="n">
        <v>32686.1350300001</v>
      </c>
      <c r="J35" s="548" t="n">
        <v>44504.9026099999</v>
      </c>
      <c r="K35" s="340" t="n">
        <v>36.1583514513182</v>
      </c>
      <c r="L35" s="340"/>
      <c r="M35" s="548" t="n">
        <v>7005.47235000001</v>
      </c>
      <c r="N35" s="548" t="n">
        <v>7576.15400999999</v>
      </c>
      <c r="O35" s="340" t="n">
        <v>8.1462267137487</v>
      </c>
      <c r="P35" s="340" t="n">
        <v>0.0123570034945839</v>
      </c>
      <c r="Q35" s="340" t="n">
        <v>0.17102247453793</v>
      </c>
      <c r="R35" s="548" t="n">
        <v>5786.18843</v>
      </c>
      <c r="S35" s="548" t="n">
        <v>6403.29334</v>
      </c>
      <c r="T35" s="340" t="n">
        <v>10.6651367729481</v>
      </c>
      <c r="U35" s="224"/>
      <c r="V35" s="224"/>
      <c r="W35" s="224"/>
      <c r="X35" s="224"/>
    </row>
    <row r="36" customFormat="false" ht="13.2" hidden="false" customHeight="false" outlineLevel="0" collapsed="false">
      <c r="A36" s="97" t="n">
        <v>23</v>
      </c>
      <c r="B36" s="546" t="s">
        <v>550</v>
      </c>
      <c r="C36" s="403" t="n">
        <v>42476.34899</v>
      </c>
      <c r="D36" s="403" t="n">
        <v>64110.39194</v>
      </c>
      <c r="E36" s="348" t="n">
        <v>50.9319738264067</v>
      </c>
      <c r="F36" s="348" t="n">
        <v>0.0755474228792153</v>
      </c>
      <c r="G36" s="348" t="n">
        <v>0.222450362476472</v>
      </c>
      <c r="H36" s="348" t="n">
        <v>0</v>
      </c>
      <c r="I36" s="403" t="n">
        <v>25917.83087</v>
      </c>
      <c r="J36" s="403" t="n">
        <v>32956.97305</v>
      </c>
      <c r="K36" s="348" t="n">
        <v>27.1594571911023</v>
      </c>
      <c r="L36" s="348"/>
      <c r="M36" s="403" t="n">
        <v>6761.61385</v>
      </c>
      <c r="N36" s="403" t="n">
        <v>10504.18725</v>
      </c>
      <c r="O36" s="348" t="n">
        <v>55.3502977695186</v>
      </c>
      <c r="P36" s="348" t="n">
        <v>0.0810381615952731</v>
      </c>
      <c r="Q36" s="348" t="n">
        <v>0.237119268448554</v>
      </c>
      <c r="R36" s="403" t="n">
        <v>4437.35433</v>
      </c>
      <c r="S36" s="403" t="n">
        <v>5819.29891</v>
      </c>
      <c r="T36" s="348" t="n">
        <v>31.1434354172929</v>
      </c>
      <c r="U36" s="224"/>
      <c r="V36" s="224"/>
      <c r="W36" s="224"/>
      <c r="X36" s="224"/>
    </row>
    <row r="37" customFormat="false" ht="13.2" hidden="false" customHeight="false" outlineLevel="0" collapsed="false">
      <c r="A37" s="94" t="n">
        <v>24</v>
      </c>
      <c r="B37" s="547" t="s">
        <v>551</v>
      </c>
      <c r="C37" s="548" t="n">
        <v>5763.61278</v>
      </c>
      <c r="D37" s="548" t="n">
        <v>9105.98002</v>
      </c>
      <c r="E37" s="340" t="n">
        <v>57.9908360880551</v>
      </c>
      <c r="F37" s="340" t="n">
        <v>0.0116717541830486</v>
      </c>
      <c r="G37" s="340" t="n">
        <v>0.0315959471601463</v>
      </c>
      <c r="H37" s="340" t="n">
        <v>0</v>
      </c>
      <c r="I37" s="548" t="n">
        <v>804.28312</v>
      </c>
      <c r="J37" s="548" t="n">
        <v>1311.88766</v>
      </c>
      <c r="K37" s="340" t="n">
        <v>63.1126685836699</v>
      </c>
      <c r="L37" s="340"/>
      <c r="M37" s="548" t="n">
        <v>535.21094</v>
      </c>
      <c r="N37" s="548" t="n">
        <v>557.12653</v>
      </c>
      <c r="O37" s="340" t="n">
        <v>4.09475748010681</v>
      </c>
      <c r="P37" s="340" t="n">
        <v>0.000474539557160253</v>
      </c>
      <c r="Q37" s="340" t="n">
        <v>0.0125764547111326</v>
      </c>
      <c r="R37" s="548" t="n">
        <v>91.18922</v>
      </c>
      <c r="S37" s="548" t="n">
        <v>77.4541</v>
      </c>
      <c r="T37" s="340" t="n">
        <v>-15.0622189771993</v>
      </c>
      <c r="U37" s="224"/>
      <c r="V37" s="224"/>
      <c r="W37" s="224"/>
      <c r="X37" s="224"/>
    </row>
    <row r="38" customFormat="false" ht="13.2" hidden="false" customHeight="false" outlineLevel="0" collapsed="false">
      <c r="A38" s="97" t="n">
        <v>25</v>
      </c>
      <c r="B38" s="546" t="s">
        <v>552</v>
      </c>
      <c r="C38" s="403" t="n">
        <v>21091.0374</v>
      </c>
      <c r="D38" s="403" t="n">
        <v>21412.50898</v>
      </c>
      <c r="E38" s="348" t="n">
        <v>1.5242094255638</v>
      </c>
      <c r="F38" s="348" t="n">
        <v>0.00112259874190129</v>
      </c>
      <c r="G38" s="348" t="n">
        <v>0.0742971652488029</v>
      </c>
      <c r="H38" s="348" t="n">
        <v>0</v>
      </c>
      <c r="I38" s="403" t="n">
        <v>860211.0785</v>
      </c>
      <c r="J38" s="403" t="n">
        <v>222732.40775</v>
      </c>
      <c r="K38" s="348" t="n">
        <v>-74.1072379422977</v>
      </c>
      <c r="L38" s="348"/>
      <c r="M38" s="403" t="n">
        <v>1901.90747</v>
      </c>
      <c r="N38" s="403" t="n">
        <v>4283.71415</v>
      </c>
      <c r="O38" s="348" t="n">
        <v>125.232521432812</v>
      </c>
      <c r="P38" s="348" t="n">
        <v>0.0515733999024683</v>
      </c>
      <c r="Q38" s="348" t="n">
        <v>0.0966996438006872</v>
      </c>
      <c r="R38" s="403" t="n">
        <v>17021.35182</v>
      </c>
      <c r="S38" s="403" t="n">
        <v>16243.42242</v>
      </c>
      <c r="T38" s="348" t="n">
        <v>-4.57031502683552</v>
      </c>
      <c r="U38" s="224"/>
      <c r="V38" s="224"/>
      <c r="W38" s="224"/>
      <c r="X38" s="224"/>
    </row>
    <row r="39" customFormat="false" ht="13.2" hidden="false" customHeight="false" outlineLevel="0" collapsed="false">
      <c r="A39" s="94" t="n">
        <v>26</v>
      </c>
      <c r="B39" s="547" t="s">
        <v>553</v>
      </c>
      <c r="C39" s="548" t="n">
        <v>124904.28082</v>
      </c>
      <c r="D39" s="548" t="n">
        <v>278605.30754</v>
      </c>
      <c r="E39" s="340" t="n">
        <v>123.055051204769</v>
      </c>
      <c r="F39" s="340" t="n">
        <v>0.536733540255148</v>
      </c>
      <c r="G39" s="340" t="n">
        <v>0.966705237243662</v>
      </c>
      <c r="H39" s="340" t="n">
        <v>0</v>
      </c>
      <c r="I39" s="548" t="n">
        <v>46462.98233</v>
      </c>
      <c r="J39" s="548" t="n">
        <v>48264.65254</v>
      </c>
      <c r="K39" s="340" t="n">
        <v>3.87764650405731</v>
      </c>
      <c r="L39" s="340"/>
      <c r="M39" s="548" t="n">
        <v>31051.73505</v>
      </c>
      <c r="N39" s="548" t="n">
        <v>69055.74849</v>
      </c>
      <c r="O39" s="340" t="n">
        <v>122.389339529032</v>
      </c>
      <c r="P39" s="340" t="n">
        <v>0.822903134623797</v>
      </c>
      <c r="Q39" s="340" t="n">
        <v>1.5588496448515</v>
      </c>
      <c r="R39" s="548" t="n">
        <v>11755.08437</v>
      </c>
      <c r="S39" s="548" t="n">
        <v>12619.57169</v>
      </c>
      <c r="T39" s="340" t="n">
        <v>7.35415665927712</v>
      </c>
      <c r="U39" s="224"/>
      <c r="V39" s="224"/>
      <c r="W39" s="224"/>
      <c r="X39" s="224"/>
    </row>
    <row r="40" customFormat="false" ht="13.2" hidden="false" customHeight="false" outlineLevel="0" collapsed="false">
      <c r="A40" s="97" t="n">
        <v>27</v>
      </c>
      <c r="B40" s="546" t="s">
        <v>554</v>
      </c>
      <c r="C40" s="403" t="n">
        <v>13538158.1459801</v>
      </c>
      <c r="D40" s="403" t="n">
        <v>10580808.65567</v>
      </c>
      <c r="E40" s="348" t="n">
        <v>-21.8445482644044</v>
      </c>
      <c r="F40" s="348" t="n">
        <v>-10.3272482661907</v>
      </c>
      <c r="G40" s="348" t="n">
        <v>36.7133104247871</v>
      </c>
      <c r="H40" s="348" t="n">
        <v>0</v>
      </c>
      <c r="I40" s="403" t="n">
        <v>58210407.32719</v>
      </c>
      <c r="J40" s="403" t="n">
        <v>46038780.86858</v>
      </c>
      <c r="K40" s="348" t="n">
        <v>-20.909708448174</v>
      </c>
      <c r="L40" s="348"/>
      <c r="M40" s="403" t="n">
        <v>2227329.86151</v>
      </c>
      <c r="N40" s="403" t="n">
        <v>1589475.68461</v>
      </c>
      <c r="O40" s="348" t="n">
        <v>-28.6376161844106</v>
      </c>
      <c r="P40" s="348" t="n">
        <v>-13.8114939474111</v>
      </c>
      <c r="Q40" s="348" t="n">
        <v>35.8804829523092</v>
      </c>
      <c r="R40" s="403" t="n">
        <v>11166284.44447</v>
      </c>
      <c r="S40" s="403" t="n">
        <v>7783621.37519001</v>
      </c>
      <c r="T40" s="348" t="n">
        <v>-30.2935420112393</v>
      </c>
      <c r="U40" s="224"/>
      <c r="V40" s="224"/>
      <c r="W40" s="224"/>
      <c r="X40" s="224"/>
    </row>
    <row r="41" customFormat="false" ht="13.2" hidden="false" customHeight="false" outlineLevel="0" collapsed="false">
      <c r="A41" s="94" t="n">
        <v>28</v>
      </c>
      <c r="B41" s="547" t="s">
        <v>138</v>
      </c>
      <c r="C41" s="548" t="n">
        <v>95606.70963</v>
      </c>
      <c r="D41" s="548" t="n">
        <v>101857.09749</v>
      </c>
      <c r="E41" s="340" t="n">
        <v>6.53760377717125</v>
      </c>
      <c r="F41" s="340" t="n">
        <v>0.0218267429675477</v>
      </c>
      <c r="G41" s="340" t="n">
        <v>0.353423954710139</v>
      </c>
      <c r="H41" s="340" t="n">
        <v>0</v>
      </c>
      <c r="I41" s="548" t="n">
        <v>106395.90619</v>
      </c>
      <c r="J41" s="548" t="n">
        <v>114411.56754</v>
      </c>
      <c r="K41" s="340" t="n">
        <v>7.53380617454006</v>
      </c>
      <c r="L41" s="340"/>
      <c r="M41" s="548" t="n">
        <v>16637.27613</v>
      </c>
      <c r="N41" s="548" t="n">
        <v>17568.18163</v>
      </c>
      <c r="O41" s="340" t="n">
        <v>5.59529993206872</v>
      </c>
      <c r="P41" s="340" t="n">
        <v>0.0201569514545597</v>
      </c>
      <c r="Q41" s="340" t="n">
        <v>0.396580361424624</v>
      </c>
      <c r="R41" s="548" t="n">
        <v>15989.49573</v>
      </c>
      <c r="S41" s="548" t="n">
        <v>21284.82189</v>
      </c>
      <c r="T41" s="340" t="n">
        <v>33.1175307177745</v>
      </c>
      <c r="U41" s="224"/>
      <c r="V41" s="224"/>
      <c r="W41" s="224"/>
      <c r="X41" s="224"/>
    </row>
    <row r="42" customFormat="false" ht="13.2" hidden="false" customHeight="false" outlineLevel="0" collapsed="false">
      <c r="A42" s="97" t="n">
        <v>29</v>
      </c>
      <c r="B42" s="546" t="s">
        <v>136</v>
      </c>
      <c r="C42" s="403" t="n">
        <v>118459.46085</v>
      </c>
      <c r="D42" s="403" t="n">
        <v>113213.37211</v>
      </c>
      <c r="E42" s="348" t="n">
        <v>-4.42859413875189</v>
      </c>
      <c r="F42" s="348" t="n">
        <v>-0.0183196680074394</v>
      </c>
      <c r="G42" s="348" t="n">
        <v>0.392827978444162</v>
      </c>
      <c r="H42" s="348" t="n">
        <v>0</v>
      </c>
      <c r="I42" s="403" t="n">
        <v>72211.62412</v>
      </c>
      <c r="J42" s="403" t="n">
        <v>64430.4140600001</v>
      </c>
      <c r="K42" s="348" t="n">
        <v>-10.775564398149</v>
      </c>
      <c r="L42" s="348"/>
      <c r="M42" s="403" t="n">
        <v>16177.95101</v>
      </c>
      <c r="N42" s="403" t="n">
        <v>19717.29137</v>
      </c>
      <c r="O42" s="348" t="n">
        <v>21.8775564211575</v>
      </c>
      <c r="P42" s="348" t="n">
        <v>0.0766375446462451</v>
      </c>
      <c r="Q42" s="348" t="n">
        <v>0.445093903428025</v>
      </c>
      <c r="R42" s="403" t="n">
        <v>8705.84879</v>
      </c>
      <c r="S42" s="403" t="n">
        <v>12635.86726</v>
      </c>
      <c r="T42" s="348" t="n">
        <v>45.1422780799298</v>
      </c>
      <c r="U42" s="224"/>
      <c r="V42" s="224"/>
      <c r="W42" s="224"/>
      <c r="X42" s="224"/>
    </row>
    <row r="43" customFormat="false" ht="13.2" hidden="false" customHeight="false" outlineLevel="0" collapsed="false">
      <c r="A43" s="94" t="n">
        <v>30</v>
      </c>
      <c r="B43" s="547" t="s">
        <v>555</v>
      </c>
      <c r="C43" s="548" t="n">
        <v>222141.79306</v>
      </c>
      <c r="D43" s="548" t="n">
        <v>241229.2418</v>
      </c>
      <c r="E43" s="340" t="n">
        <v>8.59246181327285</v>
      </c>
      <c r="F43" s="340" t="n">
        <v>0.0666545575868024</v>
      </c>
      <c r="G43" s="340" t="n">
        <v>0.837017691742633</v>
      </c>
      <c r="H43" s="340" t="n">
        <v>0</v>
      </c>
      <c r="I43" s="548" t="n">
        <v>28842.99582</v>
      </c>
      <c r="J43" s="548" t="n">
        <v>32136.35477</v>
      </c>
      <c r="K43" s="340" t="n">
        <v>11.4182277408103</v>
      </c>
      <c r="L43" s="340"/>
      <c r="M43" s="548" t="n">
        <v>37280.94873</v>
      </c>
      <c r="N43" s="548" t="n">
        <v>41861.51231</v>
      </c>
      <c r="O43" s="340" t="n">
        <v>12.2866067952665</v>
      </c>
      <c r="P43" s="340" t="n">
        <v>0.0991832121698566</v>
      </c>
      <c r="Q43" s="340" t="n">
        <v>0.944972794072892</v>
      </c>
      <c r="R43" s="548" t="n">
        <v>4741.51893999999</v>
      </c>
      <c r="S43" s="548" t="n">
        <v>5318.50188</v>
      </c>
      <c r="T43" s="340" t="n">
        <v>12.1687363754369</v>
      </c>
      <c r="U43" s="224"/>
      <c r="V43" s="224"/>
      <c r="W43" s="224"/>
      <c r="X43" s="224"/>
    </row>
    <row r="44" customFormat="false" ht="13.2" hidden="false" customHeight="false" outlineLevel="0" collapsed="false">
      <c r="A44" s="97" t="n">
        <v>31</v>
      </c>
      <c r="B44" s="546" t="s">
        <v>556</v>
      </c>
      <c r="C44" s="403" t="n">
        <v>49128.7919</v>
      </c>
      <c r="D44" s="403" t="n">
        <v>55132.63723</v>
      </c>
      <c r="E44" s="348" t="n">
        <v>12.2206248063673</v>
      </c>
      <c r="F44" s="348" t="n">
        <v>0.0209658011262713</v>
      </c>
      <c r="G44" s="348" t="n">
        <v>0.191299331746018</v>
      </c>
      <c r="H44" s="348" t="n">
        <v>0</v>
      </c>
      <c r="I44" s="403" t="n">
        <v>103765.39691</v>
      </c>
      <c r="J44" s="403" t="n">
        <v>115427.55696</v>
      </c>
      <c r="K44" s="348" t="n">
        <v>11.2389682854633</v>
      </c>
      <c r="L44" s="348"/>
      <c r="M44" s="403" t="n">
        <v>4476.12416</v>
      </c>
      <c r="N44" s="403" t="n">
        <v>12413.97941</v>
      </c>
      <c r="O44" s="348" t="n">
        <v>177.33769141024</v>
      </c>
      <c r="P44" s="348" t="n">
        <v>0.171878845841577</v>
      </c>
      <c r="Q44" s="348" t="n">
        <v>0.280230506766206</v>
      </c>
      <c r="R44" s="403" t="n">
        <v>10987.57923</v>
      </c>
      <c r="S44" s="403" t="n">
        <v>28971.89456</v>
      </c>
      <c r="T44" s="348" t="n">
        <v>163.678595198626</v>
      </c>
      <c r="U44" s="224"/>
      <c r="V44" s="224"/>
      <c r="W44" s="224"/>
      <c r="X44" s="224"/>
    </row>
    <row r="45" customFormat="false" ht="13.2" hidden="false" customHeight="false" outlineLevel="0" collapsed="false">
      <c r="A45" s="94" t="n">
        <v>32</v>
      </c>
      <c r="B45" s="547" t="s">
        <v>557</v>
      </c>
      <c r="C45" s="548" t="n">
        <v>80816.8609200001</v>
      </c>
      <c r="D45" s="548" t="n">
        <v>95163.1037200002</v>
      </c>
      <c r="E45" s="340" t="n">
        <v>17.7515466904874</v>
      </c>
      <c r="F45" s="340" t="n">
        <v>0.0500979717034122</v>
      </c>
      <c r="G45" s="340" t="n">
        <v>0.330197122125098</v>
      </c>
      <c r="H45" s="340" t="n">
        <v>0</v>
      </c>
      <c r="I45" s="548" t="n">
        <v>32684.32958</v>
      </c>
      <c r="J45" s="548" t="n">
        <v>38580.3670600001</v>
      </c>
      <c r="K45" s="340" t="n">
        <v>18.0393404293903</v>
      </c>
      <c r="L45" s="340"/>
      <c r="M45" s="548" t="n">
        <v>11234.49989</v>
      </c>
      <c r="N45" s="548" t="n">
        <v>15177.69861</v>
      </c>
      <c r="O45" s="340" t="n">
        <v>35.0990142739677</v>
      </c>
      <c r="P45" s="340" t="n">
        <v>0.0853823134300138</v>
      </c>
      <c r="Q45" s="340" t="n">
        <v>0.342618110804892</v>
      </c>
      <c r="R45" s="548" t="n">
        <v>4651.13351</v>
      </c>
      <c r="S45" s="548" t="n">
        <v>6099.80834</v>
      </c>
      <c r="T45" s="340" t="n">
        <v>31.1467049244089</v>
      </c>
      <c r="U45" s="224"/>
      <c r="V45" s="224"/>
      <c r="W45" s="224"/>
      <c r="X45" s="224"/>
    </row>
    <row r="46" customFormat="false" ht="13.2" hidden="false" customHeight="false" outlineLevel="0" collapsed="false">
      <c r="A46" s="97" t="n">
        <v>33</v>
      </c>
      <c r="B46" s="546" t="s">
        <v>558</v>
      </c>
      <c r="C46" s="403" t="n">
        <v>404754.497839996</v>
      </c>
      <c r="D46" s="403" t="n">
        <v>463401.358959993</v>
      </c>
      <c r="E46" s="348" t="n">
        <v>14.4894896617508</v>
      </c>
      <c r="F46" s="348" t="n">
        <v>0.204798484860689</v>
      </c>
      <c r="G46" s="348" t="n">
        <v>1.60791093539429</v>
      </c>
      <c r="H46" s="348" t="n">
        <v>0</v>
      </c>
      <c r="I46" s="403" t="n">
        <v>71471.9807899999</v>
      </c>
      <c r="J46" s="403" t="n">
        <v>82262.1095500001</v>
      </c>
      <c r="K46" s="348" t="n">
        <v>15.0970053449391</v>
      </c>
      <c r="L46" s="348"/>
      <c r="M46" s="403" t="n">
        <v>57901.14059</v>
      </c>
      <c r="N46" s="403" t="n">
        <v>81524.8149800001</v>
      </c>
      <c r="O46" s="348" t="n">
        <v>40.8000155943044</v>
      </c>
      <c r="P46" s="348" t="n">
        <v>0.511524808756173</v>
      </c>
      <c r="Q46" s="348" t="n">
        <v>1.84032367553819</v>
      </c>
      <c r="R46" s="403" t="n">
        <v>9450.62473999998</v>
      </c>
      <c r="S46" s="403" t="n">
        <v>13489.06148</v>
      </c>
      <c r="T46" s="348" t="n">
        <v>42.7319553056344</v>
      </c>
      <c r="U46" s="224"/>
      <c r="V46" s="224"/>
      <c r="W46" s="224"/>
      <c r="X46" s="224"/>
    </row>
    <row r="47" customFormat="false" ht="13.2" hidden="false" customHeight="false" outlineLevel="0" collapsed="false">
      <c r="A47" s="94" t="n">
        <v>34</v>
      </c>
      <c r="B47" s="547" t="s">
        <v>559</v>
      </c>
      <c r="C47" s="548" t="n">
        <v>147192.51078</v>
      </c>
      <c r="D47" s="548" t="n">
        <v>166546.520540001</v>
      </c>
      <c r="E47" s="340" t="n">
        <v>13.1487734378875</v>
      </c>
      <c r="F47" s="340" t="n">
        <v>0.0675854052396251</v>
      </c>
      <c r="G47" s="340" t="n">
        <v>0.577883440456756</v>
      </c>
      <c r="H47" s="340" t="n">
        <v>0</v>
      </c>
      <c r="I47" s="548" t="n">
        <v>104736.75738</v>
      </c>
      <c r="J47" s="548" t="n">
        <v>116625.54587</v>
      </c>
      <c r="K47" s="340" t="n">
        <v>11.3511137707517</v>
      </c>
      <c r="L47" s="340"/>
      <c r="M47" s="548" t="n">
        <v>23916.47139</v>
      </c>
      <c r="N47" s="548" t="n">
        <v>24982.83221</v>
      </c>
      <c r="O47" s="340" t="n">
        <v>4.45868791683804</v>
      </c>
      <c r="P47" s="340" t="n">
        <v>0.0230899734524978</v>
      </c>
      <c r="Q47" s="340" t="n">
        <v>0.563957092197511</v>
      </c>
      <c r="R47" s="548" t="n">
        <v>17270.34197</v>
      </c>
      <c r="S47" s="548" t="n">
        <v>16969.95127</v>
      </c>
      <c r="T47" s="340" t="n">
        <v>-1.73934424993912</v>
      </c>
      <c r="U47" s="224"/>
      <c r="V47" s="224"/>
      <c r="W47" s="224"/>
      <c r="X47" s="224"/>
    </row>
    <row r="48" customFormat="false" ht="13.2" hidden="false" customHeight="false" outlineLevel="0" collapsed="false">
      <c r="A48" s="97" t="n">
        <v>35</v>
      </c>
      <c r="B48" s="546" t="s">
        <v>560</v>
      </c>
      <c r="C48" s="403" t="n">
        <v>39610.86808</v>
      </c>
      <c r="D48" s="403" t="n">
        <v>43968.5035</v>
      </c>
      <c r="E48" s="348" t="n">
        <v>11.0011106325646</v>
      </c>
      <c r="F48" s="348" t="n">
        <v>0.015217133782578</v>
      </c>
      <c r="G48" s="348" t="n">
        <v>0.152561998845316</v>
      </c>
      <c r="H48" s="348" t="n">
        <v>0</v>
      </c>
      <c r="I48" s="403" t="n">
        <v>9305.31354000002</v>
      </c>
      <c r="J48" s="403" t="n">
        <v>13091.47602</v>
      </c>
      <c r="K48" s="348" t="n">
        <v>40.6881773916023</v>
      </c>
      <c r="L48" s="348"/>
      <c r="M48" s="403" t="n">
        <v>4947.25274</v>
      </c>
      <c r="N48" s="403" t="n">
        <v>6976.09536</v>
      </c>
      <c r="O48" s="348" t="n">
        <v>41.0094799401737</v>
      </c>
      <c r="P48" s="348" t="n">
        <v>0.0439306483851289</v>
      </c>
      <c r="Q48" s="348" t="n">
        <v>0.157476879364518</v>
      </c>
      <c r="R48" s="403" t="n">
        <v>1214.19512</v>
      </c>
      <c r="S48" s="403" t="n">
        <v>2345.16194</v>
      </c>
      <c r="T48" s="348" t="n">
        <v>93.1453933038375</v>
      </c>
      <c r="U48" s="224"/>
      <c r="V48" s="224"/>
      <c r="W48" s="224"/>
      <c r="X48" s="224"/>
    </row>
    <row r="49" customFormat="false" ht="13.2" hidden="false" customHeight="false" outlineLevel="0" collapsed="false">
      <c r="A49" s="94" t="n">
        <v>36</v>
      </c>
      <c r="B49" s="547" t="s">
        <v>561</v>
      </c>
      <c r="C49" s="548" t="n">
        <v>399.64248</v>
      </c>
      <c r="D49" s="548" t="n">
        <v>516.56839</v>
      </c>
      <c r="E49" s="340" t="n">
        <v>29.2576279678777</v>
      </c>
      <c r="F49" s="340" t="n">
        <v>0.000408312546513969</v>
      </c>
      <c r="G49" s="340" t="n">
        <v>0.00179239000296443</v>
      </c>
      <c r="H49" s="340" t="n">
        <v>0</v>
      </c>
      <c r="I49" s="548" t="n">
        <v>38.80928</v>
      </c>
      <c r="J49" s="548" t="n">
        <v>36.01888</v>
      </c>
      <c r="K49" s="340" t="n">
        <v>-7.19003289934778</v>
      </c>
      <c r="L49" s="340"/>
      <c r="M49" s="548" t="n">
        <v>1E-033</v>
      </c>
      <c r="N49" s="548" t="n">
        <v>180.98482</v>
      </c>
      <c r="O49" s="340" t="s">
        <v>128</v>
      </c>
      <c r="P49" s="340" t="n">
        <v>0.00391887493494486</v>
      </c>
      <c r="Q49" s="340" t="n">
        <v>0.00408551248157665</v>
      </c>
      <c r="R49" s="548" t="n">
        <v>1E-033</v>
      </c>
      <c r="S49" s="548" t="n">
        <v>11.96046</v>
      </c>
      <c r="T49" s="340" t="s">
        <v>128</v>
      </c>
      <c r="U49" s="224"/>
      <c r="V49" s="224"/>
      <c r="W49" s="224"/>
      <c r="X49" s="224"/>
    </row>
    <row r="50" customFormat="false" ht="13.2" hidden="false" customHeight="false" outlineLevel="0" collapsed="false">
      <c r="A50" s="97" t="n">
        <v>37</v>
      </c>
      <c r="B50" s="546" t="s">
        <v>562</v>
      </c>
      <c r="C50" s="403" t="n">
        <v>311.84823</v>
      </c>
      <c r="D50" s="403" t="n">
        <v>307.69118</v>
      </c>
      <c r="E50" s="348" t="n">
        <v>-1.33303626575018</v>
      </c>
      <c r="F50" s="348" t="n">
        <v>-1.45166770263828E-005</v>
      </c>
      <c r="G50" s="348" t="n">
        <v>0.00106762745399952</v>
      </c>
      <c r="H50" s="348" t="n">
        <v>0</v>
      </c>
      <c r="I50" s="403" t="n">
        <v>11.23414</v>
      </c>
      <c r="J50" s="403" t="n">
        <v>6.24472</v>
      </c>
      <c r="K50" s="348" t="n">
        <v>-44.4130124780357</v>
      </c>
      <c r="L50" s="348"/>
      <c r="M50" s="403" t="n">
        <v>21.92914</v>
      </c>
      <c r="N50" s="403" t="n">
        <v>83.69537</v>
      </c>
      <c r="O50" s="348" t="n">
        <v>281.662801186002</v>
      </c>
      <c r="P50" s="348" t="n">
        <v>0.00133742780512222</v>
      </c>
      <c r="Q50" s="348" t="n">
        <v>0.00188932131868947</v>
      </c>
      <c r="R50" s="403" t="n">
        <v>0.87952</v>
      </c>
      <c r="S50" s="403" t="n">
        <v>1.15619</v>
      </c>
      <c r="T50" s="348" t="n">
        <v>31.4569310533018</v>
      </c>
      <c r="U50" s="224"/>
      <c r="V50" s="224"/>
      <c r="W50" s="224"/>
      <c r="X50" s="224"/>
    </row>
    <row r="51" customFormat="false" ht="13.2" hidden="false" customHeight="false" outlineLevel="0" collapsed="false">
      <c r="A51" s="94" t="n">
        <v>38</v>
      </c>
      <c r="B51" s="547" t="s">
        <v>563</v>
      </c>
      <c r="C51" s="548" t="n">
        <v>320286.6091</v>
      </c>
      <c r="D51" s="548" t="n">
        <v>393094.391540001</v>
      </c>
      <c r="E51" s="340" t="n">
        <v>22.7320719541128</v>
      </c>
      <c r="F51" s="340" t="n">
        <v>0.25424930243529</v>
      </c>
      <c r="G51" s="340" t="n">
        <v>1.36395968328159</v>
      </c>
      <c r="H51" s="340" t="n">
        <v>0</v>
      </c>
      <c r="I51" s="548" t="n">
        <v>76709.15903</v>
      </c>
      <c r="J51" s="548" t="n">
        <v>88010.6834900001</v>
      </c>
      <c r="K51" s="340" t="n">
        <v>14.7329531478505</v>
      </c>
      <c r="L51" s="340"/>
      <c r="M51" s="548" t="n">
        <v>76205.31548</v>
      </c>
      <c r="N51" s="548" t="n">
        <v>107491.1227</v>
      </c>
      <c r="O51" s="340" t="n">
        <v>41.054625944316</v>
      </c>
      <c r="P51" s="340" t="n">
        <v>0.677433420846979</v>
      </c>
      <c r="Q51" s="340" t="n">
        <v>2.42648153281329</v>
      </c>
      <c r="R51" s="548" t="n">
        <v>16813.20807</v>
      </c>
      <c r="S51" s="548" t="n">
        <v>16874.49318</v>
      </c>
      <c r="T51" s="340" t="n">
        <v>0.364505748961474</v>
      </c>
      <c r="U51" s="224"/>
      <c r="V51" s="224"/>
      <c r="W51" s="224"/>
      <c r="X51" s="224"/>
    </row>
    <row r="52" customFormat="false" ht="13.2" hidden="false" customHeight="false" outlineLevel="0" collapsed="false">
      <c r="A52" s="97" t="n">
        <v>39</v>
      </c>
      <c r="B52" s="546" t="s">
        <v>564</v>
      </c>
      <c r="C52" s="403" t="n">
        <v>967383.776940008</v>
      </c>
      <c r="D52" s="403" t="n">
        <v>1008693.51602999</v>
      </c>
      <c r="E52" s="348" t="n">
        <v>4.27025344798074</v>
      </c>
      <c r="F52" s="348" t="n">
        <v>0.144256176955649</v>
      </c>
      <c r="G52" s="348" t="n">
        <v>3.49996672112903</v>
      </c>
      <c r="H52" s="348" t="n">
        <v>0</v>
      </c>
      <c r="I52" s="403" t="n">
        <v>516694.909590002</v>
      </c>
      <c r="J52" s="403" t="n">
        <v>565608.037759998</v>
      </c>
      <c r="K52" s="348" t="n">
        <v>9.46653958886667</v>
      </c>
      <c r="L52" s="348"/>
      <c r="M52" s="403" t="n">
        <v>154100.310319999</v>
      </c>
      <c r="N52" s="403" t="n">
        <v>159691.11649</v>
      </c>
      <c r="O52" s="348" t="n">
        <v>3.62803044224299</v>
      </c>
      <c r="P52" s="348" t="n">
        <v>0.121058054292896</v>
      </c>
      <c r="Q52" s="348" t="n">
        <v>3.60483298884848</v>
      </c>
      <c r="R52" s="403" t="n">
        <v>78956.8018299999</v>
      </c>
      <c r="S52" s="403" t="n">
        <v>90827.6163799998</v>
      </c>
      <c r="T52" s="348" t="n">
        <v>15.0345686183676</v>
      </c>
      <c r="U52" s="224"/>
      <c r="V52" s="224"/>
      <c r="W52" s="224"/>
      <c r="X52" s="224"/>
    </row>
    <row r="53" customFormat="false" ht="13.2" hidden="false" customHeight="false" outlineLevel="0" collapsed="false">
      <c r="A53" s="94" t="n">
        <v>40</v>
      </c>
      <c r="B53" s="547" t="s">
        <v>565</v>
      </c>
      <c r="C53" s="548" t="n">
        <v>59273.7078700002</v>
      </c>
      <c r="D53" s="548" t="n">
        <v>55665.4881299999</v>
      </c>
      <c r="E53" s="340" t="n">
        <v>-6.08738658278959</v>
      </c>
      <c r="F53" s="340" t="n">
        <v>-0.0126001276399858</v>
      </c>
      <c r="G53" s="340" t="n">
        <v>0.193148218833806</v>
      </c>
      <c r="H53" s="340" t="n">
        <v>0</v>
      </c>
      <c r="I53" s="548" t="n">
        <v>14237.65598</v>
      </c>
      <c r="J53" s="548" t="n">
        <v>13410.51731</v>
      </c>
      <c r="K53" s="340" t="n">
        <v>-5.8095143692328</v>
      </c>
      <c r="L53" s="340"/>
      <c r="M53" s="548" t="n">
        <v>9590.17929999999</v>
      </c>
      <c r="N53" s="548" t="n">
        <v>10573.17975</v>
      </c>
      <c r="O53" s="340" t="n">
        <v>10.2500737394973</v>
      </c>
      <c r="P53" s="340" t="n">
        <v>0.0212849664659419</v>
      </c>
      <c r="Q53" s="340" t="n">
        <v>0.238676690335568</v>
      </c>
      <c r="R53" s="548" t="n">
        <v>2513.13959</v>
      </c>
      <c r="S53" s="548" t="n">
        <v>2659.28218</v>
      </c>
      <c r="T53" s="340" t="n">
        <v>5.81514017691313</v>
      </c>
      <c r="U53" s="224"/>
      <c r="V53" s="224"/>
      <c r="W53" s="224"/>
      <c r="X53" s="224"/>
    </row>
    <row r="54" customFormat="false" ht="13.2" hidden="false" customHeight="false" outlineLevel="0" collapsed="false">
      <c r="A54" s="97" t="n">
        <v>41</v>
      </c>
      <c r="B54" s="546" t="s">
        <v>566</v>
      </c>
      <c r="C54" s="403" t="n">
        <v>17646.53625</v>
      </c>
      <c r="D54" s="403" t="n">
        <v>21845.22635</v>
      </c>
      <c r="E54" s="348" t="n">
        <v>23.793281811891</v>
      </c>
      <c r="F54" s="348" t="n">
        <v>0.0146620868441733</v>
      </c>
      <c r="G54" s="348" t="n">
        <v>0.0757986088197056</v>
      </c>
      <c r="H54" s="348" t="n">
        <v>0</v>
      </c>
      <c r="I54" s="403" t="n">
        <v>6000.43522</v>
      </c>
      <c r="J54" s="403" t="n">
        <v>9731.12242</v>
      </c>
      <c r="K54" s="348" t="n">
        <v>62.1736101335663</v>
      </c>
      <c r="L54" s="348"/>
      <c r="M54" s="403" t="n">
        <v>2636.22037</v>
      </c>
      <c r="N54" s="403" t="n">
        <v>2886.14692</v>
      </c>
      <c r="O54" s="348" t="n">
        <v>9.48048777879671</v>
      </c>
      <c r="P54" s="348" t="n">
        <v>0.00541167426291465</v>
      </c>
      <c r="Q54" s="348" t="n">
        <v>0.0651512611130811</v>
      </c>
      <c r="R54" s="403" t="n">
        <v>708.85173</v>
      </c>
      <c r="S54" s="403" t="n">
        <v>1532.82457</v>
      </c>
      <c r="T54" s="348" t="n">
        <v>116.240506318578</v>
      </c>
      <c r="U54" s="224"/>
      <c r="V54" s="224"/>
      <c r="W54" s="224"/>
      <c r="X54" s="224"/>
    </row>
    <row r="55" customFormat="false" ht="13.2" hidden="false" customHeight="false" outlineLevel="0" collapsed="false">
      <c r="A55" s="94" t="n">
        <v>42</v>
      </c>
      <c r="B55" s="547" t="s">
        <v>567</v>
      </c>
      <c r="C55" s="548" t="n">
        <v>25667.88626</v>
      </c>
      <c r="D55" s="548" t="n">
        <v>31584.2204399999</v>
      </c>
      <c r="E55" s="340" t="n">
        <v>23.0495574122116</v>
      </c>
      <c r="F55" s="340" t="n">
        <v>0.0206602067502693</v>
      </c>
      <c r="G55" s="340" t="n">
        <v>0.109590989429455</v>
      </c>
      <c r="H55" s="340" t="n">
        <v>0</v>
      </c>
      <c r="I55" s="548" t="n">
        <v>1960.60818</v>
      </c>
      <c r="J55" s="548" t="n">
        <v>2672.12545999999</v>
      </c>
      <c r="K55" s="340" t="n">
        <v>36.2906412029758</v>
      </c>
      <c r="L55" s="340"/>
      <c r="M55" s="548" t="n">
        <v>3328.07313</v>
      </c>
      <c r="N55" s="548" t="n">
        <v>4804.69137</v>
      </c>
      <c r="O55" s="340" t="n">
        <v>44.3685634996848</v>
      </c>
      <c r="P55" s="340" t="n">
        <v>0.0319733014582018</v>
      </c>
      <c r="Q55" s="340" t="n">
        <v>0.108460071746672</v>
      </c>
      <c r="R55" s="548" t="n">
        <v>239.88289</v>
      </c>
      <c r="S55" s="548" t="n">
        <v>480.32326</v>
      </c>
      <c r="T55" s="340" t="n">
        <v>100.232396733256</v>
      </c>
      <c r="U55" s="224"/>
      <c r="V55" s="224"/>
      <c r="W55" s="224"/>
      <c r="X55" s="224"/>
    </row>
    <row r="56" customFormat="false" ht="13.2" hidden="false" customHeight="false" outlineLevel="0" collapsed="false">
      <c r="A56" s="97" t="n">
        <v>43</v>
      </c>
      <c r="B56" s="546" t="s">
        <v>568</v>
      </c>
      <c r="C56" s="403" t="n">
        <v>2841.72172</v>
      </c>
      <c r="D56" s="403" t="n">
        <v>3237.0077</v>
      </c>
      <c r="E56" s="348" t="n">
        <v>13.9100875788781</v>
      </c>
      <c r="F56" s="348" t="n">
        <v>0.00138036321543334</v>
      </c>
      <c r="G56" s="348" t="n">
        <v>0.011231775604773</v>
      </c>
      <c r="H56" s="348" t="n">
        <v>0</v>
      </c>
      <c r="I56" s="403" t="n">
        <v>170.7498</v>
      </c>
      <c r="J56" s="403" t="n">
        <v>206.12347</v>
      </c>
      <c r="K56" s="348" t="n">
        <v>20.7166684821885</v>
      </c>
      <c r="L56" s="348"/>
      <c r="M56" s="403" t="n">
        <v>485.81378</v>
      </c>
      <c r="N56" s="403" t="n">
        <v>620.05373</v>
      </c>
      <c r="O56" s="348" t="n">
        <v>27.6319765981113</v>
      </c>
      <c r="P56" s="348" t="n">
        <v>0.00290670551996157</v>
      </c>
      <c r="Q56" s="348" t="n">
        <v>0.0139969598177524</v>
      </c>
      <c r="R56" s="403" t="n">
        <v>29.55301</v>
      </c>
      <c r="S56" s="403" t="n">
        <v>44.73211</v>
      </c>
      <c r="T56" s="348" t="n">
        <v>51.362280864115</v>
      </c>
      <c r="U56" s="224"/>
      <c r="V56" s="224"/>
      <c r="W56" s="224"/>
      <c r="X56" s="224"/>
    </row>
    <row r="57" customFormat="false" ht="13.2" hidden="false" customHeight="false" outlineLevel="0" collapsed="false">
      <c r="A57" s="94" t="n">
        <v>44</v>
      </c>
      <c r="B57" s="547" t="s">
        <v>569</v>
      </c>
      <c r="C57" s="548" t="n">
        <v>31352.77757</v>
      </c>
      <c r="D57" s="548" t="n">
        <v>27862.34956</v>
      </c>
      <c r="E57" s="340" t="n">
        <v>-11.132755310776</v>
      </c>
      <c r="F57" s="340" t="n">
        <v>-0.0121887915962063</v>
      </c>
      <c r="G57" s="340" t="n">
        <v>0.0966768346209577</v>
      </c>
      <c r="H57" s="340" t="n">
        <v>0</v>
      </c>
      <c r="I57" s="548" t="n">
        <v>88899.3744899999</v>
      </c>
      <c r="J57" s="548" t="n">
        <v>62709.29898</v>
      </c>
      <c r="K57" s="340" t="n">
        <v>-29.4603597159685</v>
      </c>
      <c r="L57" s="340"/>
      <c r="M57" s="548" t="n">
        <v>5922.33933</v>
      </c>
      <c r="N57" s="548" t="n">
        <v>4235.02116</v>
      </c>
      <c r="O57" s="340" t="n">
        <v>-28.4907377976938</v>
      </c>
      <c r="P57" s="340" t="n">
        <v>-0.0365355994148571</v>
      </c>
      <c r="Q57" s="340" t="n">
        <v>0.0956004586954929</v>
      </c>
      <c r="R57" s="548" t="n">
        <v>24209.07595</v>
      </c>
      <c r="S57" s="548" t="n">
        <v>9625.85620999999</v>
      </c>
      <c r="T57" s="340" t="n">
        <v>-60.2386467377744</v>
      </c>
      <c r="U57" s="224"/>
      <c r="V57" s="224"/>
      <c r="W57" s="224"/>
      <c r="X57" s="224"/>
    </row>
    <row r="58" customFormat="false" ht="13.2" hidden="false" customHeight="false" outlineLevel="0" collapsed="false">
      <c r="A58" s="97" t="n">
        <v>45</v>
      </c>
      <c r="B58" s="546" t="s">
        <v>570</v>
      </c>
      <c r="C58" s="403" t="n">
        <v>88.3103</v>
      </c>
      <c r="D58" s="403" t="n">
        <v>165.55687</v>
      </c>
      <c r="E58" s="348" t="n">
        <v>87.47175584275</v>
      </c>
      <c r="F58" s="348" t="n">
        <v>0.000269749824535636</v>
      </c>
      <c r="G58" s="348" t="n">
        <v>0.000574449549090841</v>
      </c>
      <c r="H58" s="348" t="n">
        <v>0</v>
      </c>
      <c r="I58" s="403" t="n">
        <v>5.04795</v>
      </c>
      <c r="J58" s="403" t="n">
        <v>16.9771</v>
      </c>
      <c r="K58" s="348" t="n">
        <v>236.316722629979</v>
      </c>
      <c r="L58" s="348"/>
      <c r="M58" s="403" t="n">
        <v>3.95195</v>
      </c>
      <c r="N58" s="403" t="n">
        <v>7.20229</v>
      </c>
      <c r="O58" s="348" t="n">
        <v>82.2464859120181</v>
      </c>
      <c r="P58" s="348" t="n">
        <v>7.03798028809747E-005</v>
      </c>
      <c r="Q58" s="348" t="n">
        <v>0.000162582948619308</v>
      </c>
      <c r="R58" s="403" t="n">
        <v>0.2292</v>
      </c>
      <c r="S58" s="403" t="n">
        <v>1.68075</v>
      </c>
      <c r="T58" s="348" t="s">
        <v>220</v>
      </c>
      <c r="U58" s="224"/>
      <c r="V58" s="224"/>
      <c r="W58" s="224"/>
      <c r="X58" s="224"/>
    </row>
    <row r="59" customFormat="false" ht="13.2" hidden="false" customHeight="false" outlineLevel="0" collapsed="false">
      <c r="A59" s="94" t="n">
        <v>46</v>
      </c>
      <c r="B59" s="547" t="s">
        <v>571</v>
      </c>
      <c r="C59" s="548" t="n">
        <v>633.69121</v>
      </c>
      <c r="D59" s="548" t="n">
        <v>676.56755</v>
      </c>
      <c r="E59" s="340" t="n">
        <v>6.76612509742722</v>
      </c>
      <c r="F59" s="340" t="n">
        <v>0.00014972684472243</v>
      </c>
      <c r="G59" s="340" t="n">
        <v>0.00234755539910241</v>
      </c>
      <c r="H59" s="340" t="n">
        <v>0</v>
      </c>
      <c r="I59" s="548" t="n">
        <v>7.05955</v>
      </c>
      <c r="J59" s="548" t="n">
        <v>12.05292</v>
      </c>
      <c r="K59" s="340" t="n">
        <v>70.7321288184092</v>
      </c>
      <c r="L59" s="340"/>
      <c r="M59" s="548" t="n">
        <v>84.75534</v>
      </c>
      <c r="N59" s="548" t="n">
        <v>61.90847</v>
      </c>
      <c r="O59" s="340" t="n">
        <v>-26.9562602191201</v>
      </c>
      <c r="P59" s="340" t="n">
        <v>-0.000494704617685305</v>
      </c>
      <c r="Q59" s="340" t="n">
        <v>0.00139750851425171</v>
      </c>
      <c r="R59" s="548" t="n">
        <v>0.98223</v>
      </c>
      <c r="S59" s="548" t="n">
        <v>0.88111</v>
      </c>
      <c r="T59" s="340" t="n">
        <v>-10.2949411034075</v>
      </c>
      <c r="U59" s="224"/>
      <c r="V59" s="224"/>
      <c r="W59" s="224"/>
      <c r="X59" s="224"/>
    </row>
    <row r="60" customFormat="false" ht="13.2" hidden="false" customHeight="false" outlineLevel="0" collapsed="false">
      <c r="A60" s="97" t="n">
        <v>47</v>
      </c>
      <c r="B60" s="546" t="s">
        <v>572</v>
      </c>
      <c r="C60" s="403" t="n">
        <v>1137.76706</v>
      </c>
      <c r="D60" s="403" t="n">
        <v>1949.92403</v>
      </c>
      <c r="E60" s="348" t="n">
        <v>71.3816561010301</v>
      </c>
      <c r="F60" s="348" t="n">
        <v>0.00283610262763633</v>
      </c>
      <c r="G60" s="348" t="n">
        <v>0.00676585018667541</v>
      </c>
      <c r="H60" s="348" t="n">
        <v>0</v>
      </c>
      <c r="I60" s="403" t="n">
        <v>1572.90594</v>
      </c>
      <c r="J60" s="403" t="n">
        <v>2385.61136</v>
      </c>
      <c r="K60" s="348" t="n">
        <v>51.6690413159735</v>
      </c>
      <c r="L60" s="348"/>
      <c r="M60" s="403" t="n">
        <v>273.56764</v>
      </c>
      <c r="N60" s="403" t="n">
        <v>91.71862</v>
      </c>
      <c r="O60" s="348" t="n">
        <v>-66.4731471894848</v>
      </c>
      <c r="P60" s="348" t="n">
        <v>-0.00393758750829095</v>
      </c>
      <c r="Q60" s="348" t="n">
        <v>0.00207043644214463</v>
      </c>
      <c r="R60" s="403" t="n">
        <v>433.682</v>
      </c>
      <c r="S60" s="403" t="n">
        <v>92.832</v>
      </c>
      <c r="T60" s="348" t="n">
        <v>-78.5944540008578</v>
      </c>
      <c r="U60" s="224"/>
      <c r="V60" s="224"/>
      <c r="W60" s="224"/>
      <c r="X60" s="224"/>
    </row>
    <row r="61" customFormat="false" ht="13.2" hidden="false" customHeight="false" outlineLevel="0" collapsed="false">
      <c r="A61" s="94" t="n">
        <v>48</v>
      </c>
      <c r="B61" s="547" t="s">
        <v>573</v>
      </c>
      <c r="C61" s="548" t="n">
        <v>230349.64164</v>
      </c>
      <c r="D61" s="548" t="n">
        <v>248358.51383</v>
      </c>
      <c r="E61" s="340" t="n">
        <v>7.8180595644879</v>
      </c>
      <c r="F61" s="340" t="n">
        <v>0.0628881012236155</v>
      </c>
      <c r="G61" s="340" t="n">
        <v>0.861754853679675</v>
      </c>
      <c r="H61" s="340" t="n">
        <v>0</v>
      </c>
      <c r="I61" s="548" t="n">
        <v>158810.52258</v>
      </c>
      <c r="J61" s="548" t="n">
        <v>174320.16823</v>
      </c>
      <c r="K61" s="340" t="n">
        <v>9.76613224239442</v>
      </c>
      <c r="L61" s="340"/>
      <c r="M61" s="548" t="n">
        <v>39312.4081800001</v>
      </c>
      <c r="N61" s="548" t="n">
        <v>33772.12866</v>
      </c>
      <c r="O61" s="340" t="n">
        <v>-14.0929537937049</v>
      </c>
      <c r="P61" s="340" t="n">
        <v>-0.119963997773497</v>
      </c>
      <c r="Q61" s="340" t="n">
        <v>0.762364783797019</v>
      </c>
      <c r="R61" s="548" t="n">
        <v>25987.20576</v>
      </c>
      <c r="S61" s="548" t="n">
        <v>23257.81638</v>
      </c>
      <c r="T61" s="340" t="n">
        <v>-10.5028197537154</v>
      </c>
      <c r="U61" s="224"/>
      <c r="V61" s="224"/>
      <c r="W61" s="224"/>
      <c r="X61" s="224"/>
    </row>
    <row r="62" customFormat="false" ht="13.2" hidden="false" customHeight="false" outlineLevel="0" collapsed="false">
      <c r="A62" s="97" t="n">
        <v>49</v>
      </c>
      <c r="B62" s="546" t="s">
        <v>574</v>
      </c>
      <c r="C62" s="403" t="n">
        <v>31097.64086</v>
      </c>
      <c r="D62" s="403" t="n">
        <v>33078.35724</v>
      </c>
      <c r="E62" s="348" t="n">
        <v>6.36934611508663</v>
      </c>
      <c r="F62" s="348" t="n">
        <v>0.00691678473179923</v>
      </c>
      <c r="G62" s="348" t="n">
        <v>0.114775348200191</v>
      </c>
      <c r="H62" s="348" t="n">
        <v>0</v>
      </c>
      <c r="I62" s="403" t="n">
        <v>4379.21085000001</v>
      </c>
      <c r="J62" s="403" t="n">
        <v>4960.31599</v>
      </c>
      <c r="K62" s="348" t="n">
        <v>13.2696314451265</v>
      </c>
      <c r="L62" s="348"/>
      <c r="M62" s="403" t="n">
        <v>6507.36269</v>
      </c>
      <c r="N62" s="403" t="n">
        <v>5832.78463</v>
      </c>
      <c r="O62" s="348" t="n">
        <v>-10.3663817760863</v>
      </c>
      <c r="P62" s="348" t="n">
        <v>-0.0146066783446133</v>
      </c>
      <c r="Q62" s="348" t="n">
        <v>0.131668028336373</v>
      </c>
      <c r="R62" s="403" t="n">
        <v>947.10277</v>
      </c>
      <c r="S62" s="403" t="n">
        <v>822.01669</v>
      </c>
      <c r="T62" s="348" t="n">
        <v>-13.2072340998432</v>
      </c>
      <c r="U62" s="224"/>
      <c r="V62" s="224"/>
      <c r="W62" s="224"/>
      <c r="X62" s="224"/>
    </row>
    <row r="63" customFormat="false" ht="13.2" hidden="false" customHeight="false" outlineLevel="0" collapsed="false">
      <c r="A63" s="94" t="n">
        <v>50</v>
      </c>
      <c r="B63" s="547" t="s">
        <v>575</v>
      </c>
      <c r="C63" s="548" t="n">
        <v>1.61257</v>
      </c>
      <c r="D63" s="548" t="n">
        <v>12.48101</v>
      </c>
      <c r="E63" s="340" t="s">
        <v>220</v>
      </c>
      <c r="F63" s="340" t="n">
        <v>3.7953268125382E-005</v>
      </c>
      <c r="G63" s="340" t="n">
        <v>4.33066327401471E-005</v>
      </c>
      <c r="H63" s="340" t="n">
        <v>0</v>
      </c>
      <c r="I63" s="548" t="n">
        <v>0.00549</v>
      </c>
      <c r="J63" s="548" t="n">
        <v>0.03785</v>
      </c>
      <c r="K63" s="340" t="s">
        <v>220</v>
      </c>
      <c r="L63" s="340"/>
      <c r="M63" s="548" t="n">
        <v>1.59159</v>
      </c>
      <c r="N63" s="548" t="n">
        <v>1E-033</v>
      </c>
      <c r="O63" s="340" t="n">
        <v>-100</v>
      </c>
      <c r="P63" s="340" t="n">
        <v>-3.44627917286593E-005</v>
      </c>
      <c r="Q63" s="340" t="n">
        <v>2.25737853681687E-038</v>
      </c>
      <c r="R63" s="548" t="n">
        <v>0.00235</v>
      </c>
      <c r="S63" s="548" t="n">
        <v>1E-033</v>
      </c>
      <c r="T63" s="340" t="n">
        <v>-100</v>
      </c>
      <c r="U63" s="224"/>
      <c r="V63" s="224"/>
      <c r="W63" s="224"/>
      <c r="X63" s="224"/>
    </row>
    <row r="64" customFormat="false" ht="13.2" hidden="false" customHeight="false" outlineLevel="0" collapsed="false">
      <c r="A64" s="97" t="n">
        <v>51</v>
      </c>
      <c r="B64" s="546" t="s">
        <v>576</v>
      </c>
      <c r="C64" s="403" t="n">
        <v>5.48353</v>
      </c>
      <c r="D64" s="403" t="n">
        <v>8.3495</v>
      </c>
      <c r="E64" s="348" t="n">
        <v>52.2650555390415</v>
      </c>
      <c r="F64" s="348" t="n">
        <v>1.00081454053481E-005</v>
      </c>
      <c r="G64" s="348" t="n">
        <v>2.89711113174221E-005</v>
      </c>
      <c r="H64" s="348" t="n">
        <v>0</v>
      </c>
      <c r="I64" s="403" t="n">
        <v>2.12359</v>
      </c>
      <c r="J64" s="403" t="n">
        <v>0.31953</v>
      </c>
      <c r="K64" s="348" t="n">
        <v>-84.9533101964127</v>
      </c>
      <c r="L64" s="348"/>
      <c r="M64" s="403" t="n">
        <v>0.54</v>
      </c>
      <c r="N64" s="403" t="n">
        <v>2.32503</v>
      </c>
      <c r="O64" s="348" t="n">
        <v>330.561111111111</v>
      </c>
      <c r="P64" s="348" t="n">
        <v>3.86513594075162E-005</v>
      </c>
      <c r="Q64" s="348" t="n">
        <v>5.24847281945533E-005</v>
      </c>
      <c r="R64" s="403" t="n">
        <v>0.1</v>
      </c>
      <c r="S64" s="403" t="n">
        <v>0.00607</v>
      </c>
      <c r="T64" s="348" t="n">
        <v>-93.93</v>
      </c>
      <c r="U64" s="224"/>
      <c r="V64" s="224"/>
      <c r="W64" s="224"/>
      <c r="X64" s="224"/>
    </row>
    <row r="65" customFormat="false" ht="13.2" hidden="false" customHeight="false" outlineLevel="0" collapsed="false">
      <c r="A65" s="94" t="n">
        <v>52</v>
      </c>
      <c r="B65" s="547" t="s">
        <v>577</v>
      </c>
      <c r="C65" s="548" t="n">
        <v>7261.65643</v>
      </c>
      <c r="D65" s="548" t="n">
        <v>9282.64448999999</v>
      </c>
      <c r="E65" s="340" t="n">
        <v>27.8309512365623</v>
      </c>
      <c r="F65" s="340" t="n">
        <v>0.00705741594188083</v>
      </c>
      <c r="G65" s="340" t="n">
        <v>0.0322089378812916</v>
      </c>
      <c r="H65" s="340" t="n">
        <v>0</v>
      </c>
      <c r="I65" s="548" t="n">
        <v>862.17359</v>
      </c>
      <c r="J65" s="548" t="n">
        <v>1712.09243</v>
      </c>
      <c r="K65" s="340" t="n">
        <v>98.5786215047478</v>
      </c>
      <c r="L65" s="340"/>
      <c r="M65" s="548" t="n">
        <v>1267.20795</v>
      </c>
      <c r="N65" s="548" t="n">
        <v>1407.7237</v>
      </c>
      <c r="O65" s="340" t="n">
        <v>11.0886102000858</v>
      </c>
      <c r="P65" s="340" t="n">
        <v>0.00304259578587846</v>
      </c>
      <c r="Q65" s="340" t="n">
        <v>0.0317776526614843</v>
      </c>
      <c r="R65" s="548" t="n">
        <v>151.05793</v>
      </c>
      <c r="S65" s="548" t="n">
        <v>194.73355</v>
      </c>
      <c r="T65" s="340" t="n">
        <v>28.9131593422472</v>
      </c>
      <c r="U65" s="224"/>
      <c r="V65" s="224"/>
      <c r="W65" s="224"/>
      <c r="X65" s="224"/>
    </row>
    <row r="66" customFormat="false" ht="13.2" hidden="false" customHeight="false" outlineLevel="0" collapsed="false">
      <c r="A66" s="97" t="n">
        <v>53</v>
      </c>
      <c r="B66" s="546" t="s">
        <v>578</v>
      </c>
      <c r="C66" s="403" t="n">
        <v>667.03337</v>
      </c>
      <c r="D66" s="403" t="n">
        <v>333.88485</v>
      </c>
      <c r="E66" s="348" t="n">
        <v>-49.9448056099502</v>
      </c>
      <c r="F66" s="348" t="n">
        <v>-0.00116337534228778</v>
      </c>
      <c r="G66" s="348" t="n">
        <v>0.00115851430104207</v>
      </c>
      <c r="H66" s="348" t="n">
        <v>0</v>
      </c>
      <c r="I66" s="403" t="n">
        <v>405.22307</v>
      </c>
      <c r="J66" s="403" t="n">
        <v>123.86403</v>
      </c>
      <c r="K66" s="348" t="n">
        <v>-69.433124821842</v>
      </c>
      <c r="L66" s="348"/>
      <c r="M66" s="403" t="n">
        <v>90.09596</v>
      </c>
      <c r="N66" s="403" t="n">
        <v>82.40557</v>
      </c>
      <c r="O66" s="348" t="n">
        <v>-8.5357767429305</v>
      </c>
      <c r="P66" s="348" t="n">
        <v>-0.000166520466252089</v>
      </c>
      <c r="Q66" s="348" t="n">
        <v>0.0018602056503216</v>
      </c>
      <c r="R66" s="403" t="n">
        <v>51.47817</v>
      </c>
      <c r="S66" s="403" t="n">
        <v>37.51792</v>
      </c>
      <c r="T66" s="348" t="n">
        <v>-27.1187767552732</v>
      </c>
      <c r="U66" s="224"/>
      <c r="V66" s="224"/>
      <c r="W66" s="224"/>
      <c r="X66" s="224"/>
    </row>
    <row r="67" customFormat="false" ht="13.2" hidden="false" customHeight="false" outlineLevel="0" collapsed="false">
      <c r="A67" s="94" t="n">
        <v>54</v>
      </c>
      <c r="B67" s="547" t="s">
        <v>579</v>
      </c>
      <c r="C67" s="548" t="n">
        <v>38741.94495</v>
      </c>
      <c r="D67" s="548" t="n">
        <v>32799.8119</v>
      </c>
      <c r="E67" s="340" t="n">
        <v>-15.3377251907948</v>
      </c>
      <c r="F67" s="340" t="n">
        <v>-0.0207502980081175</v>
      </c>
      <c r="G67" s="340" t="n">
        <v>0.113808851038434</v>
      </c>
      <c r="H67" s="340" t="n">
        <v>0</v>
      </c>
      <c r="I67" s="548" t="n">
        <v>8318.86425000001</v>
      </c>
      <c r="J67" s="548" t="n">
        <v>6401.33135000005</v>
      </c>
      <c r="K67" s="340" t="n">
        <v>-23.0504170085473</v>
      </c>
      <c r="L67" s="340"/>
      <c r="M67" s="548" t="n">
        <v>6378.75910000001</v>
      </c>
      <c r="N67" s="548" t="n">
        <v>6005.46366</v>
      </c>
      <c r="O67" s="340" t="n">
        <v>-5.8521639420434</v>
      </c>
      <c r="P67" s="340" t="n">
        <v>-0.00808298808234449</v>
      </c>
      <c r="Q67" s="340" t="n">
        <v>0.135566047697177</v>
      </c>
      <c r="R67" s="548" t="n">
        <v>1419.93586</v>
      </c>
      <c r="S67" s="548" t="n">
        <v>1302.78645</v>
      </c>
      <c r="T67" s="340" t="n">
        <v>-8.25033111002617</v>
      </c>
      <c r="U67" s="224"/>
      <c r="V67" s="224"/>
      <c r="W67" s="224"/>
      <c r="X67" s="224"/>
    </row>
    <row r="68" s="549" customFormat="true" ht="13.2" hidden="false" customHeight="false" outlineLevel="0" collapsed="false">
      <c r="A68" s="97" t="n">
        <v>55</v>
      </c>
      <c r="B68" s="546" t="s">
        <v>580</v>
      </c>
      <c r="C68" s="403" t="n">
        <v>6124.71767999999</v>
      </c>
      <c r="D68" s="403" t="n">
        <v>7003.49709</v>
      </c>
      <c r="E68" s="348" t="n">
        <v>14.3480802857186</v>
      </c>
      <c r="F68" s="348" t="n">
        <v>0.00306875232975432</v>
      </c>
      <c r="G68" s="348" t="n">
        <v>0.0243007478059323</v>
      </c>
      <c r="H68" s="348" t="n">
        <v>0</v>
      </c>
      <c r="I68" s="403" t="n">
        <v>2715.01932</v>
      </c>
      <c r="J68" s="403" t="n">
        <v>1846.25296</v>
      </c>
      <c r="K68" s="348" t="n">
        <v>-31.9985332553729</v>
      </c>
      <c r="L68" s="348"/>
      <c r="M68" s="403" t="n">
        <v>917.63544</v>
      </c>
      <c r="N68" s="403" t="n">
        <v>737.323340000001</v>
      </c>
      <c r="O68" s="348" t="n">
        <v>-19.6496443075476</v>
      </c>
      <c r="P68" s="348" t="n">
        <v>-0.00390430848928253</v>
      </c>
      <c r="Q68" s="348" t="n">
        <v>0.0166441788241013</v>
      </c>
      <c r="R68" s="403" t="n">
        <v>486.28469</v>
      </c>
      <c r="S68" s="403" t="n">
        <v>238.97337</v>
      </c>
      <c r="T68" s="348" t="n">
        <v>-50.8573115884031</v>
      </c>
      <c r="U68" s="224"/>
      <c r="V68" s="224"/>
      <c r="W68" s="224"/>
      <c r="X68" s="224"/>
    </row>
    <row r="69" s="549" customFormat="true" ht="13.2" hidden="false" customHeight="false" outlineLevel="0" collapsed="false">
      <c r="A69" s="94" t="n">
        <v>56</v>
      </c>
      <c r="B69" s="547" t="s">
        <v>581</v>
      </c>
      <c r="C69" s="548" t="n">
        <v>8417.9786</v>
      </c>
      <c r="D69" s="548" t="n">
        <v>8010.36002</v>
      </c>
      <c r="E69" s="340" t="n">
        <v>-4.84223825420513</v>
      </c>
      <c r="F69" s="340" t="n">
        <v>-0.00142342942129942</v>
      </c>
      <c r="G69" s="340" t="n">
        <v>0.0277943627560989</v>
      </c>
      <c r="H69" s="340" t="n">
        <v>0</v>
      </c>
      <c r="I69" s="548" t="n">
        <v>2180.3764</v>
      </c>
      <c r="J69" s="548" t="n">
        <v>2342.65722</v>
      </c>
      <c r="K69" s="340" t="n">
        <v>7.44278923584007</v>
      </c>
      <c r="L69" s="340"/>
      <c r="M69" s="548" t="n">
        <v>1261.61132</v>
      </c>
      <c r="N69" s="548" t="n">
        <v>1609.19556</v>
      </c>
      <c r="O69" s="340" t="n">
        <v>27.5508181077513</v>
      </c>
      <c r="P69" s="340" t="n">
        <v>0.00752626195897457</v>
      </c>
      <c r="Q69" s="340" t="n">
        <v>0.03632563518685</v>
      </c>
      <c r="R69" s="548" t="n">
        <v>391.39839</v>
      </c>
      <c r="S69" s="548" t="n">
        <v>451.54322</v>
      </c>
      <c r="T69" s="340" t="n">
        <v>15.3666523768787</v>
      </c>
      <c r="U69" s="224"/>
      <c r="V69" s="224"/>
      <c r="W69" s="224"/>
      <c r="X69" s="224"/>
    </row>
    <row r="70" s="549" customFormat="true" ht="13.2" hidden="false" customHeight="false" outlineLevel="0" collapsed="false">
      <c r="A70" s="97" t="n">
        <v>57</v>
      </c>
      <c r="B70" s="546" t="s">
        <v>582</v>
      </c>
      <c r="C70" s="403" t="n">
        <v>1717.66833</v>
      </c>
      <c r="D70" s="403" t="n">
        <v>1217.66692</v>
      </c>
      <c r="E70" s="348" t="n">
        <v>-29.1093106432253</v>
      </c>
      <c r="F70" s="348" t="n">
        <v>-0.00174603600671293</v>
      </c>
      <c r="G70" s="348" t="n">
        <v>0.00422506304411791</v>
      </c>
      <c r="H70" s="348" t="n">
        <v>0</v>
      </c>
      <c r="I70" s="403" t="n">
        <v>108.65849</v>
      </c>
      <c r="J70" s="403" t="n">
        <v>95.3314500000001</v>
      </c>
      <c r="K70" s="348" t="n">
        <v>-12.2650701293566</v>
      </c>
      <c r="L70" s="348"/>
      <c r="M70" s="403" t="n">
        <v>134.93985</v>
      </c>
      <c r="N70" s="403" t="n">
        <v>263.65868</v>
      </c>
      <c r="O70" s="348" t="n">
        <v>95.3897829292089</v>
      </c>
      <c r="P70" s="348" t="n">
        <v>0.00278715638439969</v>
      </c>
      <c r="Q70" s="348" t="n">
        <v>0.00595177445277468</v>
      </c>
      <c r="R70" s="403" t="n">
        <v>12.97239</v>
      </c>
      <c r="S70" s="403" t="n">
        <v>26.75949</v>
      </c>
      <c r="T70" s="348" t="n">
        <v>106.28033847271</v>
      </c>
      <c r="U70" s="224"/>
      <c r="V70" s="224"/>
      <c r="W70" s="224"/>
      <c r="X70" s="224"/>
    </row>
    <row r="71" s="549" customFormat="true" ht="13.2" hidden="false" customHeight="false" outlineLevel="0" collapsed="false">
      <c r="A71" s="94" t="n">
        <v>58</v>
      </c>
      <c r="B71" s="547" t="s">
        <v>583</v>
      </c>
      <c r="C71" s="548" t="n">
        <v>5581.37671999999</v>
      </c>
      <c r="D71" s="548" t="n">
        <v>5372.58593999999</v>
      </c>
      <c r="E71" s="340" t="n">
        <v>-3.74084729403469</v>
      </c>
      <c r="F71" s="340" t="n">
        <v>-0.000729110383408081</v>
      </c>
      <c r="G71" s="340" t="n">
        <v>0.0186418091299068</v>
      </c>
      <c r="H71" s="340" t="n">
        <v>0</v>
      </c>
      <c r="I71" s="548" t="n">
        <v>384.03009</v>
      </c>
      <c r="J71" s="548" t="n">
        <v>368.110499999999</v>
      </c>
      <c r="K71" s="340" t="n">
        <v>-4.14540173141134</v>
      </c>
      <c r="L71" s="340"/>
      <c r="M71" s="548" t="n">
        <v>756.18345</v>
      </c>
      <c r="N71" s="548" t="n">
        <v>674.93629</v>
      </c>
      <c r="O71" s="340" t="n">
        <v>-10.7443716204051</v>
      </c>
      <c r="P71" s="340" t="n">
        <v>-0.00175924952633848</v>
      </c>
      <c r="Q71" s="340" t="n">
        <v>0.0152358669476481</v>
      </c>
      <c r="R71" s="548" t="n">
        <v>49.6225999999999</v>
      </c>
      <c r="S71" s="548" t="n">
        <v>57.0074399999999</v>
      </c>
      <c r="T71" s="340" t="n">
        <v>14.8820094070041</v>
      </c>
      <c r="U71" s="224"/>
      <c r="V71" s="224"/>
      <c r="W71" s="224"/>
      <c r="X71" s="224"/>
    </row>
    <row r="72" s="549" customFormat="true" ht="13.2" hidden="false" customHeight="false" outlineLevel="0" collapsed="false">
      <c r="A72" s="97" t="n">
        <v>59</v>
      </c>
      <c r="B72" s="546" t="s">
        <v>584</v>
      </c>
      <c r="C72" s="403" t="n">
        <v>19848.68907</v>
      </c>
      <c r="D72" s="403" t="n">
        <v>15790.56843</v>
      </c>
      <c r="E72" s="348" t="n">
        <v>-20.445282938779</v>
      </c>
      <c r="F72" s="348" t="n">
        <v>-0.0141712095512389</v>
      </c>
      <c r="G72" s="348" t="n">
        <v>0.0547901450087911</v>
      </c>
      <c r="H72" s="348" t="n">
        <v>0</v>
      </c>
      <c r="I72" s="403" t="n">
        <v>4386.84749</v>
      </c>
      <c r="J72" s="403" t="n">
        <v>3332.58382</v>
      </c>
      <c r="K72" s="348" t="n">
        <v>-24.0323756958325</v>
      </c>
      <c r="L72" s="348"/>
      <c r="M72" s="403" t="n">
        <v>3507.64231</v>
      </c>
      <c r="N72" s="403" t="n">
        <v>2672.0431</v>
      </c>
      <c r="O72" s="348" t="n">
        <v>-23.8222468584603</v>
      </c>
      <c r="P72" s="348" t="n">
        <v>-0.0180932787607752</v>
      </c>
      <c r="Q72" s="348" t="n">
        <v>0.0603181274338962</v>
      </c>
      <c r="R72" s="403" t="n">
        <v>876.79023</v>
      </c>
      <c r="S72" s="403" t="n">
        <v>596.80307</v>
      </c>
      <c r="T72" s="348" t="n">
        <v>-31.9331979782668</v>
      </c>
      <c r="U72" s="224"/>
      <c r="V72" s="224"/>
      <c r="W72" s="224"/>
      <c r="X72" s="224"/>
    </row>
    <row r="73" s="549" customFormat="true" ht="13.2" hidden="false" customHeight="false" outlineLevel="0" collapsed="false">
      <c r="A73" s="94" t="n">
        <v>60</v>
      </c>
      <c r="B73" s="547" t="s">
        <v>585</v>
      </c>
      <c r="C73" s="548" t="n">
        <v>37097.6247099999</v>
      </c>
      <c r="D73" s="548" t="n">
        <v>36161.04706</v>
      </c>
      <c r="E73" s="340" t="n">
        <v>-2.52462969616327</v>
      </c>
      <c r="F73" s="340" t="n">
        <v>-0.00327058737690827</v>
      </c>
      <c r="G73" s="340" t="n">
        <v>0.125471671325205</v>
      </c>
      <c r="H73" s="340" t="n">
        <v>0</v>
      </c>
      <c r="I73" s="548" t="n">
        <v>4938.08211</v>
      </c>
      <c r="J73" s="548" t="n">
        <v>5394.50773999998</v>
      </c>
      <c r="K73" s="340" t="n">
        <v>9.24297368558701</v>
      </c>
      <c r="L73" s="340"/>
      <c r="M73" s="548" t="n">
        <v>6013.62422999999</v>
      </c>
      <c r="N73" s="548" t="n">
        <v>6913.9217</v>
      </c>
      <c r="O73" s="340" t="n">
        <v>14.9709631923578</v>
      </c>
      <c r="P73" s="340" t="n">
        <v>0.0194941939836573</v>
      </c>
      <c r="Q73" s="340" t="n">
        <v>0.156073384508124</v>
      </c>
      <c r="R73" s="548" t="n">
        <v>861.25076</v>
      </c>
      <c r="S73" s="548" t="n">
        <v>1107.2657</v>
      </c>
      <c r="T73" s="340" t="n">
        <v>28.5648444594698</v>
      </c>
      <c r="U73" s="224"/>
      <c r="V73" s="224"/>
      <c r="W73" s="224"/>
      <c r="X73" s="224"/>
    </row>
    <row r="74" s="549" customFormat="true" ht="13.2" hidden="false" customHeight="false" outlineLevel="0" collapsed="false">
      <c r="A74" s="97" t="n">
        <v>61</v>
      </c>
      <c r="B74" s="546" t="s">
        <v>586</v>
      </c>
      <c r="C74" s="403" t="n">
        <v>108904.124689999</v>
      </c>
      <c r="D74" s="403" t="n">
        <v>114366.03916</v>
      </c>
      <c r="E74" s="348" t="n">
        <v>5.01534215122521</v>
      </c>
      <c r="F74" s="348" t="n">
        <v>0.0190733448735815</v>
      </c>
      <c r="G74" s="348" t="n">
        <v>0.396827504813104</v>
      </c>
      <c r="H74" s="348" t="n">
        <v>0</v>
      </c>
      <c r="I74" s="403" t="n">
        <v>2667.89402</v>
      </c>
      <c r="J74" s="403" t="n">
        <v>2765.22374999999</v>
      </c>
      <c r="K74" s="348" t="n">
        <v>3.6481857701376</v>
      </c>
      <c r="L74" s="348"/>
      <c r="M74" s="403" t="n">
        <v>15799.58765</v>
      </c>
      <c r="N74" s="403" t="n">
        <v>17745.87863</v>
      </c>
      <c r="O74" s="348" t="n">
        <v>12.3186188343337</v>
      </c>
      <c r="P74" s="348" t="n">
        <v>0.0421431528767504</v>
      </c>
      <c r="Q74" s="348" t="n">
        <v>0.400591655363191</v>
      </c>
      <c r="R74" s="403" t="n">
        <v>391.849739999999</v>
      </c>
      <c r="S74" s="403" t="n">
        <v>441.224009999999</v>
      </c>
      <c r="T74" s="348" t="n">
        <v>12.6003069441872</v>
      </c>
      <c r="U74" s="224"/>
      <c r="V74" s="224"/>
      <c r="W74" s="224"/>
      <c r="X74" s="224"/>
    </row>
    <row r="75" s="549" customFormat="true" ht="13.2" hidden="false" customHeight="false" outlineLevel="0" collapsed="false">
      <c r="A75" s="94" t="n">
        <v>62</v>
      </c>
      <c r="B75" s="547" t="s">
        <v>587</v>
      </c>
      <c r="C75" s="548" t="n">
        <v>127440.748410001</v>
      </c>
      <c r="D75" s="548" t="n">
        <v>123779.187560001</v>
      </c>
      <c r="E75" s="340" t="n">
        <v>-2.87314763580975</v>
      </c>
      <c r="F75" s="340" t="n">
        <v>-0.0127863981120987</v>
      </c>
      <c r="G75" s="340" t="n">
        <v>0.429489265414797</v>
      </c>
      <c r="H75" s="340" t="n">
        <v>0</v>
      </c>
      <c r="I75" s="548" t="n">
        <v>2223.19283000002</v>
      </c>
      <c r="J75" s="548" t="n">
        <v>2137.55394999998</v>
      </c>
      <c r="K75" s="340" t="n">
        <v>-3.85206711916393</v>
      </c>
      <c r="L75" s="340"/>
      <c r="M75" s="548" t="n">
        <v>20448.1180999999</v>
      </c>
      <c r="N75" s="548" t="n">
        <v>18557.20723</v>
      </c>
      <c r="O75" s="340" t="n">
        <v>-9.24735890487623</v>
      </c>
      <c r="P75" s="340" t="n">
        <v>-0.0409440041029828</v>
      </c>
      <c r="Q75" s="340" t="n">
        <v>0.418906413042648</v>
      </c>
      <c r="R75" s="548" t="n">
        <v>361.138770000001</v>
      </c>
      <c r="S75" s="548" t="n">
        <v>322.778539999999</v>
      </c>
      <c r="T75" s="340" t="n">
        <v>-10.622019341762</v>
      </c>
      <c r="U75" s="224"/>
      <c r="V75" s="224"/>
      <c r="W75" s="224"/>
      <c r="X75" s="224"/>
    </row>
    <row r="76" s="549" customFormat="true" ht="13.2" hidden="false" customHeight="false" outlineLevel="0" collapsed="false">
      <c r="A76" s="97" t="n">
        <v>63</v>
      </c>
      <c r="B76" s="546" t="s">
        <v>588</v>
      </c>
      <c r="C76" s="403" t="n">
        <v>53050.20279</v>
      </c>
      <c r="D76" s="403" t="n">
        <v>64043.50913</v>
      </c>
      <c r="E76" s="348" t="n">
        <v>20.7224586558457</v>
      </c>
      <c r="F76" s="348" t="n">
        <v>0.0383893091470794</v>
      </c>
      <c r="G76" s="348" t="n">
        <v>0.222218292372426</v>
      </c>
      <c r="H76" s="348" t="n">
        <v>0</v>
      </c>
      <c r="I76" s="403" t="n">
        <v>8810.81449</v>
      </c>
      <c r="J76" s="403" t="n">
        <v>9842.34449999999</v>
      </c>
      <c r="K76" s="348" t="n">
        <v>11.7075443044539</v>
      </c>
      <c r="L76" s="348"/>
      <c r="M76" s="403" t="n">
        <v>8121.73423</v>
      </c>
      <c r="N76" s="403" t="n">
        <v>7949.33954</v>
      </c>
      <c r="O76" s="348" t="n">
        <v>-2.12263397345867</v>
      </c>
      <c r="P76" s="348" t="n">
        <v>-0.0037328723456398</v>
      </c>
      <c r="Q76" s="348" t="n">
        <v>0.179446684594657</v>
      </c>
      <c r="R76" s="403" t="n">
        <v>1242.23013</v>
      </c>
      <c r="S76" s="403" t="n">
        <v>1396.03191</v>
      </c>
      <c r="T76" s="348" t="n">
        <v>12.3811020426626</v>
      </c>
      <c r="U76" s="224"/>
      <c r="V76" s="224"/>
      <c r="W76" s="224"/>
      <c r="X76" s="224"/>
    </row>
    <row r="77" s="549" customFormat="true" ht="13.2" hidden="false" customHeight="false" outlineLevel="0" collapsed="false">
      <c r="A77" s="94" t="n">
        <v>64</v>
      </c>
      <c r="B77" s="547" t="s">
        <v>589</v>
      </c>
      <c r="C77" s="548" t="n">
        <v>22327.41658</v>
      </c>
      <c r="D77" s="548" t="n">
        <v>21366.07208</v>
      </c>
      <c r="E77" s="340" t="n">
        <v>-4.30566830943215</v>
      </c>
      <c r="F77" s="340" t="n">
        <v>-0.00335707475675991</v>
      </c>
      <c r="G77" s="340" t="n">
        <v>0.0741360384029876</v>
      </c>
      <c r="H77" s="340" t="n">
        <v>0</v>
      </c>
      <c r="I77" s="548" t="n">
        <v>1458.55771</v>
      </c>
      <c r="J77" s="548" t="n">
        <v>1422.76805</v>
      </c>
      <c r="K77" s="340" t="n">
        <v>-2.45377058135053</v>
      </c>
      <c r="L77" s="340"/>
      <c r="M77" s="548" t="n">
        <v>3337.87494</v>
      </c>
      <c r="N77" s="548" t="n">
        <v>2942.94947</v>
      </c>
      <c r="O77" s="340" t="n">
        <v>-11.8316436984304</v>
      </c>
      <c r="P77" s="340" t="n">
        <v>-0.00855134439205624</v>
      </c>
      <c r="Q77" s="340" t="n">
        <v>0.0664335096851459</v>
      </c>
      <c r="R77" s="548" t="n">
        <v>234.35991</v>
      </c>
      <c r="S77" s="548" t="n">
        <v>221.94932</v>
      </c>
      <c r="T77" s="340" t="n">
        <v>-5.29552601381346</v>
      </c>
      <c r="U77" s="224"/>
      <c r="V77" s="224"/>
      <c r="W77" s="224"/>
      <c r="X77" s="224"/>
    </row>
    <row r="78" s="549" customFormat="true" ht="13.2" hidden="false" customHeight="false" outlineLevel="0" collapsed="false">
      <c r="A78" s="97" t="n">
        <v>65</v>
      </c>
      <c r="B78" s="546" t="s">
        <v>590</v>
      </c>
      <c r="C78" s="403" t="n">
        <v>10355.21702</v>
      </c>
      <c r="D78" s="403" t="n">
        <v>12132.65567</v>
      </c>
      <c r="E78" s="348" t="n">
        <v>17.1646682688259</v>
      </c>
      <c r="F78" s="348" t="n">
        <v>0.00620692626171436</v>
      </c>
      <c r="G78" s="348" t="n">
        <v>0.0420979122092966</v>
      </c>
      <c r="H78" s="348" t="n">
        <v>0</v>
      </c>
      <c r="I78" s="403" t="n">
        <v>668.482460000001</v>
      </c>
      <c r="J78" s="403" t="n">
        <v>904.753970000002</v>
      </c>
      <c r="K78" s="348" t="n">
        <v>35.3444591500577</v>
      </c>
      <c r="L78" s="348"/>
      <c r="M78" s="403" t="n">
        <v>1658.76194</v>
      </c>
      <c r="N78" s="403" t="n">
        <v>2086.43392</v>
      </c>
      <c r="O78" s="348" t="n">
        <v>25.7826014503323</v>
      </c>
      <c r="P78" s="348" t="n">
        <v>0.00926040649597153</v>
      </c>
      <c r="Q78" s="348" t="n">
        <v>0.0470987114949469</v>
      </c>
      <c r="R78" s="403" t="n">
        <v>114.93237</v>
      </c>
      <c r="S78" s="403" t="n">
        <v>159.04841</v>
      </c>
      <c r="T78" s="348" t="n">
        <v>38.384347246994</v>
      </c>
      <c r="U78" s="224"/>
      <c r="V78" s="224"/>
      <c r="W78" s="224"/>
      <c r="X78" s="224"/>
    </row>
    <row r="79" s="549" customFormat="true" ht="13.2" hidden="false" customHeight="false" outlineLevel="0" collapsed="false">
      <c r="A79" s="94" t="n">
        <v>66</v>
      </c>
      <c r="B79" s="547" t="s">
        <v>591</v>
      </c>
      <c r="C79" s="548" t="n">
        <v>785.82786</v>
      </c>
      <c r="D79" s="548" t="n">
        <v>377.95271</v>
      </c>
      <c r="E79" s="340" t="n">
        <v>-51.9038800685942</v>
      </c>
      <c r="F79" s="340" t="n">
        <v>-0.0014243253796893</v>
      </c>
      <c r="G79" s="340" t="n">
        <v>0.00131142104726407</v>
      </c>
      <c r="H79" s="340" t="n">
        <v>0</v>
      </c>
      <c r="I79" s="548" t="n">
        <v>42.14508</v>
      </c>
      <c r="J79" s="548" t="n">
        <v>26.9745</v>
      </c>
      <c r="K79" s="340" t="n">
        <v>-35.9960877995723</v>
      </c>
      <c r="L79" s="340"/>
      <c r="M79" s="548" t="n">
        <v>126.07098</v>
      </c>
      <c r="N79" s="548" t="n">
        <v>31.49804</v>
      </c>
      <c r="O79" s="340" t="n">
        <v>-75.0156300839416</v>
      </c>
      <c r="P79" s="340" t="n">
        <v>-0.00204779342317242</v>
      </c>
      <c r="Q79" s="340" t="n">
        <v>0.000711029994477993</v>
      </c>
      <c r="R79" s="548" t="n">
        <v>5.97054</v>
      </c>
      <c r="S79" s="548" t="n">
        <v>1.6605</v>
      </c>
      <c r="T79" s="340" t="n">
        <v>-72.1884452662573</v>
      </c>
      <c r="U79" s="224"/>
      <c r="V79" s="224"/>
      <c r="W79" s="224"/>
      <c r="X79" s="224"/>
    </row>
    <row r="80" s="549" customFormat="true" ht="13.2" hidden="false" customHeight="false" outlineLevel="0" collapsed="false">
      <c r="A80" s="97" t="n">
        <v>67</v>
      </c>
      <c r="B80" s="546" t="s">
        <v>592</v>
      </c>
      <c r="C80" s="403" t="n">
        <v>40.99062</v>
      </c>
      <c r="D80" s="403" t="n">
        <v>113.93336</v>
      </c>
      <c r="E80" s="348" t="n">
        <v>177.94983340091</v>
      </c>
      <c r="F80" s="348" t="n">
        <v>0.000254720582624556</v>
      </c>
      <c r="G80" s="348" t="n">
        <v>0.000395326193823334</v>
      </c>
      <c r="H80" s="348" t="n">
        <v>0</v>
      </c>
      <c r="I80" s="403" t="n">
        <v>7.19476</v>
      </c>
      <c r="J80" s="403" t="n">
        <v>5.47804</v>
      </c>
      <c r="K80" s="348" t="n">
        <v>-23.8606986195509</v>
      </c>
      <c r="L80" s="348"/>
      <c r="M80" s="403" t="n">
        <v>20.6414</v>
      </c>
      <c r="N80" s="403" t="n">
        <v>13.65892</v>
      </c>
      <c r="O80" s="348" t="n">
        <v>-33.8275504568489</v>
      </c>
      <c r="P80" s="348" t="n">
        <v>-0.000151192049453395</v>
      </c>
      <c r="Q80" s="348" t="n">
        <v>0.000308333528440987</v>
      </c>
      <c r="R80" s="403" t="n">
        <v>3.09274</v>
      </c>
      <c r="S80" s="403" t="n">
        <v>0.52754</v>
      </c>
      <c r="T80" s="348" t="n">
        <v>-82.9426333930431</v>
      </c>
      <c r="U80" s="224"/>
      <c r="V80" s="224"/>
      <c r="W80" s="224"/>
      <c r="X80" s="224"/>
    </row>
    <row r="81" s="549" customFormat="true" ht="13.2" hidden="false" customHeight="false" outlineLevel="0" collapsed="false">
      <c r="A81" s="94" t="n">
        <v>68</v>
      </c>
      <c r="B81" s="547" t="s">
        <v>593</v>
      </c>
      <c r="C81" s="548" t="n">
        <v>38358.22762</v>
      </c>
      <c r="D81" s="548" t="n">
        <v>42309.85109</v>
      </c>
      <c r="E81" s="340" t="n">
        <v>10.3018927494441</v>
      </c>
      <c r="F81" s="340" t="n">
        <v>0.0137993148131161</v>
      </c>
      <c r="G81" s="340" t="n">
        <v>0.14680680349146</v>
      </c>
      <c r="H81" s="340" t="n">
        <v>0</v>
      </c>
      <c r="I81" s="548" t="n">
        <v>62305.6495499999</v>
      </c>
      <c r="J81" s="548" t="n">
        <v>58590.1325200001</v>
      </c>
      <c r="K81" s="340" t="n">
        <v>-5.96337098936463</v>
      </c>
      <c r="L81" s="340"/>
      <c r="M81" s="548" t="n">
        <v>5954.57775</v>
      </c>
      <c r="N81" s="548" t="n">
        <v>7708.03215999999</v>
      </c>
      <c r="O81" s="340" t="n">
        <v>29.4471662579263</v>
      </c>
      <c r="P81" s="340" t="n">
        <v>0.0379676513031175</v>
      </c>
      <c r="Q81" s="340" t="n">
        <v>0.173999463590782</v>
      </c>
      <c r="R81" s="548" t="n">
        <v>8973.22656999999</v>
      </c>
      <c r="S81" s="548" t="n">
        <v>11099.40539</v>
      </c>
      <c r="T81" s="340" t="n">
        <v>23.6946967003867</v>
      </c>
      <c r="U81" s="224"/>
      <c r="V81" s="224"/>
      <c r="W81" s="224"/>
      <c r="X81" s="224"/>
    </row>
    <row r="82" s="549" customFormat="true" ht="13.2" hidden="false" customHeight="false" outlineLevel="0" collapsed="false">
      <c r="A82" s="97" t="n">
        <v>69</v>
      </c>
      <c r="B82" s="546" t="s">
        <v>594</v>
      </c>
      <c r="C82" s="403" t="n">
        <v>59804.3253400003</v>
      </c>
      <c r="D82" s="403" t="n">
        <v>61160.8579999998</v>
      </c>
      <c r="E82" s="348" t="n">
        <v>2.26828519891728</v>
      </c>
      <c r="F82" s="348" t="n">
        <v>0.00473709637867081</v>
      </c>
      <c r="G82" s="348" t="n">
        <v>0.212216063882513</v>
      </c>
      <c r="H82" s="348" t="n">
        <v>0</v>
      </c>
      <c r="I82" s="403" t="n">
        <v>90259.6077000001</v>
      </c>
      <c r="J82" s="403" t="n">
        <v>93461.9514900001</v>
      </c>
      <c r="K82" s="348" t="n">
        <v>3.54792566863774</v>
      </c>
      <c r="L82" s="348"/>
      <c r="M82" s="403" t="n">
        <v>9568.36758000001</v>
      </c>
      <c r="N82" s="403" t="n">
        <v>9314.62562</v>
      </c>
      <c r="O82" s="348" t="n">
        <v>-2.65188348878223</v>
      </c>
      <c r="P82" s="348" t="n">
        <v>-0.00549428955968699</v>
      </c>
      <c r="Q82" s="348" t="n">
        <v>0.210266359530725</v>
      </c>
      <c r="R82" s="403" t="n">
        <v>15191.89425</v>
      </c>
      <c r="S82" s="403" t="n">
        <v>13999.89244</v>
      </c>
      <c r="T82" s="348" t="n">
        <v>-7.84630139194116</v>
      </c>
      <c r="U82" s="224"/>
      <c r="V82" s="224"/>
      <c r="W82" s="224"/>
      <c r="X82" s="224"/>
    </row>
    <row r="83" s="549" customFormat="true" ht="13.2" hidden="false" customHeight="false" outlineLevel="0" collapsed="false">
      <c r="A83" s="94" t="n">
        <v>70</v>
      </c>
      <c r="B83" s="547" t="s">
        <v>595</v>
      </c>
      <c r="C83" s="548" t="n">
        <v>92032.08955</v>
      </c>
      <c r="D83" s="548" t="n">
        <v>83299.3082700004</v>
      </c>
      <c r="E83" s="340" t="n">
        <v>-9.48884386163503</v>
      </c>
      <c r="F83" s="340" t="n">
        <v>-0.0304954151101853</v>
      </c>
      <c r="G83" s="340" t="n">
        <v>0.289032101629372</v>
      </c>
      <c r="H83" s="340" t="n">
        <v>0</v>
      </c>
      <c r="I83" s="548" t="n">
        <v>32422.8870799999</v>
      </c>
      <c r="J83" s="548" t="n">
        <v>30077.21728</v>
      </c>
      <c r="K83" s="340" t="n">
        <v>-7.23461113815134</v>
      </c>
      <c r="L83" s="340"/>
      <c r="M83" s="548" t="n">
        <v>15796.09094</v>
      </c>
      <c r="N83" s="548" t="n">
        <v>13254.34436</v>
      </c>
      <c r="O83" s="340" t="n">
        <v>-16.0909847230849</v>
      </c>
      <c r="P83" s="340" t="n">
        <v>-0.0550365879488888</v>
      </c>
      <c r="Q83" s="340" t="n">
        <v>0.299200724778437</v>
      </c>
      <c r="R83" s="548" t="n">
        <v>5648.48789999999</v>
      </c>
      <c r="S83" s="548" t="n">
        <v>4905.86135000001</v>
      </c>
      <c r="T83" s="340" t="n">
        <v>-13.1473513468974</v>
      </c>
      <c r="U83" s="224"/>
      <c r="V83" s="224"/>
      <c r="W83" s="224"/>
      <c r="X83" s="224"/>
    </row>
    <row r="84" s="549" customFormat="true" ht="13.2" hidden="false" customHeight="false" outlineLevel="0" collapsed="false">
      <c r="A84" s="97" t="n">
        <v>71</v>
      </c>
      <c r="B84" s="546" t="s">
        <v>596</v>
      </c>
      <c r="C84" s="403" t="n">
        <v>2209218.23464</v>
      </c>
      <c r="D84" s="403" t="n">
        <v>2517021.04247</v>
      </c>
      <c r="E84" s="348" t="n">
        <v>13.932657399062</v>
      </c>
      <c r="F84" s="348" t="n">
        <v>1.07486653975339</v>
      </c>
      <c r="G84" s="348" t="n">
        <v>8.73356450202912</v>
      </c>
      <c r="H84" s="348" t="n">
        <v>0</v>
      </c>
      <c r="I84" s="403" t="n">
        <v>230.95912</v>
      </c>
      <c r="J84" s="403" t="n">
        <v>212.73468</v>
      </c>
      <c r="K84" s="348" t="n">
        <v>-7.89076439155155</v>
      </c>
      <c r="L84" s="348"/>
      <c r="M84" s="403" t="n">
        <v>416363.0797</v>
      </c>
      <c r="N84" s="403" t="n">
        <v>414431.61196</v>
      </c>
      <c r="O84" s="348" t="n">
        <v>-0.463890252082691</v>
      </c>
      <c r="P84" s="348" t="n">
        <v>-0.0418221843905968</v>
      </c>
      <c r="Q84" s="348" t="n">
        <v>9.35529025816923</v>
      </c>
      <c r="R84" s="403" t="n">
        <v>41.81246</v>
      </c>
      <c r="S84" s="403" t="n">
        <v>41.04233</v>
      </c>
      <c r="T84" s="348" t="n">
        <v>-1.84186723287731</v>
      </c>
      <c r="U84" s="224"/>
      <c r="V84" s="224"/>
      <c r="W84" s="224"/>
      <c r="X84" s="224"/>
    </row>
    <row r="85" s="549" customFormat="true" ht="13.2" hidden="false" customHeight="false" outlineLevel="0" collapsed="false">
      <c r="A85" s="94" t="n">
        <v>72</v>
      </c>
      <c r="B85" s="547" t="s">
        <v>503</v>
      </c>
      <c r="C85" s="548" t="n">
        <v>338308.219699999</v>
      </c>
      <c r="D85" s="548" t="n">
        <v>326710.79547</v>
      </c>
      <c r="E85" s="340" t="n">
        <v>-3.42806457386215</v>
      </c>
      <c r="F85" s="340" t="n">
        <v>-0.0404989263744355</v>
      </c>
      <c r="G85" s="340" t="n">
        <v>1.13362175269955</v>
      </c>
      <c r="H85" s="340" t="n">
        <v>0</v>
      </c>
      <c r="I85" s="548" t="n">
        <v>118460.30675</v>
      </c>
      <c r="J85" s="548" t="n">
        <v>137361.52409</v>
      </c>
      <c r="K85" s="340" t="n">
        <v>15.9557389800528</v>
      </c>
      <c r="L85" s="340"/>
      <c r="M85" s="548" t="n">
        <v>55360.12454</v>
      </c>
      <c r="N85" s="548" t="n">
        <v>48677.22714</v>
      </c>
      <c r="O85" s="340" t="n">
        <v>-12.0716805742938</v>
      </c>
      <c r="P85" s="340" t="n">
        <v>-0.144705169824012</v>
      </c>
      <c r="Q85" s="340" t="n">
        <v>1.09882927777596</v>
      </c>
      <c r="R85" s="548" t="n">
        <v>18517.61459</v>
      </c>
      <c r="S85" s="548" t="n">
        <v>21131.17522</v>
      </c>
      <c r="T85" s="340" t="n">
        <v>14.1139163324599</v>
      </c>
      <c r="U85" s="224"/>
      <c r="V85" s="224"/>
      <c r="W85" s="224"/>
      <c r="X85" s="224"/>
    </row>
    <row r="86" s="549" customFormat="true" ht="13.2" hidden="false" customHeight="false" outlineLevel="0" collapsed="false">
      <c r="A86" s="97" t="n">
        <v>73</v>
      </c>
      <c r="B86" s="546" t="s">
        <v>597</v>
      </c>
      <c r="C86" s="403" t="n">
        <v>175212.1921</v>
      </c>
      <c r="D86" s="403" t="n">
        <v>147771.10079</v>
      </c>
      <c r="E86" s="348" t="n">
        <v>-15.661633463463</v>
      </c>
      <c r="F86" s="348" t="n">
        <v>-0.095825996752206</v>
      </c>
      <c r="G86" s="348" t="n">
        <v>0.512736452540282</v>
      </c>
      <c r="H86" s="348" t="n">
        <v>0</v>
      </c>
      <c r="I86" s="403" t="n">
        <v>56755.5537700002</v>
      </c>
      <c r="J86" s="403" t="n">
        <v>45187.2271300002</v>
      </c>
      <c r="K86" s="348" t="n">
        <v>-20.3827218158775</v>
      </c>
      <c r="L86" s="348"/>
      <c r="M86" s="403" t="n">
        <v>23373.91157</v>
      </c>
      <c r="N86" s="403" t="n">
        <v>20676.36463</v>
      </c>
      <c r="O86" s="348" t="n">
        <v>-11.5408451508916</v>
      </c>
      <c r="P86" s="348" t="n">
        <v>-0.0584101422926152</v>
      </c>
      <c r="Q86" s="348" t="n">
        <v>0.466743817351614</v>
      </c>
      <c r="R86" s="403" t="n">
        <v>6522.06490999999</v>
      </c>
      <c r="S86" s="403" t="n">
        <v>6164.30763999999</v>
      </c>
      <c r="T86" s="348" t="n">
        <v>-5.48533746500231</v>
      </c>
      <c r="U86" s="224"/>
      <c r="V86" s="224"/>
      <c r="W86" s="224"/>
      <c r="X86" s="224"/>
    </row>
    <row r="87" s="549" customFormat="true" ht="13.2" hidden="false" customHeight="false" outlineLevel="0" collapsed="false">
      <c r="A87" s="94" t="n">
        <v>74</v>
      </c>
      <c r="B87" s="547" t="s">
        <v>598</v>
      </c>
      <c r="C87" s="548" t="n">
        <v>233063.74882</v>
      </c>
      <c r="D87" s="548" t="n">
        <v>239942.75236</v>
      </c>
      <c r="E87" s="340" t="n">
        <v>2.95155448877324</v>
      </c>
      <c r="F87" s="340" t="n">
        <v>0.0240219080005105</v>
      </c>
      <c r="G87" s="340" t="n">
        <v>0.832553828184946</v>
      </c>
      <c r="H87" s="340" t="n">
        <v>0</v>
      </c>
      <c r="I87" s="548" t="n">
        <v>32680.90541</v>
      </c>
      <c r="J87" s="548" t="n">
        <v>30019.72584</v>
      </c>
      <c r="K87" s="340" t="n">
        <v>-8.1429187368405</v>
      </c>
      <c r="L87" s="340"/>
      <c r="M87" s="548" t="n">
        <v>43370.09839</v>
      </c>
      <c r="N87" s="548" t="n">
        <v>40925.07426</v>
      </c>
      <c r="O87" s="340" t="n">
        <v>-5.6375803163125</v>
      </c>
      <c r="P87" s="340" t="n">
        <v>-0.0529422510594667</v>
      </c>
      <c r="Q87" s="340" t="n">
        <v>0.923833842521606</v>
      </c>
      <c r="R87" s="548" t="n">
        <v>5636.62094</v>
      </c>
      <c r="S87" s="548" t="n">
        <v>4857.85426</v>
      </c>
      <c r="T87" s="340" t="n">
        <v>-13.8161974752199</v>
      </c>
      <c r="U87" s="224"/>
      <c r="V87" s="224"/>
      <c r="W87" s="224"/>
      <c r="X87" s="224"/>
    </row>
    <row r="88" s="549" customFormat="true" ht="13.2" hidden="false" customHeight="false" outlineLevel="0" collapsed="false">
      <c r="A88" s="97" t="n">
        <v>75</v>
      </c>
      <c r="B88" s="546" t="s">
        <v>599</v>
      </c>
      <c r="C88" s="403" t="n">
        <v>125.01518</v>
      </c>
      <c r="D88" s="403" t="n">
        <v>358.18611</v>
      </c>
      <c r="E88" s="348" t="n">
        <v>186.514093728457</v>
      </c>
      <c r="F88" s="348" t="n">
        <v>0.000814247382819859</v>
      </c>
      <c r="G88" s="348" t="n">
        <v>0.00124283486019096</v>
      </c>
      <c r="H88" s="348" t="n">
        <v>0</v>
      </c>
      <c r="I88" s="403" t="n">
        <v>2.7484</v>
      </c>
      <c r="J88" s="403" t="n">
        <v>5.95458</v>
      </c>
      <c r="K88" s="348" t="n">
        <v>116.656236355698</v>
      </c>
      <c r="L88" s="348"/>
      <c r="M88" s="403" t="n">
        <v>1.18112</v>
      </c>
      <c r="N88" s="403" t="n">
        <v>10.48201</v>
      </c>
      <c r="O88" s="348" t="s">
        <v>220</v>
      </c>
      <c r="P88" s="348" t="n">
        <v>0.000201392717321151</v>
      </c>
      <c r="Q88" s="348" t="n">
        <v>0.000236618643966998</v>
      </c>
      <c r="R88" s="403" t="n">
        <v>0.12291</v>
      </c>
      <c r="S88" s="403" t="n">
        <v>0.40513</v>
      </c>
      <c r="T88" s="348" t="n">
        <v>229.615165568302</v>
      </c>
      <c r="U88" s="224"/>
      <c r="V88" s="224"/>
      <c r="W88" s="224"/>
      <c r="X88" s="224"/>
    </row>
    <row r="89" s="549" customFormat="true" ht="13.2" hidden="false" customHeight="false" outlineLevel="0" collapsed="false">
      <c r="A89" s="94" t="n">
        <v>76</v>
      </c>
      <c r="B89" s="547" t="s">
        <v>600</v>
      </c>
      <c r="C89" s="548" t="n">
        <v>469851.751280002</v>
      </c>
      <c r="D89" s="548" t="n">
        <v>525694.197060001</v>
      </c>
      <c r="E89" s="340" t="n">
        <v>11.8851202805715</v>
      </c>
      <c r="F89" s="340" t="n">
        <v>0.195005292154664</v>
      </c>
      <c r="G89" s="340" t="n">
        <v>1.82405474602648</v>
      </c>
      <c r="H89" s="340" t="n">
        <v>0</v>
      </c>
      <c r="I89" s="548" t="n">
        <v>76476.6293900001</v>
      </c>
      <c r="J89" s="548" t="n">
        <v>82590.4977300002</v>
      </c>
      <c r="K89" s="340" t="n">
        <v>7.99442704100084</v>
      </c>
      <c r="L89" s="340"/>
      <c r="M89" s="548" t="n">
        <v>76870.0056299999</v>
      </c>
      <c r="N89" s="548" t="n">
        <v>91403.7995199999</v>
      </c>
      <c r="O89" s="340" t="n">
        <v>18.9069764869744</v>
      </c>
      <c r="P89" s="340" t="n">
        <v>0.314701092529063</v>
      </c>
      <c r="Q89" s="340" t="n">
        <v>2.0633297521996</v>
      </c>
      <c r="R89" s="548" t="n">
        <v>12205.43018</v>
      </c>
      <c r="S89" s="548" t="n">
        <v>15507.65902</v>
      </c>
      <c r="T89" s="340" t="n">
        <v>27.0554072351428</v>
      </c>
      <c r="U89" s="224"/>
      <c r="V89" s="224"/>
      <c r="W89" s="224"/>
      <c r="X89" s="224"/>
    </row>
    <row r="90" s="549" customFormat="true" ht="13.2" hidden="false" customHeight="false" outlineLevel="0" collapsed="false">
      <c r="A90" s="97" t="n">
        <v>78</v>
      </c>
      <c r="B90" s="546" t="s">
        <v>601</v>
      </c>
      <c r="C90" s="403" t="n">
        <v>3084.2845</v>
      </c>
      <c r="D90" s="403" t="n">
        <v>7541.90793</v>
      </c>
      <c r="E90" s="348" t="n">
        <v>144.526986080564</v>
      </c>
      <c r="F90" s="348" t="n">
        <v>0.0155662981293336</v>
      </c>
      <c r="G90" s="348" t="n">
        <v>0.0261689267843318</v>
      </c>
      <c r="H90" s="348" t="n">
        <v>0</v>
      </c>
      <c r="I90" s="403" t="n">
        <v>1356.21076</v>
      </c>
      <c r="J90" s="403" t="n">
        <v>3081.83491</v>
      </c>
      <c r="K90" s="348" t="n">
        <v>127.238641728517</v>
      </c>
      <c r="L90" s="348"/>
      <c r="M90" s="403" t="n">
        <v>121.81807</v>
      </c>
      <c r="N90" s="403" t="n">
        <v>2025.36362</v>
      </c>
      <c r="O90" s="348" t="s">
        <v>220</v>
      </c>
      <c r="P90" s="348" t="n">
        <v>0.0412175835709361</v>
      </c>
      <c r="Q90" s="348" t="n">
        <v>0.0457201236503772</v>
      </c>
      <c r="R90" s="403" t="n">
        <v>51.6684</v>
      </c>
      <c r="S90" s="403" t="n">
        <v>841.8465</v>
      </c>
      <c r="T90" s="348" t="s">
        <v>220</v>
      </c>
      <c r="U90" s="224"/>
      <c r="V90" s="224"/>
      <c r="W90" s="224"/>
      <c r="X90" s="224"/>
    </row>
    <row r="91" s="549" customFormat="true" ht="13.2" hidden="false" customHeight="false" outlineLevel="0" collapsed="false">
      <c r="A91" s="94" t="n">
        <v>79</v>
      </c>
      <c r="B91" s="547" t="s">
        <v>602</v>
      </c>
      <c r="C91" s="548" t="n">
        <v>323.06654</v>
      </c>
      <c r="D91" s="548" t="n">
        <v>690.79351</v>
      </c>
      <c r="E91" s="340" t="n">
        <v>113.82391070273</v>
      </c>
      <c r="F91" s="340" t="n">
        <v>0.00128412543928515</v>
      </c>
      <c r="G91" s="340" t="n">
        <v>0.00239691666274181</v>
      </c>
      <c r="H91" s="340" t="n">
        <v>0</v>
      </c>
      <c r="I91" s="548" t="n">
        <v>90.04534</v>
      </c>
      <c r="J91" s="548" t="n">
        <v>1000.27341</v>
      </c>
      <c r="K91" s="550" t="s">
        <v>220</v>
      </c>
      <c r="L91" s="340"/>
      <c r="M91" s="548" t="n">
        <v>61.98944</v>
      </c>
      <c r="N91" s="548" t="n">
        <v>57.39612</v>
      </c>
      <c r="O91" s="340" t="n">
        <v>-7.40984270869361</v>
      </c>
      <c r="P91" s="340" t="n">
        <v>-9.94594276811775E-005</v>
      </c>
      <c r="Q91" s="340" t="n">
        <v>0.00129564769384566</v>
      </c>
      <c r="R91" s="548" t="n">
        <v>21.16981</v>
      </c>
      <c r="S91" s="548" t="n">
        <v>252.02602</v>
      </c>
      <c r="T91" s="550" t="s">
        <v>220</v>
      </c>
      <c r="U91" s="224"/>
      <c r="V91" s="224"/>
      <c r="W91" s="224"/>
      <c r="X91" s="224"/>
    </row>
    <row r="92" s="549" customFormat="true" ht="13.2" hidden="false" customHeight="false" outlineLevel="0" collapsed="false">
      <c r="A92" s="97" t="n">
        <v>80</v>
      </c>
      <c r="B92" s="546" t="s">
        <v>603</v>
      </c>
      <c r="C92" s="403" t="n">
        <v>43.54806</v>
      </c>
      <c r="D92" s="403" t="n">
        <v>1421.98294</v>
      </c>
      <c r="E92" s="348" t="s">
        <v>220</v>
      </c>
      <c r="F92" s="348" t="n">
        <v>0.0048135802924816</v>
      </c>
      <c r="G92" s="348" t="n">
        <v>0.00493399916716152</v>
      </c>
      <c r="H92" s="348" t="n">
        <v>0</v>
      </c>
      <c r="I92" s="403" t="n">
        <v>1.28803</v>
      </c>
      <c r="J92" s="403" t="n">
        <v>50.18489</v>
      </c>
      <c r="K92" s="348" t="s">
        <v>220</v>
      </c>
      <c r="L92" s="348"/>
      <c r="M92" s="403" t="n">
        <v>7.12685</v>
      </c>
      <c r="N92" s="403" t="n">
        <v>245.76199</v>
      </c>
      <c r="O92" s="348" t="s">
        <v>220</v>
      </c>
      <c r="P92" s="348" t="n">
        <v>0.00516718069914957</v>
      </c>
      <c r="Q92" s="348" t="n">
        <v>0.00554777841391402</v>
      </c>
      <c r="R92" s="403" t="n">
        <v>0.20879</v>
      </c>
      <c r="S92" s="403" t="n">
        <v>8.38932</v>
      </c>
      <c r="T92" s="348" t="s">
        <v>220</v>
      </c>
      <c r="U92" s="224"/>
      <c r="V92" s="224"/>
      <c r="W92" s="224"/>
      <c r="X92" s="224"/>
    </row>
    <row r="93" s="549" customFormat="true" ht="13.2" hidden="false" customHeight="false" outlineLevel="0" collapsed="false">
      <c r="A93" s="94" t="n">
        <v>81</v>
      </c>
      <c r="B93" s="547" t="s">
        <v>604</v>
      </c>
      <c r="C93" s="548" t="n">
        <v>1133.90176</v>
      </c>
      <c r="D93" s="548" t="n">
        <v>1092.49284</v>
      </c>
      <c r="E93" s="340" t="n">
        <v>-3.65189661580557</v>
      </c>
      <c r="F93" s="340" t="n">
        <v>-0.000144602522859075</v>
      </c>
      <c r="G93" s="340" t="n">
        <v>0.00379073377820548</v>
      </c>
      <c r="H93" s="340" t="n">
        <v>0</v>
      </c>
      <c r="I93" s="548" t="n">
        <v>475.57163</v>
      </c>
      <c r="J93" s="548" t="n">
        <v>362.73693</v>
      </c>
      <c r="K93" s="340" t="n">
        <v>-23.7261209210482</v>
      </c>
      <c r="L93" s="340"/>
      <c r="M93" s="548" t="n">
        <v>128.02298</v>
      </c>
      <c r="N93" s="548" t="n">
        <v>297.90254</v>
      </c>
      <c r="O93" s="340" t="n">
        <v>132.694583425569</v>
      </c>
      <c r="P93" s="340" t="n">
        <v>0.00367841208806054</v>
      </c>
      <c r="Q93" s="340" t="n">
        <v>0.00672478799859229</v>
      </c>
      <c r="R93" s="548" t="n">
        <v>49.848</v>
      </c>
      <c r="S93" s="548" t="n">
        <v>104.41352</v>
      </c>
      <c r="T93" s="340" t="n">
        <v>109.463809982346</v>
      </c>
      <c r="U93" s="224"/>
      <c r="V93" s="224"/>
      <c r="W93" s="224"/>
      <c r="X93" s="224"/>
    </row>
    <row r="94" s="549" customFormat="true" ht="13.2" hidden="false" customHeight="false" outlineLevel="0" collapsed="false">
      <c r="A94" s="97" t="n">
        <v>82</v>
      </c>
      <c r="B94" s="546" t="s">
        <v>605</v>
      </c>
      <c r="C94" s="403" t="n">
        <v>37283.0866500001</v>
      </c>
      <c r="D94" s="403" t="n">
        <v>38421.3251099999</v>
      </c>
      <c r="E94" s="348" t="n">
        <v>3.05296197894024</v>
      </c>
      <c r="F94" s="348" t="n">
        <v>0.00397479946183593</v>
      </c>
      <c r="G94" s="348" t="n">
        <v>0.133314388493284</v>
      </c>
      <c r="H94" s="348" t="n">
        <v>0</v>
      </c>
      <c r="I94" s="403" t="n">
        <v>8172.80463999999</v>
      </c>
      <c r="J94" s="403" t="n">
        <v>8477.30933999997</v>
      </c>
      <c r="K94" s="348" t="n">
        <v>3.72582868932951</v>
      </c>
      <c r="L94" s="348"/>
      <c r="M94" s="403" t="n">
        <v>5485.44608000001</v>
      </c>
      <c r="N94" s="403" t="n">
        <v>6573.87109000001</v>
      </c>
      <c r="O94" s="348" t="n">
        <v>19.8420510224029</v>
      </c>
      <c r="P94" s="348" t="n">
        <v>0.0235677306541848</v>
      </c>
      <c r="Q94" s="348" t="n">
        <v>0.148397155023669</v>
      </c>
      <c r="R94" s="403" t="n">
        <v>1238.68899</v>
      </c>
      <c r="S94" s="403" t="n">
        <v>1395.86572</v>
      </c>
      <c r="T94" s="348" t="n">
        <v>12.6889583478094</v>
      </c>
      <c r="U94" s="224"/>
      <c r="V94" s="224"/>
      <c r="W94" s="224"/>
      <c r="X94" s="224"/>
    </row>
    <row r="95" s="549" customFormat="true" ht="13.2" hidden="false" customHeight="false" outlineLevel="0" collapsed="false">
      <c r="A95" s="94" t="n">
        <v>83</v>
      </c>
      <c r="B95" s="547" t="s">
        <v>606</v>
      </c>
      <c r="C95" s="548" t="n">
        <v>28097.1361299999</v>
      </c>
      <c r="D95" s="548" t="n">
        <v>29885.6673</v>
      </c>
      <c r="E95" s="340" t="n">
        <v>6.36552836461665</v>
      </c>
      <c r="F95" s="340" t="n">
        <v>0.00624566203113021</v>
      </c>
      <c r="G95" s="340" t="n">
        <v>0.103697346445145</v>
      </c>
      <c r="H95" s="340" t="n">
        <v>0</v>
      </c>
      <c r="I95" s="548" t="n">
        <v>6337.87832</v>
      </c>
      <c r="J95" s="548" t="n">
        <v>7012.87299999998</v>
      </c>
      <c r="K95" s="340" t="n">
        <v>10.650167862484</v>
      </c>
      <c r="L95" s="340"/>
      <c r="M95" s="548" t="n">
        <v>3354.22795</v>
      </c>
      <c r="N95" s="548" t="n">
        <v>5453.50928</v>
      </c>
      <c r="O95" s="340" t="n">
        <v>62.5861259667815</v>
      </c>
      <c r="P95" s="340" t="n">
        <v>0.0454558619089419</v>
      </c>
      <c r="Q95" s="340" t="n">
        <v>0.123106347990036</v>
      </c>
      <c r="R95" s="548" t="n">
        <v>756.60404</v>
      </c>
      <c r="S95" s="548" t="n">
        <v>1212.82148</v>
      </c>
      <c r="T95" s="340" t="n">
        <v>60.298044403781</v>
      </c>
      <c r="U95" s="224"/>
      <c r="V95" s="224"/>
      <c r="W95" s="224"/>
      <c r="X95" s="224"/>
    </row>
    <row r="96" s="549" customFormat="true" ht="13.2" hidden="false" customHeight="false" outlineLevel="0" collapsed="false">
      <c r="A96" s="97" t="n">
        <v>84</v>
      </c>
      <c r="B96" s="546" t="s">
        <v>607</v>
      </c>
      <c r="C96" s="403" t="n">
        <v>335247.810840002</v>
      </c>
      <c r="D96" s="403" t="n">
        <v>366339.036770003</v>
      </c>
      <c r="E96" s="348" t="n">
        <v>9.27410259655355</v>
      </c>
      <c r="F96" s="348" t="n">
        <v>0.108572493758826</v>
      </c>
      <c r="G96" s="348" t="n">
        <v>1.27112390133313</v>
      </c>
      <c r="H96" s="348" t="n">
        <v>0</v>
      </c>
      <c r="I96" s="403" t="n">
        <v>37654.5701299997</v>
      </c>
      <c r="J96" s="403" t="n">
        <v>40845.8150599997</v>
      </c>
      <c r="K96" s="348" t="n">
        <v>8.47505341046901</v>
      </c>
      <c r="L96" s="348"/>
      <c r="M96" s="403" t="n">
        <v>48803.59583</v>
      </c>
      <c r="N96" s="403" t="n">
        <v>57093.1931299999</v>
      </c>
      <c r="O96" s="348" t="n">
        <v>16.98562812641</v>
      </c>
      <c r="P96" s="348" t="n">
        <v>0.179495137104628</v>
      </c>
      <c r="Q96" s="348" t="n">
        <v>1.28880948770002</v>
      </c>
      <c r="R96" s="403" t="n">
        <v>4732.23608000001</v>
      </c>
      <c r="S96" s="403" t="n">
        <v>6970.14196000001</v>
      </c>
      <c r="T96" s="348" t="n">
        <v>47.2906643321985</v>
      </c>
      <c r="U96" s="224"/>
      <c r="V96" s="224"/>
      <c r="W96" s="224"/>
      <c r="X96" s="224"/>
    </row>
    <row r="97" s="549" customFormat="true" ht="13.2" hidden="false" customHeight="false" outlineLevel="0" collapsed="false">
      <c r="A97" s="94" t="n">
        <v>85</v>
      </c>
      <c r="B97" s="547" t="s">
        <v>608</v>
      </c>
      <c r="C97" s="548" t="n">
        <v>549387.95522</v>
      </c>
      <c r="D97" s="548" t="n">
        <v>637367.92075</v>
      </c>
      <c r="E97" s="340" t="n">
        <v>16.0141780856425</v>
      </c>
      <c r="F97" s="340" t="n">
        <v>0.30723150897663</v>
      </c>
      <c r="G97" s="340" t="n">
        <v>2.21154044939243</v>
      </c>
      <c r="H97" s="340" t="n">
        <v>0</v>
      </c>
      <c r="I97" s="548" t="n">
        <v>65019.5279300001</v>
      </c>
      <c r="J97" s="548" t="n">
        <v>69240.1364199997</v>
      </c>
      <c r="K97" s="340" t="n">
        <v>6.49129365341368</v>
      </c>
      <c r="L97" s="340"/>
      <c r="M97" s="548" t="n">
        <v>86102.7881099998</v>
      </c>
      <c r="N97" s="548" t="n">
        <v>100453.49799</v>
      </c>
      <c r="O97" s="340" t="n">
        <v>16.6669514367717</v>
      </c>
      <c r="P97" s="340" t="n">
        <v>0.310736763709785</v>
      </c>
      <c r="Q97" s="340" t="n">
        <v>2.26761570310802</v>
      </c>
      <c r="R97" s="548" t="n">
        <v>8908.13173000001</v>
      </c>
      <c r="S97" s="548" t="n">
        <v>10837.06477</v>
      </c>
      <c r="T97" s="340" t="n">
        <v>21.6536205173513</v>
      </c>
      <c r="U97" s="224"/>
      <c r="V97" s="224"/>
      <c r="W97" s="224"/>
      <c r="X97" s="224"/>
    </row>
    <row r="98" s="549" customFormat="true" ht="13.2" hidden="false" customHeight="false" outlineLevel="0" collapsed="false">
      <c r="A98" s="97" t="n">
        <v>86</v>
      </c>
      <c r="B98" s="546" t="s">
        <v>609</v>
      </c>
      <c r="C98" s="403" t="n">
        <v>431.77148</v>
      </c>
      <c r="D98" s="403" t="n">
        <v>1227.48188</v>
      </c>
      <c r="E98" s="348" t="n">
        <v>184.289708065016</v>
      </c>
      <c r="F98" s="348" t="n">
        <v>0.00277867018278198</v>
      </c>
      <c r="G98" s="348" t="n">
        <v>0.00425911901138973</v>
      </c>
      <c r="H98" s="348" t="n">
        <v>0</v>
      </c>
      <c r="I98" s="403" t="n">
        <v>277.83513</v>
      </c>
      <c r="J98" s="403" t="n">
        <v>418.8868</v>
      </c>
      <c r="K98" s="348" t="n">
        <v>50.7681192079634</v>
      </c>
      <c r="L98" s="348"/>
      <c r="M98" s="403" t="n">
        <v>46.978</v>
      </c>
      <c r="N98" s="403" t="n">
        <v>88.21419</v>
      </c>
      <c r="O98" s="348" t="n">
        <v>87.7776618842863</v>
      </c>
      <c r="P98" s="348" t="n">
        <v>0.000892889643471889</v>
      </c>
      <c r="Q98" s="348" t="n">
        <v>0.00199132819148685</v>
      </c>
      <c r="R98" s="403" t="n">
        <v>30.097</v>
      </c>
      <c r="S98" s="403" t="n">
        <v>209.74865</v>
      </c>
      <c r="T98" s="348" t="s">
        <v>220</v>
      </c>
      <c r="U98" s="224"/>
      <c r="V98" s="224"/>
      <c r="W98" s="224"/>
      <c r="X98" s="224"/>
    </row>
    <row r="99" s="549" customFormat="true" ht="13.2" hidden="false" customHeight="false" outlineLevel="0" collapsed="false">
      <c r="A99" s="94" t="n">
        <v>87</v>
      </c>
      <c r="B99" s="547" t="s">
        <v>610</v>
      </c>
      <c r="C99" s="548" t="n">
        <v>277369.01691</v>
      </c>
      <c r="D99" s="548" t="n">
        <v>202280.56048</v>
      </c>
      <c r="E99" s="340" t="n">
        <v>-27.0716813530633</v>
      </c>
      <c r="F99" s="340" t="n">
        <v>-0.262213557788314</v>
      </c>
      <c r="G99" s="340" t="n">
        <v>0.701873481647598</v>
      </c>
      <c r="H99" s="340" t="n">
        <v>0</v>
      </c>
      <c r="I99" s="548" t="n">
        <v>24996.7659200001</v>
      </c>
      <c r="J99" s="548" t="n">
        <v>19713.23769</v>
      </c>
      <c r="K99" s="340" t="n">
        <v>-21.1368472501983</v>
      </c>
      <c r="L99" s="340"/>
      <c r="M99" s="548" t="n">
        <v>33367.41797</v>
      </c>
      <c r="N99" s="548" t="n">
        <v>28255.2379</v>
      </c>
      <c r="O99" s="340" t="n">
        <v>-15.3208740172713</v>
      </c>
      <c r="P99" s="340" t="n">
        <v>-0.110694335244513</v>
      </c>
      <c r="Q99" s="340" t="n">
        <v>0.637827675881145</v>
      </c>
      <c r="R99" s="548" t="n">
        <v>2974.37157</v>
      </c>
      <c r="S99" s="548" t="n">
        <v>2963.9118</v>
      </c>
      <c r="T99" s="340" t="n">
        <v>-0.351663191831902</v>
      </c>
      <c r="U99" s="224"/>
      <c r="V99" s="224"/>
      <c r="W99" s="224"/>
      <c r="X99" s="224"/>
    </row>
    <row r="100" s="549" customFormat="true" ht="13.2" hidden="false" customHeight="false" outlineLevel="0" collapsed="false">
      <c r="A100" s="97" t="n">
        <v>88</v>
      </c>
      <c r="B100" s="546" t="s">
        <v>507</v>
      </c>
      <c r="C100" s="403" t="n">
        <v>30224.49476</v>
      </c>
      <c r="D100" s="403" t="n">
        <v>24543.58945</v>
      </c>
      <c r="E100" s="348" t="n">
        <v>-18.79569982926</v>
      </c>
      <c r="F100" s="348" t="n">
        <v>-0.0198380745006033</v>
      </c>
      <c r="G100" s="348" t="n">
        <v>0.0851613943451771</v>
      </c>
      <c r="H100" s="348" t="n">
        <v>0</v>
      </c>
      <c r="I100" s="403" t="n">
        <v>80.50264</v>
      </c>
      <c r="J100" s="403" t="n">
        <v>47.5881</v>
      </c>
      <c r="K100" s="348" t="n">
        <v>-40.8862864621583</v>
      </c>
      <c r="L100" s="348"/>
      <c r="M100" s="403" t="n">
        <v>5181.97536</v>
      </c>
      <c r="N100" s="403" t="n">
        <v>9151.37455</v>
      </c>
      <c r="O100" s="348" t="n">
        <v>76.6001170256432</v>
      </c>
      <c r="P100" s="348" t="n">
        <v>0.0859496337454237</v>
      </c>
      <c r="Q100" s="348" t="n">
        <v>0.206581164915421</v>
      </c>
      <c r="R100" s="403" t="n">
        <v>14.8659</v>
      </c>
      <c r="S100" s="403" t="n">
        <v>18.25367</v>
      </c>
      <c r="T100" s="348" t="n">
        <v>22.7888657935274</v>
      </c>
      <c r="U100" s="224"/>
      <c r="V100" s="224"/>
      <c r="W100" s="224"/>
      <c r="X100" s="224"/>
    </row>
    <row r="101" s="549" customFormat="true" ht="13.2" hidden="false" customHeight="false" outlineLevel="0" collapsed="false">
      <c r="A101" s="94" t="n">
        <v>89</v>
      </c>
      <c r="B101" s="547" t="s">
        <v>611</v>
      </c>
      <c r="C101" s="548" t="n">
        <v>3569.02065</v>
      </c>
      <c r="D101" s="548" t="n">
        <v>7598.89793</v>
      </c>
      <c r="E101" s="340" t="n">
        <v>112.912691609111</v>
      </c>
      <c r="F101" s="340" t="n">
        <v>0.0140725819823475</v>
      </c>
      <c r="G101" s="340" t="n">
        <v>0.0263666707970248</v>
      </c>
      <c r="H101" s="340" t="n">
        <v>0</v>
      </c>
      <c r="I101" s="548" t="n">
        <v>2809.61333</v>
      </c>
      <c r="J101" s="548" t="n">
        <v>3857.12421</v>
      </c>
      <c r="K101" s="340" t="n">
        <v>37.2830975997682</v>
      </c>
      <c r="L101" s="340"/>
      <c r="M101" s="548" t="n">
        <v>1185.9329</v>
      </c>
      <c r="N101" s="548" t="n">
        <v>190.80422</v>
      </c>
      <c r="O101" s="340" t="n">
        <v>-83.911044208319</v>
      </c>
      <c r="P101" s="340" t="n">
        <v>-0.0215475797423053</v>
      </c>
      <c r="Q101" s="340" t="n">
        <v>0.00430717350962084</v>
      </c>
      <c r="R101" s="548" t="n">
        <v>2532.5179</v>
      </c>
      <c r="S101" s="548" t="n">
        <v>20.04691</v>
      </c>
      <c r="T101" s="340" t="n">
        <v>-99.2084198101818</v>
      </c>
      <c r="U101" s="224"/>
      <c r="V101" s="224"/>
      <c r="W101" s="224"/>
      <c r="X101" s="224"/>
    </row>
    <row r="102" s="549" customFormat="true" ht="13.2" hidden="false" customHeight="false" outlineLevel="0" collapsed="false">
      <c r="A102" s="97" t="n">
        <v>90</v>
      </c>
      <c r="B102" s="546" t="s">
        <v>612</v>
      </c>
      <c r="C102" s="403" t="n">
        <v>68599.1985800001</v>
      </c>
      <c r="D102" s="403" t="n">
        <v>56014.7702599999</v>
      </c>
      <c r="E102" s="348" t="n">
        <v>-18.3448620107774</v>
      </c>
      <c r="F102" s="348" t="n">
        <v>-0.0439456060146275</v>
      </c>
      <c r="G102" s="348" t="n">
        <v>0.194360158646899</v>
      </c>
      <c r="H102" s="348" t="n">
        <v>0</v>
      </c>
      <c r="I102" s="403" t="n">
        <v>1126.03949000001</v>
      </c>
      <c r="J102" s="403" t="n">
        <v>925.680129999997</v>
      </c>
      <c r="K102" s="348" t="n">
        <v>-17.7932800562801</v>
      </c>
      <c r="L102" s="348"/>
      <c r="M102" s="403" t="n">
        <v>13380.087</v>
      </c>
      <c r="N102" s="403" t="n">
        <v>9277.80915</v>
      </c>
      <c r="O102" s="348" t="n">
        <v>-30.6595753076941</v>
      </c>
      <c r="P102" s="348" t="n">
        <v>-0.0888268631730797</v>
      </c>
      <c r="Q102" s="348" t="n">
        <v>0.209435272438932</v>
      </c>
      <c r="R102" s="403" t="n">
        <v>199.18454</v>
      </c>
      <c r="S102" s="403" t="n">
        <v>134.14914</v>
      </c>
      <c r="T102" s="348" t="n">
        <v>-32.6508272178151</v>
      </c>
      <c r="U102" s="224"/>
      <c r="V102" s="224"/>
      <c r="W102" s="224"/>
      <c r="X102" s="224"/>
    </row>
    <row r="103" s="549" customFormat="true" ht="13.2" hidden="false" customHeight="false" outlineLevel="0" collapsed="false">
      <c r="A103" s="94" t="n">
        <v>91</v>
      </c>
      <c r="B103" s="547" t="s">
        <v>613</v>
      </c>
      <c r="C103" s="548" t="n">
        <v>580.12258</v>
      </c>
      <c r="D103" s="548" t="n">
        <v>3909.53798</v>
      </c>
      <c r="E103" s="340" t="s">
        <v>220</v>
      </c>
      <c r="F103" s="340" t="n">
        <v>0.011626525552607</v>
      </c>
      <c r="G103" s="340" t="n">
        <v>0.0135653224765878</v>
      </c>
      <c r="H103" s="340" t="n">
        <v>0</v>
      </c>
      <c r="I103" s="548" t="n">
        <v>6.92023</v>
      </c>
      <c r="J103" s="548" t="n">
        <v>25.3777</v>
      </c>
      <c r="K103" s="340" t="n">
        <v>266.717580196034</v>
      </c>
      <c r="L103" s="340"/>
      <c r="M103" s="548" t="n">
        <v>315.53923</v>
      </c>
      <c r="N103" s="548" t="n">
        <v>570.18032</v>
      </c>
      <c r="O103" s="340" t="n">
        <v>80.7002951740738</v>
      </c>
      <c r="P103" s="340" t="n">
        <v>0.00551375847437392</v>
      </c>
      <c r="Q103" s="340" t="n">
        <v>0.0128711281648337</v>
      </c>
      <c r="R103" s="548" t="n">
        <v>1.09621</v>
      </c>
      <c r="S103" s="548" t="n">
        <v>2.67053</v>
      </c>
      <c r="T103" s="340" t="n">
        <v>143.614818328605</v>
      </c>
      <c r="U103" s="224"/>
      <c r="V103" s="224"/>
      <c r="W103" s="224"/>
      <c r="X103" s="224"/>
    </row>
    <row r="104" s="549" customFormat="true" ht="13.2" hidden="false" customHeight="false" outlineLevel="0" collapsed="false">
      <c r="A104" s="97" t="n">
        <v>92</v>
      </c>
      <c r="B104" s="546" t="s">
        <v>614</v>
      </c>
      <c r="C104" s="403" t="n">
        <v>119.61517</v>
      </c>
      <c r="D104" s="403" t="n">
        <v>118.28397</v>
      </c>
      <c r="E104" s="348" t="n">
        <v>-1.11290231832634</v>
      </c>
      <c r="F104" s="348" t="n">
        <v>-4.64863315512698E-006</v>
      </c>
      <c r="G104" s="348" t="n">
        <v>0.000410421948851622</v>
      </c>
      <c r="H104" s="348" t="n">
        <v>0</v>
      </c>
      <c r="I104" s="403" t="n">
        <v>3.98148</v>
      </c>
      <c r="J104" s="403" t="n">
        <v>5.96137</v>
      </c>
      <c r="K104" s="348" t="n">
        <v>49.7274882706934</v>
      </c>
      <c r="L104" s="348"/>
      <c r="M104" s="403" t="n">
        <v>26.42765</v>
      </c>
      <c r="N104" s="403" t="n">
        <v>5.33814</v>
      </c>
      <c r="O104" s="348" t="n">
        <v>-79.8009281945235</v>
      </c>
      <c r="P104" s="348" t="n">
        <v>-0.00045665239841258</v>
      </c>
      <c r="Q104" s="348" t="n">
        <v>0.000120502026625236</v>
      </c>
      <c r="R104" s="403" t="n">
        <v>0.60661</v>
      </c>
      <c r="S104" s="403" t="n">
        <v>0.06657</v>
      </c>
      <c r="T104" s="348" t="n">
        <v>-89.0258980234418</v>
      </c>
      <c r="U104" s="224"/>
      <c r="V104" s="224"/>
      <c r="W104" s="224"/>
      <c r="X104" s="224"/>
    </row>
    <row r="105" s="549" customFormat="true" ht="13.2" hidden="false" customHeight="false" outlineLevel="0" collapsed="false">
      <c r="A105" s="94" t="n">
        <v>93</v>
      </c>
      <c r="B105" s="547" t="s">
        <v>615</v>
      </c>
      <c r="C105" s="548" t="n">
        <v>5077.11114</v>
      </c>
      <c r="D105" s="548" t="n">
        <v>2545.83559</v>
      </c>
      <c r="E105" s="340" t="n">
        <v>-49.8566109781871</v>
      </c>
      <c r="F105" s="340" t="n">
        <v>-0.00883937157939629</v>
      </c>
      <c r="G105" s="340" t="n">
        <v>0.00883354527501586</v>
      </c>
      <c r="H105" s="340" t="n">
        <v>0</v>
      </c>
      <c r="I105" s="548" t="n">
        <v>27.7066</v>
      </c>
      <c r="J105" s="548" t="n">
        <v>23.07645</v>
      </c>
      <c r="K105" s="340" t="n">
        <v>-16.7113611919182</v>
      </c>
      <c r="L105" s="340"/>
      <c r="M105" s="548" t="n">
        <v>220.425</v>
      </c>
      <c r="N105" s="548" t="n">
        <v>83.29639</v>
      </c>
      <c r="O105" s="340" t="n">
        <v>-62.2110060111149</v>
      </c>
      <c r="P105" s="340" t="n">
        <v>-0.00296925384456458</v>
      </c>
      <c r="Q105" s="340" t="n">
        <v>0.00188031482980327</v>
      </c>
      <c r="R105" s="548" t="n">
        <v>0.5584</v>
      </c>
      <c r="S105" s="548" t="n">
        <v>5.45046</v>
      </c>
      <c r="T105" s="340" t="s">
        <v>220</v>
      </c>
      <c r="U105" s="224"/>
      <c r="V105" s="224"/>
      <c r="W105" s="224"/>
      <c r="X105" s="224"/>
    </row>
    <row r="106" s="549" customFormat="true" ht="13.2" hidden="false" customHeight="false" outlineLevel="0" collapsed="false">
      <c r="A106" s="97" t="n">
        <v>94</v>
      </c>
      <c r="B106" s="546" t="s">
        <v>616</v>
      </c>
      <c r="C106" s="403" t="n">
        <v>97768.0276200002</v>
      </c>
      <c r="D106" s="403" t="n">
        <v>94460.3668900002</v>
      </c>
      <c r="E106" s="348" t="n">
        <v>-3.38317219905065</v>
      </c>
      <c r="F106" s="348" t="n">
        <v>-0.0115505568925703</v>
      </c>
      <c r="G106" s="348" t="n">
        <v>0.327758764507423</v>
      </c>
      <c r="H106" s="348" t="n">
        <v>0</v>
      </c>
      <c r="I106" s="403" t="n">
        <v>17184.66402</v>
      </c>
      <c r="J106" s="403" t="n">
        <v>17931.6700599999</v>
      </c>
      <c r="K106" s="348" t="n">
        <v>4.34693421489351</v>
      </c>
      <c r="L106" s="348"/>
      <c r="M106" s="403" t="n">
        <v>13774.06469</v>
      </c>
      <c r="N106" s="403" t="n">
        <v>16360.66034</v>
      </c>
      <c r="O106" s="348" t="n">
        <v>18.7787389431809</v>
      </c>
      <c r="P106" s="348" t="n">
        <v>0.0560077074951493</v>
      </c>
      <c r="Q106" s="348" t="n">
        <v>0.369322034996669</v>
      </c>
      <c r="R106" s="403" t="n">
        <v>2448.95233</v>
      </c>
      <c r="S106" s="403" t="n">
        <v>2896.42265</v>
      </c>
      <c r="T106" s="348" t="n">
        <v>18.2719081346922</v>
      </c>
      <c r="U106" s="224"/>
      <c r="V106" s="224"/>
      <c r="W106" s="224"/>
      <c r="X106" s="224"/>
    </row>
    <row r="107" s="549" customFormat="true" ht="13.2" hidden="false" customHeight="false" outlineLevel="0" collapsed="false">
      <c r="A107" s="94" t="n">
        <v>95</v>
      </c>
      <c r="B107" s="547" t="s">
        <v>617</v>
      </c>
      <c r="C107" s="548" t="n">
        <v>11202.84046</v>
      </c>
      <c r="D107" s="548" t="n">
        <v>10099.76783</v>
      </c>
      <c r="E107" s="340" t="n">
        <v>-9.84636560645993</v>
      </c>
      <c r="F107" s="340" t="n">
        <v>-0.00385199819736419</v>
      </c>
      <c r="G107" s="340" t="n">
        <v>0.0350441940335407</v>
      </c>
      <c r="H107" s="340" t="n">
        <v>0</v>
      </c>
      <c r="I107" s="548" t="n">
        <v>847.89</v>
      </c>
      <c r="J107" s="548" t="n">
        <v>951.86926</v>
      </c>
      <c r="K107" s="340" t="n">
        <v>12.2632959464082</v>
      </c>
      <c r="L107" s="340"/>
      <c r="M107" s="548" t="n">
        <v>1652.9657</v>
      </c>
      <c r="N107" s="548" t="n">
        <v>1811.437</v>
      </c>
      <c r="O107" s="340" t="n">
        <v>9.58708943567309</v>
      </c>
      <c r="P107" s="340" t="n">
        <v>0.00343138836438397</v>
      </c>
      <c r="Q107" s="340" t="n">
        <v>0.0408909900459594</v>
      </c>
      <c r="R107" s="548" t="n">
        <v>109.57349</v>
      </c>
      <c r="S107" s="548" t="n">
        <v>120.9556</v>
      </c>
      <c r="T107" s="340" t="n">
        <v>10.3876494214066</v>
      </c>
      <c r="U107" s="224"/>
      <c r="V107" s="224"/>
      <c r="W107" s="224"/>
      <c r="X107" s="224"/>
    </row>
    <row r="108" s="549" customFormat="true" ht="13.2" hidden="false" customHeight="false" outlineLevel="0" collapsed="false">
      <c r="A108" s="97" t="n">
        <v>96</v>
      </c>
      <c r="B108" s="546" t="s">
        <v>618</v>
      </c>
      <c r="C108" s="403" t="n">
        <v>81607.3813299999</v>
      </c>
      <c r="D108" s="403" t="n">
        <v>94753.6887300002</v>
      </c>
      <c r="E108" s="348" t="n">
        <v>16.1092136345362</v>
      </c>
      <c r="F108" s="348" t="n">
        <v>0.0459077226916561</v>
      </c>
      <c r="G108" s="348" t="n">
        <v>0.32877653319758</v>
      </c>
      <c r="H108" s="348" t="n">
        <v>0</v>
      </c>
      <c r="I108" s="403" t="n">
        <v>14637.18602</v>
      </c>
      <c r="J108" s="403" t="n">
        <v>16763.7885299999</v>
      </c>
      <c r="K108" s="348" t="n">
        <v>14.5287660284846</v>
      </c>
      <c r="L108" s="348"/>
      <c r="M108" s="403" t="n">
        <v>14790.81978</v>
      </c>
      <c r="N108" s="403" t="n">
        <v>14886.57386</v>
      </c>
      <c r="O108" s="348" t="n">
        <v>0.647388592547398</v>
      </c>
      <c r="P108" s="348" t="n">
        <v>0.00207336871694855</v>
      </c>
      <c r="Q108" s="348" t="n">
        <v>0.33604632318303</v>
      </c>
      <c r="R108" s="403" t="n">
        <v>2639.76772000001</v>
      </c>
      <c r="S108" s="403" t="n">
        <v>2486.7396</v>
      </c>
      <c r="T108" s="348" t="n">
        <v>-5.79702974775419</v>
      </c>
      <c r="U108" s="224"/>
      <c r="V108" s="224"/>
      <c r="W108" s="224"/>
      <c r="X108" s="224"/>
    </row>
    <row r="109" customFormat="false" ht="13.5" hidden="false" customHeight="true" outlineLevel="0" collapsed="false">
      <c r="A109" s="94" t="n">
        <v>97</v>
      </c>
      <c r="B109" s="547" t="s">
        <v>619</v>
      </c>
      <c r="C109" s="548" t="n">
        <v>1585.05245</v>
      </c>
      <c r="D109" s="548" t="n">
        <v>2461.68403</v>
      </c>
      <c r="E109" s="340" t="n">
        <v>55.3061559571736</v>
      </c>
      <c r="F109" s="340" t="n">
        <v>0.00306125197387272</v>
      </c>
      <c r="G109" s="340" t="n">
        <v>0.00854155602867839</v>
      </c>
      <c r="H109" s="340" t="n">
        <v>0</v>
      </c>
      <c r="I109" s="548" t="n">
        <v>26.1051</v>
      </c>
      <c r="J109" s="548" t="n">
        <v>29.38893</v>
      </c>
      <c r="K109" s="340" t="n">
        <v>12.5792661204133</v>
      </c>
      <c r="L109" s="340"/>
      <c r="M109" s="548" t="n">
        <v>75.54105</v>
      </c>
      <c r="N109" s="548" t="n">
        <v>137.65081</v>
      </c>
      <c r="O109" s="340" t="n">
        <v>82.2198791253233</v>
      </c>
      <c r="P109" s="340" t="n">
        <v>0.0013448662803844</v>
      </c>
      <c r="Q109" s="340" t="n">
        <v>0.00310729984069457</v>
      </c>
      <c r="R109" s="548" t="n">
        <v>0.91315</v>
      </c>
      <c r="S109" s="548" t="n">
        <v>1.80704</v>
      </c>
      <c r="T109" s="340" t="n">
        <v>97.8908174998631</v>
      </c>
      <c r="U109" s="224"/>
      <c r="V109" s="224"/>
      <c r="W109" s="224"/>
      <c r="X109" s="224"/>
    </row>
    <row r="110" customFormat="false" ht="13.5" hidden="false" customHeight="true" outlineLevel="0" collapsed="false">
      <c r="A110" s="551" t="n">
        <v>98</v>
      </c>
      <c r="B110" s="552" t="s">
        <v>620</v>
      </c>
      <c r="C110" s="553" t="n">
        <v>5579.87382</v>
      </c>
      <c r="D110" s="553" t="n">
        <v>5582.14675</v>
      </c>
      <c r="E110" s="554" t="n">
        <v>0.0407344336685783</v>
      </c>
      <c r="F110" s="554" t="n">
        <v>7.93721285852972E-006</v>
      </c>
      <c r="G110" s="554" t="n">
        <v>0.0193689436354795</v>
      </c>
      <c r="H110" s="554" t="n">
        <v>0</v>
      </c>
      <c r="I110" s="553" t="n">
        <v>1768.23327</v>
      </c>
      <c r="J110" s="553" t="n">
        <v>1743.6074</v>
      </c>
      <c r="K110" s="554" t="n">
        <v>-1.39268219967382</v>
      </c>
      <c r="L110" s="554"/>
      <c r="M110" s="553" t="n">
        <v>1064.81132</v>
      </c>
      <c r="N110" s="553" t="n">
        <v>1736.74041</v>
      </c>
      <c r="O110" s="554" t="n">
        <v>63.1031129533822</v>
      </c>
      <c r="P110" s="554" t="n">
        <v>0.0145493200416549</v>
      </c>
      <c r="Q110" s="554" t="n">
        <v>0.0392048052555653</v>
      </c>
      <c r="R110" s="553" t="n">
        <v>458.01192</v>
      </c>
      <c r="S110" s="553" t="n">
        <v>543.95604</v>
      </c>
      <c r="T110" s="554" t="n">
        <v>18.7646033317211</v>
      </c>
      <c r="U110" s="224"/>
      <c r="V110" s="224"/>
      <c r="W110" s="224"/>
      <c r="X110" s="224"/>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7" t="s">
        <v>213</v>
      </c>
      <c r="B112" s="555"/>
      <c r="C112" s="28"/>
      <c r="D112" s="28"/>
      <c r="E112" s="28"/>
      <c r="F112" s="28"/>
      <c r="G112" s="28"/>
      <c r="H112" s="28"/>
      <c r="I112" s="28"/>
      <c r="J112" s="28"/>
      <c r="K112" s="28"/>
      <c r="L112" s="556"/>
      <c r="M112" s="27"/>
      <c r="N112" s="27"/>
      <c r="O112" s="27"/>
      <c r="P112" s="312"/>
      <c r="Q112" s="27"/>
    </row>
    <row r="113" customFormat="false" ht="37.2" hidden="false" customHeight="true" outlineLevel="0" collapsed="false">
      <c r="A113" s="85" t="s">
        <v>58</v>
      </c>
      <c r="B113" s="85"/>
      <c r="C113" s="353"/>
      <c r="D113" s="353"/>
      <c r="E113" s="28"/>
      <c r="F113" s="28"/>
      <c r="G113" s="28"/>
      <c r="H113" s="28"/>
      <c r="I113" s="557"/>
      <c r="J113" s="556"/>
      <c r="K113" s="556"/>
      <c r="L113" s="556"/>
      <c r="M113" s="27"/>
      <c r="N113" s="27"/>
      <c r="O113" s="27"/>
      <c r="P113" s="312"/>
      <c r="Q113" s="27"/>
    </row>
    <row r="114" customFormat="false" ht="13.2" hidden="false" customHeight="false" outlineLevel="0" collapsed="false">
      <c r="A114" s="558" t="s">
        <v>216</v>
      </c>
      <c r="B114" s="559"/>
      <c r="C114" s="28"/>
      <c r="D114" s="28"/>
      <c r="E114" s="560"/>
      <c r="F114" s="28"/>
      <c r="G114" s="28"/>
      <c r="H114" s="28"/>
      <c r="I114" s="28"/>
      <c r="J114" s="28"/>
      <c r="K114" s="28"/>
      <c r="L114" s="28"/>
      <c r="M114" s="28"/>
      <c r="N114" s="28"/>
      <c r="O114" s="28"/>
      <c r="P114" s="28"/>
      <c r="Q114" s="28"/>
    </row>
    <row r="115" customFormat="false" ht="13.2" hidden="false" customHeight="false" outlineLevel="0" collapsed="false">
      <c r="A115" s="558" t="s">
        <v>217</v>
      </c>
      <c r="B115" s="561"/>
      <c r="C115" s="28"/>
      <c r="D115" s="28"/>
      <c r="E115" s="28"/>
      <c r="F115" s="28"/>
      <c r="G115" s="28"/>
      <c r="H115" s="28"/>
      <c r="I115" s="28"/>
      <c r="J115" s="28"/>
      <c r="K115" s="28"/>
      <c r="L115" s="28"/>
      <c r="M115" s="28"/>
      <c r="N115" s="28"/>
      <c r="O115" s="28"/>
      <c r="P115" s="28"/>
      <c r="Q115" s="28"/>
    </row>
    <row r="116" customFormat="false" ht="13.2" hidden="false" customHeight="false" outlineLevel="0" collapsed="false">
      <c r="A116" s="562" t="s">
        <v>59</v>
      </c>
      <c r="B116" s="563"/>
      <c r="C116" s="28"/>
      <c r="D116" s="28"/>
      <c r="E116" s="557"/>
      <c r="F116" s="557"/>
      <c r="G116" s="557"/>
      <c r="H116" s="557"/>
      <c r="I116" s="28"/>
      <c r="J116" s="28"/>
      <c r="K116" s="557"/>
      <c r="L116" s="556"/>
      <c r="M116" s="556"/>
      <c r="N116" s="556"/>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5" activeCellId="0" sqref="A5:L6"/>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4"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28"/>
      <c r="H1" s="565"/>
      <c r="I1" s="565"/>
      <c r="L1" s="29"/>
      <c r="S1" s="95" t="n">
        <v>6</v>
      </c>
      <c r="T1" s="96" t="n">
        <v>5</v>
      </c>
    </row>
    <row r="2" customFormat="false" ht="13.2" hidden="false" customHeight="false" outlineLevel="0" collapsed="false">
      <c r="H2" s="565"/>
      <c r="I2" s="565"/>
      <c r="L2" s="29"/>
      <c r="S2" s="92"/>
      <c r="T2" s="92"/>
    </row>
    <row r="3" customFormat="false" ht="13.2" hidden="false" customHeight="false" outlineLevel="0" collapsed="false">
      <c r="H3" s="565"/>
      <c r="I3" s="565"/>
      <c r="L3" s="29"/>
      <c r="S3" s="95"/>
      <c r="T3" s="95"/>
    </row>
    <row r="4" customFormat="false" ht="17.25" hidden="false" customHeight="true" outlineLevel="0" collapsed="false">
      <c r="B4" s="394"/>
      <c r="C4" s="394"/>
      <c r="D4" s="93"/>
      <c r="E4" s="93"/>
      <c r="F4" s="93"/>
      <c r="G4" s="93"/>
      <c r="H4" s="93"/>
      <c r="I4" s="93"/>
      <c r="J4" s="93"/>
      <c r="K4" s="93"/>
      <c r="L4" s="566"/>
      <c r="S4" s="95"/>
      <c r="T4" s="95"/>
    </row>
    <row r="5" customFormat="false" ht="13.5" hidden="false" customHeight="true" outlineLevel="0" collapsed="false">
      <c r="A5" s="30" t="s">
        <v>35</v>
      </c>
      <c r="B5" s="30"/>
      <c r="C5" s="30"/>
      <c r="D5" s="30"/>
      <c r="E5" s="30"/>
      <c r="F5" s="30"/>
      <c r="G5" s="30"/>
      <c r="H5" s="30"/>
      <c r="I5" s="30"/>
      <c r="J5" s="30"/>
      <c r="K5" s="30"/>
      <c r="L5" s="30"/>
    </row>
    <row r="6" customFormat="false" ht="12" hidden="false" customHeight="true" outlineLevel="0" collapsed="false">
      <c r="A6" s="30"/>
      <c r="B6" s="30"/>
      <c r="C6" s="30"/>
      <c r="D6" s="30"/>
      <c r="E6" s="30"/>
      <c r="F6" s="30"/>
      <c r="G6" s="30"/>
      <c r="H6" s="30"/>
      <c r="I6" s="30"/>
      <c r="J6" s="30"/>
      <c r="K6" s="30"/>
      <c r="L6" s="30"/>
    </row>
    <row r="7" customFormat="false" ht="13.8" hidden="false" customHeight="false" outlineLevel="0" collapsed="false">
      <c r="A7" s="31" t="s">
        <v>621</v>
      </c>
      <c r="B7" s="31"/>
      <c r="C7" s="31"/>
      <c r="D7" s="31"/>
      <c r="E7" s="31"/>
      <c r="F7" s="31"/>
      <c r="G7" s="31"/>
      <c r="H7" s="31"/>
      <c r="I7" s="31"/>
      <c r="J7" s="31"/>
      <c r="K7" s="31"/>
      <c r="L7" s="249"/>
    </row>
    <row r="8" customFormat="false" ht="13.2" hidden="false" customHeight="false" outlineLevel="0" collapsed="false">
      <c r="A8" s="567" t="s">
        <v>37</v>
      </c>
      <c r="B8" s="567"/>
      <c r="C8" s="567"/>
      <c r="D8" s="567"/>
      <c r="E8" s="567"/>
      <c r="F8" s="567"/>
      <c r="G8" s="38"/>
      <c r="H8" s="568"/>
      <c r="I8" s="568"/>
      <c r="J8" s="38"/>
      <c r="K8" s="38"/>
      <c r="L8" s="39"/>
    </row>
    <row r="9" customFormat="false" ht="13.2" hidden="false" customHeight="false" outlineLevel="0" collapsed="false">
      <c r="A9" s="567" t="s">
        <v>38</v>
      </c>
      <c r="B9" s="569"/>
      <c r="C9" s="569"/>
      <c r="D9" s="569"/>
      <c r="E9" s="569"/>
      <c r="F9" s="569"/>
      <c r="G9" s="569"/>
      <c r="H9" s="569"/>
      <c r="I9" s="569"/>
      <c r="J9" s="569"/>
      <c r="K9" s="569"/>
      <c r="L9" s="570"/>
    </row>
    <row r="10" customFormat="false" ht="15" hidden="false" customHeight="true" outlineLevel="0" collapsed="false">
      <c r="A10" s="571" t="s">
        <v>622</v>
      </c>
      <c r="B10" s="572" t="s">
        <v>41</v>
      </c>
      <c r="C10" s="572"/>
      <c r="D10" s="572"/>
      <c r="E10" s="572"/>
      <c r="F10" s="572"/>
      <c r="G10" s="573"/>
      <c r="H10" s="574" t="s">
        <v>40</v>
      </c>
      <c r="I10" s="574"/>
      <c r="J10" s="574"/>
      <c r="K10" s="574"/>
      <c r="L10" s="574"/>
    </row>
    <row r="11" s="576" customFormat="true" ht="17.25" hidden="false" customHeight="true" outlineLevel="0" collapsed="false">
      <c r="A11" s="571"/>
      <c r="B11" s="458" t="s">
        <v>43</v>
      </c>
      <c r="C11" s="458" t="s">
        <v>44</v>
      </c>
      <c r="D11" s="540" t="s">
        <v>63</v>
      </c>
      <c r="E11" s="540" t="s">
        <v>46</v>
      </c>
      <c r="F11" s="540" t="s">
        <v>398</v>
      </c>
      <c r="G11" s="488"/>
      <c r="H11" s="458" t="s">
        <v>43</v>
      </c>
      <c r="I11" s="458" t="s">
        <v>44</v>
      </c>
      <c r="J11" s="540" t="s">
        <v>63</v>
      </c>
      <c r="K11" s="540" t="s">
        <v>46</v>
      </c>
      <c r="L11" s="575" t="s">
        <v>398</v>
      </c>
    </row>
    <row r="12" s="576" customFormat="true" ht="12" hidden="false" customHeight="true" outlineLevel="0" collapsed="false">
      <c r="A12" s="571"/>
      <c r="B12" s="458"/>
      <c r="C12" s="458"/>
      <c r="D12" s="540"/>
      <c r="E12" s="540"/>
      <c r="F12" s="540"/>
      <c r="G12" s="488"/>
      <c r="H12" s="458"/>
      <c r="I12" s="458"/>
      <c r="J12" s="540"/>
      <c r="K12" s="540"/>
      <c r="L12" s="575"/>
    </row>
    <row r="13" customFormat="false" ht="12.6" hidden="false" customHeight="true" outlineLevel="0" collapsed="false">
      <c r="A13" s="571"/>
      <c r="B13" s="114" t="s">
        <v>47</v>
      </c>
      <c r="C13" s="114"/>
      <c r="D13" s="540"/>
      <c r="E13" s="540"/>
      <c r="F13" s="540"/>
      <c r="H13" s="114" t="s">
        <v>47</v>
      </c>
      <c r="I13" s="114"/>
      <c r="J13" s="540"/>
      <c r="K13" s="540"/>
      <c r="L13" s="575"/>
    </row>
    <row r="14" s="93" customFormat="true" ht="12.75" hidden="false" customHeight="true" outlineLevel="0" collapsed="false">
      <c r="A14" s="577" t="s">
        <v>48</v>
      </c>
      <c r="B14" s="577" t="n">
        <v>19658262.6818999</v>
      </c>
      <c r="C14" s="577" t="n">
        <v>21220954.9480301</v>
      </c>
      <c r="D14" s="578" t="n">
        <v>7.94928977914738</v>
      </c>
      <c r="E14" s="578" t="n">
        <v>7.94928977914738</v>
      </c>
      <c r="F14" s="578" t="n">
        <v>100</v>
      </c>
      <c r="G14" s="578"/>
      <c r="H14" s="577" t="n">
        <v>3279736.84603</v>
      </c>
      <c r="I14" s="577" t="n">
        <v>3320656.50783</v>
      </c>
      <c r="J14" s="578" t="n">
        <v>1.24765076349109</v>
      </c>
      <c r="K14" s="578" t="n">
        <v>1.24765076349109</v>
      </c>
      <c r="L14" s="579" t="n">
        <v>100</v>
      </c>
      <c r="M14" s="336"/>
      <c r="N14" s="336"/>
      <c r="O14" s="388"/>
      <c r="P14" s="388"/>
      <c r="Q14" s="388"/>
      <c r="R14" s="388"/>
      <c r="S14" s="388"/>
      <c r="T14" s="388"/>
    </row>
    <row r="15" customFormat="false" ht="13.2" hidden="false" customHeight="false" outlineLevel="0" collapsed="false">
      <c r="A15" s="525" t="s">
        <v>623</v>
      </c>
      <c r="B15" s="525" t="n">
        <v>4687978.61517995</v>
      </c>
      <c r="C15" s="525" t="n">
        <v>5725078.95059008</v>
      </c>
      <c r="D15" s="312" t="n">
        <v>22.1225483420922</v>
      </c>
      <c r="E15" s="312" t="n">
        <v>5.27564593164697</v>
      </c>
      <c r="F15" s="312" t="n">
        <v>26.978422811842</v>
      </c>
      <c r="G15" s="312"/>
      <c r="H15" s="525" t="n">
        <v>767443.404890004</v>
      </c>
      <c r="I15" s="525" t="n">
        <v>861414.374949993</v>
      </c>
      <c r="J15" s="312" t="n">
        <v>12.2446775177457</v>
      </c>
      <c r="K15" s="312" t="n">
        <v>2.86519847388783</v>
      </c>
      <c r="L15" s="580" t="n">
        <v>25.9410864363359</v>
      </c>
      <c r="M15" s="336"/>
      <c r="N15" s="336"/>
    </row>
    <row r="16" customFormat="false" ht="13.2" hidden="false" customHeight="false" outlineLevel="0" collapsed="false">
      <c r="A16" s="581" t="s">
        <v>624</v>
      </c>
      <c r="B16" s="581" t="n">
        <v>2534989.40974995</v>
      </c>
      <c r="C16" s="581" t="n">
        <v>2858074.00044</v>
      </c>
      <c r="D16" s="582" t="n">
        <v>12.7450075115666</v>
      </c>
      <c r="E16" s="582" t="n">
        <v>1.64350530826677</v>
      </c>
      <c r="F16" s="582" t="n">
        <v>13.4681686448107</v>
      </c>
      <c r="G16" s="582"/>
      <c r="H16" s="581" t="n">
        <v>386722.23139</v>
      </c>
      <c r="I16" s="581" t="n">
        <v>412116.824140005</v>
      </c>
      <c r="J16" s="348" t="n">
        <v>6.56662345444404</v>
      </c>
      <c r="K16" s="582" t="n">
        <v>0.774287509705062</v>
      </c>
      <c r="L16" s="583" t="n">
        <v>12.410703219928</v>
      </c>
      <c r="M16" s="336"/>
      <c r="N16" s="336"/>
    </row>
    <row r="17" customFormat="false" ht="13.2" hidden="false" customHeight="false" outlineLevel="0" collapsed="false">
      <c r="A17" s="525" t="s">
        <v>625</v>
      </c>
      <c r="B17" s="525" t="n">
        <v>1620620.76549001</v>
      </c>
      <c r="C17" s="525" t="n">
        <v>1720303.99879002</v>
      </c>
      <c r="D17" s="312" t="n">
        <v>6.15092904044539</v>
      </c>
      <c r="E17" s="312" t="n">
        <v>0.507080584449589</v>
      </c>
      <c r="F17" s="312" t="n">
        <v>8.10662858011353</v>
      </c>
      <c r="G17" s="312"/>
      <c r="H17" s="525" t="n">
        <v>223988.01183</v>
      </c>
      <c r="I17" s="525" t="n">
        <v>223637.808840001</v>
      </c>
      <c r="J17" s="312" t="n">
        <v>-0.156348988116906</v>
      </c>
      <c r="K17" s="312" t="n">
        <v>-0.0106777771034675</v>
      </c>
      <c r="L17" s="580" t="n">
        <v>6.73474682830549</v>
      </c>
      <c r="M17" s="336"/>
      <c r="N17" s="336"/>
    </row>
    <row r="18" customFormat="false" ht="13.2" hidden="false" customHeight="false" outlineLevel="0" collapsed="false">
      <c r="A18" s="581" t="s">
        <v>626</v>
      </c>
      <c r="B18" s="581" t="n">
        <v>1327763.89307999</v>
      </c>
      <c r="C18" s="581" t="n">
        <v>1555716.15755002</v>
      </c>
      <c r="D18" s="348" t="n">
        <v>17.1681325014235</v>
      </c>
      <c r="E18" s="582" t="n">
        <v>1.15957482183771</v>
      </c>
      <c r="F18" s="348" t="n">
        <v>7.33103746443056</v>
      </c>
      <c r="G18" s="582"/>
      <c r="H18" s="581" t="n">
        <v>197012.19547</v>
      </c>
      <c r="I18" s="581" t="n">
        <v>255144.318279999</v>
      </c>
      <c r="J18" s="348" t="n">
        <v>29.5068651315299</v>
      </c>
      <c r="K18" s="582" t="n">
        <v>1.77246302185389</v>
      </c>
      <c r="L18" s="583" t="n">
        <v>7.68355045691649</v>
      </c>
      <c r="M18" s="336"/>
      <c r="N18" s="336"/>
    </row>
    <row r="19" customFormat="false" ht="13.2" hidden="false" customHeight="false" outlineLevel="0" collapsed="false">
      <c r="A19" s="525" t="s">
        <v>627</v>
      </c>
      <c r="B19" s="525" t="n">
        <v>1258385.10033</v>
      </c>
      <c r="C19" s="525" t="n">
        <v>1377656.22886999</v>
      </c>
      <c r="D19" s="312" t="n">
        <v>9.47811035816541</v>
      </c>
      <c r="E19" s="312" t="n">
        <v>0.60672263093628</v>
      </c>
      <c r="F19" s="312" t="n">
        <v>6.49196151748993</v>
      </c>
      <c r="G19" s="312"/>
      <c r="H19" s="525" t="n">
        <v>197940.48612</v>
      </c>
      <c r="I19" s="525" t="n">
        <v>241938.43407</v>
      </c>
      <c r="J19" s="312" t="n">
        <v>22.2278669778181</v>
      </c>
      <c r="K19" s="312" t="n">
        <v>1.34150848118373</v>
      </c>
      <c r="L19" s="580" t="n">
        <v>7.28586150056525</v>
      </c>
      <c r="M19" s="336"/>
      <c r="N19" s="336"/>
    </row>
    <row r="20" customFormat="false" ht="13.2" hidden="false" customHeight="false" outlineLevel="0" collapsed="false">
      <c r="A20" s="581" t="s">
        <v>628</v>
      </c>
      <c r="B20" s="581" t="n">
        <v>2351964.125</v>
      </c>
      <c r="C20" s="581" t="n">
        <v>1269233.79036</v>
      </c>
      <c r="D20" s="582" t="n">
        <v>-46.0351551765271</v>
      </c>
      <c r="E20" s="582" t="n">
        <v>-5.50776206504204</v>
      </c>
      <c r="F20" s="582" t="n">
        <v>5.98103993655489</v>
      </c>
      <c r="G20" s="582"/>
      <c r="H20" s="581" t="n">
        <v>501487.95516</v>
      </c>
      <c r="I20" s="581" t="n">
        <v>237881.82517</v>
      </c>
      <c r="J20" s="582" t="n">
        <v>-52.5647978735394</v>
      </c>
      <c r="K20" s="582" t="n">
        <v>-8.03741709671266</v>
      </c>
      <c r="L20" s="583" t="n">
        <v>7.16369864239444</v>
      </c>
      <c r="M20" s="336"/>
      <c r="N20" s="336"/>
    </row>
    <row r="21" customFormat="false" ht="13.2" hidden="false" customHeight="false" outlineLevel="0" collapsed="false">
      <c r="A21" s="525" t="s">
        <v>629</v>
      </c>
      <c r="B21" s="525" t="n">
        <v>1078576.34080001</v>
      </c>
      <c r="C21" s="525" t="n">
        <v>1238075.80533001</v>
      </c>
      <c r="D21" s="312" t="n">
        <v>14.7879624739124</v>
      </c>
      <c r="E21" s="312" t="n">
        <v>0.811360938201624</v>
      </c>
      <c r="F21" s="312" t="n">
        <v>5.83421343837751</v>
      </c>
      <c r="G21" s="312"/>
      <c r="H21" s="525" t="n">
        <v>185986.09452</v>
      </c>
      <c r="I21" s="525" t="n">
        <v>259800.18531</v>
      </c>
      <c r="J21" s="312" t="n">
        <v>39.6879621460424</v>
      </c>
      <c r="K21" s="312" t="n">
        <v>2.25061016341446</v>
      </c>
      <c r="L21" s="580" t="n">
        <v>7.82375969021185</v>
      </c>
      <c r="M21" s="336"/>
      <c r="N21" s="336"/>
    </row>
    <row r="22" customFormat="false" ht="13.2" hidden="false" customHeight="false" outlineLevel="0" collapsed="false">
      <c r="A22" s="581" t="s">
        <v>630</v>
      </c>
      <c r="B22" s="581" t="n">
        <v>554837.468209999</v>
      </c>
      <c r="C22" s="581" t="n">
        <v>801417.568570008</v>
      </c>
      <c r="D22" s="582" t="n">
        <v>44.4418617141194</v>
      </c>
      <c r="E22" s="582" t="n">
        <v>1.25433312368465</v>
      </c>
      <c r="F22" s="582" t="n">
        <v>3.77653866441294</v>
      </c>
      <c r="G22" s="582"/>
      <c r="H22" s="581" t="n">
        <v>83500.38205</v>
      </c>
      <c r="I22" s="581" t="n">
        <v>109027.64228</v>
      </c>
      <c r="J22" s="582" t="n">
        <v>30.5714292597059</v>
      </c>
      <c r="K22" s="582" t="n">
        <v>0.778332574483824</v>
      </c>
      <c r="L22" s="583" t="n">
        <v>3.28331587512639</v>
      </c>
      <c r="M22" s="336"/>
      <c r="N22" s="336"/>
    </row>
    <row r="23" customFormat="false" ht="13.2" hidden="false" customHeight="false" outlineLevel="0" collapsed="false">
      <c r="A23" s="525" t="s">
        <v>631</v>
      </c>
      <c r="B23" s="525" t="n">
        <v>1075554.75796</v>
      </c>
      <c r="C23" s="525" t="n">
        <v>762319.500670001</v>
      </c>
      <c r="D23" s="340" t="n">
        <v>-29.1231343612956</v>
      </c>
      <c r="E23" s="312" t="n">
        <v>-1.59340254201815</v>
      </c>
      <c r="F23" s="312" t="n">
        <v>3.59229592889157</v>
      </c>
      <c r="G23" s="312"/>
      <c r="H23" s="525" t="n">
        <v>226862.78241</v>
      </c>
      <c r="I23" s="525" t="n">
        <v>132612.8667</v>
      </c>
      <c r="J23" s="312" t="n">
        <v>-41.5448998327394</v>
      </c>
      <c r="K23" s="312" t="n">
        <v>-2.87370359680186</v>
      </c>
      <c r="L23" s="580" t="n">
        <v>3.9935737522777</v>
      </c>
      <c r="M23" s="336"/>
      <c r="N23" s="336"/>
    </row>
    <row r="24" customFormat="false" ht="13.2" hidden="false" customHeight="false" outlineLevel="0" collapsed="false">
      <c r="A24" s="581" t="s">
        <v>632</v>
      </c>
      <c r="B24" s="581" t="n">
        <v>494931.69767</v>
      </c>
      <c r="C24" s="581" t="n">
        <v>748168.930859999</v>
      </c>
      <c r="D24" s="582" t="n">
        <v>51.1660971366695</v>
      </c>
      <c r="E24" s="582" t="n">
        <v>1.2881974225686</v>
      </c>
      <c r="F24" s="582" t="n">
        <v>3.5256138693676</v>
      </c>
      <c r="G24" s="582"/>
      <c r="H24" s="581" t="n">
        <v>78328.0803900001</v>
      </c>
      <c r="I24" s="581" t="n">
        <v>123551.7276</v>
      </c>
      <c r="J24" s="582" t="n">
        <v>57.7361873096196</v>
      </c>
      <c r="K24" s="582" t="n">
        <v>1.37888035940266</v>
      </c>
      <c r="L24" s="583" t="n">
        <v>3.72070183437128</v>
      </c>
      <c r="M24" s="336"/>
      <c r="N24" s="336"/>
    </row>
    <row r="25" customFormat="false" ht="13.2" hidden="false" customHeight="false" outlineLevel="0" collapsed="false">
      <c r="A25" s="525" t="s">
        <v>633</v>
      </c>
      <c r="B25" s="525" t="n">
        <v>477324.557979999</v>
      </c>
      <c r="C25" s="525" t="n">
        <v>738772.057620001</v>
      </c>
      <c r="D25" s="340" t="n">
        <v>54.7735278374168</v>
      </c>
      <c r="E25" s="312" t="n">
        <v>1.32996238716825</v>
      </c>
      <c r="F25" s="312" t="n">
        <v>3.48133276485081</v>
      </c>
      <c r="G25" s="312"/>
      <c r="H25" s="525" t="n">
        <v>42178.75408</v>
      </c>
      <c r="I25" s="525" t="n">
        <v>107677.36993</v>
      </c>
      <c r="J25" s="312" t="n">
        <v>155.288171210011</v>
      </c>
      <c r="K25" s="312" t="n">
        <v>1.99706924442074</v>
      </c>
      <c r="L25" s="580" t="n">
        <v>3.24265306201049</v>
      </c>
      <c r="M25" s="336"/>
      <c r="N25" s="336"/>
    </row>
    <row r="26" customFormat="false" ht="13.2" hidden="false" customHeight="false" outlineLevel="0" collapsed="false">
      <c r="A26" s="581" t="s">
        <v>634</v>
      </c>
      <c r="B26" s="581" t="n">
        <v>450575.641800001</v>
      </c>
      <c r="C26" s="581" t="n">
        <v>516109.46818</v>
      </c>
      <c r="D26" s="582" t="n">
        <v>14.5444671882834</v>
      </c>
      <c r="E26" s="582" t="n">
        <v>0.333365300079838</v>
      </c>
      <c r="F26" s="582" t="n">
        <v>2.43207466131447</v>
      </c>
      <c r="G26" s="582"/>
      <c r="H26" s="581" t="n">
        <v>74439.96461</v>
      </c>
      <c r="I26" s="581" t="n">
        <v>62184.67622</v>
      </c>
      <c r="J26" s="582" t="n">
        <v>-16.4633183992052</v>
      </c>
      <c r="K26" s="582" t="n">
        <v>-0.373666820398548</v>
      </c>
      <c r="L26" s="583" t="n">
        <v>1.87266210983794</v>
      </c>
      <c r="M26" s="336"/>
      <c r="N26" s="336"/>
    </row>
    <row r="27" customFormat="false" ht="13.2" hidden="false" customHeight="false" outlineLevel="0" collapsed="false">
      <c r="A27" s="525" t="s">
        <v>635</v>
      </c>
      <c r="B27" s="525" t="n">
        <v>493883.1713</v>
      </c>
      <c r="C27" s="525" t="n">
        <v>451683.271559999</v>
      </c>
      <c r="D27" s="340" t="n">
        <v>-8.54451056287712</v>
      </c>
      <c r="E27" s="312" t="n">
        <v>-0.214667493373441</v>
      </c>
      <c r="F27" s="312" t="n">
        <v>2.1284775952174</v>
      </c>
      <c r="G27" s="312"/>
      <c r="H27" s="525" t="n">
        <v>83588.30624</v>
      </c>
      <c r="I27" s="525" t="n">
        <v>63703.7063899999</v>
      </c>
      <c r="J27" s="340" t="n">
        <v>-23.7887340280674</v>
      </c>
      <c r="K27" s="312" t="n">
        <v>-0.606286442586686</v>
      </c>
      <c r="L27" s="580" t="n">
        <v>1.9184069848775</v>
      </c>
      <c r="M27" s="336"/>
      <c r="N27" s="336"/>
    </row>
    <row r="28" customFormat="false" ht="13.2" hidden="false" customHeight="false" outlineLevel="0" collapsed="false">
      <c r="A28" s="581" t="s">
        <v>636</v>
      </c>
      <c r="B28" s="581" t="n">
        <v>348190.11267</v>
      </c>
      <c r="C28" s="581" t="n">
        <v>353894.24688</v>
      </c>
      <c r="D28" s="348" t="n">
        <v>1.63822406278551</v>
      </c>
      <c r="E28" s="582" t="n">
        <v>0.0290164716094263</v>
      </c>
      <c r="F28" s="582" t="n">
        <v>1.66766409780655</v>
      </c>
      <c r="G28" s="582"/>
      <c r="H28" s="581" t="n">
        <v>66000.48466</v>
      </c>
      <c r="I28" s="581" t="n">
        <v>50625.7436</v>
      </c>
      <c r="J28" s="348" t="n">
        <v>-23.2948911499705</v>
      </c>
      <c r="K28" s="348" t="n">
        <v>-0.468779715622932</v>
      </c>
      <c r="L28" s="583" t="n">
        <v>1.52457032158027</v>
      </c>
      <c r="M28" s="336"/>
      <c r="N28" s="336"/>
    </row>
    <row r="29" s="584" customFormat="true" ht="13.2" hidden="false" customHeight="false" outlineLevel="0" collapsed="false">
      <c r="A29" s="525" t="s">
        <v>637</v>
      </c>
      <c r="B29" s="525" t="n">
        <v>203488.86488</v>
      </c>
      <c r="C29" s="525" t="n">
        <v>337929.39656</v>
      </c>
      <c r="D29" s="340" t="n">
        <v>66.0677584295737</v>
      </c>
      <c r="E29" s="312" t="n">
        <v>0.683888163747981</v>
      </c>
      <c r="F29" s="312" t="n">
        <v>1.59243256200103</v>
      </c>
      <c r="G29" s="312"/>
      <c r="H29" s="525" t="n">
        <v>33559.41447</v>
      </c>
      <c r="I29" s="525" t="n">
        <v>55929.9610199999</v>
      </c>
      <c r="J29" s="312" t="n">
        <v>66.6595258090627</v>
      </c>
      <c r="K29" s="312" t="n">
        <v>0.682083581708046</v>
      </c>
      <c r="L29" s="580" t="n">
        <v>1.68430432018846</v>
      </c>
      <c r="M29" s="336"/>
      <c r="N29" s="336"/>
    </row>
    <row r="30" customFormat="false" ht="13.2" hidden="false" customHeight="false" outlineLevel="0" collapsed="false">
      <c r="A30" s="581" t="s">
        <v>638</v>
      </c>
      <c r="B30" s="581" t="n">
        <v>349886.0728</v>
      </c>
      <c r="C30" s="581" t="n">
        <v>307901.67986</v>
      </c>
      <c r="D30" s="582" t="n">
        <v>-11.9994467353373</v>
      </c>
      <c r="E30" s="582" t="n">
        <v>-0.213571227627638</v>
      </c>
      <c r="F30" s="582" t="n">
        <v>1.45093225358636</v>
      </c>
      <c r="G30" s="582"/>
      <c r="H30" s="581" t="n">
        <v>62088.39892</v>
      </c>
      <c r="I30" s="581" t="n">
        <v>52231.42751</v>
      </c>
      <c r="J30" s="582" t="n">
        <v>-15.87570557698</v>
      </c>
      <c r="K30" s="582" t="n">
        <v>-0.300541533444415</v>
      </c>
      <c r="L30" s="583" t="n">
        <v>1.57292473301108</v>
      </c>
      <c r="M30" s="336"/>
      <c r="N30" s="336"/>
    </row>
    <row r="31" customFormat="false" ht="13.2" hidden="false" customHeight="false" outlineLevel="0" collapsed="false">
      <c r="A31" s="525" t="s">
        <v>639</v>
      </c>
      <c r="B31" s="525" t="n">
        <v>151196.24526</v>
      </c>
      <c r="C31" s="525" t="n">
        <v>185448.9229</v>
      </c>
      <c r="D31" s="340" t="n">
        <v>22.6544499045585</v>
      </c>
      <c r="E31" s="312" t="n">
        <v>0.174240614210216</v>
      </c>
      <c r="F31" s="312" t="n">
        <v>0.873895276410333</v>
      </c>
      <c r="G31" s="312"/>
      <c r="H31" s="525" t="n">
        <v>28481.16944</v>
      </c>
      <c r="I31" s="525" t="n">
        <v>23013.06755</v>
      </c>
      <c r="J31" s="340" t="n">
        <v>-19.1990076163109</v>
      </c>
      <c r="K31" s="340" t="n">
        <v>-0.166723799704203</v>
      </c>
      <c r="L31" s="580" t="n">
        <v>0.69302764365227</v>
      </c>
      <c r="M31" s="336"/>
      <c r="N31" s="336"/>
    </row>
    <row r="32" customFormat="false" ht="13.2" hidden="false" customHeight="false" outlineLevel="0" collapsed="false">
      <c r="A32" s="581" t="s">
        <v>640</v>
      </c>
      <c r="B32" s="581" t="n">
        <v>73694.0245099999</v>
      </c>
      <c r="C32" s="581" t="n">
        <v>108809.37278</v>
      </c>
      <c r="D32" s="582" t="n">
        <v>47.6501975614523</v>
      </c>
      <c r="E32" s="582" t="n">
        <v>0.178628950270016</v>
      </c>
      <c r="F32" s="582" t="n">
        <v>0.512744940302983</v>
      </c>
      <c r="G32" s="582"/>
      <c r="H32" s="581" t="n">
        <v>16707.99517</v>
      </c>
      <c r="I32" s="581" t="n">
        <v>16030.33632</v>
      </c>
      <c r="J32" s="582" t="n">
        <v>-4.05589565417623</v>
      </c>
      <c r="K32" s="582" t="n">
        <v>-0.0206619885013118</v>
      </c>
      <c r="L32" s="583" t="n">
        <v>0.482745995624691</v>
      </c>
      <c r="M32" s="336"/>
      <c r="N32" s="336"/>
    </row>
    <row r="33" customFormat="false" ht="13.2" hidden="false" customHeight="false" outlineLevel="0" collapsed="false">
      <c r="A33" s="525" t="s">
        <v>641</v>
      </c>
      <c r="B33" s="525" t="n">
        <v>30630.98195</v>
      </c>
      <c r="C33" s="525" t="n">
        <v>70026.14055</v>
      </c>
      <c r="D33" s="340" t="n">
        <v>128.612130895138</v>
      </c>
      <c r="E33" s="312" t="n">
        <v>0.200400000943484</v>
      </c>
      <c r="F33" s="312" t="n">
        <v>0.32998581223839</v>
      </c>
      <c r="G33" s="312"/>
      <c r="H33" s="525" t="n">
        <v>3456.47971</v>
      </c>
      <c r="I33" s="525" t="n">
        <v>12021.8767</v>
      </c>
      <c r="J33" s="340" t="n">
        <v>247.806951252145</v>
      </c>
      <c r="K33" s="340" t="n">
        <v>0.261161105055367</v>
      </c>
      <c r="L33" s="580" t="n">
        <v>0.362033130245565</v>
      </c>
      <c r="M33" s="336"/>
      <c r="N33" s="336"/>
    </row>
    <row r="34" customFormat="false" ht="13.2" hidden="false" customHeight="false" outlineLevel="0" collapsed="false">
      <c r="A34" s="581" t="s">
        <v>642</v>
      </c>
      <c r="B34" s="581" t="n">
        <v>51010.94913</v>
      </c>
      <c r="C34" s="581" t="n">
        <v>54825.45452</v>
      </c>
      <c r="D34" s="348" t="n">
        <v>7.47781692961431</v>
      </c>
      <c r="E34" s="582" t="n">
        <v>0.0194040818953561</v>
      </c>
      <c r="F34" s="582" t="n">
        <v>0.258355265605469</v>
      </c>
      <c r="G34" s="582"/>
      <c r="H34" s="581" t="n">
        <v>11178.46285</v>
      </c>
      <c r="I34" s="581" t="n">
        <v>12665.87539</v>
      </c>
      <c r="J34" s="348" t="n">
        <v>13.3060561184402</v>
      </c>
      <c r="K34" s="348" t="n">
        <v>0.0453515818441486</v>
      </c>
      <c r="L34" s="583" t="n">
        <v>0.381426846171361</v>
      </c>
      <c r="M34" s="336"/>
      <c r="N34" s="336"/>
    </row>
    <row r="35" customFormat="false" ht="13.2" hidden="false" customHeight="false" outlineLevel="0" collapsed="false">
      <c r="A35" s="525" t="s">
        <v>643</v>
      </c>
      <c r="B35" s="525" t="n">
        <v>14625.13415</v>
      </c>
      <c r="C35" s="525" t="n">
        <v>15443.79038</v>
      </c>
      <c r="D35" s="340" t="n">
        <v>5.59759809109177</v>
      </c>
      <c r="E35" s="312" t="n">
        <v>0.00416443834965018</v>
      </c>
      <c r="F35" s="312" t="n">
        <v>0.0727761329206045</v>
      </c>
      <c r="G35" s="312"/>
      <c r="H35" s="525" t="n">
        <v>5750.32516</v>
      </c>
      <c r="I35" s="525" t="n">
        <v>4644.47322</v>
      </c>
      <c r="J35" s="340" t="n">
        <v>-19.2311201406913</v>
      </c>
      <c r="K35" s="340" t="n">
        <v>-0.03371770333765</v>
      </c>
      <c r="L35" s="580" t="n">
        <v>0.13986611409667</v>
      </c>
      <c r="M35" s="336"/>
      <c r="N35" s="336"/>
    </row>
    <row r="36" customFormat="false" ht="13.2" hidden="false" customHeight="false" outlineLevel="0" collapsed="false">
      <c r="A36" s="581" t="s">
        <v>644</v>
      </c>
      <c r="B36" s="581" t="n">
        <v>22388.32122</v>
      </c>
      <c r="C36" s="581" t="n">
        <v>13522.22831</v>
      </c>
      <c r="D36" s="348" t="n">
        <v>-39.6014190741542</v>
      </c>
      <c r="E36" s="582" t="n">
        <v>-0.0451011010152151</v>
      </c>
      <c r="F36" s="582" t="n">
        <v>0.0637211112464815</v>
      </c>
      <c r="G36" s="582"/>
      <c r="H36" s="581" t="n">
        <v>2609.39538</v>
      </c>
      <c r="I36" s="581" t="n">
        <v>1733.18977</v>
      </c>
      <c r="J36" s="348" t="n">
        <v>-33.5788748886342</v>
      </c>
      <c r="K36" s="348" t="n">
        <v>-0.0267157290701726</v>
      </c>
      <c r="L36" s="583" t="n">
        <v>0.0521941900920254</v>
      </c>
      <c r="M36" s="336"/>
      <c r="N36" s="336"/>
    </row>
    <row r="37" customFormat="false" ht="13.2" hidden="false" customHeight="false" outlineLevel="0" collapsed="false">
      <c r="A37" s="525" t="s">
        <v>645</v>
      </c>
      <c r="B37" s="525" t="n">
        <v>4899.86231</v>
      </c>
      <c r="C37" s="525" t="n">
        <v>7109.84635</v>
      </c>
      <c r="D37" s="340" t="n">
        <v>45.1029824958489</v>
      </c>
      <c r="E37" s="312" t="n">
        <v>0.0112420109333202</v>
      </c>
      <c r="F37" s="312" t="n">
        <v>0.0335038944638068</v>
      </c>
      <c r="G37" s="312"/>
      <c r="H37" s="525" t="n">
        <v>420.02293</v>
      </c>
      <c r="I37" s="525" t="n">
        <v>780.57833</v>
      </c>
      <c r="J37" s="340" t="n">
        <v>85.8418372539804</v>
      </c>
      <c r="K37" s="340" t="n">
        <v>0.010993424683948</v>
      </c>
      <c r="L37" s="580" t="n">
        <v>0.0235067471796442</v>
      </c>
      <c r="M37" s="336"/>
      <c r="N37" s="336"/>
    </row>
    <row r="38" customFormat="false" ht="13.2" hidden="false" customHeight="false" outlineLevel="0" collapsed="false">
      <c r="A38" s="581" t="s">
        <v>646</v>
      </c>
      <c r="B38" s="581" t="n">
        <v>86.35362</v>
      </c>
      <c r="C38" s="581" t="n">
        <v>2230.75968</v>
      </c>
      <c r="D38" s="348" t="s">
        <v>220</v>
      </c>
      <c r="E38" s="582" t="n">
        <v>0.0109084210273293</v>
      </c>
      <c r="F38" s="582" t="n">
        <v>0.0105120607694758</v>
      </c>
      <c r="G38" s="582"/>
      <c r="H38" s="581" t="n">
        <v>1E-033</v>
      </c>
      <c r="I38" s="581" t="n">
        <v>161.80836</v>
      </c>
      <c r="J38" s="348" t="s">
        <v>128</v>
      </c>
      <c r="K38" s="348" t="n">
        <v>0.00493357752759533</v>
      </c>
      <c r="L38" s="583" t="n">
        <v>0.00487278222298697</v>
      </c>
      <c r="M38" s="336"/>
      <c r="N38" s="336"/>
    </row>
    <row r="39" customFormat="false" ht="13.2" hidden="false" customHeight="false" outlineLevel="0" collapsed="false">
      <c r="A39" s="525" t="s">
        <v>474</v>
      </c>
      <c r="B39" s="525" t="n">
        <v>136.59759</v>
      </c>
      <c r="C39" s="525" t="n">
        <v>895.17188</v>
      </c>
      <c r="D39" s="340" t="s">
        <v>220</v>
      </c>
      <c r="E39" s="312" t="n">
        <v>0.00385880635677154</v>
      </c>
      <c r="F39" s="312" t="n">
        <v>0.0042183392886525</v>
      </c>
      <c r="G39" s="312"/>
      <c r="H39" s="525" t="n">
        <v>4.39058</v>
      </c>
      <c r="I39" s="525" t="n">
        <v>123.85718</v>
      </c>
      <c r="J39" s="340" t="s">
        <v>220</v>
      </c>
      <c r="K39" s="340" t="n">
        <v>0.00364256663288732</v>
      </c>
      <c r="L39" s="580" t="n">
        <v>0.00372990038891252</v>
      </c>
      <c r="M39" s="336"/>
      <c r="N39" s="336"/>
    </row>
    <row r="40" customFormat="false" ht="13.2" hidden="false" customHeight="false" outlineLevel="0" collapsed="false">
      <c r="A40" s="581" t="s">
        <v>647</v>
      </c>
      <c r="B40" s="581" t="n">
        <v>255.61625</v>
      </c>
      <c r="C40" s="581" t="n">
        <v>164.24162</v>
      </c>
      <c r="D40" s="348" t="n">
        <v>-35.746800134968</v>
      </c>
      <c r="E40" s="582" t="n">
        <v>-0.000464815388208909</v>
      </c>
      <c r="F40" s="582" t="n">
        <v>0.000773959609274069</v>
      </c>
      <c r="G40" s="582"/>
      <c r="H40" s="581" t="n">
        <v>1.6576</v>
      </c>
      <c r="I40" s="581" t="n">
        <v>1E-033</v>
      </c>
      <c r="J40" s="348" t="n">
        <v>-100</v>
      </c>
      <c r="K40" s="348" t="n">
        <v>-5.05406402347939E-005</v>
      </c>
      <c r="L40" s="583" t="n">
        <v>3.01145269810965E-038</v>
      </c>
      <c r="M40" s="336"/>
      <c r="N40" s="336"/>
    </row>
    <row r="41" customFormat="false" ht="13.2" hidden="false" customHeight="false" outlineLevel="0" collapsed="false">
      <c r="A41" s="525" t="s">
        <v>648</v>
      </c>
      <c r="B41" s="525" t="n">
        <v>97.59129</v>
      </c>
      <c r="C41" s="525" t="n">
        <v>94.5426</v>
      </c>
      <c r="D41" s="340" t="n">
        <v>-3.12393657261835</v>
      </c>
      <c r="E41" s="312" t="n">
        <v>-1.55084406457091E-005</v>
      </c>
      <c r="F41" s="312" t="n">
        <v>0.000445515294818418</v>
      </c>
      <c r="G41" s="312"/>
      <c r="H41" s="525" t="n">
        <v>1E-033</v>
      </c>
      <c r="I41" s="525" t="n">
        <v>2.553</v>
      </c>
      <c r="J41" s="340" t="s">
        <v>128</v>
      </c>
      <c r="K41" s="340" t="n">
        <v>7.78416110759102E-005</v>
      </c>
      <c r="L41" s="580" t="n">
        <v>7.68823873827393E-005</v>
      </c>
      <c r="M41" s="336"/>
      <c r="N41" s="336"/>
    </row>
    <row r="42" customFormat="false" ht="13.2" hidden="false" customHeight="false" outlineLevel="0" collapsed="false">
      <c r="A42" s="581" t="s">
        <v>472</v>
      </c>
      <c r="B42" s="581" t="n">
        <v>214.158</v>
      </c>
      <c r="C42" s="581" t="n">
        <v>43.66851</v>
      </c>
      <c r="D42" s="348" t="n">
        <v>-79.6092090886168</v>
      </c>
      <c r="E42" s="582" t="n">
        <v>-0.000867266313197534</v>
      </c>
      <c r="F42" s="582" t="n">
        <v>0.000205780136223576</v>
      </c>
      <c r="G42" s="582"/>
      <c r="H42" s="581" t="n">
        <v>1E-033</v>
      </c>
      <c r="I42" s="581" t="n">
        <v>1E-033</v>
      </c>
      <c r="J42" s="348" t="s">
        <v>128</v>
      </c>
      <c r="K42" s="348" t="n">
        <v>0</v>
      </c>
      <c r="L42" s="583" t="n">
        <v>3.01145269810965E-038</v>
      </c>
      <c r="M42" s="336"/>
      <c r="N42" s="336"/>
    </row>
    <row r="43" customFormat="false" ht="13.5" hidden="false" customHeight="true" outlineLevel="0" collapsed="false">
      <c r="A43" s="525" t="s">
        <v>649</v>
      </c>
      <c r="B43" s="525" t="n">
        <v>1E-033</v>
      </c>
      <c r="C43" s="525" t="n">
        <v>5.31096</v>
      </c>
      <c r="D43" s="340" t="s">
        <v>128</v>
      </c>
      <c r="E43" s="312" t="n">
        <v>2.7016426049134E-005</v>
      </c>
      <c r="F43" s="312" t="n">
        <v>2.50269604407836E-005</v>
      </c>
      <c r="G43" s="312"/>
      <c r="H43" s="525" t="n">
        <v>1E-033</v>
      </c>
      <c r="I43" s="525" t="n">
        <v>1E-033</v>
      </c>
      <c r="J43" s="340" t="s">
        <v>128</v>
      </c>
      <c r="K43" s="340" t="n">
        <v>0</v>
      </c>
      <c r="L43" s="580" t="n">
        <v>3.01145269810965E-038</v>
      </c>
      <c r="M43" s="336"/>
      <c r="N43" s="336"/>
    </row>
    <row r="44" customFormat="false" ht="13.5" hidden="false" customHeight="true" outlineLevel="0" collapsed="false">
      <c r="A44" s="581" t="s">
        <v>650</v>
      </c>
      <c r="B44" s="585" t="n">
        <v>42.68008</v>
      </c>
      <c r="C44" s="585" t="n">
        <v>0.4443</v>
      </c>
      <c r="D44" s="348" t="n">
        <v>-98.9589991396455</v>
      </c>
      <c r="E44" s="582" t="n">
        <v>-0.000214850013368109</v>
      </c>
      <c r="F44" s="582" t="n">
        <v>2.0936852327715E-006</v>
      </c>
      <c r="G44" s="582"/>
      <c r="H44" s="585" t="n">
        <v>1E-033</v>
      </c>
      <c r="I44" s="585" t="n">
        <v>1E-033</v>
      </c>
      <c r="J44" s="348" t="s">
        <v>128</v>
      </c>
      <c r="K44" s="348" t="n">
        <v>0</v>
      </c>
      <c r="L44" s="583" t="n">
        <v>3.01145269810965E-038</v>
      </c>
      <c r="M44" s="336"/>
      <c r="N44" s="336"/>
    </row>
    <row r="45" customFormat="false" ht="13.5" hidden="false" customHeight="true" outlineLevel="0" collapsed="false">
      <c r="A45" s="525" t="s">
        <v>651</v>
      </c>
      <c r="B45" s="525" t="n">
        <v>1.04</v>
      </c>
      <c r="C45" s="525" t="n">
        <v>1E-033</v>
      </c>
      <c r="D45" s="340" t="n">
        <v>-100</v>
      </c>
      <c r="E45" s="312" t="n">
        <v>-5.29039629202619E-006</v>
      </c>
      <c r="F45" s="312" t="n">
        <v>4.71232327880149E-039</v>
      </c>
      <c r="G45" s="312"/>
      <c r="H45" s="525" t="n">
        <v>1E-033</v>
      </c>
      <c r="I45" s="525" t="n">
        <v>1E-033</v>
      </c>
      <c r="J45" s="340" t="s">
        <v>128</v>
      </c>
      <c r="K45" s="340" t="n">
        <v>0</v>
      </c>
      <c r="L45" s="580" t="n">
        <v>3.01145269810965E-038</v>
      </c>
      <c r="M45" s="336"/>
      <c r="N45" s="336"/>
    </row>
    <row r="46" customFormat="false" ht="13.5" hidden="false" customHeight="true" outlineLevel="0" collapsed="false">
      <c r="A46" s="586" t="s">
        <v>652</v>
      </c>
      <c r="B46" s="587" t="n">
        <v>32.53164</v>
      </c>
      <c r="C46" s="587" t="n">
        <v>1E-033</v>
      </c>
      <c r="D46" s="588" t="n">
        <v>-100</v>
      </c>
      <c r="E46" s="589" t="n">
        <v>-0.000165485834259164</v>
      </c>
      <c r="F46" s="589" t="n">
        <v>4.71232327880149E-039</v>
      </c>
      <c r="G46" s="589"/>
      <c r="H46" s="587" t="n">
        <v>1E-033</v>
      </c>
      <c r="I46" s="587" t="n">
        <v>1E-033</v>
      </c>
      <c r="J46" s="588" t="s">
        <v>128</v>
      </c>
      <c r="K46" s="588" t="n">
        <v>0</v>
      </c>
      <c r="L46" s="590" t="n">
        <v>3.01145269810965E-038</v>
      </c>
      <c r="M46" s="336"/>
      <c r="N46" s="336"/>
    </row>
    <row r="47" customFormat="false" ht="13.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true" outlineLevel="0" collapsed="false">
      <c r="A48" s="437" t="s">
        <v>213</v>
      </c>
      <c r="B48" s="591"/>
      <c r="C48" s="592"/>
      <c r="D48" s="593"/>
      <c r="E48" s="593"/>
      <c r="F48" s="593"/>
      <c r="G48" s="573"/>
      <c r="H48" s="592"/>
      <c r="I48" s="592"/>
      <c r="J48" s="593"/>
      <c r="K48" s="593"/>
      <c r="L48" s="594"/>
    </row>
    <row r="49" customFormat="false" ht="13.5" hidden="false" customHeight="true" outlineLevel="0" collapsed="false">
      <c r="A49" s="595" t="s">
        <v>653</v>
      </c>
      <c r="B49" s="596"/>
      <c r="C49" s="597"/>
      <c r="D49" s="598"/>
      <c r="E49" s="598"/>
      <c r="F49" s="598"/>
      <c r="G49" s="96"/>
      <c r="H49" s="596"/>
      <c r="I49" s="596"/>
      <c r="J49" s="598"/>
      <c r="K49" s="598"/>
      <c r="L49" s="599"/>
    </row>
    <row r="50" customFormat="false" ht="23.25" hidden="false" customHeight="true" outlineLevel="0" collapsed="false">
      <c r="A50" s="85" t="s">
        <v>58</v>
      </c>
      <c r="B50" s="85"/>
      <c r="C50" s="85"/>
      <c r="D50" s="85"/>
      <c r="E50" s="85"/>
      <c r="F50" s="85"/>
      <c r="G50" s="85"/>
      <c r="H50" s="85"/>
      <c r="I50" s="85"/>
      <c r="J50" s="85"/>
      <c r="K50" s="85"/>
      <c r="L50" s="85"/>
    </row>
    <row r="51" customFormat="false" ht="13.2" hidden="false" customHeight="false" outlineLevel="0" collapsed="false">
      <c r="A51" s="442" t="s">
        <v>216</v>
      </c>
      <c r="L51" s="29"/>
    </row>
    <row r="52" customFormat="false" ht="13.2" hidden="false" customHeight="false" outlineLevel="0" collapsed="false">
      <c r="A52" s="442" t="s">
        <v>217</v>
      </c>
      <c r="B52" s="394"/>
      <c r="C52" s="394"/>
      <c r="D52" s="394"/>
      <c r="E52" s="394"/>
      <c r="F52" s="394"/>
      <c r="G52" s="394"/>
      <c r="H52" s="394"/>
      <c r="I52" s="394"/>
      <c r="L52" s="29"/>
    </row>
    <row r="53" customFormat="false" ht="13.2" hidden="false" customHeight="false" outlineLevel="0" collapsed="false">
      <c r="A53" s="86" t="s">
        <v>59</v>
      </c>
      <c r="B53" s="73"/>
      <c r="C53" s="73"/>
      <c r="D53" s="73"/>
      <c r="E53" s="73"/>
      <c r="F53" s="73"/>
      <c r="G53" s="73"/>
      <c r="H53" s="600"/>
      <c r="I53" s="73"/>
      <c r="J53" s="73"/>
      <c r="K53" s="73"/>
      <c r="L53" s="90"/>
    </row>
  </sheetData>
  <mergeCells count="18">
    <mergeCell ref="H1:I3"/>
    <mergeCell ref="A5:L6"/>
    <mergeCell ref="A10:A13"/>
    <mergeCell ref="B10:F10"/>
    <mergeCell ref="H10:L10"/>
    <mergeCell ref="B11:B12"/>
    <mergeCell ref="C11:C12"/>
    <mergeCell ref="D11:D13"/>
    <mergeCell ref="E11:E13"/>
    <mergeCell ref="F11:F13"/>
    <mergeCell ref="H11:H12"/>
    <mergeCell ref="I11:I12"/>
    <mergeCell ref="J11:J13"/>
    <mergeCell ref="K11:K13"/>
    <mergeCell ref="L11:L13"/>
    <mergeCell ref="B13:C13"/>
    <mergeCell ref="H13:I13"/>
    <mergeCell ref="A50:L50"/>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5"/>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6" width="11.1"/>
    <col collapsed="false" customWidth="true" hidden="false" outlineLevel="0" max="7" min="7" style="366" width="15.1"/>
    <col collapsed="false" customWidth="true" hidden="false" outlineLevel="0" max="8" min="8" style="366" width="12.66"/>
    <col collapsed="false" customWidth="true" hidden="false" outlineLevel="0" max="9" min="9" style="367" width="1.32"/>
    <col collapsed="false" customWidth="true" hidden="false" outlineLevel="0" max="10" min="10" style="26" width="12.88"/>
    <col collapsed="false" customWidth="true" hidden="false" outlineLevel="0" max="11" min="11" style="206"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29.25" hidden="false" customHeight="true" outlineLevel="0" collapsed="false">
      <c r="A1" s="27"/>
      <c r="B1" s="27"/>
      <c r="D1" s="27"/>
      <c r="E1" s="27"/>
      <c r="I1" s="312"/>
      <c r="J1" s="27"/>
      <c r="K1" s="94"/>
      <c r="L1" s="27"/>
      <c r="M1" s="27"/>
      <c r="N1" s="29"/>
    </row>
    <row r="2" customFormat="false" ht="19.5" hidden="false" customHeight="true" outlineLevel="0" collapsed="false">
      <c r="A2" s="27"/>
      <c r="B2" s="27"/>
      <c r="D2" s="27"/>
      <c r="E2" s="27"/>
      <c r="I2" s="312"/>
      <c r="J2" s="27"/>
      <c r="K2" s="94"/>
      <c r="L2" s="27"/>
      <c r="M2" s="27"/>
      <c r="N2" s="29"/>
    </row>
    <row r="3" customFormat="false" ht="13.2" hidden="false" customHeight="false" outlineLevel="0" collapsed="false">
      <c r="A3" s="27"/>
      <c r="B3" s="27"/>
      <c r="D3" s="27"/>
      <c r="E3" s="27"/>
      <c r="I3" s="312"/>
      <c r="J3" s="560"/>
      <c r="K3" s="94"/>
      <c r="L3" s="27"/>
      <c r="M3" s="27"/>
      <c r="N3" s="29"/>
    </row>
    <row r="4" customFormat="false" ht="12" hidden="false" customHeight="true" outlineLevel="0" collapsed="false">
      <c r="A4" s="30" t="s">
        <v>35</v>
      </c>
      <c r="B4" s="30"/>
      <c r="C4" s="30"/>
      <c r="D4" s="30"/>
      <c r="E4" s="30"/>
      <c r="F4" s="30"/>
      <c r="G4" s="30"/>
      <c r="H4" s="30"/>
      <c r="I4" s="30"/>
      <c r="J4" s="30"/>
      <c r="K4" s="30"/>
      <c r="L4" s="30"/>
      <c r="M4" s="30"/>
      <c r="N4" s="30"/>
    </row>
    <row r="5" customFormat="false" ht="12" hidden="false" customHeight="true" outlineLevel="0" collapsed="false">
      <c r="A5" s="30"/>
      <c r="B5" s="30"/>
      <c r="C5" s="30"/>
      <c r="D5" s="30"/>
      <c r="E5" s="30"/>
      <c r="F5" s="30"/>
      <c r="G5" s="30"/>
      <c r="H5" s="30"/>
      <c r="I5" s="30"/>
      <c r="J5" s="30"/>
      <c r="K5" s="30"/>
      <c r="L5" s="30"/>
      <c r="M5" s="30"/>
      <c r="N5" s="30"/>
    </row>
    <row r="6" customFormat="false" ht="13.2" hidden="false" customHeight="false" outlineLevel="0" collapsed="false">
      <c r="A6" s="31" t="s">
        <v>654</v>
      </c>
      <c r="B6" s="31"/>
      <c r="C6" s="31"/>
      <c r="D6" s="31"/>
      <c r="E6" s="31"/>
      <c r="F6" s="31"/>
      <c r="G6" s="31"/>
      <c r="H6" s="601"/>
      <c r="I6" s="602"/>
      <c r="J6" s="38"/>
      <c r="K6" s="97"/>
      <c r="L6" s="38"/>
      <c r="M6" s="38"/>
      <c r="N6" s="39"/>
    </row>
    <row r="7" customFormat="false" ht="13.2" hidden="false" customHeight="false" outlineLevel="0" collapsed="false">
      <c r="A7" s="34" t="s">
        <v>37</v>
      </c>
      <c r="B7" s="34"/>
      <c r="C7" s="34"/>
      <c r="D7" s="34"/>
      <c r="E7" s="34"/>
      <c r="F7" s="34"/>
      <c r="G7" s="34"/>
      <c r="H7" s="601"/>
      <c r="I7" s="602"/>
      <c r="J7" s="38"/>
      <c r="K7" s="97"/>
      <c r="L7" s="38"/>
      <c r="M7" s="38"/>
      <c r="N7" s="39"/>
    </row>
    <row r="8" s="604" customFormat="true" ht="13.8" hidden="false" customHeight="false" outlineLevel="0" collapsed="false">
      <c r="A8" s="105" t="s">
        <v>38</v>
      </c>
      <c r="B8" s="105"/>
      <c r="C8" s="105"/>
      <c r="D8" s="105"/>
      <c r="E8" s="105"/>
      <c r="F8" s="105"/>
      <c r="G8" s="105"/>
      <c r="H8" s="105"/>
      <c r="I8" s="105"/>
      <c r="J8" s="105"/>
      <c r="K8" s="105"/>
      <c r="L8" s="105"/>
      <c r="M8" s="105"/>
      <c r="N8" s="603"/>
    </row>
    <row r="9" customFormat="false" ht="13.8" hidden="false" customHeight="true" outlineLevel="0" collapsed="false">
      <c r="A9" s="27"/>
      <c r="B9" s="314"/>
      <c r="C9" s="314"/>
      <c r="D9" s="380" t="s">
        <v>41</v>
      </c>
      <c r="E9" s="380"/>
      <c r="F9" s="380"/>
      <c r="G9" s="380"/>
      <c r="H9" s="380"/>
      <c r="I9" s="321"/>
      <c r="J9" s="605" t="s">
        <v>40</v>
      </c>
      <c r="K9" s="605"/>
      <c r="L9" s="605"/>
      <c r="M9" s="605"/>
      <c r="N9" s="605"/>
    </row>
    <row r="10" s="91" customFormat="true" ht="12" hidden="false" customHeight="true" outlineLevel="0" collapsed="false">
      <c r="A10" s="381" t="s">
        <v>394</v>
      </c>
      <c r="B10" s="606"/>
      <c r="C10" s="381" t="s">
        <v>395</v>
      </c>
      <c r="D10" s="458" t="s">
        <v>43</v>
      </c>
      <c r="E10" s="458" t="s">
        <v>44</v>
      </c>
      <c r="F10" s="540" t="s">
        <v>63</v>
      </c>
      <c r="G10" s="540" t="s">
        <v>46</v>
      </c>
      <c r="H10" s="540" t="s">
        <v>398</v>
      </c>
      <c r="I10" s="138"/>
      <c r="J10" s="458" t="s">
        <v>43</v>
      </c>
      <c r="K10" s="458" t="s">
        <v>44</v>
      </c>
      <c r="L10" s="540" t="s">
        <v>63</v>
      </c>
      <c r="M10" s="540" t="s">
        <v>46</v>
      </c>
      <c r="N10" s="575" t="s">
        <v>398</v>
      </c>
    </row>
    <row r="11" s="91" customFormat="true" ht="12" hidden="false" customHeight="true" outlineLevel="0" collapsed="false">
      <c r="A11" s="381"/>
      <c r="B11" s="607"/>
      <c r="C11" s="381"/>
      <c r="D11" s="458"/>
      <c r="E11" s="458"/>
      <c r="F11" s="540"/>
      <c r="G11" s="540"/>
      <c r="H11" s="540"/>
      <c r="I11" s="138"/>
      <c r="J11" s="458"/>
      <c r="K11" s="458"/>
      <c r="L11" s="540"/>
      <c r="M11" s="540"/>
      <c r="N11" s="575"/>
    </row>
    <row r="12" s="91" customFormat="true" ht="13.5" hidden="false" customHeight="true" outlineLevel="0" collapsed="false">
      <c r="A12" s="381"/>
      <c r="B12" s="608"/>
      <c r="C12" s="381"/>
      <c r="D12" s="114" t="s">
        <v>47</v>
      </c>
      <c r="E12" s="114"/>
      <c r="F12" s="540"/>
      <c r="G12" s="540"/>
      <c r="H12" s="540"/>
      <c r="I12" s="138"/>
      <c r="J12" s="114" t="s">
        <v>47</v>
      </c>
      <c r="K12" s="114"/>
      <c r="L12" s="540"/>
      <c r="M12" s="540"/>
      <c r="N12" s="575"/>
    </row>
    <row r="14" customFormat="false" ht="13.5" hidden="false" customHeight="true" outlineLevel="0" collapsed="false">
      <c r="A14" s="396"/>
      <c r="B14" s="397" t="s">
        <v>229</v>
      </c>
      <c r="C14" s="397"/>
      <c r="D14" s="398" t="n">
        <v>28636374.51219</v>
      </c>
      <c r="E14" s="398" t="n">
        <v>28820088.77229</v>
      </c>
      <c r="F14" s="331" t="n">
        <v>0.641541617015204</v>
      </c>
      <c r="G14" s="331" t="n">
        <v>0.641541617015204</v>
      </c>
      <c r="H14" s="331" t="n">
        <v>100</v>
      </c>
      <c r="I14" s="331"/>
      <c r="J14" s="398" t="n">
        <v>4618285.17124001</v>
      </c>
      <c r="K14" s="398" t="n">
        <v>4429917.19683</v>
      </c>
      <c r="L14" s="331" t="n">
        <v>-4.07874281092582</v>
      </c>
      <c r="M14" s="331" t="n">
        <v>-4.07874281092582</v>
      </c>
      <c r="N14" s="609" t="n">
        <v>100</v>
      </c>
      <c r="O14" s="610"/>
      <c r="P14" s="610"/>
    </row>
    <row r="15" customFormat="false" ht="13.2" hidden="false" customHeight="false" outlineLevel="0" collapsed="false">
      <c r="A15" s="611"/>
      <c r="B15" s="93"/>
      <c r="C15" s="93"/>
      <c r="D15" s="413"/>
      <c r="E15" s="413"/>
      <c r="F15" s="413"/>
      <c r="G15" s="413"/>
      <c r="H15" s="413"/>
      <c r="I15" s="612"/>
      <c r="J15" s="413"/>
      <c r="K15" s="413"/>
      <c r="L15" s="413"/>
      <c r="M15" s="413"/>
      <c r="N15" s="613"/>
      <c r="O15" s="352"/>
      <c r="P15" s="352"/>
    </row>
    <row r="16" s="91" customFormat="true" ht="15" hidden="false" customHeight="true" outlineLevel="0" collapsed="false">
      <c r="A16" s="122" t="s">
        <v>655</v>
      </c>
      <c r="B16" s="397" t="s">
        <v>656</v>
      </c>
      <c r="C16" s="397"/>
      <c r="D16" s="398" t="n">
        <v>16390192.76266</v>
      </c>
      <c r="E16" s="398" t="n">
        <v>15825057.03825</v>
      </c>
      <c r="F16" s="331" t="n">
        <v>-3.44801145778757</v>
      </c>
      <c r="G16" s="331" t="n">
        <v>-1.97348908176005</v>
      </c>
      <c r="H16" s="331" t="n">
        <v>54.9098136486849</v>
      </c>
      <c r="I16" s="331"/>
      <c r="J16" s="398" t="n">
        <v>2609694.43439</v>
      </c>
      <c r="K16" s="398" t="n">
        <v>2307265.1554</v>
      </c>
      <c r="L16" s="331" t="n">
        <v>-11.5886854416614</v>
      </c>
      <c r="M16" s="331" t="n">
        <v>-6.54851893671173</v>
      </c>
      <c r="N16" s="609" t="n">
        <v>52.083708405454</v>
      </c>
      <c r="O16" s="610"/>
      <c r="P16" s="610"/>
    </row>
    <row r="17" s="91" customFormat="true" ht="15" hidden="false" customHeight="true" outlineLevel="0" collapsed="false">
      <c r="A17" s="412" t="s">
        <v>657</v>
      </c>
      <c r="B17" s="93" t="s">
        <v>658</v>
      </c>
      <c r="C17" s="93"/>
      <c r="D17" s="352" t="n">
        <v>9928613.45547</v>
      </c>
      <c r="E17" s="352" t="n">
        <v>10363507.65119</v>
      </c>
      <c r="F17" s="345" t="n">
        <v>4.38021076830627</v>
      </c>
      <c r="G17" s="345" t="n">
        <v>1.51867756700443</v>
      </c>
      <c r="H17" s="345" t="n">
        <v>35.9593189773736</v>
      </c>
      <c r="I17" s="345"/>
      <c r="J17" s="352" t="n">
        <v>1589314.1246</v>
      </c>
      <c r="K17" s="352" t="n">
        <v>1712064.29795</v>
      </c>
      <c r="L17" s="345" t="n">
        <v>7.72346834713331</v>
      </c>
      <c r="M17" s="345" t="n">
        <v>2.65791671147586</v>
      </c>
      <c r="N17" s="614" t="n">
        <v>38.6477719984277</v>
      </c>
      <c r="O17" s="610"/>
      <c r="P17" s="610"/>
    </row>
    <row r="18" customFormat="false" ht="15" hidden="false" customHeight="true" outlineLevel="0" collapsed="false">
      <c r="A18" s="411"/>
      <c r="B18" s="38" t="s">
        <v>659</v>
      </c>
      <c r="C18" s="38"/>
      <c r="D18" s="403" t="n">
        <v>4666048.46834</v>
      </c>
      <c r="E18" s="403" t="n">
        <v>4821940.34366</v>
      </c>
      <c r="F18" s="351" t="n">
        <v>3.34098276899082</v>
      </c>
      <c r="G18" s="351" t="n">
        <v>0.544384119762226</v>
      </c>
      <c r="H18" s="351" t="n">
        <v>16.7311779701949</v>
      </c>
      <c r="I18" s="351"/>
      <c r="J18" s="403" t="n">
        <v>757375.29087</v>
      </c>
      <c r="K18" s="403" t="n">
        <v>775001.43752</v>
      </c>
      <c r="L18" s="351" t="n">
        <v>2.32726719005484</v>
      </c>
      <c r="M18" s="351" t="n">
        <v>0.381659988425255</v>
      </c>
      <c r="N18" s="615" t="n">
        <v>17.4947161105987</v>
      </c>
      <c r="O18" s="610"/>
      <c r="P18" s="610"/>
    </row>
    <row r="19" customFormat="false" ht="15" hidden="false" customHeight="true" outlineLevel="0" collapsed="false">
      <c r="A19" s="410"/>
      <c r="B19" s="27" t="s">
        <v>660</v>
      </c>
      <c r="D19" s="548" t="n">
        <v>1725620.98874</v>
      </c>
      <c r="E19" s="548" t="n">
        <v>1798116.15168</v>
      </c>
      <c r="F19" s="338" t="n">
        <v>4.20110577079481</v>
      </c>
      <c r="G19" s="338" t="n">
        <v>0.253157615707054</v>
      </c>
      <c r="H19" s="338" t="n">
        <v>6.23910691562081</v>
      </c>
      <c r="I19" s="338"/>
      <c r="J19" s="548" t="n">
        <v>268856.88976</v>
      </c>
      <c r="K19" s="548" t="n">
        <v>288929.25378</v>
      </c>
      <c r="L19" s="338" t="n">
        <v>7.46581723753406</v>
      </c>
      <c r="M19" s="338" t="n">
        <v>0.434628076780512</v>
      </c>
      <c r="N19" s="613" t="n">
        <v>6.52222696141487</v>
      </c>
      <c r="O19" s="610"/>
      <c r="P19" s="610"/>
    </row>
    <row r="20" customFormat="false" ht="15" hidden="false" customHeight="true" outlineLevel="0" collapsed="false">
      <c r="A20" s="411"/>
      <c r="B20" s="38" t="s">
        <v>661</v>
      </c>
      <c r="C20" s="38"/>
      <c r="D20" s="403" t="n">
        <v>2811913.0997</v>
      </c>
      <c r="E20" s="403" t="n">
        <v>2943652.66769</v>
      </c>
      <c r="F20" s="351" t="n">
        <v>4.68505118469181</v>
      </c>
      <c r="G20" s="351" t="n">
        <v>0.460042761118101</v>
      </c>
      <c r="H20" s="351" t="n">
        <v>10.2138917438737</v>
      </c>
      <c r="I20" s="351"/>
      <c r="J20" s="403" t="n">
        <v>444559.19604</v>
      </c>
      <c r="K20" s="403" t="n">
        <v>515301.03923</v>
      </c>
      <c r="L20" s="351" t="n">
        <v>15.9128061729792</v>
      </c>
      <c r="M20" s="351" t="n">
        <v>1.53177728457608</v>
      </c>
      <c r="N20" s="615" t="n">
        <v>11.6322950595723</v>
      </c>
      <c r="O20" s="610"/>
      <c r="P20" s="610"/>
    </row>
    <row r="21" customFormat="false" ht="15" hidden="false" customHeight="true" outlineLevel="0" collapsed="false">
      <c r="A21" s="410"/>
      <c r="B21" s="27" t="s">
        <v>662</v>
      </c>
      <c r="D21" s="548" t="n">
        <v>725030.89869</v>
      </c>
      <c r="E21" s="548" t="n">
        <v>799798.48816</v>
      </c>
      <c r="F21" s="338" t="n">
        <v>10.3123314613338</v>
      </c>
      <c r="G21" s="338" t="n">
        <v>0.261093070417043</v>
      </c>
      <c r="H21" s="338" t="n">
        <v>2.7751423476842</v>
      </c>
      <c r="I21" s="338"/>
      <c r="J21" s="548" t="n">
        <v>118522.74793</v>
      </c>
      <c r="K21" s="548" t="n">
        <v>132832.56742</v>
      </c>
      <c r="L21" s="338" t="n">
        <v>12.0734793446161</v>
      </c>
      <c r="M21" s="338" t="n">
        <v>0.309851361694016</v>
      </c>
      <c r="N21" s="613" t="n">
        <v>2.99853386684188</v>
      </c>
      <c r="O21" s="610"/>
      <c r="P21" s="610"/>
    </row>
    <row r="22" s="91" customFormat="true" ht="15" hidden="false" customHeight="true" outlineLevel="0" collapsed="false">
      <c r="A22" s="616" t="s">
        <v>663</v>
      </c>
      <c r="B22" s="397" t="s">
        <v>664</v>
      </c>
      <c r="C22" s="397"/>
      <c r="D22" s="398" t="n">
        <v>2262851.13443</v>
      </c>
      <c r="E22" s="398" t="n">
        <v>2564543.62403</v>
      </c>
      <c r="F22" s="331" t="n">
        <v>13.3324055219389</v>
      </c>
      <c r="G22" s="331" t="n">
        <v>1.05352892864136</v>
      </c>
      <c r="H22" s="331" t="n">
        <v>8.89845844783019</v>
      </c>
      <c r="I22" s="331"/>
      <c r="J22" s="398" t="n">
        <v>410282.74552</v>
      </c>
      <c r="K22" s="398" t="n">
        <v>400734.384800001</v>
      </c>
      <c r="L22" s="331" t="n">
        <v>-2.327263533322</v>
      </c>
      <c r="M22" s="331" t="n">
        <v>-0.206751215352852</v>
      </c>
      <c r="N22" s="609" t="n">
        <v>9.04609199212034</v>
      </c>
      <c r="O22" s="610"/>
      <c r="P22" s="610"/>
    </row>
    <row r="23" s="91" customFormat="true" ht="15" hidden="false" customHeight="true" outlineLevel="0" collapsed="false">
      <c r="A23" s="432" t="s">
        <v>665</v>
      </c>
      <c r="B23" s="433" t="s">
        <v>666</v>
      </c>
      <c r="C23" s="433"/>
      <c r="D23" s="617" t="n">
        <v>54717.1596299708</v>
      </c>
      <c r="E23" s="617" t="n">
        <v>66980.4588199854</v>
      </c>
      <c r="F23" s="435" t="n">
        <v>22.4121633376918</v>
      </c>
      <c r="G23" s="435" t="n">
        <v>0.0428242031294651</v>
      </c>
      <c r="H23" s="435" t="n">
        <v>0.232408926111241</v>
      </c>
      <c r="I23" s="345"/>
      <c r="J23" s="617" t="n">
        <v>8993.86673000641</v>
      </c>
      <c r="K23" s="617" t="n">
        <v>9853.35868000239</v>
      </c>
      <c r="L23" s="435" t="n">
        <v>9.55642301356813</v>
      </c>
      <c r="M23" s="435" t="n">
        <v>0.0186106296628973</v>
      </c>
      <c r="N23" s="618" t="n">
        <v>0.222427603997956</v>
      </c>
      <c r="O23" s="610"/>
      <c r="P23" s="610"/>
    </row>
    <row r="24" s="91" customFormat="true" ht="15" hidden="false" customHeight="true" outlineLevel="0" collapsed="false">
      <c r="A24" s="436"/>
      <c r="B24" s="93"/>
      <c r="C24" s="93"/>
      <c r="D24" s="352"/>
      <c r="E24" s="352"/>
      <c r="F24" s="345"/>
      <c r="G24" s="345"/>
      <c r="H24" s="345"/>
      <c r="I24" s="345"/>
      <c r="J24" s="352"/>
      <c r="K24" s="352"/>
      <c r="L24" s="345"/>
      <c r="M24" s="345"/>
      <c r="N24" s="619"/>
      <c r="O24" s="610"/>
      <c r="P24" s="610"/>
    </row>
    <row r="25" s="91" customFormat="true" ht="15" hidden="false" customHeight="true" outlineLevel="0" collapsed="false">
      <c r="A25" s="78" t="s">
        <v>213</v>
      </c>
      <c r="B25" s="573"/>
      <c r="C25" s="573"/>
      <c r="D25" s="620"/>
      <c r="E25" s="620"/>
      <c r="F25" s="621"/>
      <c r="G25" s="621"/>
      <c r="H25" s="621"/>
      <c r="I25" s="621"/>
      <c r="J25" s="620"/>
      <c r="K25" s="620"/>
      <c r="L25" s="621"/>
      <c r="M25" s="621"/>
      <c r="N25" s="622"/>
      <c r="O25" s="610"/>
      <c r="P25" s="610"/>
    </row>
    <row r="26" s="91" customFormat="true" ht="15" hidden="false" customHeight="true" outlineLevel="0" collapsed="false">
      <c r="A26" s="623" t="s">
        <v>667</v>
      </c>
      <c r="B26" s="623"/>
      <c r="C26" s="623"/>
      <c r="D26" s="623"/>
      <c r="E26" s="623"/>
      <c r="F26" s="623"/>
      <c r="G26" s="623"/>
      <c r="H26" s="623"/>
      <c r="I26" s="623"/>
      <c r="J26" s="623"/>
      <c r="K26" s="623"/>
      <c r="L26" s="623"/>
      <c r="M26" s="623"/>
      <c r="N26" s="614"/>
      <c r="O26" s="352"/>
    </row>
    <row r="27" s="91" customFormat="true" ht="15" hidden="false" customHeight="true" outlineLevel="0" collapsed="false">
      <c r="A27" s="623" t="s">
        <v>668</v>
      </c>
      <c r="B27" s="623"/>
      <c r="C27" s="623"/>
      <c r="D27" s="623"/>
      <c r="E27" s="623"/>
      <c r="F27" s="623"/>
      <c r="G27" s="623"/>
      <c r="H27" s="623"/>
      <c r="I27" s="623"/>
      <c r="J27" s="623"/>
      <c r="K27" s="623"/>
      <c r="L27" s="623"/>
      <c r="M27" s="623"/>
      <c r="N27" s="614"/>
      <c r="O27" s="352"/>
    </row>
    <row r="28" customFormat="false" ht="21.75" hidden="false" customHeight="true" outlineLevel="0" collapsed="false">
      <c r="A28" s="85" t="s">
        <v>58</v>
      </c>
      <c r="B28" s="85"/>
      <c r="C28" s="85"/>
      <c r="D28" s="85"/>
      <c r="E28" s="85"/>
      <c r="F28" s="85"/>
      <c r="G28" s="85"/>
      <c r="H28" s="85"/>
      <c r="I28" s="85"/>
      <c r="J28" s="85"/>
      <c r="K28" s="85"/>
      <c r="L28" s="85"/>
      <c r="M28" s="85"/>
      <c r="N28" s="85"/>
    </row>
    <row r="29" customFormat="false" ht="14.25" hidden="false" customHeight="true" outlineLevel="0" collapsed="false">
      <c r="A29" s="595" t="s">
        <v>669</v>
      </c>
      <c r="B29" s="83"/>
      <c r="C29" s="83"/>
      <c r="D29" s="624"/>
      <c r="E29" s="625"/>
      <c r="F29" s="626"/>
      <c r="G29" s="627"/>
      <c r="H29" s="627"/>
      <c r="I29" s="628"/>
      <c r="J29" s="83"/>
      <c r="K29" s="629"/>
      <c r="L29" s="630"/>
      <c r="M29" s="630"/>
      <c r="N29" s="566"/>
    </row>
    <row r="30" customFormat="false" ht="14.25" hidden="false" customHeight="true" outlineLevel="0" collapsed="false">
      <c r="A30" s="595" t="s">
        <v>670</v>
      </c>
      <c r="B30" s="83"/>
      <c r="C30" s="83"/>
      <c r="D30" s="625"/>
      <c r="E30" s="625"/>
      <c r="F30" s="626"/>
      <c r="G30" s="626"/>
      <c r="H30" s="626"/>
      <c r="I30" s="631"/>
      <c r="J30" s="83"/>
      <c r="K30" s="632"/>
      <c r="L30" s="630"/>
      <c r="M30" s="630"/>
      <c r="N30" s="566"/>
    </row>
    <row r="31" customFormat="false" ht="14.25" hidden="false" customHeight="true" outlineLevel="0" collapsed="false">
      <c r="A31" s="595" t="s">
        <v>671</v>
      </c>
      <c r="B31" s="83"/>
      <c r="C31" s="83"/>
      <c r="D31" s="625"/>
      <c r="E31" s="625"/>
      <c r="F31" s="626"/>
      <c r="G31" s="626"/>
      <c r="H31" s="626"/>
      <c r="I31" s="631"/>
      <c r="J31" s="83"/>
      <c r="K31" s="632"/>
      <c r="L31" s="630"/>
      <c r="M31" s="630"/>
      <c r="N31" s="566"/>
    </row>
    <row r="32" customFormat="false" ht="24.6" hidden="false" customHeight="true" outlineLevel="0" collapsed="false">
      <c r="A32" s="633" t="s">
        <v>672</v>
      </c>
      <c r="B32" s="633"/>
      <c r="C32" s="633"/>
      <c r="D32" s="633"/>
      <c r="E32" s="633"/>
      <c r="F32" s="633"/>
      <c r="G32" s="633"/>
      <c r="H32" s="633"/>
      <c r="I32" s="633"/>
      <c r="J32" s="633"/>
      <c r="K32" s="633"/>
      <c r="L32" s="633"/>
      <c r="M32" s="633"/>
      <c r="N32" s="566"/>
    </row>
    <row r="33" customFormat="false" ht="21" hidden="false" customHeight="true" outlineLevel="0" collapsed="false">
      <c r="A33" s="362" t="s">
        <v>673</v>
      </c>
      <c r="B33" s="362"/>
      <c r="C33" s="362"/>
      <c r="D33" s="362"/>
      <c r="E33" s="362"/>
      <c r="F33" s="362"/>
      <c r="G33" s="362"/>
      <c r="H33" s="362"/>
      <c r="I33" s="362"/>
      <c r="J33" s="362"/>
      <c r="K33" s="362"/>
      <c r="L33" s="362"/>
      <c r="M33" s="362"/>
      <c r="N33" s="362"/>
    </row>
    <row r="34" customFormat="false" ht="14.25" hidden="false" customHeight="true" outlineLevel="0" collapsed="false">
      <c r="A34" s="595" t="s">
        <v>674</v>
      </c>
      <c r="B34" s="83"/>
      <c r="C34" s="83"/>
      <c r="D34" s="625"/>
      <c r="E34" s="625"/>
      <c r="F34" s="626"/>
      <c r="G34" s="626"/>
      <c r="H34" s="626"/>
      <c r="I34" s="631"/>
      <c r="J34" s="83"/>
      <c r="K34" s="632"/>
      <c r="L34" s="630"/>
      <c r="M34" s="630"/>
      <c r="N34" s="566"/>
    </row>
    <row r="35" customFormat="false" ht="13.2" hidden="false" customHeight="false" outlineLevel="0" collapsed="false">
      <c r="A35" s="86" t="s">
        <v>59</v>
      </c>
      <c r="B35" s="634"/>
      <c r="C35" s="634"/>
      <c r="D35" s="634"/>
      <c r="E35" s="634"/>
      <c r="F35" s="634"/>
      <c r="G35" s="634"/>
      <c r="H35" s="634"/>
      <c r="I35" s="635"/>
      <c r="J35" s="216"/>
      <c r="K35" s="636"/>
      <c r="L35" s="637"/>
      <c r="M35" s="637"/>
      <c r="N35" s="638"/>
    </row>
    <row r="36" customFormat="false" ht="14.25" hidden="false" customHeight="true" outlineLevel="0" collapsed="false">
      <c r="A36" s="206"/>
      <c r="D36" s="639"/>
      <c r="E36" s="639"/>
      <c r="I36" s="366"/>
      <c r="J36" s="366"/>
      <c r="K36" s="640"/>
      <c r="L36" s="91"/>
      <c r="M36" s="91"/>
      <c r="N36" s="91"/>
    </row>
    <row r="38" customFormat="false" ht="13.2" hidden="false" customHeight="false" outlineLevel="0" collapsed="false">
      <c r="F38" s="378"/>
      <c r="G38" s="378"/>
      <c r="H38" s="378"/>
      <c r="I38" s="378"/>
      <c r="J38" s="378"/>
    </row>
    <row r="39" customFormat="false" ht="13.2" hidden="false" customHeight="false" outlineLevel="0" collapsed="false">
      <c r="F39" s="378"/>
      <c r="G39" s="378"/>
      <c r="H39" s="378"/>
      <c r="I39" s="378"/>
      <c r="J39" s="378"/>
    </row>
    <row r="40" customFormat="false" ht="13.2" hidden="false" customHeight="false" outlineLevel="0" collapsed="false">
      <c r="F40" s="378"/>
      <c r="G40" s="378"/>
      <c r="H40" s="378"/>
      <c r="I40" s="378"/>
      <c r="J40" s="378"/>
    </row>
    <row r="41" customFormat="false" ht="13.2" hidden="false" customHeight="false" outlineLevel="0" collapsed="false">
      <c r="F41" s="378"/>
      <c r="G41" s="378"/>
      <c r="H41" s="378"/>
      <c r="I41" s="378"/>
      <c r="J41" s="378"/>
    </row>
  </sheetData>
  <mergeCells count="23">
    <mergeCell ref="A4:N5"/>
    <mergeCell ref="D9:H9"/>
    <mergeCell ref="J9:N9"/>
    <mergeCell ref="A10:A12"/>
    <mergeCell ref="C10:C12"/>
    <mergeCell ref="D10:D11"/>
    <mergeCell ref="E10:E11"/>
    <mergeCell ref="F10:F12"/>
    <mergeCell ref="G10:G12"/>
    <mergeCell ref="H10:H12"/>
    <mergeCell ref="J10:J11"/>
    <mergeCell ref="K10:K11"/>
    <mergeCell ref="L10:L12"/>
    <mergeCell ref="M10:M12"/>
    <mergeCell ref="N10:N12"/>
    <mergeCell ref="D12:E12"/>
    <mergeCell ref="J12:K12"/>
    <mergeCell ref="A26:M26"/>
    <mergeCell ref="A27:M27"/>
    <mergeCell ref="A28:N28"/>
    <mergeCell ref="A32:M32"/>
    <mergeCell ref="A33:N33"/>
    <mergeCell ref="F38: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T7"/>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19.5" hidden="false" customHeight="true" outlineLevel="0" collapsed="false">
      <c r="A1" s="27"/>
      <c r="B1" s="28"/>
      <c r="C1" s="27"/>
      <c r="D1" s="27"/>
      <c r="E1" s="27"/>
      <c r="F1" s="27"/>
      <c r="G1" s="27"/>
      <c r="H1" s="27"/>
      <c r="I1" s="27"/>
      <c r="J1" s="27"/>
      <c r="K1" s="27"/>
      <c r="L1" s="27"/>
      <c r="M1" s="27"/>
      <c r="N1" s="27"/>
      <c r="O1" s="27"/>
      <c r="P1" s="27"/>
      <c r="Q1" s="27"/>
      <c r="R1" s="27"/>
      <c r="S1" s="95"/>
      <c r="T1" s="29"/>
    </row>
    <row r="2" customFormat="false" ht="23.25" hidden="false" customHeight="true" outlineLevel="0" collapsed="false">
      <c r="A2" s="27"/>
      <c r="B2" s="27"/>
      <c r="C2" s="27"/>
      <c r="D2" s="27"/>
      <c r="E2" s="27"/>
      <c r="F2" s="27"/>
      <c r="G2" s="27"/>
      <c r="H2" s="27"/>
      <c r="I2" s="27"/>
      <c r="J2" s="27"/>
      <c r="K2" s="27"/>
      <c r="L2" s="27"/>
      <c r="M2" s="27"/>
      <c r="N2" s="27"/>
      <c r="O2" s="27"/>
      <c r="P2" s="27"/>
      <c r="Q2" s="27"/>
      <c r="R2" s="27"/>
      <c r="S2" s="95"/>
      <c r="T2" s="29"/>
    </row>
    <row r="3" customFormat="false" ht="13.2" hidden="false" customHeight="false" outlineLevel="0" collapsed="false">
      <c r="A3" s="27"/>
      <c r="B3" s="27"/>
      <c r="C3" s="27"/>
      <c r="D3" s="27"/>
      <c r="E3" s="27"/>
      <c r="F3" s="641"/>
      <c r="G3" s="641"/>
      <c r="H3" s="641"/>
      <c r="I3" s="27"/>
      <c r="J3" s="27"/>
      <c r="K3" s="27"/>
      <c r="L3" s="27"/>
      <c r="M3" s="27"/>
      <c r="N3" s="27"/>
      <c r="O3" s="27"/>
      <c r="P3" s="27"/>
      <c r="Q3" s="27"/>
      <c r="R3" s="95"/>
      <c r="S3" s="95"/>
      <c r="T3" s="29"/>
    </row>
    <row r="4" customFormat="false" ht="6.75" hidden="false" customHeight="true" outlineLevel="0" collapsed="false">
      <c r="A4" s="27"/>
      <c r="B4" s="27"/>
      <c r="C4" s="27"/>
      <c r="D4" s="27"/>
      <c r="E4" s="27"/>
      <c r="F4" s="641"/>
      <c r="G4" s="641"/>
      <c r="H4" s="641"/>
      <c r="I4" s="27"/>
      <c r="J4" s="27"/>
      <c r="K4" s="27"/>
      <c r="L4" s="27"/>
      <c r="M4" s="27"/>
      <c r="N4" s="27"/>
      <c r="O4" s="27"/>
      <c r="P4" s="27"/>
      <c r="Q4" s="27"/>
      <c r="R4" s="95"/>
      <c r="S4" s="95"/>
      <c r="T4" s="29"/>
    </row>
    <row r="5" customFormat="false" ht="6" hidden="false" customHeight="true" outlineLevel="0" collapsed="false">
      <c r="A5" s="27"/>
      <c r="B5" s="27"/>
      <c r="C5" s="27"/>
      <c r="D5" s="27"/>
      <c r="E5" s="27"/>
      <c r="F5" s="641"/>
      <c r="G5" s="641"/>
      <c r="H5" s="641"/>
      <c r="I5" s="27"/>
      <c r="J5" s="27"/>
      <c r="K5" s="27"/>
      <c r="L5" s="27"/>
      <c r="M5" s="27"/>
      <c r="N5" s="27"/>
      <c r="O5" s="27"/>
      <c r="P5" s="27"/>
      <c r="Q5" s="27"/>
      <c r="R5" s="27"/>
      <c r="S5" s="27"/>
      <c r="T5" s="29"/>
    </row>
    <row r="6" customFormat="false" ht="12" hidden="false" customHeight="true" outlineLevel="0" collapsed="false">
      <c r="A6" s="30" t="s">
        <v>35</v>
      </c>
      <c r="B6" s="30"/>
      <c r="C6" s="30"/>
      <c r="D6" s="30"/>
      <c r="E6" s="30"/>
      <c r="F6" s="30"/>
      <c r="G6" s="30"/>
      <c r="H6" s="30"/>
      <c r="I6" s="30"/>
      <c r="J6" s="30"/>
      <c r="K6" s="30"/>
      <c r="L6" s="30"/>
      <c r="M6" s="30"/>
      <c r="N6" s="30"/>
      <c r="O6" s="30"/>
      <c r="P6" s="30"/>
      <c r="Q6" s="30"/>
      <c r="R6" s="30"/>
      <c r="S6" s="30"/>
      <c r="T6" s="30"/>
    </row>
    <row r="7" customFormat="false" ht="12" hidden="false" customHeight="true" outlineLevel="0" collapsed="false">
      <c r="A7" s="30"/>
      <c r="B7" s="30"/>
      <c r="C7" s="30"/>
      <c r="D7" s="30"/>
      <c r="E7" s="30"/>
      <c r="F7" s="30"/>
      <c r="G7" s="30"/>
      <c r="H7" s="30"/>
      <c r="I7" s="30"/>
      <c r="J7" s="30"/>
      <c r="K7" s="30"/>
      <c r="L7" s="30"/>
      <c r="M7" s="30"/>
      <c r="N7" s="30"/>
      <c r="O7" s="30"/>
      <c r="P7" s="30"/>
      <c r="Q7" s="30"/>
      <c r="R7" s="30"/>
      <c r="S7" s="30"/>
      <c r="T7" s="30"/>
    </row>
    <row r="8" customFormat="false" ht="13.2" hidden="false" customHeight="false" outlineLevel="0" collapsed="false">
      <c r="A8" s="31" t="s">
        <v>675</v>
      </c>
      <c r="B8" s="31"/>
      <c r="C8" s="31"/>
      <c r="D8" s="31"/>
      <c r="E8" s="31"/>
      <c r="F8" s="31"/>
      <c r="G8" s="31"/>
      <c r="H8" s="31"/>
      <c r="I8" s="31"/>
      <c r="J8" s="31"/>
      <c r="K8" s="31"/>
      <c r="L8" s="31"/>
      <c r="M8" s="31"/>
      <c r="N8" s="31"/>
      <c r="O8" s="31"/>
      <c r="P8" s="31"/>
      <c r="Q8" s="31"/>
      <c r="R8" s="31"/>
      <c r="S8" s="31"/>
      <c r="T8" s="249"/>
    </row>
    <row r="9" customFormat="false" ht="13.8" hidden="false" customHeight="false" outlineLevel="0" collapsed="false">
      <c r="A9" s="37" t="s">
        <v>38</v>
      </c>
      <c r="B9" s="642"/>
      <c r="C9" s="642"/>
      <c r="D9" s="642"/>
      <c r="E9" s="642"/>
      <c r="F9" s="642"/>
      <c r="G9" s="642"/>
      <c r="H9" s="642"/>
      <c r="I9" s="642"/>
      <c r="J9" s="642"/>
      <c r="K9" s="642"/>
      <c r="L9" s="642"/>
      <c r="M9" s="642"/>
      <c r="N9" s="642"/>
      <c r="O9" s="642"/>
      <c r="P9" s="642"/>
      <c r="Q9" s="642"/>
      <c r="R9" s="642"/>
      <c r="S9" s="642"/>
      <c r="T9" s="643"/>
    </row>
    <row r="10" customFormat="false" ht="13.2" hidden="false" customHeight="false" outlineLevel="0" collapsed="false">
      <c r="A10" s="644" t="s">
        <v>395</v>
      </c>
      <c r="B10" s="320" t="s">
        <v>40</v>
      </c>
      <c r="C10" s="320"/>
      <c r="D10" s="320"/>
      <c r="E10" s="320"/>
      <c r="F10" s="320"/>
      <c r="G10" s="320"/>
      <c r="H10" s="320"/>
      <c r="I10" s="320"/>
      <c r="J10" s="320"/>
      <c r="K10" s="645"/>
      <c r="L10" s="646" t="s">
        <v>41</v>
      </c>
      <c r="M10" s="646"/>
      <c r="N10" s="646"/>
      <c r="O10" s="646"/>
      <c r="P10" s="646"/>
      <c r="Q10" s="646"/>
      <c r="R10" s="646"/>
      <c r="S10" s="646"/>
      <c r="T10" s="646"/>
    </row>
    <row r="11" customFormat="false" ht="13.2" hidden="false" customHeight="true" outlineLevel="0" collapsed="false">
      <c r="A11" s="644"/>
      <c r="B11" s="458" t="s">
        <v>43</v>
      </c>
      <c r="C11" s="458" t="s">
        <v>44</v>
      </c>
      <c r="D11" s="540" t="s">
        <v>45</v>
      </c>
      <c r="E11" s="647"/>
      <c r="F11" s="458" t="s">
        <v>43</v>
      </c>
      <c r="G11" s="27"/>
      <c r="H11" s="458" t="s">
        <v>44</v>
      </c>
      <c r="I11" s="648"/>
      <c r="J11" s="540" t="s">
        <v>45</v>
      </c>
      <c r="K11" s="649"/>
      <c r="L11" s="458" t="s">
        <v>43</v>
      </c>
      <c r="M11" s="458" t="s">
        <v>44</v>
      </c>
      <c r="N11" s="540" t="s">
        <v>45</v>
      </c>
      <c r="O11" s="647"/>
      <c r="P11" s="458" t="s">
        <v>43</v>
      </c>
      <c r="Q11" s="27"/>
      <c r="R11" s="458" t="s">
        <v>44</v>
      </c>
      <c r="S11" s="648"/>
      <c r="T11" s="575" t="s">
        <v>45</v>
      </c>
    </row>
    <row r="12" customFormat="false" ht="12.75" hidden="false" customHeight="true" outlineLevel="0" collapsed="false">
      <c r="A12" s="644"/>
      <c r="B12" s="458"/>
      <c r="C12" s="458"/>
      <c r="D12" s="540"/>
      <c r="E12" s="649"/>
      <c r="F12" s="458"/>
      <c r="G12" s="27"/>
      <c r="H12" s="458"/>
      <c r="I12" s="27"/>
      <c r="J12" s="540"/>
      <c r="K12" s="649"/>
      <c r="L12" s="458"/>
      <c r="M12" s="458"/>
      <c r="N12" s="540"/>
      <c r="O12" s="649"/>
      <c r="P12" s="458"/>
      <c r="Q12" s="27"/>
      <c r="R12" s="458"/>
      <c r="S12" s="27"/>
      <c r="T12" s="575"/>
    </row>
    <row r="13" customFormat="false" ht="13.5" hidden="false" customHeight="true" outlineLevel="0" collapsed="false">
      <c r="A13" s="644"/>
      <c r="B13" s="114" t="s">
        <v>47</v>
      </c>
      <c r="C13" s="114"/>
      <c r="D13" s="540"/>
      <c r="E13" s="650"/>
      <c r="F13" s="390" t="s">
        <v>228</v>
      </c>
      <c r="G13" s="390"/>
      <c r="H13" s="390"/>
      <c r="I13" s="118"/>
      <c r="J13" s="540"/>
      <c r="K13" s="650"/>
      <c r="L13" s="114" t="s">
        <v>47</v>
      </c>
      <c r="M13" s="114"/>
      <c r="N13" s="540"/>
      <c r="O13" s="650"/>
      <c r="P13" s="390" t="s">
        <v>228</v>
      </c>
      <c r="Q13" s="390"/>
      <c r="R13" s="390"/>
      <c r="S13" s="118"/>
      <c r="T13" s="575"/>
    </row>
    <row r="14" customFormat="false" ht="13.2" hidden="false" customHeight="false" outlineLevel="0" collapsed="false">
      <c r="A14" s="27" t="s">
        <v>676</v>
      </c>
      <c r="B14" s="27"/>
      <c r="C14" s="27"/>
      <c r="D14" s="27"/>
      <c r="E14" s="27"/>
      <c r="F14" s="27"/>
      <c r="G14" s="27"/>
      <c r="H14" s="27"/>
      <c r="I14" s="27"/>
      <c r="J14" s="27"/>
      <c r="K14" s="366" t="n">
        <v>0</v>
      </c>
      <c r="L14" s="27"/>
      <c r="M14" s="27"/>
      <c r="N14" s="27"/>
      <c r="O14" s="27"/>
      <c r="P14" s="27"/>
      <c r="Q14" s="27"/>
      <c r="R14" s="27"/>
      <c r="S14" s="27"/>
      <c r="T14" s="29"/>
    </row>
    <row r="15" customFormat="false" ht="13.8" hidden="false" customHeight="false" outlineLevel="0" collapsed="false">
      <c r="A15" s="651" t="s">
        <v>677</v>
      </c>
      <c r="B15" s="652" t="n">
        <v>4618285.17124</v>
      </c>
      <c r="C15" s="652" t="n">
        <v>4429917.19683</v>
      </c>
      <c r="D15" s="653" t="n">
        <v>-4.07874281092573</v>
      </c>
      <c r="E15" s="652"/>
      <c r="F15" s="652" t="n">
        <v>11934633.40298</v>
      </c>
      <c r="G15" s="652"/>
      <c r="H15" s="652" t="n">
        <v>8745031.78694</v>
      </c>
      <c r="I15" s="652"/>
      <c r="J15" s="654" t="n">
        <v>-26.7255935590244</v>
      </c>
      <c r="K15" s="654"/>
      <c r="L15" s="652" t="n">
        <v>28636374.51219</v>
      </c>
      <c r="M15" s="652" t="n">
        <v>28820088.77229</v>
      </c>
      <c r="N15" s="653" t="n">
        <v>0.641541617015373</v>
      </c>
      <c r="O15" s="652"/>
      <c r="P15" s="652" t="n">
        <v>64577567.73355</v>
      </c>
      <c r="Q15" s="652"/>
      <c r="R15" s="652" t="n">
        <v>52402070.9624398</v>
      </c>
      <c r="S15" s="652"/>
      <c r="T15" s="655" t="n">
        <v>-18.8540652713134</v>
      </c>
      <c r="U15" s="656"/>
      <c r="V15" s="656"/>
      <c r="W15" s="656"/>
      <c r="X15" s="656"/>
      <c r="Y15" s="367"/>
      <c r="Z15" s="657"/>
      <c r="AA15" s="367"/>
      <c r="AB15" s="657"/>
    </row>
    <row r="16" customFormat="false" ht="11.25" hidden="false" customHeight="true" outlineLevel="0" collapsed="false">
      <c r="A16" s="658"/>
      <c r="B16" s="659"/>
      <c r="C16" s="660"/>
      <c r="D16" s="660"/>
      <c r="E16" s="660"/>
      <c r="F16" s="660"/>
      <c r="G16" s="660"/>
      <c r="H16" s="660"/>
      <c r="I16" s="660"/>
      <c r="J16" s="660"/>
      <c r="K16" s="660"/>
      <c r="L16" s="660"/>
      <c r="M16" s="660"/>
      <c r="N16" s="660"/>
      <c r="O16" s="660"/>
      <c r="P16" s="660"/>
      <c r="Q16" s="660"/>
      <c r="R16" s="660"/>
      <c r="S16" s="660"/>
      <c r="T16" s="661"/>
      <c r="U16" s="368"/>
    </row>
    <row r="17" customFormat="false" ht="6" hidden="false" customHeight="true" outlineLevel="0" collapsed="false">
      <c r="A17" s="662"/>
      <c r="B17" s="663"/>
      <c r="C17" s="663"/>
      <c r="D17" s="664"/>
      <c r="E17" s="663"/>
      <c r="F17" s="663"/>
      <c r="G17" s="663"/>
      <c r="H17" s="663"/>
      <c r="I17" s="663"/>
      <c r="J17" s="665"/>
      <c r="K17" s="665"/>
      <c r="L17" s="663"/>
      <c r="M17" s="663"/>
      <c r="N17" s="664"/>
      <c r="O17" s="663"/>
      <c r="P17" s="663"/>
      <c r="Q17" s="663"/>
      <c r="R17" s="663"/>
      <c r="S17" s="663"/>
      <c r="T17" s="666"/>
      <c r="U17" s="368"/>
    </row>
    <row r="18" customFormat="false" ht="14.25" hidden="false" customHeight="true" outlineLevel="0" collapsed="false">
      <c r="A18" s="667" t="s">
        <v>678</v>
      </c>
      <c r="B18" s="668" t="n">
        <v>2545131.40419</v>
      </c>
      <c r="C18" s="668" t="n">
        <v>2095791.56039</v>
      </c>
      <c r="D18" s="669" t="n">
        <v>-17.6548779784125</v>
      </c>
      <c r="E18" s="668"/>
      <c r="F18" s="668" t="n">
        <v>11228727.85396</v>
      </c>
      <c r="G18" s="668"/>
      <c r="H18" s="668" t="n">
        <v>7853220.17331</v>
      </c>
      <c r="I18" s="668"/>
      <c r="J18" s="670" t="n">
        <v>-30.0613544521837</v>
      </c>
      <c r="K18" s="670"/>
      <c r="L18" s="668" t="n">
        <v>15444943.91777</v>
      </c>
      <c r="M18" s="668" t="n">
        <v>13872648.17851</v>
      </c>
      <c r="N18" s="669" t="n">
        <v>-10.1800029034162</v>
      </c>
      <c r="O18" s="668"/>
      <c r="P18" s="668" t="n">
        <v>58656248.42739</v>
      </c>
      <c r="Q18" s="668"/>
      <c r="R18" s="668" t="n">
        <v>46522597.17993</v>
      </c>
      <c r="S18" s="668"/>
      <c r="T18" s="671" t="n">
        <v>-20.6860335817081</v>
      </c>
      <c r="U18" s="656"/>
      <c r="V18" s="656"/>
      <c r="W18" s="656"/>
      <c r="X18" s="656"/>
      <c r="Y18" s="367"/>
      <c r="Z18" s="657"/>
      <c r="AA18" s="367"/>
      <c r="AB18" s="657"/>
    </row>
    <row r="19" customFormat="false" ht="13.2" hidden="false" customHeight="false" outlineLevel="0" collapsed="false">
      <c r="A19" s="658"/>
      <c r="B19" s="663"/>
      <c r="C19" s="663"/>
      <c r="D19" s="664"/>
      <c r="E19" s="663"/>
      <c r="F19" s="663"/>
      <c r="G19" s="663"/>
      <c r="H19" s="663"/>
      <c r="I19" s="663"/>
      <c r="J19" s="665"/>
      <c r="K19" s="665"/>
      <c r="L19" s="663"/>
      <c r="M19" s="663"/>
      <c r="N19" s="664"/>
      <c r="O19" s="663"/>
      <c r="P19" s="663"/>
      <c r="Q19" s="663"/>
      <c r="R19" s="663"/>
      <c r="S19" s="663"/>
      <c r="T19" s="666"/>
      <c r="U19" s="368"/>
    </row>
    <row r="20" customFormat="false" ht="12" hidden="false" customHeight="true" outlineLevel="0" collapsed="false">
      <c r="A20" s="667" t="s">
        <v>679</v>
      </c>
      <c r="B20" s="668" t="n">
        <v>273945.66089</v>
      </c>
      <c r="C20" s="668" t="n">
        <v>466636.26059</v>
      </c>
      <c r="D20" s="669" t="n">
        <v>70.3389858682126</v>
      </c>
      <c r="E20" s="668"/>
      <c r="F20" s="668" t="n">
        <v>51912.83943</v>
      </c>
      <c r="G20" s="672" t="s">
        <v>680</v>
      </c>
      <c r="H20" s="668" t="n">
        <v>57746.7663</v>
      </c>
      <c r="I20" s="672" t="s">
        <v>681</v>
      </c>
      <c r="J20" s="670" t="n">
        <v>11.2379267519484</v>
      </c>
      <c r="K20" s="670"/>
      <c r="L20" s="668" t="n">
        <v>1739264.96127</v>
      </c>
      <c r="M20" s="668" t="n">
        <v>3151798.44510001</v>
      </c>
      <c r="N20" s="669" t="n">
        <v>81.2143931651791</v>
      </c>
      <c r="O20" s="668"/>
      <c r="P20" s="668" t="n">
        <v>363721.77319</v>
      </c>
      <c r="Q20" s="672" t="s">
        <v>682</v>
      </c>
      <c r="R20" s="668" t="n">
        <v>411225.06318</v>
      </c>
      <c r="S20" s="672" t="s">
        <v>683</v>
      </c>
      <c r="T20" s="671" t="n">
        <v>13.0603371839346</v>
      </c>
      <c r="U20" s="656"/>
      <c r="V20" s="656"/>
      <c r="W20" s="656"/>
      <c r="X20" s="656"/>
      <c r="Y20" s="367"/>
      <c r="Z20" s="657"/>
      <c r="AA20" s="367"/>
      <c r="AB20" s="657"/>
    </row>
    <row r="21" customFormat="false" ht="13.8" hidden="false" customHeight="false" outlineLevel="0" collapsed="false">
      <c r="A21" s="673" t="s">
        <v>684</v>
      </c>
      <c r="B21" s="663" t="n">
        <v>1338548.32521</v>
      </c>
      <c r="C21" s="663" t="n">
        <v>1109260.689</v>
      </c>
      <c r="D21" s="664" t="n">
        <v>-17.1295747707897</v>
      </c>
      <c r="E21" s="663"/>
      <c r="F21" s="663" t="n">
        <v>2633497.50853</v>
      </c>
      <c r="G21" s="663"/>
      <c r="H21" s="663" t="n">
        <v>2627316.12001</v>
      </c>
      <c r="I21" s="663"/>
      <c r="J21" s="665" t="n">
        <v>-0.234721639188125</v>
      </c>
      <c r="K21" s="665"/>
      <c r="L21" s="663" t="n">
        <v>8978111.83029001</v>
      </c>
      <c r="M21" s="663" t="n">
        <v>7599133.82426001</v>
      </c>
      <c r="N21" s="664" t="n">
        <v>-15.3593320299003</v>
      </c>
      <c r="O21" s="663"/>
      <c r="P21" s="663" t="n">
        <v>18084562.67751</v>
      </c>
      <c r="Q21" s="663"/>
      <c r="R21" s="663" t="n">
        <v>17640730.63935</v>
      </c>
      <c r="S21" s="663"/>
      <c r="T21" s="666" t="n">
        <v>-2.45420387583917</v>
      </c>
      <c r="U21" s="656"/>
      <c r="V21" s="656"/>
      <c r="W21" s="656"/>
      <c r="X21" s="656"/>
      <c r="Y21" s="367"/>
      <c r="Z21" s="657"/>
      <c r="AA21" s="367"/>
      <c r="AB21" s="657"/>
    </row>
    <row r="22" customFormat="false" ht="13.5" hidden="false" customHeight="true" outlineLevel="0" collapsed="false">
      <c r="A22" s="667" t="s">
        <v>685</v>
      </c>
      <c r="B22" s="668" t="n">
        <v>885885.19491</v>
      </c>
      <c r="C22" s="668" t="n">
        <v>479827.96885</v>
      </c>
      <c r="D22" s="669" t="n">
        <v>-45.8363260152748</v>
      </c>
      <c r="E22" s="668"/>
      <c r="F22" s="668" t="n">
        <v>8532368.599</v>
      </c>
      <c r="G22" s="668"/>
      <c r="H22" s="668" t="n">
        <v>5155490.63</v>
      </c>
      <c r="I22" s="668"/>
      <c r="J22" s="670" t="n">
        <v>-39.5772630989685</v>
      </c>
      <c r="K22" s="670"/>
      <c r="L22" s="668" t="n">
        <v>4427788.74882</v>
      </c>
      <c r="M22" s="668" t="n">
        <v>2852489.81271</v>
      </c>
      <c r="N22" s="669" t="n">
        <v>-35.5775540675877</v>
      </c>
      <c r="O22" s="668"/>
      <c r="P22" s="668" t="n">
        <v>40122070.14462</v>
      </c>
      <c r="Q22" s="668"/>
      <c r="R22" s="668" t="n">
        <v>28389832.9794</v>
      </c>
      <c r="S22" s="668"/>
      <c r="T22" s="671" t="n">
        <v>-29.2413555006787</v>
      </c>
      <c r="U22" s="656"/>
      <c r="V22" s="656"/>
      <c r="W22" s="656"/>
      <c r="X22" s="656"/>
      <c r="Y22" s="367"/>
      <c r="Z22" s="657"/>
      <c r="AA22" s="367"/>
      <c r="AB22" s="657"/>
    </row>
    <row r="23" customFormat="false" ht="13.8" hidden="false" customHeight="false" outlineLevel="0" collapsed="false">
      <c r="A23" s="673" t="s">
        <v>686</v>
      </c>
      <c r="B23" s="663" t="n">
        <v>46752.22318</v>
      </c>
      <c r="C23" s="663" t="n">
        <v>40066.64195</v>
      </c>
      <c r="D23" s="664" t="n">
        <v>-14.3000284804852</v>
      </c>
      <c r="E23" s="663"/>
      <c r="F23" s="663" t="n">
        <v>10948.907</v>
      </c>
      <c r="G23" s="663"/>
      <c r="H23" s="663" t="n">
        <v>12666.657</v>
      </c>
      <c r="I23" s="663"/>
      <c r="J23" s="665" t="n">
        <v>15.6887806244039</v>
      </c>
      <c r="K23" s="665"/>
      <c r="L23" s="663" t="n">
        <v>299778.37739</v>
      </c>
      <c r="M23" s="663" t="n">
        <v>269226.09644</v>
      </c>
      <c r="N23" s="664" t="n">
        <v>-10.1916226300246</v>
      </c>
      <c r="O23" s="663"/>
      <c r="P23" s="663" t="n">
        <v>85893.83207</v>
      </c>
      <c r="Q23" s="663"/>
      <c r="R23" s="663" t="n">
        <v>80808.498</v>
      </c>
      <c r="S23" s="663"/>
      <c r="T23" s="666" t="n">
        <v>-5.92048805769388</v>
      </c>
      <c r="U23" s="656"/>
      <c r="V23" s="656"/>
      <c r="W23" s="656"/>
      <c r="X23" s="656"/>
      <c r="Y23" s="367"/>
      <c r="Z23" s="657"/>
      <c r="AA23" s="367"/>
      <c r="AB23" s="657"/>
    </row>
    <row r="24" customFormat="false" ht="7.5" hidden="false" customHeight="true" outlineLevel="0" collapsed="false">
      <c r="A24" s="673"/>
      <c r="B24" s="663"/>
      <c r="C24" s="663"/>
      <c r="D24" s="664"/>
      <c r="E24" s="663"/>
      <c r="F24" s="663"/>
      <c r="G24" s="663"/>
      <c r="H24" s="663"/>
      <c r="I24" s="663"/>
      <c r="J24" s="665"/>
      <c r="K24" s="665"/>
      <c r="L24" s="663"/>
      <c r="M24" s="663"/>
      <c r="N24" s="664"/>
      <c r="O24" s="663"/>
      <c r="P24" s="663"/>
      <c r="Q24" s="663"/>
      <c r="R24" s="663"/>
      <c r="S24" s="663"/>
      <c r="T24" s="666"/>
      <c r="U24" s="368"/>
      <c r="W24" s="367"/>
    </row>
    <row r="25" customFormat="false" ht="6.75" hidden="false" customHeight="true" outlineLevel="0" collapsed="false">
      <c r="A25" s="673"/>
      <c r="B25" s="663"/>
      <c r="C25" s="663"/>
      <c r="D25" s="664"/>
      <c r="E25" s="663"/>
      <c r="F25" s="663"/>
      <c r="G25" s="663"/>
      <c r="H25" s="663"/>
      <c r="I25" s="663"/>
      <c r="J25" s="665"/>
      <c r="K25" s="665"/>
      <c r="L25" s="663"/>
      <c r="M25" s="663"/>
      <c r="N25" s="664"/>
      <c r="O25" s="663"/>
      <c r="P25" s="663"/>
      <c r="Q25" s="663"/>
      <c r="R25" s="663"/>
      <c r="S25" s="663"/>
      <c r="T25" s="666"/>
      <c r="U25" s="368"/>
      <c r="W25" s="367"/>
    </row>
    <row r="26" customFormat="false" ht="13.2" hidden="false" customHeight="false" outlineLevel="0" collapsed="false">
      <c r="A26" s="667" t="s">
        <v>687</v>
      </c>
      <c r="B26" s="668" t="n">
        <v>2073153.76705</v>
      </c>
      <c r="C26" s="668" t="n">
        <v>2334125.63644</v>
      </c>
      <c r="D26" s="669" t="n">
        <v>12.5881578847551</v>
      </c>
      <c r="E26" s="668"/>
      <c r="F26" s="668" t="n">
        <v>705905.549019998</v>
      </c>
      <c r="G26" s="668"/>
      <c r="H26" s="668" t="n">
        <v>891811.61363</v>
      </c>
      <c r="I26" s="668"/>
      <c r="J26" s="670" t="n">
        <v>26.335827061863</v>
      </c>
      <c r="K26" s="670"/>
      <c r="L26" s="668" t="n">
        <v>13191430.59442</v>
      </c>
      <c r="M26" s="668" t="n">
        <v>14947440.59378</v>
      </c>
      <c r="N26" s="669" t="n">
        <v>13.3117480078534</v>
      </c>
      <c r="O26" s="668"/>
      <c r="P26" s="668" t="n">
        <v>5921319.30615996</v>
      </c>
      <c r="Q26" s="668"/>
      <c r="R26" s="668" t="n">
        <v>5879473.78250984</v>
      </c>
      <c r="S26" s="668"/>
      <c r="T26" s="671" t="n">
        <v>-0.706692571140137</v>
      </c>
      <c r="U26" s="656"/>
      <c r="V26" s="656"/>
      <c r="W26" s="656"/>
      <c r="X26" s="656"/>
      <c r="Y26" s="367"/>
      <c r="Z26" s="657"/>
      <c r="AA26" s="367"/>
      <c r="AB26" s="657"/>
    </row>
    <row r="27" customFormat="false" ht="13.2" hidden="false" customHeight="false" outlineLevel="0" collapsed="false">
      <c r="A27" s="673"/>
      <c r="B27" s="663"/>
      <c r="C27" s="663"/>
      <c r="D27" s="664"/>
      <c r="E27" s="663"/>
      <c r="F27" s="663"/>
      <c r="G27" s="663"/>
      <c r="H27" s="663"/>
      <c r="I27" s="663"/>
      <c r="J27" s="665"/>
      <c r="K27" s="665"/>
      <c r="L27" s="663"/>
      <c r="M27" s="663"/>
      <c r="N27" s="664"/>
      <c r="O27" s="663"/>
      <c r="P27" s="663"/>
      <c r="Q27" s="663"/>
      <c r="R27" s="663"/>
      <c r="S27" s="663"/>
      <c r="T27" s="666"/>
      <c r="U27" s="368"/>
      <c r="W27" s="367"/>
    </row>
    <row r="28" customFormat="false" ht="14.4" hidden="false" customHeight="false" outlineLevel="0" collapsed="false">
      <c r="A28" s="674" t="s">
        <v>688</v>
      </c>
      <c r="B28" s="675" t="n">
        <v>1664797.8244</v>
      </c>
      <c r="C28" s="675" t="n">
        <v>1927334.22387</v>
      </c>
      <c r="D28" s="676" t="n">
        <v>15.7698668043743</v>
      </c>
      <c r="E28" s="675"/>
      <c r="F28" s="675" t="n">
        <v>705898.649339998</v>
      </c>
      <c r="G28" s="675"/>
      <c r="H28" s="675" t="n">
        <v>891806.48052</v>
      </c>
      <c r="I28" s="675"/>
      <c r="J28" s="677" t="n">
        <v>26.3363347349965</v>
      </c>
      <c r="K28" s="677"/>
      <c r="L28" s="675" t="n">
        <v>11028008.66771</v>
      </c>
      <c r="M28" s="675" t="n">
        <v>12481280.30867</v>
      </c>
      <c r="N28" s="676" t="n">
        <v>13.1780059732384</v>
      </c>
      <c r="O28" s="675"/>
      <c r="P28" s="675" t="n">
        <v>5921280.61092996</v>
      </c>
      <c r="Q28" s="675"/>
      <c r="R28" s="675" t="n">
        <v>5879440.77079984</v>
      </c>
      <c r="S28" s="675"/>
      <c r="T28" s="678" t="n">
        <v>-0.706601204693599</v>
      </c>
      <c r="U28" s="656"/>
      <c r="V28" s="656"/>
      <c r="W28" s="656"/>
      <c r="X28" s="656"/>
      <c r="Y28" s="367"/>
      <c r="Z28" s="657"/>
      <c r="AA28" s="367"/>
      <c r="AB28" s="657"/>
    </row>
    <row r="29" customFormat="false" ht="11.4" hidden="false" customHeight="true" outlineLevel="0" collapsed="false">
      <c r="A29" s="679"/>
      <c r="B29" s="679"/>
      <c r="C29" s="679"/>
      <c r="D29" s="679"/>
      <c r="E29" s="679"/>
      <c r="F29" s="679"/>
      <c r="G29" s="679"/>
      <c r="H29" s="679"/>
      <c r="I29" s="679"/>
      <c r="J29" s="679"/>
      <c r="K29" s="679"/>
      <c r="L29" s="679"/>
      <c r="M29" s="679"/>
      <c r="N29" s="680"/>
      <c r="O29" s="680"/>
      <c r="P29" s="681"/>
      <c r="Q29" s="681"/>
      <c r="R29" s="681"/>
      <c r="S29" s="681"/>
      <c r="T29" s="682"/>
      <c r="U29" s="368"/>
      <c r="W29" s="367"/>
    </row>
    <row r="30" customFormat="false" ht="11.4" hidden="false" customHeight="true" outlineLevel="0" collapsed="false">
      <c r="A30" s="683" t="s">
        <v>213</v>
      </c>
      <c r="B30" s="684"/>
      <c r="C30" s="685"/>
      <c r="D30" s="686"/>
      <c r="E30" s="686"/>
      <c r="F30" s="684"/>
      <c r="G30" s="684"/>
      <c r="H30" s="684"/>
      <c r="I30" s="684"/>
      <c r="J30" s="684"/>
      <c r="K30" s="684"/>
      <c r="L30" s="687"/>
      <c r="M30" s="687"/>
      <c r="N30" s="686"/>
      <c r="O30" s="686"/>
      <c r="P30" s="687"/>
      <c r="Q30" s="685"/>
      <c r="R30" s="685"/>
      <c r="S30" s="685"/>
      <c r="T30" s="688"/>
    </row>
    <row r="31" customFormat="false" ht="16.5" hidden="false" customHeight="true" outlineLevel="0" collapsed="false">
      <c r="A31" s="689" t="s">
        <v>689</v>
      </c>
      <c r="B31" s="690"/>
      <c r="C31" s="27"/>
      <c r="D31" s="691"/>
      <c r="E31" s="691"/>
      <c r="F31" s="690"/>
      <c r="G31" s="690"/>
      <c r="H31" s="690"/>
      <c r="I31" s="690"/>
      <c r="J31" s="690"/>
      <c r="K31" s="690"/>
      <c r="L31" s="692"/>
      <c r="M31" s="692"/>
      <c r="N31" s="27"/>
      <c r="O31" s="693"/>
      <c r="P31" s="27"/>
      <c r="Q31" s="27"/>
      <c r="R31" s="27"/>
      <c r="S31" s="27"/>
      <c r="T31" s="694"/>
    </row>
    <row r="32" customFormat="false" ht="16.5" hidden="false" customHeight="true" outlineLevel="0" collapsed="false">
      <c r="A32" s="695" t="s">
        <v>690</v>
      </c>
      <c r="B32" s="27"/>
      <c r="C32" s="27"/>
      <c r="D32" s="27"/>
      <c r="E32" s="27"/>
      <c r="F32" s="27"/>
      <c r="G32" s="27"/>
      <c r="H32" s="27"/>
      <c r="I32" s="27"/>
      <c r="J32" s="27"/>
      <c r="K32" s="27"/>
      <c r="L32" s="27"/>
      <c r="M32" s="27"/>
      <c r="N32" s="27"/>
      <c r="O32" s="27"/>
      <c r="P32" s="27"/>
      <c r="Q32" s="27"/>
      <c r="R32" s="27"/>
      <c r="S32" s="27"/>
      <c r="T32" s="694"/>
    </row>
    <row r="33" customFormat="false" ht="16.5" hidden="false" customHeight="true" outlineLevel="0" collapsed="false">
      <c r="A33" s="695" t="s">
        <v>691</v>
      </c>
      <c r="B33" s="27"/>
      <c r="C33" s="27"/>
      <c r="D33" s="27"/>
      <c r="E33" s="27"/>
      <c r="F33" s="27"/>
      <c r="G33" s="27"/>
      <c r="H33" s="27"/>
      <c r="I33" s="27"/>
      <c r="J33" s="27"/>
      <c r="K33" s="27"/>
      <c r="L33" s="27"/>
      <c r="M33" s="27"/>
      <c r="N33" s="27"/>
      <c r="O33" s="27"/>
      <c r="P33" s="27"/>
      <c r="Q33" s="27"/>
      <c r="R33" s="27"/>
      <c r="S33" s="27"/>
      <c r="T33" s="694"/>
    </row>
    <row r="34" customFormat="false" ht="16.5" hidden="false" customHeight="true" outlineLevel="0" collapsed="false">
      <c r="A34" s="695" t="s">
        <v>692</v>
      </c>
      <c r="B34" s="27"/>
      <c r="C34" s="27"/>
      <c r="D34" s="27"/>
      <c r="E34" s="27"/>
      <c r="F34" s="696"/>
      <c r="G34" s="696"/>
      <c r="H34" s="696"/>
      <c r="I34" s="696"/>
      <c r="J34" s="696"/>
      <c r="K34" s="696"/>
      <c r="L34" s="697"/>
      <c r="M34" s="696"/>
      <c r="N34" s="696"/>
      <c r="O34" s="697"/>
      <c r="P34" s="696"/>
      <c r="Q34" s="696"/>
      <c r="R34" s="696"/>
      <c r="S34" s="95"/>
      <c r="T34" s="698"/>
    </row>
    <row r="35" customFormat="false" ht="16.5" hidden="false" customHeight="true" outlineLevel="0" collapsed="false">
      <c r="A35" s="695" t="s">
        <v>693</v>
      </c>
      <c r="B35" s="27"/>
      <c r="C35" s="27"/>
      <c r="D35" s="27"/>
      <c r="E35" s="27"/>
      <c r="F35" s="696"/>
      <c r="G35" s="696"/>
      <c r="H35" s="696" t="n">
        <v>865.2</v>
      </c>
      <c r="I35" s="696"/>
      <c r="J35" s="696"/>
      <c r="K35" s="696"/>
      <c r="L35" s="697"/>
      <c r="M35" s="696"/>
      <c r="N35" s="696"/>
      <c r="O35" s="697"/>
      <c r="P35" s="696"/>
      <c r="Q35" s="696"/>
      <c r="R35" s="696"/>
      <c r="S35" s="95"/>
      <c r="T35" s="698"/>
    </row>
    <row r="36" customFormat="false" ht="16.5" hidden="false" customHeight="true" outlineLevel="0" collapsed="false">
      <c r="A36" s="695" t="s">
        <v>694</v>
      </c>
      <c r="B36" s="27"/>
      <c r="C36" s="27"/>
      <c r="D36" s="27"/>
      <c r="E36" s="27"/>
      <c r="F36" s="696"/>
      <c r="G36" s="696"/>
      <c r="H36" s="696"/>
      <c r="I36" s="696"/>
      <c r="J36" s="696"/>
      <c r="K36" s="696"/>
      <c r="L36" s="697"/>
      <c r="M36" s="696"/>
      <c r="N36" s="696"/>
      <c r="O36" s="697"/>
      <c r="P36" s="696" t="n">
        <v>6853.8</v>
      </c>
      <c r="Q36" s="696"/>
      <c r="R36" s="696"/>
      <c r="S36" s="95"/>
      <c r="T36" s="698"/>
    </row>
    <row r="37" customFormat="false" ht="16.5" hidden="false" customHeight="true" outlineLevel="0" collapsed="false">
      <c r="A37" s="695" t="s">
        <v>695</v>
      </c>
      <c r="B37" s="27"/>
      <c r="C37" s="27"/>
      <c r="D37" s="27"/>
      <c r="E37" s="27"/>
      <c r="F37" s="696"/>
      <c r="G37" s="696"/>
      <c r="H37" s="696"/>
      <c r="I37" s="696"/>
      <c r="J37" s="696"/>
      <c r="K37" s="696"/>
      <c r="L37" s="697"/>
      <c r="M37" s="696"/>
      <c r="N37" s="696"/>
      <c r="O37" s="697"/>
      <c r="P37" s="696"/>
      <c r="Q37" s="696"/>
      <c r="R37" s="696" t="n">
        <v>6062</v>
      </c>
      <c r="S37" s="699" t="s">
        <v>696</v>
      </c>
      <c r="T37" s="29"/>
    </row>
    <row r="38" customFormat="false" ht="16.5" hidden="false" customHeight="true" outlineLevel="0" collapsed="false">
      <c r="A38" s="695" t="s">
        <v>697</v>
      </c>
      <c r="B38" s="27"/>
      <c r="C38" s="27"/>
      <c r="D38" s="27"/>
      <c r="E38" s="27"/>
      <c r="F38" s="27"/>
      <c r="G38" s="27"/>
      <c r="H38" s="27"/>
      <c r="I38" s="27"/>
      <c r="J38" s="27"/>
      <c r="K38" s="27"/>
      <c r="L38" s="693"/>
      <c r="M38" s="27"/>
      <c r="N38" s="27"/>
      <c r="O38" s="693"/>
      <c r="P38" s="27"/>
      <c r="Q38" s="27"/>
      <c r="R38" s="27"/>
      <c r="S38" s="27"/>
      <c r="T38" s="694"/>
    </row>
    <row r="39" customFormat="false" ht="16.5" hidden="false" customHeight="true" outlineLevel="0" collapsed="false">
      <c r="A39" s="689" t="s">
        <v>698</v>
      </c>
      <c r="B39" s="27"/>
      <c r="C39" s="27"/>
      <c r="D39" s="27"/>
      <c r="E39" s="27"/>
      <c r="F39" s="27"/>
      <c r="G39" s="27"/>
      <c r="H39" s="27"/>
      <c r="I39" s="27"/>
      <c r="J39" s="27"/>
      <c r="K39" s="27"/>
      <c r="L39" s="693"/>
      <c r="M39" s="27"/>
      <c r="N39" s="27"/>
      <c r="O39" s="693"/>
      <c r="P39" s="27"/>
      <c r="Q39" s="27"/>
      <c r="R39" s="27"/>
      <c r="S39" s="27"/>
      <c r="T39" s="694"/>
    </row>
    <row r="40" customFormat="false" ht="16.5" hidden="false" customHeight="true" outlineLevel="0" collapsed="false">
      <c r="A40" s="689" t="s">
        <v>699</v>
      </c>
      <c r="B40" s="27"/>
      <c r="C40" s="27"/>
      <c r="D40" s="27"/>
      <c r="E40" s="27"/>
      <c r="F40" s="27"/>
      <c r="G40" s="27"/>
      <c r="H40" s="27"/>
      <c r="I40" s="27"/>
      <c r="J40" s="27"/>
      <c r="K40" s="27"/>
      <c r="L40" s="693"/>
      <c r="M40" s="27"/>
      <c r="N40" s="27"/>
      <c r="O40" s="693"/>
      <c r="P40" s="27"/>
      <c r="Q40" s="27"/>
      <c r="R40" s="27"/>
      <c r="S40" s="27"/>
      <c r="T40" s="694"/>
    </row>
    <row r="41" customFormat="false" ht="16.5" hidden="false" customHeight="true" outlineLevel="0" collapsed="false">
      <c r="A41" s="689" t="s">
        <v>700</v>
      </c>
      <c r="B41" s="27"/>
      <c r="C41" s="27"/>
      <c r="D41" s="27"/>
      <c r="E41" s="27"/>
      <c r="F41" s="27"/>
      <c r="G41" s="27"/>
      <c r="H41" s="27"/>
      <c r="I41" s="27"/>
      <c r="J41" s="27"/>
      <c r="K41" s="27"/>
      <c r="L41" s="693"/>
      <c r="M41" s="27"/>
      <c r="N41" s="27"/>
      <c r="O41" s="693"/>
      <c r="P41" s="27"/>
      <c r="Q41" s="27"/>
      <c r="R41" s="27"/>
      <c r="S41" s="27"/>
      <c r="T41" s="694"/>
    </row>
    <row r="42" customFormat="false" ht="16.5" hidden="false" customHeight="true" outlineLevel="0" collapsed="false">
      <c r="A42" s="689" t="s">
        <v>701</v>
      </c>
      <c r="B42" s="27"/>
      <c r="C42" s="27"/>
      <c r="D42" s="27"/>
      <c r="E42" s="27"/>
      <c r="F42" s="27"/>
      <c r="G42" s="27"/>
      <c r="H42" s="27"/>
      <c r="I42" s="27"/>
      <c r="J42" s="27"/>
      <c r="K42" s="27"/>
      <c r="L42" s="693"/>
      <c r="M42" s="27"/>
      <c r="N42" s="27"/>
      <c r="O42" s="693"/>
      <c r="P42" s="27"/>
      <c r="Q42" s="27"/>
      <c r="R42" s="27"/>
      <c r="S42" s="27"/>
      <c r="T42" s="694"/>
    </row>
    <row r="43" customFormat="false" ht="26.25" hidden="false" customHeight="true" outlineLevel="0" collapsed="false">
      <c r="A43" s="85" t="s">
        <v>58</v>
      </c>
      <c r="B43" s="85"/>
      <c r="C43" s="85"/>
      <c r="D43" s="85"/>
      <c r="E43" s="85"/>
      <c r="F43" s="85"/>
      <c r="G43" s="85"/>
      <c r="H43" s="85"/>
      <c r="I43" s="85"/>
      <c r="J43" s="85"/>
      <c r="K43" s="85"/>
      <c r="L43" s="85"/>
      <c r="M43" s="85"/>
      <c r="N43" s="85"/>
      <c r="O43" s="85"/>
      <c r="P43" s="85"/>
      <c r="Q43" s="85"/>
      <c r="R43" s="85"/>
      <c r="S43" s="85"/>
      <c r="T43" s="85"/>
    </row>
    <row r="44" customFormat="false" ht="13.2" hidden="false" customHeight="false" outlineLevel="0" collapsed="false">
      <c r="A44" s="700" t="s">
        <v>59</v>
      </c>
      <c r="B44" s="472"/>
      <c r="C44" s="472"/>
      <c r="D44" s="472"/>
      <c r="E44" s="472"/>
      <c r="F44" s="472"/>
      <c r="G44" s="472"/>
      <c r="H44" s="472"/>
      <c r="I44" s="472"/>
      <c r="J44" s="472"/>
      <c r="K44" s="472"/>
      <c r="L44" s="472"/>
      <c r="M44" s="472"/>
      <c r="N44" s="472"/>
      <c r="O44" s="472"/>
      <c r="P44" s="472"/>
      <c r="Q44" s="472"/>
      <c r="R44" s="472"/>
      <c r="S44" s="73"/>
      <c r="T44" s="90"/>
    </row>
    <row r="45" customFormat="false" ht="13.2" hidden="false" customHeight="false" outlineLevel="0" collapsed="false">
      <c r="A45" s="701"/>
    </row>
    <row r="46" customFormat="false" ht="13.2" hidden="false" customHeight="false" outlineLevel="0" collapsed="false">
      <c r="A46" s="701"/>
    </row>
    <row r="47" customFormat="false" ht="13.2" hidden="false" customHeight="false" outlineLevel="0" collapsed="false">
      <c r="B47" s="368"/>
      <c r="C47" s="368"/>
      <c r="F47" s="368"/>
      <c r="G47" s="368"/>
      <c r="H47" s="368"/>
      <c r="L47" s="368"/>
      <c r="M47" s="368"/>
      <c r="P47" s="368"/>
      <c r="R47" s="368"/>
    </row>
    <row r="50" customFormat="false" ht="13.2" hidden="false" customHeight="false" outlineLevel="0" collapsed="false">
      <c r="B50" s="702"/>
    </row>
    <row r="95" customFormat="false" ht="13.2" hidden="false" customHeight="false" outlineLevel="0" collapsed="false">
      <c r="K95" s="703"/>
    </row>
  </sheetData>
  <mergeCells count="21">
    <mergeCell ref="A6:T7"/>
    <mergeCell ref="A10:A13"/>
    <mergeCell ref="B10:J10"/>
    <mergeCell ref="L10:T10"/>
    <mergeCell ref="B11:B12"/>
    <mergeCell ref="C11:C12"/>
    <mergeCell ref="D11:D13"/>
    <mergeCell ref="F11:F12"/>
    <mergeCell ref="H11:H12"/>
    <mergeCell ref="J11:J13"/>
    <mergeCell ref="L11:L12"/>
    <mergeCell ref="M11:M12"/>
    <mergeCell ref="N11:N13"/>
    <mergeCell ref="P11:P12"/>
    <mergeCell ref="R11:R12"/>
    <mergeCell ref="T11:T13"/>
    <mergeCell ref="B13:C13"/>
    <mergeCell ref="F13:H13"/>
    <mergeCell ref="L13:M13"/>
    <mergeCell ref="P13:R13"/>
    <mergeCell ref="A43:T43"/>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4" width="14.55"/>
    <col collapsed="false" customWidth="true" hidden="false" outlineLevel="0" max="6" min="6" style="84"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3" t="s">
        <v>35</v>
      </c>
      <c r="B6" s="313"/>
      <c r="C6" s="313"/>
    </row>
    <row r="7" customFormat="false" ht="12" hidden="false" customHeight="true" outlineLevel="0" collapsed="false">
      <c r="A7" s="313"/>
      <c r="B7" s="313"/>
      <c r="C7" s="313"/>
    </row>
    <row r="8" customFormat="false" ht="13.2" hidden="false" customHeight="false" outlineLevel="0" collapsed="false">
      <c r="A8" s="316" t="s">
        <v>702</v>
      </c>
      <c r="B8" s="316"/>
      <c r="C8" s="316"/>
    </row>
    <row r="9" customFormat="false" ht="13.8" hidden="false" customHeight="false" outlineLevel="0" collapsed="false">
      <c r="A9" s="704" t="s">
        <v>703</v>
      </c>
      <c r="B9" s="704"/>
      <c r="C9" s="704"/>
      <c r="D9" s="705"/>
      <c r="E9" s="705"/>
      <c r="F9" s="705"/>
      <c r="G9" s="706"/>
      <c r="H9" s="706"/>
      <c r="I9" s="706"/>
    </row>
    <row r="10" customFormat="false" ht="6.75" hidden="false" customHeight="true" outlineLevel="0" collapsed="false">
      <c r="A10" s="409"/>
      <c r="B10" s="66"/>
      <c r="C10" s="45"/>
      <c r="D10" s="358"/>
      <c r="E10" s="358"/>
      <c r="F10" s="358"/>
      <c r="G10" s="707"/>
      <c r="H10" s="707"/>
      <c r="I10" s="707"/>
    </row>
    <row r="11" customFormat="false" ht="15" hidden="false" customHeight="true" outlineLevel="0" collapsed="false">
      <c r="A11" s="708" t="s">
        <v>704</v>
      </c>
      <c r="B11" s="709" t="s">
        <v>705</v>
      </c>
      <c r="C11" s="710" t="s">
        <v>706</v>
      </c>
      <c r="D11" s="711" t="s">
        <v>65</v>
      </c>
      <c r="E11" s="711"/>
      <c r="F11" s="711"/>
      <c r="G11" s="711"/>
      <c r="H11" s="711"/>
      <c r="I11" s="711"/>
    </row>
    <row r="12" customFormat="false" ht="13.8" hidden="false" customHeight="false" outlineLevel="0" collapsed="false">
      <c r="A12" s="708"/>
      <c r="B12" s="709"/>
      <c r="C12" s="710"/>
      <c r="D12" s="387" t="s">
        <v>707</v>
      </c>
      <c r="E12" s="387" t="n">
        <v>2024</v>
      </c>
      <c r="F12" s="387" t="n">
        <v>2023</v>
      </c>
      <c r="G12" s="387" t="n">
        <v>2022</v>
      </c>
      <c r="H12" s="387" t="n">
        <v>2021</v>
      </c>
      <c r="I12" s="387" t="n">
        <v>2020</v>
      </c>
    </row>
    <row r="13" customFormat="false" ht="15" hidden="false" customHeight="true" outlineLevel="0" collapsed="false">
      <c r="A13" s="712" t="s">
        <v>338</v>
      </c>
      <c r="B13" s="415" t="n">
        <v>27</v>
      </c>
      <c r="C13" s="713" t="s">
        <v>554</v>
      </c>
      <c r="D13" s="714" t="n">
        <v>3103105.89456</v>
      </c>
      <c r="E13" s="714" t="n">
        <v>5749702.95706</v>
      </c>
      <c r="F13" s="84" t="n">
        <v>5365649.94697</v>
      </c>
      <c r="G13" s="715" t="n">
        <v>7074566.78467</v>
      </c>
      <c r="H13" s="715" t="n">
        <v>4382003.15003</v>
      </c>
      <c r="I13" s="715" t="n">
        <v>3547935.31539</v>
      </c>
    </row>
    <row r="14" customFormat="false" ht="12.75" hidden="false" customHeight="true" outlineLevel="0" collapsed="false">
      <c r="A14" s="712"/>
      <c r="B14" s="416" t="n">
        <v>71</v>
      </c>
      <c r="C14" s="716" t="s">
        <v>596</v>
      </c>
      <c r="D14" s="717" t="n">
        <v>766446.04613</v>
      </c>
      <c r="E14" s="717" t="n">
        <v>1616411.85465</v>
      </c>
      <c r="F14" s="218" t="n">
        <v>1446823.4631</v>
      </c>
      <c r="G14" s="718" t="n">
        <v>1059086.61171</v>
      </c>
      <c r="H14" s="718" t="n">
        <v>1318005.11857</v>
      </c>
      <c r="I14" s="718" t="n">
        <v>1185588.84857</v>
      </c>
    </row>
    <row r="15" customFormat="false" ht="12.75" hidden="false" customHeight="true" outlineLevel="0" collapsed="false">
      <c r="A15" s="712"/>
      <c r="B15" s="415" t="n">
        <v>6</v>
      </c>
      <c r="C15" s="713" t="s">
        <v>533</v>
      </c>
      <c r="D15" s="714" t="n">
        <v>1253125.68442999</v>
      </c>
      <c r="E15" s="714" t="n">
        <v>1887863.34969</v>
      </c>
      <c r="F15" s="84" t="n">
        <v>1671852.09296998</v>
      </c>
      <c r="G15" s="715" t="n">
        <v>1652843.89354</v>
      </c>
      <c r="H15" s="715" t="n">
        <v>1356246.21047</v>
      </c>
      <c r="I15" s="715" t="n">
        <v>1136388.8105</v>
      </c>
    </row>
    <row r="16" customFormat="false" ht="12.75" hidden="false" customHeight="true" outlineLevel="0" collapsed="false">
      <c r="A16" s="712"/>
      <c r="B16" s="416" t="n">
        <v>9</v>
      </c>
      <c r="C16" s="716" t="s">
        <v>536</v>
      </c>
      <c r="D16" s="717" t="n">
        <v>1230200.20679</v>
      </c>
      <c r="E16" s="717" t="n">
        <v>1422658.40535</v>
      </c>
      <c r="F16" s="218" t="n">
        <v>1198216.9869</v>
      </c>
      <c r="G16" s="718" t="n">
        <v>1790070.92868</v>
      </c>
      <c r="H16" s="718" t="n">
        <v>1346483.36015999</v>
      </c>
      <c r="I16" s="718" t="n">
        <v>1050192.32319</v>
      </c>
    </row>
    <row r="17" customFormat="false" ht="12.75" hidden="false" customHeight="true" outlineLevel="0" collapsed="false">
      <c r="A17" s="712"/>
      <c r="B17" s="415" t="n">
        <v>8</v>
      </c>
      <c r="C17" s="713" t="s">
        <v>535</v>
      </c>
      <c r="D17" s="714" t="n">
        <v>345676.291689999</v>
      </c>
      <c r="E17" s="714" t="n">
        <v>428998.28415</v>
      </c>
      <c r="F17" s="84" t="n">
        <v>292161.83835</v>
      </c>
      <c r="G17" s="715" t="n">
        <v>319780.63838</v>
      </c>
      <c r="H17" s="715" t="n">
        <v>210894.59732</v>
      </c>
      <c r="I17" s="715" t="n">
        <v>188834.15267</v>
      </c>
    </row>
    <row r="18" customFormat="false" ht="12.75" hidden="false" customHeight="true" outlineLevel="0" collapsed="false">
      <c r="A18" s="712"/>
      <c r="B18" s="416" t="n">
        <v>39</v>
      </c>
      <c r="C18" s="716" t="s">
        <v>564</v>
      </c>
      <c r="D18" s="717" t="n">
        <v>155919.33022</v>
      </c>
      <c r="E18" s="717" t="n">
        <v>261822.73885</v>
      </c>
      <c r="F18" s="218" t="n">
        <v>206132.61501</v>
      </c>
      <c r="G18" s="718" t="n">
        <v>252291.05451</v>
      </c>
      <c r="H18" s="718" t="n">
        <v>235646.003590001</v>
      </c>
      <c r="I18" s="718" t="n">
        <v>141745.527099999</v>
      </c>
    </row>
    <row r="19" customFormat="false" ht="12.75" hidden="false" customHeight="true" outlineLevel="0" collapsed="false">
      <c r="A19" s="712"/>
      <c r="B19" s="415" t="n">
        <v>21</v>
      </c>
      <c r="C19" s="713" t="s">
        <v>548</v>
      </c>
      <c r="D19" s="714" t="n">
        <v>142459.04717</v>
      </c>
      <c r="E19" s="714" t="n">
        <v>164649.10689</v>
      </c>
      <c r="F19" s="84" t="n">
        <v>211415.32311</v>
      </c>
      <c r="G19" s="715" t="n">
        <v>224386.62968</v>
      </c>
      <c r="H19" s="715" t="n">
        <v>162855.28752</v>
      </c>
      <c r="I19" s="715" t="n">
        <v>129656.60154</v>
      </c>
    </row>
    <row r="20" customFormat="false" ht="12.75" hidden="false" customHeight="true" outlineLevel="0" collapsed="false">
      <c r="A20" s="712"/>
      <c r="B20" s="416" t="n">
        <v>84</v>
      </c>
      <c r="C20" s="716" t="s">
        <v>708</v>
      </c>
      <c r="D20" s="717" t="n">
        <v>69211.1602500001</v>
      </c>
      <c r="E20" s="717" t="n">
        <v>91116.0669900002</v>
      </c>
      <c r="F20" s="218" t="n">
        <v>72231.3637199999</v>
      </c>
      <c r="G20" s="718" t="n">
        <v>77192.61842</v>
      </c>
      <c r="H20" s="718" t="n">
        <v>59767.0965399999</v>
      </c>
      <c r="I20" s="718" t="n">
        <v>66925.6881899998</v>
      </c>
    </row>
    <row r="21" customFormat="false" ht="12.75" hidden="false" customHeight="true" outlineLevel="0" collapsed="false">
      <c r="A21" s="712"/>
      <c r="B21" s="415" t="n">
        <v>62</v>
      </c>
      <c r="C21" s="713" t="s">
        <v>587</v>
      </c>
      <c r="D21" s="714" t="n">
        <v>34264.7031</v>
      </c>
      <c r="E21" s="714" t="n">
        <v>67259.58482</v>
      </c>
      <c r="F21" s="84" t="n">
        <v>86331.8023699994</v>
      </c>
      <c r="G21" s="715" t="n">
        <v>136408.11988</v>
      </c>
      <c r="H21" s="715" t="n">
        <v>154471.75986</v>
      </c>
      <c r="I21" s="715" t="n">
        <v>90805.7850599995</v>
      </c>
    </row>
    <row r="22" customFormat="false" ht="12.75" hidden="false" customHeight="true" outlineLevel="0" collapsed="false">
      <c r="A22" s="712"/>
      <c r="B22" s="416" t="n">
        <v>61</v>
      </c>
      <c r="C22" s="716" t="s">
        <v>586</v>
      </c>
      <c r="D22" s="717" t="n">
        <v>41693.6063900001</v>
      </c>
      <c r="E22" s="717" t="n">
        <v>66958.78868</v>
      </c>
      <c r="F22" s="218" t="n">
        <v>76097.1686599997</v>
      </c>
      <c r="G22" s="718" t="n">
        <v>95334.58106</v>
      </c>
      <c r="H22" s="718" t="n">
        <v>81305.40849</v>
      </c>
      <c r="I22" s="718" t="n">
        <v>58393.4530799998</v>
      </c>
    </row>
    <row r="23" customFormat="false" ht="12.75" hidden="false" customHeight="true" outlineLevel="0" collapsed="false">
      <c r="A23" s="719"/>
      <c r="B23" s="415"/>
      <c r="C23" s="713" t="s">
        <v>709</v>
      </c>
      <c r="D23" s="714" t="n">
        <v>1669415.80097</v>
      </c>
      <c r="E23" s="714" t="n">
        <v>2577588.75690001</v>
      </c>
      <c r="F23" s="84" t="n">
        <v>2471065.04862</v>
      </c>
      <c r="G23" s="715" t="n">
        <v>2158267.51734</v>
      </c>
      <c r="H23" s="715" t="n">
        <v>1651977.98628</v>
      </c>
      <c r="I23" s="715" t="n">
        <v>1325301.34214</v>
      </c>
    </row>
    <row r="24" customFormat="false" ht="15" hidden="false" customHeight="true" outlineLevel="0" collapsed="false">
      <c r="A24" s="720" t="s">
        <v>710</v>
      </c>
      <c r="B24" s="416"/>
      <c r="C24" s="716"/>
      <c r="D24" s="717" t="n">
        <v>8811517.77169999</v>
      </c>
      <c r="E24" s="717" t="n">
        <v>14335029.89403</v>
      </c>
      <c r="F24" s="218" t="n">
        <v>13097977.64978</v>
      </c>
      <c r="G24" s="718" t="n">
        <v>14840229.37787</v>
      </c>
      <c r="H24" s="718" t="n">
        <v>10959655.97883</v>
      </c>
      <c r="I24" s="718" t="n">
        <v>8921767.84743</v>
      </c>
    </row>
    <row r="25" customFormat="false" ht="13.2" hidden="false" customHeight="false" outlineLevel="0" collapsed="false">
      <c r="A25" s="721" t="s">
        <v>370</v>
      </c>
      <c r="B25" s="415"/>
      <c r="C25" s="713"/>
      <c r="D25" s="714"/>
      <c r="E25" s="714"/>
      <c r="F25" s="714"/>
      <c r="G25" s="714"/>
      <c r="H25" s="714"/>
      <c r="I25" s="714"/>
    </row>
    <row r="26" customFormat="false" ht="12.75" hidden="false" customHeight="true" outlineLevel="0" collapsed="false">
      <c r="A26" s="721"/>
      <c r="B26" s="415" t="n">
        <v>27</v>
      </c>
      <c r="C26" s="713" t="s">
        <v>554</v>
      </c>
      <c r="D26" s="714" t="n">
        <v>392864.22014</v>
      </c>
      <c r="E26" s="714" t="n">
        <v>1514127.30013</v>
      </c>
      <c r="F26" s="84" t="n">
        <v>1613717.73067</v>
      </c>
      <c r="G26" s="715" t="n">
        <v>1202295.55891</v>
      </c>
      <c r="H26" s="715" t="n">
        <v>2995936.66658</v>
      </c>
      <c r="I26" s="715" t="n">
        <v>2312793.90656</v>
      </c>
    </row>
    <row r="27" customFormat="false" ht="12.75" hidden="false" customHeight="true" outlineLevel="0" collapsed="false">
      <c r="A27" s="721"/>
      <c r="B27" s="416" t="n">
        <v>72</v>
      </c>
      <c r="C27" s="716" t="s">
        <v>503</v>
      </c>
      <c r="D27" s="717" t="n">
        <v>151312.84671</v>
      </c>
      <c r="E27" s="717" t="n">
        <v>290040.92746</v>
      </c>
      <c r="F27" s="218" t="n">
        <v>308087.75029</v>
      </c>
      <c r="G27" s="718" t="n">
        <v>407166.95001</v>
      </c>
      <c r="H27" s="718" t="n">
        <v>258849.98878</v>
      </c>
      <c r="I27" s="718" t="n">
        <v>269809.61154</v>
      </c>
    </row>
    <row r="28" customFormat="false" ht="12.75" hidden="false" customHeight="true" outlineLevel="0" collapsed="false">
      <c r="A28" s="721"/>
      <c r="B28" s="415" t="n">
        <v>74</v>
      </c>
      <c r="C28" s="713" t="s">
        <v>598</v>
      </c>
      <c r="D28" s="714" t="n">
        <v>112133.40571</v>
      </c>
      <c r="E28" s="714" t="n">
        <v>163176.31382</v>
      </c>
      <c r="F28" s="84" t="n">
        <v>158293.65307</v>
      </c>
      <c r="G28" s="715" t="n">
        <v>202274.0199</v>
      </c>
      <c r="H28" s="715" t="n">
        <v>117912.7983</v>
      </c>
      <c r="I28" s="715" t="n">
        <v>6496.07699</v>
      </c>
    </row>
    <row r="29" customFormat="false" ht="12.75" hidden="false" customHeight="true" outlineLevel="0" collapsed="false">
      <c r="A29" s="721"/>
      <c r="B29" s="416" t="n">
        <v>41</v>
      </c>
      <c r="C29" s="716" t="s">
        <v>566</v>
      </c>
      <c r="D29" s="717" t="n">
        <v>742.62097</v>
      </c>
      <c r="E29" s="717" t="n">
        <v>1248.64325</v>
      </c>
      <c r="F29" s="218" t="n">
        <v>1601.05077</v>
      </c>
      <c r="G29" s="718" t="n">
        <v>3593.44652</v>
      </c>
      <c r="H29" s="718" t="n">
        <v>12793.20119</v>
      </c>
      <c r="I29" s="718" t="n">
        <v>3425.27283</v>
      </c>
    </row>
    <row r="30" customFormat="false" ht="12.75" hidden="false" customHeight="true" outlineLevel="0" collapsed="false">
      <c r="A30" s="721"/>
      <c r="B30" s="415" t="n">
        <v>76</v>
      </c>
      <c r="C30" s="713" t="s">
        <v>600</v>
      </c>
      <c r="D30" s="714" t="n">
        <v>1818.39024</v>
      </c>
      <c r="E30" s="714" t="n">
        <v>10333.72925</v>
      </c>
      <c r="F30" s="84" t="n">
        <v>10184.01277</v>
      </c>
      <c r="G30" s="715" t="n">
        <v>2521.4922</v>
      </c>
      <c r="H30" s="715" t="n">
        <v>2303.3523</v>
      </c>
      <c r="I30" s="715" t="n">
        <v>1864.62681</v>
      </c>
    </row>
    <row r="31" customFormat="false" ht="12.75" hidden="false" customHeight="true" outlineLevel="0" collapsed="false">
      <c r="A31" s="721"/>
      <c r="B31" s="416" t="n">
        <v>38</v>
      </c>
      <c r="C31" s="716" t="s">
        <v>563</v>
      </c>
      <c r="D31" s="717" t="n">
        <v>1485.33133</v>
      </c>
      <c r="E31" s="717" t="n">
        <v>1647.64156</v>
      </c>
      <c r="F31" s="218" t="n">
        <v>3880.32551</v>
      </c>
      <c r="G31" s="718" t="n">
        <v>6260.8183</v>
      </c>
      <c r="H31" s="718" t="n">
        <v>8344.60959</v>
      </c>
      <c r="I31" s="718" t="n">
        <v>11703.60617</v>
      </c>
    </row>
    <row r="32" customFormat="false" ht="12.75" hidden="false" customHeight="true" outlineLevel="0" collapsed="false">
      <c r="A32" s="721"/>
      <c r="B32" s="415" t="n">
        <v>39</v>
      </c>
      <c r="C32" s="713" t="s">
        <v>564</v>
      </c>
      <c r="D32" s="714" t="n">
        <v>644.58035</v>
      </c>
      <c r="E32" s="714" t="n">
        <v>1325.5577</v>
      </c>
      <c r="F32" s="84" t="n">
        <v>4007.87025</v>
      </c>
      <c r="G32" s="715" t="n">
        <v>1009.90721</v>
      </c>
      <c r="H32" s="715" t="n">
        <v>4625.78011</v>
      </c>
      <c r="I32" s="715" t="n">
        <v>8610.72283</v>
      </c>
    </row>
    <row r="33" customFormat="false" ht="12.75" hidden="false" customHeight="true" outlineLevel="0" collapsed="false">
      <c r="A33" s="721"/>
      <c r="B33" s="416" t="n">
        <v>15</v>
      </c>
      <c r="C33" s="716" t="s">
        <v>542</v>
      </c>
      <c r="D33" s="717" t="n">
        <v>6220.85406</v>
      </c>
      <c r="E33" s="717" t="n">
        <v>13401.2044</v>
      </c>
      <c r="F33" s="218" t="n">
        <v>87033.33104</v>
      </c>
      <c r="G33" s="718" t="n">
        <v>79780.03783</v>
      </c>
      <c r="H33" s="718" t="n">
        <v>22208.47283</v>
      </c>
      <c r="I33" s="718" t="n">
        <v>4215.08803</v>
      </c>
    </row>
    <row r="34" customFormat="false" ht="12.75" hidden="false" customHeight="true" outlineLevel="0" collapsed="false">
      <c r="A34" s="721"/>
      <c r="B34" s="415" t="n">
        <v>9</v>
      </c>
      <c r="C34" s="713" t="s">
        <v>536</v>
      </c>
      <c r="D34" s="714" t="n">
        <v>105111.89561</v>
      </c>
      <c r="E34" s="714" t="n">
        <v>146171.83055</v>
      </c>
      <c r="F34" s="84" t="n">
        <v>138504.96049</v>
      </c>
      <c r="G34" s="715" t="n">
        <v>84847.8976799999</v>
      </c>
      <c r="H34" s="715" t="n">
        <v>53373.21538</v>
      </c>
      <c r="I34" s="715" t="n">
        <v>26046.72705</v>
      </c>
    </row>
    <row r="35" customFormat="false" ht="12.75" hidden="false" customHeight="true" outlineLevel="0" collapsed="false">
      <c r="A35" s="721"/>
      <c r="B35" s="416" t="n">
        <v>44</v>
      </c>
      <c r="C35" s="716" t="s">
        <v>569</v>
      </c>
      <c r="D35" s="717" t="n">
        <v>6091.65997</v>
      </c>
      <c r="E35" s="717" t="n">
        <v>13986.25161</v>
      </c>
      <c r="F35" s="218" t="n">
        <v>9927.52268</v>
      </c>
      <c r="G35" s="718" t="n">
        <v>6422.67529</v>
      </c>
      <c r="H35" s="718" t="n">
        <v>10903.91519</v>
      </c>
      <c r="I35" s="718" t="n">
        <v>6833.42371</v>
      </c>
    </row>
    <row r="36" customFormat="false" ht="12.75" hidden="false" customHeight="true" outlineLevel="0" collapsed="false">
      <c r="A36" s="721"/>
      <c r="B36" s="415"/>
      <c r="C36" s="713" t="s">
        <v>709</v>
      </c>
      <c r="D36" s="714" t="n">
        <v>144769.79534</v>
      </c>
      <c r="E36" s="714" t="n">
        <v>221694.009279999</v>
      </c>
      <c r="F36" s="84" t="n">
        <v>134068.27794</v>
      </c>
      <c r="G36" s="715" t="n">
        <v>157617.797649999</v>
      </c>
      <c r="H36" s="715" t="n">
        <v>173717.368000001</v>
      </c>
      <c r="I36" s="715" t="n">
        <v>99026.2637600005</v>
      </c>
    </row>
    <row r="37" customFormat="false" ht="12.75" hidden="false" customHeight="true" outlineLevel="0" collapsed="false">
      <c r="A37" s="720" t="s">
        <v>711</v>
      </c>
      <c r="B37" s="416"/>
      <c r="C37" s="716"/>
      <c r="D37" s="717" t="n">
        <v>923195.60043</v>
      </c>
      <c r="E37" s="717" t="n">
        <v>2377153.40901</v>
      </c>
      <c r="F37" s="218" t="n">
        <v>2469306.48548</v>
      </c>
      <c r="G37" s="718" t="n">
        <v>2153790.6015</v>
      </c>
      <c r="H37" s="718" t="n">
        <v>3660969.36825</v>
      </c>
      <c r="I37" s="718" t="n">
        <v>2750825.32628</v>
      </c>
    </row>
    <row r="38" customFormat="false" ht="12.75" hidden="false" customHeight="true" outlineLevel="0" collapsed="false">
      <c r="A38" s="722"/>
      <c r="B38" s="415"/>
      <c r="C38" s="713"/>
      <c r="D38" s="714"/>
      <c r="E38" s="714"/>
      <c r="G38" s="715"/>
      <c r="H38" s="715"/>
      <c r="I38" s="715"/>
    </row>
    <row r="39" customFormat="false" ht="12.75" hidden="false" customHeight="true" outlineLevel="0" collapsed="false">
      <c r="A39" s="721" t="s">
        <v>335</v>
      </c>
      <c r="B39" s="415" t="n">
        <v>27</v>
      </c>
      <c r="C39" s="713" t="s">
        <v>554</v>
      </c>
      <c r="D39" s="714" t="n">
        <v>1808617.42119</v>
      </c>
      <c r="E39" s="714" t="n">
        <v>3957507.9832</v>
      </c>
      <c r="F39" s="84" t="n">
        <v>4273573.55694</v>
      </c>
      <c r="G39" s="715" t="n">
        <v>5478107.13113</v>
      </c>
      <c r="H39" s="715" t="n">
        <v>2074080.86887</v>
      </c>
      <c r="I39" s="715" t="n">
        <v>1146098.27543</v>
      </c>
    </row>
    <row r="40" customFormat="false" ht="12.75" hidden="false" customHeight="true" outlineLevel="0" collapsed="false">
      <c r="A40" s="721"/>
      <c r="B40" s="416" t="n">
        <v>30</v>
      </c>
      <c r="C40" s="716" t="s">
        <v>555</v>
      </c>
      <c r="D40" s="717" t="n">
        <v>22949.9482</v>
      </c>
      <c r="E40" s="717" t="n">
        <v>36220.85839</v>
      </c>
      <c r="F40" s="218" t="n">
        <v>37747.36591</v>
      </c>
      <c r="G40" s="718" t="n">
        <v>38319.88475</v>
      </c>
      <c r="H40" s="718" t="n">
        <v>38829.74943</v>
      </c>
      <c r="I40" s="718" t="n">
        <v>40351.6695000001</v>
      </c>
    </row>
    <row r="41" customFormat="false" ht="12.75" hidden="false" customHeight="true" outlineLevel="0" collapsed="false">
      <c r="A41" s="721"/>
      <c r="B41" s="415" t="n">
        <v>39</v>
      </c>
      <c r="C41" s="713" t="s">
        <v>564</v>
      </c>
      <c r="D41" s="714" t="n">
        <v>16145.47738</v>
      </c>
      <c r="E41" s="714" t="n">
        <v>24094.08876</v>
      </c>
      <c r="F41" s="84" t="n">
        <v>25072.435</v>
      </c>
      <c r="G41" s="715" t="n">
        <v>25708.41479</v>
      </c>
      <c r="H41" s="715" t="n">
        <v>23937.97277</v>
      </c>
      <c r="I41" s="715" t="n">
        <v>18663.28377</v>
      </c>
    </row>
    <row r="42" customFormat="false" ht="12.75" hidden="false" customHeight="true" outlineLevel="0" collapsed="false">
      <c r="A42" s="721"/>
      <c r="B42" s="416" t="n">
        <v>94</v>
      </c>
      <c r="C42" s="716" t="s">
        <v>616</v>
      </c>
      <c r="D42" s="717" t="n">
        <v>10715.45061</v>
      </c>
      <c r="E42" s="717" t="n">
        <v>26335.84431</v>
      </c>
      <c r="F42" s="218" t="n">
        <v>25084.84131</v>
      </c>
      <c r="G42" s="718" t="n">
        <v>19208.10983</v>
      </c>
      <c r="H42" s="718" t="n">
        <v>15135.36432</v>
      </c>
      <c r="I42" s="718" t="n">
        <v>9194.50371</v>
      </c>
    </row>
    <row r="43" customFormat="false" ht="12.75" hidden="false" customHeight="true" outlineLevel="0" collapsed="false">
      <c r="A43" s="721"/>
      <c r="B43" s="415" t="n">
        <v>49</v>
      </c>
      <c r="C43" s="713" t="s">
        <v>574</v>
      </c>
      <c r="D43" s="714" t="n">
        <v>1679.02109</v>
      </c>
      <c r="E43" s="714" t="n">
        <v>3129.87674</v>
      </c>
      <c r="F43" s="84" t="n">
        <v>2868.79747</v>
      </c>
      <c r="G43" s="715" t="n">
        <v>2716.34664</v>
      </c>
      <c r="H43" s="715" t="n">
        <v>3507.56129</v>
      </c>
      <c r="I43" s="715" t="n">
        <v>1692.01683</v>
      </c>
    </row>
    <row r="44" customFormat="false" ht="12.75" hidden="false" customHeight="true" outlineLevel="0" collapsed="false">
      <c r="A44" s="721"/>
      <c r="B44" s="416" t="n">
        <v>84</v>
      </c>
      <c r="C44" s="716" t="s">
        <v>607</v>
      </c>
      <c r="D44" s="717" t="n">
        <v>7215.22887</v>
      </c>
      <c r="E44" s="717" t="n">
        <v>16938.81961</v>
      </c>
      <c r="F44" s="218" t="n">
        <v>13641.537</v>
      </c>
      <c r="G44" s="718" t="n">
        <v>16168.49841</v>
      </c>
      <c r="H44" s="718" t="n">
        <v>16198.93646</v>
      </c>
      <c r="I44" s="718" t="n">
        <v>10416.70018</v>
      </c>
    </row>
    <row r="45" customFormat="false" ht="12.75" hidden="false" customHeight="true" outlineLevel="0" collapsed="false">
      <c r="A45" s="721"/>
      <c r="B45" s="415" t="n">
        <v>33</v>
      </c>
      <c r="C45" s="713" t="s">
        <v>558</v>
      </c>
      <c r="D45" s="714" t="n">
        <v>20150.71449</v>
      </c>
      <c r="E45" s="714" t="n">
        <v>26595.15704</v>
      </c>
      <c r="F45" s="84" t="n">
        <v>21132.3693</v>
      </c>
      <c r="G45" s="715" t="n">
        <v>18915.10754</v>
      </c>
      <c r="H45" s="715" t="n">
        <v>17559.6506199999</v>
      </c>
      <c r="I45" s="715" t="n">
        <v>14566.38074</v>
      </c>
    </row>
    <row r="46" customFormat="false" ht="12.75" hidden="false" customHeight="true" outlineLevel="0" collapsed="false">
      <c r="A46" s="721"/>
      <c r="B46" s="416" t="n">
        <v>87</v>
      </c>
      <c r="C46" s="716" t="s">
        <v>610</v>
      </c>
      <c r="D46" s="717" t="n">
        <v>1409.13704</v>
      </c>
      <c r="E46" s="717" t="n">
        <v>3224.06437</v>
      </c>
      <c r="F46" s="218" t="n">
        <v>1884.72072</v>
      </c>
      <c r="G46" s="718" t="n">
        <v>1558.63104</v>
      </c>
      <c r="H46" s="718" t="n">
        <v>1259.10552</v>
      </c>
      <c r="I46" s="718" t="n">
        <v>23473.60091</v>
      </c>
    </row>
    <row r="47" customFormat="false" ht="12.75" hidden="false" customHeight="true" outlineLevel="0" collapsed="false">
      <c r="A47" s="721"/>
      <c r="B47" s="415" t="n">
        <v>76</v>
      </c>
      <c r="C47" s="713" t="s">
        <v>600</v>
      </c>
      <c r="D47" s="714" t="n">
        <v>2422.03583</v>
      </c>
      <c r="E47" s="714" t="n">
        <v>6499.25598</v>
      </c>
      <c r="F47" s="84" t="n">
        <v>4432.71230000001</v>
      </c>
      <c r="G47" s="715" t="n">
        <v>7849.63001</v>
      </c>
      <c r="H47" s="715" t="n">
        <v>6409.35231</v>
      </c>
      <c r="I47" s="715" t="n">
        <v>3099.30390999999</v>
      </c>
    </row>
    <row r="48" customFormat="false" ht="12.75" hidden="false" customHeight="true" outlineLevel="0" collapsed="false">
      <c r="A48" s="721"/>
      <c r="B48" s="416" t="n">
        <v>73</v>
      </c>
      <c r="C48" s="716" t="s">
        <v>597</v>
      </c>
      <c r="D48" s="717" t="n">
        <v>5988.37383</v>
      </c>
      <c r="E48" s="717" t="n">
        <v>9956.53557000001</v>
      </c>
      <c r="F48" s="218" t="n">
        <v>16229.21585</v>
      </c>
      <c r="G48" s="718" t="n">
        <v>12442.49515</v>
      </c>
      <c r="H48" s="718" t="n">
        <v>9349.54391</v>
      </c>
      <c r="I48" s="718" t="n">
        <v>7145.80347999999</v>
      </c>
    </row>
    <row r="49" customFormat="false" ht="12.75" hidden="false" customHeight="true" outlineLevel="0" collapsed="false">
      <c r="A49" s="721"/>
      <c r="B49" s="415"/>
      <c r="C49" s="713" t="s">
        <v>709</v>
      </c>
      <c r="D49" s="714" t="n">
        <v>120014.484529999</v>
      </c>
      <c r="E49" s="714" t="n">
        <v>198842.17544</v>
      </c>
      <c r="F49" s="84" t="n">
        <v>201210.645580002</v>
      </c>
      <c r="G49" s="715" t="n">
        <v>213442.22614</v>
      </c>
      <c r="H49" s="715" t="n">
        <v>178475.596689999</v>
      </c>
      <c r="I49" s="715" t="n">
        <v>154243.7087</v>
      </c>
    </row>
    <row r="50" customFormat="false" ht="12.75" hidden="false" customHeight="true" outlineLevel="0" collapsed="false">
      <c r="A50" s="720" t="s">
        <v>712</v>
      </c>
      <c r="B50" s="416"/>
      <c r="C50" s="716"/>
      <c r="D50" s="717" t="n">
        <v>2017307.29306</v>
      </c>
      <c r="E50" s="717" t="n">
        <v>4309344.65941</v>
      </c>
      <c r="F50" s="218" t="n">
        <v>4622878.19738</v>
      </c>
      <c r="G50" s="718" t="n">
        <v>5834436.47543</v>
      </c>
      <c r="H50" s="718" t="n">
        <v>2384743.70219</v>
      </c>
      <c r="I50" s="718" t="n">
        <v>1428945.24716</v>
      </c>
    </row>
    <row r="51" customFormat="false" ht="12.75" hidden="false" customHeight="true" outlineLevel="0" collapsed="false">
      <c r="A51" s="722"/>
      <c r="B51" s="415"/>
      <c r="C51" s="713"/>
      <c r="D51" s="714"/>
      <c r="E51" s="714"/>
      <c r="G51" s="715"/>
      <c r="H51" s="715"/>
      <c r="I51" s="715"/>
    </row>
    <row r="52" customFormat="false" ht="12.75" hidden="false" customHeight="true" outlineLevel="0" collapsed="false">
      <c r="A52" s="721" t="s">
        <v>374</v>
      </c>
      <c r="B52" s="415" t="n">
        <v>27</v>
      </c>
      <c r="C52" s="713" t="s">
        <v>554</v>
      </c>
      <c r="D52" s="714" t="n">
        <v>865121.92308</v>
      </c>
      <c r="E52" s="714" t="n">
        <v>1907105.72069</v>
      </c>
      <c r="F52" s="84" t="n">
        <v>1771729.1905</v>
      </c>
      <c r="G52" s="715" t="n">
        <v>1862685.69376</v>
      </c>
      <c r="H52" s="715" t="n">
        <v>2048863.00446</v>
      </c>
      <c r="I52" s="715" t="n">
        <v>692991.31951</v>
      </c>
    </row>
    <row r="53" customFormat="false" ht="12.75" hidden="false" customHeight="true" outlineLevel="0" collapsed="false">
      <c r="A53" s="721"/>
      <c r="B53" s="416" t="n">
        <v>71</v>
      </c>
      <c r="C53" s="716" t="s">
        <v>596</v>
      </c>
      <c r="D53" s="717" t="n">
        <v>111958.23208</v>
      </c>
      <c r="E53" s="717" t="n">
        <v>582956.1604</v>
      </c>
      <c r="F53" s="218" t="n">
        <v>486359.34022</v>
      </c>
      <c r="G53" s="718" t="n">
        <v>385273.36394</v>
      </c>
      <c r="H53" s="718" t="n">
        <v>139227.54776</v>
      </c>
      <c r="I53" s="718" t="n">
        <v>25554.61574</v>
      </c>
    </row>
    <row r="54" customFormat="false" ht="12.75" hidden="false" customHeight="true" outlineLevel="0" collapsed="false">
      <c r="A54" s="721"/>
      <c r="B54" s="415" t="n">
        <v>72</v>
      </c>
      <c r="C54" s="713" t="s">
        <v>503</v>
      </c>
      <c r="D54" s="714" t="n">
        <v>3204.7624</v>
      </c>
      <c r="E54" s="714" t="n">
        <v>4186.60999</v>
      </c>
      <c r="F54" s="84" t="n">
        <v>19781.06751</v>
      </c>
      <c r="G54" s="715" t="n">
        <v>12590.75197</v>
      </c>
      <c r="H54" s="715" t="n">
        <v>11549.09734</v>
      </c>
      <c r="I54" s="715" t="n">
        <v>9766.5231</v>
      </c>
    </row>
    <row r="55" customFormat="false" ht="12.75" hidden="false" customHeight="true" outlineLevel="0" collapsed="false">
      <c r="A55" s="721"/>
      <c r="B55" s="416" t="n">
        <v>44</v>
      </c>
      <c r="C55" s="716" t="s">
        <v>569</v>
      </c>
      <c r="D55" s="717" t="n">
        <v>6350.02426</v>
      </c>
      <c r="E55" s="717" t="n">
        <v>8699.92976</v>
      </c>
      <c r="F55" s="218" t="n">
        <v>13194.02229</v>
      </c>
      <c r="G55" s="718" t="n">
        <v>11113.66119</v>
      </c>
      <c r="H55" s="718" t="n">
        <v>13750.78968</v>
      </c>
      <c r="I55" s="718" t="n">
        <v>8077.061</v>
      </c>
    </row>
    <row r="56" customFormat="false" ht="12.75" hidden="false" customHeight="true" outlineLevel="0" collapsed="false">
      <c r="A56" s="721"/>
      <c r="B56" s="415" t="n">
        <v>76</v>
      </c>
      <c r="C56" s="713" t="s">
        <v>600</v>
      </c>
      <c r="D56" s="714" t="n">
        <v>12560.60524</v>
      </c>
      <c r="E56" s="714" t="n">
        <v>15951.75353</v>
      </c>
      <c r="F56" s="84" t="n">
        <v>7093.74116</v>
      </c>
      <c r="G56" s="715" t="n">
        <v>7903.03454</v>
      </c>
      <c r="H56" s="715" t="n">
        <v>7753.83139</v>
      </c>
      <c r="I56" s="715" t="n">
        <v>4407.36749</v>
      </c>
    </row>
    <row r="57" customFormat="false" ht="12.75" hidden="false" customHeight="true" outlineLevel="0" collapsed="false">
      <c r="A57" s="721"/>
      <c r="B57" s="416" t="n">
        <v>84</v>
      </c>
      <c r="C57" s="716" t="s">
        <v>607</v>
      </c>
      <c r="D57" s="717" t="n">
        <v>940.91319</v>
      </c>
      <c r="E57" s="717" t="n">
        <v>2484.01897</v>
      </c>
      <c r="F57" s="218" t="n">
        <v>704.10904</v>
      </c>
      <c r="G57" s="718" t="n">
        <v>1717.09707</v>
      </c>
      <c r="H57" s="718" t="n">
        <v>1404.48378</v>
      </c>
      <c r="I57" s="718" t="n">
        <v>1499.64853</v>
      </c>
    </row>
    <row r="58" customFormat="false" ht="12.75" hidden="false" customHeight="true" outlineLevel="0" collapsed="false">
      <c r="A58" s="721"/>
      <c r="B58" s="415" t="n">
        <v>81</v>
      </c>
      <c r="C58" s="713" t="s">
        <v>604</v>
      </c>
      <c r="D58" s="714" t="n">
        <v>659.31353</v>
      </c>
      <c r="E58" s="714" t="n">
        <v>1272.15753</v>
      </c>
      <c r="F58" s="84" t="n">
        <v>1039.56914</v>
      </c>
      <c r="G58" s="715" t="n">
        <v>973.13651</v>
      </c>
      <c r="H58" s="715" t="n">
        <v>883.88083</v>
      </c>
      <c r="I58" s="715" t="n">
        <v>875.59003</v>
      </c>
    </row>
    <row r="59" customFormat="false" ht="12.75" hidden="false" customHeight="true" outlineLevel="0" collapsed="false">
      <c r="A59" s="721"/>
      <c r="B59" s="416" t="n">
        <v>60</v>
      </c>
      <c r="C59" s="716" t="s">
        <v>585</v>
      </c>
      <c r="D59" s="717" t="n">
        <v>36.456</v>
      </c>
      <c r="E59" s="717" t="n">
        <v>0</v>
      </c>
      <c r="F59" s="218" t="n">
        <v>0</v>
      </c>
      <c r="G59" s="718" t="n">
        <v>34.587</v>
      </c>
      <c r="H59" s="718" t="n">
        <v>34.1964</v>
      </c>
      <c r="I59" s="718" t="n">
        <v>23.142</v>
      </c>
    </row>
    <row r="60" customFormat="false" ht="12.75" hidden="false" customHeight="true" outlineLevel="0" collapsed="false">
      <c r="A60" s="721"/>
      <c r="B60" s="415" t="n">
        <v>17</v>
      </c>
      <c r="C60" s="713" t="s">
        <v>544</v>
      </c>
      <c r="D60" s="714" t="n">
        <v>33.6674</v>
      </c>
      <c r="E60" s="714" t="n">
        <v>63.17926</v>
      </c>
      <c r="F60" s="84" t="n">
        <v>59.77183</v>
      </c>
      <c r="G60" s="715" t="n">
        <v>14.815</v>
      </c>
      <c r="H60" s="715" t="n">
        <v>355.5985</v>
      </c>
      <c r="I60" s="715" t="n">
        <v>274.0055</v>
      </c>
    </row>
    <row r="61" customFormat="false" ht="12.75" hidden="false" customHeight="true" outlineLevel="0" collapsed="false">
      <c r="A61" s="721"/>
      <c r="B61" s="416" t="n">
        <v>74</v>
      </c>
      <c r="C61" s="716" t="s">
        <v>598</v>
      </c>
      <c r="D61" s="717" t="n">
        <v>33047.05244</v>
      </c>
      <c r="E61" s="717" t="n">
        <v>92601.33059</v>
      </c>
      <c r="F61" s="218" t="n">
        <v>30819.47528</v>
      </c>
      <c r="G61" s="718" t="n">
        <v>7538.14335</v>
      </c>
      <c r="H61" s="718" t="n">
        <v>1231.71108</v>
      </c>
      <c r="I61" s="718" t="n">
        <v>2084.38106</v>
      </c>
    </row>
    <row r="62" customFormat="false" ht="12.75" hidden="false" customHeight="true" outlineLevel="0" collapsed="false">
      <c r="A62" s="721"/>
      <c r="B62" s="415"/>
      <c r="C62" s="713" t="s">
        <v>709</v>
      </c>
      <c r="D62" s="714" t="n">
        <v>48501.25407</v>
      </c>
      <c r="E62" s="714" t="n">
        <v>52768.1126999995</v>
      </c>
      <c r="F62" s="84" t="n">
        <v>67018.1073799995</v>
      </c>
      <c r="G62" s="715" t="n">
        <v>14163.0916499994</v>
      </c>
      <c r="H62" s="715" t="n">
        <v>13746.8678300004</v>
      </c>
      <c r="I62" s="715" t="n">
        <v>49611.7727800001</v>
      </c>
    </row>
    <row r="63" customFormat="false" ht="12.75" hidden="false" customHeight="true" outlineLevel="0" collapsed="false">
      <c r="A63" s="720" t="s">
        <v>713</v>
      </c>
      <c r="B63" s="416"/>
      <c r="C63" s="716"/>
      <c r="D63" s="717" t="n">
        <v>1082414.20369</v>
      </c>
      <c r="E63" s="717" t="n">
        <v>2668088.97342</v>
      </c>
      <c r="F63" s="218" t="n">
        <v>2397798.39435</v>
      </c>
      <c r="G63" s="718" t="n">
        <v>2304007.37598</v>
      </c>
      <c r="H63" s="718" t="n">
        <v>2238801.00905</v>
      </c>
      <c r="I63" s="718" t="n">
        <v>795165.42674</v>
      </c>
    </row>
    <row r="64" s="729" customFormat="true" ht="13.2" hidden="false" customHeight="false" outlineLevel="0" collapsed="false">
      <c r="A64" s="723"/>
      <c r="B64" s="724"/>
      <c r="C64" s="725"/>
      <c r="D64" s="726"/>
      <c r="E64" s="726"/>
      <c r="F64" s="727"/>
      <c r="G64" s="728"/>
      <c r="H64" s="728"/>
      <c r="I64" s="728"/>
    </row>
    <row r="65" customFormat="false" ht="12.75" hidden="false" customHeight="true" outlineLevel="0" collapsed="false">
      <c r="A65" s="184" t="s">
        <v>337</v>
      </c>
      <c r="B65" s="415" t="n">
        <v>27</v>
      </c>
      <c r="C65" s="713" t="s">
        <v>554</v>
      </c>
      <c r="D65" s="714" t="n">
        <v>23511.05815</v>
      </c>
      <c r="E65" s="714" t="n">
        <v>37322.33219</v>
      </c>
      <c r="F65" s="84" t="n">
        <v>27857.0445</v>
      </c>
      <c r="G65" s="715" t="n">
        <v>24615.43483</v>
      </c>
      <c r="H65" s="715" t="n">
        <v>13101.7718</v>
      </c>
      <c r="I65" s="715" t="n">
        <v>6741.61656000001</v>
      </c>
    </row>
    <row r="66" customFormat="false" ht="12.75" hidden="false" customHeight="true" outlineLevel="0" collapsed="false">
      <c r="A66" s="184"/>
      <c r="B66" s="416" t="n">
        <v>1</v>
      </c>
      <c r="C66" s="716" t="s">
        <v>528</v>
      </c>
      <c r="D66" s="717" t="n">
        <v>2295.52349</v>
      </c>
      <c r="E66" s="717" t="n">
        <v>5567.13262</v>
      </c>
      <c r="F66" s="218" t="n">
        <v>2187.34662</v>
      </c>
      <c r="G66" s="718" t="n">
        <v>1.145</v>
      </c>
      <c r="H66" s="718" t="n">
        <v>419.74345</v>
      </c>
      <c r="I66" s="718" t="n">
        <v>1.25</v>
      </c>
    </row>
    <row r="67" customFormat="false" ht="12.75" hidden="false" customHeight="true" outlineLevel="0" collapsed="false">
      <c r="A67" s="184"/>
      <c r="B67" s="415" t="n">
        <v>2</v>
      </c>
      <c r="C67" s="713" t="s">
        <v>529</v>
      </c>
      <c r="D67" s="714" t="n">
        <v>823.79299</v>
      </c>
      <c r="E67" s="714" t="n">
        <v>653.33763</v>
      </c>
      <c r="F67" s="84" t="n">
        <v>1121.11219</v>
      </c>
      <c r="G67" s="715" t="n">
        <v>0</v>
      </c>
      <c r="H67" s="715" t="n">
        <v>32.846</v>
      </c>
      <c r="I67" s="715" t="n">
        <v>0</v>
      </c>
    </row>
    <row r="68" customFormat="false" ht="12.75" hidden="false" customHeight="true" outlineLevel="0" collapsed="false">
      <c r="A68" s="184"/>
      <c r="B68" s="416" t="n">
        <v>17</v>
      </c>
      <c r="C68" s="716" t="s">
        <v>544</v>
      </c>
      <c r="D68" s="717" t="n">
        <v>33170.7588400002</v>
      </c>
      <c r="E68" s="717" t="n">
        <v>72995.2050399997</v>
      </c>
      <c r="F68" s="218" t="n">
        <v>63362.7714600001</v>
      </c>
      <c r="G68" s="718" t="n">
        <v>52812.28146</v>
      </c>
      <c r="H68" s="718" t="n">
        <v>21942.87872</v>
      </c>
      <c r="I68" s="718" t="n">
        <v>8492.21454</v>
      </c>
    </row>
    <row r="69" customFormat="false" ht="12.75" hidden="false" customHeight="true" outlineLevel="0" collapsed="false">
      <c r="A69" s="184"/>
      <c r="B69" s="415" t="n">
        <v>85</v>
      </c>
      <c r="C69" s="713" t="s">
        <v>608</v>
      </c>
      <c r="D69" s="714" t="n">
        <v>21016.69525</v>
      </c>
      <c r="E69" s="714" t="n">
        <v>38012.80835</v>
      </c>
      <c r="F69" s="84" t="n">
        <v>23030.06184</v>
      </c>
      <c r="G69" s="715" t="n">
        <v>18738.34275</v>
      </c>
      <c r="H69" s="715" t="n">
        <v>10728.58549</v>
      </c>
      <c r="I69" s="715" t="n">
        <v>16752.06137</v>
      </c>
    </row>
    <row r="70" customFormat="false" ht="12.75" hidden="false" customHeight="true" outlineLevel="0" collapsed="false">
      <c r="A70" s="184"/>
      <c r="B70" s="416" t="n">
        <v>39</v>
      </c>
      <c r="C70" s="716" t="s">
        <v>564</v>
      </c>
      <c r="D70" s="717" t="n">
        <v>65581.62528</v>
      </c>
      <c r="E70" s="717" t="n">
        <v>114435.78556</v>
      </c>
      <c r="F70" s="218" t="n">
        <v>78522.17998</v>
      </c>
      <c r="G70" s="718" t="n">
        <v>109717.96531</v>
      </c>
      <c r="H70" s="718" t="n">
        <v>70165.44738</v>
      </c>
      <c r="I70" s="718" t="n">
        <v>36583.13835</v>
      </c>
    </row>
    <row r="71" customFormat="false" ht="12.75" hidden="false" customHeight="true" outlineLevel="0" collapsed="false">
      <c r="A71" s="184"/>
      <c r="B71" s="415" t="n">
        <v>30</v>
      </c>
      <c r="C71" s="713" t="s">
        <v>555</v>
      </c>
      <c r="D71" s="714" t="n">
        <v>13545.95185</v>
      </c>
      <c r="E71" s="714" t="n">
        <v>26348.85312</v>
      </c>
      <c r="F71" s="84" t="n">
        <v>21760.09726</v>
      </c>
      <c r="G71" s="715" t="n">
        <v>16179.4665</v>
      </c>
      <c r="H71" s="715" t="n">
        <v>15433.94294</v>
      </c>
      <c r="I71" s="715" t="n">
        <v>8644.88999999999</v>
      </c>
    </row>
    <row r="72" customFormat="false" ht="12.75" hidden="false" customHeight="true" outlineLevel="0" collapsed="false">
      <c r="A72" s="184"/>
      <c r="B72" s="416" t="n">
        <v>72</v>
      </c>
      <c r="C72" s="716" t="s">
        <v>503</v>
      </c>
      <c r="D72" s="717" t="n">
        <v>31934.77919</v>
      </c>
      <c r="E72" s="717" t="n">
        <v>43269.00555</v>
      </c>
      <c r="F72" s="218" t="n">
        <v>26051.49765</v>
      </c>
      <c r="G72" s="718" t="n">
        <v>41067.41336</v>
      </c>
      <c r="H72" s="718" t="n">
        <v>19281.53429</v>
      </c>
      <c r="I72" s="718" t="n">
        <v>9357.04164</v>
      </c>
    </row>
    <row r="73" customFormat="false" ht="12.75" hidden="false" customHeight="true" outlineLevel="0" collapsed="false">
      <c r="A73" s="184"/>
      <c r="B73" s="415" t="n">
        <v>33</v>
      </c>
      <c r="C73" s="713" t="s">
        <v>558</v>
      </c>
      <c r="D73" s="714" t="n">
        <v>26225.63502</v>
      </c>
      <c r="E73" s="714" t="n">
        <v>40204.75111</v>
      </c>
      <c r="F73" s="84" t="n">
        <v>26684.39902</v>
      </c>
      <c r="G73" s="715" t="n">
        <v>18478.92394</v>
      </c>
      <c r="H73" s="715" t="n">
        <v>11409.10843</v>
      </c>
      <c r="I73" s="715" t="n">
        <v>4554.81682</v>
      </c>
    </row>
    <row r="74" customFormat="false" ht="12.75" hidden="false" customHeight="true" outlineLevel="0" collapsed="false">
      <c r="A74" s="184"/>
      <c r="B74" s="416" t="n">
        <v>48</v>
      </c>
      <c r="C74" s="716" t="s">
        <v>573</v>
      </c>
      <c r="D74" s="717" t="n">
        <v>17322.60114</v>
      </c>
      <c r="E74" s="717" t="n">
        <v>29708.88991</v>
      </c>
      <c r="F74" s="218" t="n">
        <v>17043.06306</v>
      </c>
      <c r="G74" s="718" t="n">
        <v>19984.88429</v>
      </c>
      <c r="H74" s="718" t="n">
        <v>8761.63497999999</v>
      </c>
      <c r="I74" s="718" t="n">
        <v>7560.52603</v>
      </c>
    </row>
    <row r="75" customFormat="false" ht="12.75" hidden="false" customHeight="true" outlineLevel="0" collapsed="false">
      <c r="A75" s="184"/>
      <c r="B75" s="415"/>
      <c r="C75" s="713" t="s">
        <v>709</v>
      </c>
      <c r="D75" s="714" t="n">
        <v>365063.84414</v>
      </c>
      <c r="E75" s="714" t="n">
        <v>595065.48253</v>
      </c>
      <c r="F75" s="84" t="n">
        <v>385788.78232</v>
      </c>
      <c r="G75" s="715" t="n">
        <v>330737.1609</v>
      </c>
      <c r="H75" s="715" t="n">
        <v>159894.1926</v>
      </c>
      <c r="I75" s="715" t="n">
        <v>97293.2372100001</v>
      </c>
    </row>
    <row r="76" customFormat="false" ht="12.75" hidden="false" customHeight="true" outlineLevel="0" collapsed="false">
      <c r="A76" s="730" t="s">
        <v>714</v>
      </c>
      <c r="B76" s="416"/>
      <c r="C76" s="716"/>
      <c r="D76" s="717" t="n">
        <v>600492.26534</v>
      </c>
      <c r="E76" s="717" t="n">
        <v>1003583.58361</v>
      </c>
      <c r="F76" s="218" t="n">
        <v>673408.3559</v>
      </c>
      <c r="G76" s="718" t="n">
        <v>632333.01834</v>
      </c>
      <c r="H76" s="718" t="n">
        <v>331171.68608</v>
      </c>
      <c r="I76" s="718" t="n">
        <v>195980.79252</v>
      </c>
    </row>
    <row r="77" customFormat="false" ht="12.75" hidden="false" customHeight="true" outlineLevel="0" collapsed="false">
      <c r="A77" s="722"/>
      <c r="B77" s="415"/>
      <c r="C77" s="713"/>
      <c r="D77" s="714"/>
      <c r="E77" s="714"/>
      <c r="G77" s="715"/>
      <c r="H77" s="715"/>
      <c r="I77" s="715"/>
    </row>
    <row r="78" customFormat="false" ht="12.75" hidden="false" customHeight="true" outlineLevel="0" collapsed="false">
      <c r="A78" s="721" t="s">
        <v>326</v>
      </c>
      <c r="B78" s="415" t="n">
        <v>87</v>
      </c>
      <c r="C78" s="713" t="s">
        <v>610</v>
      </c>
      <c r="D78" s="714" t="n">
        <v>56927.0399299999</v>
      </c>
      <c r="E78" s="714" t="n">
        <v>137276.60132</v>
      </c>
      <c r="F78" s="84" t="n">
        <v>182427.06338</v>
      </c>
      <c r="G78" s="715" t="n">
        <v>222920.07704</v>
      </c>
      <c r="H78" s="715" t="n">
        <v>203396.81491</v>
      </c>
      <c r="I78" s="715" t="n">
        <v>136779.62421</v>
      </c>
    </row>
    <row r="79" customFormat="false" ht="12.75" hidden="false" customHeight="true" outlineLevel="0" collapsed="false">
      <c r="A79" s="721"/>
      <c r="B79" s="416" t="n">
        <v>39</v>
      </c>
      <c r="C79" s="716" t="s">
        <v>564</v>
      </c>
      <c r="D79" s="717" t="n">
        <v>72289.67873</v>
      </c>
      <c r="E79" s="717" t="n">
        <v>128043.392</v>
      </c>
      <c r="F79" s="218" t="n">
        <v>139290.067269999</v>
      </c>
      <c r="G79" s="718" t="n">
        <v>169674.30795</v>
      </c>
      <c r="H79" s="718" t="n">
        <v>158917.13078</v>
      </c>
      <c r="I79" s="718" t="n">
        <v>105289.08822</v>
      </c>
    </row>
    <row r="80" customFormat="false" ht="12.75" hidden="false" customHeight="true" outlineLevel="0" collapsed="false">
      <c r="A80" s="721"/>
      <c r="B80" s="415" t="n">
        <v>27</v>
      </c>
      <c r="C80" s="713" t="s">
        <v>554</v>
      </c>
      <c r="D80" s="714" t="n">
        <v>148082.50727</v>
      </c>
      <c r="E80" s="714" t="n">
        <v>359204.62502</v>
      </c>
      <c r="F80" s="84" t="n">
        <v>310564.6443</v>
      </c>
      <c r="G80" s="715" t="n">
        <v>40900.63251</v>
      </c>
      <c r="H80" s="715" t="n">
        <v>153293.25182</v>
      </c>
      <c r="I80" s="715" t="n">
        <v>214419.16339</v>
      </c>
    </row>
    <row r="81" customFormat="false" ht="12.75" hidden="false" customHeight="true" outlineLevel="0" collapsed="false">
      <c r="A81" s="721"/>
      <c r="B81" s="416" t="n">
        <v>33</v>
      </c>
      <c r="C81" s="716" t="s">
        <v>558</v>
      </c>
      <c r="D81" s="717" t="n">
        <v>82212.7553200001</v>
      </c>
      <c r="E81" s="717" t="n">
        <v>127222.43183</v>
      </c>
      <c r="F81" s="218" t="n">
        <v>119714.30872</v>
      </c>
      <c r="G81" s="718" t="n">
        <v>108454.85547</v>
      </c>
      <c r="H81" s="718" t="n">
        <v>88088.1444200003</v>
      </c>
      <c r="I81" s="718" t="n">
        <v>79323.7106499996</v>
      </c>
    </row>
    <row r="82" customFormat="false" ht="12.75" hidden="false" customHeight="true" outlineLevel="0" collapsed="false">
      <c r="A82" s="721"/>
      <c r="B82" s="415" t="n">
        <v>48</v>
      </c>
      <c r="C82" s="713" t="s">
        <v>573</v>
      </c>
      <c r="D82" s="714" t="n">
        <v>30683.4063</v>
      </c>
      <c r="E82" s="714" t="n">
        <v>54297.66935</v>
      </c>
      <c r="F82" s="84" t="n">
        <v>60653.5443300001</v>
      </c>
      <c r="G82" s="715" t="n">
        <v>64922.5496399999</v>
      </c>
      <c r="H82" s="715" t="n">
        <v>49628.8520600001</v>
      </c>
      <c r="I82" s="715" t="n">
        <v>50930.3210700001</v>
      </c>
    </row>
    <row r="83" customFormat="false" ht="12.75" hidden="false" customHeight="true" outlineLevel="0" collapsed="false">
      <c r="A83" s="721"/>
      <c r="B83" s="416" t="n">
        <v>30</v>
      </c>
      <c r="C83" s="716" t="s">
        <v>555</v>
      </c>
      <c r="D83" s="714" t="n">
        <v>51089.6131599999</v>
      </c>
      <c r="E83" s="714" t="n">
        <v>86418.8908899999</v>
      </c>
      <c r="F83" s="84" t="n">
        <v>127123.54827</v>
      </c>
      <c r="G83" s="715" t="n">
        <v>114644.37956</v>
      </c>
      <c r="H83" s="715" t="n">
        <v>105072.01641</v>
      </c>
      <c r="I83" s="715" t="n">
        <v>104959.74158</v>
      </c>
    </row>
    <row r="84" customFormat="false" ht="12.75" hidden="false" customHeight="true" outlineLevel="0" collapsed="false">
      <c r="A84" s="721"/>
      <c r="B84" s="415" t="n">
        <v>38</v>
      </c>
      <c r="C84" s="713" t="s">
        <v>563</v>
      </c>
      <c r="D84" s="714" t="n">
        <v>53128.30473</v>
      </c>
      <c r="E84" s="714" t="n">
        <v>90518.1952</v>
      </c>
      <c r="F84" s="84" t="n">
        <v>72262.7590300001</v>
      </c>
      <c r="G84" s="715" t="n">
        <v>84692.89368</v>
      </c>
      <c r="H84" s="715" t="n">
        <v>82377.0172000001</v>
      </c>
      <c r="I84" s="715" t="n">
        <v>65990.0977299999</v>
      </c>
    </row>
    <row r="85" customFormat="false" ht="12.75" hidden="false" customHeight="true" outlineLevel="0" collapsed="false">
      <c r="A85" s="721"/>
      <c r="B85" s="416" t="n">
        <v>85</v>
      </c>
      <c r="C85" s="716" t="s">
        <v>608</v>
      </c>
      <c r="D85" s="717" t="n">
        <v>62485.4720700001</v>
      </c>
      <c r="E85" s="717" t="n">
        <v>101804.62048</v>
      </c>
      <c r="F85" s="218" t="n">
        <v>84061.2301099999</v>
      </c>
      <c r="G85" s="718" t="n">
        <v>89756.57406</v>
      </c>
      <c r="H85" s="718" t="n">
        <v>95087.62241</v>
      </c>
      <c r="I85" s="718" t="n">
        <v>54132.00034</v>
      </c>
    </row>
    <row r="86" customFormat="false" ht="12.75" hidden="false" customHeight="true" outlineLevel="0" collapsed="false">
      <c r="A86" s="721"/>
      <c r="B86" s="415" t="n">
        <v>84</v>
      </c>
      <c r="C86" s="713" t="s">
        <v>607</v>
      </c>
      <c r="D86" s="714" t="n">
        <v>46724.0918200001</v>
      </c>
      <c r="E86" s="714" t="n">
        <v>73152.1281099999</v>
      </c>
      <c r="F86" s="84" t="n">
        <v>83911.0060799998</v>
      </c>
      <c r="G86" s="715" t="n">
        <v>76033.40806</v>
      </c>
      <c r="H86" s="715" t="n">
        <v>64964.5718599999</v>
      </c>
      <c r="I86" s="715" t="n">
        <v>61180.7698800002</v>
      </c>
    </row>
    <row r="87" customFormat="false" ht="12.75" hidden="false" customHeight="true" outlineLevel="0" collapsed="false">
      <c r="A87" s="721"/>
      <c r="B87" s="416" t="n">
        <v>34</v>
      </c>
      <c r="C87" s="716" t="s">
        <v>559</v>
      </c>
      <c r="D87" s="717" t="n">
        <v>31502.7773199999</v>
      </c>
      <c r="E87" s="717" t="n">
        <v>53630.551</v>
      </c>
      <c r="F87" s="218" t="n">
        <v>47445.8129799999</v>
      </c>
      <c r="G87" s="718" t="n">
        <v>50579.4980300001</v>
      </c>
      <c r="H87" s="718" t="n">
        <v>42027.05657</v>
      </c>
      <c r="I87" s="718" t="n">
        <v>42023.853</v>
      </c>
    </row>
    <row r="88" customFormat="false" ht="12.75" hidden="false" customHeight="true" outlineLevel="0" collapsed="false">
      <c r="A88" s="721"/>
      <c r="B88" s="415"/>
      <c r="C88" s="713" t="s">
        <v>709</v>
      </c>
      <c r="D88" s="714" t="n">
        <v>436094.50562</v>
      </c>
      <c r="E88" s="714" t="n">
        <v>709471.28187</v>
      </c>
      <c r="F88" s="84" t="n">
        <v>787432.242469999</v>
      </c>
      <c r="G88" s="715" t="n">
        <v>859686.30967</v>
      </c>
      <c r="H88" s="715" t="n">
        <v>715127.05033</v>
      </c>
      <c r="I88" s="715" t="n">
        <v>558578.78541</v>
      </c>
    </row>
    <row r="89" customFormat="false" ht="12.75" hidden="false" customHeight="true" outlineLevel="0" collapsed="false">
      <c r="A89" s="730" t="s">
        <v>715</v>
      </c>
      <c r="B89" s="416"/>
      <c r="C89" s="716"/>
      <c r="D89" s="717" t="n">
        <v>1071220.15227</v>
      </c>
      <c r="E89" s="717" t="n">
        <v>1921040.38707</v>
      </c>
      <c r="F89" s="218" t="n">
        <v>2014886.22694</v>
      </c>
      <c r="G89" s="718" t="n">
        <v>1882265.48567</v>
      </c>
      <c r="H89" s="718" t="n">
        <v>1757979.52877</v>
      </c>
      <c r="I89" s="718" t="n">
        <v>1473607.15548</v>
      </c>
    </row>
    <row r="90" customFormat="false" ht="12.75" hidden="false" customHeight="true" outlineLevel="0" collapsed="false">
      <c r="A90" s="722"/>
      <c r="B90" s="415"/>
      <c r="C90" s="713"/>
      <c r="D90" s="714"/>
      <c r="E90" s="714"/>
      <c r="G90" s="715"/>
      <c r="H90" s="715"/>
      <c r="I90" s="715"/>
    </row>
    <row r="91" customFormat="false" ht="12.75" hidden="false" customHeight="true" outlineLevel="0" collapsed="false">
      <c r="A91" s="721" t="s">
        <v>363</v>
      </c>
      <c r="B91" s="415" t="n">
        <v>27</v>
      </c>
      <c r="C91" s="713" t="s">
        <v>554</v>
      </c>
      <c r="D91" s="714" t="n">
        <v>782890.72016</v>
      </c>
      <c r="E91" s="714" t="n">
        <v>908403.10669</v>
      </c>
      <c r="F91" s="84" t="n">
        <v>1445647.35727</v>
      </c>
      <c r="G91" s="715" t="n">
        <v>1950014.2263</v>
      </c>
      <c r="H91" s="715" t="n">
        <v>481182.38002</v>
      </c>
      <c r="I91" s="715" t="n">
        <v>248138.93595</v>
      </c>
    </row>
    <row r="92" customFormat="false" ht="12.75" hidden="false" customHeight="true" outlineLevel="0" collapsed="false">
      <c r="A92" s="721"/>
      <c r="B92" s="416" t="n">
        <v>72</v>
      </c>
      <c r="C92" s="716" t="s">
        <v>503</v>
      </c>
      <c r="D92" s="717" t="n">
        <v>42207.00244</v>
      </c>
      <c r="E92" s="717" t="n">
        <v>95459.2254499999</v>
      </c>
      <c r="F92" s="218" t="n">
        <v>91759.33685</v>
      </c>
      <c r="G92" s="718" t="n">
        <v>135625.20599</v>
      </c>
      <c r="H92" s="718" t="n">
        <v>45437.48595</v>
      </c>
      <c r="I92" s="718" t="n">
        <v>28672.43867</v>
      </c>
    </row>
    <row r="93" customFormat="false" ht="12.75" hidden="false" customHeight="true" outlineLevel="0" collapsed="false">
      <c r="A93" s="721"/>
      <c r="B93" s="415" t="n">
        <v>15</v>
      </c>
      <c r="C93" s="713" t="s">
        <v>542</v>
      </c>
      <c r="D93" s="714" t="n">
        <v>103707.88209</v>
      </c>
      <c r="E93" s="714" t="n">
        <v>58902.70662</v>
      </c>
      <c r="F93" s="84" t="n">
        <v>108557.85083</v>
      </c>
      <c r="G93" s="715" t="n">
        <v>186716.43418</v>
      </c>
      <c r="H93" s="715" t="n">
        <v>70394.79847</v>
      </c>
      <c r="I93" s="715" t="n">
        <v>110889.36005</v>
      </c>
    </row>
    <row r="94" customFormat="false" ht="12.75" hidden="false" customHeight="true" outlineLevel="0" collapsed="false">
      <c r="A94" s="721"/>
      <c r="B94" s="416" t="n">
        <v>8</v>
      </c>
      <c r="C94" s="716" t="s">
        <v>535</v>
      </c>
      <c r="D94" s="717" t="n">
        <v>181541.39863</v>
      </c>
      <c r="E94" s="717" t="n">
        <v>289195.48701</v>
      </c>
      <c r="F94" s="218" t="n">
        <v>242509.47178</v>
      </c>
      <c r="G94" s="718" t="n">
        <v>250340.2601</v>
      </c>
      <c r="H94" s="718" t="n">
        <v>243493.033550001</v>
      </c>
      <c r="I94" s="718" t="n">
        <v>202931.12112</v>
      </c>
    </row>
    <row r="95" customFormat="false" ht="12.75" hidden="false" customHeight="true" outlineLevel="0" collapsed="false">
      <c r="A95" s="721"/>
      <c r="B95" s="415" t="n">
        <v>6</v>
      </c>
      <c r="C95" s="713" t="s">
        <v>533</v>
      </c>
      <c r="D95" s="714" t="n">
        <v>38967.76393</v>
      </c>
      <c r="E95" s="714" t="n">
        <v>62271.19554</v>
      </c>
      <c r="F95" s="84" t="n">
        <v>56039.2274099999</v>
      </c>
      <c r="G95" s="715" t="n">
        <v>52853.56786</v>
      </c>
      <c r="H95" s="715" t="n">
        <v>58182.1540599998</v>
      </c>
      <c r="I95" s="715" t="n">
        <v>37793.62971</v>
      </c>
    </row>
    <row r="96" customFormat="false" ht="12.75" hidden="false" customHeight="true" outlineLevel="0" collapsed="false">
      <c r="A96" s="721"/>
      <c r="B96" s="416" t="n">
        <v>24</v>
      </c>
      <c r="C96" s="716" t="s">
        <v>551</v>
      </c>
      <c r="D96" s="717" t="n">
        <v>44.268</v>
      </c>
      <c r="E96" s="717" t="n">
        <v>0</v>
      </c>
      <c r="F96" s="218" t="n">
        <v>80.92</v>
      </c>
      <c r="G96" s="718" t="n">
        <v>0</v>
      </c>
      <c r="H96" s="718" t="n">
        <v>197.2515</v>
      </c>
      <c r="I96" s="718" t="n">
        <v>335.3969</v>
      </c>
    </row>
    <row r="97" customFormat="false" ht="12.75" hidden="false" customHeight="true" outlineLevel="0" collapsed="false">
      <c r="A97" s="721"/>
      <c r="B97" s="415" t="n">
        <v>85</v>
      </c>
      <c r="C97" s="713" t="s">
        <v>608</v>
      </c>
      <c r="D97" s="714" t="n">
        <v>767.59344</v>
      </c>
      <c r="E97" s="714" t="n">
        <v>958.11768</v>
      </c>
      <c r="F97" s="84" t="n">
        <v>3137.7052</v>
      </c>
      <c r="G97" s="715" t="n">
        <v>879.18218</v>
      </c>
      <c r="H97" s="715" t="n">
        <v>524.71855</v>
      </c>
      <c r="I97" s="715" t="n">
        <v>1086.19861</v>
      </c>
    </row>
    <row r="98" customFormat="false" ht="12.75" hidden="false" customHeight="true" outlineLevel="0" collapsed="false">
      <c r="A98" s="721"/>
      <c r="B98" s="416" t="n">
        <v>74</v>
      </c>
      <c r="C98" s="716" t="s">
        <v>598</v>
      </c>
      <c r="D98" s="717" t="n">
        <v>284.50942</v>
      </c>
      <c r="E98" s="717" t="n">
        <v>642.00404</v>
      </c>
      <c r="F98" s="218" t="n">
        <v>339.01957</v>
      </c>
      <c r="G98" s="718" t="n">
        <v>706.89121</v>
      </c>
      <c r="H98" s="718" t="n">
        <v>2320.97053</v>
      </c>
      <c r="I98" s="718" t="n">
        <v>0.20918</v>
      </c>
    </row>
    <row r="99" customFormat="false" ht="12.75" hidden="false" customHeight="true" outlineLevel="0" collapsed="false">
      <c r="A99" s="721"/>
      <c r="B99" s="415" t="n">
        <v>62</v>
      </c>
      <c r="C99" s="713" t="s">
        <v>587</v>
      </c>
      <c r="D99" s="714" t="n">
        <v>378.22411</v>
      </c>
      <c r="E99" s="714" t="n">
        <v>1181.48026</v>
      </c>
      <c r="F99" s="84" t="n">
        <v>925.461230000001</v>
      </c>
      <c r="G99" s="715" t="n">
        <v>1417.39604</v>
      </c>
      <c r="H99" s="715" t="n">
        <v>1889.52207</v>
      </c>
      <c r="I99" s="715" t="n">
        <v>2089.5684</v>
      </c>
    </row>
    <row r="100" customFormat="false" ht="12.75" hidden="false" customHeight="true" outlineLevel="0" collapsed="false">
      <c r="A100" s="721"/>
      <c r="B100" s="416" t="n">
        <v>9</v>
      </c>
      <c r="C100" s="716" t="s">
        <v>536</v>
      </c>
      <c r="D100" s="717" t="n">
        <v>59091.93433</v>
      </c>
      <c r="E100" s="717" t="n">
        <v>64393.00701</v>
      </c>
      <c r="F100" s="218" t="n">
        <v>52927.0945000001</v>
      </c>
      <c r="G100" s="718" t="n">
        <v>67842.52805</v>
      </c>
      <c r="H100" s="718" t="n">
        <v>39485.8095</v>
      </c>
      <c r="I100" s="718" t="n">
        <v>23753.14016</v>
      </c>
    </row>
    <row r="101" customFormat="false" ht="12.75" hidden="false" customHeight="true" outlineLevel="0" collapsed="false">
      <c r="A101" s="721"/>
      <c r="B101" s="415"/>
      <c r="C101" s="713" t="s">
        <v>709</v>
      </c>
      <c r="D101" s="714" t="n">
        <v>41937.3408499996</v>
      </c>
      <c r="E101" s="714" t="n">
        <v>61635.1872399992</v>
      </c>
      <c r="F101" s="84" t="n">
        <v>40476.4491900003</v>
      </c>
      <c r="G101" s="715" t="n">
        <v>51399.1299400004</v>
      </c>
      <c r="H101" s="715" t="n">
        <v>37994.3097399999</v>
      </c>
      <c r="I101" s="715" t="n">
        <v>43306.9840399999</v>
      </c>
    </row>
    <row r="102" customFormat="false" ht="12.75" hidden="false" customHeight="true" outlineLevel="0" collapsed="false">
      <c r="A102" s="731" t="s">
        <v>716</v>
      </c>
      <c r="B102" s="416"/>
      <c r="C102" s="716"/>
      <c r="D102" s="717" t="n">
        <v>1251818.6374</v>
      </c>
      <c r="E102" s="717" t="n">
        <v>1543041.51754</v>
      </c>
      <c r="F102" s="218" t="n">
        <v>2042399.89383</v>
      </c>
      <c r="G102" s="718" t="n">
        <v>2697794.82185</v>
      </c>
      <c r="H102" s="718" t="n">
        <v>981102.433940001</v>
      </c>
      <c r="I102" s="718" t="n">
        <v>698996.98279</v>
      </c>
    </row>
    <row r="103" customFormat="false" ht="12.75" hidden="false" customHeight="true" outlineLevel="0" collapsed="false">
      <c r="A103" s="722"/>
      <c r="B103" s="415"/>
      <c r="C103" s="713"/>
      <c r="D103" s="714"/>
      <c r="E103" s="714"/>
      <c r="G103" s="715"/>
      <c r="H103" s="715"/>
      <c r="I103" s="715"/>
    </row>
    <row r="104" customFormat="false" ht="12.75" hidden="false" customHeight="true" outlineLevel="0" collapsed="false">
      <c r="A104" s="721" t="s">
        <v>331</v>
      </c>
      <c r="B104" s="415" t="n">
        <v>27</v>
      </c>
      <c r="C104" s="713" t="s">
        <v>554</v>
      </c>
      <c r="D104" s="714" t="n">
        <v>233010.8044</v>
      </c>
      <c r="E104" s="714" t="n">
        <v>484959.03176</v>
      </c>
      <c r="F104" s="84" t="n">
        <v>500814.98749</v>
      </c>
      <c r="G104" s="715" t="n">
        <v>999780.44456</v>
      </c>
      <c r="H104" s="715" t="n">
        <v>464519.39648</v>
      </c>
      <c r="I104" s="715" t="n">
        <v>310097.08384</v>
      </c>
    </row>
    <row r="105" customFormat="false" ht="12.75" hidden="false" customHeight="true" outlineLevel="0" collapsed="false">
      <c r="A105" s="721"/>
      <c r="B105" s="416" t="n">
        <v>39</v>
      </c>
      <c r="C105" s="716" t="s">
        <v>564</v>
      </c>
      <c r="D105" s="717" t="n">
        <v>35533.6684199999</v>
      </c>
      <c r="E105" s="717" t="n">
        <v>68124.1165</v>
      </c>
      <c r="F105" s="218" t="n">
        <v>64455.0886299999</v>
      </c>
      <c r="G105" s="718" t="n">
        <v>80591.7430999999</v>
      </c>
      <c r="H105" s="718" t="n">
        <v>103953.7148</v>
      </c>
      <c r="I105" s="718" t="n">
        <v>60547.3895499999</v>
      </c>
    </row>
    <row r="106" customFormat="false" ht="12.75" hidden="false" customHeight="true" outlineLevel="0" collapsed="false">
      <c r="A106" s="721"/>
      <c r="B106" s="415" t="n">
        <v>17</v>
      </c>
      <c r="C106" s="713" t="s">
        <v>544</v>
      </c>
      <c r="D106" s="714" t="n">
        <v>30312.87073</v>
      </c>
      <c r="E106" s="714" t="n">
        <v>75236.14404</v>
      </c>
      <c r="F106" s="84" t="n">
        <v>92460.78835</v>
      </c>
      <c r="G106" s="715" t="n">
        <v>87804.21001</v>
      </c>
      <c r="H106" s="715" t="n">
        <v>61027.0828999999</v>
      </c>
      <c r="I106" s="715" t="n">
        <v>68315.1609200001</v>
      </c>
    </row>
    <row r="107" customFormat="false" ht="12.75" hidden="false" customHeight="true" outlineLevel="0" collapsed="false">
      <c r="A107" s="721"/>
      <c r="B107" s="416" t="n">
        <v>30</v>
      </c>
      <c r="C107" s="716" t="s">
        <v>555</v>
      </c>
      <c r="D107" s="717" t="n">
        <v>16947.08213</v>
      </c>
      <c r="E107" s="717" t="n">
        <v>22838.87235</v>
      </c>
      <c r="F107" s="218" t="n">
        <v>23819.49843</v>
      </c>
      <c r="G107" s="718" t="n">
        <v>26186.94743</v>
      </c>
      <c r="H107" s="718" t="n">
        <v>21164.15995</v>
      </c>
      <c r="I107" s="718" t="n">
        <v>22464.30959</v>
      </c>
    </row>
    <row r="108" customFormat="false" ht="12.75" hidden="false" customHeight="true" outlineLevel="0" collapsed="false">
      <c r="A108" s="721"/>
      <c r="B108" s="415" t="n">
        <v>85</v>
      </c>
      <c r="C108" s="713" t="s">
        <v>608</v>
      </c>
      <c r="D108" s="714" t="n">
        <v>18834.13065</v>
      </c>
      <c r="E108" s="714" t="n">
        <v>26415.45569</v>
      </c>
      <c r="F108" s="84" t="n">
        <v>28005.50245</v>
      </c>
      <c r="G108" s="715" t="n">
        <v>33101.56051</v>
      </c>
      <c r="H108" s="715" t="n">
        <v>39733.28696</v>
      </c>
      <c r="I108" s="715" t="n">
        <v>38282.2678200001</v>
      </c>
    </row>
    <row r="109" customFormat="false" ht="12.75" hidden="false" customHeight="true" outlineLevel="0" collapsed="false">
      <c r="A109" s="721"/>
      <c r="B109" s="416" t="n">
        <v>87</v>
      </c>
      <c r="C109" s="716" t="s">
        <v>610</v>
      </c>
      <c r="D109" s="717" t="n">
        <v>18780.57081</v>
      </c>
      <c r="E109" s="717" t="n">
        <v>23907.87061</v>
      </c>
      <c r="F109" s="218" t="n">
        <v>14098.40201</v>
      </c>
      <c r="G109" s="718" t="n">
        <v>2173.95503</v>
      </c>
      <c r="H109" s="718" t="n">
        <v>11580.67988</v>
      </c>
      <c r="I109" s="718" t="n">
        <v>26177.29236</v>
      </c>
    </row>
    <row r="110" customFormat="false" ht="12.75" hidden="false" customHeight="true" outlineLevel="0" collapsed="false">
      <c r="A110" s="721"/>
      <c r="B110" s="415" t="n">
        <v>48</v>
      </c>
      <c r="C110" s="713" t="s">
        <v>573</v>
      </c>
      <c r="D110" s="714" t="n">
        <v>6636.92779000001</v>
      </c>
      <c r="E110" s="714" t="n">
        <v>13964.45548</v>
      </c>
      <c r="F110" s="84" t="n">
        <v>13798.58836</v>
      </c>
      <c r="G110" s="715" t="n">
        <v>17493.37004</v>
      </c>
      <c r="H110" s="715" t="n">
        <v>15345.97536</v>
      </c>
      <c r="I110" s="715" t="n">
        <v>18167.76078</v>
      </c>
    </row>
    <row r="111" customFormat="false" ht="12.75" hidden="false" customHeight="true" outlineLevel="0" collapsed="false">
      <c r="A111" s="721"/>
      <c r="B111" s="416" t="n">
        <v>33</v>
      </c>
      <c r="C111" s="716" t="s">
        <v>558</v>
      </c>
      <c r="D111" s="717" t="n">
        <v>31626.8034299999</v>
      </c>
      <c r="E111" s="717" t="n">
        <v>53540.19742</v>
      </c>
      <c r="F111" s="218" t="n">
        <v>42963.45915</v>
      </c>
      <c r="G111" s="718" t="n">
        <v>33763.73937</v>
      </c>
      <c r="H111" s="718" t="n">
        <v>46079.4446399999</v>
      </c>
      <c r="I111" s="718" t="n">
        <v>39358.52867</v>
      </c>
    </row>
    <row r="112" customFormat="false" ht="12.75" hidden="false" customHeight="true" outlineLevel="0" collapsed="false">
      <c r="A112" s="721"/>
      <c r="B112" s="415" t="n">
        <v>15</v>
      </c>
      <c r="C112" s="713" t="s">
        <v>542</v>
      </c>
      <c r="D112" s="714" t="n">
        <v>5511.07484</v>
      </c>
      <c r="E112" s="714" t="n">
        <v>10347.77632</v>
      </c>
      <c r="F112" s="84" t="n">
        <v>8953.38464999999</v>
      </c>
      <c r="G112" s="715" t="n">
        <v>24564.86777</v>
      </c>
      <c r="H112" s="715" t="n">
        <v>17153.51857</v>
      </c>
      <c r="I112" s="715" t="n">
        <v>9963.28152</v>
      </c>
    </row>
    <row r="113" customFormat="false" ht="12.75" hidden="false" customHeight="true" outlineLevel="0" collapsed="false">
      <c r="A113" s="721"/>
      <c r="B113" s="416" t="n">
        <v>96</v>
      </c>
      <c r="C113" s="716" t="s">
        <v>618</v>
      </c>
      <c r="D113" s="717" t="n">
        <v>7449.47230000001</v>
      </c>
      <c r="E113" s="717" t="n">
        <v>13681.75565</v>
      </c>
      <c r="F113" s="218" t="n">
        <v>12201.20579</v>
      </c>
      <c r="G113" s="718" t="n">
        <v>11761.06054</v>
      </c>
      <c r="H113" s="718" t="n">
        <v>11190.25402</v>
      </c>
      <c r="I113" s="718" t="n">
        <v>8757.58576999999</v>
      </c>
    </row>
    <row r="114" customFormat="false" ht="12.75" hidden="false" customHeight="true" outlineLevel="0" collapsed="false">
      <c r="A114" s="721"/>
      <c r="B114" s="415"/>
      <c r="C114" s="713" t="s">
        <v>709</v>
      </c>
      <c r="D114" s="714" t="n">
        <v>194573.65997</v>
      </c>
      <c r="E114" s="714" t="n">
        <v>239227.361400001</v>
      </c>
      <c r="F114" s="84" t="n">
        <v>239184.013579999</v>
      </c>
      <c r="G114" s="715" t="n">
        <v>258529.97564</v>
      </c>
      <c r="H114" s="715" t="n">
        <v>298199.76823</v>
      </c>
      <c r="I114" s="715" t="n">
        <v>172135.47472</v>
      </c>
    </row>
    <row r="115" customFormat="false" ht="12.75" hidden="false" customHeight="true" outlineLevel="0" collapsed="false">
      <c r="A115" s="731" t="s">
        <v>717</v>
      </c>
      <c r="B115" s="416"/>
      <c r="C115" s="716"/>
      <c r="D115" s="717" t="n">
        <v>599217.06547</v>
      </c>
      <c r="E115" s="717" t="n">
        <v>1032243.03722</v>
      </c>
      <c r="F115" s="218" t="n">
        <v>1040754.91889</v>
      </c>
      <c r="G115" s="718" t="n">
        <v>1575751.874</v>
      </c>
      <c r="H115" s="718" t="n">
        <v>1089947.28179</v>
      </c>
      <c r="I115" s="718" t="n">
        <v>774266.13554</v>
      </c>
    </row>
    <row r="116" customFormat="false" ht="12.75" hidden="false" customHeight="true" outlineLevel="0" collapsed="false">
      <c r="A116" s="732"/>
      <c r="B116" s="415"/>
      <c r="C116" s="713"/>
      <c r="D116" s="714"/>
      <c r="E116" s="714"/>
      <c r="G116" s="715"/>
      <c r="H116" s="715"/>
      <c r="I116" s="715"/>
    </row>
    <row r="117" customFormat="false" ht="12.75" hidden="false" customHeight="true" outlineLevel="0" collapsed="false">
      <c r="A117" s="721" t="s">
        <v>351</v>
      </c>
      <c r="B117" s="415" t="n">
        <v>27</v>
      </c>
      <c r="C117" s="713" t="s">
        <v>554</v>
      </c>
      <c r="D117" s="714" t="n">
        <v>165059.42171</v>
      </c>
      <c r="E117" s="714" t="n">
        <v>333279.67407</v>
      </c>
      <c r="F117" s="84" t="n">
        <v>820367.591600001</v>
      </c>
      <c r="G117" s="715" t="n">
        <v>1054944.7793</v>
      </c>
      <c r="H117" s="715" t="n">
        <v>354013.65888</v>
      </c>
      <c r="I117" s="715" t="n">
        <v>179367.71016</v>
      </c>
    </row>
    <row r="118" customFormat="false" ht="12.75" hidden="false" customHeight="true" outlineLevel="0" collapsed="false">
      <c r="A118" s="721"/>
      <c r="B118" s="416" t="n">
        <v>72</v>
      </c>
      <c r="C118" s="716" t="s">
        <v>503</v>
      </c>
      <c r="D118" s="717" t="n">
        <v>16507.11422</v>
      </c>
      <c r="E118" s="717" t="n">
        <v>27164.90334</v>
      </c>
      <c r="F118" s="218" t="n">
        <v>22881.04649</v>
      </c>
      <c r="G118" s="718" t="n">
        <v>21505.32986</v>
      </c>
      <c r="H118" s="718" t="n">
        <v>9205.74167</v>
      </c>
      <c r="I118" s="718" t="n">
        <v>2339.16918</v>
      </c>
    </row>
    <row r="119" customFormat="false" ht="12.75" hidden="false" customHeight="true" outlineLevel="0" collapsed="false">
      <c r="A119" s="721"/>
      <c r="B119" s="415" t="n">
        <v>9</v>
      </c>
      <c r="C119" s="713" t="s">
        <v>536</v>
      </c>
      <c r="D119" s="714" t="n">
        <v>78612.5155</v>
      </c>
      <c r="E119" s="714" t="n">
        <v>76558.84678</v>
      </c>
      <c r="F119" s="84" t="n">
        <v>54229.03959</v>
      </c>
      <c r="G119" s="715" t="n">
        <v>95418.50333</v>
      </c>
      <c r="H119" s="715" t="n">
        <v>71526.47744</v>
      </c>
      <c r="I119" s="715" t="n">
        <v>62993.67352</v>
      </c>
    </row>
    <row r="120" customFormat="false" ht="12.75" hidden="false" customHeight="true" outlineLevel="0" collapsed="false">
      <c r="A120" s="721"/>
      <c r="B120" s="416" t="n">
        <v>6</v>
      </c>
      <c r="C120" s="716" t="s">
        <v>533</v>
      </c>
      <c r="D120" s="717" t="n">
        <v>36176.8555300001</v>
      </c>
      <c r="E120" s="717" t="n">
        <v>52256.52324</v>
      </c>
      <c r="F120" s="218" t="n">
        <v>38741.7788799999</v>
      </c>
      <c r="G120" s="718" t="n">
        <v>38047.2076</v>
      </c>
      <c r="H120" s="718" t="n">
        <v>31362.5023699999</v>
      </c>
      <c r="I120" s="718" t="n">
        <v>23117.9971199999</v>
      </c>
    </row>
    <row r="121" customFormat="false" ht="12.75" hidden="false" customHeight="true" outlineLevel="0" collapsed="false">
      <c r="A121" s="721"/>
      <c r="B121" s="415" t="n">
        <v>39</v>
      </c>
      <c r="C121" s="713" t="s">
        <v>564</v>
      </c>
      <c r="D121" s="714" t="n">
        <v>9987.77766999999</v>
      </c>
      <c r="E121" s="714" t="n">
        <v>14974.02413</v>
      </c>
      <c r="F121" s="84" t="n">
        <v>14624.42261</v>
      </c>
      <c r="G121" s="715" t="n">
        <v>19614.62187</v>
      </c>
      <c r="H121" s="715" t="n">
        <v>20475.83668</v>
      </c>
      <c r="I121" s="715" t="n">
        <v>9216.08356</v>
      </c>
    </row>
    <row r="122" customFormat="false" ht="12.75" hidden="false" customHeight="true" outlineLevel="0" collapsed="false">
      <c r="A122" s="721"/>
      <c r="B122" s="416" t="n">
        <v>32</v>
      </c>
      <c r="C122" s="716" t="s">
        <v>557</v>
      </c>
      <c r="D122" s="717" t="n">
        <v>1165.98759</v>
      </c>
      <c r="E122" s="717" t="n">
        <v>2835.03312</v>
      </c>
      <c r="F122" s="218" t="n">
        <v>1983.92036</v>
      </c>
      <c r="G122" s="718" t="n">
        <v>1914.17378</v>
      </c>
      <c r="H122" s="718" t="n">
        <v>2344.43101</v>
      </c>
      <c r="I122" s="718" t="n">
        <v>2187.10949</v>
      </c>
    </row>
    <row r="123" customFormat="false" ht="12.75" hidden="false" customHeight="true" outlineLevel="0" collapsed="false">
      <c r="A123" s="721"/>
      <c r="B123" s="415" t="n">
        <v>17</v>
      </c>
      <c r="C123" s="713" t="s">
        <v>544</v>
      </c>
      <c r="D123" s="714" t="n">
        <v>11664.70469</v>
      </c>
      <c r="E123" s="714" t="n">
        <v>18116.45171</v>
      </c>
      <c r="F123" s="84" t="n">
        <v>19673.82611</v>
      </c>
      <c r="G123" s="715" t="n">
        <v>17097.96866</v>
      </c>
      <c r="H123" s="715" t="n">
        <v>11248.52654</v>
      </c>
      <c r="I123" s="715" t="n">
        <v>13249.70215</v>
      </c>
    </row>
    <row r="124" customFormat="false" ht="12.75" hidden="false" customHeight="true" outlineLevel="0" collapsed="false">
      <c r="A124" s="721"/>
      <c r="B124" s="416" t="n">
        <v>18</v>
      </c>
      <c r="C124" s="716" t="s">
        <v>545</v>
      </c>
      <c r="D124" s="717" t="n">
        <v>9087.07495</v>
      </c>
      <c r="E124" s="717" t="n">
        <v>2038.68199</v>
      </c>
      <c r="F124" s="218" t="n">
        <v>1133.90123</v>
      </c>
      <c r="G124" s="718" t="n">
        <v>961.13264</v>
      </c>
      <c r="H124" s="718" t="n">
        <v>1195.32696</v>
      </c>
      <c r="I124" s="718" t="n">
        <v>899.32933</v>
      </c>
    </row>
    <row r="125" customFormat="false" ht="12.75" hidden="false" customHeight="true" outlineLevel="0" collapsed="false">
      <c r="A125" s="721"/>
      <c r="B125" s="415" t="n">
        <v>3</v>
      </c>
      <c r="C125" s="713" t="s">
        <v>530</v>
      </c>
      <c r="D125" s="714" t="n">
        <v>3068.4951</v>
      </c>
      <c r="E125" s="714" t="n">
        <v>4903.35099</v>
      </c>
      <c r="F125" s="84" t="n">
        <v>12299.92729</v>
      </c>
      <c r="G125" s="715" t="n">
        <v>9229.28235</v>
      </c>
      <c r="H125" s="715" t="n">
        <v>8166.86693</v>
      </c>
      <c r="I125" s="715" t="n">
        <v>5975.43963</v>
      </c>
    </row>
    <row r="126" customFormat="false" ht="12.75" hidden="false" customHeight="true" outlineLevel="0" collapsed="false">
      <c r="A126" s="721"/>
      <c r="B126" s="416" t="n">
        <v>11</v>
      </c>
      <c r="C126" s="716" t="s">
        <v>538</v>
      </c>
      <c r="D126" s="717" t="n">
        <v>1113.41873</v>
      </c>
      <c r="E126" s="717" t="n">
        <v>1732.17161</v>
      </c>
      <c r="F126" s="218" t="n">
        <v>1411.37652</v>
      </c>
      <c r="G126" s="718" t="n">
        <v>646.24093</v>
      </c>
      <c r="H126" s="718" t="n">
        <v>463.9376</v>
      </c>
      <c r="I126" s="718" t="n">
        <v>781.50861</v>
      </c>
    </row>
    <row r="127" customFormat="false" ht="12.75" hidden="false" customHeight="true" outlineLevel="0" collapsed="false">
      <c r="A127" s="721"/>
      <c r="B127" s="415"/>
      <c r="C127" s="713" t="s">
        <v>709</v>
      </c>
      <c r="D127" s="714" t="n">
        <v>137163.62931</v>
      </c>
      <c r="E127" s="714" t="n">
        <v>189200.00147</v>
      </c>
      <c r="F127" s="84" t="n">
        <v>167269.32342</v>
      </c>
      <c r="G127" s="715" t="n">
        <v>222371.74138</v>
      </c>
      <c r="H127" s="715" t="n">
        <v>200047.76965</v>
      </c>
      <c r="I127" s="715" t="n">
        <v>199176.48766</v>
      </c>
    </row>
    <row r="128" customFormat="false" ht="12.75" hidden="false" customHeight="true" outlineLevel="0" collapsed="false">
      <c r="A128" s="731" t="s">
        <v>718</v>
      </c>
      <c r="B128" s="416"/>
      <c r="C128" s="716"/>
      <c r="D128" s="717" t="n">
        <v>469606.995</v>
      </c>
      <c r="E128" s="717" t="n">
        <v>723059.66245</v>
      </c>
      <c r="F128" s="218" t="n">
        <v>1154616.1541</v>
      </c>
      <c r="G128" s="718" t="n">
        <v>1481750.9817</v>
      </c>
      <c r="H128" s="718" t="n">
        <v>710051.07573</v>
      </c>
      <c r="I128" s="718" t="n">
        <v>499304.21041</v>
      </c>
    </row>
    <row r="130" customFormat="false" ht="12.75" hidden="false" customHeight="true" outlineLevel="0" collapsed="false">
      <c r="A130" s="721" t="s">
        <v>375</v>
      </c>
      <c r="B130" s="415" t="n">
        <v>27</v>
      </c>
      <c r="C130" s="713" t="s">
        <v>554</v>
      </c>
      <c r="D130" s="714" t="n">
        <v>3085.26832</v>
      </c>
      <c r="E130" s="714" t="n">
        <v>15370.45969</v>
      </c>
      <c r="F130" s="84" t="n">
        <v>13842.499</v>
      </c>
      <c r="G130" s="715" t="n">
        <v>96923.27404</v>
      </c>
      <c r="H130" s="715" t="n">
        <v>1961.6637</v>
      </c>
      <c r="I130" s="715" t="n">
        <v>24857.23086</v>
      </c>
    </row>
    <row r="131" customFormat="false" ht="12.75" hidden="false" customHeight="true" outlineLevel="0" collapsed="false">
      <c r="A131" s="721"/>
      <c r="B131" s="416" t="n">
        <v>24</v>
      </c>
      <c r="C131" s="716" t="s">
        <v>551</v>
      </c>
      <c r="D131" s="717" t="n">
        <v>545.087</v>
      </c>
      <c r="E131" s="717" t="n">
        <v>6.665</v>
      </c>
      <c r="F131" s="218" t="n">
        <v>275.06088</v>
      </c>
      <c r="G131" s="718" t="n">
        <v>303.85563</v>
      </c>
      <c r="H131" s="718" t="n">
        <v>284.63681</v>
      </c>
      <c r="I131" s="718" t="n">
        <v>683.64095</v>
      </c>
    </row>
    <row r="132" customFormat="false" ht="12.75" hidden="false" customHeight="true" outlineLevel="0" collapsed="false">
      <c r="A132" s="721"/>
      <c r="B132" s="415" t="n">
        <v>76</v>
      </c>
      <c r="C132" s="713" t="s">
        <v>600</v>
      </c>
      <c r="D132" s="714" t="n">
        <v>269.99612</v>
      </c>
      <c r="E132" s="714" t="n">
        <v>2273.91915</v>
      </c>
      <c r="F132" s="84" t="n">
        <v>3461.65098</v>
      </c>
      <c r="G132" s="715" t="n">
        <v>2639.12617</v>
      </c>
      <c r="H132" s="715" t="n">
        <v>1095.93199</v>
      </c>
      <c r="I132" s="715" t="n">
        <v>217.06577</v>
      </c>
    </row>
    <row r="133" customFormat="false" ht="12.75" hidden="false" customHeight="true" outlineLevel="0" collapsed="false">
      <c r="A133" s="721"/>
      <c r="B133" s="416" t="n">
        <v>39</v>
      </c>
      <c r="C133" s="716" t="s">
        <v>564</v>
      </c>
      <c r="D133" s="717" t="n">
        <v>601.41874</v>
      </c>
      <c r="E133" s="717" t="n">
        <v>1205.35044</v>
      </c>
      <c r="F133" s="218" t="n">
        <v>1090.27501</v>
      </c>
      <c r="G133" s="718" t="n">
        <v>1139.86411</v>
      </c>
      <c r="H133" s="718" t="n">
        <v>1293.05121</v>
      </c>
      <c r="I133" s="718" t="n">
        <v>1278.07799</v>
      </c>
    </row>
    <row r="134" customFormat="false" ht="12.75" hidden="false" customHeight="true" outlineLevel="0" collapsed="false">
      <c r="A134" s="721"/>
      <c r="B134" s="415" t="n">
        <v>19</v>
      </c>
      <c r="C134" s="713" t="s">
        <v>546</v>
      </c>
      <c r="D134" s="714" t="n">
        <v>1022.55471</v>
      </c>
      <c r="E134" s="714" t="n">
        <v>1433.37701</v>
      </c>
      <c r="F134" s="84" t="n">
        <v>1202.54819</v>
      </c>
      <c r="G134" s="715" t="n">
        <v>1166.18689</v>
      </c>
      <c r="H134" s="715" t="n">
        <v>865.15282</v>
      </c>
      <c r="I134" s="715" t="n">
        <v>1038.26109</v>
      </c>
    </row>
    <row r="135" customFormat="false" ht="12.75" hidden="false" customHeight="true" outlineLevel="0" collapsed="false">
      <c r="A135" s="721"/>
      <c r="B135" s="416" t="n">
        <v>6</v>
      </c>
      <c r="C135" s="716" t="s">
        <v>533</v>
      </c>
      <c r="D135" s="717" t="n">
        <v>371.08378</v>
      </c>
      <c r="E135" s="717" t="n">
        <v>734.17743</v>
      </c>
      <c r="F135" s="218" t="n">
        <v>887.550069999999</v>
      </c>
      <c r="G135" s="718" t="n">
        <v>678.55159</v>
      </c>
      <c r="H135" s="718" t="n">
        <v>557.46001</v>
      </c>
      <c r="I135" s="718" t="n">
        <v>311.65899</v>
      </c>
    </row>
    <row r="136" customFormat="false" ht="12.75" hidden="false" customHeight="true" outlineLevel="0" collapsed="false">
      <c r="A136" s="721"/>
      <c r="B136" s="415" t="n">
        <v>69</v>
      </c>
      <c r="C136" s="713" t="s">
        <v>594</v>
      </c>
      <c r="D136" s="714" t="n">
        <v>391.4833</v>
      </c>
      <c r="E136" s="714" t="n">
        <v>793.56653</v>
      </c>
      <c r="F136" s="84" t="n">
        <v>593.90512</v>
      </c>
      <c r="G136" s="715" t="n">
        <v>894.7245</v>
      </c>
      <c r="H136" s="715" t="n">
        <v>530.18148</v>
      </c>
      <c r="I136" s="715" t="n">
        <v>394.2799</v>
      </c>
    </row>
    <row r="137" customFormat="false" ht="12.75" hidden="false" customHeight="true" outlineLevel="0" collapsed="false">
      <c r="A137" s="721"/>
      <c r="B137" s="416" t="n">
        <v>48</v>
      </c>
      <c r="C137" s="716" t="s">
        <v>573</v>
      </c>
      <c r="D137" s="717" t="n">
        <v>503.05967</v>
      </c>
      <c r="E137" s="717" t="n">
        <v>716.84946</v>
      </c>
      <c r="F137" s="218" t="n">
        <v>693.53203</v>
      </c>
      <c r="G137" s="718" t="n">
        <v>712.75979</v>
      </c>
      <c r="H137" s="718" t="n">
        <v>470.28299</v>
      </c>
      <c r="I137" s="718" t="n">
        <v>298.4355</v>
      </c>
    </row>
    <row r="138" customFormat="false" ht="12.75" hidden="false" customHeight="true" outlineLevel="0" collapsed="false">
      <c r="A138" s="721"/>
      <c r="B138" s="415" t="n">
        <v>21</v>
      </c>
      <c r="C138" s="713" t="s">
        <v>548</v>
      </c>
      <c r="D138" s="714" t="n">
        <v>768.3344</v>
      </c>
      <c r="E138" s="714" t="n">
        <v>1277.28388</v>
      </c>
      <c r="F138" s="84" t="n">
        <v>990.82941</v>
      </c>
      <c r="G138" s="715" t="n">
        <v>986.50156</v>
      </c>
      <c r="H138" s="715" t="n">
        <v>749.10018</v>
      </c>
      <c r="I138" s="715" t="n">
        <v>793.44037</v>
      </c>
    </row>
    <row r="139" customFormat="false" ht="12.75" hidden="false" customHeight="true" outlineLevel="0" collapsed="false">
      <c r="A139" s="721"/>
      <c r="B139" s="416" t="n">
        <v>62</v>
      </c>
      <c r="C139" s="716" t="s">
        <v>587</v>
      </c>
      <c r="D139" s="717" t="n">
        <v>301.75722</v>
      </c>
      <c r="E139" s="717" t="n">
        <v>635.28161</v>
      </c>
      <c r="F139" s="218" t="n">
        <v>600.56528</v>
      </c>
      <c r="G139" s="718" t="n">
        <v>314.44033</v>
      </c>
      <c r="H139" s="718" t="n">
        <v>264.58945</v>
      </c>
      <c r="I139" s="718" t="n">
        <v>283.21328</v>
      </c>
    </row>
    <row r="140" customFormat="false" ht="12.75" hidden="false" customHeight="true" outlineLevel="0" collapsed="false">
      <c r="A140" s="719"/>
      <c r="B140" s="415"/>
      <c r="C140" s="713" t="s">
        <v>709</v>
      </c>
      <c r="D140" s="714" t="n">
        <v>13682.13791</v>
      </c>
      <c r="E140" s="714" t="n">
        <v>17129.8149</v>
      </c>
      <c r="F140" s="84" t="n">
        <v>15487.74075</v>
      </c>
      <c r="G140" s="715" t="n">
        <v>15682.66467</v>
      </c>
      <c r="H140" s="715" t="n">
        <v>12908.01452</v>
      </c>
      <c r="I140" s="715" t="n">
        <v>10764.61554</v>
      </c>
    </row>
    <row r="141" customFormat="false" ht="12.75" hidden="false" customHeight="true" outlineLevel="0" collapsed="false">
      <c r="A141" s="731" t="s">
        <v>719</v>
      </c>
      <c r="B141" s="416"/>
      <c r="C141" s="716"/>
      <c r="D141" s="717" t="n">
        <v>21542.18117</v>
      </c>
      <c r="E141" s="717" t="n">
        <v>41576.7451</v>
      </c>
      <c r="F141" s="218" t="n">
        <v>39126.15672</v>
      </c>
      <c r="G141" s="718" t="n">
        <v>121441.94928</v>
      </c>
      <c r="H141" s="718" t="n">
        <v>20980.06516</v>
      </c>
      <c r="I141" s="718" t="n">
        <v>40919.92024</v>
      </c>
    </row>
    <row r="142" customFormat="false" ht="12.75" hidden="false" customHeight="true" outlineLevel="0" collapsed="false">
      <c r="A142" s="732"/>
      <c r="B142" s="415"/>
      <c r="C142" s="713"/>
      <c r="D142" s="714"/>
      <c r="E142" s="714"/>
      <c r="G142" s="715"/>
      <c r="H142" s="715"/>
      <c r="I142" s="715"/>
    </row>
    <row r="143" customFormat="false" ht="12.75" hidden="false" customHeight="true" outlineLevel="0" collapsed="false">
      <c r="A143" s="721" t="s">
        <v>330</v>
      </c>
      <c r="B143" s="415" t="n">
        <v>27</v>
      </c>
      <c r="C143" s="713" t="s">
        <v>554</v>
      </c>
      <c r="D143" s="714" t="n">
        <v>448124.185229999</v>
      </c>
      <c r="E143" s="714" t="n">
        <v>974137.71325</v>
      </c>
      <c r="F143" s="84" t="n">
        <v>842129.93607</v>
      </c>
      <c r="G143" s="715" t="n">
        <v>1175612.82303</v>
      </c>
      <c r="H143" s="715" t="n">
        <v>994073.307439999</v>
      </c>
      <c r="I143" s="715" t="n">
        <v>466809.0986</v>
      </c>
    </row>
    <row r="144" customFormat="false" ht="12.75" hidden="false" customHeight="true" outlineLevel="0" collapsed="false">
      <c r="A144" s="721"/>
      <c r="B144" s="416" t="n">
        <v>39</v>
      </c>
      <c r="C144" s="716" t="s">
        <v>564</v>
      </c>
      <c r="D144" s="717" t="n">
        <v>326272.12009</v>
      </c>
      <c r="E144" s="717" t="n">
        <v>486811.02166</v>
      </c>
      <c r="F144" s="218" t="n">
        <v>454770.05398</v>
      </c>
      <c r="G144" s="718" t="n">
        <v>548077.999940001</v>
      </c>
      <c r="H144" s="718" t="n">
        <v>569620.89949</v>
      </c>
      <c r="I144" s="718" t="n">
        <v>396313.839010001</v>
      </c>
    </row>
    <row r="145" customFormat="false" ht="12.75" hidden="false" customHeight="true" outlineLevel="0" collapsed="false">
      <c r="A145" s="721"/>
      <c r="B145" s="415" t="n">
        <v>38</v>
      </c>
      <c r="C145" s="713" t="s">
        <v>563</v>
      </c>
      <c r="D145" s="714" t="n">
        <v>110304.80878</v>
      </c>
      <c r="E145" s="714" t="n">
        <v>125854.23658</v>
      </c>
      <c r="F145" s="84" t="n">
        <v>155872.84199</v>
      </c>
      <c r="G145" s="715" t="n">
        <v>144297.16454</v>
      </c>
      <c r="H145" s="715" t="n">
        <v>114268.73618</v>
      </c>
      <c r="I145" s="715" t="n">
        <v>91663.2060599999</v>
      </c>
    </row>
    <row r="146" customFormat="false" ht="12.75" hidden="false" customHeight="true" outlineLevel="0" collapsed="false">
      <c r="A146" s="721"/>
      <c r="B146" s="416" t="n">
        <v>40</v>
      </c>
      <c r="C146" s="716" t="s">
        <v>565</v>
      </c>
      <c r="D146" s="717" t="n">
        <v>4563.15475</v>
      </c>
      <c r="E146" s="717" t="n">
        <v>10189.99988</v>
      </c>
      <c r="F146" s="218" t="n">
        <v>20025.0447599999</v>
      </c>
      <c r="G146" s="718" t="n">
        <v>11453.38535</v>
      </c>
      <c r="H146" s="718" t="n">
        <v>9111.76483</v>
      </c>
      <c r="I146" s="718" t="n">
        <v>11143.30184</v>
      </c>
    </row>
    <row r="147" customFormat="false" ht="12.75" hidden="false" customHeight="true" outlineLevel="0" collapsed="false">
      <c r="A147" s="721"/>
      <c r="B147" s="415" t="n">
        <v>70</v>
      </c>
      <c r="C147" s="713" t="s">
        <v>595</v>
      </c>
      <c r="D147" s="714" t="n">
        <v>1616.29687</v>
      </c>
      <c r="E147" s="714" t="n">
        <v>1314.88969</v>
      </c>
      <c r="F147" s="84" t="n">
        <v>1235.9877</v>
      </c>
      <c r="G147" s="715" t="n">
        <v>3140.55908</v>
      </c>
      <c r="H147" s="715" t="n">
        <v>5716.48113</v>
      </c>
      <c r="I147" s="715" t="n">
        <v>5952.86507</v>
      </c>
    </row>
    <row r="148" customFormat="false" ht="12.75" hidden="false" customHeight="true" outlineLevel="0" collapsed="false">
      <c r="A148" s="721"/>
      <c r="B148" s="416" t="n">
        <v>29</v>
      </c>
      <c r="C148" s="716" t="s">
        <v>136</v>
      </c>
      <c r="D148" s="717" t="n">
        <v>9386.76285</v>
      </c>
      <c r="E148" s="717" t="n">
        <v>19164.94446</v>
      </c>
      <c r="F148" s="218" t="n">
        <v>26518.89363</v>
      </c>
      <c r="G148" s="718" t="n">
        <v>24271.74737</v>
      </c>
      <c r="H148" s="718" t="n">
        <v>14476.74732</v>
      </c>
      <c r="I148" s="718" t="n">
        <v>12954.93331</v>
      </c>
    </row>
    <row r="149" customFormat="false" ht="12.75" hidden="false" customHeight="true" outlineLevel="0" collapsed="false">
      <c r="A149" s="721"/>
      <c r="B149" s="415" t="n">
        <v>28</v>
      </c>
      <c r="C149" s="713" t="s">
        <v>138</v>
      </c>
      <c r="D149" s="714" t="n">
        <v>24195.26899</v>
      </c>
      <c r="E149" s="714" t="n">
        <v>46325.27575</v>
      </c>
      <c r="F149" s="84" t="n">
        <v>42561.65775</v>
      </c>
      <c r="G149" s="715" t="n">
        <v>45310.01284</v>
      </c>
      <c r="H149" s="715" t="n">
        <v>23606.49491</v>
      </c>
      <c r="I149" s="715" t="n">
        <v>15875.39391</v>
      </c>
    </row>
    <row r="150" customFormat="false" ht="12.75" hidden="false" customHeight="true" outlineLevel="0" collapsed="false">
      <c r="A150" s="721"/>
      <c r="B150" s="416" t="n">
        <v>78</v>
      </c>
      <c r="C150" s="716" t="s">
        <v>601</v>
      </c>
      <c r="D150" s="717" t="n">
        <v>2124.83398</v>
      </c>
      <c r="E150" s="717" t="n">
        <v>5747.97968</v>
      </c>
      <c r="F150" s="218" t="n">
        <v>6530.52028</v>
      </c>
      <c r="G150" s="718" t="n">
        <v>2310.72813</v>
      </c>
      <c r="H150" s="718" t="n">
        <v>3581.7888</v>
      </c>
      <c r="I150" s="718" t="n">
        <v>3727.96306</v>
      </c>
    </row>
    <row r="151" customFormat="false" ht="12.75" hidden="false" customHeight="true" outlineLevel="0" collapsed="false">
      <c r="A151" s="721"/>
      <c r="B151" s="415" t="n">
        <v>15</v>
      </c>
      <c r="C151" s="713" t="s">
        <v>542</v>
      </c>
      <c r="D151" s="714" t="n">
        <v>34977.23086</v>
      </c>
      <c r="E151" s="714" t="n">
        <v>59070.92507</v>
      </c>
      <c r="F151" s="84" t="n">
        <v>132016.55416</v>
      </c>
      <c r="G151" s="715" t="n">
        <v>132935.08307</v>
      </c>
      <c r="H151" s="715" t="n">
        <v>117992.23083</v>
      </c>
      <c r="I151" s="715" t="n">
        <v>85285.12628</v>
      </c>
    </row>
    <row r="152" customFormat="false" ht="12.75" hidden="false" customHeight="true" outlineLevel="0" collapsed="false">
      <c r="A152" s="721"/>
      <c r="B152" s="416" t="n">
        <v>33</v>
      </c>
      <c r="C152" s="716" t="s">
        <v>558</v>
      </c>
      <c r="D152" s="717" t="n">
        <v>5439.47471</v>
      </c>
      <c r="E152" s="717" t="n">
        <v>11118.30183</v>
      </c>
      <c r="F152" s="218" t="n">
        <v>9478.57891</v>
      </c>
      <c r="G152" s="718" t="n">
        <v>9226.30834</v>
      </c>
      <c r="H152" s="718" t="n">
        <v>5254.94683</v>
      </c>
      <c r="I152" s="718" t="n">
        <v>7305.81791</v>
      </c>
    </row>
    <row r="153" customFormat="false" ht="12.75" hidden="false" customHeight="true" outlineLevel="0" collapsed="false">
      <c r="A153" s="719"/>
      <c r="B153" s="415"/>
      <c r="C153" s="713" t="s">
        <v>709</v>
      </c>
      <c r="D153" s="714" t="n">
        <v>109272.73622</v>
      </c>
      <c r="E153" s="714" t="n">
        <v>187531.53706</v>
      </c>
      <c r="F153" s="84" t="n">
        <v>194280.65481</v>
      </c>
      <c r="G153" s="715" t="n">
        <v>236094.947049999</v>
      </c>
      <c r="H153" s="715" t="n">
        <v>191376.03926</v>
      </c>
      <c r="I153" s="715" t="n">
        <v>176968.7229</v>
      </c>
    </row>
    <row r="154" customFormat="false" ht="12.75" hidden="false" customHeight="true" outlineLevel="0" collapsed="false">
      <c r="A154" s="731" t="s">
        <v>720</v>
      </c>
      <c r="B154" s="416"/>
      <c r="C154" s="716"/>
      <c r="D154" s="717" t="n">
        <v>1076276.87333</v>
      </c>
      <c r="E154" s="717" t="n">
        <v>1927266.82491</v>
      </c>
      <c r="F154" s="218" t="n">
        <v>1885420.72404</v>
      </c>
      <c r="G154" s="718" t="n">
        <v>2332730.75874</v>
      </c>
      <c r="H154" s="718" t="n">
        <v>2049079.43702</v>
      </c>
      <c r="I154" s="718" t="n">
        <v>1274000.26795</v>
      </c>
    </row>
    <row r="155" customFormat="false" ht="12.75" hidden="false" customHeight="true" outlineLevel="0" collapsed="false">
      <c r="A155" s="732"/>
      <c r="B155" s="415"/>
      <c r="C155" s="713"/>
      <c r="D155" s="714"/>
      <c r="E155" s="714"/>
      <c r="G155" s="715"/>
      <c r="H155" s="715"/>
      <c r="I155" s="715"/>
    </row>
    <row r="156" customFormat="false" ht="12.75" hidden="false" customHeight="true" outlineLevel="0" collapsed="false">
      <c r="A156" s="721" t="s">
        <v>327</v>
      </c>
      <c r="B156" s="415" t="n">
        <v>27</v>
      </c>
      <c r="C156" s="713" t="s">
        <v>554</v>
      </c>
      <c r="D156" s="714" t="n">
        <v>152290.60079</v>
      </c>
      <c r="E156" s="714" t="n">
        <v>198763.57041</v>
      </c>
      <c r="F156" s="84" t="n">
        <v>210043.44341</v>
      </c>
      <c r="G156" s="715" t="n">
        <v>90774.84799</v>
      </c>
      <c r="H156" s="715" t="n">
        <v>85974.57638</v>
      </c>
      <c r="I156" s="715" t="n">
        <v>26317.3545</v>
      </c>
    </row>
    <row r="157" customFormat="false" ht="12.75" hidden="false" customHeight="true" outlineLevel="0" collapsed="false">
      <c r="A157" s="721"/>
      <c r="B157" s="416" t="n">
        <v>39</v>
      </c>
      <c r="C157" s="716" t="s">
        <v>564</v>
      </c>
      <c r="D157" s="717" t="n">
        <v>48713.82009</v>
      </c>
      <c r="E157" s="717" t="n">
        <v>93133.5990500001</v>
      </c>
      <c r="F157" s="218" t="n">
        <v>98684.9672299999</v>
      </c>
      <c r="G157" s="718" t="n">
        <v>130608.79931</v>
      </c>
      <c r="H157" s="718" t="n">
        <v>158227.86486</v>
      </c>
      <c r="I157" s="718" t="n">
        <v>96219.8068700001</v>
      </c>
    </row>
    <row r="158" customFormat="false" ht="12.75" hidden="false" customHeight="true" outlineLevel="0" collapsed="false">
      <c r="A158" s="721"/>
      <c r="B158" s="415" t="n">
        <v>33</v>
      </c>
      <c r="C158" s="713" t="s">
        <v>558</v>
      </c>
      <c r="D158" s="714" t="n">
        <v>87993.04578</v>
      </c>
      <c r="E158" s="714" t="n">
        <v>135438.22631</v>
      </c>
      <c r="F158" s="84" t="n">
        <v>122420.46735</v>
      </c>
      <c r="G158" s="715" t="n">
        <v>123701.16562</v>
      </c>
      <c r="H158" s="715" t="n">
        <v>115150.31598</v>
      </c>
      <c r="I158" s="715" t="n">
        <v>94832.1043199998</v>
      </c>
    </row>
    <row r="159" customFormat="false" ht="12.75" hidden="false" customHeight="true" outlineLevel="0" collapsed="false">
      <c r="A159" s="721"/>
      <c r="B159" s="416" t="n">
        <v>17</v>
      </c>
      <c r="C159" s="716" t="s">
        <v>544</v>
      </c>
      <c r="D159" s="717" t="n">
        <v>45012.1013100001</v>
      </c>
      <c r="E159" s="717" t="n">
        <v>58229.31236</v>
      </c>
      <c r="F159" s="218" t="n">
        <v>62084.01616</v>
      </c>
      <c r="G159" s="718" t="n">
        <v>55604.68329</v>
      </c>
      <c r="H159" s="718" t="n">
        <v>62735.12511</v>
      </c>
      <c r="I159" s="718" t="n">
        <v>86516.6355100001</v>
      </c>
    </row>
    <row r="160" customFormat="false" ht="12.75" hidden="false" customHeight="true" outlineLevel="0" collapsed="false">
      <c r="A160" s="721"/>
      <c r="B160" s="415" t="n">
        <v>48</v>
      </c>
      <c r="C160" s="713" t="s">
        <v>573</v>
      </c>
      <c r="D160" s="714" t="n">
        <v>24883.0555399999</v>
      </c>
      <c r="E160" s="714" t="n">
        <v>40332.6792400001</v>
      </c>
      <c r="F160" s="84" t="n">
        <v>33399.58126</v>
      </c>
      <c r="G160" s="715" t="n">
        <v>38884.9191</v>
      </c>
      <c r="H160" s="715" t="n">
        <v>27390.61042</v>
      </c>
      <c r="I160" s="715" t="n">
        <v>22557.03149</v>
      </c>
    </row>
    <row r="161" customFormat="false" ht="12.75" hidden="false" customHeight="true" outlineLevel="0" collapsed="false">
      <c r="A161" s="721"/>
      <c r="B161" s="416" t="n">
        <v>85</v>
      </c>
      <c r="C161" s="716" t="s">
        <v>608</v>
      </c>
      <c r="D161" s="717" t="n">
        <v>29596.07835</v>
      </c>
      <c r="E161" s="717" t="n">
        <v>54039.15654</v>
      </c>
      <c r="F161" s="218" t="n">
        <v>62031.1308000001</v>
      </c>
      <c r="G161" s="718" t="n">
        <v>64725.8599099999</v>
      </c>
      <c r="H161" s="718" t="n">
        <v>72284.15578</v>
      </c>
      <c r="I161" s="718" t="n">
        <v>58274.57581</v>
      </c>
    </row>
    <row r="162" customFormat="false" ht="12.75" hidden="false" customHeight="true" outlineLevel="0" collapsed="false">
      <c r="A162" s="721"/>
      <c r="B162" s="415" t="n">
        <v>96</v>
      </c>
      <c r="C162" s="713" t="s">
        <v>618</v>
      </c>
      <c r="D162" s="714" t="n">
        <v>18466.7221</v>
      </c>
      <c r="E162" s="714" t="n">
        <v>28978.80327</v>
      </c>
      <c r="F162" s="84" t="n">
        <v>29516.91182</v>
      </c>
      <c r="G162" s="715" t="n">
        <v>36100.47608</v>
      </c>
      <c r="H162" s="715" t="n">
        <v>29777.21751</v>
      </c>
      <c r="I162" s="715" t="n">
        <v>33370.23983</v>
      </c>
    </row>
    <row r="163" customFormat="false" ht="12.75" hidden="false" customHeight="true" outlineLevel="0" collapsed="false">
      <c r="A163" s="721"/>
      <c r="B163" s="416" t="n">
        <v>84</v>
      </c>
      <c r="C163" s="716" t="s">
        <v>607</v>
      </c>
      <c r="D163" s="717" t="n">
        <v>36925.77157</v>
      </c>
      <c r="E163" s="717" t="n">
        <v>35168.41552</v>
      </c>
      <c r="F163" s="218" t="n">
        <v>43506.7207899999</v>
      </c>
      <c r="G163" s="718" t="n">
        <v>41283.69886</v>
      </c>
      <c r="H163" s="718" t="n">
        <v>45437.00099</v>
      </c>
      <c r="I163" s="718" t="n">
        <v>34940.43022</v>
      </c>
    </row>
    <row r="164" customFormat="false" ht="12.75" hidden="false" customHeight="true" outlineLevel="0" collapsed="false">
      <c r="A164" s="721"/>
      <c r="B164" s="415" t="n">
        <v>30</v>
      </c>
      <c r="C164" s="713" t="s">
        <v>555</v>
      </c>
      <c r="D164" s="714" t="n">
        <v>23861.89665</v>
      </c>
      <c r="E164" s="714" t="n">
        <v>41799.75042</v>
      </c>
      <c r="F164" s="84" t="n">
        <v>48966.15922</v>
      </c>
      <c r="G164" s="715" t="n">
        <v>43023.13569</v>
      </c>
      <c r="H164" s="715" t="n">
        <v>47824.4596</v>
      </c>
      <c r="I164" s="715" t="n">
        <v>46872.85994</v>
      </c>
    </row>
    <row r="165" customFormat="false" ht="12.75" hidden="false" customHeight="true" outlineLevel="0" collapsed="false">
      <c r="A165" s="721"/>
      <c r="B165" s="416" t="n">
        <v>38</v>
      </c>
      <c r="C165" s="716" t="s">
        <v>563</v>
      </c>
      <c r="D165" s="717" t="n">
        <v>38407.67878</v>
      </c>
      <c r="E165" s="717" t="n">
        <v>58620.10064</v>
      </c>
      <c r="F165" s="218" t="n">
        <v>45184.4496000001</v>
      </c>
      <c r="G165" s="718" t="n">
        <v>43150.51194</v>
      </c>
      <c r="H165" s="718" t="n">
        <v>42661.0020000001</v>
      </c>
      <c r="I165" s="718" t="n">
        <v>41918.6184900001</v>
      </c>
    </row>
    <row r="166" customFormat="false" ht="12.75" hidden="false" customHeight="true" outlineLevel="0" collapsed="false">
      <c r="A166" s="719"/>
      <c r="B166" s="415"/>
      <c r="C166" s="713" t="s">
        <v>709</v>
      </c>
      <c r="D166" s="714" t="n">
        <v>263737.14471</v>
      </c>
      <c r="E166" s="714" t="n">
        <v>424895.35126</v>
      </c>
      <c r="F166" s="84" t="n">
        <v>381011.45771</v>
      </c>
      <c r="G166" s="715" t="n">
        <v>439261.154699999</v>
      </c>
      <c r="H166" s="715" t="n">
        <v>393969.44948</v>
      </c>
      <c r="I166" s="715" t="n">
        <v>312473.33766</v>
      </c>
    </row>
    <row r="167" customFormat="false" ht="12.75" hidden="false" customHeight="true" outlineLevel="0" collapsed="false">
      <c r="A167" s="733" t="s">
        <v>721</v>
      </c>
      <c r="B167" s="416"/>
      <c r="C167" s="716"/>
      <c r="D167" s="717" t="n">
        <v>769887.91567</v>
      </c>
      <c r="E167" s="717" t="n">
        <v>1169398.96502</v>
      </c>
      <c r="F167" s="218" t="n">
        <v>1136849.30535</v>
      </c>
      <c r="G167" s="718" t="n">
        <v>1107119.25249</v>
      </c>
      <c r="H167" s="718" t="n">
        <v>1081431.77811</v>
      </c>
      <c r="I167" s="718" t="n">
        <v>854292.994640001</v>
      </c>
    </row>
    <row r="168" customFormat="false" ht="12.75" hidden="false" customHeight="true" outlineLevel="0" collapsed="false">
      <c r="A168" s="732"/>
      <c r="B168" s="415"/>
      <c r="C168" s="713"/>
      <c r="D168" s="714"/>
      <c r="E168" s="714"/>
      <c r="G168" s="715"/>
      <c r="H168" s="715"/>
      <c r="I168" s="715"/>
    </row>
    <row r="169" customFormat="false" ht="12.75" hidden="false" customHeight="true" outlineLevel="0" collapsed="false">
      <c r="A169" s="721" t="s">
        <v>722</v>
      </c>
      <c r="B169" s="415" t="n">
        <v>27</v>
      </c>
      <c r="C169" s="713" t="s">
        <v>554</v>
      </c>
      <c r="D169" s="714" t="n">
        <v>89644.88844</v>
      </c>
      <c r="E169" s="714" t="n">
        <v>107359.30736</v>
      </c>
      <c r="F169" s="84" t="n">
        <v>108198.81446</v>
      </c>
      <c r="G169" s="715" t="n">
        <v>204649.51723</v>
      </c>
      <c r="H169" s="715" t="n">
        <v>89851.55054</v>
      </c>
      <c r="I169" s="715" t="n">
        <v>65508.45479</v>
      </c>
    </row>
    <row r="170" customFormat="false" ht="12.75" hidden="false" customHeight="true" outlineLevel="0" collapsed="false">
      <c r="A170" s="721"/>
      <c r="B170" s="416" t="n">
        <v>8</v>
      </c>
      <c r="C170" s="716" t="s">
        <v>535</v>
      </c>
      <c r="D170" s="717" t="n">
        <v>139469.72784</v>
      </c>
      <c r="E170" s="717" t="n">
        <v>215070.98088</v>
      </c>
      <c r="F170" s="218" t="n">
        <v>163957.75634</v>
      </c>
      <c r="G170" s="718" t="n">
        <v>181082.00416</v>
      </c>
      <c r="H170" s="718" t="n">
        <v>177289.60506</v>
      </c>
      <c r="I170" s="718" t="n">
        <v>181229.11461</v>
      </c>
    </row>
    <row r="171" customFormat="false" ht="12.75" hidden="false" customHeight="true" outlineLevel="0" collapsed="false">
      <c r="A171" s="721"/>
      <c r="B171" s="415" t="n">
        <v>9</v>
      </c>
      <c r="C171" s="713" t="s">
        <v>536</v>
      </c>
      <c r="D171" s="714" t="n">
        <v>57745.59859</v>
      </c>
      <c r="E171" s="714" t="n">
        <v>65526.7271699999</v>
      </c>
      <c r="F171" s="84" t="n">
        <v>55726.83398</v>
      </c>
      <c r="G171" s="715" t="n">
        <v>91670.3244400001</v>
      </c>
      <c r="H171" s="715" t="n">
        <v>79284.25465</v>
      </c>
      <c r="I171" s="715" t="n">
        <v>56933.9323200001</v>
      </c>
    </row>
    <row r="172" customFormat="false" ht="12.75" hidden="false" customHeight="true" outlineLevel="0" collapsed="false">
      <c r="A172" s="721"/>
      <c r="B172" s="416" t="n">
        <v>6</v>
      </c>
      <c r="C172" s="716" t="s">
        <v>533</v>
      </c>
      <c r="D172" s="717" t="n">
        <v>43843.39409</v>
      </c>
      <c r="E172" s="717" t="n">
        <v>67686.8232500004</v>
      </c>
      <c r="F172" s="218" t="n">
        <v>64552.5086300005</v>
      </c>
      <c r="G172" s="718" t="n">
        <v>60369.20788</v>
      </c>
      <c r="H172" s="718" t="n">
        <v>50068.7254600003</v>
      </c>
      <c r="I172" s="718" t="n">
        <v>38412.44803</v>
      </c>
    </row>
    <row r="173" customFormat="false" ht="12.75" hidden="false" customHeight="true" outlineLevel="0" collapsed="false">
      <c r="A173" s="721"/>
      <c r="B173" s="415" t="n">
        <v>21</v>
      </c>
      <c r="C173" s="713" t="s">
        <v>548</v>
      </c>
      <c r="D173" s="714" t="n">
        <v>3565.32423</v>
      </c>
      <c r="E173" s="714" t="n">
        <v>2887.66051</v>
      </c>
      <c r="F173" s="84" t="n">
        <v>3272.4965</v>
      </c>
      <c r="G173" s="715" t="n">
        <v>6436.60606</v>
      </c>
      <c r="H173" s="715" t="n">
        <v>4027.85448</v>
      </c>
      <c r="I173" s="715" t="n">
        <v>3689.94716</v>
      </c>
    </row>
    <row r="174" customFormat="false" ht="12.75" hidden="false" customHeight="true" outlineLevel="0" collapsed="false">
      <c r="A174" s="721"/>
      <c r="B174" s="416" t="n">
        <v>24</v>
      </c>
      <c r="C174" s="716" t="s">
        <v>551</v>
      </c>
      <c r="D174" s="717" t="n">
        <v>0</v>
      </c>
      <c r="E174" s="717" t="n">
        <v>0</v>
      </c>
      <c r="F174" s="218" t="n">
        <v>0</v>
      </c>
      <c r="G174" s="718" t="n">
        <v>0</v>
      </c>
      <c r="H174" s="718" t="n">
        <v>0</v>
      </c>
      <c r="I174" s="718" t="n">
        <v>0</v>
      </c>
    </row>
    <row r="175" customFormat="false" ht="12.75" hidden="false" customHeight="true" outlineLevel="0" collapsed="false">
      <c r="A175" s="721"/>
      <c r="B175" s="415" t="n">
        <v>39</v>
      </c>
      <c r="C175" s="713" t="s">
        <v>564</v>
      </c>
      <c r="D175" s="714" t="n">
        <v>1592.98722</v>
      </c>
      <c r="E175" s="714" t="n">
        <v>2291.82625</v>
      </c>
      <c r="F175" s="84" t="n">
        <v>2133.29917</v>
      </c>
      <c r="G175" s="715" t="n">
        <v>7346.10448</v>
      </c>
      <c r="H175" s="715" t="n">
        <v>3596.72711</v>
      </c>
      <c r="I175" s="715" t="n">
        <v>1305.22101</v>
      </c>
    </row>
    <row r="176" customFormat="false" ht="12.75" hidden="false" customHeight="true" outlineLevel="0" collapsed="false">
      <c r="A176" s="721"/>
      <c r="B176" s="416" t="n">
        <v>62</v>
      </c>
      <c r="C176" s="716" t="s">
        <v>587</v>
      </c>
      <c r="D176" s="717" t="n">
        <v>1820.40708</v>
      </c>
      <c r="E176" s="717" t="n">
        <v>3140.94537</v>
      </c>
      <c r="F176" s="218" t="n">
        <v>3990.54389</v>
      </c>
      <c r="G176" s="718" t="n">
        <v>4388.53638</v>
      </c>
      <c r="H176" s="718" t="n">
        <v>3387.37562</v>
      </c>
      <c r="I176" s="718" t="n">
        <v>1776.50078</v>
      </c>
    </row>
    <row r="177" customFormat="false" ht="12.75" hidden="false" customHeight="true" outlineLevel="0" collapsed="false">
      <c r="A177" s="721"/>
      <c r="B177" s="415" t="n">
        <v>48</v>
      </c>
      <c r="C177" s="713" t="s">
        <v>573</v>
      </c>
      <c r="D177" s="714" t="n">
        <v>398.6959</v>
      </c>
      <c r="E177" s="714" t="n">
        <v>1443.91418</v>
      </c>
      <c r="F177" s="84" t="n">
        <v>889.91494</v>
      </c>
      <c r="G177" s="715" t="n">
        <v>2202.44219</v>
      </c>
      <c r="H177" s="715" t="n">
        <v>3412.72482</v>
      </c>
      <c r="I177" s="715" t="n">
        <v>2573.69582</v>
      </c>
    </row>
    <row r="178" customFormat="false" ht="12.75" hidden="false" customHeight="true" outlineLevel="0" collapsed="false">
      <c r="A178" s="721"/>
      <c r="B178" s="416" t="n">
        <v>12</v>
      </c>
      <c r="C178" s="716" t="s">
        <v>539</v>
      </c>
      <c r="D178" s="717" t="n">
        <v>377.07922</v>
      </c>
      <c r="E178" s="717" t="n">
        <v>354.67788</v>
      </c>
      <c r="F178" s="218" t="n">
        <v>270.58237</v>
      </c>
      <c r="G178" s="718" t="n">
        <v>101.84142</v>
      </c>
      <c r="H178" s="718" t="n">
        <v>46.03182</v>
      </c>
      <c r="I178" s="718" t="n">
        <v>12.3195</v>
      </c>
    </row>
    <row r="179" customFormat="false" ht="12.75" hidden="false" customHeight="true" outlineLevel="0" collapsed="false">
      <c r="A179" s="721"/>
      <c r="B179" s="415"/>
      <c r="C179" s="713" t="s">
        <v>709</v>
      </c>
      <c r="D179" s="714" t="n">
        <v>19044.4817899997</v>
      </c>
      <c r="E179" s="714" t="n">
        <v>41581.0346500001</v>
      </c>
      <c r="F179" s="84" t="n">
        <v>50220.5656900004</v>
      </c>
      <c r="G179" s="715" t="n">
        <v>55889.40756</v>
      </c>
      <c r="H179" s="715" t="n">
        <v>40082.9549600002</v>
      </c>
      <c r="I179" s="715" t="n">
        <v>25743.7950599999</v>
      </c>
    </row>
    <row r="180" customFormat="false" ht="12.75" hidden="false" customHeight="true" outlineLevel="0" collapsed="false">
      <c r="A180" s="731" t="s">
        <v>723</v>
      </c>
      <c r="B180" s="416"/>
      <c r="C180" s="716"/>
      <c r="D180" s="717" t="n">
        <v>357502.5844</v>
      </c>
      <c r="E180" s="717" t="n">
        <v>507343.8975</v>
      </c>
      <c r="F180" s="218" t="n">
        <v>453213.315970001</v>
      </c>
      <c r="G180" s="718" t="n">
        <v>614135.9918</v>
      </c>
      <c r="H180" s="718" t="n">
        <v>451047.80452</v>
      </c>
      <c r="I180" s="718" t="n">
        <v>377185.42908</v>
      </c>
    </row>
    <row r="181" customFormat="false" ht="12.75" hidden="false" customHeight="true" outlineLevel="0" collapsed="false">
      <c r="A181" s="732"/>
      <c r="B181" s="415"/>
      <c r="C181" s="713"/>
      <c r="D181" s="714"/>
      <c r="E181" s="714"/>
      <c r="G181" s="715"/>
      <c r="H181" s="715"/>
      <c r="I181" s="715"/>
    </row>
    <row r="182" customFormat="false" ht="12.75" hidden="false" customHeight="true" outlineLevel="0" collapsed="false">
      <c r="A182" s="721" t="s">
        <v>333</v>
      </c>
      <c r="B182" s="415" t="n">
        <v>87</v>
      </c>
      <c r="C182" s="713" t="s">
        <v>610</v>
      </c>
      <c r="D182" s="714" t="n">
        <v>38756.9748799999</v>
      </c>
      <c r="E182" s="714" t="n">
        <v>184108.75644</v>
      </c>
      <c r="F182" s="84" t="n">
        <v>196462.365769999</v>
      </c>
      <c r="G182" s="715" t="n">
        <v>72326.58787</v>
      </c>
      <c r="H182" s="715" t="n">
        <v>25502.76441</v>
      </c>
      <c r="I182" s="715" t="n">
        <v>69025.64513</v>
      </c>
    </row>
    <row r="183" customFormat="false" ht="12.75" hidden="false" customHeight="true" outlineLevel="0" collapsed="false">
      <c r="A183" s="721"/>
      <c r="B183" s="416" t="n">
        <v>39</v>
      </c>
      <c r="C183" s="716" t="s">
        <v>564</v>
      </c>
      <c r="D183" s="717" t="n">
        <v>69557.10017</v>
      </c>
      <c r="E183" s="717" t="n">
        <v>140561.03676</v>
      </c>
      <c r="F183" s="218" t="n">
        <v>134590.99036</v>
      </c>
      <c r="G183" s="718" t="n">
        <v>171791.81713</v>
      </c>
      <c r="H183" s="718" t="n">
        <v>171302.275</v>
      </c>
      <c r="I183" s="718" t="n">
        <v>84718.8712299999</v>
      </c>
    </row>
    <row r="184" customFormat="false" ht="12.75" hidden="false" customHeight="true" outlineLevel="0" collapsed="false">
      <c r="A184" s="721"/>
      <c r="B184" s="415" t="n">
        <v>33</v>
      </c>
      <c r="C184" s="713" t="s">
        <v>558</v>
      </c>
      <c r="D184" s="714" t="n">
        <v>81438.27475</v>
      </c>
      <c r="E184" s="714" t="n">
        <v>126351.48658</v>
      </c>
      <c r="F184" s="84" t="n">
        <v>100057.75573</v>
      </c>
      <c r="G184" s="715" t="n">
        <v>78675.06696</v>
      </c>
      <c r="H184" s="715" t="n">
        <v>80303.7071400001</v>
      </c>
      <c r="I184" s="715" t="n">
        <v>77283.6997499999</v>
      </c>
    </row>
    <row r="185" customFormat="false" ht="12.75" hidden="false" customHeight="true" outlineLevel="0" collapsed="false">
      <c r="A185" s="721"/>
      <c r="B185" s="416" t="n">
        <v>62</v>
      </c>
      <c r="C185" s="716" t="s">
        <v>587</v>
      </c>
      <c r="D185" s="717" t="n">
        <v>14049.22206</v>
      </c>
      <c r="E185" s="717" t="n">
        <v>23451.98863</v>
      </c>
      <c r="F185" s="218" t="n">
        <v>25484.92065</v>
      </c>
      <c r="G185" s="718" t="n">
        <v>26373.92453</v>
      </c>
      <c r="H185" s="718" t="n">
        <v>23781.21564</v>
      </c>
      <c r="I185" s="718" t="n">
        <v>13620.88736</v>
      </c>
    </row>
    <row r="186" customFormat="false" ht="12.75" hidden="false" customHeight="true" outlineLevel="0" collapsed="false">
      <c r="A186" s="721"/>
      <c r="B186" s="415" t="n">
        <v>30</v>
      </c>
      <c r="C186" s="713" t="s">
        <v>555</v>
      </c>
      <c r="D186" s="714" t="n">
        <v>12212.11326</v>
      </c>
      <c r="E186" s="714" t="n">
        <v>20045.74658</v>
      </c>
      <c r="F186" s="84" t="n">
        <v>14265.59259</v>
      </c>
      <c r="G186" s="715" t="n">
        <v>16913.99883</v>
      </c>
      <c r="H186" s="715" t="n">
        <v>17331.23382</v>
      </c>
      <c r="I186" s="715" t="n">
        <v>14605.54969</v>
      </c>
    </row>
    <row r="187" customFormat="false" ht="12.75" hidden="false" customHeight="true" outlineLevel="0" collapsed="false">
      <c r="A187" s="721"/>
      <c r="B187" s="416" t="n">
        <v>27</v>
      </c>
      <c r="C187" s="716" t="s">
        <v>554</v>
      </c>
      <c r="D187" s="717" t="n">
        <v>96888.77368</v>
      </c>
      <c r="E187" s="717" t="n">
        <v>551261.69697</v>
      </c>
      <c r="F187" s="218" t="n">
        <v>693313.1047</v>
      </c>
      <c r="G187" s="718" t="n">
        <v>699022.42283</v>
      </c>
      <c r="H187" s="718" t="n">
        <v>309471.61602</v>
      </c>
      <c r="I187" s="718" t="n">
        <v>418575.03604</v>
      </c>
    </row>
    <row r="188" customFormat="false" ht="12.75" hidden="false" customHeight="true" outlineLevel="0" collapsed="false">
      <c r="A188" s="721"/>
      <c r="B188" s="415" t="n">
        <v>61</v>
      </c>
      <c r="C188" s="713" t="s">
        <v>586</v>
      </c>
      <c r="D188" s="714" t="n">
        <v>4175.62713</v>
      </c>
      <c r="E188" s="714" t="n">
        <v>7730.22097</v>
      </c>
      <c r="F188" s="84" t="n">
        <v>8932.13281999998</v>
      </c>
      <c r="G188" s="715" t="n">
        <v>8941.39236</v>
      </c>
      <c r="H188" s="715" t="n">
        <v>8585.22833</v>
      </c>
      <c r="I188" s="715" t="n">
        <v>5520.79143000001</v>
      </c>
    </row>
    <row r="189" customFormat="false" ht="12.75" hidden="false" customHeight="true" outlineLevel="0" collapsed="false">
      <c r="A189" s="721"/>
      <c r="B189" s="416" t="n">
        <v>38</v>
      </c>
      <c r="C189" s="716" t="s">
        <v>563</v>
      </c>
      <c r="D189" s="717" t="n">
        <v>65976.87908</v>
      </c>
      <c r="E189" s="717" t="n">
        <v>92123.6034899999</v>
      </c>
      <c r="F189" s="218" t="n">
        <v>91497.9465099999</v>
      </c>
      <c r="G189" s="718" t="n">
        <v>83477.34541</v>
      </c>
      <c r="H189" s="718" t="n">
        <v>94894.56843</v>
      </c>
      <c r="I189" s="718" t="n">
        <v>61717.6810299999</v>
      </c>
    </row>
    <row r="190" customFormat="false" ht="12.75" hidden="false" customHeight="true" outlineLevel="0" collapsed="false">
      <c r="A190" s="721"/>
      <c r="B190" s="415" t="n">
        <v>48</v>
      </c>
      <c r="C190" s="713" t="s">
        <v>573</v>
      </c>
      <c r="D190" s="714" t="n">
        <v>45488.79546</v>
      </c>
      <c r="E190" s="714" t="n">
        <v>62248.4802299999</v>
      </c>
      <c r="F190" s="84" t="n">
        <v>54724.2888300001</v>
      </c>
      <c r="G190" s="715" t="n">
        <v>46402.5746</v>
      </c>
      <c r="H190" s="715" t="n">
        <v>28768.89883</v>
      </c>
      <c r="I190" s="715" t="n">
        <v>29476.5475199999</v>
      </c>
    </row>
    <row r="191" customFormat="false" ht="12.75" hidden="false" customHeight="true" outlineLevel="0" collapsed="false">
      <c r="A191" s="721"/>
      <c r="B191" s="416" t="n">
        <v>49</v>
      </c>
      <c r="C191" s="716" t="s">
        <v>574</v>
      </c>
      <c r="D191" s="717" t="n">
        <v>1938.36317</v>
      </c>
      <c r="E191" s="717" t="n">
        <v>4374.35648</v>
      </c>
      <c r="F191" s="218" t="n">
        <v>3843.79447</v>
      </c>
      <c r="G191" s="718" t="n">
        <v>3372.69682</v>
      </c>
      <c r="H191" s="718" t="n">
        <v>2968.38343</v>
      </c>
      <c r="I191" s="718" t="n">
        <v>3061.20064</v>
      </c>
    </row>
    <row r="192" customFormat="false" ht="12.75" hidden="false" customHeight="true" outlineLevel="0" collapsed="false">
      <c r="A192" s="721"/>
      <c r="B192" s="415"/>
      <c r="C192" s="713" t="s">
        <v>709</v>
      </c>
      <c r="D192" s="714" t="n">
        <v>465627.77697</v>
      </c>
      <c r="E192" s="714" t="n">
        <v>744356.24039</v>
      </c>
      <c r="F192" s="84" t="n">
        <v>555405.70897</v>
      </c>
      <c r="G192" s="715" t="n">
        <v>545015.88296</v>
      </c>
      <c r="H192" s="715" t="n">
        <v>439761.85378</v>
      </c>
      <c r="I192" s="715" t="n">
        <v>383412.23255</v>
      </c>
    </row>
    <row r="193" customFormat="false" ht="12.75" hidden="false" customHeight="true" outlineLevel="0" collapsed="false">
      <c r="A193" s="733" t="s">
        <v>724</v>
      </c>
      <c r="B193" s="416"/>
      <c r="C193" s="716"/>
      <c r="D193" s="717" t="n">
        <v>896109.90061</v>
      </c>
      <c r="E193" s="717" t="n">
        <v>1956613.61352</v>
      </c>
      <c r="F193" s="218" t="n">
        <v>1878578.6014</v>
      </c>
      <c r="G193" s="718" t="n">
        <v>1752313.7103</v>
      </c>
      <c r="H193" s="718" t="n">
        <v>1202671.74483</v>
      </c>
      <c r="I193" s="718" t="n">
        <v>1161018.14237</v>
      </c>
    </row>
    <row r="195" customFormat="false" ht="12.75" hidden="false" customHeight="true" outlineLevel="0" collapsed="false">
      <c r="A195" s="721" t="s">
        <v>373</v>
      </c>
      <c r="B195" s="415" t="n">
        <v>71</v>
      </c>
      <c r="C195" s="713" t="s">
        <v>596</v>
      </c>
      <c r="D195" s="714" t="n">
        <v>189123.45982</v>
      </c>
      <c r="E195" s="714" t="n">
        <v>168750.17223</v>
      </c>
      <c r="F195" s="84" t="n">
        <v>101494.18277</v>
      </c>
      <c r="G195" s="715" t="n">
        <v>95234.55804</v>
      </c>
      <c r="H195" s="715" t="n">
        <v>135214.60804</v>
      </c>
      <c r="I195" s="715" t="n">
        <v>105396.11706</v>
      </c>
    </row>
    <row r="196" customFormat="false" ht="12.75" hidden="false" customHeight="true" outlineLevel="0" collapsed="false">
      <c r="A196" s="721"/>
      <c r="B196" s="416" t="n">
        <v>26</v>
      </c>
      <c r="C196" s="716" t="s">
        <v>553</v>
      </c>
      <c r="D196" s="717" t="n">
        <v>1215.33337</v>
      </c>
      <c r="E196" s="717" t="n">
        <v>1214.22672</v>
      </c>
      <c r="F196" s="218" t="n">
        <v>1000.34324</v>
      </c>
      <c r="G196" s="718" t="n">
        <v>0</v>
      </c>
      <c r="H196" s="718" t="n">
        <v>0</v>
      </c>
      <c r="I196" s="718" t="n">
        <v>0</v>
      </c>
    </row>
    <row r="197" customFormat="false" ht="12.75" hidden="false" customHeight="true" outlineLevel="0" collapsed="false">
      <c r="A197" s="721"/>
      <c r="B197" s="415" t="n">
        <v>30</v>
      </c>
      <c r="C197" s="713" t="s">
        <v>555</v>
      </c>
      <c r="D197" s="714" t="n">
        <v>0</v>
      </c>
      <c r="E197" s="714" t="n">
        <v>68.00837</v>
      </c>
      <c r="F197" s="84" t="n">
        <v>82.5456</v>
      </c>
      <c r="G197" s="715" t="n">
        <v>22.84025</v>
      </c>
      <c r="H197" s="715" t="n">
        <v>277.81373</v>
      </c>
      <c r="I197" s="715" t="n">
        <v>1061.75007</v>
      </c>
    </row>
    <row r="198" customFormat="false" ht="12.75" hidden="false" customHeight="true" outlineLevel="0" collapsed="false">
      <c r="A198" s="721"/>
      <c r="B198" s="416" t="n">
        <v>35</v>
      </c>
      <c r="C198" s="716" t="s">
        <v>560</v>
      </c>
      <c r="D198" s="717" t="n">
        <v>0</v>
      </c>
      <c r="E198" s="717" t="n">
        <v>0</v>
      </c>
      <c r="F198" s="218" t="n">
        <v>629.44657</v>
      </c>
      <c r="G198" s="718" t="n">
        <v>0.0001</v>
      </c>
      <c r="H198" s="718" t="n">
        <v>342.82494</v>
      </c>
      <c r="I198" s="718" t="n">
        <v>992.88175</v>
      </c>
    </row>
    <row r="199" customFormat="false" ht="12.75" hidden="false" customHeight="true" outlineLevel="0" collapsed="false">
      <c r="A199" s="721"/>
      <c r="B199" s="415" t="n">
        <v>6</v>
      </c>
      <c r="C199" s="713" t="s">
        <v>533</v>
      </c>
      <c r="D199" s="714" t="n">
        <v>311.76668</v>
      </c>
      <c r="E199" s="714" t="n">
        <v>717.37589</v>
      </c>
      <c r="F199" s="84" t="n">
        <v>553.03338</v>
      </c>
      <c r="G199" s="715" t="n">
        <v>612.22152</v>
      </c>
      <c r="H199" s="715" t="n">
        <v>603.82519</v>
      </c>
      <c r="I199" s="715" t="n">
        <v>442.43157</v>
      </c>
    </row>
    <row r="200" customFormat="false" ht="12.75" hidden="false" customHeight="true" outlineLevel="0" collapsed="false">
      <c r="A200" s="721"/>
      <c r="B200" s="416" t="n">
        <v>8</v>
      </c>
      <c r="C200" s="716" t="s">
        <v>535</v>
      </c>
      <c r="D200" s="717" t="n">
        <v>9527.91437</v>
      </c>
      <c r="E200" s="717" t="n">
        <v>11216.88028</v>
      </c>
      <c r="F200" s="218" t="n">
        <v>7038.68642999999</v>
      </c>
      <c r="G200" s="718" t="n">
        <v>11919.80739</v>
      </c>
      <c r="H200" s="718" t="n">
        <v>9228.43033</v>
      </c>
      <c r="I200" s="718" t="n">
        <v>9065.68332999999</v>
      </c>
    </row>
    <row r="201" customFormat="false" ht="12.75" hidden="false" customHeight="true" outlineLevel="0" collapsed="false">
      <c r="A201" s="721"/>
      <c r="B201" s="415" t="n">
        <v>27</v>
      </c>
      <c r="C201" s="713" t="s">
        <v>554</v>
      </c>
      <c r="D201" s="714" t="n">
        <v>6562.10529</v>
      </c>
      <c r="E201" s="714" t="n">
        <v>1787.30662</v>
      </c>
      <c r="F201" s="84" t="n">
        <v>5723.12561</v>
      </c>
      <c r="G201" s="715" t="n">
        <v>3379.9464</v>
      </c>
      <c r="H201" s="715" t="n">
        <v>11001.12203</v>
      </c>
      <c r="I201" s="715" t="n">
        <v>11617.98035</v>
      </c>
    </row>
    <row r="202" customFormat="false" ht="12.75" hidden="false" customHeight="true" outlineLevel="0" collapsed="false">
      <c r="A202" s="721"/>
      <c r="B202" s="416" t="n">
        <v>9</v>
      </c>
      <c r="C202" s="716" t="s">
        <v>536</v>
      </c>
      <c r="D202" s="717" t="n">
        <v>249.49848</v>
      </c>
      <c r="E202" s="717" t="n">
        <v>294.00306</v>
      </c>
      <c r="F202" s="218" t="n">
        <v>561.01659</v>
      </c>
      <c r="G202" s="718" t="n">
        <v>187.0886</v>
      </c>
      <c r="H202" s="718" t="n">
        <v>2680.44986</v>
      </c>
      <c r="I202" s="718" t="n">
        <v>767.83411</v>
      </c>
    </row>
    <row r="203" customFormat="false" ht="12.75" hidden="false" customHeight="true" outlineLevel="0" collapsed="false">
      <c r="A203" s="721"/>
      <c r="B203" s="415" t="n">
        <v>91</v>
      </c>
      <c r="C203" s="713" t="s">
        <v>613</v>
      </c>
      <c r="D203" s="714" t="n">
        <v>1496.79404</v>
      </c>
      <c r="E203" s="714" t="n">
        <v>1776.72615</v>
      </c>
      <c r="F203" s="84" t="n">
        <v>217.636</v>
      </c>
      <c r="G203" s="715" t="n">
        <v>268.46542</v>
      </c>
      <c r="H203" s="715" t="n">
        <v>45.54413</v>
      </c>
      <c r="I203" s="715" t="n">
        <v>231.08586</v>
      </c>
    </row>
    <row r="204" customFormat="false" ht="12.75" hidden="false" customHeight="true" outlineLevel="0" collapsed="false">
      <c r="A204" s="721"/>
      <c r="B204" s="416" t="n">
        <v>98</v>
      </c>
      <c r="C204" s="716" t="s">
        <v>620</v>
      </c>
      <c r="D204" s="717" t="n">
        <v>27</v>
      </c>
      <c r="E204" s="717" t="n">
        <v>135.0525</v>
      </c>
      <c r="F204" s="218" t="n">
        <v>81.571</v>
      </c>
      <c r="G204" s="718" t="n">
        <v>181.73659</v>
      </c>
      <c r="H204" s="718" t="n">
        <v>46.26958</v>
      </c>
      <c r="I204" s="718" t="n">
        <v>35.86693</v>
      </c>
    </row>
    <row r="205" customFormat="false" ht="12.75" hidden="false" customHeight="true" outlineLevel="0" collapsed="false">
      <c r="A205" s="719"/>
      <c r="B205" s="415"/>
      <c r="C205" s="713" t="s">
        <v>709</v>
      </c>
      <c r="D205" s="714" t="n">
        <v>5981.18006999994</v>
      </c>
      <c r="E205" s="714" t="n">
        <v>8167.67235000001</v>
      </c>
      <c r="F205" s="84" t="n">
        <v>5780.27812000005</v>
      </c>
      <c r="G205" s="715" t="n">
        <v>13105.15406</v>
      </c>
      <c r="H205" s="715" t="n">
        <v>9896.31181000007</v>
      </c>
      <c r="I205" s="715" t="n">
        <v>5979.24596999999</v>
      </c>
    </row>
    <row r="206" customFormat="false" ht="12.75" hidden="false" customHeight="true" outlineLevel="0" collapsed="false">
      <c r="A206" s="733" t="s">
        <v>725</v>
      </c>
      <c r="B206" s="416"/>
      <c r="C206" s="716"/>
      <c r="D206" s="717" t="n">
        <v>214495.05212</v>
      </c>
      <c r="E206" s="717" t="n">
        <v>194127.42417</v>
      </c>
      <c r="F206" s="218" t="n">
        <v>123161.86531</v>
      </c>
      <c r="G206" s="718" t="n">
        <v>124911.81837</v>
      </c>
      <c r="H206" s="718" t="n">
        <v>169337.19964</v>
      </c>
      <c r="I206" s="718" t="n">
        <v>135590.877</v>
      </c>
    </row>
    <row r="207" customFormat="false" ht="11.25" hidden="false" customHeight="true" outlineLevel="0" collapsed="false">
      <c r="A207" s="732"/>
      <c r="B207" s="415"/>
      <c r="C207" s="713"/>
      <c r="D207" s="714"/>
      <c r="E207" s="714"/>
      <c r="G207" s="715"/>
      <c r="H207" s="715"/>
      <c r="I207" s="715"/>
    </row>
    <row r="208" customFormat="false" ht="12.75" hidden="false" customHeight="true" outlineLevel="0" collapsed="false">
      <c r="A208" s="734" t="s">
        <v>372</v>
      </c>
      <c r="B208" s="415" t="n">
        <v>27</v>
      </c>
      <c r="C208" s="713" t="s">
        <v>554</v>
      </c>
      <c r="D208" s="714" t="n">
        <v>114641.11359</v>
      </c>
      <c r="E208" s="714" t="n">
        <v>251728.79157</v>
      </c>
      <c r="F208" s="84" t="n">
        <v>219679.74278</v>
      </c>
      <c r="G208" s="715" t="n">
        <v>540129.43066</v>
      </c>
      <c r="H208" s="715" t="n">
        <v>135040.89127</v>
      </c>
      <c r="I208" s="715" t="n">
        <v>54661.87445</v>
      </c>
    </row>
    <row r="209" customFormat="false" ht="12.75" hidden="false" customHeight="true" outlineLevel="0" collapsed="false">
      <c r="A209" s="734"/>
      <c r="B209" s="416" t="n">
        <v>39</v>
      </c>
      <c r="C209" s="716" t="s">
        <v>564</v>
      </c>
      <c r="D209" s="717" t="n">
        <v>21241.93209</v>
      </c>
      <c r="E209" s="717" t="n">
        <v>38601.8178899999</v>
      </c>
      <c r="F209" s="218" t="n">
        <v>37393.8562099999</v>
      </c>
      <c r="G209" s="718" t="n">
        <v>56206.0962</v>
      </c>
      <c r="H209" s="718" t="n">
        <v>53839.62788</v>
      </c>
      <c r="I209" s="718" t="n">
        <v>32414.64973</v>
      </c>
    </row>
    <row r="210" customFormat="false" ht="12.75" hidden="false" customHeight="true" outlineLevel="0" collapsed="false">
      <c r="A210" s="734"/>
      <c r="B210" s="415" t="n">
        <v>70</v>
      </c>
      <c r="C210" s="713" t="s">
        <v>595</v>
      </c>
      <c r="D210" s="714" t="n">
        <v>2493.46022</v>
      </c>
      <c r="E210" s="714" t="n">
        <v>4829.13728</v>
      </c>
      <c r="F210" s="84" t="n">
        <v>5072.87265</v>
      </c>
      <c r="G210" s="715" t="n">
        <v>5659.82379</v>
      </c>
      <c r="H210" s="715" t="n">
        <v>5850.52078</v>
      </c>
      <c r="I210" s="715" t="n">
        <v>4529.62469</v>
      </c>
    </row>
    <row r="211" customFormat="false" ht="12.75" hidden="false" customHeight="true" outlineLevel="0" collapsed="false">
      <c r="A211" s="734"/>
      <c r="B211" s="416" t="n">
        <v>33</v>
      </c>
      <c r="C211" s="716" t="s">
        <v>558</v>
      </c>
      <c r="D211" s="717" t="n">
        <v>16685.31568</v>
      </c>
      <c r="E211" s="717" t="n">
        <v>28904.0943899999</v>
      </c>
      <c r="F211" s="218" t="n">
        <v>23645.17892</v>
      </c>
      <c r="G211" s="718" t="n">
        <v>21469.16372</v>
      </c>
      <c r="H211" s="718" t="n">
        <v>20471.00802</v>
      </c>
      <c r="I211" s="718" t="n">
        <v>17676.93391</v>
      </c>
    </row>
    <row r="212" customFormat="false" ht="12.75" hidden="false" customHeight="true" outlineLevel="0" collapsed="false">
      <c r="A212" s="734"/>
      <c r="B212" s="415" t="n">
        <v>30</v>
      </c>
      <c r="C212" s="713" t="s">
        <v>555</v>
      </c>
      <c r="D212" s="714" t="n">
        <v>11551.49956</v>
      </c>
      <c r="E212" s="714" t="n">
        <v>18651.34949</v>
      </c>
      <c r="F212" s="84" t="n">
        <v>18007.36188</v>
      </c>
      <c r="G212" s="715" t="n">
        <v>17490.33133</v>
      </c>
      <c r="H212" s="715" t="n">
        <v>14090.12836</v>
      </c>
      <c r="I212" s="715" t="n">
        <v>11835.04956</v>
      </c>
    </row>
    <row r="213" customFormat="false" ht="12.75" hidden="false" customHeight="true" outlineLevel="0" collapsed="false">
      <c r="A213" s="734"/>
      <c r="B213" s="416" t="n">
        <v>85</v>
      </c>
      <c r="C213" s="716" t="s">
        <v>608</v>
      </c>
      <c r="D213" s="717" t="n">
        <v>11723.14495</v>
      </c>
      <c r="E213" s="717" t="n">
        <v>21097.96532</v>
      </c>
      <c r="F213" s="218" t="n">
        <v>20565.15075</v>
      </c>
      <c r="G213" s="718" t="n">
        <v>16493.77568</v>
      </c>
      <c r="H213" s="718" t="n">
        <v>10400.5036</v>
      </c>
      <c r="I213" s="718" t="n">
        <v>13963.85041</v>
      </c>
    </row>
    <row r="214" customFormat="false" ht="12.75" hidden="false" customHeight="true" outlineLevel="0" collapsed="false">
      <c r="A214" s="734"/>
      <c r="B214" s="415" t="n">
        <v>38</v>
      </c>
      <c r="C214" s="713" t="s">
        <v>563</v>
      </c>
      <c r="D214" s="714" t="n">
        <v>7788.57218</v>
      </c>
      <c r="E214" s="714" t="n">
        <v>14639.83257</v>
      </c>
      <c r="F214" s="84" t="n">
        <v>10639.89148</v>
      </c>
      <c r="G214" s="715" t="n">
        <v>13194.81569</v>
      </c>
      <c r="H214" s="715" t="n">
        <v>12118.82834</v>
      </c>
      <c r="I214" s="715" t="n">
        <v>10479.90037</v>
      </c>
    </row>
    <row r="215" customFormat="false" ht="12.75" hidden="false" customHeight="true" outlineLevel="0" collapsed="false">
      <c r="A215" s="734"/>
      <c r="B215" s="416" t="n">
        <v>15</v>
      </c>
      <c r="C215" s="716" t="s">
        <v>542</v>
      </c>
      <c r="D215" s="717" t="n">
        <v>47061.41588</v>
      </c>
      <c r="E215" s="717" t="n">
        <v>59890.68656</v>
      </c>
      <c r="F215" s="218" t="n">
        <v>53114.00173</v>
      </c>
      <c r="G215" s="718" t="n">
        <v>58934.67529</v>
      </c>
      <c r="H215" s="718" t="n">
        <v>36086.86562</v>
      </c>
      <c r="I215" s="718" t="n">
        <v>14743.37823</v>
      </c>
    </row>
    <row r="216" customFormat="false" ht="12.75" hidden="false" customHeight="true" outlineLevel="0" collapsed="false">
      <c r="A216" s="734"/>
      <c r="B216" s="415" t="n">
        <v>48</v>
      </c>
      <c r="C216" s="713" t="s">
        <v>573</v>
      </c>
      <c r="D216" s="714" t="n">
        <v>19914.02841</v>
      </c>
      <c r="E216" s="714" t="n">
        <v>27631.00586</v>
      </c>
      <c r="F216" s="84" t="n">
        <v>32501.2089599999</v>
      </c>
      <c r="G216" s="715" t="n">
        <v>15899.08164</v>
      </c>
      <c r="H216" s="715" t="n">
        <v>13168.12491</v>
      </c>
      <c r="I216" s="715" t="n">
        <v>12510.66282</v>
      </c>
    </row>
    <row r="217" customFormat="false" ht="12.75" hidden="false" customHeight="true" outlineLevel="0" collapsed="false">
      <c r="A217" s="734"/>
      <c r="B217" s="416" t="n">
        <v>31</v>
      </c>
      <c r="C217" s="716" t="s">
        <v>556</v>
      </c>
      <c r="D217" s="717" t="n">
        <v>1335.61624</v>
      </c>
      <c r="E217" s="717" t="n">
        <v>2666.2234</v>
      </c>
      <c r="F217" s="218" t="n">
        <v>2059.64359</v>
      </c>
      <c r="G217" s="718" t="n">
        <v>2759.20524</v>
      </c>
      <c r="H217" s="718" t="n">
        <v>2940.37767</v>
      </c>
      <c r="I217" s="718" t="n">
        <v>2165.59266</v>
      </c>
    </row>
    <row r="218" customFormat="false" ht="12.75" hidden="false" customHeight="true" outlineLevel="0" collapsed="false">
      <c r="A218" s="719"/>
      <c r="B218" s="415"/>
      <c r="C218" s="713" t="s">
        <v>709</v>
      </c>
      <c r="D218" s="714" t="n">
        <v>99753.7354100001</v>
      </c>
      <c r="E218" s="714" t="n">
        <v>175086.65547</v>
      </c>
      <c r="F218" s="84" t="n">
        <v>155290.10274</v>
      </c>
      <c r="G218" s="715" t="n">
        <v>153922.670310001</v>
      </c>
      <c r="H218" s="715" t="n">
        <v>132576.23595</v>
      </c>
      <c r="I218" s="715" t="n">
        <v>86994.74382</v>
      </c>
    </row>
    <row r="219" customFormat="false" ht="12.75" hidden="false" customHeight="true" outlineLevel="0" collapsed="false">
      <c r="A219" s="731" t="s">
        <v>726</v>
      </c>
      <c r="B219" s="416"/>
      <c r="C219" s="716"/>
      <c r="D219" s="717" t="n">
        <v>354189.83421</v>
      </c>
      <c r="E219" s="717" t="n">
        <v>643727.5598</v>
      </c>
      <c r="F219" s="218" t="n">
        <v>577969.01169</v>
      </c>
      <c r="G219" s="718" t="n">
        <v>902159.069550001</v>
      </c>
      <c r="H219" s="718" t="n">
        <v>436583.1124</v>
      </c>
      <c r="I219" s="718" t="n">
        <v>261976.26065</v>
      </c>
    </row>
    <row r="220" customFormat="false" ht="13.2" hidden="false" customHeight="false" outlineLevel="0" collapsed="false">
      <c r="A220" s="732"/>
      <c r="B220" s="415"/>
      <c r="C220" s="713"/>
      <c r="D220" s="714"/>
      <c r="E220" s="714"/>
      <c r="G220" s="715"/>
      <c r="H220" s="715"/>
      <c r="I220" s="715"/>
    </row>
    <row r="221" customFormat="false" ht="14.25" hidden="false" customHeight="true" outlineLevel="0" collapsed="false">
      <c r="A221" s="721" t="s">
        <v>358</v>
      </c>
      <c r="B221" s="415" t="n">
        <v>27</v>
      </c>
      <c r="C221" s="713" t="s">
        <v>554</v>
      </c>
      <c r="D221" s="714" t="n">
        <v>653.13245</v>
      </c>
      <c r="E221" s="714" t="n">
        <v>49332.17455</v>
      </c>
      <c r="F221" s="84" t="n">
        <v>84913.58966</v>
      </c>
      <c r="G221" s="715" t="n">
        <v>124095.33132</v>
      </c>
      <c r="H221" s="715" t="n">
        <v>15642.21939</v>
      </c>
      <c r="I221" s="715" t="n">
        <v>22603.70566</v>
      </c>
    </row>
    <row r="222" customFormat="false" ht="12.75" hidden="false" customHeight="true" outlineLevel="0" collapsed="false">
      <c r="A222" s="721"/>
      <c r="B222" s="416" t="n">
        <v>8</v>
      </c>
      <c r="C222" s="716" t="s">
        <v>535</v>
      </c>
      <c r="D222" s="717" t="n">
        <v>87993.55333</v>
      </c>
      <c r="E222" s="717" t="n">
        <v>149672.44189</v>
      </c>
      <c r="F222" s="218" t="n">
        <v>111954.96815</v>
      </c>
      <c r="G222" s="718" t="n">
        <v>129231.42996</v>
      </c>
      <c r="H222" s="718" t="n">
        <v>115389.87453</v>
      </c>
      <c r="I222" s="718" t="n">
        <v>123375.54916</v>
      </c>
    </row>
    <row r="223" customFormat="false" ht="12.75" hidden="false" customHeight="true" outlineLevel="0" collapsed="false">
      <c r="A223" s="721"/>
      <c r="B223" s="415" t="n">
        <v>9</v>
      </c>
      <c r="C223" s="713" t="s">
        <v>536</v>
      </c>
      <c r="D223" s="714" t="n">
        <v>55054.79125</v>
      </c>
      <c r="E223" s="714" t="n">
        <v>54809.14855</v>
      </c>
      <c r="F223" s="84" t="n">
        <v>60530.7531899999</v>
      </c>
      <c r="G223" s="715" t="n">
        <v>75845.35105</v>
      </c>
      <c r="H223" s="715" t="n">
        <v>65361.40327</v>
      </c>
      <c r="I223" s="715" t="n">
        <v>52243.78386</v>
      </c>
    </row>
    <row r="224" customFormat="false" ht="12.75" hidden="false" customHeight="true" outlineLevel="0" collapsed="false">
      <c r="A224" s="721"/>
      <c r="B224" s="416" t="n">
        <v>41</v>
      </c>
      <c r="C224" s="716" t="s">
        <v>566</v>
      </c>
      <c r="D224" s="717" t="n">
        <v>2816.44316</v>
      </c>
      <c r="E224" s="717" t="n">
        <v>4548.18945</v>
      </c>
      <c r="F224" s="218" t="n">
        <v>4741.27711</v>
      </c>
      <c r="G224" s="718" t="n">
        <v>12551.87872</v>
      </c>
      <c r="H224" s="718" t="n">
        <v>24640.61386</v>
      </c>
      <c r="I224" s="718" t="n">
        <v>6987.28173</v>
      </c>
    </row>
    <row r="225" customFormat="false" ht="12.75" hidden="false" customHeight="true" outlineLevel="0" collapsed="false">
      <c r="A225" s="721"/>
      <c r="B225" s="415" t="n">
        <v>62</v>
      </c>
      <c r="C225" s="713" t="s">
        <v>587</v>
      </c>
      <c r="D225" s="714" t="n">
        <v>2205.82449</v>
      </c>
      <c r="E225" s="714" t="n">
        <v>1808.75535</v>
      </c>
      <c r="F225" s="84" t="n">
        <v>2414.84997</v>
      </c>
      <c r="G225" s="715" t="n">
        <v>2121.45871</v>
      </c>
      <c r="H225" s="715" t="n">
        <v>2079.67118</v>
      </c>
      <c r="I225" s="715" t="n">
        <v>1495.42145</v>
      </c>
    </row>
    <row r="226" customFormat="false" ht="12.75" hidden="false" customHeight="true" outlineLevel="0" collapsed="false">
      <c r="A226" s="721"/>
      <c r="B226" s="416" t="n">
        <v>71</v>
      </c>
      <c r="C226" s="716" t="s">
        <v>596</v>
      </c>
      <c r="D226" s="717" t="n">
        <v>158620.6186</v>
      </c>
      <c r="E226" s="717" t="n">
        <v>478108.76913</v>
      </c>
      <c r="F226" s="218" t="n">
        <v>457519.12304</v>
      </c>
      <c r="G226" s="718" t="n">
        <v>466670.35945</v>
      </c>
      <c r="H226" s="718" t="n">
        <v>504251.92168</v>
      </c>
      <c r="I226" s="718" t="n">
        <v>673133.25166</v>
      </c>
    </row>
    <row r="227" customFormat="false" ht="12.75" hidden="false" customHeight="true" outlineLevel="0" collapsed="false">
      <c r="A227" s="721"/>
      <c r="B227" s="415" t="n">
        <v>18</v>
      </c>
      <c r="C227" s="713" t="s">
        <v>545</v>
      </c>
      <c r="D227" s="714" t="n">
        <v>3859.20882</v>
      </c>
      <c r="E227" s="714" t="n">
        <v>2544.84965</v>
      </c>
      <c r="F227" s="84" t="n">
        <v>65.19803</v>
      </c>
      <c r="G227" s="715" t="n">
        <v>328.0024</v>
      </c>
      <c r="H227" s="715" t="n">
        <v>184.85586</v>
      </c>
      <c r="I227" s="715" t="n">
        <v>1447.08014</v>
      </c>
    </row>
    <row r="228" customFormat="false" ht="12.75" hidden="false" customHeight="true" outlineLevel="0" collapsed="false">
      <c r="A228" s="721"/>
      <c r="B228" s="416" t="n">
        <v>6</v>
      </c>
      <c r="C228" s="716" t="s">
        <v>533</v>
      </c>
      <c r="D228" s="717" t="n">
        <v>4360.15668</v>
      </c>
      <c r="E228" s="717" t="n">
        <v>7774.1917</v>
      </c>
      <c r="F228" s="218" t="n">
        <v>7052.84198</v>
      </c>
      <c r="G228" s="718" t="n">
        <v>6801.20839</v>
      </c>
      <c r="H228" s="718" t="n">
        <v>7020.58677000001</v>
      </c>
      <c r="I228" s="718" t="n">
        <v>4420.52532</v>
      </c>
    </row>
    <row r="229" customFormat="false" ht="12.75" hidden="false" customHeight="true" outlineLevel="0" collapsed="false">
      <c r="A229" s="721"/>
      <c r="B229" s="415" t="n">
        <v>39</v>
      </c>
      <c r="C229" s="713" t="s">
        <v>564</v>
      </c>
      <c r="D229" s="714" t="n">
        <v>353.8604</v>
      </c>
      <c r="E229" s="714" t="n">
        <v>1835.65146</v>
      </c>
      <c r="F229" s="84" t="n">
        <v>2331.87026</v>
      </c>
      <c r="G229" s="715" t="n">
        <v>3352.86719</v>
      </c>
      <c r="H229" s="715" t="n">
        <v>1636.34954</v>
      </c>
      <c r="I229" s="715" t="n">
        <v>359.62264</v>
      </c>
    </row>
    <row r="230" customFormat="false" ht="12.75" hidden="false" customHeight="true" outlineLevel="0" collapsed="false">
      <c r="A230" s="721"/>
      <c r="B230" s="416" t="n">
        <v>69</v>
      </c>
      <c r="C230" s="716" t="s">
        <v>594</v>
      </c>
      <c r="D230" s="717" t="n">
        <v>118.996</v>
      </c>
      <c r="E230" s="717" t="n">
        <v>264.87892</v>
      </c>
      <c r="F230" s="218" t="n">
        <v>265.75969</v>
      </c>
      <c r="G230" s="718" t="n">
        <v>484.60838</v>
      </c>
      <c r="H230" s="718" t="n">
        <v>600.46323</v>
      </c>
      <c r="I230" s="718" t="n">
        <v>329.81653</v>
      </c>
    </row>
    <row r="231" customFormat="false" ht="12.75" hidden="false" customHeight="true" outlineLevel="0" collapsed="false">
      <c r="A231" s="719"/>
      <c r="B231" s="415"/>
      <c r="C231" s="713" t="s">
        <v>709</v>
      </c>
      <c r="D231" s="714" t="n">
        <v>43124.07362</v>
      </c>
      <c r="E231" s="714" t="n">
        <v>72560.7650700002</v>
      </c>
      <c r="F231" s="84" t="n">
        <v>82984.9219300001</v>
      </c>
      <c r="G231" s="715" t="n">
        <v>149364.2498</v>
      </c>
      <c r="H231" s="715" t="n">
        <v>140570.16869</v>
      </c>
      <c r="I231" s="715" t="n">
        <v>74901.4915299999</v>
      </c>
    </row>
    <row r="232" customFormat="false" ht="12.75" hidden="false" customHeight="true" outlineLevel="0" collapsed="false">
      <c r="A232" s="731" t="s">
        <v>727</v>
      </c>
      <c r="B232" s="416"/>
      <c r="C232" s="716"/>
      <c r="D232" s="717" t="n">
        <v>359160.6588</v>
      </c>
      <c r="E232" s="717" t="n">
        <v>823259.81572</v>
      </c>
      <c r="F232" s="218" t="n">
        <v>814775.15301</v>
      </c>
      <c r="G232" s="718" t="n">
        <v>970846.74537</v>
      </c>
      <c r="H232" s="718" t="n">
        <v>877378.128</v>
      </c>
      <c r="I232" s="718" t="n">
        <v>961297.52968</v>
      </c>
    </row>
    <row r="233" customFormat="false" ht="13.2" hidden="false" customHeight="false" outlineLevel="0" collapsed="false">
      <c r="A233" s="732"/>
      <c r="B233" s="415"/>
      <c r="C233" s="713"/>
      <c r="D233" s="714"/>
      <c r="E233" s="714"/>
      <c r="G233" s="715"/>
      <c r="H233" s="715"/>
      <c r="I233" s="715"/>
    </row>
    <row r="234" customFormat="false" ht="12.75" hidden="false" customHeight="true" outlineLevel="0" collapsed="false">
      <c r="A234" s="721" t="s">
        <v>377</v>
      </c>
      <c r="B234" s="415" t="n">
        <v>27</v>
      </c>
      <c r="C234" s="713" t="s">
        <v>554</v>
      </c>
      <c r="D234" s="714" t="n">
        <v>193893.32734</v>
      </c>
      <c r="E234" s="714" t="n">
        <v>777143.20679</v>
      </c>
      <c r="F234" s="84" t="n">
        <v>820962.75216</v>
      </c>
      <c r="G234" s="715" t="n">
        <v>2225676.65373</v>
      </c>
      <c r="H234" s="715" t="n">
        <v>1247899.02698</v>
      </c>
      <c r="I234" s="715" t="n">
        <v>872253.18627</v>
      </c>
    </row>
    <row r="235" customFormat="false" ht="12.75" hidden="false" customHeight="true" outlineLevel="0" collapsed="false">
      <c r="A235" s="721"/>
      <c r="B235" s="416" t="n">
        <v>39</v>
      </c>
      <c r="C235" s="716" t="s">
        <v>564</v>
      </c>
      <c r="D235" s="717" t="n">
        <v>1761.01878</v>
      </c>
      <c r="E235" s="717" t="n">
        <v>1468.09651</v>
      </c>
      <c r="F235" s="218" t="n">
        <v>555.08836</v>
      </c>
      <c r="G235" s="718" t="n">
        <v>1004.48505</v>
      </c>
      <c r="H235" s="718" t="n">
        <v>674.53225</v>
      </c>
      <c r="I235" s="718" t="n">
        <v>878.37022</v>
      </c>
    </row>
    <row r="236" customFormat="false" ht="12.75" hidden="false" customHeight="true" outlineLevel="0" collapsed="false">
      <c r="A236" s="721"/>
      <c r="B236" s="415" t="n">
        <v>24</v>
      </c>
      <c r="C236" s="713" t="s">
        <v>551</v>
      </c>
      <c r="D236" s="714" t="n">
        <v>0</v>
      </c>
      <c r="E236" s="714" t="n">
        <v>0</v>
      </c>
      <c r="F236" s="84" t="n">
        <v>0</v>
      </c>
      <c r="G236" s="715" t="n">
        <v>0</v>
      </c>
      <c r="H236" s="715" t="n">
        <v>0</v>
      </c>
      <c r="I236" s="715" t="n">
        <v>0</v>
      </c>
    </row>
    <row r="237" customFormat="false" ht="12.75" hidden="false" customHeight="true" outlineLevel="0" collapsed="false">
      <c r="A237" s="721"/>
      <c r="B237" s="416" t="n">
        <v>96</v>
      </c>
      <c r="C237" s="716" t="s">
        <v>618</v>
      </c>
      <c r="D237" s="717" t="n">
        <v>328.90355</v>
      </c>
      <c r="E237" s="717" t="n">
        <v>199.39804</v>
      </c>
      <c r="F237" s="218" t="n">
        <v>1004.02865</v>
      </c>
      <c r="G237" s="718" t="n">
        <v>366.20714</v>
      </c>
      <c r="H237" s="718" t="n">
        <v>129.75565</v>
      </c>
      <c r="I237" s="718" t="n">
        <v>308.50184</v>
      </c>
    </row>
    <row r="238" customFormat="false" ht="12.75" hidden="false" customHeight="true" outlineLevel="0" collapsed="false">
      <c r="A238" s="721"/>
      <c r="B238" s="415" t="n">
        <v>35</v>
      </c>
      <c r="C238" s="713" t="s">
        <v>560</v>
      </c>
      <c r="D238" s="714" t="n">
        <v>0</v>
      </c>
      <c r="E238" s="714" t="n">
        <v>0</v>
      </c>
      <c r="F238" s="84" t="n">
        <v>134.24292</v>
      </c>
      <c r="G238" s="715" t="n">
        <v>0</v>
      </c>
      <c r="H238" s="715" t="n">
        <v>0</v>
      </c>
      <c r="I238" s="715" t="n">
        <v>0</v>
      </c>
    </row>
    <row r="239" customFormat="false" ht="12.75" hidden="false" customHeight="true" outlineLevel="0" collapsed="false">
      <c r="A239" s="721"/>
      <c r="B239" s="416" t="n">
        <v>8</v>
      </c>
      <c r="C239" s="716" t="s">
        <v>535</v>
      </c>
      <c r="D239" s="717" t="n">
        <v>585.156</v>
      </c>
      <c r="E239" s="717" t="n">
        <v>1924.08849</v>
      </c>
      <c r="F239" s="218" t="n">
        <v>717.0235</v>
      </c>
      <c r="G239" s="718" t="n">
        <v>6808.2269</v>
      </c>
      <c r="H239" s="718" t="n">
        <v>5872.13481</v>
      </c>
      <c r="I239" s="718" t="n">
        <v>6092.2064</v>
      </c>
    </row>
    <row r="240" customFormat="false" ht="12.75" hidden="false" customHeight="true" outlineLevel="0" collapsed="false">
      <c r="A240" s="721"/>
      <c r="B240" s="415" t="n">
        <v>41</v>
      </c>
      <c r="C240" s="713" t="s">
        <v>566</v>
      </c>
      <c r="D240" s="714" t="n">
        <v>459.22269</v>
      </c>
      <c r="E240" s="714" t="n">
        <v>1231.02738</v>
      </c>
      <c r="F240" s="84" t="n">
        <v>1247.90672</v>
      </c>
      <c r="G240" s="715" t="n">
        <v>721.49157</v>
      </c>
      <c r="H240" s="715" t="n">
        <v>67.91454</v>
      </c>
      <c r="I240" s="715" t="n">
        <v>474.2521</v>
      </c>
    </row>
    <row r="241" customFormat="false" ht="12.75" hidden="false" customHeight="true" outlineLevel="0" collapsed="false">
      <c r="A241" s="721"/>
      <c r="B241" s="416" t="n">
        <v>9</v>
      </c>
      <c r="C241" s="716" t="s">
        <v>536</v>
      </c>
      <c r="D241" s="717" t="n">
        <v>22244.59713</v>
      </c>
      <c r="E241" s="717" t="n">
        <v>18436.02268</v>
      </c>
      <c r="F241" s="218" t="n">
        <v>15088.46694</v>
      </c>
      <c r="G241" s="718" t="n">
        <v>11148.88203</v>
      </c>
      <c r="H241" s="718" t="n">
        <v>8088.59966</v>
      </c>
      <c r="I241" s="718" t="n">
        <v>5484.22617</v>
      </c>
    </row>
    <row r="242" customFormat="false" ht="12.75" hidden="false" customHeight="true" outlineLevel="0" collapsed="false">
      <c r="A242" s="721"/>
      <c r="B242" s="415" t="n">
        <v>29</v>
      </c>
      <c r="C242" s="713" t="s">
        <v>136</v>
      </c>
      <c r="D242" s="714" t="n">
        <v>0</v>
      </c>
      <c r="E242" s="714" t="n">
        <v>0</v>
      </c>
      <c r="F242" s="84" t="n">
        <v>0</v>
      </c>
      <c r="G242" s="715" t="n">
        <v>0</v>
      </c>
      <c r="H242" s="715" t="n">
        <v>0</v>
      </c>
      <c r="I242" s="715" t="n">
        <v>0</v>
      </c>
    </row>
    <row r="243" customFormat="false" ht="12.75" hidden="false" customHeight="true" outlineLevel="0" collapsed="false">
      <c r="A243" s="721"/>
      <c r="B243" s="416" t="n">
        <v>61</v>
      </c>
      <c r="C243" s="716" t="s">
        <v>586</v>
      </c>
      <c r="D243" s="717" t="n">
        <v>18.97211</v>
      </c>
      <c r="E243" s="717" t="n">
        <v>47.20911</v>
      </c>
      <c r="F243" s="218" t="n">
        <v>29.00542</v>
      </c>
      <c r="G243" s="718" t="n">
        <v>58.89436</v>
      </c>
      <c r="H243" s="718" t="n">
        <v>73.11964</v>
      </c>
      <c r="I243" s="718" t="n">
        <v>22.42396</v>
      </c>
    </row>
    <row r="244" customFormat="false" ht="12.75" hidden="false" customHeight="true" outlineLevel="0" collapsed="false">
      <c r="A244" s="719"/>
      <c r="B244" s="415"/>
      <c r="C244" s="713" t="s">
        <v>709</v>
      </c>
      <c r="D244" s="714" t="n">
        <v>13443.92206</v>
      </c>
      <c r="E244" s="714" t="n">
        <v>7320.13934999995</v>
      </c>
      <c r="F244" s="84" t="n">
        <v>8624.63289000012</v>
      </c>
      <c r="G244" s="715" t="n">
        <v>12836.6605399996</v>
      </c>
      <c r="H244" s="715" t="n">
        <v>7243.64627000014</v>
      </c>
      <c r="I244" s="715" t="n">
        <v>29646.7644999997</v>
      </c>
    </row>
    <row r="245" customFormat="false" ht="12.75" hidden="false" customHeight="true" outlineLevel="0" collapsed="false">
      <c r="A245" s="731" t="s">
        <v>728</v>
      </c>
      <c r="B245" s="416"/>
      <c r="C245" s="716"/>
      <c r="D245" s="717" t="n">
        <v>232735.11966</v>
      </c>
      <c r="E245" s="717" t="n">
        <v>807769.18835</v>
      </c>
      <c r="F245" s="218" t="n">
        <v>848363.14756</v>
      </c>
      <c r="G245" s="718" t="n">
        <v>2258621.50132</v>
      </c>
      <c r="H245" s="718" t="n">
        <v>1270048.7298</v>
      </c>
      <c r="I245" s="718" t="n">
        <v>915159.93146</v>
      </c>
    </row>
    <row r="246" customFormat="false" ht="12.75" hidden="false" customHeight="true" outlineLevel="0" collapsed="false">
      <c r="A246" s="732"/>
      <c r="B246" s="415"/>
      <c r="C246" s="713"/>
      <c r="D246" s="714"/>
      <c r="E246" s="714"/>
      <c r="G246" s="715"/>
      <c r="H246" s="715"/>
      <c r="I246" s="715"/>
    </row>
    <row r="247" customFormat="false" ht="12.75" hidden="false" customHeight="true" outlineLevel="0" collapsed="false">
      <c r="A247" s="721" t="s">
        <v>340</v>
      </c>
      <c r="B247" s="415" t="n">
        <v>27</v>
      </c>
      <c r="C247" s="713" t="s">
        <v>554</v>
      </c>
      <c r="D247" s="714" t="n">
        <v>95090.19137</v>
      </c>
      <c r="E247" s="714" t="n">
        <v>193848.41781</v>
      </c>
      <c r="F247" s="84" t="n">
        <v>276020.41023</v>
      </c>
      <c r="G247" s="715" t="n">
        <v>513144.95705</v>
      </c>
      <c r="H247" s="715" t="n">
        <v>255351.41137</v>
      </c>
      <c r="I247" s="715" t="n">
        <v>104664.46599</v>
      </c>
    </row>
    <row r="248" customFormat="false" ht="12.75" hidden="false" customHeight="true" outlineLevel="0" collapsed="false">
      <c r="A248" s="721"/>
      <c r="B248" s="416" t="n">
        <v>9</v>
      </c>
      <c r="C248" s="716" t="s">
        <v>536</v>
      </c>
      <c r="D248" s="717" t="n">
        <v>252780.79054</v>
      </c>
      <c r="E248" s="717" t="n">
        <v>260362.64362</v>
      </c>
      <c r="F248" s="218" t="n">
        <v>188199.68107</v>
      </c>
      <c r="G248" s="718" t="n">
        <v>308053.17515</v>
      </c>
      <c r="H248" s="718" t="n">
        <v>248209.5064</v>
      </c>
      <c r="I248" s="718" t="n">
        <v>181728.86778</v>
      </c>
    </row>
    <row r="249" customFormat="false" ht="12.75" hidden="false" customHeight="true" outlineLevel="0" collapsed="false">
      <c r="A249" s="721"/>
      <c r="B249" s="415" t="n">
        <v>6</v>
      </c>
      <c r="C249" s="713" t="s">
        <v>533</v>
      </c>
      <c r="D249" s="714" t="n">
        <v>54553.1826800001</v>
      </c>
      <c r="E249" s="714" t="n">
        <v>77495.20759</v>
      </c>
      <c r="F249" s="84" t="n">
        <v>67728.7793399999</v>
      </c>
      <c r="G249" s="715" t="n">
        <v>68346.42428</v>
      </c>
      <c r="H249" s="715" t="n">
        <v>60791.7119400001</v>
      </c>
      <c r="I249" s="715" t="n">
        <v>39369.2437599998</v>
      </c>
    </row>
    <row r="250" customFormat="false" ht="12.75" hidden="false" customHeight="true" outlineLevel="0" collapsed="false">
      <c r="A250" s="721"/>
      <c r="B250" s="416" t="n">
        <v>17</v>
      </c>
      <c r="C250" s="716" t="s">
        <v>544</v>
      </c>
      <c r="D250" s="717" t="n">
        <v>8793.97728</v>
      </c>
      <c r="E250" s="717" t="n">
        <v>13583.09195</v>
      </c>
      <c r="F250" s="218" t="n">
        <v>8777.80438</v>
      </c>
      <c r="G250" s="718" t="n">
        <v>7290.74652</v>
      </c>
      <c r="H250" s="718" t="n">
        <v>4693.45016</v>
      </c>
      <c r="I250" s="718" t="n">
        <v>5536.24084</v>
      </c>
    </row>
    <row r="251" customFormat="false" ht="12.75" hidden="false" customHeight="true" outlineLevel="0" collapsed="false">
      <c r="A251" s="721"/>
      <c r="B251" s="415" t="n">
        <v>38</v>
      </c>
      <c r="C251" s="713" t="s">
        <v>563</v>
      </c>
      <c r="D251" s="714" t="n">
        <v>1341.38029</v>
      </c>
      <c r="E251" s="714" t="n">
        <v>1309.24127</v>
      </c>
      <c r="F251" s="84" t="n">
        <v>2849.05518</v>
      </c>
      <c r="G251" s="715" t="n">
        <v>4276.8761</v>
      </c>
      <c r="H251" s="715" t="n">
        <v>3740.68688</v>
      </c>
      <c r="I251" s="715" t="n">
        <v>4826.99768</v>
      </c>
    </row>
    <row r="252" customFormat="false" ht="12.75" hidden="false" customHeight="true" outlineLevel="0" collapsed="false">
      <c r="A252" s="721"/>
      <c r="B252" s="416" t="n">
        <v>84</v>
      </c>
      <c r="C252" s="716" t="s">
        <v>607</v>
      </c>
      <c r="D252" s="717" t="n">
        <v>3397.60027</v>
      </c>
      <c r="E252" s="717" t="n">
        <v>4824.75272</v>
      </c>
      <c r="F252" s="218" t="n">
        <v>6773.12161</v>
      </c>
      <c r="G252" s="718" t="n">
        <v>1388.96381</v>
      </c>
      <c r="H252" s="718" t="n">
        <v>869.90925</v>
      </c>
      <c r="I252" s="718" t="n">
        <v>1647.62489</v>
      </c>
    </row>
    <row r="253" customFormat="false" ht="12.75" hidden="false" customHeight="true" outlineLevel="0" collapsed="false">
      <c r="A253" s="721"/>
      <c r="B253" s="415" t="n">
        <v>62</v>
      </c>
      <c r="C253" s="713" t="s">
        <v>587</v>
      </c>
      <c r="D253" s="714" t="n">
        <v>89.10586</v>
      </c>
      <c r="E253" s="714" t="n">
        <v>306.80346</v>
      </c>
      <c r="F253" s="84" t="n">
        <v>1945.84398</v>
      </c>
      <c r="G253" s="715" t="n">
        <v>3563.26041</v>
      </c>
      <c r="H253" s="715" t="n">
        <v>3980.29829</v>
      </c>
      <c r="I253" s="715" t="n">
        <v>2414.10338</v>
      </c>
    </row>
    <row r="254" customFormat="false" ht="12.75" hidden="false" customHeight="true" outlineLevel="0" collapsed="false">
      <c r="A254" s="721"/>
      <c r="B254" s="416" t="n">
        <v>8</v>
      </c>
      <c r="C254" s="716" t="s">
        <v>535</v>
      </c>
      <c r="D254" s="717" t="n">
        <v>13685.8792</v>
      </c>
      <c r="E254" s="717" t="n">
        <v>14506.72326</v>
      </c>
      <c r="F254" s="218" t="n">
        <v>15760.75067</v>
      </c>
      <c r="G254" s="718" t="n">
        <v>13137.33581</v>
      </c>
      <c r="H254" s="718" t="n">
        <v>10758.89186</v>
      </c>
      <c r="I254" s="718" t="n">
        <v>10881.04167</v>
      </c>
    </row>
    <row r="255" customFormat="false" ht="12.75" hidden="false" customHeight="true" outlineLevel="0" collapsed="false">
      <c r="A255" s="721"/>
      <c r="B255" s="415" t="n">
        <v>39</v>
      </c>
      <c r="C255" s="713" t="s">
        <v>564</v>
      </c>
      <c r="D255" s="714" t="n">
        <v>2915.08467</v>
      </c>
      <c r="E255" s="714" t="n">
        <v>7745.80681</v>
      </c>
      <c r="F255" s="84" t="n">
        <v>5878.41143</v>
      </c>
      <c r="G255" s="715" t="n">
        <v>10596.02331</v>
      </c>
      <c r="H255" s="715" t="n">
        <v>5913.09178</v>
      </c>
      <c r="I255" s="715" t="n">
        <v>4838.75596</v>
      </c>
    </row>
    <row r="256" customFormat="false" ht="12.75" hidden="false" customHeight="true" outlineLevel="0" collapsed="false">
      <c r="A256" s="721"/>
      <c r="B256" s="416" t="n">
        <v>61</v>
      </c>
      <c r="C256" s="716" t="s">
        <v>586</v>
      </c>
      <c r="D256" s="717" t="n">
        <v>4038.11401</v>
      </c>
      <c r="E256" s="717" t="n">
        <v>5654.47804</v>
      </c>
      <c r="F256" s="218" t="n">
        <v>5661.59990999999</v>
      </c>
      <c r="G256" s="718" t="n">
        <v>5172.71367</v>
      </c>
      <c r="H256" s="718" t="n">
        <v>3815.73374</v>
      </c>
      <c r="I256" s="718" t="n">
        <v>1720.22789</v>
      </c>
    </row>
    <row r="257" customFormat="false" ht="12.75" hidden="false" customHeight="true" outlineLevel="0" collapsed="false">
      <c r="A257" s="719"/>
      <c r="B257" s="415"/>
      <c r="C257" s="713" t="s">
        <v>709</v>
      </c>
      <c r="D257" s="714" t="n">
        <v>410180.12706</v>
      </c>
      <c r="E257" s="714" t="n">
        <v>83558.6566399999</v>
      </c>
      <c r="F257" s="84" t="n">
        <v>92800.3432899998</v>
      </c>
      <c r="G257" s="715" t="n">
        <v>195561.812010001</v>
      </c>
      <c r="H257" s="715" t="n">
        <v>103662.0152</v>
      </c>
      <c r="I257" s="715" t="n">
        <v>57058.5715</v>
      </c>
    </row>
    <row r="258" customFormat="false" ht="12.75" hidden="false" customHeight="true" outlineLevel="0" collapsed="false">
      <c r="A258" s="733" t="s">
        <v>729</v>
      </c>
      <c r="B258" s="416"/>
      <c r="C258" s="716"/>
      <c r="D258" s="717" t="n">
        <v>846865.43323</v>
      </c>
      <c r="E258" s="717" t="n">
        <v>663195.82317</v>
      </c>
      <c r="F258" s="218" t="n">
        <v>672395.80109</v>
      </c>
      <c r="G258" s="718" t="n">
        <v>1130532.28812</v>
      </c>
      <c r="H258" s="718" t="n">
        <v>701786.70687</v>
      </c>
      <c r="I258" s="718" t="n">
        <v>414686.14134</v>
      </c>
    </row>
    <row r="259" customFormat="false" ht="12.75" hidden="false" customHeight="true" outlineLevel="0" collapsed="false">
      <c r="A259" s="732"/>
      <c r="B259" s="415"/>
      <c r="C259" s="713"/>
      <c r="D259" s="714"/>
      <c r="E259" s="714"/>
      <c r="G259" s="715"/>
      <c r="H259" s="715"/>
      <c r="I259" s="715"/>
    </row>
    <row r="260" customFormat="false" ht="12.75" hidden="false" customHeight="true" outlineLevel="0" collapsed="false">
      <c r="A260" s="721" t="s">
        <v>378</v>
      </c>
      <c r="B260" s="415" t="n">
        <v>27</v>
      </c>
      <c r="C260" s="713" t="s">
        <v>554</v>
      </c>
      <c r="D260" s="714" t="n">
        <v>69463.66136</v>
      </c>
      <c r="E260" s="714" t="n">
        <v>225221.43681</v>
      </c>
      <c r="F260" s="84" t="n">
        <v>446919.14643</v>
      </c>
      <c r="G260" s="715" t="n">
        <v>1030843.91266</v>
      </c>
      <c r="H260" s="715" t="n">
        <v>273638.71713</v>
      </c>
      <c r="I260" s="715" t="n">
        <v>269460.80827</v>
      </c>
    </row>
    <row r="261" customFormat="false" ht="12.75" hidden="false" customHeight="true" outlineLevel="0" collapsed="false">
      <c r="A261" s="721"/>
      <c r="B261" s="416" t="n">
        <v>9</v>
      </c>
      <c r="C261" s="716" t="s">
        <v>536</v>
      </c>
      <c r="D261" s="717" t="n">
        <v>26377.54676</v>
      </c>
      <c r="E261" s="717" t="n">
        <v>29621.29088</v>
      </c>
      <c r="F261" s="218" t="n">
        <v>32287.78274</v>
      </c>
      <c r="G261" s="718" t="n">
        <v>28241.50161</v>
      </c>
      <c r="H261" s="718" t="n">
        <v>29922.03446</v>
      </c>
      <c r="I261" s="718" t="n">
        <v>16641.63682</v>
      </c>
    </row>
    <row r="262" customFormat="false" ht="12.75" hidden="false" customHeight="true" outlineLevel="0" collapsed="false">
      <c r="A262" s="721"/>
      <c r="B262" s="415" t="n">
        <v>93</v>
      </c>
      <c r="C262" s="713" t="s">
        <v>615</v>
      </c>
      <c r="D262" s="714" t="n">
        <v>0</v>
      </c>
      <c r="E262" s="714" t="n">
        <v>0</v>
      </c>
      <c r="F262" s="84" t="n">
        <v>0</v>
      </c>
      <c r="G262" s="715" t="n">
        <v>0.7</v>
      </c>
      <c r="H262" s="715" t="n">
        <v>8.385</v>
      </c>
      <c r="I262" s="715" t="n">
        <v>49.4273</v>
      </c>
    </row>
    <row r="263" customFormat="false" ht="12.75" hidden="false" customHeight="true" outlineLevel="0" collapsed="false">
      <c r="A263" s="721"/>
      <c r="B263" s="416" t="n">
        <v>85</v>
      </c>
      <c r="C263" s="716" t="s">
        <v>608</v>
      </c>
      <c r="D263" s="717" t="n">
        <v>238.31</v>
      </c>
      <c r="E263" s="717" t="n">
        <v>989.26875</v>
      </c>
      <c r="F263" s="218" t="n">
        <v>986.772</v>
      </c>
      <c r="G263" s="718" t="n">
        <v>24.36569</v>
      </c>
      <c r="H263" s="718" t="n">
        <v>78.36365</v>
      </c>
      <c r="I263" s="718" t="n">
        <v>40.44103</v>
      </c>
    </row>
    <row r="264" customFormat="false" ht="12.75" hidden="false" customHeight="true" outlineLevel="0" collapsed="false">
      <c r="A264" s="721"/>
      <c r="B264" s="415" t="n">
        <v>17</v>
      </c>
      <c r="C264" s="713" t="s">
        <v>544</v>
      </c>
      <c r="D264" s="714" t="n">
        <v>1173.54198</v>
      </c>
      <c r="E264" s="714" t="n">
        <v>1803.16514</v>
      </c>
      <c r="F264" s="84" t="n">
        <v>1871.90791</v>
      </c>
      <c r="G264" s="715" t="n">
        <v>1372.40075</v>
      </c>
      <c r="H264" s="715" t="n">
        <v>1107.50808</v>
      </c>
      <c r="I264" s="715" t="n">
        <v>1147.20568</v>
      </c>
    </row>
    <row r="265" customFormat="false" ht="12.75" hidden="false" customHeight="true" outlineLevel="0" collapsed="false">
      <c r="A265" s="721"/>
      <c r="B265" s="416" t="n">
        <v>39</v>
      </c>
      <c r="C265" s="716" t="s">
        <v>564</v>
      </c>
      <c r="D265" s="717" t="n">
        <v>781.46394</v>
      </c>
      <c r="E265" s="717" t="n">
        <v>1103.89872</v>
      </c>
      <c r="F265" s="218" t="n">
        <v>898.41654</v>
      </c>
      <c r="G265" s="718" t="n">
        <v>1286.52539</v>
      </c>
      <c r="H265" s="718" t="n">
        <v>1186.58521</v>
      </c>
      <c r="I265" s="718" t="n">
        <v>969.49343</v>
      </c>
    </row>
    <row r="266" customFormat="false" ht="12.75" hidden="false" customHeight="true" outlineLevel="0" collapsed="false">
      <c r="A266" s="721"/>
      <c r="B266" s="415" t="n">
        <v>44</v>
      </c>
      <c r="C266" s="713" t="s">
        <v>569</v>
      </c>
      <c r="D266" s="714" t="n">
        <v>237.32619</v>
      </c>
      <c r="E266" s="714" t="n">
        <v>1405.04434</v>
      </c>
      <c r="F266" s="84" t="n">
        <v>2011.60011</v>
      </c>
      <c r="G266" s="715" t="n">
        <v>2131.89551</v>
      </c>
      <c r="H266" s="715" t="n">
        <v>2826.70255</v>
      </c>
      <c r="I266" s="715" t="n">
        <v>3072.78269</v>
      </c>
    </row>
    <row r="267" customFormat="false" ht="12.75" hidden="false" customHeight="true" outlineLevel="0" collapsed="false">
      <c r="A267" s="721"/>
      <c r="B267" s="416" t="n">
        <v>71</v>
      </c>
      <c r="C267" s="716" t="s">
        <v>596</v>
      </c>
      <c r="D267" s="717" t="n">
        <v>0</v>
      </c>
      <c r="E267" s="717" t="n">
        <v>2969.973</v>
      </c>
      <c r="F267" s="218" t="n">
        <v>4851.485</v>
      </c>
      <c r="G267" s="718" t="n">
        <v>2587.84447</v>
      </c>
      <c r="H267" s="718" t="n">
        <v>1071.785</v>
      </c>
      <c r="I267" s="718" t="n">
        <v>0</v>
      </c>
    </row>
    <row r="268" customFormat="false" ht="12.75" hidden="false" customHeight="true" outlineLevel="0" collapsed="false">
      <c r="A268" s="721"/>
      <c r="B268" s="415" t="n">
        <v>48</v>
      </c>
      <c r="C268" s="713" t="s">
        <v>573</v>
      </c>
      <c r="D268" s="714" t="n">
        <v>23.4651</v>
      </c>
      <c r="E268" s="714" t="n">
        <v>0.0024</v>
      </c>
      <c r="F268" s="84" t="n">
        <v>0</v>
      </c>
      <c r="G268" s="715" t="n">
        <v>0.002</v>
      </c>
      <c r="H268" s="715" t="n">
        <v>429.50234</v>
      </c>
      <c r="I268" s="715" t="n">
        <v>538.62363</v>
      </c>
    </row>
    <row r="269" customFormat="false" ht="12.75" hidden="false" customHeight="true" outlineLevel="0" collapsed="false">
      <c r="A269" s="721"/>
      <c r="B269" s="416" t="n">
        <v>84</v>
      </c>
      <c r="C269" s="716" t="s">
        <v>607</v>
      </c>
      <c r="D269" s="717" t="n">
        <v>0.161</v>
      </c>
      <c r="E269" s="717" t="n">
        <v>277.0188</v>
      </c>
      <c r="F269" s="218" t="n">
        <v>0.41814</v>
      </c>
      <c r="G269" s="718" t="n">
        <v>65.705</v>
      </c>
      <c r="H269" s="718" t="n">
        <v>56.69622</v>
      </c>
      <c r="I269" s="718" t="n">
        <v>77.9199</v>
      </c>
    </row>
    <row r="270" customFormat="false" ht="12.75" hidden="false" customHeight="true" outlineLevel="0" collapsed="false">
      <c r="A270" s="735"/>
      <c r="B270" s="415"/>
      <c r="C270" s="713" t="s">
        <v>709</v>
      </c>
      <c r="D270" s="714" t="n">
        <v>3906.17889</v>
      </c>
      <c r="E270" s="714" t="n">
        <v>9482.01334000001</v>
      </c>
      <c r="F270" s="84" t="n">
        <v>9377.83268999995</v>
      </c>
      <c r="G270" s="715" t="n">
        <v>8782.95212000026</v>
      </c>
      <c r="H270" s="715" t="n">
        <v>8931.30913000001</v>
      </c>
      <c r="I270" s="715" t="n">
        <v>6879.91905000014</v>
      </c>
    </row>
    <row r="271" customFormat="false" ht="12.75" hidden="false" customHeight="true" outlineLevel="0" collapsed="false">
      <c r="A271" s="733" t="s">
        <v>730</v>
      </c>
      <c r="B271" s="416"/>
      <c r="C271" s="716"/>
      <c r="D271" s="717" t="n">
        <v>102201.65522</v>
      </c>
      <c r="E271" s="717" t="n">
        <v>272873.11218</v>
      </c>
      <c r="F271" s="218" t="n">
        <v>499205.36156</v>
      </c>
      <c r="G271" s="718" t="n">
        <v>1075337.8052</v>
      </c>
      <c r="H271" s="718" t="n">
        <v>319257.58877</v>
      </c>
      <c r="I271" s="718" t="n">
        <v>298878.2578</v>
      </c>
    </row>
    <row r="272" customFormat="false" ht="12.75" hidden="false" customHeight="true" outlineLevel="0" collapsed="false">
      <c r="A272" s="732"/>
      <c r="B272" s="415"/>
      <c r="C272" s="713"/>
      <c r="D272" s="714"/>
      <c r="E272" s="714"/>
      <c r="G272" s="715"/>
      <c r="H272" s="715"/>
      <c r="I272" s="715"/>
    </row>
    <row r="273" customFormat="false" ht="12.75" hidden="false" customHeight="true" outlineLevel="0" collapsed="false">
      <c r="A273" s="721" t="s">
        <v>376</v>
      </c>
      <c r="B273" s="415" t="n">
        <v>27</v>
      </c>
      <c r="C273" s="713" t="s">
        <v>554</v>
      </c>
      <c r="D273" s="714" t="n">
        <v>86151.02423</v>
      </c>
      <c r="E273" s="714" t="n">
        <v>433098.65069</v>
      </c>
      <c r="F273" s="84" t="n">
        <v>108068.97657</v>
      </c>
      <c r="G273" s="715" t="n">
        <v>201506.41958</v>
      </c>
      <c r="H273" s="715" t="n">
        <v>174999.99163</v>
      </c>
      <c r="I273" s="715" t="n">
        <v>168543.8221</v>
      </c>
    </row>
    <row r="274" customFormat="false" ht="12.75" hidden="false" customHeight="true" outlineLevel="0" collapsed="false">
      <c r="A274" s="721"/>
      <c r="B274" s="416" t="n">
        <v>17</v>
      </c>
      <c r="C274" s="716" t="s">
        <v>544</v>
      </c>
      <c r="D274" s="717" t="n">
        <v>100.86394</v>
      </c>
      <c r="E274" s="717" t="n">
        <v>1154.11145</v>
      </c>
      <c r="F274" s="218" t="n">
        <v>2079.50728</v>
      </c>
      <c r="G274" s="718" t="n">
        <v>574.56763</v>
      </c>
      <c r="H274" s="718" t="n">
        <v>719.46994</v>
      </c>
      <c r="I274" s="718" t="n">
        <v>755.52699</v>
      </c>
    </row>
    <row r="275" customFormat="false" ht="12.75" hidden="false" customHeight="true" outlineLevel="0" collapsed="false">
      <c r="A275" s="721"/>
      <c r="B275" s="415" t="n">
        <v>70</v>
      </c>
      <c r="C275" s="713" t="s">
        <v>595</v>
      </c>
      <c r="D275" s="714" t="n">
        <v>17.69706</v>
      </c>
      <c r="E275" s="714" t="n">
        <v>101.24752</v>
      </c>
      <c r="F275" s="84" t="n">
        <v>12.93796</v>
      </c>
      <c r="G275" s="715" t="n">
        <v>0</v>
      </c>
      <c r="H275" s="715" t="n">
        <v>0</v>
      </c>
      <c r="I275" s="715" t="n">
        <v>0</v>
      </c>
    </row>
    <row r="276" customFormat="false" ht="12.75" hidden="false" customHeight="true" outlineLevel="0" collapsed="false">
      <c r="A276" s="721"/>
      <c r="B276" s="416" t="n">
        <v>34</v>
      </c>
      <c r="C276" s="716" t="s">
        <v>559</v>
      </c>
      <c r="D276" s="717" t="n">
        <v>159.5877</v>
      </c>
      <c r="E276" s="717" t="n">
        <v>201.63558</v>
      </c>
      <c r="F276" s="218" t="n">
        <v>346.77948</v>
      </c>
      <c r="G276" s="718" t="n">
        <v>176.39555</v>
      </c>
      <c r="H276" s="718" t="n">
        <v>138.85887</v>
      </c>
      <c r="I276" s="718" t="n">
        <v>168.56093</v>
      </c>
    </row>
    <row r="277" customFormat="false" ht="12.75" hidden="false" customHeight="true" outlineLevel="0" collapsed="false">
      <c r="A277" s="721"/>
      <c r="B277" s="415" t="n">
        <v>42</v>
      </c>
      <c r="C277" s="713" t="s">
        <v>567</v>
      </c>
      <c r="D277" s="714" t="n">
        <v>141.52426</v>
      </c>
      <c r="E277" s="714" t="n">
        <v>186.53119</v>
      </c>
      <c r="F277" s="84" t="n">
        <v>357.52489</v>
      </c>
      <c r="G277" s="715" t="n">
        <v>288.69758</v>
      </c>
      <c r="H277" s="715" t="n">
        <v>175.69553</v>
      </c>
      <c r="I277" s="715" t="n">
        <v>143.72381</v>
      </c>
    </row>
    <row r="278" customFormat="false" ht="12.75" hidden="false" customHeight="true" outlineLevel="0" collapsed="false">
      <c r="A278" s="721"/>
      <c r="B278" s="416" t="n">
        <v>69</v>
      </c>
      <c r="C278" s="716" t="s">
        <v>594</v>
      </c>
      <c r="D278" s="717" t="n">
        <v>217.29185</v>
      </c>
      <c r="E278" s="717" t="n">
        <v>305.83335</v>
      </c>
      <c r="F278" s="218" t="n">
        <v>326.1061</v>
      </c>
      <c r="G278" s="718" t="n">
        <v>235.47066</v>
      </c>
      <c r="H278" s="718" t="n">
        <v>258.39044</v>
      </c>
      <c r="I278" s="718" t="n">
        <v>209.23227</v>
      </c>
    </row>
    <row r="279" customFormat="false" ht="12.75" hidden="false" customHeight="true" outlineLevel="0" collapsed="false">
      <c r="A279" s="721"/>
      <c r="B279" s="415" t="n">
        <v>63</v>
      </c>
      <c r="C279" s="713" t="s">
        <v>588</v>
      </c>
      <c r="D279" s="714" t="n">
        <v>0.1095</v>
      </c>
      <c r="E279" s="714" t="n">
        <v>126.16285</v>
      </c>
      <c r="F279" s="84" t="n">
        <v>63.09556</v>
      </c>
      <c r="G279" s="715" t="n">
        <v>0</v>
      </c>
      <c r="H279" s="715" t="n">
        <v>103.62445</v>
      </c>
      <c r="I279" s="715" t="n">
        <v>149.74866</v>
      </c>
    </row>
    <row r="280" customFormat="false" ht="12.75" hidden="false" customHeight="true" outlineLevel="0" collapsed="false">
      <c r="A280" s="721"/>
      <c r="B280" s="416" t="n">
        <v>98</v>
      </c>
      <c r="C280" s="716" t="s">
        <v>620</v>
      </c>
      <c r="D280" s="717" t="n">
        <v>0</v>
      </c>
      <c r="E280" s="717" t="n">
        <v>7.3</v>
      </c>
      <c r="F280" s="218" t="n">
        <v>2.5</v>
      </c>
      <c r="G280" s="718" t="n">
        <v>0</v>
      </c>
      <c r="H280" s="718" t="n">
        <v>7</v>
      </c>
      <c r="I280" s="718" t="n">
        <v>0</v>
      </c>
    </row>
    <row r="281" customFormat="false" ht="12.75" hidden="false" customHeight="true" outlineLevel="0" collapsed="false">
      <c r="A281" s="721"/>
      <c r="B281" s="415" t="n">
        <v>62</v>
      </c>
      <c r="C281" s="713" t="s">
        <v>587</v>
      </c>
      <c r="D281" s="714" t="n">
        <v>43.64695</v>
      </c>
      <c r="E281" s="714" t="n">
        <v>32.38542</v>
      </c>
      <c r="F281" s="84" t="n">
        <v>23.50051</v>
      </c>
      <c r="G281" s="715" t="n">
        <v>66.75244</v>
      </c>
      <c r="H281" s="715" t="n">
        <v>77.02381</v>
      </c>
      <c r="I281" s="715" t="n">
        <v>89.62715</v>
      </c>
    </row>
    <row r="282" customFormat="false" ht="12.75" hidden="false" customHeight="true" outlineLevel="0" collapsed="false">
      <c r="A282" s="721"/>
      <c r="B282" s="416" t="n">
        <v>38</v>
      </c>
      <c r="C282" s="716" t="s">
        <v>563</v>
      </c>
      <c r="D282" s="717" t="n">
        <v>0</v>
      </c>
      <c r="E282" s="717" t="n">
        <v>0</v>
      </c>
      <c r="F282" s="218" t="n">
        <v>2.78672</v>
      </c>
      <c r="G282" s="718" t="n">
        <v>1.4173</v>
      </c>
      <c r="H282" s="718" t="n">
        <v>13.42348</v>
      </c>
      <c r="I282" s="718" t="n">
        <v>59.57483</v>
      </c>
    </row>
    <row r="283" customFormat="false" ht="12.75" hidden="false" customHeight="true" outlineLevel="0" collapsed="false">
      <c r="A283" s="719"/>
      <c r="B283" s="415"/>
      <c r="C283" s="713" t="s">
        <v>709</v>
      </c>
      <c r="D283" s="714" t="n">
        <v>6094.63659000002</v>
      </c>
      <c r="E283" s="714" t="n">
        <v>5224.94400000008</v>
      </c>
      <c r="F283" s="84" t="n">
        <v>1588.11043999998</v>
      </c>
      <c r="G283" s="715" t="n">
        <v>2070.15235000008</v>
      </c>
      <c r="H283" s="715" t="n">
        <v>3229.60865000001</v>
      </c>
      <c r="I283" s="715" t="n">
        <v>2100.61988000001</v>
      </c>
    </row>
    <row r="284" customFormat="false" ht="12.75" hidden="false" customHeight="true" outlineLevel="0" collapsed="false">
      <c r="A284" s="733" t="s">
        <v>731</v>
      </c>
      <c r="B284" s="416"/>
      <c r="C284" s="716"/>
      <c r="D284" s="717" t="n">
        <v>92926.38208</v>
      </c>
      <c r="E284" s="717" t="n">
        <v>440438.80205</v>
      </c>
      <c r="F284" s="218" t="n">
        <v>112871.82551</v>
      </c>
      <c r="G284" s="718" t="n">
        <v>204919.87309</v>
      </c>
      <c r="H284" s="718" t="n">
        <v>179723.0868</v>
      </c>
      <c r="I284" s="718" t="n">
        <v>172220.43662</v>
      </c>
    </row>
    <row r="285" customFormat="false" ht="12.75" hidden="false" customHeight="true" outlineLevel="0" collapsed="false">
      <c r="A285" s="732"/>
      <c r="B285" s="415"/>
      <c r="C285" s="713"/>
      <c r="D285" s="714"/>
      <c r="E285" s="714"/>
      <c r="G285" s="715"/>
      <c r="H285" s="715"/>
      <c r="I285" s="715"/>
    </row>
    <row r="286" customFormat="false" ht="12.75" hidden="false" customHeight="true" outlineLevel="0" collapsed="false">
      <c r="A286" s="721" t="s">
        <v>732</v>
      </c>
      <c r="B286" s="415" t="n">
        <v>27</v>
      </c>
      <c r="C286" s="713" t="s">
        <v>554</v>
      </c>
      <c r="D286" s="714" t="n">
        <v>461.31019</v>
      </c>
      <c r="E286" s="714" t="n">
        <v>1524.30323</v>
      </c>
      <c r="F286" s="84" t="n">
        <v>1151.6017</v>
      </c>
      <c r="G286" s="715" t="n">
        <v>1165.00481</v>
      </c>
      <c r="H286" s="715" t="n">
        <v>565.16521</v>
      </c>
      <c r="I286" s="715" t="n">
        <v>27233.19577</v>
      </c>
    </row>
    <row r="287" customFormat="false" ht="12.75" hidden="false" customHeight="true" outlineLevel="0" collapsed="false">
      <c r="A287" s="721"/>
      <c r="B287" s="416" t="n">
        <v>17</v>
      </c>
      <c r="C287" s="716" t="s">
        <v>544</v>
      </c>
      <c r="D287" s="717" t="n">
        <v>4854.74462</v>
      </c>
      <c r="E287" s="717" t="n">
        <v>7710.01258</v>
      </c>
      <c r="F287" s="218" t="n">
        <v>6586.06712</v>
      </c>
      <c r="G287" s="718" t="n">
        <v>9390.44169</v>
      </c>
      <c r="H287" s="718" t="n">
        <v>10991.99658</v>
      </c>
      <c r="I287" s="718" t="n">
        <v>5033.24246</v>
      </c>
    </row>
    <row r="288" customFormat="false" ht="12.75" hidden="false" customHeight="true" outlineLevel="0" collapsed="false">
      <c r="A288" s="721"/>
      <c r="B288" s="415" t="n">
        <v>39</v>
      </c>
      <c r="C288" s="713" t="s">
        <v>564</v>
      </c>
      <c r="D288" s="714" t="n">
        <v>2329.2717</v>
      </c>
      <c r="E288" s="714" t="n">
        <v>4868.50764</v>
      </c>
      <c r="F288" s="84" t="n">
        <v>3899.23299</v>
      </c>
      <c r="G288" s="715" t="n">
        <v>7828.34898</v>
      </c>
      <c r="H288" s="715" t="n">
        <v>6093.60863</v>
      </c>
      <c r="I288" s="715" t="n">
        <v>3825.19896</v>
      </c>
    </row>
    <row r="289" customFormat="false" ht="12.75" hidden="false" customHeight="true" outlineLevel="0" collapsed="false">
      <c r="A289" s="721"/>
      <c r="B289" s="416" t="n">
        <v>70</v>
      </c>
      <c r="C289" s="716" t="s">
        <v>595</v>
      </c>
      <c r="D289" s="717" t="n">
        <v>123.60584</v>
      </c>
      <c r="E289" s="717" t="n">
        <v>133.47968</v>
      </c>
      <c r="F289" s="218" t="n">
        <v>199.73909</v>
      </c>
      <c r="G289" s="718" t="n">
        <v>209.42182</v>
      </c>
      <c r="H289" s="718" t="n">
        <v>72.23616</v>
      </c>
      <c r="I289" s="718" t="n">
        <v>81.3968</v>
      </c>
    </row>
    <row r="290" customFormat="false" ht="12.75" hidden="false" customHeight="true" outlineLevel="0" collapsed="false">
      <c r="A290" s="721"/>
      <c r="B290" s="415" t="n">
        <v>28</v>
      </c>
      <c r="C290" s="713" t="s">
        <v>138</v>
      </c>
      <c r="D290" s="714" t="n">
        <v>2191.26073</v>
      </c>
      <c r="E290" s="714" t="n">
        <v>1612.53305</v>
      </c>
      <c r="F290" s="84" t="n">
        <v>485.87604</v>
      </c>
      <c r="G290" s="715" t="n">
        <v>1240.46306</v>
      </c>
      <c r="H290" s="715" t="n">
        <v>636.06858</v>
      </c>
      <c r="I290" s="715" t="n">
        <v>575.90512</v>
      </c>
    </row>
    <row r="291" customFormat="false" ht="12.75" hidden="false" customHeight="true" outlineLevel="0" collapsed="false">
      <c r="A291" s="721"/>
      <c r="B291" s="416" t="n">
        <v>15</v>
      </c>
      <c r="C291" s="716" t="s">
        <v>542</v>
      </c>
      <c r="D291" s="717" t="n">
        <v>71.77764</v>
      </c>
      <c r="E291" s="717" t="n">
        <v>94.48938</v>
      </c>
      <c r="F291" s="218" t="n">
        <v>168.76395</v>
      </c>
      <c r="G291" s="718" t="n">
        <v>2752.98113</v>
      </c>
      <c r="H291" s="718" t="n">
        <v>2483.21502</v>
      </c>
      <c r="I291" s="718" t="n">
        <v>1469.28305</v>
      </c>
    </row>
    <row r="292" customFormat="false" ht="12.75" hidden="false" customHeight="true" outlineLevel="0" collapsed="false">
      <c r="A292" s="721"/>
      <c r="B292" s="415" t="n">
        <v>84</v>
      </c>
      <c r="C292" s="713" t="s">
        <v>607</v>
      </c>
      <c r="D292" s="714" t="n">
        <v>1119.26628</v>
      </c>
      <c r="E292" s="714" t="n">
        <v>2309.71491</v>
      </c>
      <c r="F292" s="84" t="n">
        <v>2482.38772</v>
      </c>
      <c r="G292" s="715" t="n">
        <v>2990.51022</v>
      </c>
      <c r="H292" s="715" t="n">
        <v>1918.09026</v>
      </c>
      <c r="I292" s="715" t="n">
        <v>1355.39699</v>
      </c>
    </row>
    <row r="293" customFormat="false" ht="12.75" hidden="false" customHeight="true" outlineLevel="0" collapsed="false">
      <c r="A293" s="721"/>
      <c r="B293" s="416" t="n">
        <v>6</v>
      </c>
      <c r="C293" s="716" t="s">
        <v>533</v>
      </c>
      <c r="D293" s="717" t="n">
        <v>441.8727</v>
      </c>
      <c r="E293" s="717" t="n">
        <v>598.55968</v>
      </c>
      <c r="F293" s="218" t="n">
        <v>487.20815</v>
      </c>
      <c r="G293" s="718" t="n">
        <v>454.10052</v>
      </c>
      <c r="H293" s="718" t="n">
        <v>576.65214</v>
      </c>
      <c r="I293" s="718" t="n">
        <v>559.16815</v>
      </c>
    </row>
    <row r="294" customFormat="false" ht="12.75" hidden="false" customHeight="true" outlineLevel="0" collapsed="false">
      <c r="A294" s="721"/>
      <c r="B294" s="415" t="n">
        <v>18</v>
      </c>
      <c r="C294" s="713" t="s">
        <v>545</v>
      </c>
      <c r="D294" s="714" t="n">
        <v>3812.43427</v>
      </c>
      <c r="E294" s="714" t="n">
        <v>3902.35454</v>
      </c>
      <c r="F294" s="84" t="n">
        <v>2826.21235</v>
      </c>
      <c r="G294" s="715" t="n">
        <v>3842.81586</v>
      </c>
      <c r="H294" s="715" t="n">
        <v>2908.14398</v>
      </c>
      <c r="I294" s="715" t="n">
        <v>2279.60198</v>
      </c>
    </row>
    <row r="295" customFormat="false" ht="12.75" hidden="false" customHeight="true" outlineLevel="0" collapsed="false">
      <c r="A295" s="721"/>
      <c r="B295" s="416" t="n">
        <v>48</v>
      </c>
      <c r="C295" s="716" t="s">
        <v>573</v>
      </c>
      <c r="D295" s="717" t="n">
        <v>467.01131</v>
      </c>
      <c r="E295" s="717" t="n">
        <v>1064.29986</v>
      </c>
      <c r="F295" s="218" t="n">
        <v>1141.97988</v>
      </c>
      <c r="G295" s="718" t="n">
        <v>969.20087</v>
      </c>
      <c r="H295" s="718" t="n">
        <v>821.54898</v>
      </c>
      <c r="I295" s="718" t="n">
        <v>1098.22855</v>
      </c>
    </row>
    <row r="296" customFormat="false" ht="12.75" hidden="false" customHeight="true" outlineLevel="0" collapsed="false">
      <c r="A296" s="719"/>
      <c r="B296" s="415"/>
      <c r="C296" s="713" t="s">
        <v>709</v>
      </c>
      <c r="D296" s="714" t="n">
        <v>15877.18963</v>
      </c>
      <c r="E296" s="714" t="n">
        <v>31811.34094</v>
      </c>
      <c r="F296" s="84" t="n">
        <v>21536.10504</v>
      </c>
      <c r="G296" s="715" t="n">
        <v>23075.18203</v>
      </c>
      <c r="H296" s="715" t="n">
        <v>23345.01687</v>
      </c>
      <c r="I296" s="715" t="n">
        <v>17621.34704</v>
      </c>
    </row>
    <row r="297" customFormat="false" ht="12" hidden="false" customHeight="true" outlineLevel="0" collapsed="false">
      <c r="A297" s="736" t="s">
        <v>733</v>
      </c>
      <c r="B297" s="737"/>
      <c r="C297" s="738"/>
      <c r="D297" s="739" t="n">
        <v>31749.74491</v>
      </c>
      <c r="E297" s="739" t="n">
        <v>55629.59549</v>
      </c>
      <c r="F297" s="739" t="n">
        <v>40965.17403</v>
      </c>
      <c r="G297" s="740" t="n">
        <v>53918.47099</v>
      </c>
      <c r="H297" s="740" t="n">
        <v>50411.74241</v>
      </c>
      <c r="I297" s="740"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1" t="s">
        <v>213</v>
      </c>
      <c r="B299" s="742"/>
      <c r="C299" s="743"/>
      <c r="D299" s="493"/>
      <c r="E299" s="493"/>
      <c r="G299" s="715"/>
      <c r="H299" s="715"/>
      <c r="I299" s="715"/>
    </row>
    <row r="300" customFormat="false" ht="38.4" hidden="false" customHeight="true" outlineLevel="0" collapsed="false">
      <c r="A300" s="85" t="s">
        <v>58</v>
      </c>
      <c r="B300" s="85"/>
      <c r="C300" s="85"/>
      <c r="D300" s="493"/>
      <c r="E300" s="493"/>
      <c r="G300" s="715"/>
      <c r="H300" s="715"/>
      <c r="I300" s="715"/>
    </row>
    <row r="301" customFormat="false" ht="13.2" hidden="false" customHeight="false" outlineLevel="0" collapsed="false">
      <c r="A301" s="744" t="s">
        <v>734</v>
      </c>
      <c r="B301" s="94"/>
      <c r="C301" s="238"/>
      <c r="D301" s="493"/>
      <c r="E301" s="493"/>
      <c r="G301" s="715"/>
      <c r="H301" s="715"/>
      <c r="I301" s="715"/>
    </row>
    <row r="302" customFormat="false" ht="13.2" hidden="false" customHeight="false" outlineLevel="0" collapsed="false">
      <c r="A302" s="86" t="s">
        <v>59</v>
      </c>
      <c r="B302" s="73"/>
      <c r="C302" s="90"/>
      <c r="G302" s="745"/>
      <c r="H302" s="745"/>
      <c r="I302" s="745"/>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59" width="18.87"/>
    <col collapsed="false" customWidth="true" hidden="false" outlineLevel="0" max="2" min="2" style="746" width="71.87"/>
    <col collapsed="false" customWidth="true" hidden="false" outlineLevel="0" max="3" min="3" style="746" width="10.43"/>
    <col collapsed="false" customWidth="true" hidden="false" outlineLevel="0" max="8" min="4" style="745"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7"/>
    </row>
    <row r="3" customFormat="false" ht="24" hidden="false" customHeight="true" outlineLevel="0" collapsed="false"/>
    <row r="5" customFormat="false" ht="12" hidden="false" customHeight="true" outlineLevel="0" collapsed="false">
      <c r="A5" s="313" t="s">
        <v>35</v>
      </c>
      <c r="B5" s="313"/>
      <c r="C5" s="313"/>
      <c r="D5" s="313"/>
      <c r="E5" s="313"/>
      <c r="F5" s="313"/>
      <c r="G5" s="313"/>
      <c r="H5" s="313"/>
    </row>
    <row r="6" customFormat="false" ht="12" hidden="false" customHeight="true" outlineLevel="0" collapsed="false">
      <c r="A6" s="313"/>
      <c r="B6" s="313"/>
      <c r="C6" s="313"/>
      <c r="D6" s="313"/>
      <c r="E6" s="313"/>
      <c r="F6" s="313"/>
      <c r="G6" s="313"/>
      <c r="H6" s="313"/>
    </row>
    <row r="7" customFormat="false" ht="13.8" hidden="false" customHeight="false" outlineLevel="0" collapsed="false">
      <c r="A7" s="316" t="s">
        <v>735</v>
      </c>
      <c r="B7" s="316"/>
      <c r="C7" s="316"/>
      <c r="D7" s="316"/>
      <c r="E7" s="316"/>
      <c r="F7" s="316"/>
      <c r="G7" s="316"/>
      <c r="H7" s="316"/>
    </row>
    <row r="8" customFormat="false" ht="13.8" hidden="false" customHeight="false" outlineLevel="0" collapsed="false">
      <c r="A8" s="704" t="s">
        <v>703</v>
      </c>
      <c r="B8" s="704"/>
      <c r="C8" s="704"/>
      <c r="D8" s="704"/>
      <c r="E8" s="704"/>
      <c r="F8" s="704"/>
      <c r="G8" s="704"/>
      <c r="H8" s="704"/>
    </row>
    <row r="9" customFormat="false" ht="7.5" hidden="false" customHeight="true" outlineLevel="0" collapsed="false">
      <c r="A9" s="409"/>
      <c r="B9" s="748"/>
      <c r="C9" s="748"/>
      <c r="D9" s="748"/>
      <c r="E9" s="748"/>
      <c r="F9" s="748"/>
      <c r="G9" s="748"/>
      <c r="H9" s="748"/>
    </row>
    <row r="10" customFormat="false" ht="12.75" hidden="false" customHeight="true" outlineLevel="0" collapsed="false">
      <c r="A10" s="708" t="s">
        <v>705</v>
      </c>
      <c r="B10" s="749" t="s">
        <v>736</v>
      </c>
      <c r="C10" s="711" t="s">
        <v>65</v>
      </c>
      <c r="D10" s="711"/>
      <c r="E10" s="711"/>
      <c r="F10" s="711"/>
      <c r="G10" s="711"/>
      <c r="H10" s="711"/>
    </row>
    <row r="11" customFormat="false" ht="14.4" hidden="false" customHeight="false" outlineLevel="0" collapsed="false">
      <c r="A11" s="708"/>
      <c r="B11" s="749"/>
      <c r="C11" s="749" t="s">
        <v>707</v>
      </c>
      <c r="D11" s="749" t="n">
        <v>2024</v>
      </c>
      <c r="E11" s="749" t="n">
        <v>2023</v>
      </c>
      <c r="F11" s="749" t="n">
        <v>2022</v>
      </c>
      <c r="G11" s="387" t="n">
        <v>2021</v>
      </c>
      <c r="H11" s="750" t="n">
        <v>2020</v>
      </c>
    </row>
    <row r="12" customFormat="false" ht="13.8" hidden="false" customHeight="true" outlineLevel="0" collapsed="false">
      <c r="A12" s="751" t="s">
        <v>554</v>
      </c>
      <c r="B12" s="206" t="s">
        <v>737</v>
      </c>
      <c r="C12" s="752" t="n">
        <v>6049833.43468</v>
      </c>
      <c r="D12" s="715" t="n">
        <v>12069395.85183</v>
      </c>
      <c r="E12" s="715" t="n">
        <v>12434660.15123</v>
      </c>
      <c r="F12" s="715" t="n">
        <v>15836623.7131</v>
      </c>
      <c r="G12" s="715" t="n">
        <v>11200541.48813</v>
      </c>
      <c r="H12" s="715" t="n">
        <v>7130106.32535</v>
      </c>
    </row>
    <row r="13" customFormat="false" ht="13.8" hidden="false" customHeight="false" outlineLevel="0" collapsed="false">
      <c r="A13" s="751"/>
      <c r="B13" s="753" t="s">
        <v>738</v>
      </c>
      <c r="C13" s="754" t="n">
        <v>2329551.96476</v>
      </c>
      <c r="D13" s="718" t="n">
        <v>6013065.93575</v>
      </c>
      <c r="E13" s="718" t="n">
        <v>8047637.18747</v>
      </c>
      <c r="F13" s="718" t="n">
        <v>10504602.72216</v>
      </c>
      <c r="G13" s="718" t="n">
        <v>4380488.43926</v>
      </c>
      <c r="H13" s="718" t="n">
        <v>3542690.38216</v>
      </c>
    </row>
    <row r="14" customFormat="false" ht="13.8" hidden="false" customHeight="false" outlineLevel="0" collapsed="false">
      <c r="A14" s="751"/>
      <c r="B14" s="206" t="s">
        <v>739</v>
      </c>
      <c r="C14" s="752" t="n">
        <v>1387992.14699</v>
      </c>
      <c r="D14" s="715" t="n">
        <v>2734431.88435</v>
      </c>
      <c r="E14" s="715" t="n">
        <v>2930918.80487</v>
      </c>
      <c r="F14" s="715" t="n">
        <v>2642279.92916</v>
      </c>
      <c r="G14" s="715" t="n">
        <v>2143559.78647</v>
      </c>
      <c r="H14" s="715" t="n">
        <v>1549860.99595</v>
      </c>
    </row>
    <row r="15" customFormat="false" ht="13.8" hidden="false" customHeight="false" outlineLevel="0" collapsed="false">
      <c r="A15" s="751"/>
      <c r="B15" s="753" t="s">
        <v>740</v>
      </c>
      <c r="C15" s="754" t="n">
        <v>522937.84795</v>
      </c>
      <c r="D15" s="718" t="n">
        <v>1093560.9523</v>
      </c>
      <c r="E15" s="718" t="n">
        <v>1115625.37015</v>
      </c>
      <c r="F15" s="718" t="n">
        <v>1784210.98004</v>
      </c>
      <c r="G15" s="718" t="n">
        <v>1271731.42555</v>
      </c>
      <c r="H15" s="718" t="n">
        <v>623161.33531</v>
      </c>
    </row>
    <row r="16" customFormat="false" ht="13.8" hidden="false" customHeight="false" outlineLevel="0" collapsed="false">
      <c r="A16" s="751"/>
      <c r="B16" s="206" t="s">
        <v>741</v>
      </c>
      <c r="C16" s="752" t="n">
        <v>0</v>
      </c>
      <c r="D16" s="715" t="n">
        <v>4.1268</v>
      </c>
      <c r="E16" s="715" t="n">
        <v>1.22541</v>
      </c>
      <c r="F16" s="715" t="n">
        <v>1.56962</v>
      </c>
      <c r="G16" s="715" t="n">
        <v>11.589</v>
      </c>
      <c r="H16" s="715" t="n">
        <v>0</v>
      </c>
    </row>
    <row r="17" customFormat="false" ht="13.8" hidden="false" customHeight="false" outlineLevel="0" collapsed="false">
      <c r="A17" s="751"/>
      <c r="B17" s="753" t="s">
        <v>742</v>
      </c>
      <c r="C17" s="754" t="n">
        <v>126393.189</v>
      </c>
      <c r="D17" s="718" t="n">
        <v>318021.586</v>
      </c>
      <c r="E17" s="718" t="n">
        <v>244197.093</v>
      </c>
      <c r="F17" s="718" t="n">
        <v>14269.456</v>
      </c>
      <c r="G17" s="718" t="n">
        <v>10468.255</v>
      </c>
      <c r="H17" s="718" t="n">
        <v>11469.09</v>
      </c>
    </row>
    <row r="18" customFormat="false" ht="13.8" hidden="false" customHeight="false" outlineLevel="0" collapsed="false">
      <c r="A18" s="751"/>
      <c r="B18" s="206" t="s">
        <v>743</v>
      </c>
      <c r="C18" s="752" t="n">
        <v>9205.12201</v>
      </c>
      <c r="D18" s="715" t="n">
        <v>9986.47811</v>
      </c>
      <c r="E18" s="715" t="n">
        <v>3078.07876</v>
      </c>
      <c r="F18" s="715" t="n">
        <v>1861.40797</v>
      </c>
      <c r="G18" s="715" t="n">
        <v>993.83653</v>
      </c>
      <c r="H18" s="715" t="n">
        <v>1469.89234</v>
      </c>
    </row>
    <row r="19" customFormat="false" ht="13.8" hidden="false" customHeight="false" outlineLevel="0" collapsed="false">
      <c r="A19" s="751"/>
      <c r="B19" s="753" t="s">
        <v>744</v>
      </c>
      <c r="C19" s="754" t="n">
        <v>1481.66829</v>
      </c>
      <c r="D19" s="718" t="n">
        <v>1656.74583</v>
      </c>
      <c r="E19" s="718" t="n">
        <v>1085.67384</v>
      </c>
      <c r="F19" s="718" t="n">
        <v>451.06728</v>
      </c>
      <c r="G19" s="718" t="n">
        <v>621.35819</v>
      </c>
      <c r="H19" s="718" t="n">
        <v>201.94856</v>
      </c>
    </row>
    <row r="20" customFormat="false" ht="13.8" hidden="false" customHeight="false" outlineLevel="0" collapsed="false">
      <c r="A20" s="751"/>
      <c r="B20" s="206" t="s">
        <v>745</v>
      </c>
      <c r="C20" s="752" t="n">
        <v>1424.47997</v>
      </c>
      <c r="D20" s="715" t="n">
        <v>2696.1401</v>
      </c>
      <c r="E20" s="715" t="n">
        <v>3596.05549</v>
      </c>
      <c r="F20" s="715" t="n">
        <v>5300.80489</v>
      </c>
      <c r="G20" s="715" t="n">
        <v>14808.4615</v>
      </c>
      <c r="H20" s="715" t="n">
        <v>29205.89709</v>
      </c>
    </row>
    <row r="21" customFormat="false" ht="13.8" hidden="false" customHeight="false" outlineLevel="0" collapsed="false">
      <c r="A21" s="751"/>
      <c r="B21" s="753" t="s">
        <v>746</v>
      </c>
      <c r="C21" s="754" t="n">
        <v>4361.05303</v>
      </c>
      <c r="D21" s="718" t="n">
        <v>764.98704</v>
      </c>
      <c r="E21" s="718" t="n">
        <v>264.32863</v>
      </c>
      <c r="F21" s="718" t="n">
        <v>145.12904</v>
      </c>
      <c r="G21" s="718" t="n">
        <v>23.12809</v>
      </c>
      <c r="H21" s="718" t="n">
        <v>5970.92779</v>
      </c>
    </row>
    <row r="22" customFormat="false" ht="13.8" hidden="false" customHeight="false" outlineLevel="0" collapsed="false">
      <c r="A22" s="751"/>
      <c r="B22" s="206" t="s">
        <v>709</v>
      </c>
      <c r="C22" s="752" t="n">
        <v>147627.748989999</v>
      </c>
      <c r="D22" s="715" t="n">
        <v>216811.174020018</v>
      </c>
      <c r="E22" s="715" t="n">
        <v>240660.081729997</v>
      </c>
      <c r="F22" s="715" t="n">
        <v>241002.750570007</v>
      </c>
      <c r="G22" s="715" t="n">
        <v>156598.455179989</v>
      </c>
      <c r="H22" s="715" t="n">
        <v>40760.0977799986</v>
      </c>
    </row>
    <row r="23" customFormat="false" ht="13.8" hidden="false" customHeight="true" outlineLevel="0" collapsed="false">
      <c r="A23" s="755" t="s">
        <v>747</v>
      </c>
      <c r="B23" s="755"/>
      <c r="C23" s="756" t="n">
        <v>10580808.65567</v>
      </c>
      <c r="D23" s="715" t="n">
        <v>22460395.86213</v>
      </c>
      <c r="E23" s="715" t="n">
        <v>25021724.05058</v>
      </c>
      <c r="F23" s="715" t="n">
        <v>31030749.52983</v>
      </c>
      <c r="G23" s="715" t="n">
        <v>19179846.2229</v>
      </c>
      <c r="H23" s="715" t="n">
        <v>12934896.89233</v>
      </c>
    </row>
    <row r="24" customFormat="false" ht="13.8" hidden="false" customHeight="false" outlineLevel="0" collapsed="false">
      <c r="A24" s="757"/>
      <c r="B24" s="753"/>
      <c r="C24" s="754"/>
      <c r="D24" s="718"/>
      <c r="E24" s="718"/>
      <c r="F24" s="718"/>
      <c r="G24" s="718"/>
      <c r="H24" s="718"/>
    </row>
    <row r="25" customFormat="false" ht="13.8" hidden="false" customHeight="true" outlineLevel="0" collapsed="false">
      <c r="A25" s="734" t="s">
        <v>596</v>
      </c>
      <c r="B25" s="206" t="s">
        <v>748</v>
      </c>
      <c r="C25" s="752" t="n">
        <v>2394294.96092</v>
      </c>
      <c r="D25" s="715" t="n">
        <v>4103524.72869</v>
      </c>
      <c r="E25" s="715" t="n">
        <v>3403928.66175</v>
      </c>
      <c r="F25" s="715" t="n">
        <v>2976116.30242</v>
      </c>
      <c r="G25" s="715" t="n">
        <v>3132366.78559</v>
      </c>
      <c r="H25" s="715" t="n">
        <v>2901983.48107</v>
      </c>
    </row>
    <row r="26" customFormat="false" ht="13.8" hidden="false" customHeight="false" outlineLevel="0" collapsed="false">
      <c r="A26" s="734"/>
      <c r="B26" s="753" t="s">
        <v>749</v>
      </c>
      <c r="C26" s="754" t="n">
        <v>71866.20562</v>
      </c>
      <c r="D26" s="718" t="n">
        <v>139967.14321</v>
      </c>
      <c r="E26" s="718" t="n">
        <v>151198.53892</v>
      </c>
      <c r="F26" s="718" t="n">
        <v>104235.14277</v>
      </c>
      <c r="G26" s="718" t="n">
        <v>129954.16893</v>
      </c>
      <c r="H26" s="718" t="n">
        <v>43112.52507</v>
      </c>
    </row>
    <row r="27" customFormat="false" ht="13.8" hidden="false" customHeight="false" outlineLevel="0" collapsed="false">
      <c r="A27" s="734"/>
      <c r="B27" s="206" t="s">
        <v>750</v>
      </c>
      <c r="C27" s="752" t="n">
        <v>22021.04711</v>
      </c>
      <c r="D27" s="715" t="n">
        <v>28110.25164</v>
      </c>
      <c r="E27" s="715" t="n">
        <v>25997.73711</v>
      </c>
      <c r="F27" s="715" t="n">
        <v>22570.17943</v>
      </c>
      <c r="G27" s="715" t="n">
        <v>21150.63824</v>
      </c>
      <c r="H27" s="715" t="n">
        <v>14136.76576</v>
      </c>
    </row>
    <row r="28" customFormat="false" ht="13.8" hidden="false" customHeight="false" outlineLevel="0" collapsed="false">
      <c r="A28" s="734"/>
      <c r="B28" s="753" t="s">
        <v>751</v>
      </c>
      <c r="C28" s="754" t="n">
        <v>29.97429</v>
      </c>
      <c r="D28" s="718" t="n">
        <v>611.62012</v>
      </c>
      <c r="E28" s="718" t="n">
        <v>3311.61073</v>
      </c>
      <c r="F28" s="718" t="n">
        <v>6251.87888</v>
      </c>
      <c r="G28" s="718" t="n">
        <v>23475.96014</v>
      </c>
      <c r="H28" s="718" t="n">
        <v>12854.6053</v>
      </c>
    </row>
    <row r="29" customFormat="false" ht="13.8" hidden="false" customHeight="false" outlineLevel="0" collapsed="false">
      <c r="A29" s="734"/>
      <c r="B29" s="206" t="s">
        <v>752</v>
      </c>
      <c r="C29" s="752" t="n">
        <v>17712.86947</v>
      </c>
      <c r="D29" s="715" t="n">
        <v>33606.51694</v>
      </c>
      <c r="E29" s="715" t="n">
        <v>28551.05672</v>
      </c>
      <c r="F29" s="715" t="n">
        <v>30457.43282</v>
      </c>
      <c r="G29" s="715" t="n">
        <v>29336.58338</v>
      </c>
      <c r="H29" s="715" t="n">
        <v>16901.98312</v>
      </c>
    </row>
    <row r="30" customFormat="false" ht="13.8" hidden="false" customHeight="false" outlineLevel="0" collapsed="false">
      <c r="A30" s="734"/>
      <c r="B30" s="753" t="s">
        <v>753</v>
      </c>
      <c r="C30" s="754" t="n">
        <v>8815.33331</v>
      </c>
      <c r="D30" s="718" t="n">
        <v>15190.7464</v>
      </c>
      <c r="E30" s="718" t="n">
        <v>6902.54224</v>
      </c>
      <c r="F30" s="718" t="n">
        <v>4377.47353</v>
      </c>
      <c r="G30" s="718" t="n">
        <v>5156.29351</v>
      </c>
      <c r="H30" s="718" t="n">
        <v>2787.14677</v>
      </c>
    </row>
    <row r="31" customFormat="false" ht="13.8" hidden="false" customHeight="false" outlineLevel="0" collapsed="false">
      <c r="A31" s="734"/>
      <c r="B31" s="206" t="s">
        <v>754</v>
      </c>
      <c r="C31" s="752" t="n">
        <v>2185.71464</v>
      </c>
      <c r="D31" s="715" t="n">
        <v>4036.44047</v>
      </c>
      <c r="E31" s="715" t="n">
        <v>2362.11799</v>
      </c>
      <c r="F31" s="715" t="n">
        <v>2951.49681</v>
      </c>
      <c r="G31" s="715" t="n">
        <v>4069.99297</v>
      </c>
      <c r="H31" s="715" t="n">
        <v>3154.63689</v>
      </c>
    </row>
    <row r="32" customFormat="false" ht="13.8" hidden="false" customHeight="false" outlineLevel="0" collapsed="false">
      <c r="A32" s="734"/>
      <c r="B32" s="753" t="s">
        <v>755</v>
      </c>
      <c r="C32" s="754" t="n">
        <v>1.84065</v>
      </c>
      <c r="D32" s="718" t="n">
        <v>0</v>
      </c>
      <c r="E32" s="718" t="n">
        <v>0</v>
      </c>
      <c r="F32" s="718" t="n">
        <v>0.0415</v>
      </c>
      <c r="G32" s="718" t="n">
        <v>0.03194</v>
      </c>
      <c r="H32" s="718" t="n">
        <v>1.00513</v>
      </c>
    </row>
    <row r="33" customFormat="false" ht="13.8" hidden="false" customHeight="false" outlineLevel="0" collapsed="false">
      <c r="A33" s="734"/>
      <c r="B33" s="206" t="s">
        <v>756</v>
      </c>
      <c r="C33" s="752" t="n">
        <v>70.9319</v>
      </c>
      <c r="D33" s="715" t="n">
        <v>101.74366</v>
      </c>
      <c r="E33" s="715" t="n">
        <v>44.57901</v>
      </c>
      <c r="F33" s="715" t="n">
        <v>18.4681</v>
      </c>
      <c r="G33" s="715" t="n">
        <v>22.78039</v>
      </c>
      <c r="H33" s="715" t="n">
        <v>28.69508</v>
      </c>
    </row>
    <row r="34" customFormat="false" ht="13.8" hidden="false" customHeight="false" outlineLevel="0" collapsed="false">
      <c r="A34" s="734"/>
      <c r="B34" s="753" t="s">
        <v>757</v>
      </c>
      <c r="C34" s="754" t="n">
        <v>0</v>
      </c>
      <c r="D34" s="718" t="n">
        <v>0</v>
      </c>
      <c r="E34" s="718" t="n">
        <v>0</v>
      </c>
      <c r="F34" s="718" t="n">
        <v>0</v>
      </c>
      <c r="G34" s="718" t="n">
        <v>0</v>
      </c>
      <c r="H34" s="718" t="n">
        <v>0</v>
      </c>
    </row>
    <row r="35" customFormat="false" ht="13.8" hidden="false" customHeight="false" outlineLevel="0" collapsed="false">
      <c r="A35" s="757"/>
      <c r="B35" s="206" t="s">
        <v>709</v>
      </c>
      <c r="C35" s="752" t="n">
        <v>22.1645599999465</v>
      </c>
      <c r="D35" s="715" t="n">
        <v>16.5994999995455</v>
      </c>
      <c r="E35" s="715" t="n">
        <v>11.8993499996141</v>
      </c>
      <c r="F35" s="715" t="n">
        <v>368.077799999621</v>
      </c>
      <c r="G35" s="715" t="n">
        <v>1.38019999908283</v>
      </c>
      <c r="H35" s="715" t="n">
        <v>2.93947000056505</v>
      </c>
    </row>
    <row r="36" customFormat="false" ht="13.8" hidden="false" customHeight="true" outlineLevel="0" collapsed="false">
      <c r="A36" s="758" t="s">
        <v>758</v>
      </c>
      <c r="B36" s="758"/>
      <c r="C36" s="759" t="n">
        <v>2517021.04247</v>
      </c>
      <c r="D36" s="718" t="n">
        <v>4325165.79063</v>
      </c>
      <c r="E36" s="718" t="n">
        <v>3622308.74382</v>
      </c>
      <c r="F36" s="718" t="n">
        <v>3147346.49406</v>
      </c>
      <c r="G36" s="718" t="n">
        <v>3345534.61529</v>
      </c>
      <c r="H36" s="718" t="n">
        <v>2994963.78366</v>
      </c>
    </row>
    <row r="37" customFormat="false" ht="13.8" hidden="false" customHeight="false" outlineLevel="0" collapsed="false">
      <c r="A37" s="757"/>
      <c r="B37" s="206"/>
      <c r="C37" s="752"/>
      <c r="D37" s="752"/>
      <c r="E37" s="752"/>
      <c r="F37" s="752"/>
      <c r="G37" s="752"/>
      <c r="H37" s="752"/>
    </row>
    <row r="38" customFormat="false" ht="13.8" hidden="false" customHeight="true" outlineLevel="0" collapsed="false">
      <c r="A38" s="734" t="s">
        <v>536</v>
      </c>
      <c r="B38" s="753" t="s">
        <v>759</v>
      </c>
      <c r="C38" s="754" t="n">
        <v>3262636.99844</v>
      </c>
      <c r="D38" s="718" t="n">
        <v>3545447.94132</v>
      </c>
      <c r="E38" s="718" t="n">
        <v>2914732.64071</v>
      </c>
      <c r="F38" s="718" t="n">
        <v>4108628.84415</v>
      </c>
      <c r="G38" s="718" t="n">
        <v>3188816.36291999</v>
      </c>
      <c r="H38" s="718" t="n">
        <v>2522877.92846</v>
      </c>
    </row>
    <row r="39" customFormat="false" ht="13.8" hidden="false" customHeight="false" outlineLevel="0" collapsed="false">
      <c r="A39" s="734"/>
      <c r="B39" s="206" t="s">
        <v>760</v>
      </c>
      <c r="C39" s="752" t="n">
        <v>55.07696</v>
      </c>
      <c r="D39" s="715" t="n">
        <v>23.89378</v>
      </c>
      <c r="E39" s="715" t="n">
        <v>91.32965</v>
      </c>
      <c r="F39" s="715" t="n">
        <v>435.05098</v>
      </c>
      <c r="G39" s="715" t="n">
        <v>310.12983</v>
      </c>
      <c r="H39" s="715" t="n">
        <v>18.10597</v>
      </c>
    </row>
    <row r="40" customFormat="false" ht="13.8" hidden="false" customHeight="false" outlineLevel="0" collapsed="false">
      <c r="A40" s="734"/>
      <c r="B40" s="753" t="s">
        <v>761</v>
      </c>
      <c r="C40" s="754" t="n">
        <v>3263.31273</v>
      </c>
      <c r="D40" s="718" t="n">
        <v>6916.3213</v>
      </c>
      <c r="E40" s="718" t="n">
        <v>3690.83673</v>
      </c>
      <c r="F40" s="718" t="n">
        <v>3819.094</v>
      </c>
      <c r="G40" s="718" t="n">
        <v>6399.6107</v>
      </c>
      <c r="H40" s="718" t="n">
        <v>6142.90145</v>
      </c>
    </row>
    <row r="41" customFormat="false" ht="13.8" hidden="false" customHeight="false" outlineLevel="0" collapsed="false">
      <c r="A41" s="734"/>
      <c r="B41" s="206" t="s">
        <v>762</v>
      </c>
      <c r="C41" s="752" t="n">
        <v>4790.69776</v>
      </c>
      <c r="D41" s="715" t="n">
        <v>8298.31459</v>
      </c>
      <c r="E41" s="715" t="n">
        <v>8449.28027999999</v>
      </c>
      <c r="F41" s="715" t="n">
        <v>8175.99991</v>
      </c>
      <c r="G41" s="715" t="n">
        <v>7668.38948</v>
      </c>
      <c r="H41" s="715" t="n">
        <v>5805.90107</v>
      </c>
    </row>
    <row r="42" customFormat="false" ht="13.8" hidden="false" customHeight="false" outlineLevel="0" collapsed="false">
      <c r="A42" s="734"/>
      <c r="B42" s="753" t="s">
        <v>763</v>
      </c>
      <c r="C42" s="754" t="n">
        <v>74.77681</v>
      </c>
      <c r="D42" s="718" t="n">
        <v>96.14092</v>
      </c>
      <c r="E42" s="718" t="n">
        <v>58.2413</v>
      </c>
      <c r="F42" s="718" t="n">
        <v>41.07574</v>
      </c>
      <c r="G42" s="718" t="n">
        <v>4.76306</v>
      </c>
      <c r="H42" s="718" t="n">
        <v>102.92762</v>
      </c>
    </row>
    <row r="43" customFormat="false" ht="13.8" hidden="false" customHeight="false" outlineLevel="0" collapsed="false">
      <c r="A43" s="734"/>
      <c r="B43" s="206" t="s">
        <v>764</v>
      </c>
      <c r="C43" s="752" t="n">
        <v>1373.81094</v>
      </c>
      <c r="D43" s="715" t="n">
        <v>2487.69832</v>
      </c>
      <c r="E43" s="715" t="n">
        <v>2143.34772</v>
      </c>
      <c r="F43" s="715" t="n">
        <v>2170.27697</v>
      </c>
      <c r="G43" s="715" t="n">
        <v>2639.23957</v>
      </c>
      <c r="H43" s="715" t="n">
        <v>2489.31102</v>
      </c>
    </row>
    <row r="44" customFormat="false" ht="13.8" hidden="false" customHeight="false" outlineLevel="0" collapsed="false">
      <c r="A44" s="734"/>
      <c r="B44" s="753" t="s">
        <v>765</v>
      </c>
      <c r="C44" s="754" t="n">
        <v>0.2664</v>
      </c>
      <c r="D44" s="718" t="n">
        <v>0</v>
      </c>
      <c r="E44" s="718" t="n">
        <v>0</v>
      </c>
      <c r="F44" s="718" t="n">
        <v>0</v>
      </c>
      <c r="G44" s="718" t="n">
        <v>0</v>
      </c>
      <c r="H44" s="718" t="n">
        <v>0</v>
      </c>
    </row>
    <row r="45" customFormat="false" ht="13.8" hidden="false" customHeight="false" outlineLevel="0" collapsed="false">
      <c r="A45" s="734"/>
      <c r="B45" s="206" t="s">
        <v>766</v>
      </c>
      <c r="C45" s="752" t="n">
        <v>17.3718</v>
      </c>
      <c r="D45" s="715" t="n">
        <v>52.04919</v>
      </c>
      <c r="E45" s="715" t="n">
        <v>31.20692</v>
      </c>
      <c r="F45" s="715" t="n">
        <v>23.13783</v>
      </c>
      <c r="G45" s="715" t="n">
        <v>15.47443</v>
      </c>
      <c r="H45" s="715" t="n">
        <v>25.02734</v>
      </c>
    </row>
    <row r="46" customFormat="false" ht="13.8" hidden="false" customHeight="false" outlineLevel="0" collapsed="false">
      <c r="A46" s="734"/>
      <c r="B46" s="753" t="s">
        <v>709</v>
      </c>
      <c r="C46" s="754" t="n">
        <v>0.175430000294</v>
      </c>
      <c r="D46" s="718" t="n">
        <v>0.388870000373572</v>
      </c>
      <c r="E46" s="718" t="n">
        <v>0.166970000136644</v>
      </c>
      <c r="F46" s="718" t="n">
        <v>0</v>
      </c>
      <c r="G46" s="718" t="n">
        <v>0.218039999715984</v>
      </c>
      <c r="H46" s="718" t="n">
        <v>0.27095999987796</v>
      </c>
    </row>
    <row r="47" customFormat="false" ht="13.8" hidden="false" customHeight="true" outlineLevel="0" collapsed="false">
      <c r="A47" s="755" t="s">
        <v>767</v>
      </c>
      <c r="B47" s="755"/>
      <c r="C47" s="756" t="n">
        <v>3272212.48727</v>
      </c>
      <c r="D47" s="715" t="n">
        <v>3563322.74829001</v>
      </c>
      <c r="E47" s="715" t="n">
        <v>2929197.05028</v>
      </c>
      <c r="F47" s="715" t="n">
        <v>4123293.47958</v>
      </c>
      <c r="G47" s="715" t="n">
        <v>3205854.18802999</v>
      </c>
      <c r="H47" s="715" t="n">
        <v>2537462.37389</v>
      </c>
    </row>
    <row r="49" customFormat="false" ht="13.8" hidden="false" customHeight="true" outlineLevel="0" collapsed="false">
      <c r="A49" s="734" t="s">
        <v>564</v>
      </c>
      <c r="B49" s="206" t="s">
        <v>768</v>
      </c>
      <c r="C49" s="752" t="n">
        <v>208518.63597</v>
      </c>
      <c r="D49" s="715" t="n">
        <v>328020.09201</v>
      </c>
      <c r="E49" s="715" t="n">
        <v>292776.37769</v>
      </c>
      <c r="F49" s="715" t="n">
        <v>503106.04643</v>
      </c>
      <c r="G49" s="715" t="n">
        <v>535540.30992</v>
      </c>
      <c r="H49" s="715" t="n">
        <v>323009.99364</v>
      </c>
    </row>
    <row r="50" customFormat="false" ht="13.8" hidden="false" customHeight="false" outlineLevel="0" collapsed="false">
      <c r="A50" s="734"/>
      <c r="B50" s="753" t="s">
        <v>769</v>
      </c>
      <c r="C50" s="754" t="n">
        <v>174967.57774</v>
      </c>
      <c r="D50" s="718" t="n">
        <v>289754.06073</v>
      </c>
      <c r="E50" s="718" t="n">
        <v>333436.7709</v>
      </c>
      <c r="F50" s="718" t="n">
        <v>488818.97959</v>
      </c>
      <c r="G50" s="718" t="n">
        <v>559593.43555</v>
      </c>
      <c r="H50" s="718" t="n">
        <v>362120.61844</v>
      </c>
    </row>
    <row r="51" customFormat="false" ht="13.8" hidden="false" customHeight="false" outlineLevel="0" collapsed="false">
      <c r="A51" s="734"/>
      <c r="B51" s="206" t="s">
        <v>770</v>
      </c>
      <c r="C51" s="752" t="n">
        <v>142374.36781</v>
      </c>
      <c r="D51" s="715" t="n">
        <v>221945.89917</v>
      </c>
      <c r="E51" s="715" t="n">
        <v>195309.21038</v>
      </c>
      <c r="F51" s="715" t="n">
        <v>203522.80099</v>
      </c>
      <c r="G51" s="715" t="n">
        <v>178188.34125</v>
      </c>
      <c r="H51" s="715" t="n">
        <v>156683.40299</v>
      </c>
    </row>
    <row r="52" customFormat="false" ht="13.8" hidden="false" customHeight="false" outlineLevel="0" collapsed="false">
      <c r="A52" s="734"/>
      <c r="B52" s="753" t="s">
        <v>771</v>
      </c>
      <c r="C52" s="754" t="n">
        <v>91829.3093</v>
      </c>
      <c r="D52" s="718" t="n">
        <v>179470.2737</v>
      </c>
      <c r="E52" s="718" t="n">
        <v>156090.59412</v>
      </c>
      <c r="F52" s="718" t="n">
        <v>171976.5719</v>
      </c>
      <c r="G52" s="718" t="n">
        <v>152634.84965</v>
      </c>
      <c r="H52" s="718" t="n">
        <v>114013.50054</v>
      </c>
    </row>
    <row r="53" customFormat="false" ht="13.8" hidden="false" customHeight="false" outlineLevel="0" collapsed="false">
      <c r="A53" s="734"/>
      <c r="B53" s="206" t="s">
        <v>772</v>
      </c>
      <c r="C53" s="752" t="n">
        <v>46399.22512</v>
      </c>
      <c r="D53" s="715" t="n">
        <v>78970.8259499999</v>
      </c>
      <c r="E53" s="715" t="n">
        <v>52770.40924</v>
      </c>
      <c r="F53" s="715" t="n">
        <v>39893.94662</v>
      </c>
      <c r="G53" s="715" t="n">
        <v>31836.54746</v>
      </c>
      <c r="H53" s="715" t="n">
        <v>20341.32518</v>
      </c>
    </row>
    <row r="54" customFormat="false" ht="13.8" hidden="false" customHeight="false" outlineLevel="0" collapsed="false">
      <c r="A54" s="734"/>
      <c r="B54" s="753" t="s">
        <v>773</v>
      </c>
      <c r="C54" s="754" t="n">
        <v>74769.58437</v>
      </c>
      <c r="D54" s="718" t="n">
        <v>120232.08431</v>
      </c>
      <c r="E54" s="718" t="n">
        <v>105103.03796</v>
      </c>
      <c r="F54" s="718" t="n">
        <v>115688.85734</v>
      </c>
      <c r="G54" s="718" t="n">
        <v>103007.16426</v>
      </c>
      <c r="H54" s="718" t="n">
        <v>71566.889</v>
      </c>
    </row>
    <row r="55" customFormat="false" ht="13.8" hidden="false" customHeight="false" outlineLevel="0" collapsed="false">
      <c r="A55" s="734"/>
      <c r="B55" s="206" t="s">
        <v>774</v>
      </c>
      <c r="C55" s="752" t="n">
        <v>58950.55656</v>
      </c>
      <c r="D55" s="715" t="n">
        <v>94829.77285</v>
      </c>
      <c r="E55" s="715" t="n">
        <v>78890.14902</v>
      </c>
      <c r="F55" s="715" t="n">
        <v>90415.65237</v>
      </c>
      <c r="G55" s="715" t="n">
        <v>93982.9791</v>
      </c>
      <c r="H55" s="715" t="n">
        <v>47148.41395</v>
      </c>
    </row>
    <row r="56" customFormat="false" ht="13.8" hidden="false" customHeight="false" outlineLevel="0" collapsed="false">
      <c r="A56" s="734"/>
      <c r="B56" s="753" t="s">
        <v>775</v>
      </c>
      <c r="C56" s="754" t="n">
        <v>57678.75335</v>
      </c>
      <c r="D56" s="718" t="n">
        <v>88668.76308</v>
      </c>
      <c r="E56" s="718" t="n">
        <v>80888.74132</v>
      </c>
      <c r="F56" s="718" t="n">
        <v>94032.42368</v>
      </c>
      <c r="G56" s="718" t="n">
        <v>84036.5903</v>
      </c>
      <c r="H56" s="718" t="n">
        <v>38113.50843</v>
      </c>
    </row>
    <row r="57" customFormat="false" ht="13.8" hidden="false" customHeight="false" outlineLevel="0" collapsed="false">
      <c r="A57" s="734"/>
      <c r="B57" s="206" t="s">
        <v>776</v>
      </c>
      <c r="C57" s="752" t="n">
        <v>20919.82889</v>
      </c>
      <c r="D57" s="715" t="n">
        <v>34811.79964</v>
      </c>
      <c r="E57" s="715" t="n">
        <v>29288.37777</v>
      </c>
      <c r="F57" s="715" t="n">
        <v>42264.2381</v>
      </c>
      <c r="G57" s="715" t="n">
        <v>29899.55886</v>
      </c>
      <c r="H57" s="715" t="n">
        <v>24819.00204</v>
      </c>
    </row>
    <row r="58" customFormat="false" ht="13.8" hidden="false" customHeight="false" outlineLevel="0" collapsed="false">
      <c r="A58" s="734"/>
      <c r="B58" s="753" t="s">
        <v>777</v>
      </c>
      <c r="C58" s="754" t="n">
        <v>24830.90071</v>
      </c>
      <c r="D58" s="718" t="n">
        <v>43265.99538</v>
      </c>
      <c r="E58" s="718" t="n">
        <v>43318.47571</v>
      </c>
      <c r="F58" s="718" t="n">
        <v>55386.18731</v>
      </c>
      <c r="G58" s="718" t="n">
        <v>49766.21579</v>
      </c>
      <c r="H58" s="718" t="n">
        <v>41050.9399</v>
      </c>
    </row>
    <row r="59" customFormat="false" ht="13.8" hidden="false" customHeight="false" outlineLevel="0" collapsed="false">
      <c r="A59" s="734"/>
      <c r="B59" s="206" t="s">
        <v>709</v>
      </c>
      <c r="C59" s="752" t="n">
        <v>107454.77621</v>
      </c>
      <c r="D59" s="715" t="n">
        <v>196948.17729</v>
      </c>
      <c r="E59" s="715" t="n">
        <v>183583.80161</v>
      </c>
      <c r="F59" s="715" t="n">
        <v>194559.26021</v>
      </c>
      <c r="G59" s="715" t="n">
        <v>164858.17756</v>
      </c>
      <c r="H59" s="715" t="n">
        <v>123943.35407</v>
      </c>
    </row>
    <row r="60" customFormat="false" ht="13.8" hidden="false" customHeight="true" outlineLevel="0" collapsed="false">
      <c r="A60" s="758" t="s">
        <v>778</v>
      </c>
      <c r="B60" s="758"/>
      <c r="C60" s="759" t="n">
        <v>1008693.51603</v>
      </c>
      <c r="D60" s="718" t="n">
        <v>1676917.74411</v>
      </c>
      <c r="E60" s="718" t="n">
        <v>1551455.94572</v>
      </c>
      <c r="F60" s="718" t="n">
        <v>1999664.96454</v>
      </c>
      <c r="G60" s="718" t="n">
        <v>1983344.1697</v>
      </c>
      <c r="H60" s="718" t="n">
        <v>1322810.94818</v>
      </c>
    </row>
    <row r="61" customFormat="false" ht="13.8" hidden="false" customHeight="false" outlineLevel="0" collapsed="false">
      <c r="A61" s="757"/>
      <c r="B61" s="206"/>
      <c r="C61" s="752"/>
      <c r="D61" s="715"/>
      <c r="E61" s="715"/>
      <c r="F61" s="715"/>
      <c r="G61" s="715"/>
      <c r="H61" s="715"/>
    </row>
    <row r="62" customFormat="false" ht="13.8" hidden="false" customHeight="true" outlineLevel="0" collapsed="false">
      <c r="A62" s="734" t="s">
        <v>533</v>
      </c>
      <c r="B62" s="753" t="s">
        <v>779</v>
      </c>
      <c r="C62" s="754" t="n">
        <v>1552857.56508999</v>
      </c>
      <c r="D62" s="718" t="n">
        <v>2347665.30765999</v>
      </c>
      <c r="E62" s="718" t="n">
        <v>2080159.89788999</v>
      </c>
      <c r="F62" s="718" t="n">
        <v>2052280.33326</v>
      </c>
      <c r="G62" s="718" t="n">
        <v>1727240.53275</v>
      </c>
      <c r="H62" s="718" t="n">
        <v>1410711.54012</v>
      </c>
    </row>
    <row r="63" customFormat="false" ht="13.8" hidden="false" customHeight="false" outlineLevel="0" collapsed="false">
      <c r="A63" s="734"/>
      <c r="B63" s="206" t="s">
        <v>780</v>
      </c>
      <c r="C63" s="752" t="n">
        <v>17478.18681</v>
      </c>
      <c r="D63" s="715" t="n">
        <v>26383.47475</v>
      </c>
      <c r="E63" s="715" t="n">
        <v>24762.4610399999</v>
      </c>
      <c r="F63" s="715" t="n">
        <v>20424.11255</v>
      </c>
      <c r="G63" s="715" t="n">
        <v>19267.88875</v>
      </c>
      <c r="H63" s="715" t="n">
        <v>12612.61249</v>
      </c>
    </row>
    <row r="64" customFormat="false" ht="13.8" hidden="false" customHeight="false" outlineLevel="0" collapsed="false">
      <c r="A64" s="734"/>
      <c r="B64" s="753" t="s">
        <v>781</v>
      </c>
      <c r="C64" s="754" t="n">
        <v>7832.56218</v>
      </c>
      <c r="D64" s="718" t="n">
        <v>11691.50533</v>
      </c>
      <c r="E64" s="718" t="n">
        <v>10226.59287</v>
      </c>
      <c r="F64" s="718" t="n">
        <v>10135.39941</v>
      </c>
      <c r="G64" s="718" t="n">
        <v>9588.99719</v>
      </c>
      <c r="H64" s="718" t="n">
        <v>7988.61623</v>
      </c>
    </row>
    <row r="65" customFormat="false" ht="13.8" hidden="false" customHeight="false" outlineLevel="0" collapsed="false">
      <c r="A65" s="734"/>
      <c r="B65" s="760" t="s">
        <v>782</v>
      </c>
      <c r="C65" s="761" t="n">
        <v>0</v>
      </c>
      <c r="D65" s="715" t="n">
        <v>105.4756</v>
      </c>
      <c r="E65" s="715" t="n">
        <v>0.99</v>
      </c>
      <c r="F65" s="715" t="n">
        <v>0</v>
      </c>
      <c r="G65" s="715" t="n">
        <v>0</v>
      </c>
      <c r="H65" s="715" t="n">
        <v>20.53506</v>
      </c>
    </row>
    <row r="66" customFormat="false" ht="13.8" hidden="false" customHeight="true" outlineLevel="0" collapsed="false">
      <c r="A66" s="758" t="s">
        <v>783</v>
      </c>
      <c r="B66" s="758"/>
      <c r="C66" s="762" t="n">
        <v>1578168.31407999</v>
      </c>
      <c r="D66" s="718" t="n">
        <v>2385845.76333999</v>
      </c>
      <c r="E66" s="718" t="n">
        <v>2115149.94179999</v>
      </c>
      <c r="F66" s="718" t="n">
        <v>2082839.84522</v>
      </c>
      <c r="G66" s="718" t="n">
        <v>1756097.41869</v>
      </c>
      <c r="H66" s="718" t="n">
        <v>1431333.3039</v>
      </c>
    </row>
    <row r="67" customFormat="false" ht="13.8" hidden="false" customHeight="false" outlineLevel="0" collapsed="false">
      <c r="A67" s="763"/>
      <c r="B67" s="206"/>
      <c r="C67" s="752"/>
      <c r="D67" s="715"/>
      <c r="E67" s="715"/>
      <c r="F67" s="715"/>
      <c r="G67" s="715"/>
      <c r="H67" s="715"/>
    </row>
    <row r="68" customFormat="false" ht="13.8" hidden="false" customHeight="true" outlineLevel="0" collapsed="false">
      <c r="A68" s="734" t="s">
        <v>784</v>
      </c>
      <c r="B68" s="753" t="s">
        <v>785</v>
      </c>
      <c r="C68" s="754" t="n">
        <v>73983.34026</v>
      </c>
      <c r="D68" s="718" t="n">
        <v>172054.39845</v>
      </c>
      <c r="E68" s="718" t="n">
        <v>261342.44789</v>
      </c>
      <c r="F68" s="718" t="n">
        <v>194230.53693</v>
      </c>
      <c r="G68" s="718" t="n">
        <v>143664.83095</v>
      </c>
      <c r="H68" s="718" t="n">
        <v>183196.83575</v>
      </c>
    </row>
    <row r="69" customFormat="false" ht="13.8" hidden="false" customHeight="false" outlineLevel="0" collapsed="false">
      <c r="A69" s="734"/>
      <c r="B69" s="206" t="s">
        <v>786</v>
      </c>
      <c r="C69" s="752" t="n">
        <v>26458.38627</v>
      </c>
      <c r="D69" s="715" t="n">
        <v>45071.35209</v>
      </c>
      <c r="E69" s="715" t="n">
        <v>46267.88001</v>
      </c>
      <c r="F69" s="715" t="n">
        <v>47955.13727</v>
      </c>
      <c r="G69" s="715" t="n">
        <v>41860.99481</v>
      </c>
      <c r="H69" s="715" t="n">
        <v>24654.94646</v>
      </c>
    </row>
    <row r="70" customFormat="false" ht="13.8" hidden="false" customHeight="false" outlineLevel="0" collapsed="false">
      <c r="A70" s="734"/>
      <c r="B70" s="753" t="s">
        <v>787</v>
      </c>
      <c r="C70" s="754" t="n">
        <v>35274.63778</v>
      </c>
      <c r="D70" s="718" t="n">
        <v>61931.90412</v>
      </c>
      <c r="E70" s="718" t="n">
        <v>69817.15554</v>
      </c>
      <c r="F70" s="718" t="n">
        <v>94841.7344</v>
      </c>
      <c r="G70" s="718" t="n">
        <v>96638.33222</v>
      </c>
      <c r="H70" s="718" t="n">
        <v>63072.98447</v>
      </c>
    </row>
    <row r="71" customFormat="false" ht="13.8" hidden="false" customHeight="false" outlineLevel="0" collapsed="false">
      <c r="A71" s="734"/>
      <c r="B71" s="760" t="s">
        <v>788</v>
      </c>
      <c r="C71" s="761" t="n">
        <v>4055.18372</v>
      </c>
      <c r="D71" s="715" t="n">
        <v>7368.24207</v>
      </c>
      <c r="E71" s="715" t="n">
        <v>9387.47472</v>
      </c>
      <c r="F71" s="715" t="n">
        <v>8037.70985</v>
      </c>
      <c r="G71" s="715" t="n">
        <v>7217.64942</v>
      </c>
      <c r="H71" s="715" t="n">
        <v>25042.57244</v>
      </c>
    </row>
    <row r="72" customFormat="false" ht="13.8" hidden="false" customHeight="false" outlineLevel="0" collapsed="false">
      <c r="A72" s="734"/>
      <c r="B72" s="753" t="s">
        <v>789</v>
      </c>
      <c r="C72" s="754" t="n">
        <v>24859.53525</v>
      </c>
      <c r="D72" s="718" t="n">
        <v>146797.89429</v>
      </c>
      <c r="E72" s="718" t="n">
        <v>85019.9065100004</v>
      </c>
      <c r="F72" s="718" t="n">
        <v>20249.11932</v>
      </c>
      <c r="G72" s="718" t="n">
        <v>9053.51082</v>
      </c>
      <c r="H72" s="718" t="n">
        <v>2846.15397</v>
      </c>
    </row>
    <row r="73" customFormat="false" ht="13.8" hidden="false" customHeight="false" outlineLevel="0" collapsed="false">
      <c r="A73" s="734"/>
      <c r="B73" s="206" t="s">
        <v>790</v>
      </c>
      <c r="C73" s="752" t="n">
        <v>10323.07809</v>
      </c>
      <c r="D73" s="715" t="n">
        <v>18435.07235</v>
      </c>
      <c r="E73" s="715" t="n">
        <v>16411.78595</v>
      </c>
      <c r="F73" s="715" t="n">
        <v>12066.39005</v>
      </c>
      <c r="G73" s="715" t="n">
        <v>11383.46103</v>
      </c>
      <c r="H73" s="715" t="n">
        <v>10054.94122</v>
      </c>
    </row>
    <row r="74" customFormat="false" ht="13.8" hidden="false" customHeight="false" outlineLevel="0" collapsed="false">
      <c r="A74" s="734"/>
      <c r="B74" s="753" t="s">
        <v>791</v>
      </c>
      <c r="C74" s="754" t="n">
        <v>4441.12658</v>
      </c>
      <c r="D74" s="718" t="n">
        <v>6845.76196</v>
      </c>
      <c r="E74" s="718" t="n">
        <v>5432.57192</v>
      </c>
      <c r="F74" s="718" t="n">
        <v>7410.97349</v>
      </c>
      <c r="G74" s="718" t="n">
        <v>5557.9511</v>
      </c>
      <c r="H74" s="718" t="n">
        <v>5139.6876</v>
      </c>
    </row>
    <row r="75" customFormat="false" ht="13.8" hidden="false" customHeight="false" outlineLevel="0" collapsed="false">
      <c r="A75" s="734"/>
      <c r="B75" s="206" t="s">
        <v>792</v>
      </c>
      <c r="C75" s="752" t="n">
        <v>277.49254</v>
      </c>
      <c r="D75" s="715" t="n">
        <v>2620.55853</v>
      </c>
      <c r="E75" s="715" t="n">
        <v>1981.88411</v>
      </c>
      <c r="F75" s="715" t="n">
        <v>2097.16574</v>
      </c>
      <c r="G75" s="715" t="n">
        <v>730.75417</v>
      </c>
      <c r="H75" s="715" t="n">
        <v>120.23839</v>
      </c>
    </row>
    <row r="76" customFormat="false" ht="13.8" hidden="false" customHeight="false" outlineLevel="0" collapsed="false">
      <c r="A76" s="734"/>
      <c r="B76" s="753" t="s">
        <v>793</v>
      </c>
      <c r="C76" s="754" t="n">
        <v>5230.75063</v>
      </c>
      <c r="D76" s="718" t="n">
        <v>2873.33664</v>
      </c>
      <c r="E76" s="718" t="n">
        <v>13995.95313</v>
      </c>
      <c r="F76" s="718" t="n">
        <v>9498.72459</v>
      </c>
      <c r="G76" s="718" t="n">
        <v>1032.02413</v>
      </c>
      <c r="H76" s="718" t="n">
        <v>36640.4174200001</v>
      </c>
    </row>
    <row r="77" customFormat="false" ht="13.8" hidden="false" customHeight="false" outlineLevel="0" collapsed="false">
      <c r="A77" s="734"/>
      <c r="B77" s="206" t="s">
        <v>794</v>
      </c>
      <c r="C77" s="752" t="n">
        <v>6142.64</v>
      </c>
      <c r="D77" s="715" t="n">
        <v>10501.52905</v>
      </c>
      <c r="E77" s="715" t="n">
        <v>12678.088</v>
      </c>
      <c r="F77" s="715" t="n">
        <v>4005.712</v>
      </c>
      <c r="G77" s="715" t="n">
        <v>3771.15395</v>
      </c>
      <c r="H77" s="715" t="n">
        <v>2890.562</v>
      </c>
    </row>
    <row r="78" customFormat="false" ht="13.8" hidden="false" customHeight="false" outlineLevel="0" collapsed="false">
      <c r="A78" s="734"/>
      <c r="B78" s="753" t="s">
        <v>709</v>
      </c>
      <c r="C78" s="754" t="n">
        <v>11234.38936</v>
      </c>
      <c r="D78" s="718" t="n">
        <v>10928.63602</v>
      </c>
      <c r="E78" s="718" t="n">
        <v>4619.9973200002</v>
      </c>
      <c r="F78" s="718" t="n">
        <v>1130.33488999994</v>
      </c>
      <c r="G78" s="718" t="n">
        <v>1182.71379999997</v>
      </c>
      <c r="H78" s="718" t="n">
        <v>2433.07770000002</v>
      </c>
    </row>
    <row r="79" customFormat="false" ht="13.8" hidden="false" customHeight="true" outlineLevel="0" collapsed="false">
      <c r="A79" s="755" t="s">
        <v>795</v>
      </c>
      <c r="B79" s="755"/>
      <c r="C79" s="756" t="n">
        <v>202280.56048</v>
      </c>
      <c r="D79" s="715" t="n">
        <v>485428.68557</v>
      </c>
      <c r="E79" s="715" t="n">
        <v>526955.145100001</v>
      </c>
      <c r="F79" s="715" t="n">
        <v>401523.53853</v>
      </c>
      <c r="G79" s="715" t="n">
        <v>322093.3764</v>
      </c>
      <c r="H79" s="715" t="n">
        <v>356092.41742</v>
      </c>
    </row>
    <row r="81" customFormat="false" ht="13.8" hidden="false" customHeight="true" outlineLevel="0" collapsed="false">
      <c r="A81" s="734" t="s">
        <v>503</v>
      </c>
      <c r="B81" s="206" t="s">
        <v>796</v>
      </c>
      <c r="C81" s="752" t="n">
        <v>269512.51045</v>
      </c>
      <c r="D81" s="715" t="n">
        <v>542498.84591</v>
      </c>
      <c r="E81" s="715" t="n">
        <v>638157.57809</v>
      </c>
      <c r="F81" s="715" t="n">
        <v>908891.83439</v>
      </c>
      <c r="G81" s="715" t="n">
        <v>528894.07254</v>
      </c>
      <c r="H81" s="715" t="n">
        <v>435557.4507</v>
      </c>
    </row>
    <row r="82" customFormat="false" ht="13.8" hidden="false" customHeight="false" outlineLevel="0" collapsed="false">
      <c r="A82" s="734"/>
      <c r="B82" s="760" t="s">
        <v>797</v>
      </c>
      <c r="C82" s="761" t="n">
        <v>15132.12144</v>
      </c>
      <c r="D82" s="715" t="n">
        <v>19786.33287</v>
      </c>
      <c r="E82" s="715" t="n">
        <v>15135.60277</v>
      </c>
      <c r="F82" s="715" t="n">
        <v>12366.78399</v>
      </c>
      <c r="G82" s="715" t="n">
        <v>7796.94592</v>
      </c>
      <c r="H82" s="715" t="n">
        <v>9176.74444</v>
      </c>
    </row>
    <row r="83" customFormat="false" ht="13.8" hidden="false" customHeight="false" outlineLevel="0" collapsed="false">
      <c r="A83" s="734"/>
      <c r="B83" s="206" t="s">
        <v>798</v>
      </c>
      <c r="C83" s="752" t="n">
        <v>10221.97428</v>
      </c>
      <c r="D83" s="715" t="n">
        <v>19429.57564</v>
      </c>
      <c r="E83" s="715" t="n">
        <v>21518.59815</v>
      </c>
      <c r="F83" s="715" t="n">
        <v>35040.43185</v>
      </c>
      <c r="G83" s="715" t="n">
        <v>34502.08693</v>
      </c>
      <c r="H83" s="715" t="n">
        <v>16898.41044</v>
      </c>
    </row>
    <row r="84" customFormat="false" ht="13.8" hidden="false" customHeight="false" outlineLevel="0" collapsed="false">
      <c r="A84" s="734"/>
      <c r="B84" s="753" t="s">
        <v>799</v>
      </c>
      <c r="C84" s="754" t="n">
        <v>2551.49794</v>
      </c>
      <c r="D84" s="718" t="n">
        <v>3396.13763</v>
      </c>
      <c r="E84" s="718" t="n">
        <v>2733.86197</v>
      </c>
      <c r="F84" s="718" t="n">
        <v>2919.22103</v>
      </c>
      <c r="G84" s="718" t="n">
        <v>1722.33082</v>
      </c>
      <c r="H84" s="718" t="n">
        <v>430.89112</v>
      </c>
    </row>
    <row r="85" customFormat="false" ht="13.8" hidden="false" customHeight="false" outlineLevel="0" collapsed="false">
      <c r="A85" s="734"/>
      <c r="B85" s="206" t="s">
        <v>800</v>
      </c>
      <c r="C85" s="752" t="n">
        <v>1829.67416</v>
      </c>
      <c r="D85" s="715" t="n">
        <v>3556.39192</v>
      </c>
      <c r="E85" s="715" t="n">
        <v>3551.67863</v>
      </c>
      <c r="F85" s="715" t="n">
        <v>2124.69544</v>
      </c>
      <c r="G85" s="715" t="n">
        <v>712.68067</v>
      </c>
      <c r="H85" s="715" t="n">
        <v>1151.14265</v>
      </c>
    </row>
    <row r="86" customFormat="false" ht="13.8" hidden="false" customHeight="false" outlineLevel="0" collapsed="false">
      <c r="A86" s="734"/>
      <c r="B86" s="753" t="s">
        <v>801</v>
      </c>
      <c r="C86" s="754" t="n">
        <v>7062.95704</v>
      </c>
      <c r="D86" s="718" t="n">
        <v>5590.59556</v>
      </c>
      <c r="E86" s="718" t="n">
        <v>1805.74657</v>
      </c>
      <c r="F86" s="718" t="n">
        <v>6568.91284</v>
      </c>
      <c r="G86" s="718" t="n">
        <v>2488.63526</v>
      </c>
      <c r="H86" s="718" t="n">
        <v>1209.98978</v>
      </c>
    </row>
    <row r="87" customFormat="false" ht="13.8" hidden="false" customHeight="false" outlineLevel="0" collapsed="false">
      <c r="A87" s="734"/>
      <c r="B87" s="206" t="s">
        <v>802</v>
      </c>
      <c r="C87" s="752" t="n">
        <v>520.80924</v>
      </c>
      <c r="D87" s="715" t="n">
        <v>627.28186</v>
      </c>
      <c r="E87" s="715" t="n">
        <v>1138.83386</v>
      </c>
      <c r="F87" s="715" t="n">
        <v>565.48664</v>
      </c>
      <c r="G87" s="715" t="n">
        <v>226.84733</v>
      </c>
      <c r="H87" s="715" t="n">
        <v>34.63697</v>
      </c>
    </row>
    <row r="88" customFormat="false" ht="13.8" hidden="false" customHeight="false" outlineLevel="0" collapsed="false">
      <c r="A88" s="734"/>
      <c r="B88" s="753" t="s">
        <v>803</v>
      </c>
      <c r="C88" s="754" t="n">
        <v>499.50659</v>
      </c>
      <c r="D88" s="718" t="n">
        <v>709.27034</v>
      </c>
      <c r="E88" s="718" t="n">
        <v>383.66651</v>
      </c>
      <c r="F88" s="718" t="n">
        <v>366.29998</v>
      </c>
      <c r="G88" s="718" t="n">
        <v>381.28066</v>
      </c>
      <c r="H88" s="718" t="n">
        <v>260.52355</v>
      </c>
    </row>
    <row r="89" customFormat="false" ht="13.8" hidden="false" customHeight="false" outlineLevel="0" collapsed="false">
      <c r="A89" s="734"/>
      <c r="B89" s="206" t="s">
        <v>804</v>
      </c>
      <c r="C89" s="752" t="n">
        <v>2712.94624</v>
      </c>
      <c r="D89" s="715" t="n">
        <v>1852.22</v>
      </c>
      <c r="E89" s="715" t="n">
        <v>1013.88846</v>
      </c>
      <c r="F89" s="715" t="n">
        <v>575.58682</v>
      </c>
      <c r="G89" s="715" t="n">
        <v>275.06302</v>
      </c>
      <c r="H89" s="715" t="n">
        <v>126.96147</v>
      </c>
    </row>
    <row r="90" customFormat="false" ht="13.8" hidden="false" customHeight="false" outlineLevel="0" collapsed="false">
      <c r="A90" s="734"/>
      <c r="B90" s="753" t="s">
        <v>805</v>
      </c>
      <c r="C90" s="754" t="n">
        <v>123.12873</v>
      </c>
      <c r="D90" s="718" t="n">
        <v>278.52892</v>
      </c>
      <c r="E90" s="718" t="n">
        <v>280.68877</v>
      </c>
      <c r="F90" s="718" t="n">
        <v>211.11615</v>
      </c>
      <c r="G90" s="718" t="n">
        <v>222.98</v>
      </c>
      <c r="H90" s="718" t="n">
        <v>98.48895</v>
      </c>
    </row>
    <row r="91" customFormat="false" ht="13.8" hidden="false" customHeight="false" outlineLevel="0" collapsed="false">
      <c r="A91" s="734"/>
      <c r="B91" s="206" t="s">
        <v>709</v>
      </c>
      <c r="C91" s="752" t="n">
        <v>16543.6693599999</v>
      </c>
      <c r="D91" s="715" t="n">
        <v>32636.54344</v>
      </c>
      <c r="E91" s="715" t="n">
        <v>26323.41029</v>
      </c>
      <c r="F91" s="715" t="n">
        <v>31888.6392000001</v>
      </c>
      <c r="G91" s="715" t="n">
        <v>20547.5012299997</v>
      </c>
      <c r="H91" s="715" t="n">
        <v>13099.5535400001</v>
      </c>
    </row>
    <row r="92" customFormat="false" ht="13.8" hidden="false" customHeight="true" outlineLevel="0" collapsed="false">
      <c r="A92" s="758" t="s">
        <v>806</v>
      </c>
      <c r="B92" s="758"/>
      <c r="C92" s="759" t="n">
        <v>326710.79547</v>
      </c>
      <c r="D92" s="718" t="n">
        <v>630361.72409</v>
      </c>
      <c r="E92" s="718" t="n">
        <v>712043.55407</v>
      </c>
      <c r="F92" s="718" t="n">
        <v>1001519.00833</v>
      </c>
      <c r="G92" s="718" t="n">
        <v>597770.42438</v>
      </c>
      <c r="H92" s="718" t="n">
        <v>478044.79361</v>
      </c>
    </row>
    <row r="93" customFormat="false" ht="13.8" hidden="false" customHeight="false" outlineLevel="0" collapsed="false">
      <c r="A93" s="764"/>
      <c r="B93" s="765"/>
      <c r="C93" s="761"/>
      <c r="D93" s="715"/>
      <c r="E93" s="715"/>
      <c r="F93" s="715"/>
      <c r="G93" s="715"/>
      <c r="H93" s="715"/>
    </row>
    <row r="94" customFormat="false" ht="13.8" hidden="false" customHeight="true" outlineLevel="0" collapsed="false">
      <c r="A94" s="734" t="s">
        <v>535</v>
      </c>
      <c r="B94" s="753" t="s">
        <v>807</v>
      </c>
      <c r="C94" s="754" t="n">
        <v>839420.81062</v>
      </c>
      <c r="D94" s="718" t="n">
        <v>1225427.39341</v>
      </c>
      <c r="E94" s="718" t="n">
        <v>915172.73834</v>
      </c>
      <c r="F94" s="718" t="n">
        <v>1073092.10816</v>
      </c>
      <c r="G94" s="718" t="n">
        <v>1017343.44834</v>
      </c>
      <c r="H94" s="718" t="n">
        <v>990337.93939</v>
      </c>
    </row>
    <row r="95" customFormat="false" ht="13.8" hidden="false" customHeight="false" outlineLevel="0" collapsed="false">
      <c r="A95" s="734"/>
      <c r="B95" s="206" t="s">
        <v>808</v>
      </c>
      <c r="C95" s="752" t="n">
        <v>73848.1720299999</v>
      </c>
      <c r="D95" s="715" t="n">
        <v>110140.51984</v>
      </c>
      <c r="E95" s="715" t="n">
        <v>100919.19842</v>
      </c>
      <c r="F95" s="715" t="n">
        <v>101007.71233</v>
      </c>
      <c r="G95" s="715" t="n">
        <v>96501.4538400001</v>
      </c>
      <c r="H95" s="715" t="n">
        <v>78923.22335</v>
      </c>
    </row>
    <row r="96" customFormat="false" ht="13.8" hidden="false" customHeight="false" outlineLevel="0" collapsed="false">
      <c r="A96" s="734"/>
      <c r="B96" s="753" t="s">
        <v>809</v>
      </c>
      <c r="C96" s="754" t="n">
        <v>236521.30172</v>
      </c>
      <c r="D96" s="718" t="n">
        <v>326892.73522</v>
      </c>
      <c r="E96" s="718" t="n">
        <v>217572.9371</v>
      </c>
      <c r="F96" s="718" t="n">
        <v>198155.36465</v>
      </c>
      <c r="G96" s="718" t="n">
        <v>224298.8891</v>
      </c>
      <c r="H96" s="718" t="n">
        <v>160304.19445</v>
      </c>
    </row>
    <row r="97" customFormat="false" ht="13.8" hidden="false" customHeight="false" outlineLevel="0" collapsed="false">
      <c r="A97" s="734"/>
      <c r="B97" s="206" t="s">
        <v>810</v>
      </c>
      <c r="C97" s="752" t="n">
        <v>1206.81574</v>
      </c>
      <c r="D97" s="715" t="n">
        <v>2248.62573</v>
      </c>
      <c r="E97" s="715" t="n">
        <v>2378.03395</v>
      </c>
      <c r="F97" s="715" t="n">
        <v>3502.04435</v>
      </c>
      <c r="G97" s="715" t="n">
        <v>2727.45253</v>
      </c>
      <c r="H97" s="715" t="n">
        <v>3043.54641</v>
      </c>
    </row>
    <row r="98" customFormat="false" ht="13.8" hidden="false" customHeight="false" outlineLevel="0" collapsed="false">
      <c r="A98" s="734"/>
      <c r="B98" s="753" t="s">
        <v>811</v>
      </c>
      <c r="C98" s="754" t="n">
        <v>89084.2278</v>
      </c>
      <c r="D98" s="718" t="n">
        <v>145991.44241</v>
      </c>
      <c r="E98" s="718" t="n">
        <v>103151.29492</v>
      </c>
      <c r="F98" s="718" t="n">
        <v>90616.93532</v>
      </c>
      <c r="G98" s="718" t="n">
        <v>60575.11756</v>
      </c>
      <c r="H98" s="718" t="n">
        <v>43990.90265</v>
      </c>
    </row>
    <row r="99" customFormat="false" ht="13.8" hidden="false" customHeight="false" outlineLevel="0" collapsed="false">
      <c r="A99" s="734"/>
      <c r="B99" s="206" t="s">
        <v>812</v>
      </c>
      <c r="C99" s="752" t="n">
        <v>7434.00202</v>
      </c>
      <c r="D99" s="715" t="n">
        <v>9171.09369</v>
      </c>
      <c r="E99" s="715" t="n">
        <v>8665.699</v>
      </c>
      <c r="F99" s="715" t="n">
        <v>7344.00966</v>
      </c>
      <c r="G99" s="715" t="n">
        <v>5729.15492</v>
      </c>
      <c r="H99" s="715" t="n">
        <v>5388.54089</v>
      </c>
    </row>
    <row r="100" customFormat="false" ht="13.8" hidden="false" customHeight="false" outlineLevel="0" collapsed="false">
      <c r="A100" s="734"/>
      <c r="B100" s="753" t="s">
        <v>813</v>
      </c>
      <c r="C100" s="754" t="n">
        <v>55.95757</v>
      </c>
      <c r="D100" s="718" t="n">
        <v>41.31067</v>
      </c>
      <c r="E100" s="718" t="n">
        <v>41.53706</v>
      </c>
      <c r="F100" s="718" t="n">
        <v>54.08729</v>
      </c>
      <c r="G100" s="718" t="n">
        <v>60.6953</v>
      </c>
      <c r="H100" s="718" t="n">
        <v>25.36139</v>
      </c>
    </row>
    <row r="101" customFormat="false" ht="13.8" hidden="false" customHeight="false" outlineLevel="0" collapsed="false">
      <c r="A101" s="734"/>
      <c r="B101" s="206" t="s">
        <v>814</v>
      </c>
      <c r="C101" s="752" t="n">
        <v>11.64753</v>
      </c>
      <c r="D101" s="715" t="n">
        <v>9.26058</v>
      </c>
      <c r="E101" s="715" t="n">
        <v>175.99978</v>
      </c>
      <c r="F101" s="715" t="n">
        <v>315.20975</v>
      </c>
      <c r="G101" s="715" t="n">
        <v>323.12983</v>
      </c>
      <c r="H101" s="715" t="n">
        <v>267.05948</v>
      </c>
    </row>
    <row r="102" customFormat="false" ht="13.8" hidden="false" customHeight="false" outlineLevel="0" collapsed="false">
      <c r="A102" s="734"/>
      <c r="B102" s="766" t="s">
        <v>815</v>
      </c>
      <c r="C102" s="406" t="n">
        <v>573.64245</v>
      </c>
      <c r="D102" s="718" t="n">
        <v>1547.46185</v>
      </c>
      <c r="E102" s="718" t="n">
        <v>1698.76476</v>
      </c>
      <c r="F102" s="718" t="n">
        <v>1046.52264</v>
      </c>
      <c r="G102" s="718" t="n">
        <v>1177.29993</v>
      </c>
      <c r="H102" s="718" t="n">
        <v>1286.59188</v>
      </c>
    </row>
    <row r="103" customFormat="false" ht="13.8" hidden="false" customHeight="false" outlineLevel="0" collapsed="false">
      <c r="A103" s="734"/>
      <c r="B103" s="206" t="s">
        <v>816</v>
      </c>
      <c r="C103" s="752" t="n">
        <v>309.84018</v>
      </c>
      <c r="D103" s="715" t="n">
        <v>126.77518</v>
      </c>
      <c r="E103" s="715" t="n">
        <v>64.4334</v>
      </c>
      <c r="F103" s="715" t="n">
        <v>184.85725</v>
      </c>
      <c r="G103" s="715" t="n">
        <v>326.97401</v>
      </c>
      <c r="H103" s="715" t="n">
        <v>170.99759</v>
      </c>
    </row>
    <row r="104" customFormat="false" ht="13.8" hidden="false" customHeight="false" outlineLevel="0" collapsed="false">
      <c r="A104" s="734"/>
      <c r="B104" s="753" t="s">
        <v>709</v>
      </c>
      <c r="C104" s="754" t="n">
        <v>369.85923000006</v>
      </c>
      <c r="D104" s="718" t="n">
        <v>610.412299999734</v>
      </c>
      <c r="E104" s="718" t="n">
        <v>645.514300000155</v>
      </c>
      <c r="F104" s="718" t="n">
        <v>474.550280000549</v>
      </c>
      <c r="G104" s="718" t="n">
        <v>360.593630000483</v>
      </c>
      <c r="H104" s="718" t="n">
        <v>534.833740000613</v>
      </c>
    </row>
    <row r="105" customFormat="false" ht="13.8" hidden="false" customHeight="true" outlineLevel="0" collapsed="false">
      <c r="A105" s="755" t="s">
        <v>817</v>
      </c>
      <c r="B105" s="755"/>
      <c r="C105" s="756" t="n">
        <v>1248836.27689</v>
      </c>
      <c r="D105" s="715" t="n">
        <v>1822207.03088</v>
      </c>
      <c r="E105" s="715" t="n">
        <v>1350486.15103</v>
      </c>
      <c r="F105" s="715" t="n">
        <v>1475793.40168</v>
      </c>
      <c r="G105" s="715" t="n">
        <v>1409424.20899</v>
      </c>
      <c r="H105" s="715" t="n">
        <v>1284273.19122</v>
      </c>
    </row>
    <row r="106" customFormat="false" ht="13.8" hidden="false" customHeight="false" outlineLevel="0" collapsed="false">
      <c r="A106" s="767"/>
      <c r="B106" s="768"/>
      <c r="C106" s="406"/>
      <c r="D106" s="718"/>
      <c r="E106" s="718"/>
      <c r="F106" s="718"/>
      <c r="G106" s="718"/>
      <c r="H106" s="718"/>
    </row>
    <row r="107" customFormat="false" ht="13.8" hidden="false" customHeight="true" outlineLevel="0" collapsed="false">
      <c r="A107" s="734" t="s">
        <v>558</v>
      </c>
      <c r="B107" s="206" t="s">
        <v>818</v>
      </c>
      <c r="C107" s="752" t="n">
        <v>183243.66808</v>
      </c>
      <c r="D107" s="715" t="n">
        <v>281143.86521</v>
      </c>
      <c r="E107" s="715" t="n">
        <v>232898.91482</v>
      </c>
      <c r="F107" s="715" t="n">
        <v>187727.88735</v>
      </c>
      <c r="G107" s="715" t="n">
        <v>165174.853</v>
      </c>
      <c r="H107" s="715" t="n">
        <v>143282.41048</v>
      </c>
    </row>
    <row r="108" customFormat="false" ht="13.8" hidden="false" customHeight="false" outlineLevel="0" collapsed="false">
      <c r="A108" s="734"/>
      <c r="B108" s="766" t="s">
        <v>819</v>
      </c>
      <c r="C108" s="406" t="n">
        <v>67065.7721</v>
      </c>
      <c r="D108" s="718" t="n">
        <v>97033.55591</v>
      </c>
      <c r="E108" s="718" t="n">
        <v>76503.00856</v>
      </c>
      <c r="F108" s="718" t="n">
        <v>75127.84677</v>
      </c>
      <c r="G108" s="718" t="n">
        <v>85977.48963</v>
      </c>
      <c r="H108" s="718" t="n">
        <v>76995.66972</v>
      </c>
    </row>
    <row r="109" customFormat="false" ht="13.8" hidden="false" customHeight="false" outlineLevel="0" collapsed="false">
      <c r="A109" s="734"/>
      <c r="B109" s="206" t="s">
        <v>820</v>
      </c>
      <c r="C109" s="752" t="n">
        <v>98245.1063</v>
      </c>
      <c r="D109" s="715" t="n">
        <v>149256.67262</v>
      </c>
      <c r="E109" s="715" t="n">
        <v>134247.44521</v>
      </c>
      <c r="F109" s="715" t="n">
        <v>120367.5474</v>
      </c>
      <c r="G109" s="715" t="n">
        <v>108273.97796</v>
      </c>
      <c r="H109" s="715" t="n">
        <v>91940.87572</v>
      </c>
    </row>
    <row r="110" customFormat="false" ht="13.8" hidden="false" customHeight="false" outlineLevel="0" collapsed="false">
      <c r="A110" s="734"/>
      <c r="B110" s="753" t="s">
        <v>821</v>
      </c>
      <c r="C110" s="754" t="n">
        <v>41126.48431</v>
      </c>
      <c r="D110" s="718" t="n">
        <v>64044.08594</v>
      </c>
      <c r="E110" s="718" t="n">
        <v>57979.92114</v>
      </c>
      <c r="F110" s="718" t="n">
        <v>54498.67408</v>
      </c>
      <c r="G110" s="718" t="n">
        <v>44252.31908</v>
      </c>
      <c r="H110" s="718" t="n">
        <v>44106.21265</v>
      </c>
    </row>
    <row r="111" customFormat="false" ht="13.8" hidden="false" customHeight="false" outlineLevel="0" collapsed="false">
      <c r="A111" s="734"/>
      <c r="B111" s="206" t="s">
        <v>822</v>
      </c>
      <c r="C111" s="752" t="n">
        <v>46590.10126</v>
      </c>
      <c r="D111" s="715" t="n">
        <v>78481.53304</v>
      </c>
      <c r="E111" s="715" t="n">
        <v>67066.22017</v>
      </c>
      <c r="F111" s="715" t="n">
        <v>57344.37138</v>
      </c>
      <c r="G111" s="715" t="n">
        <v>50736.71966</v>
      </c>
      <c r="H111" s="715" t="n">
        <v>44787.72344</v>
      </c>
    </row>
    <row r="112" customFormat="false" ht="13.8" hidden="false" customHeight="false" outlineLevel="0" collapsed="false">
      <c r="A112" s="734"/>
      <c r="B112" s="753" t="s">
        <v>823</v>
      </c>
      <c r="C112" s="754" t="n">
        <v>26557.96124</v>
      </c>
      <c r="D112" s="718" t="n">
        <v>42394.26334</v>
      </c>
      <c r="E112" s="718" t="n">
        <v>33856.91623</v>
      </c>
      <c r="F112" s="718" t="n">
        <v>34684.92973</v>
      </c>
      <c r="G112" s="718" t="n">
        <v>28042.00905</v>
      </c>
      <c r="H112" s="718" t="n">
        <v>21880.43384</v>
      </c>
    </row>
    <row r="113" customFormat="false" ht="13.8" hidden="false" customHeight="false" outlineLevel="0" collapsed="false">
      <c r="A113" s="734"/>
      <c r="B113" s="206" t="s">
        <v>824</v>
      </c>
      <c r="C113" s="752" t="n">
        <v>572.26567</v>
      </c>
      <c r="D113" s="715" t="n">
        <v>708.23486</v>
      </c>
      <c r="E113" s="715" t="n">
        <v>904.35695</v>
      </c>
      <c r="F113" s="715" t="n">
        <v>612.4098</v>
      </c>
      <c r="G113" s="715" t="n">
        <v>489.82886</v>
      </c>
      <c r="H113" s="715" t="n">
        <v>315.38887</v>
      </c>
    </row>
    <row r="114" customFormat="false" ht="13.8" hidden="false" customHeight="true" outlineLevel="0" collapsed="false">
      <c r="A114" s="758" t="s">
        <v>825</v>
      </c>
      <c r="B114" s="758"/>
      <c r="C114" s="759" t="n">
        <v>463401.35896</v>
      </c>
      <c r="D114" s="718" t="n">
        <v>713062.21092</v>
      </c>
      <c r="E114" s="718" t="n">
        <v>603456.78308</v>
      </c>
      <c r="F114" s="718" t="n">
        <v>530363.66651</v>
      </c>
      <c r="G114" s="718" t="n">
        <v>482947.19724</v>
      </c>
      <c r="H114" s="718" t="n">
        <v>423308.71472</v>
      </c>
    </row>
    <row r="115" customFormat="false" ht="13.8" hidden="false" customHeight="false" outlineLevel="0" collapsed="false">
      <c r="A115" s="757"/>
      <c r="B115" s="206"/>
      <c r="C115" s="752"/>
      <c r="D115" s="715"/>
      <c r="E115" s="715"/>
      <c r="F115" s="715"/>
      <c r="G115" s="715"/>
      <c r="H115" s="715"/>
    </row>
    <row r="116" customFormat="false" ht="13.8" hidden="false" customHeight="true" outlineLevel="0" collapsed="false">
      <c r="A116" s="734" t="s">
        <v>544</v>
      </c>
      <c r="B116" s="753" t="s">
        <v>826</v>
      </c>
      <c r="C116" s="754" t="n">
        <v>162471.95587</v>
      </c>
      <c r="D116" s="718" t="n">
        <v>282569.03807</v>
      </c>
      <c r="E116" s="718" t="n">
        <v>276326.00003</v>
      </c>
      <c r="F116" s="718" t="n">
        <v>241039.77098</v>
      </c>
      <c r="G116" s="718" t="n">
        <v>168559.183</v>
      </c>
      <c r="H116" s="718" t="n">
        <v>128694.56517</v>
      </c>
    </row>
    <row r="117" customFormat="false" ht="13.8" hidden="false" customHeight="false" outlineLevel="0" collapsed="false">
      <c r="A117" s="734"/>
      <c r="B117" s="206" t="s">
        <v>827</v>
      </c>
      <c r="C117" s="752" t="n">
        <v>239318.2396</v>
      </c>
      <c r="D117" s="715" t="n">
        <v>416635.25351</v>
      </c>
      <c r="E117" s="715" t="n">
        <v>450526.56424</v>
      </c>
      <c r="F117" s="715" t="n">
        <v>385544.64911</v>
      </c>
      <c r="G117" s="715" t="n">
        <v>318489.36159</v>
      </c>
      <c r="H117" s="715" t="n">
        <v>365163.1195</v>
      </c>
    </row>
    <row r="118" customFormat="false" ht="13.8" hidden="false" customHeight="false" outlineLevel="0" collapsed="false">
      <c r="A118" s="734"/>
      <c r="B118" s="753" t="s">
        <v>828</v>
      </c>
      <c r="C118" s="754" t="n">
        <v>7932.2874</v>
      </c>
      <c r="D118" s="718" t="n">
        <v>15292.84631</v>
      </c>
      <c r="E118" s="718" t="n">
        <v>16165.8664</v>
      </c>
      <c r="F118" s="718" t="n">
        <v>15866.88418</v>
      </c>
      <c r="G118" s="718" t="n">
        <v>9612.51664</v>
      </c>
      <c r="H118" s="718" t="n">
        <v>4465.31947</v>
      </c>
    </row>
    <row r="119" customFormat="false" ht="13.8" hidden="false" customHeight="false" outlineLevel="0" collapsed="false">
      <c r="A119" s="734"/>
      <c r="B119" s="769" t="s">
        <v>829</v>
      </c>
      <c r="C119" s="408" t="n">
        <v>315.3416</v>
      </c>
      <c r="D119" s="715" t="n">
        <v>727.8906</v>
      </c>
      <c r="E119" s="715" t="n">
        <v>1221.75198</v>
      </c>
      <c r="F119" s="715" t="n">
        <v>2062.07169</v>
      </c>
      <c r="G119" s="715" t="n">
        <v>3654.21705</v>
      </c>
      <c r="H119" s="715" t="n">
        <v>7830.563</v>
      </c>
    </row>
    <row r="120" customFormat="false" ht="13.8" hidden="false" customHeight="false" outlineLevel="0" collapsed="false">
      <c r="A120" s="770" t="s">
        <v>830</v>
      </c>
      <c r="B120" s="770"/>
      <c r="C120" s="403" t="n">
        <v>410037.82447</v>
      </c>
      <c r="D120" s="718" t="n">
        <v>715225.02849</v>
      </c>
      <c r="E120" s="718" t="n">
        <v>744240.18265</v>
      </c>
      <c r="F120" s="718" t="n">
        <v>644513.37596</v>
      </c>
      <c r="G120" s="718" t="n">
        <v>500315.27828</v>
      </c>
      <c r="H120" s="718" t="n">
        <v>506153.56714</v>
      </c>
    </row>
    <row r="121" customFormat="false" ht="13.8" hidden="false" customHeight="false" outlineLevel="0" collapsed="false">
      <c r="A121" s="719"/>
      <c r="B121" s="206"/>
      <c r="C121" s="752"/>
      <c r="D121" s="715"/>
      <c r="E121" s="715"/>
      <c r="F121" s="715"/>
      <c r="G121" s="715"/>
      <c r="H121" s="715"/>
    </row>
    <row r="122" customFormat="false" ht="13.8" hidden="false" customHeight="false" outlineLevel="0" collapsed="false">
      <c r="A122" s="721" t="s">
        <v>528</v>
      </c>
      <c r="B122" s="753" t="s">
        <v>831</v>
      </c>
      <c r="C122" s="754" t="n">
        <v>135644.08732</v>
      </c>
      <c r="D122" s="718" t="n">
        <v>180346.44048</v>
      </c>
      <c r="E122" s="718" t="n">
        <v>229416.59957</v>
      </c>
      <c r="F122" s="718" t="n">
        <v>310040.80801</v>
      </c>
      <c r="G122" s="718" t="n">
        <v>151524.15946</v>
      </c>
      <c r="H122" s="718" t="n">
        <v>143849.04309</v>
      </c>
    </row>
    <row r="123" customFormat="false" ht="13.8" hidden="false" customHeight="false" outlineLevel="0" collapsed="false">
      <c r="A123" s="721"/>
      <c r="B123" s="206" t="s">
        <v>832</v>
      </c>
      <c r="C123" s="752" t="n">
        <v>9769.94655</v>
      </c>
      <c r="D123" s="715" t="n">
        <v>17578.60223</v>
      </c>
      <c r="E123" s="715" t="n">
        <v>10727.95191</v>
      </c>
      <c r="F123" s="715" t="n">
        <v>7502.71727</v>
      </c>
      <c r="G123" s="715" t="n">
        <v>5671.51403</v>
      </c>
      <c r="H123" s="715" t="n">
        <v>4367.41163</v>
      </c>
    </row>
    <row r="124" customFormat="false" ht="13.8" hidden="false" customHeight="false" outlineLevel="0" collapsed="false">
      <c r="A124" s="721"/>
      <c r="B124" s="753" t="s">
        <v>833</v>
      </c>
      <c r="C124" s="754" t="n">
        <v>792.95397</v>
      </c>
      <c r="D124" s="718" t="n">
        <v>929.65024</v>
      </c>
      <c r="E124" s="718" t="n">
        <v>996.46899</v>
      </c>
      <c r="F124" s="718" t="n">
        <v>2476.41756</v>
      </c>
      <c r="G124" s="718" t="n">
        <v>2856.47303</v>
      </c>
      <c r="H124" s="718" t="n">
        <v>2934.13418</v>
      </c>
    </row>
    <row r="125" customFormat="false" ht="13.8" hidden="false" customHeight="false" outlineLevel="0" collapsed="false">
      <c r="A125" s="721"/>
      <c r="B125" s="769" t="s">
        <v>834</v>
      </c>
      <c r="C125" s="408" t="n">
        <v>253.597</v>
      </c>
      <c r="D125" s="715" t="n">
        <v>654.985</v>
      </c>
      <c r="E125" s="715" t="n">
        <v>821.668</v>
      </c>
      <c r="F125" s="715" t="n">
        <v>710.94968</v>
      </c>
      <c r="G125" s="715" t="n">
        <v>673.06</v>
      </c>
      <c r="H125" s="715" t="n">
        <v>418.075</v>
      </c>
    </row>
    <row r="126" customFormat="false" ht="13.8" hidden="false" customHeight="false" outlineLevel="0" collapsed="false">
      <c r="A126" s="721"/>
      <c r="B126" s="753" t="s">
        <v>835</v>
      </c>
      <c r="C126" s="754" t="n">
        <v>61.63329</v>
      </c>
      <c r="D126" s="718" t="n">
        <v>172.59213</v>
      </c>
      <c r="E126" s="718" t="n">
        <v>0</v>
      </c>
      <c r="F126" s="718" t="n">
        <v>0</v>
      </c>
      <c r="G126" s="718" t="n">
        <v>0</v>
      </c>
      <c r="H126" s="718" t="n">
        <v>0</v>
      </c>
    </row>
    <row r="127" customFormat="false" ht="13.8" hidden="false" customHeight="false" outlineLevel="0" collapsed="false">
      <c r="A127" s="721"/>
      <c r="B127" s="753" t="s">
        <v>836</v>
      </c>
      <c r="C127" s="754" t="n">
        <v>0</v>
      </c>
      <c r="D127" s="718" t="n">
        <v>0</v>
      </c>
      <c r="E127" s="718" t="n">
        <v>0</v>
      </c>
      <c r="F127" s="718" t="n">
        <v>0</v>
      </c>
      <c r="G127" s="718" t="n">
        <v>0</v>
      </c>
      <c r="H127" s="718" t="n">
        <v>0</v>
      </c>
    </row>
    <row r="128" customFormat="false" ht="13.8" hidden="false" customHeight="true" outlineLevel="0" collapsed="false">
      <c r="A128" s="755" t="s">
        <v>837</v>
      </c>
      <c r="B128" s="755"/>
      <c r="C128" s="756" t="n">
        <v>146522.21813</v>
      </c>
      <c r="D128" s="715" t="n">
        <v>199682.27008</v>
      </c>
      <c r="E128" s="715" t="n">
        <v>241962.68847</v>
      </c>
      <c r="F128" s="715" t="n">
        <v>320730.89252</v>
      </c>
      <c r="G128" s="715" t="n">
        <v>160725.20652</v>
      </c>
      <c r="H128" s="715" t="n">
        <v>151568.6639</v>
      </c>
    </row>
    <row r="129" customFormat="false" ht="13.8" hidden="false" customHeight="false" outlineLevel="0" collapsed="false">
      <c r="A129" s="757"/>
      <c r="B129" s="753"/>
      <c r="C129" s="754"/>
      <c r="D129" s="718"/>
      <c r="E129" s="718"/>
      <c r="F129" s="718"/>
      <c r="G129" s="718"/>
      <c r="H129" s="718"/>
    </row>
    <row r="130" customFormat="false" ht="13.8" hidden="false" customHeight="true" outlineLevel="0" collapsed="false">
      <c r="A130" s="734" t="s">
        <v>608</v>
      </c>
      <c r="B130" s="206" t="s">
        <v>838</v>
      </c>
      <c r="C130" s="752" t="n">
        <v>239929.75317</v>
      </c>
      <c r="D130" s="715" t="n">
        <v>395243.11144</v>
      </c>
      <c r="E130" s="715" t="n">
        <v>238380.92591</v>
      </c>
      <c r="F130" s="715" t="n">
        <v>133291.91711</v>
      </c>
      <c r="G130" s="715" t="n">
        <v>87089.89402</v>
      </c>
      <c r="H130" s="715" t="n">
        <v>92495.82864</v>
      </c>
    </row>
    <row r="131" customFormat="false" ht="13.8" hidden="false" customHeight="false" outlineLevel="0" collapsed="false">
      <c r="A131" s="734"/>
      <c r="B131" s="753" t="s">
        <v>839</v>
      </c>
      <c r="C131" s="754" t="n">
        <v>94895.64635</v>
      </c>
      <c r="D131" s="718" t="n">
        <v>164175.22662</v>
      </c>
      <c r="E131" s="718" t="n">
        <v>145190.70988</v>
      </c>
      <c r="F131" s="718" t="n">
        <v>157998.11705</v>
      </c>
      <c r="G131" s="718" t="n">
        <v>136440.31991</v>
      </c>
      <c r="H131" s="718" t="n">
        <v>108624.60097</v>
      </c>
    </row>
    <row r="132" customFormat="false" ht="13.8" hidden="false" customHeight="false" outlineLevel="0" collapsed="false">
      <c r="A132" s="734"/>
      <c r="B132" s="206" t="s">
        <v>840</v>
      </c>
      <c r="C132" s="752" t="n">
        <v>63037.53812</v>
      </c>
      <c r="D132" s="715" t="n">
        <v>88185.4569</v>
      </c>
      <c r="E132" s="715" t="n">
        <v>99746.46593</v>
      </c>
      <c r="F132" s="715" t="n">
        <v>86745.91889</v>
      </c>
      <c r="G132" s="715" t="n">
        <v>110261.54025</v>
      </c>
      <c r="H132" s="715" t="n">
        <v>61875.39358</v>
      </c>
    </row>
    <row r="133" customFormat="false" ht="13.8" hidden="false" customHeight="false" outlineLevel="0" collapsed="false">
      <c r="A133" s="734"/>
      <c r="B133" s="753" t="s">
        <v>841</v>
      </c>
      <c r="C133" s="754" t="n">
        <v>33184.84356</v>
      </c>
      <c r="D133" s="718" t="n">
        <v>57612.71528</v>
      </c>
      <c r="E133" s="718" t="n">
        <v>29040.50494</v>
      </c>
      <c r="F133" s="718" t="n">
        <v>25854.62267</v>
      </c>
      <c r="G133" s="718" t="n">
        <v>30197.46124</v>
      </c>
      <c r="H133" s="718" t="n">
        <v>31761.27075</v>
      </c>
    </row>
    <row r="134" customFormat="false" ht="13.8" hidden="false" customHeight="false" outlineLevel="0" collapsed="false">
      <c r="A134" s="734"/>
      <c r="B134" s="769" t="s">
        <v>842</v>
      </c>
      <c r="C134" s="408" t="n">
        <v>15135.33516</v>
      </c>
      <c r="D134" s="715" t="n">
        <v>36058.2427</v>
      </c>
      <c r="E134" s="715" t="n">
        <v>23894.64588</v>
      </c>
      <c r="F134" s="715" t="n">
        <v>17568.42826</v>
      </c>
      <c r="G134" s="715" t="n">
        <v>12821.13013</v>
      </c>
      <c r="H134" s="715" t="n">
        <v>11176.21201</v>
      </c>
    </row>
    <row r="135" customFormat="false" ht="13.8" hidden="false" customHeight="false" outlineLevel="0" collapsed="false">
      <c r="A135" s="734"/>
      <c r="B135" s="753" t="s">
        <v>843</v>
      </c>
      <c r="C135" s="754" t="n">
        <v>24868.34831</v>
      </c>
      <c r="D135" s="718" t="n">
        <v>37484.97448</v>
      </c>
      <c r="E135" s="718" t="n">
        <v>26209.34504</v>
      </c>
      <c r="F135" s="718" t="n">
        <v>27665.29793</v>
      </c>
      <c r="G135" s="718" t="n">
        <v>31269.83122</v>
      </c>
      <c r="H135" s="718" t="n">
        <v>26265.06862</v>
      </c>
    </row>
    <row r="136" customFormat="false" ht="13.8" hidden="false" customHeight="false" outlineLevel="0" collapsed="false">
      <c r="A136" s="734"/>
      <c r="B136" s="206" t="s">
        <v>844</v>
      </c>
      <c r="C136" s="752" t="n">
        <v>53676.08601</v>
      </c>
      <c r="D136" s="715" t="n">
        <v>68658.35047</v>
      </c>
      <c r="E136" s="715" t="n">
        <v>76718.7641200001</v>
      </c>
      <c r="F136" s="715" t="n">
        <v>68255.71824</v>
      </c>
      <c r="G136" s="715" t="n">
        <v>53849.28715</v>
      </c>
      <c r="H136" s="715" t="n">
        <v>92959.27901</v>
      </c>
    </row>
    <row r="137" customFormat="false" ht="13.8" hidden="false" customHeight="false" outlineLevel="0" collapsed="false">
      <c r="A137" s="734"/>
      <c r="B137" s="753" t="s">
        <v>845</v>
      </c>
      <c r="C137" s="754" t="n">
        <v>747.24741</v>
      </c>
      <c r="D137" s="718" t="n">
        <v>1769.29747</v>
      </c>
      <c r="E137" s="718" t="n">
        <v>1496.66031</v>
      </c>
      <c r="F137" s="718" t="n">
        <v>1786.37028</v>
      </c>
      <c r="G137" s="718" t="n">
        <v>1186.52173</v>
      </c>
      <c r="H137" s="718" t="n">
        <v>1456.71306</v>
      </c>
    </row>
    <row r="138" customFormat="false" ht="13.8" hidden="false" customHeight="false" outlineLevel="0" collapsed="false">
      <c r="A138" s="734"/>
      <c r="B138" s="206" t="s">
        <v>846</v>
      </c>
      <c r="C138" s="752" t="n">
        <v>6025.26869</v>
      </c>
      <c r="D138" s="715" t="n">
        <v>13250.82702</v>
      </c>
      <c r="E138" s="715" t="n">
        <v>16027.22603</v>
      </c>
      <c r="F138" s="715" t="n">
        <v>11608.75721</v>
      </c>
      <c r="G138" s="715" t="n">
        <v>10871.92878</v>
      </c>
      <c r="H138" s="715" t="n">
        <v>7525.3884</v>
      </c>
    </row>
    <row r="139" customFormat="false" ht="13.8" hidden="false" customHeight="false" outlineLevel="0" collapsed="false">
      <c r="A139" s="734"/>
      <c r="B139" s="753" t="s">
        <v>847</v>
      </c>
      <c r="C139" s="754" t="n">
        <v>4645.34788</v>
      </c>
      <c r="D139" s="718" t="n">
        <v>5644.74814</v>
      </c>
      <c r="E139" s="718" t="n">
        <v>4675.22173</v>
      </c>
      <c r="F139" s="718" t="n">
        <v>3451.46011</v>
      </c>
      <c r="G139" s="718" t="n">
        <v>3709.29241</v>
      </c>
      <c r="H139" s="718" t="n">
        <v>4056.74462</v>
      </c>
    </row>
    <row r="140" customFormat="false" ht="13.8" hidden="false" customHeight="false" outlineLevel="0" collapsed="false">
      <c r="A140" s="734"/>
      <c r="B140" s="206" t="s">
        <v>709</v>
      </c>
      <c r="C140" s="752" t="n">
        <v>101222.50609</v>
      </c>
      <c r="D140" s="715" t="n">
        <v>137282.61711</v>
      </c>
      <c r="E140" s="715" t="n">
        <v>126305.83336</v>
      </c>
      <c r="F140" s="715" t="n">
        <v>120908.59549</v>
      </c>
      <c r="G140" s="715" t="n">
        <v>106520.47079</v>
      </c>
      <c r="H140" s="715" t="n">
        <v>73828.5352299999</v>
      </c>
    </row>
    <row r="141" customFormat="false" ht="13.8" hidden="false" customHeight="true" outlineLevel="0" collapsed="false">
      <c r="A141" s="758" t="s">
        <v>848</v>
      </c>
      <c r="B141" s="758"/>
      <c r="C141" s="759" t="n">
        <v>637367.92075</v>
      </c>
      <c r="D141" s="718" t="n">
        <v>1005365.56763</v>
      </c>
      <c r="E141" s="718" t="n">
        <v>787686.30313</v>
      </c>
      <c r="F141" s="718" t="n">
        <v>655135.20324</v>
      </c>
      <c r="G141" s="718" t="n">
        <v>584217.67763</v>
      </c>
      <c r="H141" s="718" t="n">
        <v>512025.03489</v>
      </c>
    </row>
    <row r="142" customFormat="false" ht="13.8" hidden="false" customHeight="false" outlineLevel="0" collapsed="false">
      <c r="A142" s="757"/>
      <c r="B142" s="206"/>
      <c r="C142" s="752"/>
      <c r="D142" s="715"/>
      <c r="E142" s="715"/>
      <c r="F142" s="715"/>
      <c r="G142" s="715"/>
      <c r="H142" s="715"/>
    </row>
    <row r="143" customFormat="false" ht="13.8" hidden="false" customHeight="true" outlineLevel="0" collapsed="false">
      <c r="A143" s="734" t="s">
        <v>555</v>
      </c>
      <c r="B143" s="753" t="s">
        <v>849</v>
      </c>
      <c r="C143" s="754" t="n">
        <v>211215.16919</v>
      </c>
      <c r="D143" s="718" t="n">
        <v>342157.40697</v>
      </c>
      <c r="E143" s="718" t="n">
        <v>372063.46455</v>
      </c>
      <c r="F143" s="718" t="n">
        <v>348881.6975</v>
      </c>
      <c r="G143" s="718" t="n">
        <v>344329.70161</v>
      </c>
      <c r="H143" s="718" t="n">
        <v>322631.82516</v>
      </c>
    </row>
    <row r="144" customFormat="false" ht="13.8" hidden="false" customHeight="false" outlineLevel="0" collapsed="false">
      <c r="A144" s="734"/>
      <c r="B144" s="206" t="s">
        <v>850</v>
      </c>
      <c r="C144" s="752" t="n">
        <v>16824.05036</v>
      </c>
      <c r="D144" s="715" t="n">
        <v>28824.5264</v>
      </c>
      <c r="E144" s="715" t="n">
        <v>32116.92196</v>
      </c>
      <c r="F144" s="715" t="n">
        <v>26228.87251</v>
      </c>
      <c r="G144" s="715" t="n">
        <v>21341.80111</v>
      </c>
      <c r="H144" s="715" t="n">
        <v>16602.73097</v>
      </c>
    </row>
    <row r="145" customFormat="false" ht="13.8" hidden="false" customHeight="false" outlineLevel="0" collapsed="false">
      <c r="A145" s="734"/>
      <c r="B145" s="766" t="s">
        <v>851</v>
      </c>
      <c r="C145" s="406" t="n">
        <v>1848.38346</v>
      </c>
      <c r="D145" s="718" t="n">
        <v>5237.44379</v>
      </c>
      <c r="E145" s="718" t="n">
        <v>4743.81907</v>
      </c>
      <c r="F145" s="718" t="n">
        <v>6506.77327</v>
      </c>
      <c r="G145" s="718" t="n">
        <v>4369.57634</v>
      </c>
      <c r="H145" s="718" t="n">
        <v>4578.12602</v>
      </c>
    </row>
    <row r="146" customFormat="false" ht="13.8" hidden="false" customHeight="false" outlineLevel="0" collapsed="false">
      <c r="A146" s="734"/>
      <c r="B146" s="206" t="s">
        <v>852</v>
      </c>
      <c r="C146" s="752" t="n">
        <v>9585.80408</v>
      </c>
      <c r="D146" s="715" t="n">
        <v>13196.24767</v>
      </c>
      <c r="E146" s="715" t="n">
        <v>17504.09114</v>
      </c>
      <c r="F146" s="715" t="n">
        <v>18936.95782</v>
      </c>
      <c r="G146" s="715" t="n">
        <v>14781.776</v>
      </c>
      <c r="H146" s="715" t="n">
        <v>14686.65578</v>
      </c>
    </row>
    <row r="147" customFormat="false" ht="13.8" hidden="false" customHeight="false" outlineLevel="0" collapsed="false">
      <c r="A147" s="734"/>
      <c r="B147" s="753" t="s">
        <v>853</v>
      </c>
      <c r="C147" s="754" t="n">
        <v>1266.30671</v>
      </c>
      <c r="D147" s="718" t="n">
        <v>1543.43432</v>
      </c>
      <c r="E147" s="718" t="n">
        <v>3510.50305</v>
      </c>
      <c r="F147" s="718" t="n">
        <v>1319.53778</v>
      </c>
      <c r="G147" s="718" t="n">
        <v>1846.81697</v>
      </c>
      <c r="H147" s="718" t="n">
        <v>1374.91375</v>
      </c>
    </row>
    <row r="148" customFormat="false" ht="13.8" hidden="false" customHeight="false" outlineLevel="0" collapsed="false">
      <c r="A148" s="734"/>
      <c r="B148" s="206" t="s">
        <v>854</v>
      </c>
      <c r="C148" s="752" t="n">
        <v>489.528</v>
      </c>
      <c r="D148" s="715" t="n">
        <v>5009.18843</v>
      </c>
      <c r="E148" s="715" t="n">
        <v>4602.95708</v>
      </c>
      <c r="F148" s="715" t="n">
        <v>4496.33624</v>
      </c>
      <c r="G148" s="715" t="n">
        <v>4959.78857</v>
      </c>
      <c r="H148" s="715" t="n">
        <v>1631.71453</v>
      </c>
    </row>
    <row r="149" customFormat="false" ht="13.8" hidden="false" customHeight="true" outlineLevel="0" collapsed="false">
      <c r="A149" s="758" t="s">
        <v>855</v>
      </c>
      <c r="B149" s="758"/>
      <c r="C149" s="759" t="n">
        <v>241229.2418</v>
      </c>
      <c r="D149" s="718" t="n">
        <v>395968.24758</v>
      </c>
      <c r="E149" s="718" t="n">
        <v>434541.75685</v>
      </c>
      <c r="F149" s="718" t="n">
        <v>406370.17512</v>
      </c>
      <c r="G149" s="718" t="n">
        <v>391629.4606</v>
      </c>
      <c r="H149" s="718" t="n">
        <v>361505.96621</v>
      </c>
    </row>
    <row r="150" customFormat="false" ht="13.8" hidden="false" customHeight="false" outlineLevel="0" collapsed="false">
      <c r="A150" s="757"/>
      <c r="B150" s="206"/>
      <c r="C150" s="752"/>
      <c r="D150" s="715"/>
      <c r="E150" s="715"/>
      <c r="F150" s="715"/>
      <c r="G150" s="715"/>
      <c r="H150" s="715"/>
    </row>
    <row r="151" customFormat="false" ht="13.8" hidden="false" customHeight="true" outlineLevel="0" collapsed="false">
      <c r="A151" s="734" t="s">
        <v>607</v>
      </c>
      <c r="B151" s="753" t="s">
        <v>856</v>
      </c>
      <c r="C151" s="754" t="n">
        <v>80243.95678</v>
      </c>
      <c r="D151" s="718" t="n">
        <v>152632.46224</v>
      </c>
      <c r="E151" s="718" t="n">
        <v>163992.57007</v>
      </c>
      <c r="F151" s="718" t="n">
        <v>153400.74113</v>
      </c>
      <c r="G151" s="718" t="n">
        <v>138724.63017</v>
      </c>
      <c r="H151" s="718" t="n">
        <v>95727.80181</v>
      </c>
    </row>
    <row r="152" customFormat="false" ht="13.8" hidden="false" customHeight="false" outlineLevel="0" collapsed="false">
      <c r="A152" s="734"/>
      <c r="B152" s="206" t="s">
        <v>857</v>
      </c>
      <c r="C152" s="752" t="n">
        <v>30987.90304</v>
      </c>
      <c r="D152" s="715" t="n">
        <v>81401.09604</v>
      </c>
      <c r="E152" s="715" t="n">
        <v>53412.86327</v>
      </c>
      <c r="F152" s="715" t="n">
        <v>27993.57192</v>
      </c>
      <c r="G152" s="715" t="n">
        <v>19563.47964</v>
      </c>
      <c r="H152" s="715" t="n">
        <v>21095.89388</v>
      </c>
    </row>
    <row r="153" customFormat="false" ht="13.8" hidden="false" customHeight="false" outlineLevel="0" collapsed="false">
      <c r="A153" s="734"/>
      <c r="B153" s="753" t="s">
        <v>858</v>
      </c>
      <c r="C153" s="754" t="n">
        <v>1264.02589</v>
      </c>
      <c r="D153" s="718" t="n">
        <v>3390.00845</v>
      </c>
      <c r="E153" s="718" t="n">
        <v>1726.40772</v>
      </c>
      <c r="F153" s="718" t="n">
        <v>2965.05667</v>
      </c>
      <c r="G153" s="718" t="n">
        <v>1705.08493</v>
      </c>
      <c r="H153" s="718" t="n">
        <v>6054.66556</v>
      </c>
    </row>
    <row r="154" customFormat="false" ht="13.8" hidden="false" customHeight="false" outlineLevel="0" collapsed="false">
      <c r="A154" s="734"/>
      <c r="B154" s="206" t="s">
        <v>859</v>
      </c>
      <c r="C154" s="752" t="n">
        <v>13237.30552</v>
      </c>
      <c r="D154" s="715" t="n">
        <v>17519.62046</v>
      </c>
      <c r="E154" s="715" t="n">
        <v>19901.59245</v>
      </c>
      <c r="F154" s="715" t="n">
        <v>13584.0324</v>
      </c>
      <c r="G154" s="715" t="n">
        <v>6489.54632</v>
      </c>
      <c r="H154" s="715" t="n">
        <v>19662.85389</v>
      </c>
    </row>
    <row r="155" customFormat="false" ht="13.8" hidden="false" customHeight="false" outlineLevel="0" collapsed="false">
      <c r="A155" s="734"/>
      <c r="B155" s="753" t="s">
        <v>860</v>
      </c>
      <c r="C155" s="754" t="n">
        <v>11640.18156</v>
      </c>
      <c r="D155" s="718" t="n">
        <v>21821.04884</v>
      </c>
      <c r="E155" s="718" t="n">
        <v>16776.21539</v>
      </c>
      <c r="F155" s="718" t="n">
        <v>15834.32721</v>
      </c>
      <c r="G155" s="718" t="n">
        <v>14402.77162</v>
      </c>
      <c r="H155" s="718" t="n">
        <v>14855.29974</v>
      </c>
    </row>
    <row r="156" customFormat="false" ht="13.8" hidden="false" customHeight="false" outlineLevel="0" collapsed="false">
      <c r="A156" s="734"/>
      <c r="B156" s="769" t="s">
        <v>861</v>
      </c>
      <c r="C156" s="408" t="n">
        <v>15917.19599</v>
      </c>
      <c r="D156" s="715" t="n">
        <v>26651.9521</v>
      </c>
      <c r="E156" s="715" t="n">
        <v>21687.73135</v>
      </c>
      <c r="F156" s="715" t="n">
        <v>24019.62089</v>
      </c>
      <c r="G156" s="715" t="n">
        <v>21907.14375</v>
      </c>
      <c r="H156" s="715" t="n">
        <v>13934.72944</v>
      </c>
    </row>
    <row r="157" customFormat="false" ht="13.8" hidden="false" customHeight="false" outlineLevel="0" collapsed="false">
      <c r="A157" s="734"/>
      <c r="B157" s="753" t="s">
        <v>862</v>
      </c>
      <c r="C157" s="754" t="n">
        <v>17057.70741</v>
      </c>
      <c r="D157" s="718" t="n">
        <v>26792.88357</v>
      </c>
      <c r="E157" s="718" t="n">
        <v>23979.45349</v>
      </c>
      <c r="F157" s="718" t="n">
        <v>21374.56698</v>
      </c>
      <c r="G157" s="718" t="n">
        <v>15510.34689</v>
      </c>
      <c r="H157" s="718" t="n">
        <v>10360.93898</v>
      </c>
    </row>
    <row r="158" customFormat="false" ht="13.8" hidden="false" customHeight="false" outlineLevel="0" collapsed="false">
      <c r="A158" s="734"/>
      <c r="B158" s="206" t="s">
        <v>863</v>
      </c>
      <c r="C158" s="752" t="n">
        <v>23523.37343</v>
      </c>
      <c r="D158" s="715" t="n">
        <v>19323.1164</v>
      </c>
      <c r="E158" s="715" t="n">
        <v>18722.24078</v>
      </c>
      <c r="F158" s="715" t="n">
        <v>23142.10344</v>
      </c>
      <c r="G158" s="715" t="n">
        <v>16948.65419</v>
      </c>
      <c r="H158" s="715" t="n">
        <v>12104.32565</v>
      </c>
    </row>
    <row r="159" customFormat="false" ht="13.8" hidden="false" customHeight="false" outlineLevel="0" collapsed="false">
      <c r="A159" s="734"/>
      <c r="B159" s="753" t="s">
        <v>864</v>
      </c>
      <c r="C159" s="754" t="n">
        <v>840.80046</v>
      </c>
      <c r="D159" s="718" t="n">
        <v>4484.85659</v>
      </c>
      <c r="E159" s="718" t="n">
        <v>2805.00135</v>
      </c>
      <c r="F159" s="718" t="n">
        <v>5373.16989</v>
      </c>
      <c r="G159" s="718" t="n">
        <v>3959.78069</v>
      </c>
      <c r="H159" s="718" t="n">
        <v>9194.4334</v>
      </c>
    </row>
    <row r="160" customFormat="false" ht="13.8" hidden="false" customHeight="false" outlineLevel="0" collapsed="false">
      <c r="A160" s="734"/>
      <c r="B160" s="206" t="s">
        <v>865</v>
      </c>
      <c r="C160" s="752" t="n">
        <v>10023.57665</v>
      </c>
      <c r="D160" s="715" t="n">
        <v>16424.27922</v>
      </c>
      <c r="E160" s="715" t="n">
        <v>17067.63999</v>
      </c>
      <c r="F160" s="715" t="n">
        <v>18949.58763</v>
      </c>
      <c r="G160" s="715" t="n">
        <v>16067.87951</v>
      </c>
      <c r="H160" s="715" t="n">
        <v>12852.83372</v>
      </c>
    </row>
    <row r="161" customFormat="false" ht="13.8" hidden="false" customHeight="false" outlineLevel="0" collapsed="false">
      <c r="A161" s="734"/>
      <c r="B161" s="753" t="s">
        <v>709</v>
      </c>
      <c r="C161" s="754" t="n">
        <v>161603.01004</v>
      </c>
      <c r="D161" s="718" t="n">
        <v>237665.45439</v>
      </c>
      <c r="E161" s="718" t="n">
        <v>212427.62818</v>
      </c>
      <c r="F161" s="718" t="n">
        <v>184391.99151</v>
      </c>
      <c r="G161" s="718" t="n">
        <v>161561.22522</v>
      </c>
      <c r="H161" s="718" t="n">
        <v>142164.55483</v>
      </c>
    </row>
    <row r="162" customFormat="false" ht="13.8" hidden="false" customHeight="true" outlineLevel="0" collapsed="false">
      <c r="A162" s="755" t="s">
        <v>866</v>
      </c>
      <c r="B162" s="755"/>
      <c r="C162" s="756" t="n">
        <v>366339.03677</v>
      </c>
      <c r="D162" s="715" t="n">
        <v>608106.7783</v>
      </c>
      <c r="E162" s="715" t="n">
        <v>552499.34404</v>
      </c>
      <c r="F162" s="715" t="n">
        <v>491028.76967</v>
      </c>
      <c r="G162" s="715" t="n">
        <v>416840.54293</v>
      </c>
      <c r="H162" s="715" t="n">
        <v>358008.3309</v>
      </c>
    </row>
    <row r="163" customFormat="false" ht="13.8" hidden="false" customHeight="false" outlineLevel="0" collapsed="false">
      <c r="A163" s="757"/>
      <c r="B163" s="753"/>
      <c r="C163" s="754"/>
      <c r="D163" s="718"/>
      <c r="E163" s="718"/>
      <c r="F163" s="718"/>
      <c r="G163" s="718"/>
      <c r="H163" s="718"/>
    </row>
    <row r="164" customFormat="false" ht="13.8" hidden="false" customHeight="true" outlineLevel="0" collapsed="false">
      <c r="A164" s="734" t="s">
        <v>563</v>
      </c>
      <c r="B164" s="206" t="s">
        <v>867</v>
      </c>
      <c r="C164" s="752" t="n">
        <v>333355.92613</v>
      </c>
      <c r="D164" s="715" t="n">
        <v>506838.65893</v>
      </c>
      <c r="E164" s="715" t="n">
        <v>460974.16165</v>
      </c>
      <c r="F164" s="715" t="n">
        <v>476678.55087</v>
      </c>
      <c r="G164" s="715" t="n">
        <v>444071.34617</v>
      </c>
      <c r="H164" s="715" t="n">
        <v>375591.86434</v>
      </c>
    </row>
    <row r="165" customFormat="false" ht="13.8" hidden="false" customHeight="false" outlineLevel="0" collapsed="false">
      <c r="A165" s="734"/>
      <c r="B165" s="753" t="s">
        <v>868</v>
      </c>
      <c r="C165" s="754" t="n">
        <v>25428.16083</v>
      </c>
      <c r="D165" s="718" t="n">
        <v>44812.55237</v>
      </c>
      <c r="E165" s="718" t="n">
        <v>41183.24151</v>
      </c>
      <c r="F165" s="718" t="n">
        <v>34259.66128</v>
      </c>
      <c r="G165" s="718" t="n">
        <v>29983.61251</v>
      </c>
      <c r="H165" s="718" t="n">
        <v>23084.42782</v>
      </c>
    </row>
    <row r="166" customFormat="false" ht="13.8" hidden="false" customHeight="false" outlineLevel="0" collapsed="false">
      <c r="A166" s="734"/>
      <c r="B166" s="206" t="s">
        <v>869</v>
      </c>
      <c r="C166" s="752" t="n">
        <v>18622.99774</v>
      </c>
      <c r="D166" s="715" t="n">
        <v>27202.68915</v>
      </c>
      <c r="E166" s="715" t="n">
        <v>26620.39799</v>
      </c>
      <c r="F166" s="715" t="n">
        <v>27354.27911</v>
      </c>
      <c r="G166" s="715" t="n">
        <v>27659.89999</v>
      </c>
      <c r="H166" s="715" t="n">
        <v>23053.69383</v>
      </c>
    </row>
    <row r="167" customFormat="false" ht="13.8" hidden="false" customHeight="false" outlineLevel="0" collapsed="false">
      <c r="A167" s="734"/>
      <c r="B167" s="753" t="s">
        <v>870</v>
      </c>
      <c r="C167" s="754" t="n">
        <v>4049.09179</v>
      </c>
      <c r="D167" s="718" t="n">
        <v>6529.27435</v>
      </c>
      <c r="E167" s="718" t="n">
        <v>5235.00659</v>
      </c>
      <c r="F167" s="718" t="n">
        <v>8124.24227</v>
      </c>
      <c r="G167" s="718" t="n">
        <v>5744.4926</v>
      </c>
      <c r="H167" s="718" t="n">
        <v>4153.11713</v>
      </c>
    </row>
    <row r="168" customFormat="false" ht="13.8" hidden="false" customHeight="false" outlineLevel="0" collapsed="false">
      <c r="A168" s="734"/>
      <c r="B168" s="206" t="s">
        <v>871</v>
      </c>
      <c r="C168" s="752" t="n">
        <v>2428.32201</v>
      </c>
      <c r="D168" s="715" t="n">
        <v>5557.48072</v>
      </c>
      <c r="E168" s="715" t="n">
        <v>3218.09374</v>
      </c>
      <c r="F168" s="715" t="n">
        <v>6252.23898</v>
      </c>
      <c r="G168" s="715" t="n">
        <v>8675.72232</v>
      </c>
      <c r="H168" s="715" t="n">
        <v>1947.2212</v>
      </c>
    </row>
    <row r="169" customFormat="false" ht="13.8" hidden="false" customHeight="false" outlineLevel="0" collapsed="false">
      <c r="A169" s="734"/>
      <c r="B169" s="753" t="s">
        <v>872</v>
      </c>
      <c r="C169" s="754" t="n">
        <v>1727.66389</v>
      </c>
      <c r="D169" s="718" t="n">
        <v>1922.4488</v>
      </c>
      <c r="E169" s="718" t="n">
        <v>2864.69218</v>
      </c>
      <c r="F169" s="718" t="n">
        <v>1577.99114</v>
      </c>
      <c r="G169" s="718" t="n">
        <v>536.92056</v>
      </c>
      <c r="H169" s="718" t="n">
        <v>618.20338</v>
      </c>
    </row>
    <row r="170" customFormat="false" ht="13.8" hidden="false" customHeight="false" outlineLevel="0" collapsed="false">
      <c r="A170" s="734"/>
      <c r="B170" s="206" t="s">
        <v>873</v>
      </c>
      <c r="C170" s="752" t="n">
        <v>1240.42752</v>
      </c>
      <c r="D170" s="715" t="n">
        <v>1703.54909</v>
      </c>
      <c r="E170" s="715" t="n">
        <v>3810.37844</v>
      </c>
      <c r="F170" s="715" t="n">
        <v>3595.80349</v>
      </c>
      <c r="G170" s="715" t="n">
        <v>1305.71494</v>
      </c>
      <c r="H170" s="715" t="n">
        <v>1090.13975</v>
      </c>
    </row>
    <row r="171" customFormat="false" ht="13.8" hidden="false" customHeight="false" outlineLevel="0" collapsed="false">
      <c r="A171" s="734"/>
      <c r="B171" s="753" t="s">
        <v>874</v>
      </c>
      <c r="C171" s="754" t="n">
        <v>497.95156</v>
      </c>
      <c r="D171" s="718" t="n">
        <v>872.50293</v>
      </c>
      <c r="E171" s="718" t="n">
        <v>1204.54105</v>
      </c>
      <c r="F171" s="718" t="n">
        <v>1643.55509</v>
      </c>
      <c r="G171" s="718" t="n">
        <v>5474.542</v>
      </c>
      <c r="H171" s="718" t="n">
        <v>3860.1936</v>
      </c>
    </row>
    <row r="172" customFormat="false" ht="13.8" hidden="false" customHeight="false" outlineLevel="0" collapsed="false">
      <c r="A172" s="734"/>
      <c r="B172" s="206" t="s">
        <v>875</v>
      </c>
      <c r="C172" s="752" t="n">
        <v>2160.32055</v>
      </c>
      <c r="D172" s="715" t="n">
        <v>2066.01486</v>
      </c>
      <c r="E172" s="715" t="n">
        <v>2535.58875</v>
      </c>
      <c r="F172" s="715" t="n">
        <v>3018.45144</v>
      </c>
      <c r="G172" s="715" t="n">
        <v>3964.20386</v>
      </c>
      <c r="H172" s="715" t="n">
        <v>2535.54971</v>
      </c>
    </row>
    <row r="173" customFormat="false" ht="13.8" hidden="false" customHeight="false" outlineLevel="0" collapsed="false">
      <c r="A173" s="734"/>
      <c r="B173" s="753" t="s">
        <v>876</v>
      </c>
      <c r="C173" s="754" t="n">
        <v>198.20397</v>
      </c>
      <c r="D173" s="718" t="n">
        <v>435.63858</v>
      </c>
      <c r="E173" s="718" t="n">
        <v>634.15111</v>
      </c>
      <c r="F173" s="718" t="n">
        <v>584.25114</v>
      </c>
      <c r="G173" s="718" t="n">
        <v>540.89322</v>
      </c>
      <c r="H173" s="718" t="n">
        <v>463.02224</v>
      </c>
    </row>
    <row r="174" customFormat="false" ht="13.8" hidden="false" customHeight="false" outlineLevel="0" collapsed="false">
      <c r="A174" s="734"/>
      <c r="B174" s="206" t="s">
        <v>709</v>
      </c>
      <c r="C174" s="752" t="n">
        <v>3385.32555000001</v>
      </c>
      <c r="D174" s="715" t="n">
        <v>6763.3589300001</v>
      </c>
      <c r="E174" s="715" t="n">
        <v>6139.41248000017</v>
      </c>
      <c r="F174" s="715" t="n">
        <v>6390.27145999984</v>
      </c>
      <c r="G174" s="715" t="n">
        <v>3379.95960000006</v>
      </c>
      <c r="H174" s="715" t="n">
        <v>6667.68095999997</v>
      </c>
    </row>
    <row r="175" customFormat="false" ht="13.8" hidden="false" customHeight="true" outlineLevel="0" collapsed="false">
      <c r="A175" s="758" t="s">
        <v>877</v>
      </c>
      <c r="B175" s="758"/>
      <c r="C175" s="759" t="n">
        <v>393094.39154</v>
      </c>
      <c r="D175" s="718" t="n">
        <v>604704.16871</v>
      </c>
      <c r="E175" s="718" t="n">
        <v>554419.66549</v>
      </c>
      <c r="F175" s="718" t="n">
        <v>569479.29627</v>
      </c>
      <c r="G175" s="718" t="n">
        <v>531337.30777</v>
      </c>
      <c r="H175" s="718" t="n">
        <v>443065.11396</v>
      </c>
    </row>
    <row r="177" customFormat="false" ht="13.8" hidden="false" customHeight="true" outlineLevel="0" collapsed="false">
      <c r="A177" s="734" t="s">
        <v>573</v>
      </c>
      <c r="B177" s="753" t="s">
        <v>878</v>
      </c>
      <c r="C177" s="754" t="n">
        <v>14378.13465</v>
      </c>
      <c r="D177" s="718" t="n">
        <v>24438.48902</v>
      </c>
      <c r="E177" s="718" t="n">
        <v>27865.36764</v>
      </c>
      <c r="F177" s="718" t="n">
        <v>16328.33318</v>
      </c>
      <c r="G177" s="718" t="n">
        <v>30880.83738</v>
      </c>
      <c r="H177" s="718" t="n">
        <v>37150.89295</v>
      </c>
    </row>
    <row r="178" customFormat="false" ht="13.8" hidden="false" customHeight="false" outlineLevel="0" collapsed="false">
      <c r="A178" s="734"/>
      <c r="B178" s="206" t="s">
        <v>879</v>
      </c>
      <c r="C178" s="752" t="n">
        <v>53937.15752</v>
      </c>
      <c r="D178" s="715" t="n">
        <v>87725.96857</v>
      </c>
      <c r="E178" s="715" t="n">
        <v>71585.52416</v>
      </c>
      <c r="F178" s="715" t="n">
        <v>78170.18005</v>
      </c>
      <c r="G178" s="715" t="n">
        <v>43523.82341</v>
      </c>
      <c r="H178" s="715" t="n">
        <v>50141.04857</v>
      </c>
    </row>
    <row r="179" customFormat="false" ht="13.8" hidden="false" customHeight="false" outlineLevel="0" collapsed="false">
      <c r="A179" s="734"/>
      <c r="B179" s="753" t="s">
        <v>880</v>
      </c>
      <c r="C179" s="754" t="n">
        <v>14927.14085</v>
      </c>
      <c r="D179" s="718" t="n">
        <v>16171.29842</v>
      </c>
      <c r="E179" s="718" t="n">
        <v>11016.66432</v>
      </c>
      <c r="F179" s="718" t="n">
        <v>6492.49676</v>
      </c>
      <c r="G179" s="718" t="n">
        <v>4820.34115</v>
      </c>
      <c r="H179" s="718" t="n">
        <v>8969.73814</v>
      </c>
    </row>
    <row r="180" customFormat="false" ht="13.8" hidden="false" customHeight="false" outlineLevel="0" collapsed="false">
      <c r="A180" s="734"/>
      <c r="B180" s="206" t="s">
        <v>881</v>
      </c>
      <c r="C180" s="752" t="n">
        <v>43361.95872</v>
      </c>
      <c r="D180" s="715" t="n">
        <v>79439.8014700001</v>
      </c>
      <c r="E180" s="715" t="n">
        <v>77258.79728</v>
      </c>
      <c r="F180" s="715" t="n">
        <v>93398.51454</v>
      </c>
      <c r="G180" s="715" t="n">
        <v>67982.00023</v>
      </c>
      <c r="H180" s="715" t="n">
        <v>49481.7805500001</v>
      </c>
    </row>
    <row r="181" customFormat="false" ht="13.8" hidden="false" customHeight="false" outlineLevel="0" collapsed="false">
      <c r="A181" s="734"/>
      <c r="B181" s="753" t="s">
        <v>882</v>
      </c>
      <c r="C181" s="754" t="n">
        <v>31286.41772</v>
      </c>
      <c r="D181" s="718" t="n">
        <v>42817.9908</v>
      </c>
      <c r="E181" s="718" t="n">
        <v>41763.41124</v>
      </c>
      <c r="F181" s="718" t="n">
        <v>52128.51348</v>
      </c>
      <c r="G181" s="718" t="n">
        <v>34658.68551</v>
      </c>
      <c r="H181" s="718" t="n">
        <v>21823.34583</v>
      </c>
    </row>
    <row r="182" customFormat="false" ht="13.8" hidden="false" customHeight="false" outlineLevel="0" collapsed="false">
      <c r="A182" s="734"/>
      <c r="B182" s="206" t="s">
        <v>883</v>
      </c>
      <c r="C182" s="752" t="n">
        <v>26997.64334</v>
      </c>
      <c r="D182" s="715" t="n">
        <v>40030.8112</v>
      </c>
      <c r="E182" s="715" t="n">
        <v>44417.48085</v>
      </c>
      <c r="F182" s="715" t="n">
        <v>24394.75864</v>
      </c>
      <c r="G182" s="715" t="n">
        <v>10334.32847</v>
      </c>
      <c r="H182" s="715" t="n">
        <v>14978.92478</v>
      </c>
    </row>
    <row r="183" customFormat="false" ht="13.8" hidden="false" customHeight="false" outlineLevel="0" collapsed="false">
      <c r="A183" s="734"/>
      <c r="B183" s="753" t="s">
        <v>884</v>
      </c>
      <c r="C183" s="754" t="n">
        <v>18196.74795</v>
      </c>
      <c r="D183" s="718" t="n">
        <v>28674.58308</v>
      </c>
      <c r="E183" s="718" t="n">
        <v>29024.21006</v>
      </c>
      <c r="F183" s="718" t="n">
        <v>21091.44808</v>
      </c>
      <c r="G183" s="718" t="n">
        <v>10037.76746</v>
      </c>
      <c r="H183" s="718" t="n">
        <v>11530.65304</v>
      </c>
    </row>
    <row r="184" customFormat="false" ht="13.8" hidden="false" customHeight="false" outlineLevel="0" collapsed="false">
      <c r="A184" s="734"/>
      <c r="B184" s="206" t="s">
        <v>885</v>
      </c>
      <c r="C184" s="752" t="n">
        <v>13298.76661</v>
      </c>
      <c r="D184" s="715" t="n">
        <v>28066.75894</v>
      </c>
      <c r="E184" s="715" t="n">
        <v>29224.24769</v>
      </c>
      <c r="F184" s="715" t="n">
        <v>30742.40026</v>
      </c>
      <c r="G184" s="715" t="n">
        <v>21457.10605</v>
      </c>
      <c r="H184" s="715" t="n">
        <v>18580.55804</v>
      </c>
    </row>
    <row r="185" customFormat="false" ht="13.8" hidden="false" customHeight="false" outlineLevel="0" collapsed="false">
      <c r="A185" s="734"/>
      <c r="B185" s="753" t="s">
        <v>886</v>
      </c>
      <c r="C185" s="754" t="n">
        <v>20643.13935</v>
      </c>
      <c r="D185" s="718" t="n">
        <v>32713.47702</v>
      </c>
      <c r="E185" s="718" t="n">
        <v>24775.74739</v>
      </c>
      <c r="F185" s="718" t="n">
        <v>24549.81533</v>
      </c>
      <c r="G185" s="718" t="n">
        <v>20701.6732</v>
      </c>
      <c r="H185" s="718" t="n">
        <v>17497.27549</v>
      </c>
    </row>
    <row r="186" customFormat="false" ht="13.8" hidden="false" customHeight="false" outlineLevel="0" collapsed="false">
      <c r="A186" s="734"/>
      <c r="B186" s="206" t="s">
        <v>887</v>
      </c>
      <c r="C186" s="752" t="n">
        <v>3294.2793</v>
      </c>
      <c r="D186" s="715" t="n">
        <v>7545.83935</v>
      </c>
      <c r="E186" s="715" t="n">
        <v>5505.63537</v>
      </c>
      <c r="F186" s="715" t="n">
        <v>5390.4664</v>
      </c>
      <c r="G186" s="715" t="n">
        <v>4719.40716</v>
      </c>
      <c r="H186" s="715" t="n">
        <v>2711.3394</v>
      </c>
    </row>
    <row r="187" customFormat="false" ht="13.8" hidden="false" customHeight="false" outlineLevel="0" collapsed="false">
      <c r="A187" s="734"/>
      <c r="B187" s="753" t="s">
        <v>709</v>
      </c>
      <c r="C187" s="754" t="n">
        <v>8037.12781999999</v>
      </c>
      <c r="D187" s="718" t="n">
        <v>10550.24476</v>
      </c>
      <c r="E187" s="718" t="n">
        <v>10414.95618</v>
      </c>
      <c r="F187" s="718" t="n">
        <v>8570.93251000001</v>
      </c>
      <c r="G187" s="718" t="n">
        <v>6620.95207999993</v>
      </c>
      <c r="H187" s="718" t="n">
        <v>10959.70692</v>
      </c>
    </row>
    <row r="188" customFormat="false" ht="13.8" hidden="false" customHeight="true" outlineLevel="0" collapsed="false">
      <c r="A188" s="755" t="s">
        <v>888</v>
      </c>
      <c r="B188" s="755"/>
      <c r="C188" s="756" t="n">
        <v>248358.51383</v>
      </c>
      <c r="D188" s="715" t="n">
        <v>398175.26263</v>
      </c>
      <c r="E188" s="715" t="n">
        <v>372852.04218</v>
      </c>
      <c r="F188" s="715" t="n">
        <v>361257.85923</v>
      </c>
      <c r="G188" s="715" t="n">
        <v>255736.9221</v>
      </c>
      <c r="H188" s="715" t="n">
        <v>243825.26371</v>
      </c>
    </row>
    <row r="189" customFormat="false" ht="13.8" hidden="false" customHeight="false" outlineLevel="0" collapsed="false">
      <c r="A189" s="757"/>
      <c r="B189" s="753"/>
      <c r="C189" s="754"/>
      <c r="D189" s="718"/>
      <c r="E189" s="718"/>
      <c r="F189" s="718"/>
      <c r="G189" s="718"/>
      <c r="H189" s="718"/>
    </row>
    <row r="190" customFormat="false" ht="13.8" hidden="false" customHeight="true" outlineLevel="0" collapsed="false">
      <c r="A190" s="734" t="s">
        <v>598</v>
      </c>
      <c r="B190" s="206" t="s">
        <v>889</v>
      </c>
      <c r="C190" s="752" t="n">
        <v>202400.23531</v>
      </c>
      <c r="D190" s="715" t="n">
        <v>387227.96948</v>
      </c>
      <c r="E190" s="715" t="n">
        <v>275890.35845</v>
      </c>
      <c r="F190" s="715" t="n">
        <v>317920.86482</v>
      </c>
      <c r="G190" s="715" t="n">
        <v>275562.80705</v>
      </c>
      <c r="H190" s="715" t="n">
        <v>147113.46259</v>
      </c>
    </row>
    <row r="191" customFormat="false" ht="13.8" hidden="false" customHeight="false" outlineLevel="0" collapsed="false">
      <c r="A191" s="734"/>
      <c r="B191" s="753" t="s">
        <v>890</v>
      </c>
      <c r="C191" s="754" t="n">
        <v>5448.95733</v>
      </c>
      <c r="D191" s="718" t="n">
        <v>3365.40917</v>
      </c>
      <c r="E191" s="718" t="n">
        <v>4992.88603</v>
      </c>
      <c r="F191" s="718" t="n">
        <v>5460.47231</v>
      </c>
      <c r="G191" s="718" t="n">
        <v>3455.48305</v>
      </c>
      <c r="H191" s="718" t="n">
        <v>3195.2519</v>
      </c>
    </row>
    <row r="192" customFormat="false" ht="13.8" hidden="false" customHeight="false" outlineLevel="0" collapsed="false">
      <c r="A192" s="734"/>
      <c r="B192" s="206" t="s">
        <v>891</v>
      </c>
      <c r="C192" s="752" t="n">
        <v>4316.61976</v>
      </c>
      <c r="D192" s="715" t="n">
        <v>3303.46507</v>
      </c>
      <c r="E192" s="715" t="n">
        <v>799.51802</v>
      </c>
      <c r="F192" s="715" t="n">
        <v>4365.54711</v>
      </c>
      <c r="G192" s="715" t="n">
        <v>4894.90835</v>
      </c>
      <c r="H192" s="715" t="n">
        <v>2094.61431</v>
      </c>
    </row>
    <row r="193" customFormat="false" ht="13.8" hidden="false" customHeight="false" outlineLevel="0" collapsed="false">
      <c r="A193" s="734"/>
      <c r="B193" s="753" t="s">
        <v>892</v>
      </c>
      <c r="C193" s="754" t="n">
        <v>1186.10157</v>
      </c>
      <c r="D193" s="718" t="n">
        <v>963.3843</v>
      </c>
      <c r="E193" s="718" t="n">
        <v>907.33981</v>
      </c>
      <c r="F193" s="718" t="n">
        <v>507.60466</v>
      </c>
      <c r="G193" s="718" t="n">
        <v>445.81627</v>
      </c>
      <c r="H193" s="718" t="n">
        <v>342.32777</v>
      </c>
    </row>
    <row r="194" customFormat="false" ht="13.8" hidden="false" customHeight="false" outlineLevel="0" collapsed="false">
      <c r="A194" s="734"/>
      <c r="B194" s="206" t="s">
        <v>893</v>
      </c>
      <c r="C194" s="752" t="n">
        <v>186.20297</v>
      </c>
      <c r="D194" s="715" t="n">
        <v>558.37685</v>
      </c>
      <c r="E194" s="715" t="n">
        <v>239.34053</v>
      </c>
      <c r="F194" s="715" t="n">
        <v>366.88374</v>
      </c>
      <c r="G194" s="715" t="n">
        <v>402.85309</v>
      </c>
      <c r="H194" s="715" t="n">
        <v>389.45211</v>
      </c>
    </row>
    <row r="195" customFormat="false" ht="13.8" hidden="false" customHeight="false" outlineLevel="0" collapsed="false">
      <c r="A195" s="734"/>
      <c r="B195" s="753" t="s">
        <v>894</v>
      </c>
      <c r="C195" s="754" t="n">
        <v>33.64388</v>
      </c>
      <c r="D195" s="718" t="n">
        <v>110.08471</v>
      </c>
      <c r="E195" s="718" t="n">
        <v>110.34856</v>
      </c>
      <c r="F195" s="718" t="n">
        <v>136.64519</v>
      </c>
      <c r="G195" s="718" t="n">
        <v>116.57533</v>
      </c>
      <c r="H195" s="718" t="n">
        <v>12.95622</v>
      </c>
    </row>
    <row r="196" customFormat="false" ht="13.8" hidden="false" customHeight="false" outlineLevel="0" collapsed="false">
      <c r="A196" s="734"/>
      <c r="B196" s="206" t="s">
        <v>895</v>
      </c>
      <c r="C196" s="752" t="n">
        <v>745.77396</v>
      </c>
      <c r="D196" s="715" t="n">
        <v>2152.09295</v>
      </c>
      <c r="E196" s="715" t="n">
        <v>3827.07355</v>
      </c>
      <c r="F196" s="715" t="n">
        <v>1170.03451</v>
      </c>
      <c r="G196" s="715" t="n">
        <v>862.09676</v>
      </c>
      <c r="H196" s="715" t="n">
        <v>1444.98688</v>
      </c>
    </row>
    <row r="197" customFormat="false" ht="13.8" hidden="false" customHeight="false" outlineLevel="0" collapsed="false">
      <c r="A197" s="734"/>
      <c r="B197" s="766" t="s">
        <v>896</v>
      </c>
      <c r="C197" s="406" t="n">
        <v>14.73455</v>
      </c>
      <c r="D197" s="718" t="n">
        <v>68.31013</v>
      </c>
      <c r="E197" s="718" t="n">
        <v>161.15844</v>
      </c>
      <c r="F197" s="718" t="n">
        <v>136.67342</v>
      </c>
      <c r="G197" s="718" t="n">
        <v>56.0025</v>
      </c>
      <c r="H197" s="718" t="n">
        <v>106.40752</v>
      </c>
    </row>
    <row r="198" customFormat="false" ht="13.8" hidden="false" customHeight="false" outlineLevel="0" collapsed="false">
      <c r="A198" s="734"/>
      <c r="B198" s="206" t="s">
        <v>897</v>
      </c>
      <c r="C198" s="752" t="n">
        <v>24957.00557</v>
      </c>
      <c r="D198" s="715" t="n">
        <v>15274.91834</v>
      </c>
      <c r="E198" s="715" t="n">
        <v>1057.54402</v>
      </c>
      <c r="F198" s="715" t="n">
        <v>18.09671</v>
      </c>
      <c r="G198" s="715" t="n">
        <v>1488.67346</v>
      </c>
      <c r="H198" s="715" t="n">
        <v>197.88529</v>
      </c>
    </row>
    <row r="199" customFormat="false" ht="13.8" hidden="false" customHeight="false" outlineLevel="0" collapsed="false">
      <c r="A199" s="734"/>
      <c r="B199" s="753" t="s">
        <v>898</v>
      </c>
      <c r="C199" s="754" t="n">
        <v>261.65606</v>
      </c>
      <c r="D199" s="718" t="n">
        <v>260.71456</v>
      </c>
      <c r="E199" s="718" t="n">
        <v>46.98613</v>
      </c>
      <c r="F199" s="718" t="n">
        <v>234.6473</v>
      </c>
      <c r="G199" s="718" t="n">
        <v>184.46521</v>
      </c>
      <c r="H199" s="718" t="n">
        <v>656.17408</v>
      </c>
    </row>
    <row r="200" customFormat="false" ht="13.8" hidden="false" customHeight="false" outlineLevel="0" collapsed="false">
      <c r="A200" s="734"/>
      <c r="B200" s="206" t="s">
        <v>709</v>
      </c>
      <c r="C200" s="752" t="n">
        <v>391.821400000044</v>
      </c>
      <c r="D200" s="715" t="n">
        <v>282.200860000041</v>
      </c>
      <c r="E200" s="715" t="n">
        <v>491.328750000044</v>
      </c>
      <c r="F200" s="715" t="n">
        <v>154.801769999904</v>
      </c>
      <c r="G200" s="715" t="n">
        <v>196.602380000055</v>
      </c>
      <c r="H200" s="715" t="n">
        <v>11.6924899999867</v>
      </c>
    </row>
    <row r="201" customFormat="false" ht="13.8" hidden="false" customHeight="true" outlineLevel="0" collapsed="false">
      <c r="A201" s="758" t="s">
        <v>899</v>
      </c>
      <c r="B201" s="758"/>
      <c r="C201" s="759" t="n">
        <v>239942.75236</v>
      </c>
      <c r="D201" s="718" t="n">
        <v>413566.92642</v>
      </c>
      <c r="E201" s="718" t="n">
        <v>288523.88229</v>
      </c>
      <c r="F201" s="718" t="n">
        <v>330472.27154</v>
      </c>
      <c r="G201" s="718" t="n">
        <v>287666.28345</v>
      </c>
      <c r="H201" s="718" t="n">
        <v>155565.21116</v>
      </c>
    </row>
    <row r="202" customFormat="false" ht="13.8" hidden="false" customHeight="false" outlineLevel="0" collapsed="false">
      <c r="A202" s="757"/>
      <c r="B202" s="206"/>
      <c r="C202" s="752"/>
      <c r="D202" s="715"/>
      <c r="E202" s="715"/>
      <c r="F202" s="715"/>
      <c r="G202" s="715"/>
      <c r="H202" s="715"/>
    </row>
    <row r="203" customFormat="false" ht="13.8" hidden="false" customHeight="true" outlineLevel="0" collapsed="false">
      <c r="A203" s="734" t="s">
        <v>548</v>
      </c>
      <c r="B203" s="753" t="s">
        <v>900</v>
      </c>
      <c r="C203" s="754" t="n">
        <v>267639.31108</v>
      </c>
      <c r="D203" s="718" t="n">
        <v>339025.77036</v>
      </c>
      <c r="E203" s="718" t="n">
        <v>383824.91758</v>
      </c>
      <c r="F203" s="718" t="n">
        <v>428482.94037</v>
      </c>
      <c r="G203" s="718" t="n">
        <v>302656.930990001</v>
      </c>
      <c r="H203" s="718" t="n">
        <v>279511.46152</v>
      </c>
    </row>
    <row r="204" customFormat="false" ht="13.8" hidden="false" customHeight="false" outlineLevel="0" collapsed="false">
      <c r="A204" s="734"/>
      <c r="B204" s="206" t="s">
        <v>901</v>
      </c>
      <c r="C204" s="752" t="n">
        <v>72215.49693</v>
      </c>
      <c r="D204" s="715" t="n">
        <v>120453.41361</v>
      </c>
      <c r="E204" s="715" t="n">
        <v>115327.65521</v>
      </c>
      <c r="F204" s="715" t="n">
        <v>103518.79594</v>
      </c>
      <c r="G204" s="715" t="n">
        <v>105467.97672</v>
      </c>
      <c r="H204" s="715" t="n">
        <v>79507.66396</v>
      </c>
    </row>
    <row r="205" customFormat="false" ht="13.8" hidden="false" customHeight="false" outlineLevel="0" collapsed="false">
      <c r="A205" s="734"/>
      <c r="B205" s="753" t="s">
        <v>902</v>
      </c>
      <c r="C205" s="754" t="n">
        <v>5398.29164</v>
      </c>
      <c r="D205" s="718" t="n">
        <v>10590.51875</v>
      </c>
      <c r="E205" s="718" t="n">
        <v>10477.83167</v>
      </c>
      <c r="F205" s="718" t="n">
        <v>9551.14875</v>
      </c>
      <c r="G205" s="718" t="n">
        <v>7248.01056</v>
      </c>
      <c r="H205" s="718" t="n">
        <v>10050.71735</v>
      </c>
    </row>
    <row r="206" customFormat="false" ht="13.8" hidden="false" customHeight="false" outlineLevel="0" collapsed="false">
      <c r="A206" s="734"/>
      <c r="B206" s="206" t="s">
        <v>903</v>
      </c>
      <c r="C206" s="752" t="n">
        <v>19755.87145</v>
      </c>
      <c r="D206" s="715" t="n">
        <v>43569.2843200001</v>
      </c>
      <c r="E206" s="715" t="n">
        <v>34845.28196</v>
      </c>
      <c r="F206" s="715" t="n">
        <v>19408.35021</v>
      </c>
      <c r="G206" s="715" t="n">
        <v>16845.08342</v>
      </c>
      <c r="H206" s="715" t="n">
        <v>12698.00977</v>
      </c>
    </row>
    <row r="207" customFormat="false" ht="13.8" hidden="false" customHeight="false" outlineLevel="0" collapsed="false">
      <c r="A207" s="734"/>
      <c r="B207" s="753" t="s">
        <v>904</v>
      </c>
      <c r="C207" s="754" t="n">
        <v>1769.32538</v>
      </c>
      <c r="D207" s="718" t="n">
        <v>2593.66308</v>
      </c>
      <c r="E207" s="718" t="n">
        <v>2749.42154</v>
      </c>
      <c r="F207" s="718" t="n">
        <v>1404.6632</v>
      </c>
      <c r="G207" s="718" t="n">
        <v>1022.64514</v>
      </c>
      <c r="H207" s="718" t="n">
        <v>966.12482</v>
      </c>
    </row>
    <row r="208" customFormat="false" ht="13.8" hidden="false" customHeight="false" outlineLevel="0" collapsed="false">
      <c r="A208" s="734"/>
      <c r="B208" s="769" t="s">
        <v>905</v>
      </c>
      <c r="C208" s="408" t="n">
        <v>974.4164</v>
      </c>
      <c r="D208" s="715" t="n">
        <v>2302.6782</v>
      </c>
      <c r="E208" s="715" t="n">
        <v>2089.5186</v>
      </c>
      <c r="F208" s="715" t="n">
        <v>1357.81961</v>
      </c>
      <c r="G208" s="715" t="n">
        <v>654.45102</v>
      </c>
      <c r="H208" s="715" t="n">
        <v>466.49985</v>
      </c>
    </row>
    <row r="209" customFormat="false" ht="13.8" hidden="false" customHeight="true" outlineLevel="0" collapsed="false">
      <c r="A209" s="758" t="s">
        <v>906</v>
      </c>
      <c r="B209" s="758"/>
      <c r="C209" s="759" t="n">
        <v>367752.71288</v>
      </c>
      <c r="D209" s="718" t="n">
        <v>518535.32832</v>
      </c>
      <c r="E209" s="718" t="n">
        <v>549314.62656</v>
      </c>
      <c r="F209" s="718" t="n">
        <v>563723.71808</v>
      </c>
      <c r="G209" s="718" t="n">
        <v>433895.097850001</v>
      </c>
      <c r="H209" s="718" t="n">
        <v>383200.47727</v>
      </c>
    </row>
    <row r="210" customFormat="false" ht="13.8" hidden="false" customHeight="false" outlineLevel="0" collapsed="false">
      <c r="A210" s="757"/>
      <c r="B210" s="206"/>
      <c r="C210" s="752"/>
      <c r="D210" s="715"/>
      <c r="E210" s="715"/>
      <c r="F210" s="715"/>
      <c r="G210" s="715"/>
      <c r="H210" s="715"/>
    </row>
    <row r="211" customFormat="false" ht="13.8" hidden="false" customHeight="true" outlineLevel="0" collapsed="false">
      <c r="A211" s="734" t="s">
        <v>587</v>
      </c>
      <c r="B211" s="753" t="s">
        <v>907</v>
      </c>
      <c r="C211" s="754" t="n">
        <v>10032.03959</v>
      </c>
      <c r="D211" s="718" t="n">
        <v>20788.89267</v>
      </c>
      <c r="E211" s="718" t="n">
        <v>27091.65749</v>
      </c>
      <c r="F211" s="718" t="n">
        <v>40474.64244</v>
      </c>
      <c r="G211" s="718" t="n">
        <v>39894.34276</v>
      </c>
      <c r="H211" s="718" t="n">
        <v>25391.44282</v>
      </c>
    </row>
    <row r="212" customFormat="false" ht="13.8" hidden="false" customHeight="false" outlineLevel="0" collapsed="false">
      <c r="A212" s="734"/>
      <c r="B212" s="206" t="s">
        <v>908</v>
      </c>
      <c r="C212" s="752" t="n">
        <v>55430.08578</v>
      </c>
      <c r="D212" s="715" t="n">
        <v>101446.2491</v>
      </c>
      <c r="E212" s="715" t="n">
        <v>117872.95035</v>
      </c>
      <c r="F212" s="715" t="n">
        <v>141786.87013</v>
      </c>
      <c r="G212" s="715" t="n">
        <v>157313.94745</v>
      </c>
      <c r="H212" s="715" t="n">
        <v>90075.56248</v>
      </c>
    </row>
    <row r="213" customFormat="false" ht="13.8" hidden="false" customHeight="false" outlineLevel="0" collapsed="false">
      <c r="A213" s="734"/>
      <c r="B213" s="753" t="s">
        <v>909</v>
      </c>
      <c r="C213" s="754" t="n">
        <v>29903.50417</v>
      </c>
      <c r="D213" s="718" t="n">
        <v>52447.6535100001</v>
      </c>
      <c r="E213" s="718" t="n">
        <v>61661.98602</v>
      </c>
      <c r="F213" s="718" t="n">
        <v>80902.80262</v>
      </c>
      <c r="G213" s="718" t="n">
        <v>72069.5204500001</v>
      </c>
      <c r="H213" s="718" t="n">
        <v>48569.44494</v>
      </c>
    </row>
    <row r="214" customFormat="false" ht="13.8" hidden="false" customHeight="false" outlineLevel="0" collapsed="false">
      <c r="A214" s="734"/>
      <c r="B214" s="206" t="s">
        <v>910</v>
      </c>
      <c r="C214" s="752" t="n">
        <v>6561.95939</v>
      </c>
      <c r="D214" s="715" t="n">
        <v>12660.73986</v>
      </c>
      <c r="E214" s="715" t="n">
        <v>14556.32795</v>
      </c>
      <c r="F214" s="715" t="n">
        <v>9965.74685000001</v>
      </c>
      <c r="G214" s="715" t="n">
        <v>7879.14894</v>
      </c>
      <c r="H214" s="715" t="n">
        <v>4783.61194</v>
      </c>
    </row>
    <row r="215" customFormat="false" ht="13.8" hidden="false" customHeight="false" outlineLevel="0" collapsed="false">
      <c r="A215" s="734"/>
      <c r="B215" s="753" t="s">
        <v>911</v>
      </c>
      <c r="C215" s="754" t="n">
        <v>8804.36003</v>
      </c>
      <c r="D215" s="718" t="n">
        <v>14666.67923</v>
      </c>
      <c r="E215" s="718" t="n">
        <v>15707.89613</v>
      </c>
      <c r="F215" s="718" t="n">
        <v>13093.00266</v>
      </c>
      <c r="G215" s="718" t="n">
        <v>11541.52717</v>
      </c>
      <c r="H215" s="718" t="n">
        <v>8181.8334</v>
      </c>
    </row>
    <row r="216" customFormat="false" ht="13.8" hidden="false" customHeight="false" outlineLevel="0" collapsed="false">
      <c r="A216" s="734"/>
      <c r="B216" s="206" t="s">
        <v>912</v>
      </c>
      <c r="C216" s="752" t="n">
        <v>2122.88951</v>
      </c>
      <c r="D216" s="715" t="n">
        <v>4025.36695</v>
      </c>
      <c r="E216" s="715" t="n">
        <v>2994.63425</v>
      </c>
      <c r="F216" s="715" t="n">
        <v>2531.48551</v>
      </c>
      <c r="G216" s="715" t="n">
        <v>3112.36007</v>
      </c>
      <c r="H216" s="715" t="n">
        <v>1230.97902</v>
      </c>
    </row>
    <row r="217" customFormat="false" ht="13.8" hidden="false" customHeight="false" outlineLevel="0" collapsed="false">
      <c r="A217" s="734"/>
      <c r="B217" s="753" t="s">
        <v>913</v>
      </c>
      <c r="C217" s="754" t="n">
        <v>1537.34853</v>
      </c>
      <c r="D217" s="718" t="n">
        <v>3647.6714</v>
      </c>
      <c r="E217" s="718" t="n">
        <v>3978.65825</v>
      </c>
      <c r="F217" s="718" t="n">
        <v>3698.06064</v>
      </c>
      <c r="G217" s="718" t="n">
        <v>3002.27425</v>
      </c>
      <c r="H217" s="718" t="n">
        <v>5106.22184</v>
      </c>
    </row>
    <row r="218" customFormat="false" ht="13.8" hidden="false" customHeight="false" outlineLevel="0" collapsed="false">
      <c r="A218" s="734"/>
      <c r="B218" s="206" t="s">
        <v>914</v>
      </c>
      <c r="C218" s="752" t="n">
        <v>4800.37224</v>
      </c>
      <c r="D218" s="715" t="n">
        <v>7319.32933</v>
      </c>
      <c r="E218" s="715" t="n">
        <v>6382.8684</v>
      </c>
      <c r="F218" s="715" t="n">
        <v>6983.57014</v>
      </c>
      <c r="G218" s="715" t="n">
        <v>7407.24418</v>
      </c>
      <c r="H218" s="715" t="n">
        <v>5453.23929</v>
      </c>
    </row>
    <row r="219" customFormat="false" ht="13.8" hidden="false" customHeight="false" outlineLevel="0" collapsed="false">
      <c r="A219" s="734"/>
      <c r="B219" s="753" t="s">
        <v>915</v>
      </c>
      <c r="C219" s="754" t="n">
        <v>974.53318</v>
      </c>
      <c r="D219" s="718" t="n">
        <v>1890.70685</v>
      </c>
      <c r="E219" s="718" t="n">
        <v>2798.96152</v>
      </c>
      <c r="F219" s="718" t="n">
        <v>2836.95727</v>
      </c>
      <c r="G219" s="718" t="n">
        <v>2511.19524</v>
      </c>
      <c r="H219" s="718" t="n">
        <v>2106.31546</v>
      </c>
    </row>
    <row r="220" customFormat="false" ht="13.8" hidden="false" customHeight="false" outlineLevel="0" collapsed="false">
      <c r="A220" s="734"/>
      <c r="B220" s="206" t="s">
        <v>916</v>
      </c>
      <c r="C220" s="752" t="n">
        <v>1288.8808</v>
      </c>
      <c r="D220" s="715" t="n">
        <v>2221.69533</v>
      </c>
      <c r="E220" s="715" t="n">
        <v>1919.00932</v>
      </c>
      <c r="F220" s="715" t="n">
        <v>1755.7232</v>
      </c>
      <c r="G220" s="715" t="n">
        <v>1476.0647</v>
      </c>
      <c r="H220" s="715" t="n">
        <v>509.15123</v>
      </c>
    </row>
    <row r="221" customFormat="false" ht="13.8" hidden="false" customHeight="false" outlineLevel="0" collapsed="false">
      <c r="A221" s="734"/>
      <c r="B221" s="753" t="s">
        <v>709</v>
      </c>
      <c r="C221" s="754" t="n">
        <v>2323.21434000001</v>
      </c>
      <c r="D221" s="718" t="n">
        <v>4109.35556000003</v>
      </c>
      <c r="E221" s="718" t="n">
        <v>3964.29412999994</v>
      </c>
      <c r="F221" s="718" t="n">
        <v>3911.97943999991</v>
      </c>
      <c r="G221" s="718" t="n">
        <v>4907.19978000008</v>
      </c>
      <c r="H221" s="718" t="n">
        <v>6114.55989999999</v>
      </c>
    </row>
    <row r="222" customFormat="false" ht="13.8" hidden="false" customHeight="true" outlineLevel="0" collapsed="false">
      <c r="A222" s="755" t="s">
        <v>917</v>
      </c>
      <c r="B222" s="755"/>
      <c r="C222" s="756" t="n">
        <v>123779.18756</v>
      </c>
      <c r="D222" s="715" t="n">
        <v>225224.33979</v>
      </c>
      <c r="E222" s="715" t="n">
        <v>258929.24381</v>
      </c>
      <c r="F222" s="715" t="n">
        <v>307940.8409</v>
      </c>
      <c r="G222" s="715" t="n">
        <v>311114.82499</v>
      </c>
      <c r="H222" s="715" t="n">
        <v>197522.36232</v>
      </c>
    </row>
    <row r="224" customFormat="false" ht="13.8" hidden="false" customHeight="true" outlineLevel="0" collapsed="false">
      <c r="A224" s="734" t="s">
        <v>542</v>
      </c>
      <c r="B224" s="753" t="s">
        <v>918</v>
      </c>
      <c r="C224" s="754" t="n">
        <v>503972.55708</v>
      </c>
      <c r="D224" s="718" t="n">
        <v>442036.95629</v>
      </c>
      <c r="E224" s="718" t="n">
        <v>491147.93456</v>
      </c>
      <c r="F224" s="718" t="n">
        <v>663653.50599</v>
      </c>
      <c r="G224" s="718" t="n">
        <v>468676.17811</v>
      </c>
      <c r="H224" s="718" t="n">
        <v>406302.567</v>
      </c>
    </row>
    <row r="225" customFormat="false" ht="13.8" hidden="false" customHeight="false" outlineLevel="0" collapsed="false">
      <c r="A225" s="734"/>
      <c r="B225" s="206" t="s">
        <v>919</v>
      </c>
      <c r="C225" s="752" t="n">
        <v>111648.3111</v>
      </c>
      <c r="D225" s="715" t="n">
        <v>108616.07153</v>
      </c>
      <c r="E225" s="715" t="n">
        <v>101043.28288</v>
      </c>
      <c r="F225" s="715" t="n">
        <v>148962.63404</v>
      </c>
      <c r="G225" s="715" t="n">
        <v>101004.08369</v>
      </c>
      <c r="H225" s="715" t="n">
        <v>53804.44487</v>
      </c>
    </row>
    <row r="226" customFormat="false" ht="13.8" hidden="false" customHeight="false" outlineLevel="0" collapsed="false">
      <c r="A226" s="734"/>
      <c r="B226" s="753" t="s">
        <v>920</v>
      </c>
      <c r="C226" s="754" t="n">
        <v>22675.33867</v>
      </c>
      <c r="D226" s="718" t="n">
        <v>33929.40985</v>
      </c>
      <c r="E226" s="718" t="n">
        <v>35832.70411</v>
      </c>
      <c r="F226" s="718" t="n">
        <v>20375.67216</v>
      </c>
      <c r="G226" s="718" t="n">
        <v>14264.33837</v>
      </c>
      <c r="H226" s="718" t="n">
        <v>13194.52845</v>
      </c>
    </row>
    <row r="227" customFormat="false" ht="13.8" hidden="false" customHeight="false" outlineLevel="0" collapsed="false">
      <c r="A227" s="734"/>
      <c r="B227" s="206" t="s">
        <v>921</v>
      </c>
      <c r="C227" s="752" t="n">
        <v>37340.15138</v>
      </c>
      <c r="D227" s="715" t="n">
        <v>53979.43218</v>
      </c>
      <c r="E227" s="715" t="n">
        <v>66274.65361</v>
      </c>
      <c r="F227" s="715" t="n">
        <v>87722.16614</v>
      </c>
      <c r="G227" s="715" t="n">
        <v>72521.52842</v>
      </c>
      <c r="H227" s="715" t="n">
        <v>38507.28618</v>
      </c>
    </row>
    <row r="228" customFormat="false" ht="13.8" hidden="false" customHeight="false" outlineLevel="0" collapsed="false">
      <c r="A228" s="734"/>
      <c r="B228" s="753" t="s">
        <v>922</v>
      </c>
      <c r="C228" s="754" t="n">
        <v>7817.51988</v>
      </c>
      <c r="D228" s="718" t="n">
        <v>9678.13646000001</v>
      </c>
      <c r="E228" s="718" t="n">
        <v>13094.19569</v>
      </c>
      <c r="F228" s="718" t="n">
        <v>34607.42054</v>
      </c>
      <c r="G228" s="718" t="n">
        <v>17083.77845</v>
      </c>
      <c r="H228" s="718" t="n">
        <v>5200.34216</v>
      </c>
    </row>
    <row r="229" customFormat="false" ht="13.8" hidden="false" customHeight="false" outlineLevel="0" collapsed="false">
      <c r="A229" s="734"/>
      <c r="B229" s="206" t="s">
        <v>923</v>
      </c>
      <c r="C229" s="752" t="n">
        <v>69607.91209</v>
      </c>
      <c r="D229" s="715" t="n">
        <v>67331.64545</v>
      </c>
      <c r="E229" s="715" t="n">
        <v>81762.83533</v>
      </c>
      <c r="F229" s="715" t="n">
        <v>99493.52828</v>
      </c>
      <c r="G229" s="715" t="n">
        <v>84588.7790600001</v>
      </c>
      <c r="H229" s="715" t="n">
        <v>71761.7204600001</v>
      </c>
    </row>
    <row r="230" customFormat="false" ht="13.8" hidden="false" customHeight="false" outlineLevel="0" collapsed="false">
      <c r="A230" s="734"/>
      <c r="B230" s="753" t="s">
        <v>924</v>
      </c>
      <c r="C230" s="754" t="n">
        <v>5916.01462</v>
      </c>
      <c r="D230" s="718" t="n">
        <v>4251.84939</v>
      </c>
      <c r="E230" s="718" t="n">
        <v>3867.28756</v>
      </c>
      <c r="F230" s="718" t="n">
        <v>4959.89941</v>
      </c>
      <c r="G230" s="718" t="n">
        <v>3426.6559</v>
      </c>
      <c r="H230" s="718" t="n">
        <v>1262.35114</v>
      </c>
    </row>
    <row r="231" customFormat="false" ht="13.8" hidden="false" customHeight="false" outlineLevel="0" collapsed="false">
      <c r="A231" s="734"/>
      <c r="B231" s="206" t="s">
        <v>925</v>
      </c>
      <c r="C231" s="752" t="n">
        <v>30993.1975</v>
      </c>
      <c r="D231" s="715" t="n">
        <v>54829.73523</v>
      </c>
      <c r="E231" s="715" t="n">
        <v>52738.97233</v>
      </c>
      <c r="F231" s="715" t="n">
        <v>35552.19023</v>
      </c>
      <c r="G231" s="715" t="n">
        <v>10473.19886</v>
      </c>
      <c r="H231" s="715" t="n">
        <v>6004.86093</v>
      </c>
    </row>
    <row r="232" customFormat="false" ht="13.8" hidden="false" customHeight="false" outlineLevel="0" collapsed="false">
      <c r="A232" s="734"/>
      <c r="B232" s="766" t="s">
        <v>926</v>
      </c>
      <c r="C232" s="406" t="n">
        <v>21.72468</v>
      </c>
      <c r="D232" s="718" t="n">
        <v>25.5922</v>
      </c>
      <c r="E232" s="718" t="n">
        <v>5.78004</v>
      </c>
      <c r="F232" s="718" t="n">
        <v>83.11</v>
      </c>
      <c r="G232" s="718" t="n">
        <v>20.94521</v>
      </c>
      <c r="H232" s="718" t="n">
        <v>0.82934</v>
      </c>
    </row>
    <row r="233" customFormat="false" ht="13.8" hidden="false" customHeight="false" outlineLevel="0" collapsed="false">
      <c r="A233" s="734"/>
      <c r="B233" s="206" t="s">
        <v>927</v>
      </c>
      <c r="C233" s="752" t="n">
        <v>318.8896</v>
      </c>
      <c r="D233" s="715" t="n">
        <v>696.10685</v>
      </c>
      <c r="E233" s="715" t="n">
        <v>356.10716</v>
      </c>
      <c r="F233" s="715" t="n">
        <v>71.74736</v>
      </c>
      <c r="G233" s="715" t="n">
        <v>93.03898</v>
      </c>
      <c r="H233" s="715" t="n">
        <v>14.32201</v>
      </c>
    </row>
    <row r="234" customFormat="false" ht="13.8" hidden="false" customHeight="false" outlineLevel="0" collapsed="false">
      <c r="A234" s="734"/>
      <c r="B234" s="753" t="s">
        <v>709</v>
      </c>
      <c r="C234" s="754" t="n">
        <v>3324.69773000001</v>
      </c>
      <c r="D234" s="718" t="n">
        <v>5836.7547500002</v>
      </c>
      <c r="E234" s="718" t="n">
        <v>4960.11845999991</v>
      </c>
      <c r="F234" s="718" t="n">
        <v>1792.4199699997</v>
      </c>
      <c r="G234" s="718" t="n">
        <v>23.6789699998917</v>
      </c>
      <c r="H234" s="718" t="n">
        <v>2780.13572999998</v>
      </c>
    </row>
    <row r="235" customFormat="false" ht="13.8" hidden="false" customHeight="true" outlineLevel="0" collapsed="false">
      <c r="A235" s="755" t="s">
        <v>928</v>
      </c>
      <c r="B235" s="755"/>
      <c r="C235" s="756" t="n">
        <v>793636.31433</v>
      </c>
      <c r="D235" s="715" t="n">
        <v>781211.69018</v>
      </c>
      <c r="E235" s="715" t="n">
        <v>851083.87173</v>
      </c>
      <c r="F235" s="715" t="n">
        <v>1097274.29412</v>
      </c>
      <c r="G235" s="715" t="n">
        <v>772176.20402</v>
      </c>
      <c r="H235" s="715" t="n">
        <v>598833.38827</v>
      </c>
    </row>
    <row r="236" customFormat="false" ht="13.8" hidden="false" customHeight="false" outlineLevel="0" collapsed="false">
      <c r="A236" s="757"/>
      <c r="B236" s="206"/>
      <c r="C236" s="752"/>
      <c r="D236" s="715"/>
      <c r="E236" s="715"/>
      <c r="F236" s="715"/>
      <c r="G236" s="715"/>
      <c r="H236" s="715"/>
    </row>
    <row r="237" customFormat="false" ht="13.8" hidden="false" customHeight="true" outlineLevel="0" collapsed="false">
      <c r="A237" s="734" t="s">
        <v>597</v>
      </c>
      <c r="B237" s="753" t="s">
        <v>929</v>
      </c>
      <c r="C237" s="754" t="n">
        <v>1436.38924</v>
      </c>
      <c r="D237" s="718" t="n">
        <v>6016.96382</v>
      </c>
      <c r="E237" s="718" t="n">
        <v>4598.75904</v>
      </c>
      <c r="F237" s="718" t="n">
        <v>3362.66235</v>
      </c>
      <c r="G237" s="718" t="n">
        <v>1174.34679</v>
      </c>
      <c r="H237" s="718" t="n">
        <v>1339.30334</v>
      </c>
    </row>
    <row r="238" customFormat="false" ht="13.8" hidden="false" customHeight="false" outlineLevel="0" collapsed="false">
      <c r="A238" s="734"/>
      <c r="B238" s="206" t="s">
        <v>930</v>
      </c>
      <c r="C238" s="752" t="n">
        <v>24852.74221</v>
      </c>
      <c r="D238" s="715" t="n">
        <v>41645.02001</v>
      </c>
      <c r="E238" s="715" t="n">
        <v>40889.12273</v>
      </c>
      <c r="F238" s="715" t="n">
        <v>46892.10531</v>
      </c>
      <c r="G238" s="715" t="n">
        <v>35410.29108</v>
      </c>
      <c r="H238" s="715" t="n">
        <v>20082.19779</v>
      </c>
    </row>
    <row r="239" customFormat="false" ht="13.8" hidden="false" customHeight="false" outlineLevel="0" collapsed="false">
      <c r="A239" s="734"/>
      <c r="B239" s="753" t="s">
        <v>931</v>
      </c>
      <c r="C239" s="754" t="n">
        <v>11542.27011</v>
      </c>
      <c r="D239" s="718" t="n">
        <v>20184.53978</v>
      </c>
      <c r="E239" s="718" t="n">
        <v>19719.11218</v>
      </c>
      <c r="F239" s="718" t="n">
        <v>20768.70043</v>
      </c>
      <c r="G239" s="718" t="n">
        <v>17782.62924</v>
      </c>
      <c r="H239" s="718" t="n">
        <v>16141.53042</v>
      </c>
    </row>
    <row r="240" customFormat="false" ht="13.8" hidden="false" customHeight="false" outlineLevel="0" collapsed="false">
      <c r="A240" s="734"/>
      <c r="B240" s="206" t="s">
        <v>932</v>
      </c>
      <c r="C240" s="752" t="n">
        <v>9416.59715</v>
      </c>
      <c r="D240" s="715" t="n">
        <v>14677.50665</v>
      </c>
      <c r="E240" s="715" t="n">
        <v>12306.61624</v>
      </c>
      <c r="F240" s="715" t="n">
        <v>15892.42412</v>
      </c>
      <c r="G240" s="715" t="n">
        <v>16701.00903</v>
      </c>
      <c r="H240" s="715" t="n">
        <v>12951.41291</v>
      </c>
    </row>
    <row r="241" customFormat="false" ht="13.8" hidden="false" customHeight="false" outlineLevel="0" collapsed="false">
      <c r="A241" s="734"/>
      <c r="B241" s="753" t="s">
        <v>933</v>
      </c>
      <c r="C241" s="754" t="n">
        <v>3989.32494</v>
      </c>
      <c r="D241" s="718" t="n">
        <v>7237.12491</v>
      </c>
      <c r="E241" s="718" t="n">
        <v>7278.66204</v>
      </c>
      <c r="F241" s="718" t="n">
        <v>12073.50264</v>
      </c>
      <c r="G241" s="718" t="n">
        <v>18145.84126</v>
      </c>
      <c r="H241" s="718" t="n">
        <v>6564.44367</v>
      </c>
    </row>
    <row r="242" customFormat="false" ht="13.8" hidden="false" customHeight="false" outlineLevel="0" collapsed="false">
      <c r="A242" s="734"/>
      <c r="B242" s="206" t="s">
        <v>934</v>
      </c>
      <c r="C242" s="752" t="n">
        <v>23563.94713</v>
      </c>
      <c r="D242" s="715" t="n">
        <v>82742.14445</v>
      </c>
      <c r="E242" s="715" t="n">
        <v>46190.22297</v>
      </c>
      <c r="F242" s="715" t="n">
        <v>58059.88054</v>
      </c>
      <c r="G242" s="715" t="n">
        <v>29669.72197</v>
      </c>
      <c r="H242" s="715" t="n">
        <v>26576.2274</v>
      </c>
    </row>
    <row r="243" customFormat="false" ht="13.8" hidden="false" customHeight="false" outlineLevel="0" collapsed="false">
      <c r="A243" s="734"/>
      <c r="B243" s="753" t="s">
        <v>935</v>
      </c>
      <c r="C243" s="754" t="n">
        <v>2590.53861</v>
      </c>
      <c r="D243" s="718" t="n">
        <v>4420.81991</v>
      </c>
      <c r="E243" s="718" t="n">
        <v>8133.97162</v>
      </c>
      <c r="F243" s="718" t="n">
        <v>10241.19201</v>
      </c>
      <c r="G243" s="718" t="n">
        <v>5524.97833</v>
      </c>
      <c r="H243" s="718" t="n">
        <v>3265.97706</v>
      </c>
    </row>
    <row r="244" customFormat="false" ht="13.8" hidden="false" customHeight="false" outlineLevel="0" collapsed="false">
      <c r="A244" s="734"/>
      <c r="B244" s="206" t="s">
        <v>936</v>
      </c>
      <c r="C244" s="752" t="n">
        <v>5378.942</v>
      </c>
      <c r="D244" s="715" t="n">
        <v>7959.79161</v>
      </c>
      <c r="E244" s="715" t="n">
        <v>8100.56906</v>
      </c>
      <c r="F244" s="715" t="n">
        <v>8053.37469</v>
      </c>
      <c r="G244" s="715" t="n">
        <v>7469.74464</v>
      </c>
      <c r="H244" s="715" t="n">
        <v>5005.69803</v>
      </c>
    </row>
    <row r="245" customFormat="false" ht="13.8" hidden="false" customHeight="false" outlineLevel="0" collapsed="false">
      <c r="A245" s="734"/>
      <c r="B245" s="766" t="s">
        <v>937</v>
      </c>
      <c r="C245" s="406" t="n">
        <v>1467.54654</v>
      </c>
      <c r="D245" s="718" t="n">
        <v>2566.40402</v>
      </c>
      <c r="E245" s="718" t="n">
        <v>2443.22284</v>
      </c>
      <c r="F245" s="718" t="n">
        <v>4249.67807</v>
      </c>
      <c r="G245" s="718" t="n">
        <v>2253.77051</v>
      </c>
      <c r="H245" s="718" t="n">
        <v>1437.01889</v>
      </c>
    </row>
    <row r="246" customFormat="false" ht="13.8" hidden="false" customHeight="false" outlineLevel="0" collapsed="false">
      <c r="A246" s="734"/>
      <c r="B246" s="206" t="s">
        <v>938</v>
      </c>
      <c r="C246" s="752" t="n">
        <v>42826.59935</v>
      </c>
      <c r="D246" s="715" t="n">
        <v>65486.82623</v>
      </c>
      <c r="E246" s="715" t="n">
        <v>65276.0891</v>
      </c>
      <c r="F246" s="715" t="n">
        <v>79496.40025</v>
      </c>
      <c r="G246" s="715" t="n">
        <v>66306.94739</v>
      </c>
      <c r="H246" s="715" t="n">
        <v>29086.88444</v>
      </c>
    </row>
    <row r="247" customFormat="false" ht="13.8" hidden="false" customHeight="false" outlineLevel="0" collapsed="false">
      <c r="A247" s="757"/>
      <c r="B247" s="753" t="s">
        <v>709</v>
      </c>
      <c r="C247" s="754" t="n">
        <v>20706.20351</v>
      </c>
      <c r="D247" s="718" t="n">
        <v>34049.9223300001</v>
      </c>
      <c r="E247" s="718" t="n">
        <v>25053.26851</v>
      </c>
      <c r="F247" s="718" t="n">
        <v>26076.99718</v>
      </c>
      <c r="G247" s="718" t="n">
        <v>25748.05899</v>
      </c>
      <c r="H247" s="718" t="n">
        <v>17834.47927</v>
      </c>
    </row>
    <row r="248" customFormat="false" ht="13.8" hidden="false" customHeight="true" outlineLevel="0" collapsed="false">
      <c r="A248" s="755" t="s">
        <v>939</v>
      </c>
      <c r="B248" s="755"/>
      <c r="C248" s="756" t="n">
        <v>147771.10079</v>
      </c>
      <c r="D248" s="715" t="n">
        <v>286987.06372</v>
      </c>
      <c r="E248" s="715" t="n">
        <v>239989.61633</v>
      </c>
      <c r="F248" s="715" t="n">
        <v>285166.91759</v>
      </c>
      <c r="G248" s="715" t="n">
        <v>226187.33923</v>
      </c>
      <c r="H248" s="715" t="n">
        <v>140285.17322</v>
      </c>
    </row>
    <row r="249" customFormat="false" ht="13.8" hidden="false" customHeight="false" outlineLevel="0" collapsed="false">
      <c r="A249" s="757"/>
      <c r="B249" s="206"/>
      <c r="C249" s="752"/>
      <c r="D249" s="752"/>
      <c r="E249" s="752"/>
      <c r="F249" s="752"/>
      <c r="G249" s="752"/>
      <c r="H249" s="752"/>
    </row>
    <row r="250" customFormat="false" ht="13.95" hidden="false" customHeight="true" outlineLevel="0" collapsed="false">
      <c r="A250" s="138" t="s">
        <v>507</v>
      </c>
      <c r="B250" s="771" t="s">
        <v>940</v>
      </c>
      <c r="C250" s="772" t="n">
        <v>0</v>
      </c>
      <c r="D250" s="772" t="n">
        <v>0</v>
      </c>
      <c r="E250" s="772" t="n">
        <v>0</v>
      </c>
      <c r="F250" s="718" t="n">
        <v>0</v>
      </c>
      <c r="G250" s="718" t="n">
        <v>57727.97509</v>
      </c>
      <c r="H250" s="718" t="n">
        <v>19524.99272</v>
      </c>
    </row>
    <row r="251" customFormat="false" ht="26.4" hidden="false" customHeight="false" outlineLevel="0" collapsed="false">
      <c r="A251" s="138"/>
      <c r="B251" s="773" t="s">
        <v>941</v>
      </c>
      <c r="C251" s="761" t="n">
        <v>7399.8196</v>
      </c>
      <c r="D251" s="774" t="n">
        <v>17866.67288</v>
      </c>
      <c r="E251" s="774" t="n">
        <v>22705.52623</v>
      </c>
      <c r="F251" s="774" t="n">
        <v>43533.31442</v>
      </c>
      <c r="G251" s="774" t="n">
        <v>3621.47185</v>
      </c>
      <c r="H251" s="774" t="n">
        <v>7236.86148</v>
      </c>
    </row>
    <row r="252" customFormat="false" ht="13.8" hidden="false" customHeight="false" outlineLevel="0" collapsed="false">
      <c r="A252" s="138"/>
      <c r="B252" s="771" t="s">
        <v>942</v>
      </c>
      <c r="C252" s="754" t="n">
        <v>0</v>
      </c>
      <c r="D252" s="718" t="n">
        <v>0.05</v>
      </c>
      <c r="E252" s="718" t="n">
        <v>24.502</v>
      </c>
      <c r="F252" s="718" t="n">
        <v>0</v>
      </c>
      <c r="G252" s="718" t="n">
        <v>0</v>
      </c>
      <c r="H252" s="718" t="n">
        <v>0</v>
      </c>
    </row>
    <row r="253" customFormat="false" ht="13.8" hidden="false" customHeight="false" outlineLevel="0" collapsed="false">
      <c r="A253" s="138"/>
      <c r="B253" s="775" t="s">
        <v>943</v>
      </c>
      <c r="C253" s="752" t="n">
        <v>342.339</v>
      </c>
      <c r="D253" s="715" t="n">
        <v>734.19323</v>
      </c>
      <c r="E253" s="715" t="n">
        <v>98.60147</v>
      </c>
      <c r="F253" s="715" t="n">
        <v>397.28</v>
      </c>
      <c r="G253" s="715" t="n">
        <v>28.63</v>
      </c>
      <c r="H253" s="715" t="n">
        <v>70.358</v>
      </c>
    </row>
    <row r="254" customFormat="false" ht="13.8" hidden="false" customHeight="false" outlineLevel="0" collapsed="false">
      <c r="A254" s="138"/>
      <c r="B254" s="771" t="s">
        <v>944</v>
      </c>
      <c r="C254" s="754" t="n">
        <v>14979.64134</v>
      </c>
      <c r="D254" s="718" t="n">
        <v>21993.30508</v>
      </c>
      <c r="E254" s="718" t="n">
        <v>16698.77485</v>
      </c>
      <c r="F254" s="718" t="n">
        <v>29883.0425</v>
      </c>
      <c r="G254" s="718" t="n">
        <v>0</v>
      </c>
      <c r="H254" s="718" t="n">
        <v>0</v>
      </c>
    </row>
    <row r="255" customFormat="false" ht="13.8" hidden="false" customHeight="false" outlineLevel="0" collapsed="false">
      <c r="A255" s="138"/>
      <c r="B255" s="775" t="s">
        <v>945</v>
      </c>
      <c r="C255" s="752" t="n">
        <v>13.78772</v>
      </c>
      <c r="D255" s="715" t="n">
        <v>1667.11558</v>
      </c>
      <c r="E255" s="715" t="n">
        <v>56.0758</v>
      </c>
      <c r="F255" s="715" t="n">
        <v>127.347</v>
      </c>
      <c r="G255" s="715" t="n">
        <v>3181.97764</v>
      </c>
      <c r="H255" s="715" t="n">
        <v>519.64</v>
      </c>
    </row>
    <row r="256" customFormat="false" ht="13.8" hidden="false" customHeight="false" outlineLevel="0" collapsed="false">
      <c r="A256" s="138"/>
      <c r="B256" s="771" t="s">
        <v>946</v>
      </c>
      <c r="C256" s="754" t="n">
        <v>1808.00179</v>
      </c>
      <c r="D256" s="718" t="n">
        <v>3739.87375</v>
      </c>
      <c r="E256" s="718" t="n">
        <v>1574.12382</v>
      </c>
      <c r="F256" s="718" t="n">
        <v>516.599</v>
      </c>
      <c r="G256" s="718" t="n">
        <v>0</v>
      </c>
      <c r="H256" s="718" t="n">
        <v>0</v>
      </c>
    </row>
    <row r="257" customFormat="false" ht="14.4" hidden="false" customHeight="true" outlineLevel="0" collapsed="false">
      <c r="A257" s="776" t="s">
        <v>947</v>
      </c>
      <c r="B257" s="776"/>
      <c r="C257" s="777" t="n">
        <v>24543.58945</v>
      </c>
      <c r="D257" s="740" t="n">
        <v>46001.21052</v>
      </c>
      <c r="E257" s="740" t="n">
        <v>41157.60417</v>
      </c>
      <c r="F257" s="740" t="n">
        <v>74457.58292</v>
      </c>
      <c r="G257" s="740" t="n">
        <v>64560.05458</v>
      </c>
      <c r="H257" s="740" t="n">
        <v>27351.8522</v>
      </c>
    </row>
    <row r="258" customFormat="false" ht="13.8" hidden="false" customHeight="false" outlineLevel="0" collapsed="false">
      <c r="A258" s="778"/>
      <c r="B258" s="778"/>
      <c r="C258" s="756"/>
      <c r="D258" s="756"/>
      <c r="E258" s="756"/>
      <c r="F258" s="756"/>
      <c r="G258" s="756"/>
      <c r="H258" s="756"/>
    </row>
    <row r="259" customFormat="false" ht="13.8" hidden="false" customHeight="false" outlineLevel="0" collapsed="false">
      <c r="A259" s="741" t="s">
        <v>213</v>
      </c>
      <c r="B259" s="779"/>
      <c r="C259" s="779"/>
      <c r="D259" s="780"/>
      <c r="E259" s="780"/>
      <c r="F259" s="780"/>
      <c r="G259" s="780"/>
      <c r="H259" s="781"/>
    </row>
    <row r="260" customFormat="false" ht="27.6" hidden="false" customHeight="true" outlineLevel="0" collapsed="false">
      <c r="A260" s="85" t="s">
        <v>58</v>
      </c>
      <c r="B260" s="85"/>
      <c r="C260" s="85"/>
      <c r="D260" s="85"/>
      <c r="E260" s="85"/>
      <c r="F260" s="85"/>
      <c r="G260" s="85"/>
      <c r="H260" s="85"/>
    </row>
    <row r="261" customFormat="false" ht="13.8" hidden="false" customHeight="false" outlineLevel="0" collapsed="false">
      <c r="A261" s="744" t="s">
        <v>734</v>
      </c>
      <c r="B261" s="782"/>
      <c r="C261" s="782"/>
      <c r="H261" s="783"/>
    </row>
    <row r="262" customFormat="false" ht="13.8" hidden="false" customHeight="false" outlineLevel="0" collapsed="false">
      <c r="A262" s="784" t="s">
        <v>59</v>
      </c>
      <c r="B262" s="785"/>
      <c r="C262" s="785"/>
      <c r="D262" s="786"/>
      <c r="E262" s="786"/>
      <c r="F262" s="786"/>
      <c r="G262" s="786"/>
      <c r="H262" s="787"/>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8" zeroHeight="false" outlineLevelRow="0" outlineLevelCol="0"/>
  <cols>
    <col collapsed="false" customWidth="true" hidden="false" outlineLevel="0" max="1" min="1" style="417"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88" width="8.99"/>
    <col collapsed="false" customWidth="true" hidden="false" outlineLevel="0" max="7" min="7" style="788" width="15.43"/>
    <col collapsed="false" customWidth="true" hidden="false" outlineLevel="0" max="8" min="8" style="367" width="11.43"/>
    <col collapsed="false" customWidth="true" hidden="false" outlineLevel="0" max="9" min="9" style="367" width="3.87"/>
    <col collapsed="false" customWidth="true" hidden="false" outlineLevel="0" max="11" min="10" style="26" width="10.43"/>
    <col collapsed="false" customWidth="true" hidden="false" outlineLevel="0" max="12" min="12" style="788" width="8.99"/>
    <col collapsed="false" customWidth="true" hidden="false" outlineLevel="0" max="13" min="13" style="788" width="14.33"/>
    <col collapsed="false" customWidth="true" hidden="false" outlineLevel="0" max="14" min="14" style="367"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79"/>
      <c r="B1" s="27"/>
      <c r="D1" s="560"/>
      <c r="E1" s="560"/>
      <c r="F1" s="560"/>
      <c r="G1" s="560"/>
      <c r="H1" s="312"/>
      <c r="I1" s="27"/>
      <c r="J1" s="27"/>
      <c r="K1" s="27"/>
      <c r="L1" s="560"/>
      <c r="M1" s="560"/>
      <c r="N1" s="580"/>
    </row>
    <row r="2" customFormat="false" ht="13.8" hidden="false" customHeight="false" outlineLevel="0" collapsed="false">
      <c r="A2" s="179"/>
      <c r="B2" s="27"/>
      <c r="D2" s="28"/>
      <c r="E2" s="27"/>
      <c r="F2" s="560"/>
      <c r="G2" s="560"/>
      <c r="H2" s="312"/>
      <c r="I2" s="27"/>
      <c r="J2" s="27"/>
      <c r="K2" s="27"/>
      <c r="L2" s="560"/>
      <c r="M2" s="560"/>
      <c r="N2" s="580"/>
    </row>
    <row r="3" customFormat="false" ht="33.75" hidden="false" customHeight="true" outlineLevel="0" collapsed="false">
      <c r="A3" s="179"/>
      <c r="B3" s="27"/>
      <c r="D3" s="28"/>
      <c r="E3" s="28"/>
      <c r="F3" s="28"/>
      <c r="G3" s="28"/>
      <c r="H3" s="312"/>
      <c r="I3" s="312"/>
      <c r="J3" s="28"/>
      <c r="K3" s="28"/>
      <c r="L3" s="28"/>
      <c r="M3" s="560"/>
      <c r="N3" s="580"/>
    </row>
    <row r="4" customFormat="false" ht="13.8" hidden="false" customHeight="false" outlineLevel="0" collapsed="false">
      <c r="A4" s="179"/>
      <c r="B4" s="27"/>
      <c r="D4" s="27"/>
      <c r="E4" s="27"/>
      <c r="F4" s="560"/>
      <c r="G4" s="560"/>
      <c r="H4" s="312"/>
      <c r="I4" s="312"/>
      <c r="J4" s="27"/>
      <c r="K4" s="27"/>
      <c r="L4" s="560"/>
      <c r="M4" s="560"/>
      <c r="N4" s="580"/>
    </row>
    <row r="5" customFormat="false" ht="12" hidden="false" customHeight="true" outlineLevel="0" collapsed="false">
      <c r="A5" s="30" t="s">
        <v>35</v>
      </c>
      <c r="B5" s="30"/>
      <c r="C5" s="30"/>
      <c r="D5" s="30"/>
      <c r="E5" s="30"/>
      <c r="F5" s="30"/>
      <c r="G5" s="30"/>
      <c r="H5" s="30"/>
      <c r="I5" s="30"/>
      <c r="J5" s="30"/>
      <c r="K5" s="30"/>
      <c r="L5" s="30"/>
      <c r="M5" s="30"/>
      <c r="N5" s="30"/>
    </row>
    <row r="6" customFormat="false" ht="12" hidden="false" customHeight="true" outlineLevel="0" collapsed="false">
      <c r="A6" s="30"/>
      <c r="B6" s="30"/>
      <c r="C6" s="30"/>
      <c r="D6" s="30"/>
      <c r="E6" s="30"/>
      <c r="F6" s="30"/>
      <c r="G6" s="30"/>
      <c r="H6" s="30"/>
      <c r="I6" s="30"/>
      <c r="J6" s="30"/>
      <c r="K6" s="30"/>
      <c r="L6" s="30"/>
      <c r="M6" s="30"/>
      <c r="N6" s="30"/>
    </row>
    <row r="7" customFormat="false" ht="13.8" hidden="false" customHeight="false" outlineLevel="0" collapsed="false">
      <c r="A7" s="31" t="s">
        <v>948</v>
      </c>
      <c r="B7" s="31"/>
      <c r="C7" s="31"/>
      <c r="D7" s="31"/>
      <c r="E7" s="31"/>
      <c r="F7" s="31"/>
      <c r="G7" s="31"/>
      <c r="H7" s="602"/>
      <c r="I7" s="602"/>
      <c r="J7" s="38"/>
      <c r="K7" s="38"/>
      <c r="L7" s="38"/>
      <c r="M7" s="38"/>
      <c r="N7" s="789"/>
    </row>
    <row r="8" customFormat="false" ht="13.8" hidden="false" customHeight="false" outlineLevel="0" collapsed="false">
      <c r="A8" s="34" t="s">
        <v>37</v>
      </c>
      <c r="B8" s="34"/>
      <c r="C8" s="34"/>
      <c r="D8" s="34"/>
      <c r="E8" s="34"/>
      <c r="F8" s="34"/>
      <c r="G8" s="34"/>
      <c r="H8" s="602"/>
      <c r="I8" s="602"/>
      <c r="J8" s="34"/>
      <c r="K8" s="34"/>
      <c r="L8" s="34"/>
      <c r="M8" s="34"/>
      <c r="N8" s="789"/>
    </row>
    <row r="9" customFormat="false" ht="14.4" hidden="false" customHeight="false" outlineLevel="0" collapsed="false">
      <c r="A9" s="34" t="s">
        <v>38</v>
      </c>
      <c r="B9" s="34"/>
      <c r="C9" s="34"/>
      <c r="D9" s="34"/>
      <c r="E9" s="34"/>
      <c r="F9" s="34"/>
      <c r="G9" s="34"/>
      <c r="H9" s="602"/>
      <c r="I9" s="602"/>
      <c r="J9" s="34"/>
      <c r="K9" s="34"/>
      <c r="L9" s="34"/>
      <c r="M9" s="34"/>
      <c r="N9" s="789"/>
    </row>
    <row r="10" customFormat="false" ht="14.4" hidden="false" customHeight="false" outlineLevel="0" collapsed="false">
      <c r="A10" s="179"/>
      <c r="B10" s="314"/>
      <c r="C10" s="314"/>
      <c r="D10" s="645" t="s">
        <v>41</v>
      </c>
      <c r="E10" s="645"/>
      <c r="F10" s="645"/>
      <c r="G10" s="645"/>
      <c r="H10" s="645"/>
      <c r="I10" s="380"/>
      <c r="J10" s="605" t="s">
        <v>40</v>
      </c>
      <c r="K10" s="605"/>
      <c r="L10" s="605"/>
      <c r="M10" s="605"/>
      <c r="N10" s="605"/>
    </row>
    <row r="11" customFormat="false" ht="16.5" hidden="false" customHeight="true" outlineLevel="0" collapsed="false">
      <c r="A11" s="381" t="s">
        <v>949</v>
      </c>
      <c r="B11" s="382"/>
      <c r="C11" s="381" t="s">
        <v>395</v>
      </c>
      <c r="D11" s="790" t="s">
        <v>950</v>
      </c>
      <c r="E11" s="790" t="s">
        <v>951</v>
      </c>
      <c r="F11" s="791" t="s">
        <v>452</v>
      </c>
      <c r="G11" s="792" t="s">
        <v>397</v>
      </c>
      <c r="H11" s="111" t="s">
        <v>398</v>
      </c>
      <c r="I11" s="793"/>
      <c r="J11" s="790" t="s">
        <v>950</v>
      </c>
      <c r="K11" s="790" t="s">
        <v>951</v>
      </c>
      <c r="L11" s="792" t="s">
        <v>396</v>
      </c>
      <c r="M11" s="792" t="s">
        <v>397</v>
      </c>
      <c r="N11" s="794" t="s">
        <v>398</v>
      </c>
      <c r="O11" s="91"/>
      <c r="P11" s="91"/>
    </row>
    <row r="12" customFormat="false" ht="15.75" hidden="false" customHeight="true" outlineLevel="0" collapsed="false">
      <c r="A12" s="381"/>
      <c r="B12" s="389"/>
      <c r="C12" s="381"/>
      <c r="D12" s="390" t="s">
        <v>47</v>
      </c>
      <c r="E12" s="390"/>
      <c r="F12" s="791"/>
      <c r="G12" s="392" t="s">
        <v>400</v>
      </c>
      <c r="H12" s="111"/>
      <c r="I12" s="387"/>
      <c r="J12" s="390" t="s">
        <v>47</v>
      </c>
      <c r="K12" s="390"/>
      <c r="L12" s="392" t="s">
        <v>399</v>
      </c>
      <c r="M12" s="392" t="s">
        <v>400</v>
      </c>
      <c r="N12" s="794"/>
      <c r="O12" s="91"/>
      <c r="P12" s="91"/>
    </row>
    <row r="13" customFormat="false" ht="7.5" hidden="false" customHeight="true" outlineLevel="0" collapsed="false">
      <c r="A13" s="607"/>
      <c r="B13" s="393"/>
      <c r="C13" s="393"/>
      <c r="D13" s="394"/>
      <c r="E13" s="394"/>
      <c r="F13" s="395"/>
      <c r="G13" s="395"/>
      <c r="H13" s="312"/>
      <c r="I13" s="312"/>
      <c r="J13" s="394"/>
      <c r="K13" s="394"/>
      <c r="L13" s="395"/>
      <c r="M13" s="395"/>
      <c r="N13" s="580"/>
    </row>
    <row r="14" customFormat="false" ht="13.8" hidden="false" customHeight="false" outlineLevel="0" collapsed="false">
      <c r="A14" s="795"/>
      <c r="B14" s="397" t="s">
        <v>229</v>
      </c>
      <c r="C14" s="397"/>
      <c r="D14" s="398" t="n">
        <v>28636374.51219</v>
      </c>
      <c r="E14" s="398" t="n">
        <v>28820088.77229</v>
      </c>
      <c r="F14" s="578" t="n">
        <v>0.641541617015151</v>
      </c>
      <c r="G14" s="331" t="n">
        <v>0.641541617015151</v>
      </c>
      <c r="H14" s="331" t="n">
        <v>100</v>
      </c>
      <c r="I14" s="331"/>
      <c r="J14" s="398" t="n">
        <v>4618285.17124</v>
      </c>
      <c r="K14" s="398" t="n">
        <v>4429917.19683</v>
      </c>
      <c r="L14" s="578" t="n">
        <v>-4.07874281092574</v>
      </c>
      <c r="M14" s="331" t="n">
        <v>-4.07874281092574</v>
      </c>
      <c r="N14" s="609" t="n">
        <v>100</v>
      </c>
      <c r="O14" s="529"/>
      <c r="P14" s="529"/>
    </row>
    <row r="15" customFormat="false" ht="12.75" hidden="false" customHeight="true" outlineLevel="0" collapsed="false">
      <c r="A15" s="607" t="n">
        <v>0</v>
      </c>
      <c r="B15" s="93" t="s">
        <v>952</v>
      </c>
      <c r="C15" s="93"/>
      <c r="D15" s="413" t="n">
        <v>4638389.74169</v>
      </c>
      <c r="E15" s="413" t="n">
        <v>6345011.80460001</v>
      </c>
      <c r="F15" s="612" t="n">
        <v>36.7934166370462</v>
      </c>
      <c r="G15" s="612" t="n">
        <v>5.95963033722559</v>
      </c>
      <c r="H15" s="612" t="n">
        <v>22.0159342836606</v>
      </c>
      <c r="I15" s="612"/>
      <c r="J15" s="413" t="n">
        <v>667079.01675</v>
      </c>
      <c r="K15" s="413" t="n">
        <v>866143.983259999</v>
      </c>
      <c r="L15" s="612" t="n">
        <v>29.8412873904864</v>
      </c>
      <c r="M15" s="612" t="n">
        <v>4.31036540899769</v>
      </c>
      <c r="N15" s="796" t="n">
        <v>19.5521483760419</v>
      </c>
      <c r="O15" s="529"/>
      <c r="P15" s="529"/>
    </row>
    <row r="16" customFormat="false" ht="12.75" hidden="false" customHeight="true" outlineLevel="0" collapsed="false">
      <c r="A16" s="139" t="s">
        <v>72</v>
      </c>
      <c r="B16" s="397" t="s">
        <v>953</v>
      </c>
      <c r="C16" s="397"/>
      <c r="D16" s="398" t="n">
        <v>4441056.82233</v>
      </c>
      <c r="E16" s="398" t="n">
        <v>6120018.42549001</v>
      </c>
      <c r="F16" s="331" t="n">
        <v>37.8054519527437</v>
      </c>
      <c r="G16" s="331" t="n">
        <v>5.86303829224369</v>
      </c>
      <c r="H16" s="331" t="n">
        <v>21.235251819815</v>
      </c>
      <c r="I16" s="331"/>
      <c r="J16" s="398" t="n">
        <v>634705.21714</v>
      </c>
      <c r="K16" s="398" t="n">
        <v>819785.153859999</v>
      </c>
      <c r="L16" s="331" t="n">
        <v>29.1599835202197</v>
      </c>
      <c r="M16" s="331" t="n">
        <v>4.00754673774953</v>
      </c>
      <c r="N16" s="609" t="n">
        <v>18.5056541112468</v>
      </c>
      <c r="O16" s="529"/>
      <c r="P16" s="529"/>
    </row>
    <row r="17" customFormat="false" ht="12.75" hidden="false" customHeight="true" outlineLevel="0" collapsed="false">
      <c r="A17" s="179" t="s">
        <v>954</v>
      </c>
      <c r="B17" s="27"/>
      <c r="C17" s="27" t="s">
        <v>537</v>
      </c>
      <c r="D17" s="401" t="n">
        <v>1830.70073</v>
      </c>
      <c r="E17" s="401" t="n">
        <v>5375.6617</v>
      </c>
      <c r="F17" s="797" t="n">
        <v>193.639567183654</v>
      </c>
      <c r="G17" s="797" t="n">
        <v>0.012379224082612</v>
      </c>
      <c r="H17" s="797" t="n">
        <v>0.0186524814079289</v>
      </c>
      <c r="I17" s="797"/>
      <c r="J17" s="401" t="n">
        <v>22.5891</v>
      </c>
      <c r="K17" s="401" t="n">
        <v>213.34352</v>
      </c>
      <c r="L17" s="797" t="s">
        <v>220</v>
      </c>
      <c r="M17" s="797" t="n">
        <v>0.00413041665741881</v>
      </c>
      <c r="N17" s="798" t="n">
        <v>0.00481597083016961</v>
      </c>
      <c r="O17" s="529"/>
      <c r="P17" s="529"/>
    </row>
    <row r="18" customFormat="false" ht="12.75" hidden="false" customHeight="true" outlineLevel="0" collapsed="false">
      <c r="A18" s="148" t="s">
        <v>955</v>
      </c>
      <c r="B18" s="38"/>
      <c r="C18" s="38" t="s">
        <v>956</v>
      </c>
      <c r="D18" s="468" t="n">
        <v>7785.72687</v>
      </c>
      <c r="E18" s="468" t="n">
        <v>7042.85804</v>
      </c>
      <c r="F18" s="799" t="n">
        <v>-9.54141909167694</v>
      </c>
      <c r="G18" s="799" t="n">
        <v>-0.00259414413540295</v>
      </c>
      <c r="H18" s="799" t="n">
        <v>0.0244373225066939</v>
      </c>
      <c r="I18" s="799"/>
      <c r="J18" s="468" t="n">
        <v>1101.01912</v>
      </c>
      <c r="K18" s="468" t="n">
        <v>767.30458</v>
      </c>
      <c r="L18" s="799" t="n">
        <v>-30.3096044326641</v>
      </c>
      <c r="M18" s="799" t="n">
        <v>-0.00722594053044147</v>
      </c>
      <c r="N18" s="800" t="n">
        <v>0.0173209689009328</v>
      </c>
      <c r="O18" s="529"/>
      <c r="P18" s="529"/>
    </row>
    <row r="19" customFormat="false" ht="12.75" hidden="false" customHeight="true" outlineLevel="0" collapsed="false">
      <c r="A19" s="179" t="s">
        <v>957</v>
      </c>
      <c r="B19" s="27"/>
      <c r="C19" s="27" t="s">
        <v>958</v>
      </c>
      <c r="D19" s="401" t="n">
        <v>1093399.40087</v>
      </c>
      <c r="E19" s="401" t="n">
        <v>1238843.17176</v>
      </c>
      <c r="F19" s="797" t="n">
        <v>13.3019801157999</v>
      </c>
      <c r="G19" s="797" t="n">
        <v>0.507898689577795</v>
      </c>
      <c r="H19" s="797" t="n">
        <v>4.29854044360587</v>
      </c>
      <c r="I19" s="797"/>
      <c r="J19" s="401" t="n">
        <v>128080.40942</v>
      </c>
      <c r="K19" s="401" t="n">
        <v>172924.93501</v>
      </c>
      <c r="L19" s="797" t="n">
        <v>35.0127906313495</v>
      </c>
      <c r="M19" s="797" t="n">
        <v>0.971021145884744</v>
      </c>
      <c r="N19" s="798" t="n">
        <v>3.90357036772026</v>
      </c>
      <c r="O19" s="529"/>
      <c r="P19" s="529"/>
    </row>
    <row r="20" customFormat="false" ht="13.8" hidden="false" customHeight="false" outlineLevel="0" collapsed="false">
      <c r="A20" s="148" t="s">
        <v>959</v>
      </c>
      <c r="B20" s="38"/>
      <c r="C20" s="38" t="s">
        <v>98</v>
      </c>
      <c r="D20" s="468" t="n">
        <v>2169.95788</v>
      </c>
      <c r="E20" s="468" t="n">
        <v>3167.84353</v>
      </c>
      <c r="F20" s="799" t="n">
        <v>45.9864064273911</v>
      </c>
      <c r="G20" s="799" t="n">
        <v>0.00348467872417026</v>
      </c>
      <c r="H20" s="799" t="n">
        <v>0.0109917896333679</v>
      </c>
      <c r="I20" s="799"/>
      <c r="J20" s="468" t="n">
        <v>12.43095</v>
      </c>
      <c r="K20" s="468" t="n">
        <v>642.73523</v>
      </c>
      <c r="L20" s="799" t="s">
        <v>220</v>
      </c>
      <c r="M20" s="799" t="n">
        <v>0.0136480155865032</v>
      </c>
      <c r="N20" s="800" t="n">
        <v>0.0145089671305806</v>
      </c>
      <c r="O20" s="529"/>
      <c r="P20" s="529"/>
    </row>
    <row r="21" customFormat="false" ht="12.75" hidden="false" customHeight="true" outlineLevel="0" collapsed="false">
      <c r="A21" s="179" t="s">
        <v>960</v>
      </c>
      <c r="B21" s="27"/>
      <c r="C21" s="27" t="s">
        <v>961</v>
      </c>
      <c r="D21" s="401" t="n">
        <v>9622.19688</v>
      </c>
      <c r="E21" s="401" t="n">
        <v>7860.39947</v>
      </c>
      <c r="F21" s="797" t="n">
        <v>-18.3097210748405</v>
      </c>
      <c r="G21" s="797" t="n">
        <v>-0.00615230607928402</v>
      </c>
      <c r="H21" s="797" t="n">
        <v>0.0272740293484371</v>
      </c>
      <c r="I21" s="797"/>
      <c r="J21" s="401" t="n">
        <v>593.25241</v>
      </c>
      <c r="K21" s="401" t="n">
        <v>1057.66082</v>
      </c>
      <c r="L21" s="797" t="n">
        <v>78.2817570012062</v>
      </c>
      <c r="M21" s="797" t="n">
        <v>0.0100558625719361</v>
      </c>
      <c r="N21" s="798" t="n">
        <v>0.0238754083430013</v>
      </c>
      <c r="O21" s="529"/>
      <c r="P21" s="529"/>
    </row>
    <row r="22" customFormat="false" ht="12.75" hidden="false" customHeight="true" outlineLevel="0" collapsed="false">
      <c r="A22" s="148" t="s">
        <v>962</v>
      </c>
      <c r="B22" s="38"/>
      <c r="C22" s="38" t="s">
        <v>963</v>
      </c>
      <c r="D22" s="468" t="n">
        <v>1793518.69077</v>
      </c>
      <c r="E22" s="468" t="n">
        <v>3254199.93497001</v>
      </c>
      <c r="F22" s="799" t="n">
        <v>81.4422092012273</v>
      </c>
      <c r="G22" s="799" t="n">
        <v>5.10078970917994</v>
      </c>
      <c r="H22" s="799" t="n">
        <v>11.2914292550648</v>
      </c>
      <c r="I22" s="799"/>
      <c r="J22" s="468" t="n">
        <v>284313.664270001</v>
      </c>
      <c r="K22" s="468" t="n">
        <v>478301.46502</v>
      </c>
      <c r="L22" s="799" t="n">
        <v>68.2302066796822</v>
      </c>
      <c r="M22" s="799" t="n">
        <v>4.20042924066367</v>
      </c>
      <c r="N22" s="800" t="n">
        <v>10.7970746126421</v>
      </c>
      <c r="O22" s="529"/>
      <c r="P22" s="529"/>
    </row>
    <row r="23" customFormat="false" ht="12.75" hidden="false" customHeight="true" outlineLevel="0" collapsed="false">
      <c r="A23" s="179" t="s">
        <v>964</v>
      </c>
      <c r="B23" s="27"/>
      <c r="C23" s="27" t="s">
        <v>965</v>
      </c>
      <c r="D23" s="401" t="n">
        <v>3182.40789</v>
      </c>
      <c r="E23" s="401" t="n">
        <v>2760.03528</v>
      </c>
      <c r="F23" s="797" t="n">
        <v>-13.2721079320853</v>
      </c>
      <c r="G23" s="797" t="n">
        <v>-0.00147495141125565</v>
      </c>
      <c r="H23" s="797" t="n">
        <v>0.00957677577542275</v>
      </c>
      <c r="I23" s="797"/>
      <c r="J23" s="401" t="n">
        <v>161.56201</v>
      </c>
      <c r="K23" s="401" t="n">
        <v>252.52432</v>
      </c>
      <c r="L23" s="797" t="n">
        <v>56.3017939675299</v>
      </c>
      <c r="M23" s="797" t="n">
        <v>0.00196961223976511</v>
      </c>
      <c r="N23" s="798" t="n">
        <v>0.00570042979992275</v>
      </c>
      <c r="O23" s="529"/>
      <c r="P23" s="529"/>
    </row>
    <row r="24" customFormat="false" ht="13.8" hidden="false" customHeight="false" outlineLevel="0" collapsed="false">
      <c r="A24" s="148" t="s">
        <v>966</v>
      </c>
      <c r="B24" s="38"/>
      <c r="C24" s="38" t="s">
        <v>967</v>
      </c>
      <c r="D24" s="468" t="n">
        <v>25.0758</v>
      </c>
      <c r="E24" s="468" t="n">
        <v>62.44063</v>
      </c>
      <c r="F24" s="799" t="n">
        <v>149.007529171552</v>
      </c>
      <c r="G24" s="799" t="n">
        <v>0.000130480309174943</v>
      </c>
      <c r="H24" s="799" t="n">
        <v>0.000216656619253843</v>
      </c>
      <c r="I24" s="799"/>
      <c r="J24" s="468" t="n">
        <v>0.3227</v>
      </c>
      <c r="K24" s="468" t="n">
        <v>15.71549</v>
      </c>
      <c r="L24" s="799" t="s">
        <v>220</v>
      </c>
      <c r="M24" s="799" t="n">
        <v>0.000333300985739412</v>
      </c>
      <c r="N24" s="800" t="n">
        <v>0.000354758098215602</v>
      </c>
      <c r="O24" s="529"/>
      <c r="P24" s="529"/>
    </row>
    <row r="25" customFormat="false" ht="12.75" hidden="false" customHeight="true" outlineLevel="0" collapsed="false">
      <c r="A25" s="179" t="s">
        <v>968</v>
      </c>
      <c r="B25" s="27"/>
      <c r="C25" s="27" t="s">
        <v>969</v>
      </c>
      <c r="D25" s="401" t="n">
        <v>1529522.66464</v>
      </c>
      <c r="E25" s="401" t="n">
        <v>1600706.08010999</v>
      </c>
      <c r="F25" s="797" t="n">
        <v>4.6539627764685</v>
      </c>
      <c r="G25" s="797" t="n">
        <v>0.248576911995942</v>
      </c>
      <c r="H25" s="797" t="n">
        <v>5.55413306585316</v>
      </c>
      <c r="I25" s="797"/>
      <c r="J25" s="401" t="n">
        <v>220419.96716</v>
      </c>
      <c r="K25" s="401" t="n">
        <v>165609.46987</v>
      </c>
      <c r="L25" s="797" t="n">
        <v>-24.8663939098646</v>
      </c>
      <c r="M25" s="797" t="n">
        <v>-1.1868149163098</v>
      </c>
      <c r="N25" s="798" t="n">
        <v>3.73843262778158</v>
      </c>
      <c r="O25" s="529"/>
      <c r="P25" s="529"/>
    </row>
    <row r="26" customFormat="false" ht="12.75" hidden="false" customHeight="true" outlineLevel="0" collapsed="false">
      <c r="A26" s="139" t="s">
        <v>74</v>
      </c>
      <c r="B26" s="397" t="s">
        <v>970</v>
      </c>
      <c r="C26" s="397"/>
      <c r="D26" s="398" t="n">
        <v>137273.98266</v>
      </c>
      <c r="E26" s="398" t="n">
        <v>165060.71287</v>
      </c>
      <c r="F26" s="331" t="n">
        <v>20.2418037792508</v>
      </c>
      <c r="G26" s="331" t="n">
        <v>0.0970329892779257</v>
      </c>
      <c r="H26" s="331" t="n">
        <v>0.57272798211747</v>
      </c>
      <c r="I26" s="331"/>
      <c r="J26" s="398" t="n">
        <v>19305.45487</v>
      </c>
      <c r="K26" s="398" t="n">
        <v>37988.76831</v>
      </c>
      <c r="L26" s="331" t="n">
        <v>96.7773801022073</v>
      </c>
      <c r="M26" s="331" t="n">
        <v>0.40455088300629</v>
      </c>
      <c r="N26" s="609" t="n">
        <v>0.857550302231029</v>
      </c>
      <c r="O26" s="529"/>
      <c r="P26" s="529"/>
    </row>
    <row r="27" customFormat="false" ht="12.75" hidden="false" customHeight="true" outlineLevel="0" collapsed="false">
      <c r="A27" s="145" t="s">
        <v>76</v>
      </c>
      <c r="B27" s="93" t="s">
        <v>971</v>
      </c>
      <c r="C27" s="93"/>
      <c r="D27" s="413" t="n">
        <v>34937.46339</v>
      </c>
      <c r="E27" s="413" t="n">
        <v>30366.29983</v>
      </c>
      <c r="F27" s="345" t="n">
        <v>-13.0838450089321</v>
      </c>
      <c r="G27" s="345" t="n">
        <v>-0.0159627873216078</v>
      </c>
      <c r="H27" s="345" t="n">
        <v>0.105365046131283</v>
      </c>
      <c r="I27" s="345"/>
      <c r="J27" s="413" t="n">
        <v>5009.00083</v>
      </c>
      <c r="K27" s="413" t="n">
        <v>3985.66831</v>
      </c>
      <c r="L27" s="345" t="n">
        <v>-20.4298732368147</v>
      </c>
      <c r="M27" s="345" t="n">
        <v>-0.0221582791459635</v>
      </c>
      <c r="N27" s="614" t="n">
        <v>0.0899716209786518</v>
      </c>
      <c r="O27" s="529"/>
      <c r="P27" s="529"/>
    </row>
    <row r="28" customFormat="false" ht="12.75" hidden="false" customHeight="true" outlineLevel="0" collapsed="false">
      <c r="A28" s="139" t="s">
        <v>78</v>
      </c>
      <c r="B28" s="397" t="s">
        <v>972</v>
      </c>
      <c r="C28" s="397"/>
      <c r="D28" s="398" t="n">
        <v>25121.47331</v>
      </c>
      <c r="E28" s="398" t="n">
        <v>29566.36641</v>
      </c>
      <c r="F28" s="331" t="n">
        <v>17.6936003917838</v>
      </c>
      <c r="G28" s="331" t="n">
        <v>0.0155218430255824</v>
      </c>
      <c r="H28" s="331" t="n">
        <v>0.102589435596838</v>
      </c>
      <c r="I28" s="331"/>
      <c r="J28" s="398" t="n">
        <v>8059.34391</v>
      </c>
      <c r="K28" s="398" t="n">
        <v>4384.39278</v>
      </c>
      <c r="L28" s="331" t="n">
        <v>-45.5986389343695</v>
      </c>
      <c r="M28" s="331" t="n">
        <v>-0.0795739326121623</v>
      </c>
      <c r="N28" s="609" t="n">
        <v>0.0989723415854685</v>
      </c>
      <c r="O28" s="529"/>
      <c r="P28" s="529"/>
    </row>
    <row r="29" customFormat="false" ht="12.75" hidden="false" customHeight="true" outlineLevel="0" collapsed="false">
      <c r="A29" s="145" t="s">
        <v>973</v>
      </c>
      <c r="B29" s="93" t="s">
        <v>974</v>
      </c>
      <c r="C29" s="93"/>
      <c r="D29" s="352" t="n">
        <v>11319354.66541</v>
      </c>
      <c r="E29" s="352" t="n">
        <v>8803900.08385</v>
      </c>
      <c r="F29" s="345" t="n">
        <v>-22.2225970995219</v>
      </c>
      <c r="G29" s="345" t="n">
        <v>-8.78412377408047</v>
      </c>
      <c r="H29" s="345" t="n">
        <v>30.5477896109563</v>
      </c>
      <c r="I29" s="345"/>
      <c r="J29" s="352" t="n">
        <v>1848956.12895</v>
      </c>
      <c r="K29" s="352" t="n">
        <v>1329106.36259</v>
      </c>
      <c r="L29" s="345" t="n">
        <v>-28.1158518701694</v>
      </c>
      <c r="M29" s="345" t="n">
        <v>-11.2563375167329</v>
      </c>
      <c r="N29" s="614" t="n">
        <v>30.0029617605741</v>
      </c>
      <c r="O29" s="529"/>
      <c r="P29" s="529"/>
    </row>
    <row r="30" customFormat="false" ht="12.75" hidden="false" customHeight="true" outlineLevel="0" collapsed="false">
      <c r="A30" s="139" t="s">
        <v>91</v>
      </c>
      <c r="B30" s="397" t="s">
        <v>975</v>
      </c>
      <c r="C30" s="397"/>
      <c r="D30" s="398" t="n">
        <v>3757921.6782</v>
      </c>
      <c r="E30" s="398" t="n">
        <v>2329557.8034</v>
      </c>
      <c r="F30" s="331" t="n">
        <v>-38.0094104431727</v>
      </c>
      <c r="G30" s="331" t="n">
        <v>-4.98793544619963</v>
      </c>
      <c r="H30" s="331" t="n">
        <v>8.08310419098996</v>
      </c>
      <c r="I30" s="331"/>
      <c r="J30" s="398" t="n">
        <v>758993.03986</v>
      </c>
      <c r="K30" s="398" t="n">
        <v>389410.31207</v>
      </c>
      <c r="L30" s="331" t="n">
        <v>-48.6938230498361</v>
      </c>
      <c r="M30" s="331" t="n">
        <v>-8.00259650684949</v>
      </c>
      <c r="N30" s="609" t="n">
        <v>8.79046480481977</v>
      </c>
      <c r="O30" s="529"/>
      <c r="P30" s="529"/>
    </row>
    <row r="31" customFormat="false" ht="12.75" hidden="false" customHeight="true" outlineLevel="0" collapsed="false">
      <c r="A31" s="145" t="s">
        <v>93</v>
      </c>
      <c r="B31" s="93" t="s">
        <v>976</v>
      </c>
      <c r="C31" s="93"/>
      <c r="D31" s="413" t="n">
        <v>7282117.89389</v>
      </c>
      <c r="E31" s="413" t="n">
        <v>6049833.43468</v>
      </c>
      <c r="F31" s="345" t="n">
        <v>-16.922061372337</v>
      </c>
      <c r="G31" s="345" t="n">
        <v>-4.30321393752355</v>
      </c>
      <c r="H31" s="345" t="n">
        <v>20.9917238023805</v>
      </c>
      <c r="I31" s="345"/>
      <c r="J31" s="413" t="n">
        <v>1053947.3105</v>
      </c>
      <c r="K31" s="413" t="n">
        <v>866467.17283</v>
      </c>
      <c r="L31" s="345" t="n">
        <v>-17.7883785842252</v>
      </c>
      <c r="M31" s="345" t="n">
        <v>-4.05951842986045</v>
      </c>
      <c r="N31" s="614" t="n">
        <v>19.5594439880284</v>
      </c>
      <c r="O31" s="529"/>
      <c r="P31" s="529"/>
    </row>
    <row r="32" customFormat="false" ht="13.8" hidden="false" customHeight="false" outlineLevel="0" collapsed="false">
      <c r="A32" s="139" t="s">
        <v>977</v>
      </c>
      <c r="B32" s="397" t="s">
        <v>978</v>
      </c>
      <c r="C32" s="397"/>
      <c r="D32" s="398" t="n">
        <v>1E-033</v>
      </c>
      <c r="E32" s="398" t="n">
        <v>1E-033</v>
      </c>
      <c r="F32" s="331" t="s">
        <v>128</v>
      </c>
      <c r="G32" s="331" t="n">
        <v>0</v>
      </c>
      <c r="H32" s="331" t="n">
        <v>3.46980194232254E-039</v>
      </c>
      <c r="I32" s="331"/>
      <c r="J32" s="398" t="n">
        <v>1E-033</v>
      </c>
      <c r="K32" s="398" t="n">
        <v>1E-033</v>
      </c>
      <c r="L32" s="331" t="s">
        <v>128</v>
      </c>
      <c r="M32" s="331" t="n">
        <v>0</v>
      </c>
      <c r="N32" s="609" t="n">
        <v>2.25737853681687E-038</v>
      </c>
      <c r="O32" s="529"/>
      <c r="P32" s="529"/>
    </row>
    <row r="33" customFormat="false" ht="12.75" hidden="false" customHeight="true" outlineLevel="0" collapsed="false">
      <c r="A33" s="145" t="s">
        <v>979</v>
      </c>
      <c r="B33" s="93" t="s">
        <v>980</v>
      </c>
      <c r="C33" s="93"/>
      <c r="D33" s="413" t="n">
        <v>124860.50736</v>
      </c>
      <c r="E33" s="413" t="n">
        <v>278585.33654</v>
      </c>
      <c r="F33" s="345" t="n">
        <v>123.117254951382</v>
      </c>
      <c r="G33" s="345" t="n">
        <v>0.536816659925166</v>
      </c>
      <c r="H33" s="345" t="n">
        <v>0.966635941829071</v>
      </c>
      <c r="I33" s="345"/>
      <c r="J33" s="413" t="n">
        <v>31051.24155</v>
      </c>
      <c r="K33" s="413" t="n">
        <v>69055.72349</v>
      </c>
      <c r="L33" s="345" t="n">
        <v>122.392793469477</v>
      </c>
      <c r="M33" s="345" t="n">
        <v>0.822913279081808</v>
      </c>
      <c r="N33" s="614" t="n">
        <v>1.55884908050687</v>
      </c>
      <c r="O33" s="529"/>
      <c r="P33" s="529"/>
    </row>
    <row r="34" customFormat="false" ht="12.75" hidden="false" customHeight="true" outlineLevel="0" collapsed="false">
      <c r="A34" s="139" t="s">
        <v>981</v>
      </c>
      <c r="B34" s="397" t="s">
        <v>982</v>
      </c>
      <c r="C34" s="397"/>
      <c r="D34" s="398" t="n">
        <v>13823.37489</v>
      </c>
      <c r="E34" s="398" t="n">
        <v>9064.80678</v>
      </c>
      <c r="F34" s="331" t="n">
        <v>-34.4240689981027</v>
      </c>
      <c r="G34" s="331" t="n">
        <v>-0.0166172156603636</v>
      </c>
      <c r="H34" s="331" t="n">
        <v>0.0314530841720226</v>
      </c>
      <c r="I34" s="331"/>
      <c r="J34" s="398" t="n">
        <v>946.02595</v>
      </c>
      <c r="K34" s="398" t="n">
        <v>1915.39224</v>
      </c>
      <c r="L34" s="331" t="n">
        <v>102.467198706336</v>
      </c>
      <c r="M34" s="331" t="n">
        <v>0.0209897451988598</v>
      </c>
      <c r="N34" s="609" t="n">
        <v>0.0432376533216159</v>
      </c>
      <c r="O34" s="529"/>
      <c r="P34" s="529"/>
    </row>
    <row r="35" customFormat="false" ht="12.75" hidden="false" customHeight="true" outlineLevel="0" collapsed="false">
      <c r="A35" s="145" t="s">
        <v>983</v>
      </c>
      <c r="B35" s="93" t="s">
        <v>984</v>
      </c>
      <c r="C35" s="93"/>
      <c r="D35" s="352" t="n">
        <v>10069.84907</v>
      </c>
      <c r="E35" s="352" t="n">
        <v>10465.51345</v>
      </c>
      <c r="F35" s="345" t="n">
        <v>3.92919871240927</v>
      </c>
      <c r="G35" s="345" t="n">
        <v>0.00138168461175687</v>
      </c>
      <c r="H35" s="345" t="n">
        <v>0.0363132588962127</v>
      </c>
      <c r="I35" s="345"/>
      <c r="J35" s="352" t="n">
        <v>1320.48409</v>
      </c>
      <c r="K35" s="352" t="n">
        <v>2173.59696</v>
      </c>
      <c r="L35" s="345" t="n">
        <v>64.6060695816486</v>
      </c>
      <c r="M35" s="345" t="n">
        <v>0.0184725030691628</v>
      </c>
      <c r="N35" s="614" t="n">
        <v>0.049066311251944</v>
      </c>
      <c r="O35" s="529"/>
      <c r="P35" s="529"/>
    </row>
    <row r="36" customFormat="false" ht="12.75" hidden="false" customHeight="true" outlineLevel="0" collapsed="false">
      <c r="A36" s="139" t="s">
        <v>985</v>
      </c>
      <c r="B36" s="397" t="s">
        <v>986</v>
      </c>
      <c r="C36" s="397"/>
      <c r="D36" s="398" t="n">
        <v>130561.362</v>
      </c>
      <c r="E36" s="398" t="n">
        <v>126393.189</v>
      </c>
      <c r="F36" s="331" t="n">
        <v>-3.19250116278658</v>
      </c>
      <c r="G36" s="331" t="n">
        <v>-0.014555519233853</v>
      </c>
      <c r="H36" s="331" t="n">
        <v>0.43855933268854</v>
      </c>
      <c r="I36" s="331"/>
      <c r="J36" s="398" t="n">
        <v>2698.027</v>
      </c>
      <c r="K36" s="398" t="n">
        <v>84.165</v>
      </c>
      <c r="L36" s="331" t="n">
        <v>-96.8804982307442</v>
      </c>
      <c r="M36" s="331" t="n">
        <v>-0.0565981073727888</v>
      </c>
      <c r="N36" s="609" t="n">
        <v>0.00189992264551192</v>
      </c>
      <c r="O36" s="529"/>
      <c r="P36" s="529"/>
    </row>
    <row r="37" customFormat="false" ht="13.8" hidden="false" customHeight="false" outlineLevel="0" collapsed="false">
      <c r="A37" s="145" t="s">
        <v>987</v>
      </c>
      <c r="B37" s="93" t="s">
        <v>988</v>
      </c>
      <c r="C37" s="93"/>
      <c r="D37" s="352" t="n">
        <v>0</v>
      </c>
      <c r="E37" s="352" t="n">
        <v>0</v>
      </c>
      <c r="F37" s="345" t="s">
        <v>128</v>
      </c>
      <c r="G37" s="345" t="n">
        <v>0</v>
      </c>
      <c r="H37" s="345" t="n">
        <v>0</v>
      </c>
      <c r="I37" s="345"/>
      <c r="J37" s="352" t="n">
        <v>0</v>
      </c>
      <c r="K37" s="352" t="n">
        <v>0</v>
      </c>
      <c r="L37" s="345" t="s">
        <v>128</v>
      </c>
      <c r="M37" s="345" t="n">
        <v>0</v>
      </c>
      <c r="N37" s="614" t="n">
        <v>0</v>
      </c>
      <c r="O37" s="529"/>
      <c r="P37" s="529"/>
    </row>
    <row r="38" customFormat="false" ht="12.75" hidden="false" customHeight="true" outlineLevel="0" collapsed="false">
      <c r="A38" s="139" t="s">
        <v>989</v>
      </c>
      <c r="B38" s="801" t="s">
        <v>990</v>
      </c>
      <c r="C38" s="801"/>
      <c r="D38" s="430" t="n">
        <v>2288334.62285</v>
      </c>
      <c r="E38" s="430" t="n">
        <v>2950451.44817</v>
      </c>
      <c r="F38" s="802" t="n">
        <v>28.9344407373152</v>
      </c>
      <c r="G38" s="802" t="n">
        <v>2.31215311504656</v>
      </c>
      <c r="H38" s="802" t="n">
        <v>10.2374821655886</v>
      </c>
      <c r="I38" s="802"/>
      <c r="J38" s="430" t="n">
        <v>340362.09543</v>
      </c>
      <c r="K38" s="430" t="n">
        <v>448183.08277</v>
      </c>
      <c r="L38" s="802" t="n">
        <v>31.6783181169992</v>
      </c>
      <c r="M38" s="802" t="n">
        <v>2.3346541701549</v>
      </c>
      <c r="N38" s="803" t="n">
        <v>10.1171887160942</v>
      </c>
      <c r="O38" s="529"/>
      <c r="P38" s="529"/>
    </row>
    <row r="39" customFormat="false" ht="12.75" hidden="false" customHeight="true" outlineLevel="0" collapsed="false">
      <c r="A39" s="145" t="s">
        <v>95</v>
      </c>
      <c r="B39" s="93" t="s">
        <v>991</v>
      </c>
      <c r="C39" s="93"/>
      <c r="D39" s="413" t="n">
        <v>692350.25735</v>
      </c>
      <c r="E39" s="413" t="n">
        <v>1086104.87114</v>
      </c>
      <c r="F39" s="345" t="n">
        <v>56.8721697738818</v>
      </c>
      <c r="G39" s="345" t="n">
        <v>1.3750155894294</v>
      </c>
      <c r="H39" s="345" t="n">
        <v>3.76856879144755</v>
      </c>
      <c r="I39" s="345"/>
      <c r="J39" s="413" t="n">
        <v>91892.25604</v>
      </c>
      <c r="K39" s="413" t="n">
        <v>165654.63245</v>
      </c>
      <c r="L39" s="345" t="n">
        <v>80.2705032923469</v>
      </c>
      <c r="M39" s="345" t="n">
        <v>1.59718106775539</v>
      </c>
      <c r="N39" s="614" t="n">
        <v>3.73945211816918</v>
      </c>
      <c r="O39" s="529"/>
      <c r="P39" s="529"/>
    </row>
    <row r="40" customFormat="false" ht="12.75" hidden="false" customHeight="true" outlineLevel="0" collapsed="false">
      <c r="A40" s="148" t="s">
        <v>992</v>
      </c>
      <c r="B40" s="38"/>
      <c r="C40" s="414" t="s">
        <v>993</v>
      </c>
      <c r="D40" s="403" t="n">
        <v>49204.41512</v>
      </c>
      <c r="E40" s="403" t="n">
        <v>112146.27057</v>
      </c>
      <c r="F40" s="351" t="n">
        <v>127.919121274985</v>
      </c>
      <c r="G40" s="351" t="n">
        <v>0.219796872062861</v>
      </c>
      <c r="H40" s="351" t="n">
        <v>0.389125347448016</v>
      </c>
      <c r="I40" s="351"/>
      <c r="J40" s="403" t="n">
        <v>8347.57561</v>
      </c>
      <c r="K40" s="403" t="n">
        <v>18204.95204</v>
      </c>
      <c r="L40" s="351" t="n">
        <v>118.086698348576</v>
      </c>
      <c r="M40" s="351" t="n">
        <v>0.213442350666997</v>
      </c>
      <c r="N40" s="615" t="n">
        <v>0.410954679988765</v>
      </c>
      <c r="O40" s="529"/>
      <c r="P40" s="529"/>
    </row>
    <row r="41" customFormat="false" ht="12.75" hidden="false" customHeight="true" outlineLevel="0" collapsed="false">
      <c r="A41" s="179" t="s">
        <v>994</v>
      </c>
      <c r="B41" s="27"/>
      <c r="C41" s="27" t="s">
        <v>995</v>
      </c>
      <c r="D41" s="548" t="n">
        <v>87974.03934</v>
      </c>
      <c r="E41" s="548" t="n">
        <v>79712.84002</v>
      </c>
      <c r="F41" s="338" t="n">
        <v>-9.39049676697492</v>
      </c>
      <c r="G41" s="338" t="n">
        <v>-0.0288486215895916</v>
      </c>
      <c r="H41" s="338" t="n">
        <v>0.276587767129442</v>
      </c>
      <c r="I41" s="338"/>
      <c r="J41" s="548" t="n">
        <v>18433.05258</v>
      </c>
      <c r="K41" s="548" t="n">
        <v>12312.40682</v>
      </c>
      <c r="L41" s="338" t="n">
        <v>-33.2047322788031</v>
      </c>
      <c r="M41" s="338" t="n">
        <v>-0.132530702047501</v>
      </c>
      <c r="N41" s="613" t="n">
        <v>0.277937628920257</v>
      </c>
      <c r="O41" s="529"/>
      <c r="P41" s="529"/>
    </row>
    <row r="42" customFormat="false" ht="12.75" hidden="false" customHeight="true" outlineLevel="0" collapsed="false">
      <c r="A42" s="148" t="s">
        <v>996</v>
      </c>
      <c r="B42" s="38"/>
      <c r="C42" s="38" t="s">
        <v>997</v>
      </c>
      <c r="D42" s="403" t="n">
        <v>16408.14742</v>
      </c>
      <c r="E42" s="403" t="n">
        <v>22236.86614</v>
      </c>
      <c r="F42" s="351" t="n">
        <v>35.5233200360897</v>
      </c>
      <c r="G42" s="351" t="n">
        <v>0.0203542481172636</v>
      </c>
      <c r="H42" s="351" t="n">
        <v>0.0771575213237384</v>
      </c>
      <c r="I42" s="351"/>
      <c r="J42" s="403" t="n">
        <v>2847.1831</v>
      </c>
      <c r="K42" s="403" t="n">
        <v>4326.93664</v>
      </c>
      <c r="L42" s="351" t="n">
        <v>51.9725457769119</v>
      </c>
      <c r="M42" s="351" t="n">
        <v>0.0320411902932076</v>
      </c>
      <c r="N42" s="615" t="n">
        <v>0.0976753390130251</v>
      </c>
      <c r="O42" s="529"/>
      <c r="P42" s="529"/>
    </row>
    <row r="43" customFormat="false" ht="12.75" hidden="false" customHeight="true" outlineLevel="0" collapsed="false">
      <c r="A43" s="179" t="s">
        <v>998</v>
      </c>
      <c r="B43" s="152"/>
      <c r="C43" s="180" t="s">
        <v>999</v>
      </c>
      <c r="D43" s="548" t="n">
        <v>107396.35744</v>
      </c>
      <c r="E43" s="548" t="n">
        <v>115656.407</v>
      </c>
      <c r="F43" s="418" t="n">
        <v>7.69118223084496</v>
      </c>
      <c r="G43" s="418" t="n">
        <v>0.0288446065561961</v>
      </c>
      <c r="H43" s="418" t="n">
        <v>0.401304825650647</v>
      </c>
      <c r="I43" s="418"/>
      <c r="J43" s="548" t="n">
        <v>16906.86655</v>
      </c>
      <c r="K43" s="548" t="n">
        <v>20952.45199</v>
      </c>
      <c r="L43" s="418" t="n">
        <v>23.9286530596054</v>
      </c>
      <c r="M43" s="418" t="n">
        <v>0.0875992990903536</v>
      </c>
      <c r="N43" s="804" t="n">
        <v>0.472976154159119</v>
      </c>
      <c r="O43" s="529"/>
      <c r="P43" s="529"/>
    </row>
    <row r="44" customFormat="false" ht="12.75" hidden="false" customHeight="true" outlineLevel="0" collapsed="false">
      <c r="A44" s="148" t="s">
        <v>1000</v>
      </c>
      <c r="B44" s="420"/>
      <c r="C44" s="178" t="s">
        <v>1001</v>
      </c>
      <c r="D44" s="403" t="n">
        <v>430113.0663</v>
      </c>
      <c r="E44" s="403" t="n">
        <v>752431.41685</v>
      </c>
      <c r="F44" s="407" t="n">
        <v>74.938051364658</v>
      </c>
      <c r="G44" s="407" t="n">
        <v>1.12555571730211</v>
      </c>
      <c r="H44" s="407" t="n">
        <v>2.61078799165063</v>
      </c>
      <c r="I44" s="407"/>
      <c r="J44" s="403" t="n">
        <v>45021.49381</v>
      </c>
      <c r="K44" s="403" t="n">
        <v>109006.95523</v>
      </c>
      <c r="L44" s="407" t="n">
        <v>142.122031068165</v>
      </c>
      <c r="M44" s="407" t="n">
        <v>1.38548095337344</v>
      </c>
      <c r="N44" s="805" t="n">
        <v>2.4606996109996</v>
      </c>
      <c r="O44" s="529"/>
      <c r="P44" s="529"/>
    </row>
    <row r="45" customFormat="false" ht="13.8" hidden="false" customHeight="false" outlineLevel="0" collapsed="false">
      <c r="A45" s="179" t="s">
        <v>1002</v>
      </c>
      <c r="B45" s="93"/>
      <c r="C45" s="27" t="s">
        <v>1003</v>
      </c>
      <c r="D45" s="548" t="n">
        <v>1E-033</v>
      </c>
      <c r="E45" s="548" t="n">
        <v>1E-033</v>
      </c>
      <c r="F45" s="338" t="s">
        <v>128</v>
      </c>
      <c r="G45" s="338" t="n">
        <v>0</v>
      </c>
      <c r="H45" s="338" t="n">
        <v>3.46980194232254E-039</v>
      </c>
      <c r="I45" s="338"/>
      <c r="J45" s="548" t="n">
        <v>1E-033</v>
      </c>
      <c r="K45" s="548" t="n">
        <v>1E-033</v>
      </c>
      <c r="L45" s="338" t="s">
        <v>128</v>
      </c>
      <c r="M45" s="338" t="n">
        <v>0</v>
      </c>
      <c r="N45" s="613" t="n">
        <v>2.25737853681687E-038</v>
      </c>
      <c r="O45" s="529"/>
      <c r="P45" s="529"/>
    </row>
    <row r="46" customFormat="false" ht="12.75" hidden="false" customHeight="true" outlineLevel="0" collapsed="false">
      <c r="A46" s="148" t="s">
        <v>1004</v>
      </c>
      <c r="B46" s="38"/>
      <c r="C46" s="38" t="s">
        <v>1005</v>
      </c>
      <c r="D46" s="403" t="n">
        <v>1254.23173</v>
      </c>
      <c r="E46" s="403" t="n">
        <v>3921.07056</v>
      </c>
      <c r="F46" s="351" t="n">
        <v>212.627281403573</v>
      </c>
      <c r="G46" s="351" t="n">
        <v>0.00931276698055745</v>
      </c>
      <c r="H46" s="351" t="n">
        <v>0.0136053382450717</v>
      </c>
      <c r="I46" s="351"/>
      <c r="J46" s="403" t="n">
        <v>336.08439</v>
      </c>
      <c r="K46" s="403" t="n">
        <v>850.92973</v>
      </c>
      <c r="L46" s="351" t="n">
        <v>153.189304626734</v>
      </c>
      <c r="M46" s="351" t="n">
        <v>0.0111479763788983</v>
      </c>
      <c r="N46" s="615" t="n">
        <v>0.0192087050884138</v>
      </c>
      <c r="O46" s="529"/>
      <c r="P46" s="529"/>
    </row>
    <row r="47" customFormat="false" ht="12.75" hidden="false" customHeight="true" outlineLevel="0" collapsed="false">
      <c r="A47" s="139" t="s">
        <v>97</v>
      </c>
      <c r="B47" s="397" t="s">
        <v>1006</v>
      </c>
      <c r="C47" s="397"/>
      <c r="D47" s="464" t="n">
        <v>35594.77149</v>
      </c>
      <c r="E47" s="464" t="n">
        <v>35568.32187</v>
      </c>
      <c r="F47" s="331" t="n">
        <v>-0.0743075988208835</v>
      </c>
      <c r="G47" s="331" t="n">
        <v>-9.23637173020638E-005</v>
      </c>
      <c r="H47" s="331" t="n">
        <v>0.123415032309679</v>
      </c>
      <c r="I47" s="331"/>
      <c r="J47" s="464" t="n">
        <v>7924.62533</v>
      </c>
      <c r="K47" s="464" t="n">
        <v>5330.53687</v>
      </c>
      <c r="L47" s="331" t="n">
        <v>-32.7345250024584</v>
      </c>
      <c r="M47" s="331" t="n">
        <v>-0.0561699497500604</v>
      </c>
      <c r="N47" s="609" t="n">
        <v>0.12033039520049</v>
      </c>
      <c r="O47" s="529"/>
      <c r="P47" s="529"/>
    </row>
    <row r="48" customFormat="false" ht="12.75" hidden="false" customHeight="true" outlineLevel="0" collapsed="false">
      <c r="A48" s="145" t="s">
        <v>100</v>
      </c>
      <c r="B48" s="806" t="s">
        <v>1007</v>
      </c>
      <c r="C48" s="806"/>
      <c r="D48" s="807" t="n">
        <v>1048738.39343</v>
      </c>
      <c r="E48" s="807" t="n">
        <v>1290572.29263</v>
      </c>
      <c r="F48" s="426" t="n">
        <v>23.0595066143291</v>
      </c>
      <c r="G48" s="426" t="n">
        <v>0.844499009806758</v>
      </c>
      <c r="H48" s="426" t="n">
        <v>4.47803024767523</v>
      </c>
      <c r="I48" s="426"/>
      <c r="J48" s="807" t="n">
        <v>160910.01375</v>
      </c>
      <c r="K48" s="807" t="n">
        <v>195394.40993</v>
      </c>
      <c r="L48" s="426" t="n">
        <v>21.4308577672345</v>
      </c>
      <c r="M48" s="426" t="n">
        <v>0.746692655419998</v>
      </c>
      <c r="N48" s="808" t="n">
        <v>4.41079147189979</v>
      </c>
      <c r="O48" s="529"/>
      <c r="P48" s="529"/>
    </row>
    <row r="49" customFormat="false" ht="12.75" hidden="false" customHeight="true" outlineLevel="0" collapsed="false">
      <c r="A49" s="139" t="s">
        <v>102</v>
      </c>
      <c r="B49" s="397" t="s">
        <v>92</v>
      </c>
      <c r="C49" s="397"/>
      <c r="D49" s="464" t="n">
        <v>43814.36861</v>
      </c>
      <c r="E49" s="464" t="n">
        <v>55428.3872</v>
      </c>
      <c r="F49" s="331" t="n">
        <v>26.5073284368846</v>
      </c>
      <c r="G49" s="331" t="n">
        <v>0.0405568749111592</v>
      </c>
      <c r="H49" s="331" t="n">
        <v>0.192325525566366</v>
      </c>
      <c r="I49" s="331"/>
      <c r="J49" s="464" t="n">
        <v>7763.37297</v>
      </c>
      <c r="K49" s="464" t="n">
        <v>8375.49931</v>
      </c>
      <c r="L49" s="331" t="n">
        <v>7.88479881573954</v>
      </c>
      <c r="M49" s="331" t="n">
        <v>0.013254407584269</v>
      </c>
      <c r="N49" s="609" t="n">
        <v>0.189066723775185</v>
      </c>
      <c r="O49" s="529"/>
      <c r="P49" s="529"/>
    </row>
    <row r="50" customFormat="false" ht="12.75" hidden="false" customHeight="true" outlineLevel="0" collapsed="false">
      <c r="A50" s="145" t="s">
        <v>104</v>
      </c>
      <c r="B50" s="93" t="s">
        <v>1008</v>
      </c>
      <c r="C50" s="93"/>
      <c r="D50" s="413" t="n">
        <v>4128.40399</v>
      </c>
      <c r="E50" s="413" t="n">
        <v>6702.41911</v>
      </c>
      <c r="F50" s="345" t="n">
        <v>62.3489156156929</v>
      </c>
      <c r="G50" s="345" t="n">
        <v>0.00898862081477628</v>
      </c>
      <c r="H50" s="345" t="n">
        <v>0.0232560668461377</v>
      </c>
      <c r="I50" s="345"/>
      <c r="J50" s="413" t="n">
        <v>2.88257</v>
      </c>
      <c r="K50" s="413" t="n">
        <v>544.41374</v>
      </c>
      <c r="L50" s="345" t="s">
        <v>220</v>
      </c>
      <c r="M50" s="345" t="n">
        <v>0.0117258062228886</v>
      </c>
      <c r="N50" s="614" t="n">
        <v>0.012289478918242</v>
      </c>
      <c r="O50" s="529"/>
      <c r="P50" s="529"/>
    </row>
    <row r="51" customFormat="false" ht="12.75" hidden="false" customHeight="true" outlineLevel="0" collapsed="false">
      <c r="A51" s="139" t="s">
        <v>106</v>
      </c>
      <c r="B51" s="397" t="s">
        <v>1009</v>
      </c>
      <c r="C51" s="397"/>
      <c r="D51" s="464" t="n">
        <v>35318.85617</v>
      </c>
      <c r="E51" s="464" t="n">
        <v>37164.97993</v>
      </c>
      <c r="F51" s="331" t="n">
        <v>5.22702023846431</v>
      </c>
      <c r="G51" s="331" t="n">
        <v>0.00644677893569991</v>
      </c>
      <c r="H51" s="331" t="n">
        <v>0.128955119547492</v>
      </c>
      <c r="I51" s="331"/>
      <c r="J51" s="464" t="n">
        <v>5849.66712</v>
      </c>
      <c r="K51" s="464" t="n">
        <v>5832.03051</v>
      </c>
      <c r="L51" s="331" t="n">
        <v>-0.301497668810963</v>
      </c>
      <c r="M51" s="331" t="n">
        <v>-0.000381886551957249</v>
      </c>
      <c r="N51" s="609" t="n">
        <v>0.131651004993352</v>
      </c>
      <c r="O51" s="529"/>
      <c r="P51" s="529"/>
    </row>
    <row r="52" customFormat="false" ht="12.75" hidden="false" customHeight="true" outlineLevel="0" collapsed="false">
      <c r="A52" s="179" t="s">
        <v>1010</v>
      </c>
      <c r="B52" s="27"/>
      <c r="C52" s="27" t="s">
        <v>1011</v>
      </c>
      <c r="D52" s="548" t="n">
        <v>24.4761</v>
      </c>
      <c r="E52" s="548" t="n">
        <v>28.45047</v>
      </c>
      <c r="F52" s="338" t="n">
        <v>16.2377584664224</v>
      </c>
      <c r="G52" s="338" t="n">
        <v>1.38787471099325E-005</v>
      </c>
      <c r="H52" s="338" t="n">
        <v>9.87174960659893E-005</v>
      </c>
      <c r="I52" s="338"/>
      <c r="J52" s="548" t="n">
        <v>1E-033</v>
      </c>
      <c r="K52" s="548" t="n">
        <v>1E-033</v>
      </c>
      <c r="L52" s="338" t="s">
        <v>128</v>
      </c>
      <c r="M52" s="338" t="n">
        <v>0</v>
      </c>
      <c r="N52" s="613" t="n">
        <v>2.25737853681687E-038</v>
      </c>
      <c r="O52" s="529"/>
      <c r="P52" s="529"/>
    </row>
    <row r="53" customFormat="false" ht="13.8" hidden="false" customHeight="false" outlineLevel="0" collapsed="false">
      <c r="A53" s="148" t="s">
        <v>1012</v>
      </c>
      <c r="B53" s="397"/>
      <c r="C53" s="38" t="s">
        <v>1013</v>
      </c>
      <c r="D53" s="403" t="n">
        <v>1E-033</v>
      </c>
      <c r="E53" s="403" t="n">
        <v>6.21495</v>
      </c>
      <c r="F53" s="351" t="s">
        <v>128</v>
      </c>
      <c r="G53" s="351" t="n">
        <v>2.17029917574042E-005</v>
      </c>
      <c r="H53" s="351" t="n">
        <v>2.15646455814375E-005</v>
      </c>
      <c r="I53" s="351"/>
      <c r="J53" s="403" t="n">
        <v>1E-033</v>
      </c>
      <c r="K53" s="403" t="n">
        <v>1E-033</v>
      </c>
      <c r="L53" s="351" t="s">
        <v>128</v>
      </c>
      <c r="M53" s="351" t="n">
        <v>0</v>
      </c>
      <c r="N53" s="615" t="n">
        <v>2.25737853681687E-038</v>
      </c>
      <c r="O53" s="529"/>
      <c r="P53" s="529"/>
    </row>
    <row r="54" customFormat="false" ht="12.75" hidden="false" customHeight="true" outlineLevel="0" collapsed="false">
      <c r="A54" s="179" t="s">
        <v>1014</v>
      </c>
      <c r="B54" s="27"/>
      <c r="C54" s="27" t="s">
        <v>1015</v>
      </c>
      <c r="D54" s="548" t="n">
        <v>1115.50776</v>
      </c>
      <c r="E54" s="548" t="n">
        <v>619.0164</v>
      </c>
      <c r="F54" s="338" t="n">
        <v>-44.5081045424552</v>
      </c>
      <c r="G54" s="338" t="n">
        <v>-0.00173377869390782</v>
      </c>
      <c r="H54" s="338" t="n">
        <v>0.00214786430704951</v>
      </c>
      <c r="I54" s="338"/>
      <c r="J54" s="548" t="n">
        <v>229.09116</v>
      </c>
      <c r="K54" s="548" t="n">
        <v>87.89903</v>
      </c>
      <c r="L54" s="338" t="n">
        <v>-61.6314178163836</v>
      </c>
      <c r="M54" s="338" t="n">
        <v>-0.00305724148173574</v>
      </c>
      <c r="N54" s="613" t="n">
        <v>0.00198421383729022</v>
      </c>
      <c r="O54" s="529"/>
      <c r="P54" s="529"/>
    </row>
    <row r="55" customFormat="false" ht="24" hidden="false" customHeight="true" outlineLevel="0" collapsed="false">
      <c r="A55" s="148" t="s">
        <v>1016</v>
      </c>
      <c r="B55" s="397"/>
      <c r="C55" s="414" t="s">
        <v>1017</v>
      </c>
      <c r="D55" s="406" t="n">
        <v>937.25114</v>
      </c>
      <c r="E55" s="406" t="n">
        <v>1010.46326</v>
      </c>
      <c r="F55" s="407" t="n">
        <v>7.81136633240051</v>
      </c>
      <c r="G55" s="407" t="n">
        <v>0.000255661274330781</v>
      </c>
      <c r="H55" s="407" t="n">
        <v>0.00350610738219357</v>
      </c>
      <c r="I55" s="407"/>
      <c r="J55" s="406" t="n">
        <v>72.57224</v>
      </c>
      <c r="K55" s="406" t="n">
        <v>153.06514</v>
      </c>
      <c r="L55" s="407" t="n">
        <v>110.914173243102</v>
      </c>
      <c r="M55" s="407" t="n">
        <v>0.0017429174902681</v>
      </c>
      <c r="N55" s="805" t="n">
        <v>0.0034552596177087</v>
      </c>
      <c r="O55" s="529"/>
      <c r="P55" s="529"/>
    </row>
    <row r="56" customFormat="false" ht="12.75" hidden="false" customHeight="true" outlineLevel="0" collapsed="false">
      <c r="A56" s="179" t="s">
        <v>1018</v>
      </c>
      <c r="B56" s="27"/>
      <c r="C56" s="27" t="s">
        <v>1019</v>
      </c>
      <c r="D56" s="548" t="n">
        <v>80.88305</v>
      </c>
      <c r="E56" s="548" t="n">
        <v>161.99049</v>
      </c>
      <c r="F56" s="338" t="n">
        <v>100.277425245463</v>
      </c>
      <c r="G56" s="338" t="n">
        <v>0.000283232222589749</v>
      </c>
      <c r="H56" s="338" t="n">
        <v>0.000562074916839781</v>
      </c>
      <c r="I56" s="338"/>
      <c r="J56" s="548" t="n">
        <v>13.27225</v>
      </c>
      <c r="K56" s="548" t="n">
        <v>22.57704</v>
      </c>
      <c r="L56" s="338" t="n">
        <v>70.107103166381</v>
      </c>
      <c r="M56" s="338" t="n">
        <v>0.00020147716425016</v>
      </c>
      <c r="N56" s="613" t="n">
        <v>0.00050964925520856</v>
      </c>
      <c r="O56" s="529"/>
      <c r="P56" s="529"/>
    </row>
    <row r="57" customFormat="false" ht="12.75" hidden="false" customHeight="true" outlineLevel="0" collapsed="false">
      <c r="A57" s="148" t="s">
        <v>1020</v>
      </c>
      <c r="B57" s="38"/>
      <c r="C57" s="38" t="s">
        <v>1021</v>
      </c>
      <c r="D57" s="403" t="n">
        <v>6383.32348</v>
      </c>
      <c r="E57" s="403" t="n">
        <v>7390.19153</v>
      </c>
      <c r="F57" s="351" t="n">
        <v>15.7734141651239</v>
      </c>
      <c r="G57" s="351" t="n">
        <v>0.00351604582336844</v>
      </c>
      <c r="H57" s="351" t="n">
        <v>0.0256425009249296</v>
      </c>
      <c r="I57" s="351"/>
      <c r="J57" s="403" t="n">
        <v>1092.44721</v>
      </c>
      <c r="K57" s="403" t="n">
        <v>1357.60023</v>
      </c>
      <c r="L57" s="351" t="n">
        <v>24.2714721199205</v>
      </c>
      <c r="M57" s="351" t="n">
        <v>0.00574137391192772</v>
      </c>
      <c r="N57" s="615" t="n">
        <v>0.0306461762077965</v>
      </c>
      <c r="O57" s="529"/>
      <c r="P57" s="529"/>
    </row>
    <row r="58" customFormat="false" ht="24" hidden="false" customHeight="true" outlineLevel="0" collapsed="false">
      <c r="A58" s="179" t="s">
        <v>1022</v>
      </c>
      <c r="B58" s="27"/>
      <c r="C58" s="809" t="s">
        <v>1023</v>
      </c>
      <c r="D58" s="408" t="n">
        <v>25833.35092</v>
      </c>
      <c r="E58" s="408" t="n">
        <v>26846.87214</v>
      </c>
      <c r="F58" s="418" t="n">
        <v>3.9233052775021</v>
      </c>
      <c r="G58" s="418" t="n">
        <v>0.00353927910660814</v>
      </c>
      <c r="H58" s="418" t="n">
        <v>0.093153329096657</v>
      </c>
      <c r="I58" s="418"/>
      <c r="J58" s="408" t="n">
        <v>4301.46412</v>
      </c>
      <c r="K58" s="408" t="n">
        <v>4066.32918</v>
      </c>
      <c r="L58" s="418" t="n">
        <v>-5.46639314987479</v>
      </c>
      <c r="M58" s="418" t="n">
        <v>-0.00509139066301679</v>
      </c>
      <c r="N58" s="804" t="n">
        <v>0.0917924421456415</v>
      </c>
      <c r="O58" s="529"/>
      <c r="P58" s="529"/>
    </row>
    <row r="59" customFormat="false" ht="12.75" hidden="false" customHeight="true" outlineLevel="0" collapsed="false">
      <c r="A59" s="148" t="s">
        <v>1024</v>
      </c>
      <c r="B59" s="38"/>
      <c r="C59" s="38" t="s">
        <v>1025</v>
      </c>
      <c r="D59" s="403" t="n">
        <v>944.06372</v>
      </c>
      <c r="E59" s="403" t="n">
        <v>1101.78069</v>
      </c>
      <c r="F59" s="351" t="n">
        <v>16.7061784770206</v>
      </c>
      <c r="G59" s="351" t="n">
        <v>0.000550757463843277</v>
      </c>
      <c r="H59" s="351" t="n">
        <v>0.00382296077817547</v>
      </c>
      <c r="I59" s="351"/>
      <c r="J59" s="403" t="n">
        <v>140.82014</v>
      </c>
      <c r="K59" s="403" t="n">
        <v>144.55989</v>
      </c>
      <c r="L59" s="351" t="n">
        <v>2.65569257351972</v>
      </c>
      <c r="M59" s="351" t="n">
        <v>8.09770263492836E-005</v>
      </c>
      <c r="N59" s="615" t="n">
        <v>0.00326326392970608</v>
      </c>
      <c r="O59" s="529"/>
      <c r="P59" s="529"/>
    </row>
    <row r="60" customFormat="false" ht="12.75" hidden="false" customHeight="true" outlineLevel="0" collapsed="false">
      <c r="A60" s="145" t="s">
        <v>118</v>
      </c>
      <c r="B60" s="93" t="s">
        <v>1026</v>
      </c>
      <c r="C60" s="152"/>
      <c r="D60" s="352" t="n">
        <v>88862.87759</v>
      </c>
      <c r="E60" s="352" t="n">
        <v>94594.8035600001</v>
      </c>
      <c r="F60" s="345" t="n">
        <v>6.45030425015753</v>
      </c>
      <c r="G60" s="345" t="n">
        <v>0.0200162418170641</v>
      </c>
      <c r="H60" s="345" t="n">
        <v>0.328225233126108</v>
      </c>
      <c r="I60" s="345"/>
      <c r="J60" s="352" t="n">
        <v>13962.8358</v>
      </c>
      <c r="K60" s="352" t="n">
        <v>13241.73978</v>
      </c>
      <c r="L60" s="345" t="n">
        <v>-5.16439518682871</v>
      </c>
      <c r="M60" s="345" t="n">
        <v>-0.0156139344640423</v>
      </c>
      <c r="N60" s="614" t="n">
        <v>0.298916191694862</v>
      </c>
      <c r="O60" s="529"/>
      <c r="P60" s="529"/>
    </row>
    <row r="61" customFormat="false" ht="12.75" hidden="false" customHeight="true" outlineLevel="0" collapsed="false">
      <c r="A61" s="139" t="s">
        <v>120</v>
      </c>
      <c r="B61" s="810" t="s">
        <v>1027</v>
      </c>
      <c r="C61" s="811"/>
      <c r="D61" s="464" t="n">
        <v>283585.21556</v>
      </c>
      <c r="E61" s="464" t="n">
        <v>283991.70356</v>
      </c>
      <c r="F61" s="802" t="n">
        <v>0.143338925196587</v>
      </c>
      <c r="G61" s="802" t="n">
        <v>0.00141948136565644</v>
      </c>
      <c r="H61" s="802" t="n">
        <v>0.985394964615976</v>
      </c>
      <c r="I61" s="802"/>
      <c r="J61" s="464" t="n">
        <v>43874.07508</v>
      </c>
      <c r="K61" s="464" t="n">
        <v>44864.3859</v>
      </c>
      <c r="L61" s="802" t="n">
        <v>2.25716626092808</v>
      </c>
      <c r="M61" s="802" t="n">
        <v>0.0214432583368194</v>
      </c>
      <c r="N61" s="803" t="n">
        <v>1.01275901798129</v>
      </c>
      <c r="O61" s="529"/>
      <c r="P61" s="529"/>
    </row>
    <row r="62" customFormat="false" ht="12.75" hidden="false" customHeight="true" outlineLevel="0" collapsed="false">
      <c r="A62" s="145" t="s">
        <v>1028</v>
      </c>
      <c r="B62" s="93" t="s">
        <v>1029</v>
      </c>
      <c r="C62" s="812"/>
      <c r="D62" s="413" t="n">
        <v>55941.47866</v>
      </c>
      <c r="E62" s="413" t="n">
        <v>60323.66917</v>
      </c>
      <c r="F62" s="426" t="n">
        <v>7.83352641898156</v>
      </c>
      <c r="G62" s="426" t="n">
        <v>0.0153028816833451</v>
      </c>
      <c r="H62" s="426" t="n">
        <v>0.209311184454089</v>
      </c>
      <c r="I62" s="426"/>
      <c r="J62" s="413" t="n">
        <v>8182.36677</v>
      </c>
      <c r="K62" s="413" t="n">
        <v>8945.43428</v>
      </c>
      <c r="L62" s="426" t="n">
        <v>9.32575538898755</v>
      </c>
      <c r="M62" s="426" t="n">
        <v>0.0165227456015913</v>
      </c>
      <c r="N62" s="808" t="n">
        <v>0.201932313461779</v>
      </c>
      <c r="O62" s="529"/>
      <c r="P62" s="529"/>
    </row>
    <row r="63" customFormat="false" ht="12.75" hidden="false" customHeight="true" outlineLevel="0" collapsed="false">
      <c r="A63" s="139" t="s">
        <v>1030</v>
      </c>
      <c r="B63" s="801" t="s">
        <v>1031</v>
      </c>
      <c r="C63" s="801"/>
      <c r="D63" s="430" t="n">
        <v>6014764.97492</v>
      </c>
      <c r="E63" s="430" t="n">
        <v>5966963.95178</v>
      </c>
      <c r="F63" s="802" t="n">
        <v>-0.794728029096968</v>
      </c>
      <c r="G63" s="802" t="n">
        <v>-0.166924144394216</v>
      </c>
      <c r="H63" s="802" t="n">
        <v>20.7041831096549</v>
      </c>
      <c r="I63" s="802"/>
      <c r="J63" s="430" t="n">
        <v>1014229.04147</v>
      </c>
      <c r="K63" s="430" t="n">
        <v>1021552.86885</v>
      </c>
      <c r="L63" s="802" t="n">
        <v>0.722107835660542</v>
      </c>
      <c r="M63" s="802" t="n">
        <v>0.158583264316553</v>
      </c>
      <c r="N63" s="803" t="n">
        <v>23.0603152036569</v>
      </c>
      <c r="O63" s="529"/>
      <c r="P63" s="529"/>
    </row>
    <row r="64" customFormat="false" ht="12.75" hidden="false" customHeight="true" outlineLevel="0" collapsed="false">
      <c r="A64" s="145" t="s">
        <v>1032</v>
      </c>
      <c r="B64" s="93" t="s">
        <v>1033</v>
      </c>
      <c r="C64" s="93"/>
      <c r="D64" s="352" t="n">
        <v>12181.65284</v>
      </c>
      <c r="E64" s="352" t="n">
        <v>15148.57963</v>
      </c>
      <c r="F64" s="345" t="n">
        <v>24.3556997475558</v>
      </c>
      <c r="G64" s="345" t="n">
        <v>0.0103606927920887</v>
      </c>
      <c r="H64" s="345" t="n">
        <v>0.0525625710236017</v>
      </c>
      <c r="I64" s="345"/>
      <c r="J64" s="352" t="n">
        <v>2775.86858</v>
      </c>
      <c r="K64" s="352" t="n">
        <v>2606.25618</v>
      </c>
      <c r="L64" s="345" t="n">
        <v>-6.11024604053842</v>
      </c>
      <c r="M64" s="345" t="n">
        <v>-0.00367262725689283</v>
      </c>
      <c r="N64" s="614" t="n">
        <v>0.0588330676217833</v>
      </c>
      <c r="O64" s="529"/>
      <c r="P64" s="529"/>
    </row>
    <row r="65" customFormat="false" ht="12.75" hidden="false" customHeight="true" outlineLevel="0" collapsed="false">
      <c r="A65" s="139" t="s">
        <v>1034</v>
      </c>
      <c r="B65" s="811" t="s">
        <v>1035</v>
      </c>
      <c r="C65" s="811"/>
      <c r="D65" s="398" t="n">
        <v>319741.23936</v>
      </c>
      <c r="E65" s="398" t="n">
        <v>350989.04554</v>
      </c>
      <c r="F65" s="331" t="n">
        <v>9.77284201517024</v>
      </c>
      <c r="G65" s="331" t="n">
        <v>0.109119281725759</v>
      </c>
      <c r="H65" s="331" t="n">
        <v>1.21786247194863</v>
      </c>
      <c r="I65" s="331"/>
      <c r="J65" s="398" t="n">
        <v>56485.74467</v>
      </c>
      <c r="K65" s="398" t="n">
        <v>49499.70337</v>
      </c>
      <c r="L65" s="331" t="n">
        <v>-12.3677953452039</v>
      </c>
      <c r="M65" s="331" t="n">
        <v>-0.151269162491416</v>
      </c>
      <c r="N65" s="609" t="n">
        <v>1.1173956796624</v>
      </c>
      <c r="O65" s="529"/>
      <c r="P65" s="529"/>
    </row>
    <row r="66" customFormat="false" ht="12.75" hidden="false" customHeight="true" outlineLevel="0" collapsed="false">
      <c r="A66" s="179" t="s">
        <v>1036</v>
      </c>
      <c r="B66" s="27"/>
      <c r="C66" s="27" t="s">
        <v>1037</v>
      </c>
      <c r="D66" s="401" t="n">
        <v>266998.26286</v>
      </c>
      <c r="E66" s="401" t="n">
        <v>299693.69921</v>
      </c>
      <c r="F66" s="338" t="n">
        <v>12.2455614503919</v>
      </c>
      <c r="G66" s="338" t="n">
        <v>0.114174496272502</v>
      </c>
      <c r="H66" s="338" t="n">
        <v>1.03987777962069</v>
      </c>
      <c r="I66" s="338"/>
      <c r="J66" s="401" t="n">
        <v>47045.48706</v>
      </c>
      <c r="K66" s="401" t="n">
        <v>41310.87632</v>
      </c>
      <c r="L66" s="338" t="n">
        <v>-12.1895023271548</v>
      </c>
      <c r="M66" s="338" t="n">
        <v>-0.124171863091344</v>
      </c>
      <c r="N66" s="613" t="n">
        <v>0.932542855418643</v>
      </c>
      <c r="O66" s="529"/>
      <c r="P66" s="529"/>
    </row>
    <row r="67" customFormat="false" ht="12.75" hidden="false" customHeight="true" outlineLevel="0" collapsed="false">
      <c r="A67" s="148" t="s">
        <v>1038</v>
      </c>
      <c r="B67" s="38"/>
      <c r="C67" s="813" t="s">
        <v>1039</v>
      </c>
      <c r="D67" s="468" t="n">
        <v>23515.43695</v>
      </c>
      <c r="E67" s="468" t="n">
        <v>25043.31601</v>
      </c>
      <c r="F67" s="351" t="n">
        <v>6.49734497066189</v>
      </c>
      <c r="G67" s="351" t="n">
        <v>0.00533544865936015</v>
      </c>
      <c r="H67" s="351" t="n">
        <v>0.0868953465336952</v>
      </c>
      <c r="I67" s="351"/>
      <c r="J67" s="468" t="n">
        <v>5174.97747</v>
      </c>
      <c r="K67" s="468" t="n">
        <v>4276.86817</v>
      </c>
      <c r="L67" s="351" t="n">
        <v>-17.3548446385796</v>
      </c>
      <c r="M67" s="351" t="n">
        <v>-0.0194468134101571</v>
      </c>
      <c r="N67" s="615" t="n">
        <v>0.0965451041175325</v>
      </c>
      <c r="O67" s="529"/>
      <c r="P67" s="529"/>
    </row>
    <row r="68" customFormat="false" ht="26.4" hidden="false" customHeight="false" outlineLevel="0" collapsed="false">
      <c r="A68" s="179" t="s">
        <v>1040</v>
      </c>
      <c r="B68" s="152"/>
      <c r="C68" s="180" t="s">
        <v>1041</v>
      </c>
      <c r="D68" s="814" t="n">
        <v>0.02787</v>
      </c>
      <c r="E68" s="814" t="n">
        <v>0.08409</v>
      </c>
      <c r="F68" s="418" t="n">
        <v>201.722282023681</v>
      </c>
      <c r="G68" s="418" t="n">
        <v>1.96323734961869E-007</v>
      </c>
      <c r="H68" s="418" t="n">
        <v>2.91775645329903E-007</v>
      </c>
      <c r="I68" s="418"/>
      <c r="J68" s="814" t="n">
        <v>1E-033</v>
      </c>
      <c r="K68" s="814" t="n">
        <v>0.05325</v>
      </c>
      <c r="L68" s="418" t="s">
        <v>128</v>
      </c>
      <c r="M68" s="418" t="n">
        <v>1.15302537685655E-006</v>
      </c>
      <c r="N68" s="804" t="n">
        <v>1.20205407085498E-006</v>
      </c>
      <c r="O68" s="529"/>
      <c r="P68" s="529"/>
    </row>
    <row r="69" customFormat="false" ht="24" hidden="false" customHeight="true" outlineLevel="0" collapsed="false">
      <c r="A69" s="148" t="s">
        <v>1042</v>
      </c>
      <c r="B69" s="38"/>
      <c r="C69" s="414" t="s">
        <v>1043</v>
      </c>
      <c r="D69" s="815" t="n">
        <v>2010.86708</v>
      </c>
      <c r="E69" s="815" t="n">
        <v>2401.53213</v>
      </c>
      <c r="F69" s="816" t="n">
        <v>19.4276913618775</v>
      </c>
      <c r="G69" s="816" t="n">
        <v>0.00136422664060948</v>
      </c>
      <c r="H69" s="816" t="n">
        <v>0.00833284084922399</v>
      </c>
      <c r="I69" s="816"/>
      <c r="J69" s="815" t="n">
        <v>346.14383</v>
      </c>
      <c r="K69" s="815" t="n">
        <v>659.70485</v>
      </c>
      <c r="L69" s="816" t="n">
        <v>90.5869158494028</v>
      </c>
      <c r="M69" s="816" t="n">
        <v>0.00678955517846053</v>
      </c>
      <c r="N69" s="817" t="n">
        <v>0.0148920356902399</v>
      </c>
      <c r="O69" s="529"/>
      <c r="P69" s="529"/>
    </row>
    <row r="70" customFormat="false" ht="24" hidden="false" customHeight="true" outlineLevel="0" collapsed="false">
      <c r="A70" s="179" t="s">
        <v>1044</v>
      </c>
      <c r="B70" s="152"/>
      <c r="C70" s="180" t="s">
        <v>1045</v>
      </c>
      <c r="D70" s="814" t="n">
        <v>342.45366</v>
      </c>
      <c r="E70" s="814" t="n">
        <v>217.57214</v>
      </c>
      <c r="F70" s="818" t="n">
        <v>-36.4666915809864</v>
      </c>
      <c r="G70" s="818" t="n">
        <v>-0.000436094031200912</v>
      </c>
      <c r="H70" s="818" t="n">
        <v>0.000754932233967273</v>
      </c>
      <c r="I70" s="818"/>
      <c r="J70" s="814" t="n">
        <v>22.68435</v>
      </c>
      <c r="K70" s="814" t="n">
        <v>54.61257</v>
      </c>
      <c r="L70" s="818" t="n">
        <v>140.749988428145</v>
      </c>
      <c r="M70" s="818" t="n">
        <v>0.000691343622494999</v>
      </c>
      <c r="N70" s="819" t="n">
        <v>0.00123281243358409</v>
      </c>
      <c r="O70" s="529"/>
      <c r="P70" s="529"/>
    </row>
    <row r="71" customFormat="false" ht="36" hidden="false" customHeight="true" outlineLevel="0" collapsed="false">
      <c r="A71" s="148" t="s">
        <v>1046</v>
      </c>
      <c r="B71" s="38"/>
      <c r="C71" s="813" t="s">
        <v>1047</v>
      </c>
      <c r="D71" s="815" t="n">
        <v>5228.85529999999</v>
      </c>
      <c r="E71" s="815" t="n">
        <v>5415.85287</v>
      </c>
      <c r="F71" s="816" t="n">
        <v>3.57626209315855</v>
      </c>
      <c r="G71" s="816" t="n">
        <v>0.000653007139295548</v>
      </c>
      <c r="H71" s="816" t="n">
        <v>0.0187919368076591</v>
      </c>
      <c r="I71" s="816"/>
      <c r="J71" s="815" t="n">
        <v>963.55704</v>
      </c>
      <c r="K71" s="815" t="n">
        <v>841.54579</v>
      </c>
      <c r="L71" s="816" t="n">
        <v>-12.6625871572689</v>
      </c>
      <c r="M71" s="816" t="n">
        <v>-0.00264191676078851</v>
      </c>
      <c r="N71" s="817" t="n">
        <v>0.018996874040946</v>
      </c>
      <c r="O71" s="529"/>
      <c r="P71" s="529"/>
    </row>
    <row r="72" customFormat="false" ht="48" hidden="false" customHeight="true" outlineLevel="0" collapsed="false">
      <c r="A72" s="179" t="s">
        <v>1048</v>
      </c>
      <c r="B72" s="152"/>
      <c r="C72" s="180" t="s">
        <v>1049</v>
      </c>
      <c r="D72" s="814" t="n">
        <v>21626.97384</v>
      </c>
      <c r="E72" s="814" t="n">
        <v>18196.74795</v>
      </c>
      <c r="F72" s="818" t="n">
        <v>-15.8608685402655</v>
      </c>
      <c r="G72" s="818" t="n">
        <v>-0.0119785620506529</v>
      </c>
      <c r="H72" s="818" t="n">
        <v>0.0631391113808637</v>
      </c>
      <c r="I72" s="818"/>
      <c r="J72" s="814" t="n">
        <v>2927.41992</v>
      </c>
      <c r="K72" s="814" t="n">
        <v>2356.04242</v>
      </c>
      <c r="L72" s="818" t="n">
        <v>-19.5181257084566</v>
      </c>
      <c r="M72" s="818" t="n">
        <v>-0.0123720705589643</v>
      </c>
      <c r="N72" s="819" t="n">
        <v>0.0531847959073808</v>
      </c>
      <c r="O72" s="529"/>
      <c r="P72" s="529"/>
    </row>
    <row r="73" customFormat="false" ht="36" hidden="false" customHeight="true" outlineLevel="0" collapsed="false">
      <c r="A73" s="148" t="s">
        <v>1050</v>
      </c>
      <c r="B73" s="38"/>
      <c r="C73" s="813" t="s">
        <v>1051</v>
      </c>
      <c r="D73" s="815" t="n">
        <v>18.3618</v>
      </c>
      <c r="E73" s="815" t="n">
        <v>20.24114</v>
      </c>
      <c r="F73" s="816" t="n">
        <v>10.2350532082911</v>
      </c>
      <c r="G73" s="816" t="n">
        <v>6.56277211069438E-006</v>
      </c>
      <c r="H73" s="816" t="n">
        <v>7.02327468868225E-005</v>
      </c>
      <c r="I73" s="816"/>
      <c r="J73" s="815" t="n">
        <v>5.475</v>
      </c>
      <c r="K73" s="815" t="n">
        <v>1E-033</v>
      </c>
      <c r="L73" s="816" t="n">
        <v>-100</v>
      </c>
      <c r="M73" s="816" t="n">
        <v>-0.000118550496493701</v>
      </c>
      <c r="N73" s="817" t="n">
        <v>2.25737853681687E-038</v>
      </c>
      <c r="O73" s="529"/>
      <c r="P73" s="529"/>
    </row>
    <row r="74" customFormat="false" ht="12.75" hidden="false" customHeight="true" outlineLevel="0" collapsed="false">
      <c r="A74" s="184" t="s">
        <v>124</v>
      </c>
      <c r="B74" s="151" t="s">
        <v>1052</v>
      </c>
      <c r="C74" s="820"/>
      <c r="D74" s="807" t="n">
        <v>2364074.97679</v>
      </c>
      <c r="E74" s="807" t="n">
        <v>2066655.37845</v>
      </c>
      <c r="F74" s="821" t="n">
        <v>-12.5808022698097</v>
      </c>
      <c r="G74" s="821" t="n">
        <v>-1.03860772673368</v>
      </c>
      <c r="H74" s="821" t="n">
        <v>7.17088484625715</v>
      </c>
      <c r="I74" s="821"/>
      <c r="J74" s="807" t="n">
        <v>411485.26854</v>
      </c>
      <c r="K74" s="807" t="n">
        <v>332883.34619</v>
      </c>
      <c r="L74" s="821" t="n">
        <v>-19.1020015440381</v>
      </c>
      <c r="M74" s="821" t="n">
        <v>-1.70197204017386</v>
      </c>
      <c r="N74" s="822" t="n">
        <v>7.51443720953086</v>
      </c>
      <c r="O74" s="529"/>
      <c r="P74" s="529"/>
    </row>
    <row r="75" customFormat="false" ht="24" hidden="false" customHeight="true" outlineLevel="0" collapsed="false">
      <c r="A75" s="148" t="s">
        <v>1053</v>
      </c>
      <c r="B75" s="38"/>
      <c r="C75" s="813" t="s">
        <v>1054</v>
      </c>
      <c r="D75" s="815" t="n">
        <v>669870.06422</v>
      </c>
      <c r="E75" s="815" t="n">
        <v>522937.84795</v>
      </c>
      <c r="F75" s="816" t="n">
        <v>-21.934435365624</v>
      </c>
      <c r="G75" s="816" t="n">
        <v>-0.51309643337516</v>
      </c>
      <c r="H75" s="816" t="n">
        <v>1.81449076053088</v>
      </c>
      <c r="I75" s="816"/>
      <c r="J75" s="815" t="n">
        <v>126892.15505</v>
      </c>
      <c r="K75" s="815" t="n">
        <v>90419.28856</v>
      </c>
      <c r="L75" s="816" t="n">
        <v>-28.7432004568198</v>
      </c>
      <c r="M75" s="816" t="n">
        <v>-0.789749119806024</v>
      </c>
      <c r="N75" s="817" t="n">
        <v>2.04110561309595</v>
      </c>
      <c r="O75" s="529"/>
      <c r="P75" s="529"/>
    </row>
    <row r="76" customFormat="false" ht="13.8" hidden="false" customHeight="false" outlineLevel="0" collapsed="false">
      <c r="A76" s="179" t="s">
        <v>1055</v>
      </c>
      <c r="B76" s="152"/>
      <c r="C76" s="180" t="s">
        <v>1056</v>
      </c>
      <c r="D76" s="814" t="n">
        <v>859.252</v>
      </c>
      <c r="E76" s="814" t="n">
        <v>1162.73523</v>
      </c>
      <c r="F76" s="818" t="n">
        <v>35.3194673972246</v>
      </c>
      <c r="G76" s="818" t="n">
        <v>0.00105978230544098</v>
      </c>
      <c r="H76" s="818" t="n">
        <v>0.00403446095946085</v>
      </c>
      <c r="I76" s="818"/>
      <c r="J76" s="814" t="n">
        <v>61.12724</v>
      </c>
      <c r="K76" s="814" t="n">
        <v>54.44015</v>
      </c>
      <c r="L76" s="818" t="n">
        <v>-10.9396236440579</v>
      </c>
      <c r="M76" s="818" t="n">
        <v>-0.000144795952438002</v>
      </c>
      <c r="N76" s="819" t="n">
        <v>0.00122892026151091</v>
      </c>
      <c r="O76" s="529"/>
      <c r="P76" s="529"/>
    </row>
    <row r="77" customFormat="false" ht="59.4" hidden="false" customHeight="true" outlineLevel="0" collapsed="false">
      <c r="A77" s="148" t="s">
        <v>1057</v>
      </c>
      <c r="B77" s="38"/>
      <c r="C77" s="813" t="s">
        <v>1058</v>
      </c>
      <c r="D77" s="815" t="n">
        <v>1558489.80114</v>
      </c>
      <c r="E77" s="815" t="n">
        <v>1386605.94387</v>
      </c>
      <c r="F77" s="816" t="n">
        <v>-11.0288727680007</v>
      </c>
      <c r="G77" s="816" t="n">
        <v>-0.60022911488614</v>
      </c>
      <c r="H77" s="816" t="n">
        <v>4.81124799727611</v>
      </c>
      <c r="I77" s="816"/>
      <c r="J77" s="815" t="n">
        <v>258708.59543</v>
      </c>
      <c r="K77" s="815" t="n">
        <v>215571.94922</v>
      </c>
      <c r="L77" s="816" t="n">
        <v>-16.673835725598</v>
      </c>
      <c r="M77" s="816" t="n">
        <v>-0.9340403333824</v>
      </c>
      <c r="N77" s="817" t="n">
        <v>4.86627491309004</v>
      </c>
      <c r="O77" s="529"/>
      <c r="P77" s="529"/>
    </row>
    <row r="78" customFormat="false" ht="24" hidden="false" customHeight="true" outlineLevel="0" collapsed="false">
      <c r="A78" s="179" t="s">
        <v>1059</v>
      </c>
      <c r="B78" s="152"/>
      <c r="C78" s="180" t="s">
        <v>1060</v>
      </c>
      <c r="D78" s="814" t="n">
        <v>4.1268</v>
      </c>
      <c r="E78" s="814" t="n">
        <v>1E-033</v>
      </c>
      <c r="F78" s="818" t="n">
        <v>-100</v>
      </c>
      <c r="G78" s="818" t="n">
        <v>-1.44110421458669E-005</v>
      </c>
      <c r="H78" s="818" t="n">
        <v>3.46980194232254E-039</v>
      </c>
      <c r="I78" s="818"/>
      <c r="J78" s="814" t="n">
        <v>1E-033</v>
      </c>
      <c r="K78" s="814" t="n">
        <v>1E-033</v>
      </c>
      <c r="L78" s="818" t="s">
        <v>128</v>
      </c>
      <c r="M78" s="818" t="n">
        <v>0</v>
      </c>
      <c r="N78" s="819" t="n">
        <v>2.25737853681687E-038</v>
      </c>
      <c r="O78" s="529"/>
      <c r="P78" s="529"/>
    </row>
    <row r="79" customFormat="false" ht="73.95" hidden="false" customHeight="true" outlineLevel="0" collapsed="false">
      <c r="A79" s="148" t="s">
        <v>1061</v>
      </c>
      <c r="B79" s="38"/>
      <c r="C79" s="813" t="s">
        <v>1062</v>
      </c>
      <c r="D79" s="815" t="n">
        <v>134649.61565</v>
      </c>
      <c r="E79" s="815" t="n">
        <v>155644.71405</v>
      </c>
      <c r="F79" s="816" t="n">
        <v>15.5923938576798</v>
      </c>
      <c r="G79" s="816" t="n">
        <v>0.0733161887901096</v>
      </c>
      <c r="H79" s="816" t="n">
        <v>0.540056331122927</v>
      </c>
      <c r="I79" s="816"/>
      <c r="J79" s="815" t="n">
        <v>25701.00597</v>
      </c>
      <c r="K79" s="815" t="n">
        <v>26720.67922</v>
      </c>
      <c r="L79" s="816" t="n">
        <v>3.96744489764423</v>
      </c>
      <c r="M79" s="816" t="n">
        <v>0.0220790447577802</v>
      </c>
      <c r="N79" s="817" t="n">
        <v>0.603186877603966</v>
      </c>
      <c r="O79" s="529"/>
      <c r="P79" s="529"/>
    </row>
    <row r="80" customFormat="false" ht="48" hidden="false" customHeight="true" outlineLevel="0" collapsed="false">
      <c r="A80" s="179" t="s">
        <v>1063</v>
      </c>
      <c r="B80" s="152"/>
      <c r="C80" s="180" t="s">
        <v>1064</v>
      </c>
      <c r="D80" s="814" t="n">
        <v>202.11698</v>
      </c>
      <c r="E80" s="814" t="n">
        <v>304.11535</v>
      </c>
      <c r="F80" s="818" t="n">
        <v>50.4650178327422</v>
      </c>
      <c r="G80" s="818" t="n">
        <v>0.000356184648851345</v>
      </c>
      <c r="H80" s="818" t="n">
        <v>0.0010552200321201</v>
      </c>
      <c r="I80" s="818"/>
      <c r="J80" s="814" t="n">
        <v>122.38485</v>
      </c>
      <c r="K80" s="814" t="n">
        <v>116.96704</v>
      </c>
      <c r="L80" s="818" t="n">
        <v>-4.4268632923111</v>
      </c>
      <c r="M80" s="818" t="n">
        <v>-0.000117312158065487</v>
      </c>
      <c r="N80" s="819" t="n">
        <v>0.00264038885611</v>
      </c>
      <c r="O80" s="529"/>
      <c r="P80" s="529"/>
    </row>
    <row r="81" customFormat="false" ht="26.4" hidden="false" customHeight="false" outlineLevel="0" collapsed="false">
      <c r="A81" s="148" t="s">
        <v>1065</v>
      </c>
      <c r="B81" s="38"/>
      <c r="C81" s="813" t="s">
        <v>1066</v>
      </c>
      <c r="D81" s="815" t="n">
        <v>1E-033</v>
      </c>
      <c r="E81" s="815" t="n">
        <v>0.022</v>
      </c>
      <c r="F81" s="816" t="s">
        <v>128</v>
      </c>
      <c r="G81" s="816" t="n">
        <v>7.68253676478319E-008</v>
      </c>
      <c r="H81" s="816" t="n">
        <v>7.6335642731096E-008</v>
      </c>
      <c r="I81" s="816"/>
      <c r="J81" s="815" t="n">
        <v>1E-033</v>
      </c>
      <c r="K81" s="815" t="n">
        <v>0.022</v>
      </c>
      <c r="L81" s="816" t="s">
        <v>128</v>
      </c>
      <c r="M81" s="816" t="n">
        <v>4.76367291846836E-007</v>
      </c>
      <c r="N81" s="817" t="n">
        <v>4.96623278099712E-007</v>
      </c>
      <c r="O81" s="529"/>
      <c r="P81" s="529"/>
    </row>
    <row r="82" customFormat="false" ht="12.75" hidden="false" customHeight="true" outlineLevel="0" collapsed="false">
      <c r="A82" s="184" t="s">
        <v>126</v>
      </c>
      <c r="B82" s="151" t="s">
        <v>1067</v>
      </c>
      <c r="C82" s="820"/>
      <c r="D82" s="807" t="n">
        <v>1126847.32434</v>
      </c>
      <c r="E82" s="807" t="n">
        <v>1237111.33283</v>
      </c>
      <c r="F82" s="821" t="n">
        <v>9.78517729139421</v>
      </c>
      <c r="G82" s="821" t="n">
        <v>0.385048772298544</v>
      </c>
      <c r="H82" s="821" t="n">
        <v>4.29253130552277</v>
      </c>
      <c r="I82" s="821"/>
      <c r="J82" s="807" t="n">
        <v>198117.34115</v>
      </c>
      <c r="K82" s="807" t="n">
        <v>245872.8432</v>
      </c>
      <c r="L82" s="821" t="n">
        <v>24.1046552375458</v>
      </c>
      <c r="M82" s="821" t="n">
        <v>1.03405269010657</v>
      </c>
      <c r="N82" s="822" t="n">
        <v>5.5502807902582</v>
      </c>
      <c r="O82" s="529"/>
      <c r="P82" s="529"/>
    </row>
    <row r="83" customFormat="false" ht="12.75" hidden="false" customHeight="true" outlineLevel="0" collapsed="false">
      <c r="A83" s="148" t="s">
        <v>1068</v>
      </c>
      <c r="B83" s="38"/>
      <c r="C83" s="813" t="s">
        <v>1069</v>
      </c>
      <c r="D83" s="815" t="n">
        <v>115745.0402</v>
      </c>
      <c r="E83" s="815" t="n">
        <v>105528.66773</v>
      </c>
      <c r="F83" s="816" t="n">
        <v>-8.8266179288086</v>
      </c>
      <c r="G83" s="816" t="n">
        <v>-0.0356762077743151</v>
      </c>
      <c r="H83" s="816" t="n">
        <v>0.366163576260265</v>
      </c>
      <c r="I83" s="816"/>
      <c r="J83" s="815" t="n">
        <v>16172.93741</v>
      </c>
      <c r="K83" s="815" t="n">
        <v>18338.11987</v>
      </c>
      <c r="L83" s="816" t="n">
        <v>13.3876883655113</v>
      </c>
      <c r="M83" s="816" t="n">
        <v>0.0468828229465668</v>
      </c>
      <c r="N83" s="817" t="n">
        <v>0.41396078200113</v>
      </c>
      <c r="O83" s="529"/>
      <c r="P83" s="529"/>
    </row>
    <row r="84" customFormat="false" ht="12.75" hidden="false" customHeight="true" outlineLevel="0" collapsed="false">
      <c r="A84" s="179" t="s">
        <v>1070</v>
      </c>
      <c r="B84" s="152"/>
      <c r="C84" s="180" t="s">
        <v>1071</v>
      </c>
      <c r="D84" s="814" t="n">
        <v>92396.31671</v>
      </c>
      <c r="E84" s="814" t="n">
        <v>100954.93269</v>
      </c>
      <c r="F84" s="818" t="n">
        <v>9.26294065039699</v>
      </c>
      <c r="G84" s="818" t="n">
        <v>0.02988721905546</v>
      </c>
      <c r="H84" s="818" t="n">
        <v>0.350293621534804</v>
      </c>
      <c r="I84" s="818"/>
      <c r="J84" s="814" t="n">
        <v>16398.22403</v>
      </c>
      <c r="K84" s="814" t="n">
        <v>17352.25928</v>
      </c>
      <c r="L84" s="818" t="n">
        <v>5.81791813707768</v>
      </c>
      <c r="M84" s="818" t="n">
        <v>0.0206577812894963</v>
      </c>
      <c r="N84" s="819" t="n">
        <v>0.391706176639534</v>
      </c>
      <c r="O84" s="529"/>
      <c r="P84" s="529"/>
    </row>
    <row r="85" customFormat="false" ht="24" hidden="false" customHeight="true" outlineLevel="0" collapsed="false">
      <c r="A85" s="148" t="s">
        <v>1072</v>
      </c>
      <c r="B85" s="38"/>
      <c r="C85" s="813" t="s">
        <v>1073</v>
      </c>
      <c r="D85" s="815" t="n">
        <v>30779.5028</v>
      </c>
      <c r="E85" s="815" t="n">
        <v>34272.40651</v>
      </c>
      <c r="F85" s="816" t="n">
        <v>11.3481485802298</v>
      </c>
      <c r="G85" s="816" t="n">
        <v>0.0121974368945103</v>
      </c>
      <c r="H85" s="816" t="n">
        <v>0.118918462676466</v>
      </c>
      <c r="I85" s="816"/>
      <c r="J85" s="815" t="n">
        <v>3747.78593</v>
      </c>
      <c r="K85" s="815" t="n">
        <v>4650.58809</v>
      </c>
      <c r="L85" s="816" t="n">
        <v>24.0889468305358</v>
      </c>
      <c r="M85" s="816" t="n">
        <v>0.0195484281833034</v>
      </c>
      <c r="N85" s="817" t="n">
        <v>0.104981377379422</v>
      </c>
      <c r="O85" s="529"/>
      <c r="P85" s="529"/>
    </row>
    <row r="86" customFormat="false" ht="84" hidden="false" customHeight="true" outlineLevel="0" collapsed="false">
      <c r="A86" s="179" t="s">
        <v>1074</v>
      </c>
      <c r="B86" s="152"/>
      <c r="C86" s="180" t="s">
        <v>1075</v>
      </c>
      <c r="D86" s="814" t="n">
        <v>312.36659</v>
      </c>
      <c r="E86" s="814" t="n">
        <v>269.2168</v>
      </c>
      <c r="F86" s="818" t="n">
        <v>-13.8138300898313</v>
      </c>
      <c r="G86" s="818" t="n">
        <v>-0.00015068174912167</v>
      </c>
      <c r="H86" s="818" t="n">
        <v>0.00093412897554586</v>
      </c>
      <c r="I86" s="818"/>
      <c r="J86" s="814" t="n">
        <v>56.63638</v>
      </c>
      <c r="K86" s="814" t="n">
        <v>40.1098</v>
      </c>
      <c r="L86" s="818" t="n">
        <v>-29.1801488725092</v>
      </c>
      <c r="M86" s="818" t="n">
        <v>-0.000357851007185913</v>
      </c>
      <c r="N86" s="819" t="n">
        <v>0.000905430016360173</v>
      </c>
      <c r="O86" s="529"/>
      <c r="P86" s="529"/>
    </row>
    <row r="87" customFormat="false" ht="12.75" hidden="false" customHeight="true" outlineLevel="0" collapsed="false">
      <c r="A87" s="148" t="s">
        <v>1076</v>
      </c>
      <c r="B87" s="38"/>
      <c r="C87" s="813" t="s">
        <v>1077</v>
      </c>
      <c r="D87" s="815" t="n">
        <v>46112.18709</v>
      </c>
      <c r="E87" s="815" t="n">
        <v>45520.47815</v>
      </c>
      <c r="F87" s="816" t="n">
        <v>-1.28319426455555</v>
      </c>
      <c r="G87" s="816" t="n">
        <v>-0.00206628440254587</v>
      </c>
      <c r="H87" s="816" t="n">
        <v>0.157947043500321</v>
      </c>
      <c r="I87" s="816"/>
      <c r="J87" s="815" t="n">
        <v>5821.90936</v>
      </c>
      <c r="K87" s="815" t="n">
        <v>7802.37389</v>
      </c>
      <c r="L87" s="816" t="n">
        <v>34.0174401134957</v>
      </c>
      <c r="M87" s="816" t="n">
        <v>0.0428831147615826</v>
      </c>
      <c r="N87" s="817" t="n">
        <v>0.176129113555064</v>
      </c>
      <c r="O87" s="529"/>
      <c r="P87" s="529"/>
    </row>
    <row r="88" customFormat="false" ht="12.75" hidden="false" customHeight="true" outlineLevel="0" collapsed="false">
      <c r="A88" s="179" t="s">
        <v>1078</v>
      </c>
      <c r="B88" s="152"/>
      <c r="C88" s="180" t="s">
        <v>1079</v>
      </c>
      <c r="D88" s="814" t="n">
        <v>316174.47006</v>
      </c>
      <c r="E88" s="814" t="n">
        <v>389061.51781</v>
      </c>
      <c r="F88" s="818" t="n">
        <v>23.0527935213013</v>
      </c>
      <c r="G88" s="818" t="n">
        <v>0.254526101825402</v>
      </c>
      <c r="H88" s="818" t="n">
        <v>1.3499664101801</v>
      </c>
      <c r="I88" s="818"/>
      <c r="J88" s="814" t="n">
        <v>70552.17905</v>
      </c>
      <c r="K88" s="814" t="n">
        <v>110553.45331</v>
      </c>
      <c r="L88" s="818" t="n">
        <v>56.6974327350701</v>
      </c>
      <c r="M88" s="818" t="n">
        <v>0.866149940439033</v>
      </c>
      <c r="N88" s="819" t="n">
        <v>2.4956099267298</v>
      </c>
      <c r="O88" s="529"/>
      <c r="P88" s="529"/>
    </row>
    <row r="89" customFormat="false" ht="12.75" hidden="false" customHeight="true" outlineLevel="0" collapsed="false">
      <c r="A89" s="148" t="s">
        <v>1080</v>
      </c>
      <c r="B89" s="38"/>
      <c r="C89" s="813" t="s">
        <v>148</v>
      </c>
      <c r="D89" s="815" t="n">
        <v>524945.80124</v>
      </c>
      <c r="E89" s="815" t="n">
        <v>560820.29071</v>
      </c>
      <c r="F89" s="816" t="n">
        <v>6.83394159649616</v>
      </c>
      <c r="G89" s="816" t="n">
        <v>0.125275947395957</v>
      </c>
      <c r="H89" s="816" t="n">
        <v>1.94593533399945</v>
      </c>
      <c r="I89" s="816"/>
      <c r="J89" s="815" t="n">
        <v>85242.9843999999</v>
      </c>
      <c r="K89" s="815" t="n">
        <v>87002.84581</v>
      </c>
      <c r="L89" s="816" t="n">
        <v>2.06452345889479</v>
      </c>
      <c r="M89" s="816" t="n">
        <v>0.0381063824503394</v>
      </c>
      <c r="N89" s="817" t="n">
        <v>1.96398356773482</v>
      </c>
      <c r="O89" s="529"/>
      <c r="P89" s="529"/>
    </row>
    <row r="90" customFormat="false" ht="39.6" hidden="false" customHeight="false" outlineLevel="0" collapsed="false">
      <c r="A90" s="179" t="s">
        <v>1081</v>
      </c>
      <c r="B90" s="152"/>
      <c r="C90" s="180" t="s">
        <v>1082</v>
      </c>
      <c r="D90" s="814" t="n">
        <v>381.63965</v>
      </c>
      <c r="E90" s="814" t="n">
        <v>683.82243</v>
      </c>
      <c r="F90" s="818" t="n">
        <v>79.1801323578407</v>
      </c>
      <c r="G90" s="818" t="n">
        <v>0.00105524105319745</v>
      </c>
      <c r="H90" s="818" t="n">
        <v>0.00237272839581772</v>
      </c>
      <c r="I90" s="818"/>
      <c r="J90" s="814" t="n">
        <v>124.68459</v>
      </c>
      <c r="K90" s="814" t="n">
        <v>133.09315</v>
      </c>
      <c r="L90" s="818" t="n">
        <v>6.74386465881628</v>
      </c>
      <c r="M90" s="818" t="n">
        <v>0.000182071043433256</v>
      </c>
      <c r="N90" s="819" t="n">
        <v>0.00300441620207348</v>
      </c>
      <c r="O90" s="529"/>
      <c r="P90" s="529"/>
    </row>
    <row r="91" customFormat="false" ht="12.75" hidden="false" customHeight="true" outlineLevel="0" collapsed="false">
      <c r="A91" s="823" t="s">
        <v>129</v>
      </c>
      <c r="B91" s="397" t="s">
        <v>1083</v>
      </c>
      <c r="C91" s="733"/>
      <c r="D91" s="824" t="n">
        <v>937056.82492</v>
      </c>
      <c r="E91" s="824" t="n">
        <v>1049093.38385</v>
      </c>
      <c r="F91" s="825" t="n">
        <v>11.9562182303688</v>
      </c>
      <c r="G91" s="825" t="n">
        <v>0.391238628627057</v>
      </c>
      <c r="H91" s="825" t="n">
        <v>3.64014626096046</v>
      </c>
      <c r="I91" s="825"/>
      <c r="J91" s="824" t="n">
        <v>144195.37397</v>
      </c>
      <c r="K91" s="824" t="n">
        <v>178096.73855</v>
      </c>
      <c r="L91" s="825" t="n">
        <v>23.5107158063567</v>
      </c>
      <c r="M91" s="825" t="n">
        <v>0.7340682379494</v>
      </c>
      <c r="N91" s="826" t="n">
        <v>4.02031755079856</v>
      </c>
      <c r="O91" s="529"/>
      <c r="P91" s="529"/>
    </row>
    <row r="92" customFormat="false" ht="24" hidden="false" customHeight="true" outlineLevel="0" collapsed="false">
      <c r="A92" s="179" t="s">
        <v>1084</v>
      </c>
      <c r="B92" s="152"/>
      <c r="C92" s="180" t="s">
        <v>1085</v>
      </c>
      <c r="D92" s="814" t="n">
        <v>50177.40383</v>
      </c>
      <c r="E92" s="814" t="n">
        <v>61076.2165</v>
      </c>
      <c r="F92" s="818" t="n">
        <v>21.7205591324034</v>
      </c>
      <c r="G92" s="818" t="n">
        <v>0.0380593313771636</v>
      </c>
      <c r="H92" s="818" t="n">
        <v>0.211922374641412</v>
      </c>
      <c r="I92" s="818"/>
      <c r="J92" s="814" t="n">
        <v>7529.27643</v>
      </c>
      <c r="K92" s="814" t="n">
        <v>10541.64263</v>
      </c>
      <c r="L92" s="818" t="n">
        <v>40.0087077158887</v>
      </c>
      <c r="M92" s="818" t="n">
        <v>0.0652269422156793</v>
      </c>
      <c r="N92" s="819" t="n">
        <v>0.237964778157558</v>
      </c>
      <c r="O92" s="529"/>
      <c r="P92" s="529"/>
    </row>
    <row r="93" customFormat="false" ht="12.75" hidden="false" customHeight="true" outlineLevel="0" collapsed="false">
      <c r="A93" s="148" t="s">
        <v>1086</v>
      </c>
      <c r="B93" s="38"/>
      <c r="C93" s="813" t="s">
        <v>555</v>
      </c>
      <c r="D93" s="815" t="n">
        <v>229548.38409</v>
      </c>
      <c r="E93" s="815" t="n">
        <v>253724.24617</v>
      </c>
      <c r="F93" s="816" t="n">
        <v>10.531924315582</v>
      </c>
      <c r="G93" s="816" t="n">
        <v>0.0844236132954225</v>
      </c>
      <c r="H93" s="816" t="n">
        <v>0.88037288217499</v>
      </c>
      <c r="I93" s="816"/>
      <c r="J93" s="815" t="n">
        <v>38303.51901</v>
      </c>
      <c r="K93" s="815" t="n">
        <v>43528.86307</v>
      </c>
      <c r="L93" s="816" t="n">
        <v>13.6419425552932</v>
      </c>
      <c r="M93" s="816" t="n">
        <v>0.113144681765007</v>
      </c>
      <c r="N93" s="817" t="n">
        <v>0.982611212262586</v>
      </c>
      <c r="O93" s="529"/>
      <c r="P93" s="529"/>
    </row>
    <row r="94" customFormat="false" ht="24" hidden="false" customHeight="true" outlineLevel="0" collapsed="false">
      <c r="A94" s="179" t="s">
        <v>1087</v>
      </c>
      <c r="B94" s="152"/>
      <c r="C94" s="180" t="s">
        <v>1088</v>
      </c>
      <c r="D94" s="814" t="n">
        <v>505810.2115</v>
      </c>
      <c r="E94" s="814" t="n">
        <v>577494.41207</v>
      </c>
      <c r="F94" s="818" t="n">
        <v>14.1721536932632</v>
      </c>
      <c r="G94" s="818" t="n">
        <v>0.250325684696871</v>
      </c>
      <c r="H94" s="818" t="n">
        <v>2.0037912326809</v>
      </c>
      <c r="I94" s="818"/>
      <c r="J94" s="814" t="n">
        <v>72673.90711</v>
      </c>
      <c r="K94" s="814" t="n">
        <v>96759.3929199999</v>
      </c>
      <c r="L94" s="818" t="n">
        <v>33.1418617324976</v>
      </c>
      <c r="M94" s="818" t="n">
        <v>0.521524438551139</v>
      </c>
      <c r="N94" s="819" t="n">
        <v>2.18422576813038</v>
      </c>
      <c r="O94" s="529"/>
      <c r="P94" s="529"/>
    </row>
    <row r="95" customFormat="false" ht="12.75" hidden="false" customHeight="true" outlineLevel="0" collapsed="false">
      <c r="A95" s="148" t="s">
        <v>1089</v>
      </c>
      <c r="B95" s="38"/>
      <c r="C95" s="813" t="s">
        <v>1090</v>
      </c>
      <c r="D95" s="815" t="n">
        <v>133445.8727</v>
      </c>
      <c r="E95" s="815" t="n">
        <v>144865.17071</v>
      </c>
      <c r="F95" s="816" t="n">
        <v>8.55725080060869</v>
      </c>
      <c r="G95" s="816" t="n">
        <v>0.0398768985408366</v>
      </c>
      <c r="H95" s="816" t="n">
        <v>0.502653450704445</v>
      </c>
      <c r="I95" s="816"/>
      <c r="J95" s="815" t="n">
        <v>22772.41992</v>
      </c>
      <c r="K95" s="815" t="n">
        <v>24743.44725</v>
      </c>
      <c r="L95" s="816" t="n">
        <v>8.65532664918468</v>
      </c>
      <c r="M95" s="816" t="n">
        <v>0.0426787705158273</v>
      </c>
      <c r="N95" s="817" t="n">
        <v>0.558553267490104</v>
      </c>
      <c r="O95" s="529"/>
      <c r="P95" s="529"/>
    </row>
    <row r="96" customFormat="false" ht="12.75" hidden="false" customHeight="true" outlineLevel="0" collapsed="false">
      <c r="A96" s="179" t="s">
        <v>1091</v>
      </c>
      <c r="B96" s="152"/>
      <c r="C96" s="180" t="s">
        <v>1092</v>
      </c>
      <c r="D96" s="814" t="n">
        <v>18074.9528</v>
      </c>
      <c r="E96" s="814" t="n">
        <v>11933.3384</v>
      </c>
      <c r="F96" s="818" t="n">
        <v>-33.9785916342753</v>
      </c>
      <c r="G96" s="818" t="n">
        <v>-0.0214468992832372</v>
      </c>
      <c r="H96" s="818" t="n">
        <v>0.0414063207587122</v>
      </c>
      <c r="I96" s="818"/>
      <c r="J96" s="814" t="n">
        <v>2916.2515</v>
      </c>
      <c r="K96" s="814" t="n">
        <v>2523.39268</v>
      </c>
      <c r="L96" s="818" t="n">
        <v>-13.4713628094148</v>
      </c>
      <c r="M96" s="818" t="n">
        <v>-0.00850659509825198</v>
      </c>
      <c r="N96" s="819" t="n">
        <v>0.056962524757928</v>
      </c>
      <c r="O96" s="529"/>
      <c r="P96" s="529"/>
    </row>
    <row r="97" customFormat="false" ht="12.75" hidden="false" customHeight="true" outlineLevel="0" collapsed="false">
      <c r="A97" s="823" t="s">
        <v>1093</v>
      </c>
      <c r="B97" s="397" t="s">
        <v>1094</v>
      </c>
      <c r="C97" s="733"/>
      <c r="D97" s="824" t="n">
        <v>498086.16896</v>
      </c>
      <c r="E97" s="824" t="n">
        <v>501466.321</v>
      </c>
      <c r="F97" s="825" t="n">
        <v>0.678627966533956</v>
      </c>
      <c r="G97" s="825" t="n">
        <v>0.0118037010535718</v>
      </c>
      <c r="H97" s="825" t="n">
        <v>1.73998881461514</v>
      </c>
      <c r="I97" s="825"/>
      <c r="J97" s="824" t="n">
        <v>77379.90169</v>
      </c>
      <c r="K97" s="824" t="n">
        <v>82594.32321</v>
      </c>
      <c r="L97" s="825" t="n">
        <v>6.73872854076512</v>
      </c>
      <c r="M97" s="825" t="n">
        <v>0.112908175365012</v>
      </c>
      <c r="N97" s="826" t="n">
        <v>1.8644665247717</v>
      </c>
      <c r="O97" s="529"/>
      <c r="P97" s="529"/>
    </row>
    <row r="98" customFormat="false" ht="12.75" hidden="false" customHeight="true" outlineLevel="0" collapsed="false">
      <c r="A98" s="179" t="s">
        <v>1095</v>
      </c>
      <c r="B98" s="152"/>
      <c r="C98" s="180" t="s">
        <v>1096</v>
      </c>
      <c r="D98" s="814" t="n">
        <v>35541.21849</v>
      </c>
      <c r="E98" s="814" t="n">
        <v>28521.36959</v>
      </c>
      <c r="F98" s="818" t="n">
        <v>-19.7512893430345</v>
      </c>
      <c r="G98" s="818" t="n">
        <v>-0.0245137487533967</v>
      </c>
      <c r="H98" s="818" t="n">
        <v>0.0989635036010813</v>
      </c>
      <c r="I98" s="818"/>
      <c r="J98" s="814" t="n">
        <v>5138.00124</v>
      </c>
      <c r="K98" s="814" t="n">
        <v>5582.21657</v>
      </c>
      <c r="L98" s="818" t="n">
        <v>8.64568358881899</v>
      </c>
      <c r="M98" s="818" t="n">
        <v>0.00961862062495213</v>
      </c>
      <c r="N98" s="819" t="n">
        <v>0.126011758729815</v>
      </c>
      <c r="O98" s="529"/>
      <c r="P98" s="529"/>
    </row>
    <row r="99" customFormat="false" ht="12.75" hidden="false" customHeight="true" outlineLevel="0" collapsed="false">
      <c r="A99" s="148" t="s">
        <v>1097</v>
      </c>
      <c r="B99" s="38"/>
      <c r="C99" s="813" t="s">
        <v>1098</v>
      </c>
      <c r="D99" s="815" t="n">
        <v>16446.54523</v>
      </c>
      <c r="E99" s="815" t="n">
        <v>18683.58632</v>
      </c>
      <c r="F99" s="816" t="n">
        <v>13.6018906020423</v>
      </c>
      <c r="G99" s="816" t="n">
        <v>0.00781188655375261</v>
      </c>
      <c r="H99" s="816" t="n">
        <v>0.0648283441026869</v>
      </c>
      <c r="I99" s="816"/>
      <c r="J99" s="815" t="n">
        <v>2728.19565</v>
      </c>
      <c r="K99" s="815" t="n">
        <v>3165.30261</v>
      </c>
      <c r="L99" s="816" t="n">
        <v>16.0218333314915</v>
      </c>
      <c r="M99" s="816" t="n">
        <v>0.00946470267193653</v>
      </c>
      <c r="N99" s="817" t="n">
        <v>0.0714528617434442</v>
      </c>
      <c r="O99" s="529"/>
      <c r="P99" s="529"/>
    </row>
    <row r="100" customFormat="false" ht="12.75" hidden="false" customHeight="true" outlineLevel="0" collapsed="false">
      <c r="A100" s="179" t="s">
        <v>1099</v>
      </c>
      <c r="B100" s="152"/>
      <c r="C100" s="180" t="s">
        <v>1100</v>
      </c>
      <c r="D100" s="814" t="n">
        <v>228482.79956</v>
      </c>
      <c r="E100" s="814" t="n">
        <v>213953.31273</v>
      </c>
      <c r="F100" s="818" t="n">
        <v>-6.35911624769135</v>
      </c>
      <c r="G100" s="818" t="n">
        <v>-0.0507378712476856</v>
      </c>
      <c r="H100" s="818" t="n">
        <v>0.742375620076896</v>
      </c>
      <c r="I100" s="818"/>
      <c r="J100" s="814" t="n">
        <v>34740.78185</v>
      </c>
      <c r="K100" s="814" t="n">
        <v>33973.35837</v>
      </c>
      <c r="L100" s="818" t="n">
        <v>-2.20899887433016</v>
      </c>
      <c r="M100" s="818" t="n">
        <v>-0.0166170656757852</v>
      </c>
      <c r="N100" s="819" t="n">
        <v>0.766907300080258</v>
      </c>
      <c r="O100" s="529"/>
      <c r="P100" s="529"/>
    </row>
    <row r="101" customFormat="false" ht="12.75" hidden="false" customHeight="true" outlineLevel="0" collapsed="false">
      <c r="A101" s="148" t="s">
        <v>1101</v>
      </c>
      <c r="B101" s="38"/>
      <c r="C101" s="813" t="s">
        <v>1102</v>
      </c>
      <c r="D101" s="815" t="n">
        <v>122564.86826</v>
      </c>
      <c r="E101" s="815" t="n">
        <v>142374.36781</v>
      </c>
      <c r="F101" s="816" t="n">
        <v>16.1624614224508</v>
      </c>
      <c r="G101" s="816" t="n">
        <v>0.0691760039021963</v>
      </c>
      <c r="H101" s="816" t="n">
        <v>0.494010857964082</v>
      </c>
      <c r="I101" s="816"/>
      <c r="J101" s="815" t="n">
        <v>19492.54071</v>
      </c>
      <c r="K101" s="815" t="n">
        <v>22640.83715</v>
      </c>
      <c r="L101" s="816" t="n">
        <v>16.1512882637453</v>
      </c>
      <c r="M101" s="816" t="n">
        <v>0.0681702476842654</v>
      </c>
      <c r="N101" s="817" t="n">
        <v>0.511089398379761</v>
      </c>
      <c r="O101" s="529"/>
      <c r="P101" s="529"/>
    </row>
    <row r="102" customFormat="false" ht="12.75" hidden="false" customHeight="true" outlineLevel="0" collapsed="false">
      <c r="A102" s="179" t="s">
        <v>1103</v>
      </c>
      <c r="B102" s="152"/>
      <c r="C102" s="180" t="s">
        <v>1104</v>
      </c>
      <c r="D102" s="814" t="n">
        <v>95050.7374200001</v>
      </c>
      <c r="E102" s="814" t="n">
        <v>97933.6845500001</v>
      </c>
      <c r="F102" s="818" t="n">
        <v>3.0330612978426</v>
      </c>
      <c r="G102" s="818" t="n">
        <v>0.0100674305987051</v>
      </c>
      <c r="H102" s="818" t="n">
        <v>0.339810488870394</v>
      </c>
      <c r="I102" s="818"/>
      <c r="J102" s="814" t="n">
        <v>15280.38224</v>
      </c>
      <c r="K102" s="814" t="n">
        <v>17232.60851</v>
      </c>
      <c r="L102" s="818" t="n">
        <v>12.776030333126</v>
      </c>
      <c r="M102" s="818" t="n">
        <v>0.0422716700596432</v>
      </c>
      <c r="N102" s="819" t="n">
        <v>0.389005205838418</v>
      </c>
      <c r="O102" s="529"/>
      <c r="P102" s="529"/>
    </row>
    <row r="103" customFormat="false" ht="12.75" hidden="false" customHeight="true" outlineLevel="0" collapsed="false">
      <c r="A103" s="823" t="s">
        <v>1105</v>
      </c>
      <c r="B103" s="397" t="s">
        <v>1106</v>
      </c>
      <c r="C103" s="733"/>
      <c r="D103" s="824" t="n">
        <v>200711.71347</v>
      </c>
      <c r="E103" s="824" t="n">
        <v>204980.70297</v>
      </c>
      <c r="F103" s="825" t="n">
        <v>2.12692594079135</v>
      </c>
      <c r="G103" s="825" t="n">
        <v>0.0149075767191933</v>
      </c>
      <c r="H103" s="825" t="n">
        <v>0.711242441303947</v>
      </c>
      <c r="I103" s="825"/>
      <c r="J103" s="824" t="n">
        <v>32786.16415</v>
      </c>
      <c r="K103" s="824" t="n">
        <v>33203.45574</v>
      </c>
      <c r="L103" s="825" t="n">
        <v>1.27276734201304</v>
      </c>
      <c r="M103" s="825" t="n">
        <v>0.00903563930176153</v>
      </c>
      <c r="N103" s="826" t="n">
        <v>0.749527683356249</v>
      </c>
      <c r="O103" s="529"/>
      <c r="P103" s="529"/>
    </row>
    <row r="104" customFormat="false" ht="12.75" hidden="false" customHeight="true" outlineLevel="0" collapsed="false">
      <c r="A104" s="184" t="s">
        <v>1107</v>
      </c>
      <c r="B104" s="151" t="s">
        <v>1108</v>
      </c>
      <c r="C104" s="820"/>
      <c r="D104" s="807" t="n">
        <v>214336.35475</v>
      </c>
      <c r="E104" s="807" t="n">
        <v>213034.7906</v>
      </c>
      <c r="F104" s="821" t="n">
        <v>-0.607253095965962</v>
      </c>
      <c r="G104" s="821" t="n">
        <v>-0.00454514292459023</v>
      </c>
      <c r="H104" s="821" t="n">
        <v>0.739188530206156</v>
      </c>
      <c r="I104" s="821"/>
      <c r="J104" s="807" t="n">
        <v>31188.23985</v>
      </c>
      <c r="K104" s="807" t="n">
        <v>37282.31767</v>
      </c>
      <c r="L104" s="821" t="n">
        <v>19.5396657500055</v>
      </c>
      <c r="M104" s="821" t="n">
        <v>0.131955424882603</v>
      </c>
      <c r="N104" s="822" t="n">
        <v>0.841603037110464</v>
      </c>
      <c r="O104" s="529"/>
      <c r="P104" s="529"/>
    </row>
    <row r="105" customFormat="false" ht="12.75" hidden="false" customHeight="true" outlineLevel="0" collapsed="false">
      <c r="A105" s="823" t="s">
        <v>1109</v>
      </c>
      <c r="B105" s="397" t="s">
        <v>1110</v>
      </c>
      <c r="C105" s="733"/>
      <c r="D105" s="824" t="n">
        <v>341728.71949</v>
      </c>
      <c r="E105" s="824" t="n">
        <v>328484.41691</v>
      </c>
      <c r="F105" s="825" t="n">
        <v>-3.87567735008231</v>
      </c>
      <c r="G105" s="825" t="n">
        <v>-0.0462499279521658</v>
      </c>
      <c r="H105" s="825" t="n">
        <v>1.13977586781701</v>
      </c>
      <c r="I105" s="825"/>
      <c r="J105" s="824" t="n">
        <v>59815.13887</v>
      </c>
      <c r="K105" s="824" t="n">
        <v>59513.88474</v>
      </c>
      <c r="L105" s="825" t="n">
        <v>-0.503641946990616</v>
      </c>
      <c r="M105" s="825" t="n">
        <v>-0.0065230733666263</v>
      </c>
      <c r="N105" s="826" t="n">
        <v>1.34345366054669</v>
      </c>
      <c r="O105" s="529"/>
      <c r="P105" s="529"/>
    </row>
    <row r="106" customFormat="false" ht="12.75" hidden="false" customHeight="true" outlineLevel="0" collapsed="false">
      <c r="A106" s="184" t="s">
        <v>1111</v>
      </c>
      <c r="B106" s="151" t="s">
        <v>1112</v>
      </c>
      <c r="C106" s="820"/>
      <c r="D106" s="807" t="n">
        <v>4369952.41345</v>
      </c>
      <c r="E106" s="807" t="n">
        <v>4748179.34014</v>
      </c>
      <c r="F106" s="821" t="n">
        <v>8.65517266334259</v>
      </c>
      <c r="G106" s="821" t="n">
        <v>1.32079194078496</v>
      </c>
      <c r="H106" s="821" t="n">
        <v>16.4752418969136</v>
      </c>
      <c r="I106" s="821"/>
      <c r="J106" s="807" t="n">
        <v>746594.07732</v>
      </c>
      <c r="K106" s="807" t="n">
        <v>763194.15895</v>
      </c>
      <c r="L106" s="821" t="n">
        <v>2.22344137654945</v>
      </c>
      <c r="M106" s="821" t="n">
        <v>0.359442542296352</v>
      </c>
      <c r="N106" s="822" t="n">
        <v>17.2281811383773</v>
      </c>
      <c r="O106" s="529"/>
      <c r="P106" s="529"/>
    </row>
    <row r="107" customFormat="false" ht="12.75" hidden="false" customHeight="true" outlineLevel="0" collapsed="false">
      <c r="A107" s="823" t="s">
        <v>110</v>
      </c>
      <c r="B107" s="397" t="s">
        <v>1113</v>
      </c>
      <c r="C107" s="733"/>
      <c r="D107" s="824" t="n">
        <v>2590135.0943</v>
      </c>
      <c r="E107" s="824" t="n">
        <v>2879513.6862</v>
      </c>
      <c r="F107" s="825" t="n">
        <v>11.1723358575707</v>
      </c>
      <c r="G107" s="825" t="n">
        <v>1.01052803236953</v>
      </c>
      <c r="H107" s="825" t="n">
        <v>9.9913421813211</v>
      </c>
      <c r="I107" s="825"/>
      <c r="J107" s="824" t="n">
        <v>478169.53359</v>
      </c>
      <c r="K107" s="824" t="n">
        <v>461609.935110001</v>
      </c>
      <c r="L107" s="825" t="n">
        <v>-3.46312287101879</v>
      </c>
      <c r="M107" s="825" t="n">
        <v>-0.35856595827219</v>
      </c>
      <c r="N107" s="826" t="n">
        <v>10.4202835989874</v>
      </c>
      <c r="O107" s="529"/>
      <c r="P107" s="529"/>
    </row>
    <row r="108" customFormat="false" ht="12.75" hidden="false" customHeight="true" outlineLevel="0" collapsed="false">
      <c r="A108" s="179" t="s">
        <v>1114</v>
      </c>
      <c r="B108" s="152"/>
      <c r="C108" s="180" t="s">
        <v>1115</v>
      </c>
      <c r="D108" s="814" t="n">
        <v>300045.1145</v>
      </c>
      <c r="E108" s="814" t="n">
        <v>269597.52587</v>
      </c>
      <c r="F108" s="818" t="n">
        <v>-10.1476701864446</v>
      </c>
      <c r="G108" s="818" t="n">
        <v>-0.106324872294986</v>
      </c>
      <c r="H108" s="818" t="n">
        <v>0.935450018909078</v>
      </c>
      <c r="I108" s="818"/>
      <c r="J108" s="814" t="n">
        <v>46754.53318</v>
      </c>
      <c r="K108" s="814" t="n">
        <v>40125.52377</v>
      </c>
      <c r="L108" s="818" t="n">
        <v>-14.1783244514045</v>
      </c>
      <c r="M108" s="818" t="n">
        <v>-0.143538330012222</v>
      </c>
      <c r="N108" s="819" t="n">
        <v>0.905784961369332</v>
      </c>
      <c r="O108" s="529"/>
      <c r="P108" s="529"/>
    </row>
    <row r="109" customFormat="false" ht="12.75" hidden="false" customHeight="true" outlineLevel="0" collapsed="false">
      <c r="A109" s="148" t="s">
        <v>1116</v>
      </c>
      <c r="B109" s="38"/>
      <c r="C109" s="813" t="s">
        <v>1117</v>
      </c>
      <c r="D109" s="815" t="n">
        <v>131272.52506</v>
      </c>
      <c r="E109" s="815" t="n">
        <v>115941.65068</v>
      </c>
      <c r="F109" s="816" t="n">
        <v>-11.6786619081128</v>
      </c>
      <c r="G109" s="816" t="n">
        <v>-0.0535363663911922</v>
      </c>
      <c r="H109" s="816" t="n">
        <v>0.402294564725546</v>
      </c>
      <c r="I109" s="816"/>
      <c r="J109" s="815" t="n">
        <v>18478.49474</v>
      </c>
      <c r="K109" s="815" t="n">
        <v>14914.68624</v>
      </c>
      <c r="L109" s="816" t="n">
        <v>-19.2862489620732</v>
      </c>
      <c r="M109" s="816" t="n">
        <v>-0.0771673547184425</v>
      </c>
      <c r="N109" s="817" t="n">
        <v>0.336680926015339</v>
      </c>
      <c r="O109" s="529"/>
      <c r="P109" s="529"/>
    </row>
    <row r="110" customFormat="false" ht="24" hidden="false" customHeight="true" outlineLevel="0" collapsed="false">
      <c r="A110" s="179" t="s">
        <v>1118</v>
      </c>
      <c r="B110" s="152"/>
      <c r="C110" s="180" t="s">
        <v>1119</v>
      </c>
      <c r="D110" s="814" t="n">
        <v>2116518.80782</v>
      </c>
      <c r="E110" s="814" t="n">
        <v>2425131.34134</v>
      </c>
      <c r="F110" s="818" t="n">
        <v>14.5811382530483</v>
      </c>
      <c r="G110" s="818" t="n">
        <v>1.07769415220014</v>
      </c>
      <c r="H110" s="818" t="n">
        <v>8.41472543856881</v>
      </c>
      <c r="I110" s="818"/>
      <c r="J110" s="814" t="n">
        <v>403423.11023</v>
      </c>
      <c r="K110" s="814" t="n">
        <v>397269.765840001</v>
      </c>
      <c r="L110" s="818" t="n">
        <v>-1.52528306732131</v>
      </c>
      <c r="M110" s="818" t="n">
        <v>-0.133238727402947</v>
      </c>
      <c r="N110" s="819" t="n">
        <v>8.96788242733482</v>
      </c>
      <c r="O110" s="529"/>
      <c r="P110" s="529"/>
    </row>
    <row r="111" customFormat="false" ht="12.75" hidden="false" customHeight="true" outlineLevel="0" collapsed="false">
      <c r="A111" s="148" t="s">
        <v>1120</v>
      </c>
      <c r="B111" s="38"/>
      <c r="C111" s="813" t="s">
        <v>1121</v>
      </c>
      <c r="D111" s="815" t="n">
        <v>5294.06355</v>
      </c>
      <c r="E111" s="815" t="n">
        <v>8525.6925</v>
      </c>
      <c r="F111" s="816" t="n">
        <v>61.0425039193192</v>
      </c>
      <c r="G111" s="816" t="n">
        <v>0.011285049190233</v>
      </c>
      <c r="H111" s="816" t="n">
        <v>0.0295824643961447</v>
      </c>
      <c r="I111" s="816"/>
      <c r="J111" s="815" t="n">
        <v>307.22058</v>
      </c>
      <c r="K111" s="815" t="n">
        <v>2197.2733</v>
      </c>
      <c r="L111" s="816" t="s">
        <v>220</v>
      </c>
      <c r="M111" s="816" t="n">
        <v>0.040925422530643</v>
      </c>
      <c r="N111" s="817" t="n">
        <v>0.0496007758694078</v>
      </c>
      <c r="O111" s="529"/>
      <c r="P111" s="529"/>
    </row>
    <row r="112" customFormat="false" ht="24" hidden="false" customHeight="true" outlineLevel="0" collapsed="false">
      <c r="A112" s="179" t="s">
        <v>1122</v>
      </c>
      <c r="B112" s="152"/>
      <c r="C112" s="180" t="s">
        <v>1123</v>
      </c>
      <c r="D112" s="814" t="n">
        <v>36729.83546</v>
      </c>
      <c r="E112" s="814" t="n">
        <v>59967.39628</v>
      </c>
      <c r="F112" s="818" t="n">
        <v>63.2661718436132</v>
      </c>
      <c r="G112" s="818" t="n">
        <v>0.0811470069652434</v>
      </c>
      <c r="H112" s="818" t="n">
        <v>0.20807498808837</v>
      </c>
      <c r="I112" s="818"/>
      <c r="J112" s="814" t="n">
        <v>9174.2371</v>
      </c>
      <c r="K112" s="814" t="n">
        <v>7037.48333</v>
      </c>
      <c r="L112" s="818" t="n">
        <v>-23.2908060551433</v>
      </c>
      <c r="M112" s="818" t="n">
        <v>-0.0462672548526553</v>
      </c>
      <c r="N112" s="819" t="n">
        <v>0.158862638223485</v>
      </c>
      <c r="O112" s="529"/>
      <c r="P112" s="529"/>
    </row>
    <row r="113" customFormat="false" ht="60" hidden="false" customHeight="true" outlineLevel="0" collapsed="false">
      <c r="A113" s="148" t="s">
        <v>1124</v>
      </c>
      <c r="B113" s="38"/>
      <c r="C113" s="813" t="s">
        <v>1125</v>
      </c>
      <c r="D113" s="815" t="n">
        <v>274.74791</v>
      </c>
      <c r="E113" s="815" t="n">
        <v>350.07953</v>
      </c>
      <c r="F113" s="816" t="n">
        <v>27.4184506080501</v>
      </c>
      <c r="G113" s="816" t="n">
        <v>0.000263062700091217</v>
      </c>
      <c r="H113" s="816" t="n">
        <v>0.00121470663316136</v>
      </c>
      <c r="I113" s="816"/>
      <c r="J113" s="815" t="n">
        <v>31.93776</v>
      </c>
      <c r="K113" s="815" t="n">
        <v>65.20263</v>
      </c>
      <c r="L113" s="816" t="n">
        <v>104.155300810076</v>
      </c>
      <c r="M113" s="816" t="n">
        <v>0.000720286183433503</v>
      </c>
      <c r="N113" s="817" t="n">
        <v>0.00147187017506012</v>
      </c>
      <c r="O113" s="529"/>
      <c r="P113" s="529"/>
    </row>
    <row r="114" customFormat="false" ht="12.75" hidden="false" customHeight="true" outlineLevel="0" collapsed="false">
      <c r="A114" s="184" t="s">
        <v>112</v>
      </c>
      <c r="B114" s="151" t="s">
        <v>1126</v>
      </c>
      <c r="C114" s="820"/>
      <c r="D114" s="807" t="n">
        <v>509917.68036</v>
      </c>
      <c r="E114" s="807" t="n">
        <v>570340.288710002</v>
      </c>
      <c r="F114" s="821" t="n">
        <v>11.8494829022881</v>
      </c>
      <c r="G114" s="821" t="n">
        <v>0.210999504578631</v>
      </c>
      <c r="H114" s="821" t="n">
        <v>1.97896784155077</v>
      </c>
      <c r="I114" s="821"/>
      <c r="J114" s="807" t="n">
        <v>80054.88775</v>
      </c>
      <c r="K114" s="807" t="n">
        <v>97072.85108</v>
      </c>
      <c r="L114" s="821" t="n">
        <v>21.2578692048693</v>
      </c>
      <c r="M114" s="821" t="n">
        <v>0.368490959284583</v>
      </c>
      <c r="N114" s="822" t="n">
        <v>2.19130170535612</v>
      </c>
      <c r="O114" s="529"/>
      <c r="P114" s="529"/>
    </row>
    <row r="115" customFormat="false" ht="12.75" hidden="false" customHeight="true" outlineLevel="0" collapsed="false">
      <c r="A115" s="823" t="s">
        <v>114</v>
      </c>
      <c r="B115" s="397" t="s">
        <v>1127</v>
      </c>
      <c r="C115" s="733"/>
      <c r="D115" s="824" t="n">
        <v>169425.5841</v>
      </c>
      <c r="E115" s="824" t="n">
        <v>192139.41282</v>
      </c>
      <c r="F115" s="825" t="n">
        <v>13.4063747459732</v>
      </c>
      <c r="G115" s="825" t="n">
        <v>0.0793181019138131</v>
      </c>
      <c r="H115" s="825" t="n">
        <v>0.666685707799549</v>
      </c>
      <c r="I115" s="825"/>
      <c r="J115" s="824" t="n">
        <v>27260.35968</v>
      </c>
      <c r="K115" s="824" t="n">
        <v>29171.97746</v>
      </c>
      <c r="L115" s="825" t="n">
        <v>7.01244518575625</v>
      </c>
      <c r="M115" s="825" t="n">
        <v>0.04139237204113</v>
      </c>
      <c r="N115" s="826" t="n">
        <v>0.658521957947095</v>
      </c>
      <c r="O115" s="529"/>
      <c r="P115" s="529"/>
    </row>
    <row r="116" customFormat="false" ht="12.75" hidden="false" customHeight="true" outlineLevel="0" collapsed="false">
      <c r="A116" s="179" t="s">
        <v>1128</v>
      </c>
      <c r="B116" s="152"/>
      <c r="C116" s="180" t="s">
        <v>1129</v>
      </c>
      <c r="D116" s="814" t="n">
        <v>29031.19812</v>
      </c>
      <c r="E116" s="814" t="n">
        <v>37529.25965</v>
      </c>
      <c r="F116" s="818" t="n">
        <v>29.2721695290473</v>
      </c>
      <c r="G116" s="818" t="n">
        <v>0.0296757591516431</v>
      </c>
      <c r="H116" s="818" t="n">
        <v>0.130219098027497</v>
      </c>
      <c r="I116" s="818"/>
      <c r="J116" s="814" t="n">
        <v>7375.66847</v>
      </c>
      <c r="K116" s="814" t="n">
        <v>8343.65378</v>
      </c>
      <c r="L116" s="818" t="n">
        <v>13.1240349798423</v>
      </c>
      <c r="M116" s="818" t="n">
        <v>0.0209598427578282</v>
      </c>
      <c r="N116" s="819" t="n">
        <v>0.18834784961603</v>
      </c>
      <c r="O116" s="529"/>
      <c r="P116" s="529"/>
    </row>
    <row r="117" customFormat="false" ht="24" hidden="false" customHeight="true" outlineLevel="0" collapsed="false">
      <c r="A117" s="148" t="s">
        <v>1130</v>
      </c>
      <c r="B117" s="38"/>
      <c r="C117" s="813" t="s">
        <v>1131</v>
      </c>
      <c r="D117" s="815" t="n">
        <v>63704.60643</v>
      </c>
      <c r="E117" s="815" t="n">
        <v>57736.47143</v>
      </c>
      <c r="F117" s="816" t="n">
        <v>-9.36845125408301</v>
      </c>
      <c r="G117" s="816" t="n">
        <v>-0.0208410984339496</v>
      </c>
      <c r="H117" s="816" t="n">
        <v>0.200334120710664</v>
      </c>
      <c r="I117" s="816"/>
      <c r="J117" s="815" t="n">
        <v>7945.81227</v>
      </c>
      <c r="K117" s="815" t="n">
        <v>6656.9592</v>
      </c>
      <c r="L117" s="816" t="n">
        <v>-16.2205326051581</v>
      </c>
      <c r="M117" s="816" t="n">
        <v>-0.0279076112065628</v>
      </c>
      <c r="N117" s="817" t="n">
        <v>0.150272768185456</v>
      </c>
      <c r="O117" s="529"/>
      <c r="P117" s="529"/>
    </row>
    <row r="118" customFormat="false" ht="24" hidden="false" customHeight="true" outlineLevel="0" collapsed="false">
      <c r="A118" s="179" t="s">
        <v>1132</v>
      </c>
      <c r="B118" s="152"/>
      <c r="C118" s="180" t="s">
        <v>1133</v>
      </c>
      <c r="D118" s="814" t="n">
        <v>7577.42089</v>
      </c>
      <c r="E118" s="814" t="n">
        <v>12043.66529</v>
      </c>
      <c r="F118" s="818" t="n">
        <v>58.941485036078</v>
      </c>
      <c r="G118" s="818" t="n">
        <v>0.0155964030925032</v>
      </c>
      <c r="H118" s="818" t="n">
        <v>0.0417891332159246</v>
      </c>
      <c r="I118" s="818"/>
      <c r="J118" s="814" t="n">
        <v>1234.13613</v>
      </c>
      <c r="K118" s="814" t="n">
        <v>1992.04955</v>
      </c>
      <c r="L118" s="818" t="n">
        <v>61.4124650900545</v>
      </c>
      <c r="M118" s="818" t="n">
        <v>0.0164111437881715</v>
      </c>
      <c r="N118" s="819" t="n">
        <v>0.0449680989844571</v>
      </c>
      <c r="O118" s="529"/>
      <c r="P118" s="529"/>
    </row>
    <row r="119" customFormat="false" ht="24" hidden="false" customHeight="true" outlineLevel="0" collapsed="false">
      <c r="A119" s="148" t="s">
        <v>1134</v>
      </c>
      <c r="B119" s="38"/>
      <c r="C119" s="813" t="s">
        <v>1135</v>
      </c>
      <c r="D119" s="815" t="n">
        <v>2179.52785</v>
      </c>
      <c r="E119" s="815" t="n">
        <v>2480.91093</v>
      </c>
      <c r="F119" s="816" t="n">
        <v>13.8279068101837</v>
      </c>
      <c r="G119" s="816" t="n">
        <v>0.00105244845108345</v>
      </c>
      <c r="H119" s="816" t="n">
        <v>0.00860826956364322</v>
      </c>
      <c r="I119" s="816"/>
      <c r="J119" s="815" t="n">
        <v>260.65503</v>
      </c>
      <c r="K119" s="815" t="n">
        <v>78.50734</v>
      </c>
      <c r="L119" s="816" t="n">
        <v>-69.8807500472943</v>
      </c>
      <c r="M119" s="816" t="n">
        <v>-0.00394405462733895</v>
      </c>
      <c r="N119" s="817" t="n">
        <v>0.00177220784298585</v>
      </c>
      <c r="O119" s="529"/>
      <c r="P119" s="529"/>
    </row>
    <row r="120" customFormat="false" ht="12.75" hidden="false" customHeight="true" outlineLevel="0" collapsed="false">
      <c r="A120" s="179" t="s">
        <v>1136</v>
      </c>
      <c r="B120" s="152"/>
      <c r="C120" s="180" t="s">
        <v>1137</v>
      </c>
      <c r="D120" s="814" t="n">
        <v>21175.53184</v>
      </c>
      <c r="E120" s="814" t="n">
        <v>25492.63336</v>
      </c>
      <c r="F120" s="818" t="n">
        <v>20.38721649411</v>
      </c>
      <c r="G120" s="818" t="n">
        <v>0.0150755868839552</v>
      </c>
      <c r="H120" s="818" t="n">
        <v>0.0884543887474445</v>
      </c>
      <c r="I120" s="818"/>
      <c r="J120" s="814" t="n">
        <v>3259.20202</v>
      </c>
      <c r="K120" s="814" t="n">
        <v>3306.54047</v>
      </c>
      <c r="L120" s="818" t="n">
        <v>1.45245522399376</v>
      </c>
      <c r="M120" s="818" t="n">
        <v>0.0010250222375785</v>
      </c>
      <c r="N120" s="819" t="n">
        <v>0.0746411348809437</v>
      </c>
      <c r="O120" s="529"/>
      <c r="P120" s="529"/>
    </row>
    <row r="121" customFormat="false" ht="12.75" hidden="false" customHeight="true" outlineLevel="0" collapsed="false">
      <c r="A121" s="148" t="s">
        <v>1138</v>
      </c>
      <c r="B121" s="38"/>
      <c r="C121" s="813" t="s">
        <v>1139</v>
      </c>
      <c r="D121" s="815" t="n">
        <v>45757.29897</v>
      </c>
      <c r="E121" s="815" t="n">
        <v>56856.47216</v>
      </c>
      <c r="F121" s="816" t="n">
        <v>24.2566179382157</v>
      </c>
      <c r="G121" s="816" t="n">
        <v>0.0387590027685778</v>
      </c>
      <c r="H121" s="816" t="n">
        <v>0.197280697534376</v>
      </c>
      <c r="I121" s="816"/>
      <c r="J121" s="815" t="n">
        <v>7184.88576</v>
      </c>
      <c r="K121" s="815" t="n">
        <v>8794.26712</v>
      </c>
      <c r="L121" s="816" t="n">
        <v>22.3995400032637</v>
      </c>
      <c r="M121" s="816" t="n">
        <v>0.0348480290914535</v>
      </c>
      <c r="N121" s="817" t="n">
        <v>0.198519898437223</v>
      </c>
      <c r="O121" s="529"/>
      <c r="P121" s="529"/>
    </row>
    <row r="122" customFormat="false" ht="12.75" hidden="false" customHeight="true" outlineLevel="0" collapsed="false">
      <c r="A122" s="184" t="s">
        <v>1140</v>
      </c>
      <c r="B122" s="151" t="s">
        <v>1141</v>
      </c>
      <c r="C122" s="820"/>
      <c r="D122" s="807" t="n">
        <v>183531.55166</v>
      </c>
      <c r="E122" s="807" t="n">
        <v>203328.7952</v>
      </c>
      <c r="F122" s="821" t="n">
        <v>10.7868338500594</v>
      </c>
      <c r="G122" s="821" t="n">
        <v>0.0691332051533715</v>
      </c>
      <c r="H122" s="821" t="n">
        <v>0.705510648515063</v>
      </c>
      <c r="I122" s="821"/>
      <c r="J122" s="807" t="n">
        <v>23279.75991</v>
      </c>
      <c r="K122" s="807" t="n">
        <v>33508.82111</v>
      </c>
      <c r="L122" s="821" t="n">
        <v>43.9397194796929</v>
      </c>
      <c r="M122" s="821" t="n">
        <v>0.221490462817252</v>
      </c>
      <c r="N122" s="822" t="n">
        <v>0.756420935677501</v>
      </c>
      <c r="O122" s="529"/>
      <c r="P122" s="529"/>
    </row>
    <row r="123" customFormat="false" ht="12.75" hidden="false" customHeight="true" outlineLevel="0" collapsed="false">
      <c r="A123" s="148" t="s">
        <v>1142</v>
      </c>
      <c r="B123" s="38"/>
      <c r="C123" s="813" t="s">
        <v>1143</v>
      </c>
      <c r="D123" s="815" t="n">
        <v>9295.1503</v>
      </c>
      <c r="E123" s="815" t="n">
        <v>10828.92281</v>
      </c>
      <c r="F123" s="816" t="n">
        <v>16.5007822412511</v>
      </c>
      <c r="G123" s="816" t="n">
        <v>0.00535602895313126</v>
      </c>
      <c r="H123" s="816" t="n">
        <v>0.0375742173993989</v>
      </c>
      <c r="I123" s="816"/>
      <c r="J123" s="815" t="n">
        <v>1640.82931</v>
      </c>
      <c r="K123" s="815" t="n">
        <v>1577.28824</v>
      </c>
      <c r="L123" s="816" t="n">
        <v>-3.87249725567125</v>
      </c>
      <c r="M123" s="816" t="n">
        <v>-0.00137585851986136</v>
      </c>
      <c r="N123" s="817" t="n">
        <v>0.0356053661934966</v>
      </c>
      <c r="O123" s="529"/>
      <c r="P123" s="529"/>
    </row>
    <row r="124" customFormat="false" ht="12.75" hidden="false" customHeight="true" outlineLevel="0" collapsed="false">
      <c r="A124" s="179" t="s">
        <v>1144</v>
      </c>
      <c r="B124" s="152"/>
      <c r="C124" s="180" t="s">
        <v>1145</v>
      </c>
      <c r="D124" s="814" t="n">
        <v>4261.25495</v>
      </c>
      <c r="E124" s="814" t="n">
        <v>5043.50932</v>
      </c>
      <c r="F124" s="818" t="n">
        <v>18.3573707552982</v>
      </c>
      <c r="G124" s="818" t="n">
        <v>0.00273168088951696</v>
      </c>
      <c r="H124" s="818" t="n">
        <v>0.0174999784346578</v>
      </c>
      <c r="I124" s="818"/>
      <c r="J124" s="814" t="n">
        <v>876.88793</v>
      </c>
      <c r="K124" s="814" t="n">
        <v>992.10561</v>
      </c>
      <c r="L124" s="818" t="n">
        <v>13.1393848698545</v>
      </c>
      <c r="M124" s="818" t="n">
        <v>0.00249481519065797</v>
      </c>
      <c r="N124" s="819" t="n">
        <v>0.0223955791026961</v>
      </c>
      <c r="O124" s="529"/>
      <c r="P124" s="529"/>
    </row>
    <row r="125" customFormat="false" ht="12.75" hidden="false" customHeight="true" outlineLevel="0" collapsed="false">
      <c r="A125" s="148" t="s">
        <v>1146</v>
      </c>
      <c r="B125" s="38"/>
      <c r="C125" s="813" t="s">
        <v>1147</v>
      </c>
      <c r="D125" s="815" t="n">
        <v>35.15365</v>
      </c>
      <c r="E125" s="815" t="n">
        <v>117.46948</v>
      </c>
      <c r="F125" s="816" t="n">
        <v>234.160122775302</v>
      </c>
      <c r="G125" s="816" t="n">
        <v>0.000287451995590293</v>
      </c>
      <c r="H125" s="816" t="n">
        <v>0.000407595829867619</v>
      </c>
      <c r="I125" s="816"/>
      <c r="J125" s="815" t="n">
        <v>1E-033</v>
      </c>
      <c r="K125" s="815" t="n">
        <v>54.6357</v>
      </c>
      <c r="L125" s="816" t="s">
        <v>128</v>
      </c>
      <c r="M125" s="816" t="n">
        <v>0.00118303002032528</v>
      </c>
      <c r="N125" s="817" t="n">
        <v>0.00123333456523966</v>
      </c>
      <c r="O125" s="529"/>
      <c r="P125" s="529"/>
    </row>
    <row r="126" customFormat="false" ht="24" hidden="false" customHeight="true" outlineLevel="0" collapsed="false">
      <c r="A126" s="179" t="s">
        <v>1148</v>
      </c>
      <c r="B126" s="152"/>
      <c r="C126" s="180" t="s">
        <v>1149</v>
      </c>
      <c r="D126" s="814" t="n">
        <v>19464.14265</v>
      </c>
      <c r="E126" s="814" t="n">
        <v>21096.14535</v>
      </c>
      <c r="F126" s="818" t="n">
        <v>8.38466265556275</v>
      </c>
      <c r="G126" s="818" t="n">
        <v>0.00569905488317069</v>
      </c>
      <c r="H126" s="818" t="n">
        <v>0.0731994461109487</v>
      </c>
      <c r="I126" s="818"/>
      <c r="J126" s="814" t="n">
        <v>3391.88086</v>
      </c>
      <c r="K126" s="814" t="n">
        <v>6033.74092</v>
      </c>
      <c r="L126" s="818" t="n">
        <v>77.8877610695324</v>
      </c>
      <c r="M126" s="818" t="n">
        <v>0.0572043510100236</v>
      </c>
      <c r="N126" s="819" t="n">
        <v>0.136204372495217</v>
      </c>
      <c r="O126" s="529"/>
      <c r="P126" s="529"/>
    </row>
    <row r="127" customFormat="false" ht="24" hidden="false" customHeight="true" outlineLevel="0" collapsed="false">
      <c r="A127" s="148" t="s">
        <v>1150</v>
      </c>
      <c r="B127" s="38"/>
      <c r="C127" s="813" t="s">
        <v>1151</v>
      </c>
      <c r="D127" s="815" t="n">
        <v>11212.97006</v>
      </c>
      <c r="E127" s="815" t="n">
        <v>14948.49212</v>
      </c>
      <c r="F127" s="816" t="n">
        <v>33.3142962124346</v>
      </c>
      <c r="G127" s="816" t="n">
        <v>0.0130446752552767</v>
      </c>
      <c r="H127" s="816" t="n">
        <v>0.0518683069927692</v>
      </c>
      <c r="I127" s="816"/>
      <c r="J127" s="815" t="n">
        <v>2340.47162</v>
      </c>
      <c r="K127" s="815" t="n">
        <v>2808.48914</v>
      </c>
      <c r="L127" s="816" t="n">
        <v>19.9967184391665</v>
      </c>
      <c r="M127" s="816" t="n">
        <v>0.0101340108426942</v>
      </c>
      <c r="N127" s="817" t="n">
        <v>0.0633982310551927</v>
      </c>
      <c r="O127" s="529"/>
      <c r="P127" s="529"/>
    </row>
    <row r="128" customFormat="false" ht="24" hidden="false" customHeight="true" outlineLevel="0" collapsed="false">
      <c r="A128" s="179" t="s">
        <v>1152</v>
      </c>
      <c r="B128" s="152"/>
      <c r="C128" s="180" t="s">
        <v>1153</v>
      </c>
      <c r="D128" s="814" t="n">
        <v>12549.53581</v>
      </c>
      <c r="E128" s="814" t="n">
        <v>14964.43699</v>
      </c>
      <c r="F128" s="818" t="n">
        <v>19.2429522219915</v>
      </c>
      <c r="G128" s="818" t="n">
        <v>0.00843298504484929</v>
      </c>
      <c r="H128" s="818" t="n">
        <v>0.0519236325336654</v>
      </c>
      <c r="I128" s="818"/>
      <c r="J128" s="814" t="n">
        <v>1786.45728</v>
      </c>
      <c r="K128" s="814" t="n">
        <v>3045.27683</v>
      </c>
      <c r="L128" s="818" t="n">
        <v>70.4645761246526</v>
      </c>
      <c r="M128" s="818" t="n">
        <v>0.0272572936344251</v>
      </c>
      <c r="N128" s="819" t="n">
        <v>0.0687434255470772</v>
      </c>
      <c r="O128" s="529"/>
      <c r="P128" s="529"/>
    </row>
    <row r="129" customFormat="false" ht="13.8" hidden="false" customHeight="false" outlineLevel="0" collapsed="false">
      <c r="A129" s="148" t="s">
        <v>1154</v>
      </c>
      <c r="B129" s="38"/>
      <c r="C129" s="813" t="s">
        <v>1155</v>
      </c>
      <c r="D129" s="815" t="n">
        <v>5280.38112</v>
      </c>
      <c r="E129" s="815" t="n">
        <v>11351.26989</v>
      </c>
      <c r="F129" s="816" t="n">
        <v>114.970655186344</v>
      </c>
      <c r="G129" s="816" t="n">
        <v>0.0211999209865611</v>
      </c>
      <c r="H129" s="816" t="n">
        <v>0.0393866583121494</v>
      </c>
      <c r="I129" s="816"/>
      <c r="J129" s="815" t="n">
        <v>220.425</v>
      </c>
      <c r="K129" s="815" t="n">
        <v>450.94239</v>
      </c>
      <c r="L129" s="816" t="n">
        <v>104.578604967676</v>
      </c>
      <c r="M129" s="816" t="n">
        <v>0.00499140658172277</v>
      </c>
      <c r="N129" s="817" t="n">
        <v>0.010179476725269</v>
      </c>
      <c r="O129" s="529"/>
      <c r="P129" s="529"/>
    </row>
    <row r="130" customFormat="false" ht="12.75" hidden="false" customHeight="true" outlineLevel="0" collapsed="false">
      <c r="A130" s="179" t="s">
        <v>1156</v>
      </c>
      <c r="B130" s="152"/>
      <c r="C130" s="180" t="s">
        <v>1157</v>
      </c>
      <c r="D130" s="814" t="n">
        <v>103733.20929</v>
      </c>
      <c r="E130" s="814" t="n">
        <v>96424.59653</v>
      </c>
      <c r="F130" s="818" t="n">
        <v>-7.04558627851548</v>
      </c>
      <c r="G130" s="818" t="n">
        <v>-0.0255221301037561</v>
      </c>
      <c r="H130" s="818" t="n">
        <v>0.334574252327462</v>
      </c>
      <c r="I130" s="818"/>
      <c r="J130" s="814" t="n">
        <v>11530.42925</v>
      </c>
      <c r="K130" s="814" t="n">
        <v>14680.47437</v>
      </c>
      <c r="L130" s="818" t="n">
        <v>27.3194089456817</v>
      </c>
      <c r="M130" s="818" t="n">
        <v>0.0682081119549882</v>
      </c>
      <c r="N130" s="819" t="n">
        <v>0.331393877531282</v>
      </c>
      <c r="O130" s="529"/>
      <c r="P130" s="529"/>
    </row>
    <row r="131" customFormat="false" ht="12.75" hidden="false" customHeight="true" outlineLevel="0" collapsed="false">
      <c r="A131" s="148" t="s">
        <v>1158</v>
      </c>
      <c r="B131" s="38"/>
      <c r="C131" s="813" t="s">
        <v>1159</v>
      </c>
      <c r="D131" s="815" t="n">
        <v>17699.75383</v>
      </c>
      <c r="E131" s="815" t="n">
        <v>28553.95271</v>
      </c>
      <c r="F131" s="816" t="n">
        <v>61.3240104029176</v>
      </c>
      <c r="G131" s="816" t="n">
        <v>0.0379035372490312</v>
      </c>
      <c r="H131" s="816" t="n">
        <v>0.0990765605741441</v>
      </c>
      <c r="I131" s="816"/>
      <c r="J131" s="815" t="n">
        <v>1492.37866</v>
      </c>
      <c r="K131" s="815" t="n">
        <v>3865.86791</v>
      </c>
      <c r="L131" s="816" t="n">
        <v>159.040685424971</v>
      </c>
      <c r="M131" s="816" t="n">
        <v>0.0513933021022763</v>
      </c>
      <c r="N131" s="817" t="n">
        <v>0.087267272462031</v>
      </c>
      <c r="O131" s="529"/>
      <c r="P131" s="529"/>
    </row>
    <row r="132" customFormat="false" ht="12.75" hidden="false" customHeight="true" outlineLevel="0" collapsed="false">
      <c r="A132" s="184" t="s">
        <v>1160</v>
      </c>
      <c r="B132" s="151" t="s">
        <v>1161</v>
      </c>
      <c r="C132" s="820"/>
      <c r="D132" s="807" t="n">
        <v>10400.65069</v>
      </c>
      <c r="E132" s="807" t="n">
        <v>7389.99403</v>
      </c>
      <c r="F132" s="821" t="n">
        <v>-28.946810634595</v>
      </c>
      <c r="G132" s="821" t="n">
        <v>-0.0105134002166315</v>
      </c>
      <c r="H132" s="821" t="n">
        <v>0.025641815639046</v>
      </c>
      <c r="I132" s="821"/>
      <c r="J132" s="807" t="n">
        <v>1799.90145</v>
      </c>
      <c r="K132" s="807" t="n">
        <v>1417.19052</v>
      </c>
      <c r="L132" s="821" t="n">
        <v>-21.2628824761489</v>
      </c>
      <c r="M132" s="821" t="n">
        <v>-0.00828686224019473</v>
      </c>
      <c r="N132" s="822" t="n">
        <v>0.0319913546242834</v>
      </c>
      <c r="O132" s="529"/>
      <c r="P132" s="529"/>
    </row>
    <row r="133" customFormat="false" ht="15" hidden="false" customHeight="true" outlineLevel="0" collapsed="false">
      <c r="A133" s="148" t="s">
        <v>1162</v>
      </c>
      <c r="B133" s="38"/>
      <c r="C133" s="813" t="s">
        <v>1163</v>
      </c>
      <c r="D133" s="815" t="n">
        <v>133.08644</v>
      </c>
      <c r="E133" s="815" t="n">
        <v>1116.36547</v>
      </c>
      <c r="F133" s="816" t="s">
        <v>220</v>
      </c>
      <c r="G133" s="816" t="n">
        <v>0.00343367149909789</v>
      </c>
      <c r="H133" s="816" t="n">
        <v>0.00387356707614782</v>
      </c>
      <c r="I133" s="816"/>
      <c r="J133" s="815" t="n">
        <v>68.32264</v>
      </c>
      <c r="K133" s="815" t="n">
        <v>77.86579</v>
      </c>
      <c r="L133" s="816" t="n">
        <v>13.9677711517002</v>
      </c>
      <c r="M133" s="816" t="n">
        <v>0.000206638387326734</v>
      </c>
      <c r="N133" s="817" t="n">
        <v>0.0017577256309829</v>
      </c>
      <c r="O133" s="529"/>
      <c r="P133" s="529"/>
    </row>
    <row r="134" customFormat="false" ht="12.75" hidden="false" customHeight="true" outlineLevel="0" collapsed="false">
      <c r="A134" s="179" t="s">
        <v>1164</v>
      </c>
      <c r="B134" s="152"/>
      <c r="C134" s="180" t="s">
        <v>1165</v>
      </c>
      <c r="D134" s="814" t="n">
        <v>10267.56425</v>
      </c>
      <c r="E134" s="814" t="n">
        <v>6273.62856</v>
      </c>
      <c r="F134" s="818" t="n">
        <v>-38.8985702232153</v>
      </c>
      <c r="G134" s="818" t="n">
        <v>-0.0139470717157294</v>
      </c>
      <c r="H134" s="818" t="n">
        <v>0.0217682485628982</v>
      </c>
      <c r="I134" s="818"/>
      <c r="J134" s="814" t="n">
        <v>1731.57881</v>
      </c>
      <c r="K134" s="814" t="n">
        <v>1339.32473</v>
      </c>
      <c r="L134" s="818" t="n">
        <v>-22.6529729825003</v>
      </c>
      <c r="M134" s="818" t="n">
        <v>-0.00849350062752146</v>
      </c>
      <c r="N134" s="819" t="n">
        <v>0.0302336289933005</v>
      </c>
      <c r="O134" s="529"/>
      <c r="P134" s="529"/>
    </row>
    <row r="135" customFormat="false" ht="12.75" hidden="false" customHeight="true" outlineLevel="0" collapsed="false">
      <c r="A135" s="823" t="s">
        <v>1166</v>
      </c>
      <c r="B135" s="397" t="s">
        <v>1167</v>
      </c>
      <c r="C135" s="733"/>
      <c r="D135" s="824" t="n">
        <v>437927.12336</v>
      </c>
      <c r="E135" s="824" t="n">
        <v>497565.42279</v>
      </c>
      <c r="F135" s="825" t="n">
        <v>13.6183159819891</v>
      </c>
      <c r="G135" s="825" t="n">
        <v>0.208260649072784</v>
      </c>
      <c r="H135" s="825" t="n">
        <v>1.72645347042928</v>
      </c>
      <c r="I135" s="825"/>
      <c r="J135" s="824" t="n">
        <v>71844.34246</v>
      </c>
      <c r="K135" s="824" t="n">
        <v>77290.50222</v>
      </c>
      <c r="L135" s="825" t="n">
        <v>7.58049913677229</v>
      </c>
      <c r="M135" s="825" t="n">
        <v>0.117926017083474</v>
      </c>
      <c r="N135" s="826" t="n">
        <v>1.74473920811225</v>
      </c>
      <c r="O135" s="529"/>
      <c r="P135" s="529"/>
    </row>
    <row r="136" customFormat="false" ht="24" hidden="false" customHeight="true" outlineLevel="0" collapsed="false">
      <c r="A136" s="179" t="s">
        <v>1168</v>
      </c>
      <c r="B136" s="152"/>
      <c r="C136" s="180" t="s">
        <v>1169</v>
      </c>
      <c r="D136" s="814" t="n">
        <v>221442.11183</v>
      </c>
      <c r="E136" s="814" t="n">
        <v>253095.56488</v>
      </c>
      <c r="F136" s="818" t="n">
        <v>14.2942337337805</v>
      </c>
      <c r="G136" s="818" t="n">
        <v>0.110535825813165</v>
      </c>
      <c r="H136" s="818" t="n">
        <v>0.878191482613845</v>
      </c>
      <c r="I136" s="818"/>
      <c r="J136" s="814" t="n">
        <v>37443.03515</v>
      </c>
      <c r="K136" s="814" t="n">
        <v>37263.81545</v>
      </c>
      <c r="L136" s="818" t="n">
        <v>-0.478646293715306</v>
      </c>
      <c r="M136" s="818" t="n">
        <v>-0.00388065468793635</v>
      </c>
      <c r="N136" s="819" t="n">
        <v>0.841185371967349</v>
      </c>
      <c r="O136" s="529"/>
      <c r="P136" s="529"/>
    </row>
    <row r="137" customFormat="false" ht="24" hidden="false" customHeight="true" outlineLevel="0" collapsed="false">
      <c r="A137" s="148" t="s">
        <v>1170</v>
      </c>
      <c r="B137" s="38"/>
      <c r="C137" s="813" t="s">
        <v>1171</v>
      </c>
      <c r="D137" s="815" t="n">
        <v>53741.68642</v>
      </c>
      <c r="E137" s="815" t="n">
        <v>65614.30689</v>
      </c>
      <c r="F137" s="816" t="n">
        <v>22.0920132226844</v>
      </c>
      <c r="G137" s="816" t="n">
        <v>0.0414599287523148</v>
      </c>
      <c r="H137" s="816" t="n">
        <v>0.227668649491069</v>
      </c>
      <c r="I137" s="816"/>
      <c r="J137" s="815" t="n">
        <v>13426.3393</v>
      </c>
      <c r="K137" s="815" t="n">
        <v>8673.83357</v>
      </c>
      <c r="L137" s="816" t="n">
        <v>-35.3968838699019</v>
      </c>
      <c r="M137" s="816" t="n">
        <v>-0.102906285640303</v>
      </c>
      <c r="N137" s="817" t="n">
        <v>0.195801257328397</v>
      </c>
      <c r="O137" s="529"/>
      <c r="P137" s="529"/>
    </row>
    <row r="138" customFormat="false" ht="12.75" hidden="false" customHeight="true" outlineLevel="0" collapsed="false">
      <c r="A138" s="179" t="s">
        <v>1172</v>
      </c>
      <c r="B138" s="152"/>
      <c r="C138" s="180" t="s">
        <v>1173</v>
      </c>
      <c r="D138" s="814" t="n">
        <v>50424.85789</v>
      </c>
      <c r="E138" s="814" t="n">
        <v>63037.53812</v>
      </c>
      <c r="F138" s="818" t="n">
        <v>25.0128225596868</v>
      </c>
      <c r="G138" s="818" t="n">
        <v>0.0440442634406495</v>
      </c>
      <c r="H138" s="818" t="n">
        <v>0.218727772208007</v>
      </c>
      <c r="I138" s="818"/>
      <c r="J138" s="814" t="n">
        <v>5983.64736</v>
      </c>
      <c r="K138" s="814" t="n">
        <v>12526.07251</v>
      </c>
      <c r="L138" s="818" t="n">
        <v>109.338414454959</v>
      </c>
      <c r="M138" s="818" t="n">
        <v>0.141663515946188</v>
      </c>
      <c r="N138" s="819" t="n">
        <v>0.282760872346858</v>
      </c>
      <c r="O138" s="529"/>
      <c r="P138" s="529"/>
    </row>
    <row r="139" customFormat="false" ht="12.75" hidden="false" customHeight="true" outlineLevel="0" collapsed="false">
      <c r="A139" s="148" t="s">
        <v>1174</v>
      </c>
      <c r="B139" s="38"/>
      <c r="C139" s="813" t="s">
        <v>1175</v>
      </c>
      <c r="D139" s="815" t="n">
        <v>92576.6388500001</v>
      </c>
      <c r="E139" s="815" t="n">
        <v>94969.9723400003</v>
      </c>
      <c r="F139" s="816" t="n">
        <v>2.58524560810425</v>
      </c>
      <c r="G139" s="816" t="n">
        <v>0.00835766933059688</v>
      </c>
      <c r="H139" s="816" t="n">
        <v>0.329526994487651</v>
      </c>
      <c r="I139" s="816"/>
      <c r="J139" s="815" t="n">
        <v>11414.6139</v>
      </c>
      <c r="K139" s="815" t="n">
        <v>14677.07795</v>
      </c>
      <c r="L139" s="816" t="n">
        <v>28.5814665181097</v>
      </c>
      <c r="M139" s="816" t="n">
        <v>0.0706423256475527</v>
      </c>
      <c r="N139" s="817" t="n">
        <v>0.331317207475182</v>
      </c>
      <c r="O139" s="529"/>
      <c r="P139" s="529"/>
    </row>
    <row r="140" customFormat="false" ht="24" hidden="false" customHeight="true" outlineLevel="0" collapsed="false">
      <c r="A140" s="179" t="s">
        <v>1176</v>
      </c>
      <c r="B140" s="152"/>
      <c r="C140" s="180" t="s">
        <v>1177</v>
      </c>
      <c r="D140" s="814" t="n">
        <v>6449.86803</v>
      </c>
      <c r="E140" s="814" t="n">
        <v>8098.90312</v>
      </c>
      <c r="F140" s="818" t="n">
        <v>25.5669586157409</v>
      </c>
      <c r="G140" s="818" t="n">
        <v>0.00575853304788299</v>
      </c>
      <c r="H140" s="818" t="n">
        <v>0.0281015897764581</v>
      </c>
      <c r="I140" s="818"/>
      <c r="J140" s="814" t="n">
        <v>614.03626</v>
      </c>
      <c r="K140" s="814" t="n">
        <v>1944.41747</v>
      </c>
      <c r="L140" s="818" t="n">
        <v>216.66166913335</v>
      </c>
      <c r="M140" s="818" t="n">
        <v>0.028806822460528</v>
      </c>
      <c r="N140" s="819" t="n">
        <v>0.0438928626338976</v>
      </c>
      <c r="O140" s="529"/>
      <c r="P140" s="529"/>
    </row>
    <row r="141" customFormat="false" ht="13.8" hidden="false" customHeight="false" outlineLevel="0" collapsed="false">
      <c r="A141" s="148" t="s">
        <v>1178</v>
      </c>
      <c r="B141" s="38"/>
      <c r="C141" s="813" t="s">
        <v>1179</v>
      </c>
      <c r="D141" s="815" t="n">
        <v>13291.96034</v>
      </c>
      <c r="E141" s="815" t="n">
        <v>12749.13744</v>
      </c>
      <c r="F141" s="816" t="n">
        <v>-4.08384381321434</v>
      </c>
      <c r="G141" s="816" t="n">
        <v>-0.00189557131182554</v>
      </c>
      <c r="H141" s="816" t="n">
        <v>0.0442369818522491</v>
      </c>
      <c r="I141" s="816"/>
      <c r="J141" s="815" t="n">
        <v>2962.67049</v>
      </c>
      <c r="K141" s="815" t="n">
        <v>2205.28527</v>
      </c>
      <c r="L141" s="816" t="n">
        <v>-25.5642746149606</v>
      </c>
      <c r="M141" s="816" t="n">
        <v>-0.0163997066425555</v>
      </c>
      <c r="N141" s="817" t="n">
        <v>0.049781636360564</v>
      </c>
      <c r="O141" s="529"/>
      <c r="P141" s="529"/>
    </row>
    <row r="142" customFormat="false" ht="12.75" hidden="false" customHeight="true" outlineLevel="0" collapsed="false">
      <c r="A142" s="184" t="s">
        <v>1180</v>
      </c>
      <c r="B142" s="151" t="s">
        <v>1181</v>
      </c>
      <c r="C142" s="820"/>
      <c r="D142" s="807" t="n">
        <v>89583.27986</v>
      </c>
      <c r="E142" s="807" t="n">
        <v>118812.76978</v>
      </c>
      <c r="F142" s="821" t="n">
        <v>32.6282872938786</v>
      </c>
      <c r="G142" s="821" t="n">
        <v>0.102071195875573</v>
      </c>
      <c r="H142" s="821" t="n">
        <v>0.412256779355365</v>
      </c>
      <c r="I142" s="821"/>
      <c r="J142" s="807" t="n">
        <v>10841.71988</v>
      </c>
      <c r="K142" s="807" t="n">
        <v>19508.8091</v>
      </c>
      <c r="L142" s="821" t="n">
        <v>79.9420139602427</v>
      </c>
      <c r="M142" s="821" t="n">
        <v>0.187668991814832</v>
      </c>
      <c r="N142" s="822" t="n">
        <v>0.440387669411977</v>
      </c>
      <c r="O142" s="529"/>
      <c r="P142" s="529"/>
    </row>
    <row r="143" customFormat="false" ht="24" hidden="false" customHeight="true" outlineLevel="0" collapsed="false">
      <c r="A143" s="148" t="s">
        <v>1182</v>
      </c>
      <c r="B143" s="38"/>
      <c r="C143" s="813" t="s">
        <v>1183</v>
      </c>
      <c r="D143" s="815" t="n">
        <v>3588.20756</v>
      </c>
      <c r="E143" s="815" t="n">
        <v>5945.57043</v>
      </c>
      <c r="F143" s="816" t="n">
        <v>65.697505804263</v>
      </c>
      <c r="G143" s="816" t="n">
        <v>0.00823205768941357</v>
      </c>
      <c r="H143" s="816" t="n">
        <v>0.0206299518262295</v>
      </c>
      <c r="I143" s="816"/>
      <c r="J143" s="815" t="n">
        <v>344.21108</v>
      </c>
      <c r="K143" s="815" t="n">
        <v>1441.7366</v>
      </c>
      <c r="L143" s="816" t="n">
        <v>318.852466922332</v>
      </c>
      <c r="M143" s="816" t="n">
        <v>0.0237647845315996</v>
      </c>
      <c r="N143" s="817" t="n">
        <v>0.0325454525658333</v>
      </c>
      <c r="O143" s="529"/>
      <c r="P143" s="529"/>
    </row>
    <row r="144" customFormat="false" ht="24" hidden="false" customHeight="true" outlineLevel="0" collapsed="false">
      <c r="A144" s="179" t="s">
        <v>1184</v>
      </c>
      <c r="B144" s="152"/>
      <c r="C144" s="180" t="s">
        <v>1185</v>
      </c>
      <c r="D144" s="814" t="n">
        <v>25630.24869</v>
      </c>
      <c r="E144" s="814" t="n">
        <v>17373.73666</v>
      </c>
      <c r="F144" s="818" t="n">
        <v>-32.2139364696113</v>
      </c>
      <c r="G144" s="818" t="n">
        <v>-0.0288322532815226</v>
      </c>
      <c r="H144" s="818" t="n">
        <v>0.0602834252082684</v>
      </c>
      <c r="I144" s="818"/>
      <c r="J144" s="814" t="n">
        <v>1894.65513</v>
      </c>
      <c r="K144" s="814" t="n">
        <v>3340.6865</v>
      </c>
      <c r="L144" s="818" t="n">
        <v>76.3216137387494</v>
      </c>
      <c r="M144" s="818" t="n">
        <v>0.0313110021660214</v>
      </c>
      <c r="N144" s="819" t="n">
        <v>0.0754119400333387</v>
      </c>
      <c r="O144" s="529"/>
      <c r="P144" s="529"/>
    </row>
    <row r="145" customFormat="false" ht="41.4" hidden="false" customHeight="true" outlineLevel="0" collapsed="false">
      <c r="A145" s="148" t="s">
        <v>1186</v>
      </c>
      <c r="B145" s="38"/>
      <c r="C145" s="813" t="s">
        <v>1187</v>
      </c>
      <c r="D145" s="815" t="n">
        <v>10110.41047</v>
      </c>
      <c r="E145" s="815" t="n">
        <v>9543.90039</v>
      </c>
      <c r="F145" s="816" t="n">
        <v>-5.60323521662123</v>
      </c>
      <c r="G145" s="816" t="n">
        <v>-0.0019782884169183</v>
      </c>
      <c r="H145" s="816" t="n">
        <v>0.0331154441105549</v>
      </c>
      <c r="I145" s="816"/>
      <c r="J145" s="815" t="n">
        <v>2575.80163</v>
      </c>
      <c r="K145" s="815" t="n">
        <v>1328.95909</v>
      </c>
      <c r="L145" s="816" t="n">
        <v>-48.4060001157775</v>
      </c>
      <c r="M145" s="816" t="n">
        <v>-0.0269979547336014</v>
      </c>
      <c r="N145" s="817" t="n">
        <v>0.0299996372607368</v>
      </c>
      <c r="O145" s="529"/>
      <c r="P145" s="529"/>
    </row>
    <row r="146" customFormat="false" ht="24" hidden="false" customHeight="true" outlineLevel="0" collapsed="false">
      <c r="A146" s="179" t="s">
        <v>1188</v>
      </c>
      <c r="B146" s="152"/>
      <c r="C146" s="180" t="s">
        <v>1189</v>
      </c>
      <c r="D146" s="814" t="n">
        <v>11590.00268</v>
      </c>
      <c r="E146" s="814" t="n">
        <v>32273.47629</v>
      </c>
      <c r="F146" s="818" t="n">
        <v>178.459610244025</v>
      </c>
      <c r="G146" s="818" t="n">
        <v>0.0722279756510219</v>
      </c>
      <c r="H146" s="818" t="n">
        <v>0.111982570716543</v>
      </c>
      <c r="I146" s="818"/>
      <c r="J146" s="814" t="n">
        <v>686.15345</v>
      </c>
      <c r="K146" s="814" t="n">
        <v>4356.42684</v>
      </c>
      <c r="L146" s="818" t="s">
        <v>220</v>
      </c>
      <c r="M146" s="818" t="n">
        <v>0.0794726452332639</v>
      </c>
      <c r="N146" s="819" t="n">
        <v>0.0983410444582894</v>
      </c>
      <c r="O146" s="529"/>
      <c r="P146" s="529"/>
    </row>
    <row r="147" customFormat="false" ht="24" hidden="false" customHeight="true" outlineLevel="0" collapsed="false">
      <c r="A147" s="148" t="s">
        <v>1190</v>
      </c>
      <c r="B147" s="38"/>
      <c r="C147" s="813" t="s">
        <v>1191</v>
      </c>
      <c r="D147" s="815" t="n">
        <v>613.98287</v>
      </c>
      <c r="E147" s="815" t="n">
        <v>823.02344</v>
      </c>
      <c r="F147" s="816" t="n">
        <v>34.0466453078732</v>
      </c>
      <c r="G147" s="816" t="n">
        <v>0.000729982665616471</v>
      </c>
      <c r="H147" s="816" t="n">
        <v>0.00285572833068898</v>
      </c>
      <c r="I147" s="816"/>
      <c r="J147" s="815" t="n">
        <v>113.51468</v>
      </c>
      <c r="K147" s="815" t="n">
        <v>156.68372</v>
      </c>
      <c r="L147" s="816" t="n">
        <v>38.0294777732712</v>
      </c>
      <c r="M147" s="816" t="n">
        <v>0.000934741758019442</v>
      </c>
      <c r="N147" s="817" t="n">
        <v>0.00353694466596624</v>
      </c>
      <c r="O147" s="529"/>
      <c r="P147" s="529"/>
    </row>
    <row r="148" customFormat="false" ht="24" hidden="false" customHeight="true" outlineLevel="0" collapsed="false">
      <c r="A148" s="179" t="s">
        <v>1192</v>
      </c>
      <c r="B148" s="152"/>
      <c r="C148" s="180" t="s">
        <v>1193</v>
      </c>
      <c r="D148" s="814" t="n">
        <v>6.50818</v>
      </c>
      <c r="E148" s="814" t="n">
        <v>151.43365</v>
      </c>
      <c r="F148" s="818" t="s">
        <v>220</v>
      </c>
      <c r="G148" s="818" t="n">
        <v>0.000506088750649311</v>
      </c>
      <c r="H148" s="818" t="n">
        <v>0.000525444772902992</v>
      </c>
      <c r="I148" s="818"/>
      <c r="J148" s="814" t="n">
        <v>1.1589</v>
      </c>
      <c r="K148" s="814" t="n">
        <v>0.69007</v>
      </c>
      <c r="L148" s="818" t="n">
        <v>-40.4547415652774</v>
      </c>
      <c r="M148" s="818" t="n">
        <v>-1.01516035198433E-005</v>
      </c>
      <c r="N148" s="819" t="n">
        <v>1.55774920690122E-005</v>
      </c>
      <c r="O148" s="529"/>
      <c r="P148" s="529"/>
    </row>
    <row r="149" customFormat="false" ht="12.75" hidden="false" customHeight="true" outlineLevel="0" collapsed="false">
      <c r="A149" s="148" t="s">
        <v>1194</v>
      </c>
      <c r="B149" s="38"/>
      <c r="C149" s="813" t="s">
        <v>1195</v>
      </c>
      <c r="D149" s="815" t="n">
        <v>38043.91941</v>
      </c>
      <c r="E149" s="815" t="n">
        <v>52701.62892</v>
      </c>
      <c r="F149" s="816" t="n">
        <v>38.5283896541617</v>
      </c>
      <c r="G149" s="816" t="n">
        <v>0.0511856328173125</v>
      </c>
      <c r="H149" s="816" t="n">
        <v>0.182864214390178</v>
      </c>
      <c r="I149" s="816"/>
      <c r="J149" s="815" t="n">
        <v>5226.22501</v>
      </c>
      <c r="K149" s="815" t="n">
        <v>8883.62628</v>
      </c>
      <c r="L149" s="816" t="n">
        <v>69.9817031031352</v>
      </c>
      <c r="M149" s="816" t="n">
        <v>0.079193924463049</v>
      </c>
      <c r="N149" s="817" t="n">
        <v>0.200537072935743</v>
      </c>
      <c r="O149" s="529"/>
      <c r="P149" s="529"/>
    </row>
    <row r="150" customFormat="false" ht="12.75" hidden="false" customHeight="true" outlineLevel="0" collapsed="false">
      <c r="A150" s="184" t="s">
        <v>1196</v>
      </c>
      <c r="B150" s="151" t="s">
        <v>1197</v>
      </c>
      <c r="C150" s="820"/>
      <c r="D150" s="807" t="n">
        <v>70388.7918</v>
      </c>
      <c r="E150" s="807" t="n">
        <v>60743.36872</v>
      </c>
      <c r="F150" s="821" t="n">
        <v>-13.7030666862504</v>
      </c>
      <c r="G150" s="821" t="n">
        <v>-0.0336824170109037</v>
      </c>
      <c r="H150" s="821" t="n">
        <v>0.21076745876787</v>
      </c>
      <c r="I150" s="821"/>
      <c r="J150" s="807" t="n">
        <v>13972.84467</v>
      </c>
      <c r="K150" s="807" t="n">
        <v>9871.89554</v>
      </c>
      <c r="L150" s="821" t="n">
        <v>-29.3494218740213</v>
      </c>
      <c r="M150" s="821" t="n">
        <v>-0.0887980923208973</v>
      </c>
      <c r="N150" s="822" t="n">
        <v>0.222846051096942</v>
      </c>
      <c r="O150" s="529"/>
      <c r="P150" s="529"/>
    </row>
    <row r="151" customFormat="false" ht="24" hidden="false" customHeight="true" outlineLevel="0" collapsed="false">
      <c r="A151" s="148" t="s">
        <v>1198</v>
      </c>
      <c r="B151" s="38"/>
      <c r="C151" s="813" t="s">
        <v>1199</v>
      </c>
      <c r="D151" s="815" t="n">
        <v>31539.97945</v>
      </c>
      <c r="E151" s="815" t="n">
        <v>26410.54681</v>
      </c>
      <c r="F151" s="816" t="n">
        <v>-16.2632719787647</v>
      </c>
      <c r="G151" s="816" t="n">
        <v>-0.0179122976542177</v>
      </c>
      <c r="H151" s="816" t="n">
        <v>0.0916393666191385</v>
      </c>
      <c r="I151" s="816"/>
      <c r="J151" s="815" t="n">
        <v>3717.79887</v>
      </c>
      <c r="K151" s="815" t="n">
        <v>3953.29723</v>
      </c>
      <c r="L151" s="816" t="n">
        <v>6.33434911985971</v>
      </c>
      <c r="M151" s="816" t="n">
        <v>0.00509925981761686</v>
      </c>
      <c r="N151" s="817" t="n">
        <v>0.0892408831665959</v>
      </c>
      <c r="O151" s="529"/>
      <c r="P151" s="529"/>
    </row>
    <row r="152" customFormat="false" ht="48" hidden="false" customHeight="true" outlineLevel="0" collapsed="false">
      <c r="A152" s="179" t="s">
        <v>1200</v>
      </c>
      <c r="B152" s="152"/>
      <c r="C152" s="180" t="s">
        <v>1201</v>
      </c>
      <c r="D152" s="814" t="n">
        <v>34717.07868</v>
      </c>
      <c r="E152" s="814" t="n">
        <v>26717.83425</v>
      </c>
      <c r="F152" s="818" t="n">
        <v>-23.0412371493925</v>
      </c>
      <c r="G152" s="818" t="n">
        <v>-0.0279338588290737</v>
      </c>
      <c r="H152" s="818" t="n">
        <v>0.0927055931753018</v>
      </c>
      <c r="I152" s="818"/>
      <c r="J152" s="814" t="n">
        <v>9722.84715</v>
      </c>
      <c r="K152" s="814" t="n">
        <v>4151.04403</v>
      </c>
      <c r="L152" s="818" t="n">
        <v>-57.3062913983997</v>
      </c>
      <c r="M152" s="818" t="n">
        <v>-0.120646580135371</v>
      </c>
      <c r="N152" s="819" t="n">
        <v>0.0937047769870381</v>
      </c>
      <c r="O152" s="529"/>
      <c r="P152" s="529"/>
    </row>
    <row r="153" customFormat="false" ht="24" hidden="false" customHeight="true" outlineLevel="0" collapsed="false">
      <c r="A153" s="148" t="s">
        <v>1202</v>
      </c>
      <c r="B153" s="38"/>
      <c r="C153" s="813" t="s">
        <v>1203</v>
      </c>
      <c r="D153" s="815" t="n">
        <v>3559.74197</v>
      </c>
      <c r="E153" s="815" t="n">
        <v>3705.71541</v>
      </c>
      <c r="F153" s="816" t="n">
        <v>4.10067474637773</v>
      </c>
      <c r="G153" s="816" t="n">
        <v>0.000509748327037213</v>
      </c>
      <c r="H153" s="816" t="n">
        <v>0.0128580985273126</v>
      </c>
      <c r="I153" s="816"/>
      <c r="J153" s="815" t="n">
        <v>216.65942</v>
      </c>
      <c r="K153" s="815" t="n">
        <v>1197.37396</v>
      </c>
      <c r="L153" s="816" t="n">
        <v>452.65261948915</v>
      </c>
      <c r="M153" s="816" t="n">
        <v>0.0212354695224825</v>
      </c>
      <c r="N153" s="817" t="n">
        <v>0.0270292627784742</v>
      </c>
      <c r="O153" s="529"/>
      <c r="P153" s="529"/>
    </row>
    <row r="154" customFormat="false" ht="12.75" hidden="false" customHeight="true" outlineLevel="0" collapsed="false">
      <c r="A154" s="179" t="s">
        <v>1204</v>
      </c>
      <c r="B154" s="152"/>
      <c r="C154" s="180" t="s">
        <v>1205</v>
      </c>
      <c r="D154" s="814" t="n">
        <v>571.9917</v>
      </c>
      <c r="E154" s="814" t="n">
        <v>3909.27225</v>
      </c>
      <c r="F154" s="818" t="s">
        <v>220</v>
      </c>
      <c r="G154" s="818" t="n">
        <v>0.0116539911453504</v>
      </c>
      <c r="H154" s="818" t="n">
        <v>0.0135644004461176</v>
      </c>
      <c r="I154" s="818"/>
      <c r="J154" s="814" t="n">
        <v>315.53923</v>
      </c>
      <c r="K154" s="814" t="n">
        <v>570.18032</v>
      </c>
      <c r="L154" s="818" t="n">
        <v>80.7002951740739</v>
      </c>
      <c r="M154" s="818" t="n">
        <v>0.00551375847437393</v>
      </c>
      <c r="N154" s="819" t="n">
        <v>0.0128711281648338</v>
      </c>
      <c r="O154" s="529"/>
      <c r="P154" s="529"/>
    </row>
    <row r="155" customFormat="false" ht="12.75" hidden="false" customHeight="true" outlineLevel="0" collapsed="false">
      <c r="A155" s="823" t="s">
        <v>1206</v>
      </c>
      <c r="B155" s="397" t="s">
        <v>1207</v>
      </c>
      <c r="C155" s="733"/>
      <c r="D155" s="824" t="n">
        <v>308642.657320001</v>
      </c>
      <c r="E155" s="824" t="n">
        <v>218345.60189</v>
      </c>
      <c r="F155" s="825" t="n">
        <v>-29.2561813114448</v>
      </c>
      <c r="G155" s="825" t="n">
        <v>-0.315322930951203</v>
      </c>
      <c r="H155" s="825" t="n">
        <v>0.757615993535507</v>
      </c>
      <c r="I155" s="825"/>
      <c r="J155" s="824" t="n">
        <v>39370.72793</v>
      </c>
      <c r="K155" s="824" t="n">
        <v>33742.17681</v>
      </c>
      <c r="L155" s="825" t="n">
        <v>-14.2962841073383</v>
      </c>
      <c r="M155" s="825" t="n">
        <v>-0.121875347911631</v>
      </c>
      <c r="N155" s="826" t="n">
        <v>0.76168865716374</v>
      </c>
      <c r="O155" s="529"/>
      <c r="P155" s="529"/>
    </row>
    <row r="156" customFormat="false" ht="24" hidden="false" customHeight="true" outlineLevel="0" collapsed="false">
      <c r="A156" s="179" t="s">
        <v>1208</v>
      </c>
      <c r="B156" s="152"/>
      <c r="C156" s="180" t="s">
        <v>1209</v>
      </c>
      <c r="D156" s="814" t="n">
        <v>252475.523660001</v>
      </c>
      <c r="E156" s="814" t="n">
        <v>157822.47719</v>
      </c>
      <c r="F156" s="818" t="n">
        <v>-37.4899891672139</v>
      </c>
      <c r="G156" s="818" t="n">
        <v>-0.330534322456597</v>
      </c>
      <c r="H156" s="818" t="n">
        <v>0.547612737896017</v>
      </c>
      <c r="I156" s="818"/>
      <c r="J156" s="814" t="n">
        <v>29125.10916</v>
      </c>
      <c r="K156" s="814" t="n">
        <v>16942.04299</v>
      </c>
      <c r="L156" s="818" t="n">
        <v>-41.8301133330413</v>
      </c>
      <c r="M156" s="818" t="n">
        <v>-0.263800647172441</v>
      </c>
      <c r="N156" s="819" t="n">
        <v>0.382446042154547</v>
      </c>
      <c r="O156" s="529"/>
      <c r="P156" s="529"/>
    </row>
    <row r="157" customFormat="false" ht="24" hidden="false" customHeight="true" outlineLevel="0" collapsed="false">
      <c r="A157" s="148" t="s">
        <v>1210</v>
      </c>
      <c r="B157" s="38"/>
      <c r="C157" s="813" t="s">
        <v>1211</v>
      </c>
      <c r="D157" s="815" t="n">
        <v>7843.62249</v>
      </c>
      <c r="E157" s="815" t="n">
        <v>11706.03953</v>
      </c>
      <c r="F157" s="816" t="n">
        <v>49.2427707341127</v>
      </c>
      <c r="G157" s="816" t="n">
        <v>0.013487800413966</v>
      </c>
      <c r="H157" s="816" t="n">
        <v>0.0406176386980985</v>
      </c>
      <c r="I157" s="816"/>
      <c r="J157" s="815" t="n">
        <v>1171.94978</v>
      </c>
      <c r="K157" s="815" t="n">
        <v>4734.71312</v>
      </c>
      <c r="L157" s="816" t="n">
        <v>304.003072554867</v>
      </c>
      <c r="M157" s="816" t="n">
        <v>0.0771447238075904</v>
      </c>
      <c r="N157" s="817" t="n">
        <v>0.106880397750732</v>
      </c>
      <c r="O157" s="529"/>
      <c r="P157" s="529"/>
    </row>
    <row r="158" customFormat="false" ht="12.75" hidden="false" customHeight="true" outlineLevel="0" collapsed="false">
      <c r="A158" s="179" t="s">
        <v>1212</v>
      </c>
      <c r="B158" s="152"/>
      <c r="C158" s="180" t="s">
        <v>1213</v>
      </c>
      <c r="D158" s="814" t="n">
        <v>3349.31565</v>
      </c>
      <c r="E158" s="814" t="n">
        <v>6049.4081</v>
      </c>
      <c r="F158" s="818" t="n">
        <v>80.6162432018016</v>
      </c>
      <c r="G158" s="818" t="n">
        <v>0.0094288906888357</v>
      </c>
      <c r="H158" s="818" t="n">
        <v>0.0209902479752817</v>
      </c>
      <c r="I158" s="818"/>
      <c r="J158" s="814" t="n">
        <v>1185.9329</v>
      </c>
      <c r="K158" s="814" t="n">
        <v>186.80422</v>
      </c>
      <c r="L158" s="818" t="n">
        <v>-84.2483314190879</v>
      </c>
      <c r="M158" s="818" t="n">
        <v>-0.0216341919771865</v>
      </c>
      <c r="N158" s="819" t="n">
        <v>0.00421687836814817</v>
      </c>
      <c r="O158" s="529"/>
      <c r="P158" s="529"/>
    </row>
    <row r="159" customFormat="false" ht="12.75" hidden="false" customHeight="true" outlineLevel="0" collapsed="false">
      <c r="A159" s="148" t="s">
        <v>1214</v>
      </c>
      <c r="B159" s="38"/>
      <c r="C159" s="813" t="s">
        <v>1215</v>
      </c>
      <c r="D159" s="815" t="n">
        <v>219.705</v>
      </c>
      <c r="E159" s="815" t="n">
        <v>1549.48983</v>
      </c>
      <c r="F159" s="816" t="s">
        <v>220</v>
      </c>
      <c r="G159" s="816" t="n">
        <v>0.0046436912935118</v>
      </c>
      <c r="H159" s="816" t="n">
        <v>0.00537642282174303</v>
      </c>
      <c r="I159" s="816"/>
      <c r="J159" s="815" t="n">
        <v>1E-033</v>
      </c>
      <c r="K159" s="815" t="n">
        <v>4</v>
      </c>
      <c r="L159" s="816" t="s">
        <v>128</v>
      </c>
      <c r="M159" s="816" t="n">
        <v>8.66122348812429E-005</v>
      </c>
      <c r="N159" s="817" t="n">
        <v>9.02951414726748E-005</v>
      </c>
      <c r="O159" s="529"/>
      <c r="P159" s="529"/>
    </row>
    <row r="160" customFormat="false" ht="24" hidden="false" customHeight="true" outlineLevel="0" collapsed="false">
      <c r="A160" s="179" t="s">
        <v>1216</v>
      </c>
      <c r="B160" s="152"/>
      <c r="C160" s="180" t="s">
        <v>1217</v>
      </c>
      <c r="D160" s="814" t="n">
        <v>182.16482</v>
      </c>
      <c r="E160" s="814" t="n">
        <v>513.77536</v>
      </c>
      <c r="F160" s="818" t="n">
        <v>182.038738324996</v>
      </c>
      <c r="G160" s="818" t="n">
        <v>0.001158004620518</v>
      </c>
      <c r="H160" s="818" t="n">
        <v>0.00178269874204546</v>
      </c>
      <c r="I160" s="818"/>
      <c r="J160" s="814" t="n">
        <v>30.972</v>
      </c>
      <c r="K160" s="814" t="n">
        <v>7.855</v>
      </c>
      <c r="L160" s="818" t="n">
        <v>-74.6383830556632</v>
      </c>
      <c r="M160" s="818" t="n">
        <v>-0.000500553758437423</v>
      </c>
      <c r="N160" s="819" t="n">
        <v>0.000177317084066965</v>
      </c>
      <c r="O160" s="529"/>
      <c r="P160" s="529"/>
    </row>
    <row r="161" customFormat="false" ht="13.8" hidden="false" customHeight="false" outlineLevel="0" collapsed="false">
      <c r="A161" s="148" t="s">
        <v>1218</v>
      </c>
      <c r="B161" s="38"/>
      <c r="C161" s="813" t="s">
        <v>1219</v>
      </c>
      <c r="D161" s="815" t="n">
        <v>29883.00703</v>
      </c>
      <c r="E161" s="815" t="n">
        <v>24187.46273</v>
      </c>
      <c r="F161" s="816" t="n">
        <v>-19.0594751534949</v>
      </c>
      <c r="G161" s="816" t="n">
        <v>-0.0198891947637279</v>
      </c>
      <c r="H161" s="816" t="n">
        <v>0.0839257051604081</v>
      </c>
      <c r="I161" s="816"/>
      <c r="J161" s="815" t="n">
        <v>5036.17181</v>
      </c>
      <c r="K161" s="815" t="n">
        <v>9075.41291</v>
      </c>
      <c r="L161" s="816" t="n">
        <v>80.204592940605</v>
      </c>
      <c r="M161" s="816" t="n">
        <v>0.0874619247237925</v>
      </c>
      <c r="N161" s="817" t="n">
        <v>0.204866423157847</v>
      </c>
      <c r="O161" s="529"/>
      <c r="P161" s="529"/>
    </row>
    <row r="162" customFormat="false" ht="12.75" hidden="false" customHeight="true" outlineLevel="0" collapsed="false">
      <c r="A162" s="179" t="s">
        <v>1220</v>
      </c>
      <c r="B162" s="152"/>
      <c r="C162" s="180" t="s">
        <v>1221</v>
      </c>
      <c r="D162" s="814" t="n">
        <v>14689.31867</v>
      </c>
      <c r="E162" s="814" t="n">
        <v>16516.94915</v>
      </c>
      <c r="F162" s="818" t="n">
        <v>12.4419009557779</v>
      </c>
      <c r="G162" s="818" t="n">
        <v>0.00638219925229014</v>
      </c>
      <c r="H162" s="818" t="n">
        <v>0.0573105422419127</v>
      </c>
      <c r="I162" s="818"/>
      <c r="J162" s="814" t="n">
        <v>2820.59228</v>
      </c>
      <c r="K162" s="814" t="n">
        <v>2791.34857</v>
      </c>
      <c r="L162" s="818" t="n">
        <v>-1.0367932369155</v>
      </c>
      <c r="M162" s="818" t="n">
        <v>-0.000633215769829752</v>
      </c>
      <c r="N162" s="819" t="n">
        <v>0.0630113035069247</v>
      </c>
      <c r="O162" s="529"/>
      <c r="P162" s="529"/>
    </row>
    <row r="163" customFormat="false" ht="12.75" hidden="false" customHeight="true" outlineLevel="0" collapsed="false">
      <c r="A163" s="827" t="s">
        <v>1222</v>
      </c>
      <c r="B163" s="828"/>
      <c r="C163" s="829" t="s">
        <v>448</v>
      </c>
      <c r="D163" s="830" t="n">
        <v>5578.09387</v>
      </c>
      <c r="E163" s="830" t="n">
        <v>5582.14375</v>
      </c>
      <c r="F163" s="831" t="n">
        <v>0.0726032959355789</v>
      </c>
      <c r="G163" s="831" t="n">
        <v>1.41424327240745E-005</v>
      </c>
      <c r="H163" s="831" t="n">
        <v>0.0193689332260736</v>
      </c>
      <c r="I163" s="831"/>
      <c r="J163" s="830" t="n">
        <v>1064.81132</v>
      </c>
      <c r="K163" s="830" t="n">
        <v>1736.74041</v>
      </c>
      <c r="L163" s="831" t="n">
        <v>63.1031129533822</v>
      </c>
      <c r="M163" s="831" t="n">
        <v>0.014549320041655</v>
      </c>
      <c r="N163" s="832" t="n">
        <v>0.0392048052555653</v>
      </c>
      <c r="O163" s="529"/>
      <c r="P163" s="529"/>
    </row>
    <row r="164" customFormat="false" ht="12.75" hidden="false" customHeight="true" outlineLevel="0" collapsed="false">
      <c r="A164" s="0"/>
      <c r="B164" s="0"/>
      <c r="C164" s="0"/>
      <c r="D164" s="0"/>
      <c r="E164" s="0"/>
      <c r="F164" s="0"/>
      <c r="G164" s="0"/>
      <c r="H164" s="0"/>
      <c r="I164" s="0"/>
      <c r="J164" s="0"/>
      <c r="K164" s="0"/>
      <c r="L164" s="0"/>
      <c r="M164" s="0"/>
      <c r="N164" s="0"/>
      <c r="O164" s="0"/>
      <c r="P164" s="0"/>
    </row>
    <row r="165" customFormat="false" ht="13.8" hidden="false" customHeight="false" outlineLevel="0" collapsed="false">
      <c r="A165" s="437" t="s">
        <v>213</v>
      </c>
      <c r="B165" s="742"/>
      <c r="C165" s="742"/>
      <c r="D165" s="833"/>
      <c r="E165" s="833"/>
      <c r="F165" s="834"/>
      <c r="G165" s="835"/>
      <c r="H165" s="836"/>
      <c r="I165" s="836"/>
      <c r="J165" s="833"/>
      <c r="K165" s="833"/>
      <c r="L165" s="834"/>
      <c r="M165" s="835"/>
      <c r="N165" s="837"/>
      <c r="O165" s="367"/>
      <c r="P165" s="224"/>
    </row>
    <row r="166" customFormat="false" ht="22.5" hidden="false" customHeight="true" outlineLevel="0" collapsed="false">
      <c r="A166" s="85" t="s">
        <v>58</v>
      </c>
      <c r="B166" s="85"/>
      <c r="C166" s="85"/>
      <c r="D166" s="85"/>
      <c r="E166" s="85"/>
      <c r="F166" s="85"/>
      <c r="G166" s="85"/>
      <c r="H166" s="85"/>
      <c r="I166" s="85"/>
      <c r="J166" s="85"/>
      <c r="K166" s="85"/>
      <c r="L166" s="85"/>
      <c r="M166" s="85"/>
      <c r="N166" s="85"/>
      <c r="O166" s="367"/>
      <c r="P166" s="224"/>
    </row>
    <row r="167" customFormat="false" ht="13.8" hidden="false" customHeight="false" outlineLevel="0" collapsed="false">
      <c r="A167" s="441" t="s">
        <v>1223</v>
      </c>
      <c r="B167" s="94"/>
      <c r="C167" s="94"/>
      <c r="D167" s="838"/>
      <c r="E167" s="838"/>
      <c r="F167" s="839"/>
      <c r="G167" s="693"/>
      <c r="H167" s="840"/>
      <c r="I167" s="840"/>
      <c r="J167" s="838"/>
      <c r="K167" s="838"/>
      <c r="L167" s="839"/>
      <c r="M167" s="693"/>
      <c r="N167" s="841"/>
      <c r="O167" s="367"/>
      <c r="P167" s="224"/>
    </row>
    <row r="168" customFormat="false" ht="13.8" hidden="false" customHeight="false" outlineLevel="0" collapsed="false">
      <c r="A168" s="441" t="s">
        <v>216</v>
      </c>
      <c r="B168" s="94"/>
      <c r="C168" s="94"/>
      <c r="D168" s="838"/>
      <c r="E168" s="838"/>
      <c r="F168" s="839"/>
      <c r="G168" s="693"/>
      <c r="H168" s="840"/>
      <c r="I168" s="840"/>
      <c r="J168" s="838"/>
      <c r="K168" s="838"/>
      <c r="L168" s="839"/>
      <c r="M168" s="693"/>
      <c r="N168" s="841"/>
      <c r="O168" s="367"/>
      <c r="P168" s="224"/>
    </row>
    <row r="169" customFormat="false" ht="13.8" hidden="false" customHeight="false" outlineLevel="0" collapsed="false">
      <c r="A169" s="441" t="s">
        <v>217</v>
      </c>
      <c r="B169" s="94"/>
      <c r="C169" s="94"/>
      <c r="D169" s="838"/>
      <c r="E169" s="838"/>
      <c r="F169" s="839"/>
      <c r="G169" s="839"/>
      <c r="H169" s="840"/>
      <c r="I169" s="840"/>
      <c r="J169" s="838"/>
      <c r="K169" s="838"/>
      <c r="L169" s="839"/>
      <c r="M169" s="839"/>
      <c r="N169" s="841"/>
      <c r="O169" s="367"/>
      <c r="P169" s="224"/>
    </row>
    <row r="170" customFormat="false" ht="13.8" hidden="false" customHeight="false" outlineLevel="0" collapsed="false">
      <c r="A170" s="842" t="s">
        <v>59</v>
      </c>
      <c r="B170" s="843"/>
      <c r="C170" s="843"/>
      <c r="D170" s="844"/>
      <c r="E170" s="844"/>
      <c r="F170" s="845"/>
      <c r="G170" s="845"/>
      <c r="H170" s="846"/>
      <c r="I170" s="846"/>
      <c r="J170" s="844"/>
      <c r="K170" s="844"/>
      <c r="L170" s="845"/>
      <c r="M170" s="845"/>
      <c r="N170" s="847"/>
      <c r="O170" s="367"/>
      <c r="P170" s="224"/>
    </row>
    <row r="171" customFormat="false" ht="13.8" hidden="false" customHeight="false" outlineLevel="0" collapsed="false">
      <c r="A171" s="848"/>
      <c r="B171" s="206"/>
      <c r="C171" s="94"/>
      <c r="D171" s="849"/>
      <c r="E171" s="849"/>
      <c r="F171" s="850"/>
      <c r="G171" s="850"/>
      <c r="H171" s="851"/>
      <c r="I171" s="851"/>
      <c r="J171" s="849"/>
      <c r="K171" s="849"/>
      <c r="L171" s="850"/>
      <c r="M171" s="850"/>
      <c r="N171" s="851"/>
    </row>
    <row r="172" customFormat="false" ht="13.8" hidden="false" customHeight="false" outlineLevel="0" collapsed="false">
      <c r="A172" s="848"/>
      <c r="B172" s="206"/>
      <c r="C172" s="94"/>
      <c r="D172" s="849"/>
      <c r="E172" s="849"/>
      <c r="F172" s="850"/>
      <c r="G172" s="850"/>
      <c r="H172" s="851"/>
      <c r="I172" s="851"/>
      <c r="J172" s="849"/>
      <c r="K172" s="849"/>
      <c r="L172" s="850"/>
      <c r="M172" s="850"/>
      <c r="N172" s="851"/>
    </row>
    <row r="173" customFormat="false" ht="13.8" hidden="false" customHeight="false" outlineLevel="0" collapsed="false">
      <c r="A173" s="848"/>
      <c r="B173" s="206"/>
      <c r="C173" s="94"/>
      <c r="D173" s="849"/>
      <c r="E173" s="849"/>
      <c r="F173" s="850"/>
      <c r="G173" s="850"/>
      <c r="H173" s="851"/>
      <c r="I173" s="851"/>
      <c r="J173" s="849"/>
      <c r="K173" s="849"/>
      <c r="L173" s="850"/>
      <c r="M173" s="850"/>
      <c r="N173" s="851"/>
    </row>
    <row r="174" customFormat="false" ht="13.8" hidden="false" customHeight="false" outlineLevel="0" collapsed="false">
      <c r="A174" s="94"/>
      <c r="B174" s="94"/>
      <c r="C174" s="94"/>
      <c r="D174" s="94"/>
      <c r="E174" s="94"/>
      <c r="F174" s="94"/>
      <c r="G174" s="94"/>
      <c r="H174" s="94"/>
      <c r="I174" s="206"/>
      <c r="L174" s="26"/>
      <c r="M174" s="26"/>
      <c r="N174" s="26"/>
    </row>
  </sheetData>
  <mergeCells count="16">
    <mergeCell ref="A5:N6"/>
    <mergeCell ref="D10:H10"/>
    <mergeCell ref="J10:N10"/>
    <mergeCell ref="A11:A12"/>
    <mergeCell ref="C11:C12"/>
    <mergeCell ref="F11:F12"/>
    <mergeCell ref="H11:H12"/>
    <mergeCell ref="N11:N12"/>
    <mergeCell ref="D12:E12"/>
    <mergeCell ref="J12:K12"/>
    <mergeCell ref="B38:C38"/>
    <mergeCell ref="B48:C48"/>
    <mergeCell ref="B63:C63"/>
    <mergeCell ref="B65:C65"/>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88" width="8.66"/>
    <col collapsed="false" customWidth="true" hidden="false" outlineLevel="0" max="7" min="7" style="788" width="14.43"/>
    <col collapsed="false" customWidth="true" hidden="false" outlineLevel="0" max="8" min="8" style="367" width="15.1"/>
    <col collapsed="false" customWidth="true" hidden="false" outlineLevel="0" max="9" min="9" style="26" width="1.1"/>
    <col collapsed="false" customWidth="true" hidden="false" outlineLevel="0" max="11" min="10" style="26" width="10.66"/>
    <col collapsed="false" customWidth="true" hidden="false" outlineLevel="0" max="12" min="12" style="788" width="8.66"/>
    <col collapsed="false" customWidth="true" hidden="false" outlineLevel="0" max="13" min="13" style="788" width="14.33"/>
    <col collapsed="false" customWidth="true" hidden="false" outlineLevel="0" max="14" min="14" style="367"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2" width="6.66"/>
    <col collapsed="false" customWidth="false" hidden="false" outlineLevel="0" max="257" min="41" style="853" width="6.66"/>
  </cols>
  <sheetData>
    <row r="1" customFormat="false" ht="13.2" hidden="false" customHeight="false" outlineLevel="0" collapsed="false">
      <c r="A1" s="27"/>
      <c r="B1" s="27"/>
      <c r="D1" s="560"/>
      <c r="E1" s="560"/>
      <c r="F1" s="560"/>
      <c r="G1" s="560"/>
      <c r="H1" s="312"/>
      <c r="I1" s="27"/>
      <c r="J1" s="27"/>
      <c r="K1" s="27"/>
      <c r="L1" s="560"/>
      <c r="M1" s="560"/>
      <c r="N1" s="580"/>
      <c r="R1" s="95"/>
      <c r="S1" s="96"/>
    </row>
    <row r="2" customFormat="false" ht="13.2" hidden="false" customHeight="false" outlineLevel="0" collapsed="false">
      <c r="A2" s="27"/>
      <c r="B2" s="27"/>
      <c r="D2" s="28"/>
      <c r="E2" s="28"/>
      <c r="F2" s="560"/>
      <c r="G2" s="560"/>
      <c r="H2" s="312"/>
      <c r="I2" s="27"/>
      <c r="J2" s="27"/>
      <c r="K2" s="27"/>
      <c r="L2" s="560"/>
      <c r="M2" s="560"/>
      <c r="N2" s="580"/>
      <c r="R2" s="95"/>
      <c r="S2" s="96"/>
    </row>
    <row r="3" customFormat="false" ht="27" hidden="false" customHeight="true" outlineLevel="0" collapsed="false">
      <c r="A3" s="27"/>
      <c r="B3" s="27"/>
      <c r="D3" s="560"/>
      <c r="E3" s="560"/>
      <c r="F3" s="560"/>
      <c r="G3" s="560"/>
      <c r="H3" s="312"/>
      <c r="I3" s="27"/>
      <c r="J3" s="560"/>
      <c r="K3" s="560"/>
      <c r="L3" s="560"/>
      <c r="M3" s="560"/>
      <c r="N3" s="580"/>
      <c r="R3" s="92"/>
      <c r="S3" s="92"/>
    </row>
    <row r="4" customFormat="false" ht="13.2" hidden="false" customHeight="false" outlineLevel="0" collapsed="false">
      <c r="A4" s="27"/>
      <c r="B4" s="27"/>
      <c r="D4" s="27"/>
      <c r="E4" s="27"/>
      <c r="F4" s="560"/>
      <c r="G4" s="560"/>
      <c r="H4" s="312"/>
      <c r="I4" s="27"/>
      <c r="J4" s="27"/>
      <c r="K4" s="27"/>
      <c r="L4" s="560"/>
      <c r="M4" s="560"/>
      <c r="N4" s="580"/>
      <c r="R4" s="92"/>
      <c r="S4" s="92"/>
    </row>
    <row r="5" customFormat="false" ht="13.2" hidden="false" customHeight="false" outlineLevel="0" collapsed="false">
      <c r="A5" s="30" t="s">
        <v>35</v>
      </c>
      <c r="B5" s="30"/>
      <c r="C5" s="30"/>
      <c r="D5" s="30"/>
      <c r="E5" s="30"/>
      <c r="F5" s="30"/>
      <c r="G5" s="30"/>
      <c r="H5" s="30"/>
      <c r="I5" s="30"/>
      <c r="J5" s="30"/>
      <c r="K5" s="30"/>
      <c r="L5" s="30"/>
      <c r="M5" s="30"/>
      <c r="N5" s="30"/>
      <c r="R5" s="92"/>
      <c r="S5" s="92"/>
    </row>
    <row r="6" s="26" customFormat="true" ht="13.2" hidden="false" customHeight="false" outlineLevel="0" collapsed="false">
      <c r="A6" s="30"/>
      <c r="B6" s="30"/>
      <c r="C6" s="30"/>
      <c r="D6" s="30"/>
      <c r="E6" s="30"/>
      <c r="F6" s="30"/>
      <c r="G6" s="30"/>
      <c r="H6" s="30"/>
      <c r="I6" s="30"/>
      <c r="J6" s="30"/>
      <c r="K6" s="30"/>
      <c r="L6" s="30"/>
      <c r="M6" s="30"/>
      <c r="N6" s="30"/>
      <c r="R6" s="92"/>
      <c r="S6" s="92"/>
    </row>
    <row r="7" s="26" customFormat="true" ht="13.2" hidden="false" customHeight="false" outlineLevel="0" collapsed="false">
      <c r="A7" s="31" t="s">
        <v>1224</v>
      </c>
      <c r="B7" s="31"/>
      <c r="C7" s="31"/>
      <c r="D7" s="31"/>
      <c r="E7" s="31"/>
      <c r="F7" s="854"/>
      <c r="G7" s="31"/>
      <c r="H7" s="31"/>
      <c r="I7" s="31"/>
      <c r="J7" s="31"/>
      <c r="K7" s="38"/>
      <c r="L7" s="38"/>
      <c r="M7" s="38"/>
      <c r="N7" s="789"/>
    </row>
    <row r="8" s="26" customFormat="true" ht="13.2" hidden="false" customHeight="false" outlineLevel="0" collapsed="false">
      <c r="A8" s="34" t="s">
        <v>37</v>
      </c>
      <c r="B8" s="34"/>
      <c r="C8" s="34"/>
      <c r="D8" s="34"/>
      <c r="E8" s="34"/>
      <c r="F8" s="855"/>
      <c r="G8" s="34"/>
      <c r="H8" s="602"/>
      <c r="I8" s="38"/>
      <c r="J8" s="34"/>
      <c r="K8" s="34"/>
      <c r="L8" s="34"/>
      <c r="M8" s="34"/>
      <c r="N8" s="789"/>
    </row>
    <row r="9" s="26" customFormat="true" ht="13.8" hidden="false" customHeight="false" outlineLevel="0" collapsed="false">
      <c r="A9" s="34" t="s">
        <v>38</v>
      </c>
      <c r="B9" s="34"/>
      <c r="C9" s="34"/>
      <c r="D9" s="34"/>
      <c r="E9" s="34"/>
      <c r="F9" s="855"/>
      <c r="G9" s="34"/>
      <c r="H9" s="602"/>
      <c r="I9" s="38"/>
      <c r="J9" s="34"/>
      <c r="K9" s="34"/>
      <c r="L9" s="34"/>
      <c r="M9" s="34"/>
      <c r="N9" s="789"/>
    </row>
    <row r="10" customFormat="false" ht="13.8" hidden="false" customHeight="false" outlineLevel="0" collapsed="false">
      <c r="A10" s="93"/>
      <c r="B10" s="314"/>
      <c r="C10" s="314"/>
      <c r="D10" s="380" t="s">
        <v>41</v>
      </c>
      <c r="E10" s="380"/>
      <c r="F10" s="380"/>
      <c r="G10" s="380"/>
      <c r="H10" s="380"/>
      <c r="I10" s="856"/>
      <c r="J10" s="605" t="s">
        <v>40</v>
      </c>
      <c r="K10" s="605"/>
      <c r="L10" s="605"/>
      <c r="M10" s="605"/>
      <c r="N10" s="605"/>
    </row>
    <row r="11" customFormat="false" ht="13.2" hidden="false" customHeight="true" outlineLevel="0" collapsed="false">
      <c r="A11" s="381" t="s">
        <v>1225</v>
      </c>
      <c r="B11" s="606"/>
      <c r="C11" s="381" t="s">
        <v>395</v>
      </c>
      <c r="D11" s="383" t="s">
        <v>950</v>
      </c>
      <c r="E11" s="383" t="s">
        <v>44</v>
      </c>
      <c r="F11" s="791" t="s">
        <v>452</v>
      </c>
      <c r="G11" s="386" t="s">
        <v>1226</v>
      </c>
      <c r="H11" s="387" t="s">
        <v>398</v>
      </c>
      <c r="I11" s="27"/>
      <c r="J11" s="383" t="s">
        <v>950</v>
      </c>
      <c r="K11" s="383" t="s">
        <v>44</v>
      </c>
      <c r="L11" s="386" t="s">
        <v>396</v>
      </c>
      <c r="M11" s="386" t="s">
        <v>1226</v>
      </c>
      <c r="N11" s="750" t="s">
        <v>398</v>
      </c>
    </row>
    <row r="12" customFormat="false" ht="19.5" hidden="false" customHeight="true" outlineLevel="0" collapsed="false">
      <c r="A12" s="381"/>
      <c r="B12" s="608"/>
      <c r="C12" s="381"/>
      <c r="D12" s="857" t="s">
        <v>47</v>
      </c>
      <c r="E12" s="857"/>
      <c r="F12" s="791"/>
      <c r="G12" s="392" t="s">
        <v>1227</v>
      </c>
      <c r="H12" s="387"/>
      <c r="I12" s="27"/>
      <c r="J12" s="857" t="s">
        <v>47</v>
      </c>
      <c r="K12" s="857"/>
      <c r="L12" s="392" t="s">
        <v>399</v>
      </c>
      <c r="M12" s="392" t="s">
        <v>1227</v>
      </c>
      <c r="N12" s="750"/>
    </row>
    <row r="13" customFormat="false" ht="13.2" hidden="false" customHeight="false" outlineLevel="0" collapsed="false">
      <c r="A13" s="396"/>
      <c r="B13" s="397" t="s">
        <v>229</v>
      </c>
      <c r="C13" s="397"/>
      <c r="D13" s="430" t="n">
        <v>28636374.51219</v>
      </c>
      <c r="E13" s="430" t="n">
        <v>28820088.77229</v>
      </c>
      <c r="F13" s="802" t="n">
        <v>0.641541617015125</v>
      </c>
      <c r="G13" s="802" t="n">
        <v>0.641541617015125</v>
      </c>
      <c r="H13" s="802" t="n">
        <v>100</v>
      </c>
      <c r="I13" s="408"/>
      <c r="J13" s="430" t="n">
        <v>4618285.17124</v>
      </c>
      <c r="K13" s="430" t="n">
        <v>4429917.19683</v>
      </c>
      <c r="L13" s="802" t="n">
        <v>-4.07874281092572</v>
      </c>
      <c r="M13" s="802" t="n">
        <v>-4.07874281092572</v>
      </c>
      <c r="N13" s="803" t="n">
        <v>100</v>
      </c>
      <c r="O13" s="64"/>
      <c r="P13" s="64"/>
      <c r="Q13" s="367"/>
      <c r="R13" s="858"/>
    </row>
    <row r="14" customFormat="false" ht="13.2" hidden="false" customHeight="false" outlineLevel="0" collapsed="false">
      <c r="A14" s="376" t="s">
        <v>655</v>
      </c>
      <c r="B14" s="93" t="s">
        <v>1228</v>
      </c>
      <c r="C14" s="93"/>
      <c r="D14" s="807" t="n">
        <v>2895752.90414999</v>
      </c>
      <c r="E14" s="807" t="n">
        <v>3185175.16986999</v>
      </c>
      <c r="F14" s="821" t="n">
        <v>9.99471554721461</v>
      </c>
      <c r="G14" s="821" t="n">
        <v>1.01068054406397</v>
      </c>
      <c r="H14" s="821" t="n">
        <v>11.0519269910524</v>
      </c>
      <c r="I14" s="408"/>
      <c r="J14" s="807" t="n">
        <v>393188.93259</v>
      </c>
      <c r="K14" s="807" t="n">
        <v>398553.78198</v>
      </c>
      <c r="L14" s="821" t="n">
        <v>1.36444567619459</v>
      </c>
      <c r="M14" s="821" t="n">
        <v>0.116165398867292</v>
      </c>
      <c r="N14" s="822" t="n">
        <v>8.99686753208842</v>
      </c>
      <c r="O14" s="64"/>
      <c r="P14" s="64"/>
      <c r="Q14" s="367"/>
      <c r="R14" s="858"/>
    </row>
    <row r="15" s="861" customFormat="true" ht="13.2" hidden="false" customHeight="false" outlineLevel="0" collapsed="false">
      <c r="A15" s="859" t="s">
        <v>72</v>
      </c>
      <c r="B15" s="397" t="s">
        <v>1229</v>
      </c>
      <c r="C15" s="397"/>
      <c r="D15" s="430" t="n">
        <v>2826934.29413</v>
      </c>
      <c r="E15" s="430" t="n">
        <v>3116405.49829999</v>
      </c>
      <c r="F15" s="802" t="n">
        <v>10.2397570672609</v>
      </c>
      <c r="G15" s="802" t="n">
        <v>1.01085144017367</v>
      </c>
      <c r="H15" s="802" t="n">
        <v>10.813309851066</v>
      </c>
      <c r="I15" s="408"/>
      <c r="J15" s="430" t="n">
        <v>378088.7899</v>
      </c>
      <c r="K15" s="430" t="n">
        <v>388485.1811</v>
      </c>
      <c r="L15" s="802" t="n">
        <v>2.74972214932627</v>
      </c>
      <c r="M15" s="802" t="n">
        <v>0.225113669132921</v>
      </c>
      <c r="N15" s="803" t="n">
        <v>8.76958109686555</v>
      </c>
      <c r="O15" s="64"/>
      <c r="P15" s="64"/>
      <c r="Q15" s="367"/>
      <c r="R15" s="858"/>
      <c r="S15" s="91"/>
      <c r="T15" s="91"/>
      <c r="U15" s="91"/>
      <c r="V15" s="91"/>
      <c r="W15" s="91"/>
      <c r="X15" s="91"/>
      <c r="Y15" s="91"/>
      <c r="Z15" s="91"/>
      <c r="AA15" s="91"/>
      <c r="AB15" s="91"/>
      <c r="AC15" s="860"/>
      <c r="AD15" s="860"/>
      <c r="AE15" s="860"/>
      <c r="AF15" s="860"/>
      <c r="AG15" s="860"/>
      <c r="AH15" s="860"/>
      <c r="AI15" s="860"/>
      <c r="AJ15" s="860"/>
      <c r="AK15" s="860"/>
      <c r="AL15" s="860"/>
      <c r="AM15" s="860"/>
      <c r="AN15" s="860"/>
    </row>
    <row r="16" customFormat="false" ht="13.2" hidden="false" customHeight="false" outlineLevel="0" collapsed="false">
      <c r="A16" s="862" t="s">
        <v>954</v>
      </c>
      <c r="B16" s="27"/>
      <c r="C16" s="27" t="s">
        <v>1230</v>
      </c>
      <c r="D16" s="408" t="n">
        <v>30263.86172</v>
      </c>
      <c r="E16" s="408" t="n">
        <v>33243.98782</v>
      </c>
      <c r="F16" s="418" t="n">
        <v>9.84714418659453</v>
      </c>
      <c r="G16" s="418" t="n">
        <v>0.0104067856031545</v>
      </c>
      <c r="H16" s="418" t="n">
        <v>0.115350053508383</v>
      </c>
      <c r="I16" s="408"/>
      <c r="J16" s="408" t="n">
        <v>3078.42911</v>
      </c>
      <c r="K16" s="408" t="n">
        <v>2982.43355</v>
      </c>
      <c r="L16" s="418" t="n">
        <v>-3.11832940015306</v>
      </c>
      <c r="M16" s="418" t="n">
        <v>-0.00207859749756912</v>
      </c>
      <c r="N16" s="804" t="n">
        <v>0.0673248148325255</v>
      </c>
      <c r="O16" s="64"/>
      <c r="P16" s="64"/>
      <c r="Q16" s="367"/>
      <c r="R16" s="858"/>
    </row>
    <row r="17" customFormat="false" ht="13.2" hidden="false" customHeight="false" outlineLevel="0" collapsed="false">
      <c r="A17" s="863" t="s">
        <v>955</v>
      </c>
      <c r="B17" s="38"/>
      <c r="C17" s="38" t="s">
        <v>1231</v>
      </c>
      <c r="D17" s="406" t="n">
        <v>2659807.20702</v>
      </c>
      <c r="E17" s="406" t="n">
        <v>2922642.63338999</v>
      </c>
      <c r="F17" s="407" t="n">
        <v>9.88174728139317</v>
      </c>
      <c r="G17" s="407" t="n">
        <v>0.917837648261353</v>
      </c>
      <c r="H17" s="407" t="n">
        <v>10.1409910860513</v>
      </c>
      <c r="I17" s="408"/>
      <c r="J17" s="406" t="n">
        <v>355566.95572</v>
      </c>
      <c r="K17" s="406" t="n">
        <v>347763.79299</v>
      </c>
      <c r="L17" s="407" t="n">
        <v>-2.19456915342403</v>
      </c>
      <c r="M17" s="407" t="n">
        <v>-0.16896234079683</v>
      </c>
      <c r="N17" s="805" t="n">
        <v>7.85034522177651</v>
      </c>
      <c r="O17" s="64"/>
      <c r="P17" s="64"/>
      <c r="Q17" s="367"/>
      <c r="R17" s="858"/>
    </row>
    <row r="18" customFormat="false" ht="13.2" hidden="false" customHeight="false" outlineLevel="0" collapsed="false">
      <c r="A18" s="862" t="s">
        <v>957</v>
      </c>
      <c r="B18" s="27"/>
      <c r="C18" s="27" t="s">
        <v>1232</v>
      </c>
      <c r="D18" s="408" t="n">
        <v>7251.29532</v>
      </c>
      <c r="E18" s="408" t="n">
        <v>7832.56218</v>
      </c>
      <c r="F18" s="418" t="n">
        <v>8.016041746318</v>
      </c>
      <c r="G18" s="418" t="n">
        <v>0.00202982001004551</v>
      </c>
      <c r="H18" s="418" t="n">
        <v>0.0271774394655261</v>
      </c>
      <c r="I18" s="408"/>
      <c r="J18" s="408" t="n">
        <v>842.86118</v>
      </c>
      <c r="K18" s="408" t="n">
        <v>1131.20151</v>
      </c>
      <c r="L18" s="418" t="n">
        <v>34.2097058023245</v>
      </c>
      <c r="M18" s="418" t="n">
        <v>0.00624345009692379</v>
      </c>
      <c r="N18" s="804" t="n">
        <v>0.0255355000948884</v>
      </c>
      <c r="O18" s="64"/>
      <c r="P18" s="64"/>
      <c r="Q18" s="367"/>
      <c r="R18" s="858"/>
    </row>
    <row r="19" customFormat="false" ht="13.2" hidden="false" customHeight="false" outlineLevel="0" collapsed="false">
      <c r="A19" s="405" t="s">
        <v>959</v>
      </c>
      <c r="B19" s="405"/>
      <c r="C19" s="405" t="s">
        <v>1233</v>
      </c>
      <c r="D19" s="406" t="n">
        <v>129611.93007</v>
      </c>
      <c r="E19" s="406" t="n">
        <v>152686.31491</v>
      </c>
      <c r="F19" s="407" t="n">
        <v>17.802670500731</v>
      </c>
      <c r="G19" s="407" t="n">
        <v>0.0805771862991162</v>
      </c>
      <c r="H19" s="407" t="n">
        <v>0.52979127204079</v>
      </c>
      <c r="I19" s="408"/>
      <c r="J19" s="406" t="n">
        <v>18600.54389</v>
      </c>
      <c r="K19" s="406" t="n">
        <v>36607.75305</v>
      </c>
      <c r="L19" s="407" t="n">
        <v>96.8101216098365</v>
      </c>
      <c r="M19" s="407" t="n">
        <v>0.389911157330397</v>
      </c>
      <c r="N19" s="805" t="n">
        <v>0.826375560161624</v>
      </c>
      <c r="O19" s="64"/>
      <c r="P19" s="64"/>
      <c r="Q19" s="367"/>
      <c r="R19" s="858"/>
    </row>
    <row r="20" customFormat="false" ht="26.4" hidden="false" customHeight="false" outlineLevel="0" collapsed="false">
      <c r="A20" s="422" t="s">
        <v>960</v>
      </c>
      <c r="B20" s="422"/>
      <c r="C20" s="422" t="s">
        <v>1234</v>
      </c>
      <c r="D20" s="408" t="n">
        <v>0</v>
      </c>
      <c r="E20" s="408" t="n">
        <v>0</v>
      </c>
      <c r="F20" s="418" t="s">
        <v>128</v>
      </c>
      <c r="G20" s="418" t="n">
        <v>0</v>
      </c>
      <c r="H20" s="418" t="n">
        <v>0</v>
      </c>
      <c r="I20" s="408"/>
      <c r="J20" s="408" t="n">
        <v>0</v>
      </c>
      <c r="K20" s="408" t="n">
        <v>0</v>
      </c>
      <c r="L20" s="418" t="s">
        <v>128</v>
      </c>
      <c r="M20" s="418" t="n">
        <v>0</v>
      </c>
      <c r="N20" s="804" t="n">
        <v>0</v>
      </c>
      <c r="O20" s="64"/>
      <c r="P20" s="64"/>
      <c r="Q20" s="367"/>
      <c r="R20" s="858"/>
    </row>
    <row r="21" customFormat="false" ht="52.8" hidden="false" customHeight="false" outlineLevel="0" collapsed="false">
      <c r="A21" s="405" t="s">
        <v>962</v>
      </c>
      <c r="B21" s="405"/>
      <c r="C21" s="405" t="s">
        <v>1235</v>
      </c>
      <c r="D21" s="406" t="n">
        <v>0</v>
      </c>
      <c r="E21" s="406" t="n">
        <v>0</v>
      </c>
      <c r="F21" s="407" t="s">
        <v>128</v>
      </c>
      <c r="G21" s="407" t="n">
        <v>0</v>
      </c>
      <c r="H21" s="407" t="n">
        <v>0</v>
      </c>
      <c r="I21" s="408"/>
      <c r="J21" s="406" t="n">
        <v>0</v>
      </c>
      <c r="K21" s="406" t="n">
        <v>0</v>
      </c>
      <c r="L21" s="407" t="s">
        <v>128</v>
      </c>
      <c r="M21" s="407" t="n">
        <v>0</v>
      </c>
      <c r="N21" s="805" t="n">
        <v>0</v>
      </c>
      <c r="O21" s="64"/>
      <c r="P21" s="64"/>
      <c r="Q21" s="367"/>
      <c r="R21" s="858"/>
    </row>
    <row r="22" s="861" customFormat="true" ht="39.6" hidden="false" customHeight="false" outlineLevel="0" collapsed="false">
      <c r="A22" s="422" t="s">
        <v>964</v>
      </c>
      <c r="B22" s="422"/>
      <c r="C22" s="422" t="s">
        <v>1236</v>
      </c>
      <c r="D22" s="408" t="n">
        <v>0</v>
      </c>
      <c r="E22" s="408" t="n">
        <v>0</v>
      </c>
      <c r="F22" s="418" t="s">
        <v>128</v>
      </c>
      <c r="G22" s="418" t="n">
        <v>0</v>
      </c>
      <c r="H22" s="418" t="n">
        <v>0</v>
      </c>
      <c r="I22" s="408"/>
      <c r="J22" s="408" t="n">
        <v>0</v>
      </c>
      <c r="K22" s="408" t="n">
        <v>0</v>
      </c>
      <c r="L22" s="418" t="s">
        <v>128</v>
      </c>
      <c r="M22" s="418" t="n">
        <v>0</v>
      </c>
      <c r="N22" s="804" t="n">
        <v>0</v>
      </c>
      <c r="O22" s="64"/>
      <c r="P22" s="64"/>
      <c r="Q22" s="367"/>
      <c r="R22" s="858"/>
      <c r="S22" s="91"/>
      <c r="T22" s="91"/>
      <c r="U22" s="91"/>
      <c r="V22" s="91"/>
      <c r="W22" s="91"/>
      <c r="X22" s="91"/>
      <c r="Y22" s="91"/>
      <c r="Z22" s="91"/>
      <c r="AA22" s="91"/>
      <c r="AB22" s="91"/>
      <c r="AC22" s="860"/>
      <c r="AD22" s="860"/>
      <c r="AE22" s="860"/>
      <c r="AF22" s="860"/>
      <c r="AG22" s="860"/>
      <c r="AH22" s="860"/>
      <c r="AI22" s="860"/>
      <c r="AJ22" s="860"/>
      <c r="AK22" s="860"/>
      <c r="AL22" s="860"/>
      <c r="AM22" s="860"/>
      <c r="AN22" s="860"/>
    </row>
    <row r="23" s="861" customFormat="true" ht="13.2" hidden="false" customHeight="false" outlineLevel="0" collapsed="false">
      <c r="A23" s="859" t="s">
        <v>74</v>
      </c>
      <c r="B23" s="397" t="s">
        <v>1237</v>
      </c>
      <c r="C23" s="397"/>
      <c r="D23" s="430" t="n">
        <v>43697.13671</v>
      </c>
      <c r="E23" s="430" t="n">
        <v>39203.30516</v>
      </c>
      <c r="F23" s="802" t="n">
        <v>-10.2840412172169</v>
      </c>
      <c r="G23" s="802" t="n">
        <v>-0.0156927391352808</v>
      </c>
      <c r="H23" s="802" t="n">
        <v>0.136027704389631</v>
      </c>
      <c r="I23" s="408"/>
      <c r="J23" s="430" t="n">
        <v>7040.79878</v>
      </c>
      <c r="K23" s="430" t="n">
        <v>5684.2081</v>
      </c>
      <c r="L23" s="802" t="n">
        <v>-19.2675678199114</v>
      </c>
      <c r="M23" s="802" t="n">
        <v>-0.0293743376534662</v>
      </c>
      <c r="N23" s="803" t="n">
        <v>0.128314093637406</v>
      </c>
      <c r="O23" s="64"/>
      <c r="P23" s="64"/>
      <c r="Q23" s="367"/>
      <c r="R23" s="858"/>
      <c r="S23" s="91"/>
      <c r="T23" s="91"/>
      <c r="U23" s="91"/>
      <c r="V23" s="91"/>
      <c r="W23" s="91"/>
      <c r="X23" s="91"/>
      <c r="Y23" s="91"/>
      <c r="Z23" s="91"/>
      <c r="AA23" s="91"/>
      <c r="AB23" s="91"/>
      <c r="AC23" s="860"/>
      <c r="AD23" s="860"/>
      <c r="AE23" s="860"/>
      <c r="AF23" s="860"/>
      <c r="AG23" s="860"/>
      <c r="AH23" s="860"/>
      <c r="AI23" s="860"/>
      <c r="AJ23" s="860"/>
      <c r="AK23" s="860"/>
      <c r="AL23" s="860"/>
      <c r="AM23" s="860"/>
      <c r="AN23" s="860"/>
    </row>
    <row r="24" s="861" customFormat="true" ht="26.4" hidden="false" customHeight="false" outlineLevel="0" collapsed="false">
      <c r="A24" s="422" t="s">
        <v>1238</v>
      </c>
      <c r="B24" s="422"/>
      <c r="C24" s="422" t="s">
        <v>1239</v>
      </c>
      <c r="D24" s="408" t="n">
        <v>0</v>
      </c>
      <c r="E24" s="408" t="n">
        <v>0</v>
      </c>
      <c r="F24" s="418" t="s">
        <v>128</v>
      </c>
      <c r="G24" s="418" t="n">
        <v>0</v>
      </c>
      <c r="H24" s="418" t="n">
        <v>0</v>
      </c>
      <c r="I24" s="408"/>
      <c r="J24" s="408" t="n">
        <v>0</v>
      </c>
      <c r="K24" s="408" t="n">
        <v>0</v>
      </c>
      <c r="L24" s="418" t="s">
        <v>128</v>
      </c>
      <c r="M24" s="418" t="n">
        <v>0</v>
      </c>
      <c r="N24" s="804" t="n">
        <v>0</v>
      </c>
      <c r="O24" s="64"/>
      <c r="P24" s="64"/>
      <c r="Q24" s="367"/>
      <c r="R24" s="858"/>
      <c r="S24" s="91"/>
      <c r="T24" s="91"/>
      <c r="U24" s="91"/>
      <c r="V24" s="91"/>
      <c r="W24" s="91"/>
      <c r="X24" s="91"/>
      <c r="Y24" s="91"/>
      <c r="Z24" s="91"/>
      <c r="AA24" s="91"/>
      <c r="AB24" s="91"/>
      <c r="AC24" s="860"/>
      <c r="AD24" s="860"/>
      <c r="AE24" s="860"/>
      <c r="AF24" s="860"/>
      <c r="AG24" s="860"/>
      <c r="AH24" s="860"/>
      <c r="AI24" s="860"/>
      <c r="AJ24" s="860"/>
      <c r="AK24" s="860"/>
      <c r="AL24" s="860"/>
      <c r="AM24" s="860"/>
      <c r="AN24" s="860"/>
    </row>
    <row r="25" s="861" customFormat="true" ht="13.2" hidden="false" customHeight="false" outlineLevel="0" collapsed="false">
      <c r="A25" s="405" t="s">
        <v>1240</v>
      </c>
      <c r="B25" s="405"/>
      <c r="C25" s="405" t="s">
        <v>1241</v>
      </c>
      <c r="D25" s="406" t="n">
        <v>19758.23174</v>
      </c>
      <c r="E25" s="406" t="n">
        <v>13402.66669</v>
      </c>
      <c r="F25" s="407" t="n">
        <v>-32.1666692325171</v>
      </c>
      <c r="G25" s="407" t="n">
        <v>-0.0221940282534528</v>
      </c>
      <c r="H25" s="407" t="n">
        <v>0.0465045989132637</v>
      </c>
      <c r="I25" s="408"/>
      <c r="J25" s="406" t="n">
        <v>3214.20814</v>
      </c>
      <c r="K25" s="406" t="n">
        <v>1670.58999</v>
      </c>
      <c r="L25" s="407" t="n">
        <v>-48.0248348198135</v>
      </c>
      <c r="M25" s="407" t="n">
        <v>-0.0334240544436874</v>
      </c>
      <c r="N25" s="805" t="n">
        <v>0.0377115398724711</v>
      </c>
      <c r="O25" s="64"/>
      <c r="P25" s="64"/>
      <c r="Q25" s="367"/>
      <c r="R25" s="858"/>
      <c r="S25" s="91"/>
      <c r="T25" s="91"/>
      <c r="U25" s="91"/>
      <c r="V25" s="91"/>
      <c r="W25" s="91"/>
      <c r="X25" s="91"/>
      <c r="Y25" s="91"/>
      <c r="Z25" s="91"/>
      <c r="AA25" s="91"/>
      <c r="AB25" s="91"/>
      <c r="AC25" s="860"/>
      <c r="AD25" s="860"/>
      <c r="AE25" s="860"/>
      <c r="AF25" s="860"/>
      <c r="AG25" s="860"/>
      <c r="AH25" s="860"/>
      <c r="AI25" s="860"/>
      <c r="AJ25" s="860"/>
      <c r="AK25" s="860"/>
      <c r="AL25" s="860"/>
      <c r="AM25" s="860"/>
      <c r="AN25" s="860"/>
    </row>
    <row r="26" s="861" customFormat="true" ht="26.4" hidden="false" customHeight="false" outlineLevel="0" collapsed="false">
      <c r="A26" s="422" t="s">
        <v>1242</v>
      </c>
      <c r="B26" s="422"/>
      <c r="C26" s="422" t="s">
        <v>1243</v>
      </c>
      <c r="D26" s="408" t="n">
        <v>23938.90497</v>
      </c>
      <c r="E26" s="408" t="n">
        <v>25800.63847</v>
      </c>
      <c r="F26" s="418" t="n">
        <v>7.77702030369855</v>
      </c>
      <c r="G26" s="418" t="n">
        <v>0.00650128911817204</v>
      </c>
      <c r="H26" s="418" t="n">
        <v>0.0895231054763676</v>
      </c>
      <c r="I26" s="408"/>
      <c r="J26" s="408" t="n">
        <v>3826.59064</v>
      </c>
      <c r="K26" s="408" t="n">
        <v>4013.61811</v>
      </c>
      <c r="L26" s="418" t="n">
        <v>4.88757454338006</v>
      </c>
      <c r="M26" s="418" t="n">
        <v>0.00404971679022124</v>
      </c>
      <c r="N26" s="804" t="n">
        <v>0.090602553764935</v>
      </c>
      <c r="O26" s="64"/>
      <c r="P26" s="64"/>
      <c r="Q26" s="367"/>
      <c r="R26" s="858"/>
      <c r="S26" s="91"/>
      <c r="T26" s="91"/>
      <c r="U26" s="91"/>
      <c r="V26" s="91"/>
      <c r="W26" s="91"/>
      <c r="X26" s="91"/>
      <c r="Y26" s="91"/>
      <c r="Z26" s="91"/>
      <c r="AA26" s="91"/>
      <c r="AB26" s="91"/>
      <c r="AC26" s="860"/>
      <c r="AD26" s="860"/>
      <c r="AE26" s="860"/>
      <c r="AF26" s="860"/>
      <c r="AG26" s="860"/>
      <c r="AH26" s="860"/>
      <c r="AI26" s="860"/>
      <c r="AJ26" s="860"/>
      <c r="AK26" s="860"/>
      <c r="AL26" s="860"/>
      <c r="AM26" s="860"/>
      <c r="AN26" s="860"/>
    </row>
    <row r="27" customFormat="false" ht="26.4" hidden="false" customHeight="false" outlineLevel="0" collapsed="false">
      <c r="A27" s="405" t="s">
        <v>1244</v>
      </c>
      <c r="B27" s="405"/>
      <c r="C27" s="405" t="s">
        <v>1245</v>
      </c>
      <c r="D27" s="406" t="n">
        <v>0</v>
      </c>
      <c r="E27" s="406" t="n">
        <v>0</v>
      </c>
      <c r="F27" s="407" t="s">
        <v>128</v>
      </c>
      <c r="G27" s="407" t="n">
        <v>0</v>
      </c>
      <c r="H27" s="407" t="n">
        <v>0</v>
      </c>
      <c r="I27" s="408"/>
      <c r="J27" s="406" t="n">
        <v>0</v>
      </c>
      <c r="K27" s="406" t="n">
        <v>0</v>
      </c>
      <c r="L27" s="407" t="s">
        <v>128</v>
      </c>
      <c r="M27" s="407" t="n">
        <v>0</v>
      </c>
      <c r="N27" s="805" t="n">
        <v>0</v>
      </c>
      <c r="O27" s="64"/>
      <c r="P27" s="64"/>
      <c r="Q27" s="367"/>
      <c r="R27" s="858"/>
    </row>
    <row r="28" customFormat="false" ht="13.2" hidden="false" customHeight="false" outlineLevel="0" collapsed="false">
      <c r="A28" s="778" t="s">
        <v>76</v>
      </c>
      <c r="B28" s="93" t="s">
        <v>1246</v>
      </c>
      <c r="C28" s="93"/>
      <c r="D28" s="429" t="n">
        <v>25121.47331</v>
      </c>
      <c r="E28" s="429" t="n">
        <v>29566.36641</v>
      </c>
      <c r="F28" s="426" t="n">
        <v>17.6936003917838</v>
      </c>
      <c r="G28" s="426" t="n">
        <v>0.0155218430255824</v>
      </c>
      <c r="H28" s="426" t="n">
        <v>0.102589435596838</v>
      </c>
      <c r="I28" s="408"/>
      <c r="J28" s="429" t="n">
        <v>8059.34391</v>
      </c>
      <c r="K28" s="429" t="n">
        <v>4384.39278</v>
      </c>
      <c r="L28" s="426" t="n">
        <v>-45.5986389343696</v>
      </c>
      <c r="M28" s="426" t="n">
        <v>-0.0795739326121623</v>
      </c>
      <c r="N28" s="808" t="n">
        <v>0.0989723415854685</v>
      </c>
      <c r="O28" s="64"/>
      <c r="P28" s="64"/>
      <c r="Q28" s="367"/>
      <c r="R28" s="858"/>
    </row>
    <row r="29" s="26" customFormat="true" ht="13.2" hidden="false" customHeight="false" outlineLevel="0" collapsed="false">
      <c r="A29" s="405" t="s">
        <v>1247</v>
      </c>
      <c r="B29" s="405"/>
      <c r="C29" s="405" t="s">
        <v>1248</v>
      </c>
      <c r="D29" s="406" t="n">
        <v>20152.31798</v>
      </c>
      <c r="E29" s="406" t="n">
        <v>25152.58199</v>
      </c>
      <c r="F29" s="407" t="n">
        <v>24.81235168561</v>
      </c>
      <c r="G29" s="407" t="n">
        <v>0.0174612327683852</v>
      </c>
      <c r="H29" s="407" t="n">
        <v>0.0872744778433291</v>
      </c>
      <c r="I29" s="408"/>
      <c r="J29" s="406" t="n">
        <v>7345.93508</v>
      </c>
      <c r="K29" s="406" t="n">
        <v>3652.47134</v>
      </c>
      <c r="L29" s="407" t="n">
        <v>-50.2790141728288</v>
      </c>
      <c r="M29" s="407" t="n">
        <v>-0.0799747872435585</v>
      </c>
      <c r="N29" s="805" t="n">
        <v>0.0824501040925475</v>
      </c>
      <c r="O29" s="64"/>
      <c r="P29" s="64"/>
      <c r="Q29" s="367"/>
      <c r="R29" s="858"/>
      <c r="AC29" s="852"/>
      <c r="AD29" s="852"/>
      <c r="AE29" s="852"/>
      <c r="AF29" s="852"/>
      <c r="AG29" s="852"/>
      <c r="AH29" s="852"/>
      <c r="AI29" s="852"/>
      <c r="AJ29" s="852"/>
      <c r="AK29" s="852"/>
      <c r="AL29" s="852"/>
      <c r="AM29" s="852"/>
      <c r="AN29" s="852"/>
    </row>
    <row r="30" s="26" customFormat="true" ht="13.2" hidden="false" customHeight="false" outlineLevel="0" collapsed="false">
      <c r="A30" s="422" t="s">
        <v>1249</v>
      </c>
      <c r="B30" s="422"/>
      <c r="C30" s="422" t="s">
        <v>1250</v>
      </c>
      <c r="D30" s="408" t="n">
        <v>4969.15533</v>
      </c>
      <c r="E30" s="408" t="n">
        <v>4413.78442</v>
      </c>
      <c r="F30" s="418" t="n">
        <v>-11.1763644546809</v>
      </c>
      <c r="G30" s="418" t="n">
        <v>-0.00193938974280277</v>
      </c>
      <c r="H30" s="418" t="n">
        <v>0.015314957753509</v>
      </c>
      <c r="I30" s="408"/>
      <c r="J30" s="408" t="n">
        <v>713.40883</v>
      </c>
      <c r="K30" s="408" t="n">
        <v>731.92144</v>
      </c>
      <c r="L30" s="418" t="n">
        <v>2.59495106053005</v>
      </c>
      <c r="M30" s="418" t="n">
        <v>0.000400854631396212</v>
      </c>
      <c r="N30" s="804" t="n">
        <v>0.016522237492921</v>
      </c>
      <c r="O30" s="64"/>
      <c r="P30" s="64"/>
      <c r="Q30" s="367"/>
      <c r="R30" s="858"/>
      <c r="AC30" s="852"/>
      <c r="AD30" s="852"/>
      <c r="AE30" s="852"/>
      <c r="AF30" s="852"/>
      <c r="AG30" s="852"/>
      <c r="AH30" s="852"/>
      <c r="AI30" s="852"/>
      <c r="AJ30" s="852"/>
      <c r="AK30" s="852"/>
      <c r="AL30" s="852"/>
      <c r="AM30" s="852"/>
      <c r="AN30" s="852"/>
    </row>
    <row r="31" customFormat="false" ht="13.2" hidden="false" customHeight="false" outlineLevel="0" collapsed="false">
      <c r="A31" s="859" t="s">
        <v>657</v>
      </c>
      <c r="B31" s="397" t="s">
        <v>1251</v>
      </c>
      <c r="C31" s="397"/>
      <c r="D31" s="430" t="n">
        <v>11185170.43234</v>
      </c>
      <c r="E31" s="430" t="n">
        <v>8672008.6293</v>
      </c>
      <c r="F31" s="802" t="n">
        <v>-22.4686947618932</v>
      </c>
      <c r="G31" s="802" t="n">
        <v>-8.7761172489562</v>
      </c>
      <c r="H31" s="802" t="n">
        <v>30.090152385783</v>
      </c>
      <c r="I31" s="408"/>
      <c r="J31" s="430" t="n">
        <v>1845761.49456</v>
      </c>
      <c r="K31" s="430" t="n">
        <v>1327809.35576</v>
      </c>
      <c r="L31" s="802" t="n">
        <v>-28.0617046312082</v>
      </c>
      <c r="M31" s="802" t="n">
        <v>-11.2152480757469</v>
      </c>
      <c r="N31" s="803" t="n">
        <v>29.9736834067726</v>
      </c>
      <c r="O31" s="64"/>
      <c r="P31" s="64"/>
      <c r="Q31" s="367"/>
      <c r="R31" s="858"/>
    </row>
    <row r="32" customFormat="false" ht="13.2" hidden="false" customHeight="false" outlineLevel="0" collapsed="false">
      <c r="A32" s="133" t="s">
        <v>80</v>
      </c>
      <c r="B32" s="93" t="s">
        <v>1252</v>
      </c>
      <c r="C32" s="93"/>
      <c r="D32" s="429" t="n">
        <v>3757921.6782</v>
      </c>
      <c r="E32" s="429" t="n">
        <v>2329551.96476</v>
      </c>
      <c r="F32" s="426" t="n">
        <v>-38.0095658120308</v>
      </c>
      <c r="G32" s="426" t="n">
        <v>-4.98795583509347</v>
      </c>
      <c r="H32" s="426" t="n">
        <v>8.08308393206555</v>
      </c>
      <c r="I32" s="408"/>
      <c r="J32" s="429" t="n">
        <v>758993.03986</v>
      </c>
      <c r="K32" s="429" t="n">
        <v>389408.68029</v>
      </c>
      <c r="L32" s="426" t="n">
        <v>-48.694038042585</v>
      </c>
      <c r="M32" s="426" t="n">
        <v>-8.00263183987766</v>
      </c>
      <c r="N32" s="808" t="n">
        <v>8.79042796936828</v>
      </c>
      <c r="O32" s="64"/>
      <c r="P32" s="64"/>
      <c r="Q32" s="367"/>
      <c r="R32" s="858"/>
    </row>
    <row r="33" s="865" customFormat="true" ht="26.4" hidden="false" customHeight="false" outlineLevel="0" collapsed="false">
      <c r="A33" s="405" t="s">
        <v>1253</v>
      </c>
      <c r="B33" s="405"/>
      <c r="C33" s="405" t="s">
        <v>1254</v>
      </c>
      <c r="D33" s="406" t="n">
        <v>3757918.6846</v>
      </c>
      <c r="E33" s="406" t="n">
        <v>2329551.96476</v>
      </c>
      <c r="F33" s="407" t="n">
        <v>-38.0095164297585</v>
      </c>
      <c r="G33" s="407" t="n">
        <v>-4.98794538125617</v>
      </c>
      <c r="H33" s="407" t="n">
        <v>8.08308393206555</v>
      </c>
      <c r="I33" s="408"/>
      <c r="J33" s="406" t="n">
        <v>758993.03986</v>
      </c>
      <c r="K33" s="406" t="n">
        <v>389408.68029</v>
      </c>
      <c r="L33" s="407" t="n">
        <v>-48.694038042585</v>
      </c>
      <c r="M33" s="407" t="n">
        <v>-8.00263183987766</v>
      </c>
      <c r="N33" s="805" t="n">
        <v>8.79042796936828</v>
      </c>
      <c r="O33" s="64"/>
      <c r="P33" s="64"/>
      <c r="Q33" s="367"/>
      <c r="R33" s="858"/>
      <c r="S33" s="154"/>
      <c r="T33" s="154"/>
      <c r="U33" s="154"/>
      <c r="V33" s="154"/>
      <c r="W33" s="154"/>
      <c r="X33" s="154"/>
      <c r="Y33" s="154"/>
      <c r="Z33" s="154"/>
      <c r="AA33" s="154"/>
      <c r="AB33" s="154"/>
      <c r="AC33" s="864"/>
      <c r="AD33" s="864"/>
      <c r="AE33" s="864"/>
      <c r="AF33" s="864"/>
      <c r="AG33" s="864"/>
      <c r="AH33" s="864"/>
      <c r="AI33" s="864"/>
      <c r="AJ33" s="864"/>
      <c r="AK33" s="864"/>
      <c r="AL33" s="864"/>
      <c r="AM33" s="864"/>
      <c r="AN33" s="864"/>
    </row>
    <row r="34" customFormat="false" ht="13.2" hidden="false" customHeight="false" outlineLevel="0" collapsed="false">
      <c r="A34" s="422" t="s">
        <v>1255</v>
      </c>
      <c r="B34" s="422"/>
      <c r="C34" s="422" t="s">
        <v>1256</v>
      </c>
      <c r="D34" s="408" t="n">
        <v>2.9936</v>
      </c>
      <c r="E34" s="408" t="n">
        <v>1E-033</v>
      </c>
      <c r="F34" s="418" t="n">
        <v>-100</v>
      </c>
      <c r="G34" s="418" t="n">
        <v>-1.04538372995704E-005</v>
      </c>
      <c r="H34" s="418" t="n">
        <v>3.46980194232254E-039</v>
      </c>
      <c r="I34" s="408"/>
      <c r="J34" s="408" t="n">
        <v>1E-033</v>
      </c>
      <c r="K34" s="408" t="n">
        <v>1E-033</v>
      </c>
      <c r="L34" s="418" t="s">
        <v>128</v>
      </c>
      <c r="M34" s="418" t="n">
        <v>0</v>
      </c>
      <c r="N34" s="804" t="n">
        <v>2.25737853681687E-038</v>
      </c>
      <c r="O34" s="64"/>
      <c r="P34" s="64"/>
      <c r="Q34" s="367"/>
      <c r="R34" s="858"/>
    </row>
    <row r="35" customFormat="false" ht="13.2" hidden="false" customHeight="false" outlineLevel="0" collapsed="false">
      <c r="A35" s="866" t="s">
        <v>82</v>
      </c>
      <c r="B35" s="397" t="s">
        <v>1257</v>
      </c>
      <c r="C35" s="397"/>
      <c r="D35" s="430" t="n">
        <v>7282117.89389</v>
      </c>
      <c r="E35" s="430" t="n">
        <v>6049833.43468</v>
      </c>
      <c r="F35" s="802" t="n">
        <v>-16.922061372337</v>
      </c>
      <c r="G35" s="802" t="n">
        <v>-4.30321393752355</v>
      </c>
      <c r="H35" s="802" t="n">
        <v>20.9917238023805</v>
      </c>
      <c r="I35" s="408"/>
      <c r="J35" s="430" t="n">
        <v>1053947.3105</v>
      </c>
      <c r="K35" s="430" t="n">
        <v>866467.17283</v>
      </c>
      <c r="L35" s="802" t="n">
        <v>-17.7883785842252</v>
      </c>
      <c r="M35" s="802" t="n">
        <v>-4.05951842986045</v>
      </c>
      <c r="N35" s="803" t="n">
        <v>19.5594439880284</v>
      </c>
      <c r="O35" s="64"/>
      <c r="P35" s="64"/>
      <c r="Q35" s="367"/>
      <c r="R35" s="858"/>
    </row>
    <row r="36" customFormat="false" ht="13.2" hidden="false" customHeight="false" outlineLevel="0" collapsed="false">
      <c r="A36" s="422" t="s">
        <v>1258</v>
      </c>
      <c r="B36" s="422"/>
      <c r="C36" s="422" t="s">
        <v>1259</v>
      </c>
      <c r="D36" s="408" t="n">
        <v>7282117.89389</v>
      </c>
      <c r="E36" s="408" t="n">
        <v>6049833.43468</v>
      </c>
      <c r="F36" s="418" t="n">
        <v>-16.922061372337</v>
      </c>
      <c r="G36" s="418" t="n">
        <v>-4.30321393752355</v>
      </c>
      <c r="H36" s="418" t="n">
        <v>20.9917238023805</v>
      </c>
      <c r="I36" s="408"/>
      <c r="J36" s="408" t="n">
        <v>1053947.3105</v>
      </c>
      <c r="K36" s="408" t="n">
        <v>866467.17283</v>
      </c>
      <c r="L36" s="418" t="n">
        <v>-17.7883785842252</v>
      </c>
      <c r="M36" s="418" t="n">
        <v>-4.05951842986045</v>
      </c>
      <c r="N36" s="804" t="n">
        <v>19.5594439880284</v>
      </c>
      <c r="O36" s="64"/>
      <c r="P36" s="64"/>
      <c r="Q36" s="367"/>
      <c r="R36" s="858"/>
    </row>
    <row r="37" customFormat="false" ht="13.2" hidden="false" customHeight="false" outlineLevel="0" collapsed="false">
      <c r="A37" s="405" t="s">
        <v>1260</v>
      </c>
      <c r="B37" s="405"/>
      <c r="C37" s="405" t="s">
        <v>1261</v>
      </c>
      <c r="D37" s="406" t="n">
        <v>6E-033</v>
      </c>
      <c r="E37" s="406" t="n">
        <v>6E-033</v>
      </c>
      <c r="F37" s="407" t="s">
        <v>128</v>
      </c>
      <c r="G37" s="407" t="n">
        <v>0</v>
      </c>
      <c r="H37" s="407" t="n">
        <v>2.08188116539353E-038</v>
      </c>
      <c r="I37" s="408"/>
      <c r="J37" s="406" t="n">
        <v>1E-033</v>
      </c>
      <c r="K37" s="406" t="n">
        <v>1E-033</v>
      </c>
      <c r="L37" s="407" t="s">
        <v>128</v>
      </c>
      <c r="M37" s="407" t="n">
        <v>0</v>
      </c>
      <c r="N37" s="805" t="n">
        <v>2.25737853681687E-038</v>
      </c>
      <c r="O37" s="64"/>
      <c r="P37" s="64"/>
      <c r="Q37" s="367"/>
      <c r="R37" s="858"/>
    </row>
    <row r="38" customFormat="false" ht="13.2" hidden="false" customHeight="false" outlineLevel="0" collapsed="false">
      <c r="A38" s="778" t="s">
        <v>84</v>
      </c>
      <c r="B38" s="93" t="s">
        <v>1262</v>
      </c>
      <c r="C38" s="93"/>
      <c r="D38" s="429" t="n">
        <v>124860.50736</v>
      </c>
      <c r="E38" s="429" t="n">
        <v>278585.33654</v>
      </c>
      <c r="F38" s="426" t="n">
        <v>123.117254951382</v>
      </c>
      <c r="G38" s="426" t="n">
        <v>0.536816659925166</v>
      </c>
      <c r="H38" s="426" t="n">
        <v>0.966635941829072</v>
      </c>
      <c r="I38" s="408"/>
      <c r="J38" s="429" t="n">
        <v>31051.24155</v>
      </c>
      <c r="K38" s="429" t="n">
        <v>69055.72349</v>
      </c>
      <c r="L38" s="426" t="n">
        <v>122.392793469477</v>
      </c>
      <c r="M38" s="426" t="n">
        <v>0.822913279081809</v>
      </c>
      <c r="N38" s="808" t="n">
        <v>1.55884908050687</v>
      </c>
      <c r="O38" s="64"/>
      <c r="P38" s="64"/>
      <c r="Q38" s="367"/>
      <c r="R38" s="858"/>
    </row>
    <row r="39" customFormat="false" ht="26.4" hidden="false" customHeight="false" outlineLevel="0" collapsed="false">
      <c r="A39" s="405" t="s">
        <v>1263</v>
      </c>
      <c r="B39" s="405"/>
      <c r="C39" s="405" t="s">
        <v>1264</v>
      </c>
      <c r="D39" s="406" t="n">
        <v>2E-033</v>
      </c>
      <c r="E39" s="406" t="n">
        <v>2E-033</v>
      </c>
      <c r="F39" s="407" t="s">
        <v>128</v>
      </c>
      <c r="G39" s="407" t="n">
        <v>0</v>
      </c>
      <c r="H39" s="407" t="n">
        <v>6.93960388464509E-039</v>
      </c>
      <c r="I39" s="408"/>
      <c r="J39" s="406" t="n">
        <v>1E-033</v>
      </c>
      <c r="K39" s="406" t="n">
        <v>1E-033</v>
      </c>
      <c r="L39" s="407" t="s">
        <v>128</v>
      </c>
      <c r="M39" s="407" t="n">
        <v>0</v>
      </c>
      <c r="N39" s="805" t="n">
        <v>2.25737853681687E-038</v>
      </c>
      <c r="O39" s="64"/>
      <c r="P39" s="64"/>
      <c r="Q39" s="367"/>
      <c r="R39" s="858"/>
    </row>
    <row r="40" customFormat="false" ht="26.4" hidden="false" customHeight="false" outlineLevel="0" collapsed="false">
      <c r="A40" s="422" t="s">
        <v>1265</v>
      </c>
      <c r="B40" s="422"/>
      <c r="C40" s="422" t="s">
        <v>1266</v>
      </c>
      <c r="D40" s="408" t="n">
        <v>124860.50736</v>
      </c>
      <c r="E40" s="408" t="n">
        <v>278585.33654</v>
      </c>
      <c r="F40" s="418" t="n">
        <v>123.117254951382</v>
      </c>
      <c r="G40" s="418" t="n">
        <v>0.536816659925166</v>
      </c>
      <c r="H40" s="418" t="n">
        <v>0.966635941829072</v>
      </c>
      <c r="I40" s="408"/>
      <c r="J40" s="408" t="n">
        <v>31051.24155</v>
      </c>
      <c r="K40" s="408" t="n">
        <v>69055.72349</v>
      </c>
      <c r="L40" s="418" t="n">
        <v>122.392793469477</v>
      </c>
      <c r="M40" s="418" t="n">
        <v>0.822913279081809</v>
      </c>
      <c r="N40" s="804" t="n">
        <v>1.55884908050687</v>
      </c>
      <c r="O40" s="64"/>
      <c r="P40" s="64"/>
      <c r="Q40" s="367"/>
      <c r="R40" s="858"/>
    </row>
    <row r="41" customFormat="false" ht="13.2" hidden="false" customHeight="false" outlineLevel="0" collapsed="false">
      <c r="A41" s="866" t="s">
        <v>86</v>
      </c>
      <c r="B41" s="397" t="s">
        <v>1267</v>
      </c>
      <c r="C41" s="397"/>
      <c r="D41" s="430" t="n">
        <v>20270.35289</v>
      </c>
      <c r="E41" s="430" t="n">
        <v>14037.89332</v>
      </c>
      <c r="F41" s="802" t="n">
        <v>-30.7466752247548</v>
      </c>
      <c r="G41" s="802" t="n">
        <v>-0.0217641362643408</v>
      </c>
      <c r="H41" s="802" t="n">
        <v>0.0487087095078527</v>
      </c>
      <c r="I41" s="408"/>
      <c r="J41" s="430" t="n">
        <v>1769.90265</v>
      </c>
      <c r="K41" s="430" t="n">
        <v>2877.77915</v>
      </c>
      <c r="L41" s="802" t="n">
        <v>62.5953353988142</v>
      </c>
      <c r="M41" s="802" t="n">
        <v>0.0239889149093523</v>
      </c>
      <c r="N41" s="803" t="n">
        <v>0.064962368869091</v>
      </c>
      <c r="O41" s="64"/>
      <c r="P41" s="64"/>
      <c r="Q41" s="367"/>
      <c r="R41" s="858"/>
    </row>
    <row r="42" s="861" customFormat="true" ht="39.6" hidden="false" customHeight="false" outlineLevel="0" collapsed="false">
      <c r="A42" s="422" t="s">
        <v>1268</v>
      </c>
      <c r="B42" s="422"/>
      <c r="C42" s="422" t="s">
        <v>1269</v>
      </c>
      <c r="D42" s="408" t="n">
        <v>12021.394</v>
      </c>
      <c r="E42" s="408" t="n">
        <v>6227.84821</v>
      </c>
      <c r="F42" s="418" t="n">
        <v>-48.1936270452495</v>
      </c>
      <c r="G42" s="418" t="n">
        <v>-0.0202314220591499</v>
      </c>
      <c r="H42" s="418" t="n">
        <v>0.021609399815548</v>
      </c>
      <c r="I42" s="408"/>
      <c r="J42" s="408" t="n">
        <v>741.40269</v>
      </c>
      <c r="K42" s="408" t="n">
        <v>1178.90408</v>
      </c>
      <c r="L42" s="418" t="n">
        <v>59.009954495849</v>
      </c>
      <c r="M42" s="418" t="n">
        <v>0.00947324328788757</v>
      </c>
      <c r="N42" s="804" t="n">
        <v>0.0266123276715784</v>
      </c>
      <c r="O42" s="64"/>
      <c r="P42" s="64"/>
      <c r="Q42" s="367"/>
      <c r="R42" s="858"/>
      <c r="S42" s="91"/>
      <c r="T42" s="91"/>
      <c r="U42" s="91"/>
      <c r="V42" s="91"/>
      <c r="W42" s="91"/>
      <c r="X42" s="91"/>
      <c r="Y42" s="91"/>
      <c r="Z42" s="91"/>
      <c r="AA42" s="91"/>
      <c r="AB42" s="91"/>
      <c r="AC42" s="860"/>
      <c r="AD42" s="860"/>
      <c r="AE42" s="860"/>
      <c r="AF42" s="860"/>
      <c r="AG42" s="860"/>
      <c r="AH42" s="860"/>
      <c r="AI42" s="860"/>
      <c r="AJ42" s="860"/>
      <c r="AK42" s="860"/>
      <c r="AL42" s="860"/>
      <c r="AM42" s="860"/>
      <c r="AN42" s="860"/>
    </row>
    <row r="43" customFormat="false" ht="39.6" hidden="false" customHeight="false" outlineLevel="0" collapsed="false">
      <c r="A43" s="405" t="s">
        <v>1270</v>
      </c>
      <c r="B43" s="405"/>
      <c r="C43" s="405" t="s">
        <v>1271</v>
      </c>
      <c r="D43" s="406" t="n">
        <v>5851.81111</v>
      </c>
      <c r="E43" s="406" t="n">
        <v>4950.89483</v>
      </c>
      <c r="F43" s="407" t="n">
        <v>-15.3955119716774</v>
      </c>
      <c r="G43" s="407" t="n">
        <v>-0.00314605565595078</v>
      </c>
      <c r="H43" s="407" t="n">
        <v>0.0171786244973686</v>
      </c>
      <c r="I43" s="408"/>
      <c r="J43" s="406" t="n">
        <v>804.2691</v>
      </c>
      <c r="K43" s="406" t="n">
        <v>1299.54269</v>
      </c>
      <c r="L43" s="407" t="n">
        <v>61.5805816734722</v>
      </c>
      <c r="M43" s="407" t="n">
        <v>0.0107241881268891</v>
      </c>
      <c r="N43" s="805" t="n">
        <v>0.0293355977608326</v>
      </c>
      <c r="O43" s="64"/>
      <c r="P43" s="64"/>
      <c r="Q43" s="367"/>
      <c r="R43" s="858"/>
    </row>
    <row r="44" customFormat="false" ht="26.4" hidden="false" customHeight="false" outlineLevel="0" collapsed="false">
      <c r="A44" s="422" t="s">
        <v>1272</v>
      </c>
      <c r="B44" s="422"/>
      <c r="C44" s="422" t="s">
        <v>1273</v>
      </c>
      <c r="D44" s="408" t="n">
        <v>2397.14778</v>
      </c>
      <c r="E44" s="408" t="n">
        <v>2859.15028</v>
      </c>
      <c r="F44" s="418" t="n">
        <v>19.2730086920215</v>
      </c>
      <c r="G44" s="418" t="n">
        <v>0.00161334145075988</v>
      </c>
      <c r="H44" s="418" t="n">
        <v>0.00992068519493605</v>
      </c>
      <c r="I44" s="408"/>
      <c r="J44" s="408" t="n">
        <v>224.23086</v>
      </c>
      <c r="K44" s="408" t="n">
        <v>399.33238</v>
      </c>
      <c r="L44" s="418" t="n">
        <v>78.0898400871316</v>
      </c>
      <c r="M44" s="418" t="n">
        <v>0.00379148349457566</v>
      </c>
      <c r="N44" s="804" t="n">
        <v>0.00901444343667999</v>
      </c>
      <c r="O44" s="64"/>
      <c r="P44" s="64"/>
      <c r="Q44" s="367"/>
      <c r="R44" s="858"/>
    </row>
    <row r="45" s="865" customFormat="true" ht="13.2" hidden="false" customHeight="false" outlineLevel="0" collapsed="false">
      <c r="A45" s="859" t="s">
        <v>663</v>
      </c>
      <c r="B45" s="397" t="s">
        <v>1274</v>
      </c>
      <c r="C45" s="397"/>
      <c r="D45" s="430" t="n">
        <v>14377576.63149</v>
      </c>
      <c r="E45" s="430" t="n">
        <v>16787356.72987</v>
      </c>
      <c r="F45" s="802" t="n">
        <v>16.7606833901485</v>
      </c>
      <c r="G45" s="802" t="n">
        <v>8.41510190947606</v>
      </c>
      <c r="H45" s="802" t="n">
        <v>58.2488029877644</v>
      </c>
      <c r="I45" s="408"/>
      <c r="J45" s="430" t="n">
        <v>2367713.77033</v>
      </c>
      <c r="K45" s="430" t="n">
        <v>2694036.47884</v>
      </c>
      <c r="L45" s="802" t="n">
        <v>13.7821856931853</v>
      </c>
      <c r="M45" s="802" t="n">
        <v>7.06588476913788</v>
      </c>
      <c r="N45" s="803" t="n">
        <v>60.8146012473512</v>
      </c>
      <c r="O45" s="64"/>
      <c r="P45" s="64"/>
      <c r="Q45" s="367"/>
      <c r="R45" s="858"/>
      <c r="S45" s="154"/>
      <c r="T45" s="154"/>
      <c r="U45" s="154"/>
      <c r="V45" s="154"/>
      <c r="W45" s="154"/>
      <c r="X45" s="154"/>
      <c r="Y45" s="154"/>
      <c r="Z45" s="154"/>
      <c r="AA45" s="154"/>
      <c r="AB45" s="154"/>
      <c r="AC45" s="864"/>
      <c r="AD45" s="864"/>
      <c r="AE45" s="864"/>
      <c r="AF45" s="864"/>
      <c r="AG45" s="864"/>
      <c r="AH45" s="864"/>
      <c r="AI45" s="864"/>
      <c r="AJ45" s="864"/>
      <c r="AK45" s="864"/>
      <c r="AL45" s="864"/>
      <c r="AM45" s="864"/>
      <c r="AN45" s="864"/>
    </row>
    <row r="46" customFormat="false" ht="13.2" hidden="false" customHeight="false" outlineLevel="0" collapsed="false">
      <c r="A46" s="778" t="n">
        <v>10</v>
      </c>
      <c r="B46" s="93" t="s">
        <v>1275</v>
      </c>
      <c r="C46" s="93"/>
      <c r="D46" s="429" t="n">
        <v>3557418.64382</v>
      </c>
      <c r="E46" s="429" t="n">
        <v>5600691.74141001</v>
      </c>
      <c r="F46" s="426" t="n">
        <v>57.4369592721289</v>
      </c>
      <c r="G46" s="426" t="n">
        <v>7.1352366785126</v>
      </c>
      <c r="H46" s="426" t="n">
        <v>19.4332910826943</v>
      </c>
      <c r="I46" s="408"/>
      <c r="J46" s="429" t="n">
        <v>541374.05141</v>
      </c>
      <c r="K46" s="429" t="n">
        <v>837077.67887</v>
      </c>
      <c r="L46" s="426" t="n">
        <v>54.6209458487793</v>
      </c>
      <c r="M46" s="426" t="n">
        <v>6.40288800920025</v>
      </c>
      <c r="N46" s="808" t="n">
        <v>18.8960118592962</v>
      </c>
      <c r="O46" s="64"/>
      <c r="P46" s="64"/>
      <c r="Q46" s="367"/>
      <c r="R46" s="858"/>
    </row>
    <row r="47" customFormat="false" ht="39.6" hidden="false" customHeight="false" outlineLevel="0" collapsed="false">
      <c r="A47" s="405" t="s">
        <v>1276</v>
      </c>
      <c r="B47" s="405"/>
      <c r="C47" s="405" t="s">
        <v>1277</v>
      </c>
      <c r="D47" s="406" t="n">
        <v>177399.55565</v>
      </c>
      <c r="E47" s="406" t="n">
        <v>228012.07314</v>
      </c>
      <c r="F47" s="407" t="n">
        <v>28.5302391567743</v>
      </c>
      <c r="G47" s="407" t="n">
        <v>0.176742057443253</v>
      </c>
      <c r="H47" s="407" t="n">
        <v>0.791156734254162</v>
      </c>
      <c r="I47" s="408"/>
      <c r="J47" s="406" t="n">
        <v>33270.42436</v>
      </c>
      <c r="K47" s="406" t="n">
        <v>34328.74245</v>
      </c>
      <c r="L47" s="407" t="n">
        <v>3.18095759329231</v>
      </c>
      <c r="M47" s="407" t="n">
        <v>0.0229158237475369</v>
      </c>
      <c r="N47" s="805" t="n">
        <v>0.774929664025442</v>
      </c>
      <c r="O47" s="64"/>
      <c r="P47" s="64"/>
      <c r="Q47" s="367"/>
      <c r="R47" s="858"/>
    </row>
    <row r="48" s="865" customFormat="true" ht="45.75" hidden="false" customHeight="true" outlineLevel="0" collapsed="false">
      <c r="A48" s="422" t="s">
        <v>1278</v>
      </c>
      <c r="B48" s="422"/>
      <c r="C48" s="422" t="s">
        <v>1279</v>
      </c>
      <c r="D48" s="408" t="n">
        <v>123804.14486</v>
      </c>
      <c r="E48" s="408" t="n">
        <v>137893.15362</v>
      </c>
      <c r="F48" s="418" t="n">
        <v>11.3800784100824</v>
      </c>
      <c r="G48" s="418" t="n">
        <v>0.0491996944445692</v>
      </c>
      <c r="H48" s="418" t="n">
        <v>0.478461932263657</v>
      </c>
      <c r="I48" s="408"/>
      <c r="J48" s="408" t="n">
        <v>19754.04965</v>
      </c>
      <c r="K48" s="408" t="n">
        <v>25279.26911</v>
      </c>
      <c r="L48" s="418" t="n">
        <v>27.9700595973746</v>
      </c>
      <c r="M48" s="418" t="n">
        <v>0.119637901409983</v>
      </c>
      <c r="N48" s="804" t="n">
        <v>0.570648795153317</v>
      </c>
      <c r="O48" s="64"/>
      <c r="P48" s="64"/>
      <c r="Q48" s="367"/>
      <c r="R48" s="858"/>
      <c r="S48" s="154"/>
      <c r="T48" s="154"/>
      <c r="U48" s="154"/>
      <c r="V48" s="154"/>
      <c r="W48" s="154"/>
      <c r="X48" s="154"/>
      <c r="Y48" s="154"/>
      <c r="Z48" s="154"/>
      <c r="AA48" s="154"/>
      <c r="AB48" s="154"/>
      <c r="AC48" s="864"/>
      <c r="AD48" s="864"/>
      <c r="AE48" s="864"/>
      <c r="AF48" s="864"/>
      <c r="AG48" s="864"/>
      <c r="AH48" s="864"/>
      <c r="AI48" s="864"/>
      <c r="AJ48" s="864"/>
      <c r="AK48" s="864"/>
      <c r="AL48" s="864"/>
      <c r="AM48" s="864"/>
      <c r="AN48" s="864"/>
    </row>
    <row r="49" customFormat="false" ht="26.4" hidden="false" customHeight="false" outlineLevel="0" collapsed="false">
      <c r="A49" s="405" t="s">
        <v>1280</v>
      </c>
      <c r="B49" s="405"/>
      <c r="C49" s="405" t="s">
        <v>1281</v>
      </c>
      <c r="D49" s="406" t="n">
        <v>431359.94908</v>
      </c>
      <c r="E49" s="406" t="n">
        <v>756352.48741</v>
      </c>
      <c r="F49" s="407" t="n">
        <v>75.3413799828056</v>
      </c>
      <c r="G49" s="407" t="n">
        <v>1.13489414727292</v>
      </c>
      <c r="H49" s="407" t="n">
        <v>2.6243933298957</v>
      </c>
      <c r="I49" s="408"/>
      <c r="J49" s="406" t="n">
        <v>45353.60075</v>
      </c>
      <c r="K49" s="406" t="n">
        <v>109857.88496</v>
      </c>
      <c r="L49" s="407" t="n">
        <v>142.225276810023</v>
      </c>
      <c r="M49" s="407" t="n">
        <v>1.39671505371074</v>
      </c>
      <c r="N49" s="805" t="n">
        <v>2.47990831608801</v>
      </c>
      <c r="O49" s="64"/>
      <c r="P49" s="64"/>
      <c r="Q49" s="367"/>
      <c r="R49" s="858"/>
    </row>
    <row r="50" customFormat="false" ht="26.4" hidden="false" customHeight="false" outlineLevel="0" collapsed="false">
      <c r="A50" s="422" t="s">
        <v>1282</v>
      </c>
      <c r="B50" s="422"/>
      <c r="C50" s="422" t="s">
        <v>1283</v>
      </c>
      <c r="D50" s="408" t="n">
        <v>35691.27724</v>
      </c>
      <c r="E50" s="408" t="n">
        <v>35633.88505</v>
      </c>
      <c r="F50" s="418" t="n">
        <v>-0.160801726466834</v>
      </c>
      <c r="G50" s="418" t="n">
        <v>-0.000200417095311955</v>
      </c>
      <c r="H50" s="418" t="n">
        <v>0.123642523558988</v>
      </c>
      <c r="I50" s="408"/>
      <c r="J50" s="408" t="n">
        <v>7958.82533</v>
      </c>
      <c r="K50" s="408" t="n">
        <v>5339.62087</v>
      </c>
      <c r="L50" s="418" t="n">
        <v>-32.9094351414796</v>
      </c>
      <c r="M50" s="418" t="n">
        <v>-0.0567137879728798</v>
      </c>
      <c r="N50" s="804" t="n">
        <v>0.120535455466774</v>
      </c>
      <c r="O50" s="64"/>
      <c r="P50" s="64"/>
      <c r="Q50" s="367"/>
      <c r="R50" s="858"/>
    </row>
    <row r="51" s="865" customFormat="true" ht="52.8" hidden="false" customHeight="false" outlineLevel="0" collapsed="false">
      <c r="A51" s="405" t="s">
        <v>1284</v>
      </c>
      <c r="B51" s="405"/>
      <c r="C51" s="405" t="s">
        <v>1285</v>
      </c>
      <c r="D51" s="406" t="n">
        <v>66216.10904</v>
      </c>
      <c r="E51" s="406" t="n">
        <v>74133.68286</v>
      </c>
      <c r="F51" s="407" t="n">
        <v>11.9571716532258</v>
      </c>
      <c r="G51" s="407" t="n">
        <v>0.027648659981834</v>
      </c>
      <c r="H51" s="407" t="n">
        <v>0.257229196779151</v>
      </c>
      <c r="I51" s="408"/>
      <c r="J51" s="406" t="n">
        <v>9647.05514</v>
      </c>
      <c r="K51" s="406" t="n">
        <v>13113.41329</v>
      </c>
      <c r="L51" s="407" t="n">
        <v>35.931775030779</v>
      </c>
      <c r="M51" s="407" t="n">
        <v>0.0750572565675777</v>
      </c>
      <c r="N51" s="805" t="n">
        <v>0.296019377052551</v>
      </c>
      <c r="O51" s="64"/>
      <c r="P51" s="64"/>
      <c r="Q51" s="367"/>
      <c r="R51" s="858"/>
      <c r="S51" s="154"/>
      <c r="T51" s="154"/>
      <c r="U51" s="154"/>
      <c r="V51" s="154"/>
      <c r="W51" s="154"/>
      <c r="X51" s="154"/>
      <c r="Y51" s="154"/>
      <c r="Z51" s="154"/>
      <c r="AA51" s="154"/>
      <c r="AB51" s="154"/>
      <c r="AC51" s="864"/>
      <c r="AD51" s="864"/>
      <c r="AE51" s="864"/>
      <c r="AF51" s="864"/>
      <c r="AG51" s="864"/>
      <c r="AH51" s="864"/>
      <c r="AI51" s="864"/>
      <c r="AJ51" s="864"/>
      <c r="AK51" s="864"/>
      <c r="AL51" s="864"/>
      <c r="AM51" s="864"/>
      <c r="AN51" s="864"/>
    </row>
    <row r="52" s="868" customFormat="true" ht="24.75" hidden="false" customHeight="true" outlineLevel="0" collapsed="false">
      <c r="A52" s="422" t="s">
        <v>1286</v>
      </c>
      <c r="B52" s="422"/>
      <c r="C52" s="422" t="s">
        <v>1287</v>
      </c>
      <c r="D52" s="408" t="n">
        <v>2004417.48486</v>
      </c>
      <c r="E52" s="408" t="n">
        <v>3527872.85600001</v>
      </c>
      <c r="F52" s="418" t="n">
        <v>76.0048933242281</v>
      </c>
      <c r="G52" s="418" t="n">
        <v>5.32000086285891</v>
      </c>
      <c r="H52" s="418" t="n">
        <v>12.2410200880158</v>
      </c>
      <c r="I52" s="408"/>
      <c r="J52" s="408" t="n">
        <v>312906.22932</v>
      </c>
      <c r="K52" s="408" t="n">
        <v>517731.5152</v>
      </c>
      <c r="L52" s="418" t="n">
        <v>65.4589991145654</v>
      </c>
      <c r="M52" s="418" t="n">
        <v>4.43509394256405</v>
      </c>
      <c r="N52" s="804" t="n">
        <v>11.6871601024616</v>
      </c>
      <c r="O52" s="64"/>
      <c r="P52" s="64"/>
      <c r="Q52" s="367"/>
      <c r="R52" s="858"/>
      <c r="S52" s="137"/>
      <c r="T52" s="137"/>
      <c r="U52" s="137"/>
      <c r="V52" s="137"/>
      <c r="W52" s="137"/>
      <c r="X52" s="137"/>
      <c r="Y52" s="137"/>
      <c r="Z52" s="137"/>
      <c r="AA52" s="137"/>
      <c r="AB52" s="137"/>
      <c r="AC52" s="867"/>
      <c r="AD52" s="867"/>
      <c r="AE52" s="867"/>
      <c r="AF52" s="867"/>
      <c r="AG52" s="867"/>
      <c r="AH52" s="867"/>
      <c r="AI52" s="867"/>
      <c r="AJ52" s="867"/>
      <c r="AK52" s="867"/>
      <c r="AL52" s="867"/>
      <c r="AM52" s="867"/>
      <c r="AN52" s="867"/>
    </row>
    <row r="53" s="137" customFormat="true" ht="13.2" hidden="false" customHeight="false" outlineLevel="0" collapsed="false">
      <c r="A53" s="405" t="s">
        <v>1288</v>
      </c>
      <c r="B53" s="405"/>
      <c r="C53" s="405" t="s">
        <v>1289</v>
      </c>
      <c r="D53" s="406" t="n">
        <v>217638.17481</v>
      </c>
      <c r="E53" s="406" t="n">
        <v>239633.5812</v>
      </c>
      <c r="F53" s="407" t="n">
        <v>10.1064100584385</v>
      </c>
      <c r="G53" s="407" t="n">
        <v>0.0768093264761459</v>
      </c>
      <c r="H53" s="407" t="n">
        <v>0.831481065493467</v>
      </c>
      <c r="I53" s="408"/>
      <c r="J53" s="406" t="n">
        <v>34365.42595</v>
      </c>
      <c r="K53" s="406" t="n">
        <v>29927.10069</v>
      </c>
      <c r="L53" s="407" t="n">
        <v>-12.9150887477942</v>
      </c>
      <c r="M53" s="407" t="n">
        <v>-0.0961033174746185</v>
      </c>
      <c r="N53" s="805" t="n">
        <v>0.675567947667634</v>
      </c>
      <c r="O53" s="64"/>
      <c r="P53" s="64"/>
      <c r="Q53" s="367"/>
      <c r="R53" s="858"/>
    </row>
    <row r="54" customFormat="false" ht="26.4" hidden="false" customHeight="false" outlineLevel="0" collapsed="false">
      <c r="A54" s="422" t="s">
        <v>1290</v>
      </c>
      <c r="B54" s="422"/>
      <c r="C54" s="422" t="s">
        <v>1291</v>
      </c>
      <c r="D54" s="408" t="n">
        <v>459298.13913</v>
      </c>
      <c r="E54" s="408" t="n">
        <v>538817.952489999</v>
      </c>
      <c r="F54" s="418" t="n">
        <v>17.3133323619872</v>
      </c>
      <c r="G54" s="418" t="n">
        <v>0.277688131666769</v>
      </c>
      <c r="H54" s="418" t="n">
        <v>1.86959157810806</v>
      </c>
      <c r="I54" s="408"/>
      <c r="J54" s="408" t="n">
        <v>71492.68657</v>
      </c>
      <c r="K54" s="408" t="n">
        <v>91161.78832</v>
      </c>
      <c r="L54" s="418" t="n">
        <v>27.5120473067432</v>
      </c>
      <c r="M54" s="418" t="n">
        <v>0.425896215168517</v>
      </c>
      <c r="N54" s="804" t="n">
        <v>2.05786664331411</v>
      </c>
      <c r="O54" s="64"/>
      <c r="P54" s="64"/>
      <c r="Q54" s="367"/>
      <c r="R54" s="858"/>
    </row>
    <row r="55" s="868" customFormat="true" ht="26.4" hidden="false" customHeight="false" outlineLevel="0" collapsed="false">
      <c r="A55" s="405" t="s">
        <v>1292</v>
      </c>
      <c r="B55" s="405"/>
      <c r="C55" s="405" t="s">
        <v>1293</v>
      </c>
      <c r="D55" s="406" t="n">
        <v>41593.80915</v>
      </c>
      <c r="E55" s="406" t="n">
        <v>62342.06964</v>
      </c>
      <c r="F55" s="407" t="n">
        <v>49.8830496989959</v>
      </c>
      <c r="G55" s="407" t="n">
        <v>0.0724542154635107</v>
      </c>
      <c r="H55" s="407" t="n">
        <v>0.216314634325279</v>
      </c>
      <c r="I55" s="408"/>
      <c r="J55" s="406" t="n">
        <v>6625.75434</v>
      </c>
      <c r="K55" s="406" t="n">
        <v>10338.34398</v>
      </c>
      <c r="L55" s="407" t="n">
        <v>56.0327088734171</v>
      </c>
      <c r="M55" s="407" t="n">
        <v>0.0803889214793372</v>
      </c>
      <c r="N55" s="805" t="n">
        <v>0.233375558066819</v>
      </c>
      <c r="O55" s="64"/>
      <c r="P55" s="64"/>
      <c r="Q55" s="367"/>
      <c r="R55" s="858"/>
      <c r="S55" s="137"/>
      <c r="T55" s="137"/>
      <c r="U55" s="137"/>
      <c r="V55" s="137"/>
      <c r="W55" s="137"/>
      <c r="X55" s="137"/>
      <c r="Y55" s="137"/>
      <c r="Z55" s="137"/>
      <c r="AA55" s="137"/>
      <c r="AB55" s="137"/>
      <c r="AC55" s="867"/>
      <c r="AD55" s="867"/>
      <c r="AE55" s="867"/>
      <c r="AF55" s="867"/>
      <c r="AG55" s="867"/>
      <c r="AH55" s="867"/>
      <c r="AI55" s="867"/>
      <c r="AJ55" s="867"/>
      <c r="AK55" s="867"/>
      <c r="AL55" s="867"/>
      <c r="AM55" s="867"/>
      <c r="AN55" s="867"/>
    </row>
    <row r="56" s="865" customFormat="true" ht="13.2" hidden="false" customHeight="false" outlineLevel="0" collapsed="false">
      <c r="A56" s="778" t="n">
        <v>11</v>
      </c>
      <c r="B56" s="93" t="s">
        <v>1294</v>
      </c>
      <c r="C56" s="93"/>
      <c r="D56" s="429" t="n">
        <v>41407.75233</v>
      </c>
      <c r="E56" s="429" t="n">
        <v>53343.81176</v>
      </c>
      <c r="F56" s="426" t="n">
        <v>28.825663694265</v>
      </c>
      <c r="G56" s="426" t="n">
        <v>0.0416814615443691</v>
      </c>
      <c r="H56" s="426" t="n">
        <v>0.185092461655736</v>
      </c>
      <c r="I56" s="408"/>
      <c r="J56" s="429" t="n">
        <v>7649.44134</v>
      </c>
      <c r="K56" s="429" t="n">
        <v>7873.6596</v>
      </c>
      <c r="L56" s="426" t="n">
        <v>2.93117170305673</v>
      </c>
      <c r="M56" s="426" t="n">
        <v>0.00485501114994597</v>
      </c>
      <c r="N56" s="808" t="n">
        <v>0.177738301872421</v>
      </c>
      <c r="O56" s="64"/>
      <c r="P56" s="64"/>
      <c r="Q56" s="367"/>
      <c r="R56" s="858"/>
      <c r="S56" s="154"/>
      <c r="T56" s="154"/>
      <c r="U56" s="154"/>
      <c r="V56" s="154"/>
      <c r="W56" s="154"/>
      <c r="X56" s="154"/>
      <c r="Y56" s="154"/>
      <c r="Z56" s="154"/>
      <c r="AA56" s="154"/>
      <c r="AB56" s="154"/>
      <c r="AC56" s="864"/>
      <c r="AD56" s="864"/>
      <c r="AE56" s="864"/>
      <c r="AF56" s="864"/>
      <c r="AG56" s="864"/>
      <c r="AH56" s="864"/>
      <c r="AI56" s="864"/>
      <c r="AJ56" s="864"/>
      <c r="AK56" s="864"/>
      <c r="AL56" s="864"/>
      <c r="AM56" s="864"/>
      <c r="AN56" s="864"/>
    </row>
    <row r="57" customFormat="false" ht="13.2" hidden="false" customHeight="false" outlineLevel="0" collapsed="false">
      <c r="A57" s="405" t="s">
        <v>1295</v>
      </c>
      <c r="B57" s="405"/>
      <c r="C57" s="405" t="s">
        <v>1294</v>
      </c>
      <c r="D57" s="406" t="n">
        <v>41407.75233</v>
      </c>
      <c r="E57" s="406" t="n">
        <v>53343.81176</v>
      </c>
      <c r="F57" s="407" t="n">
        <v>28.825663694265</v>
      </c>
      <c r="G57" s="407" t="n">
        <v>0.0416814615443691</v>
      </c>
      <c r="H57" s="407" t="n">
        <v>0.185092461655736</v>
      </c>
      <c r="I57" s="408"/>
      <c r="J57" s="406" t="n">
        <v>7649.44134</v>
      </c>
      <c r="K57" s="406" t="n">
        <v>7873.6596</v>
      </c>
      <c r="L57" s="407" t="n">
        <v>2.93117170305673</v>
      </c>
      <c r="M57" s="407" t="n">
        <v>0.00485501114994597</v>
      </c>
      <c r="N57" s="805" t="n">
        <v>0.177738301872421</v>
      </c>
      <c r="O57" s="64"/>
      <c r="P57" s="64"/>
      <c r="Q57" s="367"/>
      <c r="R57" s="858"/>
    </row>
    <row r="58" s="865" customFormat="true" ht="13.2" hidden="false" customHeight="false" outlineLevel="0" collapsed="false">
      <c r="A58" s="778" t="n">
        <v>12</v>
      </c>
      <c r="B58" s="93" t="s">
        <v>1296</v>
      </c>
      <c r="C58" s="93"/>
      <c r="D58" s="429" t="n">
        <v>4135.47657</v>
      </c>
      <c r="E58" s="429" t="n">
        <v>6713.36832</v>
      </c>
      <c r="F58" s="426" t="n">
        <v>62.3360260024396</v>
      </c>
      <c r="G58" s="426" t="n">
        <v>0.00900215824773013</v>
      </c>
      <c r="H58" s="426" t="n">
        <v>0.0232940584362626</v>
      </c>
      <c r="I58" s="408"/>
      <c r="J58" s="429" t="n">
        <v>2.88257</v>
      </c>
      <c r="K58" s="429" t="n">
        <v>544.41374</v>
      </c>
      <c r="L58" s="426" t="s">
        <v>220</v>
      </c>
      <c r="M58" s="426" t="n">
        <v>0.0117258062228886</v>
      </c>
      <c r="N58" s="808" t="n">
        <v>0.012289478918242</v>
      </c>
      <c r="O58" s="64"/>
      <c r="P58" s="64"/>
      <c r="Q58" s="367"/>
      <c r="R58" s="858"/>
      <c r="S58" s="154"/>
      <c r="T58" s="154"/>
      <c r="U58" s="154"/>
      <c r="V58" s="154"/>
      <c r="W58" s="154"/>
      <c r="X58" s="154"/>
      <c r="Y58" s="154"/>
      <c r="Z58" s="154"/>
      <c r="AA58" s="154"/>
      <c r="AB58" s="154"/>
      <c r="AC58" s="864"/>
      <c r="AD58" s="864"/>
      <c r="AE58" s="864"/>
      <c r="AF58" s="864"/>
      <c r="AG58" s="864"/>
      <c r="AH58" s="864"/>
      <c r="AI58" s="864"/>
      <c r="AJ58" s="864"/>
      <c r="AK58" s="864"/>
      <c r="AL58" s="864"/>
      <c r="AM58" s="864"/>
      <c r="AN58" s="864"/>
    </row>
    <row r="59" s="861" customFormat="true" ht="26.4" hidden="false" customHeight="false" outlineLevel="0" collapsed="false">
      <c r="A59" s="405" t="s">
        <v>1297</v>
      </c>
      <c r="B59" s="405"/>
      <c r="C59" s="405" t="s">
        <v>1296</v>
      </c>
      <c r="D59" s="406" t="n">
        <v>4135.47657</v>
      </c>
      <c r="E59" s="406" t="n">
        <v>6713.36832</v>
      </c>
      <c r="F59" s="407" t="n">
        <v>62.3360260024396</v>
      </c>
      <c r="G59" s="407" t="n">
        <v>0.00900215824773013</v>
      </c>
      <c r="H59" s="407" t="n">
        <v>0.0232940584362626</v>
      </c>
      <c r="I59" s="408"/>
      <c r="J59" s="406" t="n">
        <v>2.88257</v>
      </c>
      <c r="K59" s="406" t="n">
        <v>544.41374</v>
      </c>
      <c r="L59" s="407" t="s">
        <v>220</v>
      </c>
      <c r="M59" s="407" t="n">
        <v>0.0117258062228886</v>
      </c>
      <c r="N59" s="805" t="n">
        <v>0.012289478918242</v>
      </c>
      <c r="O59" s="64"/>
      <c r="P59" s="64"/>
      <c r="Q59" s="367"/>
      <c r="R59" s="858"/>
      <c r="S59" s="91"/>
      <c r="T59" s="91"/>
      <c r="U59" s="91"/>
      <c r="V59" s="91"/>
      <c r="W59" s="91"/>
      <c r="X59" s="91"/>
      <c r="Y59" s="91"/>
      <c r="Z59" s="91"/>
      <c r="AA59" s="91"/>
      <c r="AB59" s="91"/>
      <c r="AC59" s="860"/>
      <c r="AD59" s="860"/>
      <c r="AE59" s="860"/>
      <c r="AF59" s="860"/>
      <c r="AG59" s="860"/>
      <c r="AH59" s="860"/>
      <c r="AI59" s="860"/>
      <c r="AJ59" s="860"/>
      <c r="AK59" s="860"/>
      <c r="AL59" s="860"/>
      <c r="AM59" s="860"/>
      <c r="AN59" s="860"/>
    </row>
    <row r="60" customFormat="false" ht="13.2" hidden="false" customHeight="false" outlineLevel="0" collapsed="false">
      <c r="A60" s="778" t="n">
        <v>13</v>
      </c>
      <c r="B60" s="93" t="s">
        <v>1298</v>
      </c>
      <c r="C60" s="93"/>
      <c r="D60" s="429" t="n">
        <v>151901.76255</v>
      </c>
      <c r="E60" s="429" t="n">
        <v>160484.96244</v>
      </c>
      <c r="F60" s="426" t="n">
        <v>5.65049394155302</v>
      </c>
      <c r="G60" s="426" t="n">
        <v>0.0299730675974583</v>
      </c>
      <c r="H60" s="426" t="n">
        <v>0.556851034387873</v>
      </c>
      <c r="I60" s="408"/>
      <c r="J60" s="429" t="n">
        <v>24013.74384</v>
      </c>
      <c r="K60" s="429" t="n">
        <v>24565.00343</v>
      </c>
      <c r="L60" s="426" t="n">
        <v>2.29560035983119</v>
      </c>
      <c r="M60" s="426" t="n">
        <v>0.011936456272404</v>
      </c>
      <c r="N60" s="808" t="n">
        <v>0.554525114997148</v>
      </c>
      <c r="O60" s="64"/>
      <c r="P60" s="64"/>
      <c r="Q60" s="367"/>
      <c r="R60" s="858"/>
    </row>
    <row r="61" s="868" customFormat="true" ht="25.5" hidden="false" customHeight="true" outlineLevel="0" collapsed="false">
      <c r="A61" s="405" t="s">
        <v>1299</v>
      </c>
      <c r="B61" s="405"/>
      <c r="C61" s="405" t="s">
        <v>1300</v>
      </c>
      <c r="D61" s="406" t="n">
        <v>35340.0114</v>
      </c>
      <c r="E61" s="406" t="n">
        <v>37171.41828</v>
      </c>
      <c r="F61" s="407" t="n">
        <v>5.18224756430045</v>
      </c>
      <c r="G61" s="407" t="n">
        <v>0.00639538667585314</v>
      </c>
      <c r="H61" s="407" t="n">
        <v>0.128977459346828</v>
      </c>
      <c r="I61" s="408"/>
      <c r="J61" s="406" t="n">
        <v>5855.7738</v>
      </c>
      <c r="K61" s="406" t="n">
        <v>5832.03351</v>
      </c>
      <c r="L61" s="407" t="n">
        <v>-0.405416787103381</v>
      </c>
      <c r="M61" s="407" t="n">
        <v>-0.000514049893407239</v>
      </c>
      <c r="N61" s="805" t="n">
        <v>0.131651072714708</v>
      </c>
      <c r="O61" s="64"/>
      <c r="P61" s="64"/>
      <c r="Q61" s="367"/>
      <c r="R61" s="858"/>
      <c r="S61" s="137"/>
      <c r="T61" s="137"/>
      <c r="U61" s="137"/>
      <c r="V61" s="137"/>
      <c r="W61" s="137"/>
      <c r="X61" s="137"/>
      <c r="Y61" s="137"/>
      <c r="Z61" s="137"/>
      <c r="AA61" s="137"/>
      <c r="AB61" s="137"/>
      <c r="AC61" s="867"/>
      <c r="AD61" s="867"/>
      <c r="AE61" s="867"/>
      <c r="AF61" s="867"/>
      <c r="AG61" s="867"/>
      <c r="AH61" s="867"/>
      <c r="AI61" s="867"/>
      <c r="AJ61" s="867"/>
      <c r="AK61" s="867"/>
      <c r="AL61" s="867"/>
      <c r="AM61" s="867"/>
      <c r="AN61" s="867"/>
    </row>
    <row r="62" customFormat="false" ht="26.4" hidden="false" customHeight="false" outlineLevel="0" collapsed="false">
      <c r="A62" s="422" t="s">
        <v>1301</v>
      </c>
      <c r="B62" s="422"/>
      <c r="C62" s="422" t="s">
        <v>1302</v>
      </c>
      <c r="D62" s="408" t="n">
        <v>116561.75115</v>
      </c>
      <c r="E62" s="408" t="n">
        <v>123313.54416</v>
      </c>
      <c r="F62" s="418" t="n">
        <v>5.79246017101383</v>
      </c>
      <c r="G62" s="418" t="n">
        <v>0.0235776809216051</v>
      </c>
      <c r="H62" s="418" t="n">
        <v>0.427873575041045</v>
      </c>
      <c r="I62" s="408"/>
      <c r="J62" s="408" t="n">
        <v>18157.97004</v>
      </c>
      <c r="K62" s="408" t="n">
        <v>18732.96992</v>
      </c>
      <c r="L62" s="418" t="n">
        <v>3.16665287327449</v>
      </c>
      <c r="M62" s="418" t="n">
        <v>0.0124505061658112</v>
      </c>
      <c r="N62" s="804" t="n">
        <v>0.42287404228244</v>
      </c>
      <c r="O62" s="64"/>
      <c r="P62" s="64"/>
      <c r="Q62" s="367"/>
      <c r="R62" s="858"/>
    </row>
    <row r="63" customFormat="false" ht="13.2" hidden="false" customHeight="false" outlineLevel="0" collapsed="false">
      <c r="A63" s="866" t="n">
        <v>14</v>
      </c>
      <c r="B63" s="397" t="s">
        <v>1303</v>
      </c>
      <c r="C63" s="869"/>
      <c r="D63" s="430" t="n">
        <v>242721.28838</v>
      </c>
      <c r="E63" s="430" t="n">
        <v>244061.80826</v>
      </c>
      <c r="F63" s="802" t="n">
        <v>0.552287724305972</v>
      </c>
      <c r="G63" s="802" t="n">
        <v>0.00468117875546502</v>
      </c>
      <c r="H63" s="802" t="n">
        <v>0.8468461363473</v>
      </c>
      <c r="I63" s="408"/>
      <c r="J63" s="430" t="n">
        <v>37226.2168</v>
      </c>
      <c r="K63" s="430" t="n">
        <v>37286.09707</v>
      </c>
      <c r="L63" s="802" t="n">
        <v>0.160855104674573</v>
      </c>
      <c r="M63" s="802" t="n">
        <v>0.00129659100249857</v>
      </c>
      <c r="N63" s="803" t="n">
        <v>0.841688352474885</v>
      </c>
      <c r="O63" s="64"/>
      <c r="P63" s="64"/>
      <c r="Q63" s="367"/>
      <c r="R63" s="858"/>
    </row>
    <row r="64" s="868" customFormat="true" ht="26.4" hidden="false" customHeight="false" outlineLevel="0" collapsed="false">
      <c r="A64" s="422" t="s">
        <v>1304</v>
      </c>
      <c r="B64" s="422"/>
      <c r="C64" s="422" t="s">
        <v>1305</v>
      </c>
      <c r="D64" s="408" t="n">
        <v>225840.7005</v>
      </c>
      <c r="E64" s="408" t="n">
        <v>220867.07148</v>
      </c>
      <c r="F64" s="418" t="n">
        <v>-2.20227311064329</v>
      </c>
      <c r="G64" s="418" t="n">
        <v>-0.0173682217275191</v>
      </c>
      <c r="H64" s="418" t="n">
        <v>0.766364993616396</v>
      </c>
      <c r="I64" s="408"/>
      <c r="J64" s="408" t="n">
        <v>33684.58547</v>
      </c>
      <c r="K64" s="408" t="n">
        <v>33292.67382</v>
      </c>
      <c r="L64" s="418" t="n">
        <v>-1.16347476013627</v>
      </c>
      <c r="M64" s="418" t="n">
        <v>-0.00848608597062343</v>
      </c>
      <c r="N64" s="804" t="n">
        <v>0.75154167314513</v>
      </c>
      <c r="O64" s="64"/>
      <c r="P64" s="64"/>
      <c r="Q64" s="367"/>
      <c r="R64" s="858"/>
      <c r="S64" s="137"/>
      <c r="T64" s="137"/>
      <c r="U64" s="137"/>
      <c r="V64" s="137"/>
      <c r="W64" s="137"/>
      <c r="X64" s="137"/>
      <c r="Y64" s="137"/>
      <c r="Z64" s="137"/>
      <c r="AA64" s="137"/>
      <c r="AB64" s="137"/>
      <c r="AC64" s="867"/>
      <c r="AD64" s="867"/>
      <c r="AE64" s="867"/>
      <c r="AF64" s="867"/>
      <c r="AG64" s="867"/>
      <c r="AH64" s="867"/>
      <c r="AI64" s="867"/>
      <c r="AJ64" s="867"/>
      <c r="AK64" s="867"/>
      <c r="AL64" s="867"/>
      <c r="AM64" s="867"/>
      <c r="AN64" s="867"/>
    </row>
    <row r="65" s="868" customFormat="true" ht="12.75" hidden="false" customHeight="true" outlineLevel="0" collapsed="false">
      <c r="A65" s="405" t="s">
        <v>1306</v>
      </c>
      <c r="B65" s="405"/>
      <c r="C65" s="405" t="s">
        <v>1307</v>
      </c>
      <c r="D65" s="406" t="n">
        <v>11.14366</v>
      </c>
      <c r="E65" s="406" t="n">
        <v>152.67711</v>
      </c>
      <c r="F65" s="407" t="s">
        <v>220</v>
      </c>
      <c r="G65" s="407" t="n">
        <v>0.000494243605941638</v>
      </c>
      <c r="H65" s="407" t="n">
        <v>0.000529759332826193</v>
      </c>
      <c r="I65" s="408"/>
      <c r="J65" s="406" t="n">
        <v>0.56714</v>
      </c>
      <c r="K65" s="406" t="n">
        <v>17.05306</v>
      </c>
      <c r="L65" s="407" t="s">
        <v>220</v>
      </c>
      <c r="M65" s="407" t="n">
        <v>0.000356970593818345</v>
      </c>
      <c r="N65" s="805" t="n">
        <v>0.000384952116310503</v>
      </c>
      <c r="O65" s="64"/>
      <c r="P65" s="64"/>
      <c r="Q65" s="367"/>
      <c r="R65" s="858"/>
      <c r="S65" s="137"/>
      <c r="T65" s="137"/>
      <c r="U65" s="137"/>
      <c r="V65" s="137"/>
      <c r="W65" s="137"/>
      <c r="X65" s="137"/>
      <c r="Y65" s="137"/>
      <c r="Z65" s="137"/>
      <c r="AA65" s="137"/>
      <c r="AB65" s="137"/>
      <c r="AC65" s="867"/>
      <c r="AD65" s="867"/>
      <c r="AE65" s="867"/>
      <c r="AF65" s="867"/>
      <c r="AG65" s="867"/>
      <c r="AH65" s="867"/>
      <c r="AI65" s="867"/>
      <c r="AJ65" s="867"/>
      <c r="AK65" s="867"/>
      <c r="AL65" s="867"/>
      <c r="AM65" s="867"/>
      <c r="AN65" s="867"/>
    </row>
    <row r="66" customFormat="false" ht="26.4" hidden="false" customHeight="false" outlineLevel="0" collapsed="false">
      <c r="A66" s="422" t="s">
        <v>1308</v>
      </c>
      <c r="B66" s="422"/>
      <c r="C66" s="422" t="s">
        <v>1309</v>
      </c>
      <c r="D66" s="408" t="n">
        <v>16869.44422</v>
      </c>
      <c r="E66" s="408" t="n">
        <v>23042.05967</v>
      </c>
      <c r="F66" s="418" t="n">
        <v>36.5905086705933</v>
      </c>
      <c r="G66" s="418" t="n">
        <v>0.0215551568770426</v>
      </c>
      <c r="H66" s="418" t="n">
        <v>0.0799513833980779</v>
      </c>
      <c r="I66" s="408"/>
      <c r="J66" s="408" t="n">
        <v>3541.06419</v>
      </c>
      <c r="K66" s="408" t="n">
        <v>3976.37019</v>
      </c>
      <c r="L66" s="418" t="n">
        <v>12.2930841307342</v>
      </c>
      <c r="M66" s="418" t="n">
        <v>0.00942570637930361</v>
      </c>
      <c r="N66" s="804" t="n">
        <v>0.0897617272134443</v>
      </c>
      <c r="O66" s="64"/>
      <c r="P66" s="64"/>
      <c r="Q66" s="367"/>
      <c r="R66" s="858"/>
    </row>
    <row r="67" s="861" customFormat="true" ht="13.2" hidden="false" customHeight="false" outlineLevel="0" collapsed="false">
      <c r="A67" s="866" t="n">
        <v>15</v>
      </c>
      <c r="B67" s="397" t="s">
        <v>1310</v>
      </c>
      <c r="C67" s="397"/>
      <c r="D67" s="430" t="n">
        <v>58763.92584</v>
      </c>
      <c r="E67" s="430" t="n">
        <v>63409.55803</v>
      </c>
      <c r="F67" s="802" t="n">
        <v>7.90558514189297</v>
      </c>
      <c r="G67" s="802" t="n">
        <v>0.0162228364069707</v>
      </c>
      <c r="H67" s="802" t="n">
        <v>0.220018607614308</v>
      </c>
      <c r="I67" s="408"/>
      <c r="J67" s="430" t="n">
        <v>8667.61341</v>
      </c>
      <c r="K67" s="430" t="n">
        <v>9552.25895</v>
      </c>
      <c r="L67" s="802" t="n">
        <v>10.2063336025043</v>
      </c>
      <c r="M67" s="802" t="n">
        <v>0.0191552818242809</v>
      </c>
      <c r="N67" s="803" t="n">
        <v>0.215630643318469</v>
      </c>
      <c r="O67" s="64"/>
      <c r="P67" s="64"/>
      <c r="Q67" s="367"/>
      <c r="R67" s="858"/>
      <c r="S67" s="91"/>
      <c r="T67" s="91"/>
      <c r="U67" s="91"/>
      <c r="V67" s="91"/>
      <c r="W67" s="91"/>
      <c r="X67" s="91"/>
      <c r="Y67" s="91"/>
      <c r="Z67" s="91"/>
      <c r="AA67" s="91"/>
      <c r="AB67" s="91"/>
      <c r="AC67" s="860"/>
      <c r="AD67" s="860"/>
      <c r="AE67" s="860"/>
      <c r="AF67" s="860"/>
      <c r="AG67" s="860"/>
      <c r="AH67" s="860"/>
      <c r="AI67" s="860"/>
      <c r="AJ67" s="860"/>
      <c r="AK67" s="860"/>
      <c r="AL67" s="860"/>
      <c r="AM67" s="860"/>
      <c r="AN67" s="860"/>
    </row>
    <row r="68" customFormat="false" ht="92.4" hidden="false" customHeight="false" outlineLevel="0" collapsed="false">
      <c r="A68" s="422" t="s">
        <v>1311</v>
      </c>
      <c r="B68" s="422"/>
      <c r="C68" s="422" t="s">
        <v>1312</v>
      </c>
      <c r="D68" s="408" t="n">
        <v>36436.50926</v>
      </c>
      <c r="E68" s="408" t="n">
        <v>42045.48595</v>
      </c>
      <c r="F68" s="418" t="n">
        <v>15.3938365774176</v>
      </c>
      <c r="G68" s="418" t="n">
        <v>0.0195868952880624</v>
      </c>
      <c r="H68" s="418" t="n">
        <v>0.145889508815205</v>
      </c>
      <c r="I68" s="408"/>
      <c r="J68" s="408" t="n">
        <v>5329.73847</v>
      </c>
      <c r="K68" s="408" t="n">
        <v>6609.30948</v>
      </c>
      <c r="L68" s="418" t="n">
        <v>24.0081388083569</v>
      </c>
      <c r="M68" s="418" t="n">
        <v>0.0277066262163373</v>
      </c>
      <c r="N68" s="804" t="n">
        <v>0.149197133633323</v>
      </c>
      <c r="O68" s="64"/>
      <c r="P68" s="64"/>
      <c r="Q68" s="367"/>
      <c r="R68" s="858"/>
    </row>
    <row r="69" s="861" customFormat="true" ht="13.2" hidden="false" customHeight="false" outlineLevel="0" collapsed="false">
      <c r="A69" s="405" t="s">
        <v>1313</v>
      </c>
      <c r="B69" s="405"/>
      <c r="C69" s="405" t="s">
        <v>1314</v>
      </c>
      <c r="D69" s="406" t="n">
        <v>22327.41658</v>
      </c>
      <c r="E69" s="406" t="n">
        <v>21364.07208</v>
      </c>
      <c r="F69" s="407" t="n">
        <v>-4.3146259064424</v>
      </c>
      <c r="G69" s="407" t="n">
        <v>-0.00336405888109166</v>
      </c>
      <c r="H69" s="407" t="n">
        <v>0.0741290987991028</v>
      </c>
      <c r="I69" s="408"/>
      <c r="J69" s="406" t="n">
        <v>3337.87494</v>
      </c>
      <c r="K69" s="406" t="n">
        <v>2942.94947</v>
      </c>
      <c r="L69" s="407" t="n">
        <v>-11.8316436984305</v>
      </c>
      <c r="M69" s="407" t="n">
        <v>-0.00855134439205633</v>
      </c>
      <c r="N69" s="805" t="n">
        <v>0.0664335096851459</v>
      </c>
      <c r="O69" s="64"/>
      <c r="P69" s="64"/>
      <c r="Q69" s="367"/>
      <c r="R69" s="858"/>
      <c r="S69" s="91"/>
      <c r="T69" s="91"/>
      <c r="U69" s="91"/>
      <c r="V69" s="91"/>
      <c r="W69" s="91"/>
      <c r="X69" s="91"/>
      <c r="Y69" s="91"/>
      <c r="Z69" s="91"/>
      <c r="AA69" s="91"/>
      <c r="AB69" s="91"/>
      <c r="AC69" s="860"/>
      <c r="AD69" s="860"/>
      <c r="AE69" s="860"/>
      <c r="AF69" s="860"/>
      <c r="AG69" s="860"/>
      <c r="AH69" s="860"/>
      <c r="AI69" s="860"/>
      <c r="AJ69" s="860"/>
      <c r="AK69" s="860"/>
      <c r="AL69" s="860"/>
      <c r="AM69" s="860"/>
      <c r="AN69" s="860"/>
    </row>
    <row r="70" customFormat="false" ht="13.2" hidden="false" customHeight="false" outlineLevel="0" collapsed="false">
      <c r="A70" s="778" t="n">
        <v>16</v>
      </c>
      <c r="B70" s="93" t="s">
        <v>1315</v>
      </c>
      <c r="C70" s="93"/>
      <c r="D70" s="429" t="n">
        <v>14278.91134</v>
      </c>
      <c r="E70" s="429" t="n">
        <v>17461.33263</v>
      </c>
      <c r="F70" s="426" t="n">
        <v>22.287562505448</v>
      </c>
      <c r="G70" s="426" t="n">
        <v>0.011113212982479</v>
      </c>
      <c r="H70" s="426" t="n">
        <v>0.060587365875114</v>
      </c>
      <c r="I70" s="408"/>
      <c r="J70" s="429" t="n">
        <v>3092.49419</v>
      </c>
      <c r="K70" s="429" t="n">
        <v>3167.67155</v>
      </c>
      <c r="L70" s="426" t="n">
        <v>2.43096204491171</v>
      </c>
      <c r="M70" s="426" t="n">
        <v>0.00162781979051793</v>
      </c>
      <c r="N70" s="808" t="n">
        <v>0.0715063376865543</v>
      </c>
      <c r="O70" s="64"/>
      <c r="P70" s="64"/>
      <c r="Q70" s="367"/>
      <c r="R70" s="858"/>
    </row>
    <row r="71" customFormat="false" ht="26.4" hidden="false" customHeight="false" outlineLevel="0" collapsed="false">
      <c r="A71" s="405" t="s">
        <v>1316</v>
      </c>
      <c r="B71" s="405"/>
      <c r="C71" s="405" t="s">
        <v>1317</v>
      </c>
      <c r="D71" s="406" t="n">
        <v>4682.73564</v>
      </c>
      <c r="E71" s="406" t="n">
        <v>2892.909</v>
      </c>
      <c r="F71" s="407" t="n">
        <v>-38.2218168523389</v>
      </c>
      <c r="G71" s="407" t="n">
        <v>-0.0062501858929038</v>
      </c>
      <c r="H71" s="407" t="n">
        <v>0.0100378212671624</v>
      </c>
      <c r="I71" s="408"/>
      <c r="J71" s="406" t="n">
        <v>1342.16787</v>
      </c>
      <c r="K71" s="406" t="n">
        <v>570.85208</v>
      </c>
      <c r="L71" s="407" t="n">
        <v>-57.467907498039</v>
      </c>
      <c r="M71" s="407" t="n">
        <v>-0.0167013460927729</v>
      </c>
      <c r="N71" s="805" t="n">
        <v>0.0128862923308927</v>
      </c>
      <c r="O71" s="64"/>
      <c r="P71" s="64"/>
      <c r="Q71" s="367"/>
      <c r="R71" s="858"/>
    </row>
    <row r="72" customFormat="false" ht="79.2" hidden="false" customHeight="false" outlineLevel="0" collapsed="false">
      <c r="A72" s="422" t="s">
        <v>1318</v>
      </c>
      <c r="B72" s="422"/>
      <c r="C72" s="422" t="s">
        <v>1319</v>
      </c>
      <c r="D72" s="408" t="n">
        <v>1628.32183</v>
      </c>
      <c r="E72" s="408" t="n">
        <v>3530.08319</v>
      </c>
      <c r="F72" s="418" t="n">
        <v>116.792720269555</v>
      </c>
      <c r="G72" s="418" t="n">
        <v>0.0066410688936564</v>
      </c>
      <c r="H72" s="418" t="n">
        <v>0.0122486895092222</v>
      </c>
      <c r="I72" s="408"/>
      <c r="J72" s="408" t="n">
        <v>377.30171</v>
      </c>
      <c r="K72" s="408" t="n">
        <v>987.77661</v>
      </c>
      <c r="L72" s="418" t="n">
        <v>161.800194332541</v>
      </c>
      <c r="M72" s="418" t="n">
        <v>0.0132186488569758</v>
      </c>
      <c r="N72" s="804" t="n">
        <v>0.0222978571858373</v>
      </c>
      <c r="O72" s="64"/>
      <c r="P72" s="64"/>
      <c r="Q72" s="367"/>
      <c r="R72" s="858"/>
    </row>
    <row r="73" s="861" customFormat="true" ht="39.6" hidden="false" customHeight="false" outlineLevel="0" collapsed="false">
      <c r="A73" s="405" t="s">
        <v>1320</v>
      </c>
      <c r="B73" s="405"/>
      <c r="C73" s="405" t="s">
        <v>1321</v>
      </c>
      <c r="D73" s="406" t="n">
        <v>4689.62038</v>
      </c>
      <c r="E73" s="406" t="n">
        <v>8123.75777</v>
      </c>
      <c r="F73" s="407" t="n">
        <v>73.2284729195927</v>
      </c>
      <c r="G73" s="407" t="n">
        <v>0.0119922212518144</v>
      </c>
      <c r="H73" s="407" t="n">
        <v>0.0281878304893039</v>
      </c>
      <c r="I73" s="408"/>
      <c r="J73" s="406" t="n">
        <v>904.0606</v>
      </c>
      <c r="K73" s="406" t="n">
        <v>1236.13918</v>
      </c>
      <c r="L73" s="407" t="n">
        <v>36.7318938575578</v>
      </c>
      <c r="M73" s="407" t="n">
        <v>0.0071905169924974</v>
      </c>
      <c r="N73" s="805" t="n">
        <v>0.0279043405345041</v>
      </c>
      <c r="O73" s="64"/>
      <c r="P73" s="64"/>
      <c r="Q73" s="367"/>
      <c r="R73" s="858"/>
      <c r="S73" s="91"/>
      <c r="T73" s="91"/>
      <c r="U73" s="91"/>
      <c r="V73" s="91"/>
      <c r="W73" s="91"/>
      <c r="X73" s="91"/>
      <c r="Y73" s="91"/>
      <c r="Z73" s="91"/>
      <c r="AA73" s="91"/>
      <c r="AB73" s="91"/>
      <c r="AC73" s="860"/>
      <c r="AD73" s="860"/>
      <c r="AE73" s="860"/>
      <c r="AF73" s="860"/>
      <c r="AG73" s="860"/>
      <c r="AH73" s="860"/>
      <c r="AI73" s="860"/>
      <c r="AJ73" s="860"/>
      <c r="AK73" s="860"/>
      <c r="AL73" s="860"/>
      <c r="AM73" s="860"/>
      <c r="AN73" s="860"/>
    </row>
    <row r="74" customFormat="false" ht="26.4" hidden="false" customHeight="false" outlineLevel="0" collapsed="false">
      <c r="A74" s="422" t="s">
        <v>1322</v>
      </c>
      <c r="B74" s="422"/>
      <c r="C74" s="422" t="s">
        <v>1323</v>
      </c>
      <c r="D74" s="408" t="n">
        <v>1041.52923</v>
      </c>
      <c r="E74" s="408" t="n">
        <v>620.3474</v>
      </c>
      <c r="F74" s="418" t="n">
        <v>-40.4387911417522</v>
      </c>
      <c r="G74" s="418" t="n">
        <v>-0.00147079313346985</v>
      </c>
      <c r="H74" s="418" t="n">
        <v>0.00215248261343474</v>
      </c>
      <c r="I74" s="408"/>
      <c r="J74" s="408" t="n">
        <v>151.8363</v>
      </c>
      <c r="K74" s="408" t="n">
        <v>76.01929</v>
      </c>
      <c r="L74" s="418" t="n">
        <v>-49.9333887877932</v>
      </c>
      <c r="M74" s="418" t="n">
        <v>-0.00164167016952839</v>
      </c>
      <c r="N74" s="804" t="n">
        <v>0.00171604313630057</v>
      </c>
      <c r="O74" s="64"/>
      <c r="P74" s="64"/>
      <c r="Q74" s="367"/>
      <c r="R74" s="858"/>
    </row>
    <row r="75" customFormat="false" ht="52.8" hidden="false" customHeight="false" outlineLevel="0" collapsed="false">
      <c r="A75" s="405" t="s">
        <v>1324</v>
      </c>
      <c r="B75" s="405"/>
      <c r="C75" s="405" t="s">
        <v>1325</v>
      </c>
      <c r="D75" s="406" t="n">
        <v>2236.70426</v>
      </c>
      <c r="E75" s="406" t="n">
        <v>2294.23527</v>
      </c>
      <c r="F75" s="407" t="n">
        <v>2.57213307225519</v>
      </c>
      <c r="G75" s="407" t="n">
        <v>0.00020090186338187</v>
      </c>
      <c r="H75" s="407" t="n">
        <v>0.00796054199599089</v>
      </c>
      <c r="I75" s="408"/>
      <c r="J75" s="406" t="n">
        <v>317.12771</v>
      </c>
      <c r="K75" s="406" t="n">
        <v>296.88439</v>
      </c>
      <c r="L75" s="407" t="n">
        <v>-6.38333370489766</v>
      </c>
      <c r="M75" s="407" t="n">
        <v>-0.000438329796654043</v>
      </c>
      <c r="N75" s="805" t="n">
        <v>0.00670180449901969</v>
      </c>
      <c r="O75" s="64"/>
      <c r="P75" s="64"/>
      <c r="Q75" s="367"/>
      <c r="R75" s="858"/>
    </row>
    <row r="76" s="861" customFormat="true" ht="13.2" hidden="false" customHeight="false" outlineLevel="0" collapsed="false">
      <c r="A76" s="778" t="n">
        <v>17</v>
      </c>
      <c r="B76" s="93" t="s">
        <v>1326</v>
      </c>
      <c r="C76" s="27"/>
      <c r="D76" s="429" t="n">
        <v>288500.02603</v>
      </c>
      <c r="E76" s="429" t="n">
        <v>317823.06464</v>
      </c>
      <c r="F76" s="426" t="n">
        <v>10.1639639391059</v>
      </c>
      <c r="G76" s="426" t="n">
        <v>0.102397873716584</v>
      </c>
      <c r="H76" s="426" t="n">
        <v>1.10278308700278</v>
      </c>
      <c r="I76" s="408"/>
      <c r="J76" s="429" t="n">
        <v>49928.82498</v>
      </c>
      <c r="K76" s="429" t="n">
        <v>43700.36821</v>
      </c>
      <c r="L76" s="426" t="n">
        <v>-12.4746712394993</v>
      </c>
      <c r="M76" s="426" t="n">
        <v>-0.134865140177727</v>
      </c>
      <c r="N76" s="808" t="n">
        <v>0.986482732482483</v>
      </c>
      <c r="O76" s="64"/>
      <c r="P76" s="64"/>
      <c r="Q76" s="367"/>
      <c r="R76" s="858"/>
      <c r="S76" s="91"/>
      <c r="T76" s="91"/>
      <c r="U76" s="91"/>
      <c r="V76" s="91"/>
      <c r="W76" s="91"/>
      <c r="X76" s="91"/>
      <c r="Y76" s="91"/>
      <c r="Z76" s="91"/>
      <c r="AA76" s="91"/>
      <c r="AB76" s="91"/>
      <c r="AC76" s="860"/>
      <c r="AD76" s="860"/>
      <c r="AE76" s="860"/>
      <c r="AF76" s="860"/>
      <c r="AG76" s="860"/>
      <c r="AH76" s="860"/>
      <c r="AI76" s="860"/>
      <c r="AJ76" s="860"/>
      <c r="AK76" s="860"/>
      <c r="AL76" s="860"/>
      <c r="AM76" s="860"/>
      <c r="AN76" s="860"/>
    </row>
    <row r="77" customFormat="false" ht="26.4" hidden="false" customHeight="false" outlineLevel="0" collapsed="false">
      <c r="A77" s="405" t="s">
        <v>1327</v>
      </c>
      <c r="B77" s="405"/>
      <c r="C77" s="405" t="s">
        <v>1326</v>
      </c>
      <c r="D77" s="406" t="n">
        <v>288500.02603</v>
      </c>
      <c r="E77" s="406" t="n">
        <v>317823.06464</v>
      </c>
      <c r="F77" s="407" t="n">
        <v>10.1639639391059</v>
      </c>
      <c r="G77" s="407" t="n">
        <v>0.102397873716584</v>
      </c>
      <c r="H77" s="407" t="n">
        <v>1.10278308700278</v>
      </c>
      <c r="I77" s="408"/>
      <c r="J77" s="406" t="n">
        <v>49928.82498</v>
      </c>
      <c r="K77" s="406" t="n">
        <v>43700.36821</v>
      </c>
      <c r="L77" s="407" t="n">
        <v>-12.4746712394993</v>
      </c>
      <c r="M77" s="407" t="n">
        <v>-0.134865140177727</v>
      </c>
      <c r="N77" s="805" t="n">
        <v>0.986482732482483</v>
      </c>
      <c r="O77" s="64"/>
      <c r="P77" s="64"/>
      <c r="Q77" s="367"/>
      <c r="R77" s="858"/>
    </row>
    <row r="78" customFormat="false" ht="13.2" hidden="false" customHeight="false" outlineLevel="0" collapsed="false">
      <c r="A78" s="778" t="n">
        <v>18</v>
      </c>
      <c r="B78" s="93" t="s">
        <v>1328</v>
      </c>
      <c r="D78" s="429" t="n">
        <v>2358.08622999999</v>
      </c>
      <c r="E78" s="429" t="n">
        <v>2397.67171</v>
      </c>
      <c r="F78" s="426" t="n">
        <v>1.67871214785935</v>
      </c>
      <c r="G78" s="426" t="n">
        <v>0.000138234957023479</v>
      </c>
      <c r="H78" s="426" t="n">
        <v>0.00831944595640982</v>
      </c>
      <c r="I78" s="408"/>
      <c r="J78" s="429" t="n">
        <v>376.8525</v>
      </c>
      <c r="K78" s="429" t="n">
        <v>347.00432</v>
      </c>
      <c r="L78" s="426" t="n">
        <v>-7.92038795019269</v>
      </c>
      <c r="M78" s="426" t="n">
        <v>-0.000646304394234402</v>
      </c>
      <c r="N78" s="808" t="n">
        <v>0.00783320104150733</v>
      </c>
      <c r="O78" s="64"/>
      <c r="P78" s="64"/>
      <c r="Q78" s="367"/>
      <c r="R78" s="858"/>
    </row>
    <row r="79" customFormat="false" ht="39.6" hidden="false" customHeight="false" outlineLevel="0" collapsed="false">
      <c r="A79" s="405" t="s">
        <v>1329</v>
      </c>
      <c r="B79" s="405"/>
      <c r="C79" s="405" t="s">
        <v>1330</v>
      </c>
      <c r="D79" s="406" t="n">
        <v>2358.08622999999</v>
      </c>
      <c r="E79" s="406" t="n">
        <v>2397.67171</v>
      </c>
      <c r="F79" s="407" t="n">
        <v>1.67871214785935</v>
      </c>
      <c r="G79" s="407" t="n">
        <v>0.000138234957023479</v>
      </c>
      <c r="H79" s="407" t="n">
        <v>0.00831944595640982</v>
      </c>
      <c r="I79" s="408"/>
      <c r="J79" s="406" t="n">
        <v>376.8525</v>
      </c>
      <c r="K79" s="406" t="n">
        <v>347.00432</v>
      </c>
      <c r="L79" s="407" t="n">
        <v>-7.92038795019269</v>
      </c>
      <c r="M79" s="407" t="n">
        <v>-0.000646304394234402</v>
      </c>
      <c r="N79" s="805" t="n">
        <v>0.00783320104150733</v>
      </c>
      <c r="O79" s="64"/>
      <c r="P79" s="64"/>
      <c r="Q79" s="367"/>
      <c r="R79" s="858"/>
    </row>
    <row r="80" customFormat="false" ht="26.4" hidden="false" customHeight="false" outlineLevel="0" collapsed="false">
      <c r="A80" s="422" t="s">
        <v>1331</v>
      </c>
      <c r="B80" s="422"/>
      <c r="C80" s="422" t="s">
        <v>1332</v>
      </c>
      <c r="D80" s="408" t="n">
        <v>0</v>
      </c>
      <c r="E80" s="408" t="n">
        <v>0</v>
      </c>
      <c r="F80" s="418" t="s">
        <v>128</v>
      </c>
      <c r="G80" s="418" t="n">
        <v>0</v>
      </c>
      <c r="H80" s="418" t="n">
        <v>0</v>
      </c>
      <c r="I80" s="408"/>
      <c r="J80" s="408" t="n">
        <v>0</v>
      </c>
      <c r="K80" s="408" t="n">
        <v>0</v>
      </c>
      <c r="L80" s="418" t="s">
        <v>128</v>
      </c>
      <c r="M80" s="418" t="n">
        <v>0</v>
      </c>
      <c r="N80" s="804" t="n">
        <v>0</v>
      </c>
      <c r="O80" s="64"/>
      <c r="P80" s="64"/>
      <c r="Q80" s="367"/>
      <c r="R80" s="858"/>
    </row>
    <row r="81" customFormat="false" ht="13.2" hidden="false" customHeight="false" outlineLevel="0" collapsed="false">
      <c r="A81" s="866" t="n">
        <v>19</v>
      </c>
      <c r="B81" s="397" t="s">
        <v>1333</v>
      </c>
      <c r="C81" s="869"/>
      <c r="D81" s="430" t="n">
        <v>2364823.36204</v>
      </c>
      <c r="E81" s="430" t="n">
        <v>2067615.43976</v>
      </c>
      <c r="F81" s="802" t="n">
        <v>-12.567869848157</v>
      </c>
      <c r="G81" s="802" t="n">
        <v>-1.03786854077314</v>
      </c>
      <c r="H81" s="802" t="n">
        <v>7.17421606885534</v>
      </c>
      <c r="I81" s="408"/>
      <c r="J81" s="430" t="n">
        <v>411425.16819</v>
      </c>
      <c r="K81" s="430" t="n">
        <v>332823.98315</v>
      </c>
      <c r="L81" s="802" t="n">
        <v>-19.1046127260015</v>
      </c>
      <c r="M81" s="802" t="n">
        <v>-1.70195607515713</v>
      </c>
      <c r="N81" s="803" t="n">
        <v>7.5130971610071</v>
      </c>
      <c r="O81" s="64"/>
      <c r="P81" s="64"/>
      <c r="Q81" s="367"/>
      <c r="R81" s="858"/>
    </row>
    <row r="82" customFormat="false" ht="26.4" hidden="false" customHeight="false" outlineLevel="0" collapsed="false">
      <c r="A82" s="422" t="s">
        <v>1334</v>
      </c>
      <c r="B82" s="422"/>
      <c r="C82" s="422" t="s">
        <v>1335</v>
      </c>
      <c r="D82" s="408" t="n">
        <v>670729.31622</v>
      </c>
      <c r="E82" s="408" t="n">
        <v>524100.58318</v>
      </c>
      <c r="F82" s="418" t="n">
        <v>-21.861089040561</v>
      </c>
      <c r="G82" s="418" t="n">
        <v>-0.512036651069718</v>
      </c>
      <c r="H82" s="418" t="n">
        <v>1.81852522149034</v>
      </c>
      <c r="I82" s="408"/>
      <c r="J82" s="408" t="n">
        <v>126953.28229</v>
      </c>
      <c r="K82" s="408" t="n">
        <v>90473.72871</v>
      </c>
      <c r="L82" s="418" t="n">
        <v>-28.7346281419252</v>
      </c>
      <c r="M82" s="418" t="n">
        <v>-0.789893915758462</v>
      </c>
      <c r="N82" s="804" t="n">
        <v>2.04233453335746</v>
      </c>
      <c r="O82" s="64"/>
      <c r="P82" s="64"/>
      <c r="Q82" s="367"/>
      <c r="R82" s="858"/>
    </row>
    <row r="83" s="868" customFormat="true" ht="27.75" hidden="false" customHeight="true" outlineLevel="0" collapsed="false">
      <c r="A83" s="405" t="s">
        <v>1336</v>
      </c>
      <c r="B83" s="405"/>
      <c r="C83" s="405" t="s">
        <v>1337</v>
      </c>
      <c r="D83" s="406" t="n">
        <v>1694094.04582</v>
      </c>
      <c r="E83" s="406" t="n">
        <v>1543514.85658</v>
      </c>
      <c r="F83" s="407" t="n">
        <v>-8.88847874836324</v>
      </c>
      <c r="G83" s="407" t="n">
        <v>-0.525831889703422</v>
      </c>
      <c r="H83" s="407" t="n">
        <v>5.35569084736499</v>
      </c>
      <c r="I83" s="408"/>
      <c r="J83" s="406" t="n">
        <v>284471.8859</v>
      </c>
      <c r="K83" s="406" t="n">
        <v>242350.25444</v>
      </c>
      <c r="L83" s="407" t="n">
        <v>-14.8069575756976</v>
      </c>
      <c r="M83" s="407" t="n">
        <v>-0.912062159398668</v>
      </c>
      <c r="N83" s="805" t="n">
        <v>5.47076262764964</v>
      </c>
      <c r="O83" s="64"/>
      <c r="P83" s="64"/>
      <c r="Q83" s="367"/>
      <c r="R83" s="858"/>
      <c r="S83" s="137"/>
      <c r="T83" s="137"/>
      <c r="U83" s="137"/>
      <c r="V83" s="137"/>
      <c r="W83" s="137"/>
      <c r="X83" s="137"/>
      <c r="Y83" s="137"/>
      <c r="Z83" s="137"/>
      <c r="AA83" s="137"/>
      <c r="AB83" s="137"/>
      <c r="AC83" s="867"/>
      <c r="AD83" s="867"/>
      <c r="AE83" s="867"/>
      <c r="AF83" s="867"/>
      <c r="AG83" s="867"/>
      <c r="AH83" s="867"/>
      <c r="AI83" s="867"/>
      <c r="AJ83" s="867"/>
      <c r="AK83" s="867"/>
      <c r="AL83" s="867"/>
      <c r="AM83" s="867"/>
      <c r="AN83" s="867"/>
    </row>
    <row r="84" s="865" customFormat="true" ht="13.2" hidden="false" customHeight="false" outlineLevel="0" collapsed="false">
      <c r="A84" s="778" t="n">
        <v>20</v>
      </c>
      <c r="B84" s="93" t="s">
        <v>1338</v>
      </c>
      <c r="C84" s="93"/>
      <c r="D84" s="429" t="n">
        <v>1833971.85225</v>
      </c>
      <c r="E84" s="429" t="n">
        <v>2032761.92841</v>
      </c>
      <c r="F84" s="426" t="n">
        <v>10.839319911923</v>
      </c>
      <c r="G84" s="426" t="n">
        <v>0.694187303896924</v>
      </c>
      <c r="H84" s="426" t="n">
        <v>7.05328128747633</v>
      </c>
      <c r="I84" s="408"/>
      <c r="J84" s="429" t="n">
        <v>303508.42487</v>
      </c>
      <c r="K84" s="429" t="n">
        <v>380898.21742</v>
      </c>
      <c r="L84" s="426" t="n">
        <v>25.4984001129946</v>
      </c>
      <c r="M84" s="426" t="n">
        <v>1.67572572243782</v>
      </c>
      <c r="N84" s="808" t="n">
        <v>8.59831460715714</v>
      </c>
      <c r="O84" s="64"/>
      <c r="P84" s="64"/>
      <c r="Q84" s="367"/>
      <c r="R84" s="858"/>
      <c r="S84" s="154"/>
      <c r="T84" s="154"/>
      <c r="U84" s="154"/>
      <c r="V84" s="154"/>
      <c r="W84" s="154"/>
      <c r="X84" s="154"/>
      <c r="Y84" s="154"/>
      <c r="Z84" s="154"/>
      <c r="AA84" s="154"/>
      <c r="AB84" s="154"/>
      <c r="AC84" s="864"/>
      <c r="AD84" s="864"/>
      <c r="AE84" s="864"/>
      <c r="AF84" s="864"/>
      <c r="AG84" s="864"/>
      <c r="AH84" s="864"/>
      <c r="AI84" s="864"/>
      <c r="AJ84" s="864"/>
      <c r="AK84" s="864"/>
      <c r="AL84" s="864"/>
      <c r="AM84" s="864"/>
      <c r="AN84" s="864"/>
    </row>
    <row r="85" s="865" customFormat="true" ht="66" hidden="false" customHeight="false" outlineLevel="0" collapsed="false">
      <c r="A85" s="405" t="s">
        <v>1339</v>
      </c>
      <c r="B85" s="405"/>
      <c r="C85" s="405" t="s">
        <v>1340</v>
      </c>
      <c r="D85" s="406" t="n">
        <v>822089.23897</v>
      </c>
      <c r="E85" s="406" t="n">
        <v>865311.667959999</v>
      </c>
      <c r="F85" s="407" t="n">
        <v>5.25763225463847</v>
      </c>
      <c r="G85" s="407" t="n">
        <v>0.150935408990407</v>
      </c>
      <c r="H85" s="407" t="n">
        <v>3.00246010620197</v>
      </c>
      <c r="I85" s="408"/>
      <c r="J85" s="406" t="n">
        <v>126792.17597</v>
      </c>
      <c r="K85" s="406" t="n">
        <v>141396.47663</v>
      </c>
      <c r="L85" s="407" t="n">
        <v>11.5182979929736</v>
      </c>
      <c r="M85" s="407" t="n">
        <v>0.316227779760054</v>
      </c>
      <c r="N85" s="805" t="n">
        <v>3.1918537152609</v>
      </c>
      <c r="O85" s="64"/>
      <c r="P85" s="64"/>
      <c r="Q85" s="367"/>
      <c r="R85" s="858"/>
      <c r="S85" s="154"/>
      <c r="T85" s="154"/>
      <c r="U85" s="154"/>
      <c r="V85" s="154"/>
      <c r="W85" s="154"/>
      <c r="X85" s="154"/>
      <c r="Y85" s="154"/>
      <c r="Z85" s="154"/>
      <c r="AA85" s="154"/>
      <c r="AB85" s="154"/>
      <c r="AC85" s="864"/>
      <c r="AD85" s="864"/>
      <c r="AE85" s="864"/>
      <c r="AF85" s="864"/>
      <c r="AG85" s="864"/>
      <c r="AH85" s="864"/>
      <c r="AI85" s="864"/>
      <c r="AJ85" s="864"/>
      <c r="AK85" s="864"/>
      <c r="AL85" s="864"/>
      <c r="AM85" s="864"/>
      <c r="AN85" s="864"/>
    </row>
    <row r="86" s="861" customFormat="true" ht="26.4" hidden="false" customHeight="false" outlineLevel="0" collapsed="false">
      <c r="A86" s="422" t="s">
        <v>1341</v>
      </c>
      <c r="B86" s="422"/>
      <c r="C86" s="422" t="s">
        <v>1342</v>
      </c>
      <c r="D86" s="408" t="n">
        <v>993807.66048</v>
      </c>
      <c r="E86" s="408" t="n">
        <v>1155516.92205</v>
      </c>
      <c r="F86" s="418" t="n">
        <v>16.2716859610335</v>
      </c>
      <c r="G86" s="418" t="n">
        <v>0.564698794189755</v>
      </c>
      <c r="H86" s="418" t="n">
        <v>4.00941486051566</v>
      </c>
      <c r="I86" s="408"/>
      <c r="J86" s="408" t="n">
        <v>173799.9974</v>
      </c>
      <c r="K86" s="408" t="n">
        <v>236978.34811</v>
      </c>
      <c r="L86" s="418" t="n">
        <v>36.351180469005</v>
      </c>
      <c r="M86" s="418" t="n">
        <v>1.36800453777602</v>
      </c>
      <c r="N86" s="804" t="n">
        <v>5.34949836713831</v>
      </c>
      <c r="O86" s="64"/>
      <c r="P86" s="64"/>
      <c r="Q86" s="367"/>
      <c r="R86" s="858"/>
      <c r="S86" s="91"/>
      <c r="T86" s="91"/>
      <c r="U86" s="91"/>
      <c r="V86" s="91"/>
      <c r="W86" s="91"/>
      <c r="X86" s="91"/>
      <c r="Y86" s="91"/>
      <c r="Z86" s="91"/>
      <c r="AA86" s="91"/>
      <c r="AB86" s="91"/>
      <c r="AC86" s="860"/>
      <c r="AD86" s="860"/>
      <c r="AE86" s="860"/>
      <c r="AF86" s="860"/>
      <c r="AG86" s="860"/>
      <c r="AH86" s="860"/>
      <c r="AI86" s="860"/>
      <c r="AJ86" s="860"/>
      <c r="AK86" s="860"/>
      <c r="AL86" s="860"/>
      <c r="AM86" s="860"/>
      <c r="AN86" s="860"/>
    </row>
    <row r="87" customFormat="false" ht="26.4" hidden="false" customHeight="false" outlineLevel="0" collapsed="false">
      <c r="A87" s="405" t="s">
        <v>1343</v>
      </c>
      <c r="B87" s="405"/>
      <c r="C87" s="405" t="s">
        <v>1344</v>
      </c>
      <c r="D87" s="406" t="n">
        <v>18074.9528</v>
      </c>
      <c r="E87" s="406" t="n">
        <v>11933.3384</v>
      </c>
      <c r="F87" s="407" t="n">
        <v>-33.9785916342752</v>
      </c>
      <c r="G87" s="407" t="n">
        <v>-0.0214468992832372</v>
      </c>
      <c r="H87" s="407" t="n">
        <v>0.0414063207587122</v>
      </c>
      <c r="I87" s="408"/>
      <c r="J87" s="406" t="n">
        <v>2916.2515</v>
      </c>
      <c r="K87" s="406" t="n">
        <v>2523.39268</v>
      </c>
      <c r="L87" s="407" t="n">
        <v>-13.4713628094148</v>
      </c>
      <c r="M87" s="407" t="n">
        <v>-0.00850659509825198</v>
      </c>
      <c r="N87" s="805" t="n">
        <v>0.056962524757928</v>
      </c>
      <c r="O87" s="64"/>
      <c r="P87" s="64"/>
      <c r="Q87" s="367"/>
      <c r="R87" s="858"/>
    </row>
    <row r="88" customFormat="false" ht="13.2" hidden="false" customHeight="false" outlineLevel="0" collapsed="false">
      <c r="A88" s="778" t="n">
        <v>21</v>
      </c>
      <c r="B88" s="93" t="s">
        <v>1345</v>
      </c>
      <c r="C88" s="151"/>
      <c r="D88" s="429" t="n">
        <v>228806.9499</v>
      </c>
      <c r="E88" s="429" t="n">
        <v>253008.26667</v>
      </c>
      <c r="F88" s="426" t="n">
        <v>10.5771773019035</v>
      </c>
      <c r="G88" s="426" t="n">
        <v>0.0845125026553145</v>
      </c>
      <c r="H88" s="426" t="n">
        <v>0.877888575115227</v>
      </c>
      <c r="I88" s="408"/>
      <c r="J88" s="429" t="n">
        <v>38262.19633</v>
      </c>
      <c r="K88" s="429" t="n">
        <v>43183.2069</v>
      </c>
      <c r="L88" s="426" t="n">
        <v>12.8612861832545</v>
      </c>
      <c r="M88" s="426" t="n">
        <v>0.10655493083548</v>
      </c>
      <c r="N88" s="808" t="n">
        <v>0.974808444069822</v>
      </c>
      <c r="O88" s="64"/>
      <c r="P88" s="64"/>
      <c r="Q88" s="367"/>
      <c r="R88" s="858"/>
    </row>
    <row r="89" customFormat="false" ht="66" hidden="false" customHeight="false" outlineLevel="0" collapsed="false">
      <c r="A89" s="405" t="s">
        <v>1346</v>
      </c>
      <c r="B89" s="405"/>
      <c r="C89" s="405" t="s">
        <v>1345</v>
      </c>
      <c r="D89" s="406" t="n">
        <v>228806.9499</v>
      </c>
      <c r="E89" s="406" t="n">
        <v>253008.26667</v>
      </c>
      <c r="F89" s="407" t="n">
        <v>10.5771773019035</v>
      </c>
      <c r="G89" s="407" t="n">
        <v>0.0845125026553145</v>
      </c>
      <c r="H89" s="407" t="n">
        <v>0.877888575115227</v>
      </c>
      <c r="I89" s="408"/>
      <c r="J89" s="406" t="n">
        <v>38262.19633</v>
      </c>
      <c r="K89" s="406" t="n">
        <v>43183.2069</v>
      </c>
      <c r="L89" s="407" t="n">
        <v>12.8612861832545</v>
      </c>
      <c r="M89" s="407" t="n">
        <v>0.10655493083548</v>
      </c>
      <c r="N89" s="805" t="n">
        <v>0.974808444069822</v>
      </c>
      <c r="O89" s="64"/>
      <c r="P89" s="64"/>
      <c r="Q89" s="367"/>
      <c r="R89" s="858"/>
    </row>
    <row r="90" s="868" customFormat="true" ht="13.2" hidden="false" customHeight="false" outlineLevel="0" collapsed="false">
      <c r="A90" s="778" t="n">
        <v>22</v>
      </c>
      <c r="B90" s="93" t="s">
        <v>1347</v>
      </c>
      <c r="C90" s="27"/>
      <c r="D90" s="429" t="n">
        <v>504350.52465</v>
      </c>
      <c r="E90" s="429" t="n">
        <v>503185.64993</v>
      </c>
      <c r="F90" s="426" t="n">
        <v>-0.230965303507607</v>
      </c>
      <c r="G90" s="426" t="n">
        <v>-0.00406781493762143</v>
      </c>
      <c r="H90" s="426" t="n">
        <v>1.74595454547595</v>
      </c>
      <c r="I90" s="408"/>
      <c r="J90" s="429" t="n">
        <v>78650.43077</v>
      </c>
      <c r="K90" s="429" t="n">
        <v>82954.9572</v>
      </c>
      <c r="L90" s="426" t="n">
        <v>5.47298519265309</v>
      </c>
      <c r="M90" s="426" t="n">
        <v>0.0932061635519188</v>
      </c>
      <c r="N90" s="808" t="n">
        <v>1.87260739905842</v>
      </c>
      <c r="O90" s="64"/>
      <c r="P90" s="64"/>
      <c r="Q90" s="367"/>
      <c r="R90" s="858"/>
      <c r="S90" s="137"/>
      <c r="T90" s="137"/>
      <c r="U90" s="137"/>
      <c r="V90" s="137"/>
      <c r="W90" s="137"/>
      <c r="X90" s="137"/>
      <c r="Y90" s="137"/>
      <c r="Z90" s="137"/>
      <c r="AA90" s="137"/>
      <c r="AB90" s="137"/>
      <c r="AC90" s="867"/>
      <c r="AD90" s="867"/>
      <c r="AE90" s="867"/>
      <c r="AF90" s="867"/>
      <c r="AG90" s="867"/>
      <c r="AH90" s="867"/>
      <c r="AI90" s="867"/>
      <c r="AJ90" s="867"/>
      <c r="AK90" s="867"/>
      <c r="AL90" s="867"/>
      <c r="AM90" s="867"/>
      <c r="AN90" s="867"/>
    </row>
    <row r="91" customFormat="false" ht="26.4" hidden="false" customHeight="false" outlineLevel="0" collapsed="false">
      <c r="A91" s="405" t="s">
        <v>1348</v>
      </c>
      <c r="B91" s="405"/>
      <c r="C91" s="405" t="s">
        <v>1349</v>
      </c>
      <c r="D91" s="406" t="n">
        <v>52248.38506</v>
      </c>
      <c r="E91" s="406" t="n">
        <v>47622.05188</v>
      </c>
      <c r="F91" s="407" t="n">
        <v>-8.85449985619136</v>
      </c>
      <c r="G91" s="407" t="n">
        <v>-0.016155443064312</v>
      </c>
      <c r="H91" s="407" t="n">
        <v>0.165239088110609</v>
      </c>
      <c r="I91" s="408"/>
      <c r="J91" s="406" t="n">
        <v>7920.82586</v>
      </c>
      <c r="K91" s="406" t="n">
        <v>8806.91956</v>
      </c>
      <c r="L91" s="407" t="n">
        <v>11.186885252392</v>
      </c>
      <c r="M91" s="407" t="n">
        <v>0.0191866389177973</v>
      </c>
      <c r="N91" s="805" t="n">
        <v>0.198805511902167</v>
      </c>
      <c r="O91" s="64"/>
      <c r="P91" s="64"/>
      <c r="Q91" s="367"/>
      <c r="R91" s="858"/>
    </row>
    <row r="92" customFormat="false" ht="26.4" hidden="false" customHeight="false" outlineLevel="0" collapsed="false">
      <c r="A92" s="422" t="s">
        <v>1350</v>
      </c>
      <c r="B92" s="422"/>
      <c r="C92" s="422" t="s">
        <v>1351</v>
      </c>
      <c r="D92" s="408" t="n">
        <v>452102.13959</v>
      </c>
      <c r="E92" s="408" t="n">
        <v>455563.59805</v>
      </c>
      <c r="F92" s="418" t="n">
        <v>0.765636381004311</v>
      </c>
      <c r="G92" s="418" t="n">
        <v>0.0120876281266906</v>
      </c>
      <c r="H92" s="418" t="n">
        <v>1.58071545736534</v>
      </c>
      <c r="I92" s="408"/>
      <c r="J92" s="408" t="n">
        <v>70729.60491</v>
      </c>
      <c r="K92" s="408" t="n">
        <v>74148.03764</v>
      </c>
      <c r="L92" s="418" t="n">
        <v>4.83310027583183</v>
      </c>
      <c r="M92" s="418" t="n">
        <v>0.0740195246341215</v>
      </c>
      <c r="N92" s="804" t="n">
        <v>1.67380188715625</v>
      </c>
      <c r="O92" s="64"/>
      <c r="P92" s="64"/>
      <c r="Q92" s="367"/>
      <c r="R92" s="858"/>
    </row>
    <row r="93" customFormat="false" ht="13.2" hidden="false" customHeight="false" outlineLevel="0" collapsed="false">
      <c r="A93" s="866" t="n">
        <v>23</v>
      </c>
      <c r="B93" s="397" t="s">
        <v>1352</v>
      </c>
      <c r="C93" s="38"/>
      <c r="D93" s="430" t="n">
        <v>202319.05388</v>
      </c>
      <c r="E93" s="430" t="n">
        <v>208331.60069</v>
      </c>
      <c r="F93" s="802" t="n">
        <v>2.97181441623706</v>
      </c>
      <c r="G93" s="802" t="n">
        <v>0.0209961872353668</v>
      </c>
      <c r="H93" s="802" t="n">
        <v>0.722869392721327</v>
      </c>
      <c r="I93" s="408"/>
      <c r="J93" s="430" t="n">
        <v>33046.82282</v>
      </c>
      <c r="K93" s="430" t="n">
        <v>34070.3854</v>
      </c>
      <c r="L93" s="802" t="n">
        <v>3.09731009717681</v>
      </c>
      <c r="M93" s="802" t="n">
        <v>0.0221632606486525</v>
      </c>
      <c r="N93" s="803" t="n">
        <v>0.769097567430389</v>
      </c>
      <c r="O93" s="64"/>
      <c r="P93" s="64"/>
      <c r="Q93" s="367"/>
      <c r="R93" s="858"/>
    </row>
    <row r="94" s="865" customFormat="true" ht="26.4" hidden="false" customHeight="false" outlineLevel="0" collapsed="false">
      <c r="A94" s="422" t="s">
        <v>1353</v>
      </c>
      <c r="B94" s="422"/>
      <c r="C94" s="422" t="s">
        <v>1354</v>
      </c>
      <c r="D94" s="408" t="n">
        <v>92019.7883099998</v>
      </c>
      <c r="E94" s="408" t="n">
        <v>83229.0235</v>
      </c>
      <c r="F94" s="418" t="n">
        <v>-9.55312435667116</v>
      </c>
      <c r="G94" s="418" t="n">
        <v>-0.0306978972015391</v>
      </c>
      <c r="H94" s="418" t="n">
        <v>0.288788227397909</v>
      </c>
      <c r="I94" s="408"/>
      <c r="J94" s="408" t="n">
        <v>15787.57561</v>
      </c>
      <c r="K94" s="408" t="n">
        <v>13252.30165</v>
      </c>
      <c r="L94" s="418" t="n">
        <v>-16.0586655141283</v>
      </c>
      <c r="M94" s="418" t="n">
        <v>-0.0548964359279548</v>
      </c>
      <c r="N94" s="804" t="n">
        <v>0.299154613081328</v>
      </c>
      <c r="O94" s="64"/>
      <c r="P94" s="64"/>
      <c r="Q94" s="367"/>
      <c r="R94" s="858"/>
      <c r="S94" s="154"/>
      <c r="T94" s="154"/>
      <c r="U94" s="154"/>
      <c r="V94" s="154"/>
      <c r="W94" s="154"/>
      <c r="X94" s="154"/>
      <c r="Y94" s="154"/>
      <c r="Z94" s="154"/>
      <c r="AA94" s="154"/>
      <c r="AB94" s="154"/>
      <c r="AC94" s="864"/>
      <c r="AD94" s="864"/>
      <c r="AE94" s="864"/>
      <c r="AF94" s="864"/>
      <c r="AG94" s="864"/>
      <c r="AH94" s="864"/>
      <c r="AI94" s="864"/>
      <c r="AJ94" s="864"/>
      <c r="AK94" s="864"/>
      <c r="AL94" s="864"/>
      <c r="AM94" s="864"/>
      <c r="AN94" s="864"/>
    </row>
    <row r="95" customFormat="false" ht="26.4" hidden="false" customHeight="false" outlineLevel="0" collapsed="false">
      <c r="A95" s="405" t="s">
        <v>1355</v>
      </c>
      <c r="B95" s="405"/>
      <c r="C95" s="405" t="s">
        <v>1356</v>
      </c>
      <c r="D95" s="406" t="n">
        <v>110299.26557</v>
      </c>
      <c r="E95" s="406" t="n">
        <v>125102.57719</v>
      </c>
      <c r="F95" s="407" t="n">
        <v>13.4210427816542</v>
      </c>
      <c r="G95" s="407" t="n">
        <v>0.0516940844369059</v>
      </c>
      <c r="H95" s="407" t="n">
        <v>0.434081165323418</v>
      </c>
      <c r="I95" s="408"/>
      <c r="J95" s="406" t="n">
        <v>17259.24721</v>
      </c>
      <c r="K95" s="406" t="n">
        <v>20818.08375</v>
      </c>
      <c r="L95" s="407" t="n">
        <v>20.6198827602285</v>
      </c>
      <c r="M95" s="407" t="n">
        <v>0.0770596965766075</v>
      </c>
      <c r="N95" s="805" t="n">
        <v>0.469942954349061</v>
      </c>
      <c r="O95" s="64"/>
      <c r="P95" s="64"/>
      <c r="Q95" s="367"/>
      <c r="R95" s="858"/>
    </row>
    <row r="96" customFormat="false" ht="13.2" hidden="false" customHeight="false" outlineLevel="0" collapsed="false">
      <c r="A96" s="778" t="n">
        <v>24</v>
      </c>
      <c r="B96" s="93" t="s">
        <v>1357</v>
      </c>
      <c r="D96" s="429" t="n">
        <v>2884671.07729</v>
      </c>
      <c r="E96" s="429" t="n">
        <v>3170212.94446</v>
      </c>
      <c r="F96" s="426" t="n">
        <v>9.89859361845351</v>
      </c>
      <c r="G96" s="426" t="n">
        <v>0.997129951099263</v>
      </c>
      <c r="H96" s="426" t="n">
        <v>11.0000110322634</v>
      </c>
      <c r="I96" s="408"/>
      <c r="J96" s="429" t="n">
        <v>530092.20247</v>
      </c>
      <c r="K96" s="429" t="n">
        <v>516172.000380001</v>
      </c>
      <c r="L96" s="426" t="n">
        <v>-2.62599638801273</v>
      </c>
      <c r="M96" s="426" t="n">
        <v>-0.301414953253348</v>
      </c>
      <c r="N96" s="808" t="n">
        <v>11.6519559496364</v>
      </c>
      <c r="O96" s="64"/>
      <c r="P96" s="64"/>
      <c r="Q96" s="367"/>
      <c r="R96" s="858"/>
    </row>
    <row r="97" customFormat="false" ht="26.4" hidden="false" customHeight="false" outlineLevel="0" collapsed="false">
      <c r="A97" s="405" t="s">
        <v>1358</v>
      </c>
      <c r="B97" s="405"/>
      <c r="C97" s="405" t="s">
        <v>1359</v>
      </c>
      <c r="D97" s="406" t="n">
        <v>391885.59518</v>
      </c>
      <c r="E97" s="406" t="n">
        <v>342685.65133</v>
      </c>
      <c r="F97" s="407" t="n">
        <v>-12.5546701524973</v>
      </c>
      <c r="G97" s="407" t="n">
        <v>-0.171809262478587</v>
      </c>
      <c r="H97" s="407" t="n">
        <v>1.1890513385909</v>
      </c>
      <c r="I97" s="408"/>
      <c r="J97" s="406" t="n">
        <v>59537.79061</v>
      </c>
      <c r="K97" s="406" t="n">
        <v>48655.18489</v>
      </c>
      <c r="L97" s="407" t="n">
        <v>-18.2784843181133</v>
      </c>
      <c r="M97" s="407" t="n">
        <v>-0.23564170068515</v>
      </c>
      <c r="N97" s="805" t="n">
        <v>1.09833170075543</v>
      </c>
      <c r="O97" s="64"/>
      <c r="P97" s="64"/>
      <c r="Q97" s="367"/>
      <c r="R97" s="858"/>
    </row>
    <row r="98" customFormat="false" ht="39.6" hidden="false" customHeight="false" outlineLevel="0" collapsed="false">
      <c r="A98" s="422" t="s">
        <v>1360</v>
      </c>
      <c r="B98" s="422"/>
      <c r="C98" s="422" t="s">
        <v>1361</v>
      </c>
      <c r="D98" s="408" t="n">
        <v>2167934.56302</v>
      </c>
      <c r="E98" s="408" t="n">
        <v>2506205.30587</v>
      </c>
      <c r="F98" s="418" t="n">
        <v>15.6033650009611</v>
      </c>
      <c r="G98" s="418" t="n">
        <v>1.18126246290712</v>
      </c>
      <c r="H98" s="418" t="n">
        <v>8.69603603816679</v>
      </c>
      <c r="I98" s="408"/>
      <c r="J98" s="408" t="n">
        <v>414311.84286</v>
      </c>
      <c r="K98" s="408" t="n">
        <v>409154.361860001</v>
      </c>
      <c r="L98" s="418" t="n">
        <v>-1.24483069670352</v>
      </c>
      <c r="M98" s="418" t="n">
        <v>-0.111675238941872</v>
      </c>
      <c r="N98" s="804" t="n">
        <v>9.23616274707769</v>
      </c>
      <c r="O98" s="64"/>
      <c r="P98" s="64"/>
      <c r="Q98" s="367"/>
      <c r="R98" s="858"/>
    </row>
    <row r="99" s="868" customFormat="true" ht="12.75" hidden="false" customHeight="true" outlineLevel="0" collapsed="false">
      <c r="A99" s="405" t="s">
        <v>1362</v>
      </c>
      <c r="B99" s="405"/>
      <c r="C99" s="405" t="s">
        <v>1363</v>
      </c>
      <c r="D99" s="406" t="n">
        <v>324850.91909</v>
      </c>
      <c r="E99" s="406" t="n">
        <v>321321.98726</v>
      </c>
      <c r="F99" s="407" t="n">
        <v>-1.08632348644289</v>
      </c>
      <c r="G99" s="407" t="n">
        <v>-0.0123232493292684</v>
      </c>
      <c r="H99" s="407" t="n">
        <v>1.11492365550569</v>
      </c>
      <c r="I99" s="408"/>
      <c r="J99" s="406" t="n">
        <v>56242.569</v>
      </c>
      <c r="K99" s="406" t="n">
        <v>58362.45363</v>
      </c>
      <c r="L99" s="407" t="n">
        <v>3.76918172069984</v>
      </c>
      <c r="M99" s="407" t="n">
        <v>0.045901986373674</v>
      </c>
      <c r="N99" s="805" t="n">
        <v>1.31746150180332</v>
      </c>
      <c r="O99" s="64"/>
      <c r="P99" s="64"/>
      <c r="Q99" s="367"/>
      <c r="R99" s="858"/>
      <c r="S99" s="137"/>
      <c r="T99" s="137"/>
      <c r="U99" s="137"/>
      <c r="V99" s="137"/>
      <c r="W99" s="137"/>
      <c r="X99" s="137"/>
      <c r="Y99" s="137"/>
      <c r="Z99" s="137"/>
      <c r="AA99" s="137"/>
      <c r="AB99" s="137"/>
      <c r="AC99" s="867"/>
      <c r="AD99" s="867"/>
      <c r="AE99" s="867"/>
      <c r="AF99" s="867"/>
      <c r="AG99" s="867"/>
      <c r="AH99" s="867"/>
      <c r="AI99" s="867"/>
      <c r="AJ99" s="867"/>
      <c r="AK99" s="867"/>
      <c r="AL99" s="867"/>
      <c r="AM99" s="867"/>
      <c r="AN99" s="867"/>
    </row>
    <row r="100" customFormat="false" ht="13.2" hidden="false" customHeight="false" outlineLevel="0" collapsed="false">
      <c r="A100" s="778" t="n">
        <v>25</v>
      </c>
      <c r="B100" s="93" t="s">
        <v>1364</v>
      </c>
      <c r="C100" s="152"/>
      <c r="D100" s="429" t="n">
        <v>515151.88936</v>
      </c>
      <c r="E100" s="429" t="n">
        <v>573068.870300002</v>
      </c>
      <c r="F100" s="426" t="n">
        <v>11.2426998980739</v>
      </c>
      <c r="G100" s="426" t="n">
        <v>0.202249697898552</v>
      </c>
      <c r="H100" s="426" t="n">
        <v>1.98843547925153</v>
      </c>
      <c r="I100" s="408"/>
      <c r="J100" s="429" t="n">
        <v>80283.93387</v>
      </c>
      <c r="K100" s="429" t="n">
        <v>97214.87282</v>
      </c>
      <c r="L100" s="426" t="n">
        <v>21.0888257885013</v>
      </c>
      <c r="M100" s="426" t="n">
        <v>0.366606615274344</v>
      </c>
      <c r="N100" s="808" t="n">
        <v>2.1945076736325</v>
      </c>
      <c r="O100" s="64"/>
      <c r="P100" s="64"/>
      <c r="Q100" s="367"/>
      <c r="R100" s="858"/>
    </row>
    <row r="101" s="865" customFormat="true" ht="52.8" hidden="false" customHeight="false" outlineLevel="0" collapsed="false">
      <c r="A101" s="405" t="s">
        <v>1365</v>
      </c>
      <c r="B101" s="405"/>
      <c r="C101" s="405" t="s">
        <v>1366</v>
      </c>
      <c r="D101" s="406" t="n">
        <v>369128.43574</v>
      </c>
      <c r="E101" s="406" t="n">
        <v>404569.805400002</v>
      </c>
      <c r="F101" s="407" t="n">
        <v>9.60136533208347</v>
      </c>
      <c r="G101" s="407" t="n">
        <v>0.1237634660942</v>
      </c>
      <c r="H101" s="407" t="n">
        <v>1.40377709658198</v>
      </c>
      <c r="I101" s="408"/>
      <c r="J101" s="406" t="n">
        <v>58557.25359</v>
      </c>
      <c r="K101" s="406" t="n">
        <v>68616.00087</v>
      </c>
      <c r="L101" s="407" t="n">
        <v>17.177628155904</v>
      </c>
      <c r="M101" s="407" t="n">
        <v>0.217802645506604</v>
      </c>
      <c r="N101" s="805" t="n">
        <v>1.54892287646146</v>
      </c>
      <c r="O101" s="64"/>
      <c r="P101" s="64"/>
      <c r="Q101" s="367"/>
      <c r="R101" s="858"/>
      <c r="S101" s="154"/>
      <c r="T101" s="154"/>
      <c r="U101" s="154"/>
      <c r="V101" s="154"/>
      <c r="W101" s="154"/>
      <c r="X101" s="154"/>
      <c r="Y101" s="154"/>
      <c r="Z101" s="154"/>
      <c r="AA101" s="154"/>
      <c r="AB101" s="154"/>
      <c r="AC101" s="864"/>
      <c r="AD101" s="864"/>
      <c r="AE101" s="864"/>
      <c r="AF101" s="864"/>
      <c r="AG101" s="864"/>
      <c r="AH101" s="864"/>
      <c r="AI101" s="864"/>
      <c r="AJ101" s="864"/>
      <c r="AK101" s="864"/>
      <c r="AL101" s="864"/>
      <c r="AM101" s="864"/>
      <c r="AN101" s="864"/>
    </row>
    <row r="102" s="865" customFormat="true" ht="26.4" hidden="false" customHeight="false" outlineLevel="0" collapsed="false">
      <c r="A102" s="422" t="s">
        <v>1367</v>
      </c>
      <c r="B102" s="422"/>
      <c r="C102" s="422" t="s">
        <v>1368</v>
      </c>
      <c r="D102" s="408" t="n">
        <v>5077.11114</v>
      </c>
      <c r="E102" s="408" t="n">
        <v>2545.83559</v>
      </c>
      <c r="F102" s="418" t="n">
        <v>-49.8566109781871</v>
      </c>
      <c r="G102" s="418" t="n">
        <v>-0.00883937157939627</v>
      </c>
      <c r="H102" s="418" t="n">
        <v>0.00883354527501586</v>
      </c>
      <c r="I102" s="408"/>
      <c r="J102" s="408" t="n">
        <v>220.425</v>
      </c>
      <c r="K102" s="408" t="n">
        <v>83.29639</v>
      </c>
      <c r="L102" s="418" t="n">
        <v>-62.2110060111149</v>
      </c>
      <c r="M102" s="418" t="n">
        <v>-0.00296925384456459</v>
      </c>
      <c r="N102" s="804" t="n">
        <v>0.00188031482980327</v>
      </c>
      <c r="O102" s="64"/>
      <c r="P102" s="64"/>
      <c r="Q102" s="367"/>
      <c r="R102" s="858"/>
      <c r="S102" s="154"/>
      <c r="T102" s="154"/>
      <c r="U102" s="154"/>
      <c r="V102" s="154"/>
      <c r="W102" s="154"/>
      <c r="X102" s="154"/>
      <c r="Y102" s="154"/>
      <c r="Z102" s="154"/>
      <c r="AA102" s="154"/>
      <c r="AB102" s="154"/>
      <c r="AC102" s="864"/>
      <c r="AD102" s="864"/>
      <c r="AE102" s="864"/>
      <c r="AF102" s="864"/>
      <c r="AG102" s="864"/>
      <c r="AH102" s="864"/>
      <c r="AI102" s="864"/>
      <c r="AJ102" s="864"/>
      <c r="AK102" s="864"/>
      <c r="AL102" s="864"/>
      <c r="AM102" s="864"/>
      <c r="AN102" s="864"/>
    </row>
    <row r="103" s="865" customFormat="true" ht="69" hidden="false" customHeight="true" outlineLevel="0" collapsed="false">
      <c r="A103" s="405" t="s">
        <v>1369</v>
      </c>
      <c r="B103" s="405"/>
      <c r="C103" s="405" t="s">
        <v>1370</v>
      </c>
      <c r="D103" s="406" t="n">
        <v>140946.34248</v>
      </c>
      <c r="E103" s="406" t="n">
        <v>165953.22931</v>
      </c>
      <c r="F103" s="407" t="n">
        <v>17.7421324952426</v>
      </c>
      <c r="G103" s="407" t="n">
        <v>0.0873256033837487</v>
      </c>
      <c r="H103" s="407" t="n">
        <v>0.575824837394537</v>
      </c>
      <c r="I103" s="408"/>
      <c r="J103" s="406" t="n">
        <v>21506.25528</v>
      </c>
      <c r="K103" s="406" t="n">
        <v>28515.57556</v>
      </c>
      <c r="L103" s="407" t="n">
        <v>32.5920072497158</v>
      </c>
      <c r="M103" s="407" t="n">
        <v>0.151773223612305</v>
      </c>
      <c r="N103" s="805" t="n">
        <v>0.643704482341237</v>
      </c>
      <c r="O103" s="64"/>
      <c r="P103" s="64"/>
      <c r="Q103" s="367"/>
      <c r="R103" s="858"/>
      <c r="S103" s="154"/>
      <c r="T103" s="154"/>
      <c r="U103" s="154"/>
      <c r="V103" s="154"/>
      <c r="W103" s="154"/>
      <c r="X103" s="154"/>
      <c r="Y103" s="154"/>
      <c r="Z103" s="154"/>
      <c r="AA103" s="154"/>
      <c r="AB103" s="154"/>
      <c r="AC103" s="864"/>
      <c r="AD103" s="864"/>
      <c r="AE103" s="864"/>
      <c r="AF103" s="864"/>
      <c r="AG103" s="864"/>
      <c r="AH103" s="864"/>
      <c r="AI103" s="864"/>
      <c r="AJ103" s="864"/>
      <c r="AK103" s="864"/>
      <c r="AL103" s="864"/>
      <c r="AM103" s="864"/>
      <c r="AN103" s="864"/>
    </row>
    <row r="104" s="868" customFormat="true" ht="13.2" hidden="false" customHeight="false" outlineLevel="0" collapsed="false">
      <c r="A104" s="778" t="n">
        <v>26</v>
      </c>
      <c r="B104" s="93" t="s">
        <v>1371</v>
      </c>
      <c r="C104" s="27"/>
      <c r="D104" s="429" t="n">
        <v>143441.98185</v>
      </c>
      <c r="E104" s="429" t="n">
        <v>163042.22198</v>
      </c>
      <c r="F104" s="426" t="n">
        <v>13.6642284756609</v>
      </c>
      <c r="G104" s="426" t="n">
        <v>0.0684452569987747</v>
      </c>
      <c r="H104" s="426" t="n">
        <v>0.565724218506787</v>
      </c>
      <c r="I104" s="408"/>
      <c r="J104" s="429" t="n">
        <v>23336.07537</v>
      </c>
      <c r="K104" s="429" t="n">
        <v>26976.24368</v>
      </c>
      <c r="L104" s="426" t="n">
        <v>15.5988882118527</v>
      </c>
      <c r="M104" s="426" t="n">
        <v>0.0788207781682442</v>
      </c>
      <c r="N104" s="808" t="n">
        <v>0.608955934871738</v>
      </c>
      <c r="O104" s="64"/>
      <c r="P104" s="64"/>
      <c r="Q104" s="367"/>
      <c r="R104" s="858"/>
      <c r="S104" s="137"/>
      <c r="T104" s="137"/>
      <c r="U104" s="137"/>
      <c r="V104" s="137"/>
      <c r="W104" s="137"/>
      <c r="X104" s="137"/>
      <c r="Y104" s="137"/>
      <c r="Z104" s="137"/>
      <c r="AA104" s="137"/>
      <c r="AB104" s="137"/>
      <c r="AC104" s="867"/>
      <c r="AD104" s="867"/>
      <c r="AE104" s="867"/>
      <c r="AF104" s="867"/>
      <c r="AG104" s="867"/>
      <c r="AH104" s="867"/>
      <c r="AI104" s="867"/>
      <c r="AJ104" s="867"/>
      <c r="AK104" s="867"/>
      <c r="AL104" s="867"/>
      <c r="AM104" s="867"/>
      <c r="AN104" s="867"/>
    </row>
    <row r="105" s="865" customFormat="true" ht="26.4" hidden="false" customHeight="false" outlineLevel="0" collapsed="false">
      <c r="A105" s="405" t="s">
        <v>1010</v>
      </c>
      <c r="B105" s="405"/>
      <c r="C105" s="405" t="s">
        <v>1372</v>
      </c>
      <c r="D105" s="406" t="n">
        <v>41740.74593</v>
      </c>
      <c r="E105" s="406" t="n">
        <v>58509.65133</v>
      </c>
      <c r="F105" s="407" t="n">
        <v>40.173947605349</v>
      </c>
      <c r="G105" s="407" t="n">
        <v>0.0585580601093961</v>
      </c>
      <c r="H105" s="407" t="n">
        <v>0.203016901829449</v>
      </c>
      <c r="I105" s="408"/>
      <c r="J105" s="406" t="n">
        <v>5568.54586</v>
      </c>
      <c r="K105" s="406" t="n">
        <v>10255.55245</v>
      </c>
      <c r="L105" s="407" t="n">
        <v>84.1693093284501</v>
      </c>
      <c r="M105" s="407" t="n">
        <v>0.101488028915753</v>
      </c>
      <c r="N105" s="805" t="n">
        <v>0.231506639838297</v>
      </c>
      <c r="O105" s="64"/>
      <c r="P105" s="64"/>
      <c r="Q105" s="367"/>
      <c r="R105" s="858"/>
      <c r="S105" s="154"/>
      <c r="T105" s="154"/>
      <c r="U105" s="154"/>
      <c r="V105" s="154"/>
      <c r="W105" s="154"/>
      <c r="X105" s="154"/>
      <c r="Y105" s="154"/>
      <c r="Z105" s="154"/>
      <c r="AA105" s="154"/>
      <c r="AB105" s="154"/>
      <c r="AC105" s="864"/>
      <c r="AD105" s="864"/>
      <c r="AE105" s="864"/>
      <c r="AF105" s="864"/>
      <c r="AG105" s="864"/>
      <c r="AH105" s="864"/>
      <c r="AI105" s="864"/>
      <c r="AJ105" s="864"/>
      <c r="AK105" s="864"/>
      <c r="AL105" s="864"/>
      <c r="AM105" s="864"/>
      <c r="AN105" s="864"/>
    </row>
    <row r="106" customFormat="false" ht="26.4" hidden="false" customHeight="false" outlineLevel="0" collapsed="false">
      <c r="A106" s="422" t="s">
        <v>1012</v>
      </c>
      <c r="B106" s="422"/>
      <c r="C106" s="422" t="s">
        <v>1373</v>
      </c>
      <c r="D106" s="408" t="n">
        <v>10333.203</v>
      </c>
      <c r="E106" s="408" t="n">
        <v>6230.59077</v>
      </c>
      <c r="F106" s="418" t="n">
        <v>-39.7031997726165</v>
      </c>
      <c r="G106" s="418" t="n">
        <v>-0.0143265769493746</v>
      </c>
      <c r="H106" s="418" t="n">
        <v>0.0216189159555629</v>
      </c>
      <c r="I106" s="408"/>
      <c r="J106" s="408" t="n">
        <v>1781.31359</v>
      </c>
      <c r="K106" s="408" t="n">
        <v>1341.11167</v>
      </c>
      <c r="L106" s="418" t="n">
        <v>-24.7122080284584</v>
      </c>
      <c r="M106" s="418" t="n">
        <v>-0.00953171802255353</v>
      </c>
      <c r="N106" s="804" t="n">
        <v>0.0302739669933263</v>
      </c>
      <c r="O106" s="64"/>
      <c r="P106" s="64"/>
      <c r="Q106" s="367"/>
      <c r="R106" s="858"/>
    </row>
    <row r="107" customFormat="false" ht="21.75" hidden="false" customHeight="true" outlineLevel="0" collapsed="false">
      <c r="A107" s="405" t="s">
        <v>1014</v>
      </c>
      <c r="B107" s="405"/>
      <c r="C107" s="405" t="s">
        <v>1374</v>
      </c>
      <c r="D107" s="406" t="n">
        <v>38120.08374</v>
      </c>
      <c r="E107" s="406" t="n">
        <v>50316.1324</v>
      </c>
      <c r="F107" s="407" t="n">
        <v>31.9937614596647</v>
      </c>
      <c r="G107" s="407" t="n">
        <v>0.0425893600979705</v>
      </c>
      <c r="H107" s="407" t="n">
        <v>0.174587013931678</v>
      </c>
      <c r="I107" s="408"/>
      <c r="J107" s="406" t="n">
        <v>2639.8216</v>
      </c>
      <c r="K107" s="406" t="n">
        <v>7748.07042</v>
      </c>
      <c r="L107" s="407" t="n">
        <v>193.507349890614</v>
      </c>
      <c r="M107" s="407" t="n">
        <v>0.110609211657418</v>
      </c>
      <c r="N107" s="805" t="n">
        <v>0.174903278678537</v>
      </c>
      <c r="O107" s="64"/>
      <c r="P107" s="64"/>
      <c r="Q107" s="367"/>
      <c r="R107" s="858"/>
    </row>
    <row r="108" s="868" customFormat="true" ht="26.4" hidden="false" customHeight="false" outlineLevel="0" collapsed="false">
      <c r="A108" s="422" t="s">
        <v>1016</v>
      </c>
      <c r="B108" s="422"/>
      <c r="C108" s="422" t="s">
        <v>1375</v>
      </c>
      <c r="D108" s="408" t="n">
        <v>10376.78357</v>
      </c>
      <c r="E108" s="408" t="n">
        <v>9658.04307</v>
      </c>
      <c r="F108" s="418" t="n">
        <v>-6.92642855227243</v>
      </c>
      <c r="G108" s="418" t="n">
        <v>-0.00250988650708573</v>
      </c>
      <c r="H108" s="418" t="n">
        <v>0.0335114966033208</v>
      </c>
      <c r="I108" s="408"/>
      <c r="J108" s="408" t="n">
        <v>2590.41931</v>
      </c>
      <c r="K108" s="408" t="n">
        <v>1333.15899</v>
      </c>
      <c r="L108" s="418" t="n">
        <v>-48.5350118857784</v>
      </c>
      <c r="M108" s="418" t="n">
        <v>-0.0272235315356766</v>
      </c>
      <c r="N108" s="804" t="n">
        <v>0.0300944449019046</v>
      </c>
      <c r="O108" s="64"/>
      <c r="P108" s="64"/>
      <c r="Q108" s="367"/>
      <c r="R108" s="858"/>
      <c r="S108" s="137"/>
      <c r="T108" s="137"/>
      <c r="U108" s="137"/>
      <c r="V108" s="137"/>
      <c r="W108" s="137"/>
      <c r="X108" s="137"/>
      <c r="Y108" s="137"/>
      <c r="Z108" s="137"/>
      <c r="AA108" s="137"/>
      <c r="AB108" s="137"/>
      <c r="AC108" s="867"/>
      <c r="AD108" s="867"/>
      <c r="AE108" s="867"/>
      <c r="AF108" s="867"/>
      <c r="AG108" s="867"/>
      <c r="AH108" s="867"/>
      <c r="AI108" s="867"/>
      <c r="AJ108" s="867"/>
      <c r="AK108" s="867"/>
      <c r="AL108" s="867"/>
      <c r="AM108" s="867"/>
      <c r="AN108" s="867"/>
    </row>
    <row r="109" customFormat="false" ht="39.6" hidden="false" customHeight="false" outlineLevel="0" collapsed="false">
      <c r="A109" s="405" t="s">
        <v>1018</v>
      </c>
      <c r="B109" s="405"/>
      <c r="C109" s="405" t="s">
        <v>1376</v>
      </c>
      <c r="D109" s="406" t="n">
        <v>35277.05394</v>
      </c>
      <c r="E109" s="406" t="n">
        <v>30606.28478</v>
      </c>
      <c r="F109" s="407" t="n">
        <v>-13.240247238174</v>
      </c>
      <c r="G109" s="407" t="n">
        <v>-0.0163106162688707</v>
      </c>
      <c r="H109" s="407" t="n">
        <v>0.106197746376921</v>
      </c>
      <c r="I109" s="408"/>
      <c r="J109" s="406" t="n">
        <v>10032.88588</v>
      </c>
      <c r="K109" s="406" t="n">
        <v>4713.66592</v>
      </c>
      <c r="L109" s="407" t="n">
        <v>-53.017845748685</v>
      </c>
      <c r="M109" s="407" t="n">
        <v>-0.115177382140129</v>
      </c>
      <c r="N109" s="805" t="n">
        <v>0.106405282775332</v>
      </c>
      <c r="O109" s="64"/>
      <c r="P109" s="64"/>
      <c r="Q109" s="367"/>
      <c r="R109" s="858"/>
    </row>
    <row r="110" s="865" customFormat="true" ht="39.6" hidden="false" customHeight="false" outlineLevel="0" collapsed="false">
      <c r="A110" s="422" t="s">
        <v>1020</v>
      </c>
      <c r="B110" s="422"/>
      <c r="C110" s="422" t="s">
        <v>1377</v>
      </c>
      <c r="D110" s="408" t="n">
        <v>5441.52844</v>
      </c>
      <c r="E110" s="408" t="n">
        <v>4589.45962</v>
      </c>
      <c r="F110" s="418" t="n">
        <v>-15.658630279988</v>
      </c>
      <c r="G110" s="418" t="n">
        <v>-0.00297547728898883</v>
      </c>
      <c r="H110" s="418" t="n">
        <v>0.0159245159036869</v>
      </c>
      <c r="I110" s="408"/>
      <c r="J110" s="408" t="n">
        <v>702.28859</v>
      </c>
      <c r="K110" s="408" t="n">
        <v>509.95941</v>
      </c>
      <c r="L110" s="418" t="n">
        <v>-27.386060764564</v>
      </c>
      <c r="M110" s="418" t="n">
        <v>-0.00416451502816921</v>
      </c>
      <c r="N110" s="804" t="n">
        <v>0.0115117142678179</v>
      </c>
      <c r="O110" s="64"/>
      <c r="P110" s="64"/>
      <c r="Q110" s="367"/>
      <c r="R110" s="858"/>
      <c r="S110" s="154"/>
      <c r="T110" s="154"/>
      <c r="U110" s="154"/>
      <c r="V110" s="154"/>
      <c r="W110" s="154"/>
      <c r="X110" s="154"/>
      <c r="Y110" s="154"/>
      <c r="Z110" s="154"/>
      <c r="AA110" s="154"/>
      <c r="AB110" s="154"/>
      <c r="AC110" s="864"/>
      <c r="AD110" s="864"/>
      <c r="AE110" s="864"/>
      <c r="AF110" s="864"/>
      <c r="AG110" s="864"/>
      <c r="AH110" s="864"/>
      <c r="AI110" s="864"/>
      <c r="AJ110" s="864"/>
      <c r="AK110" s="864"/>
      <c r="AL110" s="864"/>
      <c r="AM110" s="864"/>
      <c r="AN110" s="864"/>
    </row>
    <row r="111" s="865" customFormat="true" ht="26.4" hidden="false" customHeight="false" outlineLevel="0" collapsed="false">
      <c r="A111" s="405" t="s">
        <v>1022</v>
      </c>
      <c r="B111" s="405"/>
      <c r="C111" s="405" t="s">
        <v>1378</v>
      </c>
      <c r="D111" s="406" t="n">
        <v>2107.12943</v>
      </c>
      <c r="E111" s="406" t="n">
        <v>2886.47154</v>
      </c>
      <c r="F111" s="407" t="n">
        <v>36.9859629363157</v>
      </c>
      <c r="G111" s="407" t="n">
        <v>0.00272151109655396</v>
      </c>
      <c r="H111" s="407" t="n">
        <v>0.0100154845559507</v>
      </c>
      <c r="I111" s="408"/>
      <c r="J111" s="406" t="n">
        <v>13.18054</v>
      </c>
      <c r="K111" s="406" t="n">
        <v>1059.84628</v>
      </c>
      <c r="L111" s="407" t="s">
        <v>220</v>
      </c>
      <c r="M111" s="407" t="n">
        <v>0.0226635147287575</v>
      </c>
      <c r="N111" s="805" t="n">
        <v>0.023924742447972</v>
      </c>
      <c r="O111" s="64"/>
      <c r="P111" s="64"/>
      <c r="Q111" s="367"/>
      <c r="R111" s="858"/>
      <c r="S111" s="154"/>
      <c r="T111" s="154"/>
      <c r="U111" s="154"/>
      <c r="V111" s="154"/>
      <c r="W111" s="154"/>
      <c r="X111" s="154"/>
      <c r="Y111" s="154"/>
      <c r="Z111" s="154"/>
      <c r="AA111" s="154"/>
      <c r="AB111" s="154"/>
      <c r="AC111" s="864"/>
      <c r="AD111" s="864"/>
      <c r="AE111" s="864"/>
      <c r="AF111" s="864"/>
      <c r="AG111" s="864"/>
      <c r="AH111" s="864"/>
      <c r="AI111" s="864"/>
      <c r="AJ111" s="864"/>
      <c r="AK111" s="864"/>
      <c r="AL111" s="864"/>
      <c r="AM111" s="864"/>
      <c r="AN111" s="864"/>
    </row>
    <row r="112" customFormat="false" ht="39.6" hidden="false" customHeight="false" outlineLevel="0" collapsed="false">
      <c r="A112" s="422" t="s">
        <v>1024</v>
      </c>
      <c r="B112" s="422"/>
      <c r="C112" s="422" t="s">
        <v>1379</v>
      </c>
      <c r="D112" s="408" t="n">
        <v>45.4538</v>
      </c>
      <c r="E112" s="408" t="n">
        <v>245.58847</v>
      </c>
      <c r="F112" s="418" t="n">
        <v>440.303494977318</v>
      </c>
      <c r="G112" s="418" t="n">
        <v>0.000698882709173978</v>
      </c>
      <c r="H112" s="418" t="n">
        <v>0.000852143350218022</v>
      </c>
      <c r="I112" s="408"/>
      <c r="J112" s="408" t="n">
        <v>7.62</v>
      </c>
      <c r="K112" s="408" t="n">
        <v>14.87854</v>
      </c>
      <c r="L112" s="418" t="n">
        <v>95.2564304461942</v>
      </c>
      <c r="M112" s="418" t="n">
        <v>0.000157169592843724</v>
      </c>
      <c r="N112" s="804" t="n">
        <v>0.000335864968551713</v>
      </c>
      <c r="O112" s="64"/>
      <c r="P112" s="64"/>
      <c r="Q112" s="367"/>
      <c r="R112" s="858"/>
    </row>
    <row r="113" customFormat="false" ht="13.2" hidden="false" customHeight="false" outlineLevel="0" collapsed="false">
      <c r="A113" s="866" t="n">
        <v>27</v>
      </c>
      <c r="B113" s="397" t="s">
        <v>1380</v>
      </c>
      <c r="C113" s="38"/>
      <c r="D113" s="430" t="n">
        <v>533023.80047</v>
      </c>
      <c r="E113" s="430" t="n">
        <v>592101.28953</v>
      </c>
      <c r="F113" s="802" t="n">
        <v>11.0834617530977</v>
      </c>
      <c r="G113" s="802" t="n">
        <v>0.206302264397513</v>
      </c>
      <c r="H113" s="802" t="n">
        <v>2.05447420446288</v>
      </c>
      <c r="I113" s="408"/>
      <c r="J113" s="430" t="n">
        <v>82814.14512</v>
      </c>
      <c r="K113" s="430" t="n">
        <v>91546.15069</v>
      </c>
      <c r="L113" s="802" t="n">
        <v>10.5440991479742</v>
      </c>
      <c r="M113" s="802" t="n">
        <v>0.189074629353291</v>
      </c>
      <c r="N113" s="803" t="n">
        <v>2.06654315695809</v>
      </c>
      <c r="O113" s="64"/>
      <c r="P113" s="64"/>
      <c r="Q113" s="367"/>
      <c r="R113" s="858"/>
    </row>
    <row r="114" s="865" customFormat="true" ht="66" hidden="false" customHeight="false" outlineLevel="0" collapsed="false">
      <c r="A114" s="422" t="s">
        <v>1381</v>
      </c>
      <c r="B114" s="422"/>
      <c r="C114" s="422" t="s">
        <v>1382</v>
      </c>
      <c r="D114" s="408" t="n">
        <v>275183.79825</v>
      </c>
      <c r="E114" s="408" t="n">
        <v>318709.87177</v>
      </c>
      <c r="F114" s="418" t="n">
        <v>15.8170916299575</v>
      </c>
      <c r="G114" s="418" t="n">
        <v>0.15199575456548</v>
      </c>
      <c r="H114" s="418" t="n">
        <v>1.10586013210491</v>
      </c>
      <c r="I114" s="408"/>
      <c r="J114" s="408" t="n">
        <v>50869.37445</v>
      </c>
      <c r="K114" s="408" t="n">
        <v>45937.64902</v>
      </c>
      <c r="L114" s="418" t="n">
        <v>-9.69488121944065</v>
      </c>
      <c r="M114" s="418" t="n">
        <v>-0.106786940328239</v>
      </c>
      <c r="N114" s="804" t="n">
        <v>1.03698662929575</v>
      </c>
      <c r="O114" s="64"/>
      <c r="P114" s="64"/>
      <c r="Q114" s="367"/>
      <c r="R114" s="858"/>
      <c r="S114" s="154"/>
      <c r="T114" s="154"/>
      <c r="U114" s="154"/>
      <c r="V114" s="154"/>
      <c r="W114" s="154"/>
      <c r="X114" s="154"/>
      <c r="Y114" s="154"/>
      <c r="Z114" s="154"/>
      <c r="AA114" s="154"/>
      <c r="AB114" s="154"/>
      <c r="AC114" s="864"/>
      <c r="AD114" s="864"/>
      <c r="AE114" s="864"/>
      <c r="AF114" s="864"/>
      <c r="AG114" s="864"/>
      <c r="AH114" s="864"/>
      <c r="AI114" s="864"/>
      <c r="AJ114" s="864"/>
      <c r="AK114" s="864"/>
      <c r="AL114" s="864"/>
      <c r="AM114" s="864"/>
      <c r="AN114" s="864"/>
    </row>
    <row r="115" customFormat="false" ht="26.4" hidden="false" customHeight="false" outlineLevel="0" collapsed="false">
      <c r="A115" s="405" t="s">
        <v>1383</v>
      </c>
      <c r="B115" s="405"/>
      <c r="C115" s="405" t="s">
        <v>1384</v>
      </c>
      <c r="D115" s="406" t="n">
        <v>92576.6388500001</v>
      </c>
      <c r="E115" s="406" t="n">
        <v>94969.9723400003</v>
      </c>
      <c r="F115" s="407" t="n">
        <v>2.58524560810427</v>
      </c>
      <c r="G115" s="407" t="n">
        <v>0.00835766933059693</v>
      </c>
      <c r="H115" s="407" t="n">
        <v>0.329526994487651</v>
      </c>
      <c r="I115" s="408"/>
      <c r="J115" s="406" t="n">
        <v>11414.6139</v>
      </c>
      <c r="K115" s="406" t="n">
        <v>14677.07795</v>
      </c>
      <c r="L115" s="407" t="n">
        <v>28.5814665181097</v>
      </c>
      <c r="M115" s="407" t="n">
        <v>0.0706423256475527</v>
      </c>
      <c r="N115" s="805" t="n">
        <v>0.331317207475182</v>
      </c>
      <c r="O115" s="64"/>
      <c r="P115" s="64"/>
      <c r="Q115" s="367"/>
      <c r="R115" s="858"/>
    </row>
    <row r="116" customFormat="false" ht="26.4" hidden="false" customHeight="false" outlineLevel="0" collapsed="false">
      <c r="A116" s="422" t="s">
        <v>1385</v>
      </c>
      <c r="B116" s="422"/>
      <c r="C116" s="422" t="s">
        <v>1386</v>
      </c>
      <c r="D116" s="408" t="n">
        <v>43473.18036</v>
      </c>
      <c r="E116" s="408" t="n">
        <v>62496.5929</v>
      </c>
      <c r="F116" s="418" t="n">
        <v>43.7589621519928</v>
      </c>
      <c r="G116" s="418" t="n">
        <v>0.0664309391955397</v>
      </c>
      <c r="H116" s="418" t="n">
        <v>0.216850799432961</v>
      </c>
      <c r="I116" s="408"/>
      <c r="J116" s="408" t="n">
        <v>5959.6757</v>
      </c>
      <c r="K116" s="408" t="n">
        <v>12506.10594</v>
      </c>
      <c r="L116" s="418" t="n">
        <v>109.845410548094</v>
      </c>
      <c r="M116" s="418" t="n">
        <v>0.141750238395138</v>
      </c>
      <c r="N116" s="804" t="n">
        <v>0.28231015128114</v>
      </c>
      <c r="O116" s="64"/>
      <c r="P116" s="64"/>
      <c r="Q116" s="367"/>
      <c r="R116" s="858"/>
    </row>
    <row r="117" s="872" customFormat="true" ht="26.4" hidden="false" customHeight="false" outlineLevel="0" collapsed="false">
      <c r="A117" s="405" t="s">
        <v>1387</v>
      </c>
      <c r="B117" s="405"/>
      <c r="C117" s="405" t="s">
        <v>1388</v>
      </c>
      <c r="D117" s="406" t="n">
        <v>9514.60316</v>
      </c>
      <c r="E117" s="406" t="n">
        <v>14147.28124</v>
      </c>
      <c r="F117" s="407" t="n">
        <v>48.6901870955173</v>
      </c>
      <c r="G117" s="407" t="n">
        <v>0.0161775998495478</v>
      </c>
      <c r="H117" s="407" t="n">
        <v>0.0490882639251353</v>
      </c>
      <c r="I117" s="408"/>
      <c r="J117" s="406" t="n">
        <v>1694.33008</v>
      </c>
      <c r="K117" s="406" t="n">
        <v>3074.78809</v>
      </c>
      <c r="L117" s="407" t="n">
        <v>81.4751521143979</v>
      </c>
      <c r="M117" s="407" t="n">
        <v>0.0298911383514533</v>
      </c>
      <c r="N117" s="805" t="n">
        <v>0.0694096063962614</v>
      </c>
      <c r="O117" s="64"/>
      <c r="P117" s="64"/>
      <c r="Q117" s="367"/>
      <c r="R117" s="858"/>
      <c r="S117" s="870"/>
      <c r="T117" s="870"/>
      <c r="U117" s="870"/>
      <c r="V117" s="870"/>
      <c r="W117" s="870"/>
      <c r="X117" s="870"/>
      <c r="Y117" s="870"/>
      <c r="Z117" s="870"/>
      <c r="AA117" s="870"/>
      <c r="AB117" s="870"/>
      <c r="AC117" s="871"/>
      <c r="AD117" s="871"/>
      <c r="AE117" s="871"/>
      <c r="AF117" s="871"/>
      <c r="AG117" s="871"/>
      <c r="AH117" s="871"/>
      <c r="AI117" s="871"/>
      <c r="AJ117" s="871"/>
      <c r="AK117" s="871"/>
      <c r="AL117" s="871"/>
      <c r="AM117" s="871"/>
      <c r="AN117" s="871"/>
    </row>
    <row r="118" customFormat="false" ht="26.4" hidden="false" customHeight="false" outlineLevel="0" collapsed="false">
      <c r="A118" s="422" t="s">
        <v>1389</v>
      </c>
      <c r="B118" s="422"/>
      <c r="C118" s="422" t="s">
        <v>1390</v>
      </c>
      <c r="D118" s="408" t="n">
        <v>103592.96862</v>
      </c>
      <c r="E118" s="408" t="n">
        <v>96261.51636</v>
      </c>
      <c r="F118" s="418" t="n">
        <v>-7.07717170157869</v>
      </c>
      <c r="G118" s="418" t="n">
        <v>-0.025601887057592</v>
      </c>
      <c r="H118" s="418" t="n">
        <v>0.334008396436842</v>
      </c>
      <c r="I118" s="408"/>
      <c r="J118" s="408" t="n">
        <v>11530.01925</v>
      </c>
      <c r="K118" s="408" t="n">
        <v>14621.58764</v>
      </c>
      <c r="L118" s="418" t="n">
        <v>26.8132110013606</v>
      </c>
      <c r="M118" s="418" t="n">
        <v>0.0669419118865264</v>
      </c>
      <c r="N118" s="804" t="n">
        <v>0.330064581127228</v>
      </c>
      <c r="O118" s="64"/>
      <c r="P118" s="64"/>
      <c r="Q118" s="367"/>
      <c r="R118" s="858"/>
    </row>
    <row r="119" customFormat="false" ht="26.4" hidden="false" customHeight="false" outlineLevel="0" collapsed="false">
      <c r="A119" s="405" t="s">
        <v>1391</v>
      </c>
      <c r="B119" s="405"/>
      <c r="C119" s="405" t="s">
        <v>1392</v>
      </c>
      <c r="D119" s="406" t="n">
        <v>8682.61123</v>
      </c>
      <c r="E119" s="406" t="n">
        <v>5516.05492</v>
      </c>
      <c r="F119" s="407" t="n">
        <v>-36.4700920739025</v>
      </c>
      <c r="G119" s="407" t="n">
        <v>-0.0110578114860596</v>
      </c>
      <c r="H119" s="407" t="n">
        <v>0.0191396180753738</v>
      </c>
      <c r="I119" s="408"/>
      <c r="J119" s="406" t="n">
        <v>1346.13174</v>
      </c>
      <c r="K119" s="406" t="n">
        <v>728.94205</v>
      </c>
      <c r="L119" s="407" t="n">
        <v>-45.8491298927399</v>
      </c>
      <c r="M119" s="407" t="n">
        <v>-0.0133640445991404</v>
      </c>
      <c r="N119" s="805" t="n">
        <v>0.0164549813825329</v>
      </c>
      <c r="O119" s="64"/>
      <c r="P119" s="64"/>
      <c r="Q119" s="367"/>
      <c r="R119" s="858"/>
    </row>
    <row r="120" customFormat="false" ht="13.2" hidden="false" customHeight="false" outlineLevel="0" collapsed="false">
      <c r="A120" s="778" t="n">
        <v>28</v>
      </c>
      <c r="B120" s="93" t="s">
        <v>1393</v>
      </c>
      <c r="C120" s="873"/>
      <c r="D120" s="429" t="n">
        <v>223071.49757</v>
      </c>
      <c r="E120" s="429" t="n">
        <v>263389.28915</v>
      </c>
      <c r="F120" s="426" t="n">
        <v>18.0739323576506</v>
      </c>
      <c r="G120" s="426" t="n">
        <v>0.140792234585553</v>
      </c>
      <c r="H120" s="426" t="n">
        <v>0.913908667079624</v>
      </c>
      <c r="I120" s="408"/>
      <c r="J120" s="429" t="n">
        <v>36668.0986</v>
      </c>
      <c r="K120" s="429" t="n">
        <v>45206.60758</v>
      </c>
      <c r="L120" s="426" t="n">
        <v>23.2859332935251</v>
      </c>
      <c r="M120" s="426" t="n">
        <v>0.184884836327841</v>
      </c>
      <c r="N120" s="808" t="n">
        <v>1.02048425673395</v>
      </c>
      <c r="O120" s="64"/>
      <c r="P120" s="64"/>
      <c r="Q120" s="367"/>
      <c r="R120" s="858"/>
    </row>
    <row r="121" s="876" customFormat="true" ht="26.4" hidden="false" customHeight="false" outlineLevel="0" collapsed="false">
      <c r="A121" s="405" t="s">
        <v>1394</v>
      </c>
      <c r="B121" s="405"/>
      <c r="C121" s="405" t="s">
        <v>1395</v>
      </c>
      <c r="D121" s="406" t="n">
        <v>150367.58562</v>
      </c>
      <c r="E121" s="406" t="n">
        <v>168822.12763</v>
      </c>
      <c r="F121" s="407" t="n">
        <v>12.2729522682084</v>
      </c>
      <c r="G121" s="407" t="n">
        <v>0.0644444079404822</v>
      </c>
      <c r="H121" s="407" t="n">
        <v>0.585779346357598</v>
      </c>
      <c r="I121" s="408"/>
      <c r="J121" s="406" t="n">
        <v>25405.20007</v>
      </c>
      <c r="K121" s="406" t="n">
        <v>26957.35772</v>
      </c>
      <c r="L121" s="407" t="n">
        <v>6.10960608742807</v>
      </c>
      <c r="M121" s="407" t="n">
        <v>0.0336089607386295</v>
      </c>
      <c r="N121" s="805" t="n">
        <v>0.608529607264226</v>
      </c>
      <c r="O121" s="64"/>
      <c r="P121" s="64"/>
      <c r="Q121" s="367"/>
      <c r="R121" s="858"/>
      <c r="S121" s="874"/>
      <c r="T121" s="874"/>
      <c r="U121" s="874"/>
      <c r="V121" s="874"/>
      <c r="W121" s="874"/>
      <c r="X121" s="874"/>
      <c r="Y121" s="874"/>
      <c r="Z121" s="874"/>
      <c r="AA121" s="874"/>
      <c r="AB121" s="874"/>
      <c r="AC121" s="875"/>
      <c r="AD121" s="875"/>
      <c r="AE121" s="875"/>
      <c r="AF121" s="875"/>
      <c r="AG121" s="875"/>
      <c r="AH121" s="875"/>
      <c r="AI121" s="875"/>
      <c r="AJ121" s="875"/>
      <c r="AK121" s="875"/>
      <c r="AL121" s="875"/>
      <c r="AM121" s="875"/>
      <c r="AN121" s="875"/>
    </row>
    <row r="122" s="876" customFormat="true" ht="26.4" hidden="false" customHeight="false" outlineLevel="0" collapsed="false">
      <c r="A122" s="422" t="s">
        <v>1396</v>
      </c>
      <c r="B122" s="422"/>
      <c r="C122" s="422" t="s">
        <v>1397</v>
      </c>
      <c r="D122" s="408" t="n">
        <v>72703.91195</v>
      </c>
      <c r="E122" s="408" t="n">
        <v>94567.16152</v>
      </c>
      <c r="F122" s="418" t="n">
        <v>30.0716274868894</v>
      </c>
      <c r="G122" s="418" t="n">
        <v>0.0763478266450708</v>
      </c>
      <c r="H122" s="418" t="n">
        <v>0.328129320722026</v>
      </c>
      <c r="I122" s="408"/>
      <c r="J122" s="408" t="n">
        <v>11262.89853</v>
      </c>
      <c r="K122" s="408" t="n">
        <v>18249.24986</v>
      </c>
      <c r="L122" s="418" t="n">
        <v>62.0297813337399</v>
      </c>
      <c r="M122" s="418" t="n">
        <v>0.151275875589211</v>
      </c>
      <c r="N122" s="804" t="n">
        <v>0.411954649469723</v>
      </c>
      <c r="O122" s="64"/>
      <c r="P122" s="64"/>
      <c r="Q122" s="367"/>
      <c r="R122" s="858"/>
      <c r="S122" s="874"/>
      <c r="T122" s="874"/>
      <c r="U122" s="874"/>
      <c r="V122" s="874"/>
      <c r="W122" s="874"/>
      <c r="X122" s="874"/>
      <c r="Y122" s="874"/>
      <c r="Z122" s="874"/>
      <c r="AA122" s="874"/>
      <c r="AB122" s="874"/>
      <c r="AC122" s="875"/>
      <c r="AD122" s="875"/>
      <c r="AE122" s="875"/>
      <c r="AF122" s="875"/>
      <c r="AG122" s="875"/>
      <c r="AH122" s="875"/>
      <c r="AI122" s="875"/>
      <c r="AJ122" s="875"/>
      <c r="AK122" s="875"/>
      <c r="AL122" s="875"/>
      <c r="AM122" s="875"/>
      <c r="AN122" s="875"/>
    </row>
    <row r="123" s="861" customFormat="true" ht="13.2" hidden="false" customHeight="false" outlineLevel="0" collapsed="false">
      <c r="A123" s="866" t="n">
        <v>29</v>
      </c>
      <c r="B123" s="397" t="s">
        <v>1398</v>
      </c>
      <c r="C123" s="397"/>
      <c r="D123" s="430" t="n">
        <v>277865.312610001</v>
      </c>
      <c r="E123" s="430" t="n">
        <v>183189.83341</v>
      </c>
      <c r="F123" s="802" t="n">
        <v>-34.072435422295</v>
      </c>
      <c r="G123" s="802" t="n">
        <v>-0.330612658944306</v>
      </c>
      <c r="H123" s="802" t="n">
        <v>0.635632439779761</v>
      </c>
      <c r="I123" s="408"/>
      <c r="J123" s="430" t="n">
        <v>32981.41615</v>
      </c>
      <c r="K123" s="430" t="n">
        <v>24542.56094</v>
      </c>
      <c r="L123" s="802" t="n">
        <v>-25.5866975863618</v>
      </c>
      <c r="M123" s="802" t="n">
        <v>-0.18272702739433</v>
      </c>
      <c r="N123" s="803" t="n">
        <v>0.554018503044761</v>
      </c>
      <c r="O123" s="64"/>
      <c r="P123" s="64"/>
      <c r="Q123" s="367"/>
      <c r="R123" s="858"/>
      <c r="S123" s="91"/>
      <c r="T123" s="91"/>
      <c r="U123" s="91"/>
      <c r="V123" s="91"/>
      <c r="W123" s="91"/>
      <c r="X123" s="91"/>
      <c r="Y123" s="91"/>
      <c r="Z123" s="91"/>
      <c r="AA123" s="91"/>
      <c r="AB123" s="91"/>
      <c r="AC123" s="860"/>
      <c r="AD123" s="860"/>
      <c r="AE123" s="860"/>
      <c r="AF123" s="860"/>
      <c r="AG123" s="860"/>
      <c r="AH123" s="860"/>
      <c r="AI123" s="860"/>
      <c r="AJ123" s="860"/>
      <c r="AK123" s="860"/>
      <c r="AL123" s="860"/>
      <c r="AM123" s="860"/>
      <c r="AN123" s="860"/>
    </row>
    <row r="124" s="861" customFormat="true" ht="26.4" hidden="false" customHeight="false" outlineLevel="0" collapsed="false">
      <c r="A124" s="422" t="s">
        <v>1399</v>
      </c>
      <c r="B124" s="422"/>
      <c r="C124" s="422" t="s">
        <v>1400</v>
      </c>
      <c r="D124" s="408" t="n">
        <v>230967.590870001</v>
      </c>
      <c r="E124" s="408" t="n">
        <v>136434.58987</v>
      </c>
      <c r="F124" s="418" t="n">
        <v>-40.9291193816055</v>
      </c>
      <c r="G124" s="418" t="n">
        <v>-0.330115116212633</v>
      </c>
      <c r="H124" s="418" t="n">
        <v>0.473401004930906</v>
      </c>
      <c r="I124" s="408"/>
      <c r="J124" s="408" t="n">
        <v>26302.90697</v>
      </c>
      <c r="K124" s="408" t="n">
        <v>13464.94669</v>
      </c>
      <c r="L124" s="418" t="n">
        <v>-48.8081423648057</v>
      </c>
      <c r="M124" s="418" t="n">
        <v>-0.277981107791857</v>
      </c>
      <c r="N124" s="804" t="n">
        <v>0.303954816573894</v>
      </c>
      <c r="O124" s="64"/>
      <c r="P124" s="64"/>
      <c r="Q124" s="367"/>
      <c r="R124" s="858"/>
      <c r="S124" s="91"/>
      <c r="T124" s="91"/>
      <c r="U124" s="91"/>
      <c r="V124" s="91"/>
      <c r="W124" s="91"/>
      <c r="X124" s="91"/>
      <c r="Y124" s="91"/>
      <c r="Z124" s="91"/>
      <c r="AA124" s="91"/>
      <c r="AB124" s="91"/>
      <c r="AC124" s="860"/>
      <c r="AD124" s="860"/>
      <c r="AE124" s="860"/>
      <c r="AF124" s="860"/>
      <c r="AG124" s="860"/>
      <c r="AH124" s="860"/>
      <c r="AI124" s="860"/>
      <c r="AJ124" s="860"/>
      <c r="AK124" s="860"/>
      <c r="AL124" s="860"/>
      <c r="AM124" s="860"/>
      <c r="AN124" s="860"/>
    </row>
    <row r="125" s="861" customFormat="true" ht="52.8" hidden="false" customHeight="false" outlineLevel="0" collapsed="false">
      <c r="A125" s="405" t="s">
        <v>1401</v>
      </c>
      <c r="B125" s="405"/>
      <c r="C125" s="405" t="s">
        <v>1402</v>
      </c>
      <c r="D125" s="406" t="n">
        <v>2548.19046</v>
      </c>
      <c r="E125" s="406" t="n">
        <v>6434.87912</v>
      </c>
      <c r="F125" s="407" t="n">
        <v>152.527400169295</v>
      </c>
      <c r="G125" s="407" t="n">
        <v>0.0135725584198709</v>
      </c>
      <c r="H125" s="407" t="n">
        <v>0.0223277560691868</v>
      </c>
      <c r="I125" s="408"/>
      <c r="J125" s="406" t="n">
        <v>114.97125</v>
      </c>
      <c r="K125" s="406" t="n">
        <v>3516.92401</v>
      </c>
      <c r="L125" s="407" t="s">
        <v>220</v>
      </c>
      <c r="M125" s="407" t="n">
        <v>0.0736626828760032</v>
      </c>
      <c r="N125" s="805" t="n">
        <v>0.0793902877578992</v>
      </c>
      <c r="O125" s="64"/>
      <c r="P125" s="64"/>
      <c r="Q125" s="367"/>
      <c r="R125" s="858"/>
      <c r="S125" s="91"/>
      <c r="T125" s="91"/>
      <c r="U125" s="91"/>
      <c r="V125" s="91"/>
      <c r="W125" s="91"/>
      <c r="X125" s="91"/>
      <c r="Y125" s="91"/>
      <c r="Z125" s="91"/>
      <c r="AA125" s="91"/>
      <c r="AB125" s="91"/>
      <c r="AC125" s="860"/>
      <c r="AD125" s="860"/>
      <c r="AE125" s="860"/>
      <c r="AF125" s="860"/>
      <c r="AG125" s="860"/>
      <c r="AH125" s="860"/>
      <c r="AI125" s="860"/>
      <c r="AJ125" s="860"/>
      <c r="AK125" s="860"/>
      <c r="AL125" s="860"/>
      <c r="AM125" s="860"/>
      <c r="AN125" s="860"/>
    </row>
    <row r="126" s="861" customFormat="true" ht="39.6" hidden="false" customHeight="false" outlineLevel="0" collapsed="false">
      <c r="A126" s="422" t="s">
        <v>1403</v>
      </c>
      <c r="B126" s="422"/>
      <c r="C126" s="422" t="s">
        <v>1404</v>
      </c>
      <c r="D126" s="408" t="n">
        <v>44349.53128</v>
      </c>
      <c r="E126" s="408" t="n">
        <v>40320.36442</v>
      </c>
      <c r="F126" s="418" t="n">
        <v>-9.08502692973665</v>
      </c>
      <c r="G126" s="418" t="n">
        <v>-0.0140701011515436</v>
      </c>
      <c r="H126" s="418" t="n">
        <v>0.139903678779669</v>
      </c>
      <c r="I126" s="408"/>
      <c r="J126" s="408" t="n">
        <v>6563.53793</v>
      </c>
      <c r="K126" s="408" t="n">
        <v>7560.69024</v>
      </c>
      <c r="L126" s="418" t="n">
        <v>15.1922990410753</v>
      </c>
      <c r="M126" s="418" t="n">
        <v>0.0215913975215235</v>
      </c>
      <c r="N126" s="804" t="n">
        <v>0.170673398712968</v>
      </c>
      <c r="O126" s="64"/>
      <c r="P126" s="64"/>
      <c r="Q126" s="367"/>
      <c r="R126" s="858"/>
      <c r="S126" s="91"/>
      <c r="T126" s="91"/>
      <c r="U126" s="91"/>
      <c r="V126" s="91"/>
      <c r="W126" s="91"/>
      <c r="X126" s="91"/>
      <c r="Y126" s="91"/>
      <c r="Z126" s="91"/>
      <c r="AA126" s="91"/>
      <c r="AB126" s="91"/>
      <c r="AC126" s="860"/>
      <c r="AD126" s="860"/>
      <c r="AE126" s="860"/>
      <c r="AF126" s="860"/>
      <c r="AG126" s="860"/>
      <c r="AH126" s="860"/>
      <c r="AI126" s="860"/>
      <c r="AJ126" s="860"/>
      <c r="AK126" s="860"/>
      <c r="AL126" s="860"/>
      <c r="AM126" s="860"/>
      <c r="AN126" s="860"/>
    </row>
    <row r="127" s="861" customFormat="true" ht="13.2" hidden="false" customHeight="false" outlineLevel="0" collapsed="false">
      <c r="A127" s="866" t="n">
        <v>30</v>
      </c>
      <c r="B127" s="397" t="s">
        <v>1405</v>
      </c>
      <c r="C127" s="397"/>
      <c r="D127" s="430" t="n">
        <v>65824.17455</v>
      </c>
      <c r="E127" s="430" t="n">
        <v>76188.10936</v>
      </c>
      <c r="F127" s="802" t="n">
        <v>15.7448762264805</v>
      </c>
      <c r="G127" s="802" t="n">
        <v>0.0361915046389279</v>
      </c>
      <c r="H127" s="802" t="n">
        <v>0.26435764983921</v>
      </c>
      <c r="I127" s="408"/>
      <c r="J127" s="430" t="n">
        <v>11050.6506</v>
      </c>
      <c r="K127" s="430" t="n">
        <v>13315.79218</v>
      </c>
      <c r="L127" s="802" t="n">
        <v>20.4978119568815</v>
      </c>
      <c r="M127" s="802" t="n">
        <v>0.0490472436415574</v>
      </c>
      <c r="N127" s="803" t="n">
        <v>0.300587834678459</v>
      </c>
      <c r="O127" s="64"/>
      <c r="P127" s="64"/>
      <c r="Q127" s="367"/>
      <c r="R127" s="858"/>
      <c r="S127" s="91"/>
      <c r="T127" s="91"/>
      <c r="U127" s="91"/>
      <c r="V127" s="91"/>
      <c r="W127" s="91"/>
      <c r="X127" s="91"/>
      <c r="Y127" s="91"/>
      <c r="Z127" s="91"/>
      <c r="AA127" s="91"/>
      <c r="AB127" s="91"/>
      <c r="AC127" s="860"/>
      <c r="AD127" s="860"/>
      <c r="AE127" s="860"/>
      <c r="AF127" s="860"/>
      <c r="AG127" s="860"/>
      <c r="AH127" s="860"/>
      <c r="AI127" s="860"/>
      <c r="AJ127" s="860"/>
      <c r="AK127" s="860"/>
      <c r="AL127" s="860"/>
      <c r="AM127" s="860"/>
      <c r="AN127" s="860"/>
    </row>
    <row r="128" s="861" customFormat="true" ht="26.4" hidden="false" customHeight="false" outlineLevel="0" collapsed="false">
      <c r="A128" s="422" t="s">
        <v>1406</v>
      </c>
      <c r="B128" s="422"/>
      <c r="C128" s="422" t="s">
        <v>1407</v>
      </c>
      <c r="D128" s="408" t="n">
        <v>3569.02065</v>
      </c>
      <c r="E128" s="408" t="n">
        <v>7598.89793</v>
      </c>
      <c r="F128" s="418" t="n">
        <v>112.912691609111</v>
      </c>
      <c r="G128" s="418" t="n">
        <v>0.0140725819823475</v>
      </c>
      <c r="H128" s="418" t="n">
        <v>0.0263666707970248</v>
      </c>
      <c r="I128" s="408"/>
      <c r="J128" s="408" t="n">
        <v>1185.9329</v>
      </c>
      <c r="K128" s="408" t="n">
        <v>190.80422</v>
      </c>
      <c r="L128" s="418" t="n">
        <v>-83.911044208319</v>
      </c>
      <c r="M128" s="418" t="n">
        <v>-0.0215475797423053</v>
      </c>
      <c r="N128" s="804" t="n">
        <v>0.00430717350962084</v>
      </c>
      <c r="O128" s="64"/>
      <c r="P128" s="64"/>
      <c r="Q128" s="367"/>
      <c r="R128" s="858"/>
      <c r="S128" s="91"/>
      <c r="T128" s="91"/>
      <c r="U128" s="91"/>
      <c r="V128" s="91"/>
      <c r="W128" s="91"/>
      <c r="X128" s="91"/>
      <c r="Y128" s="91"/>
      <c r="Z128" s="91"/>
      <c r="AA128" s="91"/>
      <c r="AB128" s="91"/>
      <c r="AC128" s="860"/>
      <c r="AD128" s="860"/>
      <c r="AE128" s="860"/>
      <c r="AF128" s="860"/>
      <c r="AG128" s="860"/>
      <c r="AH128" s="860"/>
      <c r="AI128" s="860"/>
      <c r="AJ128" s="860"/>
      <c r="AK128" s="860"/>
      <c r="AL128" s="860"/>
      <c r="AM128" s="860"/>
      <c r="AN128" s="860"/>
    </row>
    <row r="129" s="861" customFormat="true" ht="39.6" hidden="false" customHeight="false" outlineLevel="0" collapsed="false">
      <c r="A129" s="405" t="s">
        <v>1408</v>
      </c>
      <c r="B129" s="405"/>
      <c r="C129" s="405" t="s">
        <v>1409</v>
      </c>
      <c r="D129" s="406" t="n">
        <v>4592.69562</v>
      </c>
      <c r="E129" s="406" t="n">
        <v>5106.43572</v>
      </c>
      <c r="F129" s="407" t="n">
        <v>11.1860254305292</v>
      </c>
      <c r="G129" s="407" t="n">
        <v>0.00179401236626972</v>
      </c>
      <c r="H129" s="407" t="n">
        <v>0.0177183205796012</v>
      </c>
      <c r="I129" s="408"/>
      <c r="J129" s="406" t="n">
        <v>603.81197</v>
      </c>
      <c r="K129" s="406" t="n">
        <v>802.04356</v>
      </c>
      <c r="L129" s="407" t="n">
        <v>32.8300199149745</v>
      </c>
      <c r="M129" s="407" t="n">
        <v>0.00429232025849056</v>
      </c>
      <c r="N129" s="805" t="n">
        <v>0.0181051591793619</v>
      </c>
      <c r="O129" s="64"/>
      <c r="P129" s="64"/>
      <c r="Q129" s="367"/>
      <c r="R129" s="858"/>
      <c r="S129" s="91"/>
      <c r="T129" s="91"/>
      <c r="U129" s="91"/>
      <c r="V129" s="91"/>
      <c r="W129" s="91"/>
      <c r="X129" s="91"/>
      <c r="Y129" s="91"/>
      <c r="Z129" s="91"/>
      <c r="AA129" s="91"/>
      <c r="AB129" s="91"/>
      <c r="AC129" s="860"/>
      <c r="AD129" s="860"/>
      <c r="AE129" s="860"/>
      <c r="AF129" s="860"/>
      <c r="AG129" s="860"/>
      <c r="AH129" s="860"/>
      <c r="AI129" s="860"/>
      <c r="AJ129" s="860"/>
      <c r="AK129" s="860"/>
      <c r="AL129" s="860"/>
      <c r="AM129" s="860"/>
      <c r="AN129" s="860"/>
    </row>
    <row r="130" s="861" customFormat="true" ht="39.6" hidden="false" customHeight="false" outlineLevel="0" collapsed="false">
      <c r="A130" s="422" t="s">
        <v>1410</v>
      </c>
      <c r="B130" s="422"/>
      <c r="C130" s="422" t="s">
        <v>1411</v>
      </c>
      <c r="D130" s="408" t="n">
        <v>42768.71648</v>
      </c>
      <c r="E130" s="408" t="n">
        <v>38094.51161</v>
      </c>
      <c r="F130" s="418" t="n">
        <v>-10.9290276975831</v>
      </c>
      <c r="G130" s="418" t="n">
        <v>-0.0163226139817744</v>
      </c>
      <c r="H130" s="418" t="n">
        <v>0.132180410376207</v>
      </c>
      <c r="I130" s="408"/>
      <c r="J130" s="408" t="n">
        <v>6440.31345</v>
      </c>
      <c r="K130" s="408" t="n">
        <v>9163.94983</v>
      </c>
      <c r="L130" s="418" t="n">
        <v>42.2904319975295</v>
      </c>
      <c r="M130" s="418" t="n">
        <v>0.0589750584689145</v>
      </c>
      <c r="N130" s="804" t="n">
        <v>0.206865036587086</v>
      </c>
      <c r="O130" s="64"/>
      <c r="P130" s="64"/>
      <c r="Q130" s="367"/>
      <c r="R130" s="858"/>
      <c r="S130" s="91"/>
      <c r="T130" s="91"/>
      <c r="U130" s="91"/>
      <c r="V130" s="91"/>
      <c r="W130" s="91"/>
      <c r="X130" s="91"/>
      <c r="Y130" s="91"/>
      <c r="Z130" s="91"/>
      <c r="AA130" s="91"/>
      <c r="AB130" s="91"/>
      <c r="AC130" s="860"/>
      <c r="AD130" s="860"/>
      <c r="AE130" s="860"/>
      <c r="AF130" s="860"/>
      <c r="AG130" s="860"/>
      <c r="AH130" s="860"/>
      <c r="AI130" s="860"/>
      <c r="AJ130" s="860"/>
      <c r="AK130" s="860"/>
      <c r="AL130" s="860"/>
      <c r="AM130" s="860"/>
      <c r="AN130" s="860"/>
    </row>
    <row r="131" s="861" customFormat="true" ht="26.4" hidden="false" customHeight="false" outlineLevel="0" collapsed="false">
      <c r="A131" s="405" t="s">
        <v>1412</v>
      </c>
      <c r="B131" s="405"/>
      <c r="C131" s="405" t="s">
        <v>1413</v>
      </c>
      <c r="D131" s="406" t="n">
        <v>203.26998</v>
      </c>
      <c r="E131" s="406" t="n">
        <v>8805.4343</v>
      </c>
      <c r="F131" s="407" t="s">
        <v>220</v>
      </c>
      <c r="G131" s="407" t="n">
        <v>0.0300392925659574</v>
      </c>
      <c r="H131" s="407" t="n">
        <v>0.0305531130371336</v>
      </c>
      <c r="I131" s="408"/>
      <c r="J131" s="406" t="n">
        <v>1E-033</v>
      </c>
      <c r="K131" s="406" t="n">
        <v>367.646</v>
      </c>
      <c r="L131" s="407" t="s">
        <v>128</v>
      </c>
      <c r="M131" s="407" t="n">
        <v>0.00796066042628736</v>
      </c>
      <c r="N131" s="805" t="n">
        <v>0.00829916189546576</v>
      </c>
      <c r="O131" s="64"/>
      <c r="P131" s="64"/>
      <c r="Q131" s="367"/>
      <c r="R131" s="858"/>
      <c r="S131" s="91"/>
      <c r="T131" s="91"/>
      <c r="U131" s="91"/>
      <c r="V131" s="91"/>
      <c r="W131" s="91"/>
      <c r="X131" s="91"/>
      <c r="Y131" s="91"/>
      <c r="Z131" s="91"/>
      <c r="AA131" s="91"/>
      <c r="AB131" s="91"/>
      <c r="AC131" s="860"/>
      <c r="AD131" s="860"/>
      <c r="AE131" s="860"/>
      <c r="AF131" s="860"/>
      <c r="AG131" s="860"/>
      <c r="AH131" s="860"/>
      <c r="AI131" s="860"/>
      <c r="AJ131" s="860"/>
      <c r="AK131" s="860"/>
      <c r="AL131" s="860"/>
      <c r="AM131" s="860"/>
      <c r="AN131" s="860"/>
    </row>
    <row r="132" s="861" customFormat="true" ht="26.4" hidden="false" customHeight="false" outlineLevel="0" collapsed="false">
      <c r="A132" s="422" t="s">
        <v>1414</v>
      </c>
      <c r="B132" s="422"/>
      <c r="C132" s="422" t="s">
        <v>1415</v>
      </c>
      <c r="D132" s="408" t="n">
        <v>14690.47182</v>
      </c>
      <c r="E132" s="408" t="n">
        <v>16582.8298</v>
      </c>
      <c r="F132" s="418" t="n">
        <v>12.88153303166</v>
      </c>
      <c r="G132" s="418" t="n">
        <v>0.00660823170612765</v>
      </c>
      <c r="H132" s="418" t="n">
        <v>0.0575391350492442</v>
      </c>
      <c r="I132" s="408"/>
      <c r="J132" s="408" t="n">
        <v>2820.59228</v>
      </c>
      <c r="K132" s="408" t="n">
        <v>2791.34857</v>
      </c>
      <c r="L132" s="418" t="n">
        <v>-1.0367932369155</v>
      </c>
      <c r="M132" s="418" t="n">
        <v>-0.000633215769829752</v>
      </c>
      <c r="N132" s="804" t="n">
        <v>0.0630113035069247</v>
      </c>
      <c r="O132" s="64"/>
      <c r="P132" s="64"/>
      <c r="Q132" s="367"/>
      <c r="R132" s="858"/>
      <c r="S132" s="91"/>
      <c r="T132" s="91"/>
      <c r="U132" s="91"/>
      <c r="V132" s="91"/>
      <c r="W132" s="91"/>
      <c r="X132" s="91"/>
      <c r="Y132" s="91"/>
      <c r="Z132" s="91"/>
      <c r="AA132" s="91"/>
      <c r="AB132" s="91"/>
      <c r="AC132" s="860"/>
      <c r="AD132" s="860"/>
      <c r="AE132" s="860"/>
      <c r="AF132" s="860"/>
      <c r="AG132" s="860"/>
      <c r="AH132" s="860"/>
      <c r="AI132" s="860"/>
      <c r="AJ132" s="860"/>
      <c r="AK132" s="860"/>
      <c r="AL132" s="860"/>
      <c r="AM132" s="860"/>
      <c r="AN132" s="860"/>
    </row>
    <row r="133" s="861" customFormat="true" ht="13.2" hidden="false" customHeight="false" outlineLevel="0" collapsed="false">
      <c r="A133" s="866" t="n">
        <v>31</v>
      </c>
      <c r="B133" s="397" t="s">
        <v>1416</v>
      </c>
      <c r="C133" s="869"/>
      <c r="D133" s="430" t="n">
        <v>81050.81607</v>
      </c>
      <c r="E133" s="430" t="n">
        <v>77662.9534</v>
      </c>
      <c r="F133" s="802" t="n">
        <v>-4.17992419357509</v>
      </c>
      <c r="G133" s="802" t="n">
        <v>-0.0118306270528688</v>
      </c>
      <c r="H133" s="802" t="n">
        <v>0.269475066553825</v>
      </c>
      <c r="I133" s="408"/>
      <c r="J133" s="430" t="n">
        <v>10491.16282</v>
      </c>
      <c r="K133" s="430" t="n">
        <v>12633.33</v>
      </c>
      <c r="L133" s="802" t="n">
        <v>20.4187773724781</v>
      </c>
      <c r="M133" s="802" t="n">
        <v>0.0463844717372624</v>
      </c>
      <c r="N133" s="803" t="n">
        <v>0.285182079905247</v>
      </c>
      <c r="O133" s="64"/>
      <c r="P133" s="64"/>
      <c r="Q133" s="367"/>
      <c r="R133" s="858"/>
      <c r="S133" s="91"/>
      <c r="T133" s="91"/>
      <c r="U133" s="91"/>
      <c r="V133" s="91"/>
      <c r="W133" s="91"/>
      <c r="X133" s="91"/>
      <c r="Y133" s="91"/>
      <c r="Z133" s="91"/>
      <c r="AA133" s="91"/>
      <c r="AB133" s="91"/>
      <c r="AC133" s="860"/>
      <c r="AD133" s="860"/>
      <c r="AE133" s="860"/>
      <c r="AF133" s="860"/>
      <c r="AG133" s="860"/>
      <c r="AH133" s="860"/>
      <c r="AI133" s="860"/>
      <c r="AJ133" s="860"/>
      <c r="AK133" s="860"/>
      <c r="AL133" s="860"/>
      <c r="AM133" s="860"/>
      <c r="AN133" s="860"/>
    </row>
    <row r="134" s="861" customFormat="true" ht="13.2" hidden="false" customHeight="false" outlineLevel="0" collapsed="false">
      <c r="A134" s="422" t="s">
        <v>1417</v>
      </c>
      <c r="B134" s="422"/>
      <c r="C134" s="422" t="s">
        <v>1418</v>
      </c>
      <c r="D134" s="408" t="n">
        <v>74064.56768</v>
      </c>
      <c r="E134" s="408" t="n">
        <v>71815.76291</v>
      </c>
      <c r="F134" s="418" t="n">
        <v>-3.03627610400166</v>
      </c>
      <c r="G134" s="418" t="n">
        <v>-0.00785296605561119</v>
      </c>
      <c r="H134" s="418" t="n">
        <v>0.249186473634493</v>
      </c>
      <c r="I134" s="408"/>
      <c r="J134" s="408" t="n">
        <v>9659.29603</v>
      </c>
      <c r="K134" s="408" t="n">
        <v>11586.08698</v>
      </c>
      <c r="L134" s="418" t="n">
        <v>19.9475297580252</v>
      </c>
      <c r="M134" s="418" t="n">
        <v>0.0417209175821132</v>
      </c>
      <c r="N134" s="804" t="n">
        <v>0.261541840743454</v>
      </c>
      <c r="O134" s="64"/>
      <c r="P134" s="64"/>
      <c r="Q134" s="367"/>
      <c r="R134" s="858"/>
      <c r="S134" s="91"/>
      <c r="T134" s="91"/>
      <c r="U134" s="91"/>
      <c r="V134" s="91"/>
      <c r="W134" s="91"/>
      <c r="X134" s="91"/>
      <c r="Y134" s="91"/>
      <c r="Z134" s="91"/>
      <c r="AA134" s="91"/>
      <c r="AB134" s="91"/>
      <c r="AC134" s="860"/>
      <c r="AD134" s="860"/>
      <c r="AE134" s="860"/>
      <c r="AF134" s="860"/>
      <c r="AG134" s="860"/>
      <c r="AH134" s="860"/>
      <c r="AI134" s="860"/>
      <c r="AJ134" s="860"/>
      <c r="AK134" s="860"/>
      <c r="AL134" s="860"/>
      <c r="AM134" s="860"/>
      <c r="AN134" s="860"/>
    </row>
    <row r="135" s="868" customFormat="true" ht="26.4" hidden="false" customHeight="false" outlineLevel="0" collapsed="false">
      <c r="A135" s="405" t="s">
        <v>1419</v>
      </c>
      <c r="B135" s="405"/>
      <c r="C135" s="405" t="s">
        <v>1420</v>
      </c>
      <c r="D135" s="406" t="n">
        <v>6986.24839</v>
      </c>
      <c r="E135" s="406" t="n">
        <v>5847.19049</v>
      </c>
      <c r="F135" s="407" t="n">
        <v>-16.3042857398318</v>
      </c>
      <c r="G135" s="407" t="n">
        <v>-0.00397766099725761</v>
      </c>
      <c r="H135" s="407" t="n">
        <v>0.0202885929193319</v>
      </c>
      <c r="I135" s="408"/>
      <c r="J135" s="406" t="n">
        <v>831.86679</v>
      </c>
      <c r="K135" s="406" t="n">
        <v>1047.24302</v>
      </c>
      <c r="L135" s="407" t="n">
        <v>25.8907114202744</v>
      </c>
      <c r="M135" s="407" t="n">
        <v>0.00466355415514915</v>
      </c>
      <c r="N135" s="805" t="n">
        <v>0.0236402391617928</v>
      </c>
      <c r="O135" s="64"/>
      <c r="P135" s="64"/>
      <c r="Q135" s="367"/>
      <c r="R135" s="858"/>
      <c r="S135" s="137"/>
      <c r="T135" s="137"/>
      <c r="U135" s="137"/>
      <c r="V135" s="137"/>
      <c r="W135" s="137"/>
      <c r="X135" s="137"/>
      <c r="Y135" s="137"/>
      <c r="Z135" s="137"/>
      <c r="AA135" s="137"/>
      <c r="AB135" s="137"/>
      <c r="AC135" s="867"/>
      <c r="AD135" s="867"/>
      <c r="AE135" s="867"/>
      <c r="AF135" s="867"/>
      <c r="AG135" s="867"/>
      <c r="AH135" s="867"/>
      <c r="AI135" s="867"/>
      <c r="AJ135" s="867"/>
      <c r="AK135" s="867"/>
      <c r="AL135" s="867"/>
      <c r="AM135" s="867"/>
      <c r="AN135" s="867"/>
    </row>
    <row r="136" s="868" customFormat="true" ht="13.2" hidden="false" customHeight="false" outlineLevel="0" collapsed="false">
      <c r="A136" s="778" t="n">
        <v>32</v>
      </c>
      <c r="B136" s="93" t="s">
        <v>1421</v>
      </c>
      <c r="C136" s="151"/>
      <c r="D136" s="429" t="n">
        <v>157718.46591</v>
      </c>
      <c r="E136" s="429" t="n">
        <v>157211.01362</v>
      </c>
      <c r="F136" s="426" t="n">
        <v>-0.321745641559535</v>
      </c>
      <c r="G136" s="426" t="n">
        <v>-0.00177205494286287</v>
      </c>
      <c r="H136" s="426" t="n">
        <v>0.545491080413172</v>
      </c>
      <c r="I136" s="408"/>
      <c r="J136" s="429" t="n">
        <v>22770.92131</v>
      </c>
      <c r="K136" s="429" t="n">
        <v>28384.01476</v>
      </c>
      <c r="L136" s="426" t="n">
        <v>24.6502694097624</v>
      </c>
      <c r="M136" s="426" t="n">
        <v>0.121540642075442</v>
      </c>
      <c r="N136" s="808" t="n">
        <v>0.640734657079173</v>
      </c>
      <c r="O136" s="64"/>
      <c r="P136" s="64"/>
      <c r="Q136" s="367"/>
      <c r="R136" s="858"/>
      <c r="S136" s="137"/>
      <c r="T136" s="137"/>
      <c r="U136" s="137"/>
      <c r="V136" s="137"/>
      <c r="W136" s="137"/>
      <c r="X136" s="137"/>
      <c r="Y136" s="137"/>
      <c r="Z136" s="137"/>
      <c r="AA136" s="137"/>
      <c r="AB136" s="137"/>
      <c r="AC136" s="867"/>
      <c r="AD136" s="867"/>
      <c r="AE136" s="867"/>
      <c r="AF136" s="867"/>
      <c r="AG136" s="867"/>
      <c r="AH136" s="867"/>
      <c r="AI136" s="867"/>
      <c r="AJ136" s="867"/>
      <c r="AK136" s="867"/>
      <c r="AL136" s="867"/>
      <c r="AM136" s="867"/>
      <c r="AN136" s="867"/>
    </row>
    <row r="137" s="868" customFormat="true" ht="26.4" hidden="false" customHeight="false" outlineLevel="0" collapsed="false">
      <c r="A137" s="405" t="s">
        <v>1036</v>
      </c>
      <c r="B137" s="405"/>
      <c r="C137" s="405" t="s">
        <v>1422</v>
      </c>
      <c r="D137" s="406" t="n">
        <v>86397.48699</v>
      </c>
      <c r="E137" s="406" t="n">
        <v>86908.83201</v>
      </c>
      <c r="F137" s="407" t="n">
        <v>0.591851728348526</v>
      </c>
      <c r="G137" s="407" t="n">
        <v>0.00178564859801766</v>
      </c>
      <c r="H137" s="407" t="n">
        <v>0.301556434113282</v>
      </c>
      <c r="I137" s="408"/>
      <c r="J137" s="406" t="n">
        <v>12135.70037</v>
      </c>
      <c r="K137" s="406" t="n">
        <v>15862.30343</v>
      </c>
      <c r="L137" s="407" t="n">
        <v>30.7077708445434</v>
      </c>
      <c r="M137" s="407" t="n">
        <v>0.0806923548854697</v>
      </c>
      <c r="N137" s="805" t="n">
        <v>0.358072233073586</v>
      </c>
      <c r="O137" s="64"/>
      <c r="P137" s="64"/>
      <c r="Q137" s="367"/>
      <c r="R137" s="858"/>
      <c r="S137" s="137"/>
      <c r="T137" s="137"/>
      <c r="U137" s="137"/>
      <c r="V137" s="137"/>
      <c r="W137" s="137"/>
      <c r="X137" s="137"/>
      <c r="Y137" s="137"/>
      <c r="Z137" s="137"/>
      <c r="AA137" s="137"/>
      <c r="AB137" s="137"/>
      <c r="AC137" s="867"/>
      <c r="AD137" s="867"/>
      <c r="AE137" s="867"/>
      <c r="AF137" s="867"/>
      <c r="AG137" s="867"/>
      <c r="AH137" s="867"/>
      <c r="AI137" s="867"/>
      <c r="AJ137" s="867"/>
      <c r="AK137" s="867"/>
      <c r="AL137" s="867"/>
      <c r="AM137" s="867"/>
      <c r="AN137" s="867"/>
    </row>
    <row r="138" s="868" customFormat="true" ht="26.4" hidden="false" customHeight="false" outlineLevel="0" collapsed="false">
      <c r="A138" s="422" t="s">
        <v>1038</v>
      </c>
      <c r="B138" s="422"/>
      <c r="C138" s="422" t="s">
        <v>1423</v>
      </c>
      <c r="D138" s="408" t="n">
        <v>119.61517</v>
      </c>
      <c r="E138" s="408" t="n">
        <v>118.28397</v>
      </c>
      <c r="F138" s="418" t="n">
        <v>-1.11290231832634</v>
      </c>
      <c r="G138" s="418" t="n">
        <v>-4.64863315512698E-006</v>
      </c>
      <c r="H138" s="418" t="n">
        <v>0.000410421948851622</v>
      </c>
      <c r="I138" s="408"/>
      <c r="J138" s="408" t="n">
        <v>26.42765</v>
      </c>
      <c r="K138" s="408" t="n">
        <v>5.33814</v>
      </c>
      <c r="L138" s="418" t="n">
        <v>-79.8009281945235</v>
      </c>
      <c r="M138" s="418" t="n">
        <v>-0.00045665239841258</v>
      </c>
      <c r="N138" s="804" t="n">
        <v>0.000120502026625236</v>
      </c>
      <c r="O138" s="64"/>
      <c r="P138" s="64"/>
      <c r="Q138" s="367"/>
      <c r="R138" s="858"/>
      <c r="S138" s="137"/>
      <c r="T138" s="137"/>
      <c r="U138" s="137"/>
      <c r="V138" s="137"/>
      <c r="W138" s="137"/>
      <c r="X138" s="137"/>
      <c r="Y138" s="137"/>
      <c r="Z138" s="137"/>
      <c r="AA138" s="137"/>
      <c r="AB138" s="137"/>
      <c r="AC138" s="867"/>
      <c r="AD138" s="867"/>
      <c r="AE138" s="867"/>
      <c r="AF138" s="867"/>
      <c r="AG138" s="867"/>
      <c r="AH138" s="867"/>
      <c r="AI138" s="867"/>
      <c r="AJ138" s="867"/>
      <c r="AK138" s="867"/>
      <c r="AL138" s="867"/>
      <c r="AM138" s="867"/>
      <c r="AN138" s="867"/>
    </row>
    <row r="139" customFormat="false" ht="26.4" hidden="false" customHeight="false" outlineLevel="0" collapsed="false">
      <c r="A139" s="405" t="s">
        <v>1040</v>
      </c>
      <c r="B139" s="405"/>
      <c r="C139" s="405" t="s">
        <v>1424</v>
      </c>
      <c r="D139" s="406" t="n">
        <v>434.63072</v>
      </c>
      <c r="E139" s="406" t="n">
        <v>444.7373</v>
      </c>
      <c r="F139" s="407" t="n">
        <v>2.32532573859483</v>
      </c>
      <c r="G139" s="407" t="n">
        <v>3.52928056437376E-005</v>
      </c>
      <c r="H139" s="407" t="n">
        <v>0.00154315034736328</v>
      </c>
      <c r="I139" s="408"/>
      <c r="J139" s="406" t="n">
        <v>45.11846</v>
      </c>
      <c r="K139" s="406" t="n">
        <v>27.9471</v>
      </c>
      <c r="L139" s="407" t="n">
        <v>-38.0583911773584</v>
      </c>
      <c r="M139" s="407" t="n">
        <v>-0.000371812466387595</v>
      </c>
      <c r="N139" s="805" t="n">
        <v>0.000630871837062748</v>
      </c>
      <c r="O139" s="64"/>
      <c r="P139" s="64"/>
      <c r="Q139" s="367"/>
      <c r="R139" s="858"/>
    </row>
    <row r="140" customFormat="false" ht="26.4" hidden="false" customHeight="false" outlineLevel="0" collapsed="false">
      <c r="A140" s="422" t="s">
        <v>1042</v>
      </c>
      <c r="B140" s="422"/>
      <c r="C140" s="422" t="s">
        <v>1425</v>
      </c>
      <c r="D140" s="408" t="n">
        <v>9536.0593</v>
      </c>
      <c r="E140" s="408" t="n">
        <v>8507.43821</v>
      </c>
      <c r="F140" s="418" t="n">
        <v>-10.7866473733023</v>
      </c>
      <c r="G140" s="418" t="n">
        <v>-0.0035920087913438</v>
      </c>
      <c r="H140" s="418" t="n">
        <v>0.029519125625247</v>
      </c>
      <c r="I140" s="408"/>
      <c r="J140" s="408" t="n">
        <v>1548.37237</v>
      </c>
      <c r="K140" s="408" t="n">
        <v>1640.10727</v>
      </c>
      <c r="L140" s="418" t="n">
        <v>5.92460197413626</v>
      </c>
      <c r="M140" s="418" t="n">
        <v>0.00198634117640184</v>
      </c>
      <c r="N140" s="804" t="n">
        <v>0.0370234294937531</v>
      </c>
      <c r="O140" s="64"/>
      <c r="P140" s="64"/>
      <c r="Q140" s="367"/>
      <c r="R140" s="858"/>
    </row>
    <row r="141" customFormat="false" ht="52.8" hidden="false" customHeight="false" outlineLevel="0" collapsed="false">
      <c r="A141" s="405" t="s">
        <v>1044</v>
      </c>
      <c r="B141" s="405"/>
      <c r="C141" s="405" t="s">
        <v>1426</v>
      </c>
      <c r="D141" s="406" t="n">
        <v>28448.31974</v>
      </c>
      <c r="E141" s="406" t="n">
        <v>23475.51486</v>
      </c>
      <c r="F141" s="407" t="n">
        <v>-17.4801356475474</v>
      </c>
      <c r="G141" s="407" t="n">
        <v>-0.0173653437794061</v>
      </c>
      <c r="H141" s="407" t="n">
        <v>0.0814553870582497</v>
      </c>
      <c r="I141" s="408"/>
      <c r="J141" s="406" t="n">
        <v>3349.40328</v>
      </c>
      <c r="K141" s="406" t="n">
        <v>3896.65783</v>
      </c>
      <c r="L141" s="407" t="n">
        <v>16.3388670832137</v>
      </c>
      <c r="M141" s="407" t="n">
        <v>0.0118497349061072</v>
      </c>
      <c r="N141" s="805" t="n">
        <v>0.087962317507614</v>
      </c>
      <c r="O141" s="64"/>
      <c r="P141" s="64"/>
      <c r="Q141" s="367"/>
      <c r="R141" s="858"/>
    </row>
    <row r="142" customFormat="false" ht="26.4" hidden="false" customHeight="false" outlineLevel="0" collapsed="false">
      <c r="A142" s="422" t="s">
        <v>1427</v>
      </c>
      <c r="B142" s="422"/>
      <c r="C142" s="422" t="s">
        <v>1428</v>
      </c>
      <c r="D142" s="408" t="n">
        <v>32782.35399</v>
      </c>
      <c r="E142" s="408" t="n">
        <v>37756.20727</v>
      </c>
      <c r="F142" s="418" t="n">
        <v>15.172349372828</v>
      </c>
      <c r="G142" s="418" t="n">
        <v>0.0173690048573807</v>
      </c>
      <c r="H142" s="418" t="n">
        <v>0.131006561320179</v>
      </c>
      <c r="I142" s="408"/>
      <c r="J142" s="408" t="n">
        <v>5665.89918</v>
      </c>
      <c r="K142" s="408" t="n">
        <v>6951.66099</v>
      </c>
      <c r="L142" s="418" t="n">
        <v>22.6929878056884</v>
      </c>
      <c r="M142" s="418" t="n">
        <v>0.027840675972263</v>
      </c>
      <c r="N142" s="804" t="n">
        <v>0.156925303140531</v>
      </c>
      <c r="O142" s="64"/>
      <c r="P142" s="64"/>
      <c r="Q142" s="367"/>
      <c r="R142" s="858"/>
    </row>
    <row r="143" customFormat="false" ht="13.2" hidden="false" customHeight="false" outlineLevel="0" collapsed="false">
      <c r="A143" s="866" t="n">
        <v>33</v>
      </c>
      <c r="B143" s="397" t="s">
        <v>1429</v>
      </c>
      <c r="C143" s="38"/>
      <c r="D143" s="430" t="n">
        <v>0</v>
      </c>
      <c r="E143" s="430" t="n">
        <v>0</v>
      </c>
      <c r="F143" s="802" t="s">
        <v>128</v>
      </c>
      <c r="G143" s="802" t="n">
        <v>0</v>
      </c>
      <c r="H143" s="802" t="n">
        <v>0</v>
      </c>
      <c r="I143" s="408"/>
      <c r="J143" s="430" t="n">
        <v>0</v>
      </c>
      <c r="K143" s="430" t="n">
        <v>0</v>
      </c>
      <c r="L143" s="802" t="s">
        <v>128</v>
      </c>
      <c r="M143" s="802" t="n">
        <v>0</v>
      </c>
      <c r="N143" s="803" t="n">
        <v>0</v>
      </c>
      <c r="O143" s="64"/>
      <c r="P143" s="64"/>
      <c r="Q143" s="367"/>
      <c r="R143" s="858"/>
    </row>
    <row r="144" customFormat="false" ht="52.8" hidden="false" customHeight="false" outlineLevel="0" collapsed="false">
      <c r="A144" s="422" t="s">
        <v>1053</v>
      </c>
      <c r="B144" s="422"/>
      <c r="C144" s="422" t="s">
        <v>1430</v>
      </c>
      <c r="D144" s="408" t="n">
        <v>0</v>
      </c>
      <c r="E144" s="408" t="n">
        <v>0</v>
      </c>
      <c r="F144" s="418" t="s">
        <v>128</v>
      </c>
      <c r="G144" s="418" t="n">
        <v>0</v>
      </c>
      <c r="H144" s="418" t="n">
        <v>0</v>
      </c>
      <c r="I144" s="408"/>
      <c r="J144" s="408" t="n">
        <v>0</v>
      </c>
      <c r="K144" s="408" t="n">
        <v>0</v>
      </c>
      <c r="L144" s="418" t="s">
        <v>128</v>
      </c>
      <c r="M144" s="418" t="n">
        <v>0</v>
      </c>
      <c r="N144" s="804" t="n">
        <v>0</v>
      </c>
      <c r="O144" s="64"/>
      <c r="P144" s="64"/>
      <c r="Q144" s="367"/>
      <c r="R144" s="858"/>
    </row>
    <row r="145" customFormat="false" ht="26.4" hidden="false" customHeight="false" outlineLevel="0" collapsed="false">
      <c r="A145" s="405" t="s">
        <v>1055</v>
      </c>
      <c r="B145" s="397"/>
      <c r="C145" s="405" t="s">
        <v>1431</v>
      </c>
      <c r="D145" s="406" t="n">
        <v>0</v>
      </c>
      <c r="E145" s="406" t="n">
        <v>0</v>
      </c>
      <c r="F145" s="407" t="s">
        <v>128</v>
      </c>
      <c r="G145" s="407" t="n">
        <v>0</v>
      </c>
      <c r="H145" s="407" t="n">
        <v>0</v>
      </c>
      <c r="I145" s="408"/>
      <c r="J145" s="406" t="n">
        <v>0</v>
      </c>
      <c r="K145" s="406" t="n">
        <v>0</v>
      </c>
      <c r="L145" s="407" t="s">
        <v>128</v>
      </c>
      <c r="M145" s="407" t="n">
        <v>0</v>
      </c>
      <c r="N145" s="805" t="n">
        <v>0</v>
      </c>
      <c r="O145" s="64"/>
      <c r="P145" s="64"/>
      <c r="Q145" s="367"/>
      <c r="R145" s="858"/>
    </row>
    <row r="146" customFormat="false" ht="13.2" hidden="false" customHeight="false" outlineLevel="0" collapsed="false">
      <c r="A146" s="314" t="s">
        <v>665</v>
      </c>
      <c r="B146" s="93" t="s">
        <v>1432</v>
      </c>
      <c r="D146" s="429" t="n">
        <v>130561.362</v>
      </c>
      <c r="E146" s="429" t="n">
        <v>126393.189</v>
      </c>
      <c r="F146" s="426" t="n">
        <v>-3.19250116278658</v>
      </c>
      <c r="G146" s="426" t="n">
        <v>-0.014555519233853</v>
      </c>
      <c r="H146" s="426" t="n">
        <v>0.438559332688541</v>
      </c>
      <c r="I146" s="408"/>
      <c r="J146" s="429" t="n">
        <v>2698.027</v>
      </c>
      <c r="K146" s="429" t="n">
        <v>84.165</v>
      </c>
      <c r="L146" s="426" t="n">
        <v>-96.8804982307442</v>
      </c>
      <c r="M146" s="426" t="n">
        <v>-0.0565981073727888</v>
      </c>
      <c r="N146" s="808" t="n">
        <v>0.00189992264551192</v>
      </c>
      <c r="O146" s="64"/>
      <c r="P146" s="64"/>
      <c r="Q146" s="367"/>
      <c r="R146" s="858"/>
    </row>
    <row r="147" customFormat="false" ht="13.2" hidden="false" customHeight="false" outlineLevel="0" collapsed="false">
      <c r="A147" s="866" t="n">
        <v>35</v>
      </c>
      <c r="B147" s="397" t="s">
        <v>1433</v>
      </c>
      <c r="C147" s="38"/>
      <c r="D147" s="430" t="n">
        <v>130561.362</v>
      </c>
      <c r="E147" s="430" t="n">
        <v>126393.189</v>
      </c>
      <c r="F147" s="802" t="n">
        <v>-3.19250116278658</v>
      </c>
      <c r="G147" s="802" t="n">
        <v>-0.014555519233853</v>
      </c>
      <c r="H147" s="802" t="n">
        <v>0.438559332688541</v>
      </c>
      <c r="I147" s="408"/>
      <c r="J147" s="430" t="n">
        <v>2698.027</v>
      </c>
      <c r="K147" s="430" t="n">
        <v>84.165</v>
      </c>
      <c r="L147" s="802" t="n">
        <v>-96.8804982307442</v>
      </c>
      <c r="M147" s="802" t="n">
        <v>-0.0565981073727888</v>
      </c>
      <c r="N147" s="803" t="n">
        <v>0.00189992264551192</v>
      </c>
      <c r="O147" s="64"/>
      <c r="P147" s="64"/>
      <c r="Q147" s="367"/>
      <c r="R147" s="858"/>
    </row>
    <row r="148" customFormat="false" ht="13.2" hidden="false" customHeight="false" outlineLevel="0" collapsed="false">
      <c r="A148" s="422" t="s">
        <v>1084</v>
      </c>
      <c r="B148" s="93"/>
      <c r="C148" s="27" t="s">
        <v>1434</v>
      </c>
      <c r="D148" s="408" t="n">
        <v>130561.362</v>
      </c>
      <c r="E148" s="408" t="n">
        <v>126393.189</v>
      </c>
      <c r="F148" s="418" t="n">
        <v>-3.19250116278658</v>
      </c>
      <c r="G148" s="418" t="n">
        <v>-0.014555519233853</v>
      </c>
      <c r="H148" s="418" t="n">
        <v>0.438559332688541</v>
      </c>
      <c r="I148" s="408"/>
      <c r="J148" s="408" t="n">
        <v>2698.027</v>
      </c>
      <c r="K148" s="408" t="n">
        <v>84.165</v>
      </c>
      <c r="L148" s="418" t="n">
        <v>-96.8804982307442</v>
      </c>
      <c r="M148" s="418" t="n">
        <v>-0.0565981073727888</v>
      </c>
      <c r="N148" s="804" t="n">
        <v>0.00189992264551192</v>
      </c>
      <c r="O148" s="64"/>
      <c r="P148" s="64"/>
      <c r="Q148" s="367"/>
      <c r="R148" s="858"/>
    </row>
    <row r="149" customFormat="false" ht="13.2" hidden="false" customHeight="false" outlineLevel="0" collapsed="false">
      <c r="A149" s="405" t="s">
        <v>1086</v>
      </c>
      <c r="B149" s="397"/>
      <c r="C149" s="38" t="s">
        <v>1435</v>
      </c>
      <c r="D149" s="406" t="n">
        <v>0</v>
      </c>
      <c r="E149" s="406" t="n">
        <v>0</v>
      </c>
      <c r="F149" s="407" t="s">
        <v>128</v>
      </c>
      <c r="G149" s="407" t="n">
        <v>0</v>
      </c>
      <c r="H149" s="407" t="n">
        <v>0</v>
      </c>
      <c r="I149" s="408"/>
      <c r="J149" s="406" t="n">
        <v>0</v>
      </c>
      <c r="K149" s="406" t="n">
        <v>0</v>
      </c>
      <c r="L149" s="407" t="s">
        <v>128</v>
      </c>
      <c r="M149" s="407" t="n">
        <v>0</v>
      </c>
      <c r="N149" s="805" t="n">
        <v>0</v>
      </c>
      <c r="O149" s="64"/>
      <c r="P149" s="64"/>
      <c r="Q149" s="367"/>
      <c r="R149" s="858"/>
    </row>
    <row r="150" customFormat="false" ht="13.2" hidden="false" customHeight="false" outlineLevel="0" collapsed="false">
      <c r="A150" s="422" t="s">
        <v>1087</v>
      </c>
      <c r="B150" s="93"/>
      <c r="C150" s="27" t="s">
        <v>1436</v>
      </c>
      <c r="D150" s="408" t="n">
        <v>0</v>
      </c>
      <c r="E150" s="408" t="n">
        <v>0</v>
      </c>
      <c r="F150" s="418" t="s">
        <v>128</v>
      </c>
      <c r="G150" s="418" t="n">
        <v>0</v>
      </c>
      <c r="H150" s="418" t="n">
        <v>0</v>
      </c>
      <c r="I150" s="408"/>
      <c r="J150" s="408" t="n">
        <v>0</v>
      </c>
      <c r="K150" s="408" t="n">
        <v>0</v>
      </c>
      <c r="L150" s="418" t="s">
        <v>128</v>
      </c>
      <c r="M150" s="418" t="n">
        <v>0</v>
      </c>
      <c r="N150" s="804" t="n">
        <v>0</v>
      </c>
      <c r="O150" s="64"/>
      <c r="P150" s="64"/>
      <c r="Q150" s="367"/>
      <c r="R150" s="858"/>
    </row>
    <row r="151" customFormat="false" ht="13.2" hidden="false" customHeight="false" outlineLevel="0" collapsed="false">
      <c r="A151" s="35" t="s">
        <v>1437</v>
      </c>
      <c r="B151" s="397" t="s">
        <v>1438</v>
      </c>
      <c r="C151" s="38"/>
      <c r="D151" s="430" t="n">
        <v>11335.59731</v>
      </c>
      <c r="E151" s="430" t="n">
        <v>10228.01302</v>
      </c>
      <c r="F151" s="802" t="n">
        <v>-9.77085070782212</v>
      </c>
      <c r="G151" s="802" t="n">
        <v>-0.00386775319455514</v>
      </c>
      <c r="H151" s="802" t="n">
        <v>0.0354891794428963</v>
      </c>
      <c r="I151" s="408"/>
      <c r="J151" s="430" t="n">
        <v>1645.17708</v>
      </c>
      <c r="K151" s="430" t="n">
        <v>2072.13372</v>
      </c>
      <c r="L151" s="802" t="n">
        <v>25.9520172746389</v>
      </c>
      <c r="M151" s="802" t="n">
        <v>0.00924491719694657</v>
      </c>
      <c r="N151" s="803" t="n">
        <v>0.046775901849425</v>
      </c>
      <c r="O151" s="64"/>
      <c r="P151" s="64"/>
      <c r="Q151" s="367"/>
      <c r="R151" s="858"/>
    </row>
    <row r="152" customFormat="false" ht="13.5" hidden="false" customHeight="true" outlineLevel="0" collapsed="false">
      <c r="A152" s="778" t="n">
        <v>37</v>
      </c>
      <c r="B152" s="27" t="s">
        <v>1439</v>
      </c>
      <c r="D152" s="408" t="n">
        <v>1E-033</v>
      </c>
      <c r="E152" s="408" t="n">
        <v>1E-033</v>
      </c>
      <c r="F152" s="418" t="s">
        <v>128</v>
      </c>
      <c r="G152" s="418" t="n">
        <v>0</v>
      </c>
      <c r="H152" s="418" t="n">
        <v>3.46980194232254E-039</v>
      </c>
      <c r="I152" s="408"/>
      <c r="J152" s="408" t="n">
        <v>1E-033</v>
      </c>
      <c r="K152" s="408" t="n">
        <v>1E-033</v>
      </c>
      <c r="L152" s="418" t="s">
        <v>128</v>
      </c>
      <c r="M152" s="418" t="n">
        <v>0</v>
      </c>
      <c r="N152" s="804" t="n">
        <v>2.25737853681687E-038</v>
      </c>
      <c r="O152" s="64"/>
      <c r="P152" s="64"/>
      <c r="Q152" s="367"/>
      <c r="R152" s="858"/>
    </row>
    <row r="153" customFormat="false" ht="13.2" hidden="false" customHeight="false" outlineLevel="0" collapsed="false">
      <c r="A153" s="866" t="n">
        <v>38</v>
      </c>
      <c r="B153" s="38" t="s">
        <v>1440</v>
      </c>
      <c r="C153" s="38"/>
      <c r="D153" s="406" t="n">
        <v>11335.59731</v>
      </c>
      <c r="E153" s="406" t="n">
        <v>10228.01302</v>
      </c>
      <c r="F153" s="407" t="n">
        <v>-9.77085070782212</v>
      </c>
      <c r="G153" s="407" t="n">
        <v>-0.00386775319455514</v>
      </c>
      <c r="H153" s="407" t="n">
        <v>0.0354891794428963</v>
      </c>
      <c r="I153" s="408"/>
      <c r="J153" s="406" t="n">
        <v>1645.17708</v>
      </c>
      <c r="K153" s="406" t="n">
        <v>2072.13372</v>
      </c>
      <c r="L153" s="407" t="n">
        <v>25.9520172746389</v>
      </c>
      <c r="M153" s="407" t="n">
        <v>0.00924491719694657</v>
      </c>
      <c r="N153" s="805" t="n">
        <v>0.046775901849425</v>
      </c>
      <c r="O153" s="64"/>
      <c r="P153" s="64"/>
      <c r="Q153" s="367"/>
      <c r="R153" s="858"/>
    </row>
    <row r="154" customFormat="false" ht="13.2" hidden="false" customHeight="false" outlineLevel="0" collapsed="false">
      <c r="A154" s="314" t="s">
        <v>1441</v>
      </c>
      <c r="B154" s="93" t="s">
        <v>1442</v>
      </c>
      <c r="D154" s="429" t="n">
        <v>49.61402</v>
      </c>
      <c r="E154" s="429" t="n">
        <v>30.85013</v>
      </c>
      <c r="F154" s="426" t="n">
        <v>-37.8197332125073</v>
      </c>
      <c r="G154" s="426" t="n">
        <v>-6.55246703524308E-005</v>
      </c>
      <c r="H154" s="426" t="n">
        <v>0.000107043840994903</v>
      </c>
      <c r="I154" s="408"/>
      <c r="J154" s="429" t="n">
        <v>0.27322</v>
      </c>
      <c r="K154" s="429" t="n">
        <v>0.41993</v>
      </c>
      <c r="L154" s="426" t="n">
        <v>53.6966547104897</v>
      </c>
      <c r="M154" s="426" t="n">
        <v>3.17672024485679E-006</v>
      </c>
      <c r="N154" s="808" t="n">
        <v>9.47940968965509E-006</v>
      </c>
      <c r="O154" s="64"/>
      <c r="P154" s="64"/>
      <c r="Q154" s="367"/>
      <c r="R154" s="858"/>
    </row>
    <row r="155" customFormat="false" ht="13.2" hidden="false" customHeight="false" outlineLevel="0" collapsed="false">
      <c r="A155" s="866" t="n">
        <v>45</v>
      </c>
      <c r="B155" s="38" t="s">
        <v>1443</v>
      </c>
      <c r="C155" s="38"/>
      <c r="D155" s="406" t="n">
        <v>1E-033</v>
      </c>
      <c r="E155" s="406" t="n">
        <v>1E-033</v>
      </c>
      <c r="F155" s="407" t="s">
        <v>128</v>
      </c>
      <c r="G155" s="407" t="n">
        <v>0</v>
      </c>
      <c r="H155" s="407" t="n">
        <v>3.46980194232254E-039</v>
      </c>
      <c r="I155" s="408"/>
      <c r="J155" s="406" t="n">
        <v>1E-033</v>
      </c>
      <c r="K155" s="406" t="n">
        <v>1E-033</v>
      </c>
      <c r="L155" s="407" t="s">
        <v>128</v>
      </c>
      <c r="M155" s="407" t="n">
        <v>0</v>
      </c>
      <c r="N155" s="805" t="n">
        <v>2.25737853681687E-038</v>
      </c>
      <c r="O155" s="64"/>
      <c r="P155" s="64"/>
      <c r="Q155" s="367"/>
      <c r="R155" s="858"/>
    </row>
    <row r="156" customFormat="false" ht="13.2" hidden="false" customHeight="false" outlineLevel="0" collapsed="false">
      <c r="A156" s="778" t="n">
        <v>46</v>
      </c>
      <c r="B156" s="27" t="s">
        <v>1444</v>
      </c>
      <c r="D156" s="408" t="n">
        <v>49.61402</v>
      </c>
      <c r="E156" s="408" t="n">
        <v>30.85013</v>
      </c>
      <c r="F156" s="418" t="n">
        <v>-37.8197332125073</v>
      </c>
      <c r="G156" s="418" t="n">
        <v>-6.55246703524308E-005</v>
      </c>
      <c r="H156" s="418" t="n">
        <v>0.000107043840994903</v>
      </c>
      <c r="I156" s="408"/>
      <c r="J156" s="408" t="n">
        <v>0.27322</v>
      </c>
      <c r="K156" s="408" t="n">
        <v>0.41993</v>
      </c>
      <c r="L156" s="418" t="n">
        <v>53.6966547104897</v>
      </c>
      <c r="M156" s="418" t="n">
        <v>3.17672024485679E-006</v>
      </c>
      <c r="N156" s="804" t="n">
        <v>9.47940968965509E-006</v>
      </c>
      <c r="O156" s="64"/>
      <c r="P156" s="64"/>
      <c r="Q156" s="367"/>
      <c r="R156" s="858"/>
    </row>
    <row r="157" customFormat="false" ht="13.2" hidden="false" customHeight="false" outlineLevel="0" collapsed="false">
      <c r="A157" s="35" t="s">
        <v>1445</v>
      </c>
      <c r="B157" s="397" t="s">
        <v>1446</v>
      </c>
      <c r="C157" s="38"/>
      <c r="D157" s="430" t="n">
        <v>7.00778</v>
      </c>
      <c r="E157" s="430" t="n">
        <v>33.00596</v>
      </c>
      <c r="F157" s="802" t="n">
        <v>370.990242273588</v>
      </c>
      <c r="G157" s="802" t="n">
        <v>9.07872607579324E-005</v>
      </c>
      <c r="H157" s="802" t="n">
        <v>0.00011452414411622</v>
      </c>
      <c r="I157" s="408"/>
      <c r="J157" s="430" t="n">
        <v>1E-033</v>
      </c>
      <c r="K157" s="430" t="n">
        <v>15.3427</v>
      </c>
      <c r="L157" s="802" t="s">
        <v>128</v>
      </c>
      <c r="M157" s="802" t="n">
        <v>0.000332216384028111</v>
      </c>
      <c r="N157" s="803" t="n">
        <v>0.000346342816768202</v>
      </c>
      <c r="O157" s="64"/>
      <c r="P157" s="64"/>
      <c r="Q157" s="367"/>
      <c r="R157" s="858"/>
    </row>
    <row r="158" s="879" customFormat="true" ht="13.2" hidden="false" customHeight="false" outlineLevel="0" collapsed="false">
      <c r="A158" s="778" t="n">
        <v>53</v>
      </c>
      <c r="B158" s="27" t="s">
        <v>1447</v>
      </c>
      <c r="C158" s="27"/>
      <c r="D158" s="408" t="n">
        <v>7.00778</v>
      </c>
      <c r="E158" s="408" t="n">
        <v>33.00596</v>
      </c>
      <c r="F158" s="418" t="n">
        <v>370.990242273588</v>
      </c>
      <c r="G158" s="418" t="n">
        <v>9.07872607579324E-005</v>
      </c>
      <c r="H158" s="418" t="n">
        <v>0.00011452414411622</v>
      </c>
      <c r="I158" s="408"/>
      <c r="J158" s="408" t="n">
        <v>1E-033</v>
      </c>
      <c r="K158" s="408" t="n">
        <v>15.3427</v>
      </c>
      <c r="L158" s="418" t="s">
        <v>128</v>
      </c>
      <c r="M158" s="418" t="n">
        <v>0.000332216384028111</v>
      </c>
      <c r="N158" s="804" t="n">
        <v>0.000346342816768202</v>
      </c>
      <c r="O158" s="64"/>
      <c r="P158" s="64"/>
      <c r="Q158" s="367"/>
      <c r="R158" s="858"/>
      <c r="S158" s="877"/>
      <c r="T158" s="877"/>
      <c r="U158" s="877"/>
      <c r="V158" s="877"/>
      <c r="W158" s="877"/>
      <c r="X158" s="877"/>
      <c r="Y158" s="877"/>
      <c r="Z158" s="877"/>
      <c r="AA158" s="877"/>
      <c r="AB158" s="877"/>
      <c r="AC158" s="878"/>
      <c r="AD158" s="878"/>
      <c r="AE158" s="878"/>
      <c r="AF158" s="878"/>
      <c r="AG158" s="878"/>
      <c r="AH158" s="878"/>
      <c r="AI158" s="878"/>
      <c r="AJ158" s="878"/>
      <c r="AK158" s="878"/>
      <c r="AL158" s="878"/>
      <c r="AM158" s="878"/>
      <c r="AN158" s="878"/>
    </row>
    <row r="159" customFormat="false" ht="13.2" hidden="false" customHeight="false" outlineLevel="0" collapsed="false">
      <c r="A159" s="35" t="s">
        <v>1448</v>
      </c>
      <c r="B159" s="397" t="s">
        <v>1449</v>
      </c>
      <c r="C159" s="38"/>
      <c r="D159" s="430" t="n">
        <v>28764.42021</v>
      </c>
      <c r="E159" s="430" t="n">
        <v>30852.36032</v>
      </c>
      <c r="F159" s="802" t="n">
        <v>7.25875958825732</v>
      </c>
      <c r="G159" s="802" t="n">
        <v>0.0072912166626093</v>
      </c>
      <c r="H159" s="802" t="n">
        <v>0.107051579763571</v>
      </c>
      <c r="I159" s="408"/>
      <c r="J159" s="430" t="n">
        <v>6137.14409</v>
      </c>
      <c r="K159" s="430" t="n">
        <v>5486.47038</v>
      </c>
      <c r="L159" s="802" t="n">
        <v>-10.6022231262294</v>
      </c>
      <c r="M159" s="802" t="n">
        <v>-0.0140890760503924</v>
      </c>
      <c r="N159" s="803" t="n">
        <v>0.123850404786935</v>
      </c>
      <c r="O159" s="64"/>
      <c r="P159" s="64"/>
      <c r="Q159" s="367"/>
      <c r="R159" s="858"/>
    </row>
    <row r="160" customFormat="false" ht="13.2" hidden="false" customHeight="false" outlineLevel="0" collapsed="false">
      <c r="A160" s="778" t="n">
        <v>58</v>
      </c>
      <c r="B160" s="27" t="s">
        <v>1450</v>
      </c>
      <c r="D160" s="408" t="n">
        <v>28749.71324</v>
      </c>
      <c r="E160" s="408" t="n">
        <v>30697.35628</v>
      </c>
      <c r="F160" s="418" t="n">
        <v>6.77447814432531</v>
      </c>
      <c r="G160" s="418" t="n">
        <v>0.00680129057248823</v>
      </c>
      <c r="H160" s="418" t="n">
        <v>0.106513746444511</v>
      </c>
      <c r="I160" s="408"/>
      <c r="J160" s="408" t="n">
        <v>6135.98519</v>
      </c>
      <c r="K160" s="408" t="n">
        <v>5485.18122</v>
      </c>
      <c r="L160" s="418" t="n">
        <v>-10.606348448504</v>
      </c>
      <c r="M160" s="418" t="n">
        <v>-0.0140918965778213</v>
      </c>
      <c r="N160" s="804" t="n">
        <v>0.12382130356579</v>
      </c>
      <c r="O160" s="64"/>
      <c r="P160" s="64"/>
      <c r="Q160" s="367"/>
      <c r="R160" s="858"/>
    </row>
    <row r="161" customFormat="false" ht="13.2" hidden="false" customHeight="false" outlineLevel="0" collapsed="false">
      <c r="A161" s="866" t="n">
        <v>59</v>
      </c>
      <c r="B161" s="38" t="s">
        <v>1451</v>
      </c>
      <c r="C161" s="38"/>
      <c r="D161" s="406" t="n">
        <v>14.70697</v>
      </c>
      <c r="E161" s="406" t="n">
        <v>155.00404</v>
      </c>
      <c r="F161" s="407" t="s">
        <v>220</v>
      </c>
      <c r="G161" s="407" t="n">
        <v>0.000489926090121073</v>
      </c>
      <c r="H161" s="407" t="n">
        <v>0.000537833319059841</v>
      </c>
      <c r="I161" s="408"/>
      <c r="J161" s="406" t="n">
        <v>1.1589</v>
      </c>
      <c r="K161" s="406" t="n">
        <v>1.28916</v>
      </c>
      <c r="L161" s="407" t="n">
        <v>11.23996893606</v>
      </c>
      <c r="M161" s="407" t="n">
        <v>2.82052742890767E-006</v>
      </c>
      <c r="N161" s="805" t="n">
        <v>2.91012211452284E-005</v>
      </c>
      <c r="O161" s="64"/>
      <c r="P161" s="64"/>
      <c r="Q161" s="367"/>
      <c r="R161" s="858"/>
    </row>
    <row r="162" customFormat="false" ht="13.2" hidden="false" customHeight="false" outlineLevel="0" collapsed="false">
      <c r="A162" s="314" t="s">
        <v>1452</v>
      </c>
      <c r="B162" s="93" t="s">
        <v>1453</v>
      </c>
      <c r="D162" s="429" t="n">
        <v>0.0044</v>
      </c>
      <c r="E162" s="429" t="n">
        <v>1.2E-032</v>
      </c>
      <c r="F162" s="426" t="n">
        <v>-100</v>
      </c>
      <c r="G162" s="426" t="n">
        <v>-1.53650735295664E-008</v>
      </c>
      <c r="H162" s="426" t="n">
        <v>4.16376233078705E-038</v>
      </c>
      <c r="I162" s="408"/>
      <c r="J162" s="429" t="n">
        <v>2E-033</v>
      </c>
      <c r="K162" s="429" t="n">
        <v>2E-033</v>
      </c>
      <c r="L162" s="426" t="s">
        <v>128</v>
      </c>
      <c r="M162" s="426" t="n">
        <v>0</v>
      </c>
      <c r="N162" s="808" t="n">
        <v>4.51475707363374E-038</v>
      </c>
      <c r="O162" s="64"/>
      <c r="P162" s="64"/>
      <c r="Q162" s="367"/>
      <c r="R162" s="858"/>
    </row>
    <row r="163" customFormat="false" ht="13.2" hidden="false" customHeight="false" outlineLevel="0" collapsed="false">
      <c r="A163" s="866" t="n">
        <v>71</v>
      </c>
      <c r="B163" s="38" t="s">
        <v>1454</v>
      </c>
      <c r="C163" s="38"/>
      <c r="D163" s="406" t="n">
        <v>0.0044</v>
      </c>
      <c r="E163" s="406" t="n">
        <v>1E-033</v>
      </c>
      <c r="F163" s="407" t="n">
        <v>-100</v>
      </c>
      <c r="G163" s="407" t="n">
        <v>-1.53650735295664E-008</v>
      </c>
      <c r="H163" s="407" t="n">
        <v>3.46980194232254E-039</v>
      </c>
      <c r="I163" s="408"/>
      <c r="J163" s="406" t="n">
        <v>1E-033</v>
      </c>
      <c r="K163" s="406" t="n">
        <v>1E-033</v>
      </c>
      <c r="L163" s="407" t="s">
        <v>128</v>
      </c>
      <c r="M163" s="407" t="n">
        <v>0</v>
      </c>
      <c r="N163" s="805" t="n">
        <v>2.25737853681687E-038</v>
      </c>
      <c r="O163" s="64"/>
      <c r="P163" s="64"/>
      <c r="Q163" s="367"/>
      <c r="R163" s="858"/>
    </row>
    <row r="164" customFormat="false" ht="13.2" hidden="false" customHeight="false" outlineLevel="0" collapsed="false">
      <c r="A164" s="778" t="n">
        <v>74</v>
      </c>
      <c r="B164" s="27" t="s">
        <v>1455</v>
      </c>
      <c r="D164" s="408" t="n">
        <v>1.1E-032</v>
      </c>
      <c r="E164" s="408" t="n">
        <v>1.1E-032</v>
      </c>
      <c r="F164" s="418" t="s">
        <v>128</v>
      </c>
      <c r="G164" s="418" t="n">
        <v>0</v>
      </c>
      <c r="H164" s="418" t="n">
        <v>3.8167821365548E-038</v>
      </c>
      <c r="I164" s="408"/>
      <c r="J164" s="408" t="n">
        <v>1E-033</v>
      </c>
      <c r="K164" s="408" t="n">
        <v>1E-033</v>
      </c>
      <c r="L164" s="418" t="s">
        <v>128</v>
      </c>
      <c r="M164" s="418" t="n">
        <v>0</v>
      </c>
      <c r="N164" s="804" t="n">
        <v>2.25737853681687E-038</v>
      </c>
      <c r="O164" s="64"/>
      <c r="P164" s="64"/>
      <c r="Q164" s="367"/>
      <c r="R164" s="858"/>
    </row>
    <row r="165" s="852" customFormat="true" ht="13.2" hidden="false" customHeight="false" outlineLevel="0" collapsed="false">
      <c r="A165" s="35" t="s">
        <v>1456</v>
      </c>
      <c r="B165" s="397" t="s">
        <v>1457</v>
      </c>
      <c r="C165" s="38"/>
      <c r="D165" s="430" t="n">
        <v>1585.4524</v>
      </c>
      <c r="E165" s="430" t="n">
        <v>2461.68703</v>
      </c>
      <c r="F165" s="802" t="n">
        <v>55.2671672766713</v>
      </c>
      <c r="G165" s="802" t="n">
        <v>0.003059865799796</v>
      </c>
      <c r="H165" s="802" t="n">
        <v>0.00854156643808422</v>
      </c>
      <c r="I165" s="408"/>
      <c r="J165" s="430" t="n">
        <v>75.54105</v>
      </c>
      <c r="K165" s="430" t="n">
        <v>137.65081</v>
      </c>
      <c r="L165" s="802" t="n">
        <v>82.2198791253233</v>
      </c>
      <c r="M165" s="802" t="n">
        <v>0.00134486628038441</v>
      </c>
      <c r="N165" s="803" t="n">
        <v>0.00310729984069457</v>
      </c>
      <c r="O165" s="64"/>
      <c r="P165" s="64"/>
      <c r="Q165" s="367"/>
      <c r="R165" s="858"/>
      <c r="S165" s="26"/>
      <c r="T165" s="26"/>
      <c r="U165" s="26"/>
      <c r="V165" s="26"/>
      <c r="W165" s="26"/>
      <c r="X165" s="26"/>
      <c r="Y165" s="26"/>
      <c r="Z165" s="26"/>
      <c r="AA165" s="26"/>
      <c r="AB165" s="26"/>
    </row>
    <row r="166" s="852" customFormat="true" ht="13.2" hidden="false" customHeight="false" outlineLevel="0" collapsed="false">
      <c r="A166" s="778" t="n">
        <v>90</v>
      </c>
      <c r="B166" s="27" t="s">
        <v>1458</v>
      </c>
      <c r="C166" s="27"/>
      <c r="D166" s="408" t="n">
        <v>1585.4524</v>
      </c>
      <c r="E166" s="408" t="n">
        <v>2451.78703</v>
      </c>
      <c r="F166" s="418" t="n">
        <v>54.6427398261846</v>
      </c>
      <c r="G166" s="418" t="n">
        <v>0.00302529438435448</v>
      </c>
      <c r="H166" s="418" t="n">
        <v>0.00850721539885522</v>
      </c>
      <c r="I166" s="408"/>
      <c r="J166" s="408" t="n">
        <v>75.54105</v>
      </c>
      <c r="K166" s="408" t="n">
        <v>137.65081</v>
      </c>
      <c r="L166" s="418" t="n">
        <v>82.2198791253233</v>
      </c>
      <c r="M166" s="418" t="n">
        <v>0.00134486628038441</v>
      </c>
      <c r="N166" s="804" t="n">
        <v>0.00310729984069457</v>
      </c>
      <c r="O166" s="64"/>
      <c r="P166" s="64"/>
      <c r="Q166" s="367"/>
      <c r="R166" s="858"/>
      <c r="S166" s="26"/>
      <c r="T166" s="26"/>
      <c r="U166" s="26"/>
      <c r="V166" s="26"/>
      <c r="W166" s="26"/>
      <c r="X166" s="26"/>
      <c r="Y166" s="26"/>
      <c r="Z166" s="26"/>
      <c r="AA166" s="26"/>
      <c r="AB166" s="26"/>
    </row>
    <row r="167" s="852" customFormat="true" ht="13.2" hidden="false" customHeight="false" outlineLevel="0" collapsed="false">
      <c r="A167" s="866" t="n">
        <v>91</v>
      </c>
      <c r="B167" s="38" t="s">
        <v>1459</v>
      </c>
      <c r="C167" s="38"/>
      <c r="D167" s="406" t="n">
        <v>1.4E-032</v>
      </c>
      <c r="E167" s="406" t="n">
        <v>9.9</v>
      </c>
      <c r="F167" s="407" t="s">
        <v>128</v>
      </c>
      <c r="G167" s="407" t="n">
        <v>3.45714154415244E-005</v>
      </c>
      <c r="H167" s="407" t="n">
        <v>3.43510392289932E-005</v>
      </c>
      <c r="I167" s="408"/>
      <c r="J167" s="406" t="n">
        <v>1E-033</v>
      </c>
      <c r="K167" s="406" t="n">
        <v>1E-033</v>
      </c>
      <c r="L167" s="407" t="s">
        <v>128</v>
      </c>
      <c r="M167" s="407" t="n">
        <v>0</v>
      </c>
      <c r="N167" s="805" t="n">
        <v>2.25737853681687E-038</v>
      </c>
      <c r="O167" s="64"/>
      <c r="P167" s="64"/>
      <c r="Q167" s="367"/>
      <c r="R167" s="858"/>
      <c r="S167" s="26"/>
      <c r="T167" s="26"/>
      <c r="U167" s="26"/>
      <c r="V167" s="26"/>
      <c r="W167" s="26"/>
      <c r="X167" s="26"/>
      <c r="Y167" s="26"/>
      <c r="Z167" s="26"/>
      <c r="AA167" s="26"/>
      <c r="AB167" s="26"/>
    </row>
    <row r="168" s="852" customFormat="true" ht="13.8" hidden="false" customHeight="false" outlineLevel="0" collapsed="false">
      <c r="A168" s="880" t="s">
        <v>1222</v>
      </c>
      <c r="B168" s="118"/>
      <c r="C168" s="433" t="s">
        <v>448</v>
      </c>
      <c r="D168" s="434" t="n">
        <v>5571.08609</v>
      </c>
      <c r="E168" s="434" t="n">
        <v>5549.13779</v>
      </c>
      <c r="F168" s="881" t="n">
        <v>-0.393968063774797</v>
      </c>
      <c r="G168" s="881" t="n">
        <v>-7.66448280338596E-005</v>
      </c>
      <c r="H168" s="881" t="n">
        <v>0.0192544090819574</v>
      </c>
      <c r="I168" s="408"/>
      <c r="J168" s="434" t="n">
        <v>1064.81132</v>
      </c>
      <c r="K168" s="434" t="n">
        <v>1721.39771</v>
      </c>
      <c r="L168" s="881" t="n">
        <v>61.6622285721005</v>
      </c>
      <c r="M168" s="881" t="n">
        <v>0.0142171036576268</v>
      </c>
      <c r="N168" s="882" t="n">
        <v>0.0388584624387971</v>
      </c>
      <c r="O168" s="64"/>
      <c r="P168" s="64"/>
      <c r="Q168" s="367"/>
      <c r="R168" s="858"/>
      <c r="S168" s="26"/>
      <c r="T168" s="26"/>
      <c r="U168" s="26"/>
      <c r="V168" s="26"/>
      <c r="W168" s="26"/>
      <c r="X168" s="26"/>
      <c r="Y168" s="26"/>
      <c r="Z168" s="26"/>
      <c r="AA168" s="26"/>
      <c r="AB168" s="26"/>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6" customFormat="true" ht="13.8" hidden="false" customHeight="false" outlineLevel="0" collapsed="false">
      <c r="A170" s="437" t="s">
        <v>213</v>
      </c>
      <c r="B170" s="685"/>
      <c r="C170" s="685"/>
      <c r="D170" s="883"/>
      <c r="E170" s="883"/>
      <c r="F170" s="884"/>
      <c r="G170" s="884"/>
      <c r="H170" s="593"/>
      <c r="I170" s="685"/>
      <c r="J170" s="885"/>
      <c r="K170" s="885"/>
      <c r="L170" s="884"/>
      <c r="M170" s="884"/>
      <c r="N170" s="594"/>
    </row>
    <row r="171" s="26" customFormat="true" ht="26.25" hidden="false" customHeight="true" outlineLevel="0" collapsed="false">
      <c r="A171" s="85" t="s">
        <v>58</v>
      </c>
      <c r="B171" s="85"/>
      <c r="C171" s="85"/>
      <c r="D171" s="85"/>
      <c r="E171" s="85"/>
      <c r="F171" s="85"/>
      <c r="G171" s="85"/>
      <c r="H171" s="85"/>
      <c r="I171" s="85"/>
      <c r="J171" s="85"/>
      <c r="K171" s="85"/>
      <c r="L171" s="85"/>
      <c r="M171" s="85"/>
      <c r="N171" s="85"/>
    </row>
    <row r="172" s="26" customFormat="true" ht="13.2" hidden="false" customHeight="false" outlineLevel="0" collapsed="false">
      <c r="A172" s="441" t="s">
        <v>1223</v>
      </c>
      <c r="B172" s="27"/>
      <c r="C172" s="27"/>
      <c r="D172" s="27"/>
      <c r="E172" s="27"/>
      <c r="F172" s="560"/>
      <c r="G172" s="560"/>
      <c r="H172" s="312"/>
      <c r="I172" s="27"/>
      <c r="J172" s="27"/>
      <c r="K172" s="27"/>
      <c r="L172" s="560"/>
      <c r="M172" s="560"/>
      <c r="N172" s="580"/>
    </row>
    <row r="173" s="26" customFormat="true" ht="13.2" hidden="false" customHeight="false" outlineLevel="0" collapsed="false">
      <c r="A173" s="441" t="s">
        <v>216</v>
      </c>
      <c r="B173" s="27"/>
      <c r="C173" s="27"/>
      <c r="D173" s="27"/>
      <c r="E173" s="27"/>
      <c r="F173" s="560"/>
      <c r="G173" s="560"/>
      <c r="H173" s="312"/>
      <c r="I173" s="27"/>
      <c r="J173" s="27"/>
      <c r="K173" s="27"/>
      <c r="L173" s="560"/>
      <c r="M173" s="560"/>
      <c r="N173" s="580"/>
    </row>
    <row r="174" s="26" customFormat="true" ht="13.2" hidden="false" customHeight="false" outlineLevel="0" collapsed="false">
      <c r="A174" s="441" t="s">
        <v>217</v>
      </c>
      <c r="B174" s="27"/>
      <c r="C174" s="27"/>
      <c r="D174" s="27"/>
      <c r="E174" s="27"/>
      <c r="F174" s="560"/>
      <c r="G174" s="560"/>
      <c r="H174" s="312"/>
      <c r="I174" s="27"/>
      <c r="J174" s="27"/>
      <c r="K174" s="27"/>
      <c r="L174" s="560"/>
      <c r="M174" s="560"/>
      <c r="N174" s="580"/>
    </row>
    <row r="175" s="26" customFormat="true" ht="13.2" hidden="false" customHeight="false" outlineLevel="0" collapsed="false">
      <c r="A175" s="842" t="s">
        <v>59</v>
      </c>
      <c r="B175" s="73"/>
      <c r="C175" s="73"/>
      <c r="D175" s="73"/>
      <c r="E175" s="73"/>
      <c r="F175" s="886"/>
      <c r="G175" s="886"/>
      <c r="H175" s="887"/>
      <c r="I175" s="886"/>
      <c r="J175" s="73"/>
      <c r="K175" s="73"/>
      <c r="L175" s="886"/>
      <c r="M175" s="886"/>
      <c r="N175" s="888"/>
    </row>
    <row r="176" s="26" customFormat="true" ht="13.8" hidden="false" customHeight="false" outlineLevel="0" collapsed="false">
      <c r="A176" s="206"/>
      <c r="C176" s="27"/>
      <c r="F176" s="788"/>
      <c r="G176" s="788"/>
      <c r="H176" s="367"/>
      <c r="I176" s="788"/>
      <c r="L176" s="788"/>
      <c r="M176" s="788"/>
      <c r="N176" s="367"/>
    </row>
  </sheetData>
  <mergeCells count="11">
    <mergeCell ref="A5:N6"/>
    <mergeCell ref="D10:H10"/>
    <mergeCell ref="J10:N10"/>
    <mergeCell ref="A11:A12"/>
    <mergeCell ref="C11:C12"/>
    <mergeCell ref="F11:F12"/>
    <mergeCell ref="H11:H12"/>
    <mergeCell ref="N11:N12"/>
    <mergeCell ref="D12:E12"/>
    <mergeCell ref="J12:K12"/>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7.33"/>
    <col collapsed="false" customWidth="true" hidden="false" outlineLevel="0" max="4" min="4" style="890" width="13.43"/>
    <col collapsed="false" customWidth="true" hidden="false" outlineLevel="0" max="5" min="5" style="890" width="11.43"/>
    <col collapsed="false" customWidth="true" hidden="false" outlineLevel="0" max="6" min="6" style="890" width="10.43"/>
    <col collapsed="false" customWidth="true" hidden="false" outlineLevel="0" max="7" min="7" style="26" width="18.43"/>
    <col collapsed="false" customWidth="true" hidden="false" outlineLevel="0" max="8" min="8" style="890" width="15.43"/>
    <col collapsed="false" customWidth="true" hidden="false" outlineLevel="0" max="12" min="9" style="889" width="11.43"/>
    <col collapsed="false" customWidth="false" hidden="false" outlineLevel="0" max="257" min="13" style="26" width="7.43"/>
  </cols>
  <sheetData>
    <row r="1" customFormat="false" ht="30" hidden="false" customHeight="true" outlineLevel="0" collapsed="false">
      <c r="A1" s="658"/>
      <c r="B1" s="27"/>
      <c r="C1" s="891"/>
      <c r="D1" s="892"/>
      <c r="E1" s="892"/>
      <c r="F1" s="893"/>
      <c r="G1" s="894"/>
      <c r="H1" s="895"/>
    </row>
    <row r="2" customFormat="false" ht="15" hidden="false" customHeight="true" outlineLevel="0" collapsed="false">
      <c r="A2" s="658"/>
      <c r="B2" s="27"/>
      <c r="C2" s="891"/>
      <c r="D2" s="896"/>
      <c r="E2" s="897"/>
      <c r="F2" s="896"/>
      <c r="G2" s="896"/>
      <c r="H2" s="898"/>
    </row>
    <row r="3" customFormat="false" ht="13.2" hidden="false" customHeight="false" outlineLevel="0" collapsed="false">
      <c r="A3" s="658"/>
      <c r="B3" s="27"/>
      <c r="C3" s="891"/>
      <c r="D3" s="891"/>
      <c r="E3" s="891"/>
      <c r="F3" s="891"/>
      <c r="G3" s="27"/>
      <c r="H3" s="898"/>
    </row>
    <row r="4" customFormat="false" ht="12" hidden="false" customHeight="true" outlineLevel="0" collapsed="false">
      <c r="A4" s="30" t="s">
        <v>35</v>
      </c>
      <c r="B4" s="30"/>
      <c r="C4" s="30"/>
      <c r="D4" s="30"/>
      <c r="E4" s="30"/>
      <c r="F4" s="30"/>
      <c r="G4" s="30"/>
      <c r="H4" s="30"/>
    </row>
    <row r="5" customFormat="false" ht="12" hidden="false" customHeight="true" outlineLevel="0" collapsed="false">
      <c r="A5" s="30"/>
      <c r="B5" s="30"/>
      <c r="C5" s="30"/>
      <c r="D5" s="30"/>
      <c r="E5" s="30"/>
      <c r="F5" s="30"/>
      <c r="G5" s="30"/>
      <c r="H5" s="30"/>
      <c r="I5" s="26"/>
      <c r="J5" s="26"/>
    </row>
    <row r="6" customFormat="false" ht="15" hidden="false" customHeight="true" outlineLevel="0" collapsed="false">
      <c r="A6" s="31" t="s">
        <v>1460</v>
      </c>
      <c r="B6" s="31"/>
      <c r="C6" s="31"/>
      <c r="D6" s="31"/>
      <c r="E6" s="31"/>
      <c r="F6" s="31"/>
      <c r="G6" s="31"/>
      <c r="H6" s="249"/>
      <c r="I6" s="26"/>
      <c r="J6" s="26"/>
    </row>
    <row r="7" customFormat="false" ht="13.2" hidden="false" customHeight="false" outlineLevel="0" collapsed="false">
      <c r="A7" s="34" t="s">
        <v>37</v>
      </c>
      <c r="B7" s="34"/>
      <c r="C7" s="34"/>
      <c r="D7" s="34"/>
      <c r="E7" s="34"/>
      <c r="F7" s="34"/>
      <c r="G7" s="34"/>
      <c r="H7" s="39"/>
      <c r="I7" s="26"/>
    </row>
    <row r="8" customFormat="false" ht="13.8" hidden="false" customHeight="false" outlineLevel="0" collapsed="false">
      <c r="A8" s="34" t="s">
        <v>38</v>
      </c>
      <c r="B8" s="34"/>
      <c r="C8" s="34"/>
      <c r="D8" s="34"/>
      <c r="E8" s="34"/>
      <c r="F8" s="34"/>
      <c r="G8" s="34"/>
      <c r="H8" s="39"/>
      <c r="I8" s="26"/>
    </row>
    <row r="9" customFormat="false" ht="13.8" hidden="false" customHeight="true" outlineLevel="0" collapsed="false">
      <c r="A9" s="658"/>
      <c r="B9" s="27"/>
      <c r="C9" s="891"/>
      <c r="D9" s="899" t="s">
        <v>40</v>
      </c>
      <c r="E9" s="899"/>
      <c r="F9" s="899"/>
      <c r="G9" s="899"/>
      <c r="H9" s="899"/>
      <c r="I9" s="873"/>
    </row>
    <row r="10" customFormat="false" ht="19.5" hidden="false" customHeight="true" outlineLevel="0" collapsed="false">
      <c r="A10" s="111" t="s">
        <v>1461</v>
      </c>
      <c r="B10" s="111" t="s">
        <v>1462</v>
      </c>
      <c r="C10" s="111" t="s">
        <v>706</v>
      </c>
      <c r="D10" s="793" t="s">
        <v>950</v>
      </c>
      <c r="E10" s="793" t="s">
        <v>44</v>
      </c>
      <c r="F10" s="111" t="s">
        <v>45</v>
      </c>
      <c r="G10" s="111" t="s">
        <v>1463</v>
      </c>
      <c r="H10" s="794" t="s">
        <v>398</v>
      </c>
      <c r="I10" s="26"/>
      <c r="K10" s="26"/>
      <c r="L10" s="26"/>
    </row>
    <row r="11" customFormat="false" ht="19.5" hidden="false" customHeight="true" outlineLevel="0" collapsed="false">
      <c r="A11" s="111"/>
      <c r="B11" s="111"/>
      <c r="C11" s="111"/>
      <c r="D11" s="114" t="s">
        <v>47</v>
      </c>
      <c r="E11" s="114"/>
      <c r="F11" s="111"/>
      <c r="G11" s="111"/>
      <c r="H11" s="794"/>
      <c r="I11" s="26"/>
      <c r="K11" s="26"/>
      <c r="L11" s="26"/>
    </row>
    <row r="12" customFormat="false" ht="13.2" hidden="false" customHeight="false" outlineLevel="0" collapsed="false">
      <c r="A12" s="184"/>
      <c r="B12" s="138"/>
      <c r="C12" s="900"/>
      <c r="D12" s="900"/>
      <c r="E12" s="900"/>
      <c r="F12" s="900"/>
      <c r="G12" s="900"/>
      <c r="H12" s="901"/>
      <c r="I12" s="902"/>
      <c r="J12" s="903"/>
    </row>
    <row r="13" customFormat="false" ht="13.2" hidden="false" customHeight="false" outlineLevel="0" collapsed="false">
      <c r="A13" s="904"/>
      <c r="B13" s="904"/>
      <c r="C13" s="823" t="s">
        <v>229</v>
      </c>
      <c r="D13" s="905" t="n">
        <v>948012.428359998</v>
      </c>
      <c r="E13" s="905" t="n">
        <v>1249559.98287</v>
      </c>
      <c r="F13" s="906" t="n">
        <v>31.8083967561121</v>
      </c>
      <c r="G13" s="906"/>
      <c r="H13" s="907" t="n">
        <v>100</v>
      </c>
      <c r="I13" s="908"/>
      <c r="J13" s="903"/>
    </row>
    <row r="14" customFormat="false" ht="13.2" hidden="false" customHeight="false" outlineLevel="0" collapsed="false">
      <c r="A14" s="909"/>
      <c r="B14" s="909"/>
      <c r="C14" s="891"/>
      <c r="D14" s="910"/>
      <c r="E14" s="911"/>
      <c r="F14" s="312"/>
      <c r="G14" s="312"/>
      <c r="H14" s="580"/>
      <c r="I14" s="912"/>
      <c r="J14" s="913"/>
    </row>
    <row r="15" customFormat="false" ht="13.2" hidden="false" customHeight="false" outlineLevel="0" collapsed="false">
      <c r="A15" s="914" t="n">
        <v>0</v>
      </c>
      <c r="B15" s="915"/>
      <c r="C15" s="869" t="s">
        <v>402</v>
      </c>
      <c r="D15" s="905" t="n">
        <v>661476.65172</v>
      </c>
      <c r="E15" s="905" t="n">
        <v>954608.486870001</v>
      </c>
      <c r="F15" s="906" t="n">
        <v>44.3147667249911</v>
      </c>
      <c r="G15" s="906" t="n">
        <v>30.9206742845239</v>
      </c>
      <c r="H15" s="907" t="n">
        <v>76.3955712376007</v>
      </c>
      <c r="I15" s="908"/>
      <c r="J15" s="916"/>
      <c r="K15" s="903"/>
    </row>
    <row r="16" customFormat="false" ht="13.2" hidden="false" customHeight="false" outlineLevel="0" collapsed="false">
      <c r="A16" s="496"/>
      <c r="B16" s="917" t="s">
        <v>69</v>
      </c>
      <c r="C16" s="152" t="s">
        <v>70</v>
      </c>
      <c r="D16" s="918" t="n">
        <v>17916.29208</v>
      </c>
      <c r="E16" s="918" t="n">
        <v>35603.9566</v>
      </c>
      <c r="F16" s="550" t="n">
        <v>98.7239125206313</v>
      </c>
      <c r="G16" s="919" t="n">
        <v>1.86576293631493</v>
      </c>
      <c r="H16" s="920" t="n">
        <v>2.84931952752076</v>
      </c>
      <c r="I16" s="908"/>
      <c r="J16" s="916"/>
      <c r="K16" s="903"/>
    </row>
    <row r="17" customFormat="false" ht="13.2" hidden="false" customHeight="false" outlineLevel="0" collapsed="false">
      <c r="A17" s="921"/>
      <c r="B17" s="148" t="s">
        <v>1464</v>
      </c>
      <c r="C17" s="420" t="s">
        <v>1465</v>
      </c>
      <c r="D17" s="922" t="n">
        <v>643560.35964</v>
      </c>
      <c r="E17" s="922" t="n">
        <v>919004.53027</v>
      </c>
      <c r="F17" s="923" t="n">
        <v>42.8000523189589</v>
      </c>
      <c r="G17" s="923" t="n">
        <v>29.0549113482089</v>
      </c>
      <c r="H17" s="924" t="n">
        <v>73.5462517100799</v>
      </c>
      <c r="I17" s="908"/>
      <c r="J17" s="916"/>
      <c r="K17" s="903"/>
    </row>
    <row r="18" customFormat="false" ht="13.2" hidden="false" customHeight="false" outlineLevel="0" collapsed="false">
      <c r="A18" s="921"/>
      <c r="B18" s="179" t="s">
        <v>1466</v>
      </c>
      <c r="C18" s="180" t="s">
        <v>1467</v>
      </c>
      <c r="D18" s="918" t="n">
        <v>278328.39546</v>
      </c>
      <c r="E18" s="918" t="n">
        <v>473224.67626</v>
      </c>
      <c r="F18" s="919" t="n">
        <v>70.0238581399108</v>
      </c>
      <c r="G18" s="919" t="n">
        <v>20.5584098867943</v>
      </c>
      <c r="H18" s="920" t="n">
        <v>37.8713053192608</v>
      </c>
      <c r="I18" s="908"/>
      <c r="J18" s="916"/>
      <c r="K18" s="903"/>
    </row>
    <row r="19" customFormat="false" ht="15" hidden="false" customHeight="true" outlineLevel="0" collapsed="false">
      <c r="A19" s="921"/>
      <c r="B19" s="148" t="s">
        <v>1468</v>
      </c>
      <c r="C19" s="420" t="s">
        <v>1469</v>
      </c>
      <c r="D19" s="922" t="n">
        <v>79734.32566</v>
      </c>
      <c r="E19" s="922" t="n">
        <v>119686.14137</v>
      </c>
      <c r="F19" s="923" t="n">
        <v>50.1061686786704</v>
      </c>
      <c r="G19" s="923" t="n">
        <v>4.21427130223537</v>
      </c>
      <c r="H19" s="924" t="n">
        <v>9.5782629894328</v>
      </c>
      <c r="I19" s="908"/>
      <c r="J19" s="916"/>
      <c r="K19" s="903"/>
    </row>
    <row r="20" customFormat="false" ht="13.5" hidden="false" customHeight="true" outlineLevel="0" collapsed="false">
      <c r="A20" s="921"/>
      <c r="B20" s="179" t="s">
        <v>1470</v>
      </c>
      <c r="C20" s="180" t="s">
        <v>1471</v>
      </c>
      <c r="D20" s="918" t="n">
        <v>23541.26231</v>
      </c>
      <c r="E20" s="918" t="n">
        <v>37291.21684</v>
      </c>
      <c r="F20" s="550" t="n">
        <v>58.4078897254341</v>
      </c>
      <c r="G20" s="919" t="n">
        <v>1.45039812967289</v>
      </c>
      <c r="H20" s="920" t="n">
        <v>2.98434787855076</v>
      </c>
      <c r="I20" s="908"/>
      <c r="J20" s="916"/>
      <c r="K20" s="903"/>
    </row>
    <row r="21" customFormat="false" ht="16.5" hidden="false" customHeight="true" outlineLevel="0" collapsed="false">
      <c r="A21" s="921"/>
      <c r="B21" s="148" t="s">
        <v>1472</v>
      </c>
      <c r="C21" s="420" t="s">
        <v>1473</v>
      </c>
      <c r="D21" s="922" t="n">
        <v>6487.96864</v>
      </c>
      <c r="E21" s="922" t="n">
        <v>14093.52511</v>
      </c>
      <c r="F21" s="925" t="n">
        <v>117.225543032218</v>
      </c>
      <c r="G21" s="923" t="n">
        <v>0.802263371500006</v>
      </c>
      <c r="H21" s="924" t="n">
        <v>1.12787903767772</v>
      </c>
      <c r="I21" s="908"/>
      <c r="J21" s="916"/>
      <c r="K21" s="903"/>
    </row>
    <row r="22" customFormat="false" ht="15" hidden="false" customHeight="true" outlineLevel="0" collapsed="false">
      <c r="A22" s="921"/>
      <c r="B22" s="179" t="s">
        <v>1474</v>
      </c>
      <c r="C22" s="180" t="s">
        <v>1475</v>
      </c>
      <c r="D22" s="918" t="n">
        <v>35377.00352</v>
      </c>
      <c r="E22" s="918" t="n">
        <v>42253.94253</v>
      </c>
      <c r="F22" s="550" t="n">
        <v>19.4390093160722</v>
      </c>
      <c r="G22" s="919" t="n">
        <v>0.725405997250128</v>
      </c>
      <c r="H22" s="920" t="n">
        <v>3.3815057387602</v>
      </c>
      <c r="I22" s="908"/>
      <c r="J22" s="916"/>
    </row>
    <row r="23" customFormat="false" ht="13.2" hidden="false" customHeight="false" outlineLevel="0" collapsed="false">
      <c r="A23" s="921"/>
      <c r="B23" s="148" t="s">
        <v>1476</v>
      </c>
      <c r="C23" s="420" t="s">
        <v>1477</v>
      </c>
      <c r="D23" s="922" t="n">
        <v>11158.11735</v>
      </c>
      <c r="E23" s="922" t="n">
        <v>7447.22167</v>
      </c>
      <c r="F23" s="925" t="n">
        <v>-33.2573637971284</v>
      </c>
      <c r="G23" s="923" t="n">
        <v>-0.391439560177457</v>
      </c>
      <c r="H23" s="924" t="n">
        <v>0.595987529377755</v>
      </c>
      <c r="I23" s="908"/>
      <c r="J23" s="916"/>
    </row>
    <row r="24" customFormat="false" ht="13.2" hidden="false" customHeight="false" outlineLevel="0" collapsed="false">
      <c r="A24" s="921"/>
      <c r="B24" s="179" t="s">
        <v>1478</v>
      </c>
      <c r="C24" s="180" t="s">
        <v>1479</v>
      </c>
      <c r="D24" s="918" t="n">
        <v>13050.58927</v>
      </c>
      <c r="E24" s="918" t="n">
        <v>8794.3649</v>
      </c>
      <c r="F24" s="919" t="n">
        <v>-32.6132734847765</v>
      </c>
      <c r="G24" s="919" t="n">
        <v>-0.448962929458952</v>
      </c>
      <c r="H24" s="920" t="n">
        <v>0.703796938167069</v>
      </c>
      <c r="I24" s="908"/>
      <c r="J24" s="916"/>
    </row>
    <row r="25" customFormat="false" ht="13.2" hidden="false" customHeight="false" outlineLevel="0" collapsed="false">
      <c r="A25" s="921"/>
      <c r="B25" s="148" t="s">
        <v>1480</v>
      </c>
      <c r="C25" s="178" t="s">
        <v>1481</v>
      </c>
      <c r="D25" s="922" t="n">
        <v>13465.38958</v>
      </c>
      <c r="E25" s="922" t="n">
        <v>4579.31692</v>
      </c>
      <c r="F25" s="925" t="n">
        <v>-65.9919462946575</v>
      </c>
      <c r="G25" s="923" t="n">
        <v>-0.937337148139751</v>
      </c>
      <c r="H25" s="924" t="n">
        <v>0.366474357596039</v>
      </c>
      <c r="I25" s="908"/>
      <c r="J25" s="916"/>
    </row>
    <row r="26" customFormat="false" ht="13.2" hidden="false" customHeight="false" outlineLevel="0" collapsed="false">
      <c r="A26" s="921"/>
      <c r="B26" s="179"/>
      <c r="C26" s="180" t="s">
        <v>1482</v>
      </c>
      <c r="D26" s="918" t="n">
        <v>182417.30785</v>
      </c>
      <c r="E26" s="918" t="n">
        <v>211634.12467</v>
      </c>
      <c r="F26" s="919" t="n">
        <v>16.0164718821663</v>
      </c>
      <c r="G26" s="919" t="n">
        <v>3.08190229853245</v>
      </c>
      <c r="H26" s="920" t="n">
        <v>16.9366919212567</v>
      </c>
      <c r="I26" s="908"/>
      <c r="J26" s="916"/>
    </row>
    <row r="27" customFormat="false" ht="13.2" hidden="false" customHeight="false" outlineLevel="0" collapsed="false">
      <c r="A27" s="921"/>
      <c r="B27" s="921"/>
      <c r="C27" s="926"/>
      <c r="D27" s="927"/>
      <c r="E27" s="927"/>
      <c r="F27" s="919"/>
      <c r="G27" s="919"/>
      <c r="H27" s="920"/>
      <c r="I27" s="908"/>
      <c r="J27" s="916"/>
    </row>
    <row r="28" customFormat="false" ht="13.2" hidden="false" customHeight="false" outlineLevel="0" collapsed="false">
      <c r="A28" s="823" t="s">
        <v>973</v>
      </c>
      <c r="B28" s="915"/>
      <c r="C28" s="869" t="s">
        <v>407</v>
      </c>
      <c r="D28" s="905" t="n">
        <v>7412.00269</v>
      </c>
      <c r="E28" s="905" t="n">
        <v>7595.13868</v>
      </c>
      <c r="F28" s="906" t="n">
        <v>2.47080306982463</v>
      </c>
      <c r="G28" s="906" t="n">
        <v>0.0193178891459068</v>
      </c>
      <c r="H28" s="907" t="n">
        <v>0.607825057149752</v>
      </c>
      <c r="I28" s="908"/>
      <c r="J28" s="916"/>
    </row>
    <row r="29" customFormat="false" ht="13.2" hidden="false" customHeight="false" outlineLevel="0" collapsed="false">
      <c r="A29" s="928"/>
      <c r="B29" s="179" t="s">
        <v>91</v>
      </c>
      <c r="C29" s="180" t="s">
        <v>92</v>
      </c>
      <c r="D29" s="918" t="n">
        <v>6876.79175</v>
      </c>
      <c r="E29" s="918" t="n">
        <v>7038.01215</v>
      </c>
      <c r="F29" s="919" t="n">
        <v>2.34441300334569</v>
      </c>
      <c r="G29" s="919" t="n">
        <v>0.0170061483559773</v>
      </c>
      <c r="H29" s="920" t="n">
        <v>0.563239239931087</v>
      </c>
      <c r="I29" s="908"/>
      <c r="J29" s="916"/>
    </row>
    <row r="30" customFormat="false" ht="13.2" hidden="false" customHeight="false" outlineLevel="0" collapsed="false">
      <c r="A30" s="928"/>
      <c r="B30" s="148" t="s">
        <v>93</v>
      </c>
      <c r="C30" s="420" t="s">
        <v>94</v>
      </c>
      <c r="D30" s="922" t="n">
        <v>535.21094</v>
      </c>
      <c r="E30" s="922" t="n">
        <v>557.12653</v>
      </c>
      <c r="F30" s="925" t="n">
        <v>4.09475748010683</v>
      </c>
      <c r="G30" s="923" t="n">
        <v>0.00231174078992959</v>
      </c>
      <c r="H30" s="924" t="n">
        <v>0.044585817218665</v>
      </c>
      <c r="I30" s="908"/>
      <c r="J30" s="916"/>
    </row>
    <row r="31" customFormat="false" ht="13.2" hidden="false" customHeight="false" outlineLevel="0" collapsed="false">
      <c r="A31" s="928"/>
      <c r="B31" s="928"/>
      <c r="C31" s="929"/>
      <c r="D31" s="930"/>
      <c r="E31" s="930"/>
      <c r="F31" s="919"/>
      <c r="G31" s="919"/>
      <c r="H31" s="920"/>
      <c r="I31" s="908"/>
      <c r="J31" s="916"/>
    </row>
    <row r="32" customFormat="false" ht="13.2" hidden="false" customHeight="false" outlineLevel="0" collapsed="false">
      <c r="A32" s="823" t="s">
        <v>989</v>
      </c>
      <c r="B32" s="915"/>
      <c r="C32" s="149" t="s">
        <v>1483</v>
      </c>
      <c r="D32" s="905" t="n">
        <v>234953.63502</v>
      </c>
      <c r="E32" s="905" t="n">
        <v>177021.15735</v>
      </c>
      <c r="F32" s="906" t="n">
        <v>-24.6569829256177</v>
      </c>
      <c r="G32" s="906" t="n">
        <v>-6.11094073631703</v>
      </c>
      <c r="H32" s="907" t="n">
        <v>14.1666794533078</v>
      </c>
      <c r="I32" s="908"/>
      <c r="J32" s="916"/>
    </row>
    <row r="33" customFormat="false" ht="13.2" hidden="false" customHeight="false" outlineLevel="0" collapsed="false">
      <c r="A33" s="928"/>
      <c r="B33" s="179" t="s">
        <v>1484</v>
      </c>
      <c r="C33" s="152" t="s">
        <v>1485</v>
      </c>
      <c r="D33" s="918" t="n">
        <v>215526.75061</v>
      </c>
      <c r="E33" s="918" t="n">
        <v>161423.00376</v>
      </c>
      <c r="F33" s="919" t="n">
        <v>-25.1030309216239</v>
      </c>
      <c r="G33" s="919" t="n">
        <v>-5.70707147200544</v>
      </c>
      <c r="H33" s="920" t="n">
        <v>12.9183877503217</v>
      </c>
      <c r="I33" s="908"/>
      <c r="J33" s="916"/>
    </row>
    <row r="34" customFormat="false" ht="13.2" hidden="false" customHeight="false" outlineLevel="0" collapsed="false">
      <c r="A34" s="928"/>
      <c r="B34" s="904"/>
      <c r="C34" s="420" t="s">
        <v>1486</v>
      </c>
      <c r="D34" s="922" t="n">
        <v>19426.88441</v>
      </c>
      <c r="E34" s="922" t="n">
        <v>15598.15359</v>
      </c>
      <c r="F34" s="923" t="n">
        <v>-19.708414067822</v>
      </c>
      <c r="G34" s="923" t="n">
        <v>-0.403869264311588</v>
      </c>
      <c r="H34" s="924" t="n">
        <v>1.24829170298604</v>
      </c>
      <c r="I34" s="908"/>
      <c r="J34" s="916"/>
    </row>
    <row r="35" customFormat="false" ht="13.2" hidden="false" customHeight="false" outlineLevel="0" collapsed="false">
      <c r="A35" s="928"/>
      <c r="B35" s="928"/>
      <c r="C35" s="929"/>
      <c r="D35" s="930"/>
      <c r="E35" s="930"/>
      <c r="F35" s="919"/>
      <c r="G35" s="919"/>
      <c r="H35" s="920"/>
      <c r="I35" s="908"/>
      <c r="J35" s="916"/>
    </row>
    <row r="36" customFormat="false" ht="13.2" hidden="false" customHeight="false" outlineLevel="0" collapsed="false">
      <c r="A36" s="823" t="s">
        <v>1111</v>
      </c>
      <c r="B36" s="915"/>
      <c r="C36" s="149" t="s">
        <v>1487</v>
      </c>
      <c r="D36" s="905" t="n">
        <v>44170.13893</v>
      </c>
      <c r="E36" s="905" t="n">
        <v>110335.19997</v>
      </c>
      <c r="F36" s="906" t="n">
        <v>149.795908826226</v>
      </c>
      <c r="G36" s="906" t="n">
        <v>6.97934531875932</v>
      </c>
      <c r="H36" s="907" t="n">
        <v>8.82992425194198</v>
      </c>
      <c r="I36" s="908"/>
      <c r="J36" s="916"/>
    </row>
    <row r="37" customFormat="false" ht="13.2" hidden="false" customHeight="false" outlineLevel="0" collapsed="false">
      <c r="A37" s="928"/>
      <c r="B37" s="179" t="s">
        <v>1488</v>
      </c>
      <c r="C37" s="152" t="s">
        <v>1489</v>
      </c>
      <c r="D37" s="918" t="n">
        <v>28449.87954</v>
      </c>
      <c r="E37" s="918" t="n">
        <v>75856.04835</v>
      </c>
      <c r="F37" s="919" t="n">
        <v>166.630472875457</v>
      </c>
      <c r="G37" s="919" t="n">
        <v>5.000585160261</v>
      </c>
      <c r="H37" s="920" t="n">
        <v>6.07062080971681</v>
      </c>
      <c r="I37" s="908"/>
      <c r="J37" s="916"/>
    </row>
    <row r="38" customFormat="false" ht="13.2" hidden="false" customHeight="false" outlineLevel="0" collapsed="false">
      <c r="A38" s="928"/>
      <c r="B38" s="148" t="s">
        <v>1490</v>
      </c>
      <c r="C38" s="420" t="s">
        <v>1491</v>
      </c>
      <c r="D38" s="922" t="n">
        <v>5542.15792</v>
      </c>
      <c r="E38" s="922" t="n">
        <v>15464.98058</v>
      </c>
      <c r="F38" s="923" t="n">
        <v>179.042582388197</v>
      </c>
      <c r="G38" s="923" t="n">
        <v>1.04669752876192</v>
      </c>
      <c r="H38" s="924" t="n">
        <v>1.23763411056746</v>
      </c>
      <c r="I38" s="908"/>
      <c r="J38" s="916"/>
    </row>
    <row r="39" customFormat="false" ht="13.2" hidden="false" customHeight="false" outlineLevel="0" collapsed="false">
      <c r="A39" s="928"/>
      <c r="B39" s="179" t="s">
        <v>1492</v>
      </c>
      <c r="C39" s="180" t="s">
        <v>1493</v>
      </c>
      <c r="D39" s="918" t="n">
        <v>2399.7341</v>
      </c>
      <c r="E39" s="918" t="n">
        <v>2203.3437</v>
      </c>
      <c r="F39" s="550" t="n">
        <v>-8.18384003461051</v>
      </c>
      <c r="G39" s="919" t="n">
        <v>-0.0207160153311221</v>
      </c>
      <c r="H39" s="920" t="n">
        <v>0.176329566423802</v>
      </c>
      <c r="I39" s="908"/>
      <c r="J39" s="916"/>
    </row>
    <row r="40" customFormat="false" ht="13.2" hidden="false" customHeight="false" outlineLevel="0" collapsed="false">
      <c r="A40" s="931"/>
      <c r="B40" s="932"/>
      <c r="C40" s="933" t="s">
        <v>1486</v>
      </c>
      <c r="D40" s="934" t="n">
        <v>7778.36737000001</v>
      </c>
      <c r="E40" s="934" t="n">
        <v>16810.82734</v>
      </c>
      <c r="F40" s="935" t="n">
        <v>116.122825528103</v>
      </c>
      <c r="G40" s="935" t="n">
        <v>0.952778645067511</v>
      </c>
      <c r="H40" s="936" t="n">
        <v>1.3453397652339</v>
      </c>
      <c r="I40" s="908"/>
      <c r="J40" s="916"/>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37" t="s">
        <v>213</v>
      </c>
      <c r="B42" s="685"/>
      <c r="C42" s="938"/>
      <c r="D42" s="938"/>
      <c r="E42" s="938"/>
      <c r="F42" s="938"/>
      <c r="G42" s="685"/>
      <c r="H42" s="939"/>
    </row>
    <row r="43" customFormat="false" ht="23.25" hidden="false" customHeight="true" outlineLevel="0" collapsed="false">
      <c r="A43" s="940" t="s">
        <v>58</v>
      </c>
      <c r="B43" s="940"/>
      <c r="C43" s="940"/>
      <c r="D43" s="940"/>
      <c r="E43" s="940"/>
      <c r="F43" s="940"/>
      <c r="G43" s="940"/>
      <c r="H43" s="940"/>
    </row>
    <row r="44" customFormat="false" ht="13.2" hidden="false" customHeight="false" outlineLevel="0" collapsed="false">
      <c r="A44" s="211" t="s">
        <v>216</v>
      </c>
      <c r="B44" s="27"/>
      <c r="C44" s="891"/>
      <c r="D44" s="891"/>
      <c r="E44" s="891"/>
      <c r="F44" s="891"/>
      <c r="G44" s="27"/>
      <c r="H44" s="898"/>
    </row>
    <row r="45" customFormat="false" ht="13.2" hidden="false" customHeight="false" outlineLevel="0" collapsed="false">
      <c r="A45" s="211" t="s">
        <v>217</v>
      </c>
      <c r="B45" s="27"/>
      <c r="C45" s="891"/>
      <c r="D45" s="891"/>
      <c r="E45" s="891"/>
      <c r="F45" s="891"/>
      <c r="G45" s="27"/>
      <c r="H45" s="898"/>
    </row>
    <row r="46" customFormat="false" ht="13.2" hidden="false" customHeight="false" outlineLevel="0" collapsed="false">
      <c r="A46" s="941" t="s">
        <v>59</v>
      </c>
      <c r="B46" s="73"/>
      <c r="C46" s="942"/>
      <c r="D46" s="942"/>
      <c r="E46" s="942"/>
      <c r="F46" s="942"/>
      <c r="G46" s="73"/>
      <c r="H46" s="943"/>
    </row>
  </sheetData>
  <mergeCells count="10">
    <mergeCell ref="A4:H5"/>
    <mergeCell ref="D9:H9"/>
    <mergeCell ref="A10:A11"/>
    <mergeCell ref="B10:B11"/>
    <mergeCell ref="C10:C11"/>
    <mergeCell ref="F10:F11"/>
    <mergeCell ref="G10:G11"/>
    <mergeCell ref="H10:H11"/>
    <mergeCell ref="D11:E11"/>
    <mergeCell ref="A43: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5"/>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28.5" hidden="false" customHeight="true" outlineLevel="0" collapsed="false">
      <c r="A1" s="27"/>
      <c r="B1" s="27"/>
      <c r="C1" s="28"/>
      <c r="D1" s="27"/>
      <c r="E1" s="27"/>
      <c r="F1" s="27"/>
      <c r="G1" s="27"/>
      <c r="H1" s="27"/>
      <c r="I1" s="27"/>
      <c r="J1" s="27"/>
      <c r="K1" s="27"/>
      <c r="L1" s="27"/>
      <c r="M1" s="27"/>
      <c r="N1" s="27"/>
      <c r="O1" s="29"/>
    </row>
    <row r="2" customFormat="false" ht="20.4" hidden="false" customHeight="true" outlineLevel="0" collapsed="false">
      <c r="A2" s="27"/>
      <c r="B2" s="27"/>
      <c r="C2" s="28"/>
      <c r="D2" s="27"/>
      <c r="E2" s="27"/>
      <c r="F2" s="27"/>
      <c r="G2" s="27"/>
      <c r="H2" s="27"/>
      <c r="I2" s="27"/>
      <c r="J2" s="27"/>
      <c r="K2" s="27"/>
      <c r="L2" s="27"/>
      <c r="M2" s="27"/>
      <c r="N2" s="27"/>
      <c r="O2" s="29"/>
    </row>
    <row r="3" customFormat="false" ht="13.2" hidden="false" customHeight="false" outlineLevel="0" collapsed="false">
      <c r="A3" s="27"/>
      <c r="B3" s="27"/>
      <c r="C3" s="27"/>
      <c r="D3" s="27"/>
      <c r="E3" s="27"/>
      <c r="F3" s="27"/>
      <c r="G3" s="27"/>
      <c r="H3" s="27"/>
      <c r="I3" s="27"/>
      <c r="J3" s="27"/>
      <c r="K3" s="27"/>
      <c r="L3" s="27"/>
      <c r="M3" s="27"/>
      <c r="N3" s="27"/>
      <c r="O3" s="29"/>
    </row>
    <row r="4" customFormat="false" ht="12.75" hidden="false" customHeight="true" outlineLevel="0" collapsed="false">
      <c r="A4" s="30" t="s">
        <v>35</v>
      </c>
      <c r="B4" s="30"/>
      <c r="C4" s="30"/>
      <c r="D4" s="30"/>
      <c r="E4" s="30"/>
      <c r="F4" s="30"/>
      <c r="G4" s="30"/>
      <c r="H4" s="30"/>
      <c r="I4" s="30"/>
      <c r="J4" s="30"/>
      <c r="K4" s="30"/>
      <c r="L4" s="30"/>
      <c r="M4" s="30"/>
      <c r="N4" s="30"/>
      <c r="O4" s="30"/>
    </row>
    <row r="5" customFormat="false" ht="20.25" hidden="false" customHeight="true" outlineLevel="0" collapsed="false">
      <c r="A5" s="30"/>
      <c r="B5" s="30"/>
      <c r="C5" s="30"/>
      <c r="D5" s="30"/>
      <c r="E5" s="30"/>
      <c r="F5" s="30"/>
      <c r="G5" s="30"/>
      <c r="H5" s="30"/>
      <c r="I5" s="30"/>
      <c r="J5" s="30"/>
      <c r="K5" s="30"/>
      <c r="L5" s="30"/>
      <c r="M5" s="30"/>
      <c r="N5" s="30"/>
      <c r="O5" s="30"/>
    </row>
    <row r="6" customFormat="false" ht="13.2" hidden="false" customHeight="false" outlineLevel="0" collapsed="false">
      <c r="A6" s="31" t="s">
        <v>36</v>
      </c>
      <c r="B6" s="31"/>
      <c r="C6" s="31"/>
      <c r="D6" s="31"/>
      <c r="E6" s="31"/>
      <c r="F6" s="31"/>
      <c r="G6" s="31"/>
      <c r="H6" s="32"/>
      <c r="I6" s="32"/>
      <c r="J6" s="32"/>
      <c r="K6" s="32"/>
      <c r="L6" s="32"/>
      <c r="M6" s="32"/>
      <c r="N6" s="32"/>
      <c r="O6" s="33"/>
    </row>
    <row r="7" customFormat="false" ht="13.2" hidden="false" customHeight="false" outlineLevel="0" collapsed="false">
      <c r="A7" s="34" t="s">
        <v>37</v>
      </c>
      <c r="B7" s="34"/>
      <c r="C7" s="34"/>
      <c r="D7" s="34"/>
      <c r="E7" s="34"/>
      <c r="F7" s="34"/>
      <c r="G7" s="35"/>
      <c r="H7" s="36"/>
      <c r="I7" s="35"/>
      <c r="J7" s="37"/>
      <c r="K7" s="38"/>
      <c r="L7" s="38"/>
      <c r="M7" s="38"/>
      <c r="N7" s="38"/>
      <c r="O7" s="39"/>
    </row>
    <row r="8" customFormat="false" ht="13.8" hidden="false" customHeight="false" outlineLevel="0" collapsed="false">
      <c r="A8" s="40" t="s">
        <v>38</v>
      </c>
      <c r="B8" s="41"/>
      <c r="C8" s="41"/>
      <c r="D8" s="41"/>
      <c r="E8" s="42"/>
      <c r="F8" s="42"/>
      <c r="G8" s="43"/>
      <c r="H8" s="44"/>
      <c r="I8" s="43"/>
      <c r="J8" s="42"/>
      <c r="K8" s="45"/>
      <c r="L8" s="45"/>
      <c r="M8" s="45"/>
      <c r="N8" s="45"/>
      <c r="O8" s="46"/>
    </row>
    <row r="9" customFormat="false" ht="12.75" hidden="false" customHeight="true" outlineLevel="0" collapsed="false">
      <c r="A9" s="47" t="s">
        <v>39</v>
      </c>
      <c r="B9" s="48" t="s">
        <v>40</v>
      </c>
      <c r="C9" s="48"/>
      <c r="D9" s="48"/>
      <c r="E9" s="48"/>
      <c r="F9" s="49"/>
      <c r="G9" s="50" t="s">
        <v>41</v>
      </c>
      <c r="H9" s="50"/>
      <c r="I9" s="50"/>
      <c r="J9" s="50"/>
      <c r="K9" s="51"/>
      <c r="L9" s="52" t="s">
        <v>42</v>
      </c>
      <c r="M9" s="52"/>
      <c r="N9" s="52"/>
      <c r="O9" s="52"/>
    </row>
    <row r="10" customFormat="false" ht="29.25" hidden="false" customHeight="true" outlineLevel="0" collapsed="false">
      <c r="A10" s="47"/>
      <c r="B10" s="53" t="s">
        <v>43</v>
      </c>
      <c r="C10" s="53" t="s">
        <v>44</v>
      </c>
      <c r="D10" s="54" t="s">
        <v>45</v>
      </c>
      <c r="E10" s="54" t="s">
        <v>46</v>
      </c>
      <c r="F10" s="55"/>
      <c r="G10" s="53" t="s">
        <v>43</v>
      </c>
      <c r="H10" s="53" t="s">
        <v>44</v>
      </c>
      <c r="I10" s="54" t="s">
        <v>45</v>
      </c>
      <c r="J10" s="54" t="s">
        <v>46</v>
      </c>
      <c r="K10" s="55"/>
      <c r="L10" s="53" t="s">
        <v>43</v>
      </c>
      <c r="M10" s="53" t="s">
        <v>44</v>
      </c>
      <c r="N10" s="54" t="s">
        <v>45</v>
      </c>
      <c r="O10" s="56" t="s">
        <v>46</v>
      </c>
    </row>
    <row r="11" customFormat="false" ht="13.5" hidden="false" customHeight="true" outlineLevel="0" collapsed="false">
      <c r="A11" s="47"/>
      <c r="B11" s="57" t="s">
        <v>47</v>
      </c>
      <c r="C11" s="57"/>
      <c r="D11" s="54"/>
      <c r="E11" s="54"/>
      <c r="F11" s="58"/>
      <c r="G11" s="57" t="s">
        <v>47</v>
      </c>
      <c r="H11" s="57"/>
      <c r="I11" s="54"/>
      <c r="J11" s="54"/>
      <c r="K11" s="58"/>
      <c r="L11" s="57" t="s">
        <v>47</v>
      </c>
      <c r="M11" s="57"/>
      <c r="N11" s="54"/>
      <c r="O11" s="56"/>
    </row>
    <row r="12" customFormat="false" ht="13.2" hidden="false" customHeight="false" outlineLevel="0" collapsed="false">
      <c r="A12" s="59" t="s">
        <v>48</v>
      </c>
      <c r="B12" s="60" t="n">
        <v>4618285.17124</v>
      </c>
      <c r="C12" s="60" t="n">
        <v>4429917.19683</v>
      </c>
      <c r="D12" s="61" t="n">
        <v>-4.07874281092578</v>
      </c>
      <c r="E12" s="61" t="n">
        <v>-4.07874281092578</v>
      </c>
      <c r="F12" s="62"/>
      <c r="G12" s="60" t="n">
        <v>28636374.51219</v>
      </c>
      <c r="H12" s="60" t="n">
        <v>28820088.77229</v>
      </c>
      <c r="I12" s="61" t="n">
        <v>0.641541617015054</v>
      </c>
      <c r="J12" s="61" t="n">
        <v>0.641541617015054</v>
      </c>
      <c r="K12" s="61"/>
      <c r="L12" s="60" t="n">
        <v>49542504.78542</v>
      </c>
      <c r="M12" s="60" t="n">
        <v>49740235.44433</v>
      </c>
      <c r="N12" s="61" t="n">
        <v>0.399113165082027</v>
      </c>
      <c r="O12" s="63" t="n">
        <v>0.399113165082027</v>
      </c>
      <c r="P12" s="64"/>
      <c r="Q12" s="64"/>
      <c r="R12" s="65"/>
    </row>
    <row r="13" customFormat="false" ht="13.8" hidden="false" customHeight="false" outlineLevel="0" collapsed="false">
      <c r="A13" s="66" t="s">
        <v>49</v>
      </c>
      <c r="B13" s="67" t="n">
        <v>948012.428360001</v>
      </c>
      <c r="C13" s="67" t="n">
        <v>1249559.98287</v>
      </c>
      <c r="D13" s="68" t="n">
        <v>31.8083967561117</v>
      </c>
      <c r="E13" s="68" t="n">
        <v>6.52942690477109</v>
      </c>
      <c r="F13" s="68"/>
      <c r="G13" s="67" t="n">
        <v>6536635.21776</v>
      </c>
      <c r="H13" s="67" t="n">
        <v>8877273.11330999</v>
      </c>
      <c r="I13" s="68" t="n">
        <v>35.807993219363</v>
      </c>
      <c r="J13" s="68" t="n">
        <v>8.17365303891255</v>
      </c>
      <c r="K13" s="68"/>
      <c r="L13" s="67" t="n">
        <v>10612078.49304</v>
      </c>
      <c r="M13" s="67" t="n">
        <v>13832458.87333</v>
      </c>
      <c r="N13" s="68" t="n">
        <v>30.3463678901556</v>
      </c>
      <c r="O13" s="69" t="n">
        <v>6.5002373098377</v>
      </c>
      <c r="P13" s="64"/>
      <c r="Q13" s="64"/>
      <c r="R13" s="65"/>
    </row>
    <row r="14" customFormat="false" ht="13.8" hidden="false" customHeight="false" outlineLevel="0" collapsed="false">
      <c r="A14" s="26" t="s">
        <v>50</v>
      </c>
      <c r="B14" s="70" t="n">
        <v>2326994.16102</v>
      </c>
      <c r="C14" s="70" t="n">
        <v>1732204.33975</v>
      </c>
      <c r="D14" s="71" t="n">
        <v>-25.560434625641</v>
      </c>
      <c r="E14" s="71" t="n">
        <v>-12.8790189262024</v>
      </c>
      <c r="F14" s="71"/>
      <c r="G14" s="70" t="n">
        <v>14054980.82087</v>
      </c>
      <c r="H14" s="70" t="n">
        <v>11275854.62405</v>
      </c>
      <c r="I14" s="71" t="n">
        <v>-19.7732478773171</v>
      </c>
      <c r="J14" s="71" t="n">
        <v>-9.70488144592807</v>
      </c>
      <c r="K14" s="71"/>
      <c r="L14" s="70" t="n">
        <v>25152862.21506</v>
      </c>
      <c r="M14" s="70" t="n">
        <v>20605704.83075</v>
      </c>
      <c r="N14" s="71" t="n">
        <v>-18.0780912543123</v>
      </c>
      <c r="O14" s="72" t="n">
        <v>-9.17829529210277</v>
      </c>
      <c r="P14" s="64"/>
      <c r="Q14" s="64"/>
      <c r="R14" s="65"/>
    </row>
    <row r="15" customFormat="false" ht="13.8" hidden="false" customHeight="false" outlineLevel="0" collapsed="false">
      <c r="A15" s="38" t="s">
        <v>51</v>
      </c>
      <c r="B15" s="67" t="n">
        <v>942470.894269999</v>
      </c>
      <c r="C15" s="67" t="n">
        <v>1053567.0332</v>
      </c>
      <c r="D15" s="68" t="n">
        <v>11.7877527683282</v>
      </c>
      <c r="E15" s="68" t="n">
        <v>2.40557121985108</v>
      </c>
      <c r="F15" s="68"/>
      <c r="G15" s="67" t="n">
        <v>5942077.26327999</v>
      </c>
      <c r="H15" s="67" t="n">
        <v>6255710.49280999</v>
      </c>
      <c r="I15" s="68" t="n">
        <v>5.27817488116729</v>
      </c>
      <c r="J15" s="68" t="n">
        <v>1.09522673478268</v>
      </c>
      <c r="K15" s="68"/>
      <c r="L15" s="67" t="n">
        <v>10201310.23919</v>
      </c>
      <c r="M15" s="67" t="n">
        <v>10870144.50352</v>
      </c>
      <c r="N15" s="68" t="n">
        <v>6.5563564742945</v>
      </c>
      <c r="O15" s="69" t="n">
        <v>1.35002109244754</v>
      </c>
      <c r="P15" s="64"/>
      <c r="Q15" s="64"/>
      <c r="R15" s="65"/>
    </row>
    <row r="16" customFormat="false" ht="13.8" hidden="false" customHeight="false" outlineLevel="0" collapsed="false">
      <c r="A16" s="73" t="s">
        <v>52</v>
      </c>
      <c r="B16" s="74" t="n">
        <v>400807.68759</v>
      </c>
      <c r="C16" s="74" t="n">
        <v>394585.84101</v>
      </c>
      <c r="D16" s="75" t="n">
        <v>-1.55232715655009</v>
      </c>
      <c r="E16" s="75" t="n">
        <v>-0.134722009345505</v>
      </c>
      <c r="F16" s="75"/>
      <c r="G16" s="74" t="n">
        <v>2102681.21028</v>
      </c>
      <c r="H16" s="74" t="n">
        <v>2411250.54212</v>
      </c>
      <c r="I16" s="75" t="n">
        <v>14.6750411013998</v>
      </c>
      <c r="J16" s="75" t="n">
        <v>1.0775432892479</v>
      </c>
      <c r="K16" s="75"/>
      <c r="L16" s="74" t="n">
        <v>3576253.83813</v>
      </c>
      <c r="M16" s="74" t="n">
        <v>4431927.23673</v>
      </c>
      <c r="N16" s="75" t="n">
        <v>23.9265286338686</v>
      </c>
      <c r="O16" s="76" t="n">
        <v>1.72715005489956</v>
      </c>
      <c r="P16" s="64"/>
      <c r="Q16" s="64"/>
      <c r="R16" s="65"/>
    </row>
    <row r="17" customFormat="false" ht="13.2" hidden="false" customHeight="false" outlineLevel="0" collapsed="false">
      <c r="A17" s="27"/>
      <c r="B17" s="70"/>
      <c r="C17" s="70"/>
      <c r="D17" s="71"/>
      <c r="E17" s="71"/>
      <c r="F17" s="71"/>
      <c r="G17" s="70"/>
      <c r="H17" s="70"/>
      <c r="I17" s="71"/>
      <c r="J17" s="71"/>
      <c r="K17" s="71"/>
      <c r="L17" s="70"/>
      <c r="M17" s="70"/>
      <c r="N17" s="71"/>
      <c r="O17" s="71"/>
      <c r="P17" s="77"/>
      <c r="Q17" s="64"/>
      <c r="R17" s="65"/>
    </row>
    <row r="18" customFormat="false" ht="13.2" hidden="false" customHeight="false" outlineLevel="0" collapsed="false">
      <c r="A18" s="78" t="s">
        <v>53</v>
      </c>
      <c r="B18" s="79"/>
      <c r="C18" s="79"/>
      <c r="D18" s="80"/>
      <c r="E18" s="80"/>
      <c r="F18" s="80"/>
      <c r="G18" s="79"/>
      <c r="H18" s="79"/>
      <c r="I18" s="80"/>
      <c r="J18" s="80"/>
      <c r="K18" s="80"/>
      <c r="L18" s="79"/>
      <c r="M18" s="79"/>
      <c r="N18" s="80"/>
      <c r="O18" s="81"/>
      <c r="P18" s="77"/>
      <c r="Q18" s="64"/>
      <c r="R18" s="65"/>
    </row>
    <row r="19" customFormat="false" ht="13.2" hidden="false" customHeight="false" outlineLevel="0" collapsed="false">
      <c r="A19" s="82" t="s">
        <v>54</v>
      </c>
      <c r="B19" s="83"/>
      <c r="C19" s="27"/>
      <c r="D19" s="27"/>
      <c r="E19" s="27"/>
      <c r="F19" s="27"/>
      <c r="G19" s="27"/>
      <c r="H19" s="27"/>
      <c r="I19" s="27"/>
      <c r="J19" s="27"/>
      <c r="K19" s="27"/>
      <c r="L19" s="27"/>
      <c r="M19" s="27"/>
      <c r="N19" s="27"/>
      <c r="O19" s="29"/>
    </row>
    <row r="20" customFormat="false" ht="13.2" hidden="false" customHeight="false" outlineLevel="0" collapsed="false">
      <c r="A20" s="82" t="s">
        <v>55</v>
      </c>
      <c r="B20" s="83"/>
      <c r="C20" s="27"/>
      <c r="D20" s="27"/>
      <c r="E20" s="27"/>
      <c r="F20" s="27"/>
      <c r="G20" s="27"/>
      <c r="H20" s="27"/>
      <c r="I20" s="27"/>
      <c r="J20" s="27"/>
      <c r="K20" s="27"/>
      <c r="L20" s="27"/>
      <c r="M20" s="27"/>
      <c r="N20" s="27"/>
      <c r="O20" s="29"/>
    </row>
    <row r="21" customFormat="false" ht="13.2" hidden="false" customHeight="false" outlineLevel="0" collapsed="false">
      <c r="A21" s="82" t="s">
        <v>56</v>
      </c>
      <c r="B21" s="83"/>
      <c r="C21" s="27"/>
      <c r="D21" s="27"/>
      <c r="E21" s="27"/>
      <c r="F21" s="27"/>
      <c r="G21" s="27"/>
      <c r="H21" s="27"/>
      <c r="I21" s="27"/>
      <c r="J21" s="27"/>
      <c r="K21" s="27"/>
      <c r="L21" s="27"/>
      <c r="M21" s="27"/>
      <c r="N21" s="27"/>
      <c r="O21" s="29"/>
    </row>
    <row r="22" customFormat="false" ht="13.2" hidden="false" customHeight="false" outlineLevel="0" collapsed="false">
      <c r="A22" s="82" t="s">
        <v>57</v>
      </c>
      <c r="B22" s="83"/>
      <c r="C22" s="27"/>
      <c r="D22" s="27"/>
      <c r="E22" s="27"/>
      <c r="F22" s="27"/>
      <c r="G22" s="84"/>
      <c r="H22" s="27"/>
      <c r="I22" s="27"/>
      <c r="J22" s="27"/>
      <c r="K22" s="27"/>
      <c r="L22" s="27"/>
      <c r="M22" s="27"/>
      <c r="N22" s="27"/>
      <c r="O22" s="29"/>
    </row>
    <row r="23" customFormat="false" ht="24" hidden="false" customHeight="true" outlineLevel="0" collapsed="false">
      <c r="A23" s="85" t="s">
        <v>58</v>
      </c>
      <c r="B23" s="85"/>
      <c r="C23" s="85"/>
      <c r="D23" s="85"/>
      <c r="E23" s="85"/>
      <c r="F23" s="85"/>
      <c r="G23" s="85"/>
      <c r="H23" s="85"/>
      <c r="I23" s="85"/>
      <c r="J23" s="85"/>
      <c r="K23" s="85"/>
      <c r="L23" s="85"/>
      <c r="M23" s="85"/>
      <c r="N23" s="85"/>
      <c r="O23" s="85"/>
    </row>
    <row r="24" customFormat="false" ht="13.2" hidden="false" customHeight="false" outlineLevel="0" collapsed="false">
      <c r="A24" s="86" t="s">
        <v>59</v>
      </c>
      <c r="B24" s="87"/>
      <c r="C24" s="88"/>
      <c r="D24" s="88"/>
      <c r="E24" s="88"/>
      <c r="F24" s="88"/>
      <c r="G24" s="89"/>
      <c r="H24" s="73"/>
      <c r="I24" s="73"/>
      <c r="J24" s="73"/>
      <c r="K24" s="73"/>
      <c r="L24" s="73"/>
      <c r="M24" s="73"/>
      <c r="N24" s="73"/>
      <c r="O24" s="90"/>
    </row>
  </sheetData>
  <mergeCells count="15">
    <mergeCell ref="A4:O5"/>
    <mergeCell ref="A9:A11"/>
    <mergeCell ref="B9:E9"/>
    <mergeCell ref="G9:J9"/>
    <mergeCell ref="L9:O9"/>
    <mergeCell ref="D10:D11"/>
    <mergeCell ref="E10:E11"/>
    <mergeCell ref="I10:I11"/>
    <mergeCell ref="J10:J11"/>
    <mergeCell ref="N10:N11"/>
    <mergeCell ref="O10:O11"/>
    <mergeCell ref="B11:C11"/>
    <mergeCell ref="G11:H11"/>
    <mergeCell ref="L11:M11"/>
    <mergeCell ref="A23:O23"/>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1.55"/>
    <col collapsed="false" customWidth="true" hidden="false" outlineLevel="0" max="5" min="4" style="890" width="11.99"/>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889" width="17.1"/>
    <col collapsed="false" customWidth="true" hidden="false" outlineLevel="0" max="10" min="10" style="889" width="11.43"/>
    <col collapsed="false" customWidth="true" hidden="false" outlineLevel="0" max="11" min="11" style="889" width="11.87"/>
    <col collapsed="false" customWidth="true" hidden="false" outlineLevel="0" max="15" min="12" style="889" width="11.43"/>
    <col collapsed="false" customWidth="false" hidden="false" outlineLevel="0" max="257" min="16" style="26" width="7.43"/>
  </cols>
  <sheetData>
    <row r="1" customFormat="false" ht="30" hidden="false" customHeight="true" outlineLevel="0" collapsed="false">
      <c r="A1" s="658"/>
      <c r="B1" s="27"/>
      <c r="C1" s="891"/>
      <c r="D1" s="944"/>
      <c r="E1" s="944"/>
      <c r="F1" s="945"/>
      <c r="G1" s="945"/>
      <c r="H1" s="945"/>
      <c r="I1" s="946"/>
    </row>
    <row r="2" customFormat="false" ht="28.5" hidden="false" customHeight="true" outlineLevel="0" collapsed="false">
      <c r="A2" s="658"/>
      <c r="B2" s="27"/>
      <c r="C2" s="891"/>
      <c r="F2" s="891"/>
      <c r="G2" s="891"/>
      <c r="H2" s="891"/>
      <c r="I2" s="947"/>
    </row>
    <row r="3" customFormat="false" ht="12" hidden="false" customHeight="true" outlineLevel="0" collapsed="false">
      <c r="A3" s="30" t="s">
        <v>35</v>
      </c>
      <c r="B3" s="30"/>
      <c r="C3" s="30"/>
      <c r="D3" s="30"/>
      <c r="E3" s="30"/>
      <c r="F3" s="30"/>
      <c r="G3" s="30"/>
      <c r="H3" s="30"/>
      <c r="I3" s="30"/>
    </row>
    <row r="4" customFormat="false" ht="12" hidden="false" customHeight="true" outlineLevel="0" collapsed="false">
      <c r="A4" s="30"/>
      <c r="B4" s="30"/>
      <c r="C4" s="30"/>
      <c r="D4" s="30"/>
      <c r="E4" s="30"/>
      <c r="F4" s="30"/>
      <c r="G4" s="30"/>
      <c r="H4" s="30"/>
      <c r="I4" s="30"/>
      <c r="J4" s="26"/>
      <c r="K4" s="26"/>
    </row>
    <row r="5" customFormat="false" ht="15" hidden="false" customHeight="true" outlineLevel="0" collapsed="false">
      <c r="A5" s="31" t="s">
        <v>1494</v>
      </c>
      <c r="B5" s="31"/>
      <c r="C5" s="31"/>
      <c r="D5" s="31"/>
      <c r="E5" s="31"/>
      <c r="F5" s="31"/>
      <c r="G5" s="31"/>
      <c r="H5" s="31"/>
      <c r="I5" s="39"/>
      <c r="J5" s="26"/>
      <c r="K5" s="26"/>
    </row>
    <row r="6" customFormat="false" ht="13.2" hidden="false" customHeight="false" outlineLevel="0" collapsed="false">
      <c r="A6" s="34" t="s">
        <v>37</v>
      </c>
      <c r="B6" s="34"/>
      <c r="C6" s="34"/>
      <c r="D6" s="34"/>
      <c r="E6" s="34"/>
      <c r="F6" s="34"/>
      <c r="G6" s="34"/>
      <c r="H6" s="38"/>
      <c r="I6" s="39"/>
      <c r="J6" s="26"/>
    </row>
    <row r="7" customFormat="false" ht="13.8" hidden="false" customHeight="false" outlineLevel="0" collapsed="false">
      <c r="A7" s="34" t="s">
        <v>38</v>
      </c>
      <c r="B7" s="34"/>
      <c r="C7" s="34"/>
      <c r="D7" s="34"/>
      <c r="E7" s="34"/>
      <c r="F7" s="34"/>
      <c r="G7" s="34"/>
      <c r="H7" s="38"/>
      <c r="I7" s="39"/>
      <c r="J7" s="26"/>
    </row>
    <row r="8" customFormat="false" ht="13.8" hidden="false" customHeight="true" outlineLevel="0" collapsed="false">
      <c r="A8" s="658"/>
      <c r="B8" s="27"/>
      <c r="C8" s="891"/>
      <c r="D8" s="605" t="s">
        <v>40</v>
      </c>
      <c r="E8" s="605"/>
      <c r="F8" s="605"/>
      <c r="G8" s="605"/>
      <c r="H8" s="605"/>
      <c r="I8" s="605"/>
      <c r="J8" s="873"/>
    </row>
    <row r="9" customFormat="false" ht="19.5" hidden="false" customHeight="true" outlineLevel="0" collapsed="false">
      <c r="A9" s="111" t="s">
        <v>1461</v>
      </c>
      <c r="B9" s="111" t="s">
        <v>1462</v>
      </c>
      <c r="C9" s="111" t="s">
        <v>706</v>
      </c>
      <c r="D9" s="793" t="s">
        <v>950</v>
      </c>
      <c r="E9" s="793" t="s">
        <v>44</v>
      </c>
      <c r="F9" s="111" t="s">
        <v>45</v>
      </c>
      <c r="G9" s="111" t="s">
        <v>1463</v>
      </c>
      <c r="H9" s="111" t="s">
        <v>398</v>
      </c>
      <c r="I9" s="794" t="s">
        <v>1495</v>
      </c>
      <c r="J9" s="26"/>
      <c r="L9" s="26"/>
    </row>
    <row r="10" customFormat="false" ht="17.25" hidden="false" customHeight="true" outlineLevel="0" collapsed="false">
      <c r="A10" s="111"/>
      <c r="B10" s="111"/>
      <c r="C10" s="111"/>
      <c r="D10" s="114" t="s">
        <v>219</v>
      </c>
      <c r="E10" s="114"/>
      <c r="F10" s="111"/>
      <c r="G10" s="111"/>
      <c r="H10" s="111"/>
      <c r="I10" s="794"/>
      <c r="J10" s="26"/>
      <c r="L10" s="26"/>
    </row>
    <row r="11" customFormat="false" ht="13.2" hidden="false" customHeight="false" outlineLevel="0" collapsed="false">
      <c r="A11" s="184"/>
      <c r="B11" s="138"/>
      <c r="C11" s="900"/>
      <c r="D11" s="900"/>
      <c r="E11" s="900"/>
      <c r="F11" s="900"/>
      <c r="G11" s="900"/>
      <c r="H11" s="900"/>
      <c r="I11" s="947"/>
      <c r="J11" s="902"/>
      <c r="K11" s="903"/>
    </row>
    <row r="12" customFormat="false" ht="13.2" hidden="false" customHeight="false" outlineLevel="0" collapsed="false">
      <c r="A12" s="904"/>
      <c r="B12" s="904"/>
      <c r="C12" s="823" t="s">
        <v>229</v>
      </c>
      <c r="D12" s="905" t="n">
        <v>431547.875139999</v>
      </c>
      <c r="E12" s="905" t="n">
        <v>571653.092030001</v>
      </c>
      <c r="F12" s="906" t="n">
        <v>32.4657413374007</v>
      </c>
      <c r="G12" s="906"/>
      <c r="H12" s="906" t="n">
        <v>100</v>
      </c>
      <c r="I12" s="907"/>
      <c r="J12" s="908"/>
      <c r="K12" s="903"/>
      <c r="L12" s="948"/>
    </row>
    <row r="13" customFormat="false" ht="13.2" hidden="false" customHeight="false" outlineLevel="0" collapsed="false">
      <c r="A13" s="909"/>
      <c r="B13" s="909"/>
      <c r="C13" s="891"/>
      <c r="D13" s="949"/>
      <c r="E13" s="949"/>
      <c r="F13" s="950"/>
      <c r="G13" s="950"/>
      <c r="H13" s="950"/>
      <c r="I13" s="951"/>
      <c r="J13" s="912"/>
      <c r="K13" s="913"/>
    </row>
    <row r="14" customFormat="false" ht="13.2" hidden="false" customHeight="false" outlineLevel="0" collapsed="false">
      <c r="A14" s="914" t="n">
        <v>0</v>
      </c>
      <c r="B14" s="915"/>
      <c r="C14" s="869" t="s">
        <v>402</v>
      </c>
      <c r="D14" s="905" t="n">
        <v>332012.42753</v>
      </c>
      <c r="E14" s="905" t="n">
        <v>436511.54386</v>
      </c>
      <c r="F14" s="906" t="n">
        <v>31.474459286786</v>
      </c>
      <c r="G14" s="906" t="n">
        <v>24.2149532762962</v>
      </c>
      <c r="H14" s="906" t="n">
        <v>76.359517677041</v>
      </c>
      <c r="I14" s="907" t="n">
        <v>2.18690318800862</v>
      </c>
      <c r="J14" s="908"/>
      <c r="K14" s="952"/>
      <c r="L14" s="948"/>
    </row>
    <row r="15" customFormat="false" ht="13.2" hidden="false" customHeight="false" outlineLevel="0" collapsed="false">
      <c r="A15" s="496"/>
      <c r="B15" s="953" t="s">
        <v>69</v>
      </c>
      <c r="C15" s="152" t="s">
        <v>70</v>
      </c>
      <c r="D15" s="918" t="n">
        <v>7194.8284</v>
      </c>
      <c r="E15" s="918" t="n">
        <v>14906.1526</v>
      </c>
      <c r="F15" s="550" t="n">
        <v>107.178709084987</v>
      </c>
      <c r="G15" s="919" t="n">
        <v>1.78689889215614</v>
      </c>
      <c r="H15" s="919" t="n">
        <v>2.60755216893285</v>
      </c>
      <c r="I15" s="954" t="n">
        <v>2.38854099749388</v>
      </c>
      <c r="J15" s="908"/>
      <c r="K15" s="952"/>
      <c r="L15" s="948"/>
    </row>
    <row r="16" customFormat="false" ht="13.2" hidden="false" customHeight="false" outlineLevel="0" collapsed="false">
      <c r="A16" s="921"/>
      <c r="B16" s="148" t="s">
        <v>1464</v>
      </c>
      <c r="C16" s="420" t="s">
        <v>1465</v>
      </c>
      <c r="D16" s="922" t="n">
        <v>324817.59913</v>
      </c>
      <c r="E16" s="922" t="n">
        <v>421605.39126</v>
      </c>
      <c r="F16" s="923" t="n">
        <v>29.7975825168461</v>
      </c>
      <c r="G16" s="923" t="n">
        <v>22.4280543841401</v>
      </c>
      <c r="H16" s="923" t="n">
        <v>73.7519655081082</v>
      </c>
      <c r="I16" s="955" t="n">
        <v>2.17977414264909</v>
      </c>
      <c r="J16" s="908"/>
      <c r="K16" s="952"/>
      <c r="L16" s="948"/>
    </row>
    <row r="17" customFormat="false" ht="13.2" hidden="false" customHeight="false" outlineLevel="0" collapsed="false">
      <c r="A17" s="921"/>
      <c r="B17" s="179" t="s">
        <v>1466</v>
      </c>
      <c r="C17" s="180" t="s">
        <v>1467</v>
      </c>
      <c r="D17" s="918" t="n">
        <v>52651.86943</v>
      </c>
      <c r="E17" s="918" t="n">
        <v>58440.7503</v>
      </c>
      <c r="F17" s="919" t="n">
        <v>10.9946350104363</v>
      </c>
      <c r="G17" s="919" t="n">
        <v>1.34142263314865</v>
      </c>
      <c r="H17" s="919" t="n">
        <v>10.223114527811</v>
      </c>
      <c r="I17" s="956" t="n">
        <v>8.09751199001975</v>
      </c>
      <c r="J17" s="908"/>
      <c r="K17" s="952"/>
      <c r="L17" s="948"/>
    </row>
    <row r="18" customFormat="false" ht="13.2" hidden="false" customHeight="false" outlineLevel="0" collapsed="false">
      <c r="A18" s="921"/>
      <c r="B18" s="148" t="s">
        <v>1468</v>
      </c>
      <c r="C18" s="178" t="s">
        <v>1469</v>
      </c>
      <c r="D18" s="922" t="n">
        <v>142716.71564</v>
      </c>
      <c r="E18" s="922" t="n">
        <v>218178.3666</v>
      </c>
      <c r="F18" s="923" t="n">
        <v>52.8751314249345</v>
      </c>
      <c r="G18" s="923" t="n">
        <v>17.4862756387155</v>
      </c>
      <c r="H18" s="923" t="n">
        <v>38.1662182260268</v>
      </c>
      <c r="I18" s="957" t="n">
        <v>0.548570159521948</v>
      </c>
      <c r="J18" s="908"/>
      <c r="K18" s="952"/>
      <c r="L18" s="948"/>
    </row>
    <row r="19" customFormat="false" ht="13.2" hidden="false" customHeight="false" outlineLevel="0" collapsed="false">
      <c r="A19" s="921"/>
      <c r="B19" s="179" t="s">
        <v>1470</v>
      </c>
      <c r="C19" s="180" t="s">
        <v>1471</v>
      </c>
      <c r="D19" s="918" t="n">
        <v>1449.99423</v>
      </c>
      <c r="E19" s="918" t="n">
        <v>1474.84517</v>
      </c>
      <c r="F19" s="550" t="n">
        <v>1.71386475103422</v>
      </c>
      <c r="G19" s="919" t="n">
        <v>0.00575855923098639</v>
      </c>
      <c r="H19" s="919" t="n">
        <v>0.257996535059868</v>
      </c>
      <c r="I19" s="956" t="n">
        <v>25.2848350447525</v>
      </c>
      <c r="J19" s="908"/>
      <c r="K19" s="952"/>
      <c r="L19" s="948"/>
    </row>
    <row r="20" customFormat="false" ht="15" hidden="false" customHeight="true" outlineLevel="0" collapsed="false">
      <c r="A20" s="921"/>
      <c r="B20" s="148" t="s">
        <v>1472</v>
      </c>
      <c r="C20" s="178" t="s">
        <v>1473</v>
      </c>
      <c r="D20" s="922" t="n">
        <v>1519.5536</v>
      </c>
      <c r="E20" s="922" t="n">
        <v>2776.57628</v>
      </c>
      <c r="F20" s="925" t="n">
        <v>82.7231550107874</v>
      </c>
      <c r="G20" s="923" t="n">
        <v>0.291282324027712</v>
      </c>
      <c r="H20" s="923" t="n">
        <v>0.48571000816948</v>
      </c>
      <c r="I20" s="955" t="n">
        <v>5.07586454999176</v>
      </c>
      <c r="J20" s="908"/>
      <c r="K20" s="952"/>
      <c r="L20" s="948"/>
    </row>
    <row r="21" customFormat="false" ht="13.2" hidden="false" customHeight="false" outlineLevel="0" collapsed="false">
      <c r="A21" s="921"/>
      <c r="B21" s="179" t="s">
        <v>1474</v>
      </c>
      <c r="C21" s="180" t="s">
        <v>1475</v>
      </c>
      <c r="D21" s="918" t="n">
        <v>12777.9327</v>
      </c>
      <c r="E21" s="918" t="n">
        <v>19035.13046</v>
      </c>
      <c r="F21" s="550" t="n">
        <v>48.968780059391</v>
      </c>
      <c r="G21" s="919" t="n">
        <v>1.44994289636349</v>
      </c>
      <c r="H21" s="919" t="n">
        <v>3.32983949975749</v>
      </c>
      <c r="I21" s="958" t="n">
        <v>2.21978738831297</v>
      </c>
      <c r="J21" s="908"/>
      <c r="K21" s="952"/>
      <c r="L21" s="948"/>
    </row>
    <row r="22" customFormat="false" ht="13.95" hidden="false" customHeight="true" outlineLevel="0" collapsed="false">
      <c r="A22" s="921"/>
      <c r="B22" s="148" t="s">
        <v>1476</v>
      </c>
      <c r="C22" s="178" t="s">
        <v>1477</v>
      </c>
      <c r="D22" s="922" t="n">
        <v>1343.60423</v>
      </c>
      <c r="E22" s="922" t="n">
        <v>720.69213</v>
      </c>
      <c r="F22" s="925" t="n">
        <v>-46.3612785738253</v>
      </c>
      <c r="G22" s="923" t="n">
        <v>-0.144343683721747</v>
      </c>
      <c r="H22" s="923" t="n">
        <v>0.126071587829735</v>
      </c>
      <c r="I22" s="955" t="n">
        <v>10.3334299904177</v>
      </c>
      <c r="J22" s="908"/>
      <c r="K22" s="952"/>
      <c r="L22" s="948"/>
    </row>
    <row r="23" customFormat="false" ht="15.6" hidden="false" customHeight="true" outlineLevel="0" collapsed="false">
      <c r="A23" s="921"/>
      <c r="B23" s="953" t="s">
        <v>1478</v>
      </c>
      <c r="C23" s="180" t="s">
        <v>1479</v>
      </c>
      <c r="D23" s="918" t="n">
        <v>15462.17139</v>
      </c>
      <c r="E23" s="918" t="n">
        <v>9914.69087</v>
      </c>
      <c r="F23" s="919" t="n">
        <v>-35.8777585636373</v>
      </c>
      <c r="G23" s="919" t="n">
        <v>-1.28548437834396</v>
      </c>
      <c r="H23" s="919" t="n">
        <v>1.73438944146911</v>
      </c>
      <c r="I23" s="958" t="n">
        <v>0.887003439170263</v>
      </c>
      <c r="J23" s="908"/>
      <c r="K23" s="952"/>
      <c r="L23" s="948"/>
    </row>
    <row r="24" customFormat="false" ht="13.2" hidden="false" customHeight="true" outlineLevel="0" collapsed="false">
      <c r="A24" s="921"/>
      <c r="B24" s="959" t="s">
        <v>1480</v>
      </c>
      <c r="C24" s="178" t="s">
        <v>1481</v>
      </c>
      <c r="D24" s="922" t="n">
        <v>1588.70393</v>
      </c>
      <c r="E24" s="922" t="n">
        <v>635.47051</v>
      </c>
      <c r="F24" s="923" t="n">
        <v>-60.0006962908438</v>
      </c>
      <c r="G24" s="923" t="n">
        <v>-0.220887061416015</v>
      </c>
      <c r="H24" s="923" t="n">
        <v>0.111163661818635</v>
      </c>
      <c r="I24" s="955" t="n">
        <v>7.20618321061036</v>
      </c>
      <c r="J24" s="908"/>
      <c r="K24" s="952"/>
      <c r="L24" s="948"/>
    </row>
    <row r="25" customFormat="false" ht="13.2" hidden="false" customHeight="false" outlineLevel="0" collapsed="false">
      <c r="A25" s="921"/>
      <c r="B25" s="179"/>
      <c r="C25" s="180" t="s">
        <v>1482</v>
      </c>
      <c r="D25" s="918" t="n">
        <v>95307.05398</v>
      </c>
      <c r="E25" s="918" t="n">
        <v>110428.86894</v>
      </c>
      <c r="F25" s="919" t="n">
        <v>15.866417362112</v>
      </c>
      <c r="G25" s="919" t="n">
        <v>3.50408745613553</v>
      </c>
      <c r="H25" s="919" t="n">
        <v>19.317462020166</v>
      </c>
      <c r="I25" s="958" t="n">
        <v>1.91647462028239</v>
      </c>
      <c r="J25" s="908"/>
      <c r="K25" s="952"/>
      <c r="L25" s="948"/>
    </row>
    <row r="26" customFormat="false" ht="13.2" hidden="false" customHeight="false" outlineLevel="0" collapsed="false">
      <c r="A26" s="921"/>
      <c r="B26" s="921"/>
      <c r="C26" s="926"/>
      <c r="D26" s="960"/>
      <c r="E26" s="960"/>
      <c r="F26" s="919"/>
      <c r="G26" s="919"/>
      <c r="H26" s="919"/>
      <c r="I26" s="961"/>
      <c r="J26" s="908"/>
      <c r="K26" s="903"/>
      <c r="L26" s="948"/>
    </row>
    <row r="27" customFormat="false" ht="13.2" hidden="false" customHeight="false" outlineLevel="0" collapsed="false">
      <c r="A27" s="914" t="s">
        <v>973</v>
      </c>
      <c r="B27" s="915"/>
      <c r="C27" s="869" t="s">
        <v>407</v>
      </c>
      <c r="D27" s="905" t="n">
        <v>5752.73565</v>
      </c>
      <c r="E27" s="905" t="n">
        <v>6027.44844</v>
      </c>
      <c r="F27" s="906" t="n">
        <v>4.77534179760197</v>
      </c>
      <c r="G27" s="906" t="n">
        <v>0.0636575466652175</v>
      </c>
      <c r="H27" s="906" t="n">
        <v>1.05438919583132</v>
      </c>
      <c r="I27" s="962" t="n">
        <v>1.26009185405823</v>
      </c>
      <c r="J27" s="908"/>
      <c r="K27" s="952"/>
      <c r="L27" s="948"/>
    </row>
    <row r="28" customFormat="false" ht="13.2" hidden="false" customHeight="false" outlineLevel="0" collapsed="false">
      <c r="A28" s="928"/>
      <c r="B28" s="963" t="s">
        <v>91</v>
      </c>
      <c r="C28" s="152" t="s">
        <v>92</v>
      </c>
      <c r="D28" s="918" t="n">
        <v>5661.54643</v>
      </c>
      <c r="E28" s="918" t="n">
        <v>5949.99434</v>
      </c>
      <c r="F28" s="919" t="n">
        <v>5.09486080466536</v>
      </c>
      <c r="G28" s="919" t="n">
        <v>0.0668403036178604</v>
      </c>
      <c r="H28" s="919" t="n">
        <v>1.04084005193971</v>
      </c>
      <c r="I28" s="954" t="n">
        <v>1.18286031008224</v>
      </c>
      <c r="J28" s="908"/>
      <c r="K28" s="952"/>
      <c r="L28" s="948"/>
    </row>
    <row r="29" customFormat="false" ht="13.2" hidden="false" customHeight="false" outlineLevel="0" collapsed="false">
      <c r="A29" s="928"/>
      <c r="B29" s="964" t="s">
        <v>93</v>
      </c>
      <c r="C29" s="420" t="s">
        <v>94</v>
      </c>
      <c r="D29" s="922" t="n">
        <v>91.18922</v>
      </c>
      <c r="E29" s="922" t="n">
        <v>77.4541</v>
      </c>
      <c r="F29" s="925" t="n">
        <v>-15.0622189771993</v>
      </c>
      <c r="G29" s="923" t="n">
        <v>-0.00318275695264266</v>
      </c>
      <c r="H29" s="923" t="n">
        <v>0.0135491438916131</v>
      </c>
      <c r="I29" s="965" t="n">
        <v>7.19298952540924</v>
      </c>
      <c r="J29" s="908"/>
      <c r="K29" s="952"/>
      <c r="L29" s="948"/>
    </row>
    <row r="30" customFormat="false" ht="13.2" hidden="false" customHeight="false" outlineLevel="0" collapsed="false">
      <c r="A30" s="928"/>
      <c r="B30" s="928"/>
      <c r="C30" s="929"/>
      <c r="D30" s="966"/>
      <c r="E30" s="966"/>
      <c r="F30" s="919"/>
      <c r="G30" s="919"/>
      <c r="H30" s="919"/>
      <c r="I30" s="961"/>
      <c r="J30" s="908"/>
      <c r="K30" s="903"/>
      <c r="L30" s="948"/>
    </row>
    <row r="31" customFormat="false" ht="13.2" hidden="false" customHeight="false" outlineLevel="0" collapsed="false">
      <c r="A31" s="914" t="s">
        <v>989</v>
      </c>
      <c r="B31" s="915"/>
      <c r="C31" s="149" t="s">
        <v>1483</v>
      </c>
      <c r="D31" s="905" t="n">
        <v>56111.57882</v>
      </c>
      <c r="E31" s="905" t="n">
        <v>38956.07838</v>
      </c>
      <c r="F31" s="906" t="n">
        <v>-30.573904354096</v>
      </c>
      <c r="G31" s="906" t="n">
        <v>-3.97534119115627</v>
      </c>
      <c r="H31" s="906" t="n">
        <v>6.81463617062979</v>
      </c>
      <c r="I31" s="962" t="n">
        <v>4.54412160339226</v>
      </c>
      <c r="J31" s="908"/>
      <c r="K31" s="952"/>
      <c r="L31" s="948"/>
    </row>
    <row r="32" customFormat="false" ht="13.2" hidden="false" customHeight="false" outlineLevel="0" collapsed="false">
      <c r="A32" s="928"/>
      <c r="B32" s="179" t="s">
        <v>1484</v>
      </c>
      <c r="C32" s="152" t="s">
        <v>1485</v>
      </c>
      <c r="D32" s="918" t="n">
        <v>28954.96655</v>
      </c>
      <c r="E32" s="918" t="n">
        <v>26317.45633</v>
      </c>
      <c r="F32" s="919" t="n">
        <v>-9.10900800194506</v>
      </c>
      <c r="G32" s="919" t="n">
        <v>-0.611174419325869</v>
      </c>
      <c r="H32" s="919" t="n">
        <v>4.60374599506563</v>
      </c>
      <c r="I32" s="580" t="n">
        <v>6.13368563191989</v>
      </c>
      <c r="J32" s="908"/>
      <c r="K32" s="952"/>
      <c r="L32" s="948"/>
    </row>
    <row r="33" customFormat="false" ht="13.2" hidden="false" customHeight="false" outlineLevel="0" collapsed="false">
      <c r="A33" s="928"/>
      <c r="B33" s="904"/>
      <c r="C33" s="420" t="s">
        <v>1486</v>
      </c>
      <c r="D33" s="922" t="n">
        <v>27156.61227</v>
      </c>
      <c r="E33" s="922" t="n">
        <v>12638.62205</v>
      </c>
      <c r="F33" s="923" t="n">
        <v>-53.460240458778</v>
      </c>
      <c r="G33" s="923" t="n">
        <v>-3.3641667718304</v>
      </c>
      <c r="H33" s="923" t="n">
        <v>2.21089017556416</v>
      </c>
      <c r="I33" s="965" t="n">
        <v>1.23416568106015</v>
      </c>
      <c r="J33" s="908"/>
      <c r="K33" s="952"/>
      <c r="L33" s="948"/>
    </row>
    <row r="34" customFormat="false" ht="13.2" hidden="false" customHeight="false" outlineLevel="0" collapsed="false">
      <c r="A34" s="928"/>
      <c r="B34" s="928"/>
      <c r="C34" s="929"/>
      <c r="D34" s="966"/>
      <c r="E34" s="966"/>
      <c r="F34" s="919"/>
      <c r="G34" s="919"/>
      <c r="H34" s="919"/>
      <c r="I34" s="961"/>
      <c r="J34" s="908"/>
      <c r="K34" s="903"/>
      <c r="L34" s="948"/>
    </row>
    <row r="35" customFormat="false" ht="13.2" hidden="false" customHeight="false" outlineLevel="0" collapsed="false">
      <c r="A35" s="914" t="s">
        <v>1111</v>
      </c>
      <c r="B35" s="915"/>
      <c r="C35" s="149" t="s">
        <v>1487</v>
      </c>
      <c r="D35" s="905" t="n">
        <v>37671.13314</v>
      </c>
      <c r="E35" s="905" t="n">
        <v>90158.02135</v>
      </c>
      <c r="F35" s="906" t="n">
        <v>139.329199403</v>
      </c>
      <c r="G35" s="906" t="n">
        <v>12.1624717055953</v>
      </c>
      <c r="H35" s="906" t="n">
        <v>15.7714569564978</v>
      </c>
      <c r="I35" s="962" t="n">
        <v>1.22379793076504</v>
      </c>
      <c r="J35" s="908"/>
      <c r="K35" s="952"/>
      <c r="L35" s="948"/>
    </row>
    <row r="36" customFormat="false" ht="13.2" hidden="false" customHeight="false" outlineLevel="0" collapsed="false">
      <c r="A36" s="928"/>
      <c r="B36" s="179" t="s">
        <v>1488</v>
      </c>
      <c r="C36" s="180" t="s">
        <v>1489</v>
      </c>
      <c r="D36" s="918" t="n">
        <v>26243.4304</v>
      </c>
      <c r="E36" s="918" t="n">
        <v>68705.87655</v>
      </c>
      <c r="F36" s="919" t="n">
        <v>161.802193931171</v>
      </c>
      <c r="G36" s="919" t="n">
        <v>9.839567889478</v>
      </c>
      <c r="H36" s="919" t="n">
        <v>12.0188060745055</v>
      </c>
      <c r="I36" s="920" t="n">
        <v>1.10406929012537</v>
      </c>
      <c r="J36" s="908"/>
      <c r="K36" s="952"/>
      <c r="L36" s="948"/>
    </row>
    <row r="37" customFormat="false" ht="15" hidden="false" customHeight="true" outlineLevel="0" collapsed="false">
      <c r="A37" s="928"/>
      <c r="B37" s="148" t="s">
        <v>1490</v>
      </c>
      <c r="C37" s="178" t="s">
        <v>1491</v>
      </c>
      <c r="D37" s="922" t="n">
        <v>4301.639</v>
      </c>
      <c r="E37" s="922" t="n">
        <v>8453.763</v>
      </c>
      <c r="F37" s="925" t="n">
        <v>96.5242318102472</v>
      </c>
      <c r="G37" s="923" t="n">
        <v>0.962146783518051</v>
      </c>
      <c r="H37" s="923" t="n">
        <v>1.47882747733941</v>
      </c>
      <c r="I37" s="965" t="n">
        <v>1.8293605557667</v>
      </c>
      <c r="J37" s="908"/>
      <c r="K37" s="952"/>
      <c r="L37" s="948"/>
    </row>
    <row r="38" customFormat="false" ht="13.5" hidden="false" customHeight="true" outlineLevel="0" collapsed="false">
      <c r="A38" s="928"/>
      <c r="B38" s="179" t="s">
        <v>1492</v>
      </c>
      <c r="C38" s="180" t="s">
        <v>1493</v>
      </c>
      <c r="D38" s="918" t="n">
        <v>186.94</v>
      </c>
      <c r="E38" s="918" t="n">
        <v>113.24412</v>
      </c>
      <c r="F38" s="550" t="n">
        <v>-39.4222103348668</v>
      </c>
      <c r="G38" s="919" t="n">
        <v>-0.0170771041280396</v>
      </c>
      <c r="H38" s="919" t="n">
        <v>0.0198099374566239</v>
      </c>
      <c r="I38" s="580" t="n">
        <v>19.4565837060679</v>
      </c>
      <c r="J38" s="908"/>
      <c r="K38" s="952"/>
      <c r="L38" s="948"/>
    </row>
    <row r="39" customFormat="false" ht="13.2" hidden="false" customHeight="false" outlineLevel="0" collapsed="false">
      <c r="A39" s="931"/>
      <c r="B39" s="932"/>
      <c r="C39" s="933" t="s">
        <v>1486</v>
      </c>
      <c r="D39" s="967" t="n">
        <v>6939.12374</v>
      </c>
      <c r="E39" s="934" t="n">
        <v>12885.13768</v>
      </c>
      <c r="F39" s="935" t="n">
        <v>85.6882534854467</v>
      </c>
      <c r="G39" s="935" t="n">
        <v>1.37783413672725</v>
      </c>
      <c r="H39" s="935" t="n">
        <v>2.25401346719625</v>
      </c>
      <c r="I39" s="968" t="n">
        <v>1.30466804138953</v>
      </c>
      <c r="J39" s="908"/>
      <c r="K39" s="952"/>
      <c r="L39" s="948"/>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937" t="s">
        <v>213</v>
      </c>
      <c r="B41" s="685"/>
      <c r="C41" s="938"/>
      <c r="D41" s="938"/>
      <c r="E41" s="938"/>
      <c r="F41" s="938"/>
      <c r="G41" s="685"/>
      <c r="H41" s="938"/>
      <c r="I41" s="969"/>
    </row>
    <row r="42" customFormat="false" ht="25.5" hidden="false" customHeight="true" outlineLevel="0" collapsed="false">
      <c r="A42" s="940" t="s">
        <v>58</v>
      </c>
      <c r="B42" s="940"/>
      <c r="C42" s="940"/>
      <c r="D42" s="940"/>
      <c r="E42" s="940"/>
      <c r="F42" s="940"/>
      <c r="G42" s="940"/>
      <c r="H42" s="940"/>
      <c r="I42" s="940"/>
    </row>
    <row r="43" customFormat="false" ht="13.2" hidden="false" customHeight="false" outlineLevel="0" collapsed="false">
      <c r="A43" s="211" t="s">
        <v>216</v>
      </c>
      <c r="B43" s="27"/>
      <c r="C43" s="891"/>
      <c r="D43" s="891"/>
      <c r="E43" s="891"/>
      <c r="F43" s="891"/>
      <c r="G43" s="27"/>
      <c r="H43" s="891"/>
      <c r="I43" s="947"/>
    </row>
    <row r="44" customFormat="false" ht="13.2" hidden="false" customHeight="false" outlineLevel="0" collapsed="false">
      <c r="A44" s="211" t="s">
        <v>217</v>
      </c>
      <c r="B44" s="27"/>
      <c r="C44" s="891"/>
      <c r="D44" s="891"/>
      <c r="E44" s="891"/>
      <c r="F44" s="891"/>
      <c r="G44" s="27"/>
      <c r="H44" s="891"/>
      <c r="I44" s="947"/>
    </row>
    <row r="45" customFormat="false" ht="13.2" hidden="false" customHeight="false" outlineLevel="0" collapsed="false">
      <c r="A45" s="941" t="s">
        <v>59</v>
      </c>
      <c r="B45" s="73"/>
      <c r="C45" s="942"/>
      <c r="D45" s="942"/>
      <c r="E45" s="942"/>
      <c r="F45" s="942"/>
      <c r="G45" s="73"/>
      <c r="H45" s="942"/>
      <c r="I45" s="970"/>
    </row>
  </sheetData>
  <mergeCells count="11">
    <mergeCell ref="A3:I4"/>
    <mergeCell ref="D8:I8"/>
    <mergeCell ref="A9:A10"/>
    <mergeCell ref="B9:B10"/>
    <mergeCell ref="C9:C10"/>
    <mergeCell ref="F9:F10"/>
    <mergeCell ref="G9:G10"/>
    <mergeCell ref="H9:H10"/>
    <mergeCell ref="I9:I10"/>
    <mergeCell ref="D10:E10"/>
    <mergeCell ref="A42:I42"/>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5" min="4" style="890" width="11.99"/>
    <col collapsed="false" customWidth="true" hidden="false" outlineLevel="0" max="6" min="6" style="890" width="10.66"/>
    <col collapsed="false" customWidth="true" hidden="false" outlineLevel="0" max="7" min="7" style="26" width="14.55"/>
    <col collapsed="false" customWidth="true" hidden="false" outlineLevel="0" max="8" min="8" style="890" width="15.43"/>
    <col collapsed="false" customWidth="true" hidden="false" outlineLevel="0" max="9" min="9" style="26" width="11.1"/>
    <col collapsed="false" customWidth="true" hidden="false" outlineLevel="0" max="10" min="10" style="889" width="13.87"/>
    <col collapsed="false" customWidth="true" hidden="false" outlineLevel="0" max="11" min="11" style="889" width="15.1"/>
    <col collapsed="false" customWidth="true" hidden="false" outlineLevel="0" max="12" min="12" style="971" width="12.66"/>
    <col collapsed="false" customWidth="true" hidden="false" outlineLevel="0" max="254" min="13" style="889" width="11.43"/>
    <col collapsed="false" customWidth="true" hidden="false" outlineLevel="0" max="255" min="255" style="889" width="9.33"/>
    <col collapsed="false" customWidth="false" hidden="false" outlineLevel="0" max="257" min="256" style="889" width="7.43"/>
  </cols>
  <sheetData>
    <row r="1" customFormat="false" ht="24.75" hidden="false" customHeight="true" outlineLevel="0" collapsed="false">
      <c r="A1" s="658"/>
      <c r="B1" s="27"/>
      <c r="C1" s="891"/>
      <c r="D1" s="892"/>
      <c r="E1" s="891"/>
      <c r="F1" s="891"/>
      <c r="G1" s="891"/>
      <c r="H1" s="898"/>
    </row>
    <row r="2" customFormat="false" ht="18.75" hidden="false" customHeight="true" outlineLevel="0" collapsed="false">
      <c r="A2" s="658"/>
      <c r="B2" s="27"/>
      <c r="C2" s="891"/>
      <c r="D2" s="891"/>
      <c r="E2" s="891"/>
      <c r="F2" s="891"/>
      <c r="G2" s="891"/>
      <c r="H2" s="898"/>
    </row>
    <row r="3" customFormat="false" ht="13.2" hidden="false" customHeight="false" outlineLevel="0" collapsed="false">
      <c r="A3" s="658"/>
      <c r="B3" s="27"/>
      <c r="C3" s="891"/>
      <c r="D3" s="891"/>
      <c r="E3" s="891"/>
      <c r="F3" s="891"/>
      <c r="G3" s="27"/>
      <c r="H3" s="898"/>
    </row>
    <row r="4" customFormat="false" ht="12" hidden="false" customHeight="true" outlineLevel="0" collapsed="false">
      <c r="A4" s="30" t="s">
        <v>35</v>
      </c>
      <c r="B4" s="30"/>
      <c r="C4" s="30"/>
      <c r="D4" s="30"/>
      <c r="E4" s="30"/>
      <c r="F4" s="30"/>
      <c r="G4" s="30"/>
      <c r="H4" s="30"/>
    </row>
    <row r="5" customFormat="false" ht="12" hidden="false" customHeight="true" outlineLevel="0" collapsed="false">
      <c r="A5" s="30"/>
      <c r="B5" s="30"/>
      <c r="C5" s="30"/>
      <c r="D5" s="30"/>
      <c r="E5" s="30"/>
      <c r="F5" s="30"/>
      <c r="G5" s="30"/>
      <c r="H5" s="30"/>
    </row>
    <row r="6" customFormat="false" ht="15" hidden="false" customHeight="true" outlineLevel="0" collapsed="false">
      <c r="A6" s="31" t="s">
        <v>1496</v>
      </c>
      <c r="B6" s="31"/>
      <c r="C6" s="31"/>
      <c r="D6" s="31"/>
      <c r="E6" s="31"/>
      <c r="F6" s="31"/>
      <c r="G6" s="31"/>
      <c r="H6" s="249"/>
    </row>
    <row r="7" customFormat="false" ht="13.2" hidden="false" customHeight="false" outlineLevel="0" collapsed="false">
      <c r="A7" s="34" t="s">
        <v>37</v>
      </c>
      <c r="B7" s="34"/>
      <c r="C7" s="34"/>
      <c r="D7" s="34"/>
      <c r="E7" s="34"/>
      <c r="F7" s="34"/>
      <c r="G7" s="34"/>
      <c r="H7" s="39"/>
    </row>
    <row r="8" customFormat="false" ht="13.8" hidden="false" customHeight="false" outlineLevel="0" collapsed="false">
      <c r="A8" s="34" t="s">
        <v>38</v>
      </c>
      <c r="B8" s="34"/>
      <c r="C8" s="34"/>
      <c r="D8" s="34"/>
      <c r="E8" s="34"/>
      <c r="F8" s="34"/>
      <c r="G8" s="34"/>
      <c r="H8" s="39"/>
    </row>
    <row r="9" customFormat="false" ht="13.8" hidden="false" customHeight="true" outlineLevel="0" collapsed="false">
      <c r="A9" s="658"/>
      <c r="B9" s="27"/>
      <c r="C9" s="891"/>
      <c r="D9" s="899" t="s">
        <v>40</v>
      </c>
      <c r="E9" s="899"/>
      <c r="F9" s="899"/>
      <c r="G9" s="899"/>
      <c r="H9" s="899"/>
      <c r="I9" s="873"/>
    </row>
    <row r="10" customFormat="false" ht="19.5" hidden="false" customHeight="true" outlineLevel="0" collapsed="false">
      <c r="A10" s="111" t="s">
        <v>1461</v>
      </c>
      <c r="B10" s="111" t="s">
        <v>1497</v>
      </c>
      <c r="C10" s="111" t="s">
        <v>706</v>
      </c>
      <c r="D10" s="793" t="s">
        <v>950</v>
      </c>
      <c r="E10" s="793" t="s">
        <v>44</v>
      </c>
      <c r="F10" s="111" t="s">
        <v>45</v>
      </c>
      <c r="G10" s="111" t="s">
        <v>1498</v>
      </c>
      <c r="H10" s="794" t="s">
        <v>453</v>
      </c>
    </row>
    <row r="11" customFormat="false" ht="19.5" hidden="false" customHeight="true" outlineLevel="0" collapsed="false">
      <c r="A11" s="111"/>
      <c r="B11" s="111"/>
      <c r="C11" s="111"/>
      <c r="D11" s="114" t="s">
        <v>47</v>
      </c>
      <c r="E11" s="114"/>
      <c r="F11" s="111"/>
      <c r="G11" s="111"/>
      <c r="H11" s="794"/>
    </row>
    <row r="12" customFormat="false" ht="13.2" hidden="false" customHeight="false" outlineLevel="0" collapsed="false">
      <c r="A12" s="138"/>
      <c r="B12" s="138"/>
      <c r="C12" s="900"/>
      <c r="D12" s="900"/>
      <c r="E12" s="900"/>
      <c r="F12" s="734"/>
      <c r="G12" s="734"/>
      <c r="H12" s="972"/>
      <c r="I12" s="973"/>
    </row>
    <row r="13" customFormat="false" ht="13.8" hidden="false" customHeight="false" outlineLevel="0" collapsed="false">
      <c r="A13" s="915"/>
      <c r="B13" s="915"/>
      <c r="C13" s="974" t="s">
        <v>229</v>
      </c>
      <c r="D13" s="975" t="n">
        <v>2326994.16102</v>
      </c>
      <c r="E13" s="975" t="n">
        <v>1732204.33975</v>
      </c>
      <c r="F13" s="906" t="n">
        <v>-25.560434625641</v>
      </c>
      <c r="G13" s="976"/>
      <c r="H13" s="977" t="n">
        <v>100</v>
      </c>
      <c r="I13" s="978"/>
    </row>
    <row r="14" customFormat="false" ht="13.8" hidden="false" customHeight="false" outlineLevel="0" collapsed="false">
      <c r="A14" s="979"/>
      <c r="B14" s="979"/>
      <c r="C14" s="641"/>
      <c r="D14" s="980"/>
      <c r="E14" s="980"/>
      <c r="F14" s="980"/>
      <c r="G14" s="980"/>
      <c r="H14" s="961"/>
      <c r="I14" s="978"/>
    </row>
    <row r="15" customFormat="false" ht="13.8" hidden="false" customHeight="false" outlineLevel="0" collapsed="false">
      <c r="A15" s="981" t="n">
        <v>2</v>
      </c>
      <c r="B15" s="982"/>
      <c r="C15" s="983" t="s">
        <v>1483</v>
      </c>
      <c r="D15" s="984" t="n">
        <v>86272.70745</v>
      </c>
      <c r="E15" s="984" t="n">
        <v>128587.21583</v>
      </c>
      <c r="F15" s="985" t="n">
        <v>49.0473866309617</v>
      </c>
      <c r="G15" s="985" t="n">
        <v>1.81841919025066</v>
      </c>
      <c r="H15" s="962" t="n">
        <v>7.42332834985036</v>
      </c>
      <c r="I15" s="978"/>
    </row>
    <row r="16" customFormat="false" ht="13.8" hidden="false" customHeight="false" outlineLevel="0" collapsed="false">
      <c r="A16" s="986"/>
      <c r="B16" s="987" t="s">
        <v>120</v>
      </c>
      <c r="C16" s="988" t="s">
        <v>121</v>
      </c>
      <c r="D16" s="989" t="n">
        <v>84522.787</v>
      </c>
      <c r="E16" s="989" t="n">
        <v>125457.19757</v>
      </c>
      <c r="F16" s="990" t="n">
        <v>48.4300293718427</v>
      </c>
      <c r="G16" s="990" t="n">
        <v>1.7591110134998</v>
      </c>
      <c r="H16" s="958" t="n">
        <v>7.2426326785503</v>
      </c>
      <c r="I16" s="978"/>
    </row>
    <row r="17" customFormat="false" ht="26.4" hidden="false" customHeight="false" outlineLevel="0" collapsed="false">
      <c r="A17" s="991"/>
      <c r="B17" s="992" t="s">
        <v>118</v>
      </c>
      <c r="C17" s="993" t="s">
        <v>119</v>
      </c>
      <c r="D17" s="994" t="n">
        <v>1749.92045</v>
      </c>
      <c r="E17" s="994" t="n">
        <v>3130.01826</v>
      </c>
      <c r="F17" s="995" t="n">
        <v>78.8663170374402</v>
      </c>
      <c r="G17" s="995" t="n">
        <v>0.0593081767508629</v>
      </c>
      <c r="H17" s="955" t="n">
        <v>0.180695671300058</v>
      </c>
      <c r="I17" s="978"/>
    </row>
    <row r="18" customFormat="false" ht="13.8" hidden="false" customHeight="false" outlineLevel="0" collapsed="false">
      <c r="A18" s="996"/>
      <c r="B18" s="921"/>
      <c r="C18" s="641"/>
      <c r="D18" s="980"/>
      <c r="E18" s="980"/>
      <c r="F18" s="997"/>
      <c r="G18" s="997"/>
      <c r="H18" s="961"/>
      <c r="I18" s="978"/>
    </row>
    <row r="19" customFormat="false" ht="13.8" hidden="false" customHeight="false" outlineLevel="0" collapsed="false">
      <c r="A19" s="981" t="n">
        <v>3</v>
      </c>
      <c r="B19" s="998"/>
      <c r="C19" s="983" t="s">
        <v>415</v>
      </c>
      <c r="D19" s="984" t="n">
        <v>2227211.67611</v>
      </c>
      <c r="E19" s="984" t="n">
        <v>1589226.32714</v>
      </c>
      <c r="F19" s="985" t="n">
        <v>-28.6450253387811</v>
      </c>
      <c r="G19" s="985" t="n">
        <v>-27.4167146466044</v>
      </c>
      <c r="H19" s="962" t="n">
        <v>91.7458922524905</v>
      </c>
      <c r="I19" s="978"/>
    </row>
    <row r="20" customFormat="false" ht="13.8" hidden="false" customHeight="false" outlineLevel="0" collapsed="false">
      <c r="A20" s="986"/>
      <c r="B20" s="999" t="s">
        <v>122</v>
      </c>
      <c r="C20" s="1000" t="s">
        <v>123</v>
      </c>
      <c r="D20" s="989" t="n">
        <v>885885.19491</v>
      </c>
      <c r="E20" s="989" t="n">
        <v>479829.60063</v>
      </c>
      <c r="F20" s="1001" t="n">
        <v>-45.8361418175921</v>
      </c>
      <c r="G20" s="1001" t="n">
        <v>-17.4497899944026</v>
      </c>
      <c r="H20" s="954" t="n">
        <v>27.7005194837031</v>
      </c>
      <c r="I20" s="978"/>
    </row>
    <row r="21" customFormat="false" ht="13.8" hidden="false" customHeight="false" outlineLevel="0" collapsed="false">
      <c r="A21" s="982"/>
      <c r="B21" s="1002" t="s">
        <v>124</v>
      </c>
      <c r="C21" s="1003" t="s">
        <v>125</v>
      </c>
      <c r="D21" s="994" t="n">
        <v>1338628.4542</v>
      </c>
      <c r="E21" s="994" t="n">
        <v>1109312.56151</v>
      </c>
      <c r="F21" s="1004" t="n">
        <v>-17.1306602642811</v>
      </c>
      <c r="G21" s="1005" t="n">
        <v>-9.85459682414858</v>
      </c>
      <c r="H21" s="965" t="n">
        <v>64.0405139309431</v>
      </c>
      <c r="I21" s="978"/>
    </row>
    <row r="22" customFormat="false" ht="13.8" hidden="false" customHeight="false" outlineLevel="0" collapsed="false">
      <c r="A22" s="996"/>
      <c r="B22" s="999"/>
      <c r="C22" s="1000" t="s">
        <v>709</v>
      </c>
      <c r="D22" s="989" t="n">
        <v>2698.02699999946</v>
      </c>
      <c r="E22" s="989" t="n">
        <v>84.1649999999845</v>
      </c>
      <c r="F22" s="1006" t="n">
        <v>-96.8804982307441</v>
      </c>
      <c r="G22" s="1001" t="n">
        <v>-0.11232782805324</v>
      </c>
      <c r="H22" s="954" t="n">
        <v>0.00485883784427717</v>
      </c>
      <c r="I22" s="978"/>
    </row>
    <row r="23" customFormat="false" ht="13.8" hidden="false" customHeight="false" outlineLevel="0" collapsed="false">
      <c r="A23" s="1007"/>
      <c r="B23" s="996"/>
      <c r="C23" s="1008"/>
      <c r="D23" s="1009"/>
      <c r="E23" s="1009"/>
      <c r="F23" s="997"/>
      <c r="G23" s="997"/>
      <c r="H23" s="961"/>
      <c r="I23" s="978"/>
    </row>
    <row r="24" s="59" customFormat="true" ht="13.8" hidden="false" customHeight="false" outlineLevel="0" collapsed="false">
      <c r="A24" s="981" t="n">
        <v>6</v>
      </c>
      <c r="B24" s="1010"/>
      <c r="C24" s="1011" t="s">
        <v>426</v>
      </c>
      <c r="D24" s="975" t="n">
        <v>13509.77746</v>
      </c>
      <c r="E24" s="975" t="n">
        <v>14390.79678</v>
      </c>
      <c r="F24" s="985" t="n">
        <v>6.52134591120051</v>
      </c>
      <c r="G24" s="985" t="n">
        <v>0.0378608307127775</v>
      </c>
      <c r="H24" s="962" t="n">
        <v>0.830779397659109</v>
      </c>
      <c r="I24" s="978"/>
    </row>
    <row r="25" customFormat="false" ht="13.8" hidden="false" customHeight="false" outlineLevel="0" collapsed="false">
      <c r="A25" s="1012"/>
      <c r="B25" s="1012" t="s">
        <v>131</v>
      </c>
      <c r="C25" s="1013" t="s">
        <v>132</v>
      </c>
      <c r="D25" s="1014" t="n">
        <v>13509.77746</v>
      </c>
      <c r="E25" s="1014" t="n">
        <v>14390.79678</v>
      </c>
      <c r="F25" s="1015" t="n">
        <v>6.52134591120051</v>
      </c>
      <c r="G25" s="1015" t="n">
        <v>0.0378608307127775</v>
      </c>
      <c r="H25" s="1016" t="n">
        <v>0.830779397659109</v>
      </c>
      <c r="I25" s="978"/>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8" hidden="false" customHeight="false" outlineLevel="0" collapsed="false">
      <c r="A27" s="937" t="s">
        <v>213</v>
      </c>
      <c r="B27" s="685"/>
      <c r="C27" s="938"/>
      <c r="D27" s="1017"/>
      <c r="E27" s="1017"/>
      <c r="F27" s="938"/>
      <c r="G27" s="685"/>
      <c r="H27" s="939"/>
      <c r="I27" s="0"/>
    </row>
    <row r="28" customFormat="false" ht="24" hidden="false" customHeight="true" outlineLevel="0" collapsed="false">
      <c r="A28" s="940" t="s">
        <v>58</v>
      </c>
      <c r="B28" s="940"/>
      <c r="C28" s="940"/>
      <c r="D28" s="940"/>
      <c r="E28" s="940"/>
      <c r="F28" s="940"/>
      <c r="G28" s="940"/>
      <c r="H28" s="940"/>
      <c r="I28" s="0"/>
    </row>
    <row r="29" customFormat="false" ht="13.2" hidden="false" customHeight="false" outlineLevel="0" collapsed="false">
      <c r="A29" s="211" t="s">
        <v>217</v>
      </c>
      <c r="B29" s="211"/>
      <c r="C29" s="211"/>
      <c r="D29" s="211"/>
      <c r="E29" s="211"/>
      <c r="F29" s="211"/>
      <c r="G29" s="211"/>
      <c r="H29" s="898"/>
      <c r="I29" s="211"/>
    </row>
    <row r="30" customFormat="false" ht="13.8" hidden="false" customHeight="false" outlineLevel="0" collapsed="false">
      <c r="A30" s="941" t="s">
        <v>59</v>
      </c>
      <c r="B30" s="73"/>
      <c r="C30" s="942"/>
      <c r="D30" s="942"/>
      <c r="E30" s="942"/>
      <c r="F30" s="942"/>
      <c r="G30" s="73"/>
      <c r="H30" s="943"/>
      <c r="I30" s="0"/>
    </row>
  </sheetData>
  <mergeCells count="10">
    <mergeCell ref="A4:H5"/>
    <mergeCell ref="D9:H9"/>
    <mergeCell ref="A10:A11"/>
    <mergeCell ref="B10:B11"/>
    <mergeCell ref="C10:C11"/>
    <mergeCell ref="F10:F11"/>
    <mergeCell ref="G10:G11"/>
    <mergeCell ref="H10:H11"/>
    <mergeCell ref="D11:E11"/>
    <mergeCell ref="A28:H28"/>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4" min="4" style="890" width="12.66"/>
    <col collapsed="false" customWidth="true" hidden="false" outlineLevel="0" max="5" min="5" style="890" width="13.55"/>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26" width="14.55"/>
    <col collapsed="false" customWidth="true" hidden="false" outlineLevel="0" max="10" min="10" style="889" width="11.87"/>
    <col collapsed="false" customWidth="true" hidden="false" outlineLevel="0" max="11" min="11" style="889" width="10.66"/>
    <col collapsed="false" customWidth="true" hidden="false" outlineLevel="0" max="12" min="12" style="971" width="10.43"/>
    <col collapsed="false" customWidth="true" hidden="false" outlineLevel="0" max="254" min="13" style="889" width="11.43"/>
    <col collapsed="false" customWidth="true" hidden="false" outlineLevel="0" max="255" min="255" style="889" width="9.33"/>
    <col collapsed="false" customWidth="false" hidden="false" outlineLevel="0" max="257" min="256" style="889" width="7.43"/>
  </cols>
  <sheetData>
    <row r="1" customFormat="false" ht="13.2" hidden="false" customHeight="false" outlineLevel="0" collapsed="false">
      <c r="A1" s="658"/>
      <c r="B1" s="27"/>
      <c r="C1" s="891"/>
      <c r="D1" s="1018"/>
      <c r="E1" s="1018"/>
      <c r="F1" s="944"/>
      <c r="G1" s="949"/>
      <c r="H1" s="1019"/>
    </row>
    <row r="2" customFormat="false" ht="27.75" hidden="false" customHeight="true" outlineLevel="0" collapsed="false">
      <c r="A2" s="658"/>
      <c r="B2" s="27"/>
      <c r="C2" s="891"/>
      <c r="D2" s="1018"/>
      <c r="E2" s="1018"/>
      <c r="F2" s="1020"/>
      <c r="G2" s="949"/>
      <c r="H2" s="1021"/>
    </row>
    <row r="3" customFormat="false" ht="24" hidden="false" customHeight="true" outlineLevel="0" collapsed="false">
      <c r="A3" s="658"/>
      <c r="B3" s="27"/>
      <c r="C3" s="891"/>
      <c r="D3" s="891"/>
      <c r="E3" s="891"/>
      <c r="F3" s="891"/>
      <c r="G3" s="27"/>
      <c r="H3" s="898"/>
    </row>
    <row r="4" customFormat="false" ht="13.2" hidden="false" customHeight="false" outlineLevel="0" collapsed="false">
      <c r="A4" s="30" t="s">
        <v>35</v>
      </c>
      <c r="B4" s="30"/>
      <c r="C4" s="30"/>
      <c r="D4" s="30"/>
      <c r="E4" s="30"/>
      <c r="F4" s="30"/>
      <c r="G4" s="30"/>
      <c r="H4" s="30"/>
    </row>
    <row r="5" customFormat="false" ht="13.2" hidden="false" customHeight="false" outlineLevel="0" collapsed="false">
      <c r="A5" s="30"/>
      <c r="B5" s="30"/>
      <c r="C5" s="30"/>
      <c r="D5" s="30"/>
      <c r="E5" s="30"/>
      <c r="F5" s="30"/>
      <c r="G5" s="30"/>
      <c r="H5" s="30"/>
    </row>
    <row r="6" customFormat="false" ht="13.2" hidden="false" customHeight="false" outlineLevel="0" collapsed="false">
      <c r="A6" s="31" t="s">
        <v>1499</v>
      </c>
      <c r="B6" s="31"/>
      <c r="C6" s="31"/>
      <c r="D6" s="31"/>
      <c r="E6" s="31"/>
      <c r="F6" s="38"/>
      <c r="G6" s="38"/>
      <c r="H6" s="39"/>
    </row>
    <row r="7" customFormat="false" ht="13.2" hidden="false" customHeight="false" outlineLevel="0" collapsed="false">
      <c r="A7" s="34" t="s">
        <v>37</v>
      </c>
      <c r="B7" s="38"/>
      <c r="C7" s="38"/>
      <c r="D7" s="38"/>
      <c r="E7" s="38"/>
      <c r="F7" s="38"/>
      <c r="G7" s="38"/>
      <c r="H7" s="39"/>
    </row>
    <row r="8" customFormat="false" ht="13.8" hidden="false" customHeight="false" outlineLevel="0" collapsed="false">
      <c r="A8" s="34" t="s">
        <v>38</v>
      </c>
      <c r="B8" s="38"/>
      <c r="C8" s="38"/>
      <c r="D8" s="38"/>
      <c r="E8" s="38"/>
      <c r="F8" s="38"/>
      <c r="G8" s="38"/>
      <c r="H8" s="39"/>
    </row>
    <row r="9" customFormat="false" ht="13.8" hidden="false" customHeight="true" outlineLevel="0" collapsed="false">
      <c r="A9" s="658"/>
      <c r="B9" s="27"/>
      <c r="C9" s="891"/>
      <c r="D9" s="899" t="s">
        <v>40</v>
      </c>
      <c r="E9" s="899"/>
      <c r="F9" s="899"/>
      <c r="G9" s="899"/>
      <c r="H9" s="899"/>
    </row>
    <row r="10" customFormat="false" ht="21.75" hidden="false" customHeight="true" outlineLevel="0" collapsed="false">
      <c r="A10" s="111" t="s">
        <v>1461</v>
      </c>
      <c r="B10" s="111" t="s">
        <v>1500</v>
      </c>
      <c r="C10" s="111" t="s">
        <v>1501</v>
      </c>
      <c r="D10" s="793" t="s">
        <v>950</v>
      </c>
      <c r="E10" s="793" t="s">
        <v>44</v>
      </c>
      <c r="F10" s="111" t="s">
        <v>45</v>
      </c>
      <c r="G10" s="111" t="s">
        <v>1463</v>
      </c>
      <c r="H10" s="794" t="s">
        <v>398</v>
      </c>
    </row>
    <row r="11" customFormat="false" ht="13.8" hidden="false" customHeight="true" outlineLevel="0" collapsed="false">
      <c r="A11" s="111"/>
      <c r="B11" s="111"/>
      <c r="C11" s="111"/>
      <c r="D11" s="114" t="s">
        <v>1502</v>
      </c>
      <c r="E11" s="114"/>
      <c r="F11" s="111"/>
      <c r="G11" s="111"/>
      <c r="H11" s="794"/>
    </row>
    <row r="12" customFormat="false" ht="13.2" hidden="false" customHeight="false" outlineLevel="0" collapsed="false">
      <c r="A12" s="820"/>
      <c r="B12" s="820"/>
      <c r="C12" s="820"/>
      <c r="D12" s="138"/>
      <c r="E12" s="138"/>
      <c r="F12" s="820"/>
      <c r="G12" s="820"/>
      <c r="H12" s="1022"/>
      <c r="I12" s="154"/>
    </row>
    <row r="13" customFormat="false" ht="13.2" hidden="false" customHeight="false" outlineLevel="0" collapsed="false">
      <c r="A13" s="904"/>
      <c r="B13" s="904"/>
      <c r="C13" s="823" t="s">
        <v>229</v>
      </c>
      <c r="D13" s="1023" t="n">
        <v>942470.894269999</v>
      </c>
      <c r="E13" s="1023" t="n">
        <v>1053567.0332</v>
      </c>
      <c r="F13" s="1024" t="n">
        <v>11.7877527683282</v>
      </c>
      <c r="G13" s="906"/>
      <c r="H13" s="907" t="n">
        <v>100</v>
      </c>
      <c r="I13" s="1025"/>
    </row>
    <row r="14" customFormat="false" ht="13.2" hidden="false" customHeight="false" outlineLevel="0" collapsed="false">
      <c r="A14" s="1026"/>
      <c r="B14" s="921"/>
      <c r="C14" s="926"/>
      <c r="D14" s="1027"/>
      <c r="E14" s="960"/>
      <c r="F14" s="1028"/>
      <c r="G14" s="1028"/>
      <c r="H14" s="1029"/>
      <c r="I14" s="1030"/>
    </row>
    <row r="15" customFormat="false" ht="13.2" hidden="false" customHeight="false" outlineLevel="0" collapsed="false">
      <c r="A15" s="914" t="n">
        <v>5</v>
      </c>
      <c r="B15" s="31" t="s">
        <v>1503</v>
      </c>
      <c r="C15" s="1031"/>
      <c r="D15" s="1023" t="n">
        <v>374423.5402</v>
      </c>
      <c r="E15" s="1023" t="n">
        <v>455793.98505</v>
      </c>
      <c r="F15" s="802" t="n">
        <v>21.7321925877138</v>
      </c>
      <c r="G15" s="1032" t="n">
        <v>8.63373557153998</v>
      </c>
      <c r="H15" s="1033" t="n">
        <v>43.2619824545589</v>
      </c>
      <c r="I15" s="1025"/>
    </row>
    <row r="16" customFormat="false" ht="15" hidden="false" customHeight="true" outlineLevel="0" collapsed="false">
      <c r="A16" s="1026"/>
      <c r="B16" s="1034" t="s">
        <v>151</v>
      </c>
      <c r="C16" s="180" t="s">
        <v>1504</v>
      </c>
      <c r="D16" s="1035" t="n">
        <v>81037.6185900001</v>
      </c>
      <c r="E16" s="1035" t="n">
        <v>115122.42919</v>
      </c>
      <c r="F16" s="171" t="n">
        <v>42.0604790627519</v>
      </c>
      <c r="G16" s="1036" t="n">
        <v>3.61653721162398</v>
      </c>
      <c r="H16" s="1037" t="n">
        <v>10.9269202207608</v>
      </c>
      <c r="I16" s="1025"/>
    </row>
    <row r="17" customFormat="false" ht="30" hidden="false" customHeight="true" outlineLevel="0" collapsed="false">
      <c r="A17" s="1026"/>
      <c r="B17" s="1038" t="s">
        <v>143</v>
      </c>
      <c r="C17" s="178" t="s">
        <v>144</v>
      </c>
      <c r="D17" s="1039" t="n">
        <v>81297.5774999999</v>
      </c>
      <c r="E17" s="1039" t="n">
        <v>105561.65079</v>
      </c>
      <c r="F17" s="1040" t="n">
        <v>29.8459979204178</v>
      </c>
      <c r="G17" s="1041" t="n">
        <v>2.57451698906777</v>
      </c>
      <c r="H17" s="1042" t="n">
        <v>10.0194527223747</v>
      </c>
      <c r="I17" s="1025"/>
    </row>
    <row r="18" customFormat="false" ht="15.6" hidden="false" customHeight="true" outlineLevel="0" collapsed="false">
      <c r="A18" s="1026"/>
      <c r="B18" s="1034" t="s">
        <v>145</v>
      </c>
      <c r="C18" s="180" t="s">
        <v>146</v>
      </c>
      <c r="D18" s="1035" t="n">
        <v>4410.53023</v>
      </c>
      <c r="E18" s="1035" t="n">
        <v>12348.82383</v>
      </c>
      <c r="F18" s="171" t="n">
        <v>179.985017356972</v>
      </c>
      <c r="G18" s="1036" t="n">
        <v>0.842285278862505</v>
      </c>
      <c r="H18" s="1037" t="n">
        <v>1.17209664320009</v>
      </c>
      <c r="I18" s="1025"/>
    </row>
    <row r="19" customFormat="false" ht="18" hidden="false" customHeight="true" outlineLevel="0" collapsed="false">
      <c r="A19" s="1026"/>
      <c r="B19" s="1038" t="s">
        <v>141</v>
      </c>
      <c r="C19" s="178" t="s">
        <v>142</v>
      </c>
      <c r="D19" s="1039" t="n">
        <v>37941.75733</v>
      </c>
      <c r="E19" s="1039" t="n">
        <v>43201.6649</v>
      </c>
      <c r="F19" s="1040" t="n">
        <v>13.8631100406123</v>
      </c>
      <c r="G19" s="1041" t="n">
        <v>0.558097613621704</v>
      </c>
      <c r="H19" s="1042" t="n">
        <v>4.10051411430212</v>
      </c>
      <c r="I19" s="1025"/>
    </row>
    <row r="20" customFormat="false" ht="13.2" hidden="false" customHeight="false" outlineLevel="0" collapsed="false">
      <c r="A20" s="1026"/>
      <c r="B20" s="1034" t="s">
        <v>139</v>
      </c>
      <c r="C20" s="152" t="s">
        <v>140</v>
      </c>
      <c r="D20" s="1035" t="n">
        <v>11186.54655</v>
      </c>
      <c r="E20" s="1035" t="n">
        <v>15128.05106</v>
      </c>
      <c r="F20" s="171" t="n">
        <v>35.2343280598961</v>
      </c>
      <c r="G20" s="1036" t="n">
        <v>0.418209679891805</v>
      </c>
      <c r="H20" s="1037" t="n">
        <v>1.43588880282744</v>
      </c>
      <c r="I20" s="1025"/>
    </row>
    <row r="21" customFormat="false" ht="13.2" hidden="false" customHeight="false" outlineLevel="0" collapsed="false">
      <c r="A21" s="1026"/>
      <c r="B21" s="1038" t="s">
        <v>135</v>
      </c>
      <c r="C21" s="178" t="s">
        <v>136</v>
      </c>
      <c r="D21" s="1039" t="n">
        <v>17259.93997</v>
      </c>
      <c r="E21" s="1039" t="n">
        <v>20702.0623</v>
      </c>
      <c r="F21" s="1040" t="n">
        <v>19.9428406818497</v>
      </c>
      <c r="G21" s="1041" t="n">
        <v>0.365223196910089</v>
      </c>
      <c r="H21" s="1042" t="n">
        <v>1.96494970397106</v>
      </c>
      <c r="I21" s="1025"/>
    </row>
    <row r="22" customFormat="false" ht="13.2" hidden="false" customHeight="false" outlineLevel="0" collapsed="false">
      <c r="A22" s="1026"/>
      <c r="B22" s="1034" t="s">
        <v>147</v>
      </c>
      <c r="C22" s="152" t="s">
        <v>148</v>
      </c>
      <c r="D22" s="1035" t="n">
        <v>85557.83436</v>
      </c>
      <c r="E22" s="1035" t="n">
        <v>87238.8394</v>
      </c>
      <c r="F22" s="171" t="n">
        <v>1.96475875362493</v>
      </c>
      <c r="G22" s="1036" t="n">
        <v>0.178361480468005</v>
      </c>
      <c r="H22" s="1037" t="n">
        <v>8.28033116554811</v>
      </c>
      <c r="I22" s="1025"/>
    </row>
    <row r="23" customFormat="false" ht="13.2" hidden="false" customHeight="false" outlineLevel="0" collapsed="false">
      <c r="A23" s="1026"/>
      <c r="B23" s="1038" t="s">
        <v>137</v>
      </c>
      <c r="C23" s="178" t="s">
        <v>138</v>
      </c>
      <c r="D23" s="1039" t="n">
        <v>16637.27613</v>
      </c>
      <c r="E23" s="1039" t="n">
        <v>17568.18163</v>
      </c>
      <c r="F23" s="1040" t="n">
        <v>5.5952999320689</v>
      </c>
      <c r="G23" s="1041" t="n">
        <v>0.0987728645690484</v>
      </c>
      <c r="H23" s="1042" t="n">
        <v>1.66749538248555</v>
      </c>
      <c r="I23" s="1025"/>
    </row>
    <row r="24" customFormat="false" ht="13.2" hidden="false" customHeight="false" outlineLevel="0" collapsed="false">
      <c r="A24" s="1026"/>
      <c r="B24" s="1034" t="s">
        <v>149</v>
      </c>
      <c r="C24" s="180" t="s">
        <v>150</v>
      </c>
      <c r="D24" s="1035" t="n">
        <v>39094.45954</v>
      </c>
      <c r="E24" s="1035" t="n">
        <v>38922.2819499999</v>
      </c>
      <c r="F24" s="171" t="n">
        <v>-0.440414299176741</v>
      </c>
      <c r="G24" s="1036" t="n">
        <v>-0.0182687434749258</v>
      </c>
      <c r="H24" s="1037" t="n">
        <v>3.69433369908902</v>
      </c>
      <c r="I24" s="1025"/>
    </row>
    <row r="25" customFormat="false" ht="13.2" hidden="false" customHeight="false" outlineLevel="0" collapsed="false">
      <c r="A25" s="1026"/>
      <c r="B25" s="1034"/>
      <c r="C25" s="926"/>
      <c r="D25" s="1043"/>
      <c r="E25" s="1043"/>
      <c r="F25" s="1028"/>
      <c r="G25" s="1028"/>
      <c r="H25" s="1029"/>
      <c r="I25" s="1030"/>
    </row>
    <row r="26" customFormat="false" ht="13.2" hidden="false" customHeight="true" outlineLevel="0" collapsed="false">
      <c r="A26" s="914" t="n">
        <v>6</v>
      </c>
      <c r="B26" s="866" t="s">
        <v>1505</v>
      </c>
      <c r="C26" s="866"/>
      <c r="D26" s="1023" t="n">
        <v>271541.22785</v>
      </c>
      <c r="E26" s="1023" t="n">
        <v>281235.67261</v>
      </c>
      <c r="F26" s="802" t="n">
        <v>3.57015575010764</v>
      </c>
      <c r="G26" s="1032" t="n">
        <v>1.02862006868749</v>
      </c>
      <c r="H26" s="1033" t="n">
        <v>26.693666729093</v>
      </c>
      <c r="I26" s="1025"/>
    </row>
    <row r="27" customFormat="false" ht="13.2" hidden="false" customHeight="false" outlineLevel="0" collapsed="false">
      <c r="A27" s="1026"/>
      <c r="B27" s="179" t="s">
        <v>167</v>
      </c>
      <c r="C27" s="422" t="s">
        <v>1506</v>
      </c>
      <c r="D27" s="1035" t="n">
        <v>80494.4615700002</v>
      </c>
      <c r="E27" s="1035" t="n">
        <v>97552.48901</v>
      </c>
      <c r="F27" s="418" t="n">
        <v>21.191554185583</v>
      </c>
      <c r="G27" s="1028" t="n">
        <v>1.80992617848558</v>
      </c>
      <c r="H27" s="1029" t="n">
        <v>9.25925792435854</v>
      </c>
      <c r="I27" s="1025"/>
    </row>
    <row r="28" customFormat="false" ht="13.2" hidden="false" customHeight="false" outlineLevel="0" collapsed="false">
      <c r="A28" s="1026"/>
      <c r="B28" s="148" t="s">
        <v>163</v>
      </c>
      <c r="C28" s="405" t="s">
        <v>1507</v>
      </c>
      <c r="D28" s="1039" t="n">
        <v>36614.9744</v>
      </c>
      <c r="E28" s="1039" t="n">
        <v>42513.84664</v>
      </c>
      <c r="F28" s="407" t="n">
        <v>16.1105458536111</v>
      </c>
      <c r="G28" s="1044" t="n">
        <v>0.625894367228071</v>
      </c>
      <c r="H28" s="1045" t="n">
        <v>4.03522939692529</v>
      </c>
      <c r="I28" s="1046"/>
    </row>
    <row r="29" customFormat="false" ht="14.4" hidden="false" customHeight="true" outlineLevel="0" collapsed="false">
      <c r="A29" s="1026"/>
      <c r="B29" s="179" t="s">
        <v>153</v>
      </c>
      <c r="C29" s="422" t="s">
        <v>1508</v>
      </c>
      <c r="D29" s="1035" t="n">
        <v>3693.39632</v>
      </c>
      <c r="E29" s="1035" t="n">
        <v>5047.14346</v>
      </c>
      <c r="F29" s="418" t="n">
        <v>36.6531783407419</v>
      </c>
      <c r="G29" s="1028" t="n">
        <v>0.143638084553111</v>
      </c>
      <c r="H29" s="1029" t="n">
        <v>0.479052903228219</v>
      </c>
      <c r="I29" s="1025"/>
    </row>
    <row r="30" customFormat="false" ht="13.2" hidden="false" customHeight="false" outlineLevel="0" collapsed="false">
      <c r="A30" s="1026"/>
      <c r="B30" s="148" t="s">
        <v>155</v>
      </c>
      <c r="C30" s="420" t="s">
        <v>1509</v>
      </c>
      <c r="D30" s="1039" t="n">
        <v>6746.79435</v>
      </c>
      <c r="E30" s="1039" t="n">
        <v>7815.18965</v>
      </c>
      <c r="F30" s="1040" t="n">
        <v>15.8355990204445</v>
      </c>
      <c r="G30" s="1041" t="n">
        <v>0.113361092262434</v>
      </c>
      <c r="H30" s="1042" t="n">
        <v>0.741783807173895</v>
      </c>
      <c r="I30" s="1025"/>
    </row>
    <row r="31" customFormat="false" ht="13.2" hidden="false" customHeight="false" outlineLevel="0" collapsed="false">
      <c r="A31" s="1047"/>
      <c r="B31" s="1034" t="s">
        <v>157</v>
      </c>
      <c r="C31" s="152" t="s">
        <v>158</v>
      </c>
      <c r="D31" s="1035" t="n">
        <v>1348.94537</v>
      </c>
      <c r="E31" s="1035" t="n">
        <v>1987.08897</v>
      </c>
      <c r="F31" s="171" t="n">
        <v>47.3068527600936</v>
      </c>
      <c r="G31" s="1036" t="n">
        <v>0.0677096347356467</v>
      </c>
      <c r="H31" s="1037" t="n">
        <v>0.188605841620216</v>
      </c>
      <c r="I31" s="1025"/>
    </row>
    <row r="32" customFormat="false" ht="13.2" hidden="false" customHeight="true" outlineLevel="0" collapsed="false">
      <c r="A32" s="1047"/>
      <c r="B32" s="1038" t="s">
        <v>161</v>
      </c>
      <c r="C32" s="178" t="s">
        <v>1510</v>
      </c>
      <c r="D32" s="1039" t="n">
        <v>28193.73453</v>
      </c>
      <c r="E32" s="1039" t="n">
        <v>28253.86683</v>
      </c>
      <c r="F32" s="1040" t="n">
        <v>0.213282493441839</v>
      </c>
      <c r="G32" s="1041" t="n">
        <v>0.00638028191274096</v>
      </c>
      <c r="H32" s="1042" t="n">
        <v>2.68173414122351</v>
      </c>
      <c r="I32" s="1025"/>
    </row>
    <row r="33" customFormat="false" ht="13.2" hidden="false" customHeight="false" outlineLevel="0" collapsed="false">
      <c r="A33" s="1047"/>
      <c r="B33" s="1034" t="s">
        <v>159</v>
      </c>
      <c r="C33" s="152" t="s">
        <v>160</v>
      </c>
      <c r="D33" s="1035" t="n">
        <v>49215.89339</v>
      </c>
      <c r="E33" s="1035" t="n">
        <v>43025.8380399999</v>
      </c>
      <c r="F33" s="171" t="n">
        <v>-12.5773503712478</v>
      </c>
      <c r="G33" s="1036" t="n">
        <v>-0.656790081013023</v>
      </c>
      <c r="H33" s="1037" t="n">
        <v>4.08382539356016</v>
      </c>
      <c r="I33" s="1025"/>
    </row>
    <row r="34" customFormat="false" ht="15.6" hidden="false" customHeight="true" outlineLevel="0" collapsed="false">
      <c r="A34" s="1026"/>
      <c r="B34" s="1048" t="s">
        <v>1511</v>
      </c>
      <c r="C34" s="164" t="s">
        <v>1512</v>
      </c>
      <c r="D34" s="1049" t="n">
        <v>46752.22318</v>
      </c>
      <c r="E34" s="1049" t="n">
        <v>40066.64195</v>
      </c>
      <c r="F34" s="1050" t="n">
        <v>-14.3000284804852</v>
      </c>
      <c r="G34" s="1051" t="n">
        <v>-0.709367394860336</v>
      </c>
      <c r="H34" s="1052" t="n">
        <v>3.80295137256769</v>
      </c>
      <c r="I34" s="1025"/>
    </row>
    <row r="35" customFormat="false" ht="13.2" hidden="false" customHeight="false" outlineLevel="0" collapsed="false">
      <c r="A35" s="1026"/>
      <c r="B35" s="1034" t="s">
        <v>165</v>
      </c>
      <c r="C35" s="152" t="s">
        <v>166</v>
      </c>
      <c r="D35" s="1035" t="n">
        <v>65233.02792</v>
      </c>
      <c r="E35" s="1035" t="n">
        <v>55040.21001</v>
      </c>
      <c r="F35" s="171" t="n">
        <v>-15.6252411316859</v>
      </c>
      <c r="G35" s="1036" t="n">
        <v>-1.08149948947707</v>
      </c>
      <c r="H35" s="1037" t="n">
        <v>5.22417732100315</v>
      </c>
      <c r="I35" s="1025"/>
    </row>
    <row r="36" customFormat="false" ht="13.2" hidden="false" customHeight="false" outlineLevel="0" collapsed="false">
      <c r="A36" s="1026"/>
      <c r="B36" s="1048"/>
      <c r="C36" s="1053" t="s">
        <v>1513</v>
      </c>
      <c r="D36" s="1049" t="n">
        <v>18480.80474</v>
      </c>
      <c r="E36" s="1049" t="n">
        <v>14973.56806</v>
      </c>
      <c r="F36" s="1050" t="n">
        <v>-18.9777270489142</v>
      </c>
      <c r="G36" s="1051" t="n">
        <v>-0.372132094616733</v>
      </c>
      <c r="H36" s="1052" t="n">
        <v>1.42122594843546</v>
      </c>
      <c r="I36" s="1025"/>
    </row>
    <row r="37" customFormat="false" ht="13.2" hidden="false" customHeight="false" outlineLevel="0" collapsed="false">
      <c r="A37" s="1026"/>
      <c r="B37" s="921"/>
      <c r="C37" s="926"/>
      <c r="D37" s="1043"/>
      <c r="E37" s="1043"/>
      <c r="F37" s="1028"/>
      <c r="G37" s="1028"/>
      <c r="H37" s="1029"/>
      <c r="I37" s="1030"/>
    </row>
    <row r="38" customFormat="false" ht="13.2" hidden="false" customHeight="false" outlineLevel="0" collapsed="false">
      <c r="A38" s="914" t="n">
        <v>7</v>
      </c>
      <c r="B38" s="31" t="s">
        <v>434</v>
      </c>
      <c r="C38" s="1054"/>
      <c r="D38" s="1023" t="n">
        <v>174532.33207</v>
      </c>
      <c r="E38" s="1023" t="n">
        <v>192827.28709</v>
      </c>
      <c r="F38" s="802" t="n">
        <v>10.4822727130365</v>
      </c>
      <c r="G38" s="1032" t="n">
        <v>1.94116923198679</v>
      </c>
      <c r="H38" s="1033" t="n">
        <v>18.3023273331101</v>
      </c>
      <c r="I38" s="1025"/>
    </row>
    <row r="39" customFormat="false" ht="27" hidden="false" customHeight="true" outlineLevel="0" collapsed="false">
      <c r="A39" s="1026"/>
      <c r="B39" s="179" t="s">
        <v>181</v>
      </c>
      <c r="C39" s="422" t="s">
        <v>1514</v>
      </c>
      <c r="D39" s="1035" t="n">
        <v>87956.801</v>
      </c>
      <c r="E39" s="1035" t="n">
        <v>98854.32135</v>
      </c>
      <c r="F39" s="171" t="n">
        <v>12.3896278924468</v>
      </c>
      <c r="G39" s="1036" t="n">
        <v>1.1562712881909</v>
      </c>
      <c r="H39" s="1037" t="n">
        <v>9.38282218737898</v>
      </c>
      <c r="I39" s="1025"/>
    </row>
    <row r="40" customFormat="false" ht="30.6" hidden="false" customHeight="true" outlineLevel="0" collapsed="false">
      <c r="A40" s="1026"/>
      <c r="B40" s="148" t="s">
        <v>179</v>
      </c>
      <c r="C40" s="178" t="s">
        <v>180</v>
      </c>
      <c r="D40" s="1039" t="n">
        <v>5243.67442</v>
      </c>
      <c r="E40" s="1039" t="n">
        <v>9048.7135</v>
      </c>
      <c r="F40" s="407" t="n">
        <v>72.5643656571646</v>
      </c>
      <c r="G40" s="1044" t="n">
        <v>0.403730142027064</v>
      </c>
      <c r="H40" s="1045" t="n">
        <v>0.858864525450873</v>
      </c>
      <c r="I40" s="1025"/>
    </row>
    <row r="41" customFormat="false" ht="14.4" hidden="false" customHeight="true" outlineLevel="0" collapsed="false">
      <c r="A41" s="1026"/>
      <c r="B41" s="179" t="s">
        <v>171</v>
      </c>
      <c r="C41" s="422" t="s">
        <v>172</v>
      </c>
      <c r="D41" s="1035" t="n">
        <v>9282.60159</v>
      </c>
      <c r="E41" s="1035" t="n">
        <v>12573.17512</v>
      </c>
      <c r="F41" s="171" t="n">
        <v>35.4488286295179</v>
      </c>
      <c r="G41" s="1036" t="n">
        <v>0.34914325206284</v>
      </c>
      <c r="H41" s="1037" t="n">
        <v>1.19339109176675</v>
      </c>
      <c r="I41" s="1025"/>
    </row>
    <row r="42" customFormat="false" ht="15.6" hidden="false" customHeight="true" outlineLevel="0" collapsed="false">
      <c r="A42" s="1026"/>
      <c r="B42" s="148" t="s">
        <v>185</v>
      </c>
      <c r="C42" s="178" t="s">
        <v>186</v>
      </c>
      <c r="D42" s="1039" t="n">
        <v>6398.88026</v>
      </c>
      <c r="E42" s="1039" t="n">
        <v>9344.23713</v>
      </c>
      <c r="F42" s="407" t="n">
        <v>46.0292543433216</v>
      </c>
      <c r="G42" s="1044" t="n">
        <v>0.312514358576703</v>
      </c>
      <c r="H42" s="1045" t="n">
        <v>0.886914342945864</v>
      </c>
      <c r="I42" s="1025"/>
    </row>
    <row r="43" customFormat="false" ht="18.6" hidden="false" customHeight="true" outlineLevel="0" collapsed="false">
      <c r="A43" s="1026"/>
      <c r="B43" s="179" t="s">
        <v>175</v>
      </c>
      <c r="C43" s="422" t="s">
        <v>1515</v>
      </c>
      <c r="D43" s="1035" t="n">
        <v>21214.39099</v>
      </c>
      <c r="E43" s="1035" t="n">
        <v>22884.0308</v>
      </c>
      <c r="F43" s="171" t="n">
        <v>7.87031695035232</v>
      </c>
      <c r="G43" s="1036" t="n">
        <v>0.177155583281245</v>
      </c>
      <c r="H43" s="1037" t="n">
        <v>2.17205266289458</v>
      </c>
      <c r="I43" s="1025"/>
    </row>
    <row r="44" customFormat="false" ht="13.2" hidden="false" customHeight="false" outlineLevel="0" collapsed="false">
      <c r="A44" s="1026"/>
      <c r="B44" s="148" t="s">
        <v>169</v>
      </c>
      <c r="C44" s="178" t="s">
        <v>170</v>
      </c>
      <c r="D44" s="1039" t="n">
        <v>9178.43929</v>
      </c>
      <c r="E44" s="1039" t="n">
        <v>10166.79606</v>
      </c>
      <c r="F44" s="407" t="n">
        <v>10.768244347128</v>
      </c>
      <c r="G44" s="1044" t="n">
        <v>0.104868678280569</v>
      </c>
      <c r="H44" s="1045" t="n">
        <v>0.964988058625981</v>
      </c>
      <c r="I44" s="1025"/>
    </row>
    <row r="45" customFormat="false" ht="17.4" hidden="false" customHeight="true" outlineLevel="0" collapsed="false">
      <c r="A45" s="1026"/>
      <c r="B45" s="179" t="s">
        <v>173</v>
      </c>
      <c r="C45" s="422" t="s">
        <v>174</v>
      </c>
      <c r="D45" s="1035" t="n">
        <v>418.79007</v>
      </c>
      <c r="E45" s="1035" t="n">
        <v>782.10144</v>
      </c>
      <c r="F45" s="171" t="n">
        <v>86.7526228594675</v>
      </c>
      <c r="G45" s="1036" t="n">
        <v>0.038548815906024</v>
      </c>
      <c r="H45" s="1037" t="n">
        <v>0.0742336667107477</v>
      </c>
      <c r="I45" s="1025"/>
    </row>
    <row r="46" customFormat="false" ht="15" hidden="false" customHeight="true" outlineLevel="0" collapsed="false">
      <c r="A46" s="1026"/>
      <c r="B46" s="148" t="s">
        <v>177</v>
      </c>
      <c r="C46" s="178" t="s">
        <v>178</v>
      </c>
      <c r="D46" s="1039" t="n">
        <v>1714.88323</v>
      </c>
      <c r="E46" s="1039" t="n">
        <v>1466.91001</v>
      </c>
      <c r="F46" s="407" t="n">
        <v>-14.460064432492</v>
      </c>
      <c r="G46" s="1044" t="n">
        <v>-0.0263109684880051</v>
      </c>
      <c r="H46" s="1045" t="n">
        <v>0.139232717404279</v>
      </c>
      <c r="I46" s="1025"/>
    </row>
    <row r="47" customFormat="false" ht="16.95" hidden="false" customHeight="true" outlineLevel="0" collapsed="false">
      <c r="A47" s="1026"/>
      <c r="B47" s="179" t="s">
        <v>183</v>
      </c>
      <c r="C47" s="422" t="s">
        <v>184</v>
      </c>
      <c r="D47" s="1035" t="n">
        <v>33123.87122</v>
      </c>
      <c r="E47" s="1035" t="n">
        <v>27707.00168</v>
      </c>
      <c r="F47" s="171" t="n">
        <v>-16.3533709693006</v>
      </c>
      <c r="G47" s="1036" t="n">
        <v>-0.574751917850544</v>
      </c>
      <c r="H47" s="1037" t="n">
        <v>2.629828079932</v>
      </c>
      <c r="I47" s="1025"/>
    </row>
    <row r="48" customFormat="false" ht="13.2" hidden="false" customHeight="false" outlineLevel="0" collapsed="false">
      <c r="H48" s="898"/>
    </row>
    <row r="49" customFormat="false" ht="13.2" hidden="false" customHeight="false" outlineLevel="0" collapsed="false">
      <c r="A49" s="914" t="n">
        <v>8</v>
      </c>
      <c r="B49" s="31" t="s">
        <v>438</v>
      </c>
      <c r="C49" s="1054"/>
      <c r="D49" s="1023" t="n">
        <v>121973.79415</v>
      </c>
      <c r="E49" s="1023" t="n">
        <v>123710.08845</v>
      </c>
      <c r="F49" s="802" t="n">
        <v>1.42349781942905</v>
      </c>
      <c r="G49" s="1032" t="n">
        <v>0.184227896113969</v>
      </c>
      <c r="H49" s="1033" t="n">
        <v>11.7420234832382</v>
      </c>
      <c r="I49" s="1025"/>
    </row>
    <row r="50" customFormat="false" ht="13.2" hidden="false" customHeight="false" outlineLevel="0" collapsed="false">
      <c r="A50" s="1026"/>
      <c r="B50" s="179" t="s">
        <v>201</v>
      </c>
      <c r="C50" s="422" t="s">
        <v>1516</v>
      </c>
      <c r="D50" s="1035" t="n">
        <v>47733.77871</v>
      </c>
      <c r="E50" s="1035" t="n">
        <v>50805.6546300001</v>
      </c>
      <c r="F50" s="171" t="n">
        <v>6.43543419988346</v>
      </c>
      <c r="G50" s="1036" t="n">
        <v>0.325938545017816</v>
      </c>
      <c r="H50" s="1037" t="n">
        <v>4.82225174374412</v>
      </c>
      <c r="I50" s="1025"/>
    </row>
    <row r="51" customFormat="false" ht="30" hidden="false" customHeight="true" outlineLevel="0" collapsed="false">
      <c r="A51" s="1026"/>
      <c r="B51" s="148" t="s">
        <v>187</v>
      </c>
      <c r="C51" s="178" t="s">
        <v>1517</v>
      </c>
      <c r="D51" s="1039" t="n">
        <v>4709.72361</v>
      </c>
      <c r="E51" s="1039" t="n">
        <v>6267.76874</v>
      </c>
      <c r="F51" s="407" t="n">
        <v>33.0814557077587</v>
      </c>
      <c r="G51" s="1044" t="n">
        <v>0.165314933275134</v>
      </c>
      <c r="H51" s="1045" t="n">
        <v>0.594909345346818</v>
      </c>
      <c r="I51" s="1025"/>
    </row>
    <row r="52" customFormat="false" ht="25.2" hidden="false" customHeight="true" outlineLevel="0" collapsed="false">
      <c r="A52" s="1026"/>
      <c r="B52" s="179" t="s">
        <v>189</v>
      </c>
      <c r="C52" s="422" t="s">
        <v>190</v>
      </c>
      <c r="D52" s="1035" t="n">
        <v>12790.46657</v>
      </c>
      <c r="E52" s="1035" t="n">
        <v>13872.36876</v>
      </c>
      <c r="F52" s="171" t="n">
        <v>8.45866086337752</v>
      </c>
      <c r="G52" s="1036" t="n">
        <v>0.114794228296883</v>
      </c>
      <c r="H52" s="1037" t="n">
        <v>1.31670490086098</v>
      </c>
      <c r="I52" s="1025"/>
    </row>
    <row r="53" customFormat="false" ht="14.4" hidden="false" customHeight="true" outlineLevel="0" collapsed="false">
      <c r="A53" s="1026"/>
      <c r="B53" s="148" t="s">
        <v>199</v>
      </c>
      <c r="C53" s="178" t="s">
        <v>1518</v>
      </c>
      <c r="D53" s="1039" t="n">
        <v>523.10125</v>
      </c>
      <c r="E53" s="1039" t="n">
        <v>805.68613</v>
      </c>
      <c r="F53" s="407" t="n">
        <v>54.0210676231418</v>
      </c>
      <c r="G53" s="1044" t="n">
        <v>0.0299834065665104</v>
      </c>
      <c r="H53" s="1045" t="n">
        <v>0.0764722228971886</v>
      </c>
      <c r="I53" s="1025"/>
    </row>
    <row r="54" customFormat="false" ht="19.8" hidden="false" customHeight="true" outlineLevel="0" collapsed="false">
      <c r="A54" s="1026"/>
      <c r="B54" s="179" t="s">
        <v>193</v>
      </c>
      <c r="C54" s="422" t="s">
        <v>194</v>
      </c>
      <c r="D54" s="1035" t="n">
        <v>39465.04397</v>
      </c>
      <c r="E54" s="1035" t="n">
        <v>39504.7606700001</v>
      </c>
      <c r="F54" s="171" t="n">
        <v>0.100637668186319</v>
      </c>
      <c r="G54" s="1036" t="n">
        <v>0.00421410361227933</v>
      </c>
      <c r="H54" s="1037" t="n">
        <v>3.74962004553353</v>
      </c>
      <c r="I54" s="1025"/>
    </row>
    <row r="55" customFormat="false" ht="27.6" hidden="false" customHeight="true" outlineLevel="0" collapsed="false">
      <c r="A55" s="891"/>
      <c r="B55" s="148" t="s">
        <v>191</v>
      </c>
      <c r="C55" s="178" t="s">
        <v>192</v>
      </c>
      <c r="D55" s="1039" t="n">
        <v>1636.34215</v>
      </c>
      <c r="E55" s="1039" t="n">
        <v>1558.34202</v>
      </c>
      <c r="F55" s="407" t="n">
        <v>-4.76673720101869</v>
      </c>
      <c r="G55" s="1044" t="n">
        <v>-0.00827613144068655</v>
      </c>
      <c r="H55" s="1045" t="n">
        <v>0.147911046083784</v>
      </c>
      <c r="I55" s="1025"/>
    </row>
    <row r="56" customFormat="false" ht="14.4" hidden="false" customHeight="true" outlineLevel="0" collapsed="false">
      <c r="A56" s="891"/>
      <c r="B56" s="179" t="s">
        <v>195</v>
      </c>
      <c r="C56" s="422" t="s">
        <v>196</v>
      </c>
      <c r="D56" s="1035" t="n">
        <v>3337.87494</v>
      </c>
      <c r="E56" s="1035" t="n">
        <v>2942.94947</v>
      </c>
      <c r="F56" s="171" t="n">
        <v>-11.8316436984304</v>
      </c>
      <c r="G56" s="1036" t="n">
        <v>-0.0419032006612674</v>
      </c>
      <c r="H56" s="1037" t="n">
        <v>0.279331962491402</v>
      </c>
      <c r="I56" s="1025"/>
    </row>
    <row r="57" customFormat="false" ht="18.6" hidden="false" customHeight="true" outlineLevel="0" collapsed="false">
      <c r="A57" s="942"/>
      <c r="B57" s="1055" t="s">
        <v>197</v>
      </c>
      <c r="C57" s="1056" t="s">
        <v>1519</v>
      </c>
      <c r="D57" s="1057" t="n">
        <v>11777.46295</v>
      </c>
      <c r="E57" s="1057" t="n">
        <v>7952.55803</v>
      </c>
      <c r="F57" s="1058" t="n">
        <v>-32.4764759289692</v>
      </c>
      <c r="G57" s="1058" t="n">
        <v>-0.405837988552701</v>
      </c>
      <c r="H57" s="1059" t="n">
        <v>0.75482221628041</v>
      </c>
      <c r="I57" s="1025"/>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7" t="s">
        <v>213</v>
      </c>
      <c r="B59" s="685"/>
      <c r="C59" s="938"/>
      <c r="D59" s="938"/>
      <c r="E59" s="938"/>
      <c r="F59" s="938"/>
      <c r="G59" s="685"/>
      <c r="H59" s="939"/>
      <c r="I59" s="1060"/>
    </row>
    <row r="60" customFormat="false" ht="23.25" hidden="false" customHeight="true" outlineLevel="0" collapsed="false">
      <c r="A60" s="85" t="s">
        <v>58</v>
      </c>
      <c r="B60" s="85"/>
      <c r="C60" s="85"/>
      <c r="D60" s="85"/>
      <c r="E60" s="85"/>
      <c r="F60" s="85"/>
      <c r="G60" s="85"/>
      <c r="H60" s="85"/>
    </row>
    <row r="61" customFormat="false" ht="13.2" hidden="false" customHeight="false" outlineLevel="0" collapsed="false">
      <c r="A61" s="842" t="s">
        <v>59</v>
      </c>
      <c r="B61" s="73"/>
      <c r="C61" s="942"/>
      <c r="D61" s="942"/>
      <c r="E61" s="942"/>
      <c r="F61" s="942"/>
      <c r="G61" s="73"/>
      <c r="H61" s="943"/>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4" min="4" style="890" width="12.66"/>
    <col collapsed="false" customWidth="true" hidden="false" outlineLevel="0" max="5" min="5" style="890" width="12.88"/>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26" width="16.43"/>
    <col collapsed="false" customWidth="true" hidden="false" outlineLevel="0" max="10" min="10" style="889" width="13.55"/>
    <col collapsed="false" customWidth="true" hidden="false" outlineLevel="0" max="11" min="11" style="889" width="15.1"/>
    <col collapsed="false" customWidth="true" hidden="false" outlineLevel="0" max="12" min="12" style="971" width="11.43"/>
    <col collapsed="false" customWidth="true" hidden="false" outlineLevel="0" max="14" min="13" style="889" width="11.43"/>
    <col collapsed="false" customWidth="false" hidden="false" outlineLevel="0" max="257" min="15" style="889" width="7.43"/>
  </cols>
  <sheetData>
    <row r="1" customFormat="false" ht="31.5" hidden="false" customHeight="true" outlineLevel="0" collapsed="false">
      <c r="A1" s="658"/>
      <c r="B1" s="27"/>
      <c r="C1" s="891"/>
      <c r="D1" s="1061"/>
      <c r="E1" s="1061"/>
      <c r="F1" s="1062"/>
      <c r="G1" s="1063"/>
      <c r="H1" s="1062"/>
      <c r="I1" s="1064"/>
    </row>
    <row r="2" customFormat="false" ht="17.25" hidden="false" customHeight="true" outlineLevel="0" collapsed="false">
      <c r="A2" s="658"/>
      <c r="B2" s="27"/>
      <c r="C2" s="891"/>
      <c r="D2" s="1062"/>
      <c r="E2" s="896"/>
      <c r="F2" s="1065"/>
      <c r="G2" s="27"/>
      <c r="H2" s="891"/>
      <c r="I2" s="29"/>
    </row>
    <row r="3" customFormat="false" ht="13.2" hidden="false" customHeight="false" outlineLevel="0" collapsed="false">
      <c r="A3" s="658"/>
      <c r="B3" s="27"/>
      <c r="C3" s="891"/>
      <c r="D3" s="891"/>
      <c r="E3" s="891"/>
      <c r="F3" s="891"/>
      <c r="G3" s="27"/>
      <c r="H3" s="891"/>
      <c r="I3" s="29"/>
    </row>
    <row r="4" customFormat="false" ht="16.5" hidden="false" customHeight="true" outlineLevel="0" collapsed="false">
      <c r="A4" s="30" t="s">
        <v>35</v>
      </c>
      <c r="B4" s="30"/>
      <c r="C4" s="30"/>
      <c r="D4" s="30"/>
      <c r="E4" s="30"/>
      <c r="F4" s="30"/>
      <c r="G4" s="30"/>
      <c r="H4" s="30"/>
      <c r="I4" s="30"/>
    </row>
    <row r="5" customFormat="false" ht="12" hidden="false" customHeight="true" outlineLevel="0" collapsed="false">
      <c r="A5" s="30"/>
      <c r="B5" s="30"/>
      <c r="C5" s="30"/>
      <c r="D5" s="30"/>
      <c r="E5" s="30"/>
      <c r="F5" s="30"/>
      <c r="G5" s="30"/>
      <c r="H5" s="30"/>
      <c r="I5" s="30"/>
      <c r="J5" s="26"/>
    </row>
    <row r="6" customFormat="false" ht="13.2" hidden="false" customHeight="false" outlineLevel="0" collapsed="false">
      <c r="A6" s="31" t="s">
        <v>1520</v>
      </c>
      <c r="B6" s="31"/>
      <c r="C6" s="31"/>
      <c r="D6" s="31"/>
      <c r="E6" s="31"/>
      <c r="F6" s="38"/>
      <c r="G6" s="38"/>
      <c r="H6" s="38"/>
      <c r="I6" s="39"/>
    </row>
    <row r="7" customFormat="false" ht="13.2" hidden="false" customHeight="false" outlineLevel="0" collapsed="false">
      <c r="A7" s="34" t="s">
        <v>37</v>
      </c>
      <c r="B7" s="38"/>
      <c r="C7" s="38"/>
      <c r="D7" s="38"/>
      <c r="E7" s="38"/>
      <c r="F7" s="38"/>
      <c r="G7" s="38"/>
      <c r="H7" s="38"/>
      <c r="I7" s="39"/>
    </row>
    <row r="8" customFormat="false" ht="13.8" hidden="false" customHeight="false" outlineLevel="0" collapsed="false">
      <c r="A8" s="34" t="s">
        <v>38</v>
      </c>
      <c r="B8" s="38"/>
      <c r="C8" s="38"/>
      <c r="D8" s="38"/>
      <c r="E8" s="38"/>
      <c r="F8" s="38"/>
      <c r="G8" s="38"/>
      <c r="H8" s="38"/>
      <c r="I8" s="39"/>
    </row>
    <row r="9" customFormat="false" ht="13.8" hidden="false" customHeight="true" outlineLevel="0" collapsed="false">
      <c r="A9" s="658"/>
      <c r="B9" s="27"/>
      <c r="C9" s="891"/>
      <c r="D9" s="605" t="s">
        <v>40</v>
      </c>
      <c r="E9" s="605"/>
      <c r="F9" s="605"/>
      <c r="G9" s="605"/>
      <c r="H9" s="605"/>
      <c r="I9" s="605"/>
    </row>
    <row r="10" customFormat="false" ht="17.25" hidden="false" customHeight="true" outlineLevel="0" collapsed="false">
      <c r="A10" s="111" t="s">
        <v>1461</v>
      </c>
      <c r="B10" s="111" t="s">
        <v>1500</v>
      </c>
      <c r="C10" s="111" t="s">
        <v>1501</v>
      </c>
      <c r="D10" s="138" t="s">
        <v>950</v>
      </c>
      <c r="E10" s="138" t="s">
        <v>44</v>
      </c>
      <c r="F10" s="387" t="s">
        <v>45</v>
      </c>
      <c r="G10" s="387" t="s">
        <v>1463</v>
      </c>
      <c r="H10" s="387" t="s">
        <v>398</v>
      </c>
      <c r="I10" s="750" t="s">
        <v>1495</v>
      </c>
      <c r="J10" s="26"/>
      <c r="K10" s="26"/>
      <c r="L10" s="206"/>
    </row>
    <row r="11" customFormat="false" ht="21" hidden="false" customHeight="true" outlineLevel="0" collapsed="false">
      <c r="A11" s="111"/>
      <c r="B11" s="111"/>
      <c r="C11" s="111"/>
      <c r="D11" s="114" t="s">
        <v>219</v>
      </c>
      <c r="E11" s="114"/>
      <c r="F11" s="387"/>
      <c r="G11" s="387"/>
      <c r="H11" s="387"/>
      <c r="I11" s="750"/>
    </row>
    <row r="12" customFormat="false" ht="13.2" hidden="false" customHeight="false" outlineLevel="0" collapsed="false">
      <c r="A12" s="820"/>
      <c r="B12" s="820"/>
      <c r="C12" s="820"/>
      <c r="D12" s="138"/>
      <c r="E12" s="138"/>
      <c r="F12" s="820"/>
      <c r="G12" s="820"/>
      <c r="H12" s="820"/>
      <c r="I12" s="153"/>
      <c r="J12" s="1066"/>
      <c r="K12" s="1066"/>
      <c r="L12" s="760"/>
    </row>
    <row r="13" customFormat="false" ht="13.2" hidden="false" customHeight="false" outlineLevel="0" collapsed="false">
      <c r="A13" s="904"/>
      <c r="B13" s="904"/>
      <c r="C13" s="823" t="s">
        <v>229</v>
      </c>
      <c r="D13" s="905" t="n">
        <v>294872.10429</v>
      </c>
      <c r="E13" s="905" t="n">
        <v>351380.918409999</v>
      </c>
      <c r="F13" s="906" t="n">
        <v>19.1638385923491</v>
      </c>
      <c r="G13" s="906"/>
      <c r="H13" s="906" t="n">
        <v>100</v>
      </c>
      <c r="I13" s="1067"/>
      <c r="J13" s="1025"/>
      <c r="K13" s="1030"/>
      <c r="L13" s="760"/>
    </row>
    <row r="14" customFormat="false" ht="13.2" hidden="false" customHeight="false" outlineLevel="0" collapsed="false">
      <c r="A14" s="1026"/>
      <c r="B14" s="921"/>
      <c r="C14" s="926"/>
      <c r="D14" s="960"/>
      <c r="E14" s="960"/>
      <c r="F14" s="1028"/>
      <c r="G14" s="1028"/>
      <c r="H14" s="1028"/>
      <c r="I14" s="1068"/>
      <c r="J14" s="1030"/>
      <c r="K14" s="1030"/>
      <c r="L14" s="765"/>
    </row>
    <row r="15" customFormat="false" ht="13.2" hidden="false" customHeight="false" outlineLevel="0" collapsed="false">
      <c r="A15" s="914" t="n">
        <v>5</v>
      </c>
      <c r="B15" s="31" t="s">
        <v>1503</v>
      </c>
      <c r="C15" s="1031"/>
      <c r="D15" s="905" t="n">
        <v>166625.38813</v>
      </c>
      <c r="E15" s="905" t="n">
        <v>211576.13818</v>
      </c>
      <c r="F15" s="1032" t="n">
        <v>26.977131489068</v>
      </c>
      <c r="G15" s="1032" t="n">
        <v>15.2441514120955</v>
      </c>
      <c r="H15" s="1032" t="n">
        <v>60.2127568956741</v>
      </c>
      <c r="I15" s="907" t="n">
        <v>2.15427878101372</v>
      </c>
      <c r="J15" s="1025"/>
      <c r="K15" s="1030"/>
      <c r="L15" s="1069"/>
    </row>
    <row r="16" customFormat="false" ht="16.2" hidden="false" customHeight="true" outlineLevel="0" collapsed="false">
      <c r="A16" s="1026"/>
      <c r="B16" s="1034" t="s">
        <v>151</v>
      </c>
      <c r="C16" s="1070" t="s">
        <v>1504</v>
      </c>
      <c r="D16" s="918" t="n">
        <v>18676.48158</v>
      </c>
      <c r="E16" s="918" t="n">
        <v>19482.03067</v>
      </c>
      <c r="F16" s="1036" t="n">
        <v>4.31317369146571</v>
      </c>
      <c r="G16" s="1036" t="n">
        <v>0.27318592646789</v>
      </c>
      <c r="H16" s="1036" t="n">
        <v>5.54441907607172</v>
      </c>
      <c r="I16" s="920" t="n">
        <v>5.90915963227974</v>
      </c>
      <c r="J16" s="1025"/>
      <c r="K16" s="1030"/>
      <c r="L16" s="1069"/>
    </row>
    <row r="17" customFormat="false" ht="31.8" hidden="false" customHeight="true" outlineLevel="0" collapsed="false">
      <c r="A17" s="1026"/>
      <c r="B17" s="1038" t="s">
        <v>143</v>
      </c>
      <c r="C17" s="178" t="s">
        <v>144</v>
      </c>
      <c r="D17" s="922" t="n">
        <v>26528.2718000001</v>
      </c>
      <c r="E17" s="922" t="n">
        <v>30167.03206</v>
      </c>
      <c r="F17" s="1041" t="n">
        <v>13.7165371624396</v>
      </c>
      <c r="G17" s="1041" t="n">
        <v>1.23401305415494</v>
      </c>
      <c r="H17" s="1041" t="n">
        <v>8.58527896065217</v>
      </c>
      <c r="I17" s="924" t="n">
        <v>3.49923885717513</v>
      </c>
      <c r="J17" s="1025"/>
      <c r="K17" s="1030"/>
      <c r="L17" s="1069"/>
    </row>
    <row r="18" customFormat="false" ht="13.2" hidden="false" customHeight="false" outlineLevel="0" collapsed="false">
      <c r="A18" s="1026"/>
      <c r="B18" s="1034" t="s">
        <v>145</v>
      </c>
      <c r="C18" s="180" t="s">
        <v>146</v>
      </c>
      <c r="D18" s="918" t="n">
        <v>10950.93515</v>
      </c>
      <c r="E18" s="918" t="n">
        <v>28917.28366</v>
      </c>
      <c r="F18" s="1036" t="n">
        <v>164.062230886282</v>
      </c>
      <c r="G18" s="1036" t="n">
        <v>6.09292918815083</v>
      </c>
      <c r="H18" s="1036" t="n">
        <v>8.2296112694027</v>
      </c>
      <c r="I18" s="920" t="n">
        <v>0.427039550989417</v>
      </c>
      <c r="J18" s="1025"/>
      <c r="K18" s="1030"/>
      <c r="L18" s="1069"/>
    </row>
    <row r="19" customFormat="false" ht="16.95" hidden="false" customHeight="true" outlineLevel="0" collapsed="false">
      <c r="A19" s="1026"/>
      <c r="B19" s="1038" t="s">
        <v>141</v>
      </c>
      <c r="C19" s="178" t="s">
        <v>142</v>
      </c>
      <c r="D19" s="922" t="n">
        <v>4792.84760999999</v>
      </c>
      <c r="E19" s="922" t="n">
        <v>5402.81658</v>
      </c>
      <c r="F19" s="1041" t="n">
        <v>12.7266506184619</v>
      </c>
      <c r="G19" s="1041" t="n">
        <v>0.20685882493656</v>
      </c>
      <c r="H19" s="1041" t="n">
        <v>1.53759532658967</v>
      </c>
      <c r="I19" s="924" t="n">
        <v>7.9961376182791</v>
      </c>
      <c r="J19" s="1025"/>
      <c r="K19" s="1030"/>
      <c r="L19" s="1069"/>
    </row>
    <row r="20" customFormat="false" ht="13.2" hidden="false" customHeight="false" outlineLevel="0" collapsed="false">
      <c r="A20" s="1026"/>
      <c r="B20" s="1034" t="s">
        <v>139</v>
      </c>
      <c r="C20" s="152" t="s">
        <v>140</v>
      </c>
      <c r="D20" s="918" t="n">
        <v>4659.90857</v>
      </c>
      <c r="E20" s="918" t="n">
        <v>6099.33044</v>
      </c>
      <c r="F20" s="1036" t="n">
        <v>30.8894873875175</v>
      </c>
      <c r="G20" s="1036" t="n">
        <v>0.488151252376303</v>
      </c>
      <c r="H20" s="1036" t="n">
        <v>1.73581720589709</v>
      </c>
      <c r="I20" s="920" t="n">
        <v>2.48028061585068</v>
      </c>
      <c r="J20" s="1025"/>
      <c r="K20" s="1030"/>
      <c r="L20" s="1069"/>
    </row>
    <row r="21" customFormat="false" ht="13.2" hidden="false" customHeight="false" outlineLevel="0" collapsed="false">
      <c r="A21" s="1026"/>
      <c r="B21" s="1038" t="s">
        <v>135</v>
      </c>
      <c r="C21" s="178" t="s">
        <v>136</v>
      </c>
      <c r="D21" s="922" t="n">
        <v>11490.7772</v>
      </c>
      <c r="E21" s="922" t="n">
        <v>15673.41154</v>
      </c>
      <c r="F21" s="1041" t="n">
        <v>36.399925498512</v>
      </c>
      <c r="G21" s="1041" t="n">
        <v>1.41845711382941</v>
      </c>
      <c r="H21" s="1041" t="n">
        <v>4.46051869034957</v>
      </c>
      <c r="I21" s="924" t="n">
        <v>1.32083957900081</v>
      </c>
      <c r="J21" s="1025"/>
      <c r="K21" s="1030"/>
      <c r="L21" s="1069"/>
    </row>
    <row r="22" customFormat="false" ht="13.2" hidden="false" customHeight="false" outlineLevel="0" collapsed="false">
      <c r="A22" s="1026"/>
      <c r="B22" s="1034" t="s">
        <v>147</v>
      </c>
      <c r="C22" s="1071" t="s">
        <v>148</v>
      </c>
      <c r="D22" s="918" t="n">
        <v>63319.14425</v>
      </c>
      <c r="E22" s="918" t="n">
        <v>74021.3109</v>
      </c>
      <c r="F22" s="1036" t="n">
        <v>16.9019445489426</v>
      </c>
      <c r="G22" s="1036" t="n">
        <v>3.62942662065946</v>
      </c>
      <c r="H22" s="1036" t="n">
        <v>21.0658311313394</v>
      </c>
      <c r="I22" s="920" t="n">
        <v>1.17856382627236</v>
      </c>
      <c r="J22" s="1025"/>
      <c r="K22" s="1030"/>
      <c r="L22" s="1069"/>
    </row>
    <row r="23" customFormat="false" ht="13.2" hidden="false" customHeight="false" outlineLevel="0" collapsed="false">
      <c r="A23" s="1026"/>
      <c r="B23" s="1038" t="s">
        <v>137</v>
      </c>
      <c r="C23" s="178" t="s">
        <v>138</v>
      </c>
      <c r="D23" s="922" t="n">
        <v>15989.49573</v>
      </c>
      <c r="E23" s="922" t="n">
        <v>21284.82189</v>
      </c>
      <c r="F23" s="1041" t="n">
        <v>33.1175307177745</v>
      </c>
      <c r="G23" s="1041" t="n">
        <v>1.79580437856277</v>
      </c>
      <c r="H23" s="1041" t="n">
        <v>6.05747801739319</v>
      </c>
      <c r="I23" s="924" t="n">
        <v>0.825385418811226</v>
      </c>
      <c r="J23" s="1025"/>
      <c r="K23" s="1030"/>
      <c r="L23" s="1069"/>
    </row>
    <row r="24" customFormat="false" ht="13.2" hidden="false" customHeight="false" outlineLevel="0" collapsed="false">
      <c r="A24" s="1026"/>
      <c r="B24" s="1034" t="s">
        <v>149</v>
      </c>
      <c r="C24" s="152" t="s">
        <v>150</v>
      </c>
      <c r="D24" s="918" t="n">
        <v>10217.52624</v>
      </c>
      <c r="E24" s="918" t="n">
        <v>10528.10044</v>
      </c>
      <c r="F24" s="1036" t="n">
        <v>3.03962224030461</v>
      </c>
      <c r="G24" s="1036" t="n">
        <v>0.105325052957385</v>
      </c>
      <c r="H24" s="1036" t="n">
        <v>2.99620721797863</v>
      </c>
      <c r="I24" s="920" t="n">
        <v>3.69698999091235</v>
      </c>
      <c r="J24" s="1025"/>
      <c r="K24" s="1030"/>
      <c r="L24" s="1069"/>
    </row>
    <row r="25" customFormat="false" ht="13.2" hidden="false" customHeight="false" outlineLevel="0" collapsed="false">
      <c r="A25" s="1026"/>
      <c r="B25" s="921"/>
      <c r="C25" s="926"/>
      <c r="D25" s="960"/>
      <c r="E25" s="960"/>
      <c r="F25" s="1028"/>
      <c r="G25" s="1028"/>
      <c r="H25" s="1028"/>
      <c r="I25" s="920"/>
      <c r="J25" s="1030"/>
      <c r="L25" s="1069"/>
    </row>
    <row r="26" customFormat="false" ht="13.2" hidden="false" customHeight="true" outlineLevel="0" collapsed="false">
      <c r="A26" s="914" t="n">
        <v>6</v>
      </c>
      <c r="B26" s="866" t="s">
        <v>1505</v>
      </c>
      <c r="C26" s="866"/>
      <c r="D26" s="905" t="n">
        <v>95456.67158</v>
      </c>
      <c r="E26" s="905" t="n">
        <v>104021.1365</v>
      </c>
      <c r="F26" s="1032" t="n">
        <v>8.97209674110867</v>
      </c>
      <c r="G26" s="1032" t="n">
        <v>2.90446766425115</v>
      </c>
      <c r="H26" s="1032" t="n">
        <v>29.6035245655046</v>
      </c>
      <c r="I26" s="907" t="n">
        <v>2.70363968394058</v>
      </c>
      <c r="J26" s="1025"/>
      <c r="K26" s="1030"/>
      <c r="L26" s="1069"/>
    </row>
    <row r="27" customFormat="false" ht="13.2" hidden="false" customHeight="false" outlineLevel="0" collapsed="false">
      <c r="A27" s="1026"/>
      <c r="B27" s="179" t="s">
        <v>167</v>
      </c>
      <c r="C27" s="422" t="s">
        <v>1506</v>
      </c>
      <c r="D27" s="918" t="n">
        <v>11064.4816</v>
      </c>
      <c r="E27" s="918" t="n">
        <v>14076.45818</v>
      </c>
      <c r="F27" s="1028" t="n">
        <v>27.2220307185473</v>
      </c>
      <c r="G27" s="1028" t="n">
        <v>1.02145185528903</v>
      </c>
      <c r="H27" s="1028" t="n">
        <v>4.00603944109887</v>
      </c>
      <c r="I27" s="920" t="n">
        <v>6.93018710833125</v>
      </c>
      <c r="J27" s="1025"/>
      <c r="K27" s="1030"/>
      <c r="L27" s="1069"/>
    </row>
    <row r="28" customFormat="false" ht="13.2" hidden="false" customHeight="false" outlineLevel="0" collapsed="false">
      <c r="A28" s="1026"/>
      <c r="B28" s="148" t="s">
        <v>163</v>
      </c>
      <c r="C28" s="405" t="s">
        <v>1507</v>
      </c>
      <c r="D28" s="922" t="n">
        <v>27966.14763</v>
      </c>
      <c r="E28" s="922" t="n">
        <v>34453.43594</v>
      </c>
      <c r="F28" s="1044" t="n">
        <v>23.1969322190122</v>
      </c>
      <c r="G28" s="1044" t="n">
        <v>2.20003459656526</v>
      </c>
      <c r="H28" s="1044" t="n">
        <v>9.80515279426726</v>
      </c>
      <c r="I28" s="924" t="n">
        <v>1.23395085221796</v>
      </c>
      <c r="J28" s="1025"/>
      <c r="K28" s="1030"/>
      <c r="L28" s="1069"/>
    </row>
    <row r="29" customFormat="false" ht="15.75" hidden="false" customHeight="true" outlineLevel="0" collapsed="false">
      <c r="A29" s="1026"/>
      <c r="B29" s="179" t="s">
        <v>153</v>
      </c>
      <c r="C29" s="422" t="s">
        <v>1508</v>
      </c>
      <c r="D29" s="918" t="n">
        <v>669.47881</v>
      </c>
      <c r="E29" s="918" t="n">
        <v>883.43934</v>
      </c>
      <c r="F29" s="1028" t="n">
        <v>31.9592684345006</v>
      </c>
      <c r="G29" s="1028" t="n">
        <v>0.0725604514252642</v>
      </c>
      <c r="H29" s="1028" t="n">
        <v>0.251419270004065</v>
      </c>
      <c r="I29" s="920" t="n">
        <v>5.71306170268578</v>
      </c>
      <c r="J29" s="1025"/>
      <c r="K29" s="1030"/>
      <c r="L29" s="1069"/>
    </row>
    <row r="30" customFormat="false" ht="12.75" hidden="false" customHeight="true" outlineLevel="0" collapsed="false">
      <c r="A30" s="1026"/>
      <c r="B30" s="148" t="s">
        <v>155</v>
      </c>
      <c r="C30" s="178" t="s">
        <v>1509</v>
      </c>
      <c r="D30" s="922" t="n">
        <v>1223.36435</v>
      </c>
      <c r="E30" s="922" t="n">
        <v>1308.53693</v>
      </c>
      <c r="F30" s="1044" t="n">
        <v>6.96215971962899</v>
      </c>
      <c r="G30" s="1044" t="n">
        <v>0.0288845837774588</v>
      </c>
      <c r="H30" s="1044" t="n">
        <v>0.372398403396842</v>
      </c>
      <c r="I30" s="924" t="n">
        <v>5.97246395636691</v>
      </c>
      <c r="J30" s="1025"/>
      <c r="K30" s="1030"/>
      <c r="L30" s="1069"/>
    </row>
    <row r="31" customFormat="false" ht="14.4" hidden="false" customHeight="true" outlineLevel="0" collapsed="false">
      <c r="A31" s="1047"/>
      <c r="B31" s="179" t="s">
        <v>157</v>
      </c>
      <c r="C31" s="180" t="s">
        <v>158</v>
      </c>
      <c r="D31" s="918" t="n">
        <v>740.81247</v>
      </c>
      <c r="E31" s="918" t="n">
        <v>1211.32173</v>
      </c>
      <c r="F31" s="1028" t="n">
        <v>63.5125998891459</v>
      </c>
      <c r="G31" s="1028" t="n">
        <v>0.159563842477708</v>
      </c>
      <c r="H31" s="1028" t="n">
        <v>0.344731790070228</v>
      </c>
      <c r="I31" s="1029" t="n">
        <v>1.64043038342918</v>
      </c>
      <c r="J31" s="1025"/>
      <c r="K31" s="1030"/>
      <c r="L31" s="1069"/>
    </row>
    <row r="32" customFormat="false" ht="15" hidden="false" customHeight="true" outlineLevel="0" collapsed="false">
      <c r="A32" s="1047"/>
      <c r="B32" s="148" t="s">
        <v>161</v>
      </c>
      <c r="C32" s="178" t="s">
        <v>1510</v>
      </c>
      <c r="D32" s="922" t="n">
        <v>5150.78969000001</v>
      </c>
      <c r="E32" s="922" t="n">
        <v>5209.61789</v>
      </c>
      <c r="F32" s="1044" t="n">
        <v>1.14212001538724</v>
      </c>
      <c r="G32" s="1044" t="n">
        <v>0.0199504121088838</v>
      </c>
      <c r="H32" s="1044" t="n">
        <v>1.48261263405354</v>
      </c>
      <c r="I32" s="1045" t="n">
        <v>5.42340483056042</v>
      </c>
      <c r="J32" s="1025"/>
      <c r="K32" s="1030"/>
      <c r="L32" s="1069"/>
    </row>
    <row r="33" customFormat="false" ht="15.6" hidden="false" customHeight="true" outlineLevel="0" collapsed="false">
      <c r="A33" s="1047"/>
      <c r="B33" s="179" t="s">
        <v>159</v>
      </c>
      <c r="C33" s="180" t="s">
        <v>160</v>
      </c>
      <c r="D33" s="918" t="n">
        <v>28107.48301</v>
      </c>
      <c r="E33" s="918" t="n">
        <v>25168.76057</v>
      </c>
      <c r="F33" s="1028" t="n">
        <v>-10.4553027354121</v>
      </c>
      <c r="G33" s="1028" t="n">
        <v>-0.996609173009408</v>
      </c>
      <c r="H33" s="1028" t="n">
        <v>7.16281370197584</v>
      </c>
      <c r="I33" s="1029" t="n">
        <v>1.70949371624143</v>
      </c>
      <c r="J33" s="1025"/>
      <c r="K33" s="1030"/>
      <c r="L33" s="1069"/>
    </row>
    <row r="34" customFormat="false" ht="16.2" hidden="false" customHeight="true" outlineLevel="0" collapsed="false">
      <c r="A34" s="1026"/>
      <c r="B34" s="163" t="s">
        <v>1511</v>
      </c>
      <c r="C34" s="164" t="s">
        <v>1512</v>
      </c>
      <c r="D34" s="1072" t="n">
        <v>10948.907</v>
      </c>
      <c r="E34" s="1072" t="n">
        <v>12666.657</v>
      </c>
      <c r="F34" s="1073" t="n">
        <v>15.6887806244039</v>
      </c>
      <c r="G34" s="1073" t="n">
        <v>0.58254069306964</v>
      </c>
      <c r="H34" s="1073" t="n">
        <v>3.60482209942324</v>
      </c>
      <c r="I34" s="1074" t="n">
        <v>3.16315835741033</v>
      </c>
      <c r="J34" s="1025"/>
      <c r="K34" s="1030"/>
      <c r="L34" s="1069"/>
    </row>
    <row r="35" customFormat="false" ht="13.2" hidden="false" customHeight="false" outlineLevel="0" collapsed="false">
      <c r="A35" s="1026"/>
      <c r="B35" s="179" t="s">
        <v>165</v>
      </c>
      <c r="C35" s="180" t="s">
        <v>166</v>
      </c>
      <c r="D35" s="918" t="n">
        <v>20534.11402</v>
      </c>
      <c r="E35" s="918" t="n">
        <v>21709.56592</v>
      </c>
      <c r="F35" s="1028" t="n">
        <v>5.72438576534212</v>
      </c>
      <c r="G35" s="1028" t="n">
        <v>0.398631095616955</v>
      </c>
      <c r="H35" s="1028" t="n">
        <v>6.17835653063801</v>
      </c>
      <c r="I35" s="1029" t="n">
        <v>2.53529758323238</v>
      </c>
      <c r="J35" s="1025"/>
      <c r="K35" s="1030"/>
      <c r="L35" s="1069"/>
    </row>
    <row r="36" customFormat="false" ht="13.2" hidden="false" customHeight="false" outlineLevel="0" collapsed="false">
      <c r="A36" s="1026"/>
      <c r="B36" s="148"/>
      <c r="C36" s="164" t="s">
        <v>1513</v>
      </c>
      <c r="D36" s="1072" t="n">
        <v>9585.20702</v>
      </c>
      <c r="E36" s="1072" t="n">
        <v>9042.90892</v>
      </c>
      <c r="F36" s="1075" t="n">
        <v>-5.65765662513568</v>
      </c>
      <c r="G36" s="1073" t="n">
        <v>-0.183909597452685</v>
      </c>
      <c r="H36" s="1073" t="n">
        <v>2.57353443121477</v>
      </c>
      <c r="I36" s="1074" t="n">
        <v>1.65583532826293</v>
      </c>
      <c r="J36" s="1025"/>
      <c r="K36" s="1030"/>
      <c r="L36" s="1069"/>
    </row>
    <row r="37" customFormat="false" ht="13.2" hidden="false" customHeight="false" outlineLevel="0" collapsed="false">
      <c r="A37" s="1026"/>
      <c r="B37" s="921"/>
      <c r="C37" s="926"/>
      <c r="D37" s="960"/>
      <c r="E37" s="960"/>
      <c r="F37" s="1028"/>
      <c r="G37" s="1028"/>
      <c r="H37" s="1028"/>
      <c r="I37" s="920"/>
      <c r="J37" s="1030"/>
      <c r="L37" s="1069"/>
    </row>
    <row r="38" customFormat="false" ht="13.2" hidden="false" customHeight="false" outlineLevel="0" collapsed="false">
      <c r="A38" s="914" t="n">
        <v>7</v>
      </c>
      <c r="B38" s="31" t="s">
        <v>434</v>
      </c>
      <c r="C38" s="1054"/>
      <c r="D38" s="905" t="n">
        <v>18906.91613</v>
      </c>
      <c r="E38" s="905" t="n">
        <v>20646.36347</v>
      </c>
      <c r="F38" s="1032" t="n">
        <v>9.20005847616778</v>
      </c>
      <c r="G38" s="1032" t="n">
        <v>0.589898913696254</v>
      </c>
      <c r="H38" s="1032" t="n">
        <v>5.87577821909764</v>
      </c>
      <c r="I38" s="907" t="n">
        <v>9.33952787231445</v>
      </c>
      <c r="J38" s="1025"/>
      <c r="K38" s="1030"/>
      <c r="L38" s="1069"/>
    </row>
    <row r="39" customFormat="false" ht="24" hidden="false" customHeight="true" outlineLevel="0" collapsed="false">
      <c r="A39" s="1026"/>
      <c r="B39" s="179" t="s">
        <v>181</v>
      </c>
      <c r="C39" s="180" t="s">
        <v>1514</v>
      </c>
      <c r="D39" s="918" t="n">
        <v>10161.46979</v>
      </c>
      <c r="E39" s="918" t="n">
        <v>12710.5489</v>
      </c>
      <c r="F39" s="1028" t="n">
        <v>25.0857323072354</v>
      </c>
      <c r="G39" s="1028" t="n">
        <v>0.864469399754761</v>
      </c>
      <c r="H39" s="1028" t="n">
        <v>3.61731335825386</v>
      </c>
      <c r="I39" s="1029" t="n">
        <v>7.77734479665154</v>
      </c>
      <c r="J39" s="1025"/>
      <c r="K39" s="1030"/>
      <c r="L39" s="1069"/>
    </row>
    <row r="40" customFormat="false" ht="27.6" hidden="false" customHeight="true" outlineLevel="0" collapsed="false">
      <c r="A40" s="1026"/>
      <c r="B40" s="148" t="s">
        <v>179</v>
      </c>
      <c r="C40" s="178" t="s">
        <v>180</v>
      </c>
      <c r="D40" s="922" t="n">
        <v>230.19761</v>
      </c>
      <c r="E40" s="922" t="n">
        <v>111.78817</v>
      </c>
      <c r="F40" s="407" t="n">
        <v>-51.4381708828341</v>
      </c>
      <c r="G40" s="1044" t="n">
        <v>-0.0401562027324046</v>
      </c>
      <c r="H40" s="1044" t="n">
        <v>0.0318139557793411</v>
      </c>
      <c r="I40" s="1045" t="n">
        <v>80.9451796196325</v>
      </c>
      <c r="J40" s="1025"/>
      <c r="K40" s="1030"/>
      <c r="L40" s="1069"/>
    </row>
    <row r="41" customFormat="false" ht="13.95" hidden="false" customHeight="true" outlineLevel="0" collapsed="false">
      <c r="A41" s="1026"/>
      <c r="B41" s="179" t="s">
        <v>171</v>
      </c>
      <c r="C41" s="180" t="s">
        <v>172</v>
      </c>
      <c r="D41" s="918" t="n">
        <v>1059.38116</v>
      </c>
      <c r="E41" s="918" t="n">
        <v>1549.27127</v>
      </c>
      <c r="F41" s="418" t="n">
        <v>46.2430453265754</v>
      </c>
      <c r="G41" s="1028" t="n">
        <v>0.166136471667799</v>
      </c>
      <c r="H41" s="1028" t="n">
        <v>0.440909334806927</v>
      </c>
      <c r="I41" s="1029" t="n">
        <v>8.1155413925671</v>
      </c>
      <c r="J41" s="1025"/>
      <c r="K41" s="1030"/>
      <c r="L41" s="1069"/>
    </row>
    <row r="42" customFormat="false" ht="12.6" hidden="false" customHeight="true" outlineLevel="0" collapsed="false">
      <c r="A42" s="1026"/>
      <c r="B42" s="148" t="s">
        <v>185</v>
      </c>
      <c r="C42" s="178" t="s">
        <v>186</v>
      </c>
      <c r="D42" s="922" t="n">
        <v>2547.5648</v>
      </c>
      <c r="E42" s="922" t="n">
        <v>38.40423</v>
      </c>
      <c r="F42" s="1044" t="n">
        <v>-98.4925121433614</v>
      </c>
      <c r="G42" s="1044" t="n">
        <v>-0.850931822134078</v>
      </c>
      <c r="H42" s="1044" t="n">
        <v>0.0109295149474193</v>
      </c>
      <c r="I42" s="1045" t="n">
        <v>243.31270617846</v>
      </c>
      <c r="J42" s="1025"/>
      <c r="K42" s="1030"/>
      <c r="L42" s="1069"/>
    </row>
    <row r="43" customFormat="false" ht="13.2" hidden="false" customHeight="false" outlineLevel="0" collapsed="false">
      <c r="A43" s="1026"/>
      <c r="B43" s="179" t="s">
        <v>175</v>
      </c>
      <c r="C43" s="180" t="s">
        <v>1515</v>
      </c>
      <c r="D43" s="918" t="n">
        <v>1564.24144</v>
      </c>
      <c r="E43" s="918" t="n">
        <v>2761.38927</v>
      </c>
      <c r="F43" s="1028" t="n">
        <v>76.5321643697154</v>
      </c>
      <c r="G43" s="1028" t="n">
        <v>0.40598883807016</v>
      </c>
      <c r="H43" s="1028" t="n">
        <v>0.785867736499552</v>
      </c>
      <c r="I43" s="1029" t="n">
        <v>8.28714410120091</v>
      </c>
      <c r="J43" s="1025"/>
      <c r="K43" s="1030"/>
      <c r="L43" s="1069"/>
    </row>
    <row r="44" customFormat="false" ht="13.2" hidden="false" customHeight="false" outlineLevel="0" collapsed="false">
      <c r="A44" s="1026"/>
      <c r="B44" s="148" t="s">
        <v>169</v>
      </c>
      <c r="C44" s="420" t="s">
        <v>170</v>
      </c>
      <c r="D44" s="922" t="n">
        <v>314.78841</v>
      </c>
      <c r="E44" s="922" t="n">
        <v>273.48824</v>
      </c>
      <c r="F44" s="407" t="n">
        <v>-13.1199779559864</v>
      </c>
      <c r="G44" s="1044" t="n">
        <v>-0.0140061299116251</v>
      </c>
      <c r="H44" s="1044" t="n">
        <v>0.0778324108313951</v>
      </c>
      <c r="I44" s="1045" t="n">
        <v>37.1745273581051</v>
      </c>
      <c r="J44" s="1025"/>
      <c r="K44" s="1030"/>
      <c r="L44" s="1069"/>
    </row>
    <row r="45" customFormat="false" ht="16.8" hidden="false" customHeight="true" outlineLevel="0" collapsed="false">
      <c r="A45" s="1026"/>
      <c r="B45" s="179" t="s">
        <v>173</v>
      </c>
      <c r="C45" s="180" t="s">
        <v>174</v>
      </c>
      <c r="D45" s="918" t="n">
        <v>17.13458</v>
      </c>
      <c r="E45" s="918" t="n">
        <v>41.01027</v>
      </c>
      <c r="F45" s="418" t="n">
        <v>139.34213736199</v>
      </c>
      <c r="G45" s="1028" t="n">
        <v>0.00809696463403631</v>
      </c>
      <c r="H45" s="1028" t="n">
        <v>0.0116711716121557</v>
      </c>
      <c r="I45" s="1029" t="n">
        <v>19.0708678582219</v>
      </c>
      <c r="J45" s="1025"/>
      <c r="K45" s="1030"/>
      <c r="L45" s="1069"/>
    </row>
    <row r="46" customFormat="false" ht="13.2" hidden="false" customHeight="false" outlineLevel="0" collapsed="false">
      <c r="A46" s="1026"/>
      <c r="B46" s="148" t="s">
        <v>177</v>
      </c>
      <c r="C46" s="178" t="s">
        <v>178</v>
      </c>
      <c r="D46" s="922" t="n">
        <v>41.33268</v>
      </c>
      <c r="E46" s="922" t="n">
        <v>31.58442</v>
      </c>
      <c r="F46" s="1044" t="n">
        <v>-23.5848727931506</v>
      </c>
      <c r="G46" s="1044" t="n">
        <v>-0.00330592818315998</v>
      </c>
      <c r="H46" s="1044" t="n">
        <v>0.00898865542924746</v>
      </c>
      <c r="I46" s="1045" t="n">
        <v>46.4441015538674</v>
      </c>
      <c r="J46" s="1025"/>
      <c r="K46" s="1030"/>
      <c r="L46" s="1069"/>
    </row>
    <row r="47" customFormat="false" ht="16.2" hidden="false" customHeight="true" outlineLevel="0" collapsed="false">
      <c r="A47" s="1026"/>
      <c r="B47" s="179" t="s">
        <v>183</v>
      </c>
      <c r="C47" s="180" t="s">
        <v>184</v>
      </c>
      <c r="D47" s="918" t="n">
        <v>2970.80566</v>
      </c>
      <c r="E47" s="918" t="n">
        <v>3128.8787</v>
      </c>
      <c r="F47" s="418" t="n">
        <v>5.32088120499946</v>
      </c>
      <c r="G47" s="1028" t="n">
        <v>0.053607322530767</v>
      </c>
      <c r="H47" s="1028" t="n">
        <v>0.890452080937745</v>
      </c>
      <c r="I47" s="1029" t="n">
        <v>8.85524954355054</v>
      </c>
      <c r="J47" s="1025"/>
      <c r="K47" s="1030"/>
      <c r="L47" s="1069"/>
    </row>
    <row r="48" customFormat="false" ht="13.2" hidden="false" customHeight="false" outlineLevel="0" collapsed="false">
      <c r="I48" s="29"/>
    </row>
    <row r="49" customFormat="false" ht="13.2" hidden="false" customHeight="false" outlineLevel="0" collapsed="false">
      <c r="A49" s="914" t="n">
        <v>8</v>
      </c>
      <c r="B49" s="31" t="s">
        <v>438</v>
      </c>
      <c r="C49" s="1054"/>
      <c r="D49" s="905" t="n">
        <v>13883.12845</v>
      </c>
      <c r="E49" s="905" t="n">
        <v>15137.28026</v>
      </c>
      <c r="F49" s="1032" t="n">
        <v>9.0336397485395</v>
      </c>
      <c r="G49" s="1032" t="n">
        <v>0.425320602306471</v>
      </c>
      <c r="H49" s="1032" t="n">
        <v>4.30794031972376</v>
      </c>
      <c r="I49" s="907" t="n">
        <v>8.17254396596606</v>
      </c>
      <c r="J49" s="1025"/>
      <c r="K49" s="1030"/>
      <c r="L49" s="1069"/>
    </row>
    <row r="50" customFormat="false" ht="16.95" hidden="false" customHeight="true" outlineLevel="0" collapsed="false">
      <c r="A50" s="1026"/>
      <c r="B50" s="179" t="s">
        <v>201</v>
      </c>
      <c r="C50" s="180" t="s">
        <v>1516</v>
      </c>
      <c r="D50" s="918" t="n">
        <v>7089.31121</v>
      </c>
      <c r="E50" s="918" t="n">
        <v>7874.75671</v>
      </c>
      <c r="F50" s="1028" t="n">
        <v>11.0792921446596</v>
      </c>
      <c r="G50" s="1028" t="n">
        <v>0.266368194404558</v>
      </c>
      <c r="H50" s="1028" t="n">
        <v>2.24108831681393</v>
      </c>
      <c r="I50" s="1029" t="n">
        <v>6.451711018003</v>
      </c>
      <c r="J50" s="1025"/>
      <c r="K50" s="1030"/>
      <c r="L50" s="1069"/>
    </row>
    <row r="51" customFormat="false" ht="13.2" hidden="false" customHeight="false" outlineLevel="0" collapsed="false">
      <c r="A51" s="1026"/>
      <c r="B51" s="148" t="s">
        <v>187</v>
      </c>
      <c r="C51" s="420" t="s">
        <v>1517</v>
      </c>
      <c r="D51" s="922" t="n">
        <v>2964.75226</v>
      </c>
      <c r="E51" s="922" t="n">
        <v>3149.69104</v>
      </c>
      <c r="F51" s="1044" t="n">
        <v>6.2379168234448</v>
      </c>
      <c r="G51" s="1044" t="n">
        <v>0.0627183030572864</v>
      </c>
      <c r="H51" s="1044" t="n">
        <v>0.896375094655786</v>
      </c>
      <c r="I51" s="1045" t="n">
        <v>1.98996303459656</v>
      </c>
      <c r="J51" s="1025"/>
      <c r="K51" s="1030"/>
      <c r="L51" s="1069"/>
    </row>
    <row r="52" customFormat="false" ht="25.2" hidden="false" customHeight="true" outlineLevel="0" collapsed="false">
      <c r="A52" s="1026"/>
      <c r="B52" s="179" t="s">
        <v>189</v>
      </c>
      <c r="C52" s="180" t="s">
        <v>190</v>
      </c>
      <c r="D52" s="918" t="n">
        <v>2340.51838</v>
      </c>
      <c r="E52" s="918" t="n">
        <v>2664.10711</v>
      </c>
      <c r="F52" s="1028" t="n">
        <v>13.8255154398745</v>
      </c>
      <c r="G52" s="1028" t="n">
        <v>0.109738671543429</v>
      </c>
      <c r="H52" s="1028" t="n">
        <v>0.758182066930413</v>
      </c>
      <c r="I52" s="1029" t="n">
        <v>5.20713627013291</v>
      </c>
      <c r="J52" s="1025"/>
      <c r="K52" s="1030"/>
      <c r="L52" s="1069"/>
    </row>
    <row r="53" customFormat="false" ht="18.6" hidden="false" customHeight="true" outlineLevel="0" collapsed="false">
      <c r="A53" s="1026"/>
      <c r="B53" s="148" t="s">
        <v>199</v>
      </c>
      <c r="C53" s="178" t="s">
        <v>1518</v>
      </c>
      <c r="D53" s="922" t="n">
        <v>6.02399</v>
      </c>
      <c r="E53" s="922" t="n">
        <v>5.8257</v>
      </c>
      <c r="F53" s="1044" t="n">
        <v>-3.29167213092986</v>
      </c>
      <c r="G53" s="1044" t="n">
        <v>-6.72461033496027E-005</v>
      </c>
      <c r="H53" s="1044" t="n">
        <v>0.00165794432616356</v>
      </c>
      <c r="I53" s="1045" t="n">
        <v>138.29859587689</v>
      </c>
      <c r="J53" s="1025"/>
      <c r="K53" s="1030"/>
      <c r="L53" s="1069"/>
    </row>
    <row r="54" customFormat="false" ht="18" hidden="false" customHeight="true" outlineLevel="0" collapsed="false">
      <c r="A54" s="1026"/>
      <c r="B54" s="179" t="s">
        <v>193</v>
      </c>
      <c r="C54" s="180" t="s">
        <v>194</v>
      </c>
      <c r="D54" s="918" t="n">
        <v>1004.00344</v>
      </c>
      <c r="E54" s="918" t="n">
        <v>1044.16753</v>
      </c>
      <c r="F54" s="1028" t="n">
        <v>4.00039366398974</v>
      </c>
      <c r="G54" s="1028" t="n">
        <v>0.0136208510115621</v>
      </c>
      <c r="H54" s="1028" t="n">
        <v>0.297161136331723</v>
      </c>
      <c r="I54" s="1029" t="n">
        <v>37.8337379156007</v>
      </c>
      <c r="J54" s="1025"/>
      <c r="K54" s="1030"/>
      <c r="L54" s="1069"/>
    </row>
    <row r="55" customFormat="false" ht="13.2" hidden="false" customHeight="true" outlineLevel="0" collapsed="false">
      <c r="A55" s="891"/>
      <c r="B55" s="148" t="s">
        <v>191</v>
      </c>
      <c r="C55" s="178" t="s">
        <v>192</v>
      </c>
      <c r="D55" s="922" t="n">
        <v>44.65945</v>
      </c>
      <c r="E55" s="922" t="n">
        <v>42.85849</v>
      </c>
      <c r="F55" s="1044" t="n">
        <v>-4.03265154407414</v>
      </c>
      <c r="G55" s="1044" t="n">
        <v>-0.000610759706936812</v>
      </c>
      <c r="H55" s="1044" t="n">
        <v>0.0121971591951933</v>
      </c>
      <c r="I55" s="1045" t="n">
        <v>36.3601708786287</v>
      </c>
      <c r="J55" s="1025"/>
      <c r="K55" s="1030"/>
      <c r="L55" s="1069"/>
    </row>
    <row r="56" customFormat="false" ht="12" hidden="false" customHeight="true" outlineLevel="0" collapsed="false">
      <c r="A56" s="891"/>
      <c r="B56" s="179" t="s">
        <v>195</v>
      </c>
      <c r="C56" s="180" t="s">
        <v>196</v>
      </c>
      <c r="D56" s="918" t="n">
        <v>234.35991</v>
      </c>
      <c r="E56" s="918" t="n">
        <v>221.94932</v>
      </c>
      <c r="F56" s="1028" t="n">
        <v>-5.2955260138135</v>
      </c>
      <c r="G56" s="1028" t="n">
        <v>-0.00420880436617848</v>
      </c>
      <c r="H56" s="1028" t="n">
        <v>0.0631648756011914</v>
      </c>
      <c r="I56" s="1029" t="n">
        <v>13.2595561455201</v>
      </c>
      <c r="J56" s="1025"/>
      <c r="K56" s="1030"/>
      <c r="L56" s="1069"/>
    </row>
    <row r="57" customFormat="false" ht="15" hidden="false" customHeight="true" outlineLevel="0" collapsed="false">
      <c r="A57" s="942"/>
      <c r="B57" s="1055" t="s">
        <v>197</v>
      </c>
      <c r="C57" s="1056" t="s">
        <v>1519</v>
      </c>
      <c r="D57" s="934" t="n">
        <v>199.49981</v>
      </c>
      <c r="E57" s="934" t="n">
        <v>133.92436</v>
      </c>
      <c r="F57" s="1076" t="n">
        <v>-32.8699310540697</v>
      </c>
      <c r="G57" s="1076" t="n">
        <v>-0.0222386075338981</v>
      </c>
      <c r="H57" s="1076" t="n">
        <v>0.0381137258693524</v>
      </c>
      <c r="I57" s="1045" t="n">
        <v>59.3809672116409</v>
      </c>
      <c r="J57" s="1025"/>
      <c r="K57" s="1030"/>
      <c r="L57" s="1069"/>
    </row>
    <row r="58" customFormat="false" ht="13.2" hidden="false" customHeight="false" outlineLevel="0" collapsed="false">
      <c r="A58" s="937" t="s">
        <v>213</v>
      </c>
      <c r="B58" s="685"/>
      <c r="C58" s="938"/>
      <c r="D58" s="938"/>
      <c r="E58" s="938"/>
      <c r="F58" s="938"/>
      <c r="G58" s="685"/>
      <c r="H58" s="938"/>
      <c r="I58" s="1077"/>
      <c r="J58" s="1030"/>
      <c r="K58" s="1030"/>
      <c r="L58" s="760"/>
    </row>
    <row r="59" customFormat="false" ht="24.75" hidden="false" customHeight="true" outlineLevel="0" collapsed="false">
      <c r="A59" s="940" t="s">
        <v>58</v>
      </c>
      <c r="B59" s="940"/>
      <c r="C59" s="940"/>
      <c r="D59" s="940"/>
      <c r="E59" s="940"/>
      <c r="F59" s="940"/>
      <c r="G59" s="940"/>
      <c r="H59" s="940"/>
      <c r="I59" s="940"/>
    </row>
    <row r="60" customFormat="false" ht="13.2" hidden="false" customHeight="false" outlineLevel="0" collapsed="false">
      <c r="A60" s="211" t="s">
        <v>217</v>
      </c>
      <c r="B60" s="27"/>
      <c r="C60" s="891"/>
      <c r="D60" s="891"/>
      <c r="E60" s="891"/>
      <c r="F60" s="891"/>
      <c r="G60" s="27"/>
      <c r="H60" s="891"/>
      <c r="I60" s="29"/>
    </row>
    <row r="61" customFormat="false" ht="13.2" hidden="false" customHeight="false" outlineLevel="0" collapsed="false">
      <c r="A61" s="941" t="s">
        <v>59</v>
      </c>
      <c r="B61" s="73"/>
      <c r="C61" s="942"/>
      <c r="D61" s="942"/>
      <c r="E61" s="942"/>
      <c r="F61" s="942"/>
      <c r="G61" s="73"/>
      <c r="H61" s="942"/>
      <c r="I61" s="90"/>
    </row>
  </sheetData>
  <mergeCells count="12">
    <mergeCell ref="A4:I5"/>
    <mergeCell ref="D9:I9"/>
    <mergeCell ref="A10:A11"/>
    <mergeCell ref="B10:B11"/>
    <mergeCell ref="C10:C11"/>
    <mergeCell ref="F10:F11"/>
    <mergeCell ref="G10:G11"/>
    <mergeCell ref="H10:H11"/>
    <mergeCell ref="I10:I11"/>
    <mergeCell ref="D11:E11"/>
    <mergeCell ref="B26:C26"/>
    <mergeCell ref="A59:I5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0" width="59.55"/>
    <col collapsed="false" customWidth="true" hidden="false" outlineLevel="0" max="3" min="2" style="890" width="11.99"/>
    <col collapsed="false" customWidth="true" hidden="false" outlineLevel="0" max="4" min="4" style="890" width="10.66"/>
    <col collapsed="false" customWidth="true" hidden="false" outlineLevel="0" max="5" min="5" style="26" width="18.43"/>
    <col collapsed="false" customWidth="true" hidden="false" outlineLevel="0" max="6" min="6" style="890" width="18.55"/>
    <col collapsed="false" customWidth="true" hidden="false" outlineLevel="0" max="7" min="7" style="26" width="14.43"/>
    <col collapsed="false" customWidth="true" hidden="false" outlineLevel="0" max="8" min="8" style="889" width="17.99"/>
    <col collapsed="false" customWidth="true" hidden="false" outlineLevel="0" max="9" min="9" style="889" width="7.32"/>
    <col collapsed="false" customWidth="true" hidden="false" outlineLevel="0" max="10" min="10" style="971" width="10.43"/>
    <col collapsed="false" customWidth="true" hidden="false" outlineLevel="0" max="252" min="11" style="889" width="11.43"/>
    <col collapsed="false" customWidth="true" hidden="false" outlineLevel="0" max="253" min="253" style="889" width="9.33"/>
    <col collapsed="false" customWidth="false" hidden="false" outlineLevel="0" max="254" min="254" style="889" width="7.43"/>
    <col collapsed="false" customWidth="false" hidden="false" outlineLevel="0" max="255" min="255" style="26" width="7.43"/>
    <col collapsed="false" customWidth="false" hidden="false" outlineLevel="0" max="257" min="256" style="853" width="7.43"/>
  </cols>
  <sheetData>
    <row r="1" customFormat="false" ht="21.75" hidden="false" customHeight="true" outlineLevel="0" collapsed="false">
      <c r="A1" s="891"/>
      <c r="B1" s="1078"/>
      <c r="C1" s="1079"/>
      <c r="D1" s="891"/>
      <c r="E1" s="891"/>
      <c r="F1" s="898"/>
    </row>
    <row r="2" customFormat="false" ht="19.8" hidden="false" customHeight="true" outlineLevel="0" collapsed="false">
      <c r="A2" s="891"/>
      <c r="B2" s="896"/>
      <c r="C2" s="1079"/>
      <c r="D2" s="891"/>
      <c r="E2" s="891"/>
      <c r="F2" s="898"/>
    </row>
    <row r="3" customFormat="false" ht="18.75" hidden="false" customHeight="true" outlineLevel="0" collapsed="false">
      <c r="A3" s="891"/>
      <c r="B3" s="891"/>
      <c r="C3" s="891"/>
      <c r="D3" s="891"/>
      <c r="E3" s="27"/>
      <c r="F3" s="898"/>
    </row>
    <row r="4" customFormat="false" ht="12" hidden="false" customHeight="true" outlineLevel="0" collapsed="false">
      <c r="A4" s="30" t="s">
        <v>35</v>
      </c>
      <c r="B4" s="30"/>
      <c r="C4" s="30"/>
      <c r="D4" s="30"/>
      <c r="E4" s="30"/>
      <c r="F4" s="30"/>
    </row>
    <row r="5" customFormat="false" ht="12" hidden="false" customHeight="true" outlineLevel="0" collapsed="false">
      <c r="A5" s="30"/>
      <c r="B5" s="30"/>
      <c r="C5" s="30"/>
      <c r="D5" s="30"/>
      <c r="E5" s="30"/>
      <c r="F5" s="30"/>
    </row>
    <row r="6" customFormat="false" ht="13.2" hidden="false" customHeight="false" outlineLevel="0" collapsed="false">
      <c r="A6" s="31" t="s">
        <v>1521</v>
      </c>
      <c r="B6" s="31"/>
      <c r="C6" s="31"/>
      <c r="D6" s="31"/>
      <c r="E6" s="31"/>
      <c r="F6" s="39"/>
    </row>
    <row r="7" customFormat="false" ht="13.2" hidden="false" customHeight="false" outlineLevel="0" collapsed="false">
      <c r="A7" s="34" t="s">
        <v>37</v>
      </c>
      <c r="B7" s="38"/>
      <c r="C7" s="38"/>
      <c r="D7" s="38"/>
      <c r="E7" s="38"/>
      <c r="F7" s="39"/>
    </row>
    <row r="8" customFormat="false" ht="13.8" hidden="false" customHeight="false" outlineLevel="0" collapsed="false">
      <c r="A8" s="1080" t="s">
        <v>222</v>
      </c>
      <c r="B8" s="38"/>
      <c r="C8" s="38"/>
      <c r="D8" s="38"/>
      <c r="E8" s="38"/>
      <c r="F8" s="39"/>
    </row>
    <row r="9" customFormat="false" ht="13.8" hidden="false" customHeight="false" outlineLevel="0" collapsed="false">
      <c r="A9" s="891"/>
      <c r="B9" s="899" t="s">
        <v>41</v>
      </c>
      <c r="C9" s="899"/>
      <c r="D9" s="899"/>
      <c r="E9" s="899"/>
      <c r="F9" s="899"/>
      <c r="G9" s="873"/>
    </row>
    <row r="10" customFormat="false" ht="16.5" hidden="false" customHeight="true" outlineLevel="0" collapsed="false">
      <c r="A10" s="111" t="s">
        <v>706</v>
      </c>
      <c r="B10" s="793" t="s">
        <v>950</v>
      </c>
      <c r="C10" s="793" t="s">
        <v>44</v>
      </c>
      <c r="D10" s="111" t="s">
        <v>45</v>
      </c>
      <c r="E10" s="111" t="s">
        <v>1463</v>
      </c>
      <c r="F10" s="794" t="s">
        <v>1522</v>
      </c>
    </row>
    <row r="11" customFormat="false" ht="20.25" hidden="false" customHeight="true" outlineLevel="0" collapsed="false">
      <c r="A11" s="111"/>
      <c r="B11" s="114" t="s">
        <v>47</v>
      </c>
      <c r="C11" s="114"/>
      <c r="D11" s="111"/>
      <c r="E11" s="111"/>
      <c r="F11" s="794"/>
    </row>
    <row r="12" customFormat="false" ht="13.2" hidden="false" customHeight="false" outlineLevel="0" collapsed="false">
      <c r="A12" s="823" t="s">
        <v>229</v>
      </c>
      <c r="B12" s="905" t="n">
        <v>28636374.51219</v>
      </c>
      <c r="C12" s="905" t="n">
        <v>28820088.77229</v>
      </c>
      <c r="D12" s="906" t="n">
        <v>0.641541617015347</v>
      </c>
      <c r="E12" s="906"/>
      <c r="F12" s="907" t="n">
        <v>0.641541617015347</v>
      </c>
      <c r="G12" s="908"/>
    </row>
    <row r="13" customFormat="false" ht="13.2" hidden="false" customHeight="false" outlineLevel="0" collapsed="false">
      <c r="A13" s="891"/>
      <c r="B13" s="950"/>
      <c r="C13" s="950"/>
      <c r="D13" s="950"/>
      <c r="E13" s="950"/>
      <c r="F13" s="1081"/>
      <c r="G13" s="1082"/>
    </row>
    <row r="14" customFormat="false" ht="13.8" hidden="false" customHeight="false" outlineLevel="0" collapsed="false">
      <c r="A14" s="869" t="s">
        <v>1523</v>
      </c>
      <c r="B14" s="905" t="n">
        <v>6536635.21775997</v>
      </c>
      <c r="C14" s="905" t="n">
        <v>8877273.11331003</v>
      </c>
      <c r="D14" s="906" t="n">
        <v>35.8079932193642</v>
      </c>
      <c r="E14" s="906" t="n">
        <v>35.8079932193642</v>
      </c>
      <c r="F14" s="907" t="n">
        <v>8.17365303891278</v>
      </c>
      <c r="G14" s="908"/>
    </row>
    <row r="15" customFormat="false" ht="13.8" hidden="false" customHeight="false" outlineLevel="0" collapsed="false">
      <c r="A15" s="180" t="s">
        <v>1524</v>
      </c>
      <c r="B15" s="918" t="n">
        <v>1763622.90996</v>
      </c>
      <c r="C15" s="918" t="n">
        <v>3187051.01107</v>
      </c>
      <c r="D15" s="919" t="n">
        <v>80.7104564740705</v>
      </c>
      <c r="E15" s="919" t="n">
        <v>21.7761593494243</v>
      </c>
      <c r="F15" s="920" t="n">
        <v>4.97069941763778</v>
      </c>
      <c r="G15" s="908"/>
    </row>
    <row r="16" customFormat="false" ht="13.8" hidden="false" customHeight="false" outlineLevel="0" collapsed="false">
      <c r="A16" s="178" t="s">
        <v>1525</v>
      </c>
      <c r="B16" s="922" t="n">
        <v>289361.17761</v>
      </c>
      <c r="C16" s="922" t="n">
        <v>503972.55708</v>
      </c>
      <c r="D16" s="923" t="n">
        <v>74.1673023460155</v>
      </c>
      <c r="E16" s="923" t="n">
        <v>3.28320875068725</v>
      </c>
      <c r="F16" s="924" t="n">
        <v>0.749436278599597</v>
      </c>
      <c r="G16" s="908"/>
    </row>
    <row r="17" customFormat="false" ht="13.8" hidden="false" customHeight="false" outlineLevel="0" collapsed="false">
      <c r="A17" s="180" t="s">
        <v>1526</v>
      </c>
      <c r="B17" s="918" t="n">
        <v>181583.70378</v>
      </c>
      <c r="C17" s="918" t="n">
        <v>267518.27545</v>
      </c>
      <c r="D17" s="550" t="n">
        <v>47.3250461804189</v>
      </c>
      <c r="E17" s="919" t="n">
        <v>1.31466065960843</v>
      </c>
      <c r="F17" s="920" t="n">
        <v>0.300088866463942</v>
      </c>
      <c r="G17" s="908"/>
    </row>
    <row r="18" customFormat="false" ht="13.8" hidden="false" customHeight="false" outlineLevel="0" collapsed="false">
      <c r="A18" s="178" t="s">
        <v>1527</v>
      </c>
      <c r="B18" s="922" t="n">
        <v>757272.73664</v>
      </c>
      <c r="C18" s="922" t="n">
        <v>839420.810620001</v>
      </c>
      <c r="D18" s="925" t="n">
        <v>10.8478847851423</v>
      </c>
      <c r="E18" s="923" t="n">
        <v>1.2567333382289</v>
      </c>
      <c r="F18" s="924" t="n">
        <v>0.286866181139768</v>
      </c>
      <c r="G18" s="908"/>
    </row>
    <row r="19" customFormat="false" ht="12.75" hidden="false" customHeight="true" outlineLevel="0" collapsed="false">
      <c r="A19" s="180" t="s">
        <v>1528</v>
      </c>
      <c r="B19" s="918" t="n">
        <v>11374.89553</v>
      </c>
      <c r="C19" s="918" t="n">
        <v>5530.7352</v>
      </c>
      <c r="D19" s="919" t="n">
        <v>-51.3777055322107</v>
      </c>
      <c r="E19" s="919" t="n">
        <v>-0.0894062485561605</v>
      </c>
      <c r="F19" s="920" t="n">
        <v>-0.0204081711793239</v>
      </c>
      <c r="G19" s="908"/>
    </row>
    <row r="20" customFormat="false" ht="12.6" hidden="false" customHeight="true" outlineLevel="0" collapsed="false">
      <c r="A20" s="178" t="s">
        <v>1529</v>
      </c>
      <c r="B20" s="922" t="n">
        <v>30505.14821</v>
      </c>
      <c r="C20" s="922" t="n">
        <v>20066.30428</v>
      </c>
      <c r="D20" s="923" t="n">
        <v>-34.2199416902948</v>
      </c>
      <c r="E20" s="923" t="n">
        <v>-0.159697513816249</v>
      </c>
      <c r="F20" s="924" t="n">
        <v>-0.0364530919427541</v>
      </c>
      <c r="G20" s="908"/>
    </row>
    <row r="21" customFormat="false" ht="13.95" hidden="false" customHeight="true" outlineLevel="0" collapsed="false">
      <c r="A21" s="180" t="s">
        <v>1530</v>
      </c>
      <c r="B21" s="918" t="n">
        <v>53320.42269</v>
      </c>
      <c r="C21" s="918" t="n">
        <v>39159.88749</v>
      </c>
      <c r="D21" s="919" t="n">
        <v>-26.5574323788242</v>
      </c>
      <c r="E21" s="919" t="n">
        <v>-0.216633401257056</v>
      </c>
      <c r="F21" s="920" t="n">
        <v>-0.0494494692195484</v>
      </c>
      <c r="G21" s="908"/>
    </row>
    <row r="22" customFormat="false" ht="15.75" hidden="false" customHeight="true" outlineLevel="0" collapsed="false">
      <c r="A22" s="178" t="s">
        <v>709</v>
      </c>
      <c r="B22" s="922" t="n">
        <v>3449594.22333997</v>
      </c>
      <c r="C22" s="922" t="n">
        <v>4014553.53212003</v>
      </c>
      <c r="D22" s="923" t="n">
        <v>16.3775584083931</v>
      </c>
      <c r="E22" s="923" t="n">
        <v>8.64296828504474</v>
      </c>
      <c r="F22" s="924" t="n">
        <v>1.97287302741332</v>
      </c>
      <c r="G22" s="908"/>
    </row>
    <row r="23" customFormat="false" ht="13.2" hidden="false" customHeight="false" outlineLevel="0" collapsed="false">
      <c r="A23" s="152"/>
      <c r="B23" s="1083"/>
      <c r="C23" s="152"/>
      <c r="D23" s="919"/>
      <c r="E23" s="152"/>
      <c r="F23" s="920"/>
      <c r="G23" s="902"/>
    </row>
    <row r="24" customFormat="false" ht="13.8" hidden="false" customHeight="false" outlineLevel="0" collapsed="false">
      <c r="A24" s="869" t="s">
        <v>1531</v>
      </c>
      <c r="B24" s="905" t="n">
        <v>14054980.82087</v>
      </c>
      <c r="C24" s="905" t="n">
        <v>11275854.62405</v>
      </c>
      <c r="D24" s="906" t="n">
        <v>-19.7732478773169</v>
      </c>
      <c r="E24" s="906" t="n">
        <v>-19.7732478773169</v>
      </c>
      <c r="F24" s="907" t="n">
        <v>-9.70488144592801</v>
      </c>
      <c r="G24" s="908"/>
    </row>
    <row r="25" customFormat="false" ht="13.8" hidden="false" customHeight="false" outlineLevel="0" collapsed="false">
      <c r="A25" s="180" t="s">
        <v>1532</v>
      </c>
      <c r="B25" s="918" t="n">
        <v>4427791.74242</v>
      </c>
      <c r="C25" s="918" t="n">
        <v>2852495.65135</v>
      </c>
      <c r="D25" s="919" t="n">
        <v>-35.5774657596932</v>
      </c>
      <c r="E25" s="919" t="n">
        <v>-11.2080984751745</v>
      </c>
      <c r="F25" s="920" t="n">
        <v>-5.5010318795748</v>
      </c>
      <c r="G25" s="908"/>
    </row>
    <row r="26" customFormat="false" ht="13.8" hidden="false" customHeight="false" outlineLevel="0" collapsed="false">
      <c r="A26" s="420" t="s">
        <v>1533</v>
      </c>
      <c r="B26" s="922" t="n">
        <v>8978402.22025</v>
      </c>
      <c r="C26" s="922" t="n">
        <v>7600495.33535</v>
      </c>
      <c r="D26" s="923" t="n">
        <v>-15.346905285578</v>
      </c>
      <c r="E26" s="923" t="n">
        <v>-9.80369096522685</v>
      </c>
      <c r="F26" s="924" t="n">
        <v>-4.81173650076915</v>
      </c>
      <c r="G26" s="908"/>
    </row>
    <row r="27" customFormat="false" ht="13.2" hidden="false" customHeight="false" outlineLevel="0" collapsed="false">
      <c r="A27" s="152" t="s">
        <v>709</v>
      </c>
      <c r="B27" s="918" t="n">
        <v>648786.858199997</v>
      </c>
      <c r="C27" s="918" t="n">
        <v>822863.637350016</v>
      </c>
      <c r="D27" s="919" t="n">
        <v>26.8311197968743</v>
      </c>
      <c r="E27" s="919" t="n">
        <v>1.23854156308442</v>
      </c>
      <c r="F27" s="920" t="n">
        <v>0.607886934415938</v>
      </c>
      <c r="G27" s="908"/>
    </row>
    <row r="28" customFormat="false" ht="13.2" hidden="false" customHeight="false" outlineLevel="0" collapsed="false">
      <c r="A28" s="152"/>
      <c r="B28" s="1084"/>
      <c r="C28" s="1084"/>
      <c r="D28" s="919"/>
      <c r="E28" s="919"/>
      <c r="F28" s="920"/>
      <c r="G28" s="902"/>
    </row>
    <row r="29" customFormat="false" ht="13.8" hidden="false" customHeight="false" outlineLevel="0" collapsed="false">
      <c r="A29" s="869" t="s">
        <v>1534</v>
      </c>
      <c r="B29" s="905" t="n">
        <v>5942077.26327999</v>
      </c>
      <c r="C29" s="905" t="n">
        <v>6255710.49280998</v>
      </c>
      <c r="D29" s="906" t="n">
        <v>5.2781748811672</v>
      </c>
      <c r="E29" s="906" t="n">
        <v>5.2781748811672</v>
      </c>
      <c r="F29" s="907" t="n">
        <v>1.09522673478266</v>
      </c>
      <c r="G29" s="908"/>
    </row>
    <row r="30" customFormat="false" ht="13.8" hidden="false" customHeight="false" outlineLevel="0" collapsed="false">
      <c r="A30" s="180" t="s">
        <v>1535</v>
      </c>
      <c r="B30" s="918" t="n">
        <v>2267220.05520002</v>
      </c>
      <c r="C30" s="918" t="n">
        <v>2485635.02025</v>
      </c>
      <c r="D30" s="919" t="n">
        <v>9.63360237348942</v>
      </c>
      <c r="E30" s="919" t="n">
        <v>3.67573418137302</v>
      </c>
      <c r="F30" s="920" t="n">
        <v>0.762718635897858</v>
      </c>
      <c r="G30" s="908"/>
    </row>
    <row r="31" customFormat="false" ht="13.8" hidden="false" customHeight="false" outlineLevel="0" collapsed="false">
      <c r="A31" s="178" t="s">
        <v>1536</v>
      </c>
      <c r="B31" s="922" t="n">
        <v>1723897.57949001</v>
      </c>
      <c r="C31" s="922" t="n">
        <v>1773426.11599</v>
      </c>
      <c r="D31" s="923" t="n">
        <v>2.87305563214723</v>
      </c>
      <c r="E31" s="923" t="n">
        <v>0.833522256704014</v>
      </c>
      <c r="F31" s="924" t="n">
        <v>0.172956728439573</v>
      </c>
      <c r="G31" s="908"/>
    </row>
    <row r="32" s="1085" customFormat="true" ht="13.8" hidden="false" customHeight="false" outlineLevel="0" collapsed="false">
      <c r="A32" s="180" t="s">
        <v>1537</v>
      </c>
      <c r="B32" s="918" t="n">
        <v>1192929.00507</v>
      </c>
      <c r="C32" s="918" t="n">
        <v>1223779.90263</v>
      </c>
      <c r="D32" s="919" t="n">
        <v>2.58614699021329</v>
      </c>
      <c r="E32" s="919" t="n">
        <v>0.519193813763533</v>
      </c>
      <c r="F32" s="920" t="n">
        <v>0.10773325215057</v>
      </c>
      <c r="G32" s="908"/>
    </row>
    <row r="33" customFormat="false" ht="13.8" hidden="false" customHeight="false" outlineLevel="0" collapsed="false">
      <c r="A33" s="178" t="s">
        <v>1538</v>
      </c>
      <c r="B33" s="922" t="n">
        <v>758030.62352</v>
      </c>
      <c r="C33" s="922" t="n">
        <v>772869.453939996</v>
      </c>
      <c r="D33" s="923" t="n">
        <v>1.95755025715067</v>
      </c>
      <c r="E33" s="923" t="n">
        <v>0.249724629326103</v>
      </c>
      <c r="F33" s="924" t="n">
        <v>0.0518181182945488</v>
      </c>
      <c r="G33" s="908"/>
    </row>
    <row r="34" customFormat="false" ht="13.8" hidden="false" customHeight="false" outlineLevel="0" collapsed="false">
      <c r="A34" s="158" t="s">
        <v>1539</v>
      </c>
      <c r="B34" s="1086" t="n">
        <v>299778.37739</v>
      </c>
      <c r="C34" s="1086" t="n">
        <v>269226.09644</v>
      </c>
      <c r="D34" s="1087" t="n">
        <v>-10.1916226300247</v>
      </c>
      <c r="E34" s="1087" t="n">
        <v>-0.514168355548028</v>
      </c>
      <c r="F34" s="1088" t="n">
        <v>-0.106690464384709</v>
      </c>
      <c r="G34" s="908"/>
    </row>
    <row r="35" customFormat="false" ht="13.2" hidden="false" customHeight="false" outlineLevel="0" collapsed="false">
      <c r="A35" s="152"/>
      <c r="B35" s="1084"/>
      <c r="C35" s="1084"/>
      <c r="D35" s="919"/>
      <c r="E35" s="919"/>
      <c r="F35" s="920"/>
      <c r="G35" s="902"/>
    </row>
    <row r="36" customFormat="false" ht="13.8" hidden="false" customHeight="false" outlineLevel="0" collapsed="false">
      <c r="A36" s="869" t="s">
        <v>1540</v>
      </c>
      <c r="B36" s="905" t="n">
        <v>2102681.21028</v>
      </c>
      <c r="C36" s="905" t="n">
        <v>2411250.54212</v>
      </c>
      <c r="D36" s="906" t="n">
        <v>14.6750411013998</v>
      </c>
      <c r="E36" s="906" t="n">
        <v>14.6750411013998</v>
      </c>
      <c r="F36" s="907" t="n">
        <v>1.07754328924791</v>
      </c>
      <c r="G36" s="908"/>
    </row>
    <row r="37" customFormat="false" ht="13.8" hidden="false" customHeight="false" outlineLevel="0" collapsed="false">
      <c r="A37" s="180" t="s">
        <v>1541</v>
      </c>
      <c r="B37" s="918" t="n">
        <v>2091822.33534</v>
      </c>
      <c r="C37" s="918" t="n">
        <v>2394294.96092</v>
      </c>
      <c r="D37" s="919" t="n">
        <v>14.459766514102</v>
      </c>
      <c r="E37" s="919" t="n">
        <v>14.3850919531317</v>
      </c>
      <c r="F37" s="920" t="n">
        <v>1.0562532119813</v>
      </c>
      <c r="G37" s="908"/>
    </row>
    <row r="38" customFormat="false" ht="13.2" hidden="false" customHeight="false" outlineLevel="0" collapsed="false">
      <c r="A38" s="933" t="s">
        <v>1542</v>
      </c>
      <c r="B38" s="934" t="n">
        <v>10858.8749400005</v>
      </c>
      <c r="C38" s="934" t="n">
        <v>16955.5812000012</v>
      </c>
      <c r="D38" s="935" t="n">
        <v>56.1449164272298</v>
      </c>
      <c r="E38" s="935" t="n">
        <v>0.289949148268122</v>
      </c>
      <c r="F38" s="936" t="n">
        <v>0.0212900772666088</v>
      </c>
      <c r="G38" s="908"/>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37" t="s">
        <v>213</v>
      </c>
      <c r="B40" s="1089"/>
      <c r="C40" s="1089"/>
      <c r="D40" s="937"/>
      <c r="E40" s="937"/>
      <c r="F40" s="1090"/>
    </row>
    <row r="41" customFormat="false" ht="26.25" hidden="false" customHeight="true" outlineLevel="0" collapsed="false">
      <c r="A41" s="940" t="s">
        <v>58</v>
      </c>
      <c r="B41" s="940"/>
      <c r="C41" s="940"/>
      <c r="D41" s="940"/>
      <c r="E41" s="940"/>
      <c r="F41" s="940"/>
    </row>
    <row r="42" customFormat="false" ht="13.2" hidden="false" customHeight="false" outlineLevel="0" collapsed="false">
      <c r="A42" s="83" t="s">
        <v>217</v>
      </c>
      <c r="B42" s="1091" t="n">
        <v>10</v>
      </c>
      <c r="C42" s="83" t="s">
        <v>1543</v>
      </c>
      <c r="D42" s="83"/>
      <c r="E42" s="83"/>
      <c r="F42" s="613"/>
    </row>
    <row r="43" customFormat="false" ht="13.2" hidden="false" customHeight="false" outlineLevel="0" collapsed="false">
      <c r="A43" s="83" t="s">
        <v>1544</v>
      </c>
      <c r="B43" s="1091" t="n">
        <v>11</v>
      </c>
      <c r="C43" s="83" t="s">
        <v>1545</v>
      </c>
      <c r="D43" s="83"/>
      <c r="E43" s="83"/>
      <c r="F43" s="804"/>
    </row>
    <row r="44" customFormat="false" ht="13.2" hidden="false" customHeight="false" outlineLevel="0" collapsed="false">
      <c r="A44" s="83" t="s">
        <v>1546</v>
      </c>
      <c r="B44" s="1091" t="n">
        <v>12</v>
      </c>
      <c r="C44" s="83" t="s">
        <v>1547</v>
      </c>
      <c r="D44" s="1092"/>
      <c r="E44" s="1092"/>
      <c r="F44" s="29"/>
    </row>
    <row r="45" customFormat="false" ht="13.2" hidden="false" customHeight="false" outlineLevel="0" collapsed="false">
      <c r="A45" s="83" t="s">
        <v>1548</v>
      </c>
      <c r="B45" s="1091" t="n">
        <v>13</v>
      </c>
      <c r="C45" s="83" t="s">
        <v>1549</v>
      </c>
      <c r="D45" s="83"/>
      <c r="E45" s="83"/>
      <c r="F45" s="29"/>
    </row>
    <row r="46" customFormat="false" ht="13.2" hidden="false" customHeight="false" outlineLevel="0" collapsed="false">
      <c r="A46" s="83" t="s">
        <v>1550</v>
      </c>
      <c r="B46" s="1091" t="n">
        <v>14</v>
      </c>
      <c r="C46" s="83" t="s">
        <v>1551</v>
      </c>
      <c r="D46" s="83"/>
      <c r="E46" s="83"/>
      <c r="F46" s="29"/>
    </row>
    <row r="47" customFormat="false" ht="13.2" hidden="false" customHeight="false" outlineLevel="0" collapsed="false">
      <c r="A47" s="83" t="s">
        <v>1552</v>
      </c>
      <c r="B47" s="1091" t="n">
        <v>15</v>
      </c>
      <c r="C47" s="83" t="s">
        <v>1553</v>
      </c>
      <c r="D47" s="83"/>
      <c r="E47" s="83"/>
      <c r="F47" s="29"/>
    </row>
    <row r="48" customFormat="false" ht="13.2" hidden="false" customHeight="false" outlineLevel="0" collapsed="false">
      <c r="A48" s="83" t="s">
        <v>1554</v>
      </c>
      <c r="B48" s="1091" t="n">
        <v>16</v>
      </c>
      <c r="C48" s="83" t="s">
        <v>1555</v>
      </c>
      <c r="D48" s="83"/>
      <c r="E48" s="83"/>
      <c r="F48" s="1093"/>
    </row>
    <row r="49" customFormat="false" ht="13.2" hidden="false" customHeight="false" outlineLevel="0" collapsed="false">
      <c r="A49" s="83" t="s">
        <v>1556</v>
      </c>
      <c r="B49" s="1091" t="n">
        <v>17</v>
      </c>
      <c r="C49" s="83" t="s">
        <v>1557</v>
      </c>
      <c r="D49" s="83"/>
      <c r="E49" s="1092"/>
      <c r="F49" s="1093"/>
    </row>
    <row r="50" customFormat="false" ht="13.2" hidden="false" customHeight="false" outlineLevel="0" collapsed="false">
      <c r="A50" s="83" t="s">
        <v>1558</v>
      </c>
      <c r="B50" s="1091" t="n">
        <v>18</v>
      </c>
      <c r="C50" s="83" t="s">
        <v>1559</v>
      </c>
      <c r="D50" s="891"/>
      <c r="E50" s="27"/>
      <c r="F50" s="898"/>
    </row>
    <row r="51" customFormat="false" ht="13.2" hidden="false" customHeight="false" outlineLevel="0" collapsed="false">
      <c r="A51" s="83" t="s">
        <v>1560</v>
      </c>
      <c r="B51" s="1091" t="n">
        <v>19</v>
      </c>
      <c r="C51" s="83" t="s">
        <v>1561</v>
      </c>
      <c r="D51" s="891"/>
      <c r="E51" s="27"/>
      <c r="F51" s="898"/>
    </row>
    <row r="52" customFormat="false" ht="13.2" hidden="false" customHeight="false" outlineLevel="0" collapsed="false">
      <c r="A52" s="637" t="s">
        <v>59</v>
      </c>
      <c r="B52" s="942"/>
      <c r="C52" s="942"/>
      <c r="D52" s="942"/>
      <c r="E52" s="73"/>
      <c r="F52" s="943"/>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1094"/>
      <c r="C1" s="27"/>
      <c r="D1" s="27"/>
      <c r="E1" s="27"/>
      <c r="F1" s="27"/>
      <c r="G1" s="29"/>
      <c r="R1" s="92"/>
      <c r="S1" s="92"/>
    </row>
    <row r="2" customFormat="false" ht="20.25" hidden="false" customHeight="true" outlineLevel="0" collapsed="false">
      <c r="A2" s="27"/>
      <c r="B2" s="27"/>
      <c r="C2" s="27"/>
      <c r="D2" s="27"/>
      <c r="E2" s="27"/>
      <c r="F2" s="27"/>
      <c r="G2" s="29"/>
      <c r="R2" s="92"/>
      <c r="S2" s="92"/>
    </row>
    <row r="3" customFormat="false" ht="13.2" hidden="false" customHeight="false" outlineLevel="0" collapsed="false">
      <c r="A3" s="27"/>
      <c r="B3" s="27"/>
      <c r="C3" s="27"/>
      <c r="D3" s="27"/>
      <c r="E3" s="27"/>
      <c r="F3" s="27"/>
      <c r="G3" s="29"/>
      <c r="R3" s="92"/>
      <c r="S3" s="92"/>
    </row>
    <row r="4" customFormat="false" ht="13.2" hidden="false" customHeight="false" outlineLevel="0" collapsed="false">
      <c r="A4" s="27"/>
      <c r="B4" s="27"/>
      <c r="C4" s="27"/>
      <c r="D4" s="27"/>
      <c r="E4" s="27"/>
      <c r="F4" s="27"/>
      <c r="G4" s="29"/>
      <c r="R4" s="92"/>
      <c r="S4" s="92"/>
    </row>
    <row r="5" customFormat="false" ht="12" hidden="false" customHeight="true" outlineLevel="0" collapsed="false">
      <c r="A5" s="30" t="s">
        <v>35</v>
      </c>
      <c r="B5" s="30"/>
      <c r="C5" s="30"/>
      <c r="D5" s="30"/>
      <c r="E5" s="30"/>
      <c r="F5" s="30"/>
      <c r="G5" s="30"/>
      <c r="R5" s="92"/>
      <c r="S5" s="92"/>
    </row>
    <row r="6" customFormat="false" ht="12" hidden="false" customHeight="true" outlineLevel="0" collapsed="false">
      <c r="A6" s="30"/>
      <c r="B6" s="30"/>
      <c r="C6" s="30"/>
      <c r="D6" s="30"/>
      <c r="E6" s="30"/>
      <c r="F6" s="30"/>
      <c r="G6" s="30"/>
      <c r="R6" s="92"/>
      <c r="S6" s="92"/>
    </row>
    <row r="7" customFormat="false" ht="13.2" hidden="false" customHeight="false" outlineLevel="0" collapsed="false">
      <c r="A7" s="31" t="s">
        <v>1562</v>
      </c>
      <c r="B7" s="31"/>
      <c r="C7" s="31"/>
      <c r="D7" s="31"/>
      <c r="E7" s="31"/>
      <c r="F7" s="31"/>
      <c r="G7" s="249"/>
    </row>
    <row r="8" customFormat="false" ht="13.8" hidden="false" customHeight="false" outlineLevel="0" collapsed="false">
      <c r="A8" s="34" t="s">
        <v>38</v>
      </c>
      <c r="B8" s="38"/>
      <c r="C8" s="38"/>
      <c r="D8" s="38"/>
      <c r="E8" s="38"/>
      <c r="F8" s="38"/>
      <c r="G8" s="39"/>
    </row>
    <row r="9" customFormat="false" ht="13.8" hidden="false" customHeight="false" outlineLevel="0" collapsed="false">
      <c r="A9" s="747"/>
      <c r="B9" s="605" t="s">
        <v>40</v>
      </c>
      <c r="C9" s="605"/>
      <c r="D9" s="605"/>
      <c r="E9" s="605"/>
      <c r="F9" s="605"/>
      <c r="G9" s="605"/>
    </row>
    <row r="10" customFormat="false" ht="25.5" hidden="false" customHeight="true" outlineLevel="0" collapsed="false">
      <c r="A10" s="111" t="s">
        <v>1563</v>
      </c>
      <c r="B10" s="793" t="s">
        <v>950</v>
      </c>
      <c r="C10" s="793" t="s">
        <v>44</v>
      </c>
      <c r="D10" s="111" t="s">
        <v>45</v>
      </c>
      <c r="E10" s="111" t="s">
        <v>1564</v>
      </c>
      <c r="F10" s="111" t="s">
        <v>46</v>
      </c>
      <c r="G10" s="794" t="s">
        <v>398</v>
      </c>
    </row>
    <row r="11" customFormat="false" ht="13.8" hidden="false" customHeight="true" outlineLevel="0" collapsed="false">
      <c r="A11" s="111"/>
      <c r="B11" s="114" t="s">
        <v>47</v>
      </c>
      <c r="C11" s="114"/>
      <c r="D11" s="111"/>
      <c r="E11" s="111"/>
      <c r="F11" s="111"/>
      <c r="G11" s="794"/>
    </row>
    <row r="12" customFormat="false" ht="13.2" hidden="false" customHeight="false" outlineLevel="0" collapsed="false">
      <c r="A12" s="397" t="s">
        <v>229</v>
      </c>
      <c r="B12" s="1095" t="n">
        <v>4618285.17124</v>
      </c>
      <c r="C12" s="1095" t="n">
        <v>4429917.19683</v>
      </c>
      <c r="D12" s="331" t="n">
        <v>-4.07874281092578</v>
      </c>
      <c r="E12" s="331"/>
      <c r="F12" s="331" t="n">
        <v>-4.07874281092578</v>
      </c>
      <c r="G12" s="609" t="n">
        <v>100</v>
      </c>
      <c r="H12" s="64"/>
      <c r="I12" s="367"/>
      <c r="J12" s="367"/>
      <c r="K12" s="367"/>
      <c r="L12" s="367"/>
      <c r="M12" s="367"/>
    </row>
    <row r="13" customFormat="false" ht="13.2" hidden="false" customHeight="false" outlineLevel="0" collapsed="false">
      <c r="A13" s="93"/>
      <c r="B13" s="1096"/>
      <c r="C13" s="1097"/>
      <c r="D13" s="345"/>
      <c r="E13" s="345"/>
      <c r="F13" s="345"/>
      <c r="G13" s="614"/>
      <c r="H13" s="367"/>
    </row>
    <row r="14" customFormat="false" ht="13.2" hidden="false" customHeight="false" outlineLevel="0" collapsed="false">
      <c r="A14" s="397" t="s">
        <v>335</v>
      </c>
      <c r="B14" s="1095" t="n">
        <v>399324.0079</v>
      </c>
      <c r="C14" s="1095" t="n">
        <v>246758.1766</v>
      </c>
      <c r="D14" s="331" t="n">
        <v>-38.2060252531088</v>
      </c>
      <c r="E14" s="331"/>
      <c r="F14" s="331" t="n">
        <v>-3.30351690385192</v>
      </c>
      <c r="G14" s="609" t="n">
        <v>5.57026611640907</v>
      </c>
      <c r="H14" s="64"/>
      <c r="I14" s="367"/>
    </row>
    <row r="15" customFormat="false" ht="14.25" hidden="false" customHeight="true" outlineLevel="0" collapsed="false">
      <c r="A15" s="576" t="s">
        <v>1565</v>
      </c>
      <c r="B15" s="1098" t="n">
        <v>364542.96842</v>
      </c>
      <c r="C15" s="1098" t="n">
        <v>206225.38821</v>
      </c>
      <c r="D15" s="338" t="n">
        <v>-43.4290588284227</v>
      </c>
      <c r="E15" s="338" t="n">
        <v>-39.6463966798727</v>
      </c>
      <c r="F15" s="338" t="n">
        <v>-3.42805986074463</v>
      </c>
      <c r="G15" s="613" t="n">
        <v>4.65528765091981</v>
      </c>
      <c r="H15" s="64"/>
      <c r="I15" s="367"/>
    </row>
    <row r="16" customFormat="false" ht="13.8" hidden="false" customHeight="true" outlineLevel="0" collapsed="false">
      <c r="A16" s="414" t="s">
        <v>1566</v>
      </c>
      <c r="B16" s="1099" t="n">
        <v>1628.40376</v>
      </c>
      <c r="C16" s="1099" t="n">
        <v>0</v>
      </c>
      <c r="D16" s="351" t="n">
        <v>-100</v>
      </c>
      <c r="E16" s="351" t="n">
        <v>-0.407790097210431</v>
      </c>
      <c r="F16" s="351" t="n">
        <v>-0.0352599222356548</v>
      </c>
      <c r="G16" s="615" t="n">
        <v>0</v>
      </c>
      <c r="H16" s="64"/>
      <c r="I16" s="367"/>
    </row>
    <row r="17" customFormat="false" ht="13.2" hidden="false" customHeight="false" outlineLevel="0" collapsed="false">
      <c r="A17" s="27" t="s">
        <v>709</v>
      </c>
      <c r="B17" s="1098" t="n">
        <v>33152.6357199999</v>
      </c>
      <c r="C17" s="1098" t="n">
        <v>40532.78839</v>
      </c>
      <c r="D17" s="338" t="n">
        <v>22.2611340236452</v>
      </c>
      <c r="E17" s="338" t="n">
        <v>1.84816152397434</v>
      </c>
      <c r="F17" s="338" t="n">
        <v>0.159802879128369</v>
      </c>
      <c r="G17" s="613" t="n">
        <v>0.914978465489261</v>
      </c>
      <c r="H17" s="64"/>
      <c r="I17" s="367"/>
    </row>
    <row r="18" customFormat="false" ht="9" hidden="false" customHeight="true" outlineLevel="0" collapsed="false">
      <c r="A18" s="27"/>
      <c r="B18" s="1098"/>
      <c r="C18" s="1098"/>
      <c r="D18" s="338"/>
      <c r="E18" s="338"/>
      <c r="F18" s="338"/>
      <c r="G18" s="613"/>
    </row>
    <row r="19" s="59" customFormat="true" ht="13.2" hidden="false" customHeight="false" outlineLevel="0" collapsed="false">
      <c r="A19" s="397" t="s">
        <v>370</v>
      </c>
      <c r="B19" s="1095" t="n">
        <v>258854.13149</v>
      </c>
      <c r="C19" s="1095" t="n">
        <v>109775.05445</v>
      </c>
      <c r="D19" s="331" t="n">
        <v>-57.5919249122586</v>
      </c>
      <c r="E19" s="331"/>
      <c r="F19" s="331" t="n">
        <v>-3.22801800911685</v>
      </c>
      <c r="G19" s="609" t="n">
        <v>2.47803851793333</v>
      </c>
      <c r="H19" s="64"/>
      <c r="I19" s="367"/>
    </row>
    <row r="20" customFormat="false" ht="13.2" hidden="false" customHeight="false" outlineLevel="0" collapsed="false">
      <c r="A20" s="576" t="s">
        <v>1565</v>
      </c>
      <c r="B20" s="1098" t="n">
        <v>138972.22745</v>
      </c>
      <c r="C20" s="1098" t="n">
        <v>0</v>
      </c>
      <c r="D20" s="338" t="n">
        <v>-100</v>
      </c>
      <c r="E20" s="338" t="n">
        <v>-53.6874673972004</v>
      </c>
      <c r="F20" s="338" t="n">
        <v>-3.00917380146723</v>
      </c>
      <c r="G20" s="613" t="n">
        <v>0</v>
      </c>
      <c r="H20" s="64"/>
      <c r="I20" s="367"/>
    </row>
    <row r="21" customFormat="false" ht="13.2" hidden="false" customHeight="false" outlineLevel="0" collapsed="false">
      <c r="A21" s="38" t="s">
        <v>709</v>
      </c>
      <c r="B21" s="1099" t="n">
        <v>119881.90404</v>
      </c>
      <c r="C21" s="1099" t="n">
        <v>109775.05445</v>
      </c>
      <c r="D21" s="351" t="n">
        <v>-8.43067156042813</v>
      </c>
      <c r="E21" s="351" t="n">
        <v>-3.90445751505823</v>
      </c>
      <c r="F21" s="351" t="n">
        <v>-0.218844207649619</v>
      </c>
      <c r="G21" s="615" t="n">
        <v>2.47803851793333</v>
      </c>
      <c r="H21" s="64"/>
      <c r="I21" s="367"/>
    </row>
    <row r="22" customFormat="false" ht="13.2" hidden="false" customHeight="false" outlineLevel="0" collapsed="false">
      <c r="A22" s="27"/>
      <c r="B22" s="1098"/>
      <c r="C22" s="1098"/>
      <c r="D22" s="338"/>
      <c r="E22" s="338"/>
      <c r="F22" s="338"/>
      <c r="G22" s="613"/>
    </row>
    <row r="23" customFormat="false" ht="13.2" hidden="false" customHeight="false" outlineLevel="0" collapsed="false">
      <c r="A23" s="93" t="s">
        <v>382</v>
      </c>
      <c r="B23" s="1096" t="n">
        <v>161173.29243</v>
      </c>
      <c r="C23" s="1096" t="n">
        <v>61529.17255</v>
      </c>
      <c r="D23" s="345" t="n">
        <v>-61.8242131668787</v>
      </c>
      <c r="E23" s="345"/>
      <c r="F23" s="345" t="n">
        <v>-2.15759997889532</v>
      </c>
      <c r="G23" s="614" t="n">
        <v>1.38894633502472</v>
      </c>
      <c r="H23" s="64"/>
      <c r="I23" s="367"/>
    </row>
    <row r="24" s="59" customFormat="true" ht="13.2" hidden="false" customHeight="false" outlineLevel="0" collapsed="false">
      <c r="A24" s="38" t="s">
        <v>1567</v>
      </c>
      <c r="B24" s="1099" t="n">
        <v>128635.73562</v>
      </c>
      <c r="C24" s="1099" t="n">
        <v>37499.93288</v>
      </c>
      <c r="D24" s="351" t="n">
        <v>-70.8479663918759</v>
      </c>
      <c r="E24" s="351" t="n">
        <v>-56.5452261760935</v>
      </c>
      <c r="F24" s="351" t="n">
        <v>-1.97336888825188</v>
      </c>
      <c r="G24" s="615" t="n">
        <v>0.846515436153853</v>
      </c>
      <c r="H24" s="64"/>
      <c r="I24" s="367"/>
    </row>
    <row r="25" customFormat="false" ht="13.2" hidden="false" customHeight="false" outlineLevel="0" collapsed="false">
      <c r="A25" s="27" t="s">
        <v>709</v>
      </c>
      <c r="B25" s="1098" t="n">
        <v>32537.55681</v>
      </c>
      <c r="C25" s="1098" t="n">
        <v>24029.23967</v>
      </c>
      <c r="D25" s="338" t="n">
        <v>-26.1492194687005</v>
      </c>
      <c r="E25" s="338" t="n">
        <v>-5.27898699078526</v>
      </c>
      <c r="F25" s="338" t="n">
        <v>-0.184231090643446</v>
      </c>
      <c r="G25" s="613" t="n">
        <v>0.542430898870865</v>
      </c>
      <c r="H25" s="64"/>
      <c r="I25" s="367"/>
    </row>
    <row r="26" customFormat="false" ht="13.2" hidden="false" customHeight="false" outlineLevel="0" collapsed="false">
      <c r="A26" s="38"/>
      <c r="B26" s="1099"/>
      <c r="C26" s="1099"/>
      <c r="D26" s="351"/>
      <c r="E26" s="351"/>
      <c r="F26" s="351"/>
      <c r="G26" s="615"/>
    </row>
    <row r="27" customFormat="false" ht="13.2" hidden="false" customHeight="false" outlineLevel="0" collapsed="false">
      <c r="A27" s="93" t="s">
        <v>1568</v>
      </c>
      <c r="B27" s="1096" t="n">
        <v>56792.61512</v>
      </c>
      <c r="C27" s="1096" t="n">
        <v>1010.07919</v>
      </c>
      <c r="D27" s="345" t="n">
        <v>-98.2214603291894</v>
      </c>
      <c r="E27" s="345"/>
      <c r="F27" s="345" t="n">
        <v>-1.20786252606013</v>
      </c>
      <c r="G27" s="614" t="n">
        <v>0.0228013108399137</v>
      </c>
      <c r="H27" s="64"/>
      <c r="I27" s="367"/>
    </row>
    <row r="28" customFormat="false" ht="12" hidden="false" customHeight="true" outlineLevel="0" collapsed="false">
      <c r="A28" s="414" t="s">
        <v>1565</v>
      </c>
      <c r="B28" s="1099" t="n">
        <v>56258.54984</v>
      </c>
      <c r="C28" s="1099" t="n">
        <v>0</v>
      </c>
      <c r="D28" s="351" t="n">
        <v>-100</v>
      </c>
      <c r="E28" s="351" t="n">
        <v>-99.0596219616379</v>
      </c>
      <c r="F28" s="351" t="n">
        <v>-1.21816968320505</v>
      </c>
      <c r="G28" s="615" t="n">
        <v>0</v>
      </c>
      <c r="H28" s="64"/>
      <c r="I28" s="367"/>
    </row>
    <row r="29" customFormat="false" ht="13.2" hidden="false" customHeight="false" outlineLevel="0" collapsed="false">
      <c r="A29" s="27" t="s">
        <v>709</v>
      </c>
      <c r="B29" s="1098" t="n">
        <v>534.065280000007</v>
      </c>
      <c r="C29" s="1098" t="n">
        <v>1010.07919</v>
      </c>
      <c r="D29" s="338" t="n">
        <v>89.1302857208741</v>
      </c>
      <c r="E29" s="338" t="n">
        <v>0.838161632448512</v>
      </c>
      <c r="F29" s="338" t="n">
        <v>0.0103071571449145</v>
      </c>
      <c r="G29" s="613" t="n">
        <v>0.0228013108399137</v>
      </c>
      <c r="H29" s="64"/>
      <c r="I29" s="367"/>
    </row>
    <row r="30" customFormat="false" ht="13.2" hidden="false" customHeight="false" outlineLevel="0" collapsed="false">
      <c r="A30" s="27"/>
      <c r="B30" s="1098"/>
      <c r="C30" s="1098"/>
      <c r="D30" s="338"/>
      <c r="E30" s="338"/>
      <c r="F30" s="338"/>
      <c r="G30" s="613"/>
      <c r="H30" s="367"/>
    </row>
    <row r="31" customFormat="false" ht="13.2" hidden="false" customHeight="false" outlineLevel="0" collapsed="false">
      <c r="A31" s="397" t="s">
        <v>378</v>
      </c>
      <c r="B31" s="1095" t="n">
        <v>67492.52706</v>
      </c>
      <c r="C31" s="1095" t="n">
        <v>17803.03961</v>
      </c>
      <c r="D31" s="331" t="n">
        <v>-73.6222062122917</v>
      </c>
      <c r="E31" s="331"/>
      <c r="F31" s="331" t="n">
        <v>-1.07592938953699</v>
      </c>
      <c r="G31" s="609" t="n">
        <v>0.401881995057146</v>
      </c>
      <c r="H31" s="64"/>
      <c r="I31" s="367"/>
    </row>
    <row r="32" customFormat="false" ht="13.2" hidden="false" customHeight="false" outlineLevel="0" collapsed="false">
      <c r="A32" s="27" t="s">
        <v>1567</v>
      </c>
      <c r="B32" s="1098" t="n">
        <v>62068.97254</v>
      </c>
      <c r="C32" s="1098" t="n">
        <v>14895.65903</v>
      </c>
      <c r="D32" s="338" t="n">
        <v>-76.0014409447481</v>
      </c>
      <c r="E32" s="338" t="n">
        <v>-69.8941283796701</v>
      </c>
      <c r="F32" s="338" t="n">
        <v>-1.02144652746366</v>
      </c>
      <c r="G32" s="613" t="n">
        <v>0.336251409860644</v>
      </c>
      <c r="H32" s="64"/>
      <c r="I32" s="367"/>
    </row>
    <row r="33" customFormat="false" ht="13.2" hidden="false" customHeight="false" outlineLevel="0" collapsed="false">
      <c r="A33" s="38" t="s">
        <v>709</v>
      </c>
      <c r="B33" s="1099" t="n">
        <v>5423.55452000001</v>
      </c>
      <c r="C33" s="1099" t="n">
        <v>2907.38058</v>
      </c>
      <c r="D33" s="351" t="n">
        <v>-46.3934478895956</v>
      </c>
      <c r="E33" s="351" t="n">
        <v>-3.72807783262162</v>
      </c>
      <c r="F33" s="351" t="n">
        <v>-0.0544828620733358</v>
      </c>
      <c r="G33" s="615" t="n">
        <v>0.0656305851965019</v>
      </c>
      <c r="H33" s="64"/>
      <c r="I33" s="367"/>
    </row>
    <row r="34" customFormat="false" ht="13.2" hidden="false" customHeight="false" outlineLevel="0" collapsed="false">
      <c r="A34" s="27"/>
      <c r="B34" s="1098"/>
      <c r="C34" s="1098"/>
      <c r="D34" s="338"/>
      <c r="E34" s="338"/>
      <c r="F34" s="338"/>
      <c r="G34" s="613"/>
    </row>
    <row r="35" customFormat="false" ht="13.2" hidden="false" customHeight="false" outlineLevel="0" collapsed="false">
      <c r="A35" s="397" t="s">
        <v>1569</v>
      </c>
      <c r="B35" s="1095" t="n">
        <v>52053.03575</v>
      </c>
      <c r="C35" s="1095" t="n">
        <v>5765.34059</v>
      </c>
      <c r="D35" s="331" t="n">
        <v>-88.9241030673221</v>
      </c>
      <c r="E35" s="331"/>
      <c r="F35" s="331" t="n">
        <v>-1.00227018132732</v>
      </c>
      <c r="G35" s="609" t="n">
        <v>0.130145561053051</v>
      </c>
      <c r="H35" s="64"/>
      <c r="I35" s="367"/>
    </row>
    <row r="36" s="91" customFormat="true" ht="13.2" hidden="false" customHeight="false" outlineLevel="0" collapsed="false">
      <c r="A36" s="27" t="s">
        <v>1565</v>
      </c>
      <c r="B36" s="1098" t="n">
        <v>47895.91788</v>
      </c>
      <c r="C36" s="1098" t="n">
        <v>0</v>
      </c>
      <c r="D36" s="338" t="n">
        <v>-100</v>
      </c>
      <c r="E36" s="338" t="n">
        <v>-92.0136879432627</v>
      </c>
      <c r="F36" s="338" t="n">
        <v>-1.03709312231882</v>
      </c>
      <c r="G36" s="613" t="n">
        <v>0</v>
      </c>
      <c r="H36" s="64"/>
      <c r="I36" s="367"/>
    </row>
    <row r="37" customFormat="false" ht="13.8" hidden="false" customHeight="false" outlineLevel="0" collapsed="false">
      <c r="A37" s="38" t="s">
        <v>709</v>
      </c>
      <c r="B37" s="1099" t="n">
        <v>4157.11787000002</v>
      </c>
      <c r="C37" s="1099" t="n">
        <v>5765.34059</v>
      </c>
      <c r="D37" s="351" t="n">
        <v>38.6860024250399</v>
      </c>
      <c r="E37" s="351" t="n">
        <v>3.08958487594064</v>
      </c>
      <c r="F37" s="351" t="n">
        <v>0.0348229409914973</v>
      </c>
      <c r="G37" s="615" t="n">
        <v>0.130145561053051</v>
      </c>
      <c r="H37" s="64"/>
      <c r="I37" s="367"/>
    </row>
    <row r="38" customFormat="false" ht="13.8" hidden="false" customHeight="false" outlineLevel="0" collapsed="false">
      <c r="A38" s="1100" t="s">
        <v>340</v>
      </c>
      <c r="B38" s="1101" t="n">
        <v>36348.13028</v>
      </c>
      <c r="C38" s="1101" t="n">
        <v>173828.83155</v>
      </c>
      <c r="D38" s="1102" t="n">
        <v>378.233213678248</v>
      </c>
      <c r="E38" s="1102"/>
      <c r="F38" s="1102" t="n">
        <v>2.97687769750881</v>
      </c>
      <c r="G38" s="1103" t="n">
        <v>3.92397473420926</v>
      </c>
      <c r="H38" s="64"/>
      <c r="I38" s="367"/>
    </row>
    <row r="39" customFormat="false" ht="13.2" hidden="false" customHeight="false" outlineLevel="0" collapsed="false">
      <c r="A39" s="38" t="s">
        <v>1570</v>
      </c>
      <c r="B39" s="1099" t="n">
        <v>0</v>
      </c>
      <c r="C39" s="1099" t="n">
        <v>109259.98739</v>
      </c>
      <c r="D39" s="351" t="s">
        <v>1571</v>
      </c>
      <c r="E39" s="351" t="n">
        <v>300.593143439124</v>
      </c>
      <c r="F39" s="351" t="n">
        <v>2.36581292273608</v>
      </c>
      <c r="G39" s="615" t="n">
        <v>2.46641150467068</v>
      </c>
      <c r="H39" s="64"/>
      <c r="I39" s="367"/>
    </row>
    <row r="40" customFormat="false" ht="13.2" hidden="false" customHeight="false" outlineLevel="0" collapsed="false">
      <c r="A40" s="27" t="s">
        <v>709</v>
      </c>
      <c r="B40" s="1098" t="n">
        <v>36348.13028</v>
      </c>
      <c r="C40" s="1098" t="n">
        <v>64568.84416</v>
      </c>
      <c r="D40" s="338" t="n">
        <v>77.6400702391233</v>
      </c>
      <c r="E40" s="338" t="n">
        <v>77.6400702391233</v>
      </c>
      <c r="F40" s="338" t="n">
        <v>0.611064774772729</v>
      </c>
      <c r="G40" s="613" t="n">
        <v>1.45756322953857</v>
      </c>
      <c r="H40" s="64"/>
      <c r="I40" s="367"/>
    </row>
    <row r="41" customFormat="false" ht="13.2" hidden="false" customHeight="false" outlineLevel="0" collapsed="false">
      <c r="A41" s="38"/>
      <c r="B41" s="1099"/>
      <c r="C41" s="1099"/>
      <c r="D41" s="351"/>
      <c r="E41" s="351"/>
      <c r="F41" s="351"/>
      <c r="G41" s="615"/>
      <c r="H41" s="367"/>
    </row>
    <row r="42" customFormat="false" ht="13.2" hidden="false" customHeight="false" outlineLevel="0" collapsed="false">
      <c r="A42" s="73" t="s">
        <v>1572</v>
      </c>
      <c r="B42" s="1104" t="n">
        <v>3586247.43121</v>
      </c>
      <c r="C42" s="1104" t="n">
        <v>3813447.50229</v>
      </c>
      <c r="D42" s="474" t="n">
        <v>6.3353149897786</v>
      </c>
      <c r="E42" s="474"/>
      <c r="F42" s="474" t="n">
        <v>4.91957648035395</v>
      </c>
      <c r="G42" s="1105" t="n">
        <v>86.0839454294735</v>
      </c>
      <c r="H42" s="64"/>
      <c r="I42" s="367"/>
    </row>
    <row r="43" customFormat="false" ht="13.2" hidden="false" customHeight="false" outlineLevel="0" collapsed="false">
      <c r="A43" s="27"/>
      <c r="B43" s="1098"/>
      <c r="C43" s="1098"/>
      <c r="D43" s="338"/>
      <c r="E43" s="338"/>
      <c r="F43" s="338"/>
      <c r="G43" s="1106"/>
      <c r="H43" s="64"/>
      <c r="I43" s="367"/>
    </row>
    <row r="44" customFormat="false" ht="13.2" hidden="false" customHeight="false" outlineLevel="0" collapsed="false">
      <c r="A44" s="937" t="s">
        <v>213</v>
      </c>
      <c r="B44" s="685"/>
      <c r="C44" s="685"/>
      <c r="D44" s="685"/>
      <c r="E44" s="685"/>
      <c r="F44" s="685"/>
      <c r="G44" s="1077"/>
    </row>
    <row r="45" customFormat="false" ht="22.95" hidden="false" customHeight="true" outlineLevel="0" collapsed="false">
      <c r="A45" s="940" t="s">
        <v>58</v>
      </c>
      <c r="B45" s="940"/>
      <c r="C45" s="940"/>
      <c r="D45" s="940"/>
      <c r="E45" s="940"/>
      <c r="F45" s="940"/>
      <c r="G45" s="940"/>
    </row>
    <row r="46" customFormat="false" ht="13.2" hidden="false" customHeight="false" outlineLevel="0" collapsed="false">
      <c r="A46" s="211" t="s">
        <v>216</v>
      </c>
      <c r="B46" s="27"/>
      <c r="C46" s="27"/>
      <c r="D46" s="27"/>
      <c r="E46" s="27"/>
      <c r="F46" s="27"/>
      <c r="G46" s="29"/>
    </row>
    <row r="47" customFormat="false" ht="13.2" hidden="false" customHeight="false" outlineLevel="0" collapsed="false">
      <c r="A47" s="211" t="s">
        <v>217</v>
      </c>
      <c r="B47" s="27"/>
      <c r="C47" s="27"/>
      <c r="D47" s="27"/>
      <c r="E47" s="27"/>
      <c r="F47" s="27"/>
      <c r="G47" s="29"/>
    </row>
    <row r="48" customFormat="false" ht="13.2" hidden="false" customHeight="false" outlineLevel="0" collapsed="false">
      <c r="A48" s="941" t="s">
        <v>59</v>
      </c>
      <c r="B48" s="73"/>
      <c r="C48" s="73"/>
      <c r="D48" s="73"/>
      <c r="E48" s="73"/>
      <c r="F48" s="73"/>
      <c r="G48" s="90"/>
    </row>
    <row r="50" customFormat="false" ht="13.2" hidden="false" customHeight="false" outlineLevel="0" collapsed="false">
      <c r="A50" s="211"/>
    </row>
  </sheetData>
  <mergeCells count="9">
    <mergeCell ref="A5:G6"/>
    <mergeCell ref="B9:G9"/>
    <mergeCell ref="A10:A11"/>
    <mergeCell ref="D10:D11"/>
    <mergeCell ref="E10:E11"/>
    <mergeCell ref="F10:F11"/>
    <mergeCell ref="G10:G11"/>
    <mergeCell ref="B11:C11"/>
    <mergeCell ref="A45:G45"/>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5"/>
      <c r="C1" s="685"/>
      <c r="D1" s="685"/>
      <c r="E1" s="685"/>
      <c r="F1" s="685"/>
      <c r="G1" s="685"/>
      <c r="H1" s="685"/>
      <c r="I1" s="685"/>
      <c r="J1" s="1077"/>
      <c r="K1" s="685"/>
      <c r="L1" s="685"/>
      <c r="M1" s="685"/>
      <c r="N1" s="685"/>
      <c r="O1" s="685"/>
      <c r="P1" s="685"/>
      <c r="Q1" s="685"/>
      <c r="R1" s="685"/>
      <c r="S1" s="685"/>
      <c r="T1" s="685"/>
    </row>
    <row r="2" customFormat="false" ht="13.2" hidden="false" customHeight="false" outlineLevel="0" collapsed="false">
      <c r="A2" s="27"/>
      <c r="B2" s="27"/>
      <c r="C2" s="27"/>
      <c r="D2" s="27"/>
      <c r="E2" s="27"/>
      <c r="F2" s="27"/>
      <c r="G2" s="27"/>
      <c r="H2" s="27"/>
      <c r="I2" s="27"/>
      <c r="J2" s="29"/>
      <c r="R2" s="92"/>
      <c r="S2" s="92"/>
    </row>
    <row r="3" customFormat="false" ht="24.75" hidden="false" customHeight="true" outlineLevel="0" collapsed="false">
      <c r="A3" s="27"/>
      <c r="B3" s="27"/>
      <c r="C3" s="27"/>
      <c r="D3" s="27"/>
      <c r="E3" s="27"/>
      <c r="F3" s="27"/>
      <c r="G3" s="27"/>
      <c r="H3" s="27"/>
      <c r="I3" s="27"/>
      <c r="J3" s="29"/>
      <c r="R3" s="92"/>
      <c r="S3" s="92"/>
    </row>
    <row r="4" customFormat="false" ht="15.75" hidden="false" customHeight="true" outlineLevel="0" collapsed="false">
      <c r="A4" s="27"/>
      <c r="B4" s="27"/>
      <c r="C4" s="27"/>
      <c r="D4" s="27"/>
      <c r="E4" s="27"/>
      <c r="F4" s="27"/>
      <c r="G4" s="27"/>
      <c r="H4" s="27"/>
      <c r="I4" s="27"/>
      <c r="J4" s="29"/>
      <c r="R4" s="92"/>
      <c r="S4" s="92"/>
    </row>
    <row r="5" customFormat="false" ht="12" hidden="false" customHeight="true" outlineLevel="0" collapsed="false">
      <c r="A5" s="30" t="s">
        <v>35</v>
      </c>
      <c r="B5" s="30"/>
      <c r="C5" s="30"/>
      <c r="D5" s="30"/>
      <c r="E5" s="30"/>
      <c r="F5" s="30"/>
      <c r="G5" s="30"/>
      <c r="H5" s="30"/>
      <c r="I5" s="30"/>
      <c r="J5" s="30"/>
      <c r="R5" s="92"/>
      <c r="S5" s="92"/>
    </row>
    <row r="6" customFormat="false" ht="12" hidden="false" customHeight="true" outlineLevel="0" collapsed="false">
      <c r="A6" s="30"/>
      <c r="B6" s="30"/>
      <c r="C6" s="30"/>
      <c r="D6" s="30"/>
      <c r="E6" s="30"/>
      <c r="F6" s="30"/>
      <c r="G6" s="30"/>
      <c r="H6" s="30"/>
      <c r="I6" s="30"/>
      <c r="J6" s="30"/>
      <c r="R6" s="92"/>
      <c r="S6" s="92"/>
    </row>
    <row r="7" customFormat="false" ht="13.2" hidden="false" customHeight="false" outlineLevel="0" collapsed="false">
      <c r="A7" s="31" t="s">
        <v>1573</v>
      </c>
      <c r="B7" s="31"/>
      <c r="C7" s="31"/>
      <c r="D7" s="31"/>
      <c r="E7" s="31"/>
      <c r="F7" s="31"/>
      <c r="G7" s="31"/>
      <c r="H7" s="31"/>
      <c r="I7" s="31"/>
      <c r="J7" s="249"/>
    </row>
    <row r="8" customFormat="false" ht="13.8" hidden="false" customHeight="false" outlineLevel="0" collapsed="false">
      <c r="A8" s="1107" t="s">
        <v>38</v>
      </c>
      <c r="B8" s="45"/>
      <c r="C8" s="66"/>
      <c r="D8" s="66"/>
      <c r="E8" s="66"/>
      <c r="F8" s="66"/>
      <c r="G8" s="66"/>
      <c r="H8" s="66"/>
      <c r="I8" s="66"/>
      <c r="J8" s="1108"/>
    </row>
    <row r="9" customFormat="false" ht="13.8" hidden="false" customHeight="true" outlineLevel="0" collapsed="false">
      <c r="A9" s="151"/>
      <c r="B9" s="1109" t="s">
        <v>41</v>
      </c>
      <c r="C9" s="1109"/>
      <c r="D9" s="1109"/>
      <c r="E9" s="1109"/>
      <c r="F9" s="1109"/>
      <c r="G9" s="1109"/>
      <c r="H9" s="1109"/>
      <c r="I9" s="1109"/>
      <c r="J9" s="1109"/>
      <c r="L9" s="605" t="s">
        <v>40</v>
      </c>
      <c r="M9" s="605"/>
      <c r="N9" s="605"/>
      <c r="O9" s="605"/>
      <c r="P9" s="605"/>
      <c r="Q9" s="605"/>
      <c r="R9" s="605"/>
      <c r="S9" s="605"/>
      <c r="T9" s="605"/>
    </row>
    <row r="10" customFormat="false" ht="19.5" hidden="false" customHeight="true" outlineLevel="0" collapsed="false">
      <c r="A10" s="112" t="s">
        <v>704</v>
      </c>
      <c r="B10" s="1110" t="s">
        <v>950</v>
      </c>
      <c r="C10" s="1110" t="s">
        <v>44</v>
      </c>
      <c r="D10" s="111" t="s">
        <v>45</v>
      </c>
      <c r="E10" s="111" t="s">
        <v>46</v>
      </c>
      <c r="F10" s="645"/>
      <c r="G10" s="1110" t="s">
        <v>950</v>
      </c>
      <c r="H10" s="1110" t="s">
        <v>44</v>
      </c>
      <c r="I10" s="111" t="s">
        <v>45</v>
      </c>
      <c r="J10" s="111" t="s">
        <v>46</v>
      </c>
      <c r="K10" s="321"/>
      <c r="L10" s="1110" t="s">
        <v>950</v>
      </c>
      <c r="M10" s="1110" t="s">
        <v>44</v>
      </c>
      <c r="N10" s="111" t="s">
        <v>45</v>
      </c>
      <c r="O10" s="111" t="s">
        <v>46</v>
      </c>
      <c r="P10" s="645"/>
      <c r="Q10" s="1110" t="s">
        <v>950</v>
      </c>
      <c r="R10" s="1110" t="s">
        <v>44</v>
      </c>
      <c r="S10" s="111" t="s">
        <v>45</v>
      </c>
      <c r="T10" s="794" t="s">
        <v>46</v>
      </c>
    </row>
    <row r="11" s="424" customFormat="true" ht="23.25" hidden="false" customHeight="true" outlineLevel="0" collapsed="false">
      <c r="A11" s="112"/>
      <c r="B11" s="115" t="s">
        <v>47</v>
      </c>
      <c r="C11" s="115"/>
      <c r="D11" s="111"/>
      <c r="E11" s="111"/>
      <c r="F11" s="1111"/>
      <c r="G11" s="114" t="s">
        <v>1574</v>
      </c>
      <c r="H11" s="114"/>
      <c r="I11" s="111"/>
      <c r="J11" s="111"/>
      <c r="K11" s="321"/>
      <c r="L11" s="115" t="s">
        <v>47</v>
      </c>
      <c r="M11" s="115"/>
      <c r="N11" s="111"/>
      <c r="O11" s="111"/>
      <c r="P11" s="1111"/>
      <c r="Q11" s="114" t="s">
        <v>1574</v>
      </c>
      <c r="R11" s="114"/>
      <c r="S11" s="111"/>
      <c r="T11" s="794"/>
    </row>
    <row r="12" s="91" customFormat="true" ht="13.2" hidden="false" customHeight="false" outlineLevel="0" collapsed="false">
      <c r="A12" s="397" t="s">
        <v>229</v>
      </c>
      <c r="B12" s="1095" t="n">
        <v>7282108.35186</v>
      </c>
      <c r="C12" s="1095" t="n">
        <v>6049833.43468</v>
      </c>
      <c r="D12" s="1112" t="n">
        <v>-16.9219525120806</v>
      </c>
      <c r="E12" s="1113"/>
      <c r="F12" s="1113"/>
      <c r="G12" s="1113" t="n">
        <v>99.3160054532374</v>
      </c>
      <c r="H12" s="1113" t="n">
        <v>95.3624441119624</v>
      </c>
      <c r="I12" s="333" t="n">
        <v>-3.98078972591842</v>
      </c>
      <c r="J12" s="1114"/>
      <c r="K12" s="409"/>
      <c r="L12" s="1095" t="n">
        <v>1053947.3105</v>
      </c>
      <c r="M12" s="1095" t="n">
        <v>866467.17283</v>
      </c>
      <c r="N12" s="1112" t="n">
        <v>-17.7883785842252</v>
      </c>
      <c r="O12" s="1113"/>
      <c r="P12" s="1113"/>
      <c r="Q12" s="1113" t="n">
        <v>13.9819367961966</v>
      </c>
      <c r="R12" s="1113" t="n">
        <v>13.8705480907969</v>
      </c>
      <c r="S12" s="333" t="n">
        <v>-0.796661485624489</v>
      </c>
      <c r="T12" s="579"/>
      <c r="U12" s="1115"/>
      <c r="V12" s="1115"/>
      <c r="W12" s="1115"/>
      <c r="X12" s="1115"/>
    </row>
    <row r="13" s="91" customFormat="true" ht="13.2" hidden="false" customHeight="false" outlineLevel="0" collapsed="false">
      <c r="A13" s="93"/>
      <c r="B13" s="1116"/>
      <c r="C13" s="1116"/>
      <c r="D13" s="1116"/>
      <c r="E13" s="1116"/>
      <c r="F13" s="1116"/>
      <c r="G13" s="1116"/>
      <c r="H13" s="1116"/>
      <c r="I13" s="1116"/>
      <c r="J13" s="1116"/>
      <c r="K13" s="1116"/>
      <c r="L13" s="1116"/>
      <c r="M13" s="1116"/>
      <c r="N13" s="1116"/>
      <c r="O13" s="1116"/>
      <c r="P13" s="1116"/>
      <c r="Q13" s="1116"/>
      <c r="R13" s="1116"/>
      <c r="S13" s="1116"/>
      <c r="T13" s="1117"/>
      <c r="U13" s="1115"/>
      <c r="V13" s="1115"/>
      <c r="W13" s="1115"/>
      <c r="X13" s="1115"/>
    </row>
    <row r="14" customFormat="false" ht="13.2" hidden="false" customHeight="false" outlineLevel="0" collapsed="false">
      <c r="A14" s="38" t="s">
        <v>335</v>
      </c>
      <c r="B14" s="1099" t="n">
        <v>2433125.86346</v>
      </c>
      <c r="C14" s="1099" t="n">
        <v>1775008.36058</v>
      </c>
      <c r="D14" s="1118" t="n">
        <v>-27.0482309511162</v>
      </c>
      <c r="E14" s="1119" t="n">
        <v>-9.03745826182199</v>
      </c>
      <c r="F14" s="1119"/>
      <c r="G14" s="1119" t="n">
        <v>32.9384121791374</v>
      </c>
      <c r="H14" s="1119" t="n">
        <v>27.9549825680041</v>
      </c>
      <c r="I14" s="348" t="n">
        <v>-15.1295380725415</v>
      </c>
      <c r="J14" s="582" t="n">
        <v>-5.0177507526515</v>
      </c>
      <c r="K14" s="66"/>
      <c r="L14" s="1099" t="n">
        <v>364542.96842</v>
      </c>
      <c r="M14" s="1099" t="n">
        <v>206225.38821</v>
      </c>
      <c r="N14" s="1118" t="n">
        <v>-43.4290588284227</v>
      </c>
      <c r="O14" s="1119" t="n">
        <v>-15.0213942037475</v>
      </c>
      <c r="P14" s="1119"/>
      <c r="Q14" s="1119" t="n">
        <v>4.83947163850132</v>
      </c>
      <c r="R14" s="1119" t="n">
        <v>3.28879763280753</v>
      </c>
      <c r="S14" s="348" t="n">
        <v>-32.0422170337174</v>
      </c>
      <c r="T14" s="583" t="n">
        <v>-11.0905522482094</v>
      </c>
      <c r="U14" s="1115"/>
      <c r="V14" s="1115"/>
      <c r="W14" s="1115"/>
      <c r="X14" s="1115"/>
    </row>
    <row r="15" customFormat="false" ht="13.2" hidden="false" customHeight="false" outlineLevel="0" collapsed="false">
      <c r="A15" s="27" t="s">
        <v>370</v>
      </c>
      <c r="B15" s="1098" t="n">
        <v>536237.53261</v>
      </c>
      <c r="C15" s="1098" t="n">
        <v>312609.15225</v>
      </c>
      <c r="D15" s="1120" t="n">
        <v>-41.7032316390734</v>
      </c>
      <c r="E15" s="1121" t="n">
        <v>-3.07092904354933</v>
      </c>
      <c r="F15" s="1122"/>
      <c r="G15" s="1121" t="n">
        <v>7.46605413111733</v>
      </c>
      <c r="H15" s="1121" t="n">
        <v>4.77941067927845</v>
      </c>
      <c r="I15" s="340" t="n">
        <v>-35.9847839924088</v>
      </c>
      <c r="J15" s="312" t="n">
        <v>-2.70514650642477</v>
      </c>
      <c r="L15" s="1098" t="n">
        <v>138972.22745</v>
      </c>
      <c r="M15" s="1098" t="n">
        <v>0</v>
      </c>
      <c r="N15" s="1120" t="n">
        <v>-100</v>
      </c>
      <c r="O15" s="1121" t="n">
        <v>-13.1858799833239</v>
      </c>
      <c r="P15" s="1122"/>
      <c r="Q15" s="1121" t="n">
        <v>1.87485272065291</v>
      </c>
      <c r="R15" s="1121" t="n">
        <v>0</v>
      </c>
      <c r="S15" s="340" t="n">
        <v>-100</v>
      </c>
      <c r="T15" s="580" t="n">
        <v>-13.4091059627942</v>
      </c>
      <c r="U15" s="1115"/>
      <c r="V15" s="1115"/>
      <c r="W15" s="1115"/>
      <c r="X15" s="1115"/>
    </row>
    <row r="16" customFormat="false" ht="13.2" hidden="false" customHeight="false" outlineLevel="0" collapsed="false">
      <c r="A16" s="38" t="s">
        <v>1568</v>
      </c>
      <c r="B16" s="1099" t="n">
        <v>172017.52137</v>
      </c>
      <c r="C16" s="1099" t="n">
        <v>96042.75623</v>
      </c>
      <c r="D16" s="1118" t="n">
        <v>-44.1668758710821</v>
      </c>
      <c r="E16" s="1119" t="n">
        <v>-1.04330726032928</v>
      </c>
      <c r="F16" s="1119"/>
      <c r="G16" s="1119" t="n">
        <v>2.21359373044632</v>
      </c>
      <c r="H16" s="1119" t="n">
        <v>1.50163392645759</v>
      </c>
      <c r="I16" s="348" t="n">
        <v>-32.1630746507932</v>
      </c>
      <c r="J16" s="582" t="n">
        <v>-0.716863108559025</v>
      </c>
      <c r="K16" s="66"/>
      <c r="L16" s="1099" t="n">
        <v>56258.54984</v>
      </c>
      <c r="M16" s="1099" t="n">
        <v>0</v>
      </c>
      <c r="N16" s="1118" t="n">
        <v>-100</v>
      </c>
      <c r="O16" s="1119" t="n">
        <v>-5.33789016581014</v>
      </c>
      <c r="P16" s="1119"/>
      <c r="Q16" s="1119" t="n">
        <v>0.708494558745056</v>
      </c>
      <c r="R16" s="1119" t="n">
        <v>0</v>
      </c>
      <c r="S16" s="348" t="n">
        <v>-100</v>
      </c>
      <c r="T16" s="583" t="n">
        <v>-5.06721328434115</v>
      </c>
      <c r="U16" s="1115"/>
      <c r="V16" s="1115"/>
      <c r="W16" s="1115"/>
      <c r="X16" s="1115"/>
    </row>
    <row r="17" customFormat="false" ht="13.2" hidden="false" customHeight="false" outlineLevel="0" collapsed="false">
      <c r="A17" s="27" t="s">
        <v>1569</v>
      </c>
      <c r="B17" s="1098" t="n">
        <v>117514.30752</v>
      </c>
      <c r="C17" s="1098" t="n">
        <v>87636.07354</v>
      </c>
      <c r="D17" s="1120" t="n">
        <v>-25.4251883115721</v>
      </c>
      <c r="E17" s="1121" t="n">
        <v>-0.410296476464381</v>
      </c>
      <c r="F17" s="1122"/>
      <c r="G17" s="1121" t="n">
        <v>1.57223346300566</v>
      </c>
      <c r="H17" s="1121" t="n">
        <v>1.25304313377668</v>
      </c>
      <c r="I17" s="340" t="n">
        <v>-20.3017132467581</v>
      </c>
      <c r="J17" s="312" t="n">
        <v>-0.32138860979389</v>
      </c>
      <c r="L17" s="1098" t="n">
        <v>47895.91788</v>
      </c>
      <c r="M17" s="1098" t="n">
        <v>0</v>
      </c>
      <c r="N17" s="1120" t="n">
        <v>-100</v>
      </c>
      <c r="O17" s="1121" t="n">
        <v>-4.5444319087714</v>
      </c>
      <c r="P17" s="1122"/>
      <c r="Q17" s="1121" t="n">
        <v>0.634281651918392</v>
      </c>
      <c r="R17" s="1121" t="n">
        <v>0</v>
      </c>
      <c r="S17" s="340" t="n">
        <v>-100</v>
      </c>
      <c r="T17" s="580" t="n">
        <v>-4.53643626890755</v>
      </c>
      <c r="U17" s="1115"/>
      <c r="V17" s="1115"/>
      <c r="W17" s="1115"/>
      <c r="X17" s="1115"/>
    </row>
    <row r="18" customFormat="false" ht="13.2" hidden="false" customHeight="false" outlineLevel="0" collapsed="false">
      <c r="A18" s="38" t="s">
        <v>363</v>
      </c>
      <c r="B18" s="1099" t="n">
        <v>0</v>
      </c>
      <c r="C18" s="1099" t="n">
        <v>374709.36081</v>
      </c>
      <c r="D18" s="1118" t="s">
        <v>1571</v>
      </c>
      <c r="E18" s="1119" t="n">
        <v>5.14561638888951</v>
      </c>
      <c r="F18" s="1119"/>
      <c r="G18" s="1119" t="n">
        <v>0</v>
      </c>
      <c r="H18" s="1119" t="n">
        <v>5.83446982848295</v>
      </c>
      <c r="I18" s="348" t="s">
        <v>1571</v>
      </c>
      <c r="J18" s="582" t="n">
        <v>5.87465212868443</v>
      </c>
      <c r="K18" s="66"/>
      <c r="L18" s="1099" t="n">
        <v>0</v>
      </c>
      <c r="M18" s="1099" t="n">
        <v>60968.19603</v>
      </c>
      <c r="N18" s="1118" t="s">
        <v>1571</v>
      </c>
      <c r="O18" s="1119" t="n">
        <v>5.78474800614807</v>
      </c>
      <c r="P18" s="1119"/>
      <c r="Q18" s="1119" t="n">
        <v>0</v>
      </c>
      <c r="R18" s="1119" t="n">
        <v>0.950206877670632</v>
      </c>
      <c r="S18" s="348" t="s">
        <v>1571</v>
      </c>
      <c r="T18" s="583" t="n">
        <v>6.79596032739263</v>
      </c>
      <c r="U18" s="1115"/>
      <c r="V18" s="1115"/>
      <c r="W18" s="1115"/>
      <c r="X18" s="1115"/>
    </row>
    <row r="19" customFormat="false" ht="13.2" hidden="false" customHeight="false" outlineLevel="0" collapsed="false">
      <c r="A19" s="27" t="s">
        <v>338</v>
      </c>
      <c r="B19" s="1098" t="n">
        <v>2695066.35793</v>
      </c>
      <c r="C19" s="1098" t="n">
        <v>2458439.59176</v>
      </c>
      <c r="D19" s="1120" t="n">
        <v>-8.77999777162243</v>
      </c>
      <c r="E19" s="1121" t="n">
        <v>-3.2494266047217</v>
      </c>
      <c r="F19" s="1122"/>
      <c r="G19" s="1121" t="n">
        <v>36.7502442791976</v>
      </c>
      <c r="H19" s="1121" t="n">
        <v>38.8645933556741</v>
      </c>
      <c r="I19" s="340" t="n">
        <v>5.75329257790345</v>
      </c>
      <c r="J19" s="312" t="n">
        <v>2.12891070963582</v>
      </c>
      <c r="L19" s="1098" t="n">
        <v>342043.6469</v>
      </c>
      <c r="M19" s="1098" t="n">
        <v>464397.37964</v>
      </c>
      <c r="N19" s="1120" t="n">
        <v>35.7713800121454</v>
      </c>
      <c r="O19" s="1121" t="n">
        <v>11.6090938817382</v>
      </c>
      <c r="P19" s="1122"/>
      <c r="Q19" s="1121" t="n">
        <v>4.53821009932702</v>
      </c>
      <c r="R19" s="1121" t="n">
        <v>7.40079143579555</v>
      </c>
      <c r="S19" s="340" t="n">
        <v>63.0773206576098</v>
      </c>
      <c r="T19" s="580" t="n">
        <v>20.4734249495909</v>
      </c>
      <c r="U19" s="1115"/>
      <c r="V19" s="1115"/>
      <c r="W19" s="1115"/>
      <c r="X19" s="1115"/>
    </row>
    <row r="20" customFormat="false" ht="4.95" hidden="false" customHeight="true" outlineLevel="0" collapsed="false">
      <c r="A20" s="27"/>
      <c r="B20" s="1121"/>
      <c r="C20" s="1121"/>
      <c r="D20" s="1120"/>
      <c r="E20" s="1121"/>
      <c r="F20" s="1121"/>
      <c r="G20" s="1121"/>
      <c r="H20" s="1121"/>
      <c r="I20" s="340"/>
      <c r="J20" s="312"/>
      <c r="L20" s="1121"/>
      <c r="M20" s="1121"/>
      <c r="N20" s="1120"/>
      <c r="O20" s="1121"/>
      <c r="P20" s="1121"/>
      <c r="Q20" s="1121"/>
      <c r="R20" s="1121"/>
      <c r="S20" s="340"/>
      <c r="T20" s="580"/>
      <c r="U20" s="1115"/>
      <c r="V20" s="1115"/>
      <c r="W20" s="1115"/>
      <c r="X20" s="1115"/>
    </row>
    <row r="21" customFormat="false" ht="13.2" hidden="false" customHeight="false" outlineLevel="0" collapsed="false">
      <c r="A21" s="1123" t="s">
        <v>1572</v>
      </c>
      <c r="B21" s="1124" t="n">
        <v>1328146.76897</v>
      </c>
      <c r="C21" s="1124" t="n">
        <v>945388.139509999</v>
      </c>
      <c r="D21" s="1125" t="n">
        <v>-28.8190009118373</v>
      </c>
      <c r="E21" s="1126" t="n">
        <v>-5.2561512540834</v>
      </c>
      <c r="F21" s="1126"/>
      <c r="G21" s="1126" t="n">
        <v>18.3754676703332</v>
      </c>
      <c r="H21" s="1126" t="n">
        <v>15.1743106202885</v>
      </c>
      <c r="I21" s="1127" t="n">
        <v>-17.4208194723276</v>
      </c>
      <c r="J21" s="1128" t="n">
        <v>-3.22320358680949</v>
      </c>
      <c r="L21" s="1124" t="n">
        <v>104234.00001</v>
      </c>
      <c r="M21" s="1124" t="n">
        <v>134876.20895</v>
      </c>
      <c r="N21" s="1125" t="n">
        <v>29.3975180239272</v>
      </c>
      <c r="O21" s="1126" t="n">
        <v>2.90737578954143</v>
      </c>
      <c r="P21" s="1126"/>
      <c r="Q21" s="1126" t="n">
        <v>1.38662612705188</v>
      </c>
      <c r="R21" s="1126" t="n">
        <v>2.23075214452321</v>
      </c>
      <c r="S21" s="1127" t="n">
        <v>60.876252149239</v>
      </c>
      <c r="T21" s="1129" t="n">
        <v>6.03726100164429</v>
      </c>
      <c r="U21" s="1115"/>
      <c r="V21" s="1115"/>
      <c r="W21" s="1115"/>
      <c r="X21" s="1115"/>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8" t="s">
        <v>213</v>
      </c>
      <c r="B23" s="685"/>
      <c r="C23" s="685"/>
      <c r="D23" s="685"/>
      <c r="E23" s="685"/>
      <c r="F23" s="685"/>
      <c r="G23" s="685"/>
      <c r="H23" s="685"/>
      <c r="I23" s="685"/>
      <c r="J23" s="685"/>
      <c r="K23" s="685"/>
      <c r="L23" s="685"/>
      <c r="M23" s="685"/>
      <c r="N23" s="685"/>
      <c r="O23" s="685"/>
      <c r="P23" s="685"/>
      <c r="Q23" s="685"/>
      <c r="R23" s="685"/>
      <c r="S23" s="685"/>
      <c r="T23" s="1077"/>
    </row>
    <row r="24" customFormat="false" ht="14.4" hidden="false" customHeight="true" outlineLevel="0" collapsed="false">
      <c r="A24" s="85" t="s">
        <v>58</v>
      </c>
      <c r="B24" s="85"/>
      <c r="C24" s="85"/>
      <c r="D24" s="85"/>
      <c r="E24" s="85"/>
      <c r="F24" s="85"/>
      <c r="G24" s="85"/>
      <c r="H24" s="85"/>
      <c r="I24" s="85"/>
      <c r="J24" s="85"/>
      <c r="K24" s="85"/>
      <c r="L24" s="85"/>
      <c r="M24" s="85"/>
      <c r="N24" s="85"/>
      <c r="O24" s="85"/>
      <c r="P24" s="85"/>
      <c r="Q24" s="85"/>
      <c r="R24" s="85"/>
      <c r="S24" s="85"/>
      <c r="T24" s="85"/>
    </row>
    <row r="25" customFormat="false" ht="16.95" hidden="false" customHeight="true" outlineLevel="0" collapsed="false">
      <c r="A25" s="211" t="s">
        <v>216</v>
      </c>
      <c r="B25" s="1130"/>
      <c r="C25" s="1130"/>
      <c r="D25" s="1130"/>
      <c r="E25" s="1130"/>
      <c r="F25" s="1130"/>
      <c r="G25" s="1130"/>
      <c r="H25" s="1130"/>
      <c r="I25" s="1130"/>
      <c r="J25" s="1130"/>
      <c r="K25" s="1130"/>
      <c r="L25" s="1130"/>
      <c r="M25" s="1130"/>
      <c r="N25" s="1130"/>
      <c r="O25" s="1130"/>
      <c r="P25" s="1130"/>
      <c r="Q25" s="1130"/>
      <c r="R25" s="1130"/>
      <c r="S25" s="1130"/>
      <c r="T25" s="1131"/>
    </row>
    <row r="26" customFormat="false" ht="13.2" hidden="false" customHeight="false" outlineLevel="0" collapsed="false">
      <c r="A26" s="211" t="s">
        <v>217</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32" t="s">
        <v>1575</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1133" t="s">
        <v>1576</v>
      </c>
      <c r="B28" s="27"/>
      <c r="C28" s="27"/>
      <c r="D28" s="27"/>
      <c r="E28" s="27"/>
      <c r="F28" s="27"/>
      <c r="G28" s="27"/>
      <c r="H28" s="27"/>
      <c r="I28" s="27"/>
      <c r="J28" s="27"/>
      <c r="K28" s="27"/>
      <c r="L28" s="27"/>
      <c r="M28" s="27"/>
      <c r="N28" s="27"/>
      <c r="O28" s="27"/>
      <c r="P28" s="27"/>
      <c r="Q28" s="27"/>
      <c r="R28" s="27"/>
      <c r="S28" s="27"/>
      <c r="T28" s="29"/>
    </row>
    <row r="29" customFormat="false" ht="13.2" hidden="false" customHeight="false" outlineLevel="0" collapsed="false">
      <c r="A29" s="842" t="s">
        <v>59</v>
      </c>
      <c r="B29" s="73"/>
      <c r="C29" s="73"/>
      <c r="D29" s="73"/>
      <c r="E29" s="73"/>
      <c r="F29" s="73"/>
      <c r="G29" s="73"/>
      <c r="H29" s="73"/>
      <c r="I29" s="73"/>
      <c r="J29" s="73"/>
      <c r="K29" s="73"/>
      <c r="L29" s="73"/>
      <c r="M29" s="73"/>
      <c r="N29" s="73"/>
      <c r="O29" s="73"/>
      <c r="P29" s="73"/>
      <c r="Q29" s="73"/>
      <c r="R29" s="73"/>
      <c r="S29" s="73"/>
      <c r="T29" s="90"/>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6"/>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8" hidden="false" customHeight="true" outlineLevel="0" collapsed="false">
      <c r="A1" s="27"/>
      <c r="B1" s="1134"/>
      <c r="C1" s="1134"/>
      <c r="D1" s="27"/>
      <c r="E1" s="27"/>
      <c r="F1" s="27"/>
      <c r="G1" s="29"/>
    </row>
    <row r="2" customFormat="false" ht="18" hidden="false" customHeight="true" outlineLevel="0" collapsed="false">
      <c r="A2" s="27"/>
      <c r="B2" s="27"/>
      <c r="C2" s="1134"/>
      <c r="D2" s="27"/>
      <c r="E2" s="27"/>
      <c r="F2" s="27"/>
      <c r="G2" s="29"/>
    </row>
    <row r="3" customFormat="false" ht="13.2" hidden="false" customHeight="false" outlineLevel="0" collapsed="false">
      <c r="A3" s="27"/>
      <c r="B3" s="27"/>
      <c r="C3" s="27"/>
      <c r="D3" s="27"/>
      <c r="E3" s="27"/>
      <c r="F3" s="27"/>
      <c r="G3" s="29"/>
    </row>
    <row r="4" customFormat="false" ht="13.2" hidden="false" customHeight="false" outlineLevel="0" collapsed="false">
      <c r="A4" s="27"/>
      <c r="B4" s="27"/>
      <c r="C4" s="27"/>
      <c r="D4" s="27"/>
      <c r="E4" s="27"/>
      <c r="F4" s="27"/>
      <c r="G4" s="29"/>
    </row>
    <row r="5" customFormat="false" ht="12" hidden="false" customHeight="true" outlineLevel="0" collapsed="false">
      <c r="A5" s="30" t="s">
        <v>35</v>
      </c>
      <c r="B5" s="30"/>
      <c r="C5" s="30"/>
      <c r="D5" s="30"/>
      <c r="E5" s="30"/>
      <c r="F5" s="30"/>
      <c r="G5" s="30"/>
    </row>
    <row r="6" customFormat="false" ht="12" hidden="false" customHeight="true" outlineLevel="0" collapsed="false">
      <c r="A6" s="30"/>
      <c r="B6" s="30"/>
      <c r="C6" s="30"/>
      <c r="D6" s="30"/>
      <c r="E6" s="30"/>
      <c r="F6" s="30"/>
      <c r="G6" s="30"/>
    </row>
    <row r="7" customFormat="false" ht="13.2" hidden="false" customHeight="false" outlineLevel="0" collapsed="false">
      <c r="A7" s="31" t="s">
        <v>1577</v>
      </c>
      <c r="B7" s="31"/>
      <c r="C7" s="31"/>
      <c r="D7" s="31"/>
      <c r="E7" s="31"/>
      <c r="F7" s="31"/>
      <c r="G7" s="249"/>
    </row>
    <row r="8" customFormat="false" ht="13.8" hidden="false" customHeight="false" outlineLevel="0" collapsed="false">
      <c r="A8" s="34" t="s">
        <v>222</v>
      </c>
      <c r="B8" s="38"/>
      <c r="C8" s="38"/>
      <c r="D8" s="38"/>
      <c r="E8" s="38"/>
      <c r="F8" s="38"/>
      <c r="G8" s="39"/>
    </row>
    <row r="9" customFormat="false" ht="13.8" hidden="false" customHeight="false" outlineLevel="0" collapsed="false">
      <c r="A9" s="27"/>
      <c r="B9" s="605" t="s">
        <v>41</v>
      </c>
      <c r="C9" s="605"/>
      <c r="D9" s="605"/>
      <c r="E9" s="605"/>
      <c r="F9" s="605"/>
      <c r="G9" s="605"/>
      <c r="H9" s="873"/>
    </row>
    <row r="10" customFormat="false" ht="25.5" hidden="false" customHeight="true" outlineLevel="0" collapsed="false">
      <c r="A10" s="111" t="s">
        <v>1578</v>
      </c>
      <c r="B10" s="793" t="s">
        <v>950</v>
      </c>
      <c r="C10" s="793" t="s">
        <v>44</v>
      </c>
      <c r="D10" s="111" t="s">
        <v>45</v>
      </c>
      <c r="E10" s="111" t="s">
        <v>1564</v>
      </c>
      <c r="F10" s="111" t="s">
        <v>46</v>
      </c>
      <c r="G10" s="794" t="s">
        <v>398</v>
      </c>
    </row>
    <row r="11" customFormat="false" ht="13.8" hidden="false" customHeight="true" outlineLevel="0" collapsed="false">
      <c r="A11" s="111"/>
      <c r="B11" s="114" t="s">
        <v>47</v>
      </c>
      <c r="C11" s="114"/>
      <c r="D11" s="111"/>
      <c r="E11" s="111"/>
      <c r="F11" s="111"/>
      <c r="G11" s="794"/>
    </row>
    <row r="12" customFormat="false" ht="13.2" hidden="false" customHeight="false" outlineLevel="0" collapsed="false">
      <c r="A12" s="138" t="s">
        <v>229</v>
      </c>
      <c r="B12" s="1096" t="n">
        <v>28636374.51219</v>
      </c>
      <c r="C12" s="1096" t="n">
        <v>28820088.77229</v>
      </c>
      <c r="D12" s="345" t="n">
        <v>0.641541617015054</v>
      </c>
      <c r="E12" s="345"/>
      <c r="F12" s="345" t="n">
        <v>0.641541617015054</v>
      </c>
      <c r="G12" s="614" t="n">
        <v>100</v>
      </c>
      <c r="H12" s="656"/>
    </row>
    <row r="13" customFormat="false" ht="13.2" hidden="false" customHeight="false" outlineLevel="0" collapsed="false">
      <c r="A13" s="138"/>
      <c r="B13" s="1135"/>
      <c r="C13" s="1135"/>
      <c r="D13" s="1135"/>
      <c r="E13" s="1135"/>
      <c r="F13" s="1135"/>
      <c r="G13" s="1136"/>
      <c r="H13" s="656"/>
    </row>
    <row r="14" customFormat="false" ht="13.2" hidden="false" customHeight="false" outlineLevel="0" collapsed="false">
      <c r="A14" s="806" t="s">
        <v>338</v>
      </c>
      <c r="B14" s="1096" t="n">
        <v>8177410.33685</v>
      </c>
      <c r="C14" s="1096" t="n">
        <v>8811517.7717</v>
      </c>
      <c r="D14" s="345" t="n">
        <v>7.75437954962977</v>
      </c>
      <c r="E14" s="345"/>
      <c r="F14" s="345" t="n">
        <v>2.21434258229888</v>
      </c>
      <c r="G14" s="614" t="n">
        <v>30.5742214790543</v>
      </c>
      <c r="H14" s="656"/>
    </row>
    <row r="15" customFormat="false" ht="13.2" hidden="false" customHeight="false" outlineLevel="0" collapsed="false">
      <c r="A15" s="38" t="s">
        <v>1467</v>
      </c>
      <c r="B15" s="1099" t="n">
        <v>660502.85441</v>
      </c>
      <c r="C15" s="1099" t="n">
        <v>1173119.03747</v>
      </c>
      <c r="D15" s="351" t="n">
        <v>77.6099875477297</v>
      </c>
      <c r="E15" s="351" t="n">
        <v>6.26868607473431</v>
      </c>
      <c r="F15" s="351" t="n">
        <v>1.79008757844604</v>
      </c>
      <c r="G15" s="615" t="n">
        <v>4.07049071478896</v>
      </c>
      <c r="H15" s="656"/>
    </row>
    <row r="16" customFormat="false" ht="12.6" hidden="false" customHeight="true" outlineLevel="0" collapsed="false">
      <c r="A16" s="576" t="s">
        <v>1579</v>
      </c>
      <c r="B16" s="1098" t="n">
        <v>136398.86301</v>
      </c>
      <c r="C16" s="1098" t="n">
        <v>243840.93184</v>
      </c>
      <c r="D16" s="338" t="n">
        <v>78.7705017908565</v>
      </c>
      <c r="E16" s="338" t="n">
        <v>1.31388868118593</v>
      </c>
      <c r="F16" s="338" t="n">
        <v>0.375194383577655</v>
      </c>
      <c r="G16" s="613" t="n">
        <v>0.846079738916171</v>
      </c>
      <c r="H16" s="656"/>
    </row>
    <row r="17" customFormat="false" ht="13.2" hidden="false" customHeight="false" outlineLevel="0" collapsed="false">
      <c r="A17" s="38" t="s">
        <v>709</v>
      </c>
      <c r="B17" s="1099" t="n">
        <v>7380508.61943</v>
      </c>
      <c r="C17" s="1099" t="n">
        <v>7394557.80239</v>
      </c>
      <c r="D17" s="351" t="n">
        <v>0.190355213772407</v>
      </c>
      <c r="E17" s="351" t="n">
        <v>0.171804793709529</v>
      </c>
      <c r="F17" s="351" t="n">
        <v>0.0490606202751902</v>
      </c>
      <c r="G17" s="615" t="n">
        <v>25.6576510253492</v>
      </c>
      <c r="H17" s="656"/>
    </row>
    <row r="18" customFormat="false" ht="13.2" hidden="false" customHeight="false" outlineLevel="0" collapsed="false">
      <c r="A18" s="576"/>
      <c r="B18" s="1098"/>
      <c r="C18" s="1098"/>
      <c r="D18" s="338"/>
      <c r="E18" s="338"/>
      <c r="F18" s="338"/>
      <c r="G18" s="613"/>
    </row>
    <row r="19" customFormat="false" ht="13.2" hidden="false" customHeight="false" outlineLevel="0" collapsed="false">
      <c r="A19" s="397" t="s">
        <v>363</v>
      </c>
      <c r="B19" s="1095" t="n">
        <v>681207.739799999</v>
      </c>
      <c r="C19" s="1095" t="n">
        <v>1251818.6374</v>
      </c>
      <c r="D19" s="331" t="n">
        <v>83.7645940088014</v>
      </c>
      <c r="E19" s="331"/>
      <c r="F19" s="331" t="n">
        <v>1.99260872690816</v>
      </c>
      <c r="G19" s="609" t="n">
        <v>4.34356273948609</v>
      </c>
      <c r="H19" s="656"/>
    </row>
    <row r="20" customFormat="false" ht="13.2" hidden="false" customHeight="false" outlineLevel="0" collapsed="false">
      <c r="A20" s="576" t="s">
        <v>1565</v>
      </c>
      <c r="B20" s="1098" t="n">
        <v>0</v>
      </c>
      <c r="C20" s="1098" t="n">
        <v>374709.36081</v>
      </c>
      <c r="D20" s="338" t="s">
        <v>1571</v>
      </c>
      <c r="E20" s="338" t="n">
        <v>55.0066211696323</v>
      </c>
      <c r="F20" s="338" t="n">
        <v>1.30850838205965</v>
      </c>
      <c r="G20" s="613" t="n">
        <v>1.30016726794498</v>
      </c>
      <c r="H20" s="656"/>
    </row>
    <row r="21" customFormat="false" ht="13.2" hidden="false" customHeight="false" outlineLevel="0" collapsed="false">
      <c r="A21" s="38" t="s">
        <v>709</v>
      </c>
      <c r="B21" s="1099" t="n">
        <v>681207.739799999</v>
      </c>
      <c r="C21" s="1099" t="n">
        <v>877109.276590001</v>
      </c>
      <c r="D21" s="351" t="n">
        <v>28.7579728391691</v>
      </c>
      <c r="E21" s="351" t="n">
        <v>28.7579728391691</v>
      </c>
      <c r="F21" s="351" t="n">
        <v>0.684100344848507</v>
      </c>
      <c r="G21" s="615" t="n">
        <v>3.04339547154111</v>
      </c>
      <c r="H21" s="656"/>
    </row>
    <row r="22" customFormat="false" ht="13.2" hidden="false" customHeight="false" outlineLevel="0" collapsed="false">
      <c r="A22" s="27"/>
      <c r="B22" s="1098"/>
      <c r="C22" s="1098"/>
      <c r="D22" s="338"/>
      <c r="E22" s="338"/>
      <c r="F22" s="338"/>
      <c r="G22" s="613"/>
    </row>
    <row r="23" customFormat="false" ht="13.2" hidden="false" customHeight="false" outlineLevel="0" collapsed="false">
      <c r="A23" s="397" t="s">
        <v>340</v>
      </c>
      <c r="B23" s="1095" t="n">
        <v>359184.43833</v>
      </c>
      <c r="C23" s="1095" t="n">
        <v>846865.43323</v>
      </c>
      <c r="D23" s="331" t="n">
        <v>135.774533319827</v>
      </c>
      <c r="E23" s="331"/>
      <c r="F23" s="331" t="n">
        <v>1.70301235127513</v>
      </c>
      <c r="G23" s="609" t="n">
        <v>2.93845532510728</v>
      </c>
      <c r="H23" s="656"/>
    </row>
    <row r="24" customFormat="false" ht="12.75" hidden="false" customHeight="true" outlineLevel="0" collapsed="false">
      <c r="A24" s="576" t="s">
        <v>1570</v>
      </c>
      <c r="B24" s="1098" t="n">
        <v>0</v>
      </c>
      <c r="C24" s="1098" t="n">
        <v>358537.20337</v>
      </c>
      <c r="D24" s="338" t="s">
        <v>1571</v>
      </c>
      <c r="E24" s="338" t="n">
        <v>99.819804286898</v>
      </c>
      <c r="F24" s="338" t="n">
        <v>1.2520342029239</v>
      </c>
      <c r="G24" s="613" t="n">
        <v>1.24405308464812</v>
      </c>
      <c r="H24" s="656"/>
    </row>
    <row r="25" customFormat="false" ht="13.2" hidden="false" customHeight="false" outlineLevel="0" collapsed="false">
      <c r="A25" s="38" t="s">
        <v>709</v>
      </c>
      <c r="B25" s="1099" t="n">
        <v>359184.43833</v>
      </c>
      <c r="C25" s="1099" t="n">
        <v>488328.22986</v>
      </c>
      <c r="D25" s="351" t="n">
        <v>35.954729032929</v>
      </c>
      <c r="E25" s="351" t="n">
        <v>35.954729032929</v>
      </c>
      <c r="F25" s="351" t="n">
        <v>0.450978148351236</v>
      </c>
      <c r="G25" s="615" t="n">
        <v>1.69440224045916</v>
      </c>
      <c r="H25" s="656"/>
    </row>
    <row r="26" customFormat="false" ht="13.2" hidden="false" customHeight="false" outlineLevel="0" collapsed="false">
      <c r="A26" s="27"/>
      <c r="B26" s="1098"/>
      <c r="C26" s="1098"/>
      <c r="D26" s="338"/>
      <c r="E26" s="338"/>
      <c r="F26" s="338"/>
      <c r="G26" s="613"/>
    </row>
    <row r="27" customFormat="false" ht="13.2" hidden="false" customHeight="false" outlineLevel="0" collapsed="false">
      <c r="A27" s="397" t="s">
        <v>379</v>
      </c>
      <c r="B27" s="1095" t="n">
        <v>206793.29482</v>
      </c>
      <c r="C27" s="1095" t="n">
        <v>547325.60035</v>
      </c>
      <c r="D27" s="331" t="n">
        <v>164.672798422411</v>
      </c>
      <c r="E27" s="331"/>
      <c r="F27" s="331" t="n">
        <v>1.18915998037755</v>
      </c>
      <c r="G27" s="609" t="n">
        <v>1.89911143117728</v>
      </c>
      <c r="H27" s="656"/>
    </row>
    <row r="28" customFormat="false" ht="13.2" hidden="false" customHeight="false" outlineLevel="0" collapsed="false">
      <c r="A28" s="27" t="s">
        <v>1570</v>
      </c>
      <c r="B28" s="1098" t="n">
        <v>173200.67054</v>
      </c>
      <c r="C28" s="1098" t="n">
        <v>493516.68627</v>
      </c>
      <c r="D28" s="338" t="n">
        <v>184.939246904373</v>
      </c>
      <c r="E28" s="338" t="n">
        <v>154.896712685396</v>
      </c>
      <c r="F28" s="338" t="n">
        <v>1.11856343963391</v>
      </c>
      <c r="G28" s="613" t="n">
        <v>1.71240515658823</v>
      </c>
      <c r="H28" s="656"/>
    </row>
    <row r="29" customFormat="false" ht="13.2" hidden="false" customHeight="false" outlineLevel="0" collapsed="false">
      <c r="A29" s="38" t="s">
        <v>709</v>
      </c>
      <c r="B29" s="1099" t="n">
        <v>33592.62428</v>
      </c>
      <c r="C29" s="1099" t="n">
        <v>53808.9140800001</v>
      </c>
      <c r="D29" s="351" t="n">
        <v>60.1807397704153</v>
      </c>
      <c r="E29" s="351" t="n">
        <v>9.77608573701438</v>
      </c>
      <c r="F29" s="351" t="n">
        <v>0.070596540743642</v>
      </c>
      <c r="G29" s="615" t="n">
        <v>0.186706274589051</v>
      </c>
      <c r="H29" s="656"/>
    </row>
    <row r="30" customFormat="false" ht="13.2" hidden="false" customHeight="false" outlineLevel="0" collapsed="false">
      <c r="A30" s="27"/>
      <c r="B30" s="1098"/>
      <c r="C30" s="1098"/>
      <c r="D30" s="338"/>
      <c r="E30" s="338"/>
      <c r="F30" s="338"/>
      <c r="G30" s="613"/>
      <c r="H30" s="367"/>
    </row>
    <row r="31" customFormat="false" ht="13.2" hidden="false" customHeight="false" outlineLevel="0" collapsed="false">
      <c r="A31" s="397" t="s">
        <v>342</v>
      </c>
      <c r="B31" s="1095" t="n">
        <v>351216.935900001</v>
      </c>
      <c r="C31" s="1095" t="n">
        <v>517367.55356</v>
      </c>
      <c r="D31" s="331" t="n">
        <v>47.3071200949451</v>
      </c>
      <c r="E31" s="331"/>
      <c r="F31" s="331" t="n">
        <v>0.580208285756537</v>
      </c>
      <c r="G31" s="609" t="n">
        <v>1.79516294223715</v>
      </c>
      <c r="H31" s="656"/>
    </row>
    <row r="32" customFormat="false" ht="13.95" hidden="false" customHeight="true" outlineLevel="0" collapsed="false">
      <c r="A32" s="27" t="s">
        <v>1467</v>
      </c>
      <c r="B32" s="1098" t="n">
        <v>122405.62558</v>
      </c>
      <c r="C32" s="1098" t="n">
        <v>276554.09857</v>
      </c>
      <c r="D32" s="338" t="n">
        <v>125.932506990256</v>
      </c>
      <c r="E32" s="338" t="n">
        <v>43.8898177261843</v>
      </c>
      <c r="F32" s="338" t="n">
        <v>0.538296050445847</v>
      </c>
      <c r="G32" s="613" t="n">
        <v>0.959587948375447</v>
      </c>
      <c r="H32" s="656"/>
    </row>
    <row r="33" customFormat="false" ht="13.2" hidden="false" customHeight="false" outlineLevel="0" collapsed="false">
      <c r="A33" s="38" t="s">
        <v>709</v>
      </c>
      <c r="B33" s="1099" t="n">
        <v>228811.31032</v>
      </c>
      <c r="C33" s="1099" t="n">
        <v>240813.45499</v>
      </c>
      <c r="D33" s="351" t="n">
        <v>5.24543330188279</v>
      </c>
      <c r="E33" s="351" t="n">
        <v>3.41730236876076</v>
      </c>
      <c r="F33" s="351" t="n">
        <v>0.0419122353106905</v>
      </c>
      <c r="G33" s="615" t="n">
        <v>0.835574993861705</v>
      </c>
      <c r="H33" s="656"/>
    </row>
    <row r="34" customFormat="false" ht="13.2" hidden="false" customHeight="false" outlineLevel="0" collapsed="false">
      <c r="A34" s="27"/>
      <c r="B34" s="1098"/>
      <c r="C34" s="1098"/>
      <c r="D34" s="338"/>
      <c r="E34" s="338"/>
      <c r="F34" s="338"/>
      <c r="G34" s="613"/>
    </row>
    <row r="35" customFormat="false" ht="13.2" hidden="false" customHeight="false" outlineLevel="0" collapsed="false">
      <c r="A35" s="397" t="s">
        <v>327</v>
      </c>
      <c r="B35" s="1095" t="n">
        <v>619266.3056</v>
      </c>
      <c r="C35" s="1095" t="n">
        <v>769887.91567</v>
      </c>
      <c r="D35" s="331" t="n">
        <v>24.3225908963455</v>
      </c>
      <c r="E35" s="331"/>
      <c r="F35" s="331" t="n">
        <v>0.525980025878918</v>
      </c>
      <c r="G35" s="609" t="n">
        <v>2.67135858516242</v>
      </c>
      <c r="H35" s="656"/>
    </row>
    <row r="36" customFormat="false" ht="14.25" hidden="false" customHeight="true" outlineLevel="0" collapsed="false">
      <c r="A36" s="27" t="s">
        <v>1565</v>
      </c>
      <c r="B36" s="1098" t="n">
        <v>53078.95092</v>
      </c>
      <c r="C36" s="1098" t="n">
        <v>112354.79274</v>
      </c>
      <c r="D36" s="338" t="n">
        <v>111.674855649163</v>
      </c>
      <c r="E36" s="338" t="n">
        <v>9.57194688036003</v>
      </c>
      <c r="F36" s="338" t="n">
        <v>0.206994924566192</v>
      </c>
      <c r="G36" s="613" t="n">
        <v>0.389848878078499</v>
      </c>
      <c r="H36" s="656"/>
    </row>
    <row r="37" customFormat="false" ht="13.8" hidden="false" customHeight="false" outlineLevel="0" collapsed="false">
      <c r="A37" s="38" t="s">
        <v>709</v>
      </c>
      <c r="B37" s="1099" t="n">
        <v>566187.35468</v>
      </c>
      <c r="C37" s="1099" t="n">
        <v>657533.12293</v>
      </c>
      <c r="D37" s="351" t="n">
        <v>16.1334878808143</v>
      </c>
      <c r="E37" s="351" t="n">
        <v>14.7506440159855</v>
      </c>
      <c r="F37" s="351" t="n">
        <v>0.318985101312725</v>
      </c>
      <c r="G37" s="615" t="n">
        <v>2.28150970708392</v>
      </c>
      <c r="H37" s="656"/>
    </row>
    <row r="38" customFormat="false" ht="13.8" hidden="false" customHeight="false" outlineLevel="0" collapsed="false">
      <c r="A38" s="1100" t="s">
        <v>370</v>
      </c>
      <c r="B38" s="1101" t="n">
        <v>1580432.10836</v>
      </c>
      <c r="C38" s="1101" t="n">
        <v>923195.60043</v>
      </c>
      <c r="D38" s="1102" t="n">
        <v>-41.5858741703248</v>
      </c>
      <c r="E38" s="1102"/>
      <c r="F38" s="1102" t="n">
        <v>-2.2951107433318</v>
      </c>
      <c r="G38" s="1103" t="n">
        <v>3.20330588751564</v>
      </c>
      <c r="H38" s="656"/>
    </row>
    <row r="39" customFormat="false" ht="13.2" hidden="false" customHeight="false" outlineLevel="0" collapsed="false">
      <c r="A39" s="38" t="s">
        <v>1567</v>
      </c>
      <c r="B39" s="1099" t="n">
        <v>512576.5098</v>
      </c>
      <c r="C39" s="1099" t="n">
        <v>49023.38315</v>
      </c>
      <c r="D39" s="351" t="n">
        <v>-90.4358896257013</v>
      </c>
      <c r="E39" s="351" t="n">
        <v>-29.3307839164964</v>
      </c>
      <c r="F39" s="351" t="n">
        <v>-1.61875633541765</v>
      </c>
      <c r="G39" s="615" t="n">
        <v>0.170101430073092</v>
      </c>
      <c r="H39" s="656"/>
    </row>
    <row r="40" customFormat="false" ht="13.2" hidden="false" customHeight="false" outlineLevel="0" collapsed="false">
      <c r="A40" s="27" t="s">
        <v>709</v>
      </c>
      <c r="B40" s="1098" t="n">
        <v>1067855.59856</v>
      </c>
      <c r="C40" s="1098" t="n">
        <v>874172.21728</v>
      </c>
      <c r="D40" s="338" t="n">
        <v>-18.1376003966437</v>
      </c>
      <c r="E40" s="338" t="n">
        <v>-12.2550902538284</v>
      </c>
      <c r="F40" s="338" t="n">
        <v>-0.676354407914148</v>
      </c>
      <c r="G40" s="613" t="n">
        <v>3.03320445744255</v>
      </c>
      <c r="H40" s="656"/>
    </row>
    <row r="41" customFormat="false" ht="13.2" hidden="false" customHeight="false" outlineLevel="0" collapsed="false">
      <c r="A41" s="38"/>
      <c r="B41" s="1099"/>
      <c r="C41" s="1099"/>
      <c r="D41" s="351"/>
      <c r="E41" s="351"/>
      <c r="F41" s="351"/>
      <c r="G41" s="615"/>
      <c r="H41" s="367"/>
    </row>
    <row r="42" customFormat="false" ht="13.2" hidden="false" customHeight="false" outlineLevel="0" collapsed="false">
      <c r="A42" s="73" t="s">
        <v>1572</v>
      </c>
      <c r="B42" s="1104" t="n">
        <v>16660863.35253</v>
      </c>
      <c r="C42" s="1104" t="n">
        <v>15152110.25995</v>
      </c>
      <c r="D42" s="474" t="n">
        <v>-9.05567172994614</v>
      </c>
      <c r="E42" s="474"/>
      <c r="F42" s="474" t="n">
        <v>-5.26865959214833</v>
      </c>
      <c r="G42" s="1105" t="n">
        <v>52.5748216102598</v>
      </c>
      <c r="H42" s="656"/>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1137" t="s">
        <v>213</v>
      </c>
      <c r="B44" s="685"/>
      <c r="C44" s="685"/>
      <c r="D44" s="685"/>
      <c r="E44" s="685"/>
      <c r="F44" s="685"/>
      <c r="G44" s="1077"/>
    </row>
    <row r="45" customFormat="false" ht="25.95" hidden="false" customHeight="true" outlineLevel="0" collapsed="false">
      <c r="A45" s="1138" t="s">
        <v>58</v>
      </c>
      <c r="B45" s="1138"/>
      <c r="C45" s="1138"/>
      <c r="D45" s="1138"/>
      <c r="E45" s="1138"/>
      <c r="F45" s="1138"/>
      <c r="G45" s="1138"/>
      <c r="H45" s="154"/>
    </row>
    <row r="46" customFormat="false" ht="13.2" hidden="false" customHeight="false" outlineLevel="0" collapsed="false">
      <c r="A46" s="1133" t="s">
        <v>1580</v>
      </c>
      <c r="B46" s="27"/>
      <c r="C46" s="27"/>
      <c r="D46" s="27"/>
      <c r="E46" s="27"/>
      <c r="F46" s="27"/>
      <c r="G46" s="29"/>
    </row>
    <row r="47" customFormat="false" ht="11.4" hidden="false" customHeight="true" outlineLevel="0" collapsed="false">
      <c r="A47" s="441" t="s">
        <v>217</v>
      </c>
      <c r="B47" s="1139"/>
      <c r="C47" s="1139"/>
      <c r="D47" s="1139"/>
      <c r="E47" s="1139"/>
      <c r="F47" s="1139"/>
      <c r="G47" s="1140"/>
    </row>
    <row r="48" customFormat="false" ht="13.2" hidden="false" customHeight="false" outlineLevel="0" collapsed="false">
      <c r="A48" s="842" t="s">
        <v>59</v>
      </c>
      <c r="B48" s="73"/>
      <c r="C48" s="73"/>
      <c r="D48" s="73"/>
      <c r="E48" s="73"/>
      <c r="F48" s="73"/>
      <c r="G48" s="90"/>
    </row>
    <row r="50" customFormat="false" ht="13.2" hidden="false" customHeight="false" outlineLevel="0" collapsed="false">
      <c r="A50" s="441"/>
    </row>
    <row r="51" customFormat="false" ht="13.2" hidden="false" customHeight="false" outlineLevel="0" collapsed="false">
      <c r="A51" s="1133"/>
    </row>
  </sheetData>
  <mergeCells count="9">
    <mergeCell ref="A5:G6"/>
    <mergeCell ref="B9:G9"/>
    <mergeCell ref="A10:A11"/>
    <mergeCell ref="D10:D11"/>
    <mergeCell ref="E10:E11"/>
    <mergeCell ref="F10:F11"/>
    <mergeCell ref="G10:G11"/>
    <mergeCell ref="B11:C11"/>
    <mergeCell ref="A45:G45"/>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5.32"/>
    <col collapsed="false" customWidth="true" hidden="false" outlineLevel="0" max="4" min="4" style="1141" width="11.66"/>
    <col collapsed="false" customWidth="true" hidden="false" outlineLevel="0" max="5" min="5" style="1141"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7.25" hidden="false" customHeight="true" outlineLevel="0" collapsed="false">
      <c r="A1" s="27"/>
      <c r="B1" s="1142"/>
      <c r="C1" s="27"/>
      <c r="F1" s="29"/>
    </row>
    <row r="2" customFormat="false" ht="27.75" hidden="false" customHeight="true" outlineLevel="0" collapsed="false">
      <c r="A2" s="27"/>
      <c r="B2" s="1142"/>
      <c r="C2" s="27"/>
      <c r="F2" s="29"/>
    </row>
    <row r="3" customFormat="false" ht="13.2" hidden="false" customHeight="false" outlineLevel="0" collapsed="false">
      <c r="A3" s="27"/>
      <c r="B3" s="27"/>
      <c r="C3" s="27"/>
      <c r="F3" s="29"/>
    </row>
    <row r="4" customFormat="false" ht="12" hidden="false" customHeight="true" outlineLevel="0" collapsed="false">
      <c r="A4" s="30" t="s">
        <v>35</v>
      </c>
      <c r="B4" s="30"/>
      <c r="C4" s="30"/>
      <c r="D4" s="30"/>
      <c r="E4" s="30"/>
      <c r="F4" s="30"/>
    </row>
    <row r="5" customFormat="false" ht="12" hidden="false" customHeight="true" outlineLevel="0" collapsed="false">
      <c r="A5" s="30"/>
      <c r="B5" s="30"/>
      <c r="C5" s="30"/>
      <c r="D5" s="30"/>
      <c r="E5" s="30"/>
      <c r="F5" s="30"/>
    </row>
    <row r="6" customFormat="false" ht="13.2" hidden="false" customHeight="false" outlineLevel="0" collapsed="false">
      <c r="A6" s="31" t="s">
        <v>1581</v>
      </c>
      <c r="B6" s="31"/>
      <c r="C6" s="31"/>
      <c r="D6" s="31"/>
      <c r="E6" s="31"/>
      <c r="F6" s="249"/>
    </row>
    <row r="7" customFormat="false" ht="13.8" hidden="false" customHeight="false" outlineLevel="0" collapsed="false">
      <c r="A7" s="34" t="s">
        <v>38</v>
      </c>
      <c r="B7" s="34"/>
      <c r="C7" s="34"/>
      <c r="D7" s="1143"/>
      <c r="E7" s="1143"/>
      <c r="F7" s="39"/>
    </row>
    <row r="8" customFormat="false" ht="13.8" hidden="false" customHeight="true" outlineLevel="0" collapsed="false">
      <c r="A8" s="27"/>
      <c r="B8" s="27"/>
      <c r="C8" s="27"/>
      <c r="D8" s="899" t="s">
        <v>40</v>
      </c>
      <c r="E8" s="899"/>
      <c r="F8" s="899"/>
      <c r="G8" s="873"/>
    </row>
    <row r="9" customFormat="false" ht="36" hidden="false" customHeight="true" outlineLevel="0" collapsed="false">
      <c r="A9" s="111" t="s">
        <v>706</v>
      </c>
      <c r="B9" s="793" t="s">
        <v>950</v>
      </c>
      <c r="C9" s="793" t="s">
        <v>44</v>
      </c>
      <c r="D9" s="111" t="s">
        <v>45</v>
      </c>
      <c r="E9" s="111" t="s">
        <v>1582</v>
      </c>
      <c r="F9" s="794" t="s">
        <v>1583</v>
      </c>
    </row>
    <row r="10" customFormat="false" ht="13.5" hidden="false" customHeight="true" outlineLevel="0" collapsed="false">
      <c r="A10" s="111"/>
      <c r="B10" s="114" t="s">
        <v>47</v>
      </c>
      <c r="C10" s="114"/>
      <c r="D10" s="111"/>
      <c r="E10" s="111"/>
      <c r="F10" s="794"/>
    </row>
    <row r="11" customFormat="false" ht="13.2" hidden="false" customHeight="false" outlineLevel="0" collapsed="false">
      <c r="A11" s="866" t="s">
        <v>1584</v>
      </c>
      <c r="B11" s="335" t="n">
        <v>4618285.17124</v>
      </c>
      <c r="C11" s="335" t="n">
        <v>4429917.19683</v>
      </c>
      <c r="D11" s="1032" t="n">
        <v>-4.07874281092578</v>
      </c>
      <c r="E11" s="1144"/>
      <c r="F11" s="1145"/>
      <c r="G11" s="656"/>
    </row>
    <row r="12" customFormat="false" ht="13.2" hidden="false" customHeight="false" outlineLevel="0" collapsed="false">
      <c r="A12" s="138"/>
      <c r="B12" s="1146"/>
      <c r="C12" s="1146"/>
      <c r="D12" s="138"/>
      <c r="E12" s="138"/>
      <c r="F12" s="1147"/>
      <c r="G12" s="367"/>
    </row>
    <row r="13" customFormat="false" ht="13.2" hidden="false" customHeight="false" outlineLevel="0" collapsed="false">
      <c r="A13" s="31" t="s">
        <v>481</v>
      </c>
      <c r="B13" s="1148" t="n">
        <v>276098.15575</v>
      </c>
      <c r="C13" s="1148" t="n">
        <v>282088.98235</v>
      </c>
      <c r="D13" s="1032" t="n">
        <v>2.16981768086294</v>
      </c>
      <c r="E13" s="1149"/>
      <c r="F13" s="1033" t="n">
        <v>6.36781614229404</v>
      </c>
      <c r="G13" s="656"/>
    </row>
    <row r="14" customFormat="false" ht="13.2" hidden="false" customHeight="false" outlineLevel="0" collapsed="false">
      <c r="A14" s="1150"/>
      <c r="B14" s="1151"/>
      <c r="C14" s="1151"/>
      <c r="D14" s="1151"/>
      <c r="E14" s="926"/>
      <c r="F14" s="153"/>
      <c r="G14" s="656"/>
    </row>
    <row r="15" customFormat="false" ht="13.2" hidden="false" customHeight="false" outlineLevel="0" collapsed="false">
      <c r="A15" s="31" t="s">
        <v>327</v>
      </c>
      <c r="B15" s="1152" t="n">
        <v>112548.76672</v>
      </c>
      <c r="C15" s="1152" t="n">
        <v>117960.88962</v>
      </c>
      <c r="D15" s="802" t="n">
        <v>4.80869143014632</v>
      </c>
      <c r="E15" s="802" t="n">
        <v>0.117189014955239</v>
      </c>
      <c r="F15" s="803" t="n">
        <v>2.66282380412012</v>
      </c>
      <c r="G15" s="656"/>
    </row>
    <row r="16" customFormat="false" ht="16.2" hidden="false" customHeight="true" outlineLevel="0" collapsed="false">
      <c r="A16" s="422" t="s">
        <v>1585</v>
      </c>
      <c r="B16" s="1153" t="n">
        <v>910.04234</v>
      </c>
      <c r="C16" s="1154" t="n">
        <v>2986.60335</v>
      </c>
      <c r="D16" s="418" t="n">
        <v>228.182900808769</v>
      </c>
      <c r="E16" s="418" t="n">
        <v>0.0449638974858378</v>
      </c>
      <c r="F16" s="804" t="n">
        <v>0.0674189430027537</v>
      </c>
      <c r="G16" s="656"/>
    </row>
    <row r="17" customFormat="false" ht="27.6" hidden="false" customHeight="true" outlineLevel="0" collapsed="false">
      <c r="A17" s="405" t="s">
        <v>1586</v>
      </c>
      <c r="B17" s="1155" t="n">
        <v>36.90435</v>
      </c>
      <c r="C17" s="1155" t="n">
        <v>1346.37</v>
      </c>
      <c r="D17" s="407" t="s">
        <v>220</v>
      </c>
      <c r="E17" s="407" t="n">
        <v>0.0283539366116799</v>
      </c>
      <c r="F17" s="805" t="n">
        <v>0.0303926674061413</v>
      </c>
      <c r="G17" s="656"/>
    </row>
    <row r="18" customFormat="false" ht="16.2" hidden="false" customHeight="true" outlineLevel="0" collapsed="false">
      <c r="A18" s="422" t="s">
        <v>1587</v>
      </c>
      <c r="B18" s="1154" t="n">
        <v>1070.6548</v>
      </c>
      <c r="C18" s="1154" t="n">
        <v>2347.96</v>
      </c>
      <c r="D18" s="418" t="n">
        <v>119.301309815264</v>
      </c>
      <c r="E18" s="418" t="n">
        <v>0.0276575644993582</v>
      </c>
      <c r="F18" s="804" t="n">
        <v>0.0530023450930454</v>
      </c>
      <c r="G18" s="656"/>
    </row>
    <row r="19" customFormat="false" ht="28.2" hidden="false" customHeight="true" outlineLevel="0" collapsed="false">
      <c r="A19" s="405" t="s">
        <v>1588</v>
      </c>
      <c r="B19" s="1155" t="n">
        <v>2626.82102</v>
      </c>
      <c r="C19" s="1155" t="n">
        <v>3770.5978</v>
      </c>
      <c r="D19" s="407" t="n">
        <v>43.5422425544622</v>
      </c>
      <c r="E19" s="407" t="n">
        <v>0.0247662657802679</v>
      </c>
      <c r="F19" s="805" t="n">
        <v>0.0851166654468891</v>
      </c>
      <c r="G19" s="656"/>
    </row>
    <row r="20" customFormat="false" ht="13.2" hidden="false" customHeight="false" outlineLevel="0" collapsed="false">
      <c r="A20" s="1156" t="s">
        <v>1486</v>
      </c>
      <c r="B20" s="1154" t="n">
        <v>107904.34421</v>
      </c>
      <c r="C20" s="1154" t="n">
        <v>107509.35847</v>
      </c>
      <c r="D20" s="418" t="n">
        <v>-0.366051749715723</v>
      </c>
      <c r="E20" s="418" t="n">
        <v>-0.00855264942190498</v>
      </c>
      <c r="F20" s="804" t="n">
        <v>2.42689318317129</v>
      </c>
      <c r="G20" s="656"/>
    </row>
    <row r="21" customFormat="false" ht="13.2" hidden="false" customHeight="false" outlineLevel="0" collapsed="false">
      <c r="A21" s="1156"/>
      <c r="B21" s="1154"/>
      <c r="C21" s="1154"/>
      <c r="D21" s="1157"/>
      <c r="E21" s="1157"/>
      <c r="F21" s="1158"/>
    </row>
    <row r="22" customFormat="false" ht="13.2" hidden="false" customHeight="false" outlineLevel="0" collapsed="false">
      <c r="A22" s="31" t="s">
        <v>326</v>
      </c>
      <c r="B22" s="1152" t="n">
        <v>153215.37818</v>
      </c>
      <c r="C22" s="1152" t="n">
        <v>154690.37996</v>
      </c>
      <c r="D22" s="802" t="n">
        <v>0.962698260136199</v>
      </c>
      <c r="E22" s="802" t="n">
        <v>0.0319383001549019</v>
      </c>
      <c r="F22" s="803" t="n">
        <v>3.49194743573751</v>
      </c>
      <c r="G22" s="656"/>
    </row>
    <row r="23" customFormat="false" ht="13.2" hidden="false" customHeight="true" outlineLevel="0" collapsed="false">
      <c r="A23" s="422" t="s">
        <v>1589</v>
      </c>
      <c r="B23" s="1154" t="n">
        <v>1810.46011</v>
      </c>
      <c r="C23" s="1154" t="n">
        <v>3732.95505</v>
      </c>
      <c r="D23" s="418" t="n">
        <v>106.188196546346</v>
      </c>
      <c r="E23" s="418" t="n">
        <v>0.0416278958253202</v>
      </c>
      <c r="F23" s="804" t="n">
        <v>0.0842669260877215</v>
      </c>
      <c r="G23" s="656"/>
    </row>
    <row r="24" customFormat="false" ht="15" hidden="false" customHeight="true" outlineLevel="0" collapsed="false">
      <c r="A24" s="405" t="s">
        <v>1585</v>
      </c>
      <c r="B24" s="1155" t="n">
        <v>707.05806</v>
      </c>
      <c r="C24" s="1155" t="n">
        <v>2154.30841</v>
      </c>
      <c r="D24" s="407" t="n">
        <v>204.686210634527</v>
      </c>
      <c r="E24" s="407" t="n">
        <v>0.0313373968115403</v>
      </c>
      <c r="F24" s="805" t="n">
        <v>0.0486308956641808</v>
      </c>
      <c r="G24" s="656"/>
    </row>
    <row r="25" customFormat="false" ht="16.2" hidden="false" customHeight="true" outlineLevel="0" collapsed="false">
      <c r="A25" s="422" t="s">
        <v>1590</v>
      </c>
      <c r="B25" s="1154" t="n">
        <v>2761.15102</v>
      </c>
      <c r="C25" s="1154" t="n">
        <v>4003.08519</v>
      </c>
      <c r="D25" s="418" t="n">
        <v>44.9788570420172</v>
      </c>
      <c r="E25" s="418" t="n">
        <v>0.0268916735097704</v>
      </c>
      <c r="F25" s="804" t="n">
        <v>0.0903647858895549</v>
      </c>
      <c r="G25" s="656"/>
    </row>
    <row r="26" s="1141" customFormat="true" ht="15" hidden="false" customHeight="true" outlineLevel="0" collapsed="false">
      <c r="A26" s="405" t="s">
        <v>1591</v>
      </c>
      <c r="B26" s="1155" t="n">
        <v>805.92395</v>
      </c>
      <c r="C26" s="1155" t="n">
        <v>1971.79041</v>
      </c>
      <c r="D26" s="407" t="n">
        <v>144.662093737256</v>
      </c>
      <c r="E26" s="407" t="n">
        <v>0.0252445749184208</v>
      </c>
      <c r="F26" s="805" t="n">
        <v>0.0445107735063534</v>
      </c>
      <c r="G26" s="656"/>
    </row>
    <row r="27" s="1141" customFormat="true" ht="13.2" hidden="false" customHeight="false" outlineLevel="0" collapsed="false">
      <c r="A27" s="422" t="s">
        <v>1486</v>
      </c>
      <c r="B27" s="1154" t="n">
        <v>147130.78504</v>
      </c>
      <c r="C27" s="1154" t="n">
        <v>142828.2409</v>
      </c>
      <c r="D27" s="418" t="n">
        <v>-2.92429904375914</v>
      </c>
      <c r="E27" s="418" t="n">
        <v>-0.0931632409101496</v>
      </c>
      <c r="F27" s="804" t="n">
        <v>3.2241740545897</v>
      </c>
      <c r="G27" s="656"/>
    </row>
    <row r="28" s="1141" customFormat="true" ht="13.2" hidden="false" customHeight="false" outlineLevel="0" collapsed="false">
      <c r="A28" s="1156"/>
      <c r="B28" s="1154"/>
      <c r="C28" s="1154"/>
      <c r="D28" s="1028"/>
      <c r="E28" s="1028"/>
      <c r="F28" s="1029"/>
      <c r="G28" s="656"/>
    </row>
    <row r="29" s="1141" customFormat="true" ht="13.2" hidden="false" customHeight="false" outlineLevel="0" collapsed="false">
      <c r="A29" s="31" t="s">
        <v>325</v>
      </c>
      <c r="B29" s="1152" t="n">
        <v>10334.01085</v>
      </c>
      <c r="C29" s="1152" t="n">
        <v>9437.71277</v>
      </c>
      <c r="D29" s="802" t="n">
        <v>-8.6732837134577</v>
      </c>
      <c r="E29" s="802" t="n">
        <v>-0.0194075949571418</v>
      </c>
      <c r="F29" s="803" t="n">
        <v>0.213044902436405</v>
      </c>
      <c r="G29" s="656"/>
    </row>
    <row r="30" s="1141" customFormat="true" ht="12.6" hidden="false" customHeight="true" outlineLevel="0" collapsed="false">
      <c r="A30" s="422" t="s">
        <v>1592</v>
      </c>
      <c r="B30" s="1154" t="n">
        <v>934.40324</v>
      </c>
      <c r="C30" s="1159" t="n">
        <v>0</v>
      </c>
      <c r="D30" s="418" t="n">
        <v>-100</v>
      </c>
      <c r="E30" s="418" t="n">
        <v>-0.0202326882241686</v>
      </c>
      <c r="F30" s="804" t="n">
        <v>0</v>
      </c>
      <c r="G30" s="656"/>
    </row>
    <row r="31" s="1141" customFormat="true" ht="14.4" hidden="false" customHeight="true" outlineLevel="0" collapsed="false">
      <c r="A31" s="405" t="s">
        <v>1593</v>
      </c>
      <c r="B31" s="1155" t="n">
        <v>867.13244</v>
      </c>
      <c r="C31" s="1155" t="n">
        <v>169.217</v>
      </c>
      <c r="D31" s="407" t="n">
        <v>-80.4854492584777</v>
      </c>
      <c r="E31" s="407" t="n">
        <v>-0.0151120040041315</v>
      </c>
      <c r="F31" s="805" t="n">
        <v>0.00381986823864541</v>
      </c>
      <c r="G31" s="656"/>
    </row>
    <row r="32" s="1141" customFormat="true" ht="12.75" hidden="false" customHeight="true" outlineLevel="0" collapsed="false">
      <c r="A32" s="422" t="s">
        <v>1594</v>
      </c>
      <c r="B32" s="1154" t="n">
        <v>609.4399</v>
      </c>
      <c r="C32" s="1159" t="n">
        <v>0</v>
      </c>
      <c r="D32" s="418" t="n">
        <v>-100</v>
      </c>
      <c r="E32" s="418" t="n">
        <v>-0.0131962379412003</v>
      </c>
      <c r="F32" s="804" t="n">
        <v>0</v>
      </c>
      <c r="G32" s="656"/>
    </row>
    <row r="33" s="1141" customFormat="true" ht="13.2" hidden="false" customHeight="false" outlineLevel="0" collapsed="false">
      <c r="A33" s="405" t="s">
        <v>1486</v>
      </c>
      <c r="B33" s="1155" t="n">
        <v>7923.03527</v>
      </c>
      <c r="C33" s="1155" t="n">
        <v>9268.49577</v>
      </c>
      <c r="D33" s="407" t="n">
        <v>16.9816295668213</v>
      </c>
      <c r="E33" s="407" t="n">
        <v>0.0291333352123586</v>
      </c>
      <c r="F33" s="805" t="n">
        <v>0.20922503419776</v>
      </c>
      <c r="G33" s="656"/>
    </row>
    <row r="34" s="1141" customFormat="true" ht="13.2" hidden="false" customHeight="false" outlineLevel="0" collapsed="false">
      <c r="A34" s="1156"/>
      <c r="B34" s="1154"/>
      <c r="C34" s="1154"/>
      <c r="D34" s="418"/>
      <c r="E34" s="418"/>
      <c r="F34" s="804"/>
      <c r="G34" s="656"/>
    </row>
    <row r="35" s="1141" customFormat="true" ht="13.2" hidden="false" customHeight="false" outlineLevel="0" collapsed="false">
      <c r="A35" s="31" t="s">
        <v>480</v>
      </c>
      <c r="B35" s="1160" t="n">
        <v>436124.08814</v>
      </c>
      <c r="C35" s="1160" t="n">
        <v>502635.66277</v>
      </c>
      <c r="D35" s="142" t="n">
        <v>15.2506078977799</v>
      </c>
      <c r="E35" s="1161" t="n">
        <v>1.4401790310437</v>
      </c>
      <c r="F35" s="1162" t="n">
        <v>11.3463895697572</v>
      </c>
      <c r="G35" s="656"/>
    </row>
    <row r="36" s="1141" customFormat="true" ht="13.2" hidden="false" customHeight="false" outlineLevel="0" collapsed="false">
      <c r="A36" s="1156" t="s">
        <v>1565</v>
      </c>
      <c r="B36" s="1153" t="n">
        <v>0</v>
      </c>
      <c r="C36" s="1154" t="n">
        <v>60968.19603</v>
      </c>
      <c r="D36" s="1163" t="s">
        <v>1571</v>
      </c>
      <c r="E36" s="1163" t="n">
        <v>1.32014792870901</v>
      </c>
      <c r="F36" s="1164" t="n">
        <v>1.37628297146566</v>
      </c>
      <c r="G36" s="656"/>
    </row>
    <row r="37" s="1141" customFormat="true" ht="13.2" hidden="false" customHeight="false" outlineLevel="0" collapsed="false">
      <c r="A37" s="1165" t="s">
        <v>1467</v>
      </c>
      <c r="B37" s="1155" t="n">
        <v>85860.44223</v>
      </c>
      <c r="C37" s="1155" t="n">
        <v>136496.43662</v>
      </c>
      <c r="D37" s="1166" t="n">
        <v>58.9747654156707</v>
      </c>
      <c r="E37" s="1166" t="n">
        <v>1.09642415988799</v>
      </c>
      <c r="F37" s="1167" t="n">
        <v>3.08124126377973</v>
      </c>
      <c r="G37" s="656"/>
    </row>
    <row r="38" s="1141" customFormat="true" ht="12.75" hidden="false" customHeight="true" outlineLevel="0" collapsed="false">
      <c r="A38" s="422" t="s">
        <v>1469</v>
      </c>
      <c r="B38" s="1154" t="n">
        <v>34990.53001</v>
      </c>
      <c r="C38" s="1154" t="n">
        <v>65923.31125</v>
      </c>
      <c r="D38" s="1163" t="n">
        <v>88.4032943518137</v>
      </c>
      <c r="E38" s="1163" t="n">
        <v>0.669789328572246</v>
      </c>
      <c r="F38" s="1164" t="n">
        <v>1.48813867891648</v>
      </c>
      <c r="G38" s="656"/>
    </row>
    <row r="39" s="1141" customFormat="true" ht="13.2" hidden="false" customHeight="false" outlineLevel="0" collapsed="false">
      <c r="A39" s="1165" t="s">
        <v>1489</v>
      </c>
      <c r="B39" s="1155" t="n">
        <v>9647.10882</v>
      </c>
      <c r="C39" s="1155" t="n">
        <v>28564.69534</v>
      </c>
      <c r="D39" s="1166" t="n">
        <v>196.095917159977</v>
      </c>
      <c r="E39" s="1166" t="n">
        <v>0.409623611764119</v>
      </c>
      <c r="F39" s="1167" t="n">
        <v>0.644813301712289</v>
      </c>
      <c r="G39" s="656"/>
    </row>
    <row r="40" s="1141" customFormat="true" ht="13.2" hidden="false" customHeight="false" outlineLevel="0" collapsed="false">
      <c r="A40" s="1168" t="s">
        <v>709</v>
      </c>
      <c r="B40" s="1169" t="n">
        <v>305626.00708</v>
      </c>
      <c r="C40" s="1169" t="n">
        <v>210683.02353</v>
      </c>
      <c r="D40" s="1170" t="n">
        <v>-31.0650865275181</v>
      </c>
      <c r="E40" s="1170" t="n">
        <v>-2.05580599788966</v>
      </c>
      <c r="F40" s="1171" t="n">
        <v>4.75591335388305</v>
      </c>
      <c r="G40" s="656"/>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1141" customFormat="true" ht="13.2" hidden="false" customHeight="false" outlineLevel="0" collapsed="false">
      <c r="A42" s="1137" t="s">
        <v>213</v>
      </c>
      <c r="B42" s="742"/>
      <c r="C42" s="742"/>
      <c r="D42" s="1172"/>
      <c r="E42" s="1172"/>
      <c r="F42" s="1173"/>
      <c r="G42" s="656"/>
    </row>
    <row r="43" s="1141" customFormat="true" ht="24.75" hidden="false" customHeight="true" outlineLevel="0" collapsed="false">
      <c r="A43" s="85" t="s">
        <v>58</v>
      </c>
      <c r="B43" s="85"/>
      <c r="C43" s="85"/>
      <c r="D43" s="85"/>
      <c r="E43" s="85"/>
      <c r="F43" s="85"/>
    </row>
    <row r="44" s="1141" customFormat="true" ht="13.2" hidden="false" customHeight="false" outlineLevel="0" collapsed="false">
      <c r="A44" s="441" t="s">
        <v>1595</v>
      </c>
      <c r="B44" s="94"/>
      <c r="C44" s="94"/>
      <c r="F44" s="1174"/>
    </row>
    <row r="45" s="1141" customFormat="true" ht="13.2" hidden="false" customHeight="false" outlineLevel="0" collapsed="false">
      <c r="A45" s="441" t="s">
        <v>217</v>
      </c>
      <c r="B45" s="94"/>
      <c r="C45" s="94"/>
      <c r="F45" s="1174"/>
    </row>
    <row r="46" s="1141" customFormat="true" ht="13.2" hidden="false" customHeight="false" outlineLevel="0" collapsed="false">
      <c r="A46" s="842" t="s">
        <v>59</v>
      </c>
      <c r="B46" s="843"/>
      <c r="C46" s="843"/>
      <c r="D46" s="1175"/>
      <c r="E46" s="1175"/>
      <c r="F46" s="1176"/>
    </row>
    <row r="48" customFormat="false" ht="13.2" hidden="false" customHeight="false" outlineLevel="0" collapsed="false">
      <c r="A48" s="441"/>
    </row>
  </sheetData>
  <mergeCells count="8">
    <mergeCell ref="A4:F5"/>
    <mergeCell ref="D8:F8"/>
    <mergeCell ref="A9:A10"/>
    <mergeCell ref="D9:D10"/>
    <mergeCell ref="E9:E10"/>
    <mergeCell ref="F9:F10"/>
    <mergeCell ref="B10:C10"/>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41" width="9.33"/>
    <col collapsed="false" customWidth="true" hidden="false" outlineLevel="0" max="5" min="5" style="1141"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27"/>
      <c r="C1" s="27"/>
      <c r="F1" s="29"/>
    </row>
    <row r="2" customFormat="false" ht="33" hidden="false" customHeight="true" outlineLevel="0" collapsed="false">
      <c r="A2" s="27"/>
      <c r="B2" s="27"/>
      <c r="C2" s="27"/>
      <c r="F2" s="29"/>
    </row>
    <row r="3" customFormat="false" ht="13.2" hidden="false" customHeight="false" outlineLevel="0" collapsed="false">
      <c r="A3" s="27"/>
      <c r="B3" s="27"/>
      <c r="C3" s="27"/>
      <c r="F3" s="29"/>
    </row>
    <row r="4" customFormat="false" ht="13.2" hidden="false" customHeight="true" outlineLevel="0" collapsed="false">
      <c r="A4" s="30" t="s">
        <v>35</v>
      </c>
      <c r="B4" s="30"/>
      <c r="C4" s="30"/>
      <c r="D4" s="30"/>
      <c r="E4" s="30"/>
      <c r="F4" s="30"/>
    </row>
    <row r="5" customFormat="false" ht="13.2" hidden="false" customHeight="true" outlineLevel="0" collapsed="false">
      <c r="A5" s="30"/>
      <c r="B5" s="30"/>
      <c r="C5" s="30"/>
      <c r="D5" s="30"/>
      <c r="E5" s="30"/>
      <c r="F5" s="30"/>
    </row>
    <row r="6" customFormat="false" ht="13.2" hidden="false" customHeight="false" outlineLevel="0" collapsed="false">
      <c r="A6" s="31" t="s">
        <v>1596</v>
      </c>
      <c r="B6" s="31"/>
      <c r="C6" s="31"/>
      <c r="D6" s="31"/>
      <c r="E6" s="31"/>
      <c r="F6" s="249"/>
    </row>
    <row r="7" customFormat="false" ht="13.8" hidden="false" customHeight="false" outlineLevel="0" collapsed="false">
      <c r="A7" s="34" t="s">
        <v>222</v>
      </c>
      <c r="B7" s="34"/>
      <c r="C7" s="34"/>
      <c r="D7" s="1143"/>
      <c r="E7" s="1143"/>
      <c r="F7" s="39"/>
    </row>
    <row r="8" customFormat="false" ht="13.5" hidden="false" customHeight="true" outlineLevel="0" collapsed="false">
      <c r="A8" s="27"/>
      <c r="B8" s="605" t="s">
        <v>41</v>
      </c>
      <c r="C8" s="605"/>
      <c r="D8" s="605"/>
      <c r="E8" s="605"/>
      <c r="F8" s="605"/>
    </row>
    <row r="9" s="1141" customFormat="true" ht="24" hidden="false" customHeight="true" outlineLevel="0" collapsed="false">
      <c r="A9" s="111" t="s">
        <v>706</v>
      </c>
      <c r="B9" s="793" t="s">
        <v>950</v>
      </c>
      <c r="C9" s="793" t="s">
        <v>44</v>
      </c>
      <c r="D9" s="111" t="s">
        <v>45</v>
      </c>
      <c r="E9" s="111" t="s">
        <v>1582</v>
      </c>
      <c r="F9" s="794" t="s">
        <v>1583</v>
      </c>
    </row>
    <row r="10" s="1141" customFormat="true" ht="13.5" hidden="false" customHeight="true" outlineLevel="0" collapsed="false">
      <c r="A10" s="111"/>
      <c r="B10" s="114" t="s">
        <v>47</v>
      </c>
      <c r="C10" s="114"/>
      <c r="D10" s="111"/>
      <c r="E10" s="111"/>
      <c r="F10" s="794"/>
    </row>
    <row r="11" s="1141" customFormat="true" ht="15" hidden="false" customHeight="true" outlineLevel="0" collapsed="false">
      <c r="A11" s="31" t="s">
        <v>1584</v>
      </c>
      <c r="B11" s="1148" t="n">
        <v>28636374.51219</v>
      </c>
      <c r="C11" s="1148" t="n">
        <v>28820088.77229</v>
      </c>
      <c r="D11" s="1177" t="n">
        <v>0.641541617015054</v>
      </c>
      <c r="E11" s="1178"/>
      <c r="F11" s="1179"/>
      <c r="G11" s="1180"/>
    </row>
    <row r="12" s="1141" customFormat="true" ht="13.2" hidden="false" customHeight="false" outlineLevel="0" collapsed="false">
      <c r="A12" s="138"/>
      <c r="B12" s="1146"/>
      <c r="C12" s="1146"/>
      <c r="D12" s="1181"/>
      <c r="E12" s="1181"/>
      <c r="F12" s="1182"/>
      <c r="G12" s="1180"/>
    </row>
    <row r="13" s="1141" customFormat="true" ht="13.2" hidden="false" customHeight="false" outlineLevel="0" collapsed="false">
      <c r="A13" s="31" t="s">
        <v>481</v>
      </c>
      <c r="B13" s="1148" t="n">
        <v>1727909.32153</v>
      </c>
      <c r="C13" s="1148" t="n">
        <v>1896846.3092</v>
      </c>
      <c r="D13" s="1032" t="n">
        <v>9.77695910109554</v>
      </c>
      <c r="E13" s="1032"/>
      <c r="F13" s="1033" t="n">
        <v>6.58168100794952</v>
      </c>
      <c r="G13" s="1180"/>
    </row>
    <row r="14" customFormat="false" ht="13.2" hidden="false" customHeight="false" outlineLevel="0" collapsed="false">
      <c r="F14" s="29"/>
    </row>
    <row r="15" s="1141" customFormat="true" ht="13.2" hidden="false" customHeight="false" outlineLevel="0" collapsed="false">
      <c r="A15" s="31" t="s">
        <v>327</v>
      </c>
      <c r="B15" s="1148" t="n">
        <v>619266.3056</v>
      </c>
      <c r="C15" s="1148" t="n">
        <v>769887.91567</v>
      </c>
      <c r="D15" s="802" t="n">
        <v>24.3225908963455</v>
      </c>
      <c r="E15" s="802" t="n">
        <v>0.525980025878918</v>
      </c>
      <c r="F15" s="803" t="n">
        <v>2.67135858516242</v>
      </c>
      <c r="G15" s="1180"/>
    </row>
    <row r="16" s="1141" customFormat="true" ht="13.2" hidden="false" customHeight="false" outlineLevel="0" collapsed="false">
      <c r="A16" s="1156" t="s">
        <v>1565</v>
      </c>
      <c r="B16" s="1183" t="n">
        <v>53078.95092</v>
      </c>
      <c r="C16" s="1183" t="n">
        <v>112354.79274</v>
      </c>
      <c r="D16" s="418" t="n">
        <v>111.674855649163</v>
      </c>
      <c r="E16" s="418" t="n">
        <v>0.206994924566192</v>
      </c>
      <c r="F16" s="804" t="n">
        <v>0.389848878078499</v>
      </c>
      <c r="G16" s="1180"/>
    </row>
    <row r="17" s="1141" customFormat="true" ht="13.2" hidden="false" customHeight="false" outlineLevel="0" collapsed="false">
      <c r="A17" s="1165" t="s">
        <v>1597</v>
      </c>
      <c r="B17" s="1184" t="n">
        <v>4161.35739</v>
      </c>
      <c r="C17" s="1184" t="n">
        <v>33883.05926</v>
      </c>
      <c r="D17" s="407" t="s">
        <v>220</v>
      </c>
      <c r="E17" s="407" t="n">
        <v>0.103790030603727</v>
      </c>
      <c r="F17" s="805" t="n">
        <v>0.117567504832178</v>
      </c>
      <c r="G17" s="1180"/>
    </row>
    <row r="18" s="1141" customFormat="true" ht="16.2" hidden="false" customHeight="true" outlineLevel="0" collapsed="false">
      <c r="A18" s="422" t="s">
        <v>1589</v>
      </c>
      <c r="B18" s="1183" t="n">
        <v>12080.68472</v>
      </c>
      <c r="C18" s="1183" t="n">
        <v>22114.25863</v>
      </c>
      <c r="D18" s="418" t="n">
        <v>83.0546789569722</v>
      </c>
      <c r="E18" s="418" t="n">
        <v>0.0350378638389747</v>
      </c>
      <c r="F18" s="804" t="n">
        <v>0.0767320975473971</v>
      </c>
      <c r="G18" s="1180"/>
    </row>
    <row r="19" s="1141" customFormat="true" ht="24.6" hidden="false" customHeight="true" outlineLevel="0" collapsed="false">
      <c r="A19" s="405" t="s">
        <v>1586</v>
      </c>
      <c r="B19" s="1184" t="n">
        <v>977.14891</v>
      </c>
      <c r="C19" s="1184" t="n">
        <v>10535.30211</v>
      </c>
      <c r="D19" s="407" t="s">
        <v>220</v>
      </c>
      <c r="E19" s="407" t="n">
        <v>0.033377665164741</v>
      </c>
      <c r="F19" s="805" t="n">
        <v>0.0365554117242328</v>
      </c>
      <c r="G19" s="1180"/>
    </row>
    <row r="20" s="1141" customFormat="true" ht="13.2" hidden="false" customHeight="false" outlineLevel="0" collapsed="false">
      <c r="A20" s="1156" t="s">
        <v>1486</v>
      </c>
      <c r="B20" s="1183" t="n">
        <v>548968.16366</v>
      </c>
      <c r="C20" s="1183" t="n">
        <v>591000.50293</v>
      </c>
      <c r="D20" s="418" t="n">
        <v>7.6566078057731</v>
      </c>
      <c r="E20" s="418" t="n">
        <v>0.146779541705282</v>
      </c>
      <c r="F20" s="804" t="n">
        <v>2.05065469298012</v>
      </c>
      <c r="G20" s="1180"/>
    </row>
    <row r="21" s="1141" customFormat="true" ht="13.2" hidden="false" customHeight="false" outlineLevel="0" collapsed="false">
      <c r="A21" s="1156"/>
      <c r="B21" s="1183"/>
      <c r="C21" s="1183"/>
      <c r="D21" s="1185"/>
      <c r="E21" s="1185"/>
      <c r="F21" s="1186"/>
      <c r="G21" s="1180"/>
    </row>
    <row r="22" s="1141" customFormat="true" ht="13.2" hidden="false" customHeight="false" outlineLevel="0" collapsed="false">
      <c r="A22" s="31" t="s">
        <v>326</v>
      </c>
      <c r="B22" s="1148" t="n">
        <v>1049328.65204</v>
      </c>
      <c r="C22" s="1148" t="n">
        <v>1071220.15227</v>
      </c>
      <c r="D22" s="802" t="n">
        <v>2.08623868103163</v>
      </c>
      <c r="E22" s="802" t="n">
        <v>0.0764464797060373</v>
      </c>
      <c r="F22" s="803" t="n">
        <v>3.71692176500151</v>
      </c>
      <c r="G22" s="1180"/>
    </row>
    <row r="23" s="1141" customFormat="true" ht="12.75" hidden="false" customHeight="true" outlineLevel="0" collapsed="false">
      <c r="A23" s="422" t="s">
        <v>1491</v>
      </c>
      <c r="B23" s="1187" t="n">
        <v>0</v>
      </c>
      <c r="C23" s="1183" t="n">
        <v>12065.90837</v>
      </c>
      <c r="D23" s="418" t="s">
        <v>1571</v>
      </c>
      <c r="E23" s="418" t="n">
        <v>0.0421349021150138</v>
      </c>
      <c r="F23" s="804" t="n">
        <v>0.0418663122981119</v>
      </c>
      <c r="G23" s="1180"/>
    </row>
    <row r="24" s="1141" customFormat="true" ht="12.6" hidden="false" customHeight="true" outlineLevel="0" collapsed="false">
      <c r="A24" s="405" t="s">
        <v>1467</v>
      </c>
      <c r="B24" s="1184" t="n">
        <v>7440.66064</v>
      </c>
      <c r="C24" s="1184" t="n">
        <v>16270.7656</v>
      </c>
      <c r="D24" s="407" t="n">
        <v>118.673668740253</v>
      </c>
      <c r="E24" s="407" t="n">
        <v>0.030835275450952</v>
      </c>
      <c r="F24" s="805" t="n">
        <v>0.0564563340819549</v>
      </c>
      <c r="G24" s="1180"/>
    </row>
    <row r="25" s="1141" customFormat="true" ht="12.75" hidden="false" customHeight="true" outlineLevel="0" collapsed="false">
      <c r="A25" s="422" t="s">
        <v>1590</v>
      </c>
      <c r="B25" s="1183" t="n">
        <v>16997.88459</v>
      </c>
      <c r="C25" s="1183" t="n">
        <v>22467.32719</v>
      </c>
      <c r="D25" s="418" t="n">
        <v>32.1771957624523</v>
      </c>
      <c r="E25" s="418" t="n">
        <v>0.0190996335715325</v>
      </c>
      <c r="F25" s="804" t="n">
        <v>0.0779571755226582</v>
      </c>
      <c r="G25" s="1180"/>
    </row>
    <row r="26" s="1141" customFormat="true" ht="13.2" hidden="false" customHeight="true" outlineLevel="0" collapsed="false">
      <c r="A26" s="405" t="s">
        <v>1598</v>
      </c>
      <c r="B26" s="1184" t="n">
        <v>2710.87725</v>
      </c>
      <c r="C26" s="1184" t="n">
        <v>6174.66251</v>
      </c>
      <c r="D26" s="407" t="n">
        <v>127.773592847113</v>
      </c>
      <c r="E26" s="407" t="n">
        <v>0.0120957534569382</v>
      </c>
      <c r="F26" s="805" t="n">
        <v>0.0214248559703842</v>
      </c>
      <c r="G26" s="1180"/>
    </row>
    <row r="27" s="1141" customFormat="true" ht="13.2" hidden="false" customHeight="false" outlineLevel="0" collapsed="false">
      <c r="A27" s="1156" t="s">
        <v>1486</v>
      </c>
      <c r="B27" s="1183" t="n">
        <v>1022179.22956</v>
      </c>
      <c r="C27" s="1183" t="n">
        <v>1014241.4886</v>
      </c>
      <c r="D27" s="418" t="n">
        <v>-0.776550797594543</v>
      </c>
      <c r="E27" s="418" t="n">
        <v>-0.0277190848883994</v>
      </c>
      <c r="F27" s="804" t="n">
        <v>3.5192170871284</v>
      </c>
      <c r="G27" s="1180"/>
    </row>
    <row r="28" s="1141" customFormat="true" ht="13.2" hidden="false" customHeight="false" outlineLevel="0" collapsed="false">
      <c r="A28" s="1156"/>
      <c r="B28" s="1183"/>
      <c r="C28" s="1183"/>
      <c r="D28" s="418"/>
      <c r="E28" s="418"/>
      <c r="F28" s="804"/>
      <c r="G28" s="1180"/>
    </row>
    <row r="29" s="1141" customFormat="true" ht="13.2" hidden="false" customHeight="false" outlineLevel="0" collapsed="false">
      <c r="A29" s="31" t="s">
        <v>325</v>
      </c>
      <c r="B29" s="1148" t="n">
        <v>59314.36389</v>
      </c>
      <c r="C29" s="1148" t="n">
        <v>55738.24126</v>
      </c>
      <c r="D29" s="802" t="n">
        <v>-6.02910053394818</v>
      </c>
      <c r="E29" s="802" t="n">
        <v>-0.0124880425365217</v>
      </c>
      <c r="F29" s="803" t="n">
        <v>0.193400657785591</v>
      </c>
      <c r="G29" s="1180"/>
    </row>
    <row r="30" s="1141" customFormat="true" ht="26.4" hidden="false" customHeight="false" outlineLevel="0" collapsed="false">
      <c r="A30" s="422" t="s">
        <v>1588</v>
      </c>
      <c r="B30" s="1183" t="n">
        <v>4075.28505</v>
      </c>
      <c r="C30" s="1183" t="n">
        <v>2374.75906</v>
      </c>
      <c r="D30" s="418" t="n">
        <v>-41.7277802444764</v>
      </c>
      <c r="E30" s="418" t="n">
        <v>-0.00593834247165652</v>
      </c>
      <c r="F30" s="804" t="n">
        <v>0.00823994359893606</v>
      </c>
      <c r="G30" s="1180"/>
    </row>
    <row r="31" s="1141" customFormat="true" ht="13.5" hidden="false" customHeight="true" outlineLevel="0" collapsed="false">
      <c r="A31" s="405" t="s">
        <v>1599</v>
      </c>
      <c r="B31" s="1184" t="n">
        <v>4653.47119</v>
      </c>
      <c r="C31" s="1184" t="n">
        <v>3271.2592</v>
      </c>
      <c r="D31" s="407" t="n">
        <v>-29.7028161036063</v>
      </c>
      <c r="E31" s="407" t="n">
        <v>-0.0048267701954087</v>
      </c>
      <c r="F31" s="805" t="n">
        <v>0.0113506215260005</v>
      </c>
      <c r="G31" s="1180"/>
    </row>
    <row r="32" s="1141" customFormat="true" ht="15.6" hidden="false" customHeight="true" outlineLevel="0" collapsed="false">
      <c r="A32" s="422" t="s">
        <v>1600</v>
      </c>
      <c r="B32" s="1183" t="n">
        <v>1671.8769</v>
      </c>
      <c r="C32" s="1183" t="n">
        <v>596.25307</v>
      </c>
      <c r="D32" s="418" t="n">
        <v>-64.3363055019182</v>
      </c>
      <c r="E32" s="418" t="n">
        <v>-0.00375614528138723</v>
      </c>
      <c r="F32" s="804" t="n">
        <v>0.00206888006040178</v>
      </c>
      <c r="G32" s="1180"/>
    </row>
    <row r="33" s="1141" customFormat="true" ht="27" hidden="false" customHeight="true" outlineLevel="0" collapsed="false">
      <c r="A33" s="405" t="s">
        <v>1601</v>
      </c>
      <c r="B33" s="1184" t="n">
        <v>933.23652</v>
      </c>
      <c r="C33" s="1184" t="n">
        <v>0</v>
      </c>
      <c r="D33" s="407" t="n">
        <v>-100</v>
      </c>
      <c r="E33" s="407" t="n">
        <v>-0.00325891994324469</v>
      </c>
      <c r="F33" s="805" t="n">
        <v>0</v>
      </c>
      <c r="G33" s="1180"/>
    </row>
    <row r="34" s="1141" customFormat="true" ht="13.2" hidden="false" customHeight="false" outlineLevel="0" collapsed="false">
      <c r="A34" s="1156" t="s">
        <v>1486</v>
      </c>
      <c r="B34" s="1183" t="n">
        <v>47980.49423</v>
      </c>
      <c r="C34" s="1183" t="n">
        <v>49495.96993</v>
      </c>
      <c r="D34" s="418" t="n">
        <v>3.15852457195508</v>
      </c>
      <c r="E34" s="418" t="n">
        <v>0.00529213535517538</v>
      </c>
      <c r="F34" s="804" t="n">
        <v>0.171741212600253</v>
      </c>
      <c r="G34" s="1180"/>
    </row>
    <row r="35" s="1141" customFormat="true" ht="13.2" hidden="false" customHeight="false" outlineLevel="0" collapsed="false">
      <c r="B35" s="84"/>
      <c r="C35" s="84"/>
      <c r="D35" s="1121"/>
      <c r="E35" s="1121"/>
      <c r="F35" s="1188"/>
      <c r="G35" s="1180"/>
    </row>
    <row r="36" s="1141" customFormat="true" ht="13.2" hidden="false" customHeight="false" outlineLevel="0" collapsed="false">
      <c r="A36" s="866" t="s">
        <v>480</v>
      </c>
      <c r="B36" s="1148" t="n">
        <v>2718329.76895</v>
      </c>
      <c r="C36" s="1148" t="n">
        <v>3681692.22855</v>
      </c>
      <c r="D36" s="1189" t="n">
        <v>35.4394993059327</v>
      </c>
      <c r="E36" s="1189" t="n">
        <v>3.36412159713133</v>
      </c>
      <c r="F36" s="1190" t="n">
        <v>12.7747428456566</v>
      </c>
      <c r="G36" s="1180"/>
    </row>
    <row r="37" s="1141" customFormat="true" ht="13.2" hidden="false" customHeight="false" outlineLevel="0" collapsed="false">
      <c r="A37" s="1156" t="s">
        <v>1467</v>
      </c>
      <c r="B37" s="1183" t="n">
        <v>456815.98944</v>
      </c>
      <c r="C37" s="1183" t="n">
        <v>925993.40225</v>
      </c>
      <c r="D37" s="1163" t="n">
        <v>102.705996211988</v>
      </c>
      <c r="E37" s="1163" t="n">
        <v>1.63839669232668</v>
      </c>
      <c r="F37" s="1164" t="n">
        <v>3.21301370570491</v>
      </c>
      <c r="G37" s="1180"/>
    </row>
    <row r="38" s="1141" customFormat="true" ht="13.5" hidden="false" customHeight="true" outlineLevel="0" collapsed="false">
      <c r="A38" s="405" t="s">
        <v>1565</v>
      </c>
      <c r="B38" s="1191" t="n">
        <v>0</v>
      </c>
      <c r="C38" s="1184" t="n">
        <v>410662.3615</v>
      </c>
      <c r="D38" s="1166" t="s">
        <v>1571</v>
      </c>
      <c r="E38" s="1166" t="n">
        <v>1.43405849551656</v>
      </c>
      <c r="F38" s="1167" t="n">
        <v>1.42491705957146</v>
      </c>
      <c r="G38" s="1180"/>
    </row>
    <row r="39" s="1141" customFormat="true" ht="13.2" hidden="false" customHeight="false" outlineLevel="0" collapsed="false">
      <c r="A39" s="1156" t="s">
        <v>1489</v>
      </c>
      <c r="B39" s="1183" t="n">
        <v>40379.54017</v>
      </c>
      <c r="C39" s="1183" t="n">
        <v>135585.06271</v>
      </c>
      <c r="D39" s="1163" t="n">
        <v>235.776638711535</v>
      </c>
      <c r="E39" s="1163" t="n">
        <v>0.332463603238157</v>
      </c>
      <c r="F39" s="1164" t="n">
        <v>0.470453313941082</v>
      </c>
      <c r="G39" s="1180"/>
    </row>
    <row r="40" s="1141" customFormat="true" ht="17.25" hidden="false" customHeight="true" outlineLevel="0" collapsed="false">
      <c r="A40" s="405" t="s">
        <v>1579</v>
      </c>
      <c r="B40" s="1184" t="n">
        <v>11359.54272</v>
      </c>
      <c r="C40" s="1184" t="n">
        <v>68561.53713</v>
      </c>
      <c r="D40" s="1166" t="s">
        <v>220</v>
      </c>
      <c r="E40" s="1166" t="n">
        <v>0.199752920488067</v>
      </c>
      <c r="F40" s="1167" t="n">
        <v>0.237894954702293</v>
      </c>
      <c r="G40" s="1180"/>
    </row>
    <row r="41" s="1141" customFormat="true" ht="13.2" hidden="false" customHeight="false" outlineLevel="0" collapsed="false">
      <c r="A41" s="1168" t="s">
        <v>1486</v>
      </c>
      <c r="B41" s="1192" t="n">
        <v>2209774.69662</v>
      </c>
      <c r="C41" s="1192" t="n">
        <v>2140889.86496</v>
      </c>
      <c r="D41" s="1170" t="n">
        <v>-3.11727850650875</v>
      </c>
      <c r="E41" s="1170" t="n">
        <v>-0.240550114438129</v>
      </c>
      <c r="F41" s="1171" t="n">
        <v>7.42846381173685</v>
      </c>
      <c r="G41" s="118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41" customFormat="true" ht="13.2" hidden="false" customHeight="false" outlineLevel="0" collapsed="false">
      <c r="A43" s="1137" t="s">
        <v>213</v>
      </c>
      <c r="B43" s="742"/>
      <c r="C43" s="742"/>
      <c r="D43" s="1193"/>
      <c r="E43" s="1193"/>
      <c r="F43" s="1194"/>
    </row>
    <row r="44" s="1141" customFormat="true" ht="28.2" hidden="false" customHeight="true" outlineLevel="0" collapsed="false">
      <c r="A44" s="85" t="s">
        <v>58</v>
      </c>
      <c r="B44" s="85"/>
      <c r="C44" s="85"/>
      <c r="D44" s="85"/>
      <c r="E44" s="85"/>
      <c r="F44" s="85"/>
    </row>
    <row r="45" s="1141" customFormat="true" ht="13.2" hidden="false" customHeight="false" outlineLevel="0" collapsed="false">
      <c r="A45" s="441" t="s">
        <v>1595</v>
      </c>
      <c r="B45" s="94"/>
      <c r="C45" s="94"/>
      <c r="F45" s="1174"/>
    </row>
    <row r="46" s="1141" customFormat="true" ht="13.2" hidden="false" customHeight="false" outlineLevel="0" collapsed="false">
      <c r="A46" s="441" t="s">
        <v>217</v>
      </c>
      <c r="B46" s="94"/>
      <c r="C46" s="94"/>
      <c r="F46" s="1174"/>
    </row>
    <row r="47" s="1141" customFormat="true" ht="13.2" hidden="false" customHeight="false" outlineLevel="0" collapsed="false">
      <c r="A47" s="842" t="s">
        <v>59</v>
      </c>
      <c r="B47" s="843"/>
      <c r="C47" s="843"/>
      <c r="D47" s="1175"/>
      <c r="E47" s="1175"/>
      <c r="F47" s="1176"/>
    </row>
    <row r="49" customFormat="false" ht="13.2" hidden="false" customHeight="false" outlineLevel="0" collapsed="false">
      <c r="A49" s="441"/>
    </row>
  </sheetData>
  <mergeCells count="8">
    <mergeCell ref="A4:F5"/>
    <mergeCell ref="B8:F8"/>
    <mergeCell ref="A9:A10"/>
    <mergeCell ref="D9:D10"/>
    <mergeCell ref="E9:E10"/>
    <mergeCell ref="F9:F10"/>
    <mergeCell ref="B10:C10"/>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4" activeCellId="0" sqref="A4:L5"/>
    </sheetView>
  </sheetViews>
  <sheetFormatPr defaultColWidth="11.43359375" defaultRowHeight="13.2" zeroHeight="false" outlineLevelRow="0" outlineLevelCol="0"/>
  <cols>
    <col collapsed="false" customWidth="true" hidden="false" outlineLevel="0" max="1" min="1" style="91"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2" width="11.43"/>
    <col collapsed="false" customWidth="false" hidden="false" outlineLevel="0" max="257" min="20" style="26" width="11.43"/>
  </cols>
  <sheetData>
    <row r="1" customFormat="false" ht="19.5" hidden="false" customHeight="true" outlineLevel="0" collapsed="false">
      <c r="A1" s="93"/>
      <c r="B1" s="27"/>
      <c r="C1" s="27"/>
      <c r="D1" s="84"/>
      <c r="E1" s="84"/>
      <c r="F1" s="94"/>
      <c r="G1" s="27"/>
      <c r="H1" s="27"/>
      <c r="I1" s="27"/>
      <c r="J1" s="27"/>
      <c r="K1" s="27"/>
      <c r="L1" s="29"/>
      <c r="R1" s="95"/>
      <c r="S1" s="95"/>
    </row>
    <row r="2" customFormat="false" ht="22.5" hidden="false" customHeight="true" outlineLevel="0" collapsed="false">
      <c r="A2" s="93"/>
      <c r="B2" s="27"/>
      <c r="C2" s="27"/>
      <c r="D2" s="27"/>
      <c r="E2" s="27"/>
      <c r="F2" s="27"/>
      <c r="G2" s="27"/>
      <c r="H2" s="27"/>
      <c r="I2" s="27"/>
      <c r="J2" s="27"/>
      <c r="K2" s="27"/>
      <c r="L2" s="29"/>
      <c r="R2" s="95" t="n">
        <v>1</v>
      </c>
      <c r="S2" s="96" t="n">
        <v>4</v>
      </c>
    </row>
    <row r="3" customFormat="false" ht="13.2" hidden="false" customHeight="false" outlineLevel="0" collapsed="false">
      <c r="A3" s="93"/>
      <c r="B3" s="27"/>
      <c r="C3" s="27"/>
      <c r="D3" s="27"/>
      <c r="E3" s="27"/>
      <c r="F3" s="27"/>
      <c r="G3" s="27"/>
      <c r="H3" s="27"/>
      <c r="I3" s="27"/>
      <c r="J3" s="27"/>
      <c r="K3" s="27"/>
      <c r="L3" s="29"/>
      <c r="R3" s="95"/>
      <c r="S3" s="96"/>
    </row>
    <row r="4" customFormat="false" ht="18" hidden="false" customHeight="true" outlineLevel="0" collapsed="false">
      <c r="A4" s="30" t="s">
        <v>35</v>
      </c>
      <c r="B4" s="30"/>
      <c r="C4" s="30"/>
      <c r="D4" s="30"/>
      <c r="E4" s="30"/>
      <c r="F4" s="30"/>
      <c r="G4" s="30"/>
      <c r="H4" s="30"/>
      <c r="I4" s="30"/>
      <c r="J4" s="30"/>
      <c r="K4" s="30"/>
      <c r="L4" s="30"/>
      <c r="R4" s="95"/>
      <c r="S4" s="96"/>
    </row>
    <row r="5" customFormat="false" ht="19.5" hidden="false" customHeight="true" outlineLevel="0" collapsed="false">
      <c r="A5" s="30"/>
      <c r="B5" s="30"/>
      <c r="C5" s="30"/>
      <c r="D5" s="30"/>
      <c r="E5" s="30"/>
      <c r="F5" s="30"/>
      <c r="G5" s="30"/>
      <c r="H5" s="30"/>
      <c r="I5" s="30"/>
      <c r="J5" s="30"/>
      <c r="K5" s="30"/>
      <c r="L5" s="30"/>
    </row>
    <row r="6" customFormat="false" ht="13.2" hidden="false" customHeight="false" outlineLevel="0" collapsed="false">
      <c r="A6" s="31" t="s">
        <v>60</v>
      </c>
      <c r="B6" s="31"/>
      <c r="C6" s="31"/>
      <c r="D6" s="31"/>
      <c r="E6" s="31"/>
      <c r="F6" s="97"/>
      <c r="G6" s="37"/>
      <c r="H6" s="38"/>
      <c r="I6" s="98"/>
      <c r="J6" s="38"/>
      <c r="K6" s="99"/>
      <c r="L6" s="100"/>
    </row>
    <row r="7" customFormat="false" ht="13.2" hidden="false" customHeight="false" outlineLevel="0" collapsed="false">
      <c r="A7" s="34" t="s">
        <v>37</v>
      </c>
      <c r="B7" s="101"/>
      <c r="C7" s="34"/>
      <c r="D7" s="102"/>
      <c r="E7" s="102"/>
      <c r="F7" s="102"/>
      <c r="G7" s="102"/>
      <c r="H7" s="102"/>
      <c r="I7" s="102"/>
      <c r="J7" s="102"/>
      <c r="K7" s="102"/>
      <c r="L7" s="103"/>
    </row>
    <row r="8" customFormat="false" ht="13.8" hidden="false" customHeight="false" outlineLevel="0" collapsed="false">
      <c r="A8" s="104" t="s">
        <v>38</v>
      </c>
      <c r="B8" s="105"/>
      <c r="C8" s="105"/>
      <c r="D8" s="106"/>
      <c r="E8" s="106"/>
      <c r="F8" s="106"/>
      <c r="G8" s="106"/>
      <c r="H8" s="106"/>
      <c r="I8" s="106"/>
      <c r="J8" s="107"/>
      <c r="K8" s="107"/>
      <c r="L8" s="108"/>
      <c r="M8" s="109"/>
      <c r="N8" s="110"/>
    </row>
    <row r="9" customFormat="false" ht="13.5" hidden="false" customHeight="true" outlineLevel="0" collapsed="false">
      <c r="A9" s="111" t="s">
        <v>39</v>
      </c>
      <c r="B9" s="111" t="s">
        <v>61</v>
      </c>
      <c r="C9" s="112" t="s">
        <v>62</v>
      </c>
      <c r="D9" s="50" t="s">
        <v>41</v>
      </c>
      <c r="E9" s="50"/>
      <c r="F9" s="50"/>
      <c r="G9" s="50"/>
      <c r="H9" s="27"/>
      <c r="I9" s="113" t="s">
        <v>40</v>
      </c>
      <c r="J9" s="113"/>
      <c r="K9" s="113"/>
      <c r="L9" s="113"/>
    </row>
    <row r="10" customFormat="false" ht="27.75" hidden="false" customHeight="true" outlineLevel="0" collapsed="false">
      <c r="A10" s="111"/>
      <c r="B10" s="111"/>
      <c r="C10" s="112"/>
      <c r="D10" s="53" t="s">
        <v>43</v>
      </c>
      <c r="E10" s="53" t="s">
        <v>44</v>
      </c>
      <c r="F10" s="114" t="s">
        <v>63</v>
      </c>
      <c r="G10" s="114" t="s">
        <v>64</v>
      </c>
      <c r="H10" s="27"/>
      <c r="I10" s="53" t="s">
        <v>43</v>
      </c>
      <c r="J10" s="53" t="s">
        <v>44</v>
      </c>
      <c r="K10" s="115" t="s">
        <v>63</v>
      </c>
      <c r="L10" s="116" t="s">
        <v>64</v>
      </c>
    </row>
    <row r="11" customFormat="false" ht="16.5" hidden="false" customHeight="true" outlineLevel="0" collapsed="false">
      <c r="A11" s="111"/>
      <c r="B11" s="111"/>
      <c r="C11" s="112"/>
      <c r="D11" s="117" t="s">
        <v>65</v>
      </c>
      <c r="E11" s="117"/>
      <c r="F11" s="114"/>
      <c r="G11" s="114"/>
      <c r="H11" s="118"/>
      <c r="I11" s="117" t="s">
        <v>65</v>
      </c>
      <c r="J11" s="117"/>
      <c r="K11" s="115"/>
      <c r="L11" s="116"/>
    </row>
    <row r="12" customFormat="false" ht="7.5" hidden="false" customHeight="true" outlineLevel="0" collapsed="false">
      <c r="A12" s="93"/>
      <c r="B12" s="119"/>
      <c r="C12" s="27"/>
      <c r="D12" s="84"/>
      <c r="E12" s="84"/>
      <c r="F12" s="84"/>
      <c r="G12" s="84"/>
      <c r="H12" s="120"/>
      <c r="I12" s="84"/>
      <c r="J12" s="84"/>
      <c r="K12" s="84"/>
      <c r="L12" s="121"/>
    </row>
    <row r="13" s="91" customFormat="true" ht="15" hidden="false" customHeight="true" outlineLevel="0" collapsed="false">
      <c r="A13" s="122" t="s">
        <v>48</v>
      </c>
      <c r="B13" s="122"/>
      <c r="C13" s="122"/>
      <c r="D13" s="123" t="n">
        <v>28636374.51219</v>
      </c>
      <c r="E13" s="123" t="n">
        <v>28820088.77229</v>
      </c>
      <c r="F13" s="124" t="n">
        <v>0.641541617015125</v>
      </c>
      <c r="G13" s="124" t="n">
        <v>0.641541617015125</v>
      </c>
      <c r="H13" s="124"/>
      <c r="I13" s="123" t="n">
        <v>4618285.17124</v>
      </c>
      <c r="J13" s="123" t="n">
        <v>4429917.19683</v>
      </c>
      <c r="K13" s="124" t="n">
        <v>-4.07874281092574</v>
      </c>
      <c r="L13" s="125" t="n">
        <v>-4.07874281092574</v>
      </c>
      <c r="M13" s="126"/>
      <c r="N13" s="127"/>
      <c r="O13" s="128"/>
      <c r="P13" s="0"/>
      <c r="Q13" s="129"/>
      <c r="R13" s="129"/>
      <c r="S13" s="129"/>
    </row>
    <row r="14" customFormat="false" ht="5.25" hidden="false" customHeight="true" outlineLevel="0" collapsed="false">
      <c r="A14" s="93"/>
      <c r="B14" s="119"/>
      <c r="C14" s="27"/>
      <c r="D14" s="130"/>
      <c r="E14" s="130"/>
      <c r="F14" s="131"/>
      <c r="G14" s="131"/>
      <c r="H14" s="131"/>
      <c r="I14" s="130"/>
      <c r="J14" s="130"/>
      <c r="K14" s="131"/>
      <c r="L14" s="132"/>
      <c r="M14" s="126"/>
      <c r="N14" s="127"/>
      <c r="O14" s="128"/>
      <c r="P14" s="0"/>
    </row>
    <row r="15" s="137" customFormat="true" ht="25.5" hidden="false" customHeight="true" outlineLevel="0" collapsed="false">
      <c r="A15" s="133" t="s">
        <v>66</v>
      </c>
      <c r="B15" s="133"/>
      <c r="C15" s="133"/>
      <c r="D15" s="134" t="n">
        <v>6536635.21775999</v>
      </c>
      <c r="E15" s="134" t="n">
        <v>8877273.11331001</v>
      </c>
      <c r="F15" s="135" t="n">
        <v>35.8079932193633</v>
      </c>
      <c r="G15" s="135" t="n">
        <v>8.17365303891261</v>
      </c>
      <c r="H15" s="135"/>
      <c r="I15" s="134" t="n">
        <v>948012.428360001</v>
      </c>
      <c r="J15" s="134" t="n">
        <v>1249559.98287</v>
      </c>
      <c r="K15" s="135" t="n">
        <v>31.8083967561118</v>
      </c>
      <c r="L15" s="136" t="n">
        <v>6.52942690477111</v>
      </c>
      <c r="M15" s="126"/>
      <c r="N15" s="127"/>
      <c r="O15" s="128"/>
      <c r="P15" s="0"/>
    </row>
    <row r="16" s="137" customFormat="true" ht="13.8" hidden="false" customHeight="true" outlineLevel="0" collapsed="false">
      <c r="A16" s="138" t="s">
        <v>67</v>
      </c>
      <c r="B16" s="139"/>
      <c r="C16" s="140" t="s">
        <v>68</v>
      </c>
      <c r="D16" s="141" t="n">
        <v>4439182.61262999</v>
      </c>
      <c r="E16" s="141" t="n">
        <v>6385041.63557001</v>
      </c>
      <c r="F16" s="142" t="n">
        <v>43.8337232940998</v>
      </c>
      <c r="G16" s="142" t="n">
        <v>6.79506067400991</v>
      </c>
      <c r="H16" s="142"/>
      <c r="I16" s="141" t="n">
        <v>661476.651720001</v>
      </c>
      <c r="J16" s="141" t="n">
        <v>954608.48687</v>
      </c>
      <c r="K16" s="142" t="n">
        <v>44.3147667249909</v>
      </c>
      <c r="L16" s="143" t="n">
        <v>6.34720083929537</v>
      </c>
      <c r="M16" s="126"/>
      <c r="N16" s="127"/>
      <c r="O16" s="128"/>
      <c r="P16" s="0"/>
      <c r="R16" s="144"/>
      <c r="S16" s="144"/>
    </row>
    <row r="17" s="137" customFormat="true" ht="13.2" hidden="false" customHeight="false" outlineLevel="0" collapsed="false">
      <c r="A17" s="138"/>
      <c r="B17" s="145"/>
      <c r="C17" s="146"/>
      <c r="D17" s="147"/>
      <c r="E17" s="147"/>
      <c r="F17" s="135"/>
      <c r="G17" s="135"/>
      <c r="H17" s="135"/>
      <c r="I17" s="147"/>
      <c r="J17" s="147"/>
      <c r="K17" s="135"/>
      <c r="L17" s="136"/>
      <c r="M17" s="126"/>
      <c r="N17" s="127"/>
      <c r="O17" s="128"/>
      <c r="P17" s="0"/>
      <c r="R17" s="144"/>
      <c r="S17" s="144"/>
    </row>
    <row r="18" s="137" customFormat="true" ht="26.4" hidden="false" customHeight="false" outlineLevel="0" collapsed="false">
      <c r="A18" s="138"/>
      <c r="B18" s="148" t="s">
        <v>69</v>
      </c>
      <c r="C18" s="149" t="s">
        <v>70</v>
      </c>
      <c r="D18" s="150" t="n">
        <v>124350.03331</v>
      </c>
      <c r="E18" s="102" t="n">
        <v>146522.21813</v>
      </c>
      <c r="F18" s="142" t="n">
        <v>17.8304615043613</v>
      </c>
      <c r="G18" s="142" t="n">
        <v>0.0774266477432807</v>
      </c>
      <c r="H18" s="142"/>
      <c r="I18" s="150" t="n">
        <v>17916.29208</v>
      </c>
      <c r="J18" s="102" t="n">
        <v>35603.9566</v>
      </c>
      <c r="K18" s="142" t="n">
        <v>98.7239125206313</v>
      </c>
      <c r="L18" s="143" t="n">
        <v>0.382992038476717</v>
      </c>
      <c r="M18" s="126"/>
      <c r="N18" s="127"/>
      <c r="O18" s="128"/>
      <c r="P18" s="0"/>
      <c r="R18" s="144"/>
      <c r="S18" s="144"/>
    </row>
    <row r="19" s="154" customFormat="true" ht="13.2" hidden="false" customHeight="false" outlineLevel="0" collapsed="false">
      <c r="A19" s="138"/>
      <c r="B19" s="151"/>
      <c r="C19" s="151"/>
      <c r="D19" s="152"/>
      <c r="E19" s="152"/>
      <c r="F19" s="152"/>
      <c r="G19" s="152"/>
      <c r="H19" s="152"/>
      <c r="I19" s="152"/>
      <c r="J19" s="152"/>
      <c r="K19" s="152"/>
      <c r="L19" s="153"/>
      <c r="M19" s="126"/>
      <c r="N19" s="127"/>
      <c r="O19" s="128"/>
      <c r="P19" s="0"/>
      <c r="R19" s="155"/>
      <c r="S19" s="155"/>
    </row>
    <row r="20" s="154" customFormat="true" ht="13.8" hidden="false" customHeight="false" outlineLevel="0" collapsed="false">
      <c r="A20" s="138"/>
      <c r="B20" s="139"/>
      <c r="C20" s="156" t="s">
        <v>71</v>
      </c>
      <c r="D20" s="141" t="n">
        <v>4314832.57931999</v>
      </c>
      <c r="E20" s="141" t="n">
        <v>6238519.41744001</v>
      </c>
      <c r="F20" s="142" t="n">
        <v>44.5831165579821</v>
      </c>
      <c r="G20" s="142" t="n">
        <v>6.71763402626663</v>
      </c>
      <c r="H20" s="142"/>
      <c r="I20" s="141" t="n">
        <v>643560.359640001</v>
      </c>
      <c r="J20" s="141" t="n">
        <v>919004.53027</v>
      </c>
      <c r="K20" s="142" t="n">
        <v>42.8000523189587</v>
      </c>
      <c r="L20" s="143" t="n">
        <v>5.96420880081865</v>
      </c>
      <c r="M20" s="126"/>
      <c r="N20" s="127"/>
      <c r="O20" s="128"/>
      <c r="P20" s="0"/>
      <c r="R20" s="155"/>
      <c r="S20" s="155"/>
    </row>
    <row r="21" s="154" customFormat="true" ht="13.2" hidden="false" customHeight="false" outlineLevel="0" collapsed="false">
      <c r="A21" s="138"/>
      <c r="B21" s="157" t="s">
        <v>72</v>
      </c>
      <c r="C21" s="158" t="s">
        <v>73</v>
      </c>
      <c r="D21" s="159" t="n">
        <v>48629.12055</v>
      </c>
      <c r="E21" s="160" t="n">
        <v>108566.36273</v>
      </c>
      <c r="F21" s="161" t="n">
        <v>123.253806571256</v>
      </c>
      <c r="G21" s="161" t="n">
        <v>0.209304575739802</v>
      </c>
      <c r="H21" s="161"/>
      <c r="I21" s="159" t="n">
        <v>8142.34103</v>
      </c>
      <c r="J21" s="160" t="n">
        <v>16949.52033</v>
      </c>
      <c r="K21" s="161" t="n">
        <v>108.165198037646</v>
      </c>
      <c r="L21" s="162" t="n">
        <v>0.190702370543205</v>
      </c>
      <c r="M21" s="126"/>
      <c r="N21" s="127"/>
      <c r="O21" s="128"/>
      <c r="P21" s="0"/>
      <c r="R21" s="155"/>
      <c r="S21" s="155"/>
    </row>
    <row r="22" s="154" customFormat="true" ht="13.2" hidden="false" customHeight="false" outlineLevel="0" collapsed="false">
      <c r="A22" s="138"/>
      <c r="B22" s="163" t="s">
        <v>74</v>
      </c>
      <c r="C22" s="164" t="s">
        <v>75</v>
      </c>
      <c r="D22" s="165" t="n">
        <v>37034.09697</v>
      </c>
      <c r="E22" s="166" t="n">
        <v>37456.46163</v>
      </c>
      <c r="F22" s="167" t="n">
        <v>1.14047511497896</v>
      </c>
      <c r="G22" s="167" t="n">
        <v>0.00147492364936153</v>
      </c>
      <c r="H22" s="167"/>
      <c r="I22" s="165" t="n">
        <v>7991.7281</v>
      </c>
      <c r="J22" s="166" t="n">
        <v>5814.727</v>
      </c>
      <c r="K22" s="167" t="n">
        <v>-27.2406802728937</v>
      </c>
      <c r="L22" s="168" t="n">
        <v>-0.047138732652481</v>
      </c>
      <c r="M22" s="126"/>
      <c r="N22" s="127"/>
      <c r="O22" s="128"/>
      <c r="P22" s="0"/>
      <c r="R22" s="155"/>
      <c r="S22" s="155"/>
    </row>
    <row r="23" s="154" customFormat="true" ht="13.2" hidden="false" customHeight="false" outlineLevel="0" collapsed="false">
      <c r="A23" s="138"/>
      <c r="B23" s="169" t="s">
        <v>76</v>
      </c>
      <c r="C23" s="170" t="s">
        <v>77</v>
      </c>
      <c r="D23" s="159" t="n">
        <v>111827.14404</v>
      </c>
      <c r="E23" s="160" t="n">
        <v>107816.72853</v>
      </c>
      <c r="F23" s="161" t="n">
        <v>-3.58626301729159</v>
      </c>
      <c r="G23" s="161" t="n">
        <v>-0.0140046202716505</v>
      </c>
      <c r="H23" s="171"/>
      <c r="I23" s="159" t="n">
        <v>26407.27522</v>
      </c>
      <c r="J23" s="160" t="n">
        <v>16470.32447</v>
      </c>
      <c r="K23" s="161" t="n">
        <v>-37.6295951294289</v>
      </c>
      <c r="L23" s="162" t="n">
        <v>-0.215165378090586</v>
      </c>
      <c r="M23" s="126"/>
      <c r="N23" s="127"/>
      <c r="O23" s="128"/>
      <c r="P23" s="0"/>
      <c r="R23" s="155"/>
      <c r="S23" s="155"/>
    </row>
    <row r="24" s="154" customFormat="true" ht="13.2" hidden="false" customHeight="false" outlineLevel="0" collapsed="false">
      <c r="A24" s="138"/>
      <c r="B24" s="163" t="s">
        <v>78</v>
      </c>
      <c r="C24" s="164" t="s">
        <v>79</v>
      </c>
      <c r="D24" s="165" t="n">
        <v>137576.37516</v>
      </c>
      <c r="E24" s="166" t="n">
        <v>154894.07773</v>
      </c>
      <c r="F24" s="167" t="n">
        <v>12.5877008678704</v>
      </c>
      <c r="G24" s="167" t="n">
        <v>0.0604744939434567</v>
      </c>
      <c r="H24" s="167"/>
      <c r="I24" s="165" t="n">
        <v>21040.24034</v>
      </c>
      <c r="J24" s="166" t="n">
        <v>26956.49003</v>
      </c>
      <c r="K24" s="167" t="n">
        <v>28.1187362615459</v>
      </c>
      <c r="L24" s="168" t="n">
        <v>0.12810490194159</v>
      </c>
      <c r="M24" s="126"/>
      <c r="N24" s="127"/>
      <c r="O24" s="128"/>
      <c r="P24" s="0"/>
      <c r="R24" s="155"/>
      <c r="S24" s="155"/>
    </row>
    <row r="25" s="154" customFormat="true" ht="13.2" hidden="false" customHeight="false" outlineLevel="0" collapsed="false">
      <c r="A25" s="138"/>
      <c r="B25" s="169" t="s">
        <v>80</v>
      </c>
      <c r="C25" s="170" t="s">
        <v>81</v>
      </c>
      <c r="D25" s="159" t="n">
        <v>1238611.49903</v>
      </c>
      <c r="E25" s="160" t="n">
        <v>1395190.64181</v>
      </c>
      <c r="F25" s="161" t="n">
        <v>12.6415056619955</v>
      </c>
      <c r="G25" s="161" t="n">
        <v>0.546784100457099</v>
      </c>
      <c r="H25" s="171"/>
      <c r="I25" s="159" t="n">
        <v>149825.09817</v>
      </c>
      <c r="J25" s="160" t="n">
        <v>200372.9833</v>
      </c>
      <c r="K25" s="161" t="n">
        <v>33.737928923394</v>
      </c>
      <c r="L25" s="162" t="n">
        <v>1.09451632490741</v>
      </c>
      <c r="M25" s="126"/>
      <c r="N25" s="127"/>
      <c r="O25" s="128"/>
      <c r="P25" s="0"/>
      <c r="R25" s="155"/>
      <c r="S25" s="155"/>
    </row>
    <row r="26" s="154" customFormat="true" ht="13.2" hidden="false" customHeight="false" outlineLevel="0" collapsed="false">
      <c r="A26" s="138"/>
      <c r="B26" s="163" t="s">
        <v>82</v>
      </c>
      <c r="C26" s="164" t="s">
        <v>83</v>
      </c>
      <c r="D26" s="165" t="n">
        <v>385407.15708</v>
      </c>
      <c r="E26" s="166" t="n">
        <v>410360.328969999</v>
      </c>
      <c r="F26" s="167" t="n">
        <v>6.47449623900462</v>
      </c>
      <c r="G26" s="167" t="n">
        <v>0.0871380274740335</v>
      </c>
      <c r="H26" s="167"/>
      <c r="I26" s="165" t="n">
        <v>57880.86771</v>
      </c>
      <c r="J26" s="166" t="n">
        <v>59309.92653</v>
      </c>
      <c r="K26" s="167" t="n">
        <v>2.46896578530926</v>
      </c>
      <c r="L26" s="168" t="n">
        <v>0.0309434945442382</v>
      </c>
      <c r="M26" s="126"/>
      <c r="N26" s="127"/>
      <c r="O26" s="128"/>
      <c r="P26" s="0"/>
      <c r="R26" s="155"/>
      <c r="S26" s="155"/>
    </row>
    <row r="27" s="154" customFormat="true" ht="13.2" hidden="false" customHeight="false" outlineLevel="0" collapsed="false">
      <c r="A27" s="138"/>
      <c r="B27" s="169" t="s">
        <v>84</v>
      </c>
      <c r="C27" s="170" t="s">
        <v>85</v>
      </c>
      <c r="D27" s="159" t="n">
        <v>2164319.05031</v>
      </c>
      <c r="E27" s="160" t="n">
        <v>3801710.83848001</v>
      </c>
      <c r="F27" s="161" t="n">
        <v>75.6539008394114</v>
      </c>
      <c r="G27" s="161" t="n">
        <v>5.71787391407738</v>
      </c>
      <c r="H27" s="171"/>
      <c r="I27" s="159" t="n">
        <v>342124.964120001</v>
      </c>
      <c r="J27" s="160" t="n">
        <v>555204.0008</v>
      </c>
      <c r="K27" s="161" t="n">
        <v>62.2810548853318</v>
      </c>
      <c r="L27" s="162" t="n">
        <v>4.61381289329927</v>
      </c>
      <c r="M27" s="126"/>
      <c r="N27" s="127"/>
      <c r="O27" s="128"/>
      <c r="P27" s="0"/>
      <c r="R27" s="155"/>
      <c r="S27" s="155"/>
    </row>
    <row r="28" s="154" customFormat="true" ht="26.4" hidden="false" customHeight="false" outlineLevel="0" collapsed="false">
      <c r="A28" s="138"/>
      <c r="B28" s="163" t="s">
        <v>86</v>
      </c>
      <c r="C28" s="164" t="s">
        <v>87</v>
      </c>
      <c r="D28" s="165" t="n">
        <v>43196.14609</v>
      </c>
      <c r="E28" s="166" t="n">
        <v>64244.07404</v>
      </c>
      <c r="F28" s="167" t="n">
        <v>48.726402365031</v>
      </c>
      <c r="G28" s="167" t="n">
        <v>0.0735006728629012</v>
      </c>
      <c r="H28" s="167"/>
      <c r="I28" s="165" t="n">
        <v>6761.95585</v>
      </c>
      <c r="J28" s="166" t="n">
        <v>10545.26325</v>
      </c>
      <c r="K28" s="167" t="n">
        <v>55.9498979869855</v>
      </c>
      <c r="L28" s="168" t="n">
        <v>0.0819201772891861</v>
      </c>
      <c r="M28" s="126"/>
      <c r="N28" s="127"/>
      <c r="O28" s="128"/>
      <c r="P28" s="0"/>
      <c r="R28" s="155"/>
      <c r="S28" s="155"/>
    </row>
    <row r="29" s="154" customFormat="true" ht="13.2" hidden="false" customHeight="false" outlineLevel="0" collapsed="false">
      <c r="A29" s="138"/>
      <c r="B29" s="169" t="s">
        <v>88</v>
      </c>
      <c r="C29" s="170" t="s">
        <v>89</v>
      </c>
      <c r="D29" s="159" t="n">
        <v>148231.99009</v>
      </c>
      <c r="E29" s="160" t="n">
        <v>158279.90352</v>
      </c>
      <c r="F29" s="161" t="n">
        <v>6.77850538463358</v>
      </c>
      <c r="G29" s="161" t="n">
        <v>0.0350879383342432</v>
      </c>
      <c r="H29" s="171"/>
      <c r="I29" s="159" t="n">
        <v>23385.8891</v>
      </c>
      <c r="J29" s="160" t="n">
        <v>27381.29456</v>
      </c>
      <c r="K29" s="161" t="n">
        <v>17.0846848837575</v>
      </c>
      <c r="L29" s="162" t="n">
        <v>0.0865127490368298</v>
      </c>
      <c r="M29" s="126"/>
      <c r="N29" s="127"/>
      <c r="O29" s="128"/>
      <c r="P29" s="0"/>
      <c r="R29" s="155"/>
      <c r="S29" s="155"/>
    </row>
    <row r="30" s="154" customFormat="true" ht="13.2" hidden="false" customHeight="false" outlineLevel="0" collapsed="false">
      <c r="A30" s="138"/>
      <c r="B30" s="163"/>
      <c r="C30" s="164"/>
      <c r="D30" s="165"/>
      <c r="E30" s="166"/>
      <c r="F30" s="172"/>
      <c r="G30" s="172"/>
      <c r="H30" s="172"/>
      <c r="I30" s="165"/>
      <c r="J30" s="166"/>
      <c r="K30" s="172"/>
      <c r="L30" s="173"/>
      <c r="M30" s="126"/>
      <c r="N30" s="127"/>
      <c r="O30" s="128"/>
      <c r="P30" s="0"/>
      <c r="R30" s="155"/>
      <c r="S30" s="155"/>
    </row>
    <row r="31" s="176" customFormat="true" ht="26.4" hidden="false" customHeight="false" outlineLevel="0" collapsed="false">
      <c r="A31" s="138"/>
      <c r="B31" s="174"/>
      <c r="C31" s="175" t="s">
        <v>90</v>
      </c>
      <c r="D31" s="134" t="n">
        <v>2097452.60513</v>
      </c>
      <c r="E31" s="134" t="n">
        <v>2492231.47774</v>
      </c>
      <c r="F31" s="135" t="n">
        <v>18.8218256586316</v>
      </c>
      <c r="G31" s="135" t="n">
        <v>1.3785923649027</v>
      </c>
      <c r="H31" s="135"/>
      <c r="I31" s="134" t="n">
        <v>286535.77664</v>
      </c>
      <c r="J31" s="134" t="n">
        <v>294951.496</v>
      </c>
      <c r="K31" s="135" t="n">
        <v>2.9370570958661</v>
      </c>
      <c r="L31" s="136" t="n">
        <v>0.182226065475739</v>
      </c>
      <c r="M31" s="126"/>
      <c r="N31" s="127"/>
      <c r="O31" s="128"/>
      <c r="P31" s="0"/>
      <c r="R31" s="177"/>
      <c r="S31" s="177"/>
    </row>
    <row r="32" s="154" customFormat="true" ht="13.2" hidden="false" customHeight="false" outlineLevel="0" collapsed="false">
      <c r="A32" s="138"/>
      <c r="B32" s="148" t="s">
        <v>91</v>
      </c>
      <c r="C32" s="178" t="s">
        <v>92</v>
      </c>
      <c r="D32" s="166" t="n">
        <v>35481.46354</v>
      </c>
      <c r="E32" s="166" t="n">
        <v>48344.0889</v>
      </c>
      <c r="F32" s="167" t="n">
        <v>36.2516764436713</v>
      </c>
      <c r="G32" s="167" t="n">
        <v>0.0449170873726511</v>
      </c>
      <c r="H32" s="167"/>
      <c r="I32" s="166" t="n">
        <v>6876.79175</v>
      </c>
      <c r="J32" s="166" t="n">
        <v>7038.01215</v>
      </c>
      <c r="K32" s="167" t="n">
        <v>2.34441300334568</v>
      </c>
      <c r="L32" s="168" t="n">
        <v>0.00349091478811204</v>
      </c>
      <c r="M32" s="126"/>
      <c r="N32" s="127"/>
      <c r="O32" s="128"/>
      <c r="P32" s="0"/>
      <c r="R32" s="155"/>
      <c r="S32" s="155"/>
    </row>
    <row r="33" s="154" customFormat="true" ht="13.2" hidden="false" customHeight="false" outlineLevel="0" collapsed="false">
      <c r="A33" s="138"/>
      <c r="B33" s="179" t="s">
        <v>93</v>
      </c>
      <c r="C33" s="180" t="s">
        <v>94</v>
      </c>
      <c r="D33" s="160" t="n">
        <v>5763.61278</v>
      </c>
      <c r="E33" s="160" t="n">
        <v>9105.98002</v>
      </c>
      <c r="F33" s="161" t="n">
        <v>57.9908360880552</v>
      </c>
      <c r="G33" s="161" t="n">
        <v>0.0116717541830486</v>
      </c>
      <c r="H33" s="161"/>
      <c r="I33" s="160" t="n">
        <v>535.21094</v>
      </c>
      <c r="J33" s="160" t="n">
        <v>557.12653</v>
      </c>
      <c r="K33" s="161" t="n">
        <v>4.09475748010681</v>
      </c>
      <c r="L33" s="162" t="n">
        <v>0.000474539557160253</v>
      </c>
      <c r="M33" s="126"/>
      <c r="N33" s="127"/>
      <c r="O33" s="128"/>
      <c r="P33" s="0"/>
      <c r="R33" s="155"/>
      <c r="S33" s="155"/>
    </row>
    <row r="34" s="154" customFormat="true" ht="13.2" hidden="false" customHeight="false" outlineLevel="0" collapsed="false">
      <c r="A34" s="138"/>
      <c r="B34" s="148" t="s">
        <v>95</v>
      </c>
      <c r="C34" s="178" t="s">
        <v>96</v>
      </c>
      <c r="D34" s="166" t="n">
        <v>7662.05259</v>
      </c>
      <c r="E34" s="166" t="n">
        <v>12382.36278</v>
      </c>
      <c r="F34" s="167" t="n">
        <v>61.6063402665838</v>
      </c>
      <c r="G34" s="167" t="n">
        <v>0.016483616625389</v>
      </c>
      <c r="H34" s="167"/>
      <c r="I34" s="166" t="n">
        <v>704.91098</v>
      </c>
      <c r="J34" s="166" t="n">
        <v>1384.83926</v>
      </c>
      <c r="K34" s="167" t="n">
        <v>96.455907099078</v>
      </c>
      <c r="L34" s="168" t="n">
        <v>0.0147225269724399</v>
      </c>
      <c r="M34" s="126"/>
      <c r="N34" s="127"/>
      <c r="O34" s="128"/>
      <c r="P34" s="0"/>
      <c r="R34" s="155"/>
      <c r="S34" s="155"/>
    </row>
    <row r="35" s="154" customFormat="true" ht="13.2" hidden="false" customHeight="false" outlineLevel="0" collapsed="false">
      <c r="A35" s="138"/>
      <c r="B35" s="179" t="s">
        <v>97</v>
      </c>
      <c r="C35" s="180" t="s">
        <v>98</v>
      </c>
      <c r="D35" s="160" t="n">
        <v>2166.50418</v>
      </c>
      <c r="E35" s="160" t="n">
        <v>3201.56277</v>
      </c>
      <c r="F35" s="161" t="n">
        <v>47.7755177929082</v>
      </c>
      <c r="G35" s="161" t="n">
        <v>0.0036144889415362</v>
      </c>
      <c r="H35" s="161"/>
      <c r="I35" s="160" t="n">
        <v>13.04009</v>
      </c>
      <c r="J35" s="160" t="n">
        <v>651.94945</v>
      </c>
      <c r="K35" s="161" t="s">
        <v>99</v>
      </c>
      <c r="L35" s="162" t="n">
        <v>0.0138343418890361</v>
      </c>
      <c r="M35" s="126"/>
      <c r="N35" s="127"/>
      <c r="O35" s="128"/>
      <c r="P35" s="0"/>
      <c r="R35" s="155"/>
      <c r="S35" s="155"/>
    </row>
    <row r="36" s="154" customFormat="true" ht="26.4" hidden="false" customHeight="false" outlineLevel="0" collapsed="false">
      <c r="A36" s="138"/>
      <c r="B36" s="148" t="s">
        <v>100</v>
      </c>
      <c r="C36" s="178" t="s">
        <v>101</v>
      </c>
      <c r="D36" s="166" t="n">
        <v>7792.19604</v>
      </c>
      <c r="E36" s="166" t="n">
        <v>9210.44266000001</v>
      </c>
      <c r="F36" s="167" t="n">
        <v>18.2008590738691</v>
      </c>
      <c r="G36" s="167" t="n">
        <v>0.00495260536349071</v>
      </c>
      <c r="H36" s="167"/>
      <c r="I36" s="166" t="n">
        <v>1780.0089</v>
      </c>
      <c r="J36" s="166" t="n">
        <v>1962.85313</v>
      </c>
      <c r="K36" s="167" t="n">
        <v>10.272096392327</v>
      </c>
      <c r="L36" s="168" t="n">
        <v>0.00395913684886</v>
      </c>
      <c r="M36" s="126"/>
      <c r="N36" s="127"/>
      <c r="O36" s="128"/>
      <c r="P36" s="0"/>
      <c r="R36" s="155"/>
      <c r="S36" s="155"/>
    </row>
    <row r="37" s="154" customFormat="true" ht="13.2" hidden="false" customHeight="false" outlineLevel="0" collapsed="false">
      <c r="A37" s="138"/>
      <c r="B37" s="179" t="s">
        <v>102</v>
      </c>
      <c r="C37" s="180" t="s">
        <v>103</v>
      </c>
      <c r="D37" s="160" t="n">
        <v>24551.14158</v>
      </c>
      <c r="E37" s="160" t="n">
        <v>16404.49402</v>
      </c>
      <c r="F37" s="161" t="n">
        <v>-33.1823574616851</v>
      </c>
      <c r="G37" s="161" t="n">
        <v>-0.0284485997224687</v>
      </c>
      <c r="H37" s="161"/>
      <c r="I37" s="160" t="n">
        <v>4577.34591</v>
      </c>
      <c r="J37" s="160" t="n">
        <v>2255.13448</v>
      </c>
      <c r="K37" s="161" t="n">
        <v>-50.7327057132984</v>
      </c>
      <c r="L37" s="162" t="n">
        <v>-0.0502829804547667</v>
      </c>
      <c r="M37" s="126"/>
      <c r="N37" s="127"/>
      <c r="O37" s="128"/>
      <c r="P37" s="0"/>
      <c r="R37" s="155"/>
      <c r="S37" s="155"/>
    </row>
    <row r="38" s="154" customFormat="true" ht="13.2" hidden="false" customHeight="false" outlineLevel="0" collapsed="false">
      <c r="A38" s="138"/>
      <c r="B38" s="148" t="s">
        <v>104</v>
      </c>
      <c r="C38" s="178" t="s">
        <v>105</v>
      </c>
      <c r="D38" s="166" t="n">
        <v>1137.76706</v>
      </c>
      <c r="E38" s="166" t="n">
        <v>1949.92403</v>
      </c>
      <c r="F38" s="167" t="n">
        <v>71.38165610103</v>
      </c>
      <c r="G38" s="167" t="n">
        <v>0.00283610262763633</v>
      </c>
      <c r="H38" s="167"/>
      <c r="I38" s="166" t="n">
        <v>273.56764</v>
      </c>
      <c r="J38" s="166" t="n">
        <v>91.71862</v>
      </c>
      <c r="K38" s="167" t="n">
        <v>-66.4731471894849</v>
      </c>
      <c r="L38" s="168" t="n">
        <v>-0.00393758750829096</v>
      </c>
      <c r="M38" s="126"/>
      <c r="N38" s="127"/>
      <c r="O38" s="128"/>
      <c r="P38" s="0"/>
      <c r="R38" s="155"/>
      <c r="S38" s="155"/>
    </row>
    <row r="39" s="154" customFormat="true" ht="52.8" hidden="false" customHeight="false" outlineLevel="0" collapsed="false">
      <c r="A39" s="138"/>
      <c r="B39" s="179" t="s">
        <v>106</v>
      </c>
      <c r="C39" s="180" t="s">
        <v>107</v>
      </c>
      <c r="D39" s="160" t="n">
        <v>3465.13271</v>
      </c>
      <c r="E39" s="160" t="n">
        <v>3520.0508</v>
      </c>
      <c r="F39" s="161" t="n">
        <v>1.58487696132138</v>
      </c>
      <c r="G39" s="161" t="n">
        <v>0.000191777384307582</v>
      </c>
      <c r="H39" s="161"/>
      <c r="I39" s="160" t="n">
        <v>586.71835</v>
      </c>
      <c r="J39" s="160" t="n">
        <v>325.71509</v>
      </c>
      <c r="K39" s="161" t="n">
        <v>-44.4852730445537</v>
      </c>
      <c r="L39" s="162" t="n">
        <v>-0.00565151891497253</v>
      </c>
      <c r="M39" s="126"/>
      <c r="N39" s="127"/>
      <c r="O39" s="128"/>
      <c r="P39" s="0"/>
      <c r="R39" s="155"/>
      <c r="S39" s="155"/>
    </row>
    <row r="40" s="154" customFormat="true" ht="26.4" hidden="false" customHeight="false" outlineLevel="0" collapsed="false">
      <c r="A40" s="138"/>
      <c r="B40" s="148" t="s">
        <v>108</v>
      </c>
      <c r="C40" s="178" t="s">
        <v>109</v>
      </c>
      <c r="D40" s="166" t="n">
        <v>1574453.71199</v>
      </c>
      <c r="E40" s="166" t="n">
        <v>1638013.40981</v>
      </c>
      <c r="F40" s="167" t="n">
        <v>4.03693657907927</v>
      </c>
      <c r="G40" s="167" t="n">
        <v>0.221954416027558</v>
      </c>
      <c r="H40" s="167"/>
      <c r="I40" s="166" t="n">
        <v>227018.04315</v>
      </c>
      <c r="J40" s="166" t="n">
        <v>170348.94732</v>
      </c>
      <c r="K40" s="167" t="n">
        <v>-24.9623752560303</v>
      </c>
      <c r="L40" s="168" t="n">
        <v>-1.2270592596339</v>
      </c>
      <c r="M40" s="126"/>
      <c r="N40" s="127"/>
      <c r="O40" s="128"/>
      <c r="P40" s="0"/>
      <c r="R40" s="155"/>
      <c r="S40" s="155"/>
    </row>
    <row r="41" s="154" customFormat="true" ht="13.2" hidden="false" customHeight="false" outlineLevel="0" collapsed="false">
      <c r="A41" s="138"/>
      <c r="B41" s="179" t="s">
        <v>110</v>
      </c>
      <c r="C41" s="180" t="s">
        <v>111</v>
      </c>
      <c r="D41" s="160" t="n">
        <v>1908.33191</v>
      </c>
      <c r="E41" s="160" t="n">
        <v>833.09902</v>
      </c>
      <c r="F41" s="161" t="n">
        <v>-56.3441235964031</v>
      </c>
      <c r="G41" s="161" t="n">
        <v>-0.00375478009460413</v>
      </c>
      <c r="H41" s="161"/>
      <c r="I41" s="160" t="n">
        <v>3.97745</v>
      </c>
      <c r="J41" s="160" t="n">
        <v>0.75357</v>
      </c>
      <c r="K41" s="161" t="n">
        <v>-81.053941595746</v>
      </c>
      <c r="L41" s="162" t="n">
        <v>-6.98068629472353E-005</v>
      </c>
      <c r="M41" s="126"/>
      <c r="N41" s="127"/>
      <c r="O41" s="128"/>
      <c r="P41" s="0"/>
      <c r="R41" s="155"/>
      <c r="S41" s="155"/>
    </row>
    <row r="42" s="154" customFormat="true" ht="26.4" hidden="false" customHeight="false" outlineLevel="0" collapsed="false">
      <c r="A42" s="138"/>
      <c r="B42" s="148" t="s">
        <v>112</v>
      </c>
      <c r="C42" s="178" t="s">
        <v>113</v>
      </c>
      <c r="D42" s="166" t="n">
        <v>391964.31761</v>
      </c>
      <c r="E42" s="166" t="n">
        <v>709465.1343</v>
      </c>
      <c r="F42" s="167" t="n">
        <v>81.0024796710983</v>
      </c>
      <c r="G42" s="167" t="n">
        <v>1.1087325895771</v>
      </c>
      <c r="H42" s="167"/>
      <c r="I42" s="166" t="n">
        <v>39020.62853</v>
      </c>
      <c r="J42" s="166" t="n">
        <v>102605.51579</v>
      </c>
      <c r="K42" s="167" t="n">
        <v>162.951981183784</v>
      </c>
      <c r="L42" s="168" t="n">
        <v>1.37680729756512</v>
      </c>
      <c r="M42" s="126"/>
      <c r="N42" s="127"/>
      <c r="O42" s="128"/>
      <c r="P42" s="0"/>
      <c r="R42" s="155"/>
      <c r="S42" s="155"/>
    </row>
    <row r="43" s="154" customFormat="true" ht="66" hidden="false" customHeight="false" outlineLevel="0" collapsed="false">
      <c r="A43" s="138"/>
      <c r="B43" s="179" t="s">
        <v>114</v>
      </c>
      <c r="C43" s="180" t="s">
        <v>115</v>
      </c>
      <c r="D43" s="160" t="n">
        <v>41106.37314</v>
      </c>
      <c r="E43" s="160" t="n">
        <v>39800.92863</v>
      </c>
      <c r="F43" s="161" t="n">
        <v>-3.17577156601468</v>
      </c>
      <c r="G43" s="161" t="n">
        <v>-0.00455869338293614</v>
      </c>
      <c r="H43" s="161"/>
      <c r="I43" s="160" t="n">
        <v>5145.53295</v>
      </c>
      <c r="J43" s="160" t="n">
        <v>7728.93061</v>
      </c>
      <c r="K43" s="161" t="n">
        <v>50.2066099877953</v>
      </c>
      <c r="L43" s="162" t="n">
        <v>0.0559384612298933</v>
      </c>
      <c r="M43" s="126"/>
      <c r="N43" s="127"/>
      <c r="O43" s="128"/>
      <c r="P43" s="0"/>
      <c r="R43" s="155"/>
      <c r="S43" s="155"/>
    </row>
    <row r="44" s="154" customFormat="true" ht="13.2" hidden="false" customHeight="false" outlineLevel="0" collapsed="false">
      <c r="A44" s="138"/>
      <c r="B44" s="148"/>
      <c r="C44" s="178"/>
      <c r="D44" s="181"/>
      <c r="E44" s="182"/>
      <c r="F44" s="167"/>
      <c r="G44" s="167"/>
      <c r="H44" s="167"/>
      <c r="I44" s="181"/>
      <c r="J44" s="182"/>
      <c r="K44" s="167"/>
      <c r="L44" s="168"/>
      <c r="M44" s="126"/>
      <c r="N44" s="127"/>
      <c r="O44" s="128"/>
      <c r="P44" s="0"/>
      <c r="R44" s="155"/>
      <c r="S44" s="155"/>
    </row>
    <row r="45" s="137" customFormat="true" ht="13.2" hidden="false" customHeight="false" outlineLevel="0" collapsed="false">
      <c r="A45" s="146" t="s">
        <v>116</v>
      </c>
      <c r="B45" s="146"/>
      <c r="C45" s="146"/>
      <c r="D45" s="134" t="n">
        <v>14054980.82087</v>
      </c>
      <c r="E45" s="134" t="n">
        <v>11275854.62405</v>
      </c>
      <c r="F45" s="135" t="n">
        <v>-19.7732478773171</v>
      </c>
      <c r="G45" s="135" t="n">
        <v>-9.70488144592809</v>
      </c>
      <c r="H45" s="135"/>
      <c r="I45" s="134" t="n">
        <v>2326994.16102</v>
      </c>
      <c r="J45" s="134" t="n">
        <v>1732204.33975</v>
      </c>
      <c r="K45" s="135" t="n">
        <v>-25.560434625641</v>
      </c>
      <c r="L45" s="136" t="n">
        <v>-12.8790189262024</v>
      </c>
      <c r="M45" s="126"/>
      <c r="N45" s="127"/>
      <c r="O45" s="128"/>
      <c r="P45" s="0"/>
      <c r="R45" s="144"/>
      <c r="S45" s="144"/>
    </row>
    <row r="46" s="137" customFormat="true" ht="13.2" hidden="false" customHeight="false" outlineLevel="0" collapsed="false">
      <c r="A46" s="133"/>
      <c r="B46" s="183"/>
      <c r="C46" s="183"/>
      <c r="D46" s="102"/>
      <c r="E46" s="102"/>
      <c r="F46" s="142"/>
      <c r="G46" s="142"/>
      <c r="H46" s="142"/>
      <c r="I46" s="102"/>
      <c r="J46" s="102"/>
      <c r="K46" s="142"/>
      <c r="L46" s="143"/>
      <c r="M46" s="126"/>
      <c r="N46" s="127"/>
      <c r="O46" s="128"/>
      <c r="P46" s="0"/>
      <c r="R46" s="144"/>
      <c r="S46" s="144"/>
    </row>
    <row r="47" s="154" customFormat="true" ht="39.6" hidden="false" customHeight="false" outlineLevel="0" collapsed="false">
      <c r="A47" s="184" t="s">
        <v>117</v>
      </c>
      <c r="B47" s="179" t="s">
        <v>118</v>
      </c>
      <c r="C47" s="180" t="s">
        <v>119</v>
      </c>
      <c r="D47" s="160" t="n">
        <v>20726.82475</v>
      </c>
      <c r="E47" s="160" t="n">
        <v>17358.62058</v>
      </c>
      <c r="F47" s="161" t="n">
        <v>-16.2504590578931</v>
      </c>
      <c r="G47" s="161" t="n">
        <v>-0.0117619783487823</v>
      </c>
      <c r="H47" s="161"/>
      <c r="I47" s="160" t="n">
        <v>1749.92045</v>
      </c>
      <c r="J47" s="160" t="n">
        <v>3130.01826</v>
      </c>
      <c r="K47" s="161" t="n">
        <v>78.8663170374402</v>
      </c>
      <c r="L47" s="162" t="n">
        <v>0.0298833389197022</v>
      </c>
      <c r="M47" s="126"/>
      <c r="N47" s="127"/>
      <c r="O47" s="128"/>
      <c r="P47" s="0"/>
      <c r="R47" s="155"/>
      <c r="S47" s="155"/>
    </row>
    <row r="48" s="154" customFormat="true" ht="13.2" hidden="false" customHeight="false" outlineLevel="0" collapsed="false">
      <c r="A48" s="184"/>
      <c r="B48" s="185" t="s">
        <v>120</v>
      </c>
      <c r="C48" s="186" t="s">
        <v>121</v>
      </c>
      <c r="D48" s="166" t="n">
        <v>429687.48736</v>
      </c>
      <c r="E48" s="166" t="n">
        <v>578816.53247</v>
      </c>
      <c r="F48" s="167" t="n">
        <v>34.7063969738213</v>
      </c>
      <c r="G48" s="167" t="n">
        <v>0.520767896252083</v>
      </c>
      <c r="H48" s="167"/>
      <c r="I48" s="166" t="n">
        <v>84522.787</v>
      </c>
      <c r="J48" s="166" t="n">
        <v>125457.19757</v>
      </c>
      <c r="K48" s="167" t="n">
        <v>48.4300293718427</v>
      </c>
      <c r="L48" s="168" t="n">
        <v>0.886355195753518</v>
      </c>
      <c r="M48" s="126"/>
      <c r="N48" s="127"/>
      <c r="O48" s="128"/>
      <c r="P48" s="0"/>
      <c r="R48" s="155"/>
      <c r="S48" s="155"/>
    </row>
    <row r="49" s="154" customFormat="true" ht="13.2" hidden="false" customHeight="false" outlineLevel="0" collapsed="false">
      <c r="A49" s="184"/>
      <c r="B49" s="179" t="s">
        <v>122</v>
      </c>
      <c r="C49" s="180" t="s">
        <v>123</v>
      </c>
      <c r="D49" s="160" t="n">
        <v>4427791.74242</v>
      </c>
      <c r="E49" s="160" t="n">
        <v>2852495.65135</v>
      </c>
      <c r="F49" s="161" t="n">
        <v>-35.5774657596932</v>
      </c>
      <c r="G49" s="161" t="n">
        <v>-5.50103187957478</v>
      </c>
      <c r="H49" s="161"/>
      <c r="I49" s="160" t="n">
        <v>885885.19491</v>
      </c>
      <c r="J49" s="160" t="n">
        <v>479829.60063</v>
      </c>
      <c r="K49" s="161" t="n">
        <v>-45.8361418175922</v>
      </c>
      <c r="L49" s="162" t="n">
        <v>-8.79234562665552</v>
      </c>
      <c r="M49" s="126"/>
      <c r="N49" s="127"/>
      <c r="O49" s="128"/>
      <c r="P49" s="0"/>
      <c r="R49" s="155"/>
      <c r="S49" s="155"/>
    </row>
    <row r="50" s="154" customFormat="true" ht="13.2" hidden="false" customHeight="false" outlineLevel="0" collapsed="false">
      <c r="A50" s="184"/>
      <c r="B50" s="185" t="s">
        <v>124</v>
      </c>
      <c r="C50" s="186" t="s">
        <v>125</v>
      </c>
      <c r="D50" s="166" t="n">
        <v>8978402.22025001</v>
      </c>
      <c r="E50" s="166" t="n">
        <v>7600495.33535001</v>
      </c>
      <c r="F50" s="167" t="n">
        <v>-15.346905285578</v>
      </c>
      <c r="G50" s="167" t="n">
        <v>-4.81173650076916</v>
      </c>
      <c r="H50" s="167"/>
      <c r="I50" s="166" t="n">
        <v>1338628.4542</v>
      </c>
      <c r="J50" s="166" t="n">
        <v>1109312.56151</v>
      </c>
      <c r="K50" s="167" t="n">
        <v>-17.1306602642812</v>
      </c>
      <c r="L50" s="168" t="n">
        <v>-4.96539048991706</v>
      </c>
      <c r="M50" s="126"/>
      <c r="N50" s="127"/>
      <c r="O50" s="128"/>
      <c r="P50" s="0"/>
      <c r="R50" s="155"/>
      <c r="S50" s="155"/>
    </row>
    <row r="51" s="154" customFormat="true" ht="13.2" hidden="false" customHeight="false" outlineLevel="0" collapsed="false">
      <c r="A51" s="184"/>
      <c r="B51" s="179" t="s">
        <v>126</v>
      </c>
      <c r="C51" s="180" t="s">
        <v>127</v>
      </c>
      <c r="D51" s="160" t="n">
        <v>4.1268</v>
      </c>
      <c r="E51" s="160" t="n">
        <v>2.5E-032</v>
      </c>
      <c r="F51" s="161" t="n">
        <v>-100</v>
      </c>
      <c r="G51" s="161" t="n">
        <v>-1.44110421458669E-005</v>
      </c>
      <c r="H51" s="161"/>
      <c r="I51" s="160" t="n">
        <v>1E-033</v>
      </c>
      <c r="J51" s="160" t="n">
        <v>1E-033</v>
      </c>
      <c r="K51" s="161" t="s">
        <v>128</v>
      </c>
      <c r="L51" s="162" t="n">
        <v>0</v>
      </c>
      <c r="M51" s="126"/>
      <c r="N51" s="127"/>
      <c r="O51" s="128"/>
      <c r="P51" s="0"/>
      <c r="R51" s="155"/>
      <c r="S51" s="155"/>
    </row>
    <row r="52" s="154" customFormat="true" ht="13.2" hidden="false" customHeight="false" outlineLevel="0" collapsed="false">
      <c r="A52" s="184"/>
      <c r="B52" s="185" t="s">
        <v>129</v>
      </c>
      <c r="C52" s="186" t="s">
        <v>130</v>
      </c>
      <c r="D52" s="166" t="n">
        <v>130561.362</v>
      </c>
      <c r="E52" s="166" t="n">
        <v>126393.189</v>
      </c>
      <c r="F52" s="167" t="n">
        <v>-3.19250116278658</v>
      </c>
      <c r="G52" s="167" t="n">
        <v>-0.014555519233853</v>
      </c>
      <c r="H52" s="167"/>
      <c r="I52" s="166" t="n">
        <v>2698.027</v>
      </c>
      <c r="J52" s="166" t="n">
        <v>84.165</v>
      </c>
      <c r="K52" s="167" t="n">
        <v>-96.8804982307442</v>
      </c>
      <c r="L52" s="168" t="n">
        <v>-0.0565981073727888</v>
      </c>
      <c r="M52" s="126"/>
      <c r="N52" s="127"/>
      <c r="O52" s="128"/>
      <c r="P52" s="0"/>
      <c r="R52" s="155"/>
      <c r="S52" s="155"/>
    </row>
    <row r="53" s="154" customFormat="true" ht="13.2" hidden="false" customHeight="false" outlineLevel="0" collapsed="false">
      <c r="A53" s="184"/>
      <c r="B53" s="179" t="s">
        <v>131</v>
      </c>
      <c r="C53" s="180" t="s">
        <v>132</v>
      </c>
      <c r="D53" s="160" t="n">
        <v>67807.05729</v>
      </c>
      <c r="E53" s="160" t="n">
        <v>100295.2953</v>
      </c>
      <c r="F53" s="161" t="n">
        <v>47.9127679454558</v>
      </c>
      <c r="G53" s="161" t="n">
        <v>0.113450946788569</v>
      </c>
      <c r="H53" s="161"/>
      <c r="I53" s="160" t="n">
        <v>13509.77746</v>
      </c>
      <c r="J53" s="160" t="n">
        <v>14390.79678</v>
      </c>
      <c r="K53" s="161" t="n">
        <v>6.52134591120053</v>
      </c>
      <c r="L53" s="162" t="n">
        <v>0.0190767630696883</v>
      </c>
      <c r="M53" s="126"/>
      <c r="N53" s="127"/>
      <c r="O53" s="128"/>
      <c r="P53" s="0"/>
      <c r="R53" s="155"/>
      <c r="S53" s="155"/>
    </row>
    <row r="54" s="154" customFormat="true" ht="13.2" hidden="false" customHeight="false" outlineLevel="0" collapsed="false">
      <c r="A54" s="187"/>
      <c r="B54" s="188"/>
      <c r="C54" s="178"/>
      <c r="D54" s="166"/>
      <c r="E54" s="166"/>
      <c r="F54" s="167"/>
      <c r="G54" s="167"/>
      <c r="H54" s="167"/>
      <c r="I54" s="166"/>
      <c r="J54" s="166"/>
      <c r="K54" s="167"/>
      <c r="L54" s="168"/>
      <c r="M54" s="126"/>
      <c r="N54" s="127"/>
      <c r="O54" s="128"/>
      <c r="P54" s="0"/>
      <c r="R54" s="155"/>
      <c r="S54" s="155"/>
    </row>
    <row r="55" s="137" customFormat="true" ht="13.2" hidden="false" customHeight="false" outlineLevel="0" collapsed="false">
      <c r="A55" s="146" t="s">
        <v>133</v>
      </c>
      <c r="B55" s="146"/>
      <c r="C55" s="146"/>
      <c r="D55" s="134" t="n">
        <v>5942077.26328</v>
      </c>
      <c r="E55" s="134" t="n">
        <v>6255710.49281</v>
      </c>
      <c r="F55" s="135" t="n">
        <v>5.27817488116739</v>
      </c>
      <c r="G55" s="135" t="n">
        <v>1.0952267347827</v>
      </c>
      <c r="H55" s="135"/>
      <c r="I55" s="134" t="n">
        <v>942470.89427</v>
      </c>
      <c r="J55" s="134" t="n">
        <v>1053567.0332</v>
      </c>
      <c r="K55" s="135" t="n">
        <v>11.7877527683282</v>
      </c>
      <c r="L55" s="136" t="n">
        <v>2.40557121985108</v>
      </c>
      <c r="M55" s="126"/>
      <c r="N55" s="127"/>
      <c r="O55" s="128"/>
      <c r="P55" s="0"/>
      <c r="R55" s="144"/>
      <c r="S55" s="144"/>
    </row>
    <row r="56" s="154" customFormat="true" ht="13.2" hidden="false" customHeight="true" outlineLevel="0" collapsed="false">
      <c r="A56" s="189" t="s">
        <v>134</v>
      </c>
      <c r="B56" s="148" t="s">
        <v>135</v>
      </c>
      <c r="C56" s="178" t="s">
        <v>136</v>
      </c>
      <c r="D56" s="166" t="n">
        <v>125717.44494</v>
      </c>
      <c r="E56" s="166" t="n">
        <v>117601.7333</v>
      </c>
      <c r="F56" s="167" t="n">
        <v>-6.45551748516147</v>
      </c>
      <c r="G56" s="167" t="n">
        <v>-0.028340569566672</v>
      </c>
      <c r="H56" s="167"/>
      <c r="I56" s="166" t="n">
        <v>17259.93997</v>
      </c>
      <c r="J56" s="166" t="n">
        <v>20702.0623</v>
      </c>
      <c r="K56" s="167" t="n">
        <v>19.9428406818497</v>
      </c>
      <c r="L56" s="168" t="n">
        <v>0.0745324769339828</v>
      </c>
      <c r="M56" s="126"/>
      <c r="N56" s="127"/>
      <c r="O56" s="128"/>
      <c r="P56" s="0"/>
      <c r="R56" s="155"/>
      <c r="S56" s="155"/>
    </row>
    <row r="57" s="154" customFormat="true" ht="13.2" hidden="false" customHeight="false" outlineLevel="0" collapsed="false">
      <c r="A57" s="189"/>
      <c r="B57" s="190" t="s">
        <v>137</v>
      </c>
      <c r="C57" s="180" t="s">
        <v>138</v>
      </c>
      <c r="D57" s="160" t="n">
        <v>95606.7096299999</v>
      </c>
      <c r="E57" s="160" t="n">
        <v>101837.62249</v>
      </c>
      <c r="F57" s="161" t="n">
        <v>6.51723386790948</v>
      </c>
      <c r="G57" s="161" t="n">
        <v>0.0217587350568692</v>
      </c>
      <c r="H57" s="161"/>
      <c r="I57" s="160" t="n">
        <v>16637.27613</v>
      </c>
      <c r="J57" s="160" t="n">
        <v>17568.18163</v>
      </c>
      <c r="K57" s="161" t="n">
        <v>5.59529993206887</v>
      </c>
      <c r="L57" s="162" t="n">
        <v>0.0201569514545602</v>
      </c>
      <c r="M57" s="126"/>
      <c r="N57" s="127"/>
      <c r="O57" s="128"/>
      <c r="P57" s="0"/>
      <c r="R57" s="155"/>
      <c r="S57" s="155"/>
    </row>
    <row r="58" s="154" customFormat="true" ht="13.2" hidden="false" customHeight="false" outlineLevel="0" collapsed="false">
      <c r="A58" s="189"/>
      <c r="B58" s="148" t="s">
        <v>139</v>
      </c>
      <c r="C58" s="178" t="s">
        <v>140</v>
      </c>
      <c r="D58" s="166" t="n">
        <v>80532.21887</v>
      </c>
      <c r="E58" s="166" t="n">
        <v>94878.22506</v>
      </c>
      <c r="F58" s="167" t="n">
        <v>17.8139959277145</v>
      </c>
      <c r="G58" s="167" t="n">
        <v>0.0500971454465827</v>
      </c>
      <c r="H58" s="167"/>
      <c r="I58" s="166" t="n">
        <v>11186.54655</v>
      </c>
      <c r="J58" s="166" t="n">
        <v>15128.05106</v>
      </c>
      <c r="K58" s="167" t="n">
        <v>35.2343280598962</v>
      </c>
      <c r="L58" s="168" t="n">
        <v>0.0853456286013995</v>
      </c>
      <c r="M58" s="126"/>
      <c r="N58" s="127"/>
      <c r="O58" s="128"/>
      <c r="P58" s="0"/>
      <c r="R58" s="155"/>
      <c r="S58" s="155"/>
    </row>
    <row r="59" s="154" customFormat="true" ht="13.2" hidden="false" customHeight="false" outlineLevel="0" collapsed="false">
      <c r="A59" s="189"/>
      <c r="B59" s="190" t="s">
        <v>141</v>
      </c>
      <c r="C59" s="180" t="s">
        <v>142</v>
      </c>
      <c r="D59" s="160" t="n">
        <v>227774.81864</v>
      </c>
      <c r="E59" s="160" t="n">
        <v>251774.38819</v>
      </c>
      <c r="F59" s="161" t="n">
        <v>10.5365332714552</v>
      </c>
      <c r="G59" s="161" t="n">
        <v>0.0838079888212951</v>
      </c>
      <c r="H59" s="161"/>
      <c r="I59" s="160" t="n">
        <v>37941.75733</v>
      </c>
      <c r="J59" s="160" t="n">
        <v>43201.6649</v>
      </c>
      <c r="K59" s="161" t="n">
        <v>13.8631100406123</v>
      </c>
      <c r="L59" s="162" t="n">
        <v>0.113893087476617</v>
      </c>
      <c r="M59" s="126"/>
      <c r="N59" s="127"/>
      <c r="O59" s="128"/>
      <c r="P59" s="0"/>
      <c r="R59" s="155"/>
      <c r="S59" s="155"/>
    </row>
    <row r="60" s="154" customFormat="true" ht="39.6" hidden="false" customHeight="false" outlineLevel="0" collapsed="false">
      <c r="A60" s="189"/>
      <c r="B60" s="148" t="s">
        <v>143</v>
      </c>
      <c r="C60" s="178" t="s">
        <v>144</v>
      </c>
      <c r="D60" s="166" t="n">
        <v>548482.56204</v>
      </c>
      <c r="E60" s="166" t="n">
        <v>624212.165</v>
      </c>
      <c r="F60" s="167" t="n">
        <v>13.8071122404212</v>
      </c>
      <c r="G60" s="167" t="n">
        <v>0.264452481328471</v>
      </c>
      <c r="H60" s="167"/>
      <c r="I60" s="166" t="n">
        <v>81297.5775</v>
      </c>
      <c r="J60" s="166" t="n">
        <v>105561.65079</v>
      </c>
      <c r="K60" s="167" t="n">
        <v>29.8459979204176</v>
      </c>
      <c r="L60" s="168" t="n">
        <v>0.52539140374229</v>
      </c>
      <c r="M60" s="126"/>
      <c r="N60" s="127"/>
      <c r="O60" s="128"/>
      <c r="P60" s="0"/>
      <c r="R60" s="155"/>
      <c r="S60" s="155"/>
    </row>
    <row r="61" s="154" customFormat="true" ht="13.2" hidden="false" customHeight="false" outlineLevel="0" collapsed="false">
      <c r="A61" s="189"/>
      <c r="B61" s="190" t="s">
        <v>145</v>
      </c>
      <c r="C61" s="180" t="s">
        <v>146</v>
      </c>
      <c r="D61" s="160" t="n">
        <v>48688.47658</v>
      </c>
      <c r="E61" s="160" t="n">
        <v>54401.5016</v>
      </c>
      <c r="F61" s="161" t="n">
        <v>11.7338340020004</v>
      </c>
      <c r="G61" s="161" t="n">
        <v>0.0199502385246712</v>
      </c>
      <c r="H61" s="161"/>
      <c r="I61" s="160" t="n">
        <v>4410.53023</v>
      </c>
      <c r="J61" s="160" t="n">
        <v>12348.82383</v>
      </c>
      <c r="K61" s="161" t="n">
        <v>179.985017356972</v>
      </c>
      <c r="L61" s="162" t="n">
        <v>0.171888337459867</v>
      </c>
      <c r="M61" s="126"/>
      <c r="N61" s="127"/>
      <c r="O61" s="128"/>
      <c r="P61" s="0"/>
      <c r="R61" s="155"/>
      <c r="S61" s="155"/>
    </row>
    <row r="62" s="154" customFormat="true" ht="13.2" hidden="false" customHeight="false" outlineLevel="0" collapsed="false">
      <c r="A62" s="189"/>
      <c r="B62" s="148" t="s">
        <v>147</v>
      </c>
      <c r="C62" s="178" t="s">
        <v>148</v>
      </c>
      <c r="D62" s="166" t="n">
        <v>526604.03834</v>
      </c>
      <c r="E62" s="166" t="n">
        <v>562423.27483</v>
      </c>
      <c r="F62" s="167" t="n">
        <v>6.80192970090249</v>
      </c>
      <c r="G62" s="167" t="n">
        <v>0.125083000554951</v>
      </c>
      <c r="H62" s="167"/>
      <c r="I62" s="166" t="n">
        <v>85557.83436</v>
      </c>
      <c r="J62" s="166" t="n">
        <v>87238.8394</v>
      </c>
      <c r="K62" s="167" t="n">
        <v>1.96475875362495</v>
      </c>
      <c r="L62" s="168" t="n">
        <v>0.036398900840259</v>
      </c>
      <c r="M62" s="126"/>
      <c r="N62" s="127"/>
      <c r="O62" s="128"/>
      <c r="P62" s="0"/>
      <c r="R62" s="155"/>
      <c r="S62" s="155"/>
    </row>
    <row r="63" s="154" customFormat="true" ht="13.2" hidden="false" customHeight="false" outlineLevel="0" collapsed="false">
      <c r="A63" s="189"/>
      <c r="B63" s="190" t="s">
        <v>149</v>
      </c>
      <c r="C63" s="180" t="s">
        <v>150</v>
      </c>
      <c r="D63" s="160" t="n">
        <v>253145.99338</v>
      </c>
      <c r="E63" s="160" t="n">
        <v>238784.21344</v>
      </c>
      <c r="F63" s="161" t="n">
        <v>-5.67331907894008</v>
      </c>
      <c r="G63" s="161" t="n">
        <v>-0.0501522283621705</v>
      </c>
      <c r="H63" s="161"/>
      <c r="I63" s="160" t="n">
        <v>39094.45954</v>
      </c>
      <c r="J63" s="160" t="n">
        <v>38922.28195</v>
      </c>
      <c r="K63" s="161" t="n">
        <v>-0.440414299176655</v>
      </c>
      <c r="L63" s="162" t="n">
        <v>-0.00372817146659141</v>
      </c>
      <c r="M63" s="126"/>
      <c r="N63" s="127"/>
      <c r="O63" s="128"/>
      <c r="P63" s="0"/>
      <c r="R63" s="155"/>
      <c r="S63" s="155"/>
    </row>
    <row r="64" s="154" customFormat="true" ht="13.2" hidden="false" customHeight="false" outlineLevel="0" collapsed="false">
      <c r="A64" s="189"/>
      <c r="B64" s="148" t="s">
        <v>151</v>
      </c>
      <c r="C64" s="178" t="s">
        <v>152</v>
      </c>
      <c r="D64" s="166" t="n">
        <v>360667.79278</v>
      </c>
      <c r="E64" s="166" t="n">
        <v>439721.89634</v>
      </c>
      <c r="F64" s="167" t="n">
        <v>21.9188142502711</v>
      </c>
      <c r="G64" s="167" t="n">
        <v>0.276061844093947</v>
      </c>
      <c r="H64" s="167"/>
      <c r="I64" s="166" t="n">
        <v>81037.61859</v>
      </c>
      <c r="J64" s="166" t="n">
        <v>115122.42919</v>
      </c>
      <c r="K64" s="167" t="n">
        <v>42.0604790627523</v>
      </c>
      <c r="L64" s="168" t="n">
        <v>0.738040405392469</v>
      </c>
      <c r="M64" s="126"/>
      <c r="N64" s="127"/>
      <c r="O64" s="128"/>
      <c r="P64" s="0"/>
      <c r="R64" s="155"/>
      <c r="S64" s="155"/>
    </row>
    <row r="65" s="154" customFormat="true" ht="26.4" hidden="false" customHeight="false" outlineLevel="0" collapsed="false">
      <c r="A65" s="189"/>
      <c r="B65" s="190" t="s">
        <v>153</v>
      </c>
      <c r="C65" s="180" t="s">
        <v>154</v>
      </c>
      <c r="D65" s="160" t="n">
        <v>24603.99112</v>
      </c>
      <c r="E65" s="160" t="n">
        <v>29091.71695</v>
      </c>
      <c r="F65" s="161" t="n">
        <v>18.2398286851602</v>
      </c>
      <c r="G65" s="161" t="n">
        <v>0.0156714175814738</v>
      </c>
      <c r="H65" s="161"/>
      <c r="I65" s="160" t="n">
        <v>3693.39632</v>
      </c>
      <c r="J65" s="160" t="n">
        <v>5047.14346</v>
      </c>
      <c r="K65" s="161" t="n">
        <v>36.6531783407419</v>
      </c>
      <c r="L65" s="162" t="n">
        <v>0.0293127663148727</v>
      </c>
      <c r="M65" s="126"/>
      <c r="N65" s="127"/>
      <c r="O65" s="128"/>
      <c r="P65" s="0"/>
      <c r="R65" s="155"/>
      <c r="S65" s="155"/>
    </row>
    <row r="66" s="154" customFormat="true" ht="13.2" hidden="false" customHeight="false" outlineLevel="0" collapsed="false">
      <c r="A66" s="189"/>
      <c r="B66" s="148" t="s">
        <v>155</v>
      </c>
      <c r="C66" s="178" t="s">
        <v>156</v>
      </c>
      <c r="D66" s="166" t="n">
        <v>45602.01748</v>
      </c>
      <c r="E66" s="166" t="n">
        <v>40888.86095</v>
      </c>
      <c r="F66" s="167" t="n">
        <v>-10.3354123138676</v>
      </c>
      <c r="G66" s="167" t="n">
        <v>-0.0164586355999559</v>
      </c>
      <c r="H66" s="167"/>
      <c r="I66" s="166" t="n">
        <v>6746.79435</v>
      </c>
      <c r="J66" s="166" t="n">
        <v>7815.18965</v>
      </c>
      <c r="K66" s="167" t="n">
        <v>15.8355990204443</v>
      </c>
      <c r="L66" s="168" t="n">
        <v>0.0231340261674039</v>
      </c>
      <c r="M66" s="126"/>
      <c r="N66" s="127"/>
      <c r="O66" s="128"/>
      <c r="P66" s="0"/>
      <c r="R66" s="155"/>
      <c r="S66" s="155"/>
    </row>
    <row r="67" s="154" customFormat="true" ht="26.4" hidden="false" customHeight="false" outlineLevel="0" collapsed="false">
      <c r="A67" s="189"/>
      <c r="B67" s="190" t="s">
        <v>157</v>
      </c>
      <c r="C67" s="180" t="s">
        <v>158</v>
      </c>
      <c r="D67" s="160" t="n">
        <v>6889.94629</v>
      </c>
      <c r="E67" s="160" t="n">
        <v>11623.41241</v>
      </c>
      <c r="F67" s="161" t="n">
        <v>68.7010597872165</v>
      </c>
      <c r="G67" s="161" t="n">
        <v>0.016529557950798</v>
      </c>
      <c r="H67" s="161"/>
      <c r="I67" s="160" t="n">
        <v>1348.94537</v>
      </c>
      <c r="J67" s="160" t="n">
        <v>1987.08897</v>
      </c>
      <c r="K67" s="161" t="n">
        <v>47.3068527600936</v>
      </c>
      <c r="L67" s="162" t="n">
        <v>0.0138177608427905</v>
      </c>
      <c r="M67" s="126"/>
      <c r="N67" s="127"/>
      <c r="O67" s="128"/>
      <c r="P67" s="0"/>
      <c r="R67" s="155"/>
      <c r="S67" s="155"/>
    </row>
    <row r="68" s="154" customFormat="true" ht="26.4" hidden="false" customHeight="false" outlineLevel="0" collapsed="false">
      <c r="A68" s="189"/>
      <c r="B68" s="148" t="s">
        <v>159</v>
      </c>
      <c r="C68" s="178" t="s">
        <v>160</v>
      </c>
      <c r="D68" s="166" t="n">
        <v>285343.34902</v>
      </c>
      <c r="E68" s="166" t="n">
        <v>313451.27632</v>
      </c>
      <c r="F68" s="167" t="n">
        <v>9.85056332889337</v>
      </c>
      <c r="G68" s="167" t="n">
        <v>0.0981546294836844</v>
      </c>
      <c r="H68" s="167"/>
      <c r="I68" s="166" t="n">
        <v>49215.89339</v>
      </c>
      <c r="J68" s="166" t="n">
        <v>43025.83804</v>
      </c>
      <c r="K68" s="167" t="n">
        <v>-12.5773503712476</v>
      </c>
      <c r="L68" s="168" t="n">
        <v>-0.134033631975524</v>
      </c>
      <c r="M68" s="126"/>
      <c r="N68" s="127"/>
      <c r="O68" s="128"/>
      <c r="P68" s="0"/>
      <c r="R68" s="155"/>
      <c r="S68" s="155"/>
    </row>
    <row r="69" s="154" customFormat="true" ht="39.6" hidden="false" customHeight="false" outlineLevel="0" collapsed="false">
      <c r="A69" s="189"/>
      <c r="B69" s="190" t="s">
        <v>161</v>
      </c>
      <c r="C69" s="180" t="s">
        <v>162</v>
      </c>
      <c r="D69" s="160" t="n">
        <v>176772.80111</v>
      </c>
      <c r="E69" s="160" t="n">
        <v>178173.42193</v>
      </c>
      <c r="F69" s="161" t="n">
        <v>0.792328237831334</v>
      </c>
      <c r="G69" s="161" t="n">
        <v>0.00489105497416837</v>
      </c>
      <c r="H69" s="161"/>
      <c r="I69" s="160" t="n">
        <v>28193.73453</v>
      </c>
      <c r="J69" s="160" t="n">
        <v>28253.86683</v>
      </c>
      <c r="K69" s="161" t="n">
        <v>0.213282493442035</v>
      </c>
      <c r="L69" s="162" t="n">
        <v>0.0013020482228876</v>
      </c>
      <c r="M69" s="126"/>
      <c r="N69" s="127"/>
      <c r="O69" s="128"/>
      <c r="P69" s="0"/>
      <c r="R69" s="155"/>
      <c r="S69" s="155"/>
    </row>
    <row r="70" s="154" customFormat="true" ht="26.4" hidden="false" customHeight="false" outlineLevel="0" collapsed="false">
      <c r="A70" s="189"/>
      <c r="B70" s="148" t="s">
        <v>163</v>
      </c>
      <c r="C70" s="178" t="s">
        <v>164</v>
      </c>
      <c r="D70" s="166" t="n">
        <v>240578.2625</v>
      </c>
      <c r="E70" s="166" t="n">
        <v>241204.34618</v>
      </c>
      <c r="F70" s="167" t="n">
        <v>0.260241167882033</v>
      </c>
      <c r="G70" s="167" t="n">
        <v>0.00218632313156049</v>
      </c>
      <c r="H70" s="167"/>
      <c r="I70" s="166" t="n">
        <v>36614.9744</v>
      </c>
      <c r="J70" s="166" t="n">
        <v>42513.84664</v>
      </c>
      <c r="K70" s="167" t="n">
        <v>16.1105458536112</v>
      </c>
      <c r="L70" s="168" t="n">
        <v>0.127728626996331</v>
      </c>
      <c r="M70" s="126"/>
      <c r="N70" s="127"/>
      <c r="O70" s="128"/>
      <c r="P70" s="0"/>
      <c r="R70" s="155"/>
      <c r="S70" s="155"/>
    </row>
    <row r="71" s="154" customFormat="true" ht="13.2" hidden="false" customHeight="false" outlineLevel="0" collapsed="false">
      <c r="A71" s="189"/>
      <c r="B71" s="190" t="s">
        <v>165</v>
      </c>
      <c r="C71" s="180" t="s">
        <v>166</v>
      </c>
      <c r="D71" s="160" t="n">
        <v>431317.63956</v>
      </c>
      <c r="E71" s="160" t="n">
        <v>385539.17655</v>
      </c>
      <c r="F71" s="161" t="n">
        <v>-10.6136310716853</v>
      </c>
      <c r="G71" s="161" t="n">
        <v>-0.159861238686177</v>
      </c>
      <c r="H71" s="161"/>
      <c r="I71" s="160" t="n">
        <v>65233.02792</v>
      </c>
      <c r="J71" s="160" t="n">
        <v>55040.21001</v>
      </c>
      <c r="K71" s="161" t="n">
        <v>-15.6252411316859</v>
      </c>
      <c r="L71" s="162" t="n">
        <v>-0.220705684730665</v>
      </c>
      <c r="M71" s="126"/>
      <c r="N71" s="127"/>
      <c r="O71" s="128"/>
      <c r="P71" s="0"/>
      <c r="R71" s="155"/>
      <c r="S71" s="155"/>
    </row>
    <row r="72" s="154" customFormat="true" ht="13.2" hidden="false" customHeight="false" outlineLevel="0" collapsed="false">
      <c r="A72" s="189"/>
      <c r="B72" s="148" t="s">
        <v>167</v>
      </c>
      <c r="C72" s="178" t="s">
        <v>168</v>
      </c>
      <c r="D72" s="166" t="n">
        <v>512789.57241</v>
      </c>
      <c r="E72" s="166" t="n">
        <v>573453.904700002</v>
      </c>
      <c r="F72" s="167" t="n">
        <v>11.8302585610102</v>
      </c>
      <c r="G72" s="167" t="n">
        <v>0.211843619604074</v>
      </c>
      <c r="H72" s="167"/>
      <c r="I72" s="166" t="n">
        <v>80494.46157</v>
      </c>
      <c r="J72" s="166" t="n">
        <v>97552.48901</v>
      </c>
      <c r="K72" s="167" t="n">
        <v>21.1915541855832</v>
      </c>
      <c r="L72" s="168" t="n">
        <v>0.369358469810991</v>
      </c>
      <c r="M72" s="126"/>
      <c r="N72" s="127"/>
      <c r="O72" s="128"/>
      <c r="P72" s="0"/>
      <c r="R72" s="155"/>
      <c r="S72" s="155"/>
    </row>
    <row r="73" s="154" customFormat="true" ht="26.4" hidden="false" customHeight="false" outlineLevel="0" collapsed="false">
      <c r="A73" s="189"/>
      <c r="B73" s="190" t="s">
        <v>169</v>
      </c>
      <c r="C73" s="180" t="s">
        <v>170</v>
      </c>
      <c r="D73" s="160" t="n">
        <v>37098.51779</v>
      </c>
      <c r="E73" s="160" t="n">
        <v>55890.63619</v>
      </c>
      <c r="F73" s="161" t="n">
        <v>50.6546339839633</v>
      </c>
      <c r="G73" s="161" t="n">
        <v>0.0656232456800722</v>
      </c>
      <c r="H73" s="161"/>
      <c r="I73" s="160" t="n">
        <v>9178.43929</v>
      </c>
      <c r="J73" s="160" t="n">
        <v>10166.79606</v>
      </c>
      <c r="K73" s="161" t="n">
        <v>10.768244347128</v>
      </c>
      <c r="L73" s="162" t="n">
        <v>0.0214009471774267</v>
      </c>
      <c r="M73" s="126"/>
      <c r="N73" s="127"/>
      <c r="O73" s="128"/>
      <c r="P73" s="0"/>
      <c r="R73" s="155"/>
      <c r="S73" s="155"/>
    </row>
    <row r="74" s="154" customFormat="true" ht="26.4" hidden="false" customHeight="false" outlineLevel="0" collapsed="false">
      <c r="A74" s="189"/>
      <c r="B74" s="148" t="s">
        <v>171</v>
      </c>
      <c r="C74" s="178" t="s">
        <v>172</v>
      </c>
      <c r="D74" s="166" t="n">
        <v>63107.25357</v>
      </c>
      <c r="E74" s="166" t="n">
        <v>75619.66087</v>
      </c>
      <c r="F74" s="167" t="n">
        <v>19.8272093811229</v>
      </c>
      <c r="G74" s="167" t="n">
        <v>0.0436941041355419</v>
      </c>
      <c r="H74" s="167"/>
      <c r="I74" s="166" t="n">
        <v>9282.60159</v>
      </c>
      <c r="J74" s="166" t="n">
        <v>12573.17512</v>
      </c>
      <c r="K74" s="167" t="n">
        <v>35.4488286295179</v>
      </c>
      <c r="L74" s="168" t="n">
        <v>0.0712509818685901</v>
      </c>
      <c r="M74" s="126"/>
      <c r="N74" s="127"/>
      <c r="O74" s="128"/>
      <c r="P74" s="0"/>
      <c r="R74" s="155"/>
      <c r="S74" s="155"/>
    </row>
    <row r="75" s="154" customFormat="true" ht="13.2" hidden="false" customHeight="false" outlineLevel="0" collapsed="false">
      <c r="A75" s="189"/>
      <c r="B75" s="190" t="s">
        <v>173</v>
      </c>
      <c r="C75" s="180" t="s">
        <v>174</v>
      </c>
      <c r="D75" s="160" t="n">
        <v>1852.00487</v>
      </c>
      <c r="E75" s="160" t="n">
        <v>3405.39649</v>
      </c>
      <c r="F75" s="161" t="n">
        <v>83.8762168049807</v>
      </c>
      <c r="G75" s="161" t="n">
        <v>0.00542454010488915</v>
      </c>
      <c r="H75" s="161"/>
      <c r="I75" s="160" t="n">
        <v>418.79007</v>
      </c>
      <c r="J75" s="160" t="n">
        <v>782.10144</v>
      </c>
      <c r="K75" s="161" t="n">
        <v>86.7526228594676</v>
      </c>
      <c r="L75" s="162" t="n">
        <v>0.00786680242836654</v>
      </c>
      <c r="M75" s="126"/>
      <c r="N75" s="127"/>
      <c r="O75" s="128"/>
      <c r="P75" s="0"/>
      <c r="R75" s="155"/>
      <c r="S75" s="155"/>
    </row>
    <row r="76" s="154" customFormat="true" ht="26.4" hidden="false" customHeight="false" outlineLevel="0" collapsed="false">
      <c r="A76" s="189"/>
      <c r="B76" s="148" t="s">
        <v>175</v>
      </c>
      <c r="C76" s="178" t="s">
        <v>176</v>
      </c>
      <c r="D76" s="166" t="n">
        <v>155555.15357</v>
      </c>
      <c r="E76" s="166" t="n">
        <v>170513.19867</v>
      </c>
      <c r="F76" s="167" t="n">
        <v>9.61591098508278</v>
      </c>
      <c r="G76" s="167" t="n">
        <v>0.0522344233681978</v>
      </c>
      <c r="H76" s="167"/>
      <c r="I76" s="166" t="n">
        <v>21214.39099</v>
      </c>
      <c r="J76" s="166" t="n">
        <v>22884.0308</v>
      </c>
      <c r="K76" s="167" t="n">
        <v>7.87031695035236</v>
      </c>
      <c r="L76" s="168" t="n">
        <v>0.0361528088476983</v>
      </c>
      <c r="M76" s="126"/>
      <c r="N76" s="127"/>
      <c r="O76" s="128"/>
      <c r="P76" s="0"/>
      <c r="R76" s="155"/>
      <c r="S76" s="155"/>
    </row>
    <row r="77" s="154" customFormat="true" ht="26.4" hidden="false" customHeight="false" outlineLevel="0" collapsed="false">
      <c r="A77" s="189"/>
      <c r="B77" s="190" t="s">
        <v>177</v>
      </c>
      <c r="C77" s="180" t="s">
        <v>178</v>
      </c>
      <c r="D77" s="160" t="n">
        <v>10062.30625</v>
      </c>
      <c r="E77" s="160" t="n">
        <v>7309.68823</v>
      </c>
      <c r="F77" s="161" t="n">
        <v>-27.3557368620141</v>
      </c>
      <c r="G77" s="161" t="n">
        <v>-0.00961231324457033</v>
      </c>
      <c r="H77" s="161"/>
      <c r="I77" s="160" t="n">
        <v>1714.88323</v>
      </c>
      <c r="J77" s="160" t="n">
        <v>1466.91001</v>
      </c>
      <c r="K77" s="161" t="n">
        <v>-14.460064432492</v>
      </c>
      <c r="L77" s="162" t="n">
        <v>-0.00536937869372453</v>
      </c>
      <c r="M77" s="126"/>
      <c r="N77" s="127"/>
      <c r="O77" s="128"/>
      <c r="P77" s="0"/>
      <c r="R77" s="155"/>
      <c r="S77" s="155"/>
    </row>
    <row r="78" s="154" customFormat="true" ht="39.6" hidden="false" customHeight="false" outlineLevel="0" collapsed="false">
      <c r="A78" s="189"/>
      <c r="B78" s="148" t="s">
        <v>179</v>
      </c>
      <c r="C78" s="178" t="s">
        <v>180</v>
      </c>
      <c r="D78" s="166" t="n">
        <v>47560.51348</v>
      </c>
      <c r="E78" s="166" t="n">
        <v>59752.37784</v>
      </c>
      <c r="F78" s="167" t="n">
        <v>25.6344254254675</v>
      </c>
      <c r="G78" s="167" t="n">
        <v>0.04257474826225</v>
      </c>
      <c r="H78" s="167"/>
      <c r="I78" s="166" t="n">
        <v>5243.67442</v>
      </c>
      <c r="J78" s="166" t="n">
        <v>9048.7135</v>
      </c>
      <c r="K78" s="167" t="n">
        <v>72.5643656571645</v>
      </c>
      <c r="L78" s="168" t="n">
        <v>0.0823907346323171</v>
      </c>
      <c r="M78" s="126"/>
      <c r="N78" s="127"/>
      <c r="O78" s="128"/>
      <c r="P78" s="0"/>
      <c r="R78" s="155"/>
      <c r="S78" s="155"/>
    </row>
    <row r="79" s="154" customFormat="true" ht="66" hidden="false" customHeight="false" outlineLevel="0" collapsed="false">
      <c r="A79" s="189"/>
      <c r="B79" s="190" t="s">
        <v>181</v>
      </c>
      <c r="C79" s="180" t="s">
        <v>182</v>
      </c>
      <c r="D79" s="160" t="n">
        <v>568213.46223</v>
      </c>
      <c r="E79" s="160" t="n">
        <v>626549.24636</v>
      </c>
      <c r="F79" s="161" t="n">
        <v>10.2665262278469</v>
      </c>
      <c r="G79" s="161" t="n">
        <v>0.203712184673264</v>
      </c>
      <c r="H79" s="161"/>
      <c r="I79" s="160" t="n">
        <v>87956.801</v>
      </c>
      <c r="J79" s="160" t="n">
        <v>98854.32135</v>
      </c>
      <c r="K79" s="161" t="n">
        <v>12.3896278924469</v>
      </c>
      <c r="L79" s="162" t="n">
        <v>0.235964648044331</v>
      </c>
      <c r="M79" s="126"/>
      <c r="N79" s="127"/>
      <c r="O79" s="128"/>
      <c r="P79" s="0"/>
      <c r="R79" s="155"/>
      <c r="S79" s="155"/>
    </row>
    <row r="80" s="154" customFormat="true" ht="26.4" hidden="false" customHeight="false" outlineLevel="0" collapsed="false">
      <c r="A80" s="189"/>
      <c r="B80" s="148" t="s">
        <v>183</v>
      </c>
      <c r="C80" s="178" t="s">
        <v>184</v>
      </c>
      <c r="D80" s="166" t="n">
        <v>275562.486660001</v>
      </c>
      <c r="E80" s="166" t="n">
        <v>192097.22296</v>
      </c>
      <c r="F80" s="167" t="n">
        <v>-30.2890515728954</v>
      </c>
      <c r="G80" s="167" t="n">
        <v>-0.291465889526173</v>
      </c>
      <c r="H80" s="167"/>
      <c r="I80" s="166" t="n">
        <v>33123.87122</v>
      </c>
      <c r="J80" s="166" t="n">
        <v>27707.00168</v>
      </c>
      <c r="K80" s="167" t="n">
        <v>-16.3533709693006</v>
      </c>
      <c r="L80" s="168" t="n">
        <v>-0.117291794229883</v>
      </c>
      <c r="M80" s="126"/>
      <c r="N80" s="127"/>
      <c r="O80" s="128"/>
      <c r="P80" s="0"/>
      <c r="R80" s="155"/>
      <c r="S80" s="155"/>
    </row>
    <row r="81" s="154" customFormat="true" ht="13.2" hidden="false" customHeight="false" outlineLevel="0" collapsed="false">
      <c r="A81" s="189"/>
      <c r="B81" s="190" t="s">
        <v>185</v>
      </c>
      <c r="C81" s="180" t="s">
        <v>186</v>
      </c>
      <c r="D81" s="160" t="n">
        <v>33917.30665</v>
      </c>
      <c r="E81" s="160" t="n">
        <v>32642.47502</v>
      </c>
      <c r="F81" s="161" t="n">
        <v>-3.75864641362965</v>
      </c>
      <c r="G81" s="161" t="n">
        <v>-0.00445179130290157</v>
      </c>
      <c r="H81" s="161"/>
      <c r="I81" s="160" t="n">
        <v>6398.88026</v>
      </c>
      <c r="J81" s="160" t="n">
        <v>9344.23713</v>
      </c>
      <c r="K81" s="161" t="n">
        <v>46.0292543433216</v>
      </c>
      <c r="L81" s="162" t="n">
        <v>0.0637759852583806</v>
      </c>
      <c r="M81" s="126"/>
      <c r="N81" s="127"/>
      <c r="O81" s="128"/>
      <c r="P81" s="0"/>
      <c r="R81" s="155"/>
      <c r="S81" s="155"/>
    </row>
    <row r="82" s="154" customFormat="true" ht="52.8" hidden="false" customHeight="false" outlineLevel="0" collapsed="false">
      <c r="A82" s="189"/>
      <c r="B82" s="148" t="s">
        <v>187</v>
      </c>
      <c r="C82" s="178" t="s">
        <v>188</v>
      </c>
      <c r="D82" s="166" t="n">
        <v>32435.48397</v>
      </c>
      <c r="E82" s="166" t="n">
        <v>34246.3848</v>
      </c>
      <c r="F82" s="167" t="n">
        <v>5.58308558514164</v>
      </c>
      <c r="G82" s="167" t="n">
        <v>0.0063237782744779</v>
      </c>
      <c r="H82" s="167"/>
      <c r="I82" s="166" t="n">
        <v>4709.72361</v>
      </c>
      <c r="J82" s="166" t="n">
        <v>6267.76874</v>
      </c>
      <c r="K82" s="167" t="n">
        <v>33.0814557077586</v>
      </c>
      <c r="L82" s="168" t="n">
        <v>0.0337364426887841</v>
      </c>
      <c r="M82" s="126"/>
      <c r="N82" s="127"/>
      <c r="O82" s="128"/>
      <c r="P82" s="0"/>
      <c r="Q82" s="152"/>
      <c r="R82" s="191"/>
      <c r="S82" s="191"/>
    </row>
    <row r="83" s="154" customFormat="true" ht="39.6" hidden="false" customHeight="false" outlineLevel="0" collapsed="false">
      <c r="A83" s="189"/>
      <c r="B83" s="190" t="s">
        <v>189</v>
      </c>
      <c r="C83" s="180" t="s">
        <v>190</v>
      </c>
      <c r="D83" s="160" t="n">
        <v>88347.09469</v>
      </c>
      <c r="E83" s="160" t="n">
        <v>84022.12672</v>
      </c>
      <c r="F83" s="161" t="n">
        <v>-4.89542750123906</v>
      </c>
      <c r="G83" s="161" t="n">
        <v>-0.0151030570163793</v>
      </c>
      <c r="H83" s="161"/>
      <c r="I83" s="160" t="n">
        <v>12790.46657</v>
      </c>
      <c r="J83" s="160" t="n">
        <v>13872.36876</v>
      </c>
      <c r="K83" s="161" t="n">
        <v>8.45866086337772</v>
      </c>
      <c r="L83" s="162" t="n">
        <v>0.0234264916497028</v>
      </c>
      <c r="M83" s="126"/>
      <c r="N83" s="127"/>
      <c r="O83" s="128"/>
      <c r="P83" s="0"/>
      <c r="Q83" s="152"/>
      <c r="R83" s="191"/>
      <c r="S83" s="191"/>
    </row>
    <row r="84" s="154" customFormat="true" ht="26.4" hidden="false" customHeight="false" outlineLevel="0" collapsed="false">
      <c r="A84" s="189"/>
      <c r="B84" s="148" t="s">
        <v>191</v>
      </c>
      <c r="C84" s="178" t="s">
        <v>192</v>
      </c>
      <c r="D84" s="166" t="n">
        <v>11832.51814</v>
      </c>
      <c r="E84" s="166" t="n">
        <v>12949.945</v>
      </c>
      <c r="F84" s="167" t="n">
        <v>9.44369445944496</v>
      </c>
      <c r="G84" s="167" t="n">
        <v>0.00390212406086647</v>
      </c>
      <c r="H84" s="167"/>
      <c r="I84" s="166" t="n">
        <v>1636.34215</v>
      </c>
      <c r="J84" s="166" t="n">
        <v>1558.34202</v>
      </c>
      <c r="K84" s="167" t="n">
        <v>-4.76673720101876</v>
      </c>
      <c r="L84" s="168" t="n">
        <v>-0.00168894139508187</v>
      </c>
      <c r="M84" s="126"/>
      <c r="N84" s="127"/>
      <c r="O84" s="128"/>
      <c r="P84" s="0"/>
      <c r="Q84" s="152"/>
      <c r="R84" s="191"/>
      <c r="S84" s="191"/>
    </row>
    <row r="85" s="154" customFormat="true" ht="13.2" hidden="false" customHeight="false" outlineLevel="0" collapsed="false">
      <c r="A85" s="189"/>
      <c r="B85" s="190" t="s">
        <v>193</v>
      </c>
      <c r="C85" s="180" t="s">
        <v>194</v>
      </c>
      <c r="D85" s="160" t="n">
        <v>255045.61125</v>
      </c>
      <c r="E85" s="160" t="n">
        <v>258504.07591</v>
      </c>
      <c r="F85" s="161" t="n">
        <v>1.3560181032129</v>
      </c>
      <c r="G85" s="161" t="n">
        <v>0.0120771735909788</v>
      </c>
      <c r="H85" s="161"/>
      <c r="I85" s="160" t="n">
        <v>39465.04397</v>
      </c>
      <c r="J85" s="160" t="n">
        <v>39504.76067</v>
      </c>
      <c r="K85" s="161" t="n">
        <v>0.10063766818608</v>
      </c>
      <c r="L85" s="162" t="n">
        <v>0.000859988037277377</v>
      </c>
      <c r="M85" s="126"/>
      <c r="N85" s="127"/>
      <c r="O85" s="128"/>
      <c r="P85" s="0"/>
      <c r="Q85" s="152"/>
      <c r="R85" s="191"/>
      <c r="S85" s="191"/>
    </row>
    <row r="86" s="154" customFormat="true" ht="13.2" hidden="false" customHeight="false" outlineLevel="0" collapsed="false">
      <c r="A86" s="189"/>
      <c r="B86" s="148" t="s">
        <v>195</v>
      </c>
      <c r="C86" s="178" t="s">
        <v>196</v>
      </c>
      <c r="D86" s="166" t="n">
        <v>22327.41658</v>
      </c>
      <c r="E86" s="166" t="n">
        <v>21366.07208</v>
      </c>
      <c r="F86" s="167" t="n">
        <v>-4.30566830943231</v>
      </c>
      <c r="G86" s="167" t="n">
        <v>-0.00335707475676004</v>
      </c>
      <c r="H86" s="167"/>
      <c r="I86" s="166" t="n">
        <v>3337.87494</v>
      </c>
      <c r="J86" s="166" t="n">
        <v>2942.94947</v>
      </c>
      <c r="K86" s="167" t="n">
        <v>-11.8316436984305</v>
      </c>
      <c r="L86" s="168" t="n">
        <v>-0.00855134439205632</v>
      </c>
      <c r="M86" s="126"/>
      <c r="N86" s="127"/>
      <c r="O86" s="128"/>
      <c r="P86" s="0"/>
      <c r="Q86" s="152"/>
      <c r="R86" s="191"/>
      <c r="S86" s="191"/>
    </row>
    <row r="87" s="154" customFormat="true" ht="26.4" hidden="false" customHeight="false" outlineLevel="0" collapsed="false">
      <c r="A87" s="189"/>
      <c r="B87" s="190" t="s">
        <v>197</v>
      </c>
      <c r="C87" s="180" t="s">
        <v>198</v>
      </c>
      <c r="D87" s="160" t="n">
        <v>55593.36557</v>
      </c>
      <c r="E87" s="160" t="n">
        <v>46822.01186</v>
      </c>
      <c r="F87" s="161" t="n">
        <v>-15.777698687725</v>
      </c>
      <c r="G87" s="161" t="n">
        <v>-0.030630112433633</v>
      </c>
      <c r="H87" s="161"/>
      <c r="I87" s="160" t="n">
        <v>11777.46295</v>
      </c>
      <c r="J87" s="160" t="n">
        <v>7952.55803</v>
      </c>
      <c r="K87" s="161" t="n">
        <v>-32.4764759289691</v>
      </c>
      <c r="L87" s="162" t="n">
        <v>-0.0828208908323655</v>
      </c>
      <c r="M87" s="126"/>
      <c r="N87" s="127"/>
      <c r="O87" s="128"/>
      <c r="P87" s="0"/>
      <c r="Q87" s="152"/>
      <c r="R87" s="191"/>
      <c r="S87" s="191"/>
    </row>
    <row r="88" s="154" customFormat="true" ht="39.6" hidden="false" customHeight="false" outlineLevel="0" collapsed="false">
      <c r="A88" s="189"/>
      <c r="B88" s="148" t="s">
        <v>199</v>
      </c>
      <c r="C88" s="178" t="s">
        <v>200</v>
      </c>
      <c r="D88" s="166" t="n">
        <v>2203.37372</v>
      </c>
      <c r="E88" s="166" t="n">
        <v>5118.08569</v>
      </c>
      <c r="F88" s="167" t="n">
        <v>132.284048935648</v>
      </c>
      <c r="G88" s="167" t="n">
        <v>0.0101783553946721</v>
      </c>
      <c r="H88" s="167"/>
      <c r="I88" s="166" t="n">
        <v>523.10125</v>
      </c>
      <c r="J88" s="166" t="n">
        <v>805.68613</v>
      </c>
      <c r="K88" s="167" t="n">
        <v>54.0210676231418</v>
      </c>
      <c r="L88" s="168" t="n">
        <v>0.00611882700011196</v>
      </c>
      <c r="M88" s="126"/>
      <c r="N88" s="127"/>
      <c r="O88" s="128"/>
      <c r="P88" s="0"/>
      <c r="Q88" s="152"/>
      <c r="R88" s="191"/>
      <c r="S88" s="191"/>
    </row>
    <row r="89" s="154" customFormat="true" ht="13.2" hidden="false" customHeight="false" outlineLevel="0" collapsed="false">
      <c r="A89" s="189"/>
      <c r="B89" s="190" t="s">
        <v>201</v>
      </c>
      <c r="C89" s="180" t="s">
        <v>202</v>
      </c>
      <c r="D89" s="160" t="n">
        <v>290245.7596</v>
      </c>
      <c r="E89" s="160" t="n">
        <v>309840.75188</v>
      </c>
      <c r="F89" s="161" t="n">
        <v>6.75117262936225</v>
      </c>
      <c r="G89" s="161" t="n">
        <v>0.0684269311803369</v>
      </c>
      <c r="H89" s="161"/>
      <c r="I89" s="160" t="n">
        <v>47733.77871</v>
      </c>
      <c r="J89" s="160" t="n">
        <v>50805.6546300001</v>
      </c>
      <c r="K89" s="161" t="n">
        <v>6.43543419988347</v>
      </c>
      <c r="L89" s="162" t="n">
        <v>0.0665155096772693</v>
      </c>
      <c r="M89" s="126"/>
      <c r="N89" s="127"/>
      <c r="O89" s="128"/>
      <c r="P89" s="0"/>
      <c r="Q89" s="152"/>
      <c r="R89" s="191"/>
      <c r="S89" s="191"/>
    </row>
    <row r="90" s="154" customFormat="true" ht="13.2" hidden="false" customHeight="false" outlineLevel="0" collapsed="false">
      <c r="A90" s="187"/>
      <c r="B90" s="188"/>
      <c r="C90" s="178"/>
      <c r="D90" s="165"/>
      <c r="E90" s="166"/>
      <c r="F90" s="167"/>
      <c r="G90" s="167"/>
      <c r="H90" s="167"/>
      <c r="I90" s="165"/>
      <c r="J90" s="166"/>
      <c r="K90" s="167"/>
      <c r="L90" s="168"/>
      <c r="M90" s="126"/>
      <c r="N90" s="127"/>
      <c r="O90" s="128"/>
      <c r="P90" s="0"/>
      <c r="Q90" s="152"/>
      <c r="R90" s="191"/>
      <c r="S90" s="191"/>
    </row>
    <row r="91" s="137" customFormat="true" ht="13.2" hidden="false" customHeight="false" outlineLevel="0" collapsed="false">
      <c r="A91" s="146" t="s">
        <v>203</v>
      </c>
      <c r="B91" s="146"/>
      <c r="C91" s="146"/>
      <c r="D91" s="134" t="n">
        <v>2102681.21028</v>
      </c>
      <c r="E91" s="134" t="n">
        <v>2411250.54212</v>
      </c>
      <c r="F91" s="135" t="n">
        <v>14.6750411013999</v>
      </c>
      <c r="G91" s="135" t="n">
        <v>1.07754328924791</v>
      </c>
      <c r="H91" s="135"/>
      <c r="I91" s="134" t="n">
        <v>400807.68759</v>
      </c>
      <c r="J91" s="134" t="n">
        <v>394585.841010001</v>
      </c>
      <c r="K91" s="135" t="n">
        <v>-1.5523271565499</v>
      </c>
      <c r="L91" s="136" t="n">
        <v>-0.134722009345488</v>
      </c>
      <c r="M91" s="126"/>
      <c r="N91" s="127"/>
      <c r="O91" s="128"/>
      <c r="P91" s="0"/>
      <c r="Q91" s="151"/>
      <c r="R91" s="192"/>
      <c r="S91" s="192"/>
    </row>
    <row r="92" s="154" customFormat="true" ht="13.2" hidden="false" customHeight="true" outlineLevel="0" collapsed="false">
      <c r="A92" s="193" t="s">
        <v>204</v>
      </c>
      <c r="B92" s="148" t="s">
        <v>201</v>
      </c>
      <c r="C92" s="178" t="s">
        <v>202</v>
      </c>
      <c r="D92" s="165" t="n">
        <v>5280.38112</v>
      </c>
      <c r="E92" s="166" t="n">
        <v>11351.26989</v>
      </c>
      <c r="F92" s="167" t="n">
        <v>114.970655186344</v>
      </c>
      <c r="G92" s="167" t="n">
        <v>0.0211999209865611</v>
      </c>
      <c r="H92" s="167"/>
      <c r="I92" s="165" t="n">
        <v>220.425</v>
      </c>
      <c r="J92" s="166" t="n">
        <v>450.94239</v>
      </c>
      <c r="K92" s="167" t="n">
        <v>104.578604967676</v>
      </c>
      <c r="L92" s="168" t="n">
        <v>0.00499140658172277</v>
      </c>
      <c r="M92" s="126"/>
      <c r="N92" s="127"/>
      <c r="O92" s="128"/>
      <c r="P92" s="0"/>
      <c r="Q92" s="152"/>
      <c r="R92" s="191"/>
      <c r="S92" s="191"/>
    </row>
    <row r="93" s="154" customFormat="true" ht="26.4" hidden="false" customHeight="false" outlineLevel="0" collapsed="false">
      <c r="A93" s="193"/>
      <c r="B93" s="179" t="s">
        <v>205</v>
      </c>
      <c r="C93" s="180" t="s">
        <v>206</v>
      </c>
      <c r="D93" s="159" t="n">
        <v>7.00778</v>
      </c>
      <c r="E93" s="160" t="n">
        <v>33.00596</v>
      </c>
      <c r="F93" s="161" t="n">
        <v>370.990242273588</v>
      </c>
      <c r="G93" s="161" t="n">
        <v>9.07872607579323E-005</v>
      </c>
      <c r="H93" s="161"/>
      <c r="I93" s="159" t="n">
        <v>1E-033</v>
      </c>
      <c r="J93" s="160" t="n">
        <v>15.3427</v>
      </c>
      <c r="K93" s="161" t="s">
        <v>128</v>
      </c>
      <c r="L93" s="162" t="n">
        <v>0.000332216384028111</v>
      </c>
      <c r="M93" s="126"/>
      <c r="N93" s="127"/>
      <c r="O93" s="128"/>
      <c r="P93" s="0"/>
      <c r="Q93" s="152"/>
      <c r="R93" s="191"/>
      <c r="S93" s="191"/>
    </row>
    <row r="94" s="154" customFormat="true" ht="26.4" hidden="false" customHeight="false" outlineLevel="0" collapsed="false">
      <c r="A94" s="193"/>
      <c r="B94" s="148" t="s">
        <v>207</v>
      </c>
      <c r="C94" s="178" t="s">
        <v>208</v>
      </c>
      <c r="D94" s="165" t="n">
        <v>5571.48604</v>
      </c>
      <c r="E94" s="166" t="n">
        <v>5549.14079</v>
      </c>
      <c r="F94" s="167" t="n">
        <v>-0.401064452815167</v>
      </c>
      <c r="G94" s="167" t="n">
        <v>-7.80310021105759E-005</v>
      </c>
      <c r="H94" s="167"/>
      <c r="I94" s="165" t="n">
        <v>1064.81132</v>
      </c>
      <c r="J94" s="166" t="n">
        <v>1721.39771</v>
      </c>
      <c r="K94" s="167" t="n">
        <v>61.6622285721005</v>
      </c>
      <c r="L94" s="168" t="n">
        <v>0.0142171036576268</v>
      </c>
      <c r="M94" s="126"/>
      <c r="N94" s="127"/>
      <c r="O94" s="128"/>
      <c r="P94" s="0"/>
      <c r="Q94" s="152"/>
      <c r="R94" s="191"/>
      <c r="S94" s="191"/>
    </row>
    <row r="95" s="154" customFormat="true" ht="26.4" hidden="false" customHeight="false" outlineLevel="0" collapsed="false">
      <c r="A95" s="193"/>
      <c r="B95" s="179" t="s">
        <v>209</v>
      </c>
      <c r="C95" s="180" t="s">
        <v>210</v>
      </c>
      <c r="D95" s="159" t="n">
        <v>4E-033</v>
      </c>
      <c r="E95" s="160" t="n">
        <v>22.16456</v>
      </c>
      <c r="F95" s="161" t="s">
        <v>128</v>
      </c>
      <c r="G95" s="161" t="n">
        <v>7.74000213978377E-005</v>
      </c>
      <c r="H95" s="161"/>
      <c r="I95" s="159" t="n">
        <v>1E-033</v>
      </c>
      <c r="J95" s="160" t="n">
        <v>1E-033</v>
      </c>
      <c r="K95" s="161" t="s">
        <v>128</v>
      </c>
      <c r="L95" s="162" t="n">
        <v>0</v>
      </c>
      <c r="M95" s="126"/>
      <c r="N95" s="127"/>
      <c r="O95" s="128"/>
      <c r="P95" s="0"/>
      <c r="Q95" s="152"/>
      <c r="R95" s="191"/>
      <c r="S95" s="191"/>
    </row>
    <row r="96" s="154" customFormat="true" ht="27" hidden="false" customHeight="false" outlineLevel="0" collapsed="false">
      <c r="A96" s="193"/>
      <c r="B96" s="194" t="s">
        <v>211</v>
      </c>
      <c r="C96" s="195" t="s">
        <v>212</v>
      </c>
      <c r="D96" s="196" t="n">
        <v>2091822.33534</v>
      </c>
      <c r="E96" s="197" t="n">
        <v>2394294.96092</v>
      </c>
      <c r="F96" s="198" t="n">
        <v>14.4597665141021</v>
      </c>
      <c r="G96" s="198" t="n">
        <v>1.0562532119813</v>
      </c>
      <c r="H96" s="198"/>
      <c r="I96" s="196" t="n">
        <v>399522.45127</v>
      </c>
      <c r="J96" s="197" t="n">
        <v>392398.158210001</v>
      </c>
      <c r="K96" s="198" t="n">
        <v>-1.7832021798406</v>
      </c>
      <c r="L96" s="199" t="n">
        <v>-0.154262735968866</v>
      </c>
      <c r="M96" s="126"/>
      <c r="N96" s="127"/>
      <c r="O96" s="128"/>
      <c r="P96" s="0"/>
      <c r="Q96" s="152"/>
      <c r="R96" s="191"/>
      <c r="S96" s="191"/>
    </row>
    <row r="97" s="154" customFormat="true" ht="13.2" hidden="false" customHeight="false" outlineLevel="0" collapsed="false">
      <c r="A97" s="0"/>
      <c r="B97" s="0"/>
      <c r="C97" s="0"/>
      <c r="D97" s="0"/>
      <c r="E97" s="0"/>
      <c r="F97" s="0"/>
      <c r="G97" s="0"/>
      <c r="H97" s="0"/>
      <c r="I97" s="0"/>
      <c r="J97" s="0"/>
      <c r="K97" s="0"/>
      <c r="L97" s="0"/>
      <c r="M97" s="126"/>
      <c r="N97" s="127"/>
      <c r="O97" s="128"/>
      <c r="P97" s="0"/>
      <c r="Q97" s="152"/>
      <c r="R97" s="191"/>
      <c r="S97" s="191"/>
    </row>
    <row r="98" customFormat="false" ht="13.2" hidden="false" customHeight="false" outlineLevel="0" collapsed="false">
      <c r="A98" s="78" t="s">
        <v>213</v>
      </c>
      <c r="B98" s="200"/>
      <c r="C98" s="201"/>
      <c r="D98" s="202"/>
      <c r="E98" s="203"/>
      <c r="F98" s="204"/>
      <c r="G98" s="204"/>
      <c r="H98" s="204"/>
      <c r="I98" s="202"/>
      <c r="J98" s="203"/>
      <c r="K98" s="204"/>
      <c r="L98" s="205"/>
      <c r="Q98" s="27"/>
      <c r="R98" s="95"/>
      <c r="S98" s="95"/>
    </row>
    <row r="99" s="206" customFormat="true" ht="24.75" hidden="false" customHeight="true" outlineLevel="0" collapsed="false">
      <c r="A99" s="85" t="s">
        <v>58</v>
      </c>
      <c r="B99" s="85"/>
      <c r="C99" s="85"/>
      <c r="D99" s="85"/>
      <c r="E99" s="85"/>
      <c r="F99" s="85"/>
      <c r="G99" s="85"/>
      <c r="H99" s="85"/>
      <c r="I99" s="85"/>
      <c r="J99" s="85"/>
      <c r="K99" s="85"/>
      <c r="L99" s="85"/>
      <c r="M99" s="26"/>
      <c r="N99" s="26"/>
      <c r="O99" s="26"/>
      <c r="P99" s="26"/>
      <c r="R99" s="207"/>
      <c r="S99" s="207"/>
    </row>
    <row r="100" s="206" customFormat="true" ht="13.2" hidden="false" customHeight="false" outlineLevel="0" collapsed="false">
      <c r="A100" s="208" t="s">
        <v>214</v>
      </c>
      <c r="B100" s="209"/>
      <c r="C100" s="83"/>
      <c r="D100" s="210"/>
      <c r="E100" s="210"/>
      <c r="F100" s="211"/>
      <c r="G100" s="211"/>
      <c r="H100" s="211"/>
      <c r="I100" s="211"/>
      <c r="J100" s="211"/>
      <c r="K100" s="211"/>
      <c r="L100" s="212"/>
      <c r="M100" s="26"/>
      <c r="N100" s="26"/>
      <c r="O100" s="26"/>
      <c r="P100" s="26"/>
      <c r="R100" s="207"/>
      <c r="S100" s="207"/>
    </row>
    <row r="101" customFormat="false" ht="13.2" hidden="false" customHeight="false" outlineLevel="0" collapsed="false">
      <c r="A101" s="208" t="s">
        <v>215</v>
      </c>
      <c r="B101" s="209"/>
      <c r="C101" s="83"/>
      <c r="D101" s="210"/>
      <c r="E101" s="210"/>
      <c r="F101" s="211"/>
      <c r="G101" s="211"/>
      <c r="H101" s="211"/>
      <c r="I101" s="211"/>
      <c r="J101" s="211"/>
      <c r="K101" s="211"/>
      <c r="L101" s="212"/>
    </row>
    <row r="102" customFormat="false" ht="13.2" hidden="false" customHeight="false" outlineLevel="0" collapsed="false">
      <c r="A102" s="213" t="s">
        <v>216</v>
      </c>
      <c r="B102" s="209"/>
      <c r="C102" s="83"/>
      <c r="D102" s="210"/>
      <c r="E102" s="210"/>
      <c r="F102" s="211"/>
      <c r="G102" s="83"/>
      <c r="H102" s="83"/>
      <c r="I102" s="83"/>
      <c r="J102" s="83"/>
      <c r="K102" s="83"/>
      <c r="L102" s="214"/>
    </row>
    <row r="103" customFormat="false" ht="13.2" hidden="false" customHeight="false" outlineLevel="0" collapsed="false">
      <c r="A103" s="213" t="s">
        <v>217</v>
      </c>
      <c r="B103" s="83"/>
      <c r="C103" s="83"/>
      <c r="D103" s="83"/>
      <c r="E103" s="83"/>
      <c r="F103" s="83"/>
      <c r="G103" s="83"/>
      <c r="H103" s="83"/>
      <c r="I103" s="83"/>
      <c r="J103" s="83"/>
      <c r="K103" s="83"/>
      <c r="L103" s="214"/>
    </row>
    <row r="104" customFormat="false" ht="13.2" hidden="false" customHeight="false" outlineLevel="0" collapsed="false">
      <c r="A104" s="215" t="s">
        <v>59</v>
      </c>
      <c r="B104" s="216"/>
      <c r="C104" s="216"/>
      <c r="D104" s="216"/>
      <c r="E104" s="216"/>
      <c r="F104" s="216"/>
      <c r="G104" s="216"/>
      <c r="H104" s="216"/>
      <c r="I104" s="216"/>
      <c r="J104" s="216"/>
      <c r="K104" s="216"/>
      <c r="L104" s="217"/>
    </row>
  </sheetData>
  <mergeCells count="19">
    <mergeCell ref="A4:L5"/>
    <mergeCell ref="A9:A11"/>
    <mergeCell ref="B9:B11"/>
    <mergeCell ref="C9:C11"/>
    <mergeCell ref="D9:G9"/>
    <mergeCell ref="I9:L9"/>
    <mergeCell ref="F10:F11"/>
    <mergeCell ref="G10:G11"/>
    <mergeCell ref="K10:K11"/>
    <mergeCell ref="L10:L11"/>
    <mergeCell ref="D11:E11"/>
    <mergeCell ref="I11:J11"/>
    <mergeCell ref="A13:C13"/>
    <mergeCell ref="A15:C15"/>
    <mergeCell ref="A16:A44"/>
    <mergeCell ref="A47:A53"/>
    <mergeCell ref="A56:A89"/>
    <mergeCell ref="A92:A96"/>
    <mergeCell ref="A99:L99"/>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95" hidden="false" customHeight="true" outlineLevel="0" collapsed="false"/>
    <row r="5" customFormat="false" ht="15" hidden="false" customHeight="true" outlineLevel="0" collapsed="false">
      <c r="A5" s="313" t="s">
        <v>35</v>
      </c>
      <c r="B5" s="313"/>
      <c r="C5" s="313"/>
      <c r="D5" s="1195"/>
    </row>
    <row r="6" customFormat="false" ht="12" hidden="false" customHeight="true" outlineLevel="0" collapsed="false">
      <c r="A6" s="313"/>
      <c r="B6" s="313"/>
      <c r="C6" s="313"/>
      <c r="D6" s="1195"/>
    </row>
    <row r="7" customFormat="false" ht="13.2" hidden="false" customHeight="false" outlineLevel="0" collapsed="false">
      <c r="A7" s="316" t="s">
        <v>1602</v>
      </c>
      <c r="B7" s="316"/>
      <c r="C7" s="249"/>
      <c r="D7" s="1195"/>
    </row>
    <row r="8" customFormat="false" ht="13.2" hidden="false" customHeight="false" outlineLevel="0" collapsed="false">
      <c r="A8" s="34" t="s">
        <v>1603</v>
      </c>
      <c r="B8" s="66"/>
      <c r="C8" s="39"/>
      <c r="D8" s="1195"/>
    </row>
    <row r="9" customFormat="false" ht="13.2" hidden="false" customHeight="true" outlineLevel="0" collapsed="false">
      <c r="A9" s="1196" t="s">
        <v>1604</v>
      </c>
      <c r="B9" s="1196" t="s">
        <v>47</v>
      </c>
      <c r="C9" s="1197" t="s">
        <v>398</v>
      </c>
      <c r="D9" s="1195"/>
    </row>
    <row r="10" customFormat="false" ht="13.2" hidden="false" customHeight="false" outlineLevel="0" collapsed="false">
      <c r="A10" s="1196"/>
      <c r="B10" s="1196"/>
      <c r="C10" s="1197"/>
    </row>
    <row r="11" customFormat="false" ht="13.2" hidden="false" customHeight="false" outlineLevel="0" collapsed="false">
      <c r="A11" s="1198" t="s">
        <v>229</v>
      </c>
      <c r="B11" s="1199" t="n">
        <v>4429917.19682998</v>
      </c>
      <c r="C11" s="1200" t="n">
        <v>100</v>
      </c>
    </row>
    <row r="12" customFormat="false" ht="13.2" hidden="false" customHeight="false" outlineLevel="0" collapsed="false">
      <c r="A12" s="1201" t="s">
        <v>1603</v>
      </c>
      <c r="B12" s="1202" t="n">
        <v>2878506.22826998</v>
      </c>
      <c r="C12" s="1203" t="n">
        <v>64.9787817779036</v>
      </c>
      <c r="D12" s="1204"/>
    </row>
    <row r="13" customFormat="false" ht="13.2" hidden="false" customHeight="false" outlineLevel="0" collapsed="false">
      <c r="A13" s="1205" t="s">
        <v>1605</v>
      </c>
      <c r="B13" s="1206" t="n">
        <v>1199798.59326001</v>
      </c>
      <c r="C13" s="1207" t="n">
        <v>27.0839959292822</v>
      </c>
      <c r="D13" s="1204"/>
    </row>
    <row r="14" customFormat="false" ht="13.2" hidden="false" customHeight="false" outlineLevel="0" collapsed="false">
      <c r="A14" s="1201" t="s">
        <v>1606</v>
      </c>
      <c r="B14" s="1202" t="n">
        <v>146979.40392</v>
      </c>
      <c r="C14" s="1203" t="n">
        <v>3.31788151763147</v>
      </c>
      <c r="D14" s="1204"/>
    </row>
    <row r="15" customFormat="false" ht="13.2" hidden="false" customHeight="false" outlineLevel="0" collapsed="false">
      <c r="A15" s="1205" t="s">
        <v>1607</v>
      </c>
      <c r="B15" s="1206" t="n">
        <v>105799.13668</v>
      </c>
      <c r="C15" s="1207" t="n">
        <v>2.38828700355187</v>
      </c>
      <c r="D15" s="1204"/>
      <c r="E15" s="1208"/>
    </row>
    <row r="16" customFormat="false" ht="13.2" hidden="false" customHeight="false" outlineLevel="0" collapsed="false">
      <c r="A16" s="1201" t="s">
        <v>1608</v>
      </c>
      <c r="B16" s="1202" t="n">
        <v>46271.32842</v>
      </c>
      <c r="C16" s="1203" t="n">
        <v>1.04451903645313</v>
      </c>
      <c r="D16" s="1204"/>
    </row>
    <row r="17" customFormat="false" ht="13.2" hidden="false" customHeight="false" outlineLevel="0" collapsed="false">
      <c r="A17" s="1205" t="s">
        <v>1609</v>
      </c>
      <c r="B17" s="1206" t="n">
        <v>10425.65448</v>
      </c>
      <c r="C17" s="1207" t="n">
        <v>0.235346486554208</v>
      </c>
      <c r="D17" s="1204"/>
    </row>
    <row r="18" s="1212" customFormat="true" ht="13.2" hidden="false" customHeight="false" outlineLevel="0" collapsed="false">
      <c r="A18" s="1209" t="s">
        <v>1610</v>
      </c>
      <c r="B18" s="1210" t="n">
        <v>42136.8517999972</v>
      </c>
      <c r="C18" s="1211" t="n">
        <v>0.951188248623474</v>
      </c>
      <c r="D18" s="1204"/>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7" t="s">
        <v>213</v>
      </c>
      <c r="B20" s="685"/>
      <c r="C20" s="1077"/>
    </row>
    <row r="21" customFormat="false" ht="44.25" hidden="false" customHeight="true" outlineLevel="0" collapsed="false">
      <c r="A21" s="85" t="s">
        <v>58</v>
      </c>
      <c r="B21" s="85"/>
      <c r="C21" s="85"/>
    </row>
    <row r="22" customFormat="false" ht="13.2" hidden="false" customHeight="false" outlineLevel="0" collapsed="false">
      <c r="A22" s="215" t="s">
        <v>59</v>
      </c>
      <c r="B22" s="73"/>
      <c r="C22" s="90"/>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0" min="10" style="0" width="12.1"/>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13"/>
      <c r="B1" s="27"/>
      <c r="C1" s="27"/>
      <c r="D1" s="27"/>
      <c r="E1" s="27"/>
      <c r="F1" s="27"/>
      <c r="G1" s="27"/>
      <c r="H1" s="27"/>
      <c r="I1" s="27"/>
      <c r="J1" s="27"/>
      <c r="K1" s="27"/>
      <c r="L1" s="29"/>
    </row>
    <row r="2" customFormat="false" ht="13.8" hidden="false" customHeight="false" outlineLevel="0" collapsed="false">
      <c r="A2" s="1213"/>
      <c r="B2" s="27"/>
      <c r="C2" s="27"/>
      <c r="D2" s="27"/>
      <c r="E2" s="27"/>
      <c r="F2" s="27"/>
      <c r="G2" s="27"/>
      <c r="H2" s="27"/>
      <c r="I2" s="27"/>
      <c r="J2" s="27"/>
      <c r="K2" s="27"/>
      <c r="L2" s="29"/>
    </row>
    <row r="3" customFormat="false" ht="13.8" hidden="false" customHeight="false" outlineLevel="0" collapsed="false">
      <c r="A3" s="1213"/>
      <c r="B3" s="27"/>
      <c r="C3" s="27"/>
      <c r="D3" s="27"/>
      <c r="E3" s="27"/>
      <c r="F3" s="27"/>
      <c r="G3" s="27"/>
      <c r="H3" s="27"/>
      <c r="I3" s="27"/>
      <c r="J3" s="27"/>
      <c r="K3" s="27"/>
      <c r="L3" s="29"/>
    </row>
    <row r="4" customFormat="false" ht="13.8" hidden="false" customHeight="false" outlineLevel="0" collapsed="false">
      <c r="A4" s="1213"/>
      <c r="B4" s="27"/>
      <c r="C4" s="27"/>
      <c r="D4" s="27"/>
      <c r="E4" s="27"/>
      <c r="F4" s="27"/>
      <c r="G4" s="27"/>
      <c r="H4" s="27"/>
      <c r="I4" s="27"/>
      <c r="J4" s="27"/>
      <c r="K4" s="27"/>
      <c r="L4" s="29"/>
    </row>
    <row r="5" customFormat="false" ht="13.2" hidden="false" customHeight="false" outlineLevel="0" collapsed="false">
      <c r="A5" s="1214" t="s">
        <v>35</v>
      </c>
      <c r="B5" s="1214"/>
      <c r="C5" s="1214"/>
      <c r="D5" s="1214"/>
      <c r="E5" s="1214"/>
      <c r="F5" s="1214"/>
      <c r="G5" s="1214"/>
      <c r="H5" s="1214"/>
      <c r="I5" s="1214"/>
      <c r="J5" s="1214"/>
      <c r="K5" s="1214"/>
      <c r="L5" s="1214"/>
    </row>
    <row r="6" customFormat="false" ht="13.2" hidden="false" customHeight="false" outlineLevel="0" collapsed="false">
      <c r="A6" s="1214"/>
      <c r="B6" s="1214"/>
      <c r="C6" s="1214"/>
      <c r="D6" s="1214"/>
      <c r="E6" s="1214"/>
      <c r="F6" s="1214"/>
      <c r="G6" s="1214"/>
      <c r="H6" s="1214"/>
      <c r="I6" s="1214"/>
      <c r="J6" s="1214"/>
      <c r="K6" s="1214"/>
      <c r="L6" s="1214"/>
    </row>
    <row r="7" customFormat="false" ht="13.2" hidden="false" customHeight="false" outlineLevel="0" collapsed="false">
      <c r="A7" s="1215" t="s">
        <v>1611</v>
      </c>
      <c r="B7" s="31"/>
      <c r="C7" s="31"/>
      <c r="D7" s="31"/>
      <c r="E7" s="31"/>
      <c r="F7" s="31"/>
      <c r="G7" s="31"/>
      <c r="H7" s="31"/>
      <c r="I7" s="31"/>
      <c r="J7" s="32"/>
      <c r="K7" s="32"/>
      <c r="L7" s="33"/>
    </row>
    <row r="8" customFormat="false" ht="13.8" hidden="false" customHeight="false" outlineLevel="0" collapsed="false">
      <c r="A8" s="1216" t="s">
        <v>37</v>
      </c>
      <c r="B8" s="34"/>
      <c r="C8" s="34"/>
      <c r="D8" s="34"/>
      <c r="E8" s="34"/>
      <c r="F8" s="34"/>
      <c r="G8" s="34"/>
      <c r="H8" s="34"/>
      <c r="I8" s="35"/>
      <c r="J8" s="36"/>
      <c r="K8" s="35"/>
      <c r="L8" s="1217"/>
    </row>
    <row r="9" customFormat="false" ht="14.4" hidden="false" customHeight="false" outlineLevel="0" collapsed="false">
      <c r="A9" s="1218" t="s">
        <v>222</v>
      </c>
      <c r="B9" s="40"/>
      <c r="C9" s="40"/>
      <c r="D9" s="41"/>
      <c r="E9" s="41"/>
      <c r="F9" s="41"/>
      <c r="G9" s="42"/>
      <c r="H9" s="42"/>
      <c r="I9" s="43"/>
      <c r="J9" s="44"/>
      <c r="K9" s="43"/>
      <c r="L9" s="1219"/>
    </row>
    <row r="10" customFormat="false" ht="13.2" hidden="false" customHeight="true" outlineLevel="0" collapsed="false">
      <c r="A10" s="1220" t="s">
        <v>1612</v>
      </c>
      <c r="B10" s="47" t="s">
        <v>706</v>
      </c>
      <c r="C10" s="47" t="s">
        <v>704</v>
      </c>
      <c r="D10" s="1221" t="s">
        <v>40</v>
      </c>
      <c r="E10" s="1221"/>
      <c r="F10" s="1221"/>
      <c r="G10" s="1221"/>
      <c r="H10" s="49"/>
      <c r="I10" s="1222" t="s">
        <v>41</v>
      </c>
      <c r="J10" s="1222"/>
      <c r="K10" s="1222"/>
      <c r="L10" s="1222"/>
    </row>
    <row r="11" customFormat="false" ht="13.2" hidden="false" customHeight="true" outlineLevel="0" collapsed="false">
      <c r="A11" s="1220"/>
      <c r="B11" s="47"/>
      <c r="C11" s="47"/>
      <c r="D11" s="1223" t="s">
        <v>43</v>
      </c>
      <c r="E11" s="1223" t="s">
        <v>44</v>
      </c>
      <c r="F11" s="58" t="s">
        <v>45</v>
      </c>
      <c r="G11" s="54" t="s">
        <v>46</v>
      </c>
      <c r="H11" s="55"/>
      <c r="I11" s="1223" t="s">
        <v>43</v>
      </c>
      <c r="J11" s="1223" t="s">
        <v>44</v>
      </c>
      <c r="K11" s="54" t="s">
        <v>45</v>
      </c>
      <c r="L11" s="56" t="s">
        <v>46</v>
      </c>
    </row>
    <row r="12" customFormat="false" ht="28.5" hidden="false" customHeight="true" outlineLevel="0" collapsed="false">
      <c r="A12" s="1220"/>
      <c r="B12" s="47"/>
      <c r="C12" s="47"/>
      <c r="D12" s="57" t="s">
        <v>47</v>
      </c>
      <c r="E12" s="57"/>
      <c r="F12" s="58"/>
      <c r="G12" s="58"/>
      <c r="H12" s="58"/>
      <c r="I12" s="57" t="s">
        <v>47</v>
      </c>
      <c r="J12" s="57"/>
      <c r="K12" s="54"/>
      <c r="L12" s="56"/>
    </row>
    <row r="13" customFormat="false" ht="13.8" hidden="false" customHeight="false" outlineLevel="0" collapsed="false">
      <c r="A13" s="1224" t="s">
        <v>1613</v>
      </c>
      <c r="B13" s="60"/>
      <c r="C13" s="60"/>
      <c r="D13" s="61" t="n">
        <v>7787.48516</v>
      </c>
      <c r="E13" s="61" t="n">
        <v>7269.5666</v>
      </c>
      <c r="F13" s="61" t="n">
        <v>-6.65065228836982</v>
      </c>
      <c r="G13" s="61" t="n">
        <v>-6.65065228836982</v>
      </c>
      <c r="H13" s="60"/>
      <c r="I13" s="61" t="n">
        <v>40005.54708</v>
      </c>
      <c r="J13" s="61" t="n">
        <v>41939.76953</v>
      </c>
      <c r="K13" s="61" t="n">
        <v>4.83488563756444</v>
      </c>
      <c r="L13" s="1225" t="n">
        <v>4.83488563756444</v>
      </c>
      <c r="M13" s="223"/>
      <c r="N13" s="223"/>
      <c r="O13" s="1226"/>
    </row>
    <row r="14" customFormat="false" ht="13.8" hidden="false" customHeight="false" outlineLevel="0" collapsed="false">
      <c r="A14" s="26"/>
      <c r="B14" s="26"/>
      <c r="C14" s="26"/>
      <c r="D14" s="788"/>
      <c r="E14" s="788"/>
      <c r="F14" s="788"/>
      <c r="G14" s="788"/>
      <c r="H14" s="26"/>
      <c r="I14" s="788"/>
      <c r="J14" s="788"/>
      <c r="K14" s="788"/>
      <c r="L14" s="694"/>
    </row>
    <row r="15" customFormat="false" ht="13.8" hidden="false" customHeight="false" outlineLevel="0" collapsed="false">
      <c r="A15" s="1227" t="n">
        <v>5811</v>
      </c>
      <c r="B15" s="1228" t="s">
        <v>1614</v>
      </c>
      <c r="C15" s="60"/>
      <c r="D15" s="61" t="n">
        <v>5174.97747</v>
      </c>
      <c r="E15" s="61" t="n">
        <v>4276.86817</v>
      </c>
      <c r="F15" s="61" t="n">
        <v>-17.3548446385796</v>
      </c>
      <c r="G15" s="61" t="n">
        <v>-11.5327256687832</v>
      </c>
      <c r="H15" s="60"/>
      <c r="I15" s="61" t="n">
        <v>23515.43695</v>
      </c>
      <c r="J15" s="61" t="n">
        <v>25043.31601</v>
      </c>
      <c r="K15" s="61" t="n">
        <v>6.49734497066192</v>
      </c>
      <c r="L15" s="63" t="n">
        <v>3.8191680192366</v>
      </c>
      <c r="M15" s="223"/>
      <c r="N15" s="223"/>
      <c r="O15" s="1226"/>
    </row>
    <row r="16" customFormat="false" ht="13.8" hidden="false" customHeight="false" outlineLevel="0" collapsed="false">
      <c r="A16" s="1229"/>
      <c r="B16" s="67"/>
      <c r="C16" s="1230" t="s">
        <v>338</v>
      </c>
      <c r="D16" s="68" t="n">
        <v>1251.22362</v>
      </c>
      <c r="E16" s="68" t="n">
        <v>910.22122</v>
      </c>
      <c r="F16" s="68" t="n">
        <v>-27.2535136445075</v>
      </c>
      <c r="G16" s="68" t="n">
        <v>-4.37885136207438</v>
      </c>
      <c r="H16" s="67"/>
      <c r="I16" s="68" t="n">
        <v>6632.26623</v>
      </c>
      <c r="J16" s="68" t="n">
        <v>7412.26697</v>
      </c>
      <c r="K16" s="68" t="n">
        <v>11.7606970671924</v>
      </c>
      <c r="L16" s="69" t="n">
        <v>1.94973146708933</v>
      </c>
      <c r="M16" s="223"/>
      <c r="N16" s="223"/>
      <c r="O16" s="1226"/>
    </row>
    <row r="17" customFormat="false" ht="13.8" hidden="false" customHeight="false" outlineLevel="0" collapsed="false">
      <c r="A17" s="1213"/>
      <c r="B17" s="70"/>
      <c r="C17" s="1231" t="s">
        <v>331</v>
      </c>
      <c r="D17" s="71" t="n">
        <v>582.38981</v>
      </c>
      <c r="E17" s="71" t="n">
        <v>257.37119</v>
      </c>
      <c r="F17" s="71" t="n">
        <v>-55.8077449878458</v>
      </c>
      <c r="G17" s="71" t="n">
        <v>-4.17360178956668</v>
      </c>
      <c r="H17" s="70"/>
      <c r="I17" s="71" t="n">
        <v>1574.46438</v>
      </c>
      <c r="J17" s="71" t="n">
        <v>1378.56903</v>
      </c>
      <c r="K17" s="71" t="n">
        <v>-12.4420312385854</v>
      </c>
      <c r="L17" s="72" t="n">
        <v>-0.489670468968376</v>
      </c>
      <c r="M17" s="223"/>
      <c r="N17" s="223"/>
      <c r="O17" s="1226"/>
    </row>
    <row r="18" customFormat="false" ht="13.8" hidden="false" customHeight="false" outlineLevel="0" collapsed="false">
      <c r="A18" s="1229"/>
      <c r="B18" s="67"/>
      <c r="C18" s="1230" t="s">
        <v>1615</v>
      </c>
      <c r="D18" s="68" t="n">
        <v>336.7138</v>
      </c>
      <c r="E18" s="68" t="n">
        <v>69.96466</v>
      </c>
      <c r="F18" s="68" t="n">
        <v>-79.2213268360251</v>
      </c>
      <c r="G18" s="68" t="n">
        <v>-3.42535663978074</v>
      </c>
      <c r="H18" s="67"/>
      <c r="I18" s="68" t="n">
        <v>588.80262</v>
      </c>
      <c r="J18" s="68" t="n">
        <v>208.15656</v>
      </c>
      <c r="K18" s="68" t="n">
        <v>-64.6474806786695</v>
      </c>
      <c r="L18" s="69" t="n">
        <v>-0.951483201164112</v>
      </c>
      <c r="M18" s="223"/>
      <c r="N18" s="223"/>
      <c r="O18" s="1226"/>
    </row>
    <row r="19" customFormat="false" ht="13.8" hidden="false" customHeight="false" outlineLevel="0" collapsed="false">
      <c r="A19" s="1213"/>
      <c r="B19" s="70"/>
      <c r="C19" s="1231" t="s">
        <v>334</v>
      </c>
      <c r="D19" s="71" t="n">
        <v>257.38846</v>
      </c>
      <c r="E19" s="71" t="n">
        <v>18.90075</v>
      </c>
      <c r="F19" s="71" t="n">
        <v>-92.6567220612766</v>
      </c>
      <c r="G19" s="71" t="n">
        <v>-3.06244833986945</v>
      </c>
      <c r="H19" s="70"/>
      <c r="I19" s="71" t="n">
        <v>414.45021</v>
      </c>
      <c r="J19" s="71" t="n">
        <v>238.99376</v>
      </c>
      <c r="K19" s="71" t="n">
        <v>-42.3347475200942</v>
      </c>
      <c r="L19" s="72" t="n">
        <v>-0.438580303999182</v>
      </c>
      <c r="M19" s="223"/>
      <c r="N19" s="223"/>
      <c r="O19" s="1226"/>
    </row>
    <row r="20" customFormat="false" ht="13.8" hidden="false" customHeight="false" outlineLevel="0" collapsed="false">
      <c r="A20" s="1229"/>
      <c r="B20" s="67"/>
      <c r="C20" s="1232" t="s">
        <v>1616</v>
      </c>
      <c r="D20" s="1233" t="n">
        <v>2747.26178</v>
      </c>
      <c r="E20" s="1233" t="n">
        <v>3020.41035</v>
      </c>
      <c r="F20" s="1233" t="n">
        <v>9.94257525760799</v>
      </c>
      <c r="G20" s="1233" t="n">
        <v>3.5075324625081</v>
      </c>
      <c r="H20" s="1234"/>
      <c r="I20" s="1233" t="n">
        <v>14305.45351</v>
      </c>
      <c r="J20" s="1233" t="n">
        <v>15805.32969</v>
      </c>
      <c r="K20" s="1233" t="n">
        <v>10.4846461452728</v>
      </c>
      <c r="L20" s="1235" t="n">
        <v>3.74917052627893</v>
      </c>
      <c r="M20" s="223"/>
      <c r="N20" s="223"/>
      <c r="O20" s="1226"/>
    </row>
    <row r="21" customFormat="false" ht="13.8" hidden="false" customHeight="false" outlineLevel="0" collapsed="false">
      <c r="A21" s="26"/>
      <c r="B21" s="26"/>
      <c r="C21" s="26"/>
      <c r="D21" s="788"/>
      <c r="E21" s="788"/>
      <c r="F21" s="26"/>
      <c r="G21" s="26"/>
      <c r="H21" s="26"/>
      <c r="I21" s="788"/>
      <c r="J21" s="788"/>
      <c r="K21" s="26"/>
      <c r="L21" s="29"/>
      <c r="M21" s="1226"/>
      <c r="O21" s="1226"/>
    </row>
    <row r="22" customFormat="false" ht="15.6" hidden="false" customHeight="true" outlineLevel="0" collapsed="false">
      <c r="A22" s="1227" t="n">
        <v>5819</v>
      </c>
      <c r="B22" s="1236" t="s">
        <v>1617</v>
      </c>
      <c r="C22" s="1236"/>
      <c r="D22" s="1237" t="n">
        <v>614.86389</v>
      </c>
      <c r="E22" s="1237" t="n">
        <v>548.55495</v>
      </c>
      <c r="F22" s="1237" t="n">
        <v>-10.7843282193723</v>
      </c>
      <c r="G22" s="1237" t="n">
        <v>-0.851480787926153</v>
      </c>
      <c r="H22" s="1238"/>
      <c r="I22" s="1237" t="n">
        <v>3223.38134</v>
      </c>
      <c r="J22" s="1237" t="n">
        <v>3252.42405</v>
      </c>
      <c r="K22" s="1237" t="n">
        <v>0.901001368953735</v>
      </c>
      <c r="L22" s="1239" t="n">
        <v>0.0725967075063913</v>
      </c>
      <c r="M22" s="223"/>
      <c r="N22" s="223"/>
      <c r="O22" s="1226"/>
    </row>
    <row r="23" customFormat="false" ht="13.8" hidden="false" customHeight="false" outlineLevel="0" collapsed="false">
      <c r="A23" s="1229"/>
      <c r="B23" s="67"/>
      <c r="C23" s="1230" t="s">
        <v>326</v>
      </c>
      <c r="D23" s="68" t="n">
        <v>134.15081</v>
      </c>
      <c r="E23" s="68" t="n">
        <v>26.60008</v>
      </c>
      <c r="F23" s="68" t="n">
        <v>-80.1715099595746</v>
      </c>
      <c r="G23" s="68" t="n">
        <v>-1.38107139583942</v>
      </c>
      <c r="H23" s="67"/>
      <c r="I23" s="68" t="n">
        <v>141.11055</v>
      </c>
      <c r="J23" s="68" t="n">
        <v>88.84044</v>
      </c>
      <c r="K23" s="68" t="n">
        <v>-37.0419575290437</v>
      </c>
      <c r="L23" s="69" t="n">
        <v>-0.130657155857597</v>
      </c>
      <c r="M23" s="223"/>
      <c r="N23" s="223"/>
      <c r="O23" s="1226"/>
    </row>
    <row r="24" customFormat="false" ht="13.8" hidden="false" customHeight="false" outlineLevel="0" collapsed="false">
      <c r="A24" s="1213"/>
      <c r="B24" s="70"/>
      <c r="C24" s="1231" t="s">
        <v>351</v>
      </c>
      <c r="D24" s="71" t="n">
        <v>152.6638</v>
      </c>
      <c r="E24" s="71" t="n">
        <v>71.21269</v>
      </c>
      <c r="F24" s="71" t="n">
        <v>-53.3532572882373</v>
      </c>
      <c r="G24" s="71" t="n">
        <v>-1.04592314882819</v>
      </c>
      <c r="H24" s="70"/>
      <c r="I24" s="71" t="n">
        <v>608.71117</v>
      </c>
      <c r="J24" s="71" t="n">
        <v>641.18694</v>
      </c>
      <c r="K24" s="71" t="n">
        <v>5.33516905891509</v>
      </c>
      <c r="L24" s="72" t="n">
        <v>0.0811781674552718</v>
      </c>
      <c r="M24" s="223"/>
      <c r="N24" s="223"/>
      <c r="O24" s="1226"/>
    </row>
    <row r="25" customFormat="false" ht="13.8" hidden="false" customHeight="false" outlineLevel="0" collapsed="false">
      <c r="A25" s="1229"/>
      <c r="B25" s="67"/>
      <c r="C25" s="1230" t="s">
        <v>338</v>
      </c>
      <c r="D25" s="68" t="n">
        <v>79.69816</v>
      </c>
      <c r="E25" s="68" t="n">
        <v>16.80007</v>
      </c>
      <c r="F25" s="68" t="n">
        <v>-78.9203790903077</v>
      </c>
      <c r="G25" s="68" t="n">
        <v>-0.807681667543621</v>
      </c>
      <c r="H25" s="67"/>
      <c r="I25" s="68" t="n">
        <v>389.61042</v>
      </c>
      <c r="J25" s="68" t="n">
        <v>119.1629</v>
      </c>
      <c r="K25" s="68" t="n">
        <v>-69.4148580523077</v>
      </c>
      <c r="L25" s="69" t="n">
        <v>-0.67602505087402</v>
      </c>
      <c r="M25" s="223"/>
      <c r="N25" s="223"/>
      <c r="O25" s="1226"/>
    </row>
    <row r="26" customFormat="false" ht="13.8" hidden="false" customHeight="false" outlineLevel="0" collapsed="false">
      <c r="A26" s="1213"/>
      <c r="B26" s="70"/>
      <c r="C26" s="1231" t="s">
        <v>335</v>
      </c>
      <c r="D26" s="71" t="n">
        <v>37.71263</v>
      </c>
      <c r="E26" s="71" t="n">
        <v>21.68217</v>
      </c>
      <c r="F26" s="71" t="n">
        <v>-42.506873691917</v>
      </c>
      <c r="G26" s="71" t="n">
        <v>-0.205848995800847</v>
      </c>
      <c r="H26" s="70"/>
      <c r="I26" s="71" t="n">
        <v>184.24932</v>
      </c>
      <c r="J26" s="71" t="n">
        <v>87.46946</v>
      </c>
      <c r="K26" s="71" t="n">
        <v>-52.5265764888576</v>
      </c>
      <c r="L26" s="72" t="n">
        <v>-0.241916101800751</v>
      </c>
      <c r="M26" s="223"/>
      <c r="N26" s="223"/>
      <c r="O26" s="1226"/>
    </row>
    <row r="27" customFormat="false" ht="13.8" hidden="false" customHeight="false" outlineLevel="0" collapsed="false">
      <c r="A27" s="1229"/>
      <c r="B27" s="67"/>
      <c r="C27" s="1232" t="s">
        <v>1616</v>
      </c>
      <c r="D27" s="1233" t="n">
        <v>210.63849</v>
      </c>
      <c r="E27" s="1233" t="n">
        <v>412.25994</v>
      </c>
      <c r="F27" s="1233" t="n">
        <v>95.7191869349231</v>
      </c>
      <c r="G27" s="1233" t="n">
        <v>2.58904442008593</v>
      </c>
      <c r="H27" s="1234"/>
      <c r="I27" s="1233" t="n">
        <v>1899.69988</v>
      </c>
      <c r="J27" s="1233" t="n">
        <v>2315.76431</v>
      </c>
      <c r="K27" s="1233" t="n">
        <v>21.9015874233776</v>
      </c>
      <c r="L27" s="1235" t="n">
        <v>1.04001684858349</v>
      </c>
      <c r="M27" s="223"/>
      <c r="N27" s="223"/>
      <c r="O27" s="1226"/>
    </row>
    <row r="28" customFormat="false" ht="13.8" hidden="false" customHeight="false" outlineLevel="0" collapsed="false">
      <c r="A28" s="26"/>
      <c r="B28" s="26"/>
      <c r="C28" s="26"/>
      <c r="D28" s="788"/>
      <c r="E28" s="788"/>
      <c r="F28" s="26"/>
      <c r="G28" s="26"/>
      <c r="H28" s="26"/>
      <c r="I28" s="788"/>
      <c r="J28" s="788"/>
      <c r="K28" s="26"/>
      <c r="L28" s="29"/>
      <c r="M28" s="1226"/>
      <c r="O28" s="1226"/>
    </row>
    <row r="29" customFormat="false" ht="28.95" hidden="false" customHeight="true" outlineLevel="0" collapsed="false">
      <c r="A29" s="1240" t="n">
        <v>3220</v>
      </c>
      <c r="B29" s="1236" t="s">
        <v>1423</v>
      </c>
      <c r="C29" s="1236"/>
      <c r="D29" s="1237" t="n">
        <v>26.42765</v>
      </c>
      <c r="E29" s="1237" t="n">
        <v>5.33814</v>
      </c>
      <c r="F29" s="1237" t="n">
        <v>-79.8009281945236</v>
      </c>
      <c r="G29" s="1237" t="n">
        <v>-0.270812843513656</v>
      </c>
      <c r="H29" s="1238"/>
      <c r="I29" s="1237" t="n">
        <v>119.61517</v>
      </c>
      <c r="J29" s="1237" t="n">
        <v>118.28397</v>
      </c>
      <c r="K29" s="1237" t="n">
        <v>-1.11290231832635</v>
      </c>
      <c r="L29" s="1239" t="n">
        <v>-0.00332753854693695</v>
      </c>
      <c r="M29" s="223"/>
      <c r="N29" s="223"/>
      <c r="O29" s="1226"/>
    </row>
    <row r="30" customFormat="false" ht="13.8" hidden="false" customHeight="false" outlineLevel="0" collapsed="false">
      <c r="A30" s="1229"/>
      <c r="B30" s="67"/>
      <c r="C30" s="1230" t="s">
        <v>342</v>
      </c>
      <c r="D30" s="68" t="n">
        <v>19.2963</v>
      </c>
      <c r="E30" s="68" t="n">
        <v>0</v>
      </c>
      <c r="F30" s="68" t="n">
        <v>-100</v>
      </c>
      <c r="G30" s="68" t="n">
        <v>-0.247786025957576</v>
      </c>
      <c r="H30" s="67"/>
      <c r="I30" s="68" t="n">
        <v>19.2963</v>
      </c>
      <c r="J30" s="68" t="n">
        <v>22.57</v>
      </c>
      <c r="K30" s="68" t="n">
        <v>16.965428605484</v>
      </c>
      <c r="L30" s="69" t="n">
        <v>0.00818311519013478</v>
      </c>
      <c r="M30" s="223"/>
      <c r="N30" s="223"/>
      <c r="O30" s="1226"/>
    </row>
    <row r="31" customFormat="false" ht="13.8" hidden="false" customHeight="false" outlineLevel="0" collapsed="false">
      <c r="A31" s="1213"/>
      <c r="B31" s="70"/>
      <c r="C31" s="1231" t="s">
        <v>335</v>
      </c>
      <c r="D31" s="71" t="n">
        <v>0.699</v>
      </c>
      <c r="E31" s="71" t="n">
        <v>0</v>
      </c>
      <c r="F31" s="71" t="n">
        <v>-100</v>
      </c>
      <c r="G31" s="71" t="n">
        <v>-0.00897594005816378</v>
      </c>
      <c r="H31" s="70"/>
      <c r="I31" s="71" t="n">
        <v>1.01124</v>
      </c>
      <c r="J31" s="71" t="n">
        <v>0.225</v>
      </c>
      <c r="K31" s="71" t="n">
        <v>-77.750088999644</v>
      </c>
      <c r="L31" s="72" t="n">
        <v>-0.00196532745428462</v>
      </c>
      <c r="M31" s="223"/>
      <c r="N31" s="223"/>
      <c r="O31" s="1226"/>
    </row>
    <row r="32" customFormat="false" ht="13.8" hidden="false" customHeight="false" outlineLevel="0" collapsed="false">
      <c r="A32" s="1229"/>
      <c r="B32" s="67"/>
      <c r="C32" s="1230" t="s">
        <v>371</v>
      </c>
      <c r="D32" s="68" t="n">
        <v>0</v>
      </c>
      <c r="E32" s="68" t="n">
        <v>0.0385</v>
      </c>
      <c r="F32" s="68" t="s">
        <v>1571</v>
      </c>
      <c r="G32" s="68" t="n">
        <v>0.000494382964576975</v>
      </c>
      <c r="H32" s="67"/>
      <c r="I32" s="68" t="n">
        <v>0</v>
      </c>
      <c r="J32" s="68" t="n">
        <v>0.0385</v>
      </c>
      <c r="K32" s="68" t="s">
        <v>1571</v>
      </c>
      <c r="L32" s="69" t="n">
        <v>9.6236654189507E-005</v>
      </c>
      <c r="M32" s="223"/>
      <c r="N32" s="223"/>
      <c r="O32" s="1226"/>
    </row>
    <row r="33" customFormat="false" ht="13.8" hidden="false" customHeight="false" outlineLevel="0" collapsed="false">
      <c r="A33" s="1213"/>
      <c r="B33" s="70"/>
      <c r="C33" s="1231" t="s">
        <v>370</v>
      </c>
      <c r="D33" s="71" t="n">
        <v>0</v>
      </c>
      <c r="E33" s="71" t="n">
        <v>0.15</v>
      </c>
      <c r="F33" s="71" t="s">
        <v>1571</v>
      </c>
      <c r="G33" s="71" t="n">
        <v>0.00192616739445575</v>
      </c>
      <c r="H33" s="70"/>
      <c r="I33" s="71" t="n">
        <v>0</v>
      </c>
      <c r="J33" s="71" t="n">
        <v>0.45</v>
      </c>
      <c r="K33" s="71" t="s">
        <v>1571</v>
      </c>
      <c r="L33" s="72" t="n">
        <v>0.00112484401000722</v>
      </c>
      <c r="M33" s="223"/>
      <c r="N33" s="223"/>
      <c r="O33" s="1226"/>
    </row>
    <row r="34" customFormat="false" ht="13.8" hidden="false" customHeight="false" outlineLevel="0" collapsed="false">
      <c r="A34" s="1229"/>
      <c r="B34" s="67"/>
      <c r="C34" s="1232" t="s">
        <v>1616</v>
      </c>
      <c r="D34" s="1233" t="n">
        <v>6.43235</v>
      </c>
      <c r="E34" s="1233" t="n">
        <v>5.14964</v>
      </c>
      <c r="F34" s="1233" t="n">
        <v>-19.9415454693852</v>
      </c>
      <c r="G34" s="1233" t="n">
        <v>-0.0164714278569489</v>
      </c>
      <c r="H34" s="1234"/>
      <c r="I34" s="1233" t="n">
        <v>99.30763</v>
      </c>
      <c r="J34" s="1233" t="n">
        <v>95.00047</v>
      </c>
      <c r="K34" s="1233" t="n">
        <v>-4.33718939823658</v>
      </c>
      <c r="L34" s="1235" t="n">
        <v>-0.0107664069469838</v>
      </c>
      <c r="M34" s="223"/>
      <c r="N34" s="223"/>
      <c r="O34" s="1226"/>
    </row>
    <row r="35" customFormat="false" ht="13.8" hidden="false" customHeight="false" outlineLevel="0" collapsed="false">
      <c r="A35" s="26"/>
      <c r="B35" s="26"/>
      <c r="C35" s="26"/>
      <c r="D35" s="788"/>
      <c r="E35" s="788"/>
      <c r="F35" s="26"/>
      <c r="G35" s="26"/>
      <c r="H35" s="26"/>
      <c r="I35" s="788"/>
      <c r="J35" s="788"/>
      <c r="K35" s="26"/>
      <c r="L35" s="29"/>
      <c r="M35" s="1226"/>
      <c r="O35" s="1226"/>
    </row>
    <row r="36" customFormat="false" ht="13.8" hidden="false" customHeight="false" outlineLevel="0" collapsed="false">
      <c r="A36" s="1227" t="n">
        <v>5920</v>
      </c>
      <c r="B36" s="1228" t="s">
        <v>1618</v>
      </c>
      <c r="C36" s="60"/>
      <c r="D36" s="61" t="n">
        <v>1.1589</v>
      </c>
      <c r="E36" s="61" t="n">
        <v>1.28916</v>
      </c>
      <c r="F36" s="61" t="n">
        <v>11.2399689360601</v>
      </c>
      <c r="G36" s="61" t="n">
        <v>0.00167268376534537</v>
      </c>
      <c r="H36" s="60"/>
      <c r="I36" s="61" t="n">
        <v>14.70697</v>
      </c>
      <c r="J36" s="61" t="n">
        <v>155.00404</v>
      </c>
      <c r="K36" s="61" t="s">
        <v>220</v>
      </c>
      <c r="L36" s="63" t="n">
        <v>0.350694041802365</v>
      </c>
      <c r="M36" s="223"/>
      <c r="N36" s="223"/>
      <c r="O36" s="1226"/>
    </row>
    <row r="37" customFormat="false" ht="13.8" hidden="false" customHeight="false" outlineLevel="0" collapsed="false">
      <c r="A37" s="1229"/>
      <c r="B37" s="67"/>
      <c r="C37" s="1230" t="s">
        <v>338</v>
      </c>
      <c r="D37" s="68" t="n">
        <v>0</v>
      </c>
      <c r="E37" s="68" t="n">
        <v>0.67501</v>
      </c>
      <c r="F37" s="68" t="s">
        <v>1571</v>
      </c>
      <c r="G37" s="68" t="n">
        <v>0.00866788168621049</v>
      </c>
      <c r="H37" s="67"/>
      <c r="I37" s="68" t="n">
        <v>3.54564</v>
      </c>
      <c r="J37" s="68" t="n">
        <v>127.85391</v>
      </c>
      <c r="K37" s="68" t="s">
        <v>220</v>
      </c>
      <c r="L37" s="69" t="n">
        <v>0.310727584230802</v>
      </c>
      <c r="M37" s="223"/>
      <c r="N37" s="223"/>
      <c r="O37" s="1226"/>
    </row>
    <row r="38" customFormat="false" ht="13.8" hidden="false" customHeight="false" outlineLevel="0" collapsed="false">
      <c r="A38" s="1213"/>
      <c r="B38" s="70"/>
      <c r="C38" s="1231" t="s">
        <v>337</v>
      </c>
      <c r="D38" s="71" t="n">
        <v>0.0089</v>
      </c>
      <c r="E38" s="71" t="n">
        <v>0.34275</v>
      </c>
      <c r="F38" s="71" t="s">
        <v>220</v>
      </c>
      <c r="G38" s="71" t="n">
        <v>0.00428700656426034</v>
      </c>
      <c r="H38" s="70"/>
      <c r="I38" s="71" t="n">
        <v>7.82437</v>
      </c>
      <c r="J38" s="71" t="n">
        <v>2.42153</v>
      </c>
      <c r="K38" s="71" t="n">
        <v>-69.0514380071495</v>
      </c>
      <c r="L38" s="72" t="n">
        <v>-0.0135052271356165</v>
      </c>
      <c r="M38" s="223"/>
      <c r="N38" s="223"/>
      <c r="O38" s="1226"/>
    </row>
    <row r="39" customFormat="false" ht="13.8" hidden="false" customHeight="false" outlineLevel="0" collapsed="false">
      <c r="A39" s="1229"/>
      <c r="B39" s="67"/>
      <c r="C39" s="1230" t="s">
        <v>326</v>
      </c>
      <c r="D39" s="68" t="n">
        <v>0</v>
      </c>
      <c r="E39" s="68" t="n">
        <v>0.16403</v>
      </c>
      <c r="F39" s="68" t="s">
        <v>1571</v>
      </c>
      <c r="G39" s="68" t="n">
        <v>0.00210632825141718</v>
      </c>
      <c r="H39" s="67"/>
      <c r="I39" s="68" t="n">
        <v>1.40438</v>
      </c>
      <c r="J39" s="68" t="n">
        <v>12.22149</v>
      </c>
      <c r="K39" s="68" t="s">
        <v>220</v>
      </c>
      <c r="L39" s="69" t="n">
        <v>0.0270390253090872</v>
      </c>
      <c r="M39" s="223"/>
      <c r="N39" s="223"/>
      <c r="O39" s="1226"/>
    </row>
    <row r="40" customFormat="false" ht="13.8" hidden="false" customHeight="false" outlineLevel="0" collapsed="false">
      <c r="A40" s="1213"/>
      <c r="B40" s="70"/>
      <c r="C40" s="1241" t="s">
        <v>327</v>
      </c>
      <c r="D40" s="1242" t="n">
        <v>0</v>
      </c>
      <c r="E40" s="1242" t="n">
        <v>0.10737</v>
      </c>
      <c r="F40" s="1242" t="s">
        <v>1571</v>
      </c>
      <c r="G40" s="1242" t="n">
        <v>0.00137875062095142</v>
      </c>
      <c r="H40" s="1243"/>
      <c r="I40" s="1242" t="n">
        <v>0.14896</v>
      </c>
      <c r="J40" s="1242" t="n">
        <v>0.71283</v>
      </c>
      <c r="K40" s="1242" t="n">
        <v>378.537862513426</v>
      </c>
      <c r="L40" s="1244" t="n">
        <v>0.00140947953760616</v>
      </c>
      <c r="M40" s="223"/>
      <c r="N40" s="223"/>
      <c r="O40" s="1226"/>
    </row>
    <row r="41" customFormat="false" ht="13.8" hidden="false" customHeight="false" outlineLevel="0" collapsed="false">
      <c r="A41" s="1229"/>
      <c r="B41" s="67"/>
      <c r="C41" s="1232" t="s">
        <v>1616</v>
      </c>
      <c r="D41" s="1233" t="n">
        <v>1.15</v>
      </c>
      <c r="E41" s="1233" t="n">
        <v>2.22044604925031E-016</v>
      </c>
      <c r="F41" s="1233" t="n">
        <v>-100</v>
      </c>
      <c r="G41" s="1233" t="n">
        <v>-0.0147672833574941</v>
      </c>
      <c r="H41" s="1234"/>
      <c r="I41" s="1233" t="n">
        <v>1.78362</v>
      </c>
      <c r="J41" s="1233" t="n">
        <v>11.79428</v>
      </c>
      <c r="K41" s="1233" t="s">
        <v>220</v>
      </c>
      <c r="L41" s="1235" t="n">
        <v>0.0250231798604865</v>
      </c>
      <c r="M41" s="223"/>
      <c r="N41" s="223"/>
      <c r="O41" s="1226"/>
    </row>
    <row r="42" customFormat="false" ht="13.8" hidden="false" customHeight="false" outlineLevel="0" collapsed="false">
      <c r="A42" s="26"/>
      <c r="B42" s="26"/>
      <c r="C42" s="26"/>
      <c r="D42" s="788"/>
      <c r="E42" s="788"/>
      <c r="F42" s="26"/>
      <c r="G42" s="26"/>
      <c r="H42" s="26"/>
      <c r="I42" s="788"/>
      <c r="J42" s="788"/>
      <c r="K42" s="26"/>
      <c r="L42" s="29"/>
      <c r="M42" s="1226"/>
      <c r="O42" s="1226"/>
    </row>
    <row r="43" customFormat="false" ht="13.8" hidden="false" customHeight="false" outlineLevel="0" collapsed="false">
      <c r="A43" s="1227" t="n">
        <v>9005</v>
      </c>
      <c r="B43" s="1228" t="s">
        <v>1619</v>
      </c>
      <c r="C43" s="60"/>
      <c r="D43" s="61" t="n">
        <v>75.54105</v>
      </c>
      <c r="E43" s="61" t="n">
        <v>137.65081</v>
      </c>
      <c r="F43" s="61" t="n">
        <v>82.2198791253233</v>
      </c>
      <c r="G43" s="61" t="n">
        <v>0.797558630596479</v>
      </c>
      <c r="H43" s="60"/>
      <c r="I43" s="61" t="n">
        <v>1585.4524</v>
      </c>
      <c r="J43" s="61" t="n">
        <v>2451.78703</v>
      </c>
      <c r="K43" s="61" t="n">
        <v>54.6427398261846</v>
      </c>
      <c r="L43" s="63" t="n">
        <v>2.16553626492739</v>
      </c>
      <c r="M43" s="223"/>
      <c r="N43" s="223"/>
      <c r="O43" s="1226"/>
    </row>
    <row r="44" customFormat="false" ht="13.8" hidden="false" customHeight="false" outlineLevel="0" collapsed="false">
      <c r="A44" s="1229"/>
      <c r="B44" s="67"/>
      <c r="C44" s="1230" t="s">
        <v>351</v>
      </c>
      <c r="D44" s="68" t="n">
        <v>0</v>
      </c>
      <c r="E44" s="68" t="n">
        <v>59.35</v>
      </c>
      <c r="F44" s="68" t="s">
        <v>1571</v>
      </c>
      <c r="G44" s="68" t="n">
        <v>0.762120232406324</v>
      </c>
      <c r="H44" s="67"/>
      <c r="I44" s="68" t="n">
        <v>72.621</v>
      </c>
      <c r="J44" s="68" t="n">
        <v>75.53</v>
      </c>
      <c r="K44" s="68" t="n">
        <v>4.00572837058152</v>
      </c>
      <c r="L44" s="69" t="n">
        <v>0.00727149161135783</v>
      </c>
      <c r="M44" s="223"/>
      <c r="N44" s="223"/>
      <c r="O44" s="1226"/>
    </row>
    <row r="45" customFormat="false" ht="13.8" hidden="false" customHeight="false" outlineLevel="0" collapsed="false">
      <c r="A45" s="1213"/>
      <c r="B45" s="70"/>
      <c r="C45" s="1231" t="s">
        <v>330</v>
      </c>
      <c r="D45" s="71" t="n">
        <v>0</v>
      </c>
      <c r="E45" s="71" t="n">
        <v>40</v>
      </c>
      <c r="F45" s="71" t="s">
        <v>1571</v>
      </c>
      <c r="G45" s="71" t="n">
        <v>0.513644638521533</v>
      </c>
      <c r="H45" s="70"/>
      <c r="I45" s="71" t="n">
        <v>0</v>
      </c>
      <c r="J45" s="71" t="n">
        <v>52.8</v>
      </c>
      <c r="K45" s="71" t="s">
        <v>1571</v>
      </c>
      <c r="L45" s="72" t="n">
        <v>0.131981697174181</v>
      </c>
      <c r="M45" s="223"/>
      <c r="N45" s="223"/>
      <c r="O45" s="1226"/>
    </row>
    <row r="46" customFormat="false" ht="13.8" hidden="false" customHeight="false" outlineLevel="0" collapsed="false">
      <c r="A46" s="1229"/>
      <c r="B46" s="67"/>
      <c r="C46" s="1230" t="s">
        <v>326</v>
      </c>
      <c r="D46" s="68" t="n">
        <v>0</v>
      </c>
      <c r="E46" s="68" t="n">
        <v>6.10434</v>
      </c>
      <c r="F46" s="68" t="s">
        <v>1571</v>
      </c>
      <c r="G46" s="68" t="n">
        <v>0.0783865378178133</v>
      </c>
      <c r="H46" s="67"/>
      <c r="I46" s="68" t="n">
        <v>0.39995</v>
      </c>
      <c r="J46" s="68" t="n">
        <v>16.95951</v>
      </c>
      <c r="K46" s="68" t="s">
        <v>220</v>
      </c>
      <c r="L46" s="69" t="n">
        <v>0.0413931597207894</v>
      </c>
      <c r="M46" s="223"/>
      <c r="N46" s="223"/>
      <c r="O46" s="1226"/>
    </row>
    <row r="47" customFormat="false" ht="13.8" hidden="false" customHeight="false" outlineLevel="0" collapsed="false">
      <c r="A47" s="1213"/>
      <c r="B47" s="70"/>
      <c r="C47" s="1231" t="s">
        <v>340</v>
      </c>
      <c r="D47" s="71" t="n">
        <v>0</v>
      </c>
      <c r="E47" s="71" t="n">
        <v>4</v>
      </c>
      <c r="F47" s="71" t="s">
        <v>1571</v>
      </c>
      <c r="G47" s="71" t="n">
        <v>0.0513644638521533</v>
      </c>
      <c r="H47" s="70"/>
      <c r="I47" s="71" t="n">
        <v>12</v>
      </c>
      <c r="J47" s="71" t="n">
        <v>4</v>
      </c>
      <c r="K47" s="71" t="n">
        <v>-66.6666666666667</v>
      </c>
      <c r="L47" s="72" t="n">
        <v>-0.0199972268445729</v>
      </c>
      <c r="M47" s="223"/>
      <c r="N47" s="223"/>
      <c r="O47" s="1226"/>
    </row>
    <row r="48" customFormat="false" ht="13.8" hidden="false" customHeight="false" outlineLevel="0" collapsed="false">
      <c r="A48" s="1229"/>
      <c r="B48" s="67"/>
      <c r="C48" s="1232" t="s">
        <v>1616</v>
      </c>
      <c r="D48" s="1233" t="n">
        <v>75.54105</v>
      </c>
      <c r="E48" s="1233" t="n">
        <v>28.19647</v>
      </c>
      <c r="F48" s="1233" t="n">
        <v>-62.673976599478</v>
      </c>
      <c r="G48" s="1233" t="n">
        <v>-0.607957242001345</v>
      </c>
      <c r="H48" s="1234"/>
      <c r="I48" s="1233" t="n">
        <v>1500.43145</v>
      </c>
      <c r="J48" s="1233" t="n">
        <v>2302.49752</v>
      </c>
      <c r="K48" s="1233" t="n">
        <v>53.4556956933954</v>
      </c>
      <c r="L48" s="1235" t="n">
        <v>2.00488714326563</v>
      </c>
      <c r="M48" s="223"/>
      <c r="N48" s="223"/>
      <c r="O48" s="1226"/>
    </row>
    <row r="49" customFormat="false" ht="13.8" hidden="false" customHeight="false" outlineLevel="0" collapsed="false">
      <c r="A49" s="26"/>
      <c r="B49" s="26"/>
      <c r="C49" s="26"/>
      <c r="D49" s="788"/>
      <c r="E49" s="788"/>
      <c r="F49" s="26"/>
      <c r="G49" s="26"/>
      <c r="H49" s="26"/>
      <c r="I49" s="788"/>
      <c r="J49" s="788"/>
      <c r="K49" s="26"/>
      <c r="L49" s="29"/>
      <c r="M49" s="1226"/>
      <c r="O49" s="1226"/>
    </row>
    <row r="50" customFormat="false" ht="13.8" hidden="false" customHeight="false" outlineLevel="0" collapsed="false">
      <c r="A50" s="1227" t="n">
        <v>3240</v>
      </c>
      <c r="B50" s="1228" t="s">
        <v>1425</v>
      </c>
      <c r="C50" s="60"/>
      <c r="D50" s="61" t="n">
        <v>1548.37237</v>
      </c>
      <c r="E50" s="61" t="n">
        <v>1640.10727</v>
      </c>
      <c r="F50" s="61" t="n">
        <v>5.92460197413626</v>
      </c>
      <c r="G50" s="61" t="n">
        <v>1.17797848875773</v>
      </c>
      <c r="H50" s="60"/>
      <c r="I50" s="61" t="n">
        <v>9536.0593</v>
      </c>
      <c r="J50" s="61" t="n">
        <v>8507.43821</v>
      </c>
      <c r="K50" s="61" t="n">
        <v>-10.7866473733023</v>
      </c>
      <c r="L50" s="63" t="n">
        <v>-2.57119615923022</v>
      </c>
      <c r="M50" s="223"/>
      <c r="N50" s="223"/>
      <c r="O50" s="1226"/>
    </row>
    <row r="51" customFormat="false" ht="13.8" hidden="false" customHeight="false" outlineLevel="0" collapsed="false">
      <c r="A51" s="1229"/>
      <c r="B51" s="67"/>
      <c r="C51" s="1230" t="s">
        <v>384</v>
      </c>
      <c r="D51" s="68" t="n">
        <v>0</v>
      </c>
      <c r="E51" s="68" t="n">
        <v>364.9084</v>
      </c>
      <c r="F51" s="68" t="s">
        <v>1571</v>
      </c>
      <c r="G51" s="68" t="n">
        <v>4.68583108028677</v>
      </c>
      <c r="H51" s="67"/>
      <c r="I51" s="68" t="n">
        <v>645.06165</v>
      </c>
      <c r="J51" s="68" t="n">
        <v>1097.31819</v>
      </c>
      <c r="K51" s="68" t="n">
        <v>70.1105917550671</v>
      </c>
      <c r="L51" s="69" t="n">
        <v>1.13048457779021</v>
      </c>
      <c r="M51" s="223"/>
      <c r="N51" s="223"/>
      <c r="O51" s="1226"/>
    </row>
    <row r="52" customFormat="false" ht="13.8" hidden="false" customHeight="false" outlineLevel="0" collapsed="false">
      <c r="A52" s="1213"/>
      <c r="B52" s="70"/>
      <c r="C52" s="1241" t="s">
        <v>333</v>
      </c>
      <c r="D52" s="1242" t="n">
        <v>0</v>
      </c>
      <c r="E52" s="1242" t="n">
        <v>332.0109</v>
      </c>
      <c r="F52" s="1242" t="s">
        <v>1571</v>
      </c>
      <c r="G52" s="1242" t="n">
        <v>4.26339046789272</v>
      </c>
      <c r="H52" s="1243"/>
      <c r="I52" s="1242" t="n">
        <v>1021.1974</v>
      </c>
      <c r="J52" s="1242" t="n">
        <v>381.07374</v>
      </c>
      <c r="K52" s="1242" t="n">
        <v>-62.6836358964486</v>
      </c>
      <c r="L52" s="1244" t="n">
        <v>-1.60008725469978</v>
      </c>
      <c r="M52" s="223"/>
      <c r="N52" s="223"/>
      <c r="O52" s="1226"/>
    </row>
    <row r="53" customFormat="false" ht="13.8" hidden="false" customHeight="false" outlineLevel="0" collapsed="false">
      <c r="A53" s="1229"/>
      <c r="B53" s="67"/>
      <c r="C53" s="1245" t="s">
        <v>1620</v>
      </c>
      <c r="D53" s="1246" t="n">
        <v>0</v>
      </c>
      <c r="E53" s="1246" t="n">
        <v>133.27038</v>
      </c>
      <c r="F53" s="1246" t="s">
        <v>1571</v>
      </c>
      <c r="G53" s="1246" t="n">
        <v>1.71134040401818</v>
      </c>
      <c r="H53" s="1247"/>
      <c r="I53" s="1246" t="n">
        <v>165.17992</v>
      </c>
      <c r="J53" s="1246" t="n">
        <v>267.0081</v>
      </c>
      <c r="K53" s="1246" t="n">
        <v>61.646827289903</v>
      </c>
      <c r="L53" s="1248" t="n">
        <v>0.25453515182875</v>
      </c>
      <c r="M53" s="223"/>
      <c r="N53" s="223"/>
      <c r="O53" s="1226"/>
    </row>
    <row r="54" customFormat="false" ht="13.8" hidden="false" customHeight="false" outlineLevel="0" collapsed="false">
      <c r="A54" s="1213"/>
      <c r="B54" s="70"/>
      <c r="C54" s="1241" t="s">
        <v>331</v>
      </c>
      <c r="D54" s="1242" t="n">
        <v>0</v>
      </c>
      <c r="E54" s="1242" t="n">
        <v>132.50709</v>
      </c>
      <c r="F54" s="1242" t="s">
        <v>1571</v>
      </c>
      <c r="G54" s="1242" t="n">
        <v>1.70153890861476</v>
      </c>
      <c r="H54" s="1243"/>
      <c r="I54" s="1242" t="n">
        <v>128.76397</v>
      </c>
      <c r="J54" s="1242" t="n">
        <v>133.08569</v>
      </c>
      <c r="K54" s="1242" t="n">
        <v>3.35631155205914</v>
      </c>
      <c r="L54" s="1244" t="n">
        <v>0.0108028018998409</v>
      </c>
      <c r="M54" s="223"/>
      <c r="N54" s="223"/>
      <c r="O54" s="1226"/>
    </row>
    <row r="55" customFormat="false" ht="13.8" hidden="false" customHeight="false" outlineLevel="0" collapsed="false">
      <c r="A55" s="1229"/>
      <c r="B55" s="67"/>
      <c r="C55" s="1232" t="s">
        <v>1616</v>
      </c>
      <c r="D55" s="1233" t="n">
        <v>1548.37237</v>
      </c>
      <c r="E55" s="1233" t="n">
        <v>677.4105</v>
      </c>
      <c r="F55" s="1233" t="n">
        <v>-56.2501557684086</v>
      </c>
      <c r="G55" s="1233" t="n">
        <v>-11.1841223720547</v>
      </c>
      <c r="H55" s="1234"/>
      <c r="I55" s="1233" t="n">
        <v>7575.85636</v>
      </c>
      <c r="J55" s="1233" t="n">
        <v>6628.95249</v>
      </c>
      <c r="K55" s="1233" t="n">
        <v>-12.4989681034554</v>
      </c>
      <c r="L55" s="1235" t="n">
        <v>-2.36693143604924</v>
      </c>
      <c r="M55" s="223"/>
      <c r="N55" s="223"/>
      <c r="O55" s="1226"/>
    </row>
    <row r="56" customFormat="false" ht="13.8" hidden="false" customHeight="false" outlineLevel="0" collapsed="false">
      <c r="A56" s="26"/>
      <c r="B56" s="26"/>
      <c r="C56" s="26"/>
      <c r="D56" s="788"/>
      <c r="E56" s="788"/>
      <c r="F56" s="26"/>
      <c r="G56" s="26"/>
      <c r="H56" s="26"/>
      <c r="I56" s="788"/>
      <c r="J56" s="788"/>
      <c r="K56" s="26"/>
      <c r="L56" s="29"/>
      <c r="M56" s="1226"/>
      <c r="O56" s="1226"/>
    </row>
    <row r="57" customFormat="false" ht="13.8" hidden="false" customHeight="false" outlineLevel="0" collapsed="false">
      <c r="A57" s="1227" t="n">
        <v>5813</v>
      </c>
      <c r="B57" s="1228" t="s">
        <v>1621</v>
      </c>
      <c r="C57" s="60"/>
      <c r="D57" s="61" t="n">
        <v>346.14383</v>
      </c>
      <c r="E57" s="61" t="n">
        <v>659.7581</v>
      </c>
      <c r="F57" s="61" t="n">
        <v>90.6022996278743</v>
      </c>
      <c r="G57" s="61" t="n">
        <v>4.02715720873361</v>
      </c>
      <c r="H57" s="60"/>
      <c r="I57" s="61" t="n">
        <v>2010.89495</v>
      </c>
      <c r="J57" s="61" t="n">
        <v>2401.61622</v>
      </c>
      <c r="K57" s="61" t="n">
        <v>19.4302178738875</v>
      </c>
      <c r="L57" s="63" t="n">
        <v>0.976667733648702</v>
      </c>
      <c r="M57" s="223"/>
      <c r="N57" s="223"/>
      <c r="O57" s="1226"/>
    </row>
    <row r="58" customFormat="false" ht="13.8" hidden="false" customHeight="false" outlineLevel="0" collapsed="false">
      <c r="A58" s="1229"/>
      <c r="B58" s="67"/>
      <c r="C58" s="1230" t="s">
        <v>337</v>
      </c>
      <c r="D58" s="68" t="n">
        <v>87.92575</v>
      </c>
      <c r="E58" s="68" t="n">
        <v>173.49851</v>
      </c>
      <c r="F58" s="68" t="n">
        <v>97.3238897592571</v>
      </c>
      <c r="G58" s="68" t="n">
        <v>1.09884973443725</v>
      </c>
      <c r="H58" s="67"/>
      <c r="I58" s="68" t="n">
        <v>396.15465</v>
      </c>
      <c r="J58" s="68" t="n">
        <v>590.07191</v>
      </c>
      <c r="K58" s="68" t="n">
        <v>48.9498886356629</v>
      </c>
      <c r="L58" s="69" t="n">
        <v>0.484725929662252</v>
      </c>
      <c r="M58" s="223"/>
      <c r="N58" s="223"/>
      <c r="O58" s="1226"/>
    </row>
    <row r="59" customFormat="false" ht="13.8" hidden="false" customHeight="false" outlineLevel="0" collapsed="false">
      <c r="A59" s="1213"/>
      <c r="B59" s="70"/>
      <c r="C59" s="1231" t="s">
        <v>333</v>
      </c>
      <c r="D59" s="71" t="n">
        <v>0</v>
      </c>
      <c r="E59" s="71" t="n">
        <v>66.89733</v>
      </c>
      <c r="F59" s="71" t="s">
        <v>1571</v>
      </c>
      <c r="G59" s="71" t="n">
        <v>0.859036372147642</v>
      </c>
      <c r="H59" s="70"/>
      <c r="I59" s="71" t="n">
        <v>166.57122</v>
      </c>
      <c r="J59" s="71" t="n">
        <v>66.90733</v>
      </c>
      <c r="K59" s="71" t="n">
        <v>-59.8325989327568</v>
      </c>
      <c r="L59" s="72" t="n">
        <v>-0.24912517706782</v>
      </c>
      <c r="M59" s="223"/>
      <c r="N59" s="223"/>
      <c r="O59" s="1226"/>
    </row>
    <row r="60" customFormat="false" ht="13.8" hidden="false" customHeight="false" outlineLevel="0" collapsed="false">
      <c r="A60" s="1229"/>
      <c r="B60" s="67"/>
      <c r="C60" s="1230" t="s">
        <v>326</v>
      </c>
      <c r="D60" s="68" t="n">
        <v>38.57937</v>
      </c>
      <c r="E60" s="68" t="n">
        <v>94.50495</v>
      </c>
      <c r="F60" s="68" t="n">
        <v>144.962398297328</v>
      </c>
      <c r="G60" s="68" t="n">
        <v>0.718146858080176</v>
      </c>
      <c r="H60" s="67"/>
      <c r="I60" s="68" t="n">
        <v>174.36886</v>
      </c>
      <c r="J60" s="68" t="n">
        <v>257.22125</v>
      </c>
      <c r="K60" s="68" t="n">
        <v>47.5155885058835</v>
      </c>
      <c r="L60" s="69" t="n">
        <v>0.207102254680628</v>
      </c>
      <c r="M60" s="223"/>
      <c r="N60" s="223"/>
      <c r="O60" s="1226"/>
    </row>
    <row r="61" customFormat="false" ht="13.8" hidden="false" customHeight="false" outlineLevel="0" collapsed="false">
      <c r="A61" s="1213"/>
      <c r="B61" s="70"/>
      <c r="C61" s="1231" t="s">
        <v>338</v>
      </c>
      <c r="D61" s="71" t="n">
        <v>56.61601</v>
      </c>
      <c r="E61" s="71" t="n">
        <v>104.74409</v>
      </c>
      <c r="F61" s="71" t="n">
        <v>85.0078979426491</v>
      </c>
      <c r="G61" s="71" t="n">
        <v>0.618018256358385</v>
      </c>
      <c r="H61" s="70"/>
      <c r="I61" s="71" t="n">
        <v>446.6489</v>
      </c>
      <c r="J61" s="71" t="n">
        <v>364.70945</v>
      </c>
      <c r="K61" s="71" t="n">
        <v>-18.3453826932071</v>
      </c>
      <c r="L61" s="72" t="n">
        <v>-0.204820221146192</v>
      </c>
      <c r="M61" s="223"/>
      <c r="N61" s="223"/>
      <c r="O61" s="1226"/>
    </row>
    <row r="62" customFormat="false" ht="13.8" hidden="false" customHeight="false" outlineLevel="0" collapsed="false">
      <c r="A62" s="1229"/>
      <c r="B62" s="67"/>
      <c r="C62" s="1230" t="s">
        <v>1616</v>
      </c>
      <c r="D62" s="68" t="n">
        <v>163.0227</v>
      </c>
      <c r="E62" s="68" t="n">
        <v>220.11322</v>
      </c>
      <c r="F62" s="68" t="n">
        <v>35.019981879824</v>
      </c>
      <c r="G62" s="68" t="n">
        <v>0.733105987710157</v>
      </c>
      <c r="H62" s="67"/>
      <c r="I62" s="68" t="n">
        <v>827.15132</v>
      </c>
      <c r="J62" s="68" t="n">
        <v>1122.70628</v>
      </c>
      <c r="K62" s="68" t="n">
        <v>35.7316675744409</v>
      </c>
      <c r="L62" s="69" t="n">
        <v>0.738784947519833</v>
      </c>
      <c r="M62" s="223"/>
      <c r="N62" s="223"/>
      <c r="O62" s="1226"/>
    </row>
    <row r="63" customFormat="false" ht="13.8" hidden="false" customHeight="false" outlineLevel="0" collapsed="false">
      <c r="A63" s="1213"/>
      <c r="B63" s="70"/>
      <c r="C63" s="1231"/>
      <c r="D63" s="71"/>
      <c r="E63" s="71"/>
      <c r="F63" s="71"/>
      <c r="G63" s="71"/>
      <c r="H63" s="70"/>
      <c r="I63" s="71"/>
      <c r="J63" s="71"/>
      <c r="K63" s="71"/>
      <c r="L63" s="72"/>
      <c r="M63" s="223"/>
      <c r="N63" s="223"/>
      <c r="O63" s="1226"/>
    </row>
    <row r="64" customFormat="false" ht="13.8" hidden="false" customHeight="false" outlineLevel="0" collapsed="false">
      <c r="A64" s="1227" t="n">
        <v>9102</v>
      </c>
      <c r="B64" s="1228" t="s">
        <v>1622</v>
      </c>
      <c r="C64" s="60"/>
      <c r="D64" s="61" t="n">
        <v>0</v>
      </c>
      <c r="E64" s="61" t="n">
        <v>0</v>
      </c>
      <c r="F64" s="61" t="s">
        <v>1571</v>
      </c>
      <c r="G64" s="61" t="n">
        <v>0</v>
      </c>
      <c r="H64" s="60"/>
      <c r="I64" s="61" t="n">
        <v>0</v>
      </c>
      <c r="J64" s="61" t="n">
        <v>9.9</v>
      </c>
      <c r="K64" s="61" t="s">
        <v>1571</v>
      </c>
      <c r="L64" s="63" t="n">
        <v>0.0247465682201589</v>
      </c>
      <c r="M64" s="223"/>
      <c r="N64" s="223"/>
      <c r="O64" s="1226"/>
    </row>
    <row r="65" customFormat="false" ht="13.8" hidden="false" customHeight="false" outlineLevel="0" collapsed="false">
      <c r="A65" s="1229"/>
      <c r="B65" s="67"/>
      <c r="C65" s="1230" t="s">
        <v>365</v>
      </c>
      <c r="D65" s="1249" t="n">
        <v>0</v>
      </c>
      <c r="E65" s="1249" t="n">
        <v>0</v>
      </c>
      <c r="F65" s="68" t="s">
        <v>1571</v>
      </c>
      <c r="G65" s="68" t="n">
        <v>0</v>
      </c>
      <c r="H65" s="67"/>
      <c r="I65" s="68" t="n">
        <v>0</v>
      </c>
      <c r="J65" s="68" t="n">
        <v>9.9</v>
      </c>
      <c r="K65" s="68" t="s">
        <v>1571</v>
      </c>
      <c r="L65" s="69" t="n">
        <v>0.0247465682201589</v>
      </c>
      <c r="M65" s="223"/>
      <c r="N65" s="223"/>
      <c r="O65" s="1226"/>
    </row>
    <row r="66" customFormat="false" ht="13.8" hidden="false" customHeight="false" outlineLevel="0" collapsed="false">
      <c r="A66" s="1250"/>
      <c r="B66" s="1251"/>
      <c r="C66" s="1252" t="s">
        <v>1616</v>
      </c>
      <c r="D66" s="1253" t="n">
        <v>0</v>
      </c>
      <c r="E66" s="1253" t="n">
        <v>0</v>
      </c>
      <c r="F66" s="1253" t="s">
        <v>1571</v>
      </c>
      <c r="G66" s="1253" t="n">
        <v>0</v>
      </c>
      <c r="H66" s="1254"/>
      <c r="I66" s="1253" t="n">
        <v>0</v>
      </c>
      <c r="J66" s="1253" t="n">
        <v>0</v>
      </c>
      <c r="K66" s="1253" t="s">
        <v>1571</v>
      </c>
      <c r="L66" s="1255" t="n">
        <v>0</v>
      </c>
      <c r="M66" s="223"/>
      <c r="N66" s="223"/>
      <c r="O66" s="1226"/>
    </row>
    <row r="67" customFormat="false" ht="13.2" hidden="false" customHeight="false" outlineLevel="0" collapsed="false">
      <c r="M67" s="223"/>
      <c r="N67" s="223"/>
      <c r="O67" s="1226"/>
    </row>
    <row r="68" customFormat="false" ht="13.8" hidden="false" customHeight="false" outlineLevel="0" collapsed="false">
      <c r="A68" s="437" t="s">
        <v>1623</v>
      </c>
      <c r="B68" s="79"/>
      <c r="C68" s="1256"/>
      <c r="D68" s="80"/>
      <c r="E68" s="80"/>
      <c r="F68" s="80"/>
      <c r="G68" s="80"/>
      <c r="H68" s="79"/>
      <c r="I68" s="80"/>
      <c r="J68" s="80"/>
      <c r="K68" s="80"/>
      <c r="L68" s="81"/>
      <c r="M68" s="1226"/>
      <c r="O68" s="1226"/>
    </row>
    <row r="69" customFormat="false" ht="13.8" hidden="false" customHeight="false" outlineLevel="0" collapsed="false">
      <c r="A69" s="213" t="s">
        <v>1624</v>
      </c>
      <c r="B69" s="70"/>
      <c r="C69" s="1257"/>
      <c r="D69" s="71"/>
      <c r="E69" s="71"/>
      <c r="F69" s="71"/>
      <c r="G69" s="71"/>
      <c r="H69" s="70"/>
      <c r="I69" s="71"/>
      <c r="J69" s="71"/>
      <c r="K69" s="71"/>
      <c r="L69" s="72"/>
      <c r="M69" s="1226"/>
      <c r="O69" s="1226"/>
    </row>
    <row r="70" customFormat="false" ht="13.8" hidden="false" customHeight="false" outlineLevel="0" collapsed="false">
      <c r="A70" s="213" t="s">
        <v>1625</v>
      </c>
      <c r="B70" s="70"/>
      <c r="C70" s="1257"/>
      <c r="D70" s="71"/>
      <c r="E70" s="71"/>
      <c r="F70" s="71"/>
      <c r="G70" s="71"/>
      <c r="H70" s="70"/>
      <c r="I70" s="71"/>
      <c r="J70" s="71"/>
      <c r="K70" s="71"/>
      <c r="L70" s="72"/>
      <c r="M70" s="1226"/>
      <c r="O70" s="1226"/>
    </row>
    <row r="71" customFormat="false" ht="13.2" hidden="false" customHeight="false" outlineLevel="0" collapsed="false">
      <c r="A71" s="213" t="s">
        <v>216</v>
      </c>
      <c r="B71" s="1258"/>
      <c r="C71" s="1258"/>
      <c r="D71" s="1258"/>
      <c r="E71" s="1258"/>
      <c r="F71" s="1258"/>
      <c r="G71" s="1258"/>
      <c r="H71" s="1258"/>
      <c r="I71" s="1258"/>
      <c r="J71" s="1258"/>
      <c r="K71" s="1258"/>
      <c r="L71" s="1259"/>
      <c r="M71" s="1226"/>
      <c r="O71" s="1226"/>
    </row>
    <row r="72" customFormat="false" ht="13.2" hidden="false" customHeight="false" outlineLevel="0" collapsed="false">
      <c r="A72" s="213" t="s">
        <v>217</v>
      </c>
      <c r="B72" s="1258"/>
      <c r="C72" s="1258"/>
      <c r="D72" s="1258"/>
      <c r="E72" s="1258"/>
      <c r="F72" s="1258"/>
      <c r="G72" s="1258"/>
      <c r="H72" s="1258"/>
      <c r="I72" s="1258"/>
      <c r="J72" s="1258"/>
      <c r="K72" s="1258"/>
      <c r="L72" s="1259"/>
      <c r="M72" s="1226"/>
      <c r="O72" s="1226"/>
    </row>
    <row r="73" customFormat="false" ht="26.25" hidden="false" customHeight="true" outlineLevel="0" collapsed="false">
      <c r="A73" s="85" t="s">
        <v>58</v>
      </c>
      <c r="B73" s="85"/>
      <c r="C73" s="85"/>
      <c r="D73" s="85"/>
      <c r="E73" s="85"/>
      <c r="F73" s="85"/>
      <c r="G73" s="85"/>
      <c r="H73" s="85"/>
      <c r="I73" s="85"/>
      <c r="J73" s="85"/>
      <c r="K73" s="85"/>
      <c r="L73" s="85"/>
      <c r="M73" s="1226"/>
      <c r="O73" s="1226"/>
    </row>
    <row r="74" customFormat="false" ht="13.2" hidden="false" customHeight="false" outlineLevel="0" collapsed="false">
      <c r="A74" s="215" t="s">
        <v>59</v>
      </c>
      <c r="B74" s="1260"/>
      <c r="C74" s="1260"/>
      <c r="D74" s="1260"/>
      <c r="E74" s="1260"/>
      <c r="F74" s="1260"/>
      <c r="G74" s="1260"/>
      <c r="H74" s="1260"/>
      <c r="I74" s="1260"/>
      <c r="J74" s="1260"/>
      <c r="K74" s="1260"/>
      <c r="L74" s="1261"/>
      <c r="M74" s="1226"/>
      <c r="O74" s="1226"/>
    </row>
    <row r="75" customFormat="false" ht="13.2" hidden="false" customHeight="false" outlineLevel="0" collapsed="false">
      <c r="A75" s="83"/>
      <c r="B75" s="1258"/>
      <c r="C75" s="1258"/>
      <c r="D75" s="1258"/>
      <c r="E75" s="1258"/>
      <c r="F75" s="1258"/>
      <c r="G75" s="1258"/>
      <c r="H75" s="1258"/>
      <c r="I75" s="1258"/>
      <c r="J75" s="1258"/>
      <c r="K75" s="1258"/>
      <c r="L75" s="1258"/>
      <c r="M75" s="1226"/>
      <c r="O75" s="1226"/>
    </row>
    <row r="76" customFormat="false" ht="13.2" hidden="false" customHeight="false" outlineLevel="0" collapsed="false">
      <c r="A76" s="213"/>
    </row>
  </sheetData>
  <mergeCells count="15">
    <mergeCell ref="A5:L6"/>
    <mergeCell ref="A10:A12"/>
    <mergeCell ref="B10:B12"/>
    <mergeCell ref="C10:C12"/>
    <mergeCell ref="D10:G10"/>
    <mergeCell ref="I10:L10"/>
    <mergeCell ref="F11:F12"/>
    <mergeCell ref="G11:G12"/>
    <mergeCell ref="K11:K12"/>
    <mergeCell ref="L11:L12"/>
    <mergeCell ref="D12:E12"/>
    <mergeCell ref="I12:J12"/>
    <mergeCell ref="B22:C22"/>
    <mergeCell ref="B29:C29"/>
    <mergeCell ref="A73:L73"/>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3" t="s">
        <v>1626</v>
      </c>
      <c r="B5" s="313"/>
      <c r="C5" s="313"/>
      <c r="D5" s="313"/>
      <c r="E5" s="313"/>
      <c r="F5" s="1262"/>
    </row>
    <row r="6" customFormat="false" ht="20.4" hidden="false" customHeight="false" outlineLevel="0" collapsed="false">
      <c r="A6" s="31" t="s">
        <v>1627</v>
      </c>
      <c r="B6" s="1263"/>
      <c r="C6" s="1263"/>
      <c r="D6" s="1263"/>
      <c r="E6" s="1263"/>
      <c r="F6" s="1264"/>
    </row>
    <row r="7" customFormat="false" ht="15" hidden="false" customHeight="false" outlineLevel="0" collapsed="false">
      <c r="A7" s="1265" t="s">
        <v>1628</v>
      </c>
      <c r="B7" s="1266"/>
      <c r="C7" s="1266"/>
      <c r="D7" s="1266"/>
      <c r="E7" s="1266"/>
      <c r="F7" s="1267"/>
    </row>
    <row r="8" customFormat="false" ht="15.6" hidden="false" customHeight="false" outlineLevel="0" collapsed="false">
      <c r="A8" s="1268"/>
      <c r="B8" s="1267"/>
      <c r="C8" s="1267"/>
      <c r="D8" s="1267"/>
      <c r="E8" s="1269" t="s">
        <v>65</v>
      </c>
      <c r="F8" s="1267"/>
    </row>
    <row r="9" customFormat="false" ht="60" hidden="false" customHeight="false" outlineLevel="0" collapsed="false">
      <c r="A9" s="1270" t="s">
        <v>1629</v>
      </c>
      <c r="B9" s="1270" t="s">
        <v>1630</v>
      </c>
      <c r="C9" s="1270" t="s">
        <v>1631</v>
      </c>
      <c r="D9" s="1270" t="s">
        <v>1632</v>
      </c>
      <c r="E9" s="1270" t="s">
        <v>1633</v>
      </c>
      <c r="F9" s="1271"/>
    </row>
    <row r="10" customFormat="false" ht="15" hidden="false" customHeight="false" outlineLevel="0" collapsed="false">
      <c r="A10" s="1272" t="n">
        <v>2009</v>
      </c>
      <c r="B10" s="1273" t="n">
        <v>32846326.71019</v>
      </c>
      <c r="C10" s="1273" t="n">
        <v>721914.61129</v>
      </c>
      <c r="D10" s="1273" t="n">
        <v>33278572.22719</v>
      </c>
      <c r="E10" s="1274"/>
      <c r="F10" s="1275"/>
      <c r="G10" s="1275"/>
      <c r="H10" s="1275"/>
      <c r="I10" s="128"/>
    </row>
    <row r="11" customFormat="false" ht="15" hidden="false" customHeight="false" outlineLevel="0" collapsed="false">
      <c r="A11" s="1276" t="n">
        <v>2010</v>
      </c>
      <c r="B11" s="1277" t="n">
        <v>39713336.40044</v>
      </c>
      <c r="C11" s="1277" t="n">
        <v>2042206.47782505</v>
      </c>
      <c r="D11" s="1277" t="n">
        <v>40328593.9107551</v>
      </c>
      <c r="E11" s="1278" t="n">
        <v>21.18486825527</v>
      </c>
      <c r="F11" s="1275"/>
      <c r="G11" s="1275"/>
      <c r="H11" s="1275"/>
      <c r="I11" s="128"/>
    </row>
    <row r="12" customFormat="false" ht="15" hidden="false" customHeight="false" outlineLevel="0" collapsed="false">
      <c r="A12" s="1272" t="n">
        <v>2011</v>
      </c>
      <c r="B12" s="1273" t="n">
        <v>56914939.11034</v>
      </c>
      <c r="C12" s="1273" t="n">
        <v>3240429.92365112</v>
      </c>
      <c r="D12" s="1273" t="n">
        <v>57760294.9762811</v>
      </c>
      <c r="E12" s="1274" t="n">
        <v>43.2241726654329</v>
      </c>
      <c r="F12" s="1275"/>
      <c r="G12" s="1275"/>
      <c r="H12" s="1275"/>
      <c r="I12" s="128"/>
    </row>
    <row r="13" customFormat="false" ht="15" hidden="false" customHeight="false" outlineLevel="0" collapsed="false">
      <c r="A13" s="1276" t="n">
        <v>2012</v>
      </c>
      <c r="B13" s="1277" t="n">
        <v>60125165.91793</v>
      </c>
      <c r="C13" s="1277" t="n">
        <v>3319202.73488501</v>
      </c>
      <c r="D13" s="1277" t="n">
        <v>61059725.8804351</v>
      </c>
      <c r="E13" s="1278" t="n">
        <v>5.71228194992573</v>
      </c>
      <c r="F13" s="1275"/>
      <c r="G13" s="1275"/>
      <c r="H13" s="1275"/>
      <c r="I13" s="128"/>
    </row>
    <row r="14" customFormat="false" ht="15" hidden="false" customHeight="false" outlineLevel="0" collapsed="false">
      <c r="A14" s="1272" t="n">
        <v>2013</v>
      </c>
      <c r="B14" s="1273" t="n">
        <v>58826371.0085799</v>
      </c>
      <c r="C14" s="1273" t="n">
        <v>3393604.18014914</v>
      </c>
      <c r="D14" s="1273" t="n">
        <v>60133178.2745026</v>
      </c>
      <c r="E14" s="1274" t="n">
        <v>-1.5174447519578</v>
      </c>
      <c r="F14" s="1275"/>
      <c r="G14" s="1275"/>
      <c r="H14" s="1275"/>
      <c r="I14" s="128"/>
    </row>
    <row r="15" customFormat="false" ht="15" hidden="false" customHeight="false" outlineLevel="0" collapsed="false">
      <c r="A15" s="1276" t="n">
        <v>2014</v>
      </c>
      <c r="B15" s="1277" t="n">
        <v>54856754.56661</v>
      </c>
      <c r="C15" s="1277" t="n">
        <v>2085059.51397244</v>
      </c>
      <c r="D15" s="1277" t="n">
        <v>56300143.7961824</v>
      </c>
      <c r="E15" s="1278" t="n">
        <v>-6.37424228738205</v>
      </c>
      <c r="F15" s="1275"/>
      <c r="G15" s="1275"/>
      <c r="H15" s="1275"/>
      <c r="I15" s="128"/>
    </row>
    <row r="16" customFormat="false" ht="15" hidden="false" customHeight="false" outlineLevel="0" collapsed="false">
      <c r="A16" s="1272" t="n">
        <v>2015</v>
      </c>
      <c r="B16" s="1273" t="n">
        <v>36017521.66543</v>
      </c>
      <c r="C16" s="1273" t="n">
        <v>2108804.22843936</v>
      </c>
      <c r="D16" s="1273" t="n">
        <v>37796527.8952194</v>
      </c>
      <c r="E16" s="1274" t="n">
        <v>-32.8660189003243</v>
      </c>
      <c r="F16" s="1275"/>
      <c r="G16" s="1275"/>
      <c r="H16" s="1275"/>
      <c r="I16" s="128"/>
    </row>
    <row r="17" customFormat="false" ht="15" hidden="false" customHeight="false" outlineLevel="0" collapsed="false">
      <c r="A17" s="1276" t="n">
        <v>2016</v>
      </c>
      <c r="B17" s="1277" t="n">
        <v>31768340.98128</v>
      </c>
      <c r="C17" s="1277" t="n">
        <v>3093146.80003679</v>
      </c>
      <c r="D17" s="1277" t="n">
        <v>33172310.5324868</v>
      </c>
      <c r="E17" s="1278" t="n">
        <v>-12.2345030621648</v>
      </c>
      <c r="F17" s="1275"/>
      <c r="G17" s="1275"/>
      <c r="H17" s="1275"/>
      <c r="I17" s="128"/>
    </row>
    <row r="18" customFormat="false" ht="15" hidden="false" customHeight="false" outlineLevel="0" collapsed="false">
      <c r="A18" s="1272" t="n">
        <v>2017</v>
      </c>
      <c r="B18" s="1273" t="n">
        <v>38021860.3103899</v>
      </c>
      <c r="C18" s="1273" t="n">
        <v>2252675.11013278</v>
      </c>
      <c r="D18" s="1273" t="n">
        <v>38653497.3178827</v>
      </c>
      <c r="E18" s="1279" t="n">
        <v>16.5233795819799</v>
      </c>
      <c r="F18" s="1275"/>
      <c r="G18" s="1275"/>
      <c r="H18" s="1275"/>
      <c r="I18" s="128"/>
    </row>
    <row r="19" customFormat="false" ht="15" hidden="false" customHeight="false" outlineLevel="0" collapsed="false">
      <c r="A19" s="1276" t="n">
        <v>2018</v>
      </c>
      <c r="B19" s="1277" t="n">
        <v>41904777.39816</v>
      </c>
      <c r="C19" s="1277" t="n">
        <v>2802322.38971262</v>
      </c>
      <c r="D19" s="1277" t="n">
        <v>42656016.8876626</v>
      </c>
      <c r="E19" s="1280" t="n">
        <v>10.3548704451336</v>
      </c>
      <c r="F19" s="1275"/>
      <c r="G19" s="1275"/>
      <c r="H19" s="1275"/>
      <c r="I19" s="128"/>
    </row>
    <row r="20" customFormat="false" ht="15" hidden="false" customHeight="false" outlineLevel="0" collapsed="false">
      <c r="A20" s="1272" t="n">
        <v>2019</v>
      </c>
      <c r="B20" s="1273" t="n">
        <v>39489167.8648</v>
      </c>
      <c r="C20" s="1273" t="n">
        <v>3011372.71887115</v>
      </c>
      <c r="D20" s="1273" t="n">
        <v>40271456.1136611</v>
      </c>
      <c r="E20" s="1279" t="n">
        <v>-5.59020965384879</v>
      </c>
      <c r="F20" s="1275"/>
      <c r="G20" s="1275"/>
      <c r="H20" s="1275"/>
      <c r="I20" s="128"/>
    </row>
    <row r="21" customFormat="false" ht="15" hidden="false" customHeight="false" outlineLevel="0" collapsed="false">
      <c r="A21" s="1276" t="s">
        <v>1634</v>
      </c>
      <c r="B21" s="1277" t="n">
        <v>31055810.65969</v>
      </c>
      <c r="C21" s="1277" t="n">
        <v>2426881.22229509</v>
      </c>
      <c r="D21" s="1277" t="n">
        <v>31747235.4982251</v>
      </c>
      <c r="E21" s="1280" t="n">
        <v>-21.1669043984343</v>
      </c>
      <c r="F21" s="1275"/>
      <c r="G21" s="1275"/>
      <c r="H21" s="1275"/>
      <c r="I21" s="128"/>
    </row>
    <row r="22" customFormat="false" ht="15" hidden="false" customHeight="false" outlineLevel="0" collapsed="false">
      <c r="A22" s="1272" t="n">
        <v>2021</v>
      </c>
      <c r="B22" s="1273" t="n">
        <v>41389989.07075</v>
      </c>
      <c r="C22" s="1273" t="n">
        <v>2777657.90351585</v>
      </c>
      <c r="D22" s="1273" t="n">
        <v>42307716.2337159</v>
      </c>
      <c r="E22" s="1279" t="n">
        <v>33.2642529963946</v>
      </c>
      <c r="F22" s="1275"/>
      <c r="G22" s="1275"/>
      <c r="H22" s="1275"/>
      <c r="I22" s="128"/>
    </row>
    <row r="23" customFormat="false" ht="15" hidden="false" customHeight="false" outlineLevel="0" collapsed="false">
      <c r="A23" s="1281" t="n">
        <v>2022</v>
      </c>
      <c r="B23" s="1277" t="n">
        <v>56910136.64772</v>
      </c>
      <c r="C23" s="1277" t="n">
        <v>2782892.39395751</v>
      </c>
      <c r="D23" s="1277" t="n">
        <v>58108226.8663275</v>
      </c>
      <c r="E23" s="1280" t="n">
        <v>37.3466403748353</v>
      </c>
      <c r="F23" s="1275"/>
      <c r="G23" s="1275"/>
      <c r="H23" s="1275"/>
      <c r="I23" s="128"/>
    </row>
    <row r="24" customFormat="false" ht="15" hidden="false" customHeight="false" outlineLevel="0" collapsed="false">
      <c r="A24" s="1272" t="s">
        <v>1635</v>
      </c>
      <c r="B24" s="1273" t="n">
        <v>49769126.31757</v>
      </c>
      <c r="C24" s="1273" t="n">
        <v>3380159.55750793</v>
      </c>
      <c r="D24" s="1273" t="n">
        <v>51078435.3400279</v>
      </c>
      <c r="E24" s="1279" t="n">
        <v>-12.0977560414483</v>
      </c>
      <c r="F24" s="1275"/>
      <c r="G24" s="1275"/>
      <c r="H24" s="1275"/>
      <c r="I24" s="128"/>
    </row>
    <row r="25" customFormat="false" ht="15" hidden="false" customHeight="false" outlineLevel="0" collapsed="false">
      <c r="A25" s="1281" t="n">
        <v>2024</v>
      </c>
      <c r="B25" s="1277" t="n">
        <v>49556521.1842298</v>
      </c>
      <c r="C25" s="1277" t="n">
        <v>3091126.17355337</v>
      </c>
      <c r="D25" s="1277" t="n">
        <v>50572490.5697832</v>
      </c>
      <c r="E25" s="1280" t="n">
        <v>-0.990525193022535</v>
      </c>
      <c r="F25" s="1275"/>
      <c r="G25" s="1275"/>
      <c r="H25" s="1275"/>
      <c r="I25" s="128"/>
    </row>
    <row r="26" customFormat="false" ht="15" hidden="false" customHeight="false" outlineLevel="0" collapsed="false">
      <c r="A26" s="1282" t="s">
        <v>1636</v>
      </c>
      <c r="B26" s="1283" t="n">
        <v>24390171.57546</v>
      </c>
      <c r="C26" s="1283" t="n">
        <v>1276831.00257539</v>
      </c>
      <c r="D26" s="1283" t="n">
        <v>24771410.7480654</v>
      </c>
      <c r="E26" s="1284"/>
      <c r="F26" s="1275"/>
      <c r="G26" s="1275"/>
      <c r="H26" s="1275"/>
      <c r="I26" s="128"/>
    </row>
    <row r="27" customFormat="false" ht="13.2" hidden="false" customHeight="false" outlineLevel="0" collapsed="false">
      <c r="A27" s="0"/>
      <c r="B27" s="0"/>
      <c r="C27" s="0"/>
      <c r="D27" s="0"/>
      <c r="E27" s="0"/>
      <c r="F27" s="1285"/>
    </row>
    <row r="28" customFormat="false" ht="13.2" hidden="false" customHeight="false" outlineLevel="0" collapsed="false">
      <c r="A28" s="1286" t="s">
        <v>53</v>
      </c>
      <c r="B28" s="1286"/>
      <c r="C28" s="1286"/>
      <c r="D28" s="1286"/>
      <c r="E28" s="1286"/>
      <c r="F28" s="1287"/>
    </row>
    <row r="29" customFormat="false" ht="37.95" hidden="false" customHeight="true" outlineLevel="0" collapsed="false">
      <c r="A29" s="1138" t="s">
        <v>58</v>
      </c>
      <c r="B29" s="1138"/>
      <c r="C29" s="1138"/>
      <c r="D29" s="1138"/>
      <c r="E29" s="1138"/>
      <c r="F29" s="1139"/>
    </row>
    <row r="30" customFormat="false" ht="13.2" hidden="false" customHeight="false" outlineLevel="0" collapsed="false">
      <c r="A30" s="1288" t="s">
        <v>1637</v>
      </c>
      <c r="B30" s="1288"/>
      <c r="C30" s="1288"/>
      <c r="D30" s="1288"/>
      <c r="E30" s="1288"/>
      <c r="F30" s="83"/>
    </row>
    <row r="31" customFormat="false" ht="13.2" hidden="false" customHeight="true" outlineLevel="0" collapsed="false">
      <c r="A31" s="1289" t="s">
        <v>1638</v>
      </c>
      <c r="B31" s="1289"/>
      <c r="C31" s="1289"/>
      <c r="D31" s="1289"/>
      <c r="E31" s="1289"/>
      <c r="F31" s="1290"/>
      <c r="G31" s="1285"/>
    </row>
    <row r="32" customFormat="false" ht="13.2" hidden="false" customHeight="false" outlineLevel="0" collapsed="false">
      <c r="A32" s="1289"/>
      <c r="B32" s="1289"/>
      <c r="C32" s="1289"/>
      <c r="D32" s="1289"/>
      <c r="E32" s="1289"/>
      <c r="F32" s="1290"/>
    </row>
    <row r="33" customFormat="false" ht="13.2" hidden="false" customHeight="true" outlineLevel="0" collapsed="false">
      <c r="A33" s="1291" t="s">
        <v>1639</v>
      </c>
      <c r="B33" s="1291"/>
      <c r="C33" s="1291"/>
      <c r="D33" s="1291"/>
      <c r="E33" s="1291"/>
      <c r="F33" s="1290"/>
    </row>
    <row r="34" customFormat="false" ht="22.95" hidden="false" customHeight="true" outlineLevel="0" collapsed="false">
      <c r="A34" s="1291"/>
      <c r="B34" s="1291"/>
      <c r="C34" s="1291"/>
      <c r="D34" s="1291"/>
      <c r="E34" s="1291"/>
    </row>
    <row r="35" customFormat="false" ht="38.25" hidden="false" customHeight="true" outlineLevel="0" collapsed="false">
      <c r="A35" s="1292" t="s">
        <v>1640</v>
      </c>
      <c r="B35" s="1292"/>
      <c r="C35" s="1292"/>
      <c r="D35" s="1292"/>
      <c r="E35" s="1292"/>
    </row>
    <row r="36" customFormat="false" ht="21.75" hidden="false" customHeight="true" outlineLevel="0" collapsed="false">
      <c r="A36" s="1292"/>
      <c r="B36" s="1292"/>
      <c r="C36" s="1292"/>
      <c r="D36" s="1292"/>
      <c r="E36" s="1292"/>
    </row>
    <row r="37" customFormat="false" ht="29.4" hidden="false" customHeight="true" outlineLevel="0" collapsed="false">
      <c r="A37" s="1292"/>
      <c r="B37" s="1292"/>
      <c r="C37" s="1292"/>
      <c r="D37" s="1292"/>
      <c r="E37" s="1292"/>
    </row>
    <row r="38" customFormat="false" ht="15" hidden="false" customHeight="false" outlineLevel="0" collapsed="false">
      <c r="A38" s="1293" t="s">
        <v>59</v>
      </c>
      <c r="B38" s="1294"/>
      <c r="C38" s="1294"/>
      <c r="D38" s="1294"/>
      <c r="E38" s="1295"/>
    </row>
  </sheetData>
  <mergeCells count="7">
    <mergeCell ref="A5:E5"/>
    <mergeCell ref="A28:E28"/>
    <mergeCell ref="A29:E29"/>
    <mergeCell ref="A30:E30"/>
    <mergeCell ref="A31:E32"/>
    <mergeCell ref="A33:E34"/>
    <mergeCell ref="A35: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9"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3" t="s">
        <v>1626</v>
      </c>
      <c r="B5" s="313"/>
      <c r="C5" s="313"/>
      <c r="D5" s="313"/>
      <c r="E5" s="313"/>
    </row>
    <row r="6" customFormat="false" ht="20.4" hidden="false" customHeight="false" outlineLevel="0" collapsed="false">
      <c r="A6" s="31" t="s">
        <v>1641</v>
      </c>
      <c r="B6" s="1263"/>
      <c r="C6" s="1263"/>
      <c r="D6" s="1263"/>
      <c r="E6" s="1263"/>
    </row>
    <row r="7" customFormat="false" ht="15" hidden="false" customHeight="false" outlineLevel="0" collapsed="false">
      <c r="A7" s="1265" t="s">
        <v>1642</v>
      </c>
      <c r="B7" s="1266"/>
      <c r="C7" s="1266"/>
      <c r="D7" s="1266"/>
      <c r="E7" s="1266"/>
    </row>
    <row r="8" customFormat="false" ht="15" hidden="false" customHeight="false" outlineLevel="0" collapsed="false">
      <c r="A8" s="1268"/>
      <c r="B8" s="1267"/>
      <c r="C8" s="1267"/>
      <c r="D8" s="1267"/>
      <c r="E8" s="1269" t="s">
        <v>65</v>
      </c>
    </row>
    <row r="9" customFormat="false" ht="57" hidden="false" customHeight="true" outlineLevel="0" collapsed="false">
      <c r="A9" s="1296" t="s">
        <v>1643</v>
      </c>
      <c r="B9" s="1297" t="s">
        <v>1630</v>
      </c>
      <c r="C9" s="1297" t="s">
        <v>1631</v>
      </c>
      <c r="D9" s="1297" t="s">
        <v>1632</v>
      </c>
      <c r="E9" s="1297" t="s">
        <v>1633</v>
      </c>
    </row>
    <row r="10" customFormat="false" ht="15" hidden="false" customHeight="false" outlineLevel="0" collapsed="false">
      <c r="A10" s="1298" t="n">
        <v>39814</v>
      </c>
      <c r="B10" s="1299" t="n">
        <v>2525697.89287</v>
      </c>
      <c r="C10" s="1299" t="n">
        <v>67298.00038</v>
      </c>
      <c r="D10" s="1299" t="n">
        <v>2563163.69367</v>
      </c>
      <c r="E10" s="1300"/>
      <c r="F10" s="1275"/>
      <c r="G10" s="1275"/>
      <c r="H10" s="1275"/>
      <c r="I10" s="1275"/>
    </row>
    <row r="11" customFormat="false" ht="15" hidden="false" customHeight="false" outlineLevel="0" collapsed="false">
      <c r="A11" s="1301" t="n">
        <v>39845</v>
      </c>
      <c r="B11" s="1277" t="n">
        <v>2340117.62252999</v>
      </c>
      <c r="C11" s="1277" t="n">
        <v>61084.7233200001</v>
      </c>
      <c r="D11" s="1277" t="n">
        <v>2375455.23635999</v>
      </c>
      <c r="E11" s="1277"/>
      <c r="F11" s="1275"/>
      <c r="G11" s="1275"/>
      <c r="H11" s="1275"/>
      <c r="I11" s="1275"/>
    </row>
    <row r="12" customFormat="false" ht="15" hidden="false" customHeight="false" outlineLevel="0" collapsed="false">
      <c r="A12" s="1298" t="n">
        <v>39873</v>
      </c>
      <c r="B12" s="1299" t="n">
        <v>2711332.10826001</v>
      </c>
      <c r="C12" s="1299" t="n">
        <v>66377.75629</v>
      </c>
      <c r="D12" s="1299" t="n">
        <v>2744581.87869001</v>
      </c>
      <c r="E12" s="1299"/>
      <c r="F12" s="1275"/>
      <c r="G12" s="1275"/>
      <c r="H12" s="1275"/>
      <c r="I12" s="1275"/>
    </row>
    <row r="13" customFormat="false" ht="15" hidden="false" customHeight="false" outlineLevel="0" collapsed="false">
      <c r="A13" s="1301" t="n">
        <v>39904</v>
      </c>
      <c r="B13" s="1277" t="n">
        <v>2427570.78899999</v>
      </c>
      <c r="C13" s="1277" t="n">
        <v>63220.29603</v>
      </c>
      <c r="D13" s="1277" t="n">
        <v>2466016.48169999</v>
      </c>
      <c r="E13" s="1277"/>
      <c r="F13" s="1275"/>
      <c r="G13" s="1275"/>
      <c r="H13" s="1275"/>
      <c r="I13" s="1275"/>
    </row>
    <row r="14" customFormat="false" ht="15" hidden="false" customHeight="false" outlineLevel="0" collapsed="false">
      <c r="A14" s="1298" t="n">
        <v>39934</v>
      </c>
      <c r="B14" s="1299" t="n">
        <v>2742518.91544</v>
      </c>
      <c r="C14" s="1299" t="n">
        <v>53499.29365</v>
      </c>
      <c r="D14" s="1299" t="n">
        <v>2766680.90657</v>
      </c>
      <c r="E14" s="1299"/>
      <c r="F14" s="1275"/>
      <c r="G14" s="1275"/>
      <c r="H14" s="1275"/>
      <c r="I14" s="1275"/>
    </row>
    <row r="15" customFormat="false" ht="15" hidden="false" customHeight="false" outlineLevel="0" collapsed="false">
      <c r="A15" s="1301" t="n">
        <v>39965</v>
      </c>
      <c r="B15" s="1277" t="n">
        <v>2738083.18582001</v>
      </c>
      <c r="C15" s="1277" t="n">
        <v>55363.5036</v>
      </c>
      <c r="D15" s="1277" t="n">
        <v>2757614.85516001</v>
      </c>
      <c r="E15" s="1277"/>
      <c r="F15" s="1275"/>
      <c r="G15" s="1275"/>
      <c r="H15" s="1275"/>
      <c r="I15" s="1275"/>
    </row>
    <row r="16" customFormat="false" ht="15" hidden="false" customHeight="false" outlineLevel="0" collapsed="false">
      <c r="A16" s="1298" t="n">
        <v>39995</v>
      </c>
      <c r="B16" s="1299" t="n">
        <v>2898600.4097</v>
      </c>
      <c r="C16" s="1299" t="n">
        <v>65688.31295</v>
      </c>
      <c r="D16" s="1299" t="n">
        <v>2942283.01314</v>
      </c>
      <c r="E16" s="1299"/>
      <c r="F16" s="1275"/>
      <c r="G16" s="1275"/>
      <c r="H16" s="1275"/>
      <c r="I16" s="1275"/>
    </row>
    <row r="17" customFormat="false" ht="15" hidden="false" customHeight="false" outlineLevel="0" collapsed="false">
      <c r="A17" s="1301" t="n">
        <v>40026</v>
      </c>
      <c r="B17" s="1277" t="n">
        <v>2673469.50081</v>
      </c>
      <c r="C17" s="1277" t="n">
        <v>62541.9125499999</v>
      </c>
      <c r="D17" s="1277" t="n">
        <v>2715175.9019</v>
      </c>
      <c r="E17" s="1277"/>
      <c r="F17" s="1275"/>
      <c r="G17" s="1275"/>
      <c r="H17" s="1275"/>
      <c r="I17" s="1275"/>
    </row>
    <row r="18" customFormat="false" ht="15" hidden="false" customHeight="false" outlineLevel="0" collapsed="false">
      <c r="A18" s="1298" t="n">
        <v>40057</v>
      </c>
      <c r="B18" s="1299" t="n">
        <v>2795983.21477999</v>
      </c>
      <c r="C18" s="1299" t="n">
        <v>65356.05598</v>
      </c>
      <c r="D18" s="1299" t="n">
        <v>2841906.82526999</v>
      </c>
      <c r="E18" s="1299"/>
      <c r="F18" s="1275"/>
      <c r="G18" s="1275"/>
      <c r="H18" s="1275"/>
      <c r="I18" s="1275"/>
    </row>
    <row r="19" customFormat="false" ht="15" hidden="false" customHeight="false" outlineLevel="0" collapsed="false">
      <c r="A19" s="1301" t="n">
        <v>40087</v>
      </c>
      <c r="B19" s="1277" t="n">
        <v>2948686.54123001</v>
      </c>
      <c r="C19" s="1277" t="n">
        <v>61440.83879</v>
      </c>
      <c r="D19" s="1277" t="n">
        <v>3000309.37830001</v>
      </c>
      <c r="E19" s="1277"/>
      <c r="F19" s="1275"/>
      <c r="G19" s="1275"/>
      <c r="H19" s="1275"/>
      <c r="I19" s="1275"/>
    </row>
    <row r="20" customFormat="false" ht="15" hidden="false" customHeight="false" outlineLevel="0" collapsed="false">
      <c r="A20" s="1298" t="n">
        <v>40118</v>
      </c>
      <c r="B20" s="1299" t="n">
        <v>2861294.47983</v>
      </c>
      <c r="C20" s="1299" t="n">
        <v>50603.60155</v>
      </c>
      <c r="D20" s="1299" t="n">
        <v>2900564.94451</v>
      </c>
      <c r="E20" s="1299"/>
      <c r="F20" s="1275"/>
      <c r="G20" s="1275"/>
      <c r="H20" s="1275"/>
      <c r="I20" s="1275"/>
    </row>
    <row r="21" customFormat="false" ht="15" hidden="false" customHeight="false" outlineLevel="0" collapsed="false">
      <c r="A21" s="1301" t="n">
        <v>40148</v>
      </c>
      <c r="B21" s="1277" t="n">
        <v>3182972.04992001</v>
      </c>
      <c r="C21" s="1277" t="n">
        <v>49440.3162</v>
      </c>
      <c r="D21" s="1277" t="n">
        <v>3204819.11192001</v>
      </c>
      <c r="E21" s="1277"/>
      <c r="F21" s="1275"/>
      <c r="G21" s="1275"/>
      <c r="H21" s="1275"/>
      <c r="I21" s="1275"/>
    </row>
    <row r="22" customFormat="false" ht="15" hidden="false" customHeight="false" outlineLevel="0" collapsed="false">
      <c r="A22" s="1298" t="n">
        <v>40179</v>
      </c>
      <c r="B22" s="1299" t="n">
        <v>2913433.47668999</v>
      </c>
      <c r="C22" s="1299" t="n">
        <v>142827.57092</v>
      </c>
      <c r="D22" s="1299" t="n">
        <v>2945286.09465999</v>
      </c>
      <c r="E22" s="1302" t="n">
        <v>14.9082324290752</v>
      </c>
      <c r="F22" s="1275"/>
      <c r="G22" s="1275"/>
      <c r="H22" s="1275"/>
      <c r="I22" s="128"/>
    </row>
    <row r="23" customFormat="false" ht="15" hidden="false" customHeight="false" outlineLevel="0" collapsed="false">
      <c r="A23" s="1301" t="n">
        <v>40210</v>
      </c>
      <c r="B23" s="1277" t="n">
        <v>2869156.14939002</v>
      </c>
      <c r="C23" s="1277" t="n">
        <v>158472.83691</v>
      </c>
      <c r="D23" s="1277" t="n">
        <v>2912962.13092002</v>
      </c>
      <c r="E23" s="1303" t="n">
        <v>22.627532033972</v>
      </c>
      <c r="F23" s="1275"/>
      <c r="G23" s="1275"/>
      <c r="H23" s="1275"/>
      <c r="I23" s="128"/>
    </row>
    <row r="24" customFormat="false" ht="15" hidden="false" customHeight="false" outlineLevel="0" collapsed="false">
      <c r="A24" s="1298" t="n">
        <v>40238</v>
      </c>
      <c r="B24" s="1299" t="n">
        <v>3337903.21065999</v>
      </c>
      <c r="C24" s="1299" t="n">
        <v>194356.83237</v>
      </c>
      <c r="D24" s="1299" t="n">
        <v>3382062.29135999</v>
      </c>
      <c r="E24" s="1304" t="n">
        <v>23.226868093083</v>
      </c>
      <c r="F24" s="1275"/>
      <c r="G24" s="1275"/>
      <c r="H24" s="1275"/>
      <c r="I24" s="128"/>
    </row>
    <row r="25" customFormat="false" ht="15" hidden="false" customHeight="false" outlineLevel="0" collapsed="false">
      <c r="A25" s="1301" t="n">
        <v>40269</v>
      </c>
      <c r="B25" s="1277" t="n">
        <v>3490978.02812001</v>
      </c>
      <c r="C25" s="1277" t="n">
        <v>198237.8918</v>
      </c>
      <c r="D25" s="1277" t="n">
        <v>3531776.06059001</v>
      </c>
      <c r="E25" s="1303" t="n">
        <v>43.2178611456526</v>
      </c>
      <c r="F25" s="1275"/>
      <c r="G25" s="1275"/>
      <c r="H25" s="1275"/>
      <c r="I25" s="128"/>
    </row>
    <row r="26" customFormat="false" ht="15" hidden="false" customHeight="false" outlineLevel="0" collapsed="false">
      <c r="A26" s="1298" t="n">
        <v>40299</v>
      </c>
      <c r="B26" s="1299" t="n">
        <v>3513330.82437999</v>
      </c>
      <c r="C26" s="1299" t="n">
        <v>165567.44794</v>
      </c>
      <c r="D26" s="1299" t="n">
        <v>3548335.21494999</v>
      </c>
      <c r="E26" s="1304" t="n">
        <v>28.2524199492541</v>
      </c>
      <c r="F26" s="1275"/>
      <c r="G26" s="1275"/>
      <c r="H26" s="1275"/>
      <c r="I26" s="128"/>
    </row>
    <row r="27" customFormat="false" ht="15" hidden="false" customHeight="false" outlineLevel="0" collapsed="false">
      <c r="A27" s="1301" t="n">
        <v>40330</v>
      </c>
      <c r="B27" s="1277" t="n">
        <v>3060627.78505999</v>
      </c>
      <c r="C27" s="1277" t="n">
        <v>194950.3767</v>
      </c>
      <c r="D27" s="1277" t="n">
        <v>3117988.71653999</v>
      </c>
      <c r="E27" s="1303" t="n">
        <v>13.0683173796246</v>
      </c>
      <c r="F27" s="1275"/>
      <c r="G27" s="1275"/>
      <c r="H27" s="1275"/>
      <c r="I27" s="128"/>
    </row>
    <row r="28" customFormat="false" ht="15" hidden="false" customHeight="false" outlineLevel="0" collapsed="false">
      <c r="A28" s="1298" t="n">
        <v>40360</v>
      </c>
      <c r="B28" s="1299" t="n">
        <v>3157625.97879999</v>
      </c>
      <c r="C28" s="1299" t="n">
        <v>248827.541575973</v>
      </c>
      <c r="D28" s="1299" t="n">
        <v>3230825.18517596</v>
      </c>
      <c r="E28" s="1304" t="n">
        <v>9.80674431206514</v>
      </c>
      <c r="F28" s="1275"/>
      <c r="G28" s="1275"/>
      <c r="H28" s="1275"/>
      <c r="I28" s="128"/>
    </row>
    <row r="29" customFormat="false" ht="15" hidden="false" customHeight="false" outlineLevel="0" collapsed="false">
      <c r="A29" s="1301" t="n">
        <v>40391</v>
      </c>
      <c r="B29" s="1277" t="n">
        <v>3291236.01006002</v>
      </c>
      <c r="C29" s="1277" t="n">
        <v>182877.01762</v>
      </c>
      <c r="D29" s="1277" t="n">
        <v>3354036.91749002</v>
      </c>
      <c r="E29" s="1303" t="n">
        <v>23.5292680353773</v>
      </c>
      <c r="F29" s="1275"/>
      <c r="G29" s="1275"/>
      <c r="H29" s="1275"/>
      <c r="I29" s="128"/>
    </row>
    <row r="30" customFormat="false" ht="15" hidden="false" customHeight="false" outlineLevel="0" collapsed="false">
      <c r="A30" s="1298" t="n">
        <v>40422</v>
      </c>
      <c r="B30" s="1299" t="n">
        <v>3271660.50625999</v>
      </c>
      <c r="C30" s="1299" t="n">
        <v>184342.2059</v>
      </c>
      <c r="D30" s="1299" t="n">
        <v>3343967.09624999</v>
      </c>
      <c r="E30" s="1304" t="n">
        <v>17.666317083858</v>
      </c>
      <c r="F30" s="1275"/>
      <c r="G30" s="1275"/>
      <c r="H30" s="1275"/>
      <c r="I30" s="128"/>
    </row>
    <row r="31" customFormat="false" ht="15" hidden="false" customHeight="false" outlineLevel="0" collapsed="false">
      <c r="A31" s="1301" t="n">
        <v>40452</v>
      </c>
      <c r="B31" s="1277" t="n">
        <v>3535758.62471</v>
      </c>
      <c r="C31" s="1277" t="n">
        <v>117328.65873</v>
      </c>
      <c r="D31" s="1277" t="n">
        <v>3579821.5612</v>
      </c>
      <c r="E31" s="1303" t="n">
        <v>19.315080874371</v>
      </c>
      <c r="F31" s="1275"/>
      <c r="G31" s="1275"/>
      <c r="H31" s="1275"/>
      <c r="I31" s="128"/>
    </row>
    <row r="32" customFormat="false" ht="15" hidden="false" customHeight="false" outlineLevel="0" collapsed="false">
      <c r="A32" s="1298" t="n">
        <v>40483</v>
      </c>
      <c r="B32" s="1299" t="n">
        <v>3426094.59351002</v>
      </c>
      <c r="C32" s="1299" t="n">
        <v>74588.6801990761</v>
      </c>
      <c r="D32" s="1299" t="n">
        <v>3480754.7009191</v>
      </c>
      <c r="E32" s="1304" t="n">
        <v>20.0026466398294</v>
      </c>
      <c r="F32" s="1275"/>
      <c r="G32" s="1275"/>
      <c r="H32" s="1275"/>
      <c r="I32" s="128"/>
    </row>
    <row r="33" customFormat="false" ht="15" hidden="false" customHeight="false" outlineLevel="0" collapsed="false">
      <c r="A33" s="1301" t="n">
        <v>40513</v>
      </c>
      <c r="B33" s="1277" t="n">
        <v>3845531.21280001</v>
      </c>
      <c r="C33" s="1277" t="n">
        <v>179829.41716</v>
      </c>
      <c r="D33" s="1277" t="n">
        <v>3900777.94070001</v>
      </c>
      <c r="E33" s="1303" t="n">
        <v>21.7160096865202</v>
      </c>
      <c r="F33" s="1275"/>
      <c r="G33" s="1275"/>
      <c r="H33" s="1275"/>
      <c r="I33" s="128"/>
    </row>
    <row r="34" customFormat="false" ht="15" hidden="false" customHeight="false" outlineLevel="0" collapsed="false">
      <c r="A34" s="1298" t="n">
        <v>40544</v>
      </c>
      <c r="B34" s="1299" t="n">
        <v>3760176.35797</v>
      </c>
      <c r="C34" s="1299" t="n">
        <v>220278.668498159</v>
      </c>
      <c r="D34" s="1299" t="n">
        <v>3809085.90984816</v>
      </c>
      <c r="E34" s="1302" t="n">
        <v>29.3282142184521</v>
      </c>
      <c r="F34" s="1275"/>
      <c r="G34" s="1275"/>
      <c r="H34" s="1275"/>
      <c r="I34" s="128"/>
    </row>
    <row r="35" customFormat="false" ht="15" hidden="false" customHeight="false" outlineLevel="0" collapsed="false">
      <c r="A35" s="1301" t="n">
        <v>40575</v>
      </c>
      <c r="B35" s="1277" t="n">
        <v>3958571.52814999</v>
      </c>
      <c r="C35" s="1277" t="n">
        <v>223988.42746663</v>
      </c>
      <c r="D35" s="1277" t="n">
        <v>3989641.74136662</v>
      </c>
      <c r="E35" s="1303" t="n">
        <v>36.9616755061128</v>
      </c>
      <c r="F35" s="1275"/>
      <c r="G35" s="1275"/>
      <c r="H35" s="1275"/>
      <c r="I35" s="128"/>
    </row>
    <row r="36" customFormat="false" ht="15" hidden="false" customHeight="false" outlineLevel="0" collapsed="false">
      <c r="A36" s="1298" t="n">
        <v>40603</v>
      </c>
      <c r="B36" s="1299" t="n">
        <v>4893312.43380996</v>
      </c>
      <c r="C36" s="1299" t="n">
        <v>302302.277986265</v>
      </c>
      <c r="D36" s="1299" t="n">
        <v>4975027.67244622</v>
      </c>
      <c r="E36" s="1304" t="n">
        <v>47.1004151861931</v>
      </c>
      <c r="F36" s="1275"/>
      <c r="G36" s="1275"/>
      <c r="H36" s="1275"/>
      <c r="I36" s="128"/>
    </row>
    <row r="37" customFormat="false" ht="15" hidden="false" customHeight="false" outlineLevel="0" collapsed="false">
      <c r="A37" s="1301" t="n">
        <v>40634</v>
      </c>
      <c r="B37" s="1277" t="n">
        <v>4823093.80906</v>
      </c>
      <c r="C37" s="1277" t="n">
        <v>279548.103516428</v>
      </c>
      <c r="D37" s="1277" t="n">
        <v>4889152.04331643</v>
      </c>
      <c r="E37" s="1303" t="n">
        <v>38.4332403708424</v>
      </c>
      <c r="F37" s="1275"/>
      <c r="G37" s="1275"/>
      <c r="H37" s="1275"/>
      <c r="I37" s="128"/>
    </row>
    <row r="38" customFormat="false" ht="15" hidden="false" customHeight="false" outlineLevel="0" collapsed="false">
      <c r="A38" s="1298" t="n">
        <v>40664</v>
      </c>
      <c r="B38" s="1299" t="n">
        <v>5153709.93975004</v>
      </c>
      <c r="C38" s="1299" t="n">
        <v>298083.770704766</v>
      </c>
      <c r="D38" s="1299" t="n">
        <v>5227567.68734481</v>
      </c>
      <c r="E38" s="1304" t="n">
        <v>47.3245161652093</v>
      </c>
      <c r="F38" s="1275"/>
      <c r="G38" s="1275"/>
      <c r="H38" s="1275"/>
      <c r="I38" s="128"/>
    </row>
    <row r="39" customFormat="false" ht="15" hidden="false" customHeight="false" outlineLevel="0" collapsed="false">
      <c r="A39" s="1301" t="n">
        <v>40695</v>
      </c>
      <c r="B39" s="1277" t="n">
        <v>4708737.0667</v>
      </c>
      <c r="C39" s="1277" t="n">
        <v>240266.368343392</v>
      </c>
      <c r="D39" s="1277" t="n">
        <v>4776089.53847339</v>
      </c>
      <c r="E39" s="1303" t="n">
        <v>53.1785382396566</v>
      </c>
      <c r="F39" s="1275"/>
      <c r="G39" s="1275"/>
      <c r="H39" s="1275"/>
      <c r="I39" s="128"/>
    </row>
    <row r="40" customFormat="false" ht="15" hidden="false" customHeight="false" outlineLevel="0" collapsed="false">
      <c r="A40" s="1298" t="n">
        <v>40725</v>
      </c>
      <c r="B40" s="1299" t="n">
        <v>4866229.04525998</v>
      </c>
      <c r="C40" s="1299" t="n">
        <v>329156.72805662</v>
      </c>
      <c r="D40" s="1299" t="n">
        <v>4957215.8128966</v>
      </c>
      <c r="E40" s="1304" t="n">
        <v>53.4349749296823</v>
      </c>
      <c r="F40" s="1275"/>
      <c r="G40" s="1275"/>
      <c r="H40" s="1275"/>
      <c r="I40" s="128"/>
    </row>
    <row r="41" customFormat="false" ht="15" hidden="false" customHeight="false" outlineLevel="0" collapsed="false">
      <c r="A41" s="1301" t="n">
        <v>40756</v>
      </c>
      <c r="B41" s="1277" t="n">
        <v>4941644.70571003</v>
      </c>
      <c r="C41" s="1277" t="n">
        <v>292475.113069404</v>
      </c>
      <c r="D41" s="1277" t="n">
        <v>5043147.29047943</v>
      </c>
      <c r="E41" s="1303" t="n">
        <v>50.3605182215302</v>
      </c>
      <c r="F41" s="1275"/>
      <c r="G41" s="1275"/>
      <c r="H41" s="1275"/>
      <c r="I41" s="128"/>
    </row>
    <row r="42" customFormat="false" ht="15" hidden="false" customHeight="false" outlineLevel="0" collapsed="false">
      <c r="A42" s="1298" t="n">
        <v>40787</v>
      </c>
      <c r="B42" s="1299" t="n">
        <v>4582400.64543</v>
      </c>
      <c r="C42" s="1299" t="n">
        <v>254873.002013005</v>
      </c>
      <c r="D42" s="1299" t="n">
        <v>4635534.992893</v>
      </c>
      <c r="E42" s="1304" t="n">
        <v>38.6238219296899</v>
      </c>
      <c r="F42" s="1275"/>
      <c r="G42" s="1275"/>
      <c r="H42" s="1275"/>
      <c r="I42" s="128"/>
    </row>
    <row r="43" customFormat="false" ht="15" hidden="false" customHeight="false" outlineLevel="0" collapsed="false">
      <c r="A43" s="1301" t="n">
        <v>40817</v>
      </c>
      <c r="B43" s="1277" t="n">
        <v>4772995.68655999</v>
      </c>
      <c r="C43" s="1277" t="n">
        <v>263490.472965593</v>
      </c>
      <c r="D43" s="1277" t="n">
        <v>4886867.25080559</v>
      </c>
      <c r="E43" s="1303" t="n">
        <v>36.5114759845027</v>
      </c>
      <c r="F43" s="1275"/>
      <c r="G43" s="1275"/>
      <c r="H43" s="1275"/>
      <c r="I43" s="128"/>
    </row>
    <row r="44" customFormat="false" ht="15" hidden="false" customHeight="false" outlineLevel="0" collapsed="false">
      <c r="A44" s="1298" t="n">
        <v>40848</v>
      </c>
      <c r="B44" s="1299" t="n">
        <v>5147329.94046998</v>
      </c>
      <c r="C44" s="1299" t="n">
        <v>239714.478503164</v>
      </c>
      <c r="D44" s="1299" t="n">
        <v>5234247.68082315</v>
      </c>
      <c r="E44" s="1304" t="n">
        <v>50.376804186777</v>
      </c>
      <c r="F44" s="1275"/>
      <c r="G44" s="1275"/>
      <c r="H44" s="1275"/>
      <c r="I44" s="128"/>
    </row>
    <row r="45" customFormat="false" ht="15" hidden="false" customHeight="false" outlineLevel="0" collapsed="false">
      <c r="A45" s="1301" t="n">
        <v>40878</v>
      </c>
      <c r="B45" s="1277" t="n">
        <v>5306737.95147</v>
      </c>
      <c r="C45" s="1277" t="n">
        <v>296252.512527698</v>
      </c>
      <c r="D45" s="1277" t="n">
        <v>5336717.3555877</v>
      </c>
      <c r="E45" s="1303" t="n">
        <v>36.811616470278</v>
      </c>
      <c r="F45" s="1275"/>
      <c r="G45" s="1275"/>
      <c r="H45" s="1275"/>
      <c r="I45" s="128"/>
    </row>
    <row r="46" customFormat="false" ht="15" hidden="false" customHeight="false" outlineLevel="0" collapsed="false">
      <c r="A46" s="1298" t="n">
        <v>40909</v>
      </c>
      <c r="B46" s="1299" t="n">
        <v>4785773.05955003</v>
      </c>
      <c r="C46" s="1299" t="n">
        <v>255320.849649644</v>
      </c>
      <c r="D46" s="1299" t="n">
        <v>4835563.70632967</v>
      </c>
      <c r="E46" s="1302" t="n">
        <v>26.9481398103313</v>
      </c>
      <c r="F46" s="1275"/>
      <c r="G46" s="1275"/>
      <c r="H46" s="1275"/>
      <c r="I46" s="128"/>
    </row>
    <row r="47" customFormat="false" ht="15" hidden="false" customHeight="false" outlineLevel="0" collapsed="false">
      <c r="A47" s="1301" t="n">
        <v>40940</v>
      </c>
      <c r="B47" s="1277" t="n">
        <v>4999318.20717001</v>
      </c>
      <c r="C47" s="1277" t="n">
        <v>307539.986759714</v>
      </c>
      <c r="D47" s="1277" t="n">
        <v>5015970.49749972</v>
      </c>
      <c r="E47" s="1303" t="n">
        <v>25.7248350269551</v>
      </c>
      <c r="F47" s="1275"/>
      <c r="G47" s="1275"/>
      <c r="H47" s="1275"/>
      <c r="I47" s="128"/>
    </row>
    <row r="48" customFormat="false" ht="15" hidden="false" customHeight="false" outlineLevel="0" collapsed="false">
      <c r="A48" s="1298" t="n">
        <v>40969</v>
      </c>
      <c r="B48" s="1299" t="n">
        <v>5712354.79874001</v>
      </c>
      <c r="C48" s="1299" t="n">
        <v>321890.767077537</v>
      </c>
      <c r="D48" s="1299" t="n">
        <v>5798383.53111755</v>
      </c>
      <c r="E48" s="1304" t="n">
        <v>16.5497744511334</v>
      </c>
      <c r="F48" s="1275"/>
      <c r="G48" s="1275"/>
      <c r="H48" s="1275"/>
      <c r="I48" s="128"/>
    </row>
    <row r="49" customFormat="false" ht="15" hidden="false" customHeight="false" outlineLevel="0" collapsed="false">
      <c r="A49" s="1301" t="n">
        <v>41000</v>
      </c>
      <c r="B49" s="1277" t="n">
        <v>5010929.4782</v>
      </c>
      <c r="C49" s="1277" t="n">
        <v>271029.373757356</v>
      </c>
      <c r="D49" s="1277" t="n">
        <v>5090291.01992735</v>
      </c>
      <c r="E49" s="1303" t="n">
        <v>4.1139848961311</v>
      </c>
      <c r="F49" s="1275"/>
      <c r="G49" s="1275"/>
      <c r="H49" s="1275"/>
      <c r="I49" s="128"/>
    </row>
    <row r="50" customFormat="false" ht="15" hidden="false" customHeight="false" outlineLevel="0" collapsed="false">
      <c r="A50" s="1298" t="n">
        <v>41030</v>
      </c>
      <c r="B50" s="1299" t="n">
        <v>5403375.26791998</v>
      </c>
      <c r="C50" s="1299" t="n">
        <v>294738.956328795</v>
      </c>
      <c r="D50" s="1299" t="n">
        <v>5499471.01105878</v>
      </c>
      <c r="E50" s="1304" t="n">
        <v>5.2013353049872</v>
      </c>
      <c r="F50" s="1275"/>
      <c r="G50" s="1275"/>
      <c r="H50" s="1275"/>
      <c r="I50" s="128"/>
    </row>
    <row r="51" customFormat="false" ht="15" hidden="false" customHeight="false" outlineLevel="0" collapsed="false">
      <c r="A51" s="1301" t="n">
        <v>41061</v>
      </c>
      <c r="B51" s="1277" t="n">
        <v>4563431.07055001</v>
      </c>
      <c r="C51" s="1277" t="n">
        <v>239766.107518722</v>
      </c>
      <c r="D51" s="1277" t="n">
        <v>4663596.28909874</v>
      </c>
      <c r="E51" s="1303" t="n">
        <v>-2.35534213645856</v>
      </c>
      <c r="F51" s="1275"/>
      <c r="G51" s="1275"/>
      <c r="H51" s="1275"/>
      <c r="I51" s="128"/>
    </row>
    <row r="52" customFormat="false" ht="15" hidden="false" customHeight="false" outlineLevel="0" collapsed="false">
      <c r="A52" s="1298" t="n">
        <v>41091</v>
      </c>
      <c r="B52" s="1299" t="n">
        <v>4976904.73249996</v>
      </c>
      <c r="C52" s="1299" t="n">
        <v>249119.600068023</v>
      </c>
      <c r="D52" s="1299" t="n">
        <v>5065689.61299798</v>
      </c>
      <c r="E52" s="1304" t="n">
        <v>2.18820007430741</v>
      </c>
      <c r="F52" s="1275"/>
      <c r="G52" s="1275"/>
      <c r="H52" s="1275"/>
      <c r="I52" s="128"/>
    </row>
    <row r="53" customFormat="false" ht="15" hidden="false" customHeight="false" outlineLevel="0" collapsed="false">
      <c r="A53" s="1301" t="n">
        <v>41122</v>
      </c>
      <c r="B53" s="1277" t="n">
        <v>4570779.77581</v>
      </c>
      <c r="C53" s="1277" t="n">
        <v>322413.129941691</v>
      </c>
      <c r="D53" s="1277" t="n">
        <v>4670236.34244169</v>
      </c>
      <c r="E53" s="1303" t="n">
        <v>-7.39440921627912</v>
      </c>
      <c r="F53" s="1275"/>
      <c r="G53" s="1275"/>
      <c r="H53" s="1275"/>
      <c r="I53" s="128"/>
    </row>
    <row r="54" customFormat="false" ht="15" hidden="false" customHeight="false" outlineLevel="0" collapsed="false">
      <c r="A54" s="1298" t="n">
        <v>41153</v>
      </c>
      <c r="B54" s="1299" t="n">
        <v>4910403.15678</v>
      </c>
      <c r="C54" s="1299" t="n">
        <v>266416.333130164</v>
      </c>
      <c r="D54" s="1299" t="n">
        <v>4972061.90808017</v>
      </c>
      <c r="E54" s="1304" t="n">
        <v>7.25972116925252</v>
      </c>
      <c r="F54" s="1275"/>
      <c r="G54" s="1275"/>
      <c r="H54" s="1275"/>
      <c r="I54" s="128"/>
    </row>
    <row r="55" customFormat="false" ht="15" hidden="false" customHeight="false" outlineLevel="0" collapsed="false">
      <c r="A55" s="1301" t="n">
        <v>41183</v>
      </c>
      <c r="B55" s="1277" t="n">
        <v>5432930.46991004</v>
      </c>
      <c r="C55" s="1277" t="n">
        <v>310750.68698378</v>
      </c>
      <c r="D55" s="1277" t="n">
        <v>5554609.09227382</v>
      </c>
      <c r="E55" s="1303" t="n">
        <v>13.6640061454126</v>
      </c>
      <c r="F55" s="1275"/>
      <c r="G55" s="1275"/>
      <c r="H55" s="1275"/>
      <c r="I55" s="128"/>
    </row>
    <row r="56" customFormat="false" ht="15" hidden="false" customHeight="false" outlineLevel="0" collapsed="false">
      <c r="A56" s="1298" t="n">
        <v>41214</v>
      </c>
      <c r="B56" s="1299" t="n">
        <v>4807338.33176</v>
      </c>
      <c r="C56" s="1299" t="n">
        <v>251983.487438426</v>
      </c>
      <c r="D56" s="1299" t="n">
        <v>4905691.42532842</v>
      </c>
      <c r="E56" s="1304" t="n">
        <v>-6.27704830817362</v>
      </c>
      <c r="F56" s="1275"/>
      <c r="G56" s="1275"/>
      <c r="H56" s="1275"/>
      <c r="I56" s="128"/>
    </row>
    <row r="57" customFormat="false" ht="15" hidden="false" customHeight="false" outlineLevel="0" collapsed="false">
      <c r="A57" s="1301" t="n">
        <v>41244</v>
      </c>
      <c r="B57" s="1277" t="n">
        <v>4951627.56904002</v>
      </c>
      <c r="C57" s="1277" t="n">
        <v>228233.456231156</v>
      </c>
      <c r="D57" s="1277" t="n">
        <v>4988161.44428117</v>
      </c>
      <c r="E57" s="1303" t="n">
        <v>-6.53127921308367</v>
      </c>
      <c r="F57" s="1275"/>
      <c r="G57" s="1275"/>
      <c r="H57" s="1275"/>
      <c r="I57" s="128"/>
    </row>
    <row r="58" customFormat="false" ht="15" hidden="false" customHeight="false" outlineLevel="0" collapsed="false">
      <c r="A58" s="1298" t="n">
        <v>41275</v>
      </c>
      <c r="B58" s="1299" t="n">
        <v>4849196.48485999</v>
      </c>
      <c r="C58" s="1299" t="n">
        <v>302713.27846</v>
      </c>
      <c r="D58" s="1299" t="n">
        <v>4962495.39242999</v>
      </c>
      <c r="E58" s="1302" t="n">
        <v>2.62496151036467</v>
      </c>
      <c r="F58" s="1275"/>
      <c r="G58" s="1275"/>
      <c r="H58" s="1275"/>
      <c r="I58" s="128"/>
    </row>
    <row r="59" customFormat="false" ht="15" hidden="false" customHeight="false" outlineLevel="0" collapsed="false">
      <c r="A59" s="1301" t="n">
        <v>41306</v>
      </c>
      <c r="B59" s="1277" t="n">
        <v>4667767.44035</v>
      </c>
      <c r="C59" s="1277" t="n">
        <v>246060.62302</v>
      </c>
      <c r="D59" s="1277" t="n">
        <v>4744779.31173</v>
      </c>
      <c r="E59" s="1303" t="n">
        <v>-5.40655464191631</v>
      </c>
      <c r="F59" s="1275"/>
      <c r="G59" s="1275"/>
      <c r="H59" s="1275"/>
      <c r="I59" s="128"/>
    </row>
    <row r="60" customFormat="false" ht="15" hidden="false" customHeight="false" outlineLevel="0" collapsed="false">
      <c r="A60" s="1298" t="n">
        <v>41334</v>
      </c>
      <c r="B60" s="1299" t="n">
        <v>4617842.49680001</v>
      </c>
      <c r="C60" s="1299" t="n">
        <v>248748.18372</v>
      </c>
      <c r="D60" s="1299" t="n">
        <v>4640968.6885</v>
      </c>
      <c r="E60" s="1304" t="n">
        <v>-19.960991479887</v>
      </c>
      <c r="F60" s="1275"/>
      <c r="G60" s="1275"/>
      <c r="H60" s="1275"/>
      <c r="I60" s="128"/>
    </row>
    <row r="61" customFormat="false" ht="15" hidden="false" customHeight="false" outlineLevel="0" collapsed="false">
      <c r="A61" s="1301" t="n">
        <v>41365</v>
      </c>
      <c r="B61" s="1277" t="n">
        <v>4949486.63117002</v>
      </c>
      <c r="C61" s="1277" t="n">
        <v>316325.617776465</v>
      </c>
      <c r="D61" s="1277" t="n">
        <v>5064284.9729</v>
      </c>
      <c r="E61" s="1303" t="n">
        <v>-0.510895092747082</v>
      </c>
      <c r="F61" s="1275"/>
      <c r="G61" s="1275"/>
      <c r="H61" s="1275"/>
      <c r="I61" s="128"/>
    </row>
    <row r="62" customFormat="false" ht="15" hidden="false" customHeight="false" outlineLevel="0" collapsed="false">
      <c r="A62" s="1298" t="n">
        <v>41395</v>
      </c>
      <c r="B62" s="1299" t="n">
        <v>5332469.70578004</v>
      </c>
      <c r="C62" s="1299" t="n">
        <v>330266.633221926</v>
      </c>
      <c r="D62" s="1299" t="n">
        <v>5463274.13720196</v>
      </c>
      <c r="E62" s="1304" t="n">
        <v>-0.658188283637223</v>
      </c>
      <c r="F62" s="1275"/>
      <c r="G62" s="1275"/>
      <c r="H62" s="1275"/>
      <c r="I62" s="128"/>
    </row>
    <row r="63" customFormat="false" ht="15" hidden="false" customHeight="false" outlineLevel="0" collapsed="false">
      <c r="A63" s="1301" t="n">
        <v>41426</v>
      </c>
      <c r="B63" s="1277" t="n">
        <v>4870838.95241</v>
      </c>
      <c r="C63" s="1277" t="n">
        <v>212462.330678342</v>
      </c>
      <c r="D63" s="1277" t="n">
        <v>4931217.05439835</v>
      </c>
      <c r="E63" s="1303" t="n">
        <v>5.73850626661615</v>
      </c>
      <c r="F63" s="1275"/>
      <c r="G63" s="1275"/>
      <c r="H63" s="1275"/>
      <c r="I63" s="128"/>
    </row>
    <row r="64" customFormat="false" ht="15" hidden="false" customHeight="false" outlineLevel="0" collapsed="false">
      <c r="A64" s="1298" t="n">
        <v>41456</v>
      </c>
      <c r="B64" s="1299" t="n">
        <v>4652296.85025996</v>
      </c>
      <c r="C64" s="1299" t="n">
        <v>309482.437565506</v>
      </c>
      <c r="D64" s="1299" t="n">
        <v>4806241.42265546</v>
      </c>
      <c r="E64" s="1304" t="n">
        <v>-5.12167562885822</v>
      </c>
      <c r="F64" s="1275"/>
      <c r="G64" s="1275"/>
      <c r="H64" s="1275"/>
      <c r="I64" s="128"/>
    </row>
    <row r="65" customFormat="false" ht="15" hidden="false" customHeight="false" outlineLevel="0" collapsed="false">
      <c r="A65" s="1301" t="n">
        <v>41487</v>
      </c>
      <c r="B65" s="1277" t="n">
        <v>4977705.80893999</v>
      </c>
      <c r="C65" s="1277" t="n">
        <v>223990.118261675</v>
      </c>
      <c r="D65" s="1277" t="n">
        <v>5100054.45641167</v>
      </c>
      <c r="E65" s="1303" t="n">
        <v>9.20334823451922</v>
      </c>
      <c r="F65" s="1275"/>
      <c r="G65" s="1275"/>
      <c r="H65" s="1275"/>
      <c r="I65" s="128"/>
    </row>
    <row r="66" customFormat="false" ht="15" hidden="false" customHeight="false" outlineLevel="0" collapsed="false">
      <c r="A66" s="1298" t="n">
        <v>41518</v>
      </c>
      <c r="B66" s="1299" t="n">
        <v>4849995.80630997</v>
      </c>
      <c r="C66" s="1299" t="n">
        <v>268329.796554974</v>
      </c>
      <c r="D66" s="1299" t="n">
        <v>4971789.56464495</v>
      </c>
      <c r="E66" s="1304" t="n">
        <v>-0.00547747474296681</v>
      </c>
      <c r="F66" s="1275"/>
      <c r="G66" s="1275"/>
      <c r="H66" s="1275"/>
      <c r="I66" s="128"/>
    </row>
    <row r="67" customFormat="false" ht="15" hidden="false" customHeight="false" outlineLevel="0" collapsed="false">
      <c r="A67" s="1301" t="n">
        <v>41548</v>
      </c>
      <c r="B67" s="1277" t="n">
        <v>4837983.29167</v>
      </c>
      <c r="C67" s="1277" t="n">
        <v>296583.393252919</v>
      </c>
      <c r="D67" s="1277" t="n">
        <v>4962842.83850292</v>
      </c>
      <c r="E67" s="1303" t="n">
        <v>-10.6536075525821</v>
      </c>
      <c r="F67" s="1275"/>
      <c r="G67" s="1275"/>
      <c r="H67" s="1275"/>
      <c r="I67" s="128"/>
    </row>
    <row r="68" customFormat="false" ht="15" hidden="false" customHeight="false" outlineLevel="0" collapsed="false">
      <c r="A68" s="1298" t="n">
        <v>41579</v>
      </c>
      <c r="B68" s="1299" t="n">
        <v>4948665.10412998</v>
      </c>
      <c r="C68" s="1299" t="n">
        <v>260605.386594045</v>
      </c>
      <c r="D68" s="1299" t="n">
        <v>5052777.71277402</v>
      </c>
      <c r="E68" s="1304" t="n">
        <v>2.99827842179761</v>
      </c>
      <c r="F68" s="1275"/>
      <c r="G68" s="1275"/>
      <c r="H68" s="1275"/>
      <c r="I68" s="128"/>
    </row>
    <row r="69" customFormat="false" ht="15" hidden="false" customHeight="false" outlineLevel="0" collapsed="false">
      <c r="A69" s="1301" t="n">
        <v>41609</v>
      </c>
      <c r="B69" s="1277" t="n">
        <v>5272122.43589996</v>
      </c>
      <c r="C69" s="1277" t="n">
        <v>378036.381043288</v>
      </c>
      <c r="D69" s="1277" t="n">
        <v>5432452.72235325</v>
      </c>
      <c r="E69" s="1303" t="n">
        <v>8.90691456230728</v>
      </c>
      <c r="F69" s="1275"/>
      <c r="G69" s="1275"/>
      <c r="H69" s="1275"/>
      <c r="I69" s="128"/>
    </row>
    <row r="70" customFormat="false" ht="15" hidden="false" customHeight="false" outlineLevel="0" collapsed="false">
      <c r="A70" s="1298" t="n">
        <v>41640</v>
      </c>
      <c r="B70" s="1299" t="n">
        <v>4808831.85363997</v>
      </c>
      <c r="C70" s="1299" t="n">
        <v>277593.212430969</v>
      </c>
      <c r="D70" s="1299" t="n">
        <v>4915444.57827094</v>
      </c>
      <c r="E70" s="1302" t="n">
        <v>-0.948128117777612</v>
      </c>
      <c r="F70" s="1275"/>
      <c r="G70" s="1275"/>
      <c r="H70" s="1275"/>
      <c r="I70" s="128"/>
    </row>
    <row r="71" customFormat="false" ht="15" hidden="false" customHeight="false" outlineLevel="0" collapsed="false">
      <c r="A71" s="1301" t="n">
        <v>41671</v>
      </c>
      <c r="B71" s="1277" t="n">
        <v>4271442.15057001</v>
      </c>
      <c r="C71" s="1277" t="n">
        <v>290852.27449506</v>
      </c>
      <c r="D71" s="1277" t="n">
        <v>4396616.68369507</v>
      </c>
      <c r="E71" s="1303" t="n">
        <v>-7.33780446172082</v>
      </c>
      <c r="F71" s="1275"/>
      <c r="G71" s="1275"/>
      <c r="H71" s="1275"/>
      <c r="I71" s="128"/>
    </row>
    <row r="72" customFormat="false" ht="15" hidden="false" customHeight="false" outlineLevel="0" collapsed="false">
      <c r="A72" s="1298" t="n">
        <v>41699</v>
      </c>
      <c r="B72" s="1299" t="n">
        <v>4408181.03389999</v>
      </c>
      <c r="C72" s="1299" t="n">
        <v>205596.571718136</v>
      </c>
      <c r="D72" s="1299" t="n">
        <v>4534204.13876812</v>
      </c>
      <c r="E72" s="1304" t="n">
        <v>-2.30047985448449</v>
      </c>
      <c r="F72" s="1275"/>
      <c r="G72" s="1275"/>
      <c r="H72" s="1275"/>
      <c r="I72" s="128"/>
    </row>
    <row r="73" customFormat="false" ht="15" hidden="false" customHeight="false" outlineLevel="0" collapsed="false">
      <c r="A73" s="1301" t="n">
        <v>41730</v>
      </c>
      <c r="B73" s="1277" t="n">
        <v>4316675.80829003</v>
      </c>
      <c r="C73" s="1277" t="n">
        <v>135881.771680724</v>
      </c>
      <c r="D73" s="1277" t="n">
        <v>4424132.67958075</v>
      </c>
      <c r="E73" s="1303" t="n">
        <v>-12.6405266833291</v>
      </c>
      <c r="F73" s="1275"/>
      <c r="G73" s="1275"/>
      <c r="H73" s="1275"/>
      <c r="I73" s="128"/>
    </row>
    <row r="74" customFormat="false" ht="15" hidden="false" customHeight="false" outlineLevel="0" collapsed="false">
      <c r="A74" s="1298" t="n">
        <v>41760</v>
      </c>
      <c r="B74" s="1299" t="n">
        <v>5495866.52583999</v>
      </c>
      <c r="C74" s="1299" t="n">
        <v>129476.401091134</v>
      </c>
      <c r="D74" s="1299" t="n">
        <v>5601705.54901112</v>
      </c>
      <c r="E74" s="1304" t="n">
        <v>2.5338543945016</v>
      </c>
      <c r="F74" s="1275"/>
      <c r="G74" s="1275"/>
      <c r="H74" s="1275"/>
      <c r="I74" s="128"/>
    </row>
    <row r="75" customFormat="false" ht="15" hidden="false" customHeight="false" outlineLevel="0" collapsed="false">
      <c r="A75" s="1301" t="n">
        <v>41791</v>
      </c>
      <c r="B75" s="1277" t="n">
        <v>4704814.49166999</v>
      </c>
      <c r="C75" s="1277" t="n">
        <v>111719.894406925</v>
      </c>
      <c r="D75" s="1277" t="n">
        <v>4803272.05833692</v>
      </c>
      <c r="E75" s="1303" t="n">
        <v>-2.59459266647589</v>
      </c>
      <c r="F75" s="1275"/>
      <c r="G75" s="1275"/>
      <c r="H75" s="1275"/>
      <c r="I75" s="128"/>
    </row>
    <row r="76" customFormat="false" ht="15" hidden="false" customHeight="false" outlineLevel="0" collapsed="false">
      <c r="A76" s="1298" t="n">
        <v>41821</v>
      </c>
      <c r="B76" s="1299" t="n">
        <v>5048930.41977997</v>
      </c>
      <c r="C76" s="1299" t="n">
        <v>166336.063000976</v>
      </c>
      <c r="D76" s="1299" t="n">
        <v>5169676.53371095</v>
      </c>
      <c r="E76" s="1304" t="n">
        <v>7.56173232044361</v>
      </c>
      <c r="F76" s="1275"/>
      <c r="G76" s="1275"/>
      <c r="H76" s="1275"/>
      <c r="I76" s="128"/>
    </row>
    <row r="77" customFormat="false" ht="15" hidden="false" customHeight="false" outlineLevel="0" collapsed="false">
      <c r="A77" s="1301" t="n">
        <v>41852</v>
      </c>
      <c r="B77" s="1277" t="n">
        <v>4813090.58066001</v>
      </c>
      <c r="C77" s="1277" t="n">
        <v>138209.390701135</v>
      </c>
      <c r="D77" s="1277" t="n">
        <v>4935389.41085114</v>
      </c>
      <c r="E77" s="1303" t="n">
        <v>-3.22869190844648</v>
      </c>
      <c r="F77" s="1275"/>
      <c r="G77" s="1275"/>
      <c r="H77" s="1275"/>
      <c r="I77" s="128"/>
    </row>
    <row r="78" customFormat="false" ht="15" hidden="false" customHeight="false" outlineLevel="0" collapsed="false">
      <c r="A78" s="1298" t="n">
        <v>41883</v>
      </c>
      <c r="B78" s="1299" t="n">
        <v>5077247.49736998</v>
      </c>
      <c r="C78" s="1299" t="n">
        <v>139556.413118503</v>
      </c>
      <c r="D78" s="1299" t="n">
        <v>5188439.60100848</v>
      </c>
      <c r="E78" s="1304" t="n">
        <v>4.35758661034572</v>
      </c>
      <c r="F78" s="1275"/>
      <c r="G78" s="1275"/>
      <c r="H78" s="1275"/>
      <c r="I78" s="128"/>
    </row>
    <row r="79" customFormat="false" ht="15" hidden="false" customHeight="false" outlineLevel="0" collapsed="false">
      <c r="A79" s="1301" t="n">
        <v>41913</v>
      </c>
      <c r="B79" s="1277" t="n">
        <v>4322277.64234002</v>
      </c>
      <c r="C79" s="1277" t="n">
        <v>154870.615684055</v>
      </c>
      <c r="D79" s="1277" t="n">
        <v>4450372.25399407</v>
      </c>
      <c r="E79" s="1303" t="n">
        <v>-10.3261497731296</v>
      </c>
      <c r="F79" s="1275"/>
      <c r="G79" s="1275"/>
      <c r="H79" s="1275"/>
      <c r="I79" s="128"/>
    </row>
    <row r="80" customFormat="false" ht="15" hidden="false" customHeight="false" outlineLevel="0" collapsed="false">
      <c r="A80" s="1298" t="n">
        <v>41944</v>
      </c>
      <c r="B80" s="1299" t="n">
        <v>3794686.04023999</v>
      </c>
      <c r="C80" s="1299" t="n">
        <v>142007.16613796</v>
      </c>
      <c r="D80" s="1299" t="n">
        <v>3914430.47845795</v>
      </c>
      <c r="E80" s="1304" t="n">
        <v>-22.529137417587</v>
      </c>
      <c r="F80" s="1275"/>
      <c r="G80" s="1275"/>
      <c r="H80" s="1275"/>
      <c r="I80" s="128"/>
    </row>
    <row r="81" customFormat="false" ht="15" hidden="false" customHeight="false" outlineLevel="0" collapsed="false">
      <c r="A81" s="1301" t="n">
        <v>41974</v>
      </c>
      <c r="B81" s="1277" t="n">
        <v>3794710.52231001</v>
      </c>
      <c r="C81" s="1277" t="n">
        <v>192959.739506866</v>
      </c>
      <c r="D81" s="1277" t="n">
        <v>3966459.83049687</v>
      </c>
      <c r="E81" s="1303" t="n">
        <v>-26.985838014276</v>
      </c>
      <c r="F81" s="1275"/>
      <c r="G81" s="1275"/>
      <c r="H81" s="1275"/>
      <c r="I81" s="128"/>
    </row>
    <row r="82" customFormat="false" ht="15" hidden="false" customHeight="false" outlineLevel="0" collapsed="false">
      <c r="A82" s="1298" t="n">
        <v>42005</v>
      </c>
      <c r="B82" s="1299" t="n">
        <v>2916976.11615001</v>
      </c>
      <c r="C82" s="1299" t="n">
        <v>143840.214903516</v>
      </c>
      <c r="D82" s="1299" t="n">
        <v>3037510.32072352</v>
      </c>
      <c r="E82" s="1302" t="n">
        <v>-38.2047692257371</v>
      </c>
      <c r="F82" s="1275"/>
      <c r="G82" s="1275"/>
      <c r="H82" s="1275"/>
      <c r="I82" s="128"/>
    </row>
    <row r="83" customFormat="false" ht="15" hidden="false" customHeight="false" outlineLevel="0" collapsed="false">
      <c r="A83" s="1301" t="n">
        <v>42036</v>
      </c>
      <c r="B83" s="1277" t="n">
        <v>3160956.71445</v>
      </c>
      <c r="C83" s="1277" t="n">
        <v>144413.027647908</v>
      </c>
      <c r="D83" s="1277" t="n">
        <v>3285662.10751791</v>
      </c>
      <c r="E83" s="1303" t="n">
        <v>-25.2683974087883</v>
      </c>
      <c r="F83" s="1275"/>
      <c r="G83" s="1275"/>
      <c r="H83" s="1275"/>
      <c r="I83" s="128"/>
    </row>
    <row r="84" customFormat="false" ht="15" hidden="false" customHeight="false" outlineLevel="0" collapsed="false">
      <c r="A84" s="1298" t="n">
        <v>42064</v>
      </c>
      <c r="B84" s="1299" t="n">
        <v>3461943.51478001</v>
      </c>
      <c r="C84" s="1299" t="n">
        <v>162727.768071473</v>
      </c>
      <c r="D84" s="1299" t="n">
        <v>3609289.46658148</v>
      </c>
      <c r="E84" s="1304" t="n">
        <v>-20.3986111758508</v>
      </c>
      <c r="F84" s="1275"/>
      <c r="G84" s="1275"/>
      <c r="H84" s="1275"/>
      <c r="I84" s="128"/>
    </row>
    <row r="85" customFormat="false" ht="15" hidden="false" customHeight="false" outlineLevel="0" collapsed="false">
      <c r="A85" s="1301" t="n">
        <v>42095</v>
      </c>
      <c r="B85" s="1277" t="n">
        <v>3219706.31862001</v>
      </c>
      <c r="C85" s="1277" t="n">
        <v>170439.622315612</v>
      </c>
      <c r="D85" s="1277" t="n">
        <v>3374193.36854562</v>
      </c>
      <c r="E85" s="1303" t="n">
        <v>-23.7320936571601</v>
      </c>
      <c r="F85" s="1275"/>
      <c r="G85" s="1275"/>
      <c r="H85" s="1275"/>
      <c r="I85" s="128"/>
    </row>
    <row r="86" customFormat="false" ht="15" hidden="false" customHeight="false" outlineLevel="0" collapsed="false">
      <c r="A86" s="1298" t="n">
        <v>42125</v>
      </c>
      <c r="B86" s="1299" t="n">
        <v>3381083.57571001</v>
      </c>
      <c r="C86" s="1299" t="n">
        <v>162983.491895234</v>
      </c>
      <c r="D86" s="1299" t="n">
        <v>3528212.89390524</v>
      </c>
      <c r="E86" s="1304" t="n">
        <v>-37.0153810650029</v>
      </c>
      <c r="F86" s="1275"/>
      <c r="G86" s="1275"/>
      <c r="H86" s="1275"/>
      <c r="I86" s="128"/>
    </row>
    <row r="87" customFormat="false" ht="15" hidden="false" customHeight="false" outlineLevel="0" collapsed="false">
      <c r="A87" s="1301" t="n">
        <v>42156</v>
      </c>
      <c r="B87" s="1277" t="n">
        <v>3217407.66007999</v>
      </c>
      <c r="C87" s="1277" t="n">
        <v>161820.316654908</v>
      </c>
      <c r="D87" s="1277" t="n">
        <v>3342227.7225649</v>
      </c>
      <c r="E87" s="1303" t="n">
        <v>-30.4176885678611</v>
      </c>
      <c r="F87" s="1275"/>
      <c r="G87" s="1275"/>
      <c r="H87" s="1275"/>
      <c r="I87" s="128"/>
    </row>
    <row r="88" customFormat="false" ht="15" hidden="false" customHeight="false" outlineLevel="0" collapsed="false">
      <c r="A88" s="1298" t="n">
        <v>42186</v>
      </c>
      <c r="B88" s="1299" t="n">
        <v>3043778.02178999</v>
      </c>
      <c r="C88" s="1299" t="n">
        <v>194181.877845459</v>
      </c>
      <c r="D88" s="1299" t="n">
        <v>3213263.14361545</v>
      </c>
      <c r="E88" s="1304" t="n">
        <v>-37.8440193953706</v>
      </c>
      <c r="F88" s="1275"/>
      <c r="G88" s="1275"/>
      <c r="H88" s="1275"/>
      <c r="I88" s="128"/>
    </row>
    <row r="89" customFormat="false" ht="15" hidden="false" customHeight="false" outlineLevel="0" collapsed="false">
      <c r="A89" s="1301" t="n">
        <v>42217</v>
      </c>
      <c r="B89" s="1277" t="n">
        <v>2868451.05864999</v>
      </c>
      <c r="C89" s="1277" t="n">
        <v>167364.503781839</v>
      </c>
      <c r="D89" s="1277" t="n">
        <v>3019679.24850183</v>
      </c>
      <c r="E89" s="1303" t="n">
        <v>-38.8157853995746</v>
      </c>
      <c r="F89" s="1275"/>
      <c r="G89" s="1275"/>
      <c r="H89" s="1275"/>
      <c r="I89" s="128"/>
    </row>
    <row r="90" customFormat="false" ht="15" hidden="false" customHeight="false" outlineLevel="0" collapsed="false">
      <c r="A90" s="1298" t="n">
        <v>42248</v>
      </c>
      <c r="B90" s="1299" t="n">
        <v>2898168.21067001</v>
      </c>
      <c r="C90" s="1299" t="n">
        <v>180273.305057962</v>
      </c>
      <c r="D90" s="1299" t="n">
        <v>3063759.31645797</v>
      </c>
      <c r="E90" s="1304" t="n">
        <v>-40.9502749947698</v>
      </c>
      <c r="F90" s="1275"/>
      <c r="G90" s="1275"/>
      <c r="H90" s="1275"/>
      <c r="I90" s="128"/>
    </row>
    <row r="91" customFormat="false" ht="15" hidden="false" customHeight="false" outlineLevel="0" collapsed="false">
      <c r="A91" s="1301" t="n">
        <v>42278</v>
      </c>
      <c r="B91" s="1277" t="n">
        <v>2815522.01192999</v>
      </c>
      <c r="C91" s="1277" t="n">
        <v>180401.667200023</v>
      </c>
      <c r="D91" s="1277" t="n">
        <v>2974950.33040001</v>
      </c>
      <c r="E91" s="1303" t="n">
        <v>-33.1527755295058</v>
      </c>
      <c r="F91" s="1275"/>
      <c r="G91" s="1275"/>
      <c r="H91" s="1275"/>
      <c r="I91" s="128"/>
    </row>
    <row r="92" customFormat="false" ht="15" hidden="false" customHeight="false" outlineLevel="0" collapsed="false">
      <c r="A92" s="1298" t="n">
        <v>42309</v>
      </c>
      <c r="B92" s="1299" t="n">
        <v>2444534.55374999</v>
      </c>
      <c r="C92" s="1299" t="n">
        <v>182417.529554051</v>
      </c>
      <c r="D92" s="1299" t="n">
        <v>2590802.69193404</v>
      </c>
      <c r="E92" s="1304" t="n">
        <v>-33.8140578510245</v>
      </c>
      <c r="F92" s="1275"/>
      <c r="G92" s="1275"/>
      <c r="H92" s="1275"/>
      <c r="I92" s="128"/>
    </row>
    <row r="93" customFormat="false" ht="15" hidden="false" customHeight="false" outlineLevel="0" collapsed="false">
      <c r="A93" s="1301" t="n">
        <v>42339</v>
      </c>
      <c r="B93" s="1277" t="n">
        <v>2588993.90885</v>
      </c>
      <c r="C93" s="1277" t="n">
        <v>257940.903511379</v>
      </c>
      <c r="D93" s="1277" t="n">
        <v>2756977.28447137</v>
      </c>
      <c r="E93" s="1303" t="n">
        <v>-30.4927466232272</v>
      </c>
      <c r="F93" s="1275"/>
      <c r="G93" s="1275"/>
      <c r="H93" s="1275"/>
      <c r="I93" s="128"/>
    </row>
    <row r="94" customFormat="false" ht="15" hidden="false" customHeight="false" outlineLevel="0" collapsed="false">
      <c r="A94" s="1298" t="n">
        <v>42370</v>
      </c>
      <c r="B94" s="1299" t="n">
        <v>1919053.13478001</v>
      </c>
      <c r="C94" s="1299" t="n">
        <v>207646.186255911</v>
      </c>
      <c r="D94" s="1299" t="n">
        <v>2050211.71211592</v>
      </c>
      <c r="E94" s="1302" t="n">
        <v>-32.5035474569987</v>
      </c>
      <c r="F94" s="1275"/>
      <c r="G94" s="1275"/>
      <c r="H94" s="1275"/>
      <c r="I94" s="128"/>
    </row>
    <row r="95" customFormat="false" ht="15" hidden="false" customHeight="false" outlineLevel="0" collapsed="false">
      <c r="A95" s="1301" t="n">
        <v>42401</v>
      </c>
      <c r="B95" s="1277" t="n">
        <v>2328722.58276999</v>
      </c>
      <c r="C95" s="1277" t="n">
        <v>277808.368321168</v>
      </c>
      <c r="D95" s="1277" t="n">
        <v>2529891.59994116</v>
      </c>
      <c r="E95" s="1303" t="n">
        <v>-23.0020763805101</v>
      </c>
      <c r="F95" s="1275"/>
      <c r="G95" s="1275"/>
      <c r="H95" s="1275"/>
      <c r="I95" s="128"/>
    </row>
    <row r="96" customFormat="false" ht="15" hidden="false" customHeight="false" outlineLevel="0" collapsed="false">
      <c r="A96" s="1298" t="n">
        <v>42430</v>
      </c>
      <c r="B96" s="1299" t="n">
        <v>2334998.44147</v>
      </c>
      <c r="C96" s="1299" t="n">
        <v>229014.945276027</v>
      </c>
      <c r="D96" s="1299" t="n">
        <v>2487801.91043602</v>
      </c>
      <c r="E96" s="1304" t="n">
        <v>-31.0722530439673</v>
      </c>
      <c r="F96" s="1275"/>
      <c r="G96" s="1275"/>
      <c r="H96" s="1275"/>
      <c r="I96" s="128"/>
    </row>
    <row r="97" customFormat="false" ht="15" hidden="false" customHeight="false" outlineLevel="0" collapsed="false">
      <c r="A97" s="1301" t="n">
        <v>42461</v>
      </c>
      <c r="B97" s="1277" t="n">
        <v>2463792.94331999</v>
      </c>
      <c r="C97" s="1277" t="n">
        <v>227953.136612517</v>
      </c>
      <c r="D97" s="1277" t="n">
        <v>2617149.4877625</v>
      </c>
      <c r="E97" s="1303" t="n">
        <v>-22.4362921177046</v>
      </c>
      <c r="F97" s="1275"/>
      <c r="G97" s="1275"/>
      <c r="H97" s="1275"/>
      <c r="I97" s="128"/>
    </row>
    <row r="98" customFormat="false" ht="15" hidden="false" customHeight="false" outlineLevel="0" collapsed="false">
      <c r="A98" s="1298" t="n">
        <v>42491</v>
      </c>
      <c r="B98" s="1299" t="n">
        <v>2751470.41092</v>
      </c>
      <c r="C98" s="1299" t="n">
        <v>257098.657232245</v>
      </c>
      <c r="D98" s="1299" t="n">
        <v>2929757.15140224</v>
      </c>
      <c r="E98" s="1304" t="n">
        <v>-16.962007693379</v>
      </c>
      <c r="F98" s="1275"/>
      <c r="G98" s="1275"/>
      <c r="H98" s="1275"/>
      <c r="I98" s="128"/>
    </row>
    <row r="99" customFormat="false" ht="15" hidden="false" customHeight="false" outlineLevel="0" collapsed="false">
      <c r="A99" s="1301" t="n">
        <v>42522</v>
      </c>
      <c r="B99" s="1277" t="n">
        <v>2780511.64633001</v>
      </c>
      <c r="C99" s="1277" t="n">
        <v>300466.257722295</v>
      </c>
      <c r="D99" s="1277" t="n">
        <v>2951100.09872231</v>
      </c>
      <c r="E99" s="1303" t="n">
        <v>-11.7026024648744</v>
      </c>
      <c r="F99" s="1275"/>
      <c r="G99" s="1275"/>
      <c r="H99" s="1275"/>
      <c r="I99" s="128"/>
    </row>
    <row r="100" customFormat="false" ht="15" hidden="false" customHeight="false" outlineLevel="0" collapsed="false">
      <c r="A100" s="1298" t="n">
        <v>42552</v>
      </c>
      <c r="B100" s="1299" t="n">
        <v>2266997.48685</v>
      </c>
      <c r="C100" s="1299" t="n">
        <v>238903.005144148</v>
      </c>
      <c r="D100" s="1299" t="n">
        <v>2414533.60791415</v>
      </c>
      <c r="E100" s="1304" t="n">
        <v>-24.8572712536266</v>
      </c>
      <c r="F100" s="1275"/>
      <c r="G100" s="1275"/>
      <c r="H100" s="1275"/>
      <c r="I100" s="128"/>
    </row>
    <row r="101" customFormat="false" ht="15" hidden="false" customHeight="false" outlineLevel="0" collapsed="false">
      <c r="A101" s="1301" t="n">
        <v>42583</v>
      </c>
      <c r="B101" s="1277" t="n">
        <v>3044377.39167998</v>
      </c>
      <c r="C101" s="1277" t="n">
        <v>283205.846244253</v>
      </c>
      <c r="D101" s="1277" t="n">
        <v>3197744.48946423</v>
      </c>
      <c r="E101" s="1303" t="n">
        <v>5.89682632851628</v>
      </c>
      <c r="F101" s="1275"/>
      <c r="G101" s="1275"/>
      <c r="H101" s="1275"/>
      <c r="I101" s="128"/>
    </row>
    <row r="102" customFormat="false" ht="15" hidden="false" customHeight="false" outlineLevel="0" collapsed="false">
      <c r="A102" s="1298" t="n">
        <v>42614</v>
      </c>
      <c r="B102" s="1299" t="n">
        <v>2797686.4728</v>
      </c>
      <c r="C102" s="1299" t="n">
        <v>284948.133323979</v>
      </c>
      <c r="D102" s="1299" t="n">
        <v>2867508.88660398</v>
      </c>
      <c r="E102" s="1304" t="n">
        <v>-6.4055433075232</v>
      </c>
      <c r="F102" s="1275"/>
      <c r="G102" s="1275"/>
      <c r="H102" s="1275"/>
      <c r="I102" s="128"/>
    </row>
    <row r="103" customFormat="false" ht="15" hidden="false" customHeight="false" outlineLevel="0" collapsed="false">
      <c r="A103" s="1301" t="n">
        <v>42644</v>
      </c>
      <c r="B103" s="1277" t="n">
        <v>2770014.09618</v>
      </c>
      <c r="C103" s="1277" t="n">
        <v>244134.336672458</v>
      </c>
      <c r="D103" s="1277" t="n">
        <v>2789267.57978246</v>
      </c>
      <c r="E103" s="1303" t="n">
        <v>-6.24154120222186</v>
      </c>
      <c r="F103" s="1275"/>
      <c r="G103" s="1275"/>
      <c r="H103" s="1275"/>
      <c r="I103" s="128"/>
    </row>
    <row r="104" customFormat="false" ht="15" hidden="false" customHeight="false" outlineLevel="0" collapsed="false">
      <c r="A104" s="1298" t="n">
        <v>42675</v>
      </c>
      <c r="B104" s="1299" t="n">
        <v>2833622.04965001</v>
      </c>
      <c r="C104" s="1299" t="n">
        <v>261115.782512492</v>
      </c>
      <c r="D104" s="1299" t="n">
        <v>2890121.3226825</v>
      </c>
      <c r="E104" s="1304" t="n">
        <v>11.5531233497759</v>
      </c>
      <c r="F104" s="1275"/>
      <c r="G104" s="1275"/>
      <c r="H104" s="1275"/>
      <c r="I104" s="128"/>
    </row>
    <row r="105" customFormat="false" ht="15" hidden="false" customHeight="false" outlineLevel="0" collapsed="false">
      <c r="A105" s="1301" t="n">
        <v>42705</v>
      </c>
      <c r="B105" s="1277" t="n">
        <v>3477094.32453001</v>
      </c>
      <c r="C105" s="1277" t="n">
        <v>280852.1447193</v>
      </c>
      <c r="D105" s="1277" t="n">
        <v>3447222.68565931</v>
      </c>
      <c r="E105" s="1303" t="n">
        <v>25.0363107841232</v>
      </c>
      <c r="F105" s="1275"/>
      <c r="G105" s="1275"/>
      <c r="H105" s="1275"/>
      <c r="I105" s="128"/>
    </row>
    <row r="106" customFormat="false" ht="15" hidden="false" customHeight="false" outlineLevel="0" collapsed="false">
      <c r="A106" s="1298" t="n">
        <v>42736</v>
      </c>
      <c r="B106" s="1299" t="n">
        <v>2785044.44490999</v>
      </c>
      <c r="C106" s="1299" t="n">
        <v>199217.618517681</v>
      </c>
      <c r="D106" s="1299" t="n">
        <v>2824684.71290767</v>
      </c>
      <c r="E106" s="1302" t="n">
        <v>37.7752695594767</v>
      </c>
      <c r="F106" s="1275"/>
      <c r="G106" s="1275"/>
      <c r="H106" s="1275"/>
      <c r="I106" s="128"/>
    </row>
    <row r="107" customFormat="false" ht="15" hidden="false" customHeight="false" outlineLevel="0" collapsed="false">
      <c r="A107" s="1301" t="n">
        <v>42767</v>
      </c>
      <c r="B107" s="1277" t="n">
        <v>2716024.37572998</v>
      </c>
      <c r="C107" s="1277" t="n">
        <v>210414.050741943</v>
      </c>
      <c r="D107" s="1277" t="n">
        <v>2758880.72366192</v>
      </c>
      <c r="E107" s="1303" t="n">
        <v>9.05134131937062</v>
      </c>
      <c r="F107" s="1275"/>
      <c r="G107" s="1275"/>
      <c r="H107" s="1275"/>
      <c r="I107" s="128"/>
    </row>
    <row r="108" customFormat="false" ht="15" hidden="false" customHeight="false" outlineLevel="0" collapsed="false">
      <c r="A108" s="1298" t="n">
        <v>42795</v>
      </c>
      <c r="B108" s="1299" t="n">
        <v>3300420.93397998</v>
      </c>
      <c r="C108" s="1299" t="n">
        <v>222757.655788886</v>
      </c>
      <c r="D108" s="1299" t="n">
        <v>3357064.25179886</v>
      </c>
      <c r="E108" s="1304" t="n">
        <v>34.9409789306933</v>
      </c>
      <c r="F108" s="1275"/>
      <c r="G108" s="1275"/>
      <c r="H108" s="1275"/>
      <c r="I108" s="128"/>
    </row>
    <row r="109" customFormat="false" ht="15" hidden="false" customHeight="false" outlineLevel="0" collapsed="false">
      <c r="A109" s="1301" t="n">
        <v>42826</v>
      </c>
      <c r="B109" s="1277" t="n">
        <v>2697991.67701</v>
      </c>
      <c r="C109" s="1277" t="n">
        <v>162311.395235023</v>
      </c>
      <c r="D109" s="1277" t="n">
        <v>2744531.18697502</v>
      </c>
      <c r="E109" s="1303" t="n">
        <v>4.86719233303781</v>
      </c>
      <c r="F109" s="1275"/>
      <c r="G109" s="1275"/>
      <c r="H109" s="1275"/>
      <c r="I109" s="128"/>
    </row>
    <row r="110" customFormat="false" ht="15" hidden="false" customHeight="false" outlineLevel="0" collapsed="false">
      <c r="A110" s="1298" t="n">
        <v>42856</v>
      </c>
      <c r="B110" s="1299" t="n">
        <v>3505436.03863</v>
      </c>
      <c r="C110" s="1299" t="n">
        <v>175018.636351237</v>
      </c>
      <c r="D110" s="1299" t="n">
        <v>3538410.68378124</v>
      </c>
      <c r="E110" s="1304" t="n">
        <v>20.7748799960324</v>
      </c>
      <c r="F110" s="1275"/>
      <c r="G110" s="1275"/>
      <c r="H110" s="1275"/>
      <c r="I110" s="128"/>
    </row>
    <row r="111" customFormat="false" ht="15" hidden="false" customHeight="false" outlineLevel="0" collapsed="false">
      <c r="A111" s="1301" t="n">
        <v>42887</v>
      </c>
      <c r="B111" s="1277" t="n">
        <v>2895612.42112</v>
      </c>
      <c r="C111" s="1277" t="n">
        <v>194941.392485396</v>
      </c>
      <c r="D111" s="1277" t="n">
        <v>2987372.1338154</v>
      </c>
      <c r="E111" s="1303" t="n">
        <v>1.22910216121758</v>
      </c>
      <c r="F111" s="1275"/>
      <c r="G111" s="1275"/>
      <c r="H111" s="1275"/>
      <c r="I111" s="128"/>
    </row>
    <row r="112" customFormat="false" ht="15" hidden="false" customHeight="false" outlineLevel="0" collapsed="false">
      <c r="A112" s="1298" t="n">
        <v>42917</v>
      </c>
      <c r="B112" s="1299" t="n">
        <v>3125483.36826999</v>
      </c>
      <c r="C112" s="1299" t="n">
        <v>153469.271588796</v>
      </c>
      <c r="D112" s="1299" t="n">
        <v>3168055.00757879</v>
      </c>
      <c r="E112" s="1304" t="n">
        <v>31.2077412049604</v>
      </c>
      <c r="F112" s="1275"/>
      <c r="G112" s="1275"/>
      <c r="H112" s="1275"/>
      <c r="I112" s="128"/>
    </row>
    <row r="113" customFormat="false" ht="15" hidden="false" customHeight="false" outlineLevel="0" collapsed="false">
      <c r="A113" s="1301" t="n">
        <v>42948</v>
      </c>
      <c r="B113" s="1277" t="n">
        <v>3191597.65623</v>
      </c>
      <c r="C113" s="1277" t="n">
        <v>174858.086903161</v>
      </c>
      <c r="D113" s="1277" t="n">
        <v>3258501.05718316</v>
      </c>
      <c r="E113" s="1303" t="n">
        <v>1.89998193786614</v>
      </c>
      <c r="F113" s="1275"/>
      <c r="G113" s="1275"/>
      <c r="H113" s="1275"/>
      <c r="I113" s="128"/>
    </row>
    <row r="114" customFormat="false" ht="15" hidden="false" customHeight="false" outlineLevel="0" collapsed="false">
      <c r="A114" s="1298" t="n">
        <v>42979</v>
      </c>
      <c r="B114" s="1299" t="n">
        <v>3389678.60695998</v>
      </c>
      <c r="C114" s="1299" t="n">
        <v>170447.36799911</v>
      </c>
      <c r="D114" s="1299" t="n">
        <v>3437056.57183909</v>
      </c>
      <c r="E114" s="1304" t="n">
        <v>19.8621070677702</v>
      </c>
      <c r="F114" s="1275"/>
      <c r="G114" s="1275"/>
      <c r="H114" s="1275"/>
      <c r="I114" s="128"/>
    </row>
    <row r="115" customFormat="false" ht="15" hidden="false" customHeight="false" outlineLevel="0" collapsed="false">
      <c r="A115" s="1301" t="n">
        <v>43009</v>
      </c>
      <c r="B115" s="1277" t="n">
        <v>3277515.87622999</v>
      </c>
      <c r="C115" s="1277" t="n">
        <v>207564.164850214</v>
      </c>
      <c r="D115" s="1277" t="n">
        <v>3351794.63372021</v>
      </c>
      <c r="E115" s="1303" t="n">
        <v>20.1675543076302</v>
      </c>
      <c r="F115" s="1275"/>
      <c r="G115" s="1275"/>
      <c r="H115" s="1275"/>
      <c r="I115" s="128"/>
    </row>
    <row r="116" customFormat="false" ht="15" hidden="false" customHeight="false" outlineLevel="0" collapsed="false">
      <c r="A116" s="1298" t="n">
        <v>43040</v>
      </c>
      <c r="B116" s="1299" t="n">
        <v>3122236.73292001</v>
      </c>
      <c r="C116" s="1299" t="n">
        <v>163651.591986508</v>
      </c>
      <c r="D116" s="1299" t="n">
        <v>3179901.57178652</v>
      </c>
      <c r="E116" s="1304" t="n">
        <v>10.0265773215036</v>
      </c>
      <c r="F116" s="1275"/>
      <c r="G116" s="1275"/>
      <c r="H116" s="1275"/>
      <c r="I116" s="128"/>
    </row>
    <row r="117" customFormat="false" ht="15" hidden="false" customHeight="false" outlineLevel="0" collapsed="false">
      <c r="A117" s="1301" t="n">
        <v>43070</v>
      </c>
      <c r="B117" s="1277" t="n">
        <v>4014818.17839998</v>
      </c>
      <c r="C117" s="1277" t="n">
        <v>218023.877684821</v>
      </c>
      <c r="D117" s="1277" t="n">
        <v>4047244.7828348</v>
      </c>
      <c r="E117" s="1303" t="n">
        <v>17.4059569656358</v>
      </c>
      <c r="F117" s="1275"/>
      <c r="G117" s="1275"/>
      <c r="H117" s="1275"/>
      <c r="I117" s="128"/>
    </row>
    <row r="118" customFormat="false" ht="15" hidden="false" customHeight="false" outlineLevel="0" collapsed="false">
      <c r="A118" s="1298" t="n">
        <v>43101</v>
      </c>
      <c r="B118" s="1299" t="n">
        <v>3324889.04225999</v>
      </c>
      <c r="C118" s="1299" t="n">
        <v>138938.202373802</v>
      </c>
      <c r="D118" s="1299" t="n">
        <v>3366263.46677379</v>
      </c>
      <c r="E118" s="1302" t="n">
        <v>19.1730691709176</v>
      </c>
      <c r="F118" s="1275"/>
      <c r="G118" s="1275"/>
      <c r="H118" s="1275"/>
      <c r="I118" s="128"/>
    </row>
    <row r="119" customFormat="false" ht="15" hidden="false" customHeight="false" outlineLevel="0" collapsed="false">
      <c r="A119" s="1301" t="n">
        <v>43132</v>
      </c>
      <c r="B119" s="1277" t="n">
        <v>3027602.75707</v>
      </c>
      <c r="C119" s="1277" t="n">
        <v>205551.221874622</v>
      </c>
      <c r="D119" s="1277" t="n">
        <v>3102068.05151462</v>
      </c>
      <c r="E119" s="1303" t="n">
        <v>12.4393680708739</v>
      </c>
      <c r="F119" s="1275"/>
      <c r="G119" s="1275"/>
      <c r="H119" s="1275"/>
      <c r="I119" s="128"/>
    </row>
    <row r="120" customFormat="false" ht="15" hidden="false" customHeight="false" outlineLevel="0" collapsed="false">
      <c r="A120" s="1298" t="n">
        <v>43160</v>
      </c>
      <c r="B120" s="1299" t="n">
        <v>3365115.91562</v>
      </c>
      <c r="C120" s="1299" t="n">
        <v>175981.495053671</v>
      </c>
      <c r="D120" s="1299" t="n">
        <v>3390428.77034368</v>
      </c>
      <c r="E120" s="1304" t="n">
        <v>0.993859993204954</v>
      </c>
      <c r="F120" s="1275"/>
      <c r="G120" s="1275"/>
      <c r="H120" s="1275"/>
      <c r="I120" s="128"/>
    </row>
    <row r="121" customFormat="false" ht="15" hidden="false" customHeight="false" outlineLevel="0" collapsed="false">
      <c r="A121" s="1301" t="n">
        <v>43191</v>
      </c>
      <c r="B121" s="1277" t="n">
        <v>3786536.55255002</v>
      </c>
      <c r="C121" s="1277" t="n">
        <v>253568.59789901</v>
      </c>
      <c r="D121" s="1277" t="n">
        <v>3886032.31591903</v>
      </c>
      <c r="E121" s="1303" t="n">
        <v>41.5918439681552</v>
      </c>
      <c r="F121" s="1275"/>
      <c r="G121" s="1275"/>
      <c r="H121" s="1275"/>
      <c r="I121" s="128"/>
    </row>
    <row r="122" customFormat="false" ht="15" hidden="false" customHeight="false" outlineLevel="0" collapsed="false">
      <c r="A122" s="1298" t="n">
        <v>43221</v>
      </c>
      <c r="B122" s="1299" t="n">
        <v>3719410.37447999</v>
      </c>
      <c r="C122" s="1299" t="n">
        <v>187001.630521607</v>
      </c>
      <c r="D122" s="1299" t="n">
        <v>3743851.0378616</v>
      </c>
      <c r="E122" s="1304" t="n">
        <v>5.80600649387648</v>
      </c>
      <c r="F122" s="1275"/>
      <c r="G122" s="1275"/>
      <c r="H122" s="1275"/>
      <c r="I122" s="128"/>
    </row>
    <row r="123" customFormat="false" ht="15" hidden="false" customHeight="false" outlineLevel="0" collapsed="false">
      <c r="A123" s="1301" t="n">
        <v>43252</v>
      </c>
      <c r="B123" s="1277" t="n">
        <v>3331933.27125001</v>
      </c>
      <c r="C123" s="1277" t="n">
        <v>232298.378555466</v>
      </c>
      <c r="D123" s="1277" t="n">
        <v>3437221.22663548</v>
      </c>
      <c r="E123" s="1303" t="n">
        <v>15.0583547234722</v>
      </c>
      <c r="F123" s="1275"/>
      <c r="G123" s="1275"/>
      <c r="H123" s="1275"/>
      <c r="I123" s="128"/>
    </row>
    <row r="124" customFormat="false" ht="15" hidden="false" customHeight="false" outlineLevel="0" collapsed="false">
      <c r="A124" s="1298" t="n">
        <v>43282</v>
      </c>
      <c r="B124" s="1299" t="n">
        <v>3632054.98323999</v>
      </c>
      <c r="C124" s="1299" t="n">
        <v>225787.374558028</v>
      </c>
      <c r="D124" s="1299" t="n">
        <v>3706211.88896802</v>
      </c>
      <c r="E124" s="1304" t="n">
        <v>16.9869803428862</v>
      </c>
      <c r="F124" s="1275"/>
      <c r="G124" s="1275"/>
      <c r="H124" s="1275"/>
      <c r="I124" s="128"/>
    </row>
    <row r="125" customFormat="false" ht="15" hidden="false" customHeight="false" outlineLevel="0" collapsed="false">
      <c r="A125" s="1301" t="n">
        <v>43313</v>
      </c>
      <c r="B125" s="1277" t="n">
        <v>3684398.78199002</v>
      </c>
      <c r="C125" s="1277" t="n">
        <v>225372.445593774</v>
      </c>
      <c r="D125" s="1277" t="n">
        <v>3738940.4596838</v>
      </c>
      <c r="E125" s="1303" t="n">
        <v>14.7441843371982</v>
      </c>
      <c r="F125" s="1275"/>
      <c r="G125" s="1275"/>
      <c r="H125" s="1275"/>
      <c r="I125" s="128"/>
    </row>
    <row r="126" customFormat="false" ht="15" hidden="false" customHeight="false" outlineLevel="0" collapsed="false">
      <c r="A126" s="1298" t="n">
        <v>43344</v>
      </c>
      <c r="B126" s="1299" t="n">
        <v>3512841.56074002</v>
      </c>
      <c r="C126" s="1299" t="n">
        <v>287349.964302026</v>
      </c>
      <c r="D126" s="1299" t="n">
        <v>3542638.94713204</v>
      </c>
      <c r="E126" s="1304" t="n">
        <v>3.07188354588127</v>
      </c>
      <c r="F126" s="1275"/>
      <c r="G126" s="1275"/>
      <c r="H126" s="1275"/>
      <c r="I126" s="128"/>
    </row>
    <row r="127" customFormat="false" ht="15" hidden="false" customHeight="false" outlineLevel="0" collapsed="false">
      <c r="A127" s="1301" t="n">
        <v>43374</v>
      </c>
      <c r="B127" s="1277" t="n">
        <v>3768666.27675998</v>
      </c>
      <c r="C127" s="1277" t="n">
        <v>327816.880478579</v>
      </c>
      <c r="D127" s="1277" t="n">
        <v>3871312.99343856</v>
      </c>
      <c r="E127" s="1303" t="n">
        <v>15.4997073654758</v>
      </c>
      <c r="F127" s="1275"/>
      <c r="G127" s="1275"/>
      <c r="H127" s="1275"/>
      <c r="I127" s="128"/>
    </row>
    <row r="128" customFormat="false" ht="15" hidden="false" customHeight="false" outlineLevel="0" collapsed="false">
      <c r="A128" s="1298" t="n">
        <v>43405</v>
      </c>
      <c r="B128" s="1299" t="n">
        <v>3343508.66203001</v>
      </c>
      <c r="C128" s="1299" t="n">
        <v>282975.752824424</v>
      </c>
      <c r="D128" s="1299" t="n">
        <v>3424052.37612443</v>
      </c>
      <c r="E128" s="1304" t="n">
        <v>7.67793589915248</v>
      </c>
      <c r="F128" s="1275"/>
      <c r="G128" s="1275"/>
      <c r="H128" s="1275"/>
      <c r="I128" s="128"/>
    </row>
    <row r="129" customFormat="false" ht="15" hidden="false" customHeight="false" outlineLevel="0" collapsed="false">
      <c r="A129" s="1301" t="n">
        <v>43435</v>
      </c>
      <c r="B129" s="1277" t="n">
        <v>3407819.22016998</v>
      </c>
      <c r="C129" s="1277" t="n">
        <v>259680.445677609</v>
      </c>
      <c r="D129" s="1277" t="n">
        <v>3446995.35326759</v>
      </c>
      <c r="E129" s="1303" t="n">
        <v>-14.8310631497505</v>
      </c>
      <c r="F129" s="1275"/>
      <c r="G129" s="1275"/>
      <c r="H129" s="1275"/>
      <c r="I129" s="128"/>
    </row>
    <row r="130" customFormat="false" ht="15" hidden="false" customHeight="false" outlineLevel="0" collapsed="false">
      <c r="A130" s="1298" t="n">
        <v>43466</v>
      </c>
      <c r="B130" s="1299" t="n">
        <v>3066110.48211999</v>
      </c>
      <c r="C130" s="1299" t="n">
        <v>205063.21214557</v>
      </c>
      <c r="D130" s="1299" t="n">
        <v>3151909.30496555</v>
      </c>
      <c r="E130" s="1302" t="n">
        <v>-6.36771791406076</v>
      </c>
      <c r="F130" s="1275"/>
      <c r="G130" s="1275"/>
      <c r="H130" s="1275"/>
      <c r="I130" s="128"/>
    </row>
    <row r="131" customFormat="false" ht="15" hidden="false" customHeight="false" outlineLevel="0" collapsed="false">
      <c r="A131" s="1301" t="n">
        <v>43497</v>
      </c>
      <c r="B131" s="1277" t="n">
        <v>3183071.40465001</v>
      </c>
      <c r="C131" s="1277" t="n">
        <v>229651.484989559</v>
      </c>
      <c r="D131" s="1277" t="n">
        <v>3245482.78445957</v>
      </c>
      <c r="E131" s="1303" t="n">
        <v>4.62319751092905</v>
      </c>
      <c r="F131" s="1275"/>
      <c r="G131" s="1275"/>
      <c r="H131" s="1275"/>
      <c r="I131" s="128"/>
    </row>
    <row r="132" customFormat="false" ht="15" hidden="false" customHeight="false" outlineLevel="0" collapsed="false">
      <c r="A132" s="1298" t="n">
        <v>43525</v>
      </c>
      <c r="B132" s="1299" t="n">
        <v>3344850.114</v>
      </c>
      <c r="C132" s="1299" t="n">
        <v>212370.618889829</v>
      </c>
      <c r="D132" s="1299" t="n">
        <v>3383873.24325983</v>
      </c>
      <c r="E132" s="1304" t="n">
        <v>-0.193353924470786</v>
      </c>
      <c r="F132" s="1275"/>
      <c r="G132" s="1275"/>
      <c r="H132" s="1275"/>
      <c r="I132" s="128"/>
    </row>
    <row r="133" customFormat="false" ht="15" hidden="false" customHeight="false" outlineLevel="0" collapsed="false">
      <c r="A133" s="1301" t="n">
        <v>43556</v>
      </c>
      <c r="B133" s="1277" t="n">
        <v>3862819.207</v>
      </c>
      <c r="C133" s="1277" t="n">
        <v>343222.294729905</v>
      </c>
      <c r="D133" s="1277" t="n">
        <v>3935510.4926299</v>
      </c>
      <c r="E133" s="1303" t="n">
        <v>1.27323122116593</v>
      </c>
      <c r="F133" s="1275"/>
      <c r="G133" s="1275"/>
      <c r="H133" s="1275"/>
      <c r="I133" s="128"/>
    </row>
    <row r="134" customFormat="false" ht="15" hidden="false" customHeight="false" outlineLevel="0" collapsed="false">
      <c r="A134" s="1298" t="n">
        <v>43586</v>
      </c>
      <c r="B134" s="1299" t="n">
        <v>3748341.831</v>
      </c>
      <c r="C134" s="1299" t="n">
        <v>265687.821528014</v>
      </c>
      <c r="D134" s="1299" t="n">
        <v>3853558.50538801</v>
      </c>
      <c r="E134" s="1304" t="n">
        <v>2.9303374097138</v>
      </c>
      <c r="F134" s="1275"/>
      <c r="G134" s="1275"/>
      <c r="H134" s="1275"/>
      <c r="I134" s="128"/>
    </row>
    <row r="135" customFormat="false" ht="15" hidden="false" customHeight="false" outlineLevel="0" collapsed="false">
      <c r="A135" s="1301" t="n">
        <v>43617</v>
      </c>
      <c r="B135" s="1277" t="n">
        <v>3096362.511</v>
      </c>
      <c r="C135" s="1277" t="n">
        <v>202959.339497415</v>
      </c>
      <c r="D135" s="1277" t="n">
        <v>3134260.02435742</v>
      </c>
      <c r="E135" s="1303" t="n">
        <v>-8.81413159939714</v>
      </c>
      <c r="F135" s="1275"/>
      <c r="G135" s="1275"/>
      <c r="H135" s="1275"/>
      <c r="I135" s="128"/>
    </row>
    <row r="136" customFormat="false" ht="15" hidden="false" customHeight="false" outlineLevel="0" collapsed="false">
      <c r="A136" s="1298" t="n">
        <v>43647</v>
      </c>
      <c r="B136" s="1299" t="n">
        <v>3255829.839</v>
      </c>
      <c r="C136" s="1299" t="n">
        <v>282740.746947788</v>
      </c>
      <c r="D136" s="1299" t="n">
        <v>3345957.30550779</v>
      </c>
      <c r="E136" s="1304" t="n">
        <v>-9.72029107489975</v>
      </c>
      <c r="F136" s="1275"/>
      <c r="G136" s="1275"/>
      <c r="H136" s="1275"/>
      <c r="I136" s="128"/>
    </row>
    <row r="137" customFormat="false" ht="15" hidden="false" customHeight="false" outlineLevel="0" collapsed="false">
      <c r="A137" s="1301" t="n">
        <v>43678</v>
      </c>
      <c r="B137" s="1277" t="n">
        <v>3264261.243</v>
      </c>
      <c r="C137" s="1277" t="n">
        <v>273735.865237536</v>
      </c>
      <c r="D137" s="1277" t="n">
        <v>3338994.21218754</v>
      </c>
      <c r="E137" s="1303" t="n">
        <v>-10.6967803261057</v>
      </c>
      <c r="F137" s="1275"/>
      <c r="G137" s="1275"/>
      <c r="H137" s="1275"/>
      <c r="I137" s="128"/>
    </row>
    <row r="138" customFormat="false" ht="15" hidden="false" customHeight="false" outlineLevel="0" collapsed="false">
      <c r="A138" s="1298" t="n">
        <v>43709</v>
      </c>
      <c r="B138" s="1299" t="n">
        <v>3067348.82994</v>
      </c>
      <c r="C138" s="1299" t="n">
        <v>257445.923525756</v>
      </c>
      <c r="D138" s="1299" t="n">
        <v>3134563.34233576</v>
      </c>
      <c r="E138" s="1304" t="n">
        <v>-11.5189724633566</v>
      </c>
      <c r="F138" s="1275"/>
      <c r="G138" s="1275"/>
      <c r="H138" s="1275"/>
      <c r="I138" s="128"/>
    </row>
    <row r="139" customFormat="false" ht="15" hidden="false" customHeight="false" outlineLevel="0" collapsed="false">
      <c r="A139" s="1301" t="n">
        <v>43739</v>
      </c>
      <c r="B139" s="1277" t="n">
        <v>3326497.184</v>
      </c>
      <c r="C139" s="1277" t="n">
        <v>271563.057930971</v>
      </c>
      <c r="D139" s="1277" t="n">
        <v>3411804.94647097</v>
      </c>
      <c r="E139" s="1303" t="n">
        <v>-11.8695659004168</v>
      </c>
      <c r="F139" s="1275"/>
      <c r="G139" s="1275"/>
      <c r="H139" s="1275"/>
      <c r="I139" s="128"/>
    </row>
    <row r="140" customFormat="false" ht="15" hidden="false" customHeight="false" outlineLevel="0" collapsed="false">
      <c r="A140" s="1298" t="n">
        <v>43770</v>
      </c>
      <c r="B140" s="1299" t="n">
        <v>2943624.705</v>
      </c>
      <c r="C140" s="1299" t="n">
        <v>199610.107509721</v>
      </c>
      <c r="D140" s="1299" t="n">
        <v>2982710.94647972</v>
      </c>
      <c r="E140" s="1304" t="n">
        <v>-12.8894473905288</v>
      </c>
      <c r="F140" s="1275"/>
      <c r="G140" s="1275"/>
      <c r="H140" s="1275"/>
      <c r="I140" s="128"/>
    </row>
    <row r="141" customFormat="false" ht="15" hidden="false" customHeight="false" outlineLevel="0" collapsed="false">
      <c r="A141" s="1301" t="n">
        <v>43800</v>
      </c>
      <c r="B141" s="1277" t="n">
        <v>3330050.51409</v>
      </c>
      <c r="C141" s="1277" t="n">
        <v>267322.245939088</v>
      </c>
      <c r="D141" s="1277" t="n">
        <v>3352831.00561909</v>
      </c>
      <c r="E141" s="1303" t="n">
        <v>-2.73178052181702</v>
      </c>
      <c r="F141" s="1275"/>
      <c r="G141" s="1275"/>
      <c r="H141" s="1275"/>
      <c r="I141" s="128"/>
    </row>
    <row r="142" customFormat="false" ht="15" hidden="false" customHeight="false" outlineLevel="0" collapsed="false">
      <c r="A142" s="1298" t="n">
        <v>43831</v>
      </c>
      <c r="B142" s="1299" t="n">
        <v>3419465.63993999</v>
      </c>
      <c r="C142" s="1299" t="n">
        <v>219869.382779279</v>
      </c>
      <c r="D142" s="1299" t="n">
        <v>3514636.57056927</v>
      </c>
      <c r="E142" s="1302" t="n">
        <v>11.5081758549419</v>
      </c>
      <c r="F142" s="1275"/>
      <c r="G142" s="1275"/>
      <c r="H142" s="1275"/>
      <c r="I142" s="128"/>
    </row>
    <row r="143" customFormat="false" ht="15" hidden="false" customHeight="false" outlineLevel="0" collapsed="false">
      <c r="A143" s="1305" t="n">
        <v>43862</v>
      </c>
      <c r="B143" s="1306" t="n">
        <v>2943625.80827</v>
      </c>
      <c r="C143" s="1306" t="n">
        <v>225381.12170034</v>
      </c>
      <c r="D143" s="1306" t="n">
        <v>3001419.74127034</v>
      </c>
      <c r="E143" s="1307" t="n">
        <v>-7.52008435718353</v>
      </c>
      <c r="F143" s="1275"/>
      <c r="G143" s="1275"/>
      <c r="H143" s="1275"/>
      <c r="I143" s="128"/>
    </row>
    <row r="144" customFormat="false" ht="15" hidden="false" customHeight="false" outlineLevel="0" collapsed="false">
      <c r="A144" s="1308" t="n">
        <v>43891</v>
      </c>
      <c r="B144" s="1299" t="n">
        <v>2439035.59488</v>
      </c>
      <c r="C144" s="1299" t="n">
        <v>196449.522287755</v>
      </c>
      <c r="D144" s="1299" t="n">
        <v>2512417.90886776</v>
      </c>
      <c r="E144" s="1309" t="n">
        <v>-25.7531908480285</v>
      </c>
      <c r="F144" s="1275"/>
      <c r="G144" s="1275"/>
      <c r="H144" s="1275"/>
      <c r="I144" s="128"/>
    </row>
    <row r="145" customFormat="false" ht="15" hidden="false" customHeight="false" outlineLevel="0" collapsed="false">
      <c r="A145" s="1301" t="n">
        <v>43922</v>
      </c>
      <c r="B145" s="1306" t="n">
        <v>1864238.82599</v>
      </c>
      <c r="C145" s="1306" t="n">
        <v>135332.463432078</v>
      </c>
      <c r="D145" s="1306" t="n">
        <v>1933521.70119208</v>
      </c>
      <c r="E145" s="1310" t="n">
        <v>-50.8698628853102</v>
      </c>
      <c r="F145" s="1275"/>
      <c r="G145" s="1275"/>
      <c r="H145" s="1275"/>
      <c r="I145" s="128"/>
    </row>
    <row r="146" customFormat="false" ht="15" hidden="false" customHeight="false" outlineLevel="0" collapsed="false">
      <c r="A146" s="1308" t="n">
        <v>43952</v>
      </c>
      <c r="B146" s="1299" t="n">
        <v>2221171.50324</v>
      </c>
      <c r="C146" s="1299" t="n">
        <v>157649.032602397</v>
      </c>
      <c r="D146" s="1299" t="n">
        <v>2258080.9055624</v>
      </c>
      <c r="E146" s="1309" t="n">
        <v>-41.4027086287864</v>
      </c>
      <c r="F146" s="1275"/>
      <c r="G146" s="1275"/>
      <c r="H146" s="1275"/>
      <c r="I146" s="128"/>
    </row>
    <row r="147" customFormat="false" ht="15" hidden="false" customHeight="false" outlineLevel="0" collapsed="false">
      <c r="A147" s="1301" t="n">
        <v>43983</v>
      </c>
      <c r="B147" s="1306" t="n">
        <v>2289482.07839</v>
      </c>
      <c r="C147" s="1306" t="n">
        <v>206157.232965414</v>
      </c>
      <c r="D147" s="1306" t="n">
        <v>2354729.89950541</v>
      </c>
      <c r="E147" s="1310" t="n">
        <v>-24.8712652681655</v>
      </c>
      <c r="F147" s="1275"/>
      <c r="G147" s="1275"/>
      <c r="H147" s="1275"/>
      <c r="I147" s="128"/>
    </row>
    <row r="148" customFormat="false" ht="15" hidden="false" customHeight="false" outlineLevel="0" collapsed="false">
      <c r="A148" s="1308" t="n">
        <v>44013</v>
      </c>
      <c r="B148" s="1299" t="n">
        <v>2551988.27993</v>
      </c>
      <c r="C148" s="1299" t="n">
        <v>189375.594354152</v>
      </c>
      <c r="D148" s="1299" t="n">
        <v>2593466.77852415</v>
      </c>
      <c r="E148" s="1309" t="n">
        <v>-22.4895435977309</v>
      </c>
      <c r="F148" s="1275"/>
      <c r="G148" s="1275"/>
      <c r="H148" s="1275"/>
      <c r="I148" s="128"/>
    </row>
    <row r="149" customFormat="false" ht="15" hidden="false" customHeight="false" outlineLevel="0" collapsed="false">
      <c r="A149" s="1301" t="n">
        <v>44044</v>
      </c>
      <c r="B149" s="1306" t="n">
        <v>2584766.76049</v>
      </c>
      <c r="C149" s="1306" t="n">
        <v>211554.34565</v>
      </c>
      <c r="D149" s="1306" t="n">
        <v>2645918.92999</v>
      </c>
      <c r="E149" s="1310" t="n">
        <v>-20.7570075943159</v>
      </c>
      <c r="F149" s="1275"/>
      <c r="G149" s="1275"/>
      <c r="H149" s="1275"/>
      <c r="I149" s="128"/>
    </row>
    <row r="150" customFormat="false" ht="15" hidden="false" customHeight="false" outlineLevel="0" collapsed="false">
      <c r="A150" s="1308" t="n">
        <v>44075</v>
      </c>
      <c r="B150" s="1299" t="n">
        <v>2544873.60417</v>
      </c>
      <c r="C150" s="1299" t="n">
        <v>229211.031895647</v>
      </c>
      <c r="D150" s="1299" t="n">
        <v>2568736.04438565</v>
      </c>
      <c r="E150" s="1309" t="n">
        <v>-18.0512318991288</v>
      </c>
      <c r="F150" s="1275"/>
      <c r="G150" s="1275"/>
      <c r="H150" s="1275"/>
      <c r="I150" s="128"/>
    </row>
    <row r="151" customFormat="false" ht="15" hidden="false" customHeight="false" outlineLevel="0" collapsed="false">
      <c r="A151" s="1301" t="n">
        <v>44105</v>
      </c>
      <c r="B151" s="1306" t="n">
        <v>2644953.50284</v>
      </c>
      <c r="C151" s="1306" t="n">
        <v>222023.002351404</v>
      </c>
      <c r="D151" s="1306" t="n">
        <v>2699294.2350014</v>
      </c>
      <c r="E151" s="1310" t="n">
        <v>-20.8836883306169</v>
      </c>
      <c r="F151" s="1275"/>
      <c r="G151" s="1275"/>
      <c r="H151" s="1275"/>
      <c r="I151" s="128"/>
    </row>
    <row r="152" customFormat="false" ht="15" hidden="false" customHeight="false" outlineLevel="0" collapsed="false">
      <c r="A152" s="1308" t="n">
        <v>44136</v>
      </c>
      <c r="B152" s="1299" t="n">
        <v>2523371.87503</v>
      </c>
      <c r="C152" s="1299" t="n">
        <v>186134.927373616</v>
      </c>
      <c r="D152" s="1299" t="n">
        <v>2575469.35678362</v>
      </c>
      <c r="E152" s="1309" t="n">
        <v>-13.6534044700759</v>
      </c>
      <c r="F152" s="1275"/>
      <c r="G152" s="1275"/>
      <c r="H152" s="1275"/>
      <c r="I152" s="128"/>
    </row>
    <row r="153" customFormat="false" ht="15" hidden="false" customHeight="false" outlineLevel="0" collapsed="false">
      <c r="A153" s="1301" t="n">
        <v>44166</v>
      </c>
      <c r="B153" s="1306" t="n">
        <v>3028837.18652</v>
      </c>
      <c r="C153" s="1306" t="n">
        <v>247743.564903007</v>
      </c>
      <c r="D153" s="1306" t="n">
        <v>3089543.42657301</v>
      </c>
      <c r="E153" s="1310" t="n">
        <v>-7.8526945916699</v>
      </c>
      <c r="F153" s="1275"/>
      <c r="G153" s="1275"/>
      <c r="H153" s="1275"/>
      <c r="I153" s="128"/>
    </row>
    <row r="154" customFormat="false" ht="15" hidden="false" customHeight="false" outlineLevel="0" collapsed="false">
      <c r="A154" s="1308" t="n">
        <v>44197</v>
      </c>
      <c r="B154" s="1299" t="n">
        <v>2610936.42243</v>
      </c>
      <c r="C154" s="1299" t="n">
        <v>203188.517800332</v>
      </c>
      <c r="D154" s="1299" t="n">
        <v>2687944.25480033</v>
      </c>
      <c r="E154" s="1309" t="n">
        <v>-23.5214167715508</v>
      </c>
      <c r="F154" s="1275"/>
      <c r="G154" s="1275"/>
      <c r="H154" s="1275"/>
      <c r="I154" s="128"/>
    </row>
    <row r="155" customFormat="false" ht="15" hidden="false" customHeight="false" outlineLevel="0" collapsed="false">
      <c r="A155" s="1301" t="n">
        <v>44228</v>
      </c>
      <c r="B155" s="1306" t="n">
        <v>2938994.11672</v>
      </c>
      <c r="C155" s="1306" t="n">
        <v>212241.958047243</v>
      </c>
      <c r="D155" s="1306" t="n">
        <v>2999124.80236724</v>
      </c>
      <c r="E155" s="1310" t="n">
        <v>-0.0764617781225704</v>
      </c>
      <c r="F155" s="1275"/>
      <c r="G155" s="1275"/>
      <c r="H155" s="1275"/>
      <c r="I155" s="128"/>
    </row>
    <row r="156" customFormat="false" ht="15" hidden="false" customHeight="false" outlineLevel="0" collapsed="false">
      <c r="A156" s="1308" t="n">
        <v>44256</v>
      </c>
      <c r="B156" s="1299" t="n">
        <v>3383554.07637997</v>
      </c>
      <c r="C156" s="1299" t="n">
        <v>256701.575460179</v>
      </c>
      <c r="D156" s="1299" t="n">
        <v>3473390.46103015</v>
      </c>
      <c r="E156" s="1309" t="n">
        <v>38.2489134777529</v>
      </c>
      <c r="F156" s="1275"/>
      <c r="G156" s="1275"/>
      <c r="H156" s="1275"/>
      <c r="I156" s="128"/>
    </row>
    <row r="157" customFormat="false" ht="15" hidden="false" customHeight="false" outlineLevel="0" collapsed="false">
      <c r="A157" s="1301" t="n">
        <v>44287</v>
      </c>
      <c r="B157" s="1306" t="n">
        <v>2976372.34406</v>
      </c>
      <c r="C157" s="1306" t="n">
        <v>175987.85</v>
      </c>
      <c r="D157" s="1306" t="n">
        <v>3031213.43101</v>
      </c>
      <c r="E157" s="1310" t="n">
        <v>56.7716270854969</v>
      </c>
      <c r="F157" s="1275"/>
      <c r="G157" s="1275"/>
      <c r="H157" s="1275"/>
      <c r="I157" s="128"/>
    </row>
    <row r="158" customFormat="false" ht="15" hidden="false" customHeight="false" outlineLevel="0" collapsed="false">
      <c r="A158" s="1308" t="n">
        <v>44317</v>
      </c>
      <c r="B158" s="1299" t="n">
        <v>3096913.27802</v>
      </c>
      <c r="C158" s="1299" t="n">
        <v>260164.239677741</v>
      </c>
      <c r="D158" s="1299" t="n">
        <v>3158271.85012774</v>
      </c>
      <c r="E158" s="1309" t="n">
        <v>39.8653096241094</v>
      </c>
      <c r="F158" s="1275"/>
      <c r="G158" s="1275"/>
      <c r="H158" s="1275"/>
      <c r="I158" s="128"/>
    </row>
    <row r="159" customFormat="false" ht="15" hidden="false" customHeight="false" outlineLevel="0" collapsed="false">
      <c r="A159" s="1301" t="n">
        <v>44348</v>
      </c>
      <c r="B159" s="1306" t="n">
        <v>3182215.70831</v>
      </c>
      <c r="C159" s="1306" t="n">
        <v>225982.941498308</v>
      </c>
      <c r="D159" s="1306" t="n">
        <v>3238270.37087831</v>
      </c>
      <c r="E159" s="1310" t="n">
        <v>37.521945576793</v>
      </c>
      <c r="F159" s="1275"/>
      <c r="G159" s="1275"/>
      <c r="H159" s="1275"/>
      <c r="I159" s="128"/>
    </row>
    <row r="160" customFormat="false" ht="15" hidden="false" customHeight="false" outlineLevel="0" collapsed="false">
      <c r="A160" s="1308" t="n">
        <v>44378</v>
      </c>
      <c r="B160" s="1299" t="n">
        <v>3444157.90918002</v>
      </c>
      <c r="C160" s="1299" t="n">
        <v>274860.016836266</v>
      </c>
      <c r="D160" s="1299" t="n">
        <v>3540291.37531629</v>
      </c>
      <c r="E160" s="1309" t="n">
        <v>36.508067295581</v>
      </c>
      <c r="F160" s="1275"/>
      <c r="G160" s="1275"/>
      <c r="H160" s="1275"/>
      <c r="I160" s="128"/>
    </row>
    <row r="161" customFormat="false" ht="15" hidden="false" customHeight="false" outlineLevel="0" collapsed="false">
      <c r="A161" s="1301" t="n">
        <v>44409</v>
      </c>
      <c r="B161" s="1306" t="n">
        <v>3465142.87493</v>
      </c>
      <c r="C161" s="1306" t="n">
        <v>227588.778144234</v>
      </c>
      <c r="D161" s="1306" t="n">
        <v>3577819.17556423</v>
      </c>
      <c r="E161" s="1310" t="n">
        <v>35.2202871755317</v>
      </c>
      <c r="F161" s="1275"/>
      <c r="G161" s="1275"/>
      <c r="H161" s="1275"/>
      <c r="I161" s="128"/>
    </row>
    <row r="162" customFormat="false" ht="15" hidden="false" customHeight="false" outlineLevel="0" collapsed="false">
      <c r="A162" s="1308" t="n">
        <v>44440</v>
      </c>
      <c r="B162" s="1299" t="n">
        <v>3792235.53097</v>
      </c>
      <c r="C162" s="1299" t="n">
        <v>237482.421085114</v>
      </c>
      <c r="D162" s="1299" t="n">
        <v>3855318.56564511</v>
      </c>
      <c r="E162" s="1309" t="n">
        <v>50.0862096777706</v>
      </c>
      <c r="F162" s="1275"/>
      <c r="G162" s="1275"/>
      <c r="H162" s="1275"/>
      <c r="I162" s="128"/>
    </row>
    <row r="163" customFormat="false" ht="15" hidden="false" customHeight="false" outlineLevel="0" collapsed="false">
      <c r="A163" s="1301" t="n">
        <v>44470</v>
      </c>
      <c r="B163" s="1306" t="n">
        <v>3799111.28602</v>
      </c>
      <c r="C163" s="1306" t="n">
        <v>167152.636568984</v>
      </c>
      <c r="D163" s="1306" t="n">
        <v>3839910.29994898</v>
      </c>
      <c r="E163" s="1310" t="n">
        <v>42.2560849483305</v>
      </c>
      <c r="F163" s="1275"/>
      <c r="G163" s="1275"/>
      <c r="H163" s="1275"/>
      <c r="I163" s="128"/>
    </row>
    <row r="164" customFormat="false" ht="15" hidden="false" customHeight="false" outlineLevel="0" collapsed="false">
      <c r="A164" s="1308" t="n">
        <v>44501</v>
      </c>
      <c r="B164" s="1299" t="n">
        <v>4155804.66911</v>
      </c>
      <c r="C164" s="1299" t="n">
        <v>299446.453807813</v>
      </c>
      <c r="D164" s="1299" t="n">
        <v>4273625.54947781</v>
      </c>
      <c r="E164" s="1309" t="n">
        <v>65.9357948958455</v>
      </c>
      <c r="F164" s="1275"/>
      <c r="G164" s="1275"/>
      <c r="H164" s="1275"/>
      <c r="I164" s="128"/>
    </row>
    <row r="165" customFormat="false" ht="15" hidden="false" customHeight="false" outlineLevel="0" collapsed="false">
      <c r="A165" s="1301" t="n">
        <v>44531</v>
      </c>
      <c r="B165" s="1306" t="n">
        <v>4544550.85462</v>
      </c>
      <c r="C165" s="1306" t="n">
        <v>236860.514589641</v>
      </c>
      <c r="D165" s="1306" t="n">
        <v>4632536.09754964</v>
      </c>
      <c r="E165" s="1310" t="n">
        <v>49.9424173068885</v>
      </c>
      <c r="F165" s="1275"/>
      <c r="G165" s="1275"/>
      <c r="H165" s="1275"/>
      <c r="I165" s="128"/>
    </row>
    <row r="166" customFormat="false" ht="15" hidden="false" customHeight="false" outlineLevel="0" collapsed="false">
      <c r="A166" s="1308" t="n">
        <v>44562</v>
      </c>
      <c r="B166" s="1299" t="n">
        <v>3801609.21271</v>
      </c>
      <c r="C166" s="1299" t="n">
        <v>142163.723329348</v>
      </c>
      <c r="D166" s="1299" t="n">
        <v>3872101.18428935</v>
      </c>
      <c r="E166" s="1309" t="n">
        <v>44.0543708216516</v>
      </c>
      <c r="F166" s="1275"/>
      <c r="G166" s="1275"/>
      <c r="H166" s="1275"/>
      <c r="I166" s="128"/>
    </row>
    <row r="167" customFormat="false" ht="15" hidden="false" customHeight="false" outlineLevel="0" collapsed="false">
      <c r="A167" s="1301" t="n">
        <v>44593</v>
      </c>
      <c r="B167" s="1306" t="n">
        <v>4209197.84658</v>
      </c>
      <c r="C167" s="1306" t="n">
        <v>149391.701614763</v>
      </c>
      <c r="D167" s="1306" t="n">
        <v>4300480.53418476</v>
      </c>
      <c r="E167" s="1310" t="n">
        <v>43.3911830141362</v>
      </c>
      <c r="F167" s="1275"/>
      <c r="G167" s="1275"/>
      <c r="H167" s="1275"/>
      <c r="I167" s="128"/>
    </row>
    <row r="168" s="244" customFormat="true" ht="15" hidden="false" customHeight="false" outlineLevel="0" collapsed="false">
      <c r="A168" s="1308" t="n">
        <v>44621</v>
      </c>
      <c r="B168" s="1299" t="n">
        <v>4780209.67205</v>
      </c>
      <c r="C168" s="1299" t="n">
        <v>238388.411826894</v>
      </c>
      <c r="D168" s="1299" t="n">
        <v>4891198.09681689</v>
      </c>
      <c r="E168" s="1309" t="n">
        <v>40.8191262023056</v>
      </c>
      <c r="F168" s="1311"/>
      <c r="G168" s="1311"/>
      <c r="H168" s="1311"/>
      <c r="I168" s="1312"/>
      <c r="J168" s="0"/>
      <c r="K168" s="0"/>
      <c r="L168" s="0"/>
      <c r="M168" s="0"/>
    </row>
    <row r="169" s="244" customFormat="true" ht="15" hidden="false" customHeight="false" outlineLevel="0" collapsed="false">
      <c r="A169" s="1301" t="n">
        <v>44652</v>
      </c>
      <c r="B169" s="1306" t="n">
        <v>5460531.31433</v>
      </c>
      <c r="C169" s="1306" t="n">
        <v>295065.130052242</v>
      </c>
      <c r="D169" s="1306" t="n">
        <v>5556922.81098224</v>
      </c>
      <c r="E169" s="1310" t="n">
        <v>83.3233765109927</v>
      </c>
      <c r="F169" s="1311"/>
      <c r="G169" s="1311"/>
      <c r="H169" s="1311"/>
      <c r="I169" s="1312"/>
      <c r="J169" s="0"/>
      <c r="K169" s="0"/>
      <c r="L169" s="0"/>
      <c r="M169" s="0"/>
    </row>
    <row r="170" s="244" customFormat="true" ht="15" hidden="false" customHeight="false" outlineLevel="0" collapsed="false">
      <c r="A170" s="1308" t="n">
        <v>44682</v>
      </c>
      <c r="B170" s="1299" t="n">
        <v>4662520.54383</v>
      </c>
      <c r="C170" s="1299" t="n">
        <v>346057.07311</v>
      </c>
      <c r="D170" s="1299" t="n">
        <v>4765177.90274</v>
      </c>
      <c r="E170" s="1309" t="n">
        <v>50.8792823691623</v>
      </c>
      <c r="F170" s="1275"/>
      <c r="G170" s="1275"/>
      <c r="H170" s="1275"/>
      <c r="I170" s="128"/>
      <c r="J170" s="0"/>
      <c r="K170" s="0"/>
      <c r="L170" s="0"/>
      <c r="M170" s="0"/>
    </row>
    <row r="171" s="244" customFormat="true" ht="15" hidden="false" customHeight="false" outlineLevel="0" collapsed="false">
      <c r="A171" s="1301" t="n">
        <v>44713</v>
      </c>
      <c r="B171" s="1306" t="n">
        <v>5497616.50208</v>
      </c>
      <c r="C171" s="1306" t="n">
        <v>180947.037566942</v>
      </c>
      <c r="D171" s="1306" t="n">
        <v>5599778.80411694</v>
      </c>
      <c r="E171" s="1310" t="n">
        <v>72.9249927515511</v>
      </c>
      <c r="F171" s="1275"/>
      <c r="G171" s="1275"/>
      <c r="H171" s="1275"/>
      <c r="I171" s="128"/>
      <c r="J171" s="0"/>
      <c r="K171" s="0"/>
      <c r="L171" s="0"/>
      <c r="M171" s="0"/>
    </row>
    <row r="172" s="244" customFormat="true" ht="15" hidden="false" customHeight="false" outlineLevel="0" collapsed="false">
      <c r="A172" s="1313" t="n">
        <v>44743</v>
      </c>
      <c r="B172" s="1314" t="n">
        <v>5913681.79566</v>
      </c>
      <c r="C172" s="1314" t="n">
        <v>409700.329053344</v>
      </c>
      <c r="D172" s="1314" t="n">
        <v>6033101.66970334</v>
      </c>
      <c r="E172" s="1315" t="n">
        <v>70.4125742803967</v>
      </c>
      <c r="F172" s="1275"/>
      <c r="G172" s="1275"/>
      <c r="H172" s="1275"/>
      <c r="I172" s="128"/>
      <c r="J172" s="0"/>
      <c r="K172" s="0"/>
      <c r="L172" s="0"/>
      <c r="M172" s="0"/>
    </row>
    <row r="173" s="244" customFormat="true" ht="15" hidden="false" customHeight="false" outlineLevel="0" collapsed="false">
      <c r="A173" s="1301" t="n">
        <v>44774</v>
      </c>
      <c r="B173" s="1306" t="n">
        <v>4388736.64909</v>
      </c>
      <c r="C173" s="1306" t="n">
        <v>251019.421554052</v>
      </c>
      <c r="D173" s="1306" t="n">
        <v>4501516.35151405</v>
      </c>
      <c r="E173" s="1310" t="n">
        <v>25.8173242029245</v>
      </c>
      <c r="F173" s="1275"/>
      <c r="G173" s="1275"/>
      <c r="H173" s="1275"/>
      <c r="I173" s="128"/>
      <c r="J173" s="0"/>
      <c r="K173" s="0"/>
      <c r="L173" s="0"/>
      <c r="M173" s="0"/>
    </row>
    <row r="174" s="244" customFormat="true" ht="15" hidden="false" customHeight="false" outlineLevel="0" collapsed="false">
      <c r="A174" s="1308" t="n">
        <v>44805</v>
      </c>
      <c r="B174" s="1299" t="n">
        <v>4778519.57693</v>
      </c>
      <c r="C174" s="1299" t="n">
        <v>227250.79856</v>
      </c>
      <c r="D174" s="1299" t="n">
        <v>4897723.87194</v>
      </c>
      <c r="E174" s="1309" t="n">
        <v>27.0381108213417</v>
      </c>
      <c r="F174" s="1275"/>
      <c r="G174" s="1275"/>
      <c r="H174" s="1275"/>
      <c r="I174" s="128"/>
      <c r="J174" s="0"/>
      <c r="K174" s="0"/>
      <c r="L174" s="0"/>
      <c r="M174" s="0"/>
    </row>
    <row r="175" s="244" customFormat="true" ht="15" hidden="false" customHeight="false" outlineLevel="0" collapsed="false">
      <c r="A175" s="1301" t="n">
        <v>44835</v>
      </c>
      <c r="B175" s="1306" t="n">
        <v>4213182.27744</v>
      </c>
      <c r="C175" s="1306" t="n">
        <v>168605.52539</v>
      </c>
      <c r="D175" s="1306" t="n">
        <v>4308402.39735</v>
      </c>
      <c r="E175" s="1310" t="n">
        <v>12.2006000350383</v>
      </c>
      <c r="F175" s="1275"/>
      <c r="G175" s="1275"/>
      <c r="H175" s="1275"/>
      <c r="I175" s="128"/>
      <c r="J175" s="0"/>
      <c r="K175" s="0"/>
      <c r="L175" s="0"/>
      <c r="M175" s="0"/>
    </row>
    <row r="176" s="244" customFormat="true" ht="15" hidden="false" customHeight="false" outlineLevel="0" collapsed="false">
      <c r="A176" s="1308" t="n">
        <v>44866</v>
      </c>
      <c r="B176" s="1299" t="n">
        <v>4562247.62981</v>
      </c>
      <c r="C176" s="1299" t="n">
        <v>173344.086803601</v>
      </c>
      <c r="D176" s="1299" t="n">
        <v>4677881.1485236</v>
      </c>
      <c r="E176" s="1309" t="n">
        <v>9.45931257583351</v>
      </c>
      <c r="F176" s="1275"/>
      <c r="G176" s="1275"/>
      <c r="H176" s="1275"/>
      <c r="I176" s="128"/>
      <c r="J176" s="0"/>
      <c r="K176" s="0"/>
      <c r="L176" s="0"/>
      <c r="M176" s="0"/>
    </row>
    <row r="177" s="244" customFormat="true" ht="15" hidden="false" customHeight="false" outlineLevel="0" collapsed="false">
      <c r="A177" s="1301" t="n">
        <v>44896</v>
      </c>
      <c r="B177" s="1306" t="n">
        <v>4642083.62721</v>
      </c>
      <c r="C177" s="1306" t="n">
        <v>200959.155096328</v>
      </c>
      <c r="D177" s="1306" t="n">
        <v>4703942.09416633</v>
      </c>
      <c r="E177" s="1310" t="n">
        <v>1.54140183936088</v>
      </c>
      <c r="F177" s="1275"/>
      <c r="G177" s="1275"/>
      <c r="H177" s="1275"/>
      <c r="I177" s="128"/>
      <c r="J177" s="0"/>
      <c r="K177" s="0"/>
      <c r="L177" s="0"/>
      <c r="M177" s="0"/>
    </row>
    <row r="178" customFormat="false" ht="15" hidden="false" customHeight="false" outlineLevel="0" collapsed="false">
      <c r="A178" s="1308" t="n">
        <v>44927</v>
      </c>
      <c r="B178" s="1299" t="n">
        <v>3733193.2482</v>
      </c>
      <c r="C178" s="1299" t="n">
        <v>297948.126895368</v>
      </c>
      <c r="D178" s="1299" t="n">
        <v>3874530.73098537</v>
      </c>
      <c r="E178" s="1309" t="n">
        <v>0.0627449175625184</v>
      </c>
      <c r="F178" s="1275"/>
      <c r="G178" s="1275"/>
      <c r="H178" s="1275"/>
      <c r="I178" s="128"/>
    </row>
    <row r="179" customFormat="false" ht="15" hidden="false" customHeight="false" outlineLevel="0" collapsed="false">
      <c r="A179" s="1301" t="n">
        <v>44958</v>
      </c>
      <c r="B179" s="1306" t="n">
        <v>4238694.07041</v>
      </c>
      <c r="C179" s="1306" t="n">
        <v>304969.943025977</v>
      </c>
      <c r="D179" s="1306" t="n">
        <v>4352894.85962598</v>
      </c>
      <c r="E179" s="1310" t="n">
        <v>1.21880159727661</v>
      </c>
      <c r="F179" s="1275"/>
      <c r="G179" s="1275"/>
      <c r="H179" s="1275"/>
      <c r="I179" s="128"/>
    </row>
    <row r="180" customFormat="false" ht="15" hidden="false" customHeight="false" outlineLevel="0" collapsed="false">
      <c r="A180" s="1308" t="n">
        <v>44986</v>
      </c>
      <c r="B180" s="1299" t="n">
        <v>4465371.65315</v>
      </c>
      <c r="C180" s="1299" t="n">
        <v>329903.362122991</v>
      </c>
      <c r="D180" s="1299" t="n">
        <v>4627964.11263299</v>
      </c>
      <c r="E180" s="1309" t="n">
        <v>-5.3817894710748</v>
      </c>
      <c r="F180" s="1275"/>
      <c r="G180" s="1275"/>
      <c r="H180" s="1275"/>
      <c r="I180" s="128"/>
    </row>
    <row r="181" customFormat="false" ht="15" hidden="false" customHeight="false" outlineLevel="0" collapsed="false">
      <c r="A181" s="1301" t="n">
        <v>45017</v>
      </c>
      <c r="B181" s="1306" t="n">
        <v>3739213.83249</v>
      </c>
      <c r="C181" s="1306" t="n">
        <v>227894.079330208</v>
      </c>
      <c r="D181" s="1306" t="n">
        <v>3805524.05151021</v>
      </c>
      <c r="E181" s="1310" t="n">
        <v>-31.5174210448041</v>
      </c>
      <c r="F181" s="1275"/>
      <c r="G181" s="1275"/>
      <c r="H181" s="1275"/>
      <c r="I181" s="128"/>
    </row>
    <row r="182" customFormat="false" ht="15" hidden="false" customHeight="false" outlineLevel="0" collapsed="false">
      <c r="A182" s="1308" t="n">
        <v>45047</v>
      </c>
      <c r="B182" s="1299" t="n">
        <v>4497862.41431</v>
      </c>
      <c r="C182" s="1299" t="n">
        <v>351449.222888573</v>
      </c>
      <c r="D182" s="1299" t="n">
        <v>4671006.00387858</v>
      </c>
      <c r="E182" s="1309" t="n">
        <v>-1.97625148071125</v>
      </c>
      <c r="F182" s="1275"/>
      <c r="G182" s="1275"/>
      <c r="H182" s="1275"/>
      <c r="I182" s="128"/>
    </row>
    <row r="183" customFormat="false" ht="15" hidden="false" customHeight="false" outlineLevel="0" collapsed="false">
      <c r="A183" s="1301" t="n">
        <v>45078</v>
      </c>
      <c r="B183" s="1306" t="n">
        <v>4021419.2073</v>
      </c>
      <c r="C183" s="1306" t="n">
        <v>238040.625765994</v>
      </c>
      <c r="D183" s="1306" t="n">
        <v>4135853.73971599</v>
      </c>
      <c r="E183" s="1310" t="n">
        <v>-26.1425516187296</v>
      </c>
      <c r="F183" s="1275"/>
      <c r="G183" s="1275"/>
      <c r="H183" s="1275"/>
      <c r="I183" s="128"/>
    </row>
    <row r="184" customFormat="false" ht="15" hidden="false" customHeight="false" outlineLevel="0" collapsed="false">
      <c r="A184" s="1308" t="n">
        <v>45108</v>
      </c>
      <c r="B184" s="1299" t="n">
        <v>4167241.61848</v>
      </c>
      <c r="C184" s="1299" t="n">
        <v>277461.902858114</v>
      </c>
      <c r="D184" s="1299" t="n">
        <v>4268090.51531811</v>
      </c>
      <c r="E184" s="1309" t="n">
        <v>-29.2554518556956</v>
      </c>
      <c r="F184" s="1275"/>
      <c r="G184" s="1275"/>
      <c r="H184" s="1275"/>
      <c r="I184" s="128"/>
    </row>
    <row r="185" customFormat="false" ht="15" hidden="false" customHeight="false" outlineLevel="0" collapsed="false">
      <c r="A185" s="1301" t="n">
        <v>45139</v>
      </c>
      <c r="B185" s="1306" t="n">
        <v>3943895.05034</v>
      </c>
      <c r="C185" s="1306" t="n">
        <v>330795.053114988</v>
      </c>
      <c r="D185" s="1306" t="n">
        <v>4035875.67736499</v>
      </c>
      <c r="E185" s="1310" t="n">
        <v>-10.3440849213499</v>
      </c>
      <c r="F185" s="1275"/>
      <c r="G185" s="1275"/>
      <c r="H185" s="1275"/>
      <c r="I185" s="128"/>
    </row>
    <row r="186" customFormat="false" ht="15" hidden="false" customHeight="false" outlineLevel="0" collapsed="false">
      <c r="A186" s="1308" t="n">
        <v>45170</v>
      </c>
      <c r="B186" s="1299" t="n">
        <v>4167719.03052</v>
      </c>
      <c r="C186" s="1299" t="n">
        <v>249047.8645</v>
      </c>
      <c r="D186" s="1299" t="n">
        <v>4255005.7932</v>
      </c>
      <c r="E186" s="1309" t="n">
        <v>-13.1227912300703</v>
      </c>
      <c r="F186" s="1275"/>
      <c r="G186" s="1275"/>
      <c r="H186" s="1275"/>
      <c r="I186" s="128"/>
    </row>
    <row r="187" customFormat="false" ht="15" hidden="false" customHeight="false" outlineLevel="0" collapsed="false">
      <c r="A187" s="1301" t="n">
        <v>45200</v>
      </c>
      <c r="B187" s="1306" t="n">
        <v>4152148.84689</v>
      </c>
      <c r="C187" s="1306" t="n">
        <v>252598.21671</v>
      </c>
      <c r="D187" s="1306" t="n">
        <v>4273492.11645</v>
      </c>
      <c r="E187" s="1310" t="n">
        <v>-0.810283666202421</v>
      </c>
      <c r="F187" s="1275"/>
      <c r="G187" s="1275"/>
      <c r="H187" s="1275"/>
      <c r="I187" s="128"/>
    </row>
    <row r="188" customFormat="false" ht="15" hidden="false" customHeight="false" outlineLevel="0" collapsed="false">
      <c r="A188" s="1308" t="n">
        <v>45231</v>
      </c>
      <c r="B188" s="1299" t="n">
        <v>4194634.40536</v>
      </c>
      <c r="C188" s="1299" t="n">
        <v>212584.039695715</v>
      </c>
      <c r="D188" s="1299" t="n">
        <v>4294756.66991572</v>
      </c>
      <c r="E188" s="1309" t="n">
        <v>-8.19012853135025</v>
      </c>
      <c r="F188" s="1275"/>
      <c r="G188" s="1275"/>
      <c r="H188" s="1275"/>
      <c r="I188" s="128"/>
    </row>
    <row r="189" customFormat="false" ht="15" hidden="false" customHeight="false" outlineLevel="0" collapsed="false">
      <c r="A189" s="1301" t="n">
        <v>45261</v>
      </c>
      <c r="B189" s="1306" t="n">
        <v>4447732.94012</v>
      </c>
      <c r="C189" s="1306" t="n">
        <v>307467.1206</v>
      </c>
      <c r="D189" s="1306" t="n">
        <v>4483441.06943</v>
      </c>
      <c r="E189" s="1310" t="n">
        <v>-4.68757948805929</v>
      </c>
      <c r="F189" s="1275"/>
      <c r="G189" s="1275"/>
      <c r="H189" s="1275"/>
      <c r="I189" s="128"/>
    </row>
    <row r="190" customFormat="false" ht="15" hidden="false" customHeight="false" outlineLevel="0" collapsed="false">
      <c r="A190" s="1308" t="n">
        <v>45292</v>
      </c>
      <c r="B190" s="1299" t="n">
        <v>3621123.99208</v>
      </c>
      <c r="C190" s="1299" t="n">
        <v>227587.07101</v>
      </c>
      <c r="D190" s="1299" t="n">
        <v>3749739.56064</v>
      </c>
      <c r="E190" s="1309" t="n">
        <v>-3.2208073444195</v>
      </c>
      <c r="F190" s="1275"/>
      <c r="G190" s="1275"/>
      <c r="H190" s="1275"/>
      <c r="I190" s="128"/>
    </row>
    <row r="191" customFormat="false" ht="15" hidden="false" customHeight="false" outlineLevel="0" collapsed="false">
      <c r="A191" s="1301" t="n">
        <v>45323</v>
      </c>
      <c r="B191" s="1306" t="n">
        <v>3810951.06355998</v>
      </c>
      <c r="C191" s="1306" t="n">
        <v>278552.996</v>
      </c>
      <c r="D191" s="1306" t="n">
        <v>3895928.14362998</v>
      </c>
      <c r="E191" s="1310" t="n">
        <v>-10.497995718538</v>
      </c>
      <c r="F191" s="1275"/>
      <c r="G191" s="1275"/>
      <c r="H191" s="1275"/>
      <c r="I191" s="128"/>
    </row>
    <row r="192" customFormat="false" ht="15" hidden="false" customHeight="false" outlineLevel="0" collapsed="false">
      <c r="A192" s="1308" t="n">
        <v>45352</v>
      </c>
      <c r="B192" s="1299" t="n">
        <v>3866945.47201</v>
      </c>
      <c r="C192" s="1299" t="n">
        <v>233599.22233</v>
      </c>
      <c r="D192" s="1299" t="n">
        <v>3962188.2042</v>
      </c>
      <c r="E192" s="1309" t="n">
        <v>-14.3859349863068</v>
      </c>
      <c r="F192" s="1275"/>
      <c r="G192" s="1275"/>
      <c r="H192" s="1275"/>
      <c r="I192" s="128"/>
    </row>
    <row r="193" customFormat="false" ht="15" hidden="false" customHeight="false" outlineLevel="0" collapsed="false">
      <c r="A193" s="1301" t="n">
        <v>45383</v>
      </c>
      <c r="B193" s="1306" t="n">
        <v>4408826.02408994</v>
      </c>
      <c r="C193" s="1306" t="n">
        <v>245435.815955588</v>
      </c>
      <c r="D193" s="1306" t="n">
        <v>4542594.77969553</v>
      </c>
      <c r="E193" s="1310" t="n">
        <v>19.3684422489149</v>
      </c>
      <c r="F193" s="1275"/>
      <c r="G193" s="1275"/>
      <c r="H193" s="1275"/>
      <c r="I193" s="128"/>
    </row>
    <row r="194" customFormat="false" ht="15" hidden="false" customHeight="false" outlineLevel="0" collapsed="false">
      <c r="A194" s="1308" t="n">
        <v>45413</v>
      </c>
      <c r="B194" s="1299" t="n">
        <v>4450912.97709</v>
      </c>
      <c r="C194" s="1299" t="n">
        <v>270418.70193</v>
      </c>
      <c r="D194" s="1299" t="n">
        <v>4565674.12178</v>
      </c>
      <c r="E194" s="1309" t="n">
        <v>-2.25501491565439</v>
      </c>
      <c r="F194" s="1275"/>
      <c r="G194" s="1275"/>
      <c r="H194" s="1275"/>
      <c r="I194" s="128"/>
    </row>
    <row r="195" customFormat="false" ht="15" hidden="false" customHeight="false" outlineLevel="0" collapsed="false">
      <c r="A195" s="1301" t="n">
        <v>45444</v>
      </c>
      <c r="B195" s="1306" t="n">
        <v>3859329.81212002</v>
      </c>
      <c r="C195" s="1306" t="n">
        <v>265939.1395</v>
      </c>
      <c r="D195" s="1306" t="n">
        <v>3930627.40225002</v>
      </c>
      <c r="E195" s="1310" t="n">
        <v>-4.96212754080774</v>
      </c>
      <c r="F195" s="1275"/>
      <c r="G195" s="1275"/>
      <c r="H195" s="1275"/>
      <c r="I195" s="128"/>
    </row>
    <row r="196" customFormat="false" ht="15" hidden="false" customHeight="false" outlineLevel="0" collapsed="false">
      <c r="A196" s="1308" t="n">
        <v>45474</v>
      </c>
      <c r="B196" s="1299" t="n">
        <v>4618285.17123998</v>
      </c>
      <c r="C196" s="1299" t="n">
        <v>325594.8303</v>
      </c>
      <c r="D196" s="1299" t="n">
        <v>4731077.26782998</v>
      </c>
      <c r="E196" s="1309" t="n">
        <v>10.8476319996075</v>
      </c>
      <c r="F196" s="1275"/>
      <c r="G196" s="1275"/>
      <c r="H196" s="1275"/>
      <c r="I196" s="128"/>
    </row>
    <row r="197" customFormat="false" ht="15" hidden="false" customHeight="false" outlineLevel="0" collapsed="false">
      <c r="A197" s="1301" t="n">
        <v>45505</v>
      </c>
      <c r="B197" s="1306" t="n">
        <v>3845710.57768</v>
      </c>
      <c r="C197" s="1306" t="n">
        <v>271433.6353</v>
      </c>
      <c r="D197" s="1306" t="n">
        <v>3933253.5326</v>
      </c>
      <c r="E197" s="1310" t="n">
        <v>-2.54274791814176</v>
      </c>
      <c r="F197" s="1275"/>
      <c r="G197" s="1275"/>
      <c r="H197" s="1275"/>
      <c r="I197" s="128"/>
    </row>
    <row r="198" customFormat="false" ht="15" hidden="false" customHeight="false" outlineLevel="0" collapsed="false">
      <c r="A198" s="1308" t="n">
        <v>45536</v>
      </c>
      <c r="B198" s="1299" t="n">
        <v>4158691.91995002</v>
      </c>
      <c r="C198" s="1299" t="n">
        <v>284195.6001</v>
      </c>
      <c r="D198" s="1299" t="n">
        <v>4243346.03694002</v>
      </c>
      <c r="E198" s="1309" t="n">
        <v>-0.274024450885949</v>
      </c>
      <c r="F198" s="1275"/>
      <c r="G198" s="1275"/>
      <c r="H198" s="1275"/>
      <c r="I198" s="128"/>
    </row>
    <row r="199" customFormat="false" ht="15" hidden="false" customHeight="false" outlineLevel="0" collapsed="false">
      <c r="A199" s="1301" t="n">
        <v>45566</v>
      </c>
      <c r="B199" s="1306" t="n">
        <v>4309136.14278992</v>
      </c>
      <c r="C199" s="1306" t="n">
        <v>264001.73478</v>
      </c>
      <c r="D199" s="1306" t="n">
        <v>4354924.14327992</v>
      </c>
      <c r="E199" s="1310" t="n">
        <v>1.90551484853473</v>
      </c>
      <c r="F199" s="1275"/>
      <c r="G199" s="1275"/>
      <c r="H199" s="1275"/>
      <c r="I199" s="128"/>
    </row>
    <row r="200" customFormat="false" ht="15" hidden="false" customHeight="false" outlineLevel="0" collapsed="false">
      <c r="A200" s="1308" t="n">
        <v>45597</v>
      </c>
      <c r="B200" s="1299" t="n">
        <v>4126099.68349002</v>
      </c>
      <c r="C200" s="1299" t="n">
        <v>203712.217197779</v>
      </c>
      <c r="D200" s="1299" t="n">
        <v>4162586.6852278</v>
      </c>
      <c r="E200" s="1309" t="n">
        <v>-3.07747318058206</v>
      </c>
      <c r="F200" s="1275"/>
      <c r="G200" s="1275"/>
      <c r="H200" s="1275"/>
      <c r="I200" s="128"/>
    </row>
    <row r="201" customFormat="false" ht="15" hidden="false" customHeight="false" outlineLevel="0" collapsed="false">
      <c r="A201" s="1301" t="n">
        <v>45627</v>
      </c>
      <c r="B201" s="1306" t="n">
        <v>4480508.34812997</v>
      </c>
      <c r="C201" s="1306" t="n">
        <v>220655.20915</v>
      </c>
      <c r="D201" s="1306" t="n">
        <v>4500550.69170997</v>
      </c>
      <c r="E201" s="1310" t="n">
        <v>0.381618092331598</v>
      </c>
      <c r="F201" s="1275"/>
      <c r="G201" s="1275"/>
      <c r="H201" s="1275"/>
      <c r="I201" s="128"/>
    </row>
    <row r="202" customFormat="false" ht="15" hidden="false" customHeight="false" outlineLevel="0" collapsed="false">
      <c r="A202" s="1308" t="n">
        <v>45658</v>
      </c>
      <c r="B202" s="1299" t="n">
        <v>3776721.35435004</v>
      </c>
      <c r="C202" s="1299" t="n">
        <v>235756.948745386</v>
      </c>
      <c r="D202" s="1299" t="n">
        <v>3846235.62222542</v>
      </c>
      <c r="E202" s="1309" t="n">
        <v>2.57340703333945</v>
      </c>
      <c r="F202" s="1275"/>
      <c r="G202" s="1275"/>
      <c r="H202" s="1275"/>
      <c r="I202" s="128"/>
    </row>
    <row r="203" customFormat="false" ht="15" hidden="false" customHeight="false" outlineLevel="0" collapsed="false">
      <c r="A203" s="1301" t="n">
        <v>45689</v>
      </c>
      <c r="B203" s="1306" t="n">
        <v>3780274.93994996</v>
      </c>
      <c r="C203" s="1306" t="n">
        <v>172271.53427</v>
      </c>
      <c r="D203" s="1306" t="n">
        <v>3857716.94913996</v>
      </c>
      <c r="E203" s="1310" t="n">
        <v>-0.980798235524372</v>
      </c>
      <c r="F203" s="1275"/>
      <c r="G203" s="1275"/>
      <c r="H203" s="1275"/>
      <c r="I203" s="128"/>
    </row>
    <row r="204" customFormat="false" ht="15" hidden="false" customHeight="false" outlineLevel="0" collapsed="false">
      <c r="A204" s="1308" t="n">
        <v>45717</v>
      </c>
      <c r="B204" s="1299" t="n">
        <v>4397821.51363</v>
      </c>
      <c r="C204" s="1299" t="n">
        <v>214438.56119</v>
      </c>
      <c r="D204" s="1299" t="n">
        <v>4454129.65459</v>
      </c>
      <c r="E204" s="1309" t="n">
        <v>12.4159031584752</v>
      </c>
      <c r="F204" s="1275"/>
      <c r="G204" s="1275"/>
      <c r="H204" s="1275"/>
      <c r="I204" s="128"/>
    </row>
    <row r="205" customFormat="false" ht="15" hidden="false" customHeight="false" outlineLevel="0" collapsed="false">
      <c r="A205" s="1301" t="n">
        <v>45748</v>
      </c>
      <c r="B205" s="1306" t="n">
        <v>4119409.72221001</v>
      </c>
      <c r="C205" s="1306" t="n">
        <v>200878.90406</v>
      </c>
      <c r="D205" s="1306" t="n">
        <v>4171575.12664001</v>
      </c>
      <c r="E205" s="1310" t="n">
        <v>-8.1675709819837</v>
      </c>
      <c r="F205" s="1275"/>
      <c r="G205" s="1275"/>
      <c r="H205" s="1275"/>
      <c r="I205" s="128"/>
    </row>
    <row r="206" customFormat="false" ht="15" hidden="false" customHeight="false" outlineLevel="0" collapsed="false">
      <c r="A206" s="1308" t="n">
        <v>45778</v>
      </c>
      <c r="B206" s="1299" t="n">
        <v>4358143.85247002</v>
      </c>
      <c r="C206" s="1299" t="n">
        <v>222288.41611</v>
      </c>
      <c r="D206" s="1299" t="n">
        <v>4395278.84969002</v>
      </c>
      <c r="E206" s="1309" t="n">
        <v>-3.73209448473622</v>
      </c>
      <c r="F206" s="1275"/>
      <c r="G206" s="1275"/>
      <c r="H206" s="1275"/>
      <c r="I206" s="128"/>
    </row>
    <row r="207" customFormat="false" ht="15" hidden="false" customHeight="false" outlineLevel="0" collapsed="false">
      <c r="A207" s="1316" t="n">
        <v>45809</v>
      </c>
      <c r="B207" s="1317" t="n">
        <v>3957800.19285</v>
      </c>
      <c r="C207" s="1317" t="n">
        <v>231196.6382</v>
      </c>
      <c r="D207" s="1317" t="n">
        <v>4046474.54578</v>
      </c>
      <c r="E207" s="1318" t="n">
        <v>2.94729394761927</v>
      </c>
      <c r="F207" s="1275"/>
      <c r="G207" s="1275"/>
      <c r="H207" s="1275"/>
      <c r="I207" s="128"/>
    </row>
    <row r="208" customFormat="false" ht="13.2" hidden="false" customHeight="false" outlineLevel="0" collapsed="false">
      <c r="A208" s="0"/>
      <c r="B208" s="0"/>
      <c r="C208" s="0"/>
      <c r="D208" s="0"/>
      <c r="E208" s="0"/>
    </row>
    <row r="209" customFormat="false" ht="13.2" hidden="false" customHeight="false" outlineLevel="0" collapsed="false">
      <c r="A209" s="1319" t="s">
        <v>53</v>
      </c>
      <c r="B209" s="937"/>
      <c r="C209" s="937"/>
      <c r="D209" s="1320"/>
      <c r="E209" s="1321"/>
      <c r="F209" s="128"/>
      <c r="G209" s="1322"/>
    </row>
    <row r="210" customFormat="false" ht="36.75" hidden="false" customHeight="true" outlineLevel="0" collapsed="false">
      <c r="A210" s="85" t="s">
        <v>58</v>
      </c>
      <c r="B210" s="85"/>
      <c r="C210" s="85"/>
      <c r="D210" s="85"/>
      <c r="E210" s="85"/>
      <c r="G210" s="1322"/>
    </row>
    <row r="211" customFormat="false" ht="13.2" hidden="false" customHeight="true" outlineLevel="0" collapsed="false">
      <c r="A211" s="1323" t="s">
        <v>1638</v>
      </c>
      <c r="B211" s="1323"/>
      <c r="C211" s="1323"/>
      <c r="D211" s="1323"/>
      <c r="E211" s="1323"/>
      <c r="G211" s="1322"/>
    </row>
    <row r="212" customFormat="false" ht="13.2" hidden="false" customHeight="false" outlineLevel="0" collapsed="false">
      <c r="A212" s="1323"/>
      <c r="B212" s="1323"/>
      <c r="C212" s="1323"/>
      <c r="D212" s="1323"/>
      <c r="E212" s="1323"/>
      <c r="G212" s="1322"/>
    </row>
    <row r="213" customFormat="false" ht="13.2" hidden="false" customHeight="true" outlineLevel="0" collapsed="false">
      <c r="A213" s="1324" t="s">
        <v>1639</v>
      </c>
      <c r="B213" s="1324"/>
      <c r="C213" s="1324"/>
      <c r="D213" s="1324"/>
      <c r="E213" s="1324"/>
      <c r="G213" s="1322"/>
    </row>
    <row r="214" customFormat="false" ht="13.2" hidden="false" customHeight="false" outlineLevel="0" collapsed="false">
      <c r="A214" s="1324"/>
      <c r="B214" s="1324"/>
      <c r="C214" s="1324"/>
      <c r="D214" s="1324"/>
      <c r="E214" s="1324"/>
      <c r="G214" s="1322"/>
    </row>
    <row r="215" customFormat="false" ht="13.2" hidden="false" customHeight="true" outlineLevel="0" collapsed="false">
      <c r="A215" s="1324" t="s">
        <v>1640</v>
      </c>
      <c r="B215" s="1324"/>
      <c r="C215" s="1324"/>
      <c r="D215" s="1324"/>
      <c r="E215" s="1324"/>
      <c r="G215" s="1322"/>
    </row>
    <row r="216" customFormat="false" ht="13.2" hidden="false" customHeight="false" outlineLevel="0" collapsed="false">
      <c r="A216" s="1324"/>
      <c r="B216" s="1324"/>
      <c r="C216" s="1324"/>
      <c r="D216" s="1324"/>
      <c r="E216" s="1324"/>
      <c r="G216" s="1322"/>
    </row>
    <row r="217" customFormat="false" ht="13.2" hidden="false" customHeight="false" outlineLevel="0" collapsed="false">
      <c r="A217" s="1324"/>
      <c r="B217" s="1324"/>
      <c r="C217" s="1324"/>
      <c r="D217" s="1324"/>
      <c r="E217" s="1324"/>
      <c r="G217" s="1322"/>
    </row>
    <row r="218" customFormat="false" ht="69" hidden="false" customHeight="true" outlineLevel="0" collapsed="false">
      <c r="A218" s="1324"/>
      <c r="B218" s="1324"/>
      <c r="C218" s="1324"/>
      <c r="D218" s="1324"/>
      <c r="E218" s="1324"/>
      <c r="G218" s="1322"/>
    </row>
    <row r="219" customFormat="false" ht="13.2" hidden="false" customHeight="true" outlineLevel="0" collapsed="false">
      <c r="A219" s="1325" t="s">
        <v>1644</v>
      </c>
      <c r="B219" s="1325"/>
      <c r="C219" s="1325"/>
      <c r="D219" s="1325"/>
      <c r="E219" s="1325"/>
      <c r="G219" s="1322"/>
    </row>
    <row r="220" customFormat="false" ht="21.6" hidden="false" customHeight="true" outlineLevel="0" collapsed="false">
      <c r="A220" s="1325"/>
      <c r="B220" s="1325"/>
      <c r="C220" s="1325"/>
      <c r="D220" s="1325"/>
      <c r="E220" s="1325"/>
      <c r="F220" s="1285"/>
      <c r="G220" s="1322"/>
    </row>
    <row r="221" customFormat="false" ht="15" hidden="false" customHeight="false" outlineLevel="0" collapsed="false">
      <c r="A221" s="1293" t="s">
        <v>59</v>
      </c>
      <c r="B221" s="1294"/>
      <c r="C221" s="1294"/>
      <c r="D221" s="1294"/>
      <c r="E221" s="1295"/>
      <c r="G221" s="1322"/>
    </row>
    <row r="222" customFormat="false" ht="15" hidden="false" customHeight="false" outlineLevel="0" collapsed="false">
      <c r="G222" s="1322"/>
    </row>
    <row r="223" customFormat="false" ht="15" hidden="false" customHeight="false" outlineLevel="0" collapsed="false">
      <c r="G223" s="1322"/>
    </row>
    <row r="224" customFormat="false" ht="15" hidden="false" customHeight="false" outlineLevel="0" collapsed="false">
      <c r="G224" s="1322"/>
    </row>
    <row r="225" customFormat="false" ht="15" hidden="false" customHeight="false" outlineLevel="0" collapsed="false">
      <c r="G225" s="1322"/>
    </row>
    <row r="226" customFormat="false" ht="15" hidden="false" customHeight="false" outlineLevel="0" collapsed="false">
      <c r="G226" s="1322"/>
    </row>
    <row r="227" customFormat="false" ht="15" hidden="false" customHeight="false" outlineLevel="0" collapsed="false">
      <c r="G227" s="1322"/>
    </row>
  </sheetData>
  <mergeCells count="6">
    <mergeCell ref="A5:E5"/>
    <mergeCell ref="A210:E210"/>
    <mergeCell ref="A211:E212"/>
    <mergeCell ref="A213:E214"/>
    <mergeCell ref="A215:E218"/>
    <mergeCell ref="A219:E220"/>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32"/>
    <col collapsed="false" customWidth="true" hidden="false" outlineLevel="0" max="32" min="32" style="0" width="0.55"/>
    <col collapsed="false" customWidth="true" hidden="false" outlineLevel="0" max="33" min="33" style="0" width="14.33"/>
    <col collapsed="false" customWidth="true" hidden="false" outlineLevel="0" max="34" min="34" style="0" width="15.32"/>
    <col collapsed="false" customWidth="true" hidden="false" outlineLevel="0" max="35" min="35" style="0" width="2.1"/>
    <col collapsed="false" customWidth="true" hidden="false" outlineLevel="0" max="36" min="36" style="0" width="14.33"/>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66"/>
    <col collapsed="false" customWidth="true" hidden="false" outlineLevel="0" max="47" min="47" style="0" width="13.55"/>
    <col collapsed="false" customWidth="true" hidden="false" outlineLevel="0" max="49" min="48" style="0" width="11.66"/>
    <col collapsed="false" customWidth="true" hidden="false" outlineLevel="0" max="51" min="51" style="0" width="11.66"/>
  </cols>
  <sheetData>
    <row r="4" customFormat="false" ht="16.2" hidden="false" customHeight="true" outlineLevel="0" collapsed="false"/>
    <row r="6" s="1" customFormat="true" ht="12.75" hidden="false" customHeight="true" outlineLevel="0" collapsed="false">
      <c r="A6" s="313" t="s">
        <v>0</v>
      </c>
      <c r="B6" s="313"/>
      <c r="C6" s="0"/>
      <c r="AA6" s="1326"/>
      <c r="AB6" s="1326"/>
      <c r="AJ6" s="1326"/>
      <c r="AT6" s="1327"/>
      <c r="AU6" s="0"/>
    </row>
    <row r="7" s="1" customFormat="true" ht="16.5" hidden="false" customHeight="true" outlineLevel="0" collapsed="false">
      <c r="A7" s="313"/>
      <c r="B7" s="313"/>
      <c r="C7" s="0"/>
      <c r="F7" s="1328"/>
      <c r="I7" s="1328"/>
      <c r="L7" s="1328"/>
      <c r="O7" s="1328"/>
      <c r="U7" s="1328"/>
      <c r="AA7" s="1329"/>
      <c r="AB7" s="1329"/>
      <c r="AG7" s="1330"/>
      <c r="AH7" s="1330"/>
      <c r="AI7" s="1330"/>
      <c r="AJ7" s="1330"/>
      <c r="AT7" s="1331"/>
      <c r="AU7" s="0"/>
    </row>
    <row r="8" s="1" customFormat="true" ht="15" hidden="false" customHeight="false" outlineLevel="0" collapsed="false">
      <c r="A8" s="1332" t="s">
        <v>1645</v>
      </c>
      <c r="B8" s="1332"/>
      <c r="C8" s="1332"/>
      <c r="F8" s="1328"/>
      <c r="I8" s="1328"/>
      <c r="L8" s="1328"/>
      <c r="O8" s="1328"/>
      <c r="U8" s="1328"/>
      <c r="AA8" s="1329"/>
      <c r="AB8" s="1329"/>
      <c r="AG8" s="1330"/>
      <c r="AH8" s="1330"/>
      <c r="AI8" s="1330"/>
      <c r="AJ8" s="1330"/>
      <c r="AP8" s="1333"/>
      <c r="AT8" s="1327"/>
      <c r="AU8" s="0"/>
      <c r="AV8" s="0"/>
    </row>
    <row r="9" s="1" customFormat="true" ht="19.2" hidden="false" customHeight="false" outlineLevel="0" collapsed="false">
      <c r="A9" s="316" t="s">
        <v>1646</v>
      </c>
      <c r="B9" s="1334"/>
      <c r="C9" s="1335"/>
      <c r="D9" s="1333"/>
      <c r="E9" s="1333"/>
      <c r="F9" s="1333"/>
      <c r="G9" s="1333"/>
      <c r="H9" s="1333"/>
      <c r="I9" s="1333"/>
      <c r="J9" s="1333"/>
      <c r="K9" s="1333"/>
      <c r="L9" s="1333"/>
      <c r="M9" s="1333"/>
      <c r="N9" s="1333"/>
      <c r="O9" s="1333"/>
      <c r="P9" s="1333"/>
      <c r="Q9" s="1333"/>
      <c r="R9" s="1333"/>
      <c r="S9" s="1333"/>
      <c r="T9" s="1333"/>
      <c r="U9" s="1333"/>
      <c r="V9" s="1333"/>
      <c r="W9" s="1333"/>
      <c r="X9" s="1333"/>
      <c r="Y9" s="1333"/>
      <c r="Z9" s="1333"/>
      <c r="AA9" s="1333"/>
      <c r="AB9" s="1333"/>
      <c r="AC9" s="1333"/>
      <c r="AD9" s="1333"/>
      <c r="AE9" s="1333"/>
      <c r="AF9" s="1333"/>
      <c r="AG9" s="1333"/>
      <c r="AH9" s="1333"/>
      <c r="AI9" s="1333"/>
      <c r="AJ9" s="1333"/>
      <c r="AK9" s="1333"/>
      <c r="AL9" s="1333"/>
      <c r="AM9" s="1333"/>
      <c r="AN9" s="1333"/>
      <c r="AO9" s="1333"/>
      <c r="AP9" s="1333"/>
      <c r="AQ9" s="1333"/>
      <c r="AR9" s="1333"/>
      <c r="AS9" s="1333"/>
      <c r="AT9" s="1333"/>
      <c r="AU9" s="0"/>
    </row>
    <row r="10" s="1" customFormat="true" ht="15.6" hidden="false" customHeight="false" outlineLevel="0" collapsed="false">
      <c r="A10" s="1336" t="s">
        <v>1647</v>
      </c>
      <c r="B10" s="1337"/>
      <c r="C10" s="1332"/>
      <c r="D10" s="1338"/>
      <c r="E10" s="1338"/>
      <c r="F10" s="1338"/>
      <c r="G10" s="1338"/>
      <c r="H10" s="1338"/>
      <c r="I10" s="1338"/>
      <c r="J10" s="1338"/>
      <c r="K10" s="1338"/>
      <c r="L10" s="1338"/>
      <c r="M10" s="1338"/>
      <c r="N10" s="1338"/>
      <c r="O10" s="1338"/>
      <c r="P10" s="1338"/>
      <c r="Q10" s="1338"/>
      <c r="R10" s="1338"/>
      <c r="S10" s="1338"/>
      <c r="T10" s="1338"/>
      <c r="U10" s="1338"/>
      <c r="V10" s="1338"/>
      <c r="W10" s="1338"/>
      <c r="X10" s="1338"/>
      <c r="Y10" s="1338"/>
      <c r="Z10" s="1338"/>
      <c r="AA10" s="1338"/>
      <c r="AB10" s="1338"/>
      <c r="AC10" s="1338"/>
      <c r="AD10" s="1338"/>
      <c r="AE10" s="1338"/>
      <c r="AF10" s="1338"/>
      <c r="AG10" s="1338"/>
      <c r="AH10" s="1338"/>
      <c r="AI10" s="1338"/>
      <c r="AK10" s="1338"/>
      <c r="AL10" s="1328"/>
      <c r="AM10" s="1328"/>
      <c r="AN10" s="1328"/>
      <c r="AO10" s="1328"/>
      <c r="AU10" s="0"/>
    </row>
    <row r="11" s="1" customFormat="true" ht="15" hidden="false" customHeight="false" outlineLevel="0" collapsed="false">
      <c r="A11" s="1339" t="s">
        <v>1648</v>
      </c>
      <c r="B11" s="1339" t="s">
        <v>1649</v>
      </c>
      <c r="C11" s="645" t="n">
        <v>2009</v>
      </c>
      <c r="D11" s="645"/>
      <c r="E11" s="424"/>
      <c r="F11" s="645" t="n">
        <v>2010</v>
      </c>
      <c r="G11" s="645"/>
      <c r="H11" s="424"/>
      <c r="I11" s="645" t="n">
        <v>2011</v>
      </c>
      <c r="J11" s="645"/>
      <c r="K11" s="424"/>
      <c r="L11" s="645" t="n">
        <v>2012</v>
      </c>
      <c r="M11" s="645"/>
      <c r="N11" s="424"/>
      <c r="O11" s="645" t="n">
        <v>2013</v>
      </c>
      <c r="P11" s="645"/>
      <c r="Q11" s="424"/>
      <c r="R11" s="645" t="n">
        <v>2014</v>
      </c>
      <c r="S11" s="645"/>
      <c r="T11" s="424"/>
      <c r="U11" s="645" t="n">
        <v>2015</v>
      </c>
      <c r="V11" s="645"/>
      <c r="W11" s="424"/>
      <c r="X11" s="645" t="n">
        <v>2016</v>
      </c>
      <c r="Y11" s="645"/>
      <c r="Z11" s="424"/>
      <c r="AA11" s="645" t="n">
        <v>2017</v>
      </c>
      <c r="AB11" s="645"/>
      <c r="AC11" s="26"/>
      <c r="AD11" s="645" t="n">
        <v>2018</v>
      </c>
      <c r="AE11" s="645"/>
      <c r="AF11" s="424"/>
      <c r="AG11" s="645" t="n">
        <v>2019</v>
      </c>
      <c r="AH11" s="645"/>
      <c r="AI11" s="1340"/>
      <c r="AJ11" s="645" t="n">
        <v>2020</v>
      </c>
      <c r="AK11" s="645"/>
      <c r="AL11" s="1340"/>
      <c r="AM11" s="645" t="n">
        <v>2021</v>
      </c>
      <c r="AN11" s="645"/>
      <c r="AO11" s="1340"/>
      <c r="AP11" s="645" t="n">
        <v>2022</v>
      </c>
      <c r="AQ11" s="645"/>
      <c r="AR11" s="1340" t="s">
        <v>1635</v>
      </c>
      <c r="AS11" s="1340"/>
      <c r="AT11" s="1340" t="s">
        <v>1650</v>
      </c>
      <c r="AU11" s="1340"/>
      <c r="AV11" s="1340" t="s">
        <v>707</v>
      </c>
      <c r="AW11" s="1340"/>
    </row>
    <row r="12" s="1" customFormat="true" ht="24" hidden="false" customHeight="false" outlineLevel="0" collapsed="false">
      <c r="A12" s="1339"/>
      <c r="B12" s="1339"/>
      <c r="C12" s="1341" t="s">
        <v>1651</v>
      </c>
      <c r="D12" s="1341" t="s">
        <v>219</v>
      </c>
      <c r="E12" s="1342"/>
      <c r="F12" s="1341" t="s">
        <v>1651</v>
      </c>
      <c r="G12" s="1341" t="s">
        <v>219</v>
      </c>
      <c r="H12" s="1342"/>
      <c r="I12" s="1341" t="s">
        <v>1651</v>
      </c>
      <c r="J12" s="1341" t="s">
        <v>219</v>
      </c>
      <c r="K12" s="1342"/>
      <c r="L12" s="1341" t="s">
        <v>1651</v>
      </c>
      <c r="M12" s="1341" t="s">
        <v>219</v>
      </c>
      <c r="N12" s="1342"/>
      <c r="O12" s="1341" t="s">
        <v>1651</v>
      </c>
      <c r="P12" s="1341" t="s">
        <v>219</v>
      </c>
      <c r="Q12" s="1342"/>
      <c r="R12" s="1341" t="s">
        <v>1651</v>
      </c>
      <c r="S12" s="1341" t="s">
        <v>219</v>
      </c>
      <c r="T12" s="1342"/>
      <c r="U12" s="1341" t="s">
        <v>1651</v>
      </c>
      <c r="V12" s="1341" t="s">
        <v>219</v>
      </c>
      <c r="W12" s="1342"/>
      <c r="X12" s="1341" t="s">
        <v>1651</v>
      </c>
      <c r="Y12" s="1341" t="s">
        <v>219</v>
      </c>
      <c r="Z12" s="1342"/>
      <c r="AA12" s="1341" t="s">
        <v>1651</v>
      </c>
      <c r="AB12" s="1341" t="s">
        <v>219</v>
      </c>
      <c r="AC12" s="26"/>
      <c r="AD12" s="1341" t="s">
        <v>1651</v>
      </c>
      <c r="AE12" s="1341" t="s">
        <v>219</v>
      </c>
      <c r="AF12" s="424"/>
      <c r="AG12" s="1341" t="s">
        <v>1651</v>
      </c>
      <c r="AH12" s="1341" t="s">
        <v>219</v>
      </c>
      <c r="AI12" s="1343"/>
      <c r="AJ12" s="1341" t="s">
        <v>1651</v>
      </c>
      <c r="AK12" s="1341" t="s">
        <v>219</v>
      </c>
      <c r="AL12" s="1341"/>
      <c r="AM12" s="1341" t="s">
        <v>1651</v>
      </c>
      <c r="AN12" s="1341" t="s">
        <v>219</v>
      </c>
      <c r="AO12" s="1341"/>
      <c r="AP12" s="1341" t="s">
        <v>1651</v>
      </c>
      <c r="AQ12" s="1341" t="s">
        <v>219</v>
      </c>
      <c r="AR12" s="1341" t="s">
        <v>1651</v>
      </c>
      <c r="AS12" s="1341" t="s">
        <v>219</v>
      </c>
      <c r="AT12" s="1341" t="s">
        <v>1651</v>
      </c>
      <c r="AU12" s="1341" t="s">
        <v>219</v>
      </c>
      <c r="AV12" s="1341" t="s">
        <v>1651</v>
      </c>
      <c r="AW12" s="1341" t="s">
        <v>219</v>
      </c>
    </row>
    <row r="13" s="1" customFormat="true" ht="15" hidden="false" customHeight="false" outlineLevel="0" collapsed="false">
      <c r="A13" s="1344"/>
      <c r="B13" s="1344"/>
      <c r="C13" s="1345"/>
      <c r="D13" s="1345"/>
      <c r="E13" s="1342"/>
      <c r="F13" s="1345"/>
      <c r="G13" s="1345"/>
      <c r="H13" s="1342"/>
      <c r="I13" s="1345"/>
      <c r="J13" s="1345"/>
      <c r="K13" s="1342"/>
      <c r="L13" s="1345"/>
      <c r="M13" s="1345"/>
      <c r="N13" s="1342"/>
      <c r="O13" s="1345"/>
      <c r="P13" s="1345"/>
      <c r="Q13" s="1342"/>
      <c r="R13" s="1345"/>
      <c r="S13" s="1345"/>
      <c r="T13" s="1342"/>
      <c r="U13" s="1345"/>
      <c r="V13" s="1345"/>
      <c r="W13" s="1342"/>
      <c r="X13" s="1345"/>
      <c r="Y13" s="1345"/>
      <c r="Z13" s="1342"/>
      <c r="AA13" s="1345"/>
      <c r="AB13" s="1345"/>
      <c r="AC13" s="26"/>
      <c r="AD13" s="1345"/>
      <c r="AE13" s="1345"/>
      <c r="AF13" s="424"/>
      <c r="AG13" s="1345"/>
      <c r="AH13" s="1345"/>
      <c r="AI13" s="424"/>
      <c r="AJ13" s="1345"/>
      <c r="AK13" s="1345"/>
      <c r="AL13" s="1345"/>
      <c r="AM13" s="1345"/>
      <c r="AN13" s="1345"/>
      <c r="AO13" s="1345"/>
      <c r="AP13" s="1345"/>
      <c r="AQ13" s="1345"/>
      <c r="AR13" s="1345"/>
      <c r="AS13" s="1345"/>
      <c r="AT13" s="1345"/>
      <c r="AU13" s="1345"/>
      <c r="AV13" s="1345"/>
      <c r="AW13" s="1345"/>
    </row>
    <row r="14" s="1" customFormat="true" ht="15" hidden="false" customHeight="false" outlineLevel="0" collapsed="false">
      <c r="A14" s="1344"/>
      <c r="B14" s="1346" t="s">
        <v>229</v>
      </c>
      <c r="C14" s="1347" t="n">
        <v>33278572.22691</v>
      </c>
      <c r="D14" s="1347" t="n">
        <v>104325204.29729</v>
      </c>
      <c r="E14" s="1347" t="n">
        <v>0</v>
      </c>
      <c r="F14" s="1347" t="n">
        <v>40328593.91121</v>
      </c>
      <c r="G14" s="1347" t="n">
        <v>113609955.97223</v>
      </c>
      <c r="H14" s="1347" t="n">
        <v>0</v>
      </c>
      <c r="I14" s="1347" t="n">
        <v>57760294.97659</v>
      </c>
      <c r="J14" s="1347" t="n">
        <v>131787193.31412</v>
      </c>
      <c r="K14" s="1347" t="n">
        <v>0</v>
      </c>
      <c r="L14" s="1347" t="n">
        <v>61059725.88007</v>
      </c>
      <c r="M14" s="1347" t="n">
        <v>130659144.26563</v>
      </c>
      <c r="N14" s="1347" t="n">
        <v>0</v>
      </c>
      <c r="O14" s="1347" t="n">
        <v>60133178.27418</v>
      </c>
      <c r="P14" s="1347" t="n">
        <v>133611988.8591</v>
      </c>
      <c r="Q14" s="1347" t="n">
        <v>0</v>
      </c>
      <c r="R14" s="1347" t="n">
        <v>56300143.79619</v>
      </c>
      <c r="S14" s="1347" t="n">
        <v>147417456.99495</v>
      </c>
      <c r="T14" s="1347" t="n">
        <v>0</v>
      </c>
      <c r="U14" s="1347" t="n">
        <v>37796527.8948</v>
      </c>
      <c r="V14" s="1347" t="n">
        <v>131959848.11057</v>
      </c>
      <c r="W14" s="1347" t="n">
        <v>0</v>
      </c>
      <c r="X14" s="1347" t="n">
        <v>33172310.53215</v>
      </c>
      <c r="Y14" s="1347" t="n">
        <v>137574825.23929</v>
      </c>
      <c r="Z14" s="1347" t="n">
        <v>0</v>
      </c>
      <c r="AA14" s="1347" t="n">
        <v>38653497.31768</v>
      </c>
      <c r="AB14" s="1347" t="n">
        <v>155212880.48424</v>
      </c>
      <c r="AC14" s="1347" t="n">
        <v>0</v>
      </c>
      <c r="AD14" s="1347" t="n">
        <v>42656016.88746</v>
      </c>
      <c r="AE14" s="1347" t="n">
        <v>135736973.21571</v>
      </c>
      <c r="AF14" s="1347" t="n">
        <v>0</v>
      </c>
      <c r="AG14" s="1347" t="n">
        <v>40271456.11218</v>
      </c>
      <c r="AH14" s="1347" t="n">
        <v>124447284.94372</v>
      </c>
      <c r="AI14" s="1347"/>
      <c r="AJ14" s="1347" t="n">
        <v>31747235.49856</v>
      </c>
      <c r="AK14" s="1347" t="n">
        <v>116597786.15675</v>
      </c>
      <c r="AL14" s="1347" t="n">
        <v>0</v>
      </c>
      <c r="AM14" s="1347" t="n">
        <v>42307716.32176</v>
      </c>
      <c r="AN14" s="1347" t="n">
        <v>101054531.10046</v>
      </c>
      <c r="AO14" s="1347" t="n">
        <v>0</v>
      </c>
      <c r="AP14" s="1347" t="n">
        <v>58108226.8678897</v>
      </c>
      <c r="AQ14" s="1347" t="n">
        <v>103048241.31605</v>
      </c>
      <c r="AR14" s="1347" t="n">
        <v>51078435.3416193</v>
      </c>
      <c r="AS14" s="1347" t="n">
        <v>103775578.311861</v>
      </c>
      <c r="AT14" s="1347" t="n">
        <f aca="false">SUM(AT15:AT244)</f>
        <v>50572490.5704901</v>
      </c>
      <c r="AU14" s="1347" t="n">
        <f aca="false">SUM(AU15:AU244)</f>
        <v>107735786.35283</v>
      </c>
      <c r="AV14" s="1347" t="n">
        <f aca="false">SUM(AV15:AV244)</f>
        <v>24771410.7480599</v>
      </c>
      <c r="AW14" s="1347" t="n">
        <f aca="false">SUM(AW15:AW244)</f>
        <v>44267544.7481502</v>
      </c>
    </row>
    <row r="15" s="1" customFormat="true" ht="15" hidden="false" customHeight="false" outlineLevel="0" collapsed="false">
      <c r="A15" s="26" t="n">
        <v>4</v>
      </c>
      <c r="B15" s="26" t="s">
        <v>1652</v>
      </c>
      <c r="C15" s="130" t="n">
        <v>2696.243</v>
      </c>
      <c r="D15" s="130" t="n">
        <v>31.9636</v>
      </c>
      <c r="E15" s="130"/>
      <c r="F15" s="130" t="n">
        <v>1577.3415</v>
      </c>
      <c r="G15" s="130" t="n">
        <v>20.2257</v>
      </c>
      <c r="H15" s="130"/>
      <c r="I15" s="130" t="n">
        <v>0</v>
      </c>
      <c r="J15" s="130" t="n">
        <v>0</v>
      </c>
      <c r="K15" s="130"/>
      <c r="L15" s="130" t="n">
        <v>16.674</v>
      </c>
      <c r="M15" s="130" t="n">
        <v>1.277</v>
      </c>
      <c r="N15" s="130"/>
      <c r="O15" s="130" t="n">
        <v>18.515</v>
      </c>
      <c r="P15" s="130" t="n">
        <v>1.129</v>
      </c>
      <c r="Q15" s="130"/>
      <c r="R15" s="130" t="n">
        <v>15.725</v>
      </c>
      <c r="S15" s="130" t="n">
        <v>0.355</v>
      </c>
      <c r="T15" s="130"/>
      <c r="U15" s="130" t="n">
        <v>83.2766</v>
      </c>
      <c r="V15" s="130" t="n">
        <v>40.91938</v>
      </c>
      <c r="W15" s="130"/>
      <c r="X15" s="130" t="n">
        <v>26.42864</v>
      </c>
      <c r="Y15" s="130" t="n">
        <v>16.154</v>
      </c>
      <c r="Z15" s="130"/>
      <c r="AA15" s="1348" t="n">
        <v>0</v>
      </c>
      <c r="AB15" s="1275" t="n">
        <v>0</v>
      </c>
      <c r="AC15" s="368"/>
      <c r="AD15" s="1348" t="n">
        <v>2.181</v>
      </c>
      <c r="AE15" s="1348" t="n">
        <v>0.0185</v>
      </c>
      <c r="AF15" s="1348"/>
      <c r="AG15" s="1348" t="n">
        <v>7.499</v>
      </c>
      <c r="AH15" s="1348" t="n">
        <v>0.136</v>
      </c>
      <c r="AI15" s="1348"/>
      <c r="AJ15" s="1348" t="n">
        <v>48.561</v>
      </c>
      <c r="AK15" s="1348" t="n">
        <v>22.904</v>
      </c>
      <c r="AL15" s="1348"/>
      <c r="AM15" s="1348" t="n">
        <v>4.4275</v>
      </c>
      <c r="AN15" s="1348" t="n">
        <v>0.404</v>
      </c>
      <c r="AO15" s="1348"/>
      <c r="AP15" s="1348" t="n">
        <v>0</v>
      </c>
      <c r="AQ15" s="1348" t="n">
        <v>0</v>
      </c>
      <c r="AR15" s="1348" t="n">
        <v>0</v>
      </c>
      <c r="AS15" s="1348" t="n">
        <v>0</v>
      </c>
      <c r="AT15" s="1348" t="n">
        <v>0</v>
      </c>
      <c r="AU15" s="1348" t="n">
        <v>0</v>
      </c>
      <c r="AV15" s="1348" t="n">
        <v>0</v>
      </c>
      <c r="AW15" s="1348" t="n">
        <v>0</v>
      </c>
    </row>
    <row r="16" s="1" customFormat="true" ht="15" hidden="false" customHeight="false" outlineLevel="0" collapsed="false">
      <c r="A16" s="26" t="n">
        <v>8</v>
      </c>
      <c r="B16" s="26" t="s">
        <v>1653</v>
      </c>
      <c r="C16" s="130" t="n">
        <v>175.75302</v>
      </c>
      <c r="D16" s="130" t="n">
        <v>88.56334</v>
      </c>
      <c r="E16" s="130"/>
      <c r="F16" s="130" t="n">
        <v>7.42268</v>
      </c>
      <c r="G16" s="130" t="n">
        <v>0.32594</v>
      </c>
      <c r="H16" s="130"/>
      <c r="I16" s="130" t="n">
        <v>537.18444</v>
      </c>
      <c r="J16" s="130" t="n">
        <v>597.639</v>
      </c>
      <c r="K16" s="130"/>
      <c r="L16" s="130" t="n">
        <v>279.1626</v>
      </c>
      <c r="M16" s="130" t="n">
        <v>69.4395</v>
      </c>
      <c r="N16" s="130"/>
      <c r="O16" s="130" t="n">
        <v>1375.52514</v>
      </c>
      <c r="P16" s="130" t="n">
        <v>1644.70057</v>
      </c>
      <c r="Q16" s="130"/>
      <c r="R16" s="130" t="n">
        <v>175.20315</v>
      </c>
      <c r="S16" s="130" t="n">
        <v>62.312</v>
      </c>
      <c r="T16" s="130"/>
      <c r="U16" s="130" t="n">
        <v>178.08219</v>
      </c>
      <c r="V16" s="130" t="n">
        <v>61.316</v>
      </c>
      <c r="W16" s="130"/>
      <c r="X16" s="130" t="n">
        <v>737.82226</v>
      </c>
      <c r="Y16" s="130" t="n">
        <v>1459.563</v>
      </c>
      <c r="Z16" s="130"/>
      <c r="AA16" s="1348" t="n">
        <v>1857.27401</v>
      </c>
      <c r="AB16" s="1275" t="n">
        <v>7674.8447</v>
      </c>
      <c r="AC16" s="368"/>
      <c r="AD16" s="1348" t="n">
        <v>9263.52986</v>
      </c>
      <c r="AE16" s="1348" t="n">
        <v>29868.219</v>
      </c>
      <c r="AF16" s="1348"/>
      <c r="AG16" s="1348" t="n">
        <v>9556.60419</v>
      </c>
      <c r="AH16" s="1348" t="n">
        <v>41417.869</v>
      </c>
      <c r="AI16" s="1348"/>
      <c r="AJ16" s="1348" t="n">
        <v>873.31563</v>
      </c>
      <c r="AK16" s="1348" t="n">
        <v>1496.1794</v>
      </c>
      <c r="AL16" s="1348"/>
      <c r="AM16" s="1348" t="n">
        <v>10610.60575</v>
      </c>
      <c r="AN16" s="1348" t="n">
        <v>43614.97018</v>
      </c>
      <c r="AO16" s="1348"/>
      <c r="AP16" s="1348" t="n">
        <v>12614.96345</v>
      </c>
      <c r="AQ16" s="1348" t="n">
        <v>33105.44587</v>
      </c>
      <c r="AR16" s="1348" t="n">
        <v>12298.96659</v>
      </c>
      <c r="AS16" s="1348" t="n">
        <v>32289.471</v>
      </c>
      <c r="AT16" s="1348" t="n">
        <v>8799.34929</v>
      </c>
      <c r="AU16" s="1348" t="n">
        <v>29839.00622</v>
      </c>
      <c r="AV16" s="1348" t="n">
        <v>1364.85537</v>
      </c>
      <c r="AW16" s="1348" t="n">
        <v>5834.61879</v>
      </c>
    </row>
    <row r="17" s="1" customFormat="true" ht="15" hidden="false" customHeight="false" outlineLevel="0" collapsed="false">
      <c r="A17" s="26" t="n">
        <v>12</v>
      </c>
      <c r="B17" s="26" t="s">
        <v>1654</v>
      </c>
      <c r="C17" s="130" t="n">
        <v>167.06592</v>
      </c>
      <c r="D17" s="130" t="n">
        <v>101.0857</v>
      </c>
      <c r="E17" s="130"/>
      <c r="F17" s="130" t="n">
        <v>815.69305</v>
      </c>
      <c r="G17" s="130" t="n">
        <v>219.10135</v>
      </c>
      <c r="H17" s="130"/>
      <c r="I17" s="130" t="n">
        <v>1289.9635</v>
      </c>
      <c r="J17" s="130" t="n">
        <v>369.407</v>
      </c>
      <c r="K17" s="130"/>
      <c r="L17" s="130" t="n">
        <v>2151.31982</v>
      </c>
      <c r="M17" s="130" t="n">
        <v>3498.35292</v>
      </c>
      <c r="N17" s="130"/>
      <c r="O17" s="130" t="n">
        <v>1811.68631</v>
      </c>
      <c r="P17" s="130" t="n">
        <v>3260.907</v>
      </c>
      <c r="Q17" s="130"/>
      <c r="R17" s="130" t="n">
        <v>11179.27768</v>
      </c>
      <c r="S17" s="130" t="n">
        <v>23113.918</v>
      </c>
      <c r="T17" s="130"/>
      <c r="U17" s="130" t="n">
        <v>6887.44343</v>
      </c>
      <c r="V17" s="130" t="n">
        <v>16259.3987</v>
      </c>
      <c r="W17" s="130"/>
      <c r="X17" s="130" t="n">
        <v>1637.83758</v>
      </c>
      <c r="Y17" s="130" t="n">
        <v>480.69846</v>
      </c>
      <c r="Z17" s="130"/>
      <c r="AA17" s="1348" t="n">
        <v>857.93266</v>
      </c>
      <c r="AB17" s="1275" t="n">
        <v>249.8511</v>
      </c>
      <c r="AC17" s="368"/>
      <c r="AD17" s="1348" t="n">
        <v>471.17883</v>
      </c>
      <c r="AE17" s="1348" t="n">
        <v>155.93785</v>
      </c>
      <c r="AF17" s="1348"/>
      <c r="AG17" s="1348" t="n">
        <v>2562.86729</v>
      </c>
      <c r="AH17" s="1348" t="n">
        <v>3100.55295</v>
      </c>
      <c r="AI17" s="1348"/>
      <c r="AJ17" s="1348" t="n">
        <v>3678.07126</v>
      </c>
      <c r="AK17" s="1348" t="n">
        <v>9419.35944</v>
      </c>
      <c r="AL17" s="1348"/>
      <c r="AM17" s="1348" t="n">
        <v>1581.92915</v>
      </c>
      <c r="AN17" s="1348" t="n">
        <v>640.40966</v>
      </c>
      <c r="AO17" s="1348"/>
      <c r="AP17" s="1348" t="n">
        <v>2201.12819</v>
      </c>
      <c r="AQ17" s="1348" t="n">
        <v>3265.73069</v>
      </c>
      <c r="AR17" s="1348" t="n">
        <v>2127.25704</v>
      </c>
      <c r="AS17" s="1348" t="n">
        <v>373.4738</v>
      </c>
      <c r="AT17" s="1348" t="n">
        <v>3281.58302</v>
      </c>
      <c r="AU17" s="1348" t="n">
        <v>764.01809</v>
      </c>
      <c r="AV17" s="1348" t="n">
        <v>19131.40701</v>
      </c>
      <c r="AW17" s="1348" t="n">
        <v>7473.0108</v>
      </c>
    </row>
    <row r="18" s="1" customFormat="true" ht="15" hidden="false" customHeight="false" outlineLevel="0" collapsed="false">
      <c r="A18" s="26" t="n">
        <v>16</v>
      </c>
      <c r="B18" s="26" t="s">
        <v>1655</v>
      </c>
      <c r="C18" s="130" t="n">
        <v>10650.6933</v>
      </c>
      <c r="D18" s="130" t="n">
        <v>2029.65</v>
      </c>
      <c r="E18" s="130"/>
      <c r="F18" s="130" t="n">
        <v>759.0049</v>
      </c>
      <c r="G18" s="130" t="n">
        <v>150.298</v>
      </c>
      <c r="H18" s="130"/>
      <c r="I18" s="130" t="n">
        <v>0</v>
      </c>
      <c r="J18" s="130" t="n">
        <v>0</v>
      </c>
      <c r="K18" s="130"/>
      <c r="L18" s="130" t="n">
        <v>0</v>
      </c>
      <c r="M18" s="130" t="n">
        <v>0</v>
      </c>
      <c r="N18" s="130"/>
      <c r="O18" s="130" t="n">
        <v>0</v>
      </c>
      <c r="P18" s="130" t="n">
        <v>0</v>
      </c>
      <c r="Q18" s="130"/>
      <c r="R18" s="130" t="n">
        <v>0</v>
      </c>
      <c r="S18" s="130" t="n">
        <v>0</v>
      </c>
      <c r="T18" s="130"/>
      <c r="U18" s="130" t="n">
        <v>0</v>
      </c>
      <c r="V18" s="130" t="n">
        <v>0</v>
      </c>
      <c r="W18" s="130"/>
      <c r="X18" s="130" t="n">
        <v>0</v>
      </c>
      <c r="Y18" s="130" t="n">
        <v>0</v>
      </c>
      <c r="Z18" s="130"/>
      <c r="AA18" s="1348" t="n">
        <v>0</v>
      </c>
      <c r="AB18" s="1275" t="n">
        <v>0</v>
      </c>
      <c r="AC18" s="368"/>
      <c r="AD18" s="1348" t="n">
        <v>0</v>
      </c>
      <c r="AE18" s="1348" t="n">
        <v>0</v>
      </c>
      <c r="AF18" s="1348"/>
      <c r="AG18" s="1348" t="n">
        <v>0</v>
      </c>
      <c r="AH18" s="1348" t="n">
        <v>0</v>
      </c>
      <c r="AI18" s="1348"/>
      <c r="AJ18" s="1348" t="n">
        <v>0</v>
      </c>
      <c r="AK18" s="1348" t="n">
        <v>0</v>
      </c>
      <c r="AL18" s="1348"/>
      <c r="AM18" s="1348" t="n">
        <v>0</v>
      </c>
      <c r="AN18" s="1348" t="n">
        <v>0</v>
      </c>
      <c r="AO18" s="1348"/>
      <c r="AP18" s="1348" t="n">
        <v>0</v>
      </c>
      <c r="AQ18" s="1348" t="n">
        <v>0</v>
      </c>
      <c r="AR18" s="1348" t="n">
        <v>61.44</v>
      </c>
      <c r="AS18" s="1348" t="n">
        <v>0.184</v>
      </c>
      <c r="AT18" s="1348" t="n">
        <v>0</v>
      </c>
      <c r="AU18" s="1348" t="n">
        <v>0</v>
      </c>
      <c r="AV18" s="1348" t="n">
        <v>0</v>
      </c>
      <c r="AW18" s="1348" t="n">
        <v>0</v>
      </c>
    </row>
    <row r="19" s="1" customFormat="true" ht="15" hidden="false" customHeight="false" outlineLevel="0" collapsed="false">
      <c r="A19" s="26" t="n">
        <v>20</v>
      </c>
      <c r="B19" s="26" t="s">
        <v>1656</v>
      </c>
      <c r="C19" s="130" t="n">
        <v>556.96994</v>
      </c>
      <c r="D19" s="130" t="n">
        <v>427.58473</v>
      </c>
      <c r="E19" s="130"/>
      <c r="F19" s="130" t="n">
        <v>27.615</v>
      </c>
      <c r="G19" s="130" t="n">
        <v>23.67</v>
      </c>
      <c r="H19" s="130"/>
      <c r="I19" s="130" t="n">
        <v>41.5</v>
      </c>
      <c r="J19" s="130" t="n">
        <v>16.932</v>
      </c>
      <c r="K19" s="130"/>
      <c r="L19" s="130" t="n">
        <v>0</v>
      </c>
      <c r="M19" s="130" t="n">
        <v>0</v>
      </c>
      <c r="N19" s="130"/>
      <c r="O19" s="130" t="n">
        <v>0</v>
      </c>
      <c r="P19" s="130" t="n">
        <v>0</v>
      </c>
      <c r="Q19" s="130"/>
      <c r="R19" s="130" t="n">
        <v>0</v>
      </c>
      <c r="S19" s="130" t="n">
        <v>0</v>
      </c>
      <c r="T19" s="130"/>
      <c r="U19" s="130" t="n">
        <v>0</v>
      </c>
      <c r="V19" s="130" t="n">
        <v>0</v>
      </c>
      <c r="W19" s="130"/>
      <c r="X19" s="130" t="n">
        <v>213.15203</v>
      </c>
      <c r="Y19" s="130" t="n">
        <v>1.62</v>
      </c>
      <c r="Z19" s="130"/>
      <c r="AA19" s="1349" t="n">
        <v>308.237</v>
      </c>
      <c r="AB19" s="1275" t="n">
        <v>0.00971</v>
      </c>
      <c r="AC19" s="368"/>
      <c r="AD19" s="1348" t="n">
        <v>13.43031</v>
      </c>
      <c r="AE19" s="1348" t="n">
        <v>3.57321</v>
      </c>
      <c r="AF19" s="1348"/>
      <c r="AG19" s="1348" t="n">
        <v>1.63</v>
      </c>
      <c r="AH19" s="1348" t="n">
        <v>0.919</v>
      </c>
      <c r="AI19" s="1348"/>
      <c r="AJ19" s="1348" t="n">
        <v>0</v>
      </c>
      <c r="AK19" s="1348" t="n">
        <v>0</v>
      </c>
      <c r="AL19" s="1348"/>
      <c r="AM19" s="1348" t="n">
        <v>0</v>
      </c>
      <c r="AN19" s="1348" t="n">
        <v>0</v>
      </c>
      <c r="AO19" s="1348"/>
      <c r="AP19" s="1348" t="n">
        <v>0</v>
      </c>
      <c r="AQ19" s="1348" t="n">
        <v>0</v>
      </c>
      <c r="AR19" s="1348" t="n">
        <v>0</v>
      </c>
      <c r="AS19" s="1348" t="n">
        <v>0</v>
      </c>
      <c r="AT19" s="1348" t="n">
        <v>8.114</v>
      </c>
      <c r="AU19" s="1348" t="n">
        <v>1.247</v>
      </c>
      <c r="AV19" s="1348" t="n">
        <v>9.7625</v>
      </c>
      <c r="AW19" s="1348" t="n">
        <v>1.36273</v>
      </c>
    </row>
    <row r="20" s="1" customFormat="true" ht="15" hidden="false" customHeight="false" outlineLevel="0" collapsed="false">
      <c r="A20" s="26" t="n">
        <v>24</v>
      </c>
      <c r="B20" s="26" t="s">
        <v>1657</v>
      </c>
      <c r="C20" s="130" t="n">
        <v>5598.97714</v>
      </c>
      <c r="D20" s="130" t="n">
        <v>11787.75912</v>
      </c>
      <c r="E20" s="130"/>
      <c r="F20" s="130" t="n">
        <v>4780.41233</v>
      </c>
      <c r="G20" s="130" t="n">
        <v>2437.46585</v>
      </c>
      <c r="H20" s="130"/>
      <c r="I20" s="130" t="n">
        <v>6963.25605</v>
      </c>
      <c r="J20" s="130" t="n">
        <v>3598.87837</v>
      </c>
      <c r="K20" s="130"/>
      <c r="L20" s="130" t="n">
        <v>12207.98423</v>
      </c>
      <c r="M20" s="130" t="n">
        <v>5836.89919</v>
      </c>
      <c r="N20" s="130"/>
      <c r="O20" s="130" t="n">
        <v>13685.76045</v>
      </c>
      <c r="P20" s="130" t="n">
        <v>6482.19387</v>
      </c>
      <c r="Q20" s="130"/>
      <c r="R20" s="130" t="n">
        <v>14460.5654</v>
      </c>
      <c r="S20" s="130" t="n">
        <v>7505.04897</v>
      </c>
      <c r="T20" s="130"/>
      <c r="U20" s="130" t="n">
        <v>5558.29149</v>
      </c>
      <c r="V20" s="130" t="n">
        <v>2684.83272</v>
      </c>
      <c r="W20" s="130"/>
      <c r="X20" s="130" t="n">
        <v>1718.59828</v>
      </c>
      <c r="Y20" s="130" t="n">
        <v>673.69083</v>
      </c>
      <c r="Z20" s="130"/>
      <c r="AA20" s="1349" t="n">
        <v>1474.88534</v>
      </c>
      <c r="AB20" s="1275" t="n">
        <v>768.1647</v>
      </c>
      <c r="AC20" s="368"/>
      <c r="AD20" s="1348" t="n">
        <v>1007.4604</v>
      </c>
      <c r="AE20" s="1348" t="n">
        <v>655.36617</v>
      </c>
      <c r="AF20" s="1348"/>
      <c r="AG20" s="1348" t="n">
        <v>2546.6767</v>
      </c>
      <c r="AH20" s="1348" t="n">
        <v>2109.8575</v>
      </c>
      <c r="AI20" s="1348"/>
      <c r="AJ20" s="1348" t="n">
        <v>871.78965</v>
      </c>
      <c r="AK20" s="1348" t="n">
        <v>364.57672</v>
      </c>
      <c r="AL20" s="1348"/>
      <c r="AM20" s="1348" t="n">
        <v>2242.71837</v>
      </c>
      <c r="AN20" s="1348" t="n">
        <v>1509.45732</v>
      </c>
      <c r="AO20" s="1348"/>
      <c r="AP20" s="1348" t="n">
        <v>4951.70129</v>
      </c>
      <c r="AQ20" s="1348" t="n">
        <v>2783.73128</v>
      </c>
      <c r="AR20" s="1348" t="n">
        <v>2951.01135</v>
      </c>
      <c r="AS20" s="1348" t="n">
        <v>1306.08052</v>
      </c>
      <c r="AT20" s="1348" t="n">
        <v>2395.3619</v>
      </c>
      <c r="AU20" s="1348" t="n">
        <v>854.39166</v>
      </c>
      <c r="AV20" s="1348" t="n">
        <v>998.34168</v>
      </c>
      <c r="AW20" s="1348" t="n">
        <v>487.37643</v>
      </c>
    </row>
    <row r="21" s="1" customFormat="true" ht="15" hidden="false" customHeight="false" outlineLevel="0" collapsed="false">
      <c r="A21" s="26" t="n">
        <v>28</v>
      </c>
      <c r="B21" s="26" t="s">
        <v>1658</v>
      </c>
      <c r="C21" s="130" t="n">
        <v>2597.55534</v>
      </c>
      <c r="D21" s="130" t="n">
        <v>14149.23401</v>
      </c>
      <c r="E21" s="130"/>
      <c r="F21" s="130" t="n">
        <v>1783.66602</v>
      </c>
      <c r="G21" s="130" t="n">
        <v>13339.36196</v>
      </c>
      <c r="H21" s="130"/>
      <c r="I21" s="130" t="n">
        <v>2234.4357</v>
      </c>
      <c r="J21" s="130" t="n">
        <v>21255.87624</v>
      </c>
      <c r="K21" s="130"/>
      <c r="L21" s="130" t="n">
        <v>4229.27571</v>
      </c>
      <c r="M21" s="130" t="n">
        <v>12015.53228</v>
      </c>
      <c r="N21" s="130"/>
      <c r="O21" s="130" t="n">
        <v>2350.10711</v>
      </c>
      <c r="P21" s="130" t="n">
        <v>32806.73451</v>
      </c>
      <c r="Q21" s="130"/>
      <c r="R21" s="130" t="n">
        <v>2921.88664</v>
      </c>
      <c r="S21" s="130" t="n">
        <v>29312.62187</v>
      </c>
      <c r="T21" s="130"/>
      <c r="U21" s="130" t="n">
        <v>2214.74706</v>
      </c>
      <c r="V21" s="130" t="n">
        <v>28613.60982</v>
      </c>
      <c r="W21" s="130"/>
      <c r="X21" s="130" t="n">
        <v>2689.49731</v>
      </c>
      <c r="Y21" s="130" t="n">
        <v>39090.51256</v>
      </c>
      <c r="Z21" s="130"/>
      <c r="AA21" s="1348" t="n">
        <v>2779.42143</v>
      </c>
      <c r="AB21" s="1275" t="n">
        <v>41587.71931</v>
      </c>
      <c r="AC21" s="368"/>
      <c r="AD21" s="1348" t="n">
        <v>3617.36486</v>
      </c>
      <c r="AE21" s="1348" t="n">
        <v>51885.67467</v>
      </c>
      <c r="AF21" s="1348"/>
      <c r="AG21" s="1348" t="n">
        <v>4358.44695</v>
      </c>
      <c r="AH21" s="1348" t="n">
        <v>51004.2734</v>
      </c>
      <c r="AI21" s="1348"/>
      <c r="AJ21" s="1348" t="n">
        <v>3708.47196</v>
      </c>
      <c r="AK21" s="1348" t="n">
        <v>48393.82</v>
      </c>
      <c r="AL21" s="1348"/>
      <c r="AM21" s="1348" t="n">
        <v>4846.27375</v>
      </c>
      <c r="AN21" s="1348" t="n">
        <v>64424.37329</v>
      </c>
      <c r="AO21" s="1348"/>
      <c r="AP21" s="1348" t="n">
        <v>4604.80699</v>
      </c>
      <c r="AQ21" s="1348" t="n">
        <v>68547.92763</v>
      </c>
      <c r="AR21" s="1348" t="n">
        <v>6319.40455</v>
      </c>
      <c r="AS21" s="1348" t="n">
        <v>49776.93857</v>
      </c>
      <c r="AT21" s="1348" t="n">
        <v>5434.57092</v>
      </c>
      <c r="AU21" s="1348" t="n">
        <v>51773.51226</v>
      </c>
      <c r="AV21" s="1348" t="n">
        <v>2863.80138</v>
      </c>
      <c r="AW21" s="1348" t="n">
        <v>26369.16547</v>
      </c>
    </row>
    <row r="22" s="1" customFormat="true" ht="15" hidden="false" customHeight="false" outlineLevel="0" collapsed="false">
      <c r="A22" s="26" t="n">
        <v>31</v>
      </c>
      <c r="B22" s="26" t="s">
        <v>1659</v>
      </c>
      <c r="C22" s="130" t="n">
        <v>82.78534</v>
      </c>
      <c r="D22" s="130" t="n">
        <v>8.45425</v>
      </c>
      <c r="E22" s="130"/>
      <c r="F22" s="130" t="n">
        <v>198.4515</v>
      </c>
      <c r="G22" s="130" t="n">
        <v>14.78967</v>
      </c>
      <c r="H22" s="130"/>
      <c r="I22" s="130" t="n">
        <v>149.30836</v>
      </c>
      <c r="J22" s="130" t="n">
        <v>7.88419</v>
      </c>
      <c r="K22" s="130"/>
      <c r="L22" s="130" t="n">
        <v>142.40442</v>
      </c>
      <c r="M22" s="130" t="n">
        <v>16.5798</v>
      </c>
      <c r="N22" s="130"/>
      <c r="O22" s="130" t="n">
        <v>165.58397</v>
      </c>
      <c r="P22" s="130" t="n">
        <v>14.3098</v>
      </c>
      <c r="Q22" s="130"/>
      <c r="R22" s="130" t="n">
        <v>232.59993</v>
      </c>
      <c r="S22" s="130" t="n">
        <v>17.16925</v>
      </c>
      <c r="T22" s="130"/>
      <c r="U22" s="130" t="n">
        <v>344.80519</v>
      </c>
      <c r="V22" s="130" t="n">
        <v>12.56289</v>
      </c>
      <c r="W22" s="130"/>
      <c r="X22" s="130" t="n">
        <v>90.34013</v>
      </c>
      <c r="Y22" s="130" t="n">
        <v>9.27124</v>
      </c>
      <c r="Z22" s="130"/>
      <c r="AA22" s="1348" t="n">
        <v>204.96761</v>
      </c>
      <c r="AB22" s="1275" t="n">
        <v>8.92214</v>
      </c>
      <c r="AC22" s="368"/>
      <c r="AD22" s="1348" t="n">
        <v>401.03825</v>
      </c>
      <c r="AE22" s="1348" t="n">
        <v>32.23323</v>
      </c>
      <c r="AF22" s="1348"/>
      <c r="AG22" s="1348" t="n">
        <v>401.10053</v>
      </c>
      <c r="AH22" s="1348" t="n">
        <v>30.80158</v>
      </c>
      <c r="AI22" s="1348"/>
      <c r="AJ22" s="1348" t="n">
        <v>253.64533</v>
      </c>
      <c r="AK22" s="1348" t="n">
        <v>13.96637</v>
      </c>
      <c r="AL22" s="1348"/>
      <c r="AM22" s="1348" t="n">
        <v>183.49781</v>
      </c>
      <c r="AN22" s="1348" t="n">
        <v>15.25662</v>
      </c>
      <c r="AO22" s="1348"/>
      <c r="AP22" s="1348" t="n">
        <v>496.61395</v>
      </c>
      <c r="AQ22" s="1348" t="n">
        <v>25.5273</v>
      </c>
      <c r="AR22" s="1348" t="n">
        <v>234.33319</v>
      </c>
      <c r="AS22" s="1348" t="n">
        <v>27.65338</v>
      </c>
      <c r="AT22" s="1348" t="n">
        <v>261.28064</v>
      </c>
      <c r="AU22" s="1348" t="n">
        <v>44.14115</v>
      </c>
      <c r="AV22" s="1348" t="n">
        <v>209.22668</v>
      </c>
      <c r="AW22" s="1348" t="n">
        <v>26.20025</v>
      </c>
    </row>
    <row r="23" s="1" customFormat="true" ht="15" hidden="false" customHeight="false" outlineLevel="0" collapsed="false">
      <c r="A23" s="26" t="n">
        <v>32</v>
      </c>
      <c r="B23" s="26" t="s">
        <v>329</v>
      </c>
      <c r="C23" s="130" t="n">
        <v>105687.1573</v>
      </c>
      <c r="D23" s="130" t="n">
        <v>337566.85875</v>
      </c>
      <c r="E23" s="130"/>
      <c r="F23" s="130" t="n">
        <v>139818.13878</v>
      </c>
      <c r="G23" s="130" t="n">
        <v>385089.12488</v>
      </c>
      <c r="H23" s="130"/>
      <c r="I23" s="130" t="n">
        <v>323026.14111</v>
      </c>
      <c r="J23" s="130" t="n">
        <v>720340.16578</v>
      </c>
      <c r="K23" s="130"/>
      <c r="L23" s="130" t="n">
        <v>314769.18734</v>
      </c>
      <c r="M23" s="130" t="n">
        <v>825076.60054</v>
      </c>
      <c r="N23" s="130"/>
      <c r="O23" s="130" t="n">
        <v>469040.31687</v>
      </c>
      <c r="P23" s="130" t="n">
        <v>514059.96862</v>
      </c>
      <c r="Q23" s="130"/>
      <c r="R23" s="130" t="n">
        <v>234265.49372</v>
      </c>
      <c r="S23" s="130" t="n">
        <v>899482.90447</v>
      </c>
      <c r="T23" s="130"/>
      <c r="U23" s="130" t="n">
        <v>165470.65477</v>
      </c>
      <c r="V23" s="130" t="n">
        <v>268654.65572</v>
      </c>
      <c r="W23" s="130"/>
      <c r="X23" s="130" t="n">
        <v>182598.3357</v>
      </c>
      <c r="Y23" s="130" t="n">
        <v>630831.39422</v>
      </c>
      <c r="Z23" s="130"/>
      <c r="AA23" s="1348" t="n">
        <v>273410.59257</v>
      </c>
      <c r="AB23" s="1275" t="n">
        <v>906803.1565</v>
      </c>
      <c r="AC23" s="368"/>
      <c r="AD23" s="1348" t="n">
        <v>304924.01679</v>
      </c>
      <c r="AE23" s="1348" t="n">
        <v>552703.79822</v>
      </c>
      <c r="AF23" s="1348"/>
      <c r="AG23" s="1348" t="n">
        <v>255280.77259</v>
      </c>
      <c r="AH23" s="1348" t="n">
        <v>286863.98363</v>
      </c>
      <c r="AI23" s="1348"/>
      <c r="AJ23" s="1348" t="n">
        <v>224050.3672</v>
      </c>
      <c r="AK23" s="1348" t="n">
        <v>443292.11007</v>
      </c>
      <c r="AL23" s="1348"/>
      <c r="AM23" s="1348" t="n">
        <v>308668.99393</v>
      </c>
      <c r="AN23" s="1348" t="n">
        <v>767812.52181</v>
      </c>
      <c r="AO23" s="1348"/>
      <c r="AP23" s="1348" t="n">
        <v>436148.331720001</v>
      </c>
      <c r="AQ23" s="1348" t="n">
        <v>785379.23901</v>
      </c>
      <c r="AR23" s="1348" t="n">
        <v>376252.542170001</v>
      </c>
      <c r="AS23" s="1348" t="n">
        <v>578230.02973</v>
      </c>
      <c r="AT23" s="1348" t="n">
        <v>313176.350089999</v>
      </c>
      <c r="AU23" s="1348" t="n">
        <v>444694.56131</v>
      </c>
      <c r="AV23" s="1348" t="n">
        <v>165676.5139</v>
      </c>
      <c r="AW23" s="1348" t="n">
        <v>180032.382140001</v>
      </c>
    </row>
    <row r="24" s="1" customFormat="true" ht="15" hidden="false" customHeight="false" outlineLevel="0" collapsed="false">
      <c r="A24" s="26" t="n">
        <v>36</v>
      </c>
      <c r="B24" s="26" t="s">
        <v>1660</v>
      </c>
      <c r="C24" s="130" t="n">
        <v>20327.03715</v>
      </c>
      <c r="D24" s="130" t="n">
        <v>7865.0147</v>
      </c>
      <c r="E24" s="130"/>
      <c r="F24" s="130" t="n">
        <v>35697.95621</v>
      </c>
      <c r="G24" s="130" t="n">
        <v>11060.58989</v>
      </c>
      <c r="H24" s="130"/>
      <c r="I24" s="130" t="n">
        <v>39283.76288</v>
      </c>
      <c r="J24" s="130" t="n">
        <v>13527.34116</v>
      </c>
      <c r="K24" s="130"/>
      <c r="L24" s="130" t="n">
        <v>41605.62374</v>
      </c>
      <c r="M24" s="130" t="n">
        <v>13305.37127</v>
      </c>
      <c r="N24" s="130"/>
      <c r="O24" s="130" t="n">
        <v>54131.74972</v>
      </c>
      <c r="P24" s="130" t="n">
        <v>20069.63828</v>
      </c>
      <c r="Q24" s="130"/>
      <c r="R24" s="130" t="n">
        <v>53161.51246</v>
      </c>
      <c r="S24" s="130" t="n">
        <v>21248.27594</v>
      </c>
      <c r="T24" s="130"/>
      <c r="U24" s="130" t="n">
        <v>49614.0835</v>
      </c>
      <c r="V24" s="130" t="n">
        <v>13621.98814</v>
      </c>
      <c r="W24" s="130"/>
      <c r="X24" s="130" t="n">
        <v>48810.46747</v>
      </c>
      <c r="Y24" s="130" t="n">
        <v>14007.42499</v>
      </c>
      <c r="Z24" s="130"/>
      <c r="AA24" s="1348" t="n">
        <v>58624.12123</v>
      </c>
      <c r="AB24" s="1275" t="n">
        <v>15596.31604</v>
      </c>
      <c r="AC24" s="368"/>
      <c r="AD24" s="1348" t="n">
        <v>57891.00978</v>
      </c>
      <c r="AE24" s="1348" t="n">
        <v>22766.68434</v>
      </c>
      <c r="AF24" s="1348"/>
      <c r="AG24" s="1348" t="n">
        <v>92524.80115</v>
      </c>
      <c r="AH24" s="1348" t="n">
        <v>18194.40666</v>
      </c>
      <c r="AI24" s="1348"/>
      <c r="AJ24" s="1348" t="n">
        <v>151690.60683</v>
      </c>
      <c r="AK24" s="1348" t="n">
        <v>19613.74172</v>
      </c>
      <c r="AL24" s="1348"/>
      <c r="AM24" s="1348" t="n">
        <v>220456.27787</v>
      </c>
      <c r="AN24" s="1348" t="n">
        <v>20492.78546</v>
      </c>
      <c r="AO24" s="1348"/>
      <c r="AP24" s="1348" t="n">
        <v>277140.46304</v>
      </c>
      <c r="AQ24" s="1348" t="n">
        <v>18579.5605</v>
      </c>
      <c r="AR24" s="1348" t="n">
        <v>103287.38092</v>
      </c>
      <c r="AS24" s="1348" t="n">
        <v>30686.28686</v>
      </c>
      <c r="AT24" s="1348" t="n">
        <v>102391.91821</v>
      </c>
      <c r="AU24" s="1348" t="n">
        <v>28615.71457</v>
      </c>
      <c r="AV24" s="1348" t="n">
        <v>127491.27841</v>
      </c>
      <c r="AW24" s="1348" t="n">
        <v>9827.32449000001</v>
      </c>
    </row>
    <row r="25" s="1" customFormat="true" ht="15" hidden="false" customHeight="false" outlineLevel="0" collapsed="false">
      <c r="A25" s="26" t="n">
        <v>40</v>
      </c>
      <c r="B25" s="26" t="s">
        <v>343</v>
      </c>
      <c r="C25" s="130" t="n">
        <v>2069.5335</v>
      </c>
      <c r="D25" s="130" t="n">
        <v>344.13567</v>
      </c>
      <c r="E25" s="130"/>
      <c r="F25" s="130" t="n">
        <v>1320.0795</v>
      </c>
      <c r="G25" s="130" t="n">
        <v>207.76676</v>
      </c>
      <c r="H25" s="130"/>
      <c r="I25" s="130" t="n">
        <v>1989.61518</v>
      </c>
      <c r="J25" s="130" t="n">
        <v>225.37023</v>
      </c>
      <c r="K25" s="130"/>
      <c r="L25" s="130" t="n">
        <v>1293.27234</v>
      </c>
      <c r="M25" s="130" t="n">
        <v>182.28577</v>
      </c>
      <c r="N25" s="130"/>
      <c r="O25" s="130" t="n">
        <v>1913.4464</v>
      </c>
      <c r="P25" s="130" t="n">
        <v>197.79811</v>
      </c>
      <c r="Q25" s="130"/>
      <c r="R25" s="130" t="n">
        <v>1285.29983</v>
      </c>
      <c r="S25" s="130" t="n">
        <v>127.8292</v>
      </c>
      <c r="T25" s="130"/>
      <c r="U25" s="130" t="n">
        <v>2069.0881</v>
      </c>
      <c r="V25" s="130" t="n">
        <v>142.24486</v>
      </c>
      <c r="W25" s="130"/>
      <c r="X25" s="130" t="n">
        <v>1558.80838</v>
      </c>
      <c r="Y25" s="130" t="n">
        <v>161.73254</v>
      </c>
      <c r="Z25" s="130"/>
      <c r="AA25" s="1348" t="n">
        <v>698.82442</v>
      </c>
      <c r="AB25" s="1275" t="n">
        <v>107.32729</v>
      </c>
      <c r="AC25" s="368"/>
      <c r="AD25" s="1348" t="n">
        <v>3582.69294</v>
      </c>
      <c r="AE25" s="1348" t="n">
        <v>318.54675</v>
      </c>
      <c r="AF25" s="1348"/>
      <c r="AG25" s="1348" t="n">
        <v>1919.29651</v>
      </c>
      <c r="AH25" s="1348" t="n">
        <v>260.4013</v>
      </c>
      <c r="AI25" s="1348"/>
      <c r="AJ25" s="1348" t="n">
        <v>4413.87671</v>
      </c>
      <c r="AK25" s="1348" t="n">
        <v>561.77043</v>
      </c>
      <c r="AL25" s="1348"/>
      <c r="AM25" s="1348" t="n">
        <v>3612.01703</v>
      </c>
      <c r="AN25" s="1348" t="n">
        <v>603.6096</v>
      </c>
      <c r="AO25" s="1348"/>
      <c r="AP25" s="1348" t="n">
        <v>3402.85445</v>
      </c>
      <c r="AQ25" s="1348" t="n">
        <v>506.696660000001</v>
      </c>
      <c r="AR25" s="1348" t="n">
        <v>2065.50329</v>
      </c>
      <c r="AS25" s="1348" t="n">
        <v>374.17258</v>
      </c>
      <c r="AT25" s="1348" t="n">
        <v>3985.43503</v>
      </c>
      <c r="AU25" s="1348" t="n">
        <v>762.75839</v>
      </c>
      <c r="AV25" s="1348" t="n">
        <v>1280.31425</v>
      </c>
      <c r="AW25" s="1348" t="n">
        <v>204.8043</v>
      </c>
    </row>
    <row r="26" s="1" customFormat="true" ht="15" hidden="false" customHeight="false" outlineLevel="0" collapsed="false">
      <c r="A26" s="26" t="n">
        <v>44</v>
      </c>
      <c r="B26" s="26" t="s">
        <v>376</v>
      </c>
      <c r="C26" s="130" t="n">
        <v>2677.73567</v>
      </c>
      <c r="D26" s="130" t="n">
        <v>3051.68164</v>
      </c>
      <c r="E26" s="130"/>
      <c r="F26" s="130" t="n">
        <v>195062.79997</v>
      </c>
      <c r="G26" s="130" t="n">
        <v>454541.8297</v>
      </c>
      <c r="H26" s="130"/>
      <c r="I26" s="130" t="n">
        <v>436422.44374</v>
      </c>
      <c r="J26" s="130" t="n">
        <v>684362.04834</v>
      </c>
      <c r="K26" s="130"/>
      <c r="L26" s="130" t="n">
        <v>533211.21461</v>
      </c>
      <c r="M26" s="130" t="n">
        <v>771714.6636</v>
      </c>
      <c r="N26" s="130"/>
      <c r="O26" s="130" t="n">
        <v>598518.77694</v>
      </c>
      <c r="P26" s="130" t="n">
        <v>911576.18539</v>
      </c>
      <c r="Q26" s="130"/>
      <c r="R26" s="130" t="n">
        <v>819184.25809</v>
      </c>
      <c r="S26" s="130" t="n">
        <v>1399816.7348</v>
      </c>
      <c r="T26" s="130"/>
      <c r="U26" s="130" t="n">
        <v>690614.84747</v>
      </c>
      <c r="V26" s="130" t="n">
        <v>2324757.5535</v>
      </c>
      <c r="W26" s="130"/>
      <c r="X26" s="130" t="n">
        <v>321074.20722</v>
      </c>
      <c r="Y26" s="130" t="n">
        <v>1315802.70564</v>
      </c>
      <c r="Z26" s="130"/>
      <c r="AA26" s="1348" t="n">
        <v>874349.87353</v>
      </c>
      <c r="AB26" s="1275" t="n">
        <v>2772065.11132</v>
      </c>
      <c r="AC26" s="368"/>
      <c r="AD26" s="1348" t="n">
        <v>383572.67833</v>
      </c>
      <c r="AE26" s="1348" t="n">
        <v>889732.13589</v>
      </c>
      <c r="AF26" s="1348"/>
      <c r="AG26" s="1348" t="n">
        <v>236837.15063</v>
      </c>
      <c r="AH26" s="1348" t="n">
        <v>566015.1669</v>
      </c>
      <c r="AI26" s="1348"/>
      <c r="AJ26" s="1348" t="n">
        <v>174849.39047</v>
      </c>
      <c r="AK26" s="1348" t="n">
        <v>902722.49062</v>
      </c>
      <c r="AL26" s="1348"/>
      <c r="AM26" s="1348" t="n">
        <v>170240.37818</v>
      </c>
      <c r="AN26" s="1348" t="n">
        <v>447725.06443</v>
      </c>
      <c r="AO26" s="1348"/>
      <c r="AP26" s="1348" t="n">
        <v>207274.4344</v>
      </c>
      <c r="AQ26" s="1348" t="n">
        <v>436763.0392</v>
      </c>
      <c r="AR26" s="1348" t="n">
        <v>102343.93359</v>
      </c>
      <c r="AS26" s="1348" t="n">
        <v>231764.61471</v>
      </c>
      <c r="AT26" s="1348" t="n">
        <v>439112.07886</v>
      </c>
      <c r="AU26" s="1348" t="n">
        <v>1041950.5362</v>
      </c>
      <c r="AV26" s="1348" t="n">
        <v>91290.3825300001</v>
      </c>
      <c r="AW26" s="1348" t="n">
        <v>204588.18425</v>
      </c>
    </row>
    <row r="27" s="1" customFormat="true" ht="15" hidden="false" customHeight="false" outlineLevel="0" collapsed="false">
      <c r="A27" s="26" t="n">
        <v>48</v>
      </c>
      <c r="B27" s="26" t="s">
        <v>1661</v>
      </c>
      <c r="C27" s="130" t="n">
        <v>697.37469</v>
      </c>
      <c r="D27" s="130" t="n">
        <v>575.26353</v>
      </c>
      <c r="E27" s="130"/>
      <c r="F27" s="130" t="n">
        <v>1615.31565</v>
      </c>
      <c r="G27" s="130" t="n">
        <v>381.28156</v>
      </c>
      <c r="H27" s="130"/>
      <c r="I27" s="130" t="n">
        <v>1491.27887</v>
      </c>
      <c r="J27" s="130" t="n">
        <v>623.33075</v>
      </c>
      <c r="K27" s="130"/>
      <c r="L27" s="130" t="n">
        <v>1473.65415</v>
      </c>
      <c r="M27" s="130" t="n">
        <v>317.61871</v>
      </c>
      <c r="N27" s="130"/>
      <c r="O27" s="130" t="n">
        <v>648.55522</v>
      </c>
      <c r="P27" s="130" t="n">
        <v>146.68874</v>
      </c>
      <c r="Q27" s="130"/>
      <c r="R27" s="130" t="n">
        <v>1005.4766</v>
      </c>
      <c r="S27" s="130" t="n">
        <v>205.63042</v>
      </c>
      <c r="T27" s="130"/>
      <c r="U27" s="130" t="n">
        <v>924.34583</v>
      </c>
      <c r="V27" s="130" t="n">
        <v>328.99664</v>
      </c>
      <c r="W27" s="130"/>
      <c r="X27" s="130" t="n">
        <v>797.89597</v>
      </c>
      <c r="Y27" s="130" t="n">
        <v>267.92122</v>
      </c>
      <c r="Z27" s="130"/>
      <c r="AA27" s="1348" t="n">
        <v>807.62504</v>
      </c>
      <c r="AB27" s="1275" t="n">
        <v>174.80989</v>
      </c>
      <c r="AC27" s="368"/>
      <c r="AD27" s="1348" t="n">
        <v>1172.09693</v>
      </c>
      <c r="AE27" s="1348" t="n">
        <v>365.56358</v>
      </c>
      <c r="AF27" s="1348"/>
      <c r="AG27" s="1348" t="n">
        <v>988.10483</v>
      </c>
      <c r="AH27" s="1348" t="n">
        <v>355.01364</v>
      </c>
      <c r="AI27" s="1348"/>
      <c r="AJ27" s="1348" t="n">
        <v>1168.26438</v>
      </c>
      <c r="AK27" s="1348" t="n">
        <v>799.53432</v>
      </c>
      <c r="AL27" s="1348"/>
      <c r="AM27" s="1348" t="n">
        <v>1361.88216</v>
      </c>
      <c r="AN27" s="1348" t="n">
        <v>494.07321</v>
      </c>
      <c r="AO27" s="1348"/>
      <c r="AP27" s="1348" t="n">
        <v>1631.75186</v>
      </c>
      <c r="AQ27" s="1348" t="n">
        <v>592.75121</v>
      </c>
      <c r="AR27" s="1348" t="n">
        <v>1442.93146</v>
      </c>
      <c r="AS27" s="1348" t="n">
        <v>427.13157</v>
      </c>
      <c r="AT27" s="1348" t="n">
        <v>1791.93304</v>
      </c>
      <c r="AU27" s="1348" t="n">
        <v>1085.15706</v>
      </c>
      <c r="AV27" s="1348" t="n">
        <v>640.41672</v>
      </c>
      <c r="AW27" s="1348" t="n">
        <v>53.46409</v>
      </c>
    </row>
    <row r="28" s="1" customFormat="true" ht="15" hidden="false" customHeight="false" outlineLevel="0" collapsed="false">
      <c r="A28" s="26" t="n">
        <v>50</v>
      </c>
      <c r="B28" s="26" t="s">
        <v>1662</v>
      </c>
      <c r="C28" s="130" t="n">
        <v>219.45869</v>
      </c>
      <c r="D28" s="130" t="n">
        <v>176.22</v>
      </c>
      <c r="E28" s="130"/>
      <c r="F28" s="130" t="n">
        <v>1103.90803</v>
      </c>
      <c r="G28" s="130" t="n">
        <v>529.70374</v>
      </c>
      <c r="H28" s="130"/>
      <c r="I28" s="130" t="n">
        <v>141.09076</v>
      </c>
      <c r="J28" s="130" t="n">
        <v>114.03883</v>
      </c>
      <c r="K28" s="130"/>
      <c r="L28" s="130" t="n">
        <v>44.89838</v>
      </c>
      <c r="M28" s="130" t="n">
        <v>5.4618</v>
      </c>
      <c r="N28" s="130"/>
      <c r="O28" s="130" t="n">
        <v>209.46396</v>
      </c>
      <c r="P28" s="130" t="n">
        <v>104.83664</v>
      </c>
      <c r="Q28" s="130"/>
      <c r="R28" s="130" t="n">
        <v>126.611</v>
      </c>
      <c r="S28" s="130" t="n">
        <v>71.42</v>
      </c>
      <c r="T28" s="130"/>
      <c r="U28" s="130" t="n">
        <v>289.63607</v>
      </c>
      <c r="V28" s="130" t="n">
        <v>18.88</v>
      </c>
      <c r="W28" s="130"/>
      <c r="X28" s="130" t="n">
        <v>223.04623</v>
      </c>
      <c r="Y28" s="130" t="n">
        <v>70.90521</v>
      </c>
      <c r="Z28" s="130"/>
      <c r="AA28" s="1348" t="n">
        <v>1174.69576</v>
      </c>
      <c r="AB28" s="1275" t="n">
        <v>5320.89</v>
      </c>
      <c r="AC28" s="368"/>
      <c r="AD28" s="1348" t="n">
        <v>4646.19058</v>
      </c>
      <c r="AE28" s="1348" t="n">
        <v>8073.07442</v>
      </c>
      <c r="AF28" s="1348"/>
      <c r="AG28" s="1348" t="n">
        <v>2546.45877</v>
      </c>
      <c r="AH28" s="1348" t="n">
        <v>3361.85881</v>
      </c>
      <c r="AI28" s="1348"/>
      <c r="AJ28" s="1348" t="n">
        <v>167.61657</v>
      </c>
      <c r="AK28" s="1348" t="n">
        <v>386.59457</v>
      </c>
      <c r="AL28" s="1348"/>
      <c r="AM28" s="1348" t="n">
        <v>981.74126</v>
      </c>
      <c r="AN28" s="1348" t="n">
        <v>2714.375</v>
      </c>
      <c r="AO28" s="1348"/>
      <c r="AP28" s="1348" t="n">
        <v>2460.88267</v>
      </c>
      <c r="AQ28" s="1348" t="n">
        <v>4853.77178</v>
      </c>
      <c r="AR28" s="1348" t="n">
        <v>2211.48305</v>
      </c>
      <c r="AS28" s="1348" t="n">
        <v>6338.52444</v>
      </c>
      <c r="AT28" s="1348" t="n">
        <v>71.19855</v>
      </c>
      <c r="AU28" s="1348" t="n">
        <v>22.384</v>
      </c>
      <c r="AV28" s="1348" t="n">
        <v>0</v>
      </c>
      <c r="AW28" s="1348" t="n">
        <v>0</v>
      </c>
    </row>
    <row r="29" s="1" customFormat="true" ht="15" hidden="false" customHeight="false" outlineLevel="0" collapsed="false">
      <c r="A29" s="26" t="n">
        <v>51</v>
      </c>
      <c r="B29" s="26" t="s">
        <v>470</v>
      </c>
      <c r="C29" s="130" t="n">
        <v>689.78427</v>
      </c>
      <c r="D29" s="130" t="n">
        <v>83.18016</v>
      </c>
      <c r="E29" s="130"/>
      <c r="F29" s="130" t="n">
        <v>647.9712</v>
      </c>
      <c r="G29" s="130" t="n">
        <v>78.03382</v>
      </c>
      <c r="H29" s="130"/>
      <c r="I29" s="130" t="n">
        <v>412.18205</v>
      </c>
      <c r="J29" s="130" t="n">
        <v>50.3475</v>
      </c>
      <c r="K29" s="130"/>
      <c r="L29" s="130" t="n">
        <v>664.67983</v>
      </c>
      <c r="M29" s="130" t="n">
        <v>87.2086</v>
      </c>
      <c r="N29" s="130"/>
      <c r="O29" s="130" t="n">
        <v>277.16079</v>
      </c>
      <c r="P29" s="130" t="n">
        <v>34.68011</v>
      </c>
      <c r="Q29" s="130"/>
      <c r="R29" s="130" t="n">
        <v>180.39628</v>
      </c>
      <c r="S29" s="130" t="n">
        <v>33.6121</v>
      </c>
      <c r="T29" s="130"/>
      <c r="U29" s="130" t="n">
        <v>67.98986</v>
      </c>
      <c r="V29" s="130" t="n">
        <v>19.275</v>
      </c>
      <c r="W29" s="130"/>
      <c r="X29" s="130" t="n">
        <v>59.30926</v>
      </c>
      <c r="Y29" s="130" t="n">
        <v>19.26702</v>
      </c>
      <c r="Z29" s="130"/>
      <c r="AA29" s="1349" t="n">
        <v>194.8488</v>
      </c>
      <c r="AB29" s="1275" t="n">
        <v>22.48292</v>
      </c>
      <c r="AC29" s="368"/>
      <c r="AD29" s="1348" t="n">
        <v>305.5221</v>
      </c>
      <c r="AE29" s="1348" t="n">
        <v>49.123</v>
      </c>
      <c r="AF29" s="1348"/>
      <c r="AG29" s="1348" t="n">
        <v>513.0153</v>
      </c>
      <c r="AH29" s="1348" t="n">
        <v>82.08603</v>
      </c>
      <c r="AI29" s="1348"/>
      <c r="AJ29" s="1348" t="n">
        <v>575.75287</v>
      </c>
      <c r="AK29" s="1348" t="n">
        <v>90.03402</v>
      </c>
      <c r="AL29" s="1348"/>
      <c r="AM29" s="1348" t="n">
        <v>327.18551</v>
      </c>
      <c r="AN29" s="1348" t="n">
        <v>45.31601</v>
      </c>
      <c r="AO29" s="1348"/>
      <c r="AP29" s="1348" t="n">
        <v>623.32054</v>
      </c>
      <c r="AQ29" s="1348" t="n">
        <v>105.56107</v>
      </c>
      <c r="AR29" s="1348" t="n">
        <v>669.74431</v>
      </c>
      <c r="AS29" s="1348" t="n">
        <v>104.34601</v>
      </c>
      <c r="AT29" s="1348" t="n">
        <v>742.42543</v>
      </c>
      <c r="AU29" s="1348" t="n">
        <v>112.7077</v>
      </c>
      <c r="AV29" s="1348" t="n">
        <v>441.5081</v>
      </c>
      <c r="AW29" s="1348" t="n">
        <v>56.7418</v>
      </c>
    </row>
    <row r="30" s="1" customFormat="true" ht="15" hidden="false" customHeight="false" outlineLevel="0" collapsed="false">
      <c r="A30" s="26" t="n">
        <v>52</v>
      </c>
      <c r="B30" s="26" t="s">
        <v>1663</v>
      </c>
      <c r="C30" s="130" t="n">
        <v>73879.69892</v>
      </c>
      <c r="D30" s="130" t="n">
        <v>223130.82644</v>
      </c>
      <c r="E30" s="130"/>
      <c r="F30" s="130" t="n">
        <v>5314.17433</v>
      </c>
      <c r="G30" s="130" t="n">
        <v>4118.57769</v>
      </c>
      <c r="H30" s="130"/>
      <c r="I30" s="130" t="n">
        <v>5256.39264</v>
      </c>
      <c r="J30" s="130" t="n">
        <v>3688.70409</v>
      </c>
      <c r="K30" s="130"/>
      <c r="L30" s="130" t="n">
        <v>6562.95936</v>
      </c>
      <c r="M30" s="130" t="n">
        <v>5476.47655</v>
      </c>
      <c r="N30" s="130"/>
      <c r="O30" s="130" t="n">
        <v>38802.61726</v>
      </c>
      <c r="P30" s="130" t="n">
        <v>62276.98368</v>
      </c>
      <c r="Q30" s="130"/>
      <c r="R30" s="130" t="n">
        <v>4251.17739</v>
      </c>
      <c r="S30" s="130" t="n">
        <v>2769.84221</v>
      </c>
      <c r="T30" s="130"/>
      <c r="U30" s="130" t="n">
        <v>3220.68185</v>
      </c>
      <c r="V30" s="130" t="n">
        <v>2226.58229</v>
      </c>
      <c r="W30" s="130"/>
      <c r="X30" s="130" t="n">
        <v>4227.27297</v>
      </c>
      <c r="Y30" s="130" t="n">
        <v>9442.38748</v>
      </c>
      <c r="Z30" s="130"/>
      <c r="AA30" s="1348" t="n">
        <v>4757.71884</v>
      </c>
      <c r="AB30" s="1275" t="n">
        <v>4053.79163</v>
      </c>
      <c r="AC30" s="368"/>
      <c r="AD30" s="1348" t="n">
        <v>61651.28374</v>
      </c>
      <c r="AE30" s="1348" t="n">
        <v>4665.05563</v>
      </c>
      <c r="AF30" s="1348"/>
      <c r="AG30" s="1348" t="n">
        <v>5265.47729</v>
      </c>
      <c r="AH30" s="1348" t="n">
        <v>4676.92034</v>
      </c>
      <c r="AI30" s="1348"/>
      <c r="AJ30" s="1348" t="n">
        <v>7419.52383</v>
      </c>
      <c r="AK30" s="1348" t="n">
        <v>10706.58858</v>
      </c>
      <c r="AL30" s="1348"/>
      <c r="AM30" s="1348" t="n">
        <v>9048.26706</v>
      </c>
      <c r="AN30" s="1348" t="n">
        <v>9170.08577</v>
      </c>
      <c r="AO30" s="1348"/>
      <c r="AP30" s="1348" t="n">
        <v>8829.83779000001</v>
      </c>
      <c r="AQ30" s="1348" t="n">
        <v>6290.42814</v>
      </c>
      <c r="AR30" s="1348" t="n">
        <v>10349.07732</v>
      </c>
      <c r="AS30" s="1348" t="n">
        <v>8326.9809</v>
      </c>
      <c r="AT30" s="1348" t="n">
        <v>12163.51552</v>
      </c>
      <c r="AU30" s="1348" t="n">
        <v>7340.07708000001</v>
      </c>
      <c r="AV30" s="1348" t="n">
        <v>6936.34121000001</v>
      </c>
      <c r="AW30" s="1348" t="n">
        <v>4019.17966</v>
      </c>
    </row>
    <row r="31" s="1" customFormat="true" ht="15" hidden="false" customHeight="false" outlineLevel="0" collapsed="false">
      <c r="A31" s="26" t="n">
        <v>56</v>
      </c>
      <c r="B31" s="26" t="s">
        <v>344</v>
      </c>
      <c r="C31" s="130" t="n">
        <v>409222.25774</v>
      </c>
      <c r="D31" s="130" t="n">
        <v>1166116.48155</v>
      </c>
      <c r="E31" s="130"/>
      <c r="F31" s="130" t="n">
        <v>450890.72373</v>
      </c>
      <c r="G31" s="130" t="n">
        <v>856714.0453</v>
      </c>
      <c r="H31" s="130"/>
      <c r="I31" s="130" t="n">
        <v>621296.52984</v>
      </c>
      <c r="J31" s="130" t="n">
        <v>1116286.30807</v>
      </c>
      <c r="K31" s="130"/>
      <c r="L31" s="130" t="n">
        <v>490118.90031</v>
      </c>
      <c r="M31" s="130" t="n">
        <v>890233.77491</v>
      </c>
      <c r="N31" s="130"/>
      <c r="O31" s="130" t="n">
        <v>497194.69248</v>
      </c>
      <c r="P31" s="130" t="n">
        <v>655671.75715</v>
      </c>
      <c r="Q31" s="130"/>
      <c r="R31" s="130" t="n">
        <v>469292.24174</v>
      </c>
      <c r="S31" s="130" t="n">
        <v>551100.31786</v>
      </c>
      <c r="T31" s="130"/>
      <c r="U31" s="130" t="n">
        <v>484935.27729</v>
      </c>
      <c r="V31" s="130" t="n">
        <v>610209.04189</v>
      </c>
      <c r="W31" s="130"/>
      <c r="X31" s="130" t="n">
        <v>456784.12637</v>
      </c>
      <c r="Y31" s="130" t="n">
        <v>770365.33611</v>
      </c>
      <c r="Z31" s="130"/>
      <c r="AA31" s="1348" t="n">
        <v>510611.94896</v>
      </c>
      <c r="AB31" s="1275" t="n">
        <v>1073300.75906</v>
      </c>
      <c r="AC31" s="368"/>
      <c r="AD31" s="1348" t="n">
        <v>405662.6846</v>
      </c>
      <c r="AE31" s="1348" t="n">
        <v>515665.29333</v>
      </c>
      <c r="AF31" s="1348"/>
      <c r="AG31" s="1348" t="n">
        <v>492315.58157</v>
      </c>
      <c r="AH31" s="1348" t="n">
        <v>599174.75173</v>
      </c>
      <c r="AI31" s="1348"/>
      <c r="AJ31" s="1348" t="n">
        <v>424464.46537</v>
      </c>
      <c r="AK31" s="1348" t="n">
        <v>566090.67184</v>
      </c>
      <c r="AL31" s="1348"/>
      <c r="AM31" s="1348" t="n">
        <v>563124.65507</v>
      </c>
      <c r="AN31" s="1348" t="n">
        <v>784789.13558</v>
      </c>
      <c r="AO31" s="1348"/>
      <c r="AP31" s="1348" t="n">
        <v>634181.62131</v>
      </c>
      <c r="AQ31" s="1348" t="n">
        <v>671151.8559</v>
      </c>
      <c r="AR31" s="1348" t="n">
        <v>541998.18411</v>
      </c>
      <c r="AS31" s="1348" t="n">
        <v>849305.240579997</v>
      </c>
      <c r="AT31" s="1348" t="n">
        <v>661877.232480001</v>
      </c>
      <c r="AU31" s="1348" t="n">
        <v>906248.639050008</v>
      </c>
      <c r="AV31" s="1348" t="n">
        <v>435747.77704</v>
      </c>
      <c r="AW31" s="1348" t="n">
        <v>561309.494759997</v>
      </c>
    </row>
    <row r="32" s="1" customFormat="true" ht="15" hidden="false" customHeight="false" outlineLevel="0" collapsed="false">
      <c r="A32" s="26" t="n">
        <v>60</v>
      </c>
      <c r="B32" s="26" t="s">
        <v>1664</v>
      </c>
      <c r="C32" s="130" t="n">
        <v>269.46376</v>
      </c>
      <c r="D32" s="130" t="n">
        <v>132.26155</v>
      </c>
      <c r="E32" s="130"/>
      <c r="F32" s="130" t="n">
        <v>207.16101</v>
      </c>
      <c r="G32" s="130" t="n">
        <v>32.77448</v>
      </c>
      <c r="H32" s="130"/>
      <c r="I32" s="130" t="n">
        <v>111.99374</v>
      </c>
      <c r="J32" s="130" t="n">
        <v>31.43881</v>
      </c>
      <c r="K32" s="130"/>
      <c r="L32" s="130" t="n">
        <v>225.00445</v>
      </c>
      <c r="M32" s="130" t="n">
        <v>29.43678</v>
      </c>
      <c r="N32" s="130"/>
      <c r="O32" s="130" t="n">
        <v>188.13817</v>
      </c>
      <c r="P32" s="130" t="n">
        <v>24.40961</v>
      </c>
      <c r="Q32" s="130"/>
      <c r="R32" s="130" t="n">
        <v>595.16707</v>
      </c>
      <c r="S32" s="130" t="n">
        <v>726.14845</v>
      </c>
      <c r="T32" s="130"/>
      <c r="U32" s="130" t="n">
        <v>171.29721</v>
      </c>
      <c r="V32" s="130" t="n">
        <v>7.99276</v>
      </c>
      <c r="W32" s="130"/>
      <c r="X32" s="130" t="n">
        <v>163.81547</v>
      </c>
      <c r="Y32" s="130" t="n">
        <v>431.41641</v>
      </c>
      <c r="Z32" s="130"/>
      <c r="AA32" s="1348" t="n">
        <v>257.79036</v>
      </c>
      <c r="AB32" s="1275" t="n">
        <v>10.81493</v>
      </c>
      <c r="AC32" s="368"/>
      <c r="AD32" s="1348" t="n">
        <v>319.32594</v>
      </c>
      <c r="AE32" s="1348" t="n">
        <v>216.69548</v>
      </c>
      <c r="AF32" s="1348"/>
      <c r="AG32" s="1348" t="n">
        <v>339.40106</v>
      </c>
      <c r="AH32" s="1348" t="n">
        <v>37.56558</v>
      </c>
      <c r="AI32" s="1348"/>
      <c r="AJ32" s="1348" t="n">
        <v>516.58993</v>
      </c>
      <c r="AK32" s="1348" t="n">
        <v>62.01137</v>
      </c>
      <c r="AL32" s="1348"/>
      <c r="AM32" s="1348" t="n">
        <v>254.03603</v>
      </c>
      <c r="AN32" s="1348" t="n">
        <v>16.49316</v>
      </c>
      <c r="AO32" s="1348"/>
      <c r="AP32" s="1348" t="n">
        <v>537.98969</v>
      </c>
      <c r="AQ32" s="1348" t="n">
        <v>63.73601</v>
      </c>
      <c r="AR32" s="1348" t="n">
        <v>210.59636</v>
      </c>
      <c r="AS32" s="1348" t="n">
        <v>43.25568</v>
      </c>
      <c r="AT32" s="1348" t="n">
        <v>208.25862</v>
      </c>
      <c r="AU32" s="1348" t="n">
        <v>45.77819</v>
      </c>
      <c r="AV32" s="1348" t="n">
        <v>241.94545</v>
      </c>
      <c r="AW32" s="1348" t="n">
        <v>30.59387</v>
      </c>
    </row>
    <row r="33" s="1" customFormat="true" ht="15" hidden="false" customHeight="false" outlineLevel="0" collapsed="false">
      <c r="A33" s="26" t="n">
        <v>64</v>
      </c>
      <c r="B33" s="26" t="s">
        <v>1665</v>
      </c>
      <c r="C33" s="130" t="n">
        <v>0</v>
      </c>
      <c r="D33" s="130" t="n">
        <v>0</v>
      </c>
      <c r="E33" s="130"/>
      <c r="F33" s="130" t="n">
        <v>0</v>
      </c>
      <c r="G33" s="130" t="n">
        <v>0</v>
      </c>
      <c r="H33" s="130"/>
      <c r="I33" s="130" t="n">
        <v>0</v>
      </c>
      <c r="J33" s="130" t="n">
        <v>0</v>
      </c>
      <c r="K33" s="130"/>
      <c r="L33" s="130" t="n">
        <v>0</v>
      </c>
      <c r="M33" s="130" t="n">
        <v>0</v>
      </c>
      <c r="N33" s="130"/>
      <c r="O33" s="130" t="n">
        <v>0</v>
      </c>
      <c r="P33" s="130" t="n">
        <v>0</v>
      </c>
      <c r="Q33" s="130"/>
      <c r="R33" s="130" t="n">
        <v>0</v>
      </c>
      <c r="S33" s="130" t="n">
        <v>0</v>
      </c>
      <c r="T33" s="130"/>
      <c r="U33" s="130" t="n">
        <v>0</v>
      </c>
      <c r="V33" s="130" t="n">
        <v>0</v>
      </c>
      <c r="W33" s="130"/>
      <c r="X33" s="130" t="n">
        <v>0</v>
      </c>
      <c r="Y33" s="130" t="n">
        <v>0</v>
      </c>
      <c r="Z33" s="130"/>
      <c r="AA33" s="130" t="n">
        <v>0</v>
      </c>
      <c r="AB33" s="130" t="n">
        <v>0</v>
      </c>
      <c r="AC33" s="368"/>
      <c r="AD33" s="130" t="n">
        <v>0</v>
      </c>
      <c r="AE33" s="130" t="n">
        <v>0</v>
      </c>
      <c r="AF33" s="1348"/>
      <c r="AG33" s="130" t="n">
        <v>0</v>
      </c>
      <c r="AH33" s="130" t="n">
        <v>0</v>
      </c>
      <c r="AI33" s="1348"/>
      <c r="AJ33" s="130" t="n">
        <v>0</v>
      </c>
      <c r="AK33" s="130" t="n">
        <v>0</v>
      </c>
      <c r="AL33" s="1348"/>
      <c r="AM33" s="130" t="n">
        <v>0</v>
      </c>
      <c r="AN33" s="130" t="n">
        <v>0</v>
      </c>
      <c r="AO33" s="1348"/>
      <c r="AP33" s="130" t="n">
        <v>0</v>
      </c>
      <c r="AQ33" s="130" t="n">
        <v>0</v>
      </c>
      <c r="AR33" s="130" t="n">
        <v>0</v>
      </c>
      <c r="AS33" s="130" t="n">
        <v>0</v>
      </c>
      <c r="AT33" s="130" t="n">
        <v>0</v>
      </c>
      <c r="AU33" s="130" t="n">
        <v>0</v>
      </c>
      <c r="AV33" s="1348" t="n">
        <v>0.02005</v>
      </c>
      <c r="AW33" s="1348" t="n">
        <v>0.00152</v>
      </c>
    </row>
    <row r="34" s="1" customFormat="true" ht="15" hidden="false" customHeight="false" outlineLevel="0" collapsed="false">
      <c r="A34" s="26" t="n">
        <v>68</v>
      </c>
      <c r="B34" s="26" t="s">
        <v>1666</v>
      </c>
      <c r="C34" s="130" t="n">
        <v>92101.31661</v>
      </c>
      <c r="D34" s="130" t="n">
        <v>42752.46383</v>
      </c>
      <c r="E34" s="130"/>
      <c r="F34" s="130" t="n">
        <v>109974.75524</v>
      </c>
      <c r="G34" s="130" t="n">
        <v>53074.65723</v>
      </c>
      <c r="H34" s="130"/>
      <c r="I34" s="130" t="n">
        <v>152666.73112</v>
      </c>
      <c r="J34" s="130" t="n">
        <v>78474.14404</v>
      </c>
      <c r="K34" s="130"/>
      <c r="L34" s="130" t="n">
        <v>134257.38787</v>
      </c>
      <c r="M34" s="130" t="n">
        <v>43530.14951</v>
      </c>
      <c r="N34" s="130"/>
      <c r="O34" s="130" t="n">
        <v>153262.3171</v>
      </c>
      <c r="P34" s="130" t="n">
        <v>49851.62722</v>
      </c>
      <c r="Q34" s="130"/>
      <c r="R34" s="130" t="n">
        <v>153884.10719</v>
      </c>
      <c r="S34" s="130" t="n">
        <v>49056.26674</v>
      </c>
      <c r="T34" s="130"/>
      <c r="U34" s="130" t="n">
        <v>164216.86815</v>
      </c>
      <c r="V34" s="130" t="n">
        <v>60154.01219</v>
      </c>
      <c r="W34" s="130"/>
      <c r="X34" s="130" t="n">
        <v>162479.89302</v>
      </c>
      <c r="Y34" s="130" t="n">
        <v>58135.88497</v>
      </c>
      <c r="Z34" s="130"/>
      <c r="AA34" s="1348" t="n">
        <v>169213.15005</v>
      </c>
      <c r="AB34" s="1275" t="n">
        <v>62921.03657</v>
      </c>
      <c r="AC34" s="368"/>
      <c r="AD34" s="1348" t="n">
        <v>158460.93256</v>
      </c>
      <c r="AE34" s="1348" t="n">
        <v>58359.67293</v>
      </c>
      <c r="AF34" s="1348"/>
      <c r="AG34" s="1348" t="n">
        <v>149633.4457</v>
      </c>
      <c r="AH34" s="1348" t="n">
        <v>59981.14275</v>
      </c>
      <c r="AI34" s="1348"/>
      <c r="AJ34" s="1348" t="n">
        <v>114627.57538</v>
      </c>
      <c r="AK34" s="1348" t="n">
        <v>49552.67536</v>
      </c>
      <c r="AL34" s="1348"/>
      <c r="AM34" s="1348" t="n">
        <v>138919.6843</v>
      </c>
      <c r="AN34" s="1348" t="n">
        <v>49359.07481</v>
      </c>
      <c r="AO34" s="1348"/>
      <c r="AP34" s="1348" t="n">
        <v>141248.26503</v>
      </c>
      <c r="AQ34" s="1348" t="n">
        <v>51619.3277999999</v>
      </c>
      <c r="AR34" s="1348" t="n">
        <v>133713.576109999</v>
      </c>
      <c r="AS34" s="1348" t="n">
        <v>48408.0643899998</v>
      </c>
      <c r="AT34" s="1348" t="n">
        <v>117930.19848</v>
      </c>
      <c r="AU34" s="1348" t="n">
        <v>38745.4003499999</v>
      </c>
      <c r="AV34" s="1348" t="n">
        <v>50405.06168</v>
      </c>
      <c r="AW34" s="1348" t="n">
        <v>20190.39664</v>
      </c>
    </row>
    <row r="35" s="1" customFormat="true" ht="15" hidden="false" customHeight="false" outlineLevel="0" collapsed="false">
      <c r="A35" s="26" t="n">
        <v>70</v>
      </c>
      <c r="B35" s="26" t="s">
        <v>1667</v>
      </c>
      <c r="C35" s="130" t="n">
        <v>0</v>
      </c>
      <c r="D35" s="130" t="n">
        <v>0</v>
      </c>
      <c r="E35" s="130"/>
      <c r="F35" s="130" t="n">
        <v>15.756</v>
      </c>
      <c r="G35" s="130" t="n">
        <v>24</v>
      </c>
      <c r="H35" s="130"/>
      <c r="I35" s="130" t="n">
        <v>12.555</v>
      </c>
      <c r="J35" s="130" t="n">
        <v>1.988</v>
      </c>
      <c r="K35" s="130"/>
      <c r="L35" s="130" t="n">
        <v>0</v>
      </c>
      <c r="M35" s="130" t="n">
        <v>0</v>
      </c>
      <c r="N35" s="130"/>
      <c r="O35" s="130" t="n">
        <v>16.33463</v>
      </c>
      <c r="P35" s="130" t="n">
        <v>1.59192</v>
      </c>
      <c r="Q35" s="130"/>
      <c r="R35" s="130" t="n">
        <v>0</v>
      </c>
      <c r="S35" s="130" t="n">
        <v>0</v>
      </c>
      <c r="T35" s="130"/>
      <c r="U35" s="130" t="n">
        <v>0</v>
      </c>
      <c r="V35" s="130" t="n">
        <v>0</v>
      </c>
      <c r="W35" s="130"/>
      <c r="X35" s="130" t="n">
        <v>0</v>
      </c>
      <c r="Y35" s="130" t="n">
        <v>0</v>
      </c>
      <c r="Z35" s="130"/>
      <c r="AA35" s="1348" t="n">
        <v>0</v>
      </c>
      <c r="AB35" s="1275" t="n">
        <v>0</v>
      </c>
      <c r="AC35" s="368"/>
      <c r="AD35" s="1348" t="n">
        <v>0</v>
      </c>
      <c r="AE35" s="1348" t="n">
        <v>0</v>
      </c>
      <c r="AF35" s="1348"/>
      <c r="AG35" s="1348" t="n">
        <v>0</v>
      </c>
      <c r="AH35" s="1348" t="n">
        <v>0</v>
      </c>
      <c r="AI35" s="1348"/>
      <c r="AJ35" s="1348" t="n">
        <v>52.32734</v>
      </c>
      <c r="AK35" s="1348" t="n">
        <v>6.349</v>
      </c>
      <c r="AL35" s="1348"/>
      <c r="AM35" s="1348" t="n">
        <v>141.56504</v>
      </c>
      <c r="AN35" s="1348" t="n">
        <v>37.7595</v>
      </c>
      <c r="AO35" s="1348"/>
      <c r="AP35" s="1348" t="n">
        <v>146.03763</v>
      </c>
      <c r="AQ35" s="1348" t="n">
        <v>18.4585</v>
      </c>
      <c r="AR35" s="1348" t="n">
        <v>156.34041</v>
      </c>
      <c r="AS35" s="1348" t="n">
        <v>10.104</v>
      </c>
      <c r="AT35" s="1348" t="n">
        <v>286.16105</v>
      </c>
      <c r="AU35" s="1348" t="n">
        <v>99.12575</v>
      </c>
      <c r="AV35" s="1348" t="n">
        <v>101.91464</v>
      </c>
      <c r="AW35" s="1348" t="n">
        <v>8.07413</v>
      </c>
    </row>
    <row r="36" s="1" customFormat="true" ht="15" hidden="false" customHeight="false" outlineLevel="0" collapsed="false">
      <c r="A36" s="26" t="n">
        <v>72</v>
      </c>
      <c r="B36" s="26" t="s">
        <v>1668</v>
      </c>
      <c r="C36" s="130" t="n">
        <v>0</v>
      </c>
      <c r="D36" s="130" t="n">
        <v>0</v>
      </c>
      <c r="E36" s="130"/>
      <c r="F36" s="130" t="n">
        <v>0</v>
      </c>
      <c r="G36" s="130" t="n">
        <v>0</v>
      </c>
      <c r="H36" s="130"/>
      <c r="I36" s="130" t="n">
        <v>0</v>
      </c>
      <c r="J36" s="130" t="n">
        <v>0</v>
      </c>
      <c r="K36" s="130"/>
      <c r="L36" s="130" t="n">
        <v>0</v>
      </c>
      <c r="M36" s="130" t="n">
        <v>0</v>
      </c>
      <c r="N36" s="130"/>
      <c r="O36" s="130" t="n">
        <v>0</v>
      </c>
      <c r="P36" s="130" t="n">
        <v>0</v>
      </c>
      <c r="Q36" s="130"/>
      <c r="R36" s="130" t="n">
        <v>14</v>
      </c>
      <c r="S36" s="130" t="n">
        <v>9.259</v>
      </c>
      <c r="T36" s="130"/>
      <c r="U36" s="130" t="n">
        <v>0</v>
      </c>
      <c r="V36" s="130" t="n">
        <v>0</v>
      </c>
      <c r="W36" s="130"/>
      <c r="X36" s="130" t="n">
        <v>0</v>
      </c>
      <c r="Y36" s="130" t="n">
        <v>0</v>
      </c>
      <c r="Z36" s="130"/>
      <c r="AA36" s="1348" t="n">
        <v>0</v>
      </c>
      <c r="AB36" s="1275" t="n">
        <v>0</v>
      </c>
      <c r="AC36" s="368"/>
      <c r="AD36" s="1348" t="n">
        <v>0</v>
      </c>
      <c r="AE36" s="1348" t="n">
        <v>0</v>
      </c>
      <c r="AF36" s="1348"/>
      <c r="AG36" s="1348" t="n">
        <v>22.985</v>
      </c>
      <c r="AH36" s="1348" t="n">
        <v>0.952</v>
      </c>
      <c r="AI36" s="1348"/>
      <c r="AJ36" s="1348" t="n">
        <v>0.00983</v>
      </c>
      <c r="AK36" s="1348" t="n">
        <v>0.012</v>
      </c>
      <c r="AL36" s="1348"/>
      <c r="AM36" s="1348" t="n">
        <v>0</v>
      </c>
      <c r="AN36" s="1348" t="n">
        <v>0</v>
      </c>
      <c r="AO36" s="1348"/>
      <c r="AP36" s="1348" t="n">
        <v>0</v>
      </c>
      <c r="AQ36" s="1348" t="n">
        <v>0</v>
      </c>
      <c r="AR36" s="1348" t="n">
        <v>6.1</v>
      </c>
      <c r="AS36" s="1348" t="n">
        <v>3.477</v>
      </c>
      <c r="AT36" s="1348" t="n">
        <v>28.9903</v>
      </c>
      <c r="AU36" s="1348" t="n">
        <v>0.35</v>
      </c>
      <c r="AV36" s="1348" t="n">
        <v>0</v>
      </c>
      <c r="AW36" s="1348" t="n">
        <v>0</v>
      </c>
    </row>
    <row r="37" s="1" customFormat="true" ht="15" hidden="false" customHeight="false" outlineLevel="0" collapsed="false">
      <c r="A37" s="26" t="n">
        <v>76</v>
      </c>
      <c r="B37" s="26" t="s">
        <v>330</v>
      </c>
      <c r="C37" s="130" t="n">
        <v>579503.18395</v>
      </c>
      <c r="D37" s="130" t="n">
        <v>1752832.2547</v>
      </c>
      <c r="E37" s="130"/>
      <c r="F37" s="130" t="n">
        <v>1015824.6279</v>
      </c>
      <c r="G37" s="130" t="n">
        <v>2654704.7528</v>
      </c>
      <c r="H37" s="130"/>
      <c r="I37" s="130" t="n">
        <v>1326860.3851</v>
      </c>
      <c r="J37" s="130" t="n">
        <v>3243119.8295</v>
      </c>
      <c r="K37" s="130"/>
      <c r="L37" s="130" t="n">
        <v>1331177.9172</v>
      </c>
      <c r="M37" s="130" t="n">
        <v>3545144.7238</v>
      </c>
      <c r="N37" s="130"/>
      <c r="O37" s="130" t="n">
        <v>1623901.0716</v>
      </c>
      <c r="P37" s="130" t="n">
        <v>4413332.2829</v>
      </c>
      <c r="Q37" s="130"/>
      <c r="R37" s="130" t="n">
        <v>1656247.1421</v>
      </c>
      <c r="S37" s="130" t="n">
        <v>6270816.534</v>
      </c>
      <c r="T37" s="130"/>
      <c r="U37" s="130" t="n">
        <v>1207500.0989</v>
      </c>
      <c r="V37" s="130" t="n">
        <v>6689838.584</v>
      </c>
      <c r="W37" s="130"/>
      <c r="X37" s="130" t="n">
        <v>1012357.1359</v>
      </c>
      <c r="Y37" s="130" t="n">
        <v>6362185.1518</v>
      </c>
      <c r="Z37" s="130"/>
      <c r="AA37" s="1348" t="n">
        <v>1388664.8217</v>
      </c>
      <c r="AB37" s="1275" t="n">
        <v>6691801.6913</v>
      </c>
      <c r="AC37" s="368"/>
      <c r="AD37" s="1348" t="n">
        <v>1611346.5411</v>
      </c>
      <c r="AE37" s="1348" t="n">
        <v>7355629.2968</v>
      </c>
      <c r="AF37" s="1348"/>
      <c r="AG37" s="1348" t="n">
        <v>1510641.8121</v>
      </c>
      <c r="AH37" s="1348" t="n">
        <v>6041751.1948</v>
      </c>
      <c r="AI37" s="1348"/>
      <c r="AJ37" s="1348" t="n">
        <v>1301755.4287</v>
      </c>
      <c r="AK37" s="1348" t="n">
        <v>5816508.6861</v>
      </c>
      <c r="AL37" s="1348"/>
      <c r="AM37" s="1348" t="n">
        <v>2107762.7195</v>
      </c>
      <c r="AN37" s="1348" t="n">
        <v>7544582.3229</v>
      </c>
      <c r="AO37" s="1348"/>
      <c r="AP37" s="1348" t="n">
        <v>2413560.72928999</v>
      </c>
      <c r="AQ37" s="1348" t="n">
        <v>5134394.25168001</v>
      </c>
      <c r="AR37" s="1348" t="n">
        <v>1990765.42394</v>
      </c>
      <c r="AS37" s="1348" t="n">
        <v>4694166.32890996</v>
      </c>
      <c r="AT37" s="1348" t="n">
        <v>2011795.12398999</v>
      </c>
      <c r="AU37" s="1348" t="n">
        <v>5793206.06677001</v>
      </c>
      <c r="AV37" s="1348" t="n">
        <v>899995.159530003</v>
      </c>
      <c r="AW37" s="1348" t="n">
        <v>2642462.17693</v>
      </c>
    </row>
    <row r="38" s="1" customFormat="true" ht="15" hidden="false" customHeight="false" outlineLevel="0" collapsed="false">
      <c r="A38" s="26" t="n">
        <v>84</v>
      </c>
      <c r="B38" s="26" t="s">
        <v>1669</v>
      </c>
      <c r="C38" s="130" t="n">
        <v>1522.42091</v>
      </c>
      <c r="D38" s="130" t="n">
        <v>426.0756</v>
      </c>
      <c r="E38" s="130"/>
      <c r="F38" s="130" t="n">
        <v>719.60821</v>
      </c>
      <c r="G38" s="130" t="n">
        <v>106.3221</v>
      </c>
      <c r="H38" s="130"/>
      <c r="I38" s="130" t="n">
        <v>745.94371</v>
      </c>
      <c r="J38" s="130" t="n">
        <v>134.0109</v>
      </c>
      <c r="K38" s="130"/>
      <c r="L38" s="130" t="n">
        <v>954.70909</v>
      </c>
      <c r="M38" s="130" t="n">
        <v>169.31832</v>
      </c>
      <c r="N38" s="130"/>
      <c r="O38" s="130" t="n">
        <v>1800.90329</v>
      </c>
      <c r="P38" s="130" t="n">
        <v>392.38173</v>
      </c>
      <c r="Q38" s="130"/>
      <c r="R38" s="130" t="n">
        <v>2687.08586</v>
      </c>
      <c r="S38" s="130" t="n">
        <v>1005.74687</v>
      </c>
      <c r="T38" s="130"/>
      <c r="U38" s="130" t="n">
        <v>1889.54465</v>
      </c>
      <c r="V38" s="130" t="n">
        <v>512.7169</v>
      </c>
      <c r="W38" s="130"/>
      <c r="X38" s="130" t="n">
        <v>2007.73442</v>
      </c>
      <c r="Y38" s="130" t="n">
        <v>1364.1747</v>
      </c>
      <c r="Z38" s="130"/>
      <c r="AA38" s="1348" t="n">
        <v>1969.4174</v>
      </c>
      <c r="AB38" s="1275" t="n">
        <v>1425.93554</v>
      </c>
      <c r="AC38" s="368"/>
      <c r="AD38" s="1348" t="n">
        <v>2721.32688</v>
      </c>
      <c r="AE38" s="1348" t="n">
        <v>802.18197</v>
      </c>
      <c r="AF38" s="1348"/>
      <c r="AG38" s="1348" t="n">
        <v>1473.24008</v>
      </c>
      <c r="AH38" s="1348" t="n">
        <v>399.05352</v>
      </c>
      <c r="AI38" s="1348"/>
      <c r="AJ38" s="1348" t="n">
        <v>1371.92203</v>
      </c>
      <c r="AK38" s="1348" t="n">
        <v>620.57181</v>
      </c>
      <c r="AL38" s="1348"/>
      <c r="AM38" s="1348" t="n">
        <v>2346.11366</v>
      </c>
      <c r="AN38" s="1348" t="n">
        <v>439.35961</v>
      </c>
      <c r="AO38" s="1348"/>
      <c r="AP38" s="1348" t="n">
        <v>2635.94332</v>
      </c>
      <c r="AQ38" s="1348" t="n">
        <v>569.02218</v>
      </c>
      <c r="AR38" s="1348" t="n">
        <v>7478.88871</v>
      </c>
      <c r="AS38" s="1348" t="n">
        <v>19214.24831</v>
      </c>
      <c r="AT38" s="1348" t="n">
        <v>3627.05206</v>
      </c>
      <c r="AU38" s="1348" t="n">
        <v>775.764469999999</v>
      </c>
      <c r="AV38" s="1348" t="n">
        <v>1596.00148</v>
      </c>
      <c r="AW38" s="1348" t="n">
        <v>187.61281</v>
      </c>
    </row>
    <row r="39" s="1" customFormat="true" ht="15" hidden="false" customHeight="false" outlineLevel="0" collapsed="false">
      <c r="A39" s="26" t="n">
        <v>86</v>
      </c>
      <c r="B39" s="26" t="s">
        <v>1670</v>
      </c>
      <c r="C39" s="130" t="n">
        <v>68.6205</v>
      </c>
      <c r="D39" s="130" t="n">
        <v>1.104</v>
      </c>
      <c r="E39" s="130"/>
      <c r="F39" s="130" t="n">
        <v>0</v>
      </c>
      <c r="G39" s="130" t="n">
        <v>0</v>
      </c>
      <c r="H39" s="130"/>
      <c r="I39" s="130" t="n">
        <v>0</v>
      </c>
      <c r="J39" s="130" t="n">
        <v>0</v>
      </c>
      <c r="K39" s="130"/>
      <c r="L39" s="130" t="n">
        <v>13.13642</v>
      </c>
      <c r="M39" s="130" t="n">
        <v>0.158</v>
      </c>
      <c r="N39" s="130"/>
      <c r="O39" s="130" t="n">
        <v>0</v>
      </c>
      <c r="P39" s="130" t="n">
        <v>0</v>
      </c>
      <c r="Q39" s="130"/>
      <c r="R39" s="130" t="n">
        <v>0</v>
      </c>
      <c r="S39" s="130" t="n">
        <v>0</v>
      </c>
      <c r="T39" s="130"/>
      <c r="U39" s="130" t="n">
        <v>0</v>
      </c>
      <c r="V39" s="130" t="n">
        <v>0</v>
      </c>
      <c r="W39" s="130"/>
      <c r="X39" s="130" t="n">
        <v>0</v>
      </c>
      <c r="Y39" s="130" t="n">
        <v>0</v>
      </c>
      <c r="Z39" s="130"/>
      <c r="AA39" s="1348" t="n">
        <v>0</v>
      </c>
      <c r="AB39" s="1275" t="n">
        <v>0</v>
      </c>
      <c r="AC39" s="368"/>
      <c r="AD39" s="1348" t="n">
        <v>0</v>
      </c>
      <c r="AE39" s="1348" t="n">
        <v>0</v>
      </c>
      <c r="AF39" s="1348"/>
      <c r="AG39" s="1348" t="n">
        <v>10.75</v>
      </c>
      <c r="AH39" s="1348" t="n">
        <v>0.00028</v>
      </c>
      <c r="AI39" s="1348"/>
      <c r="AJ39" s="1348" t="n">
        <v>0</v>
      </c>
      <c r="AK39" s="1348" t="n">
        <v>0</v>
      </c>
      <c r="AL39" s="1348"/>
      <c r="AM39" s="1348" t="n">
        <v>0</v>
      </c>
      <c r="AN39" s="1348" t="n">
        <v>0</v>
      </c>
      <c r="AO39" s="1348"/>
      <c r="AP39" s="1348" t="n">
        <v>11.7</v>
      </c>
      <c r="AQ39" s="1348" t="n">
        <v>0.00042</v>
      </c>
      <c r="AR39" s="1348" t="n">
        <v>0</v>
      </c>
      <c r="AS39" s="1348" t="n">
        <v>0</v>
      </c>
      <c r="AT39" s="1348" t="n">
        <v>6.673</v>
      </c>
      <c r="AU39" s="1348" t="n">
        <v>0.03097</v>
      </c>
      <c r="AV39" s="1348" t="n">
        <v>13.256</v>
      </c>
      <c r="AW39" s="1348" t="n">
        <v>0.04396</v>
      </c>
    </row>
    <row r="40" s="1" customFormat="true" ht="15" hidden="false" customHeight="false" outlineLevel="0" collapsed="false">
      <c r="A40" s="26" t="n">
        <v>90</v>
      </c>
      <c r="B40" s="26" t="s">
        <v>1671</v>
      </c>
      <c r="C40" s="130" t="n">
        <v>0</v>
      </c>
      <c r="D40" s="130" t="n">
        <v>0</v>
      </c>
      <c r="E40" s="130"/>
      <c r="F40" s="130" t="n">
        <v>0</v>
      </c>
      <c r="G40" s="130" t="n">
        <v>0</v>
      </c>
      <c r="H40" s="130"/>
      <c r="I40" s="130" t="n">
        <v>0</v>
      </c>
      <c r="J40" s="130" t="n">
        <v>0</v>
      </c>
      <c r="K40" s="130"/>
      <c r="L40" s="130" t="n">
        <v>0</v>
      </c>
      <c r="M40" s="130" t="n">
        <v>0</v>
      </c>
      <c r="N40" s="130"/>
      <c r="O40" s="130" t="n">
        <v>0</v>
      </c>
      <c r="P40" s="130" t="n">
        <v>0</v>
      </c>
      <c r="Q40" s="130"/>
      <c r="R40" s="130" t="n">
        <v>0</v>
      </c>
      <c r="S40" s="130" t="n">
        <v>0</v>
      </c>
      <c r="T40" s="130"/>
      <c r="U40" s="130" t="n">
        <v>0</v>
      </c>
      <c r="V40" s="130" t="n">
        <v>0</v>
      </c>
      <c r="W40" s="130"/>
      <c r="X40" s="130" t="n">
        <v>51.65775</v>
      </c>
      <c r="Y40" s="130" t="n">
        <v>17.09833</v>
      </c>
      <c r="Z40" s="130"/>
      <c r="AA40" s="1348" t="n">
        <v>15.4929</v>
      </c>
      <c r="AB40" s="1275" t="n">
        <v>7.36738</v>
      </c>
      <c r="AC40" s="368"/>
      <c r="AD40" s="1348" t="n">
        <v>19.279</v>
      </c>
      <c r="AE40" s="1348" t="n">
        <v>7.47736</v>
      </c>
      <c r="AF40" s="1348"/>
      <c r="AG40" s="1348" t="n">
        <v>0</v>
      </c>
      <c r="AH40" s="1348" t="n">
        <v>0</v>
      </c>
      <c r="AI40" s="1348"/>
      <c r="AJ40" s="1348" t="n">
        <v>0</v>
      </c>
      <c r="AK40" s="1348" t="n">
        <v>0</v>
      </c>
      <c r="AL40" s="1348"/>
      <c r="AM40" s="1348" t="n">
        <v>0</v>
      </c>
      <c r="AN40" s="1348" t="n">
        <v>0</v>
      </c>
      <c r="AO40" s="1348"/>
      <c r="AP40" s="1348" t="n">
        <v>0</v>
      </c>
      <c r="AQ40" s="1348" t="n">
        <v>0</v>
      </c>
      <c r="AR40" s="1348" t="n">
        <v>0</v>
      </c>
      <c r="AS40" s="1348" t="n">
        <v>0</v>
      </c>
      <c r="AT40" s="1348" t="n">
        <v>0</v>
      </c>
      <c r="AU40" s="1348" t="n">
        <v>0</v>
      </c>
      <c r="AV40" s="1348" t="n">
        <v>0</v>
      </c>
      <c r="AW40" s="1348" t="n">
        <v>0</v>
      </c>
    </row>
    <row r="41" s="1" customFormat="true" ht="15" hidden="false" customHeight="false" outlineLevel="0" collapsed="false">
      <c r="A41" s="26" t="n">
        <v>92</v>
      </c>
      <c r="B41" s="26" t="s">
        <v>1672</v>
      </c>
      <c r="C41" s="130" t="n">
        <v>96344.21812</v>
      </c>
      <c r="D41" s="130" t="n">
        <v>267711.96269</v>
      </c>
      <c r="E41" s="130"/>
      <c r="F41" s="130" t="n">
        <v>865.08548</v>
      </c>
      <c r="G41" s="130" t="n">
        <v>6190.79017</v>
      </c>
      <c r="H41" s="130"/>
      <c r="I41" s="130" t="n">
        <v>710.07924</v>
      </c>
      <c r="J41" s="130" t="n">
        <v>2190.9113</v>
      </c>
      <c r="K41" s="130"/>
      <c r="L41" s="130" t="n">
        <v>1296.63772</v>
      </c>
      <c r="M41" s="130" t="n">
        <v>4111.68792</v>
      </c>
      <c r="N41" s="130"/>
      <c r="O41" s="130" t="n">
        <v>443.59266</v>
      </c>
      <c r="P41" s="130" t="n">
        <v>133.24988</v>
      </c>
      <c r="Q41" s="130"/>
      <c r="R41" s="130" t="n">
        <v>563.98465</v>
      </c>
      <c r="S41" s="130" t="n">
        <v>48.25374</v>
      </c>
      <c r="T41" s="130"/>
      <c r="U41" s="130" t="n">
        <v>740.83212</v>
      </c>
      <c r="V41" s="130" t="n">
        <v>283.42541</v>
      </c>
      <c r="W41" s="130"/>
      <c r="X41" s="130" t="n">
        <v>721.67574</v>
      </c>
      <c r="Y41" s="130" t="n">
        <v>132.36354</v>
      </c>
      <c r="Z41" s="130"/>
      <c r="AA41" s="1348" t="n">
        <v>361.8463</v>
      </c>
      <c r="AB41" s="1275" t="n">
        <v>17.75789</v>
      </c>
      <c r="AC41" s="368"/>
      <c r="AD41" s="1348" t="n">
        <v>2779.87331</v>
      </c>
      <c r="AE41" s="1348" t="n">
        <v>13376.21355</v>
      </c>
      <c r="AF41" s="1348"/>
      <c r="AG41" s="1348" t="n">
        <v>2180.49991</v>
      </c>
      <c r="AH41" s="1348" t="n">
        <v>14750.8378</v>
      </c>
      <c r="AI41" s="1348"/>
      <c r="AJ41" s="1348" t="n">
        <v>2726.23315</v>
      </c>
      <c r="AK41" s="1348" t="n">
        <v>19204.71987</v>
      </c>
      <c r="AL41" s="1348"/>
      <c r="AM41" s="1348" t="n">
        <v>1909.25318</v>
      </c>
      <c r="AN41" s="1348" t="n">
        <v>16809.71423</v>
      </c>
      <c r="AO41" s="1348"/>
      <c r="AP41" s="1348" t="n">
        <v>2257.87271</v>
      </c>
      <c r="AQ41" s="1348" t="n">
        <v>22790.75696</v>
      </c>
      <c r="AR41" s="1348" t="n">
        <v>2303.15927</v>
      </c>
      <c r="AS41" s="1348" t="n">
        <v>22768.07681</v>
      </c>
      <c r="AT41" s="1348" t="n">
        <v>2030.09258</v>
      </c>
      <c r="AU41" s="1348" t="n">
        <v>21288.14577</v>
      </c>
      <c r="AV41" s="1348" t="n">
        <v>1016.8432</v>
      </c>
      <c r="AW41" s="1348" t="n">
        <v>9138.37823</v>
      </c>
    </row>
    <row r="42" s="1" customFormat="true" ht="15" hidden="false" customHeight="false" outlineLevel="0" collapsed="false">
      <c r="A42" s="26" t="n">
        <v>96</v>
      </c>
      <c r="B42" s="26" t="s">
        <v>1673</v>
      </c>
      <c r="C42" s="130" t="n">
        <v>2.58933</v>
      </c>
      <c r="D42" s="130" t="n">
        <v>0.06</v>
      </c>
      <c r="E42" s="130"/>
      <c r="F42" s="130" t="n">
        <v>110.6926</v>
      </c>
      <c r="G42" s="130" t="n">
        <v>16.19</v>
      </c>
      <c r="H42" s="130"/>
      <c r="I42" s="130" t="n">
        <v>92.04408</v>
      </c>
      <c r="J42" s="130" t="n">
        <v>8.84117</v>
      </c>
      <c r="K42" s="130"/>
      <c r="L42" s="130" t="n">
        <v>5</v>
      </c>
      <c r="M42" s="130" t="n">
        <v>1.5</v>
      </c>
      <c r="N42" s="130"/>
      <c r="O42" s="130" t="n">
        <v>49.07913</v>
      </c>
      <c r="P42" s="130" t="n">
        <v>10.2748</v>
      </c>
      <c r="Q42" s="130"/>
      <c r="R42" s="130" t="n">
        <v>0.23568</v>
      </c>
      <c r="S42" s="130" t="n">
        <v>0.0015</v>
      </c>
      <c r="T42" s="130"/>
      <c r="U42" s="130" t="n">
        <v>10.01775</v>
      </c>
      <c r="V42" s="130" t="n">
        <v>1.054</v>
      </c>
      <c r="W42" s="130"/>
      <c r="X42" s="130" t="n">
        <v>53.90526</v>
      </c>
      <c r="Y42" s="130" t="n">
        <v>4.39197</v>
      </c>
      <c r="Z42" s="130"/>
      <c r="AA42" s="1348" t="n">
        <v>23.24033</v>
      </c>
      <c r="AB42" s="1275" t="n">
        <v>0.1009</v>
      </c>
      <c r="AC42" s="368"/>
      <c r="AD42" s="1348" t="n">
        <v>18.56953</v>
      </c>
      <c r="AE42" s="1348" t="n">
        <v>0.14984</v>
      </c>
      <c r="AF42" s="1348"/>
      <c r="AG42" s="1348" t="n">
        <v>69.55743</v>
      </c>
      <c r="AH42" s="1348" t="n">
        <v>1.1642</v>
      </c>
      <c r="AI42" s="1348"/>
      <c r="AJ42" s="1348" t="n">
        <v>20.03376</v>
      </c>
      <c r="AK42" s="1348" t="n">
        <v>0.44623</v>
      </c>
      <c r="AL42" s="1348"/>
      <c r="AM42" s="1348" t="n">
        <v>132116.32025</v>
      </c>
      <c r="AN42" s="1348" t="n">
        <v>293655.8652</v>
      </c>
      <c r="AO42" s="1348"/>
      <c r="AP42" s="1348" t="n">
        <v>159726.29904</v>
      </c>
      <c r="AQ42" s="1348" t="n">
        <v>226539.28493</v>
      </c>
      <c r="AR42" s="1348" t="n">
        <v>25335.68233</v>
      </c>
      <c r="AS42" s="1348" t="n">
        <v>66208.08596</v>
      </c>
      <c r="AT42" s="1348" t="n">
        <v>17.91661</v>
      </c>
      <c r="AU42" s="1348" t="n">
        <v>0.12009</v>
      </c>
      <c r="AV42" s="1348" t="n">
        <v>0</v>
      </c>
      <c r="AW42" s="1348" t="n">
        <v>0</v>
      </c>
    </row>
    <row r="43" s="1" customFormat="true" ht="15" hidden="false" customHeight="false" outlineLevel="0" collapsed="false">
      <c r="A43" s="26" t="n">
        <v>100</v>
      </c>
      <c r="B43" s="26" t="s">
        <v>345</v>
      </c>
      <c r="C43" s="130" t="n">
        <v>1785.38461</v>
      </c>
      <c r="D43" s="130" t="n">
        <v>643.15272</v>
      </c>
      <c r="E43" s="130"/>
      <c r="F43" s="130" t="n">
        <v>336.56356</v>
      </c>
      <c r="G43" s="130" t="n">
        <v>130.63815</v>
      </c>
      <c r="H43" s="130"/>
      <c r="I43" s="130" t="n">
        <v>149.22142</v>
      </c>
      <c r="J43" s="130" t="n">
        <v>74.24302</v>
      </c>
      <c r="K43" s="130"/>
      <c r="L43" s="130" t="n">
        <v>467.36858</v>
      </c>
      <c r="M43" s="130" t="n">
        <v>176.2616</v>
      </c>
      <c r="N43" s="130"/>
      <c r="O43" s="130" t="n">
        <v>830.56</v>
      </c>
      <c r="P43" s="130" t="n">
        <v>565.55048</v>
      </c>
      <c r="Q43" s="130"/>
      <c r="R43" s="130" t="n">
        <v>3292.32933</v>
      </c>
      <c r="S43" s="130" t="n">
        <v>640.58191</v>
      </c>
      <c r="T43" s="130"/>
      <c r="U43" s="130" t="n">
        <v>557.4093</v>
      </c>
      <c r="V43" s="130" t="n">
        <v>266.92975</v>
      </c>
      <c r="W43" s="130"/>
      <c r="X43" s="130" t="n">
        <v>5826.11445</v>
      </c>
      <c r="Y43" s="130" t="n">
        <v>74452.47199</v>
      </c>
      <c r="Z43" s="130"/>
      <c r="AA43" s="1348" t="n">
        <v>6699.92474</v>
      </c>
      <c r="AB43" s="1275" t="n">
        <v>6068.87001</v>
      </c>
      <c r="AC43" s="368"/>
      <c r="AD43" s="1348" t="n">
        <v>755.34049</v>
      </c>
      <c r="AE43" s="1348" t="n">
        <v>687.33959</v>
      </c>
      <c r="AF43" s="1348"/>
      <c r="AG43" s="1348" t="n">
        <v>1067.52658</v>
      </c>
      <c r="AH43" s="1348" t="n">
        <v>1605.61187</v>
      </c>
      <c r="AI43" s="1348"/>
      <c r="AJ43" s="1348" t="n">
        <v>836.73414</v>
      </c>
      <c r="AK43" s="1348" t="n">
        <v>1139.60101</v>
      </c>
      <c r="AL43" s="1348"/>
      <c r="AM43" s="1348" t="n">
        <v>893.14146</v>
      </c>
      <c r="AN43" s="1348" t="n">
        <v>983.15751</v>
      </c>
      <c r="AO43" s="1348"/>
      <c r="AP43" s="1348" t="n">
        <v>864.311</v>
      </c>
      <c r="AQ43" s="1348" t="n">
        <v>1056.62111</v>
      </c>
      <c r="AR43" s="1348" t="n">
        <v>25647.72525</v>
      </c>
      <c r="AS43" s="1348" t="n">
        <v>75540.58695</v>
      </c>
      <c r="AT43" s="1348" t="n">
        <v>703.21381</v>
      </c>
      <c r="AU43" s="1348" t="n">
        <v>388.30906</v>
      </c>
      <c r="AV43" s="1348" t="n">
        <v>38694.30421</v>
      </c>
      <c r="AW43" s="1348" t="n">
        <v>84399.6032000001</v>
      </c>
    </row>
    <row r="44" s="1" customFormat="true" ht="15" hidden="false" customHeight="false" outlineLevel="0" collapsed="false">
      <c r="A44" s="26" t="n">
        <v>104</v>
      </c>
      <c r="B44" s="26" t="s">
        <v>1674</v>
      </c>
      <c r="C44" s="130" t="n">
        <v>0</v>
      </c>
      <c r="D44" s="130" t="n">
        <v>0</v>
      </c>
      <c r="E44" s="130"/>
      <c r="F44" s="130" t="n">
        <v>0</v>
      </c>
      <c r="G44" s="130" t="n">
        <v>0</v>
      </c>
      <c r="H44" s="130"/>
      <c r="I44" s="130" t="n">
        <v>8.07773</v>
      </c>
      <c r="J44" s="130" t="n">
        <v>6.50253</v>
      </c>
      <c r="K44" s="130"/>
      <c r="L44" s="130" t="n">
        <v>0</v>
      </c>
      <c r="M44" s="130" t="n">
        <v>0</v>
      </c>
      <c r="N44" s="130"/>
      <c r="O44" s="130" t="n">
        <v>0</v>
      </c>
      <c r="P44" s="130" t="n">
        <v>0</v>
      </c>
      <c r="Q44" s="130"/>
      <c r="R44" s="130" t="n">
        <v>5</v>
      </c>
      <c r="S44" s="130" t="n">
        <v>2.099</v>
      </c>
      <c r="T44" s="130"/>
      <c r="U44" s="130" t="n">
        <v>28.49</v>
      </c>
      <c r="V44" s="130" t="n">
        <v>10.49</v>
      </c>
      <c r="W44" s="130"/>
      <c r="X44" s="130" t="n">
        <v>66.91</v>
      </c>
      <c r="Y44" s="130" t="n">
        <v>16</v>
      </c>
      <c r="Z44" s="130"/>
      <c r="AA44" s="1348" t="n">
        <v>5063.98276</v>
      </c>
      <c r="AB44" s="1275" t="n">
        <v>9504.259</v>
      </c>
      <c r="AC44" s="368"/>
      <c r="AD44" s="1348" t="n">
        <v>86.07924</v>
      </c>
      <c r="AE44" s="1348" t="n">
        <v>68.11</v>
      </c>
      <c r="AF44" s="1348"/>
      <c r="AG44" s="1348" t="n">
        <v>3019.93536</v>
      </c>
      <c r="AH44" s="1348" t="n">
        <v>444.91677</v>
      </c>
      <c r="AI44" s="1348"/>
      <c r="AJ44" s="1348" t="n">
        <v>1830.79338</v>
      </c>
      <c r="AK44" s="1348" t="n">
        <v>299.56386</v>
      </c>
      <c r="AL44" s="1348"/>
      <c r="AM44" s="1348" t="n">
        <v>22.56646</v>
      </c>
      <c r="AN44" s="1348" t="n">
        <v>3.36967</v>
      </c>
      <c r="AO44" s="1348"/>
      <c r="AP44" s="1348" t="n">
        <v>2.13954</v>
      </c>
      <c r="AQ44" s="1348" t="n">
        <v>4.65013</v>
      </c>
      <c r="AR44" s="1348" t="n">
        <v>0</v>
      </c>
      <c r="AS44" s="1348" t="n">
        <v>0</v>
      </c>
      <c r="AT44" s="1348" t="n">
        <v>0</v>
      </c>
      <c r="AU44" s="1348" t="n">
        <v>0</v>
      </c>
      <c r="AV44" s="1348" t="n">
        <v>0</v>
      </c>
      <c r="AW44" s="1348" t="n">
        <v>0</v>
      </c>
    </row>
    <row r="45" s="1" customFormat="true" ht="15" hidden="false" customHeight="false" outlineLevel="0" collapsed="false">
      <c r="A45" s="26" t="n">
        <v>108</v>
      </c>
      <c r="B45" s="26" t="s">
        <v>1675</v>
      </c>
      <c r="C45" s="130" t="n">
        <v>0</v>
      </c>
      <c r="D45" s="130" t="n">
        <v>0</v>
      </c>
      <c r="E45" s="130"/>
      <c r="F45" s="130" t="n">
        <v>59.69</v>
      </c>
      <c r="G45" s="130" t="n">
        <v>2.852</v>
      </c>
      <c r="H45" s="130"/>
      <c r="I45" s="130" t="n">
        <v>109.725</v>
      </c>
      <c r="J45" s="130" t="n">
        <v>9.43</v>
      </c>
      <c r="K45" s="130"/>
      <c r="L45" s="130" t="n">
        <v>0</v>
      </c>
      <c r="M45" s="130" t="n">
        <v>0</v>
      </c>
      <c r="N45" s="130"/>
      <c r="O45" s="130" t="n">
        <v>5.896</v>
      </c>
      <c r="P45" s="130" t="n">
        <v>0.197</v>
      </c>
      <c r="Q45" s="130"/>
      <c r="R45" s="130" t="n">
        <v>45.6756</v>
      </c>
      <c r="S45" s="130" t="n">
        <v>0.878</v>
      </c>
      <c r="T45" s="130"/>
      <c r="U45" s="130" t="n">
        <v>0</v>
      </c>
      <c r="V45" s="130" t="n">
        <v>0</v>
      </c>
      <c r="W45" s="130"/>
      <c r="X45" s="130" t="n">
        <v>5.144</v>
      </c>
      <c r="Y45" s="130" t="n">
        <v>0.198</v>
      </c>
      <c r="Z45" s="130"/>
      <c r="AA45" s="1348" t="n">
        <v>7.686</v>
      </c>
      <c r="AB45" s="1275" t="n">
        <v>0.301</v>
      </c>
      <c r="AC45" s="368"/>
      <c r="AD45" s="1348" t="n">
        <v>0</v>
      </c>
      <c r="AE45" s="1348" t="n">
        <v>0</v>
      </c>
      <c r="AF45" s="1348"/>
      <c r="AG45" s="1348" t="n">
        <v>0</v>
      </c>
      <c r="AH45" s="1348" t="n">
        <v>0</v>
      </c>
      <c r="AI45" s="1348"/>
      <c r="AJ45" s="1348" t="n">
        <v>33.158</v>
      </c>
      <c r="AK45" s="1348" t="n">
        <v>1.4</v>
      </c>
      <c r="AL45" s="1348"/>
      <c r="AM45" s="1348" t="n">
        <v>17.275</v>
      </c>
      <c r="AN45" s="1348" t="n">
        <v>1</v>
      </c>
      <c r="AO45" s="1348"/>
      <c r="AP45" s="1348" t="n">
        <v>0</v>
      </c>
      <c r="AQ45" s="1348" t="n">
        <v>0</v>
      </c>
      <c r="AR45" s="1348" t="n">
        <v>0</v>
      </c>
      <c r="AS45" s="1348" t="n">
        <v>0</v>
      </c>
      <c r="AT45" s="1348" t="n">
        <v>0</v>
      </c>
      <c r="AU45" s="1348" t="n">
        <v>0</v>
      </c>
      <c r="AV45" s="1348" t="n">
        <v>103.681</v>
      </c>
      <c r="AW45" s="1348" t="n">
        <v>3.549</v>
      </c>
    </row>
    <row r="46" s="1" customFormat="true" ht="15" hidden="false" customHeight="false" outlineLevel="0" collapsed="false">
      <c r="A46" s="26" t="n">
        <v>112</v>
      </c>
      <c r="B46" s="26" t="s">
        <v>1676</v>
      </c>
      <c r="C46" s="130" t="n">
        <v>227.14903</v>
      </c>
      <c r="D46" s="130" t="n">
        <v>26.82492</v>
      </c>
      <c r="E46" s="130"/>
      <c r="F46" s="130" t="n">
        <v>616.53018</v>
      </c>
      <c r="G46" s="130" t="n">
        <v>112.13406</v>
      </c>
      <c r="H46" s="130"/>
      <c r="I46" s="130" t="n">
        <v>1128.41956</v>
      </c>
      <c r="J46" s="130" t="n">
        <v>243.97635</v>
      </c>
      <c r="K46" s="130"/>
      <c r="L46" s="130" t="n">
        <v>826.15124</v>
      </c>
      <c r="M46" s="130" t="n">
        <v>139.13446</v>
      </c>
      <c r="N46" s="130"/>
      <c r="O46" s="130" t="n">
        <v>1201.59126</v>
      </c>
      <c r="P46" s="130" t="n">
        <v>165.01542</v>
      </c>
      <c r="Q46" s="130"/>
      <c r="R46" s="130" t="n">
        <v>1298.12646</v>
      </c>
      <c r="S46" s="130" t="n">
        <v>170.777</v>
      </c>
      <c r="T46" s="130"/>
      <c r="U46" s="130" t="n">
        <v>801.68205</v>
      </c>
      <c r="V46" s="130" t="n">
        <v>119.44997</v>
      </c>
      <c r="W46" s="130"/>
      <c r="X46" s="130" t="n">
        <v>394.95759</v>
      </c>
      <c r="Y46" s="130" t="n">
        <v>62.82798</v>
      </c>
      <c r="Z46" s="130"/>
      <c r="AA46" s="1348" t="n">
        <v>716.13442</v>
      </c>
      <c r="AB46" s="1275" t="n">
        <v>127.48623</v>
      </c>
      <c r="AC46" s="368"/>
      <c r="AD46" s="1348" t="n">
        <v>1335.63404</v>
      </c>
      <c r="AE46" s="1348" t="n">
        <v>247.27832</v>
      </c>
      <c r="AF46" s="1348"/>
      <c r="AG46" s="1348" t="n">
        <v>1638.00126</v>
      </c>
      <c r="AH46" s="1348" t="n">
        <v>509.95187</v>
      </c>
      <c r="AI46" s="1348"/>
      <c r="AJ46" s="1348" t="n">
        <v>1706.04729</v>
      </c>
      <c r="AK46" s="1348" t="n">
        <v>920.27735</v>
      </c>
      <c r="AL46" s="1348"/>
      <c r="AM46" s="1348" t="n">
        <v>1626.28062</v>
      </c>
      <c r="AN46" s="1348" t="n">
        <v>259.27929</v>
      </c>
      <c r="AO46" s="1348"/>
      <c r="AP46" s="1348" t="n">
        <v>2474.30943</v>
      </c>
      <c r="AQ46" s="1348" t="n">
        <v>318.8381</v>
      </c>
      <c r="AR46" s="1348" t="n">
        <v>2417.60857</v>
      </c>
      <c r="AS46" s="1348" t="n">
        <v>238.95848</v>
      </c>
      <c r="AT46" s="1348" t="n">
        <v>1700.79246</v>
      </c>
      <c r="AU46" s="1348" t="n">
        <v>239.68498</v>
      </c>
      <c r="AV46" s="1348" t="n">
        <v>1163.80436</v>
      </c>
      <c r="AW46" s="1348" t="n">
        <v>110.21479</v>
      </c>
    </row>
    <row r="47" s="1" customFormat="true" ht="15" hidden="false" customHeight="false" outlineLevel="0" collapsed="false">
      <c r="A47" s="26" t="n">
        <v>116</v>
      </c>
      <c r="B47" s="26" t="s">
        <v>1677</v>
      </c>
      <c r="C47" s="130" t="n">
        <v>55.24883</v>
      </c>
      <c r="D47" s="130" t="n">
        <v>0.734</v>
      </c>
      <c r="E47" s="130"/>
      <c r="F47" s="130" t="n">
        <v>1780.95088</v>
      </c>
      <c r="G47" s="130" t="n">
        <v>2532.19805</v>
      </c>
      <c r="H47" s="130"/>
      <c r="I47" s="130" t="n">
        <v>1028.71234</v>
      </c>
      <c r="J47" s="130" t="n">
        <v>72.08084</v>
      </c>
      <c r="K47" s="130"/>
      <c r="L47" s="130" t="n">
        <v>1120.3485</v>
      </c>
      <c r="M47" s="130" t="n">
        <v>24.99213</v>
      </c>
      <c r="N47" s="130"/>
      <c r="O47" s="130" t="n">
        <v>1886.54117</v>
      </c>
      <c r="P47" s="130" t="n">
        <v>27.4072</v>
      </c>
      <c r="Q47" s="130"/>
      <c r="R47" s="130" t="n">
        <v>473.82037</v>
      </c>
      <c r="S47" s="130" t="n">
        <v>9.80507</v>
      </c>
      <c r="T47" s="130"/>
      <c r="U47" s="130" t="n">
        <v>1101.77446</v>
      </c>
      <c r="V47" s="130" t="n">
        <v>211.75745</v>
      </c>
      <c r="W47" s="130"/>
      <c r="X47" s="130" t="n">
        <v>1643.64591</v>
      </c>
      <c r="Y47" s="130" t="n">
        <v>142.00724</v>
      </c>
      <c r="Z47" s="130"/>
      <c r="AA47" s="1348" t="n">
        <v>338.26825</v>
      </c>
      <c r="AB47" s="1275" t="n">
        <v>49.58879</v>
      </c>
      <c r="AC47" s="368"/>
      <c r="AD47" s="1348" t="n">
        <v>62.4991</v>
      </c>
      <c r="AE47" s="1348" t="n">
        <v>65.19825</v>
      </c>
      <c r="AF47" s="1348"/>
      <c r="AG47" s="1348" t="n">
        <v>140.24591</v>
      </c>
      <c r="AH47" s="1348" t="n">
        <v>184.80656</v>
      </c>
      <c r="AI47" s="1348"/>
      <c r="AJ47" s="1348" t="n">
        <v>123.0633</v>
      </c>
      <c r="AK47" s="1348" t="n">
        <v>176.61291</v>
      </c>
      <c r="AL47" s="1348"/>
      <c r="AM47" s="1348" t="n">
        <v>217.2618</v>
      </c>
      <c r="AN47" s="1348" t="n">
        <v>340.23102</v>
      </c>
      <c r="AO47" s="1348"/>
      <c r="AP47" s="1348" t="n">
        <v>282.26591</v>
      </c>
      <c r="AQ47" s="1348" t="n">
        <v>510.68116</v>
      </c>
      <c r="AR47" s="1348" t="n">
        <v>120.02574</v>
      </c>
      <c r="AS47" s="1348" t="n">
        <v>139.14455</v>
      </c>
      <c r="AT47" s="1348" t="n">
        <v>255.29733</v>
      </c>
      <c r="AU47" s="1348" t="n">
        <v>343.7005</v>
      </c>
      <c r="AV47" s="1348" t="n">
        <v>433.70751</v>
      </c>
      <c r="AW47" s="1348" t="n">
        <v>53.307</v>
      </c>
    </row>
    <row r="48" s="1" customFormat="true" ht="15" hidden="false" customHeight="false" outlineLevel="0" collapsed="false">
      <c r="A48" s="26" t="n">
        <v>120</v>
      </c>
      <c r="B48" s="26" t="s">
        <v>1678</v>
      </c>
      <c r="C48" s="130" t="n">
        <v>2717.7246</v>
      </c>
      <c r="D48" s="130" t="n">
        <v>1126.75345</v>
      </c>
      <c r="E48" s="130"/>
      <c r="F48" s="130" t="n">
        <v>3187.33211</v>
      </c>
      <c r="G48" s="130" t="n">
        <v>1083.08588</v>
      </c>
      <c r="H48" s="130"/>
      <c r="I48" s="130" t="n">
        <v>1265.54202</v>
      </c>
      <c r="J48" s="130" t="n">
        <v>665.91979</v>
      </c>
      <c r="K48" s="130"/>
      <c r="L48" s="130" t="n">
        <v>3918.95464</v>
      </c>
      <c r="M48" s="130" t="n">
        <v>1242.38609</v>
      </c>
      <c r="N48" s="130"/>
      <c r="O48" s="130" t="n">
        <v>1894.90265</v>
      </c>
      <c r="P48" s="130" t="n">
        <v>638.03365</v>
      </c>
      <c r="Q48" s="130"/>
      <c r="R48" s="130" t="n">
        <v>6900.7333</v>
      </c>
      <c r="S48" s="130" t="n">
        <v>2153.5175</v>
      </c>
      <c r="T48" s="130"/>
      <c r="U48" s="130" t="n">
        <v>1182.96703</v>
      </c>
      <c r="V48" s="130" t="n">
        <v>353.17582</v>
      </c>
      <c r="W48" s="130"/>
      <c r="X48" s="130" t="n">
        <v>944.42495</v>
      </c>
      <c r="Y48" s="130" t="n">
        <v>300.05138</v>
      </c>
      <c r="Z48" s="130"/>
      <c r="AA48" s="1348" t="n">
        <v>1597.55795</v>
      </c>
      <c r="AB48" s="1275" t="n">
        <v>495.04729</v>
      </c>
      <c r="AC48" s="368"/>
      <c r="AD48" s="1348" t="n">
        <v>751.68959</v>
      </c>
      <c r="AE48" s="1348" t="n">
        <v>202.48761</v>
      </c>
      <c r="AF48" s="1348"/>
      <c r="AG48" s="1348" t="n">
        <v>1111.28999</v>
      </c>
      <c r="AH48" s="1348" t="n">
        <v>363.22384</v>
      </c>
      <c r="AI48" s="1348"/>
      <c r="AJ48" s="1348" t="n">
        <v>1754.64707</v>
      </c>
      <c r="AK48" s="1348" t="n">
        <v>611.25305</v>
      </c>
      <c r="AL48" s="1348"/>
      <c r="AM48" s="1348" t="n">
        <v>1301.80643</v>
      </c>
      <c r="AN48" s="1348" t="n">
        <v>440.22965</v>
      </c>
      <c r="AO48" s="1348"/>
      <c r="AP48" s="1348" t="n">
        <v>1183.61404</v>
      </c>
      <c r="AQ48" s="1348" t="n">
        <v>264.34895</v>
      </c>
      <c r="AR48" s="1348" t="n">
        <v>2284.47681</v>
      </c>
      <c r="AS48" s="1348" t="n">
        <v>1330.84825</v>
      </c>
      <c r="AT48" s="1348" t="n">
        <v>5905.47338</v>
      </c>
      <c r="AU48" s="1348" t="n">
        <v>4804.42328</v>
      </c>
      <c r="AV48" s="1348" t="n">
        <v>15471.346</v>
      </c>
      <c r="AW48" s="1348" t="n">
        <v>19533.50401</v>
      </c>
    </row>
    <row r="49" s="1" customFormat="true" ht="15" hidden="false" customHeight="false" outlineLevel="0" collapsed="false">
      <c r="A49" s="26" t="n">
        <v>124</v>
      </c>
      <c r="B49" s="26" t="s">
        <v>340</v>
      </c>
      <c r="C49" s="130" t="n">
        <v>388768.90173</v>
      </c>
      <c r="D49" s="130" t="n">
        <v>2315885.1992</v>
      </c>
      <c r="E49" s="130"/>
      <c r="F49" s="130" t="n">
        <v>536359.19715</v>
      </c>
      <c r="G49" s="130" t="n">
        <v>2242279.9743</v>
      </c>
      <c r="H49" s="130"/>
      <c r="I49" s="130" t="n">
        <v>616957.56866</v>
      </c>
      <c r="J49" s="130" t="n">
        <v>1920516.242</v>
      </c>
      <c r="K49" s="130"/>
      <c r="L49" s="130" t="n">
        <v>470370.64621</v>
      </c>
      <c r="M49" s="130" t="n">
        <v>1359086.0263</v>
      </c>
      <c r="N49" s="130"/>
      <c r="O49" s="130" t="n">
        <v>392890.06102</v>
      </c>
      <c r="P49" s="130" t="n">
        <v>1220461.6448</v>
      </c>
      <c r="Q49" s="130"/>
      <c r="R49" s="130" t="n">
        <v>668739.3762</v>
      </c>
      <c r="S49" s="130" t="n">
        <v>2569549.8462</v>
      </c>
      <c r="T49" s="130"/>
      <c r="U49" s="130" t="n">
        <v>421735.33132</v>
      </c>
      <c r="V49" s="130" t="n">
        <v>1338918.9581</v>
      </c>
      <c r="W49" s="130"/>
      <c r="X49" s="130" t="n">
        <v>400779.22555</v>
      </c>
      <c r="Y49" s="130" t="n">
        <v>1513590.1706</v>
      </c>
      <c r="Z49" s="130"/>
      <c r="AA49" s="1348" t="n">
        <v>531319.63777</v>
      </c>
      <c r="AB49" s="1275" t="n">
        <v>2349251.9401</v>
      </c>
      <c r="AC49" s="368"/>
      <c r="AD49" s="1348" t="n">
        <v>870728.97346</v>
      </c>
      <c r="AE49" s="1348" t="n">
        <v>2821471.516</v>
      </c>
      <c r="AF49" s="1348"/>
      <c r="AG49" s="1348" t="n">
        <v>452277.89967</v>
      </c>
      <c r="AH49" s="1348" t="n">
        <v>2016649.1463</v>
      </c>
      <c r="AI49" s="1348"/>
      <c r="AJ49" s="1348" t="n">
        <v>425517.56854</v>
      </c>
      <c r="AK49" s="1348" t="n">
        <v>1393014.2591</v>
      </c>
      <c r="AL49" s="1348"/>
      <c r="AM49" s="1348" t="n">
        <v>709442.46238</v>
      </c>
      <c r="AN49" s="1348" t="n">
        <v>1661846.4507</v>
      </c>
      <c r="AO49" s="1348"/>
      <c r="AP49" s="1348" t="n">
        <v>1149248.80468</v>
      </c>
      <c r="AQ49" s="1348" t="n">
        <v>2038846.68236001</v>
      </c>
      <c r="AR49" s="1348" t="n">
        <v>686206.453820003</v>
      </c>
      <c r="AS49" s="1348" t="n">
        <v>1701267.26272999</v>
      </c>
      <c r="AT49" s="1348" t="n">
        <v>675102.21695</v>
      </c>
      <c r="AU49" s="1348" t="n">
        <v>1639536.39298</v>
      </c>
      <c r="AV49" s="1348" t="n">
        <v>678029.219160002</v>
      </c>
      <c r="AW49" s="1348" t="n">
        <v>770172.000869999</v>
      </c>
    </row>
    <row r="50" s="1" customFormat="true" ht="15" hidden="false" customHeight="false" outlineLevel="0" collapsed="false">
      <c r="A50" s="26" t="n">
        <v>132</v>
      </c>
      <c r="B50" s="26" t="s">
        <v>1679</v>
      </c>
      <c r="C50" s="130" t="n">
        <v>0</v>
      </c>
      <c r="D50" s="130" t="n">
        <v>0</v>
      </c>
      <c r="E50" s="130"/>
      <c r="F50" s="130" t="n">
        <v>151.856</v>
      </c>
      <c r="G50" s="130" t="n">
        <v>150.4112</v>
      </c>
      <c r="H50" s="130"/>
      <c r="I50" s="130" t="n">
        <v>460.4827</v>
      </c>
      <c r="J50" s="130" t="n">
        <v>317.47152</v>
      </c>
      <c r="K50" s="130"/>
      <c r="L50" s="130" t="n">
        <v>140.90625</v>
      </c>
      <c r="M50" s="130" t="n">
        <v>69.25824</v>
      </c>
      <c r="N50" s="130"/>
      <c r="O50" s="130" t="n">
        <v>164.9411</v>
      </c>
      <c r="P50" s="130" t="n">
        <v>119.3912</v>
      </c>
      <c r="Q50" s="130"/>
      <c r="R50" s="130" t="n">
        <v>308.40147</v>
      </c>
      <c r="S50" s="130" t="n">
        <v>160.87922</v>
      </c>
      <c r="T50" s="130"/>
      <c r="U50" s="130" t="n">
        <v>172.41375</v>
      </c>
      <c r="V50" s="130" t="n">
        <v>92.11392</v>
      </c>
      <c r="W50" s="130"/>
      <c r="X50" s="130" t="n">
        <v>346.4305</v>
      </c>
      <c r="Y50" s="130" t="n">
        <v>260.4444</v>
      </c>
      <c r="Z50" s="130"/>
      <c r="AA50" s="1348" t="n">
        <v>569.76662</v>
      </c>
      <c r="AB50" s="1275" t="n">
        <v>358.19748</v>
      </c>
      <c r="AC50" s="368"/>
      <c r="AD50" s="1348" t="n">
        <v>246.75263</v>
      </c>
      <c r="AE50" s="1348" t="n">
        <v>192.37302</v>
      </c>
      <c r="AF50" s="1348"/>
      <c r="AG50" s="1348" t="n">
        <v>234.1745</v>
      </c>
      <c r="AH50" s="1348" t="n">
        <v>192.80421</v>
      </c>
      <c r="AI50" s="1348"/>
      <c r="AJ50" s="1348" t="n">
        <v>365.59725</v>
      </c>
      <c r="AK50" s="1348" t="n">
        <v>304.31144</v>
      </c>
      <c r="AL50" s="1348"/>
      <c r="AM50" s="1348" t="n">
        <v>276.72663</v>
      </c>
      <c r="AN50" s="1348" t="n">
        <v>293.50215</v>
      </c>
      <c r="AO50" s="1348"/>
      <c r="AP50" s="1348" t="n">
        <v>584.54463</v>
      </c>
      <c r="AQ50" s="1348" t="n">
        <v>710.47699</v>
      </c>
      <c r="AR50" s="1348" t="n">
        <v>712.65947</v>
      </c>
      <c r="AS50" s="1348" t="n">
        <v>366.59514</v>
      </c>
      <c r="AT50" s="1348" t="n">
        <v>459.1363</v>
      </c>
      <c r="AU50" s="1348" t="n">
        <v>266.31299</v>
      </c>
      <c r="AV50" s="1348" t="n">
        <v>161.7001</v>
      </c>
      <c r="AW50" s="1348" t="n">
        <v>146.64301</v>
      </c>
    </row>
    <row r="51" s="1" customFormat="true" ht="15" hidden="false" customHeight="false" outlineLevel="0" collapsed="false">
      <c r="A51" s="26" t="n">
        <v>136</v>
      </c>
      <c r="B51" s="26" t="s">
        <v>1680</v>
      </c>
      <c r="C51" s="130" t="n">
        <v>335.23606</v>
      </c>
      <c r="D51" s="130" t="n">
        <v>17600.61935</v>
      </c>
      <c r="E51" s="130"/>
      <c r="F51" s="130" t="n">
        <v>1656.92873</v>
      </c>
      <c r="G51" s="130" t="n">
        <v>4479.56767</v>
      </c>
      <c r="H51" s="130"/>
      <c r="I51" s="130" t="n">
        <v>5540.25812</v>
      </c>
      <c r="J51" s="130" t="n">
        <v>84629.22</v>
      </c>
      <c r="K51" s="130"/>
      <c r="L51" s="130" t="n">
        <v>20782.25277</v>
      </c>
      <c r="M51" s="130" t="n">
        <v>217882.29059</v>
      </c>
      <c r="N51" s="130"/>
      <c r="O51" s="130" t="n">
        <v>24054.48565</v>
      </c>
      <c r="P51" s="130" t="n">
        <v>224515.70495</v>
      </c>
      <c r="Q51" s="130"/>
      <c r="R51" s="130" t="n">
        <v>532.23627</v>
      </c>
      <c r="S51" s="130" t="n">
        <v>11863.48929</v>
      </c>
      <c r="T51" s="130"/>
      <c r="U51" s="130" t="n">
        <v>305.77052</v>
      </c>
      <c r="V51" s="130" t="n">
        <v>8963.79778</v>
      </c>
      <c r="W51" s="130"/>
      <c r="X51" s="130" t="n">
        <v>794.34361</v>
      </c>
      <c r="Y51" s="130" t="n">
        <v>14696.1536</v>
      </c>
      <c r="Z51" s="130"/>
      <c r="AA51" s="1348" t="n">
        <v>636.22484</v>
      </c>
      <c r="AB51" s="1275" t="n">
        <v>13668.32868</v>
      </c>
      <c r="AC51" s="368"/>
      <c r="AD51" s="1348" t="n">
        <v>1601.25087</v>
      </c>
      <c r="AE51" s="1348" t="n">
        <v>17345.51835</v>
      </c>
      <c r="AF51" s="1348"/>
      <c r="AG51" s="1348" t="n">
        <v>2306.37221</v>
      </c>
      <c r="AH51" s="1348" t="n">
        <v>18101.43822</v>
      </c>
      <c r="AI51" s="1348"/>
      <c r="AJ51" s="1348" t="n">
        <v>2893.31225</v>
      </c>
      <c r="AK51" s="1348" t="n">
        <v>14440.6171</v>
      </c>
      <c r="AL51" s="1348"/>
      <c r="AM51" s="1348" t="n">
        <v>7825.01286</v>
      </c>
      <c r="AN51" s="1348" t="n">
        <v>37563.78086</v>
      </c>
      <c r="AO51" s="1348"/>
      <c r="AP51" s="1348" t="n">
        <v>9027.74101000001</v>
      </c>
      <c r="AQ51" s="1348" t="n">
        <v>28860.46926</v>
      </c>
      <c r="AR51" s="1348" t="n">
        <v>9532.92526</v>
      </c>
      <c r="AS51" s="1348" t="n">
        <v>14867.56737</v>
      </c>
      <c r="AT51" s="1348" t="n">
        <v>11480.21567</v>
      </c>
      <c r="AU51" s="1348" t="n">
        <v>16131.25475</v>
      </c>
      <c r="AV51" s="1348" t="n">
        <v>7998.04293</v>
      </c>
      <c r="AW51" s="1348" t="n">
        <v>9992.72325000001</v>
      </c>
    </row>
    <row r="52" s="1" customFormat="true" ht="15" hidden="false" customHeight="false" outlineLevel="0" collapsed="false">
      <c r="A52" s="26" t="n">
        <v>140</v>
      </c>
      <c r="B52" s="26" t="s">
        <v>1681</v>
      </c>
      <c r="C52" s="130" t="n">
        <v>7.22985</v>
      </c>
      <c r="D52" s="130" t="n">
        <v>0.836</v>
      </c>
      <c r="E52" s="130"/>
      <c r="F52" s="130" t="n">
        <v>0</v>
      </c>
      <c r="G52" s="130" t="n">
        <v>0</v>
      </c>
      <c r="H52" s="130"/>
      <c r="I52" s="130" t="n">
        <v>0</v>
      </c>
      <c r="J52" s="130" t="n">
        <v>0</v>
      </c>
      <c r="K52" s="130"/>
      <c r="L52" s="130" t="n">
        <v>16</v>
      </c>
      <c r="M52" s="130" t="n">
        <v>20</v>
      </c>
      <c r="N52" s="130"/>
      <c r="O52" s="130" t="n">
        <v>0</v>
      </c>
      <c r="P52" s="130" t="n">
        <v>0</v>
      </c>
      <c r="Q52" s="130"/>
      <c r="R52" s="130" t="n">
        <v>0</v>
      </c>
      <c r="S52" s="130" t="n">
        <v>0</v>
      </c>
      <c r="T52" s="130"/>
      <c r="U52" s="130" t="n">
        <v>0</v>
      </c>
      <c r="V52" s="130" t="n">
        <v>0</v>
      </c>
      <c r="W52" s="130"/>
      <c r="X52" s="130" t="n">
        <v>0</v>
      </c>
      <c r="Y52" s="130" t="n">
        <v>0</v>
      </c>
      <c r="Z52" s="130"/>
      <c r="AA52" s="1348" t="n">
        <v>0</v>
      </c>
      <c r="AB52" s="1275" t="n">
        <v>0</v>
      </c>
      <c r="AC52" s="368"/>
      <c r="AD52" s="1348" t="n">
        <v>0</v>
      </c>
      <c r="AE52" s="1348" t="n">
        <v>0</v>
      </c>
      <c r="AF52" s="1348"/>
      <c r="AG52" s="1348" t="n">
        <v>0</v>
      </c>
      <c r="AH52" s="1348" t="n">
        <v>0</v>
      </c>
      <c r="AI52" s="1348"/>
      <c r="AJ52" s="1348" t="n">
        <v>25.141</v>
      </c>
      <c r="AK52" s="1348" t="n">
        <v>3.437</v>
      </c>
      <c r="AL52" s="1348"/>
      <c r="AM52" s="1348" t="n">
        <v>36</v>
      </c>
      <c r="AN52" s="1348" t="n">
        <v>23.508</v>
      </c>
      <c r="AO52" s="1348"/>
      <c r="AP52" s="1348" t="n">
        <v>38.874</v>
      </c>
      <c r="AQ52" s="1348" t="n">
        <v>23.07702</v>
      </c>
      <c r="AR52" s="1348" t="n">
        <v>0</v>
      </c>
      <c r="AS52" s="1348" t="n">
        <v>0</v>
      </c>
      <c r="AT52" s="1348" t="n">
        <v>0</v>
      </c>
      <c r="AU52" s="1348" t="n">
        <v>0</v>
      </c>
      <c r="AV52" s="1348" t="n">
        <v>3.33195</v>
      </c>
      <c r="AW52" s="1348" t="n">
        <v>0.201</v>
      </c>
    </row>
    <row r="53" s="1" customFormat="true" ht="15" hidden="false" customHeight="false" outlineLevel="0" collapsed="false">
      <c r="A53" s="26" t="n">
        <v>144</v>
      </c>
      <c r="B53" s="26" t="s">
        <v>1682</v>
      </c>
      <c r="C53" s="130" t="n">
        <v>28307.51396</v>
      </c>
      <c r="D53" s="130" t="n">
        <v>71297.92415</v>
      </c>
      <c r="E53" s="130"/>
      <c r="F53" s="130" t="n">
        <v>24538.37066</v>
      </c>
      <c r="G53" s="130" t="n">
        <v>45635.59595</v>
      </c>
      <c r="H53" s="130"/>
      <c r="I53" s="130" t="n">
        <v>1223.6967</v>
      </c>
      <c r="J53" s="130" t="n">
        <v>1111.37884</v>
      </c>
      <c r="K53" s="130"/>
      <c r="L53" s="130" t="n">
        <v>679.93519</v>
      </c>
      <c r="M53" s="130" t="n">
        <v>130.86939</v>
      </c>
      <c r="N53" s="130"/>
      <c r="O53" s="130" t="n">
        <v>644.97265</v>
      </c>
      <c r="P53" s="130" t="n">
        <v>55.3634</v>
      </c>
      <c r="Q53" s="130"/>
      <c r="R53" s="130" t="n">
        <v>6756.34508</v>
      </c>
      <c r="S53" s="130" t="n">
        <v>12561.36622</v>
      </c>
      <c r="T53" s="130"/>
      <c r="U53" s="130" t="n">
        <v>383.69805</v>
      </c>
      <c r="V53" s="130" t="n">
        <v>23.77729</v>
      </c>
      <c r="W53" s="130"/>
      <c r="X53" s="130" t="n">
        <v>366.24273</v>
      </c>
      <c r="Y53" s="130" t="n">
        <v>67.55501</v>
      </c>
      <c r="Z53" s="130"/>
      <c r="AA53" s="1348" t="n">
        <v>303.63605</v>
      </c>
      <c r="AB53" s="1275" t="n">
        <v>89.00881</v>
      </c>
      <c r="AC53" s="368"/>
      <c r="AD53" s="1348" t="n">
        <v>606.14136</v>
      </c>
      <c r="AE53" s="1348" t="n">
        <v>64.2311</v>
      </c>
      <c r="AF53" s="1348"/>
      <c r="AG53" s="1348" t="n">
        <v>225.52532</v>
      </c>
      <c r="AH53" s="1348" t="n">
        <v>46.85843</v>
      </c>
      <c r="AI53" s="1348"/>
      <c r="AJ53" s="1348" t="n">
        <v>141.36954</v>
      </c>
      <c r="AK53" s="1348" t="n">
        <v>18.2665</v>
      </c>
      <c r="AL53" s="1348"/>
      <c r="AM53" s="1348" t="n">
        <v>913.50195</v>
      </c>
      <c r="AN53" s="1348" t="n">
        <v>88.71621</v>
      </c>
      <c r="AO53" s="1348"/>
      <c r="AP53" s="1348" t="n">
        <v>959.70149</v>
      </c>
      <c r="AQ53" s="1348" t="n">
        <v>160.97437</v>
      </c>
      <c r="AR53" s="1348" t="n">
        <v>740.2221</v>
      </c>
      <c r="AS53" s="1348" t="n">
        <v>62.13766</v>
      </c>
      <c r="AT53" s="1348" t="n">
        <v>496.44337</v>
      </c>
      <c r="AU53" s="1348" t="n">
        <v>72.8051</v>
      </c>
      <c r="AV53" s="1348" t="n">
        <v>375.24648</v>
      </c>
      <c r="AW53" s="1348" t="n">
        <v>83.902</v>
      </c>
    </row>
    <row r="54" s="1" customFormat="true" ht="15" hidden="false" customHeight="false" outlineLevel="0" collapsed="false">
      <c r="A54" s="26" t="n">
        <v>148</v>
      </c>
      <c r="B54" s="26" t="s">
        <v>1683</v>
      </c>
      <c r="C54" s="130" t="n">
        <v>0</v>
      </c>
      <c r="D54" s="130" t="n">
        <v>0</v>
      </c>
      <c r="E54" s="130"/>
      <c r="F54" s="130" t="n">
        <v>0</v>
      </c>
      <c r="G54" s="130" t="n">
        <v>0</v>
      </c>
      <c r="H54" s="130"/>
      <c r="I54" s="130" t="n">
        <v>0</v>
      </c>
      <c r="J54" s="130" t="n">
        <v>0</v>
      </c>
      <c r="K54" s="130"/>
      <c r="L54" s="130" t="n">
        <v>0.15</v>
      </c>
      <c r="M54" s="130" t="n">
        <v>0.135</v>
      </c>
      <c r="N54" s="130"/>
      <c r="O54" s="130" t="n">
        <v>2219.72315</v>
      </c>
      <c r="P54" s="130" t="n">
        <v>32.446</v>
      </c>
      <c r="Q54" s="130"/>
      <c r="R54" s="130" t="n">
        <v>0</v>
      </c>
      <c r="S54" s="130" t="n">
        <v>0</v>
      </c>
      <c r="T54" s="130"/>
      <c r="U54" s="130" t="n">
        <v>0</v>
      </c>
      <c r="V54" s="130" t="n">
        <v>0</v>
      </c>
      <c r="W54" s="130"/>
      <c r="X54" s="130" t="n">
        <v>6.93184</v>
      </c>
      <c r="Y54" s="130" t="n">
        <v>0.09713</v>
      </c>
      <c r="Z54" s="130"/>
      <c r="AA54" s="1348" t="n">
        <v>0</v>
      </c>
      <c r="AB54" s="1275" t="n">
        <v>0</v>
      </c>
      <c r="AC54" s="368"/>
      <c r="AD54" s="1348" t="n">
        <v>35.99861</v>
      </c>
      <c r="AE54" s="1348" t="n">
        <v>5.45764</v>
      </c>
      <c r="AF54" s="1348"/>
      <c r="AG54" s="1348" t="n">
        <v>5.52234</v>
      </c>
      <c r="AH54" s="1348" t="n">
        <v>0.02141</v>
      </c>
      <c r="AI54" s="1348"/>
      <c r="AJ54" s="1348" t="n">
        <v>0</v>
      </c>
      <c r="AK54" s="1348" t="n">
        <v>0</v>
      </c>
      <c r="AL54" s="1348"/>
      <c r="AM54" s="1348" t="n">
        <v>0</v>
      </c>
      <c r="AN54" s="1348" t="n">
        <v>0</v>
      </c>
      <c r="AO54" s="1348"/>
      <c r="AP54" s="1348" t="n">
        <v>0.2025</v>
      </c>
      <c r="AQ54" s="1348" t="n">
        <v>0.0486</v>
      </c>
      <c r="AR54" s="1348" t="n">
        <v>294.38047</v>
      </c>
      <c r="AS54" s="1348" t="n">
        <v>62.46739</v>
      </c>
      <c r="AT54" s="1348" t="n">
        <v>398.46903</v>
      </c>
      <c r="AU54" s="1348" t="n">
        <v>83.24478</v>
      </c>
      <c r="AV54" s="1348" t="n">
        <v>65.52</v>
      </c>
      <c r="AW54" s="1348" t="n">
        <v>25.8</v>
      </c>
    </row>
    <row r="55" s="1" customFormat="true" ht="15" hidden="false" customHeight="false" outlineLevel="0" collapsed="false">
      <c r="A55" s="26" t="n">
        <v>152</v>
      </c>
      <c r="B55" s="26" t="s">
        <v>331</v>
      </c>
      <c r="C55" s="130" t="n">
        <v>645160.02714</v>
      </c>
      <c r="D55" s="130" t="n">
        <v>4555330.5663</v>
      </c>
      <c r="E55" s="130"/>
      <c r="F55" s="130" t="n">
        <v>1079923.6667</v>
      </c>
      <c r="G55" s="130" t="n">
        <v>4684716.8717</v>
      </c>
      <c r="H55" s="130"/>
      <c r="I55" s="130" t="n">
        <v>2230999.7823</v>
      </c>
      <c r="J55" s="130" t="n">
        <v>6178916.1982</v>
      </c>
      <c r="K55" s="130"/>
      <c r="L55" s="130" t="n">
        <v>2222352.591</v>
      </c>
      <c r="M55" s="130" t="n">
        <v>6888497.0938</v>
      </c>
      <c r="N55" s="130"/>
      <c r="O55" s="130" t="n">
        <v>1596525.3624</v>
      </c>
      <c r="P55" s="130" t="n">
        <v>8676686.191</v>
      </c>
      <c r="Q55" s="130"/>
      <c r="R55" s="130" t="n">
        <v>1021359.0289</v>
      </c>
      <c r="S55" s="130" t="n">
        <v>6767577.1371</v>
      </c>
      <c r="T55" s="130"/>
      <c r="U55" s="130" t="n">
        <v>775925.84682</v>
      </c>
      <c r="V55" s="130" t="n">
        <v>4517897.5222</v>
      </c>
      <c r="W55" s="130"/>
      <c r="X55" s="130" t="n">
        <v>711440.94471</v>
      </c>
      <c r="Y55" s="130" t="n">
        <v>4694359.1618</v>
      </c>
      <c r="Z55" s="130"/>
      <c r="AA55" s="1348" t="n">
        <v>1085859.7119</v>
      </c>
      <c r="AB55" s="1275" t="n">
        <v>8003680.9507</v>
      </c>
      <c r="AC55" s="368"/>
      <c r="AD55" s="1348" t="n">
        <v>1236839.3867</v>
      </c>
      <c r="AE55" s="1348" t="n">
        <v>8476102.3169</v>
      </c>
      <c r="AF55" s="1348"/>
      <c r="AG55" s="1348" t="n">
        <v>1028878.3037</v>
      </c>
      <c r="AH55" s="1348" t="n">
        <v>8209879.446</v>
      </c>
      <c r="AI55" s="1348"/>
      <c r="AJ55" s="1348" t="n">
        <v>823620.68277</v>
      </c>
      <c r="AK55" s="1348" t="n">
        <v>7392237.6127</v>
      </c>
      <c r="AL55" s="1348"/>
      <c r="AM55" s="1348" t="n">
        <v>1159868.0865</v>
      </c>
      <c r="AN55" s="1348" t="n">
        <v>6561632.2023</v>
      </c>
      <c r="AO55" s="1348"/>
      <c r="AP55" s="1348" t="n">
        <v>1618625.78958</v>
      </c>
      <c r="AQ55" s="1348" t="n">
        <v>4707470.17367001</v>
      </c>
      <c r="AR55" s="1348" t="n">
        <v>1092543.75813</v>
      </c>
      <c r="AS55" s="1348" t="n">
        <v>3122041.50913999</v>
      </c>
      <c r="AT55" s="1348" t="n">
        <v>1080940.50826</v>
      </c>
      <c r="AU55" s="1348" t="n">
        <v>4749495.41671994</v>
      </c>
      <c r="AV55" s="1348" t="n">
        <v>471495.00537</v>
      </c>
      <c r="AW55" s="1348" t="n">
        <v>1802507.24433</v>
      </c>
    </row>
    <row r="56" s="1" customFormat="true" ht="15" hidden="false" customHeight="false" outlineLevel="0" collapsed="false">
      <c r="A56" s="26" t="n">
        <v>156</v>
      </c>
      <c r="B56" s="26" t="s">
        <v>370</v>
      </c>
      <c r="C56" s="130" t="n">
        <v>950329.61191</v>
      </c>
      <c r="D56" s="130" t="n">
        <v>1267928.6385</v>
      </c>
      <c r="E56" s="130"/>
      <c r="F56" s="130" t="n">
        <v>1753216.5098</v>
      </c>
      <c r="G56" s="130" t="n">
        <v>6405048.0086</v>
      </c>
      <c r="H56" s="130"/>
      <c r="I56" s="130" t="n">
        <v>1989196.9216</v>
      </c>
      <c r="J56" s="130" t="n">
        <v>3423254.721</v>
      </c>
      <c r="K56" s="130"/>
      <c r="L56" s="130" t="n">
        <v>3343254.9352</v>
      </c>
      <c r="M56" s="130" t="n">
        <v>6978285.0961</v>
      </c>
      <c r="N56" s="130"/>
      <c r="O56" s="130" t="n">
        <v>5104986.1314</v>
      </c>
      <c r="P56" s="130" t="n">
        <v>7354471.1927</v>
      </c>
      <c r="Q56" s="130"/>
      <c r="R56" s="130" t="n">
        <v>5755821.5426</v>
      </c>
      <c r="S56" s="130" t="n">
        <v>9380770.095</v>
      </c>
      <c r="T56" s="130"/>
      <c r="U56" s="130" t="n">
        <v>2303134.3319</v>
      </c>
      <c r="V56" s="130" t="n">
        <v>6935429.5638</v>
      </c>
      <c r="W56" s="130"/>
      <c r="X56" s="130" t="n">
        <v>1374154.3157</v>
      </c>
      <c r="Y56" s="130" t="n">
        <v>5167019.4144</v>
      </c>
      <c r="Z56" s="130"/>
      <c r="AA56" s="1348" t="n">
        <v>2210622.7604</v>
      </c>
      <c r="AB56" s="1275" t="n">
        <v>6111456.0686</v>
      </c>
      <c r="AC56" s="368"/>
      <c r="AD56" s="1348" t="n">
        <v>4175110.5247</v>
      </c>
      <c r="AE56" s="1348" t="n">
        <v>9628325.703</v>
      </c>
      <c r="AF56" s="1348"/>
      <c r="AG56" s="1348" t="n">
        <v>4578657.1778</v>
      </c>
      <c r="AH56" s="1348" t="n">
        <v>12781202.608</v>
      </c>
      <c r="AI56" s="1348"/>
      <c r="AJ56" s="1348" t="n">
        <v>2752212.9158</v>
      </c>
      <c r="AK56" s="1348" t="n">
        <v>11768927.769</v>
      </c>
      <c r="AL56" s="1348"/>
      <c r="AM56" s="1348" t="n">
        <v>3617434.1513</v>
      </c>
      <c r="AN56" s="1348" t="n">
        <v>10316771.953</v>
      </c>
      <c r="AO56" s="1348"/>
      <c r="AP56" s="1348" t="n">
        <v>2114041.14299999</v>
      </c>
      <c r="AQ56" s="1348" t="n">
        <v>2734520.03609</v>
      </c>
      <c r="AR56" s="1348" t="n">
        <v>2424202.63613999</v>
      </c>
      <c r="AS56" s="1348" t="n">
        <v>7461424.90417</v>
      </c>
      <c r="AT56" s="1348" t="n">
        <v>2364596.51748999</v>
      </c>
      <c r="AU56" s="1348" t="n">
        <v>9772719.97637999</v>
      </c>
      <c r="AV56" s="1348" t="n">
        <v>798741.59656</v>
      </c>
      <c r="AW56" s="1348" t="n">
        <v>1674743.3332</v>
      </c>
    </row>
    <row r="57" s="1" customFormat="true" ht="15" hidden="false" customHeight="false" outlineLevel="0" collapsed="false">
      <c r="A57" s="26" t="n">
        <v>158</v>
      </c>
      <c r="B57" s="26" t="s">
        <v>1684</v>
      </c>
      <c r="C57" s="130" t="n">
        <v>28024.63559</v>
      </c>
      <c r="D57" s="130" t="n">
        <v>13070.58345</v>
      </c>
      <c r="E57" s="130"/>
      <c r="F57" s="130" t="n">
        <v>188661.0428</v>
      </c>
      <c r="G57" s="130" t="n">
        <v>2097499.8082</v>
      </c>
      <c r="H57" s="130"/>
      <c r="I57" s="130" t="n">
        <v>110631.29695</v>
      </c>
      <c r="J57" s="130" t="n">
        <v>531064.66902</v>
      </c>
      <c r="K57" s="130"/>
      <c r="L57" s="130" t="n">
        <v>44670.93303</v>
      </c>
      <c r="M57" s="130" t="n">
        <v>184158.58109</v>
      </c>
      <c r="N57" s="130"/>
      <c r="O57" s="130" t="n">
        <v>40237.09575</v>
      </c>
      <c r="P57" s="130" t="n">
        <v>44564.64292</v>
      </c>
      <c r="Q57" s="130"/>
      <c r="R57" s="130" t="n">
        <v>40556.14435</v>
      </c>
      <c r="S57" s="130" t="n">
        <v>35053.57665</v>
      </c>
      <c r="T57" s="130"/>
      <c r="U57" s="130" t="n">
        <v>58330.89683</v>
      </c>
      <c r="V57" s="130" t="n">
        <v>89284.14404</v>
      </c>
      <c r="W57" s="130"/>
      <c r="X57" s="130" t="n">
        <v>41569.29889</v>
      </c>
      <c r="Y57" s="130" t="n">
        <v>103646.78678</v>
      </c>
      <c r="Z57" s="130"/>
      <c r="AA57" s="1348" t="n">
        <v>91466.74595</v>
      </c>
      <c r="AB57" s="1275" t="n">
        <v>769441.80635</v>
      </c>
      <c r="AC57" s="368"/>
      <c r="AD57" s="1348" t="n">
        <v>110393.70457</v>
      </c>
      <c r="AE57" s="1348" t="n">
        <v>628361.56054</v>
      </c>
      <c r="AF57" s="1348"/>
      <c r="AG57" s="1348" t="n">
        <v>73672.6243</v>
      </c>
      <c r="AH57" s="1348" t="n">
        <v>704676.90914</v>
      </c>
      <c r="AI57" s="1348"/>
      <c r="AJ57" s="1348" t="n">
        <v>66581.93081</v>
      </c>
      <c r="AK57" s="1348" t="n">
        <v>474311.82718</v>
      </c>
      <c r="AL57" s="1348"/>
      <c r="AM57" s="1348" t="n">
        <v>87075.63843</v>
      </c>
      <c r="AN57" s="1348" t="n">
        <v>462424.38215</v>
      </c>
      <c r="AO57" s="1348"/>
      <c r="AP57" s="1348" t="n">
        <v>148512.54442</v>
      </c>
      <c r="AQ57" s="1348" t="n">
        <v>433297.45233</v>
      </c>
      <c r="AR57" s="1348" t="n">
        <v>205207.61877</v>
      </c>
      <c r="AS57" s="1348" t="n">
        <v>909043.42218</v>
      </c>
      <c r="AT57" s="1348" t="n">
        <v>236892.68849</v>
      </c>
      <c r="AU57" s="1348" t="n">
        <v>1841856.18479</v>
      </c>
      <c r="AV57" s="1348" t="n">
        <v>204270.49505</v>
      </c>
      <c r="AW57" s="1348" t="n">
        <v>1836382.95646</v>
      </c>
    </row>
    <row r="58" s="1" customFormat="true" ht="15" hidden="false" customHeight="false" outlineLevel="0" collapsed="false">
      <c r="A58" s="26" t="n">
        <v>166</v>
      </c>
      <c r="B58" s="26" t="s">
        <v>1685</v>
      </c>
      <c r="C58" s="130" t="n">
        <v>0</v>
      </c>
      <c r="D58" s="130" t="n">
        <v>0</v>
      </c>
      <c r="E58" s="130"/>
      <c r="F58" s="130" t="n">
        <v>0</v>
      </c>
      <c r="G58" s="130" t="n">
        <v>0</v>
      </c>
      <c r="H58" s="130"/>
      <c r="I58" s="130" t="n">
        <v>0</v>
      </c>
      <c r="J58" s="130" t="n">
        <v>0</v>
      </c>
      <c r="K58" s="130"/>
      <c r="L58" s="130" t="n">
        <v>454.17346</v>
      </c>
      <c r="M58" s="130" t="n">
        <v>37.064</v>
      </c>
      <c r="N58" s="130"/>
      <c r="O58" s="130" t="n">
        <v>156.81261</v>
      </c>
      <c r="P58" s="130" t="n">
        <v>61.64582</v>
      </c>
      <c r="Q58" s="130"/>
      <c r="R58" s="130" t="n">
        <v>153.61804</v>
      </c>
      <c r="S58" s="130" t="n">
        <v>33.81232</v>
      </c>
      <c r="T58" s="130"/>
      <c r="U58" s="130" t="n">
        <v>0</v>
      </c>
      <c r="V58" s="130" t="n">
        <v>0</v>
      </c>
      <c r="W58" s="130"/>
      <c r="X58" s="130" t="n">
        <v>0</v>
      </c>
      <c r="Y58" s="130" t="n">
        <v>0</v>
      </c>
      <c r="Z58" s="130"/>
      <c r="AA58" s="1348" t="n">
        <v>108.68484</v>
      </c>
      <c r="AB58" s="1275" t="n">
        <v>34.0125</v>
      </c>
      <c r="AC58" s="368"/>
      <c r="AD58" s="1348" t="n">
        <v>122.46376</v>
      </c>
      <c r="AE58" s="1348" t="n">
        <v>21.21306</v>
      </c>
      <c r="AF58" s="1348"/>
      <c r="AG58" s="1348" t="n">
        <v>106.79727</v>
      </c>
      <c r="AH58" s="1348" t="n">
        <v>136.583</v>
      </c>
      <c r="AI58" s="1348"/>
      <c r="AJ58" s="1348" t="n">
        <v>0</v>
      </c>
      <c r="AK58" s="1348" t="n">
        <v>0</v>
      </c>
      <c r="AL58" s="1348"/>
      <c r="AM58" s="1348" t="n">
        <v>61.5686</v>
      </c>
      <c r="AN58" s="1348" t="n">
        <v>22.61676</v>
      </c>
      <c r="AO58" s="1348"/>
      <c r="AP58" s="1348" t="n">
        <v>0</v>
      </c>
      <c r="AQ58" s="1348" t="n">
        <v>0</v>
      </c>
      <c r="AR58" s="1348" t="n">
        <v>0</v>
      </c>
      <c r="AS58" s="1348" t="n">
        <v>0</v>
      </c>
      <c r="AT58" s="1348" t="n">
        <v>0</v>
      </c>
      <c r="AU58" s="1348" t="n">
        <v>0</v>
      </c>
      <c r="AV58" s="1348" t="n">
        <v>0</v>
      </c>
      <c r="AW58" s="1348" t="n">
        <v>0</v>
      </c>
    </row>
    <row r="59" s="1" customFormat="true" ht="15" hidden="false" customHeight="false" outlineLevel="0" collapsed="false">
      <c r="A59" s="26" t="n">
        <v>170</v>
      </c>
      <c r="B59" s="26" t="s">
        <v>1686</v>
      </c>
      <c r="C59" s="130" t="n">
        <v>762.24842</v>
      </c>
      <c r="D59" s="130" t="n">
        <v>111.6952</v>
      </c>
      <c r="E59" s="130"/>
      <c r="F59" s="130" t="n">
        <v>13.052</v>
      </c>
      <c r="G59" s="130" t="n">
        <v>6.2993</v>
      </c>
      <c r="H59" s="130"/>
      <c r="I59" s="130" t="n">
        <v>0</v>
      </c>
      <c r="J59" s="130" t="n">
        <v>0</v>
      </c>
      <c r="K59" s="130"/>
      <c r="L59" s="130" t="n">
        <v>0</v>
      </c>
      <c r="M59" s="130" t="n">
        <v>0</v>
      </c>
      <c r="N59" s="130"/>
      <c r="O59" s="130" t="n">
        <v>0</v>
      </c>
      <c r="P59" s="130" t="n">
        <v>0</v>
      </c>
      <c r="Q59" s="130"/>
      <c r="R59" s="130" t="n">
        <v>0</v>
      </c>
      <c r="S59" s="130" t="n">
        <v>0</v>
      </c>
      <c r="T59" s="130"/>
      <c r="U59" s="130" t="n">
        <v>3283.93083</v>
      </c>
      <c r="V59" s="130" t="n">
        <v>291.58829</v>
      </c>
      <c r="W59" s="130"/>
      <c r="X59" s="130" t="n">
        <v>3948.86152</v>
      </c>
      <c r="Y59" s="130" t="n">
        <v>269.72518</v>
      </c>
      <c r="Z59" s="130"/>
      <c r="AA59" s="1348" t="n">
        <v>3995.92339</v>
      </c>
      <c r="AB59" s="1275" t="n">
        <v>251.03253</v>
      </c>
      <c r="AC59" s="368"/>
      <c r="AD59" s="1348" t="n">
        <v>5249.57818</v>
      </c>
      <c r="AE59" s="1348" t="n">
        <v>293.09972</v>
      </c>
      <c r="AF59" s="1348"/>
      <c r="AG59" s="1348" t="n">
        <v>5682.70782</v>
      </c>
      <c r="AH59" s="1348" t="n">
        <v>265.56953</v>
      </c>
      <c r="AI59" s="1348"/>
      <c r="AJ59" s="1348" t="n">
        <v>1461.10996</v>
      </c>
      <c r="AK59" s="1348" t="n">
        <v>88.91073</v>
      </c>
      <c r="AL59" s="1348"/>
      <c r="AM59" s="1348" t="n">
        <v>4133.32011</v>
      </c>
      <c r="AN59" s="1348" t="n">
        <v>203.21529</v>
      </c>
      <c r="AO59" s="1348"/>
      <c r="AP59" s="1348" t="n">
        <v>9689.02762000005</v>
      </c>
      <c r="AQ59" s="1348" t="n">
        <v>360.158079999999</v>
      </c>
      <c r="AR59" s="1348" t="n">
        <v>10739.37225</v>
      </c>
      <c r="AS59" s="1348" t="n">
        <v>428.893079999999</v>
      </c>
      <c r="AT59" s="1348" t="n">
        <v>12117.3658099999</v>
      </c>
      <c r="AU59" s="1348" t="n">
        <v>512.184680000001</v>
      </c>
      <c r="AV59" s="1348" t="n">
        <v>5758.32284000001</v>
      </c>
      <c r="AW59" s="1348" t="n">
        <v>208.30908</v>
      </c>
    </row>
    <row r="60" s="1" customFormat="true" ht="15" hidden="false" customHeight="false" outlineLevel="0" collapsed="false">
      <c r="A60" s="26" t="n">
        <v>174</v>
      </c>
      <c r="B60" s="26" t="s">
        <v>1687</v>
      </c>
      <c r="C60" s="130" t="n">
        <v>0</v>
      </c>
      <c r="D60" s="130" t="n">
        <v>0</v>
      </c>
      <c r="E60" s="130"/>
      <c r="F60" s="130" t="n">
        <v>0</v>
      </c>
      <c r="G60" s="130" t="n">
        <v>0</v>
      </c>
      <c r="H60" s="130"/>
      <c r="I60" s="130" t="n">
        <v>0</v>
      </c>
      <c r="J60" s="130" t="n">
        <v>0</v>
      </c>
      <c r="K60" s="130"/>
      <c r="L60" s="130" t="n">
        <v>0</v>
      </c>
      <c r="M60" s="130" t="n">
        <v>0</v>
      </c>
      <c r="N60" s="130"/>
      <c r="O60" s="130" t="n">
        <v>2.7407</v>
      </c>
      <c r="P60" s="130" t="n">
        <v>0.075</v>
      </c>
      <c r="Q60" s="130"/>
      <c r="R60" s="130" t="n">
        <v>205.42486</v>
      </c>
      <c r="S60" s="130" t="n">
        <v>106.05738</v>
      </c>
      <c r="T60" s="130"/>
      <c r="U60" s="130" t="n">
        <v>147.44779</v>
      </c>
      <c r="V60" s="130" t="n">
        <v>78.34318</v>
      </c>
      <c r="W60" s="130"/>
      <c r="X60" s="130" t="n">
        <v>324.18816</v>
      </c>
      <c r="Y60" s="130" t="n">
        <v>188.9272</v>
      </c>
      <c r="Z60" s="130"/>
      <c r="AA60" s="1348" t="n">
        <v>218.55921</v>
      </c>
      <c r="AB60" s="1275" t="n">
        <v>128.17217</v>
      </c>
      <c r="AC60" s="368"/>
      <c r="AD60" s="1348" t="n">
        <v>204.75612</v>
      </c>
      <c r="AE60" s="1348" t="n">
        <v>116.48295</v>
      </c>
      <c r="AF60" s="1348"/>
      <c r="AG60" s="1348" t="n">
        <v>315.63543</v>
      </c>
      <c r="AH60" s="1348" t="n">
        <v>189.8533</v>
      </c>
      <c r="AI60" s="1348"/>
      <c r="AJ60" s="1348" t="n">
        <v>170.18869</v>
      </c>
      <c r="AK60" s="1348" t="n">
        <v>101.80061</v>
      </c>
      <c r="AL60" s="1348"/>
      <c r="AM60" s="1348" t="n">
        <v>214.21882</v>
      </c>
      <c r="AN60" s="1348" t="n">
        <v>123.9683</v>
      </c>
      <c r="AO60" s="1348"/>
      <c r="AP60" s="1348" t="n">
        <v>579.05414</v>
      </c>
      <c r="AQ60" s="1348" t="n">
        <v>359.91324</v>
      </c>
      <c r="AR60" s="1348" t="n">
        <v>377.78915</v>
      </c>
      <c r="AS60" s="1348" t="n">
        <v>207.82316</v>
      </c>
      <c r="AT60" s="1348" t="n">
        <v>576.5443</v>
      </c>
      <c r="AU60" s="1348" t="n">
        <v>311.43597</v>
      </c>
      <c r="AV60" s="1348" t="n">
        <v>144.85</v>
      </c>
      <c r="AW60" s="1348" t="n">
        <v>78.30134</v>
      </c>
    </row>
    <row r="61" s="1" customFormat="true" ht="15" hidden="false" customHeight="false" outlineLevel="0" collapsed="false">
      <c r="A61" s="26" t="n">
        <v>178</v>
      </c>
      <c r="B61" s="26" t="s">
        <v>1688</v>
      </c>
      <c r="C61" s="130" t="n">
        <v>2492.51601</v>
      </c>
      <c r="D61" s="130" t="n">
        <v>922.04328</v>
      </c>
      <c r="E61" s="130"/>
      <c r="F61" s="130" t="n">
        <v>26597.87536</v>
      </c>
      <c r="G61" s="130" t="n">
        <v>41043.3691</v>
      </c>
      <c r="H61" s="130"/>
      <c r="I61" s="130" t="n">
        <v>2285.65028</v>
      </c>
      <c r="J61" s="130" t="n">
        <v>1106.50086</v>
      </c>
      <c r="K61" s="130"/>
      <c r="L61" s="130" t="n">
        <v>2281.0276</v>
      </c>
      <c r="M61" s="130" t="n">
        <v>966.5093</v>
      </c>
      <c r="N61" s="130"/>
      <c r="O61" s="130" t="n">
        <v>2745.45918</v>
      </c>
      <c r="P61" s="130" t="n">
        <v>1593.81141</v>
      </c>
      <c r="Q61" s="130"/>
      <c r="R61" s="130" t="n">
        <v>964.28685</v>
      </c>
      <c r="S61" s="130" t="n">
        <v>377.32695</v>
      </c>
      <c r="T61" s="130"/>
      <c r="U61" s="130" t="n">
        <v>1885.00571</v>
      </c>
      <c r="V61" s="130" t="n">
        <v>926.48548</v>
      </c>
      <c r="W61" s="130"/>
      <c r="X61" s="130" t="n">
        <v>1137.29803</v>
      </c>
      <c r="Y61" s="130" t="n">
        <v>654.26196</v>
      </c>
      <c r="Z61" s="130"/>
      <c r="AA61" s="1348" t="n">
        <v>1466.41797</v>
      </c>
      <c r="AB61" s="1275" t="n">
        <v>877.89089</v>
      </c>
      <c r="AC61" s="368"/>
      <c r="AD61" s="1348" t="n">
        <v>2782.37008</v>
      </c>
      <c r="AE61" s="1348" t="n">
        <v>1759.59183</v>
      </c>
      <c r="AF61" s="1348"/>
      <c r="AG61" s="1348" t="n">
        <v>4494.22897</v>
      </c>
      <c r="AH61" s="1348" t="n">
        <v>2634.07946</v>
      </c>
      <c r="AI61" s="1348"/>
      <c r="AJ61" s="1348" t="n">
        <v>4550.77072</v>
      </c>
      <c r="AK61" s="1348" t="n">
        <v>3040.13486</v>
      </c>
      <c r="AL61" s="1348"/>
      <c r="AM61" s="1348" t="n">
        <v>3887.07939</v>
      </c>
      <c r="AN61" s="1348" t="n">
        <v>2457.08818</v>
      </c>
      <c r="AO61" s="1348"/>
      <c r="AP61" s="1348" t="n">
        <v>4753.34596</v>
      </c>
      <c r="AQ61" s="1348" t="n">
        <v>2564.98299</v>
      </c>
      <c r="AR61" s="1348" t="n">
        <v>6476.79797</v>
      </c>
      <c r="AS61" s="1348" t="n">
        <v>2201.3601</v>
      </c>
      <c r="AT61" s="1348" t="n">
        <v>3192.23544</v>
      </c>
      <c r="AU61" s="1348" t="n">
        <v>1542.87451</v>
      </c>
      <c r="AV61" s="1348" t="n">
        <v>2638.29922</v>
      </c>
      <c r="AW61" s="1348" t="n">
        <v>1356.83045</v>
      </c>
    </row>
    <row r="62" s="1" customFormat="true" ht="15" hidden="false" customHeight="false" outlineLevel="0" collapsed="false">
      <c r="A62" s="26" t="n">
        <v>180</v>
      </c>
      <c r="B62" s="26" t="s">
        <v>1689</v>
      </c>
      <c r="C62" s="130" t="n">
        <v>96.02022</v>
      </c>
      <c r="D62" s="130" t="n">
        <v>31.043</v>
      </c>
      <c r="E62" s="130"/>
      <c r="F62" s="130" t="n">
        <v>68.97239</v>
      </c>
      <c r="G62" s="130" t="n">
        <v>19.148</v>
      </c>
      <c r="H62" s="130"/>
      <c r="I62" s="130" t="n">
        <v>0</v>
      </c>
      <c r="J62" s="130" t="n">
        <v>0</v>
      </c>
      <c r="K62" s="130"/>
      <c r="L62" s="130" t="n">
        <v>235.6507</v>
      </c>
      <c r="M62" s="130" t="n">
        <v>77.76091</v>
      </c>
      <c r="N62" s="130"/>
      <c r="O62" s="130" t="n">
        <v>1760.60904</v>
      </c>
      <c r="P62" s="130" t="n">
        <v>926.27123</v>
      </c>
      <c r="Q62" s="130"/>
      <c r="R62" s="130" t="n">
        <v>6847.62429</v>
      </c>
      <c r="S62" s="130" t="n">
        <v>8448.84629</v>
      </c>
      <c r="T62" s="130"/>
      <c r="U62" s="130" t="n">
        <v>2472.33406</v>
      </c>
      <c r="V62" s="130" t="n">
        <v>1502.92135</v>
      </c>
      <c r="W62" s="130"/>
      <c r="X62" s="130" t="n">
        <v>1069.46646</v>
      </c>
      <c r="Y62" s="130" t="n">
        <v>791.51504</v>
      </c>
      <c r="Z62" s="130"/>
      <c r="AA62" s="1348" t="n">
        <v>1975.4873</v>
      </c>
      <c r="AB62" s="1275" t="n">
        <v>1394.76273</v>
      </c>
      <c r="AC62" s="368"/>
      <c r="AD62" s="1348" t="n">
        <v>2720.9158</v>
      </c>
      <c r="AE62" s="1348" t="n">
        <v>1873.47208</v>
      </c>
      <c r="AF62" s="1348"/>
      <c r="AG62" s="1348" t="n">
        <v>3834.3936</v>
      </c>
      <c r="AH62" s="1348" t="n">
        <v>2615.08403</v>
      </c>
      <c r="AI62" s="1348"/>
      <c r="AJ62" s="1348" t="n">
        <v>2338.61768</v>
      </c>
      <c r="AK62" s="1348" t="n">
        <v>1437.6751</v>
      </c>
      <c r="AL62" s="1348"/>
      <c r="AM62" s="1348" t="n">
        <v>491.78987</v>
      </c>
      <c r="AN62" s="1348" t="n">
        <v>232.55022</v>
      </c>
      <c r="AO62" s="1348"/>
      <c r="AP62" s="1348" t="n">
        <v>685.90899</v>
      </c>
      <c r="AQ62" s="1348" t="n">
        <v>445.04685</v>
      </c>
      <c r="AR62" s="1348" t="n">
        <v>378.45557</v>
      </c>
      <c r="AS62" s="1348" t="n">
        <v>135.9854</v>
      </c>
      <c r="AT62" s="1348" t="n">
        <v>502.56466</v>
      </c>
      <c r="AU62" s="1348" t="n">
        <v>224.10765</v>
      </c>
      <c r="AV62" s="1348" t="n">
        <v>583.87247</v>
      </c>
      <c r="AW62" s="1348" t="n">
        <v>376.1335</v>
      </c>
    </row>
    <row r="63" s="1" customFormat="true" ht="15" hidden="false" customHeight="false" outlineLevel="0" collapsed="false">
      <c r="A63" s="26" t="n">
        <v>184</v>
      </c>
      <c r="B63" s="26" t="s">
        <v>1690</v>
      </c>
      <c r="C63" s="130" t="n">
        <v>0.434</v>
      </c>
      <c r="D63" s="130" t="n">
        <v>0.073</v>
      </c>
      <c r="E63" s="130"/>
      <c r="F63" s="130" t="n">
        <v>0</v>
      </c>
      <c r="G63" s="130" t="n">
        <v>0</v>
      </c>
      <c r="H63" s="130"/>
      <c r="I63" s="130" t="n">
        <v>0</v>
      </c>
      <c r="J63" s="130" t="n">
        <v>0</v>
      </c>
      <c r="K63" s="130"/>
      <c r="L63" s="130" t="n">
        <v>0</v>
      </c>
      <c r="M63" s="130" t="n">
        <v>0</v>
      </c>
      <c r="N63" s="130"/>
      <c r="O63" s="130" t="n">
        <v>0</v>
      </c>
      <c r="P63" s="130" t="n">
        <v>0</v>
      </c>
      <c r="Q63" s="130"/>
      <c r="R63" s="130" t="n">
        <v>0</v>
      </c>
      <c r="S63" s="130" t="n">
        <v>0</v>
      </c>
      <c r="T63" s="130"/>
      <c r="U63" s="130" t="n">
        <v>675</v>
      </c>
      <c r="V63" s="130" t="n">
        <v>150.63</v>
      </c>
      <c r="W63" s="130"/>
      <c r="X63" s="130" t="n">
        <v>0</v>
      </c>
      <c r="Y63" s="130" t="n">
        <v>0</v>
      </c>
      <c r="Z63" s="130"/>
      <c r="AA63" s="1348" t="n">
        <v>0</v>
      </c>
      <c r="AB63" s="1275" t="n">
        <v>0</v>
      </c>
      <c r="AC63" s="368"/>
      <c r="AD63" s="1348" t="n">
        <v>0</v>
      </c>
      <c r="AE63" s="1348" t="n">
        <v>0</v>
      </c>
      <c r="AF63" s="1348"/>
      <c r="AG63" s="1348" t="n">
        <v>0</v>
      </c>
      <c r="AH63" s="1348" t="n">
        <v>0</v>
      </c>
      <c r="AI63" s="1348"/>
      <c r="AJ63" s="1348" t="n">
        <v>0</v>
      </c>
      <c r="AK63" s="1348" t="n">
        <v>0</v>
      </c>
      <c r="AL63" s="1348"/>
      <c r="AM63" s="1348" t="n">
        <v>0</v>
      </c>
      <c r="AN63" s="1348" t="n">
        <v>0</v>
      </c>
      <c r="AO63" s="1348"/>
      <c r="AP63" s="1348" t="n">
        <v>0</v>
      </c>
      <c r="AQ63" s="1348" t="n">
        <v>0</v>
      </c>
      <c r="AR63" s="1348" t="n">
        <v>0</v>
      </c>
      <c r="AS63" s="1348" t="n">
        <v>0</v>
      </c>
      <c r="AT63" s="1348" t="n">
        <v>0</v>
      </c>
      <c r="AU63" s="1348" t="n">
        <v>0</v>
      </c>
      <c r="AV63" s="1348" t="n">
        <v>0</v>
      </c>
      <c r="AW63" s="1348" t="n">
        <v>0</v>
      </c>
    </row>
    <row r="64" s="1" customFormat="true" ht="15" hidden="false" customHeight="false" outlineLevel="0" collapsed="false">
      <c r="A64" s="26" t="n">
        <v>188</v>
      </c>
      <c r="B64" s="26" t="s">
        <v>371</v>
      </c>
      <c r="C64" s="130" t="n">
        <v>304844.02676</v>
      </c>
      <c r="D64" s="130" t="n">
        <v>223941.05323</v>
      </c>
      <c r="E64" s="130"/>
      <c r="F64" s="130" t="n">
        <v>541695.6626</v>
      </c>
      <c r="G64" s="130" t="n">
        <v>647103.28562</v>
      </c>
      <c r="H64" s="130"/>
      <c r="I64" s="130" t="n">
        <v>465205.29647</v>
      </c>
      <c r="J64" s="130" t="n">
        <v>372181.02483</v>
      </c>
      <c r="K64" s="130"/>
      <c r="L64" s="130" t="n">
        <v>293573.07951</v>
      </c>
      <c r="M64" s="130" t="n">
        <v>123420.10457</v>
      </c>
      <c r="N64" s="130"/>
      <c r="O64" s="130" t="n">
        <v>296259.65769</v>
      </c>
      <c r="P64" s="130" t="n">
        <v>139173.91986</v>
      </c>
      <c r="Q64" s="130"/>
      <c r="R64" s="130" t="n">
        <v>286285.9121</v>
      </c>
      <c r="S64" s="130" t="n">
        <v>141249.32649</v>
      </c>
      <c r="T64" s="130"/>
      <c r="U64" s="130" t="n">
        <v>269431.51584</v>
      </c>
      <c r="V64" s="130" t="n">
        <v>131627.13328</v>
      </c>
      <c r="W64" s="130"/>
      <c r="X64" s="130" t="n">
        <v>251871.99406</v>
      </c>
      <c r="Y64" s="130" t="n">
        <v>127371.08363</v>
      </c>
      <c r="Z64" s="130"/>
      <c r="AA64" s="1348" t="n">
        <v>262703.64458</v>
      </c>
      <c r="AB64" s="1275" t="n">
        <v>132530.68134</v>
      </c>
      <c r="AC64" s="368"/>
      <c r="AD64" s="1348" t="n">
        <v>272841.44166</v>
      </c>
      <c r="AE64" s="1348" t="n">
        <v>133956.18277</v>
      </c>
      <c r="AF64" s="1348"/>
      <c r="AG64" s="1348" t="n">
        <v>264863.16458</v>
      </c>
      <c r="AH64" s="1348" t="n">
        <v>120157.91004</v>
      </c>
      <c r="AI64" s="1348"/>
      <c r="AJ64" s="1348" t="n">
        <v>225662.18544</v>
      </c>
      <c r="AK64" s="1348" t="n">
        <v>105912.452</v>
      </c>
      <c r="AL64" s="1348"/>
      <c r="AM64" s="1348" t="n">
        <v>284900.09947</v>
      </c>
      <c r="AN64" s="1348" t="n">
        <v>118470.44814</v>
      </c>
      <c r="AO64" s="1348"/>
      <c r="AP64" s="1348" t="n">
        <v>345131.624450003</v>
      </c>
      <c r="AQ64" s="1348" t="n">
        <v>138782.04909</v>
      </c>
      <c r="AR64" s="1348" t="n">
        <v>374785.119909996</v>
      </c>
      <c r="AS64" s="1348" t="n">
        <v>145905.677420001</v>
      </c>
      <c r="AT64" s="1348" t="n">
        <v>381896.640320004</v>
      </c>
      <c r="AU64" s="1348" t="n">
        <v>139354.829810001</v>
      </c>
      <c r="AV64" s="1348" t="n">
        <v>191583.801739998</v>
      </c>
      <c r="AW64" s="1348" t="n">
        <v>76365.7071400001</v>
      </c>
    </row>
    <row r="65" s="1" customFormat="true" ht="15" hidden="false" customHeight="false" outlineLevel="0" collapsed="false">
      <c r="A65" s="26" t="n">
        <v>191</v>
      </c>
      <c r="B65" s="26" t="s">
        <v>347</v>
      </c>
      <c r="C65" s="130" t="n">
        <v>24144.40118</v>
      </c>
      <c r="D65" s="130" t="n">
        <v>327168.50461</v>
      </c>
      <c r="E65" s="130"/>
      <c r="F65" s="130" t="n">
        <v>44056.93974</v>
      </c>
      <c r="G65" s="130" t="n">
        <v>504855.45742</v>
      </c>
      <c r="H65" s="130"/>
      <c r="I65" s="130" t="n">
        <v>79982.85622</v>
      </c>
      <c r="J65" s="130" t="n">
        <v>685929.70033</v>
      </c>
      <c r="K65" s="130"/>
      <c r="L65" s="130" t="n">
        <v>78489.74007</v>
      </c>
      <c r="M65" s="130" t="n">
        <v>690323.97744</v>
      </c>
      <c r="N65" s="130"/>
      <c r="O65" s="130" t="n">
        <v>59712.85735</v>
      </c>
      <c r="P65" s="130" t="n">
        <v>663076.3738</v>
      </c>
      <c r="Q65" s="130"/>
      <c r="R65" s="130" t="n">
        <v>13310.08978</v>
      </c>
      <c r="S65" s="130" t="n">
        <v>182371.149</v>
      </c>
      <c r="T65" s="130"/>
      <c r="U65" s="130" t="n">
        <v>19223.04362</v>
      </c>
      <c r="V65" s="130" t="n">
        <v>276868.8544</v>
      </c>
      <c r="W65" s="130"/>
      <c r="X65" s="130" t="n">
        <v>13140.86256</v>
      </c>
      <c r="Y65" s="130" t="n">
        <v>279389.7345</v>
      </c>
      <c r="Z65" s="130"/>
      <c r="AA65" s="1348" t="n">
        <v>7041.5615</v>
      </c>
      <c r="AB65" s="1275" t="n">
        <v>74615.269</v>
      </c>
      <c r="AC65" s="368"/>
      <c r="AD65" s="1348" t="n">
        <v>1852.90783</v>
      </c>
      <c r="AE65" s="1348" t="n">
        <v>3884.01814</v>
      </c>
      <c r="AF65" s="1348"/>
      <c r="AG65" s="1348" t="n">
        <v>5879.11577</v>
      </c>
      <c r="AH65" s="1348" t="n">
        <v>72980.1917</v>
      </c>
      <c r="AI65" s="1348"/>
      <c r="AJ65" s="1348" t="n">
        <v>748.31781</v>
      </c>
      <c r="AK65" s="1348" t="n">
        <v>878.92942</v>
      </c>
      <c r="AL65" s="1348"/>
      <c r="AM65" s="1348" t="n">
        <v>19075.66189</v>
      </c>
      <c r="AN65" s="1348" t="n">
        <v>136675.84175</v>
      </c>
      <c r="AO65" s="1348"/>
      <c r="AP65" s="1348" t="n">
        <v>484.30117</v>
      </c>
      <c r="AQ65" s="1348" t="n">
        <v>810.60511</v>
      </c>
      <c r="AR65" s="1348" t="n">
        <v>16438.37554</v>
      </c>
      <c r="AS65" s="1348" t="n">
        <v>140032.13422</v>
      </c>
      <c r="AT65" s="1348" t="n">
        <v>15108.1434</v>
      </c>
      <c r="AU65" s="1348" t="n">
        <v>145417.7572</v>
      </c>
      <c r="AV65" s="1348" t="n">
        <v>10533.11589</v>
      </c>
      <c r="AW65" s="1348" t="n">
        <v>58035.08414</v>
      </c>
    </row>
    <row r="66" s="1" customFormat="true" ht="15" hidden="false" customHeight="false" outlineLevel="0" collapsed="false">
      <c r="A66" s="26" t="n">
        <v>192</v>
      </c>
      <c r="B66" s="26" t="s">
        <v>332</v>
      </c>
      <c r="C66" s="130" t="n">
        <v>37086.37197</v>
      </c>
      <c r="D66" s="130" t="n">
        <v>16951.09625</v>
      </c>
      <c r="E66" s="130"/>
      <c r="F66" s="130" t="n">
        <v>36167.88235</v>
      </c>
      <c r="G66" s="130" t="n">
        <v>23491.49553</v>
      </c>
      <c r="H66" s="130"/>
      <c r="I66" s="130" t="n">
        <v>45396.09209</v>
      </c>
      <c r="J66" s="130" t="n">
        <v>15149.6818</v>
      </c>
      <c r="K66" s="130"/>
      <c r="L66" s="130" t="n">
        <v>34663.33243</v>
      </c>
      <c r="M66" s="130" t="n">
        <v>15355.0727</v>
      </c>
      <c r="N66" s="130"/>
      <c r="O66" s="130" t="n">
        <v>40817.50817</v>
      </c>
      <c r="P66" s="130" t="n">
        <v>18918.50682</v>
      </c>
      <c r="Q66" s="130"/>
      <c r="R66" s="130" t="n">
        <v>39051.12875</v>
      </c>
      <c r="S66" s="130" t="n">
        <v>18390.90193</v>
      </c>
      <c r="T66" s="130"/>
      <c r="U66" s="130" t="n">
        <v>41693.52978</v>
      </c>
      <c r="V66" s="130" t="n">
        <v>22991.70692</v>
      </c>
      <c r="W66" s="130"/>
      <c r="X66" s="130" t="n">
        <v>53132.06281</v>
      </c>
      <c r="Y66" s="130" t="n">
        <v>56489.3199</v>
      </c>
      <c r="Z66" s="130"/>
      <c r="AA66" s="1348" t="n">
        <v>42633.78871</v>
      </c>
      <c r="AB66" s="1275" t="n">
        <v>21464.89207</v>
      </c>
      <c r="AC66" s="368"/>
      <c r="AD66" s="1348" t="n">
        <v>58852.65545</v>
      </c>
      <c r="AE66" s="1348" t="n">
        <v>32811.32213</v>
      </c>
      <c r="AF66" s="1348"/>
      <c r="AG66" s="1348" t="n">
        <v>43646.5162</v>
      </c>
      <c r="AH66" s="1348" t="n">
        <v>27670.34802</v>
      </c>
      <c r="AI66" s="1348"/>
      <c r="AJ66" s="1348" t="n">
        <v>27054.99969</v>
      </c>
      <c r="AK66" s="1348" t="n">
        <v>15235.19343</v>
      </c>
      <c r="AL66" s="1348"/>
      <c r="AM66" s="1348" t="n">
        <v>98308.95882</v>
      </c>
      <c r="AN66" s="1348" t="n">
        <v>167183.34268</v>
      </c>
      <c r="AO66" s="1348"/>
      <c r="AP66" s="1348" t="n">
        <v>34454.65078</v>
      </c>
      <c r="AQ66" s="1348" t="n">
        <v>16338.05976</v>
      </c>
      <c r="AR66" s="1348" t="n">
        <v>57428.1153800001</v>
      </c>
      <c r="AS66" s="1348" t="n">
        <v>34671.92506</v>
      </c>
      <c r="AT66" s="1348" t="n">
        <v>67764.9789599999</v>
      </c>
      <c r="AU66" s="1348" t="n">
        <v>43785.4367799999</v>
      </c>
      <c r="AV66" s="1348" t="n">
        <v>65944.5773800003</v>
      </c>
      <c r="AW66" s="1348" t="n">
        <v>52275.1829100002</v>
      </c>
    </row>
    <row r="67" s="1" customFormat="true" ht="15" hidden="false" customHeight="false" outlineLevel="0" collapsed="false">
      <c r="A67" s="26" t="n">
        <v>196</v>
      </c>
      <c r="B67" s="26" t="s">
        <v>346</v>
      </c>
      <c r="C67" s="130" t="n">
        <v>66964.52877</v>
      </c>
      <c r="D67" s="130" t="n">
        <v>417641.90788</v>
      </c>
      <c r="E67" s="130"/>
      <c r="F67" s="130" t="n">
        <v>575.79061</v>
      </c>
      <c r="G67" s="130" t="n">
        <v>577.70824</v>
      </c>
      <c r="H67" s="130"/>
      <c r="I67" s="130" t="n">
        <v>728.81257</v>
      </c>
      <c r="J67" s="130" t="n">
        <v>838.5461</v>
      </c>
      <c r="K67" s="130"/>
      <c r="L67" s="130" t="n">
        <v>164.02255</v>
      </c>
      <c r="M67" s="130" t="n">
        <v>34.85503</v>
      </c>
      <c r="N67" s="130"/>
      <c r="O67" s="130" t="n">
        <v>224.63142</v>
      </c>
      <c r="P67" s="130" t="n">
        <v>56.77666</v>
      </c>
      <c r="Q67" s="130"/>
      <c r="R67" s="130" t="n">
        <v>537.14691</v>
      </c>
      <c r="S67" s="130" t="n">
        <v>897.29054</v>
      </c>
      <c r="T67" s="130"/>
      <c r="U67" s="130" t="n">
        <v>286.26968</v>
      </c>
      <c r="V67" s="130" t="n">
        <v>486.83713</v>
      </c>
      <c r="W67" s="130"/>
      <c r="X67" s="130" t="n">
        <v>1126.66356</v>
      </c>
      <c r="Y67" s="130" t="n">
        <v>20910.13635</v>
      </c>
      <c r="Z67" s="130"/>
      <c r="AA67" s="1348" t="n">
        <v>423.47435</v>
      </c>
      <c r="AB67" s="1275" t="n">
        <v>463.48349</v>
      </c>
      <c r="AC67" s="368"/>
      <c r="AD67" s="1348" t="n">
        <v>1425.5406</v>
      </c>
      <c r="AE67" s="1348" t="n">
        <v>464.24292</v>
      </c>
      <c r="AF67" s="1348"/>
      <c r="AG67" s="1348" t="n">
        <v>1625.70314</v>
      </c>
      <c r="AH67" s="1348" t="n">
        <v>585.44582</v>
      </c>
      <c r="AI67" s="1348"/>
      <c r="AJ67" s="1348" t="n">
        <v>1167.35851</v>
      </c>
      <c r="AK67" s="1348" t="n">
        <v>358.43516</v>
      </c>
      <c r="AL67" s="1348"/>
      <c r="AM67" s="1348" t="n">
        <v>90.27775</v>
      </c>
      <c r="AN67" s="1348" t="n">
        <v>34.29115</v>
      </c>
      <c r="AO67" s="1348"/>
      <c r="AP67" s="1348" t="n">
        <v>375.73108</v>
      </c>
      <c r="AQ67" s="1348" t="n">
        <v>76.04168</v>
      </c>
      <c r="AR67" s="1348" t="n">
        <v>429.347</v>
      </c>
      <c r="AS67" s="1348" t="n">
        <v>85.9004</v>
      </c>
      <c r="AT67" s="1348" t="n">
        <v>56.77617</v>
      </c>
      <c r="AU67" s="1348" t="n">
        <v>6.27227</v>
      </c>
      <c r="AV67" s="1348" t="n">
        <v>307.8446</v>
      </c>
      <c r="AW67" s="1348" t="n">
        <v>361.788</v>
      </c>
    </row>
    <row r="68" s="1" customFormat="true" ht="15" hidden="false" customHeight="false" outlineLevel="0" collapsed="false">
      <c r="A68" s="26" t="n">
        <v>202</v>
      </c>
      <c r="B68" s="26" t="s">
        <v>1691</v>
      </c>
      <c r="C68" s="130" t="n">
        <v>0</v>
      </c>
      <c r="D68" s="130" t="n">
        <v>0</v>
      </c>
      <c r="E68" s="130" t="n">
        <v>0</v>
      </c>
      <c r="F68" s="130" t="n">
        <v>0</v>
      </c>
      <c r="G68" s="130" t="n">
        <v>0</v>
      </c>
      <c r="H68" s="130" t="n">
        <v>0</v>
      </c>
      <c r="I68" s="130" t="n">
        <v>0</v>
      </c>
      <c r="J68" s="130" t="n">
        <v>0</v>
      </c>
      <c r="K68" s="130" t="n">
        <v>0</v>
      </c>
      <c r="L68" s="130" t="n">
        <v>0</v>
      </c>
      <c r="M68" s="130" t="n">
        <v>0</v>
      </c>
      <c r="N68" s="130" t="n">
        <v>0</v>
      </c>
      <c r="O68" s="130" t="n">
        <v>0</v>
      </c>
      <c r="P68" s="130" t="n">
        <v>0</v>
      </c>
      <c r="Q68" s="130" t="n">
        <v>0</v>
      </c>
      <c r="R68" s="130" t="n">
        <v>0</v>
      </c>
      <c r="S68" s="130" t="n">
        <v>0</v>
      </c>
      <c r="T68" s="130" t="n">
        <v>0</v>
      </c>
      <c r="U68" s="130" t="n">
        <v>0</v>
      </c>
      <c r="V68" s="130" t="n">
        <v>0</v>
      </c>
      <c r="W68" s="130" t="n">
        <v>0</v>
      </c>
      <c r="X68" s="130" t="n">
        <v>0</v>
      </c>
      <c r="Y68" s="130" t="n">
        <v>0</v>
      </c>
      <c r="Z68" s="130" t="n">
        <v>0</v>
      </c>
      <c r="AA68" s="130" t="n">
        <v>0</v>
      </c>
      <c r="AB68" s="130" t="n">
        <v>0</v>
      </c>
      <c r="AC68" s="130" t="n">
        <v>0</v>
      </c>
      <c r="AD68" s="130" t="n">
        <v>0</v>
      </c>
      <c r="AE68" s="130" t="n">
        <v>0</v>
      </c>
      <c r="AF68" s="130" t="n">
        <v>0</v>
      </c>
      <c r="AG68" s="130" t="n">
        <v>0</v>
      </c>
      <c r="AH68" s="130" t="n">
        <v>0</v>
      </c>
      <c r="AI68" s="130" t="n">
        <v>0</v>
      </c>
      <c r="AJ68" s="130" t="n">
        <v>0</v>
      </c>
      <c r="AK68" s="130" t="n">
        <v>0</v>
      </c>
      <c r="AL68" s="130" t="n">
        <v>0</v>
      </c>
      <c r="AM68" s="130" t="n">
        <v>0</v>
      </c>
      <c r="AN68" s="130" t="n">
        <v>0</v>
      </c>
      <c r="AO68" s="130" t="n">
        <v>0</v>
      </c>
      <c r="AP68" s="130" t="n">
        <v>0</v>
      </c>
      <c r="AQ68" s="130" t="n">
        <v>0</v>
      </c>
      <c r="AR68" s="1348" t="n">
        <v>0</v>
      </c>
      <c r="AS68" s="1348" t="n">
        <v>0</v>
      </c>
      <c r="AT68" s="1348" t="n">
        <v>0</v>
      </c>
      <c r="AU68" s="1348" t="n">
        <v>0</v>
      </c>
      <c r="AV68" s="1348" t="n">
        <v>0</v>
      </c>
      <c r="AW68" s="1348" t="n">
        <v>0</v>
      </c>
    </row>
    <row r="69" s="1" customFormat="true" ht="15" hidden="false" customHeight="false" outlineLevel="0" collapsed="false">
      <c r="A69" s="26" t="n">
        <v>203</v>
      </c>
      <c r="B69" s="26" t="s">
        <v>1692</v>
      </c>
      <c r="C69" s="130" t="n">
        <v>1541.87334</v>
      </c>
      <c r="D69" s="130" t="n">
        <v>331.45292</v>
      </c>
      <c r="E69" s="130"/>
      <c r="F69" s="130" t="n">
        <v>2168.01321</v>
      </c>
      <c r="G69" s="130" t="n">
        <v>451.91883</v>
      </c>
      <c r="H69" s="130"/>
      <c r="I69" s="130" t="n">
        <v>2366.24359</v>
      </c>
      <c r="J69" s="130" t="n">
        <v>333.22331</v>
      </c>
      <c r="K69" s="130"/>
      <c r="L69" s="130" t="n">
        <v>4995.1024</v>
      </c>
      <c r="M69" s="130" t="n">
        <v>842.22723</v>
      </c>
      <c r="N69" s="130"/>
      <c r="O69" s="130" t="n">
        <v>3529.85603</v>
      </c>
      <c r="P69" s="130" t="n">
        <v>723.01456</v>
      </c>
      <c r="Q69" s="130"/>
      <c r="R69" s="130" t="n">
        <v>4255.48029</v>
      </c>
      <c r="S69" s="130" t="n">
        <v>801.65873</v>
      </c>
      <c r="T69" s="130"/>
      <c r="U69" s="130" t="n">
        <v>3353.10603</v>
      </c>
      <c r="V69" s="130" t="n">
        <v>838.93871</v>
      </c>
      <c r="W69" s="130"/>
      <c r="X69" s="130" t="n">
        <v>4879.68971</v>
      </c>
      <c r="Y69" s="130" t="n">
        <v>1272.477</v>
      </c>
      <c r="Z69" s="130"/>
      <c r="AA69" s="1348" t="n">
        <v>4878.23701</v>
      </c>
      <c r="AB69" s="1275" t="n">
        <v>870.51335</v>
      </c>
      <c r="AC69" s="368"/>
      <c r="AD69" s="1348" t="n">
        <v>4208.88722</v>
      </c>
      <c r="AE69" s="1348" t="n">
        <v>662.81895</v>
      </c>
      <c r="AF69" s="1348"/>
      <c r="AG69" s="1348" t="n">
        <v>5039.1457</v>
      </c>
      <c r="AH69" s="1348" t="n">
        <v>841.30995</v>
      </c>
      <c r="AI69" s="1348"/>
      <c r="AJ69" s="1348" t="n">
        <v>4976.24718</v>
      </c>
      <c r="AK69" s="1348" t="n">
        <v>1542.45942</v>
      </c>
      <c r="AL69" s="1348"/>
      <c r="AM69" s="1348" t="n">
        <v>5459.52658</v>
      </c>
      <c r="AN69" s="1348" t="n">
        <v>1231.54702</v>
      </c>
      <c r="AO69" s="1348"/>
      <c r="AP69" s="1348" t="n">
        <v>7934.62294999999</v>
      </c>
      <c r="AQ69" s="1348" t="n">
        <v>3298.75494</v>
      </c>
      <c r="AR69" s="1348" t="n">
        <v>7210.1143</v>
      </c>
      <c r="AS69" s="1348" t="n">
        <v>1142.91242</v>
      </c>
      <c r="AT69" s="1348" t="n">
        <v>7682.65505</v>
      </c>
      <c r="AU69" s="1348" t="n">
        <v>1642.07939</v>
      </c>
      <c r="AV69" s="1348" t="n">
        <v>3546.02796</v>
      </c>
      <c r="AW69" s="1348" t="n">
        <v>567.14424</v>
      </c>
    </row>
    <row r="70" s="1" customFormat="true" ht="15" hidden="false" customHeight="false" outlineLevel="0" collapsed="false">
      <c r="A70" s="26" t="n">
        <v>204</v>
      </c>
      <c r="B70" s="26" t="s">
        <v>1693</v>
      </c>
      <c r="C70" s="130" t="n">
        <v>327.48989</v>
      </c>
      <c r="D70" s="130" t="n">
        <v>185.99298</v>
      </c>
      <c r="E70" s="130"/>
      <c r="F70" s="130" t="n">
        <v>129.96575</v>
      </c>
      <c r="G70" s="130" t="n">
        <v>61.84929</v>
      </c>
      <c r="H70" s="130"/>
      <c r="I70" s="130" t="n">
        <v>3553.62387</v>
      </c>
      <c r="J70" s="130" t="n">
        <v>33458.01461</v>
      </c>
      <c r="K70" s="130"/>
      <c r="L70" s="130" t="n">
        <v>2299.35435</v>
      </c>
      <c r="M70" s="130" t="n">
        <v>783.00743</v>
      </c>
      <c r="N70" s="130"/>
      <c r="O70" s="130" t="n">
        <v>972.08114</v>
      </c>
      <c r="P70" s="130" t="n">
        <v>554.93221</v>
      </c>
      <c r="Q70" s="130"/>
      <c r="R70" s="130" t="n">
        <v>2688.11467</v>
      </c>
      <c r="S70" s="130" t="n">
        <v>4151.71152</v>
      </c>
      <c r="T70" s="130"/>
      <c r="U70" s="130" t="n">
        <v>988.09175</v>
      </c>
      <c r="V70" s="130" t="n">
        <v>238.36034</v>
      </c>
      <c r="W70" s="130"/>
      <c r="X70" s="130" t="n">
        <v>676.09216</v>
      </c>
      <c r="Y70" s="130" t="n">
        <v>327.45932</v>
      </c>
      <c r="Z70" s="130"/>
      <c r="AA70" s="1348" t="n">
        <v>773.29154</v>
      </c>
      <c r="AB70" s="1275" t="n">
        <v>432.42876</v>
      </c>
      <c r="AC70" s="368"/>
      <c r="AD70" s="1348" t="n">
        <v>114.0005</v>
      </c>
      <c r="AE70" s="1348" t="n">
        <v>68.47244</v>
      </c>
      <c r="AF70" s="1348"/>
      <c r="AG70" s="1348" t="n">
        <v>261.78273</v>
      </c>
      <c r="AH70" s="1348" t="n">
        <v>84.05844</v>
      </c>
      <c r="AI70" s="1348"/>
      <c r="AJ70" s="1348" t="n">
        <v>183.36989</v>
      </c>
      <c r="AK70" s="1348" t="n">
        <v>118.59358</v>
      </c>
      <c r="AL70" s="1348"/>
      <c r="AM70" s="1348" t="n">
        <v>113.7028</v>
      </c>
      <c r="AN70" s="1348" t="n">
        <v>70.6041</v>
      </c>
      <c r="AO70" s="1348"/>
      <c r="AP70" s="1348" t="n">
        <v>208.57139</v>
      </c>
      <c r="AQ70" s="1348" t="n">
        <v>56.50766</v>
      </c>
      <c r="AR70" s="1348" t="n">
        <v>79.14237</v>
      </c>
      <c r="AS70" s="1348" t="n">
        <v>27.62547</v>
      </c>
      <c r="AT70" s="1348" t="n">
        <v>146.70918</v>
      </c>
      <c r="AU70" s="1348" t="n">
        <v>80.07626</v>
      </c>
      <c r="AV70" s="1348" t="n">
        <v>124.7208</v>
      </c>
      <c r="AW70" s="1348" t="n">
        <v>58.81856</v>
      </c>
    </row>
    <row r="71" s="1" customFormat="true" ht="15" hidden="false" customHeight="false" outlineLevel="0" collapsed="false">
      <c r="A71" s="26" t="n">
        <v>208</v>
      </c>
      <c r="B71" s="26" t="s">
        <v>348</v>
      </c>
      <c r="C71" s="130" t="n">
        <v>182783.05491</v>
      </c>
      <c r="D71" s="130" t="n">
        <v>1817966.6975</v>
      </c>
      <c r="E71" s="130"/>
      <c r="F71" s="130" t="n">
        <v>111241.02092</v>
      </c>
      <c r="G71" s="130" t="n">
        <v>1355781.8057</v>
      </c>
      <c r="H71" s="130"/>
      <c r="I71" s="130" t="n">
        <v>459119.36249</v>
      </c>
      <c r="J71" s="130" t="n">
        <v>4358368.9775</v>
      </c>
      <c r="K71" s="130"/>
      <c r="L71" s="130" t="n">
        <v>192283.40081</v>
      </c>
      <c r="M71" s="130" t="n">
        <v>1816478.784</v>
      </c>
      <c r="N71" s="130"/>
      <c r="O71" s="130" t="n">
        <v>272601.4419</v>
      </c>
      <c r="P71" s="130" t="n">
        <v>2823587.3959</v>
      </c>
      <c r="Q71" s="130"/>
      <c r="R71" s="130" t="n">
        <v>165689.02441</v>
      </c>
      <c r="S71" s="130" t="n">
        <v>2136686.5154</v>
      </c>
      <c r="T71" s="130"/>
      <c r="U71" s="130" t="n">
        <v>48634.64098</v>
      </c>
      <c r="V71" s="130" t="n">
        <v>581151.27918</v>
      </c>
      <c r="W71" s="130"/>
      <c r="X71" s="130" t="n">
        <v>39588.52024</v>
      </c>
      <c r="Y71" s="130" t="n">
        <v>561490.75251</v>
      </c>
      <c r="Z71" s="130"/>
      <c r="AA71" s="1348" t="n">
        <v>30394.0497</v>
      </c>
      <c r="AB71" s="1275" t="n">
        <v>312911.22255</v>
      </c>
      <c r="AC71" s="368"/>
      <c r="AD71" s="1348" t="n">
        <v>17412.36008</v>
      </c>
      <c r="AE71" s="1348" t="n">
        <v>82769.32851</v>
      </c>
      <c r="AF71" s="1348"/>
      <c r="AG71" s="1348" t="n">
        <v>15226.05754</v>
      </c>
      <c r="AH71" s="1348" t="n">
        <v>55945.26015</v>
      </c>
      <c r="AI71" s="1348"/>
      <c r="AJ71" s="1348" t="n">
        <v>9577.65442</v>
      </c>
      <c r="AK71" s="1348" t="n">
        <v>2721.91855</v>
      </c>
      <c r="AL71" s="1348"/>
      <c r="AM71" s="1348" t="n">
        <v>11070.28053</v>
      </c>
      <c r="AN71" s="1348" t="n">
        <v>4211.61282</v>
      </c>
      <c r="AO71" s="1348"/>
      <c r="AP71" s="1348" t="n">
        <v>99674.25302</v>
      </c>
      <c r="AQ71" s="1348" t="n">
        <v>253598.77829</v>
      </c>
      <c r="AR71" s="1348" t="n">
        <v>31815.77819</v>
      </c>
      <c r="AS71" s="1348" t="n">
        <v>101386.46002</v>
      </c>
      <c r="AT71" s="1348" t="n">
        <v>24375.93778</v>
      </c>
      <c r="AU71" s="1348" t="n">
        <v>94764.62942</v>
      </c>
      <c r="AV71" s="1348" t="n">
        <v>19181.8833</v>
      </c>
      <c r="AW71" s="1348" t="n">
        <v>124157.26554</v>
      </c>
    </row>
    <row r="72" s="1" customFormat="true" ht="15" hidden="false" customHeight="false" outlineLevel="0" collapsed="false">
      <c r="A72" s="26" t="n">
        <v>212</v>
      </c>
      <c r="B72" s="26" t="s">
        <v>1694</v>
      </c>
      <c r="C72" s="130" t="n">
        <v>2141.40151</v>
      </c>
      <c r="D72" s="130" t="n">
        <v>7386.2941</v>
      </c>
      <c r="E72" s="130"/>
      <c r="F72" s="130" t="n">
        <v>3172.92419</v>
      </c>
      <c r="G72" s="130" t="n">
        <v>18537.9315</v>
      </c>
      <c r="H72" s="130"/>
      <c r="I72" s="130" t="n">
        <v>9087.04558</v>
      </c>
      <c r="J72" s="130" t="n">
        <v>34601.69895</v>
      </c>
      <c r="K72" s="130"/>
      <c r="L72" s="130" t="n">
        <v>8507.94122</v>
      </c>
      <c r="M72" s="130" t="n">
        <v>21083.4264</v>
      </c>
      <c r="N72" s="130"/>
      <c r="O72" s="130" t="n">
        <v>3234.27634</v>
      </c>
      <c r="P72" s="130" t="n">
        <v>32512.59672</v>
      </c>
      <c r="Q72" s="130"/>
      <c r="R72" s="130" t="n">
        <v>3531.90196</v>
      </c>
      <c r="S72" s="130" t="n">
        <v>26503.492</v>
      </c>
      <c r="T72" s="130"/>
      <c r="U72" s="130" t="n">
        <v>2786.57209</v>
      </c>
      <c r="V72" s="130" t="n">
        <v>25317.43551</v>
      </c>
      <c r="W72" s="130"/>
      <c r="X72" s="130" t="n">
        <v>2743.17737</v>
      </c>
      <c r="Y72" s="130" t="n">
        <v>33060.17954</v>
      </c>
      <c r="Z72" s="130"/>
      <c r="AA72" s="1348" t="n">
        <v>2776.36626</v>
      </c>
      <c r="AB72" s="1275" t="n">
        <v>40637.38101</v>
      </c>
      <c r="AC72" s="368"/>
      <c r="AD72" s="1348" t="n">
        <v>3003.22335</v>
      </c>
      <c r="AE72" s="1348" t="n">
        <v>43354.76548</v>
      </c>
      <c r="AF72" s="1348"/>
      <c r="AG72" s="1348" t="n">
        <v>4283.71453</v>
      </c>
      <c r="AH72" s="1348" t="n">
        <v>63301.64899</v>
      </c>
      <c r="AI72" s="1348"/>
      <c r="AJ72" s="1348" t="n">
        <v>3610.96613</v>
      </c>
      <c r="AK72" s="1348" t="n">
        <v>41598.16685</v>
      </c>
      <c r="AL72" s="1348"/>
      <c r="AM72" s="1348" t="n">
        <v>3190.95429</v>
      </c>
      <c r="AN72" s="1348" t="n">
        <v>32595.33174</v>
      </c>
      <c r="AO72" s="1348"/>
      <c r="AP72" s="1348" t="n">
        <v>4299.5907</v>
      </c>
      <c r="AQ72" s="1348" t="n">
        <v>33251.59818</v>
      </c>
      <c r="AR72" s="1348" t="n">
        <v>3791.41759</v>
      </c>
      <c r="AS72" s="1348" t="n">
        <v>31452.31503</v>
      </c>
      <c r="AT72" s="1348" t="n">
        <v>3923.77065</v>
      </c>
      <c r="AU72" s="1348" t="n">
        <v>48813.72303</v>
      </c>
      <c r="AV72" s="1348" t="n">
        <v>1904.5834</v>
      </c>
      <c r="AW72" s="1348" t="n">
        <v>14643.3758</v>
      </c>
    </row>
    <row r="73" s="1" customFormat="true" ht="15" hidden="false" customHeight="false" outlineLevel="0" collapsed="false">
      <c r="A73" s="26" t="n">
        <v>214</v>
      </c>
      <c r="B73" s="26" t="s">
        <v>1620</v>
      </c>
      <c r="C73" s="130" t="n">
        <v>495188.53154</v>
      </c>
      <c r="D73" s="130" t="n">
        <v>1283187.969</v>
      </c>
      <c r="E73" s="130"/>
      <c r="F73" s="130" t="n">
        <v>595392.03272</v>
      </c>
      <c r="G73" s="130" t="n">
        <v>1149582.4775</v>
      </c>
      <c r="H73" s="130"/>
      <c r="I73" s="130" t="n">
        <v>641646.41614</v>
      </c>
      <c r="J73" s="130" t="n">
        <v>910188.38876</v>
      </c>
      <c r="K73" s="130"/>
      <c r="L73" s="130" t="n">
        <v>713858.51121</v>
      </c>
      <c r="M73" s="130" t="n">
        <v>821636.53456</v>
      </c>
      <c r="N73" s="130"/>
      <c r="O73" s="130" t="n">
        <v>412141.67334</v>
      </c>
      <c r="P73" s="130" t="n">
        <v>568534.48798</v>
      </c>
      <c r="Q73" s="130"/>
      <c r="R73" s="130" t="n">
        <v>305922.15179</v>
      </c>
      <c r="S73" s="130" t="n">
        <v>882560.97663</v>
      </c>
      <c r="T73" s="130"/>
      <c r="U73" s="130" t="n">
        <v>283659.55366</v>
      </c>
      <c r="V73" s="130" t="n">
        <v>534539.31201</v>
      </c>
      <c r="W73" s="130"/>
      <c r="X73" s="130" t="n">
        <v>299557.42922</v>
      </c>
      <c r="Y73" s="130" t="n">
        <v>876939.30295</v>
      </c>
      <c r="Z73" s="130"/>
      <c r="AA73" s="1348" t="n">
        <v>375605.94997</v>
      </c>
      <c r="AB73" s="1275" t="n">
        <v>2030182.4348</v>
      </c>
      <c r="AC73" s="368"/>
      <c r="AD73" s="1348" t="n">
        <v>364140.3977</v>
      </c>
      <c r="AE73" s="1348" t="n">
        <v>1090696.8023</v>
      </c>
      <c r="AF73" s="1348"/>
      <c r="AG73" s="1348" t="n">
        <v>379192.34115</v>
      </c>
      <c r="AH73" s="1348" t="n">
        <v>1346082.5725</v>
      </c>
      <c r="AI73" s="1348"/>
      <c r="AJ73" s="1348" t="n">
        <v>292010.17565</v>
      </c>
      <c r="AK73" s="1348" t="n">
        <v>1251879.9387</v>
      </c>
      <c r="AL73" s="1348"/>
      <c r="AM73" s="1348" t="n">
        <v>465314.79793</v>
      </c>
      <c r="AN73" s="1348" t="n">
        <v>1075901.957</v>
      </c>
      <c r="AO73" s="1348"/>
      <c r="AP73" s="1348" t="n">
        <v>937710.298989999</v>
      </c>
      <c r="AQ73" s="1348" t="n">
        <v>2753940.86549002</v>
      </c>
      <c r="AR73" s="1348" t="n">
        <v>610454.552920003</v>
      </c>
      <c r="AS73" s="1348" t="n">
        <v>1622299.33045</v>
      </c>
      <c r="AT73" s="1348" t="n">
        <v>676987.374010001</v>
      </c>
      <c r="AU73" s="1348" t="n">
        <v>2598488.24498</v>
      </c>
      <c r="AV73" s="1348" t="n">
        <v>313034.335060001</v>
      </c>
      <c r="AW73" s="1348" t="n">
        <v>985436.048230003</v>
      </c>
    </row>
    <row r="74" s="1" customFormat="true" ht="15" hidden="false" customHeight="false" outlineLevel="0" collapsed="false">
      <c r="A74" s="26" t="n">
        <v>218</v>
      </c>
      <c r="B74" s="26" t="s">
        <v>326</v>
      </c>
      <c r="C74" s="130" t="n">
        <v>1346638.7706</v>
      </c>
      <c r="D74" s="130" t="n">
        <v>603737.47411</v>
      </c>
      <c r="E74" s="130"/>
      <c r="F74" s="130" t="n">
        <v>1975299.2686</v>
      </c>
      <c r="G74" s="130" t="n">
        <v>1189102.7877</v>
      </c>
      <c r="H74" s="130"/>
      <c r="I74" s="130" t="n">
        <v>2070460.1479</v>
      </c>
      <c r="J74" s="130" t="n">
        <v>935903.91978</v>
      </c>
      <c r="K74" s="130"/>
      <c r="L74" s="130" t="n">
        <v>2066189.4874</v>
      </c>
      <c r="M74" s="130" t="n">
        <v>795989.83938</v>
      </c>
      <c r="N74" s="130"/>
      <c r="O74" s="130" t="n">
        <v>2148983.1888</v>
      </c>
      <c r="P74" s="130" t="n">
        <v>891030.61861</v>
      </c>
      <c r="Q74" s="130"/>
      <c r="R74" s="130" t="n">
        <v>2058901.0346</v>
      </c>
      <c r="S74" s="130" t="n">
        <v>791853.72281</v>
      </c>
      <c r="T74" s="130"/>
      <c r="U74" s="130" t="n">
        <v>1625826.765</v>
      </c>
      <c r="V74" s="130" t="n">
        <v>807378.3743</v>
      </c>
      <c r="W74" s="130"/>
      <c r="X74" s="130" t="n">
        <v>1322557.5957</v>
      </c>
      <c r="Y74" s="130" t="n">
        <v>678098.89179</v>
      </c>
      <c r="Z74" s="130"/>
      <c r="AA74" s="1348" t="n">
        <v>1617446.1801</v>
      </c>
      <c r="AB74" s="1275" t="n">
        <v>1025671.525</v>
      </c>
      <c r="AC74" s="368"/>
      <c r="AD74" s="1348" t="n">
        <v>2012222.4044</v>
      </c>
      <c r="AE74" s="1348" t="n">
        <v>1381490.6665</v>
      </c>
      <c r="AF74" s="1348"/>
      <c r="AG74" s="1348" t="n">
        <v>2102767.1411</v>
      </c>
      <c r="AH74" s="1348" t="n">
        <v>1523723.9091</v>
      </c>
      <c r="AI74" s="1348"/>
      <c r="AJ74" s="1348" t="n">
        <v>1603729.7493</v>
      </c>
      <c r="AK74" s="1348" t="n">
        <v>1292913.8666</v>
      </c>
      <c r="AL74" s="1348"/>
      <c r="AM74" s="1348" t="n">
        <v>1913225.7144</v>
      </c>
      <c r="AN74" s="1348" t="n">
        <v>1121432.7686</v>
      </c>
      <c r="AO74" s="1348"/>
      <c r="AP74" s="1348" t="n">
        <v>2053006.31674003</v>
      </c>
      <c r="AQ74" s="1348" t="n">
        <v>826248.553320015</v>
      </c>
      <c r="AR74" s="1348" t="n">
        <v>2193062.89724999</v>
      </c>
      <c r="AS74" s="1348" t="n">
        <v>841160.357270003</v>
      </c>
      <c r="AT74" s="1348" t="n">
        <v>2104170.00349</v>
      </c>
      <c r="AU74" s="1348" t="n">
        <v>765412.494570009</v>
      </c>
      <c r="AV74" s="1348" t="n">
        <v>1000220.14328</v>
      </c>
      <c r="AW74" s="1348" t="n">
        <v>380830.486979999</v>
      </c>
    </row>
    <row r="75" s="1" customFormat="true" ht="15" hidden="false" customHeight="false" outlineLevel="0" collapsed="false">
      <c r="A75" s="26" t="n">
        <v>222</v>
      </c>
      <c r="B75" s="26" t="s">
        <v>1695</v>
      </c>
      <c r="C75" s="130" t="n">
        <v>81026.39801</v>
      </c>
      <c r="D75" s="130" t="n">
        <v>75910.51522</v>
      </c>
      <c r="E75" s="130"/>
      <c r="F75" s="130" t="n">
        <v>50657.07612</v>
      </c>
      <c r="G75" s="130" t="n">
        <v>19950.85554</v>
      </c>
      <c r="H75" s="130"/>
      <c r="I75" s="130" t="n">
        <v>157611.29474</v>
      </c>
      <c r="J75" s="130" t="n">
        <v>147419.49705</v>
      </c>
      <c r="K75" s="130"/>
      <c r="L75" s="130" t="n">
        <v>69123.82598</v>
      </c>
      <c r="M75" s="130" t="n">
        <v>20656.84837</v>
      </c>
      <c r="N75" s="130"/>
      <c r="O75" s="130" t="n">
        <v>85115.63543</v>
      </c>
      <c r="P75" s="130" t="n">
        <v>27304.29415</v>
      </c>
      <c r="Q75" s="130"/>
      <c r="R75" s="130" t="n">
        <v>88633.62753</v>
      </c>
      <c r="S75" s="130" t="n">
        <v>28544.17665</v>
      </c>
      <c r="T75" s="130"/>
      <c r="U75" s="130" t="n">
        <v>84766.40742</v>
      </c>
      <c r="V75" s="130" t="n">
        <v>31209.44717</v>
      </c>
      <c r="W75" s="130"/>
      <c r="X75" s="130" t="n">
        <v>89985.84079</v>
      </c>
      <c r="Y75" s="130" t="n">
        <v>36484.95331</v>
      </c>
      <c r="Z75" s="130"/>
      <c r="AA75" s="1348" t="n">
        <v>101567.61741</v>
      </c>
      <c r="AB75" s="1275" t="n">
        <v>44847.08551</v>
      </c>
      <c r="AC75" s="368"/>
      <c r="AD75" s="1348" t="n">
        <v>102869.59084</v>
      </c>
      <c r="AE75" s="1348" t="n">
        <v>52113.29572</v>
      </c>
      <c r="AF75" s="1348"/>
      <c r="AG75" s="1348" t="n">
        <v>112513.69556</v>
      </c>
      <c r="AH75" s="1348" t="n">
        <v>58789.28416</v>
      </c>
      <c r="AI75" s="1348"/>
      <c r="AJ75" s="1348" t="n">
        <v>107848.67964</v>
      </c>
      <c r="AK75" s="1348" t="n">
        <v>61573.90716</v>
      </c>
      <c r="AL75" s="1348"/>
      <c r="AM75" s="1348" t="n">
        <v>207775.62186</v>
      </c>
      <c r="AN75" s="1348" t="n">
        <v>155881.83168</v>
      </c>
      <c r="AO75" s="1348"/>
      <c r="AP75" s="1348" t="n">
        <v>171323.30944</v>
      </c>
      <c r="AQ75" s="1348" t="n">
        <v>70622.1931800009</v>
      </c>
      <c r="AR75" s="1348" t="n">
        <v>176711.608270001</v>
      </c>
      <c r="AS75" s="1348" t="n">
        <v>74302.07674</v>
      </c>
      <c r="AT75" s="1348" t="n">
        <v>198273.324479999</v>
      </c>
      <c r="AU75" s="1348" t="n">
        <v>73592.0461000003</v>
      </c>
      <c r="AV75" s="1348" t="n">
        <v>100853.77715</v>
      </c>
      <c r="AW75" s="1348" t="n">
        <v>36651.1880900001</v>
      </c>
    </row>
    <row r="76" s="1" customFormat="true" ht="15" hidden="false" customHeight="false" outlineLevel="0" collapsed="false">
      <c r="A76" s="26" t="n">
        <v>226</v>
      </c>
      <c r="B76" s="26" t="s">
        <v>1696</v>
      </c>
      <c r="C76" s="130" t="n">
        <v>74.92193</v>
      </c>
      <c r="D76" s="130" t="n">
        <v>35.92376</v>
      </c>
      <c r="E76" s="130"/>
      <c r="F76" s="130" t="n">
        <v>117.4644</v>
      </c>
      <c r="G76" s="130" t="n">
        <v>56.41672</v>
      </c>
      <c r="H76" s="130"/>
      <c r="I76" s="130" t="n">
        <v>352.60476</v>
      </c>
      <c r="J76" s="130" t="n">
        <v>145.46683</v>
      </c>
      <c r="K76" s="130"/>
      <c r="L76" s="130" t="n">
        <v>191.81741</v>
      </c>
      <c r="M76" s="130" t="n">
        <v>69.8319</v>
      </c>
      <c r="N76" s="130"/>
      <c r="O76" s="130" t="n">
        <v>0</v>
      </c>
      <c r="P76" s="130" t="n">
        <v>0</v>
      </c>
      <c r="Q76" s="130"/>
      <c r="R76" s="130" t="n">
        <v>98.1706</v>
      </c>
      <c r="S76" s="130" t="n">
        <v>36.29896</v>
      </c>
      <c r="T76" s="130"/>
      <c r="U76" s="130" t="n">
        <v>116.35602</v>
      </c>
      <c r="V76" s="130" t="n">
        <v>53.01465</v>
      </c>
      <c r="W76" s="130"/>
      <c r="X76" s="130" t="n">
        <v>167.31278</v>
      </c>
      <c r="Y76" s="130" t="n">
        <v>99.66123</v>
      </c>
      <c r="Z76" s="130"/>
      <c r="AA76" s="1348" t="n">
        <v>35.81007</v>
      </c>
      <c r="AB76" s="1275" t="n">
        <v>32.66048</v>
      </c>
      <c r="AC76" s="368"/>
      <c r="AD76" s="1348" t="n">
        <v>122.19639</v>
      </c>
      <c r="AE76" s="1348" t="n">
        <v>25.87128</v>
      </c>
      <c r="AF76" s="1348"/>
      <c r="AG76" s="1348" t="n">
        <v>82.47911</v>
      </c>
      <c r="AH76" s="1348" t="n">
        <v>24.83362</v>
      </c>
      <c r="AI76" s="1348"/>
      <c r="AJ76" s="1348" t="n">
        <v>168.33901</v>
      </c>
      <c r="AK76" s="1348" t="n">
        <v>99.022</v>
      </c>
      <c r="AL76" s="1348"/>
      <c r="AM76" s="1348" t="n">
        <v>426.1298</v>
      </c>
      <c r="AN76" s="1348" t="n">
        <v>107.80636</v>
      </c>
      <c r="AO76" s="1348"/>
      <c r="AP76" s="1348" t="n">
        <v>384.52974</v>
      </c>
      <c r="AQ76" s="1348" t="n">
        <v>223.90165</v>
      </c>
      <c r="AR76" s="1348" t="n">
        <v>173.56337</v>
      </c>
      <c r="AS76" s="1348" t="n">
        <v>94.36004</v>
      </c>
      <c r="AT76" s="1348" t="n">
        <v>406.32515</v>
      </c>
      <c r="AU76" s="1348" t="n">
        <v>602.22147</v>
      </c>
      <c r="AV76" s="1348" t="n">
        <v>41.57793</v>
      </c>
      <c r="AW76" s="1348" t="n">
        <v>0.857</v>
      </c>
    </row>
    <row r="77" s="1" customFormat="true" ht="15" hidden="false" customHeight="false" outlineLevel="0" collapsed="false">
      <c r="A77" s="26" t="n">
        <v>231</v>
      </c>
      <c r="B77" s="26" t="s">
        <v>1697</v>
      </c>
      <c r="C77" s="130" t="n">
        <v>357.49335</v>
      </c>
      <c r="D77" s="130" t="n">
        <v>88.1455</v>
      </c>
      <c r="E77" s="130"/>
      <c r="F77" s="130" t="n">
        <v>809.38464</v>
      </c>
      <c r="G77" s="130" t="n">
        <v>73.648</v>
      </c>
      <c r="H77" s="130"/>
      <c r="I77" s="130" t="n">
        <v>285.31706</v>
      </c>
      <c r="J77" s="130" t="n">
        <v>405.307</v>
      </c>
      <c r="K77" s="130"/>
      <c r="L77" s="130" t="n">
        <v>746.77679</v>
      </c>
      <c r="M77" s="130" t="n">
        <v>320.541</v>
      </c>
      <c r="N77" s="130"/>
      <c r="O77" s="130" t="n">
        <v>284.5548</v>
      </c>
      <c r="P77" s="130" t="n">
        <v>69.1944</v>
      </c>
      <c r="Q77" s="130"/>
      <c r="R77" s="130" t="n">
        <v>144.3095</v>
      </c>
      <c r="S77" s="130" t="n">
        <v>6.157</v>
      </c>
      <c r="T77" s="130"/>
      <c r="U77" s="130" t="n">
        <v>273.78272</v>
      </c>
      <c r="V77" s="130" t="n">
        <v>18.27567</v>
      </c>
      <c r="W77" s="130"/>
      <c r="X77" s="130" t="n">
        <v>533.25402</v>
      </c>
      <c r="Y77" s="130" t="n">
        <v>268.65967</v>
      </c>
      <c r="Z77" s="130"/>
      <c r="AA77" s="1348" t="n">
        <v>258.25147</v>
      </c>
      <c r="AB77" s="1275" t="n">
        <v>10.355</v>
      </c>
      <c r="AC77" s="368"/>
      <c r="AD77" s="1348" t="n">
        <v>7064.43606</v>
      </c>
      <c r="AE77" s="1348" t="n">
        <v>1064.7395</v>
      </c>
      <c r="AF77" s="1348"/>
      <c r="AG77" s="1348" t="n">
        <v>591.49172</v>
      </c>
      <c r="AH77" s="1348" t="n">
        <v>217.8013</v>
      </c>
      <c r="AI77" s="1348"/>
      <c r="AJ77" s="1348" t="n">
        <v>1880.31817</v>
      </c>
      <c r="AK77" s="1348" t="n">
        <v>499.47823</v>
      </c>
      <c r="AL77" s="1348"/>
      <c r="AM77" s="1348" t="n">
        <v>588.45079</v>
      </c>
      <c r="AN77" s="1348" t="n">
        <v>195.86509</v>
      </c>
      <c r="AO77" s="1348"/>
      <c r="AP77" s="1348" t="n">
        <v>224.72553</v>
      </c>
      <c r="AQ77" s="1348" t="n">
        <v>81.527</v>
      </c>
      <c r="AR77" s="1348" t="n">
        <v>295.22724</v>
      </c>
      <c r="AS77" s="1348" t="n">
        <v>82.55625</v>
      </c>
      <c r="AT77" s="1348" t="n">
        <v>378.04096</v>
      </c>
      <c r="AU77" s="1348" t="n">
        <v>83.0944</v>
      </c>
      <c r="AV77" s="1348" t="n">
        <v>2313.65148</v>
      </c>
      <c r="AW77" s="1348" t="n">
        <v>649.78638</v>
      </c>
    </row>
    <row r="78" s="1" customFormat="true" ht="15" hidden="false" customHeight="false" outlineLevel="0" collapsed="false">
      <c r="A78" s="26" t="n">
        <v>232</v>
      </c>
      <c r="B78" s="26" t="s">
        <v>1698</v>
      </c>
      <c r="C78" s="130" t="n">
        <v>0.1</v>
      </c>
      <c r="D78" s="130" t="n">
        <v>0.035</v>
      </c>
      <c r="E78" s="130"/>
      <c r="F78" s="130" t="n">
        <v>0</v>
      </c>
      <c r="G78" s="130" t="n">
        <v>0</v>
      </c>
      <c r="H78" s="130"/>
      <c r="I78" s="130" t="n">
        <v>0</v>
      </c>
      <c r="J78" s="130" t="n">
        <v>0</v>
      </c>
      <c r="K78" s="130"/>
      <c r="L78" s="130" t="n">
        <v>0</v>
      </c>
      <c r="M78" s="130" t="n">
        <v>0</v>
      </c>
      <c r="N78" s="130"/>
      <c r="O78" s="130" t="n">
        <v>0</v>
      </c>
      <c r="P78" s="130" t="n">
        <v>0</v>
      </c>
      <c r="Q78" s="130"/>
      <c r="R78" s="130" t="n">
        <v>0</v>
      </c>
      <c r="S78" s="130" t="n">
        <v>0</v>
      </c>
      <c r="T78" s="130"/>
      <c r="U78" s="130" t="n">
        <v>9.432</v>
      </c>
      <c r="V78" s="130" t="n">
        <v>0.027</v>
      </c>
      <c r="W78" s="130"/>
      <c r="X78" s="130" t="n">
        <v>0</v>
      </c>
      <c r="Y78" s="130" t="n">
        <v>0</v>
      </c>
      <c r="Z78" s="130"/>
      <c r="AA78" s="1348" t="n">
        <v>0</v>
      </c>
      <c r="AB78" s="1275" t="n">
        <v>0</v>
      </c>
      <c r="AC78" s="368"/>
      <c r="AD78" s="1348" t="n">
        <v>0</v>
      </c>
      <c r="AE78" s="1348" t="n">
        <v>0</v>
      </c>
      <c r="AF78" s="1348"/>
      <c r="AG78" s="1348" t="n">
        <v>0</v>
      </c>
      <c r="AH78" s="1348" t="n">
        <v>0</v>
      </c>
      <c r="AI78" s="1348"/>
      <c r="AJ78" s="1348" t="n">
        <v>0</v>
      </c>
      <c r="AK78" s="1348" t="n">
        <v>0</v>
      </c>
      <c r="AL78" s="1348"/>
      <c r="AM78" s="1348" t="n">
        <v>0</v>
      </c>
      <c r="AN78" s="1348" t="n">
        <v>0</v>
      </c>
      <c r="AO78" s="1348"/>
      <c r="AP78" s="1348" t="n">
        <v>0.005</v>
      </c>
      <c r="AQ78" s="1348" t="n">
        <v>0.0009</v>
      </c>
      <c r="AR78" s="1348" t="n">
        <v>0</v>
      </c>
      <c r="AS78" s="1348" t="n">
        <v>0</v>
      </c>
      <c r="AT78" s="1348" t="n">
        <v>0</v>
      </c>
      <c r="AU78" s="1348" t="n">
        <v>0</v>
      </c>
      <c r="AV78" s="1348" t="n">
        <v>0</v>
      </c>
      <c r="AW78" s="1348" t="n">
        <v>0</v>
      </c>
    </row>
    <row r="79" s="1" customFormat="true" ht="15" hidden="false" customHeight="false" outlineLevel="0" collapsed="false">
      <c r="A79" s="26" t="n">
        <v>233</v>
      </c>
      <c r="B79" s="26" t="s">
        <v>352</v>
      </c>
      <c r="C79" s="130" t="n">
        <v>2410.48495</v>
      </c>
      <c r="D79" s="130" t="n">
        <v>438.67372</v>
      </c>
      <c r="E79" s="130"/>
      <c r="F79" s="130" t="n">
        <v>1316.93969</v>
      </c>
      <c r="G79" s="130" t="n">
        <v>229.59994</v>
      </c>
      <c r="H79" s="130"/>
      <c r="I79" s="130" t="n">
        <v>487.96632</v>
      </c>
      <c r="J79" s="130" t="n">
        <v>62.2055</v>
      </c>
      <c r="K79" s="130"/>
      <c r="L79" s="130" t="n">
        <v>320.49533</v>
      </c>
      <c r="M79" s="130" t="n">
        <v>78.8946</v>
      </c>
      <c r="N79" s="130"/>
      <c r="O79" s="130" t="n">
        <v>1774.74859</v>
      </c>
      <c r="P79" s="130" t="n">
        <v>433.0611</v>
      </c>
      <c r="Q79" s="130"/>
      <c r="R79" s="130" t="n">
        <v>3574.60673</v>
      </c>
      <c r="S79" s="130" t="n">
        <v>1076.75359</v>
      </c>
      <c r="T79" s="130"/>
      <c r="U79" s="130" t="n">
        <v>6920.46466</v>
      </c>
      <c r="V79" s="130" t="n">
        <v>2127.72976</v>
      </c>
      <c r="W79" s="130"/>
      <c r="X79" s="130" t="n">
        <v>5708.72074</v>
      </c>
      <c r="Y79" s="130" t="n">
        <v>1029.52156</v>
      </c>
      <c r="Z79" s="130"/>
      <c r="AA79" s="1348" t="n">
        <v>4328.3655</v>
      </c>
      <c r="AB79" s="1275" t="n">
        <v>599.70399</v>
      </c>
      <c r="AC79" s="368"/>
      <c r="AD79" s="1348" t="n">
        <v>4708.5738</v>
      </c>
      <c r="AE79" s="1348" t="n">
        <v>799.75083</v>
      </c>
      <c r="AF79" s="1348"/>
      <c r="AG79" s="1348" t="n">
        <v>3059.83639</v>
      </c>
      <c r="AH79" s="1348" t="n">
        <v>497.35488</v>
      </c>
      <c r="AI79" s="1348"/>
      <c r="AJ79" s="1348" t="n">
        <v>3115.89336</v>
      </c>
      <c r="AK79" s="1348" t="n">
        <v>733.45766</v>
      </c>
      <c r="AL79" s="1348"/>
      <c r="AM79" s="1348" t="n">
        <v>5126.50741</v>
      </c>
      <c r="AN79" s="1348" t="n">
        <v>1214.76121</v>
      </c>
      <c r="AO79" s="1348"/>
      <c r="AP79" s="1348" t="n">
        <v>11026.14039</v>
      </c>
      <c r="AQ79" s="1348" t="n">
        <v>3349.22078</v>
      </c>
      <c r="AR79" s="1348" t="n">
        <v>1569.64529</v>
      </c>
      <c r="AS79" s="1348" t="n">
        <v>408.33299</v>
      </c>
      <c r="AT79" s="1348" t="n">
        <v>12149.03801</v>
      </c>
      <c r="AU79" s="1348" t="n">
        <v>32536.90052</v>
      </c>
      <c r="AV79" s="1348" t="n">
        <v>6608.20573</v>
      </c>
      <c r="AW79" s="1348" t="n">
        <v>859.27</v>
      </c>
    </row>
    <row r="80" s="1" customFormat="true" ht="15" hidden="false" customHeight="false" outlineLevel="0" collapsed="false">
      <c r="A80" s="26" t="n">
        <v>234</v>
      </c>
      <c r="B80" s="26" t="s">
        <v>1699</v>
      </c>
      <c r="C80" s="130" t="n">
        <v>89.45723</v>
      </c>
      <c r="D80" s="130" t="n">
        <v>20.096</v>
      </c>
      <c r="E80" s="130"/>
      <c r="F80" s="130" t="n">
        <v>229.6193</v>
      </c>
      <c r="G80" s="130" t="n">
        <v>4.18375</v>
      </c>
      <c r="H80" s="130"/>
      <c r="I80" s="130" t="n">
        <v>0</v>
      </c>
      <c r="J80" s="130" t="n">
        <v>0</v>
      </c>
      <c r="K80" s="130"/>
      <c r="L80" s="130" t="n">
        <v>78.70943</v>
      </c>
      <c r="M80" s="130" t="n">
        <v>17.544</v>
      </c>
      <c r="N80" s="130"/>
      <c r="O80" s="130" t="n">
        <v>1.8078</v>
      </c>
      <c r="P80" s="130" t="n">
        <v>1.07474</v>
      </c>
      <c r="Q80" s="130"/>
      <c r="R80" s="130" t="n">
        <v>0</v>
      </c>
      <c r="S80" s="130" t="n">
        <v>0</v>
      </c>
      <c r="T80" s="130"/>
      <c r="U80" s="130" t="n">
        <v>0</v>
      </c>
      <c r="V80" s="130" t="n">
        <v>0</v>
      </c>
      <c r="W80" s="130"/>
      <c r="X80" s="130" t="n">
        <v>0</v>
      </c>
      <c r="Y80" s="130" t="n">
        <v>0</v>
      </c>
      <c r="Z80" s="130"/>
      <c r="AA80" s="1348" t="n">
        <v>0</v>
      </c>
      <c r="AB80" s="1275" t="n">
        <v>0</v>
      </c>
      <c r="AC80" s="368"/>
      <c r="AD80" s="1348" t="n">
        <v>0</v>
      </c>
      <c r="AE80" s="1348" t="n">
        <v>0</v>
      </c>
      <c r="AF80" s="1348"/>
      <c r="AG80" s="1348" t="n">
        <v>0</v>
      </c>
      <c r="AH80" s="1348" t="n">
        <v>0</v>
      </c>
      <c r="AI80" s="1348"/>
      <c r="AJ80" s="1348" t="n">
        <v>150.13556</v>
      </c>
      <c r="AK80" s="1348" t="n">
        <v>17.261</v>
      </c>
      <c r="AL80" s="1348"/>
      <c r="AM80" s="1348" t="n">
        <v>0</v>
      </c>
      <c r="AN80" s="1348" t="n">
        <v>0</v>
      </c>
      <c r="AO80" s="1348"/>
      <c r="AP80" s="1348" t="n">
        <v>0</v>
      </c>
      <c r="AQ80" s="1348" t="n">
        <v>0</v>
      </c>
      <c r="AR80" s="1348" t="n">
        <v>0</v>
      </c>
      <c r="AS80" s="1348" t="n">
        <v>0</v>
      </c>
      <c r="AT80" s="1348" t="n">
        <v>0</v>
      </c>
      <c r="AU80" s="1348" t="n">
        <v>0</v>
      </c>
      <c r="AV80" s="1348" t="n">
        <v>0</v>
      </c>
      <c r="AW80" s="1348" t="n">
        <v>0</v>
      </c>
    </row>
    <row r="81" s="1" customFormat="true" ht="15" hidden="false" customHeight="false" outlineLevel="0" collapsed="false">
      <c r="A81" s="26" t="n">
        <v>242</v>
      </c>
      <c r="B81" s="26" t="s">
        <v>1700</v>
      </c>
      <c r="C81" s="130" t="n">
        <v>210.83595</v>
      </c>
      <c r="D81" s="130" t="n">
        <v>92.72156</v>
      </c>
      <c r="E81" s="130"/>
      <c r="F81" s="130" t="n">
        <v>433.98721</v>
      </c>
      <c r="G81" s="130" t="n">
        <v>70.8901</v>
      </c>
      <c r="H81" s="130"/>
      <c r="I81" s="130" t="n">
        <v>137.55002</v>
      </c>
      <c r="J81" s="130" t="n">
        <v>66.1502</v>
      </c>
      <c r="K81" s="130"/>
      <c r="L81" s="130" t="n">
        <v>157.50229</v>
      </c>
      <c r="M81" s="130" t="n">
        <v>67.14388</v>
      </c>
      <c r="N81" s="130"/>
      <c r="O81" s="130" t="n">
        <v>113.3575</v>
      </c>
      <c r="P81" s="130" t="n">
        <v>47.64798</v>
      </c>
      <c r="Q81" s="130"/>
      <c r="R81" s="130" t="n">
        <v>193.35825</v>
      </c>
      <c r="S81" s="130" t="n">
        <v>74.16228</v>
      </c>
      <c r="T81" s="130"/>
      <c r="U81" s="130" t="n">
        <v>166.51367</v>
      </c>
      <c r="V81" s="130" t="n">
        <v>68.06643</v>
      </c>
      <c r="W81" s="130"/>
      <c r="X81" s="130" t="n">
        <v>216.73823</v>
      </c>
      <c r="Y81" s="130" t="n">
        <v>92.91645</v>
      </c>
      <c r="Z81" s="130"/>
      <c r="AA81" s="1348" t="n">
        <v>200.13468</v>
      </c>
      <c r="AB81" s="1275" t="n">
        <v>71.31172</v>
      </c>
      <c r="AC81" s="368"/>
      <c r="AD81" s="1348" t="n">
        <v>177.42933</v>
      </c>
      <c r="AE81" s="1348" t="n">
        <v>71.81073</v>
      </c>
      <c r="AF81" s="1348"/>
      <c r="AG81" s="1348" t="n">
        <v>126.90988</v>
      </c>
      <c r="AH81" s="1348" t="n">
        <v>64.3871</v>
      </c>
      <c r="AI81" s="1348"/>
      <c r="AJ81" s="1348" t="n">
        <v>174.07769</v>
      </c>
      <c r="AK81" s="1348" t="n">
        <v>91.22473</v>
      </c>
      <c r="AL81" s="1348"/>
      <c r="AM81" s="1348" t="n">
        <v>187.3888</v>
      </c>
      <c r="AN81" s="1348" t="n">
        <v>92.49966</v>
      </c>
      <c r="AO81" s="1348"/>
      <c r="AP81" s="1348" t="n">
        <v>264.91804</v>
      </c>
      <c r="AQ81" s="1348" t="n">
        <v>138.34064</v>
      </c>
      <c r="AR81" s="1348" t="n">
        <v>182.97484</v>
      </c>
      <c r="AS81" s="1348" t="n">
        <v>91.54043</v>
      </c>
      <c r="AT81" s="1348" t="n">
        <v>386.99965</v>
      </c>
      <c r="AU81" s="1348" t="n">
        <v>187.27352</v>
      </c>
      <c r="AV81" s="1348" t="n">
        <v>51.0962</v>
      </c>
      <c r="AW81" s="1348" t="n">
        <v>22.48268</v>
      </c>
    </row>
    <row r="82" s="1" customFormat="true" ht="15" hidden="false" customHeight="false" outlineLevel="0" collapsed="false">
      <c r="A82" s="26" t="n">
        <v>246</v>
      </c>
      <c r="B82" s="26" t="s">
        <v>353</v>
      </c>
      <c r="C82" s="130" t="n">
        <v>26255.70141</v>
      </c>
      <c r="D82" s="130" t="n">
        <v>80172.22927</v>
      </c>
      <c r="E82" s="130"/>
      <c r="F82" s="130" t="n">
        <v>86573.30842</v>
      </c>
      <c r="G82" s="130" t="n">
        <v>456987.33876</v>
      </c>
      <c r="H82" s="130"/>
      <c r="I82" s="130" t="n">
        <v>71334.87921</v>
      </c>
      <c r="J82" s="130" t="n">
        <v>96153.05668</v>
      </c>
      <c r="K82" s="130"/>
      <c r="L82" s="130" t="n">
        <v>58121.59053</v>
      </c>
      <c r="M82" s="130" t="n">
        <v>19109.83147</v>
      </c>
      <c r="N82" s="130"/>
      <c r="O82" s="130" t="n">
        <v>61764.38718</v>
      </c>
      <c r="P82" s="130" t="n">
        <v>59898.73575</v>
      </c>
      <c r="Q82" s="130"/>
      <c r="R82" s="130" t="n">
        <v>75824.62316</v>
      </c>
      <c r="S82" s="130" t="n">
        <v>91157.97097</v>
      </c>
      <c r="T82" s="130"/>
      <c r="U82" s="130" t="n">
        <v>96976.19838</v>
      </c>
      <c r="V82" s="130" t="n">
        <v>82779.52056</v>
      </c>
      <c r="W82" s="130"/>
      <c r="X82" s="130" t="n">
        <v>71051.33194</v>
      </c>
      <c r="Y82" s="130" t="n">
        <v>58209.71476</v>
      </c>
      <c r="Z82" s="130"/>
      <c r="AA82" s="1348" t="n">
        <v>72641.11095</v>
      </c>
      <c r="AB82" s="1275" t="n">
        <v>75254.42521</v>
      </c>
      <c r="AC82" s="368"/>
      <c r="AD82" s="1348" t="n">
        <v>70866.09018</v>
      </c>
      <c r="AE82" s="1348" t="n">
        <v>62766.01715</v>
      </c>
      <c r="AF82" s="1348"/>
      <c r="AG82" s="1348" t="n">
        <v>74005.23425</v>
      </c>
      <c r="AH82" s="1348" t="n">
        <v>102525.62529</v>
      </c>
      <c r="AI82" s="1348"/>
      <c r="AJ82" s="1348" t="n">
        <v>79634.03336</v>
      </c>
      <c r="AK82" s="1348" t="n">
        <v>134807.57861</v>
      </c>
      <c r="AL82" s="1348"/>
      <c r="AM82" s="1348" t="n">
        <v>96226.74886</v>
      </c>
      <c r="AN82" s="1348" t="n">
        <v>166865.82849</v>
      </c>
      <c r="AO82" s="1348"/>
      <c r="AP82" s="1348" t="n">
        <v>104298.37608</v>
      </c>
      <c r="AQ82" s="1348" t="n">
        <v>78230.30794</v>
      </c>
      <c r="AR82" s="1348" t="n">
        <v>101931.16072</v>
      </c>
      <c r="AS82" s="1348" t="n">
        <v>139600.62091</v>
      </c>
      <c r="AT82" s="1348" t="n">
        <v>58331.48423</v>
      </c>
      <c r="AU82" s="1348" t="n">
        <v>49714.42717</v>
      </c>
      <c r="AV82" s="1348" t="n">
        <v>30988.79551</v>
      </c>
      <c r="AW82" s="1348" t="n">
        <v>33282.60776</v>
      </c>
    </row>
    <row r="83" s="1" customFormat="true" ht="15" hidden="false" customHeight="false" outlineLevel="0" collapsed="false">
      <c r="A83" s="26" t="n">
        <v>250</v>
      </c>
      <c r="B83" s="26" t="s">
        <v>354</v>
      </c>
      <c r="C83" s="130" t="n">
        <v>212354.89648</v>
      </c>
      <c r="D83" s="130" t="n">
        <v>1362306.8709</v>
      </c>
      <c r="E83" s="130"/>
      <c r="F83" s="130" t="n">
        <v>334935.07513</v>
      </c>
      <c r="G83" s="130" t="n">
        <v>2834689.4406</v>
      </c>
      <c r="H83" s="130"/>
      <c r="I83" s="130" t="n">
        <v>445857.94794</v>
      </c>
      <c r="J83" s="130" t="n">
        <v>2116660.72</v>
      </c>
      <c r="K83" s="130"/>
      <c r="L83" s="130" t="n">
        <v>278782.67443</v>
      </c>
      <c r="M83" s="130" t="n">
        <v>1123522.2553</v>
      </c>
      <c r="N83" s="130"/>
      <c r="O83" s="130" t="n">
        <v>328255.53694</v>
      </c>
      <c r="P83" s="130" t="n">
        <v>1359277.9305</v>
      </c>
      <c r="Q83" s="130"/>
      <c r="R83" s="130" t="n">
        <v>144874.97715</v>
      </c>
      <c r="S83" s="130" t="n">
        <v>567960.6218</v>
      </c>
      <c r="T83" s="130"/>
      <c r="U83" s="130" t="n">
        <v>113486.29204</v>
      </c>
      <c r="V83" s="130" t="n">
        <v>524819.23503</v>
      </c>
      <c r="W83" s="130"/>
      <c r="X83" s="130" t="n">
        <v>150108.88971</v>
      </c>
      <c r="Y83" s="130" t="n">
        <v>930837.08421</v>
      </c>
      <c r="Z83" s="130"/>
      <c r="AA83" s="1348" t="n">
        <v>198342.74325</v>
      </c>
      <c r="AB83" s="1275" t="n">
        <v>1413560.5838</v>
      </c>
      <c r="AC83" s="368"/>
      <c r="AD83" s="1348" t="n">
        <v>178740.52409</v>
      </c>
      <c r="AE83" s="1348" t="n">
        <v>1112010.3733</v>
      </c>
      <c r="AF83" s="1348"/>
      <c r="AG83" s="1348" t="n">
        <v>114967.20864</v>
      </c>
      <c r="AH83" s="1348" t="n">
        <v>297008.71851</v>
      </c>
      <c r="AI83" s="1348"/>
      <c r="AJ83" s="1348" t="n">
        <v>126790.18687</v>
      </c>
      <c r="AK83" s="1348" t="n">
        <v>383924.92334</v>
      </c>
      <c r="AL83" s="1348"/>
      <c r="AM83" s="1348" t="n">
        <v>177195.6737</v>
      </c>
      <c r="AN83" s="1348" t="n">
        <v>730302.66194</v>
      </c>
      <c r="AO83" s="1348"/>
      <c r="AP83" s="1348" t="n">
        <v>247718.10145</v>
      </c>
      <c r="AQ83" s="1348" t="n">
        <v>461951.005709999</v>
      </c>
      <c r="AR83" s="1348" t="n">
        <v>225986.455620001</v>
      </c>
      <c r="AS83" s="1348" t="n">
        <v>406594.176970001</v>
      </c>
      <c r="AT83" s="1348" t="n">
        <v>192102.587680001</v>
      </c>
      <c r="AU83" s="1348" t="n">
        <v>264095.05859</v>
      </c>
      <c r="AV83" s="1348" t="n">
        <v>135148.20552</v>
      </c>
      <c r="AW83" s="1348" t="n">
        <v>161354.08436</v>
      </c>
    </row>
    <row r="84" s="1" customFormat="true" ht="15" hidden="false" customHeight="false" outlineLevel="0" collapsed="false">
      <c r="A84" s="26" t="n">
        <v>254</v>
      </c>
      <c r="B84" s="26" t="s">
        <v>1701</v>
      </c>
      <c r="C84" s="130" t="n">
        <v>578.88764</v>
      </c>
      <c r="D84" s="130" t="n">
        <v>604.68478</v>
      </c>
      <c r="E84" s="130"/>
      <c r="F84" s="130" t="n">
        <v>516.44177</v>
      </c>
      <c r="G84" s="130" t="n">
        <v>2152.87936</v>
      </c>
      <c r="H84" s="130"/>
      <c r="I84" s="130" t="n">
        <v>315.20332</v>
      </c>
      <c r="J84" s="130" t="n">
        <v>147.55112</v>
      </c>
      <c r="K84" s="130"/>
      <c r="L84" s="130" t="n">
        <v>773.53643</v>
      </c>
      <c r="M84" s="130" t="n">
        <v>8320.28182</v>
      </c>
      <c r="N84" s="130"/>
      <c r="O84" s="130" t="n">
        <v>1107.38733</v>
      </c>
      <c r="P84" s="130" t="n">
        <v>7536.6439</v>
      </c>
      <c r="Q84" s="130"/>
      <c r="R84" s="130" t="n">
        <v>5918.72972</v>
      </c>
      <c r="S84" s="130" t="n">
        <v>74051.58393</v>
      </c>
      <c r="T84" s="130"/>
      <c r="U84" s="130" t="n">
        <v>3481.9893</v>
      </c>
      <c r="V84" s="130" t="n">
        <v>41125.99706</v>
      </c>
      <c r="W84" s="130"/>
      <c r="X84" s="130" t="n">
        <v>5461.73056</v>
      </c>
      <c r="Y84" s="130" t="n">
        <v>75343.93301</v>
      </c>
      <c r="Z84" s="130"/>
      <c r="AA84" s="1348" t="n">
        <v>5104.3493</v>
      </c>
      <c r="AB84" s="1275" t="n">
        <v>60421.56594</v>
      </c>
      <c r="AC84" s="368"/>
      <c r="AD84" s="1348" t="n">
        <v>5182.06092</v>
      </c>
      <c r="AE84" s="1348" t="n">
        <v>59027.07402</v>
      </c>
      <c r="AF84" s="1348"/>
      <c r="AG84" s="1348" t="n">
        <v>6339.05531</v>
      </c>
      <c r="AH84" s="1348" t="n">
        <v>65586.33243</v>
      </c>
      <c r="AI84" s="1348"/>
      <c r="AJ84" s="1348" t="n">
        <v>5471.79306</v>
      </c>
      <c r="AK84" s="1348" t="n">
        <v>61408.69765</v>
      </c>
      <c r="AL84" s="1348"/>
      <c r="AM84" s="1348" t="n">
        <v>6943.79364</v>
      </c>
      <c r="AN84" s="1348" t="n">
        <v>80660.07514</v>
      </c>
      <c r="AO84" s="1348"/>
      <c r="AP84" s="1348" t="n">
        <v>8051.05285</v>
      </c>
      <c r="AQ84" s="1348" t="n">
        <v>83442.07197</v>
      </c>
      <c r="AR84" s="1348" t="n">
        <v>8724.19431</v>
      </c>
      <c r="AS84" s="1348" t="n">
        <v>102245.57879</v>
      </c>
      <c r="AT84" s="1348" t="n">
        <v>7884.10677</v>
      </c>
      <c r="AU84" s="1348" t="n">
        <v>93614.40697</v>
      </c>
      <c r="AV84" s="1348" t="n">
        <v>4330.86902</v>
      </c>
      <c r="AW84" s="1348" t="n">
        <v>49172.63938</v>
      </c>
    </row>
    <row r="85" s="1" customFormat="true" ht="15" hidden="false" customHeight="false" outlineLevel="0" collapsed="false">
      <c r="A85" s="26" t="n">
        <v>258</v>
      </c>
      <c r="B85" s="26" t="s">
        <v>1702</v>
      </c>
      <c r="C85" s="130" t="n">
        <v>48</v>
      </c>
      <c r="D85" s="130" t="n">
        <v>0.418</v>
      </c>
      <c r="E85" s="130"/>
      <c r="F85" s="130" t="n">
        <v>0</v>
      </c>
      <c r="G85" s="130" t="n">
        <v>0</v>
      </c>
      <c r="H85" s="130"/>
      <c r="I85" s="130" t="n">
        <v>0</v>
      </c>
      <c r="J85" s="130" t="n">
        <v>0</v>
      </c>
      <c r="K85" s="130"/>
      <c r="L85" s="130" t="n">
        <v>42.73796</v>
      </c>
      <c r="M85" s="130" t="n">
        <v>24.403</v>
      </c>
      <c r="N85" s="130"/>
      <c r="O85" s="130" t="n">
        <v>290.129</v>
      </c>
      <c r="P85" s="130" t="n">
        <v>221.02767</v>
      </c>
      <c r="Q85" s="130"/>
      <c r="R85" s="130" t="n">
        <v>10.64265</v>
      </c>
      <c r="S85" s="130" t="n">
        <v>0.03699</v>
      </c>
      <c r="T85" s="130"/>
      <c r="U85" s="130" t="n">
        <v>108.39632</v>
      </c>
      <c r="V85" s="130" t="n">
        <v>26.758</v>
      </c>
      <c r="W85" s="130"/>
      <c r="X85" s="130" t="n">
        <v>0</v>
      </c>
      <c r="Y85" s="130" t="n">
        <v>0</v>
      </c>
      <c r="Z85" s="130"/>
      <c r="AA85" s="1348" t="n">
        <v>32.67901</v>
      </c>
      <c r="AB85" s="1275" t="n">
        <v>0.24695</v>
      </c>
      <c r="AC85" s="368"/>
      <c r="AD85" s="1348" t="n">
        <v>73.56938</v>
      </c>
      <c r="AE85" s="1348" t="n">
        <v>19.25797</v>
      </c>
      <c r="AF85" s="1348"/>
      <c r="AG85" s="1348" t="n">
        <v>44.25426</v>
      </c>
      <c r="AH85" s="1348" t="n">
        <v>8.46021</v>
      </c>
      <c r="AI85" s="1348"/>
      <c r="AJ85" s="1348" t="n">
        <v>105.57159</v>
      </c>
      <c r="AK85" s="1348" t="n">
        <v>26.02025</v>
      </c>
      <c r="AL85" s="1348"/>
      <c r="AM85" s="1348" t="n">
        <v>75.61637</v>
      </c>
      <c r="AN85" s="1348" t="n">
        <v>67.21689</v>
      </c>
      <c r="AO85" s="1348"/>
      <c r="AP85" s="1348" t="n">
        <v>154.00105</v>
      </c>
      <c r="AQ85" s="1348" t="n">
        <v>103.86794</v>
      </c>
      <c r="AR85" s="1348" t="n">
        <v>17.85724</v>
      </c>
      <c r="AS85" s="1348" t="n">
        <v>0.11612</v>
      </c>
      <c r="AT85" s="1348" t="n">
        <v>59.51473</v>
      </c>
      <c r="AU85" s="1348" t="n">
        <v>1.91897</v>
      </c>
      <c r="AV85" s="1348" t="n">
        <v>42.36751</v>
      </c>
      <c r="AW85" s="1348" t="n">
        <v>1.44934</v>
      </c>
    </row>
    <row r="86" s="1" customFormat="true" ht="15" hidden="false" customHeight="false" outlineLevel="0" collapsed="false">
      <c r="A86" s="26" t="n">
        <v>262</v>
      </c>
      <c r="B86" s="26" t="s">
        <v>1703</v>
      </c>
      <c r="C86" s="130" t="n">
        <v>126.79164</v>
      </c>
      <c r="D86" s="130" t="n">
        <v>51.46238</v>
      </c>
      <c r="E86" s="130"/>
      <c r="F86" s="130" t="n">
        <v>302.46</v>
      </c>
      <c r="G86" s="130" t="n">
        <v>26.1027</v>
      </c>
      <c r="H86" s="130"/>
      <c r="I86" s="130" t="n">
        <v>63.5588</v>
      </c>
      <c r="J86" s="130" t="n">
        <v>172.345</v>
      </c>
      <c r="K86" s="130"/>
      <c r="L86" s="130" t="n">
        <v>104.30032</v>
      </c>
      <c r="M86" s="130" t="n">
        <v>192.841</v>
      </c>
      <c r="N86" s="130"/>
      <c r="O86" s="130" t="n">
        <v>143.664</v>
      </c>
      <c r="P86" s="130" t="n">
        <v>41.348</v>
      </c>
      <c r="Q86" s="130"/>
      <c r="R86" s="130" t="n">
        <v>338.0946</v>
      </c>
      <c r="S86" s="130" t="n">
        <v>98.095</v>
      </c>
      <c r="T86" s="130"/>
      <c r="U86" s="130" t="n">
        <v>217.6848</v>
      </c>
      <c r="V86" s="130" t="n">
        <v>67.692</v>
      </c>
      <c r="W86" s="130"/>
      <c r="X86" s="130" t="n">
        <v>357.977</v>
      </c>
      <c r="Y86" s="130" t="n">
        <v>37.174</v>
      </c>
      <c r="Z86" s="130"/>
      <c r="AA86" s="1348" t="n">
        <v>926.91771</v>
      </c>
      <c r="AB86" s="1275" t="n">
        <v>53.47078</v>
      </c>
      <c r="AC86" s="368"/>
      <c r="AD86" s="1348" t="n">
        <v>492.79213</v>
      </c>
      <c r="AE86" s="1348" t="n">
        <v>55.16577</v>
      </c>
      <c r="AF86" s="1348"/>
      <c r="AG86" s="1348" t="n">
        <v>2116.96318</v>
      </c>
      <c r="AH86" s="1348" t="n">
        <v>237.47462</v>
      </c>
      <c r="AI86" s="1348"/>
      <c r="AJ86" s="1348" t="n">
        <v>611.07847</v>
      </c>
      <c r="AK86" s="1348" t="n">
        <v>33.394</v>
      </c>
      <c r="AL86" s="1348"/>
      <c r="AM86" s="1348" t="n">
        <v>2500.46124</v>
      </c>
      <c r="AN86" s="1348" t="n">
        <v>375.39068</v>
      </c>
      <c r="AO86" s="1348"/>
      <c r="AP86" s="1348" t="n">
        <v>1050.625</v>
      </c>
      <c r="AQ86" s="1348" t="n">
        <v>56.163</v>
      </c>
      <c r="AR86" s="1348" t="n">
        <v>1437.876</v>
      </c>
      <c r="AS86" s="1348" t="n">
        <v>122.48599</v>
      </c>
      <c r="AT86" s="1348" t="n">
        <v>780.28644</v>
      </c>
      <c r="AU86" s="1348" t="n">
        <v>102.121</v>
      </c>
      <c r="AV86" s="1348" t="n">
        <v>469.37249</v>
      </c>
      <c r="AW86" s="1348" t="n">
        <v>47.304</v>
      </c>
    </row>
    <row r="87" s="1" customFormat="true" ht="15" hidden="false" customHeight="false" outlineLevel="0" collapsed="false">
      <c r="A87" s="26" t="n">
        <v>266</v>
      </c>
      <c r="B87" s="26" t="s">
        <v>1704</v>
      </c>
      <c r="C87" s="130" t="n">
        <v>2889.97723</v>
      </c>
      <c r="D87" s="130" t="n">
        <v>794.29909</v>
      </c>
      <c r="E87" s="130"/>
      <c r="F87" s="130" t="n">
        <v>0</v>
      </c>
      <c r="G87" s="130" t="n">
        <v>0</v>
      </c>
      <c r="H87" s="130"/>
      <c r="I87" s="130" t="n">
        <v>724.09382</v>
      </c>
      <c r="J87" s="130" t="n">
        <v>325.52498</v>
      </c>
      <c r="K87" s="130"/>
      <c r="L87" s="130" t="n">
        <v>650.3688</v>
      </c>
      <c r="M87" s="130" t="n">
        <v>233.74023</v>
      </c>
      <c r="N87" s="130"/>
      <c r="O87" s="130" t="n">
        <v>2588.5261</v>
      </c>
      <c r="P87" s="130" t="n">
        <v>5121.52351</v>
      </c>
      <c r="Q87" s="130"/>
      <c r="R87" s="130" t="n">
        <v>5098.33162</v>
      </c>
      <c r="S87" s="130" t="n">
        <v>27995.8562</v>
      </c>
      <c r="T87" s="130"/>
      <c r="U87" s="130" t="n">
        <v>9366.17401</v>
      </c>
      <c r="V87" s="130" t="n">
        <v>60616.12374</v>
      </c>
      <c r="W87" s="130"/>
      <c r="X87" s="130" t="n">
        <v>9877.38815</v>
      </c>
      <c r="Y87" s="130" t="n">
        <v>80535.32893</v>
      </c>
      <c r="Z87" s="130"/>
      <c r="AA87" s="1348" t="n">
        <v>11592.21191</v>
      </c>
      <c r="AB87" s="1275" t="n">
        <v>65249.33675</v>
      </c>
      <c r="AC87" s="368"/>
      <c r="AD87" s="1348" t="n">
        <v>28991.96987</v>
      </c>
      <c r="AE87" s="1348" t="n">
        <v>117822.43821</v>
      </c>
      <c r="AF87" s="1348"/>
      <c r="AG87" s="1348" t="n">
        <v>21440.02028</v>
      </c>
      <c r="AH87" s="1348" t="n">
        <v>93848.11088</v>
      </c>
      <c r="AI87" s="1348"/>
      <c r="AJ87" s="1348" t="n">
        <v>16638.63072</v>
      </c>
      <c r="AK87" s="1348" t="n">
        <v>95578.97759</v>
      </c>
      <c r="AL87" s="1348"/>
      <c r="AM87" s="1348" t="n">
        <v>15303.72455</v>
      </c>
      <c r="AN87" s="1348" t="n">
        <v>61992.81877</v>
      </c>
      <c r="AO87" s="1348"/>
      <c r="AP87" s="1348" t="n">
        <v>35758.83744</v>
      </c>
      <c r="AQ87" s="1348" t="n">
        <v>84788.83661</v>
      </c>
      <c r="AR87" s="1348" t="n">
        <v>28881.57371</v>
      </c>
      <c r="AS87" s="1348" t="n">
        <v>75648.45043</v>
      </c>
      <c r="AT87" s="1348" t="n">
        <v>19120.41111</v>
      </c>
      <c r="AU87" s="1348" t="n">
        <v>77106.71915</v>
      </c>
      <c r="AV87" s="1348" t="n">
        <v>5562.06316</v>
      </c>
      <c r="AW87" s="1348" t="n">
        <v>20646.47894</v>
      </c>
    </row>
    <row r="88" s="1" customFormat="true" ht="15" hidden="false" customHeight="false" outlineLevel="0" collapsed="false">
      <c r="A88" s="26" t="n">
        <v>268</v>
      </c>
      <c r="B88" s="26" t="s">
        <v>1705</v>
      </c>
      <c r="C88" s="130" t="n">
        <v>278.87387</v>
      </c>
      <c r="D88" s="130" t="n">
        <v>540.007</v>
      </c>
      <c r="E88" s="130"/>
      <c r="F88" s="130" t="n">
        <v>569.88533</v>
      </c>
      <c r="G88" s="130" t="n">
        <v>609.629</v>
      </c>
      <c r="H88" s="130"/>
      <c r="I88" s="130" t="n">
        <v>2321.60613</v>
      </c>
      <c r="J88" s="130" t="n">
        <v>3766.51348</v>
      </c>
      <c r="K88" s="130"/>
      <c r="L88" s="130" t="n">
        <v>2940.71822</v>
      </c>
      <c r="M88" s="130" t="n">
        <v>3070.4274</v>
      </c>
      <c r="N88" s="130"/>
      <c r="O88" s="130" t="n">
        <v>2934.34233</v>
      </c>
      <c r="P88" s="130" t="n">
        <v>6173.317</v>
      </c>
      <c r="Q88" s="130"/>
      <c r="R88" s="130" t="n">
        <v>1613.61239</v>
      </c>
      <c r="S88" s="130" t="n">
        <v>3422.46904</v>
      </c>
      <c r="T88" s="130"/>
      <c r="U88" s="130" t="n">
        <v>4054.85357</v>
      </c>
      <c r="V88" s="130" t="n">
        <v>19052.92195</v>
      </c>
      <c r="W88" s="130"/>
      <c r="X88" s="130" t="n">
        <v>2712.27282</v>
      </c>
      <c r="Y88" s="130" t="n">
        <v>16726.55597</v>
      </c>
      <c r="Z88" s="130"/>
      <c r="AA88" s="1348" t="n">
        <v>13324.89471</v>
      </c>
      <c r="AB88" s="1275" t="n">
        <v>68050.33639</v>
      </c>
      <c r="AC88" s="368"/>
      <c r="AD88" s="1348" t="n">
        <v>501.98743</v>
      </c>
      <c r="AE88" s="1348" t="n">
        <v>317.57715</v>
      </c>
      <c r="AF88" s="1348"/>
      <c r="AG88" s="1348" t="n">
        <v>1035.11798</v>
      </c>
      <c r="AH88" s="1348" t="n">
        <v>220.477</v>
      </c>
      <c r="AI88" s="1348"/>
      <c r="AJ88" s="1348" t="n">
        <v>443.7656</v>
      </c>
      <c r="AK88" s="1348" t="n">
        <v>203.262</v>
      </c>
      <c r="AL88" s="1348"/>
      <c r="AM88" s="1348" t="n">
        <v>3683.47367</v>
      </c>
      <c r="AN88" s="1348" t="n">
        <v>12545.20507</v>
      </c>
      <c r="AO88" s="1348"/>
      <c r="AP88" s="1348" t="n">
        <v>2959.95721</v>
      </c>
      <c r="AQ88" s="1348" t="n">
        <v>9792.83952</v>
      </c>
      <c r="AR88" s="1348" t="n">
        <v>1103.47085</v>
      </c>
      <c r="AS88" s="1348" t="n">
        <v>334.63493</v>
      </c>
      <c r="AT88" s="1348" t="n">
        <v>1316.63259</v>
      </c>
      <c r="AU88" s="1348" t="n">
        <v>282.27027</v>
      </c>
      <c r="AV88" s="1348" t="n">
        <v>18225.46713</v>
      </c>
      <c r="AW88" s="1348" t="n">
        <v>1181.0627</v>
      </c>
    </row>
    <row r="89" s="1" customFormat="true" ht="15" hidden="false" customHeight="false" outlineLevel="0" collapsed="false">
      <c r="A89" s="26" t="n">
        <v>270</v>
      </c>
      <c r="B89" s="26" t="s">
        <v>1706</v>
      </c>
      <c r="C89" s="130" t="n">
        <v>28.2744</v>
      </c>
      <c r="D89" s="130" t="n">
        <v>23.1336</v>
      </c>
      <c r="E89" s="130"/>
      <c r="F89" s="130" t="n">
        <v>635.052</v>
      </c>
      <c r="G89" s="130" t="n">
        <v>1108.032</v>
      </c>
      <c r="H89" s="130"/>
      <c r="I89" s="130" t="n">
        <v>77.0124</v>
      </c>
      <c r="J89" s="130" t="n">
        <v>49.9884</v>
      </c>
      <c r="K89" s="130"/>
      <c r="L89" s="130" t="n">
        <v>0</v>
      </c>
      <c r="M89" s="130" t="n">
        <v>0</v>
      </c>
      <c r="N89" s="130"/>
      <c r="O89" s="130" t="n">
        <v>0</v>
      </c>
      <c r="P89" s="130" t="n">
        <v>0</v>
      </c>
      <c r="Q89" s="130"/>
      <c r="R89" s="130" t="n">
        <v>0</v>
      </c>
      <c r="S89" s="130" t="n">
        <v>0</v>
      </c>
      <c r="T89" s="130"/>
      <c r="U89" s="130" t="n">
        <v>384.49013</v>
      </c>
      <c r="V89" s="130" t="n">
        <v>208.90976</v>
      </c>
      <c r="W89" s="130"/>
      <c r="X89" s="130" t="n">
        <v>0</v>
      </c>
      <c r="Y89" s="130" t="n">
        <v>0</v>
      </c>
      <c r="Z89" s="130"/>
      <c r="AA89" s="1348" t="n">
        <v>0</v>
      </c>
      <c r="AB89" s="1275" t="n">
        <v>0</v>
      </c>
      <c r="AC89" s="368"/>
      <c r="AD89" s="1348" t="n">
        <v>0</v>
      </c>
      <c r="AE89" s="1348" t="n">
        <v>0</v>
      </c>
      <c r="AF89" s="1348"/>
      <c r="AG89" s="1348" t="n">
        <v>24.95946</v>
      </c>
      <c r="AH89" s="1348" t="n">
        <v>13.9669</v>
      </c>
      <c r="AI89" s="1348"/>
      <c r="AJ89" s="1348" t="n">
        <v>0</v>
      </c>
      <c r="AK89" s="1348" t="n">
        <v>0</v>
      </c>
      <c r="AL89" s="1348"/>
      <c r="AM89" s="1348" t="n">
        <v>0</v>
      </c>
      <c r="AN89" s="1348" t="n">
        <v>0</v>
      </c>
      <c r="AO89" s="1348"/>
      <c r="AP89" s="1348" t="n">
        <v>0.2416</v>
      </c>
      <c r="AQ89" s="1348" t="n">
        <v>0.00026</v>
      </c>
      <c r="AR89" s="1348" t="n">
        <v>5.5</v>
      </c>
      <c r="AS89" s="1348" t="n">
        <v>1.638</v>
      </c>
      <c r="AT89" s="1348" t="n">
        <v>7.1</v>
      </c>
      <c r="AU89" s="1348" t="n">
        <v>3.69</v>
      </c>
      <c r="AV89" s="1348" t="n">
        <v>0</v>
      </c>
      <c r="AW89" s="1348" t="n">
        <v>0</v>
      </c>
    </row>
    <row r="90" s="1" customFormat="true" ht="15" hidden="false" customHeight="false" outlineLevel="0" collapsed="false">
      <c r="A90" s="26" t="n">
        <v>275</v>
      </c>
      <c r="B90" s="26" t="s">
        <v>1707</v>
      </c>
      <c r="C90" s="130" t="n">
        <v>24.1004</v>
      </c>
      <c r="D90" s="130" t="n">
        <v>1.13868</v>
      </c>
      <c r="E90" s="130"/>
      <c r="F90" s="130" t="n">
        <v>0</v>
      </c>
      <c r="G90" s="130" t="n">
        <v>0</v>
      </c>
      <c r="H90" s="130"/>
      <c r="I90" s="130" t="n">
        <v>0</v>
      </c>
      <c r="J90" s="130" t="n">
        <v>0</v>
      </c>
      <c r="K90" s="130"/>
      <c r="L90" s="130" t="n">
        <v>0</v>
      </c>
      <c r="M90" s="130" t="n">
        <v>0</v>
      </c>
      <c r="N90" s="130"/>
      <c r="O90" s="130" t="n">
        <v>0</v>
      </c>
      <c r="P90" s="130" t="n">
        <v>0</v>
      </c>
      <c r="Q90" s="130"/>
      <c r="R90" s="130" t="n">
        <v>45.2</v>
      </c>
      <c r="S90" s="130" t="n">
        <v>19.968</v>
      </c>
      <c r="T90" s="130"/>
      <c r="U90" s="130" t="n">
        <v>272.65431</v>
      </c>
      <c r="V90" s="130" t="n">
        <v>138.78868</v>
      </c>
      <c r="W90" s="130"/>
      <c r="X90" s="130" t="n">
        <v>361.77615</v>
      </c>
      <c r="Y90" s="130" t="n">
        <v>192.0624</v>
      </c>
      <c r="Z90" s="130"/>
      <c r="AA90" s="1348" t="n">
        <v>193.8168</v>
      </c>
      <c r="AB90" s="1275" t="n">
        <v>99.54048</v>
      </c>
      <c r="AC90" s="368"/>
      <c r="AD90" s="1348" t="n">
        <v>447.9682</v>
      </c>
      <c r="AE90" s="1348" t="n">
        <v>223.45176</v>
      </c>
      <c r="AF90" s="1348"/>
      <c r="AG90" s="1348" t="n">
        <v>278.85956</v>
      </c>
      <c r="AH90" s="1348" t="n">
        <v>161.09399</v>
      </c>
      <c r="AI90" s="1348"/>
      <c r="AJ90" s="1348" t="n">
        <v>140.4</v>
      </c>
      <c r="AK90" s="1348" t="n">
        <v>112.9915</v>
      </c>
      <c r="AL90" s="1348"/>
      <c r="AM90" s="1348" t="n">
        <v>223.37681</v>
      </c>
      <c r="AN90" s="1348" t="n">
        <v>114.14041</v>
      </c>
      <c r="AO90" s="1348"/>
      <c r="AP90" s="1348" t="n">
        <v>393.5</v>
      </c>
      <c r="AQ90" s="1348" t="n">
        <v>216.08</v>
      </c>
      <c r="AR90" s="1348" t="n">
        <v>361.75496</v>
      </c>
      <c r="AS90" s="1348" t="n">
        <v>195.9296</v>
      </c>
      <c r="AT90" s="1348" t="n">
        <v>337.26</v>
      </c>
      <c r="AU90" s="1348" t="n">
        <v>152.064</v>
      </c>
      <c r="AV90" s="1348" t="n">
        <v>123.022</v>
      </c>
      <c r="AW90" s="1348" t="n">
        <v>56.70144</v>
      </c>
    </row>
    <row r="91" s="1" customFormat="true" ht="15" hidden="false" customHeight="false" outlineLevel="0" collapsed="false">
      <c r="A91" s="26" t="n">
        <v>276</v>
      </c>
      <c r="B91" s="26" t="s">
        <v>342</v>
      </c>
      <c r="C91" s="130" t="n">
        <v>368510.7452</v>
      </c>
      <c r="D91" s="130" t="n">
        <v>1148551.09845</v>
      </c>
      <c r="E91" s="130"/>
      <c r="F91" s="130" t="n">
        <v>249482.73613</v>
      </c>
      <c r="G91" s="130" t="n">
        <v>270802.39363</v>
      </c>
      <c r="H91" s="130"/>
      <c r="I91" s="130" t="n">
        <v>422916.0855</v>
      </c>
      <c r="J91" s="130" t="n">
        <v>424732.93917</v>
      </c>
      <c r="K91" s="130"/>
      <c r="L91" s="130" t="n">
        <v>399476.51043</v>
      </c>
      <c r="M91" s="130" t="n">
        <v>814206.11765</v>
      </c>
      <c r="N91" s="130"/>
      <c r="O91" s="130" t="n">
        <v>781320.55651</v>
      </c>
      <c r="P91" s="130" t="n">
        <v>1355212.94606</v>
      </c>
      <c r="Q91" s="130"/>
      <c r="R91" s="130" t="n">
        <v>634445.00491</v>
      </c>
      <c r="S91" s="130" t="n">
        <v>1474967.37064</v>
      </c>
      <c r="T91" s="130"/>
      <c r="U91" s="130" t="n">
        <v>496592.2793</v>
      </c>
      <c r="V91" s="130" t="n">
        <v>1046941.91507</v>
      </c>
      <c r="W91" s="130"/>
      <c r="X91" s="130" t="n">
        <v>478782.16817</v>
      </c>
      <c r="Y91" s="130" t="n">
        <v>1083126.39633</v>
      </c>
      <c r="Z91" s="130"/>
      <c r="AA91" s="1349" t="n">
        <v>476849.64776</v>
      </c>
      <c r="AB91" s="1275" t="n">
        <v>1043183.53406</v>
      </c>
      <c r="AC91" s="368"/>
      <c r="AD91" s="1348" t="n">
        <v>451067.51118</v>
      </c>
      <c r="AE91" s="1348" t="n">
        <v>514705.77366</v>
      </c>
      <c r="AF91" s="1348"/>
      <c r="AG91" s="1348" t="n">
        <v>483847.23208</v>
      </c>
      <c r="AH91" s="1348" t="n">
        <v>425187.03785</v>
      </c>
      <c r="AI91" s="1348"/>
      <c r="AJ91" s="1348" t="n">
        <v>498832.54286</v>
      </c>
      <c r="AK91" s="1348" t="n">
        <v>639035.63286</v>
      </c>
      <c r="AL91" s="1348"/>
      <c r="AM91" s="1348" t="n">
        <v>724716.89867</v>
      </c>
      <c r="AN91" s="1348" t="n">
        <v>1071140.45831</v>
      </c>
      <c r="AO91" s="1348"/>
      <c r="AP91" s="1348" t="n">
        <v>864978.76942</v>
      </c>
      <c r="AQ91" s="1348" t="n">
        <v>1149243.25788</v>
      </c>
      <c r="AR91" s="1348" t="n">
        <v>589153.426170003</v>
      </c>
      <c r="AS91" s="1348" t="n">
        <v>961120.92631</v>
      </c>
      <c r="AT91" s="1348" t="n">
        <v>612384.40987</v>
      </c>
      <c r="AU91" s="1348" t="n">
        <v>846481.307579999</v>
      </c>
      <c r="AV91" s="1348" t="n">
        <v>455593.71144</v>
      </c>
      <c r="AW91" s="1348" t="n">
        <v>720425.990779998</v>
      </c>
    </row>
    <row r="92" s="1" customFormat="true" ht="15" hidden="false" customHeight="false" outlineLevel="0" collapsed="false">
      <c r="A92" s="26" t="n">
        <v>288</v>
      </c>
      <c r="B92" s="26" t="s">
        <v>1708</v>
      </c>
      <c r="C92" s="130" t="n">
        <v>2540.18839</v>
      </c>
      <c r="D92" s="130" t="n">
        <v>975.74748</v>
      </c>
      <c r="E92" s="130"/>
      <c r="F92" s="130" t="n">
        <v>1683.15985</v>
      </c>
      <c r="G92" s="130" t="n">
        <v>638.00226</v>
      </c>
      <c r="H92" s="130"/>
      <c r="I92" s="130" t="n">
        <v>41174.54374</v>
      </c>
      <c r="J92" s="130" t="n">
        <v>48407.33439</v>
      </c>
      <c r="K92" s="130"/>
      <c r="L92" s="130" t="n">
        <v>2529.33013</v>
      </c>
      <c r="M92" s="130" t="n">
        <v>892.29219</v>
      </c>
      <c r="N92" s="130"/>
      <c r="O92" s="130" t="n">
        <v>3254.79238</v>
      </c>
      <c r="P92" s="130" t="n">
        <v>928.32735</v>
      </c>
      <c r="Q92" s="130"/>
      <c r="R92" s="130" t="n">
        <v>3279.9295</v>
      </c>
      <c r="S92" s="130" t="n">
        <v>1090.71444</v>
      </c>
      <c r="T92" s="130"/>
      <c r="U92" s="130" t="n">
        <v>2564.60536</v>
      </c>
      <c r="V92" s="130" t="n">
        <v>858.83473</v>
      </c>
      <c r="W92" s="130"/>
      <c r="X92" s="130" t="n">
        <v>14136.99309</v>
      </c>
      <c r="Y92" s="130" t="n">
        <v>44287.62828</v>
      </c>
      <c r="Z92" s="130"/>
      <c r="AA92" s="1348" t="n">
        <v>2737.50365</v>
      </c>
      <c r="AB92" s="1275" t="n">
        <v>1059.84078</v>
      </c>
      <c r="AC92" s="368"/>
      <c r="AD92" s="1348" t="n">
        <v>2304.66541</v>
      </c>
      <c r="AE92" s="1348" t="n">
        <v>678.31325</v>
      </c>
      <c r="AF92" s="1348"/>
      <c r="AG92" s="1348" t="n">
        <v>1503.91132</v>
      </c>
      <c r="AH92" s="1348" t="n">
        <v>431.82872</v>
      </c>
      <c r="AI92" s="1348"/>
      <c r="AJ92" s="1348" t="n">
        <v>2940.31291</v>
      </c>
      <c r="AK92" s="1348" t="n">
        <v>917.91533</v>
      </c>
      <c r="AL92" s="1348"/>
      <c r="AM92" s="1348" t="n">
        <v>3304.45591</v>
      </c>
      <c r="AN92" s="1348" t="n">
        <v>1890.25096</v>
      </c>
      <c r="AO92" s="1348"/>
      <c r="AP92" s="1348" t="n">
        <v>3365.20119</v>
      </c>
      <c r="AQ92" s="1348" t="n">
        <v>1795.64524</v>
      </c>
      <c r="AR92" s="1348" t="n">
        <v>2675.88715</v>
      </c>
      <c r="AS92" s="1348" t="n">
        <v>781.19837</v>
      </c>
      <c r="AT92" s="1348" t="n">
        <v>2400.13322</v>
      </c>
      <c r="AU92" s="1348" t="n">
        <v>752.93634</v>
      </c>
      <c r="AV92" s="1348" t="n">
        <v>5609.77257</v>
      </c>
      <c r="AW92" s="1348" t="n">
        <v>10109.42674</v>
      </c>
    </row>
    <row r="93" s="1" customFormat="true" ht="15" hidden="false" customHeight="false" outlineLevel="0" collapsed="false">
      <c r="A93" s="26" t="n">
        <v>292</v>
      </c>
      <c r="B93" s="26" t="s">
        <v>1709</v>
      </c>
      <c r="C93" s="130" t="n">
        <v>94.03302</v>
      </c>
      <c r="D93" s="130" t="n">
        <v>34.005</v>
      </c>
      <c r="E93" s="130"/>
      <c r="F93" s="130" t="n">
        <v>0</v>
      </c>
      <c r="G93" s="130" t="n">
        <v>0</v>
      </c>
      <c r="H93" s="130"/>
      <c r="I93" s="130" t="n">
        <v>28488.74744</v>
      </c>
      <c r="J93" s="130" t="n">
        <v>32176.02166</v>
      </c>
      <c r="K93" s="130"/>
      <c r="L93" s="130" t="n">
        <v>0</v>
      </c>
      <c r="M93" s="130" t="n">
        <v>0</v>
      </c>
      <c r="N93" s="130"/>
      <c r="O93" s="130" t="n">
        <v>110.26396</v>
      </c>
      <c r="P93" s="130" t="n">
        <v>20.8082</v>
      </c>
      <c r="Q93" s="130"/>
      <c r="R93" s="130" t="n">
        <v>0</v>
      </c>
      <c r="S93" s="130" t="n">
        <v>0</v>
      </c>
      <c r="T93" s="130"/>
      <c r="U93" s="130" t="n">
        <v>0</v>
      </c>
      <c r="V93" s="130" t="n">
        <v>0</v>
      </c>
      <c r="W93" s="130"/>
      <c r="X93" s="130" t="n">
        <v>146577.3126</v>
      </c>
      <c r="Y93" s="130" t="n">
        <v>424665.988</v>
      </c>
      <c r="Z93" s="130"/>
      <c r="AA93" s="1348" t="n">
        <v>60682.66712</v>
      </c>
      <c r="AB93" s="1275" t="n">
        <v>125793.23</v>
      </c>
      <c r="AC93" s="368"/>
      <c r="AD93" s="1348" t="n">
        <v>25210.34396</v>
      </c>
      <c r="AE93" s="1348" t="n">
        <v>38582.186</v>
      </c>
      <c r="AF93" s="1348"/>
      <c r="AG93" s="1348" t="n">
        <v>2.2</v>
      </c>
      <c r="AH93" s="1348" t="n">
        <v>2E-005</v>
      </c>
      <c r="AI93" s="1348"/>
      <c r="AJ93" s="1348" t="n">
        <v>3343.51705</v>
      </c>
      <c r="AK93" s="1348" t="n">
        <v>30239.811</v>
      </c>
      <c r="AL93" s="1348"/>
      <c r="AM93" s="1348" t="n">
        <v>0</v>
      </c>
      <c r="AN93" s="1348" t="n">
        <v>0</v>
      </c>
      <c r="AO93" s="1348"/>
      <c r="AP93" s="1348" t="n">
        <v>0.07635</v>
      </c>
      <c r="AQ93" s="1348" t="n">
        <v>0.00013</v>
      </c>
      <c r="AR93" s="1348" t="n">
        <v>0</v>
      </c>
      <c r="AS93" s="1348" t="n">
        <v>0</v>
      </c>
      <c r="AT93" s="1348" t="n">
        <v>0</v>
      </c>
      <c r="AU93" s="1348" t="n">
        <v>0</v>
      </c>
      <c r="AV93" s="1348" t="n">
        <v>0</v>
      </c>
      <c r="AW93" s="1348" t="n">
        <v>0</v>
      </c>
    </row>
    <row r="94" s="1" customFormat="true" ht="15" hidden="false" customHeight="false" outlineLevel="0" collapsed="false">
      <c r="A94" s="26" t="n">
        <v>300</v>
      </c>
      <c r="B94" s="26" t="s">
        <v>355</v>
      </c>
      <c r="C94" s="130" t="n">
        <v>8533.63335</v>
      </c>
      <c r="D94" s="130" t="n">
        <v>2528.23568</v>
      </c>
      <c r="E94" s="130"/>
      <c r="F94" s="130" t="n">
        <v>31692.95706</v>
      </c>
      <c r="G94" s="130" t="n">
        <v>81099.35033</v>
      </c>
      <c r="H94" s="130"/>
      <c r="I94" s="130" t="n">
        <v>45659.6099</v>
      </c>
      <c r="J94" s="130" t="n">
        <v>153988.83516</v>
      </c>
      <c r="K94" s="130"/>
      <c r="L94" s="130" t="n">
        <v>19300.35064</v>
      </c>
      <c r="M94" s="130" t="n">
        <v>3378.23019</v>
      </c>
      <c r="N94" s="130"/>
      <c r="O94" s="130" t="n">
        <v>12288.3365</v>
      </c>
      <c r="P94" s="130" t="n">
        <v>6480.23648</v>
      </c>
      <c r="Q94" s="130"/>
      <c r="R94" s="130" t="n">
        <v>8607.0615</v>
      </c>
      <c r="S94" s="130" t="n">
        <v>6314.65413</v>
      </c>
      <c r="T94" s="130"/>
      <c r="U94" s="130" t="n">
        <v>16030.61864</v>
      </c>
      <c r="V94" s="130" t="n">
        <v>9596.63097</v>
      </c>
      <c r="W94" s="130"/>
      <c r="X94" s="130" t="n">
        <v>22641.84702</v>
      </c>
      <c r="Y94" s="130" t="n">
        <v>125503.37824</v>
      </c>
      <c r="Z94" s="130"/>
      <c r="AA94" s="1348" t="n">
        <v>24570.10549</v>
      </c>
      <c r="AB94" s="1275" t="n">
        <v>35033.31314</v>
      </c>
      <c r="AC94" s="368"/>
      <c r="AD94" s="1348" t="n">
        <v>20698.05924</v>
      </c>
      <c r="AE94" s="1348" t="n">
        <v>30722.07759</v>
      </c>
      <c r="AF94" s="1348"/>
      <c r="AG94" s="1348" t="n">
        <v>20104.2968</v>
      </c>
      <c r="AH94" s="1348" t="n">
        <v>22324.39621</v>
      </c>
      <c r="AI94" s="1348"/>
      <c r="AJ94" s="1348" t="n">
        <v>16042.18359</v>
      </c>
      <c r="AK94" s="1348" t="n">
        <v>15337.05302</v>
      </c>
      <c r="AL94" s="1348"/>
      <c r="AM94" s="1348" t="n">
        <v>19352.38119</v>
      </c>
      <c r="AN94" s="1348" t="n">
        <v>14715.65098</v>
      </c>
      <c r="AO94" s="1348"/>
      <c r="AP94" s="1348" t="n">
        <v>22631.62242</v>
      </c>
      <c r="AQ94" s="1348" t="n">
        <v>13647.7238</v>
      </c>
      <c r="AR94" s="1348" t="n">
        <v>21806.86884</v>
      </c>
      <c r="AS94" s="1348" t="n">
        <v>8482.44462000001</v>
      </c>
      <c r="AT94" s="1348" t="n">
        <v>23092.32149</v>
      </c>
      <c r="AU94" s="1348" t="n">
        <v>12299.31053</v>
      </c>
      <c r="AV94" s="1348" t="n">
        <v>17233.89357</v>
      </c>
      <c r="AW94" s="1348" t="n">
        <v>4218.14427999999</v>
      </c>
    </row>
    <row r="95" s="1" customFormat="true" ht="15" hidden="false" customHeight="false" outlineLevel="0" collapsed="false">
      <c r="A95" s="26" t="n">
        <v>304</v>
      </c>
      <c r="B95" s="26" t="s">
        <v>1710</v>
      </c>
      <c r="C95" s="130" t="n">
        <v>0</v>
      </c>
      <c r="D95" s="130" t="n">
        <v>0</v>
      </c>
      <c r="E95" s="130"/>
      <c r="F95" s="130" t="n">
        <v>0</v>
      </c>
      <c r="G95" s="130" t="n">
        <v>0</v>
      </c>
      <c r="H95" s="130"/>
      <c r="I95" s="130" t="n">
        <v>0</v>
      </c>
      <c r="J95" s="130" t="n">
        <v>0</v>
      </c>
      <c r="K95" s="130"/>
      <c r="L95" s="130" t="n">
        <v>0</v>
      </c>
      <c r="M95" s="130" t="n">
        <v>0</v>
      </c>
      <c r="N95" s="130"/>
      <c r="O95" s="130" t="n">
        <v>21.6</v>
      </c>
      <c r="P95" s="130" t="n">
        <v>1.44</v>
      </c>
      <c r="Q95" s="130"/>
      <c r="R95" s="130" t="n">
        <v>0</v>
      </c>
      <c r="S95" s="130" t="n">
        <v>0</v>
      </c>
      <c r="T95" s="130"/>
      <c r="U95" s="130" t="n">
        <v>0</v>
      </c>
      <c r="V95" s="130" t="n">
        <v>0</v>
      </c>
      <c r="W95" s="130"/>
      <c r="X95" s="130" t="n">
        <v>0</v>
      </c>
      <c r="Y95" s="130" t="n">
        <v>0</v>
      </c>
      <c r="Z95" s="130"/>
      <c r="AA95" s="1348" t="n">
        <v>0</v>
      </c>
      <c r="AB95" s="1275" t="n">
        <v>0</v>
      </c>
      <c r="AC95" s="368"/>
      <c r="AD95" s="1348" t="n">
        <v>0</v>
      </c>
      <c r="AE95" s="1348" t="n">
        <v>0</v>
      </c>
      <c r="AF95" s="1348"/>
      <c r="AG95" s="1348" t="n">
        <v>0</v>
      </c>
      <c r="AH95" s="1348" t="n">
        <v>0</v>
      </c>
      <c r="AI95" s="1348"/>
      <c r="AJ95" s="1348" t="n">
        <v>0</v>
      </c>
      <c r="AK95" s="1348" t="n">
        <v>0</v>
      </c>
      <c r="AL95" s="1348"/>
      <c r="AM95" s="1348" t="n">
        <v>0</v>
      </c>
      <c r="AN95" s="1348" t="n">
        <v>0</v>
      </c>
      <c r="AO95" s="1348"/>
      <c r="AP95" s="1348" t="n">
        <v>0.18598</v>
      </c>
      <c r="AQ95" s="1348" t="n">
        <v>0.00026</v>
      </c>
      <c r="AR95" s="1348" t="n">
        <v>0</v>
      </c>
      <c r="AS95" s="1348" t="n">
        <v>0</v>
      </c>
      <c r="AT95" s="1348" t="n">
        <v>0.04029</v>
      </c>
      <c r="AU95" s="1348" t="n">
        <v>0.0014</v>
      </c>
      <c r="AV95" s="1348" t="n">
        <v>0</v>
      </c>
      <c r="AW95" s="1348" t="n">
        <v>0</v>
      </c>
    </row>
    <row r="96" s="1" customFormat="true" ht="15" hidden="false" customHeight="false" outlineLevel="0" collapsed="false">
      <c r="A96" s="26" t="n">
        <v>308</v>
      </c>
      <c r="B96" s="26" t="s">
        <v>1711</v>
      </c>
      <c r="C96" s="130" t="n">
        <v>710.49218</v>
      </c>
      <c r="D96" s="130" t="n">
        <v>1001.05916</v>
      </c>
      <c r="E96" s="130"/>
      <c r="F96" s="130" t="n">
        <v>1288.6195</v>
      </c>
      <c r="G96" s="130" t="n">
        <v>9228.69248</v>
      </c>
      <c r="H96" s="130"/>
      <c r="I96" s="130" t="n">
        <v>1552.31037</v>
      </c>
      <c r="J96" s="130" t="n">
        <v>4806.32195</v>
      </c>
      <c r="K96" s="130"/>
      <c r="L96" s="130" t="n">
        <v>1640.86773</v>
      </c>
      <c r="M96" s="130" t="n">
        <v>1488.26013</v>
      </c>
      <c r="N96" s="130"/>
      <c r="O96" s="130" t="n">
        <v>740.18881</v>
      </c>
      <c r="P96" s="130" t="n">
        <v>880.41968</v>
      </c>
      <c r="Q96" s="130"/>
      <c r="R96" s="130" t="n">
        <v>801.34502</v>
      </c>
      <c r="S96" s="130" t="n">
        <v>1015.4339</v>
      </c>
      <c r="T96" s="130"/>
      <c r="U96" s="130" t="n">
        <v>432.4956</v>
      </c>
      <c r="V96" s="130" t="n">
        <v>453.16676</v>
      </c>
      <c r="W96" s="130"/>
      <c r="X96" s="130" t="n">
        <v>388.70145</v>
      </c>
      <c r="Y96" s="130" t="n">
        <v>299.39735</v>
      </c>
      <c r="Z96" s="130"/>
      <c r="AA96" s="1348" t="n">
        <v>862.03197</v>
      </c>
      <c r="AB96" s="1275" t="n">
        <v>741.11144</v>
      </c>
      <c r="AC96" s="368"/>
      <c r="AD96" s="1348" t="n">
        <v>496.14918</v>
      </c>
      <c r="AE96" s="1348" t="n">
        <v>469.60422</v>
      </c>
      <c r="AF96" s="1348"/>
      <c r="AG96" s="1348" t="n">
        <v>784.34297</v>
      </c>
      <c r="AH96" s="1348" t="n">
        <v>1171.08108</v>
      </c>
      <c r="AI96" s="1348"/>
      <c r="AJ96" s="1348" t="n">
        <v>716.04342</v>
      </c>
      <c r="AK96" s="1348" t="n">
        <v>687.954</v>
      </c>
      <c r="AL96" s="1348"/>
      <c r="AM96" s="1348" t="n">
        <v>1478.27914</v>
      </c>
      <c r="AN96" s="1348" t="n">
        <v>504.09216</v>
      </c>
      <c r="AO96" s="1348"/>
      <c r="AP96" s="1348" t="n">
        <v>749.75826</v>
      </c>
      <c r="AQ96" s="1348" t="n">
        <v>682.87422</v>
      </c>
      <c r="AR96" s="1348" t="n">
        <v>2327.19438</v>
      </c>
      <c r="AS96" s="1348" t="n">
        <v>1874.32837</v>
      </c>
      <c r="AT96" s="1348" t="n">
        <v>2555.2694</v>
      </c>
      <c r="AU96" s="1348" t="n">
        <v>14882.518</v>
      </c>
      <c r="AV96" s="1348" t="n">
        <v>1283.86087</v>
      </c>
      <c r="AW96" s="1348" t="n">
        <v>7847.57617</v>
      </c>
    </row>
    <row r="97" s="1" customFormat="true" ht="15" hidden="false" customHeight="false" outlineLevel="0" collapsed="false">
      <c r="A97" s="26" t="n">
        <v>312</v>
      </c>
      <c r="B97" s="26" t="s">
        <v>1712</v>
      </c>
      <c r="C97" s="130" t="n">
        <v>28078.9236</v>
      </c>
      <c r="D97" s="130" t="n">
        <v>231892.90312</v>
      </c>
      <c r="E97" s="130"/>
      <c r="F97" s="130" t="n">
        <v>24545.93198</v>
      </c>
      <c r="G97" s="130" t="n">
        <v>270976.75743</v>
      </c>
      <c r="H97" s="130"/>
      <c r="I97" s="130" t="n">
        <v>44579.72304</v>
      </c>
      <c r="J97" s="130" t="n">
        <v>400214.70657</v>
      </c>
      <c r="K97" s="130"/>
      <c r="L97" s="130" t="n">
        <v>32623.64774</v>
      </c>
      <c r="M97" s="130" t="n">
        <v>299638.27104</v>
      </c>
      <c r="N97" s="130"/>
      <c r="O97" s="130" t="n">
        <v>31919.61209</v>
      </c>
      <c r="P97" s="130" t="n">
        <v>311911.20941</v>
      </c>
      <c r="Q97" s="130"/>
      <c r="R97" s="130" t="n">
        <v>35117.93534</v>
      </c>
      <c r="S97" s="130" t="n">
        <v>333890.23439</v>
      </c>
      <c r="T97" s="130"/>
      <c r="U97" s="130" t="n">
        <v>18727.71837</v>
      </c>
      <c r="V97" s="130" t="n">
        <v>200652.73584</v>
      </c>
      <c r="W97" s="130"/>
      <c r="X97" s="130" t="n">
        <v>25310.00195</v>
      </c>
      <c r="Y97" s="130" t="n">
        <v>322776.93025</v>
      </c>
      <c r="Z97" s="130"/>
      <c r="AA97" s="1348" t="n">
        <v>29360.49643</v>
      </c>
      <c r="AB97" s="1275" t="n">
        <v>382422.1488</v>
      </c>
      <c r="AC97" s="368"/>
      <c r="AD97" s="1348" t="n">
        <v>30787.89225</v>
      </c>
      <c r="AE97" s="1348" t="n">
        <v>387465.58832</v>
      </c>
      <c r="AF97" s="1348"/>
      <c r="AG97" s="1348" t="n">
        <v>30983.57968</v>
      </c>
      <c r="AH97" s="1348" t="n">
        <v>350955.56691</v>
      </c>
      <c r="AI97" s="1348"/>
      <c r="AJ97" s="1348" t="n">
        <v>15872.33438</v>
      </c>
      <c r="AK97" s="1348" t="n">
        <v>158731.64066</v>
      </c>
      <c r="AL97" s="1348"/>
      <c r="AM97" s="1348" t="n">
        <v>10390.47769</v>
      </c>
      <c r="AN97" s="1348" t="n">
        <v>65670.10491</v>
      </c>
      <c r="AO97" s="1348"/>
      <c r="AP97" s="1348" t="n">
        <v>34051.10201</v>
      </c>
      <c r="AQ97" s="1348" t="n">
        <v>172976.01449</v>
      </c>
      <c r="AR97" s="1348" t="n">
        <v>19679.87032</v>
      </c>
      <c r="AS97" s="1348" t="n">
        <v>79701.82976</v>
      </c>
      <c r="AT97" s="1348" t="n">
        <v>13278.99596</v>
      </c>
      <c r="AU97" s="1348" t="n">
        <v>55792.14819</v>
      </c>
      <c r="AV97" s="1348" t="n">
        <v>5142.34842</v>
      </c>
      <c r="AW97" s="1348" t="n">
        <v>14322.49746</v>
      </c>
    </row>
    <row r="98" s="1" customFormat="true" ht="15" hidden="false" customHeight="false" outlineLevel="0" collapsed="false">
      <c r="A98" s="26" t="n">
        <v>316</v>
      </c>
      <c r="B98" s="26" t="s">
        <v>1713</v>
      </c>
      <c r="C98" s="130" t="n">
        <v>10.03668</v>
      </c>
      <c r="D98" s="130" t="n">
        <v>2.56481</v>
      </c>
      <c r="E98" s="130"/>
      <c r="F98" s="130" t="n">
        <v>41.8556</v>
      </c>
      <c r="G98" s="130" t="n">
        <v>9.3297</v>
      </c>
      <c r="H98" s="130"/>
      <c r="I98" s="130" t="n">
        <v>66.18364</v>
      </c>
      <c r="J98" s="130" t="n">
        <v>13.9843</v>
      </c>
      <c r="K98" s="130"/>
      <c r="L98" s="130" t="n">
        <v>41.38243</v>
      </c>
      <c r="M98" s="130" t="n">
        <v>8.15631</v>
      </c>
      <c r="N98" s="130"/>
      <c r="O98" s="130" t="n">
        <v>55.44017</v>
      </c>
      <c r="P98" s="130" t="n">
        <v>11.37046</v>
      </c>
      <c r="Q98" s="130"/>
      <c r="R98" s="130" t="n">
        <v>95.16943</v>
      </c>
      <c r="S98" s="130" t="n">
        <v>9.33361</v>
      </c>
      <c r="T98" s="130"/>
      <c r="U98" s="130" t="n">
        <v>122.85862</v>
      </c>
      <c r="V98" s="130" t="n">
        <v>37.41382</v>
      </c>
      <c r="W98" s="130"/>
      <c r="X98" s="130" t="n">
        <v>91.65703</v>
      </c>
      <c r="Y98" s="130" t="n">
        <v>16.2825</v>
      </c>
      <c r="Z98" s="130"/>
      <c r="AA98" s="1348" t="n">
        <v>98.47907</v>
      </c>
      <c r="AB98" s="1275" t="n">
        <v>15.06982</v>
      </c>
      <c r="AC98" s="368"/>
      <c r="AD98" s="1348" t="n">
        <v>99.23823</v>
      </c>
      <c r="AE98" s="1348" t="n">
        <v>15.0309</v>
      </c>
      <c r="AF98" s="1348"/>
      <c r="AG98" s="1348" t="n">
        <v>84.21826</v>
      </c>
      <c r="AH98" s="1348" t="n">
        <v>11.71754</v>
      </c>
      <c r="AI98" s="1348"/>
      <c r="AJ98" s="1348" t="n">
        <v>67.89863</v>
      </c>
      <c r="AK98" s="1348" t="n">
        <v>12.2486</v>
      </c>
      <c r="AL98" s="1348"/>
      <c r="AM98" s="1348" t="n">
        <v>133.31504</v>
      </c>
      <c r="AN98" s="1348" t="n">
        <v>24.8446</v>
      </c>
      <c r="AO98" s="1348"/>
      <c r="AP98" s="1348" t="n">
        <v>60.82604</v>
      </c>
      <c r="AQ98" s="1348" t="n">
        <v>6.66937</v>
      </c>
      <c r="AR98" s="1348" t="n">
        <v>310.55227</v>
      </c>
      <c r="AS98" s="1348" t="n">
        <v>19.22693</v>
      </c>
      <c r="AT98" s="1348" t="n">
        <v>319.4514</v>
      </c>
      <c r="AU98" s="1348" t="n">
        <v>16.81373</v>
      </c>
      <c r="AV98" s="1348" t="n">
        <v>30.04289</v>
      </c>
      <c r="AW98" s="1348" t="n">
        <v>3.8055</v>
      </c>
    </row>
    <row r="99" s="1" customFormat="true" ht="15" hidden="false" customHeight="false" outlineLevel="0" collapsed="false">
      <c r="A99" s="26" t="n">
        <v>320</v>
      </c>
      <c r="B99" s="26" t="s">
        <v>381</v>
      </c>
      <c r="C99" s="130" t="n">
        <v>186270.34389</v>
      </c>
      <c r="D99" s="130" t="n">
        <v>400280.28755</v>
      </c>
      <c r="E99" s="130"/>
      <c r="F99" s="130" t="n">
        <v>294629.20852</v>
      </c>
      <c r="G99" s="130" t="n">
        <v>781773.78378</v>
      </c>
      <c r="H99" s="130"/>
      <c r="I99" s="130" t="n">
        <v>586018.96819</v>
      </c>
      <c r="J99" s="130" t="n">
        <v>944509.28087</v>
      </c>
      <c r="K99" s="130"/>
      <c r="L99" s="130" t="n">
        <v>577368.69987</v>
      </c>
      <c r="M99" s="130" t="n">
        <v>998810.83554</v>
      </c>
      <c r="N99" s="130"/>
      <c r="O99" s="130" t="n">
        <v>683770.73751</v>
      </c>
      <c r="P99" s="130" t="n">
        <v>1088664.3333</v>
      </c>
      <c r="Q99" s="130"/>
      <c r="R99" s="130" t="n">
        <v>297506.47208</v>
      </c>
      <c r="S99" s="130" t="n">
        <v>1447352.8761</v>
      </c>
      <c r="T99" s="130"/>
      <c r="U99" s="130" t="n">
        <v>230306.89567</v>
      </c>
      <c r="V99" s="130" t="n">
        <v>897944.3749</v>
      </c>
      <c r="W99" s="130"/>
      <c r="X99" s="130" t="n">
        <v>315052.62192</v>
      </c>
      <c r="Y99" s="130" t="n">
        <v>2583204.9723</v>
      </c>
      <c r="Z99" s="130"/>
      <c r="AA99" s="1348" t="n">
        <v>312087.17175</v>
      </c>
      <c r="AB99" s="1275" t="n">
        <v>1796082.6248</v>
      </c>
      <c r="AC99" s="368"/>
      <c r="AD99" s="1348" t="n">
        <v>364394.2485</v>
      </c>
      <c r="AE99" s="1348" t="n">
        <v>1866524.1514</v>
      </c>
      <c r="AF99" s="1348"/>
      <c r="AG99" s="1348" t="n">
        <v>411094.1398</v>
      </c>
      <c r="AH99" s="1348" t="n">
        <v>2348720.298</v>
      </c>
      <c r="AI99" s="1348"/>
      <c r="AJ99" s="1348" t="n">
        <v>335258.07291</v>
      </c>
      <c r="AK99" s="1348" t="n">
        <v>2336325.1098</v>
      </c>
      <c r="AL99" s="1348"/>
      <c r="AM99" s="1348" t="n">
        <v>386960.70677</v>
      </c>
      <c r="AN99" s="1348" t="n">
        <v>1870776.5915</v>
      </c>
      <c r="AO99" s="1348"/>
      <c r="AP99" s="1348" t="n">
        <v>479163.73201</v>
      </c>
      <c r="AQ99" s="1348" t="n">
        <v>1302695.92360999</v>
      </c>
      <c r="AR99" s="1348" t="n">
        <v>428800.979669998</v>
      </c>
      <c r="AS99" s="1348" t="n">
        <v>1191593.60025001</v>
      </c>
      <c r="AT99" s="1348" t="n">
        <v>530337.319180003</v>
      </c>
      <c r="AU99" s="1348" t="n">
        <v>1774963.77334998</v>
      </c>
      <c r="AV99" s="1348" t="n">
        <v>243169.3419</v>
      </c>
      <c r="AW99" s="1348" t="n">
        <v>712455.766319999</v>
      </c>
    </row>
    <row r="100" s="1" customFormat="true" ht="15" hidden="false" customHeight="false" outlineLevel="0" collapsed="false">
      <c r="A100" s="26" t="n">
        <v>324</v>
      </c>
      <c r="B100" s="26" t="s">
        <v>1714</v>
      </c>
      <c r="C100" s="130" t="n">
        <v>275.22059</v>
      </c>
      <c r="D100" s="130" t="n">
        <v>154.49905</v>
      </c>
      <c r="E100" s="130"/>
      <c r="F100" s="130" t="n">
        <v>858.01434</v>
      </c>
      <c r="G100" s="130" t="n">
        <v>408.8729</v>
      </c>
      <c r="H100" s="130"/>
      <c r="I100" s="130" t="n">
        <v>616.4601</v>
      </c>
      <c r="J100" s="130" t="n">
        <v>327.47103</v>
      </c>
      <c r="K100" s="130"/>
      <c r="L100" s="130" t="n">
        <v>550.29216</v>
      </c>
      <c r="M100" s="130" t="n">
        <v>236.4888</v>
      </c>
      <c r="N100" s="130"/>
      <c r="O100" s="130" t="n">
        <v>705.03679</v>
      </c>
      <c r="P100" s="130" t="n">
        <v>407.4625</v>
      </c>
      <c r="Q100" s="130"/>
      <c r="R100" s="130" t="n">
        <v>864.53898</v>
      </c>
      <c r="S100" s="130" t="n">
        <v>532.22817</v>
      </c>
      <c r="T100" s="130"/>
      <c r="U100" s="130" t="n">
        <v>2777.48184</v>
      </c>
      <c r="V100" s="130" t="n">
        <v>1780.99708</v>
      </c>
      <c r="W100" s="130"/>
      <c r="X100" s="130" t="n">
        <v>5149.93775</v>
      </c>
      <c r="Y100" s="130" t="n">
        <v>3198.06057</v>
      </c>
      <c r="Z100" s="130"/>
      <c r="AA100" s="1348" t="n">
        <v>7767.07339</v>
      </c>
      <c r="AB100" s="1275" t="n">
        <v>4720.49365</v>
      </c>
      <c r="AC100" s="368"/>
      <c r="AD100" s="1348" t="n">
        <v>5617.50465</v>
      </c>
      <c r="AE100" s="1348" t="n">
        <v>3501.82519</v>
      </c>
      <c r="AF100" s="1348"/>
      <c r="AG100" s="1348" t="n">
        <v>4579.66416</v>
      </c>
      <c r="AH100" s="1348" t="n">
        <v>3031.53894</v>
      </c>
      <c r="AI100" s="1348"/>
      <c r="AJ100" s="1348" t="n">
        <v>2187.1502</v>
      </c>
      <c r="AK100" s="1348" t="n">
        <v>1441.86478</v>
      </c>
      <c r="AL100" s="1348"/>
      <c r="AM100" s="1348" t="n">
        <v>3133.2598</v>
      </c>
      <c r="AN100" s="1348" t="n">
        <v>2084.1021</v>
      </c>
      <c r="AO100" s="1348"/>
      <c r="AP100" s="1348" t="n">
        <v>3044.47055</v>
      </c>
      <c r="AQ100" s="1348" t="n">
        <v>1834.76503</v>
      </c>
      <c r="AR100" s="1348" t="n">
        <v>3687.45634</v>
      </c>
      <c r="AS100" s="1348" t="n">
        <v>2215.13937</v>
      </c>
      <c r="AT100" s="1348" t="n">
        <v>3942.4934</v>
      </c>
      <c r="AU100" s="1348" t="n">
        <v>2333.50175</v>
      </c>
      <c r="AV100" s="1348" t="n">
        <v>2649.43522</v>
      </c>
      <c r="AW100" s="1348" t="n">
        <v>1559.84747</v>
      </c>
    </row>
    <row r="101" s="1" customFormat="true" ht="15" hidden="false" customHeight="false" outlineLevel="0" collapsed="false">
      <c r="A101" s="26" t="n">
        <v>328</v>
      </c>
      <c r="B101" s="26" t="s">
        <v>1715</v>
      </c>
      <c r="C101" s="130" t="n">
        <v>11194.18597</v>
      </c>
      <c r="D101" s="130" t="n">
        <v>64823.47257</v>
      </c>
      <c r="E101" s="130"/>
      <c r="F101" s="130" t="n">
        <v>11106.08524</v>
      </c>
      <c r="G101" s="130" t="n">
        <v>40976.02466</v>
      </c>
      <c r="H101" s="130"/>
      <c r="I101" s="130" t="n">
        <v>13796.81593</v>
      </c>
      <c r="J101" s="130" t="n">
        <v>48575.54068</v>
      </c>
      <c r="K101" s="130"/>
      <c r="L101" s="130" t="n">
        <v>9952.89291</v>
      </c>
      <c r="M101" s="130" t="n">
        <v>6533.50304</v>
      </c>
      <c r="N101" s="130"/>
      <c r="O101" s="130" t="n">
        <v>11390.02472</v>
      </c>
      <c r="P101" s="130" t="n">
        <v>8351.99324</v>
      </c>
      <c r="Q101" s="130"/>
      <c r="R101" s="130" t="n">
        <v>9313.87013</v>
      </c>
      <c r="S101" s="130" t="n">
        <v>8806.08683</v>
      </c>
      <c r="T101" s="130"/>
      <c r="U101" s="130" t="n">
        <v>17090.18266</v>
      </c>
      <c r="V101" s="130" t="n">
        <v>57890.02414</v>
      </c>
      <c r="W101" s="130"/>
      <c r="X101" s="130" t="n">
        <v>12810.21482</v>
      </c>
      <c r="Y101" s="130" t="n">
        <v>34323.09488</v>
      </c>
      <c r="Z101" s="130"/>
      <c r="AA101" s="1348" t="n">
        <v>13078.65777</v>
      </c>
      <c r="AB101" s="1275" t="n">
        <v>26441.98919</v>
      </c>
      <c r="AC101" s="368"/>
      <c r="AD101" s="1348" t="n">
        <v>14690.79834</v>
      </c>
      <c r="AE101" s="1348" t="n">
        <v>44009.33237</v>
      </c>
      <c r="AF101" s="1348"/>
      <c r="AG101" s="1348" t="n">
        <v>14891.78695</v>
      </c>
      <c r="AH101" s="1348" t="n">
        <v>53115.76388</v>
      </c>
      <c r="AI101" s="1348"/>
      <c r="AJ101" s="1348" t="n">
        <v>13551.58126</v>
      </c>
      <c r="AK101" s="1348" t="n">
        <v>50281.12244</v>
      </c>
      <c r="AL101" s="1348"/>
      <c r="AM101" s="1348" t="n">
        <v>21819.68447</v>
      </c>
      <c r="AN101" s="1348" t="n">
        <v>56065.15799</v>
      </c>
      <c r="AO101" s="1348"/>
      <c r="AP101" s="1348" t="n">
        <v>38461.1041900001</v>
      </c>
      <c r="AQ101" s="1348" t="n">
        <v>56813.07816</v>
      </c>
      <c r="AR101" s="1348" t="n">
        <v>33136.41522</v>
      </c>
      <c r="AS101" s="1348" t="n">
        <v>66212.9319400001</v>
      </c>
      <c r="AT101" s="1348" t="n">
        <v>33963.72312</v>
      </c>
      <c r="AU101" s="1348" t="n">
        <v>67683.14996</v>
      </c>
      <c r="AV101" s="1348" t="n">
        <v>32005.1141199999</v>
      </c>
      <c r="AW101" s="1348" t="n">
        <v>22452.82024</v>
      </c>
    </row>
    <row r="102" s="1" customFormat="true" ht="15" hidden="false" customHeight="false" outlineLevel="0" collapsed="false">
      <c r="A102" s="26" t="n">
        <v>332</v>
      </c>
      <c r="B102" s="26" t="s">
        <v>1716</v>
      </c>
      <c r="C102" s="130" t="n">
        <v>68091.46299</v>
      </c>
      <c r="D102" s="130" t="n">
        <v>242426.98589</v>
      </c>
      <c r="E102" s="130"/>
      <c r="F102" s="130" t="n">
        <v>58216.07537</v>
      </c>
      <c r="G102" s="130" t="n">
        <v>96945.22296</v>
      </c>
      <c r="H102" s="130"/>
      <c r="I102" s="130" t="n">
        <v>69586.26269</v>
      </c>
      <c r="J102" s="130" t="n">
        <v>144266.85086</v>
      </c>
      <c r="K102" s="130"/>
      <c r="L102" s="130" t="n">
        <v>71683.76706</v>
      </c>
      <c r="M102" s="130" t="n">
        <v>180644.3692</v>
      </c>
      <c r="N102" s="130"/>
      <c r="O102" s="130" t="n">
        <v>57007.60182</v>
      </c>
      <c r="P102" s="130" t="n">
        <v>120480.69709</v>
      </c>
      <c r="Q102" s="130"/>
      <c r="R102" s="130" t="n">
        <v>60187.00578</v>
      </c>
      <c r="S102" s="130" t="n">
        <v>251664.20184</v>
      </c>
      <c r="T102" s="130"/>
      <c r="U102" s="130" t="n">
        <v>51687.24129</v>
      </c>
      <c r="V102" s="130" t="n">
        <v>180598.17561</v>
      </c>
      <c r="W102" s="130"/>
      <c r="X102" s="130" t="n">
        <v>52024.2481</v>
      </c>
      <c r="Y102" s="130" t="n">
        <v>212303.75636</v>
      </c>
      <c r="Z102" s="130"/>
      <c r="AA102" s="1348" t="n">
        <v>56693.83647</v>
      </c>
      <c r="AB102" s="1275" t="n">
        <v>165222.49976</v>
      </c>
      <c r="AC102" s="368"/>
      <c r="AD102" s="1348" t="n">
        <v>47733.20819</v>
      </c>
      <c r="AE102" s="1348" t="n">
        <v>127431.81852</v>
      </c>
      <c r="AF102" s="1348"/>
      <c r="AG102" s="1348" t="n">
        <v>40698.35122</v>
      </c>
      <c r="AH102" s="1348" t="n">
        <v>169417.95953</v>
      </c>
      <c r="AI102" s="1348"/>
      <c r="AJ102" s="1348" t="n">
        <v>64498.80871</v>
      </c>
      <c r="AK102" s="1348" t="n">
        <v>313513.34158</v>
      </c>
      <c r="AL102" s="1348"/>
      <c r="AM102" s="1348" t="n">
        <v>68664.28972</v>
      </c>
      <c r="AN102" s="1348" t="n">
        <v>203046.66189</v>
      </c>
      <c r="AO102" s="1348"/>
      <c r="AP102" s="1348" t="n">
        <v>54091.30545</v>
      </c>
      <c r="AQ102" s="1348" t="n">
        <v>76186.72644</v>
      </c>
      <c r="AR102" s="1348" t="n">
        <v>68662.8137700001</v>
      </c>
      <c r="AS102" s="1348" t="n">
        <v>98272.0497399998</v>
      </c>
      <c r="AT102" s="1348" t="n">
        <v>51822.5773300001</v>
      </c>
      <c r="AU102" s="1348" t="n">
        <v>114277.52251</v>
      </c>
      <c r="AV102" s="1348" t="n">
        <v>15290.74345</v>
      </c>
      <c r="AW102" s="1348" t="n">
        <v>21049.65082</v>
      </c>
    </row>
    <row r="103" s="1" customFormat="true" ht="15" hidden="false" customHeight="false" outlineLevel="0" collapsed="false">
      <c r="A103" s="26" t="n">
        <v>336</v>
      </c>
      <c r="B103" s="26" t="s">
        <v>1717</v>
      </c>
      <c r="C103" s="130" t="n">
        <v>0</v>
      </c>
      <c r="D103" s="130" t="n">
        <v>0</v>
      </c>
      <c r="E103" s="130"/>
      <c r="F103" s="130" t="n">
        <v>0</v>
      </c>
      <c r="G103" s="130" t="n">
        <v>0</v>
      </c>
      <c r="H103" s="130"/>
      <c r="I103" s="130" t="n">
        <v>0</v>
      </c>
      <c r="J103" s="130" t="n">
        <v>0</v>
      </c>
      <c r="K103" s="130"/>
      <c r="L103" s="130" t="n">
        <v>0</v>
      </c>
      <c r="M103" s="130" t="n">
        <v>0</v>
      </c>
      <c r="N103" s="130"/>
      <c r="O103" s="130" t="n">
        <v>0</v>
      </c>
      <c r="P103" s="130" t="n">
        <v>0</v>
      </c>
      <c r="Q103" s="130"/>
      <c r="R103" s="130" t="n">
        <v>0</v>
      </c>
      <c r="S103" s="130" t="n">
        <v>0</v>
      </c>
      <c r="T103" s="130"/>
      <c r="U103" s="130" t="n">
        <v>0</v>
      </c>
      <c r="V103" s="130" t="n">
        <v>0</v>
      </c>
      <c r="W103" s="130"/>
      <c r="X103" s="130" t="n">
        <v>0</v>
      </c>
      <c r="Y103" s="130" t="n">
        <v>0</v>
      </c>
      <c r="Z103" s="130"/>
      <c r="AA103" s="1348" t="n">
        <v>25.38989</v>
      </c>
      <c r="AB103" s="1275" t="n">
        <v>35.94639</v>
      </c>
      <c r="AC103" s="368"/>
      <c r="AD103" s="1348" t="n">
        <v>0</v>
      </c>
      <c r="AE103" s="1348" t="n">
        <v>0</v>
      </c>
      <c r="AF103" s="1348"/>
      <c r="AG103" s="1348" t="n">
        <v>0</v>
      </c>
      <c r="AH103" s="1348" t="n">
        <v>0</v>
      </c>
      <c r="AI103" s="1348"/>
      <c r="AJ103" s="1348" t="n">
        <v>0</v>
      </c>
      <c r="AK103" s="1348" t="n">
        <v>0</v>
      </c>
      <c r="AL103" s="1348"/>
      <c r="AM103" s="1348" t="n">
        <v>0</v>
      </c>
      <c r="AN103" s="1348" t="n">
        <v>0</v>
      </c>
      <c r="AO103" s="1348"/>
      <c r="AP103" s="1348" t="n">
        <v>0</v>
      </c>
      <c r="AQ103" s="1348" t="n">
        <v>0</v>
      </c>
      <c r="AR103" s="1348" t="n">
        <v>0</v>
      </c>
      <c r="AS103" s="1348" t="n">
        <v>0</v>
      </c>
      <c r="AT103" s="1348" t="n">
        <v>0</v>
      </c>
      <c r="AU103" s="1348" t="n">
        <v>0</v>
      </c>
      <c r="AV103" s="1348" t="n">
        <v>0</v>
      </c>
      <c r="AW103" s="1348" t="n">
        <v>0</v>
      </c>
    </row>
    <row r="104" s="1" customFormat="true" ht="15" hidden="false" customHeight="false" outlineLevel="0" collapsed="false">
      <c r="A104" s="26" t="n">
        <v>340</v>
      </c>
      <c r="B104" s="26" t="s">
        <v>1615</v>
      </c>
      <c r="C104" s="130" t="n">
        <v>53301.1687</v>
      </c>
      <c r="D104" s="130" t="n">
        <v>81296.37598</v>
      </c>
      <c r="E104" s="130"/>
      <c r="F104" s="130" t="n">
        <v>189219.92452</v>
      </c>
      <c r="G104" s="130" t="n">
        <v>242159.62429</v>
      </c>
      <c r="H104" s="130"/>
      <c r="I104" s="130" t="n">
        <v>298737.54069</v>
      </c>
      <c r="J104" s="130" t="n">
        <v>303815.71245</v>
      </c>
      <c r="K104" s="130"/>
      <c r="L104" s="130" t="n">
        <v>190839.6509</v>
      </c>
      <c r="M104" s="130" t="n">
        <v>169256.01663</v>
      </c>
      <c r="N104" s="130"/>
      <c r="O104" s="130" t="n">
        <v>222409.09403</v>
      </c>
      <c r="P104" s="130" t="n">
        <v>208023.84434</v>
      </c>
      <c r="Q104" s="130"/>
      <c r="R104" s="130" t="n">
        <v>95366.27181</v>
      </c>
      <c r="S104" s="130" t="n">
        <v>104774.73971</v>
      </c>
      <c r="T104" s="130"/>
      <c r="U104" s="130" t="n">
        <v>89166.14881</v>
      </c>
      <c r="V104" s="130" t="n">
        <v>62936.18258</v>
      </c>
      <c r="W104" s="130"/>
      <c r="X104" s="130" t="n">
        <v>83431.25992</v>
      </c>
      <c r="Y104" s="130" t="n">
        <v>68564.96512</v>
      </c>
      <c r="Z104" s="130"/>
      <c r="AA104" s="1348" t="n">
        <v>123063.47817</v>
      </c>
      <c r="AB104" s="1275" t="n">
        <v>194160.47364</v>
      </c>
      <c r="AC104" s="368"/>
      <c r="AD104" s="1348" t="n">
        <v>105895.05768</v>
      </c>
      <c r="AE104" s="1348" t="n">
        <v>81348.91398</v>
      </c>
      <c r="AF104" s="1348"/>
      <c r="AG104" s="1348" t="n">
        <v>104125.20565</v>
      </c>
      <c r="AH104" s="1348" t="n">
        <v>56978.64395</v>
      </c>
      <c r="AI104" s="1348"/>
      <c r="AJ104" s="1348" t="n">
        <v>94064.10911</v>
      </c>
      <c r="AK104" s="1348" t="n">
        <v>61108.2431</v>
      </c>
      <c r="AL104" s="1348"/>
      <c r="AM104" s="1348" t="n">
        <v>135406.46712</v>
      </c>
      <c r="AN104" s="1348" t="n">
        <v>80944.90345</v>
      </c>
      <c r="AO104" s="1348"/>
      <c r="AP104" s="1348" t="n">
        <v>134374.12006</v>
      </c>
      <c r="AQ104" s="1348" t="n">
        <v>48986.82584</v>
      </c>
      <c r="AR104" s="1348" t="n">
        <v>143693.260430001</v>
      </c>
      <c r="AS104" s="1348" t="n">
        <v>78322.32064</v>
      </c>
      <c r="AT104" s="1348" t="n">
        <v>149953.01149</v>
      </c>
      <c r="AU104" s="1348" t="n">
        <v>85203.92085</v>
      </c>
      <c r="AV104" s="1348" t="n">
        <v>98544.5837399999</v>
      </c>
      <c r="AW104" s="1348" t="n">
        <v>79255.2063499999</v>
      </c>
    </row>
    <row r="105" s="1" customFormat="true" ht="15" hidden="false" customHeight="false" outlineLevel="0" collapsed="false">
      <c r="A105" s="26" t="n">
        <v>344</v>
      </c>
      <c r="B105" s="26" t="s">
        <v>1718</v>
      </c>
      <c r="C105" s="130" t="n">
        <v>64015.54083</v>
      </c>
      <c r="D105" s="130" t="n">
        <v>15372.16904</v>
      </c>
      <c r="E105" s="130"/>
      <c r="F105" s="130" t="n">
        <v>61763.83825</v>
      </c>
      <c r="G105" s="130" t="n">
        <v>15154.6578</v>
      </c>
      <c r="H105" s="130"/>
      <c r="I105" s="130" t="n">
        <v>58252.65226</v>
      </c>
      <c r="J105" s="130" t="n">
        <v>8381.76122</v>
      </c>
      <c r="K105" s="130"/>
      <c r="L105" s="130" t="n">
        <v>426758.65318</v>
      </c>
      <c r="M105" s="130" t="n">
        <v>586728.59407</v>
      </c>
      <c r="N105" s="130"/>
      <c r="O105" s="130" t="n">
        <v>78547.49091</v>
      </c>
      <c r="P105" s="130" t="n">
        <v>29098.04703</v>
      </c>
      <c r="Q105" s="130"/>
      <c r="R105" s="130" t="n">
        <v>65536.92241</v>
      </c>
      <c r="S105" s="130" t="n">
        <v>7524.72383</v>
      </c>
      <c r="T105" s="130"/>
      <c r="U105" s="130" t="n">
        <v>67712.48886</v>
      </c>
      <c r="V105" s="130" t="n">
        <v>5005.53365</v>
      </c>
      <c r="W105" s="130"/>
      <c r="X105" s="130" t="n">
        <v>101768.92725</v>
      </c>
      <c r="Y105" s="130" t="n">
        <v>15846.01277</v>
      </c>
      <c r="Z105" s="130"/>
      <c r="AA105" s="1348" t="n">
        <v>86224.30069</v>
      </c>
      <c r="AB105" s="1275" t="n">
        <v>8472.08755</v>
      </c>
      <c r="AC105" s="368"/>
      <c r="AD105" s="1348" t="n">
        <v>95037.11567</v>
      </c>
      <c r="AE105" s="1348" t="n">
        <v>8420.65003</v>
      </c>
      <c r="AF105" s="1348"/>
      <c r="AG105" s="1348" t="n">
        <v>143151.70378</v>
      </c>
      <c r="AH105" s="1348" t="n">
        <v>20125.13613</v>
      </c>
      <c r="AI105" s="1348"/>
      <c r="AJ105" s="1348" t="n">
        <v>198746.58331</v>
      </c>
      <c r="AK105" s="1348" t="n">
        <v>13405.50786</v>
      </c>
      <c r="AL105" s="1348"/>
      <c r="AM105" s="1348" t="n">
        <v>409680.56819</v>
      </c>
      <c r="AN105" s="1348" t="n">
        <v>9611.18651</v>
      </c>
      <c r="AO105" s="1348"/>
      <c r="AP105" s="1348" t="n">
        <v>197504.99674</v>
      </c>
      <c r="AQ105" s="1348" t="n">
        <v>5028.58710999999</v>
      </c>
      <c r="AR105" s="1348" t="n">
        <v>364154.05742</v>
      </c>
      <c r="AS105" s="1348" t="n">
        <v>30819.02301</v>
      </c>
      <c r="AT105" s="1348" t="n">
        <v>466433.650490001</v>
      </c>
      <c r="AU105" s="1348" t="n">
        <v>163636.260529999</v>
      </c>
      <c r="AV105" s="1348" t="n">
        <v>111651.82489</v>
      </c>
      <c r="AW105" s="1348" t="n">
        <v>1232.19025</v>
      </c>
    </row>
    <row r="106" s="1" customFormat="true" ht="15" hidden="false" customHeight="false" outlineLevel="0" collapsed="false">
      <c r="A106" s="26" t="n">
        <v>348</v>
      </c>
      <c r="B106" s="26" t="s">
        <v>356</v>
      </c>
      <c r="C106" s="130" t="n">
        <v>1175.95964</v>
      </c>
      <c r="D106" s="130" t="n">
        <v>146.494</v>
      </c>
      <c r="E106" s="130"/>
      <c r="F106" s="130" t="n">
        <v>2132.22496</v>
      </c>
      <c r="G106" s="130" t="n">
        <v>181.5502</v>
      </c>
      <c r="H106" s="130"/>
      <c r="I106" s="130" t="n">
        <v>1002.97362</v>
      </c>
      <c r="J106" s="130" t="n">
        <v>211.8394</v>
      </c>
      <c r="K106" s="130"/>
      <c r="L106" s="130" t="n">
        <v>1186.37164</v>
      </c>
      <c r="M106" s="130" t="n">
        <v>269.45692</v>
      </c>
      <c r="N106" s="130"/>
      <c r="O106" s="130" t="n">
        <v>943.32818</v>
      </c>
      <c r="P106" s="130" t="n">
        <v>204.69755</v>
      </c>
      <c r="Q106" s="130"/>
      <c r="R106" s="130" t="n">
        <v>2021.27175</v>
      </c>
      <c r="S106" s="130" t="n">
        <v>224.38359</v>
      </c>
      <c r="T106" s="130"/>
      <c r="U106" s="130" t="n">
        <v>1094.45773</v>
      </c>
      <c r="V106" s="130" t="n">
        <v>182.93578</v>
      </c>
      <c r="W106" s="130"/>
      <c r="X106" s="130" t="n">
        <v>1293.82487</v>
      </c>
      <c r="Y106" s="130" t="n">
        <v>220.35741</v>
      </c>
      <c r="Z106" s="130"/>
      <c r="AA106" s="1348" t="n">
        <v>1088.42341</v>
      </c>
      <c r="AB106" s="1275" t="n">
        <v>182.89676</v>
      </c>
      <c r="AC106" s="368"/>
      <c r="AD106" s="1348" t="n">
        <v>4020.4225</v>
      </c>
      <c r="AE106" s="1348" t="n">
        <v>250.58921</v>
      </c>
      <c r="AF106" s="1348"/>
      <c r="AG106" s="1348" t="n">
        <v>1436.81947</v>
      </c>
      <c r="AH106" s="1348" t="n">
        <v>292.24488</v>
      </c>
      <c r="AI106" s="1348"/>
      <c r="AJ106" s="1348" t="n">
        <v>1886.1188</v>
      </c>
      <c r="AK106" s="1348" t="n">
        <v>401.73634</v>
      </c>
      <c r="AL106" s="1348"/>
      <c r="AM106" s="1348" t="n">
        <v>2181.70143</v>
      </c>
      <c r="AN106" s="1348" t="n">
        <v>525.25845</v>
      </c>
      <c r="AO106" s="1348"/>
      <c r="AP106" s="1348" t="n">
        <v>2344.2419</v>
      </c>
      <c r="AQ106" s="1348" t="n">
        <v>578.72383</v>
      </c>
      <c r="AR106" s="1348" t="n">
        <v>2081.03057</v>
      </c>
      <c r="AS106" s="1348" t="n">
        <v>417.82106</v>
      </c>
      <c r="AT106" s="1348" t="n">
        <v>2788.46804</v>
      </c>
      <c r="AU106" s="1348" t="n">
        <v>516.18191</v>
      </c>
      <c r="AV106" s="1348" t="n">
        <v>2189.99166</v>
      </c>
      <c r="AW106" s="1348" t="n">
        <v>905.3207</v>
      </c>
    </row>
    <row r="107" s="1" customFormat="true" ht="15" hidden="false" customHeight="false" outlineLevel="0" collapsed="false">
      <c r="A107" s="26" t="n">
        <v>352</v>
      </c>
      <c r="B107" s="26" t="s">
        <v>1719</v>
      </c>
      <c r="C107" s="130" t="n">
        <v>680.8511</v>
      </c>
      <c r="D107" s="130" t="n">
        <v>193.8244</v>
      </c>
      <c r="E107" s="130"/>
      <c r="F107" s="130" t="n">
        <v>347.74703</v>
      </c>
      <c r="G107" s="130" t="n">
        <v>77.602</v>
      </c>
      <c r="H107" s="130"/>
      <c r="I107" s="130" t="n">
        <v>585.25073</v>
      </c>
      <c r="J107" s="130" t="n">
        <v>96.115</v>
      </c>
      <c r="K107" s="130"/>
      <c r="L107" s="130" t="n">
        <v>531.03665</v>
      </c>
      <c r="M107" s="130" t="n">
        <v>114.74</v>
      </c>
      <c r="N107" s="130"/>
      <c r="O107" s="130" t="n">
        <v>341.23402</v>
      </c>
      <c r="P107" s="130" t="n">
        <v>79.619</v>
      </c>
      <c r="Q107" s="130"/>
      <c r="R107" s="130" t="n">
        <v>160.58136</v>
      </c>
      <c r="S107" s="130" t="n">
        <v>38.178</v>
      </c>
      <c r="T107" s="130"/>
      <c r="U107" s="130" t="n">
        <v>543.75251</v>
      </c>
      <c r="V107" s="130" t="n">
        <v>135.705</v>
      </c>
      <c r="W107" s="130"/>
      <c r="X107" s="130" t="n">
        <v>470.39424</v>
      </c>
      <c r="Y107" s="130" t="n">
        <v>150.509</v>
      </c>
      <c r="Z107" s="130"/>
      <c r="AA107" s="1348" t="n">
        <v>636.26454</v>
      </c>
      <c r="AB107" s="1275" t="n">
        <v>181.63</v>
      </c>
      <c r="AC107" s="368"/>
      <c r="AD107" s="1348" t="n">
        <v>307.94474</v>
      </c>
      <c r="AE107" s="1348" t="n">
        <v>100.244</v>
      </c>
      <c r="AF107" s="1348"/>
      <c r="AG107" s="1348" t="n">
        <v>355.63886</v>
      </c>
      <c r="AH107" s="1348" t="n">
        <v>119.509</v>
      </c>
      <c r="AI107" s="1348"/>
      <c r="AJ107" s="1348" t="n">
        <v>780.83684</v>
      </c>
      <c r="AK107" s="1348" t="n">
        <v>220.90607</v>
      </c>
      <c r="AL107" s="1348"/>
      <c r="AM107" s="1348" t="n">
        <v>612.03961</v>
      </c>
      <c r="AN107" s="1348" t="n">
        <v>138.35469</v>
      </c>
      <c r="AO107" s="1348"/>
      <c r="AP107" s="1348" t="n">
        <v>473.21532</v>
      </c>
      <c r="AQ107" s="1348" t="n">
        <v>64.18663</v>
      </c>
      <c r="AR107" s="1348" t="n">
        <v>347.82386</v>
      </c>
      <c r="AS107" s="1348" t="n">
        <v>61.375</v>
      </c>
      <c r="AT107" s="1348" t="n">
        <v>489.23113</v>
      </c>
      <c r="AU107" s="1348" t="n">
        <v>82.363</v>
      </c>
      <c r="AV107" s="1348" t="n">
        <v>423.00642</v>
      </c>
      <c r="AW107" s="1348" t="n">
        <v>59.903</v>
      </c>
    </row>
    <row r="108" s="1" customFormat="true" ht="15" hidden="false" customHeight="false" outlineLevel="0" collapsed="false">
      <c r="A108" s="26" t="n">
        <v>356</v>
      </c>
      <c r="B108" s="26" t="s">
        <v>374</v>
      </c>
      <c r="C108" s="130" t="n">
        <v>449206.55871</v>
      </c>
      <c r="D108" s="130" t="n">
        <v>1317386.6862</v>
      </c>
      <c r="E108" s="130"/>
      <c r="F108" s="130" t="n">
        <v>499400.0976</v>
      </c>
      <c r="G108" s="130" t="n">
        <v>1209562.2438</v>
      </c>
      <c r="H108" s="130"/>
      <c r="I108" s="130" t="n">
        <v>731892.50351</v>
      </c>
      <c r="J108" s="130" t="n">
        <v>1277197.5595</v>
      </c>
      <c r="K108" s="130"/>
      <c r="L108" s="130" t="n">
        <v>1362710.4286</v>
      </c>
      <c r="M108" s="130" t="n">
        <v>2442920.4852</v>
      </c>
      <c r="N108" s="130"/>
      <c r="O108" s="130" t="n">
        <v>2993066.0636</v>
      </c>
      <c r="P108" s="130" t="n">
        <v>4532229.3097</v>
      </c>
      <c r="Q108" s="130"/>
      <c r="R108" s="130" t="n">
        <v>2935223.6997</v>
      </c>
      <c r="S108" s="130" t="n">
        <v>4554057.0736</v>
      </c>
      <c r="T108" s="130"/>
      <c r="U108" s="130" t="n">
        <v>977174.74299</v>
      </c>
      <c r="V108" s="130" t="n">
        <v>1784420.574</v>
      </c>
      <c r="W108" s="130"/>
      <c r="X108" s="130" t="n">
        <v>439802.73664</v>
      </c>
      <c r="Y108" s="130" t="n">
        <v>2320231.0675</v>
      </c>
      <c r="Z108" s="130"/>
      <c r="AA108" s="1348" t="n">
        <v>323881.62139</v>
      </c>
      <c r="AB108" s="1275" t="n">
        <v>1680169.8834</v>
      </c>
      <c r="AC108" s="368"/>
      <c r="AD108" s="1348" t="n">
        <v>640296.16467</v>
      </c>
      <c r="AE108" s="1348" t="n">
        <v>1670471.5093</v>
      </c>
      <c r="AF108" s="1348"/>
      <c r="AG108" s="1348" t="n">
        <v>598667.72129</v>
      </c>
      <c r="AH108" s="1348" t="n">
        <v>1509402.2652</v>
      </c>
      <c r="AI108" s="1348"/>
      <c r="AJ108" s="1348" t="n">
        <v>1015618.244</v>
      </c>
      <c r="AK108" s="1348" t="n">
        <v>6425065.3294</v>
      </c>
      <c r="AL108" s="1348"/>
      <c r="AM108" s="1348" t="n">
        <v>2442170.1039</v>
      </c>
      <c r="AN108" s="1348" t="n">
        <v>5039403.3545</v>
      </c>
      <c r="AO108" s="1348"/>
      <c r="AP108" s="1348" t="n">
        <v>2432636.8338</v>
      </c>
      <c r="AQ108" s="1348" t="n">
        <v>3573807.00917</v>
      </c>
      <c r="AR108" s="1348" t="n">
        <v>2563623.92319</v>
      </c>
      <c r="AS108" s="1348" t="n">
        <v>4404326.92039</v>
      </c>
      <c r="AT108" s="1348" t="n">
        <v>2822930.62893</v>
      </c>
      <c r="AU108" s="1348" t="n">
        <v>5664647.60369999</v>
      </c>
      <c r="AV108" s="1348" t="n">
        <v>902683.073020001</v>
      </c>
      <c r="AW108" s="1348" t="n">
        <v>3187280.73217</v>
      </c>
    </row>
    <row r="109" s="1" customFormat="true" ht="15" hidden="false" customHeight="false" outlineLevel="0" collapsed="false">
      <c r="A109" s="26" t="n">
        <v>360</v>
      </c>
      <c r="B109" s="26" t="s">
        <v>1720</v>
      </c>
      <c r="C109" s="130" t="n">
        <v>20876.42904</v>
      </c>
      <c r="D109" s="130" t="n">
        <v>16536.60651</v>
      </c>
      <c r="E109" s="130"/>
      <c r="F109" s="130" t="n">
        <v>27885.60842</v>
      </c>
      <c r="G109" s="130" t="n">
        <v>16115.17583</v>
      </c>
      <c r="H109" s="130"/>
      <c r="I109" s="130" t="n">
        <v>29939.98327</v>
      </c>
      <c r="J109" s="130" t="n">
        <v>22525.39182</v>
      </c>
      <c r="K109" s="130"/>
      <c r="L109" s="130" t="n">
        <v>130214.5766</v>
      </c>
      <c r="M109" s="130" t="n">
        <v>152677.11765</v>
      </c>
      <c r="N109" s="130"/>
      <c r="O109" s="130" t="n">
        <v>14844.14016</v>
      </c>
      <c r="P109" s="130" t="n">
        <v>3517.96954</v>
      </c>
      <c r="Q109" s="130"/>
      <c r="R109" s="130" t="n">
        <v>5463.58973</v>
      </c>
      <c r="S109" s="130" t="n">
        <v>2336.12868</v>
      </c>
      <c r="T109" s="130"/>
      <c r="U109" s="130" t="n">
        <v>6510.45547</v>
      </c>
      <c r="V109" s="130" t="n">
        <v>2056.2356</v>
      </c>
      <c r="W109" s="130"/>
      <c r="X109" s="130" t="n">
        <v>6646.62771</v>
      </c>
      <c r="Y109" s="130" t="n">
        <v>2998.82551</v>
      </c>
      <c r="Z109" s="130"/>
      <c r="AA109" s="1348" t="n">
        <v>7871.0077</v>
      </c>
      <c r="AB109" s="1275" t="n">
        <v>47638.72121</v>
      </c>
      <c r="AC109" s="368"/>
      <c r="AD109" s="1348" t="n">
        <v>6787.12352</v>
      </c>
      <c r="AE109" s="1348" t="n">
        <v>3977.04851</v>
      </c>
      <c r="AF109" s="1348"/>
      <c r="AG109" s="1348" t="n">
        <v>8450.36899</v>
      </c>
      <c r="AH109" s="1348" t="n">
        <v>4253.26566</v>
      </c>
      <c r="AI109" s="1348"/>
      <c r="AJ109" s="1348" t="n">
        <v>8043.91023</v>
      </c>
      <c r="AK109" s="1348" t="n">
        <v>3417.11771</v>
      </c>
      <c r="AL109" s="1348"/>
      <c r="AM109" s="1348" t="n">
        <v>21670.79647</v>
      </c>
      <c r="AN109" s="1348" t="n">
        <v>72719.38279</v>
      </c>
      <c r="AO109" s="1348"/>
      <c r="AP109" s="1348" t="n">
        <v>239114.23777</v>
      </c>
      <c r="AQ109" s="1348" t="n">
        <v>463861.28524</v>
      </c>
      <c r="AR109" s="1348" t="n">
        <v>8519.33883</v>
      </c>
      <c r="AS109" s="1348" t="n">
        <v>2459.4597</v>
      </c>
      <c r="AT109" s="1348" t="n">
        <v>21862.51052</v>
      </c>
      <c r="AU109" s="1348" t="n">
        <v>62125.0216</v>
      </c>
      <c r="AV109" s="1348" t="n">
        <v>5831.91363</v>
      </c>
      <c r="AW109" s="1348" t="n">
        <v>1331.08542</v>
      </c>
    </row>
    <row r="110" s="1" customFormat="true" ht="15" hidden="false" customHeight="false" outlineLevel="0" collapsed="false">
      <c r="A110" s="26" t="n">
        <v>364</v>
      </c>
      <c r="B110" s="26" t="s">
        <v>1721</v>
      </c>
      <c r="C110" s="130" t="n">
        <v>1324.21076</v>
      </c>
      <c r="D110" s="130" t="n">
        <v>900.01005</v>
      </c>
      <c r="E110" s="130"/>
      <c r="F110" s="130" t="n">
        <v>1626.4425</v>
      </c>
      <c r="G110" s="130" t="n">
        <v>1530.44146</v>
      </c>
      <c r="H110" s="130"/>
      <c r="I110" s="130" t="n">
        <v>1738.94175</v>
      </c>
      <c r="J110" s="130" t="n">
        <v>308.02017</v>
      </c>
      <c r="K110" s="130"/>
      <c r="L110" s="130" t="n">
        <v>1045.05623</v>
      </c>
      <c r="M110" s="130" t="n">
        <v>499.74189</v>
      </c>
      <c r="N110" s="130"/>
      <c r="O110" s="130" t="n">
        <v>504.91324</v>
      </c>
      <c r="P110" s="130" t="n">
        <v>85.29598</v>
      </c>
      <c r="Q110" s="130"/>
      <c r="R110" s="130" t="n">
        <v>805.9102</v>
      </c>
      <c r="S110" s="130" t="n">
        <v>78.95199</v>
      </c>
      <c r="T110" s="130"/>
      <c r="U110" s="130" t="n">
        <v>745.37608</v>
      </c>
      <c r="V110" s="130" t="n">
        <v>139.90281</v>
      </c>
      <c r="W110" s="130"/>
      <c r="X110" s="130" t="n">
        <v>2355.4972</v>
      </c>
      <c r="Y110" s="130" t="n">
        <v>359.40562</v>
      </c>
      <c r="Z110" s="130"/>
      <c r="AA110" s="1348" t="n">
        <v>2160.08251</v>
      </c>
      <c r="AB110" s="1275" t="n">
        <v>472.13694</v>
      </c>
      <c r="AC110" s="368"/>
      <c r="AD110" s="1348" t="n">
        <v>919.81489</v>
      </c>
      <c r="AE110" s="1348" t="n">
        <v>190.80364</v>
      </c>
      <c r="AF110" s="1348"/>
      <c r="AG110" s="1348" t="n">
        <v>320.48934</v>
      </c>
      <c r="AH110" s="1348" t="n">
        <v>11.42576</v>
      </c>
      <c r="AI110" s="1348"/>
      <c r="AJ110" s="1348" t="n">
        <v>7.3785</v>
      </c>
      <c r="AK110" s="1348" t="n">
        <v>0.355</v>
      </c>
      <c r="AL110" s="1348"/>
      <c r="AM110" s="1348" t="n">
        <v>0</v>
      </c>
      <c r="AN110" s="1348" t="n">
        <v>0</v>
      </c>
      <c r="AO110" s="1348"/>
      <c r="AP110" s="1348" t="n">
        <v>0</v>
      </c>
      <c r="AQ110" s="1348" t="n">
        <v>0</v>
      </c>
      <c r="AR110" s="1348" t="n">
        <v>0</v>
      </c>
      <c r="AS110" s="1348" t="n">
        <v>0</v>
      </c>
      <c r="AT110" s="1348" t="n">
        <v>0</v>
      </c>
      <c r="AU110" s="1348" t="n">
        <v>0</v>
      </c>
      <c r="AV110" s="1348" t="n">
        <v>0</v>
      </c>
      <c r="AW110" s="1348" t="n">
        <v>0</v>
      </c>
    </row>
    <row r="111" s="1" customFormat="true" ht="15" hidden="false" customHeight="false" outlineLevel="0" collapsed="false">
      <c r="A111" s="26" t="n">
        <v>368</v>
      </c>
      <c r="B111" s="26" t="s">
        <v>1722</v>
      </c>
      <c r="C111" s="130" t="n">
        <v>355.403</v>
      </c>
      <c r="D111" s="130" t="n">
        <v>230.81475</v>
      </c>
      <c r="E111" s="130"/>
      <c r="F111" s="130" t="n">
        <v>1346.24678</v>
      </c>
      <c r="G111" s="130" t="n">
        <v>689.30403</v>
      </c>
      <c r="H111" s="130"/>
      <c r="I111" s="130" t="n">
        <v>1077.66243</v>
      </c>
      <c r="J111" s="130" t="n">
        <v>522.8165</v>
      </c>
      <c r="K111" s="130"/>
      <c r="L111" s="130" t="n">
        <v>2709.69937</v>
      </c>
      <c r="M111" s="130" t="n">
        <v>475.5623</v>
      </c>
      <c r="N111" s="130"/>
      <c r="O111" s="130" t="n">
        <v>25056.17065</v>
      </c>
      <c r="P111" s="130" t="n">
        <v>1759.16837</v>
      </c>
      <c r="Q111" s="130"/>
      <c r="R111" s="130" t="n">
        <v>35844.94509</v>
      </c>
      <c r="S111" s="130" t="n">
        <v>1921.11156</v>
      </c>
      <c r="T111" s="130"/>
      <c r="U111" s="130" t="n">
        <v>1477.5962</v>
      </c>
      <c r="V111" s="130" t="n">
        <v>522.99632</v>
      </c>
      <c r="W111" s="130"/>
      <c r="X111" s="130" t="n">
        <v>26400.89826</v>
      </c>
      <c r="Y111" s="130" t="n">
        <v>16247.03776</v>
      </c>
      <c r="Z111" s="130"/>
      <c r="AA111" s="1348" t="n">
        <v>19413.56483</v>
      </c>
      <c r="AB111" s="1275" t="n">
        <v>11029.51633</v>
      </c>
      <c r="AC111" s="368"/>
      <c r="AD111" s="1348" t="n">
        <v>21707.31281</v>
      </c>
      <c r="AE111" s="1348" t="n">
        <v>11468.98575</v>
      </c>
      <c r="AF111" s="1348"/>
      <c r="AG111" s="1348" t="n">
        <v>50314.17586</v>
      </c>
      <c r="AH111" s="1348" t="n">
        <v>30300.35939</v>
      </c>
      <c r="AI111" s="1348"/>
      <c r="AJ111" s="1348" t="n">
        <v>70265.3484</v>
      </c>
      <c r="AK111" s="1348" t="n">
        <v>45669.58264</v>
      </c>
      <c r="AL111" s="1348"/>
      <c r="AM111" s="1348" t="n">
        <v>30680.89818</v>
      </c>
      <c r="AN111" s="1348" t="n">
        <v>17677.76381</v>
      </c>
      <c r="AO111" s="1348"/>
      <c r="AP111" s="1348" t="n">
        <v>8327.11253</v>
      </c>
      <c r="AQ111" s="1348" t="n">
        <v>1969.36182</v>
      </c>
      <c r="AR111" s="1348" t="n">
        <v>58162.616</v>
      </c>
      <c r="AS111" s="1348" t="n">
        <v>22187.39507</v>
      </c>
      <c r="AT111" s="1348" t="n">
        <v>95060.68951</v>
      </c>
      <c r="AU111" s="1348" t="n">
        <v>43334.16418</v>
      </c>
      <c r="AV111" s="1348" t="n">
        <v>32574.99936</v>
      </c>
      <c r="AW111" s="1348" t="n">
        <v>15201.13463</v>
      </c>
    </row>
    <row r="112" s="1" customFormat="true" ht="15" hidden="false" customHeight="false" outlineLevel="0" collapsed="false">
      <c r="A112" s="26" t="n">
        <v>372</v>
      </c>
      <c r="B112" s="26" t="s">
        <v>357</v>
      </c>
      <c r="C112" s="130" t="n">
        <v>99851.77393</v>
      </c>
      <c r="D112" s="130" t="n">
        <v>811609.4715</v>
      </c>
      <c r="E112" s="130"/>
      <c r="F112" s="130" t="n">
        <v>77981.4215</v>
      </c>
      <c r="G112" s="130" t="n">
        <v>972419.082</v>
      </c>
      <c r="H112" s="130"/>
      <c r="I112" s="130" t="n">
        <v>178026.8595</v>
      </c>
      <c r="J112" s="130" t="n">
        <v>1754515.3241</v>
      </c>
      <c r="K112" s="130"/>
      <c r="L112" s="130" t="n">
        <v>164280.12841</v>
      </c>
      <c r="M112" s="130" t="n">
        <v>1660959.3009</v>
      </c>
      <c r="N112" s="130"/>
      <c r="O112" s="130" t="n">
        <v>154218.01654</v>
      </c>
      <c r="P112" s="130" t="n">
        <v>1789017.0377</v>
      </c>
      <c r="Q112" s="130"/>
      <c r="R112" s="130" t="n">
        <v>89475.8288</v>
      </c>
      <c r="S112" s="130" t="n">
        <v>1272067.6502</v>
      </c>
      <c r="T112" s="130"/>
      <c r="U112" s="130" t="n">
        <v>111388.63213</v>
      </c>
      <c r="V112" s="130" t="n">
        <v>1993282.5621</v>
      </c>
      <c r="W112" s="130"/>
      <c r="X112" s="130" t="n">
        <v>70237.79045</v>
      </c>
      <c r="Y112" s="130" t="n">
        <v>1483863.8937</v>
      </c>
      <c r="Z112" s="130"/>
      <c r="AA112" s="1348" t="n">
        <v>105491.55042</v>
      </c>
      <c r="AB112" s="1275" t="n">
        <v>1491483.1226</v>
      </c>
      <c r="AC112" s="368"/>
      <c r="AD112" s="1348" t="n">
        <v>73886.14003</v>
      </c>
      <c r="AE112" s="1348" t="n">
        <v>778371.09148</v>
      </c>
      <c r="AF112" s="1348"/>
      <c r="AG112" s="1348" t="n">
        <v>27895.25524</v>
      </c>
      <c r="AH112" s="1348" t="n">
        <v>275510.69027</v>
      </c>
      <c r="AI112" s="1348"/>
      <c r="AJ112" s="1348" t="n">
        <v>3751.11752</v>
      </c>
      <c r="AK112" s="1348" t="n">
        <v>3628.95869</v>
      </c>
      <c r="AL112" s="1348"/>
      <c r="AM112" s="1348" t="n">
        <v>13614.89945</v>
      </c>
      <c r="AN112" s="1348" t="n">
        <v>65958.62199</v>
      </c>
      <c r="AO112" s="1348"/>
      <c r="AP112" s="1348" t="n">
        <v>242361.21439</v>
      </c>
      <c r="AQ112" s="1348" t="n">
        <v>624408.62303</v>
      </c>
      <c r="AR112" s="1348" t="n">
        <v>115172.93152</v>
      </c>
      <c r="AS112" s="1348" t="n">
        <v>448009.78795</v>
      </c>
      <c r="AT112" s="1348" t="n">
        <v>9273.80361</v>
      </c>
      <c r="AU112" s="1348" t="n">
        <v>6527.02974</v>
      </c>
      <c r="AV112" s="1348" t="n">
        <v>7493.90609</v>
      </c>
      <c r="AW112" s="1348" t="n">
        <v>7378.23006</v>
      </c>
    </row>
    <row r="113" s="1" customFormat="true" ht="15" hidden="false" customHeight="false" outlineLevel="0" collapsed="false">
      <c r="A113" s="26" t="n">
        <v>376</v>
      </c>
      <c r="B113" s="26" t="s">
        <v>378</v>
      </c>
      <c r="C113" s="130" t="n">
        <v>173174.71246</v>
      </c>
      <c r="D113" s="130" t="n">
        <v>2209774.1691</v>
      </c>
      <c r="E113" s="130"/>
      <c r="F113" s="130" t="n">
        <v>274377.87034</v>
      </c>
      <c r="G113" s="130" t="n">
        <v>3424636.1533</v>
      </c>
      <c r="H113" s="130"/>
      <c r="I113" s="130" t="n">
        <v>672389.19833</v>
      </c>
      <c r="J113" s="130" t="n">
        <v>6094861.4848</v>
      </c>
      <c r="K113" s="130"/>
      <c r="L113" s="130" t="n">
        <v>525843.98172</v>
      </c>
      <c r="M113" s="130" t="n">
        <v>4889987.7654</v>
      </c>
      <c r="N113" s="130"/>
      <c r="O113" s="130" t="n">
        <v>410018.59365</v>
      </c>
      <c r="P113" s="130" t="n">
        <v>4393566.4855</v>
      </c>
      <c r="Q113" s="130"/>
      <c r="R113" s="130" t="n">
        <v>526871.68138</v>
      </c>
      <c r="S113" s="130" t="n">
        <v>7215438.5453</v>
      </c>
      <c r="T113" s="130"/>
      <c r="U113" s="130" t="n">
        <v>293504.7013</v>
      </c>
      <c r="V113" s="130" t="n">
        <v>4862280.8609</v>
      </c>
      <c r="W113" s="130"/>
      <c r="X113" s="130" t="n">
        <v>276208.19778</v>
      </c>
      <c r="Y113" s="130" t="n">
        <v>4770125.6393</v>
      </c>
      <c r="Z113" s="130"/>
      <c r="AA113" s="1348" t="n">
        <v>303335.73752</v>
      </c>
      <c r="AB113" s="1275" t="n">
        <v>4097231.9518</v>
      </c>
      <c r="AC113" s="368"/>
      <c r="AD113" s="1348" t="n">
        <v>429876.04781</v>
      </c>
      <c r="AE113" s="1348" t="n">
        <v>5004200.6117</v>
      </c>
      <c r="AF113" s="1348"/>
      <c r="AG113" s="1348" t="n">
        <v>366408.73984</v>
      </c>
      <c r="AH113" s="1348" t="n">
        <v>4809391.1191</v>
      </c>
      <c r="AI113" s="1348"/>
      <c r="AJ113" s="1348" t="n">
        <v>299719.29025</v>
      </c>
      <c r="AK113" s="1348" t="n">
        <v>5509887.6239</v>
      </c>
      <c r="AL113" s="1348"/>
      <c r="AM113" s="1348" t="n">
        <v>320319.46726</v>
      </c>
      <c r="AN113" s="1348" t="n">
        <v>3257051.6144</v>
      </c>
      <c r="AO113" s="1348"/>
      <c r="AP113" s="1348" t="n">
        <v>1075922.33506</v>
      </c>
      <c r="AQ113" s="1348" t="n">
        <v>4184132.44903</v>
      </c>
      <c r="AR113" s="1348" t="n">
        <v>500573.46114</v>
      </c>
      <c r="AS113" s="1348" t="n">
        <v>3057783.714</v>
      </c>
      <c r="AT113" s="1348" t="n">
        <v>273970.91805</v>
      </c>
      <c r="AU113" s="1348" t="n">
        <v>2273589.5552</v>
      </c>
      <c r="AV113" s="1348" t="n">
        <v>84545.73624</v>
      </c>
      <c r="AW113" s="1348" t="n">
        <v>568190.20443</v>
      </c>
    </row>
    <row r="114" s="1" customFormat="true" ht="15" hidden="false" customHeight="false" outlineLevel="0" collapsed="false">
      <c r="A114" s="26" t="n">
        <v>380</v>
      </c>
      <c r="B114" s="26" t="s">
        <v>358</v>
      </c>
      <c r="C114" s="130" t="n">
        <v>489638.00315</v>
      </c>
      <c r="D114" s="130" t="n">
        <v>2569690.5311</v>
      </c>
      <c r="E114" s="130"/>
      <c r="F114" s="130" t="n">
        <v>563765.62586</v>
      </c>
      <c r="G114" s="130" t="n">
        <v>2122950.3134</v>
      </c>
      <c r="H114" s="130"/>
      <c r="I114" s="130" t="n">
        <v>793804.51771</v>
      </c>
      <c r="J114" s="130" t="n">
        <v>2481601.5108</v>
      </c>
      <c r="K114" s="130"/>
      <c r="L114" s="130" t="n">
        <v>510655.12357</v>
      </c>
      <c r="M114" s="130" t="n">
        <v>1884359.9527</v>
      </c>
      <c r="N114" s="130"/>
      <c r="O114" s="130" t="n">
        <v>507083.45621</v>
      </c>
      <c r="P114" s="130" t="n">
        <v>2068162.0721</v>
      </c>
      <c r="Q114" s="130"/>
      <c r="R114" s="130" t="n">
        <v>1003555.5577</v>
      </c>
      <c r="S114" s="130" t="n">
        <v>3320407.21</v>
      </c>
      <c r="T114" s="130"/>
      <c r="U114" s="130" t="n">
        <v>553197.24901</v>
      </c>
      <c r="V114" s="130" t="n">
        <v>2905974.9664</v>
      </c>
      <c r="W114" s="130"/>
      <c r="X114" s="130" t="n">
        <v>461507.14905</v>
      </c>
      <c r="Y114" s="130" t="n">
        <v>3448704.3888</v>
      </c>
      <c r="Z114" s="130"/>
      <c r="AA114" s="1348" t="n">
        <v>515502.16841</v>
      </c>
      <c r="AB114" s="1275" t="n">
        <v>3296422.0957</v>
      </c>
      <c r="AC114" s="368"/>
      <c r="AD114" s="1348" t="n">
        <v>483515.43316</v>
      </c>
      <c r="AE114" s="1348" t="n">
        <v>2403680.1988</v>
      </c>
      <c r="AF114" s="1348"/>
      <c r="AG114" s="1348" t="n">
        <v>806083.42683</v>
      </c>
      <c r="AH114" s="1348" t="n">
        <v>1475284.3203</v>
      </c>
      <c r="AI114" s="1348"/>
      <c r="AJ114" s="1348" t="n">
        <v>986363.65985</v>
      </c>
      <c r="AK114" s="1348" t="n">
        <v>849429.30771</v>
      </c>
      <c r="AL114" s="1348"/>
      <c r="AM114" s="1348" t="n">
        <v>902529.74768</v>
      </c>
      <c r="AN114" s="1348" t="n">
        <v>522274.26189</v>
      </c>
      <c r="AO114" s="1348"/>
      <c r="AP114" s="1348" t="n">
        <v>1029000.6221</v>
      </c>
      <c r="AQ114" s="1348" t="n">
        <v>728624.57289</v>
      </c>
      <c r="AR114" s="1348" t="n">
        <v>895002.270569998</v>
      </c>
      <c r="AS114" s="1348" t="n">
        <v>772747.184029998</v>
      </c>
      <c r="AT114" s="1348" t="n">
        <v>944406.579479999</v>
      </c>
      <c r="AU114" s="1348" t="n">
        <v>624486.350729991</v>
      </c>
      <c r="AV114" s="1348" t="n">
        <v>374703.88469</v>
      </c>
      <c r="AW114" s="1348" t="n">
        <v>189349.99878</v>
      </c>
    </row>
    <row r="115" s="1" customFormat="true" ht="15" hidden="false" customHeight="false" outlineLevel="0" collapsed="false">
      <c r="A115" s="26" t="n">
        <v>384</v>
      </c>
      <c r="B115" s="26" t="s">
        <v>1568</v>
      </c>
      <c r="C115" s="130" t="n">
        <v>2920.41638</v>
      </c>
      <c r="D115" s="130" t="n">
        <v>1168.7079</v>
      </c>
      <c r="E115" s="130"/>
      <c r="F115" s="130" t="n">
        <v>221936.88493</v>
      </c>
      <c r="G115" s="130" t="n">
        <v>551219.66599</v>
      </c>
      <c r="H115" s="130"/>
      <c r="I115" s="130" t="n">
        <v>192122.70701</v>
      </c>
      <c r="J115" s="130" t="n">
        <v>510400.83952</v>
      </c>
      <c r="K115" s="130"/>
      <c r="L115" s="130" t="n">
        <v>121313.26762</v>
      </c>
      <c r="M115" s="130" t="n">
        <v>357264.5192</v>
      </c>
      <c r="N115" s="130"/>
      <c r="O115" s="130" t="n">
        <v>39308.86221</v>
      </c>
      <c r="P115" s="130" t="n">
        <v>331801.35485</v>
      </c>
      <c r="Q115" s="130"/>
      <c r="R115" s="130" t="n">
        <v>113103.45136</v>
      </c>
      <c r="S115" s="130" t="n">
        <v>169938.24889</v>
      </c>
      <c r="T115" s="130"/>
      <c r="U115" s="130" t="n">
        <v>105511.07588</v>
      </c>
      <c r="V115" s="130" t="n">
        <v>288628.02192</v>
      </c>
      <c r="W115" s="130"/>
      <c r="X115" s="130" t="n">
        <v>104473.79272</v>
      </c>
      <c r="Y115" s="130" t="n">
        <v>451811.17136</v>
      </c>
      <c r="Z115" s="130"/>
      <c r="AA115" s="1348" t="n">
        <v>40692.5865</v>
      </c>
      <c r="AB115" s="1275" t="n">
        <v>83739.17261</v>
      </c>
      <c r="AC115" s="368"/>
      <c r="AD115" s="1348" t="n">
        <v>113783.43867</v>
      </c>
      <c r="AE115" s="1348" t="n">
        <v>237066.32643</v>
      </c>
      <c r="AF115" s="1348"/>
      <c r="AG115" s="1348" t="n">
        <v>135111.81659</v>
      </c>
      <c r="AH115" s="1348" t="n">
        <v>338314.75981</v>
      </c>
      <c r="AI115" s="1348"/>
      <c r="AJ115" s="1348" t="n">
        <v>64718.18938</v>
      </c>
      <c r="AK115" s="1348" t="n">
        <v>208544.18263</v>
      </c>
      <c r="AL115" s="1348"/>
      <c r="AM115" s="1348" t="n">
        <v>115223.67933</v>
      </c>
      <c r="AN115" s="1348" t="n">
        <v>237670.0358</v>
      </c>
      <c r="AO115" s="1348"/>
      <c r="AP115" s="1348" t="n">
        <v>439251.21854</v>
      </c>
      <c r="AQ115" s="1348" t="n">
        <v>674638.17554</v>
      </c>
      <c r="AR115" s="1348" t="n">
        <v>167936.51043</v>
      </c>
      <c r="AS115" s="1348" t="n">
        <v>340113.9253</v>
      </c>
      <c r="AT115" s="1348" t="n">
        <v>294488.53104</v>
      </c>
      <c r="AU115" s="1348" t="n">
        <v>577941.87551</v>
      </c>
      <c r="AV115" s="1348" t="n">
        <v>101262.61364</v>
      </c>
      <c r="AW115" s="1348" t="n">
        <v>222447.75782</v>
      </c>
    </row>
    <row r="116" s="1" customFormat="true" ht="15" hidden="false" customHeight="false" outlineLevel="0" collapsed="false">
      <c r="A116" s="26" t="n">
        <v>388</v>
      </c>
      <c r="B116" s="26" t="s">
        <v>1569</v>
      </c>
      <c r="C116" s="130" t="n">
        <v>49597.20187</v>
      </c>
      <c r="D116" s="130" t="n">
        <v>83741.93449</v>
      </c>
      <c r="E116" s="130"/>
      <c r="F116" s="130" t="n">
        <v>53913.66708</v>
      </c>
      <c r="G116" s="130" t="n">
        <v>77319.97102</v>
      </c>
      <c r="H116" s="130"/>
      <c r="I116" s="130" t="n">
        <v>62045.36947</v>
      </c>
      <c r="J116" s="130" t="n">
        <v>78116.30422</v>
      </c>
      <c r="K116" s="130"/>
      <c r="L116" s="130" t="n">
        <v>51645.16854</v>
      </c>
      <c r="M116" s="130" t="n">
        <v>58269.89786</v>
      </c>
      <c r="N116" s="130"/>
      <c r="O116" s="130" t="n">
        <v>43886.05809</v>
      </c>
      <c r="P116" s="130" t="n">
        <v>51046.25492</v>
      </c>
      <c r="Q116" s="130"/>
      <c r="R116" s="130" t="n">
        <v>40679.84308</v>
      </c>
      <c r="S116" s="130" t="n">
        <v>45957.71096</v>
      </c>
      <c r="T116" s="130"/>
      <c r="U116" s="130" t="n">
        <v>51105.73716</v>
      </c>
      <c r="V116" s="130" t="n">
        <v>102130.69163</v>
      </c>
      <c r="W116" s="130"/>
      <c r="X116" s="130" t="n">
        <v>59817.32696</v>
      </c>
      <c r="Y116" s="130" t="n">
        <v>148724.82825</v>
      </c>
      <c r="Z116" s="130"/>
      <c r="AA116" s="1348" t="n">
        <v>82779.82077</v>
      </c>
      <c r="AB116" s="1275" t="n">
        <v>153283.80641</v>
      </c>
      <c r="AC116" s="368"/>
      <c r="AD116" s="1348" t="n">
        <v>104275.93039</v>
      </c>
      <c r="AE116" s="1348" t="n">
        <v>197626.11721</v>
      </c>
      <c r="AF116" s="1348"/>
      <c r="AG116" s="1348" t="n">
        <v>90653.13384</v>
      </c>
      <c r="AH116" s="1348" t="n">
        <v>193547.64076</v>
      </c>
      <c r="AI116" s="1348"/>
      <c r="AJ116" s="1348" t="n">
        <v>32193.54413</v>
      </c>
      <c r="AK116" s="1348" t="n">
        <v>41766.54824</v>
      </c>
      <c r="AL116" s="1348"/>
      <c r="AM116" s="1348" t="n">
        <v>40750.46787</v>
      </c>
      <c r="AN116" s="1348" t="n">
        <v>46483.36015</v>
      </c>
      <c r="AO116" s="1348"/>
      <c r="AP116" s="1348" t="n">
        <v>134983.80594</v>
      </c>
      <c r="AQ116" s="1348" t="n">
        <v>200956.34207</v>
      </c>
      <c r="AR116" s="1348" t="n">
        <v>283126.76787</v>
      </c>
      <c r="AS116" s="1348" t="n">
        <v>506934.71074</v>
      </c>
      <c r="AT116" s="1348" t="n">
        <v>219344.61295</v>
      </c>
      <c r="AU116" s="1348" t="n">
        <v>370938.58364</v>
      </c>
      <c r="AV116" s="1348" t="n">
        <v>116339.0616</v>
      </c>
      <c r="AW116" s="1348" t="n">
        <v>206768.28329</v>
      </c>
    </row>
    <row r="117" s="1" customFormat="true" ht="15" hidden="false" customHeight="false" outlineLevel="0" collapsed="false">
      <c r="A117" s="26" t="n">
        <v>392</v>
      </c>
      <c r="B117" s="26" t="s">
        <v>369</v>
      </c>
      <c r="C117" s="130" t="n">
        <v>336326.23729</v>
      </c>
      <c r="D117" s="130" t="n">
        <v>128189.49842</v>
      </c>
      <c r="E117" s="130"/>
      <c r="F117" s="130" t="n">
        <v>511141.42565</v>
      </c>
      <c r="G117" s="130" t="n">
        <v>202931.5609</v>
      </c>
      <c r="H117" s="130"/>
      <c r="I117" s="130" t="n">
        <v>528007.30931</v>
      </c>
      <c r="J117" s="130" t="n">
        <v>468315.12297</v>
      </c>
      <c r="K117" s="130"/>
      <c r="L117" s="130" t="n">
        <v>360310.65479</v>
      </c>
      <c r="M117" s="130" t="n">
        <v>301989.9149</v>
      </c>
      <c r="N117" s="130"/>
      <c r="O117" s="130" t="n">
        <v>388061.75739</v>
      </c>
      <c r="P117" s="130" t="n">
        <v>226486.54262</v>
      </c>
      <c r="Q117" s="130"/>
      <c r="R117" s="130" t="n">
        <v>421011.83347</v>
      </c>
      <c r="S117" s="130" t="n">
        <v>202090.73827</v>
      </c>
      <c r="T117" s="130"/>
      <c r="U117" s="130" t="n">
        <v>520273.096</v>
      </c>
      <c r="V117" s="130" t="n">
        <v>810638.43596</v>
      </c>
      <c r="W117" s="130"/>
      <c r="X117" s="130" t="n">
        <v>428151.82797</v>
      </c>
      <c r="Y117" s="130" t="n">
        <v>679348.77548</v>
      </c>
      <c r="Z117" s="130"/>
      <c r="AA117" s="1348" t="n">
        <v>558256.2206</v>
      </c>
      <c r="AB117" s="1275" t="n">
        <v>2544522.5791</v>
      </c>
      <c r="AC117" s="368"/>
      <c r="AD117" s="1348" t="n">
        <v>474398.04557</v>
      </c>
      <c r="AE117" s="1348" t="n">
        <v>1514550.0377</v>
      </c>
      <c r="AF117" s="1348"/>
      <c r="AG117" s="1348" t="n">
        <v>456599.28965</v>
      </c>
      <c r="AH117" s="1348" t="n">
        <v>1314190.2682</v>
      </c>
      <c r="AI117" s="1348"/>
      <c r="AJ117" s="1348" t="n">
        <v>416925.22791</v>
      </c>
      <c r="AK117" s="1348" t="n">
        <v>1063635.4408</v>
      </c>
      <c r="AL117" s="1348"/>
      <c r="AM117" s="1348" t="n">
        <v>471611.04159</v>
      </c>
      <c r="AN117" s="1348" t="n">
        <v>1187164.3856</v>
      </c>
      <c r="AO117" s="1348"/>
      <c r="AP117" s="1348" t="n">
        <v>609916.332579999</v>
      </c>
      <c r="AQ117" s="1348" t="n">
        <v>1330979.54648</v>
      </c>
      <c r="AR117" s="1348" t="n">
        <v>680216.467569999</v>
      </c>
      <c r="AS117" s="1348" t="n">
        <v>1774111.1293</v>
      </c>
      <c r="AT117" s="1348" t="n">
        <v>512574.06341</v>
      </c>
      <c r="AU117" s="1348" t="n">
        <v>1311289.07297</v>
      </c>
      <c r="AV117" s="1348" t="n">
        <v>259403.44811</v>
      </c>
      <c r="AW117" s="1348" t="n">
        <v>436500.54702</v>
      </c>
    </row>
    <row r="118" s="1" customFormat="true" ht="15" hidden="false" customHeight="false" outlineLevel="0" collapsed="false">
      <c r="A118" s="26" t="n">
        <v>398</v>
      </c>
      <c r="B118" s="26" t="s">
        <v>1723</v>
      </c>
      <c r="C118" s="130" t="n">
        <v>512.58129</v>
      </c>
      <c r="D118" s="130" t="n">
        <v>66.07394</v>
      </c>
      <c r="E118" s="130"/>
      <c r="F118" s="130" t="n">
        <v>658.39979</v>
      </c>
      <c r="G118" s="130" t="n">
        <v>29.58069</v>
      </c>
      <c r="H118" s="130"/>
      <c r="I118" s="130" t="n">
        <v>446.93087</v>
      </c>
      <c r="J118" s="130" t="n">
        <v>43.24327</v>
      </c>
      <c r="K118" s="130"/>
      <c r="L118" s="130" t="n">
        <v>344.47043</v>
      </c>
      <c r="M118" s="130" t="n">
        <v>35.002</v>
      </c>
      <c r="N118" s="130"/>
      <c r="O118" s="130" t="n">
        <v>638.75383</v>
      </c>
      <c r="P118" s="130" t="n">
        <v>96.03248</v>
      </c>
      <c r="Q118" s="130"/>
      <c r="R118" s="130" t="n">
        <v>485.26979</v>
      </c>
      <c r="S118" s="130" t="n">
        <v>51.7353</v>
      </c>
      <c r="T118" s="130"/>
      <c r="U118" s="130" t="n">
        <v>1032.82418</v>
      </c>
      <c r="V118" s="130" t="n">
        <v>153.8115</v>
      </c>
      <c r="W118" s="130"/>
      <c r="X118" s="130" t="n">
        <v>1039.85777</v>
      </c>
      <c r="Y118" s="130" t="n">
        <v>170.18694</v>
      </c>
      <c r="Z118" s="130"/>
      <c r="AA118" s="1348" t="n">
        <v>1411.9818</v>
      </c>
      <c r="AB118" s="1275" t="n">
        <v>300.88655</v>
      </c>
      <c r="AC118" s="368"/>
      <c r="AD118" s="1348" t="n">
        <v>1879.66283</v>
      </c>
      <c r="AE118" s="1348" t="n">
        <v>244.5405</v>
      </c>
      <c r="AF118" s="1348"/>
      <c r="AG118" s="1348" t="n">
        <v>2355.00059</v>
      </c>
      <c r="AH118" s="1348" t="n">
        <v>364.00323</v>
      </c>
      <c r="AI118" s="1348"/>
      <c r="AJ118" s="1348" t="n">
        <v>2248.36834</v>
      </c>
      <c r="AK118" s="1348" t="n">
        <v>460.59154</v>
      </c>
      <c r="AL118" s="1348"/>
      <c r="AM118" s="1348" t="n">
        <v>2883.09843</v>
      </c>
      <c r="AN118" s="1348" t="n">
        <v>569.84818</v>
      </c>
      <c r="AO118" s="1348"/>
      <c r="AP118" s="1348" t="n">
        <v>7229.6339</v>
      </c>
      <c r="AQ118" s="1348" t="n">
        <v>1151.88322</v>
      </c>
      <c r="AR118" s="1348" t="n">
        <v>16463.20689</v>
      </c>
      <c r="AS118" s="1348" t="n">
        <v>2653.499</v>
      </c>
      <c r="AT118" s="1348" t="n">
        <v>19894.4339</v>
      </c>
      <c r="AU118" s="1348" t="n">
        <v>3172.92691</v>
      </c>
      <c r="AV118" s="1348" t="n">
        <v>11060.60094</v>
      </c>
      <c r="AW118" s="1348" t="n">
        <v>1772.75184</v>
      </c>
    </row>
    <row r="119" s="1" customFormat="true" ht="15" hidden="false" customHeight="false" outlineLevel="0" collapsed="false">
      <c r="A119" s="26" t="n">
        <v>400</v>
      </c>
      <c r="B119" s="26" t="s">
        <v>1724</v>
      </c>
      <c r="C119" s="130" t="n">
        <v>2146.72001</v>
      </c>
      <c r="D119" s="130" t="n">
        <v>1639.94697</v>
      </c>
      <c r="E119" s="130"/>
      <c r="F119" s="130" t="n">
        <v>2748.98968</v>
      </c>
      <c r="G119" s="130" t="n">
        <v>687.05429</v>
      </c>
      <c r="H119" s="130"/>
      <c r="I119" s="130" t="n">
        <v>2303.03707</v>
      </c>
      <c r="J119" s="130" t="n">
        <v>558.44987</v>
      </c>
      <c r="K119" s="130"/>
      <c r="L119" s="130" t="n">
        <v>8426.01948</v>
      </c>
      <c r="M119" s="130" t="n">
        <v>3039.8273</v>
      </c>
      <c r="N119" s="130"/>
      <c r="O119" s="130" t="n">
        <v>3435.4884</v>
      </c>
      <c r="P119" s="130" t="n">
        <v>1852.67793</v>
      </c>
      <c r="Q119" s="130"/>
      <c r="R119" s="130" t="n">
        <v>3341.15242</v>
      </c>
      <c r="S119" s="130" t="n">
        <v>1015.52208</v>
      </c>
      <c r="T119" s="130"/>
      <c r="U119" s="130" t="n">
        <v>9483.42114</v>
      </c>
      <c r="V119" s="130" t="n">
        <v>3068.23989</v>
      </c>
      <c r="W119" s="130"/>
      <c r="X119" s="130" t="n">
        <v>25440.7387</v>
      </c>
      <c r="Y119" s="130" t="n">
        <v>14097.31443</v>
      </c>
      <c r="Z119" s="130"/>
      <c r="AA119" s="1348" t="n">
        <v>33714.04194</v>
      </c>
      <c r="AB119" s="1275" t="n">
        <v>63727.80085</v>
      </c>
      <c r="AC119" s="368"/>
      <c r="AD119" s="1348" t="n">
        <v>22433.68761</v>
      </c>
      <c r="AE119" s="1348" t="n">
        <v>8802.16872</v>
      </c>
      <c r="AF119" s="1348"/>
      <c r="AG119" s="1348" t="n">
        <v>14106.65311</v>
      </c>
      <c r="AH119" s="1348" t="n">
        <v>4291.99745</v>
      </c>
      <c r="AI119" s="1348"/>
      <c r="AJ119" s="1348" t="n">
        <v>41138.95743</v>
      </c>
      <c r="AK119" s="1348" t="n">
        <v>19351.38774</v>
      </c>
      <c r="AL119" s="1348"/>
      <c r="AM119" s="1348" t="n">
        <v>42726.86209</v>
      </c>
      <c r="AN119" s="1348" t="n">
        <v>17799.50162</v>
      </c>
      <c r="AO119" s="1348"/>
      <c r="AP119" s="1348" t="n">
        <v>17765.14846</v>
      </c>
      <c r="AQ119" s="1348" t="n">
        <v>6370.24696</v>
      </c>
      <c r="AR119" s="1348" t="n">
        <v>26265.70771</v>
      </c>
      <c r="AS119" s="1348" t="n">
        <v>10254.44364</v>
      </c>
      <c r="AT119" s="1348" t="n">
        <v>18142.57925</v>
      </c>
      <c r="AU119" s="1348" t="n">
        <v>3819.86828</v>
      </c>
      <c r="AV119" s="1348" t="n">
        <v>7958.43995</v>
      </c>
      <c r="AW119" s="1348" t="n">
        <v>1991.48525</v>
      </c>
    </row>
    <row r="120" s="1" customFormat="true" ht="15" hidden="false" customHeight="false" outlineLevel="0" collapsed="false">
      <c r="A120" s="26" t="n">
        <v>404</v>
      </c>
      <c r="B120" s="26" t="s">
        <v>1725</v>
      </c>
      <c r="C120" s="130" t="n">
        <v>1399.94856</v>
      </c>
      <c r="D120" s="130" t="n">
        <v>1969.99952</v>
      </c>
      <c r="E120" s="130"/>
      <c r="F120" s="130" t="n">
        <v>4462.76127</v>
      </c>
      <c r="G120" s="130" t="n">
        <v>9150.61802</v>
      </c>
      <c r="H120" s="130"/>
      <c r="I120" s="130" t="n">
        <v>4565.43639</v>
      </c>
      <c r="J120" s="130" t="n">
        <v>7636.92054</v>
      </c>
      <c r="K120" s="130"/>
      <c r="L120" s="130" t="n">
        <v>4177.05316</v>
      </c>
      <c r="M120" s="130" t="n">
        <v>3209.51591</v>
      </c>
      <c r="N120" s="130"/>
      <c r="O120" s="130" t="n">
        <v>1449.33304</v>
      </c>
      <c r="P120" s="130" t="n">
        <v>608.77431</v>
      </c>
      <c r="Q120" s="130"/>
      <c r="R120" s="130" t="n">
        <v>1535.74121</v>
      </c>
      <c r="S120" s="130" t="n">
        <v>568.26346</v>
      </c>
      <c r="T120" s="130"/>
      <c r="U120" s="130" t="n">
        <v>638.86092</v>
      </c>
      <c r="V120" s="130" t="n">
        <v>300.67673</v>
      </c>
      <c r="W120" s="130"/>
      <c r="X120" s="130" t="n">
        <v>480.89716</v>
      </c>
      <c r="Y120" s="130" t="n">
        <v>189.89627</v>
      </c>
      <c r="Z120" s="130"/>
      <c r="AA120" s="1348" t="n">
        <v>440.50655</v>
      </c>
      <c r="AB120" s="1275" t="n">
        <v>105.55732</v>
      </c>
      <c r="AC120" s="368"/>
      <c r="AD120" s="1348" t="n">
        <v>1706.69912</v>
      </c>
      <c r="AE120" s="1348" t="n">
        <v>360.28063</v>
      </c>
      <c r="AF120" s="1348"/>
      <c r="AG120" s="1348" t="n">
        <v>735.08471</v>
      </c>
      <c r="AH120" s="1348" t="n">
        <v>165.45511</v>
      </c>
      <c r="AI120" s="1348"/>
      <c r="AJ120" s="1348" t="n">
        <v>3297.81581</v>
      </c>
      <c r="AK120" s="1348" t="n">
        <v>5036.53721</v>
      </c>
      <c r="AL120" s="1348"/>
      <c r="AM120" s="1348" t="n">
        <v>1175.41095</v>
      </c>
      <c r="AN120" s="1348" t="n">
        <v>117.27277</v>
      </c>
      <c r="AO120" s="1348"/>
      <c r="AP120" s="1348" t="n">
        <v>515.30025</v>
      </c>
      <c r="AQ120" s="1348" t="n">
        <v>278.10273</v>
      </c>
      <c r="AR120" s="1348" t="n">
        <v>1266.80707</v>
      </c>
      <c r="AS120" s="1348" t="n">
        <v>201.59334</v>
      </c>
      <c r="AT120" s="1348" t="n">
        <v>616.03684</v>
      </c>
      <c r="AU120" s="1348" t="n">
        <v>151.63617</v>
      </c>
      <c r="AV120" s="1348" t="n">
        <v>579.98074</v>
      </c>
      <c r="AW120" s="1348" t="n">
        <v>234.58817</v>
      </c>
    </row>
    <row r="121" s="1" customFormat="true" ht="15" hidden="false" customHeight="false" outlineLevel="0" collapsed="false">
      <c r="A121" s="26" t="n">
        <v>408</v>
      </c>
      <c r="B121" s="26" t="s">
        <v>1726</v>
      </c>
      <c r="C121" s="130" t="n">
        <v>100.35835</v>
      </c>
      <c r="D121" s="130" t="n">
        <v>29.13322</v>
      </c>
      <c r="E121" s="130"/>
      <c r="F121" s="130" t="n">
        <v>752.24987</v>
      </c>
      <c r="G121" s="130" t="n">
        <v>2.681</v>
      </c>
      <c r="H121" s="130"/>
      <c r="I121" s="130" t="n">
        <v>0</v>
      </c>
      <c r="J121" s="130" t="n">
        <v>0</v>
      </c>
      <c r="K121" s="130"/>
      <c r="L121" s="130" t="n">
        <v>0</v>
      </c>
      <c r="M121" s="130" t="n">
        <v>0</v>
      </c>
      <c r="N121" s="130"/>
      <c r="O121" s="130" t="n">
        <v>7.8675</v>
      </c>
      <c r="P121" s="130" t="n">
        <v>25</v>
      </c>
      <c r="Q121" s="130"/>
      <c r="R121" s="130" t="n">
        <v>2.08431</v>
      </c>
      <c r="S121" s="130" t="n">
        <v>0.17</v>
      </c>
      <c r="T121" s="130"/>
      <c r="U121" s="130" t="n">
        <v>0</v>
      </c>
      <c r="V121" s="130" t="n">
        <v>0</v>
      </c>
      <c r="W121" s="130"/>
      <c r="X121" s="130" t="n">
        <v>103.445</v>
      </c>
      <c r="Y121" s="130" t="n">
        <v>0.351</v>
      </c>
      <c r="Z121" s="130"/>
      <c r="AA121" s="1348" t="n">
        <v>242.4899</v>
      </c>
      <c r="AB121" s="1275" t="n">
        <v>39.194</v>
      </c>
      <c r="AC121" s="368"/>
      <c r="AD121" s="1348" t="n">
        <v>2786.9626</v>
      </c>
      <c r="AE121" s="1348" t="n">
        <v>22000.025</v>
      </c>
      <c r="AF121" s="1348"/>
      <c r="AG121" s="1348" t="n">
        <v>2772.956</v>
      </c>
      <c r="AH121" s="1348" t="n">
        <v>22000.158</v>
      </c>
      <c r="AI121" s="1348"/>
      <c r="AJ121" s="1348" t="n">
        <v>761.02539</v>
      </c>
      <c r="AK121" s="1348" t="n">
        <v>22428.782</v>
      </c>
      <c r="AL121" s="1348"/>
      <c r="AM121" s="1348" t="n">
        <v>270.0936</v>
      </c>
      <c r="AN121" s="1348" t="n">
        <v>39.88</v>
      </c>
      <c r="AO121" s="1348"/>
      <c r="AP121" s="1348" t="n">
        <v>1711.45229</v>
      </c>
      <c r="AQ121" s="1348" t="n">
        <v>438.591</v>
      </c>
      <c r="AR121" s="1348" t="n">
        <v>51.33598</v>
      </c>
      <c r="AS121" s="1348" t="n">
        <v>36.8</v>
      </c>
      <c r="AT121" s="1348" t="n">
        <v>1.888</v>
      </c>
      <c r="AU121" s="1348" t="n">
        <v>0.8892</v>
      </c>
      <c r="AV121" s="1348" t="n">
        <v>0</v>
      </c>
      <c r="AW121" s="1348" t="n">
        <v>0</v>
      </c>
    </row>
    <row r="122" s="1" customFormat="true" ht="15" hidden="false" customHeight="false" outlineLevel="0" collapsed="false">
      <c r="A122" s="26" t="n">
        <v>410</v>
      </c>
      <c r="B122" s="26" t="s">
        <v>1727</v>
      </c>
      <c r="C122" s="130" t="n">
        <v>107801.2956</v>
      </c>
      <c r="D122" s="130" t="n">
        <v>36567.5648</v>
      </c>
      <c r="E122" s="130"/>
      <c r="F122" s="130" t="n">
        <v>373228.33384</v>
      </c>
      <c r="G122" s="130" t="n">
        <v>2002843.8265</v>
      </c>
      <c r="H122" s="130"/>
      <c r="I122" s="130" t="n">
        <v>276698.57292</v>
      </c>
      <c r="J122" s="130" t="n">
        <v>293048.0527</v>
      </c>
      <c r="K122" s="130"/>
      <c r="L122" s="130" t="n">
        <v>336674.3059</v>
      </c>
      <c r="M122" s="130" t="n">
        <v>1990384.2765</v>
      </c>
      <c r="N122" s="130"/>
      <c r="O122" s="130" t="n">
        <v>230373.16838</v>
      </c>
      <c r="P122" s="130" t="n">
        <v>310987.51597</v>
      </c>
      <c r="Q122" s="130"/>
      <c r="R122" s="130" t="n">
        <v>519938.19577</v>
      </c>
      <c r="S122" s="130" t="n">
        <v>666343.381</v>
      </c>
      <c r="T122" s="130"/>
      <c r="U122" s="130" t="n">
        <v>229707.57115</v>
      </c>
      <c r="V122" s="130" t="n">
        <v>199447.61495</v>
      </c>
      <c r="W122" s="130"/>
      <c r="X122" s="130" t="n">
        <v>402574.43395</v>
      </c>
      <c r="Y122" s="130" t="n">
        <v>3339884.1783</v>
      </c>
      <c r="Z122" s="130"/>
      <c r="AA122" s="1348" t="n">
        <v>457500.24518</v>
      </c>
      <c r="AB122" s="1275" t="n">
        <v>3779524.1765</v>
      </c>
      <c r="AC122" s="368"/>
      <c r="AD122" s="1348" t="n">
        <v>627927.97642</v>
      </c>
      <c r="AE122" s="1348" t="n">
        <v>5387583.7551</v>
      </c>
      <c r="AF122" s="1348"/>
      <c r="AG122" s="1348" t="n">
        <v>482527.59964</v>
      </c>
      <c r="AH122" s="1348" t="n">
        <v>4226979.0847</v>
      </c>
      <c r="AI122" s="1348"/>
      <c r="AJ122" s="1348" t="n">
        <v>572462.0937</v>
      </c>
      <c r="AK122" s="1348" t="n">
        <v>5970699.5648</v>
      </c>
      <c r="AL122" s="1348"/>
      <c r="AM122" s="1348" t="n">
        <v>587027.10704</v>
      </c>
      <c r="AN122" s="1348" t="n">
        <v>3331687.6261</v>
      </c>
      <c r="AO122" s="1348"/>
      <c r="AP122" s="1348" t="n">
        <v>611411.356469999</v>
      </c>
      <c r="AQ122" s="1348" t="n">
        <v>2220690.58739</v>
      </c>
      <c r="AR122" s="1348" t="n">
        <v>826143.494310003</v>
      </c>
      <c r="AS122" s="1348" t="n">
        <v>5707048.89423001</v>
      </c>
      <c r="AT122" s="1348" t="n">
        <v>1182563.47876</v>
      </c>
      <c r="AU122" s="1348" t="n">
        <v>10348855.21791</v>
      </c>
      <c r="AV122" s="1348" t="n">
        <v>362009.423079999</v>
      </c>
      <c r="AW122" s="1348" t="n">
        <v>2574483.30725001</v>
      </c>
    </row>
    <row r="123" s="1" customFormat="true" ht="15" hidden="false" customHeight="false" outlineLevel="0" collapsed="false">
      <c r="A123" s="26" t="n">
        <v>414</v>
      </c>
      <c r="B123" s="26" t="s">
        <v>1728</v>
      </c>
      <c r="C123" s="130" t="n">
        <v>1393.28699</v>
      </c>
      <c r="D123" s="130" t="n">
        <v>623.59165</v>
      </c>
      <c r="E123" s="130"/>
      <c r="F123" s="130" t="n">
        <v>1381.3391</v>
      </c>
      <c r="G123" s="130" t="n">
        <v>266.13201</v>
      </c>
      <c r="H123" s="130"/>
      <c r="I123" s="130" t="n">
        <v>2457.92209</v>
      </c>
      <c r="J123" s="130" t="n">
        <v>416.44652</v>
      </c>
      <c r="K123" s="130"/>
      <c r="L123" s="130" t="n">
        <v>1627.72636</v>
      </c>
      <c r="M123" s="130" t="n">
        <v>312.99887</v>
      </c>
      <c r="N123" s="130"/>
      <c r="O123" s="130" t="n">
        <v>2710.67527</v>
      </c>
      <c r="P123" s="130" t="n">
        <v>442.194</v>
      </c>
      <c r="Q123" s="130"/>
      <c r="R123" s="130" t="n">
        <v>3238.69826</v>
      </c>
      <c r="S123" s="130" t="n">
        <v>520.80082</v>
      </c>
      <c r="T123" s="130"/>
      <c r="U123" s="130" t="n">
        <v>4367.32267</v>
      </c>
      <c r="V123" s="130" t="n">
        <v>603.69073</v>
      </c>
      <c r="W123" s="130"/>
      <c r="X123" s="130" t="n">
        <v>7915.85148</v>
      </c>
      <c r="Y123" s="130" t="n">
        <v>1730.52405</v>
      </c>
      <c r="Z123" s="130"/>
      <c r="AA123" s="1348" t="n">
        <v>3403.23275</v>
      </c>
      <c r="AB123" s="1275" t="n">
        <v>912.60945</v>
      </c>
      <c r="AC123" s="368"/>
      <c r="AD123" s="1348" t="n">
        <v>8613.67796</v>
      </c>
      <c r="AE123" s="1348" t="n">
        <v>2073.72029</v>
      </c>
      <c r="AF123" s="1348"/>
      <c r="AG123" s="1348" t="n">
        <v>6027.71565</v>
      </c>
      <c r="AH123" s="1348" t="n">
        <v>1427.51733</v>
      </c>
      <c r="AI123" s="1348"/>
      <c r="AJ123" s="1348" t="n">
        <v>3986.84535</v>
      </c>
      <c r="AK123" s="1348" t="n">
        <v>792.37972</v>
      </c>
      <c r="AL123" s="1348"/>
      <c r="AM123" s="1348" t="n">
        <v>7926.15751</v>
      </c>
      <c r="AN123" s="1348" t="n">
        <v>1684.28756</v>
      </c>
      <c r="AO123" s="1348"/>
      <c r="AP123" s="1348" t="n">
        <v>5589.56444</v>
      </c>
      <c r="AQ123" s="1348" t="n">
        <v>1214.53788</v>
      </c>
      <c r="AR123" s="1348" t="n">
        <v>4489.64564</v>
      </c>
      <c r="AS123" s="1348" t="n">
        <v>777.36834</v>
      </c>
      <c r="AT123" s="1348" t="n">
        <v>7414.22882999999</v>
      </c>
      <c r="AU123" s="1348" t="n">
        <v>2269.72785</v>
      </c>
      <c r="AV123" s="1348" t="n">
        <v>5267.46899999999</v>
      </c>
      <c r="AW123" s="1348" t="n">
        <v>583.59822</v>
      </c>
    </row>
    <row r="124" s="1" customFormat="true" ht="15" hidden="false" customHeight="false" outlineLevel="0" collapsed="false">
      <c r="A124" s="26" t="n">
        <v>417</v>
      </c>
      <c r="B124" s="26" t="s">
        <v>1729</v>
      </c>
      <c r="C124" s="130" t="n">
        <v>3.99865</v>
      </c>
      <c r="D124" s="130" t="n">
        <v>0.87701</v>
      </c>
      <c r="E124" s="130"/>
      <c r="F124" s="130" t="n">
        <v>61.6965</v>
      </c>
      <c r="G124" s="130" t="n">
        <v>9.15098</v>
      </c>
      <c r="H124" s="130"/>
      <c r="I124" s="130" t="n">
        <v>54.61531</v>
      </c>
      <c r="J124" s="130" t="n">
        <v>6.2227</v>
      </c>
      <c r="K124" s="130"/>
      <c r="L124" s="130" t="n">
        <v>54.6381</v>
      </c>
      <c r="M124" s="130" t="n">
        <v>5.389</v>
      </c>
      <c r="N124" s="130"/>
      <c r="O124" s="130" t="n">
        <v>24.36958</v>
      </c>
      <c r="P124" s="130" t="n">
        <v>1.726</v>
      </c>
      <c r="Q124" s="130"/>
      <c r="R124" s="130" t="n">
        <v>211.68983</v>
      </c>
      <c r="S124" s="130" t="n">
        <v>29.1219</v>
      </c>
      <c r="T124" s="130"/>
      <c r="U124" s="130" t="n">
        <v>34.19594</v>
      </c>
      <c r="V124" s="130" t="n">
        <v>4.5735</v>
      </c>
      <c r="W124" s="130"/>
      <c r="X124" s="130" t="n">
        <v>9.68965</v>
      </c>
      <c r="Y124" s="130" t="n">
        <v>1.2815</v>
      </c>
      <c r="Z124" s="130"/>
      <c r="AA124" s="1348" t="n">
        <v>2.30149</v>
      </c>
      <c r="AB124" s="1275" t="n">
        <v>0.1865</v>
      </c>
      <c r="AC124" s="368"/>
      <c r="AD124" s="1348" t="n">
        <v>1.58847</v>
      </c>
      <c r="AE124" s="1348" t="n">
        <v>0.342</v>
      </c>
      <c r="AF124" s="1348"/>
      <c r="AG124" s="1348" t="n">
        <v>0</v>
      </c>
      <c r="AH124" s="1348" t="n">
        <v>0</v>
      </c>
      <c r="AI124" s="1348"/>
      <c r="AJ124" s="1348" t="n">
        <v>0.7405</v>
      </c>
      <c r="AK124" s="1348" t="n">
        <v>0.16</v>
      </c>
      <c r="AL124" s="1348"/>
      <c r="AM124" s="1348" t="n">
        <v>8.6181</v>
      </c>
      <c r="AN124" s="1348" t="n">
        <v>1.627</v>
      </c>
      <c r="AO124" s="1348"/>
      <c r="AP124" s="1348" t="n">
        <v>64.55308</v>
      </c>
      <c r="AQ124" s="1348" t="n">
        <v>11.068</v>
      </c>
      <c r="AR124" s="1348" t="n">
        <v>352.5738</v>
      </c>
      <c r="AS124" s="1348" t="n">
        <v>46.41</v>
      </c>
      <c r="AT124" s="1348" t="n">
        <v>989.46869</v>
      </c>
      <c r="AU124" s="1348" t="n">
        <v>136.98662</v>
      </c>
      <c r="AV124" s="1348" t="n">
        <v>298.00758</v>
      </c>
      <c r="AW124" s="1348" t="n">
        <v>47.96033</v>
      </c>
    </row>
    <row r="125" s="1" customFormat="true" ht="15" hidden="false" customHeight="false" outlineLevel="0" collapsed="false">
      <c r="A125" s="26" t="n">
        <v>418</v>
      </c>
      <c r="B125" s="26" t="s">
        <v>1730</v>
      </c>
      <c r="C125" s="130" t="n">
        <v>0</v>
      </c>
      <c r="D125" s="130" t="n">
        <v>0</v>
      </c>
      <c r="E125" s="130"/>
      <c r="F125" s="130" t="n">
        <v>2.92074</v>
      </c>
      <c r="G125" s="130" t="n">
        <v>0.05464</v>
      </c>
      <c r="H125" s="130"/>
      <c r="I125" s="130" t="n">
        <v>0</v>
      </c>
      <c r="J125" s="130" t="n">
        <v>0</v>
      </c>
      <c r="K125" s="130"/>
      <c r="L125" s="130" t="n">
        <v>0</v>
      </c>
      <c r="M125" s="130" t="n">
        <v>0</v>
      </c>
      <c r="N125" s="130"/>
      <c r="O125" s="130" t="n">
        <v>0</v>
      </c>
      <c r="P125" s="130" t="n">
        <v>0</v>
      </c>
      <c r="Q125" s="130"/>
      <c r="R125" s="130" t="n">
        <v>0</v>
      </c>
      <c r="S125" s="130" t="n">
        <v>0</v>
      </c>
      <c r="T125" s="130"/>
      <c r="U125" s="130" t="n">
        <v>0</v>
      </c>
      <c r="V125" s="130" t="n">
        <v>0</v>
      </c>
      <c r="W125" s="130"/>
      <c r="X125" s="130" t="n">
        <v>1.355</v>
      </c>
      <c r="Y125" s="130" t="n">
        <v>0.128</v>
      </c>
      <c r="Z125" s="130"/>
      <c r="AA125" s="1348" t="n">
        <v>238.95088</v>
      </c>
      <c r="AB125" s="1275" t="n">
        <v>63.958</v>
      </c>
      <c r="AC125" s="368"/>
      <c r="AD125" s="1348" t="n">
        <v>2.23804</v>
      </c>
      <c r="AE125" s="1348" t="n">
        <v>0.027</v>
      </c>
      <c r="AF125" s="1348"/>
      <c r="AG125" s="1348" t="n">
        <v>2.36311</v>
      </c>
      <c r="AH125" s="1348" t="n">
        <v>0.03316</v>
      </c>
      <c r="AI125" s="1348"/>
      <c r="AJ125" s="1348" t="n">
        <v>6.68</v>
      </c>
      <c r="AK125" s="1348" t="n">
        <v>0.054</v>
      </c>
      <c r="AL125" s="1348"/>
      <c r="AM125" s="1348" t="n">
        <v>3.99814</v>
      </c>
      <c r="AN125" s="1348" t="n">
        <v>0.05684</v>
      </c>
      <c r="AO125" s="1348"/>
      <c r="AP125" s="1348" t="n">
        <v>6.68</v>
      </c>
      <c r="AQ125" s="1348" t="n">
        <v>0.052</v>
      </c>
      <c r="AR125" s="1348" t="n">
        <v>5.272</v>
      </c>
      <c r="AS125" s="1348" t="n">
        <v>0.067</v>
      </c>
      <c r="AT125" s="1348" t="n">
        <v>9.106</v>
      </c>
      <c r="AU125" s="1348" t="n">
        <v>0.155</v>
      </c>
      <c r="AV125" s="1348" t="n">
        <v>0</v>
      </c>
      <c r="AW125" s="1348" t="n">
        <v>0</v>
      </c>
    </row>
    <row r="126" s="1" customFormat="true" ht="15" hidden="false" customHeight="false" outlineLevel="0" collapsed="false">
      <c r="A126" s="26" t="n">
        <v>422</v>
      </c>
      <c r="B126" s="26" t="s">
        <v>1731</v>
      </c>
      <c r="C126" s="130" t="n">
        <v>5139.9592</v>
      </c>
      <c r="D126" s="130" t="n">
        <v>4455.47338</v>
      </c>
      <c r="E126" s="130"/>
      <c r="F126" s="130" t="n">
        <v>24398.33927</v>
      </c>
      <c r="G126" s="130" t="n">
        <v>15787.53669</v>
      </c>
      <c r="H126" s="130"/>
      <c r="I126" s="130" t="n">
        <v>45103.68358</v>
      </c>
      <c r="J126" s="130" t="n">
        <v>26609.96423</v>
      </c>
      <c r="K126" s="130"/>
      <c r="L126" s="130" t="n">
        <v>33580.09258</v>
      </c>
      <c r="M126" s="130" t="n">
        <v>19103.72659</v>
      </c>
      <c r="N126" s="130"/>
      <c r="O126" s="130" t="n">
        <v>15071.6123</v>
      </c>
      <c r="P126" s="130" t="n">
        <v>8837.88114</v>
      </c>
      <c r="Q126" s="130"/>
      <c r="R126" s="130" t="n">
        <v>32132.57701</v>
      </c>
      <c r="S126" s="130" t="n">
        <v>20412.95504</v>
      </c>
      <c r="T126" s="130"/>
      <c r="U126" s="130" t="n">
        <v>51881.49287</v>
      </c>
      <c r="V126" s="130" t="n">
        <v>40936.56874</v>
      </c>
      <c r="W126" s="130"/>
      <c r="X126" s="130" t="n">
        <v>18304.95388</v>
      </c>
      <c r="Y126" s="130" t="n">
        <v>14611.26038</v>
      </c>
      <c r="Z126" s="130"/>
      <c r="AA126" s="1348" t="n">
        <v>41434.17404</v>
      </c>
      <c r="AB126" s="1275" t="n">
        <v>20257.75891</v>
      </c>
      <c r="AC126" s="368"/>
      <c r="AD126" s="1348" t="n">
        <v>27579.81579</v>
      </c>
      <c r="AE126" s="1348" t="n">
        <v>14558.72912</v>
      </c>
      <c r="AF126" s="1348"/>
      <c r="AG126" s="1348" t="n">
        <v>24527.77381</v>
      </c>
      <c r="AH126" s="1348" t="n">
        <v>12401.01896</v>
      </c>
      <c r="AI126" s="1348"/>
      <c r="AJ126" s="1348" t="n">
        <v>51685.5814</v>
      </c>
      <c r="AK126" s="1348" t="n">
        <v>24862.63113</v>
      </c>
      <c r="AL126" s="1348"/>
      <c r="AM126" s="1348" t="n">
        <v>34363.13055</v>
      </c>
      <c r="AN126" s="1348" t="n">
        <v>9679.33552</v>
      </c>
      <c r="AO126" s="1348"/>
      <c r="AP126" s="1348" t="n">
        <v>41412.3356600001</v>
      </c>
      <c r="AQ126" s="1348" t="n">
        <v>11276.21161</v>
      </c>
      <c r="AR126" s="1348" t="n">
        <v>17556.82314</v>
      </c>
      <c r="AS126" s="1348" t="n">
        <v>5420.3898</v>
      </c>
      <c r="AT126" s="1348" t="n">
        <v>2986.81206</v>
      </c>
      <c r="AU126" s="1348" t="n">
        <v>706.1966</v>
      </c>
      <c r="AV126" s="1348" t="n">
        <v>3079.24013</v>
      </c>
      <c r="AW126" s="1348" t="n">
        <v>924.71193</v>
      </c>
    </row>
    <row r="127" s="1" customFormat="true" ht="15" hidden="false" customHeight="false" outlineLevel="0" collapsed="false">
      <c r="A127" s="26" t="n">
        <v>426</v>
      </c>
      <c r="B127" s="26" t="s">
        <v>1732</v>
      </c>
      <c r="C127" s="130" t="n">
        <v>0</v>
      </c>
      <c r="D127" s="130" t="n">
        <v>0</v>
      </c>
      <c r="E127" s="130"/>
      <c r="F127" s="130" t="n">
        <v>0</v>
      </c>
      <c r="G127" s="130" t="n">
        <v>0</v>
      </c>
      <c r="H127" s="130"/>
      <c r="I127" s="130" t="n">
        <v>0</v>
      </c>
      <c r="J127" s="130" t="n">
        <v>0</v>
      </c>
      <c r="K127" s="130"/>
      <c r="L127" s="130" t="n">
        <v>0</v>
      </c>
      <c r="M127" s="130" t="n">
        <v>0</v>
      </c>
      <c r="N127" s="130"/>
      <c r="O127" s="130" t="n">
        <v>0</v>
      </c>
      <c r="P127" s="130" t="n">
        <v>0</v>
      </c>
      <c r="Q127" s="130"/>
      <c r="R127" s="130" t="n">
        <v>0</v>
      </c>
      <c r="S127" s="130" t="n">
        <v>0</v>
      </c>
      <c r="T127" s="130"/>
      <c r="U127" s="130" t="n">
        <v>0</v>
      </c>
      <c r="V127" s="130" t="n">
        <v>0</v>
      </c>
      <c r="W127" s="130"/>
      <c r="X127" s="130" t="n">
        <v>0</v>
      </c>
      <c r="Y127" s="130" t="n">
        <v>0</v>
      </c>
      <c r="Z127" s="130"/>
      <c r="AA127" s="130" t="n">
        <v>0</v>
      </c>
      <c r="AB127" s="1275" t="n">
        <v>0</v>
      </c>
      <c r="AC127" s="368"/>
      <c r="AD127" s="1348" t="n">
        <v>0</v>
      </c>
      <c r="AE127" s="1348" t="n">
        <v>0</v>
      </c>
      <c r="AF127" s="1348"/>
      <c r="AG127" s="1348" t="n">
        <v>0</v>
      </c>
      <c r="AH127" s="1348" t="n">
        <v>0</v>
      </c>
      <c r="AI127" s="1348"/>
      <c r="AJ127" s="1348" t="n">
        <v>0</v>
      </c>
      <c r="AK127" s="1348" t="n">
        <v>0</v>
      </c>
      <c r="AL127" s="1348"/>
      <c r="AM127" s="1348" t="n">
        <v>0</v>
      </c>
      <c r="AN127" s="1348" t="n">
        <v>0</v>
      </c>
      <c r="AO127" s="1348"/>
      <c r="AP127" s="1348" t="n">
        <v>12.995</v>
      </c>
      <c r="AQ127" s="1348" t="n">
        <v>0.00014</v>
      </c>
      <c r="AR127" s="1348" t="n">
        <v>0</v>
      </c>
      <c r="AS127" s="1348" t="n">
        <v>0</v>
      </c>
      <c r="AT127" s="1348" t="n">
        <v>0</v>
      </c>
      <c r="AU127" s="1348" t="n">
        <v>0</v>
      </c>
      <c r="AV127" s="1348" t="n">
        <v>0</v>
      </c>
      <c r="AW127" s="1348" t="n">
        <v>0</v>
      </c>
    </row>
    <row r="128" s="1" customFormat="true" ht="15" hidden="false" customHeight="false" outlineLevel="0" collapsed="false">
      <c r="A128" s="26" t="n">
        <v>428</v>
      </c>
      <c r="B128" s="26" t="s">
        <v>359</v>
      </c>
      <c r="C128" s="130" t="n">
        <v>1308.84628</v>
      </c>
      <c r="D128" s="130" t="n">
        <v>365.97506</v>
      </c>
      <c r="E128" s="130"/>
      <c r="F128" s="130" t="n">
        <v>952.66255</v>
      </c>
      <c r="G128" s="130" t="n">
        <v>186.70549</v>
      </c>
      <c r="H128" s="130"/>
      <c r="I128" s="130" t="n">
        <v>2754.01185</v>
      </c>
      <c r="J128" s="130" t="n">
        <v>353.63197</v>
      </c>
      <c r="K128" s="130"/>
      <c r="L128" s="130" t="n">
        <v>786.74361</v>
      </c>
      <c r="M128" s="130" t="n">
        <v>77.29373</v>
      </c>
      <c r="N128" s="130"/>
      <c r="O128" s="130" t="n">
        <v>1087.30325</v>
      </c>
      <c r="P128" s="130" t="n">
        <v>219.26822</v>
      </c>
      <c r="Q128" s="130"/>
      <c r="R128" s="130" t="n">
        <v>876.66604</v>
      </c>
      <c r="S128" s="130" t="n">
        <v>237.21364</v>
      </c>
      <c r="T128" s="130"/>
      <c r="U128" s="130" t="n">
        <v>98.7057</v>
      </c>
      <c r="V128" s="130" t="n">
        <v>10.4397</v>
      </c>
      <c r="W128" s="130"/>
      <c r="X128" s="130" t="n">
        <v>768.80066</v>
      </c>
      <c r="Y128" s="130" t="n">
        <v>250.98892</v>
      </c>
      <c r="Z128" s="130"/>
      <c r="AA128" s="1348" t="n">
        <v>2980.33481</v>
      </c>
      <c r="AB128" s="1275" t="n">
        <v>520.14944</v>
      </c>
      <c r="AC128" s="368"/>
      <c r="AD128" s="1348" t="n">
        <v>2368.11368</v>
      </c>
      <c r="AE128" s="1348" t="n">
        <v>495.99193</v>
      </c>
      <c r="AF128" s="1348"/>
      <c r="AG128" s="1348" t="n">
        <v>2743.42557</v>
      </c>
      <c r="AH128" s="1348" t="n">
        <v>2195.99248</v>
      </c>
      <c r="AI128" s="1348"/>
      <c r="AJ128" s="1348" t="n">
        <v>1890.69398</v>
      </c>
      <c r="AK128" s="1348" t="n">
        <v>1643.76993</v>
      </c>
      <c r="AL128" s="1348"/>
      <c r="AM128" s="1348" t="n">
        <v>1716.44142</v>
      </c>
      <c r="AN128" s="1348" t="n">
        <v>359.81022</v>
      </c>
      <c r="AO128" s="1348"/>
      <c r="AP128" s="1348" t="n">
        <v>2058.21604</v>
      </c>
      <c r="AQ128" s="1348" t="n">
        <v>803.32734</v>
      </c>
      <c r="AR128" s="1348" t="n">
        <v>13656.26485</v>
      </c>
      <c r="AS128" s="1348" t="n">
        <v>56063.694</v>
      </c>
      <c r="AT128" s="1348" t="n">
        <v>6829.56204</v>
      </c>
      <c r="AU128" s="1348" t="n">
        <v>3284.87777</v>
      </c>
      <c r="AV128" s="1348" t="n">
        <v>4264.48623</v>
      </c>
      <c r="AW128" s="1348" t="n">
        <v>1217.47083</v>
      </c>
    </row>
    <row r="129" s="1" customFormat="true" ht="15" hidden="false" customHeight="false" outlineLevel="0" collapsed="false">
      <c r="A129" s="26" t="n">
        <v>430</v>
      </c>
      <c r="B129" s="26" t="s">
        <v>1733</v>
      </c>
      <c r="C129" s="130" t="n">
        <v>1122.86356</v>
      </c>
      <c r="D129" s="130" t="n">
        <v>1412.28752</v>
      </c>
      <c r="E129" s="130"/>
      <c r="F129" s="130" t="n">
        <v>2259.4085</v>
      </c>
      <c r="G129" s="130" t="n">
        <v>2223.14101</v>
      </c>
      <c r="H129" s="130"/>
      <c r="I129" s="130" t="n">
        <v>3371.25717</v>
      </c>
      <c r="J129" s="130" t="n">
        <v>2561.46445</v>
      </c>
      <c r="K129" s="130"/>
      <c r="L129" s="130" t="n">
        <v>1980.23042</v>
      </c>
      <c r="M129" s="130" t="n">
        <v>1040.83447</v>
      </c>
      <c r="N129" s="130"/>
      <c r="O129" s="130" t="n">
        <v>13162.84708</v>
      </c>
      <c r="P129" s="130" t="n">
        <v>17584.50355</v>
      </c>
      <c r="Q129" s="130"/>
      <c r="R129" s="130" t="n">
        <v>1450.69077</v>
      </c>
      <c r="S129" s="130" t="n">
        <v>1621.24014</v>
      </c>
      <c r="T129" s="130"/>
      <c r="U129" s="130" t="n">
        <v>2045.82899</v>
      </c>
      <c r="V129" s="130" t="n">
        <v>1817.25389</v>
      </c>
      <c r="W129" s="130"/>
      <c r="X129" s="130" t="n">
        <v>1114.39013</v>
      </c>
      <c r="Y129" s="130" t="n">
        <v>1988.34689</v>
      </c>
      <c r="Z129" s="130"/>
      <c r="AA129" s="1348" t="n">
        <v>1926.93155</v>
      </c>
      <c r="AB129" s="1275" t="n">
        <v>4090.11762</v>
      </c>
      <c r="AC129" s="368"/>
      <c r="AD129" s="1348" t="n">
        <v>876.329</v>
      </c>
      <c r="AE129" s="1348" t="n">
        <v>577.90021</v>
      </c>
      <c r="AF129" s="1348"/>
      <c r="AG129" s="1348" t="n">
        <v>466.8925</v>
      </c>
      <c r="AH129" s="1348" t="n">
        <v>266.47565</v>
      </c>
      <c r="AI129" s="1348"/>
      <c r="AJ129" s="1348" t="n">
        <v>690.28745</v>
      </c>
      <c r="AK129" s="1348" t="n">
        <v>291.6402</v>
      </c>
      <c r="AL129" s="1348"/>
      <c r="AM129" s="1348" t="n">
        <v>945.69847</v>
      </c>
      <c r="AN129" s="1348" t="n">
        <v>477.28078</v>
      </c>
      <c r="AO129" s="1348"/>
      <c r="AP129" s="1348" t="n">
        <v>874.16355</v>
      </c>
      <c r="AQ129" s="1348" t="n">
        <v>484.16912</v>
      </c>
      <c r="AR129" s="1348" t="n">
        <v>890.56717</v>
      </c>
      <c r="AS129" s="1348" t="n">
        <v>582.97714</v>
      </c>
      <c r="AT129" s="1348" t="n">
        <v>1287.24639</v>
      </c>
      <c r="AU129" s="1348" t="n">
        <v>1059.32507</v>
      </c>
      <c r="AV129" s="1348" t="n">
        <v>948.91803</v>
      </c>
      <c r="AW129" s="1348" t="n">
        <v>716.22514</v>
      </c>
    </row>
    <row r="130" s="1" customFormat="true" ht="15" hidden="false" customHeight="false" outlineLevel="0" collapsed="false">
      <c r="A130" s="26" t="n">
        <v>434</v>
      </c>
      <c r="B130" s="26" t="s">
        <v>1734</v>
      </c>
      <c r="C130" s="130" t="n">
        <v>889.10903</v>
      </c>
      <c r="D130" s="130" t="n">
        <v>1144.88979</v>
      </c>
      <c r="E130" s="130"/>
      <c r="F130" s="130" t="n">
        <v>2323.17759</v>
      </c>
      <c r="G130" s="130" t="n">
        <v>2722.83985</v>
      </c>
      <c r="H130" s="130"/>
      <c r="I130" s="130" t="n">
        <v>691.288</v>
      </c>
      <c r="J130" s="130" t="n">
        <v>531.76</v>
      </c>
      <c r="K130" s="130"/>
      <c r="L130" s="130" t="n">
        <v>2375.43594</v>
      </c>
      <c r="M130" s="130" t="n">
        <v>1886.63578</v>
      </c>
      <c r="N130" s="130"/>
      <c r="O130" s="130" t="n">
        <v>14294.22956</v>
      </c>
      <c r="P130" s="130" t="n">
        <v>25635.70438</v>
      </c>
      <c r="Q130" s="130"/>
      <c r="R130" s="130" t="n">
        <v>3811.28242</v>
      </c>
      <c r="S130" s="130" t="n">
        <v>4312.71014</v>
      </c>
      <c r="T130" s="130"/>
      <c r="U130" s="130" t="n">
        <v>1155.82552</v>
      </c>
      <c r="V130" s="130" t="n">
        <v>580.45484</v>
      </c>
      <c r="W130" s="130"/>
      <c r="X130" s="130" t="n">
        <v>1114.18362</v>
      </c>
      <c r="Y130" s="130" t="n">
        <v>552.80921</v>
      </c>
      <c r="Z130" s="130"/>
      <c r="AA130" s="1348" t="n">
        <v>2529.80878</v>
      </c>
      <c r="AB130" s="1275" t="n">
        <v>1068.35816</v>
      </c>
      <c r="AC130" s="368"/>
      <c r="AD130" s="1348" t="n">
        <v>2160.11348</v>
      </c>
      <c r="AE130" s="1348" t="n">
        <v>1719.4933</v>
      </c>
      <c r="AF130" s="1348"/>
      <c r="AG130" s="1348" t="n">
        <v>2787.35082</v>
      </c>
      <c r="AH130" s="1348" t="n">
        <v>1344.98995</v>
      </c>
      <c r="AI130" s="1348"/>
      <c r="AJ130" s="1348" t="n">
        <v>6556.17696</v>
      </c>
      <c r="AK130" s="1348" t="n">
        <v>2895.87049</v>
      </c>
      <c r="AL130" s="1348"/>
      <c r="AM130" s="1348" t="n">
        <v>15852.06908</v>
      </c>
      <c r="AN130" s="1348" t="n">
        <v>5609.52903</v>
      </c>
      <c r="AO130" s="1348"/>
      <c r="AP130" s="1348" t="n">
        <v>12957.57574</v>
      </c>
      <c r="AQ130" s="1348" t="n">
        <v>5015.38376</v>
      </c>
      <c r="AR130" s="1348" t="n">
        <v>11067.98937</v>
      </c>
      <c r="AS130" s="1348" t="n">
        <v>5012.68986</v>
      </c>
      <c r="AT130" s="1348" t="n">
        <v>5291.57464</v>
      </c>
      <c r="AU130" s="1348" t="n">
        <v>2884.20419</v>
      </c>
      <c r="AV130" s="1348" t="n">
        <v>1935.55901</v>
      </c>
      <c r="AW130" s="1348" t="n">
        <v>1484.33476</v>
      </c>
    </row>
    <row r="131" s="1" customFormat="true" ht="15" hidden="false" customHeight="false" outlineLevel="0" collapsed="false">
      <c r="A131" s="26" t="n">
        <v>438</v>
      </c>
      <c r="B131" s="26" t="s">
        <v>1735</v>
      </c>
      <c r="C131" s="130" t="n">
        <v>0</v>
      </c>
      <c r="D131" s="130" t="n">
        <v>0</v>
      </c>
      <c r="E131" s="130"/>
      <c r="F131" s="130" t="n">
        <v>0</v>
      </c>
      <c r="G131" s="130" t="n">
        <v>0</v>
      </c>
      <c r="H131" s="130"/>
      <c r="I131" s="130" t="n">
        <v>0</v>
      </c>
      <c r="J131" s="130" t="n">
        <v>0</v>
      </c>
      <c r="K131" s="130"/>
      <c r="L131" s="130" t="n">
        <v>0</v>
      </c>
      <c r="M131" s="130" t="n">
        <v>0</v>
      </c>
      <c r="N131" s="130"/>
      <c r="O131" s="130" t="n">
        <v>0</v>
      </c>
      <c r="P131" s="130" t="n">
        <v>0</v>
      </c>
      <c r="Q131" s="130"/>
      <c r="R131" s="130" t="n">
        <v>0</v>
      </c>
      <c r="S131" s="130" t="n">
        <v>0</v>
      </c>
      <c r="T131" s="130"/>
      <c r="U131" s="130" t="n">
        <v>16.01077</v>
      </c>
      <c r="V131" s="130" t="n">
        <v>0.216</v>
      </c>
      <c r="W131" s="130"/>
      <c r="X131" s="130" t="n">
        <v>0</v>
      </c>
      <c r="Y131" s="130" t="n">
        <v>0</v>
      </c>
      <c r="Z131" s="130"/>
      <c r="AA131" s="1348" t="n">
        <v>0</v>
      </c>
      <c r="AB131" s="1275" t="n">
        <v>0</v>
      </c>
      <c r="AC131" s="368"/>
      <c r="AD131" s="1348" t="n">
        <v>0</v>
      </c>
      <c r="AE131" s="1348" t="n">
        <v>0</v>
      </c>
      <c r="AF131" s="1348"/>
      <c r="AG131" s="1348" t="n">
        <v>4.85</v>
      </c>
      <c r="AH131" s="1348" t="n">
        <v>0.01292</v>
      </c>
      <c r="AI131" s="1348"/>
      <c r="AJ131" s="1348" t="n">
        <v>23.16038</v>
      </c>
      <c r="AK131" s="1348" t="n">
        <v>0.28698</v>
      </c>
      <c r="AL131" s="1348"/>
      <c r="AM131" s="1348" t="n">
        <v>69.94365</v>
      </c>
      <c r="AN131" s="1348" t="n">
        <v>17.53745</v>
      </c>
      <c r="AO131" s="1348"/>
      <c r="AP131" s="1348" t="n">
        <v>0</v>
      </c>
      <c r="AQ131" s="1348" t="n">
        <v>0</v>
      </c>
      <c r="AR131" s="1348" t="n">
        <v>0</v>
      </c>
      <c r="AS131" s="1348" t="n">
        <v>0</v>
      </c>
      <c r="AT131" s="1348" t="n">
        <v>0</v>
      </c>
      <c r="AU131" s="1348" t="n">
        <v>0</v>
      </c>
      <c r="AV131" s="1348" t="n">
        <v>0</v>
      </c>
      <c r="AW131" s="1348" t="n">
        <v>0</v>
      </c>
    </row>
    <row r="132" s="1" customFormat="true" ht="15" hidden="false" customHeight="false" outlineLevel="0" collapsed="false">
      <c r="A132" s="26" t="n">
        <v>440</v>
      </c>
      <c r="B132" s="26" t="s">
        <v>360</v>
      </c>
      <c r="C132" s="130" t="n">
        <v>14648.91225</v>
      </c>
      <c r="D132" s="130" t="n">
        <v>26914.16334</v>
      </c>
      <c r="E132" s="130"/>
      <c r="F132" s="130" t="n">
        <v>350.95827</v>
      </c>
      <c r="G132" s="130" t="n">
        <v>68.94152</v>
      </c>
      <c r="H132" s="130"/>
      <c r="I132" s="130" t="n">
        <v>1715.55363</v>
      </c>
      <c r="J132" s="130" t="n">
        <v>457.07388</v>
      </c>
      <c r="K132" s="130"/>
      <c r="L132" s="130" t="n">
        <v>1676.67798</v>
      </c>
      <c r="M132" s="130" t="n">
        <v>419.32229</v>
      </c>
      <c r="N132" s="130"/>
      <c r="O132" s="130" t="n">
        <v>1295.49361</v>
      </c>
      <c r="P132" s="130" t="n">
        <v>250.98481</v>
      </c>
      <c r="Q132" s="130"/>
      <c r="R132" s="130" t="n">
        <v>1908.71523</v>
      </c>
      <c r="S132" s="130" t="n">
        <v>342.84671</v>
      </c>
      <c r="T132" s="130"/>
      <c r="U132" s="130" t="n">
        <v>2120.25753</v>
      </c>
      <c r="V132" s="130" t="n">
        <v>894.57364</v>
      </c>
      <c r="W132" s="130"/>
      <c r="X132" s="130" t="n">
        <v>1988.23773</v>
      </c>
      <c r="Y132" s="130" t="n">
        <v>1331.95671</v>
      </c>
      <c r="Z132" s="130"/>
      <c r="AA132" s="1348" t="n">
        <v>1659.70885</v>
      </c>
      <c r="AB132" s="1275" t="n">
        <v>711.45145</v>
      </c>
      <c r="AC132" s="368"/>
      <c r="AD132" s="1348" t="n">
        <v>1239.37156</v>
      </c>
      <c r="AE132" s="1348" t="n">
        <v>287.20464</v>
      </c>
      <c r="AF132" s="1348"/>
      <c r="AG132" s="1348" t="n">
        <v>1424.92288</v>
      </c>
      <c r="AH132" s="1348" t="n">
        <v>716.40322</v>
      </c>
      <c r="AI132" s="1348"/>
      <c r="AJ132" s="1348" t="n">
        <v>4312.7945</v>
      </c>
      <c r="AK132" s="1348" t="n">
        <v>1885.2796</v>
      </c>
      <c r="AL132" s="1348"/>
      <c r="AM132" s="1348" t="n">
        <v>3029.88036</v>
      </c>
      <c r="AN132" s="1348" t="n">
        <v>6241.42444</v>
      </c>
      <c r="AO132" s="1348"/>
      <c r="AP132" s="1348" t="n">
        <v>2419.85467</v>
      </c>
      <c r="AQ132" s="1348" t="n">
        <v>920.08359</v>
      </c>
      <c r="AR132" s="1348" t="n">
        <v>1850.25191</v>
      </c>
      <c r="AS132" s="1348" t="n">
        <v>437.48412</v>
      </c>
      <c r="AT132" s="1348" t="n">
        <v>2443.21188</v>
      </c>
      <c r="AU132" s="1348" t="n">
        <v>618.35603</v>
      </c>
      <c r="AV132" s="1348" t="n">
        <v>863.86769</v>
      </c>
      <c r="AW132" s="1348" t="n">
        <v>194.0854</v>
      </c>
    </row>
    <row r="133" s="1" customFormat="true" ht="15" hidden="false" customHeight="false" outlineLevel="0" collapsed="false">
      <c r="A133" s="26" t="n">
        <v>442</v>
      </c>
      <c r="B133" s="26" t="s">
        <v>361</v>
      </c>
      <c r="C133" s="130" t="n">
        <v>276.96917</v>
      </c>
      <c r="D133" s="130" t="n">
        <v>207.03904</v>
      </c>
      <c r="E133" s="130"/>
      <c r="F133" s="130" t="n">
        <v>432.25352</v>
      </c>
      <c r="G133" s="130" t="n">
        <v>358.88881</v>
      </c>
      <c r="H133" s="130"/>
      <c r="I133" s="130" t="n">
        <v>2160.90763</v>
      </c>
      <c r="J133" s="130" t="n">
        <v>217.84397</v>
      </c>
      <c r="K133" s="130"/>
      <c r="L133" s="130" t="n">
        <v>287.43839</v>
      </c>
      <c r="M133" s="130" t="n">
        <v>48.544</v>
      </c>
      <c r="N133" s="130"/>
      <c r="O133" s="130" t="n">
        <v>1864.06855</v>
      </c>
      <c r="P133" s="130" t="n">
        <v>391.538</v>
      </c>
      <c r="Q133" s="130"/>
      <c r="R133" s="130" t="n">
        <v>120.8061</v>
      </c>
      <c r="S133" s="130" t="n">
        <v>8.2032</v>
      </c>
      <c r="T133" s="130"/>
      <c r="U133" s="130" t="n">
        <v>104.09213</v>
      </c>
      <c r="V133" s="130" t="n">
        <v>4.45171</v>
      </c>
      <c r="W133" s="130"/>
      <c r="X133" s="130" t="n">
        <v>22.18008</v>
      </c>
      <c r="Y133" s="130" t="n">
        <v>0.83697</v>
      </c>
      <c r="Z133" s="130"/>
      <c r="AA133" s="1348" t="n">
        <v>837.53855</v>
      </c>
      <c r="AB133" s="1275" t="n">
        <v>322.97339</v>
      </c>
      <c r="AC133" s="368"/>
      <c r="AD133" s="1348" t="n">
        <v>2107.33479</v>
      </c>
      <c r="AE133" s="1348" t="n">
        <v>627.964</v>
      </c>
      <c r="AF133" s="1348"/>
      <c r="AG133" s="1348" t="n">
        <v>8001.51668</v>
      </c>
      <c r="AH133" s="1348" t="n">
        <v>2379.01227</v>
      </c>
      <c r="AI133" s="1348"/>
      <c r="AJ133" s="1348" t="n">
        <v>1.188</v>
      </c>
      <c r="AK133" s="1348" t="n">
        <v>1.04</v>
      </c>
      <c r="AL133" s="1348"/>
      <c r="AM133" s="1348" t="n">
        <v>8.82832</v>
      </c>
      <c r="AN133" s="1348" t="n">
        <v>0.07805</v>
      </c>
      <c r="AO133" s="1348"/>
      <c r="AP133" s="1348" t="n">
        <v>11.30654</v>
      </c>
      <c r="AQ133" s="1348" t="n">
        <v>0.0384</v>
      </c>
      <c r="AR133" s="1348" t="n">
        <v>760.6269</v>
      </c>
      <c r="AS133" s="1348" t="n">
        <v>126.08154</v>
      </c>
      <c r="AT133" s="1348" t="n">
        <v>488.43623</v>
      </c>
      <c r="AU133" s="1348" t="n">
        <v>47.30663</v>
      </c>
      <c r="AV133" s="1348" t="n">
        <v>563.62256</v>
      </c>
      <c r="AW133" s="1348" t="n">
        <v>17.16909</v>
      </c>
    </row>
    <row r="134" s="1" customFormat="true" ht="15" hidden="false" customHeight="false" outlineLevel="0" collapsed="false">
      <c r="A134" s="26" t="n">
        <v>446</v>
      </c>
      <c r="B134" s="26" t="s">
        <v>1736</v>
      </c>
      <c r="C134" s="130" t="n">
        <v>0</v>
      </c>
      <c r="D134" s="130" t="n">
        <v>0</v>
      </c>
      <c r="E134" s="130"/>
      <c r="F134" s="130" t="n">
        <v>0</v>
      </c>
      <c r="G134" s="130" t="n">
        <v>0</v>
      </c>
      <c r="H134" s="130"/>
      <c r="I134" s="130" t="n">
        <v>209.26227</v>
      </c>
      <c r="J134" s="130" t="n">
        <v>34.98</v>
      </c>
      <c r="K134" s="130"/>
      <c r="L134" s="130" t="n">
        <v>363.17353</v>
      </c>
      <c r="M134" s="130" t="n">
        <v>77.947</v>
      </c>
      <c r="N134" s="130"/>
      <c r="O134" s="130" t="n">
        <v>132.33775</v>
      </c>
      <c r="P134" s="130" t="n">
        <v>36.752</v>
      </c>
      <c r="Q134" s="130"/>
      <c r="R134" s="130" t="n">
        <v>190.21063</v>
      </c>
      <c r="S134" s="130" t="n">
        <v>39.26103</v>
      </c>
      <c r="T134" s="130"/>
      <c r="U134" s="130" t="n">
        <v>156.39994</v>
      </c>
      <c r="V134" s="130" t="n">
        <v>39.699</v>
      </c>
      <c r="W134" s="130"/>
      <c r="X134" s="130" t="n">
        <v>89.12055</v>
      </c>
      <c r="Y134" s="130" t="n">
        <v>20.0732</v>
      </c>
      <c r="Z134" s="130"/>
      <c r="AA134" s="1348" t="n">
        <v>265.79879</v>
      </c>
      <c r="AB134" s="1275" t="n">
        <v>77.583</v>
      </c>
      <c r="AC134" s="368"/>
      <c r="AD134" s="1348" t="n">
        <v>300.79124</v>
      </c>
      <c r="AE134" s="1348" t="n">
        <v>96.771</v>
      </c>
      <c r="AF134" s="1348"/>
      <c r="AG134" s="1348" t="n">
        <v>133.46126</v>
      </c>
      <c r="AH134" s="1348" t="n">
        <v>38.5107</v>
      </c>
      <c r="AI134" s="1348"/>
      <c r="AJ134" s="1348" t="n">
        <v>641.64724</v>
      </c>
      <c r="AK134" s="1348" t="n">
        <v>38.61214</v>
      </c>
      <c r="AL134" s="1348"/>
      <c r="AM134" s="1348" t="n">
        <v>130.06258</v>
      </c>
      <c r="AN134" s="1348" t="n">
        <v>19.55074</v>
      </c>
      <c r="AO134" s="1348"/>
      <c r="AP134" s="1348" t="n">
        <v>321.18681</v>
      </c>
      <c r="AQ134" s="1348" t="n">
        <v>49.22739</v>
      </c>
      <c r="AR134" s="1348" t="n">
        <v>687.15195</v>
      </c>
      <c r="AS134" s="1348" t="n">
        <v>154.78887</v>
      </c>
      <c r="AT134" s="1348" t="n">
        <v>500.66062</v>
      </c>
      <c r="AU134" s="1348" t="n">
        <v>90.36143</v>
      </c>
      <c r="AV134" s="1348" t="n">
        <v>328.35292</v>
      </c>
      <c r="AW134" s="1348" t="n">
        <v>54.77947</v>
      </c>
    </row>
    <row r="135" s="1" customFormat="true" ht="15" hidden="false" customHeight="false" outlineLevel="0" collapsed="false">
      <c r="A135" s="26" t="n">
        <v>450</v>
      </c>
      <c r="B135" s="26" t="s">
        <v>1737</v>
      </c>
      <c r="C135" s="130" t="n">
        <v>146.36745</v>
      </c>
      <c r="D135" s="130" t="n">
        <v>49.98841</v>
      </c>
      <c r="E135" s="130"/>
      <c r="F135" s="130" t="n">
        <v>140.55533</v>
      </c>
      <c r="G135" s="130" t="n">
        <v>139.94024</v>
      </c>
      <c r="H135" s="130"/>
      <c r="I135" s="130" t="n">
        <v>150.31275</v>
      </c>
      <c r="J135" s="130" t="n">
        <v>69.02402</v>
      </c>
      <c r="K135" s="130"/>
      <c r="L135" s="130" t="n">
        <v>154.1476</v>
      </c>
      <c r="M135" s="130" t="n">
        <v>50.66356</v>
      </c>
      <c r="N135" s="130"/>
      <c r="O135" s="130" t="n">
        <v>323.41151</v>
      </c>
      <c r="P135" s="130" t="n">
        <v>147.39193</v>
      </c>
      <c r="Q135" s="130"/>
      <c r="R135" s="130" t="n">
        <v>67.403</v>
      </c>
      <c r="S135" s="130" t="n">
        <v>24.269</v>
      </c>
      <c r="T135" s="130"/>
      <c r="U135" s="130" t="n">
        <v>54.56129</v>
      </c>
      <c r="V135" s="130" t="n">
        <v>2.18035</v>
      </c>
      <c r="W135" s="130"/>
      <c r="X135" s="130" t="n">
        <v>309.5911</v>
      </c>
      <c r="Y135" s="130" t="n">
        <v>164.66093</v>
      </c>
      <c r="Z135" s="130"/>
      <c r="AA135" s="1348" t="n">
        <v>106.47545</v>
      </c>
      <c r="AB135" s="1275" t="n">
        <v>49.49264</v>
      </c>
      <c r="AC135" s="368"/>
      <c r="AD135" s="1348" t="n">
        <v>232.7976</v>
      </c>
      <c r="AE135" s="1348" t="n">
        <v>119.4354</v>
      </c>
      <c r="AF135" s="1348"/>
      <c r="AG135" s="1348" t="n">
        <v>313.24515</v>
      </c>
      <c r="AH135" s="1348" t="n">
        <v>186.19748</v>
      </c>
      <c r="AI135" s="1348"/>
      <c r="AJ135" s="1348" t="n">
        <v>261.40302</v>
      </c>
      <c r="AK135" s="1348" t="n">
        <v>124.36539</v>
      </c>
      <c r="AL135" s="1348"/>
      <c r="AM135" s="1348" t="n">
        <v>200.7071</v>
      </c>
      <c r="AN135" s="1348" t="n">
        <v>63.98757</v>
      </c>
      <c r="AO135" s="1348"/>
      <c r="AP135" s="1348" t="n">
        <v>273.7892</v>
      </c>
      <c r="AQ135" s="1348" t="n">
        <v>145.32332</v>
      </c>
      <c r="AR135" s="1348" t="n">
        <v>435.51322</v>
      </c>
      <c r="AS135" s="1348" t="n">
        <v>203.5084</v>
      </c>
      <c r="AT135" s="1348" t="n">
        <v>317.98189</v>
      </c>
      <c r="AU135" s="1348" t="n">
        <v>165.66442</v>
      </c>
      <c r="AV135" s="1348" t="n">
        <v>233.65074</v>
      </c>
      <c r="AW135" s="1348" t="n">
        <v>76.00296</v>
      </c>
    </row>
    <row r="136" s="1" customFormat="true" ht="15" hidden="false" customHeight="false" outlineLevel="0" collapsed="false">
      <c r="A136" s="26" t="n">
        <v>454</v>
      </c>
      <c r="B136" s="26" t="s">
        <v>1738</v>
      </c>
      <c r="C136" s="130" t="n">
        <v>306.099</v>
      </c>
      <c r="D136" s="130" t="n">
        <v>183.292</v>
      </c>
      <c r="E136" s="130"/>
      <c r="F136" s="130" t="n">
        <v>86.256</v>
      </c>
      <c r="G136" s="130" t="n">
        <v>4.627</v>
      </c>
      <c r="H136" s="130"/>
      <c r="I136" s="130" t="n">
        <v>93.9805</v>
      </c>
      <c r="J136" s="130" t="n">
        <v>45.72212</v>
      </c>
      <c r="K136" s="130"/>
      <c r="L136" s="130" t="n">
        <v>0</v>
      </c>
      <c r="M136" s="130" t="n">
        <v>0</v>
      </c>
      <c r="N136" s="130"/>
      <c r="O136" s="130" t="n">
        <v>0</v>
      </c>
      <c r="P136" s="130" t="n">
        <v>0</v>
      </c>
      <c r="Q136" s="130"/>
      <c r="R136" s="130" t="n">
        <v>87.261</v>
      </c>
      <c r="S136" s="130" t="n">
        <v>44.67433</v>
      </c>
      <c r="T136" s="130"/>
      <c r="U136" s="130" t="n">
        <v>16.81</v>
      </c>
      <c r="V136" s="130" t="n">
        <v>0.99</v>
      </c>
      <c r="W136" s="130"/>
      <c r="X136" s="130" t="n">
        <v>0</v>
      </c>
      <c r="Y136" s="130" t="n">
        <v>0</v>
      </c>
      <c r="Z136" s="130"/>
      <c r="AA136" s="1348" t="n">
        <v>0</v>
      </c>
      <c r="AB136" s="1275" t="n">
        <v>0</v>
      </c>
      <c r="AC136" s="368"/>
      <c r="AD136" s="1348" t="n">
        <v>8</v>
      </c>
      <c r="AE136" s="1348" t="n">
        <v>4.182</v>
      </c>
      <c r="AF136" s="1348"/>
      <c r="AG136" s="1348" t="n">
        <v>20.575</v>
      </c>
      <c r="AH136" s="1348" t="n">
        <v>0.6</v>
      </c>
      <c r="AI136" s="1348"/>
      <c r="AJ136" s="1348" t="n">
        <v>0</v>
      </c>
      <c r="AK136" s="1348" t="n">
        <v>0</v>
      </c>
      <c r="AL136" s="1348"/>
      <c r="AM136" s="1348" t="n">
        <v>0</v>
      </c>
      <c r="AN136" s="1348" t="n">
        <v>0</v>
      </c>
      <c r="AO136" s="1348"/>
      <c r="AP136" s="1348" t="n">
        <v>0</v>
      </c>
      <c r="AQ136" s="1348" t="n">
        <v>0</v>
      </c>
      <c r="AR136" s="1348" t="n">
        <v>454.56946</v>
      </c>
      <c r="AS136" s="1348" t="n">
        <v>78.2</v>
      </c>
      <c r="AT136" s="1348" t="n">
        <v>0</v>
      </c>
      <c r="AU136" s="1348" t="n">
        <v>0</v>
      </c>
      <c r="AV136" s="1348" t="n">
        <v>0</v>
      </c>
      <c r="AW136" s="1348" t="n">
        <v>0</v>
      </c>
    </row>
    <row r="137" s="1" customFormat="true" ht="15" hidden="false" customHeight="false" outlineLevel="0" collapsed="false">
      <c r="A137" s="26" t="n">
        <v>458</v>
      </c>
      <c r="B137" s="26" t="s">
        <v>1739</v>
      </c>
      <c r="C137" s="130" t="n">
        <v>5507.37233</v>
      </c>
      <c r="D137" s="130" t="n">
        <v>913.17081</v>
      </c>
      <c r="E137" s="130"/>
      <c r="F137" s="130" t="n">
        <v>51095.77454</v>
      </c>
      <c r="G137" s="130" t="n">
        <v>95726.82182</v>
      </c>
      <c r="H137" s="130"/>
      <c r="I137" s="130" t="n">
        <v>14108.51229</v>
      </c>
      <c r="J137" s="130" t="n">
        <v>2721.04966</v>
      </c>
      <c r="K137" s="130"/>
      <c r="L137" s="130" t="n">
        <v>221729.92319</v>
      </c>
      <c r="M137" s="130" t="n">
        <v>284387.20896</v>
      </c>
      <c r="N137" s="130"/>
      <c r="O137" s="130" t="n">
        <v>106777.41448</v>
      </c>
      <c r="P137" s="130" t="n">
        <v>147163.76982</v>
      </c>
      <c r="Q137" s="130"/>
      <c r="R137" s="130" t="n">
        <v>23899.99064</v>
      </c>
      <c r="S137" s="130" t="n">
        <v>4755.3343</v>
      </c>
      <c r="T137" s="130"/>
      <c r="U137" s="130" t="n">
        <v>100103.52454</v>
      </c>
      <c r="V137" s="130" t="n">
        <v>160357.18764</v>
      </c>
      <c r="W137" s="130"/>
      <c r="X137" s="130" t="n">
        <v>95457.02521</v>
      </c>
      <c r="Y137" s="130" t="n">
        <v>276372.4745</v>
      </c>
      <c r="Z137" s="130"/>
      <c r="AA137" s="1348" t="n">
        <v>206065.69822</v>
      </c>
      <c r="AB137" s="1275" t="n">
        <v>532625.37972</v>
      </c>
      <c r="AC137" s="368"/>
      <c r="AD137" s="1348" t="n">
        <v>167733.15977</v>
      </c>
      <c r="AE137" s="1348" t="n">
        <v>381675.51603</v>
      </c>
      <c r="AF137" s="1348"/>
      <c r="AG137" s="1348" t="n">
        <v>56159.41259</v>
      </c>
      <c r="AH137" s="1348" t="n">
        <v>21323.59962</v>
      </c>
      <c r="AI137" s="1348"/>
      <c r="AJ137" s="1348" t="n">
        <v>58222.30635</v>
      </c>
      <c r="AK137" s="1348" t="n">
        <v>95717.45725</v>
      </c>
      <c r="AL137" s="1348"/>
      <c r="AM137" s="1348" t="n">
        <v>76178.14634</v>
      </c>
      <c r="AN137" s="1348" t="n">
        <v>64780.92065</v>
      </c>
      <c r="AO137" s="1348"/>
      <c r="AP137" s="1348" t="n">
        <v>135108.15618</v>
      </c>
      <c r="AQ137" s="1348" t="n">
        <v>115743.03371</v>
      </c>
      <c r="AR137" s="1348" t="n">
        <v>321103.09507</v>
      </c>
      <c r="AS137" s="1348" t="n">
        <v>626690.17436</v>
      </c>
      <c r="AT137" s="1348" t="n">
        <v>112756.75954</v>
      </c>
      <c r="AU137" s="1348" t="n">
        <v>109434.7307</v>
      </c>
      <c r="AV137" s="1348" t="n">
        <v>94830.18816</v>
      </c>
      <c r="AW137" s="1348" t="n">
        <v>41932.14892</v>
      </c>
    </row>
    <row r="138" s="1" customFormat="true" ht="15" hidden="false" customHeight="false" outlineLevel="0" collapsed="false">
      <c r="A138" s="26" t="n">
        <v>462</v>
      </c>
      <c r="B138" s="26" t="s">
        <v>1740</v>
      </c>
      <c r="C138" s="130" t="n">
        <v>0</v>
      </c>
      <c r="D138" s="130" t="n">
        <v>0</v>
      </c>
      <c r="E138" s="130"/>
      <c r="F138" s="130" t="n">
        <v>0</v>
      </c>
      <c r="G138" s="130" t="n">
        <v>0</v>
      </c>
      <c r="H138" s="130"/>
      <c r="I138" s="130" t="n">
        <v>0.75</v>
      </c>
      <c r="J138" s="130" t="n">
        <v>0.135</v>
      </c>
      <c r="K138" s="130"/>
      <c r="L138" s="130" t="n">
        <v>0</v>
      </c>
      <c r="M138" s="130" t="n">
        <v>0</v>
      </c>
      <c r="N138" s="130"/>
      <c r="O138" s="130" t="n">
        <v>39.356</v>
      </c>
      <c r="P138" s="130" t="n">
        <v>0.1127</v>
      </c>
      <c r="Q138" s="130"/>
      <c r="R138" s="130" t="n">
        <v>22.602</v>
      </c>
      <c r="S138" s="130" t="n">
        <v>0.79359</v>
      </c>
      <c r="T138" s="130"/>
      <c r="U138" s="130" t="n">
        <v>26.16913</v>
      </c>
      <c r="V138" s="130" t="n">
        <v>0.79655</v>
      </c>
      <c r="W138" s="130"/>
      <c r="X138" s="130" t="n">
        <v>8.638</v>
      </c>
      <c r="Y138" s="130" t="n">
        <v>0.06254</v>
      </c>
      <c r="Z138" s="130"/>
      <c r="AA138" s="1348" t="n">
        <v>71.83136</v>
      </c>
      <c r="AB138" s="1275" t="n">
        <v>24.75699</v>
      </c>
      <c r="AC138" s="368"/>
      <c r="AD138" s="1348" t="n">
        <v>101.2754</v>
      </c>
      <c r="AE138" s="1348" t="n">
        <v>7.11803</v>
      </c>
      <c r="AF138" s="1348"/>
      <c r="AG138" s="1348" t="n">
        <v>60.1428</v>
      </c>
      <c r="AH138" s="1348" t="n">
        <v>14.43033</v>
      </c>
      <c r="AI138" s="1348"/>
      <c r="AJ138" s="1348" t="n">
        <v>183.70043</v>
      </c>
      <c r="AK138" s="1348" t="n">
        <v>11.51399</v>
      </c>
      <c r="AL138" s="1348"/>
      <c r="AM138" s="1348" t="n">
        <v>12.90929</v>
      </c>
      <c r="AN138" s="1348" t="n">
        <v>13.87016</v>
      </c>
      <c r="AO138" s="1348"/>
      <c r="AP138" s="1348" t="n">
        <v>13.19903</v>
      </c>
      <c r="AQ138" s="1348" t="n">
        <v>0.25804</v>
      </c>
      <c r="AR138" s="1348" t="n">
        <v>29.18646</v>
      </c>
      <c r="AS138" s="1348" t="n">
        <v>0.85623</v>
      </c>
      <c r="AT138" s="1348" t="n">
        <v>70.11028</v>
      </c>
      <c r="AU138" s="1348" t="n">
        <v>0.33548</v>
      </c>
      <c r="AV138" s="1348" t="n">
        <v>0</v>
      </c>
      <c r="AW138" s="1348" t="n">
        <v>0</v>
      </c>
    </row>
    <row r="139" s="1" customFormat="true" ht="15" hidden="false" customHeight="false" outlineLevel="0" collapsed="false">
      <c r="A139" s="26" t="n">
        <v>466</v>
      </c>
      <c r="B139" s="26" t="s">
        <v>1741</v>
      </c>
      <c r="C139" s="130" t="n">
        <v>18.041</v>
      </c>
      <c r="D139" s="130" t="n">
        <v>24.054</v>
      </c>
      <c r="E139" s="130"/>
      <c r="F139" s="130" t="n">
        <v>0</v>
      </c>
      <c r="G139" s="130" t="n">
        <v>0</v>
      </c>
      <c r="H139" s="130"/>
      <c r="I139" s="130" t="n">
        <v>50.06279</v>
      </c>
      <c r="J139" s="130" t="n">
        <v>133.5468</v>
      </c>
      <c r="K139" s="130"/>
      <c r="L139" s="130" t="n">
        <v>0</v>
      </c>
      <c r="M139" s="130" t="n">
        <v>0</v>
      </c>
      <c r="N139" s="130"/>
      <c r="O139" s="130" t="n">
        <v>53.81186</v>
      </c>
      <c r="P139" s="130" t="n">
        <v>30.43645</v>
      </c>
      <c r="Q139" s="130"/>
      <c r="R139" s="130" t="n">
        <v>43.71397</v>
      </c>
      <c r="S139" s="130" t="n">
        <v>21.36641</v>
      </c>
      <c r="T139" s="130"/>
      <c r="U139" s="130" t="n">
        <v>5.72298</v>
      </c>
      <c r="V139" s="130" t="n">
        <v>13.529</v>
      </c>
      <c r="W139" s="130"/>
      <c r="X139" s="130" t="n">
        <v>152.1185</v>
      </c>
      <c r="Y139" s="130" t="n">
        <v>90.69673</v>
      </c>
      <c r="Z139" s="130"/>
      <c r="AA139" s="1348" t="n">
        <v>2157.34518</v>
      </c>
      <c r="AB139" s="1275" t="n">
        <v>218.63817</v>
      </c>
      <c r="AC139" s="368"/>
      <c r="AD139" s="1348" t="n">
        <v>395.85539</v>
      </c>
      <c r="AE139" s="1348" t="n">
        <v>241.82556</v>
      </c>
      <c r="AF139" s="1348"/>
      <c r="AG139" s="1348" t="n">
        <v>605.23633</v>
      </c>
      <c r="AH139" s="1348" t="n">
        <v>375.82328</v>
      </c>
      <c r="AI139" s="1348"/>
      <c r="AJ139" s="1348" t="n">
        <v>191.81141</v>
      </c>
      <c r="AK139" s="1348" t="n">
        <v>116.18875</v>
      </c>
      <c r="AL139" s="1348"/>
      <c r="AM139" s="1348" t="n">
        <v>303.029</v>
      </c>
      <c r="AN139" s="1348" t="n">
        <v>181.73556</v>
      </c>
      <c r="AO139" s="1348"/>
      <c r="AP139" s="1348" t="n">
        <v>345.22205</v>
      </c>
      <c r="AQ139" s="1348" t="n">
        <v>207.63964</v>
      </c>
      <c r="AR139" s="1348" t="n">
        <v>434.83102</v>
      </c>
      <c r="AS139" s="1348" t="n">
        <v>231.01615</v>
      </c>
      <c r="AT139" s="1348" t="n">
        <v>974.3991</v>
      </c>
      <c r="AU139" s="1348" t="n">
        <v>525.58349</v>
      </c>
      <c r="AV139" s="1348" t="n">
        <v>638.6934</v>
      </c>
      <c r="AW139" s="1348" t="n">
        <v>343.33841</v>
      </c>
    </row>
    <row r="140" s="1" customFormat="true" ht="15" hidden="false" customHeight="false" outlineLevel="0" collapsed="false">
      <c r="A140" s="26" t="n">
        <v>470</v>
      </c>
      <c r="B140" s="26" t="s">
        <v>362</v>
      </c>
      <c r="C140" s="130" t="n">
        <v>115.09963</v>
      </c>
      <c r="D140" s="130" t="n">
        <v>35.85115</v>
      </c>
      <c r="E140" s="130"/>
      <c r="F140" s="130" t="n">
        <v>191.62332</v>
      </c>
      <c r="G140" s="130" t="n">
        <v>344.91813</v>
      </c>
      <c r="H140" s="130"/>
      <c r="I140" s="130" t="n">
        <v>117.63365</v>
      </c>
      <c r="J140" s="130" t="n">
        <v>19.35352</v>
      </c>
      <c r="K140" s="130"/>
      <c r="L140" s="130" t="n">
        <v>198.39375</v>
      </c>
      <c r="M140" s="130" t="n">
        <v>64.14295</v>
      </c>
      <c r="N140" s="130"/>
      <c r="O140" s="130" t="n">
        <v>110.99239</v>
      </c>
      <c r="P140" s="130" t="n">
        <v>15.80799</v>
      </c>
      <c r="Q140" s="130"/>
      <c r="R140" s="130" t="n">
        <v>135.52651</v>
      </c>
      <c r="S140" s="130" t="n">
        <v>19.91732</v>
      </c>
      <c r="T140" s="130"/>
      <c r="U140" s="130" t="n">
        <v>477.8858</v>
      </c>
      <c r="V140" s="130" t="n">
        <v>761.20911</v>
      </c>
      <c r="W140" s="130"/>
      <c r="X140" s="130" t="n">
        <v>21149.53988</v>
      </c>
      <c r="Y140" s="130" t="n">
        <v>110366.38701</v>
      </c>
      <c r="Z140" s="130"/>
      <c r="AA140" s="1348" t="n">
        <v>546.68227</v>
      </c>
      <c r="AB140" s="1275" t="n">
        <v>1123.06483</v>
      </c>
      <c r="AC140" s="368"/>
      <c r="AD140" s="1348" t="n">
        <v>787.44738</v>
      </c>
      <c r="AE140" s="1348" t="n">
        <v>1018.32869</v>
      </c>
      <c r="AF140" s="1348"/>
      <c r="AG140" s="1348" t="n">
        <v>686.99578</v>
      </c>
      <c r="AH140" s="1348" t="n">
        <v>1158.68501</v>
      </c>
      <c r="AI140" s="1348"/>
      <c r="AJ140" s="1348" t="n">
        <v>13274.96523</v>
      </c>
      <c r="AK140" s="1348" t="n">
        <v>52675.62345</v>
      </c>
      <c r="AL140" s="1348"/>
      <c r="AM140" s="1348" t="n">
        <v>21968.74475</v>
      </c>
      <c r="AN140" s="1348" t="n">
        <v>50042.90957</v>
      </c>
      <c r="AO140" s="1348"/>
      <c r="AP140" s="1348" t="n">
        <v>47.68747</v>
      </c>
      <c r="AQ140" s="1348" t="n">
        <v>15.51052</v>
      </c>
      <c r="AR140" s="1348" t="n">
        <v>287.9489</v>
      </c>
      <c r="AS140" s="1348" t="n">
        <v>301.2244</v>
      </c>
      <c r="AT140" s="1348" t="n">
        <v>149.55188</v>
      </c>
      <c r="AU140" s="1348" t="n">
        <v>55.335</v>
      </c>
      <c r="AV140" s="1348" t="n">
        <v>94.59405</v>
      </c>
      <c r="AW140" s="1348" t="n">
        <v>16.91787</v>
      </c>
    </row>
    <row r="141" s="1" customFormat="true" ht="15" hidden="false" customHeight="false" outlineLevel="0" collapsed="false">
      <c r="A141" s="26" t="n">
        <v>474</v>
      </c>
      <c r="B141" s="26" t="s">
        <v>1742</v>
      </c>
      <c r="C141" s="130" t="n">
        <v>10545.47411</v>
      </c>
      <c r="D141" s="130" t="n">
        <v>109205.90056</v>
      </c>
      <c r="E141" s="130"/>
      <c r="F141" s="130" t="n">
        <v>8375.46789</v>
      </c>
      <c r="G141" s="130" t="n">
        <v>91246.09085</v>
      </c>
      <c r="H141" s="130"/>
      <c r="I141" s="130" t="n">
        <v>9019.09546</v>
      </c>
      <c r="J141" s="130" t="n">
        <v>100092.59096</v>
      </c>
      <c r="K141" s="130"/>
      <c r="L141" s="130" t="n">
        <v>9411.30945</v>
      </c>
      <c r="M141" s="130" t="n">
        <v>100854.61472</v>
      </c>
      <c r="N141" s="130"/>
      <c r="O141" s="130" t="n">
        <v>9012.58291</v>
      </c>
      <c r="P141" s="130" t="n">
        <v>99632.26804</v>
      </c>
      <c r="Q141" s="130"/>
      <c r="R141" s="130" t="n">
        <v>6764.41665</v>
      </c>
      <c r="S141" s="130" t="n">
        <v>62058.51573</v>
      </c>
      <c r="T141" s="130"/>
      <c r="U141" s="130" t="n">
        <v>7978.22696</v>
      </c>
      <c r="V141" s="130" t="n">
        <v>94554.22243</v>
      </c>
      <c r="W141" s="130"/>
      <c r="X141" s="130" t="n">
        <v>7037.10218</v>
      </c>
      <c r="Y141" s="130" t="n">
        <v>90041.65417</v>
      </c>
      <c r="Z141" s="130"/>
      <c r="AA141" s="1348" t="n">
        <v>6720.94259</v>
      </c>
      <c r="AB141" s="1275" t="n">
        <v>76382.28536</v>
      </c>
      <c r="AC141" s="368"/>
      <c r="AD141" s="1348" t="n">
        <v>7961.58026</v>
      </c>
      <c r="AE141" s="1348" t="n">
        <v>101838.22283</v>
      </c>
      <c r="AF141" s="1348"/>
      <c r="AG141" s="1348" t="n">
        <v>8826.68396</v>
      </c>
      <c r="AH141" s="1348" t="n">
        <v>115858.59892</v>
      </c>
      <c r="AI141" s="1348"/>
      <c r="AJ141" s="1348" t="n">
        <v>2396.17025</v>
      </c>
      <c r="AK141" s="1348" t="n">
        <v>2571.5803</v>
      </c>
      <c r="AL141" s="1348"/>
      <c r="AM141" s="1348" t="n">
        <v>3411.99639</v>
      </c>
      <c r="AN141" s="1348" t="n">
        <v>3079.42033</v>
      </c>
      <c r="AO141" s="1348"/>
      <c r="AP141" s="1348" t="n">
        <v>3702.49159</v>
      </c>
      <c r="AQ141" s="1348" t="n">
        <v>2890.29449</v>
      </c>
      <c r="AR141" s="1348" t="n">
        <v>4695.58484</v>
      </c>
      <c r="AS141" s="1348" t="n">
        <v>2878.76493</v>
      </c>
      <c r="AT141" s="1348" t="n">
        <v>3951.2068</v>
      </c>
      <c r="AU141" s="1348" t="n">
        <v>2473.82054</v>
      </c>
      <c r="AV141" s="1348" t="n">
        <v>2062.00446</v>
      </c>
      <c r="AW141" s="1348" t="n">
        <v>1410.70078</v>
      </c>
    </row>
    <row r="142" s="1" customFormat="true" ht="15" hidden="false" customHeight="false" outlineLevel="0" collapsed="false">
      <c r="A142" s="26" t="n">
        <v>478</v>
      </c>
      <c r="B142" s="26" t="s">
        <v>1743</v>
      </c>
      <c r="C142" s="130" t="n">
        <v>212.28159</v>
      </c>
      <c r="D142" s="130" t="n">
        <v>120.50339</v>
      </c>
      <c r="E142" s="130"/>
      <c r="F142" s="130" t="n">
        <v>124.8158</v>
      </c>
      <c r="G142" s="130" t="n">
        <v>68.0994</v>
      </c>
      <c r="H142" s="130"/>
      <c r="I142" s="130" t="n">
        <v>947.94827</v>
      </c>
      <c r="J142" s="130" t="n">
        <v>254.69146</v>
      </c>
      <c r="K142" s="130"/>
      <c r="L142" s="130" t="n">
        <v>354.55939</v>
      </c>
      <c r="M142" s="130" t="n">
        <v>132.56413</v>
      </c>
      <c r="N142" s="130"/>
      <c r="O142" s="130" t="n">
        <v>948.95589</v>
      </c>
      <c r="P142" s="130" t="n">
        <v>1893.80209</v>
      </c>
      <c r="Q142" s="130"/>
      <c r="R142" s="130" t="n">
        <v>8063.11089</v>
      </c>
      <c r="S142" s="130" t="n">
        <v>17606.65</v>
      </c>
      <c r="T142" s="130"/>
      <c r="U142" s="130" t="n">
        <v>20.55728</v>
      </c>
      <c r="V142" s="130" t="n">
        <v>0.5469</v>
      </c>
      <c r="W142" s="130"/>
      <c r="X142" s="130" t="n">
        <v>0</v>
      </c>
      <c r="Y142" s="130" t="n">
        <v>0</v>
      </c>
      <c r="Z142" s="130"/>
      <c r="AA142" s="1348" t="n">
        <v>0</v>
      </c>
      <c r="AB142" s="1275" t="n">
        <v>0</v>
      </c>
      <c r="AC142" s="368"/>
      <c r="AD142" s="1348" t="n">
        <v>0</v>
      </c>
      <c r="AE142" s="1348" t="n">
        <v>0</v>
      </c>
      <c r="AF142" s="1348"/>
      <c r="AG142" s="1348" t="n">
        <v>7694.27145</v>
      </c>
      <c r="AH142" s="1348" t="n">
        <v>24068.94</v>
      </c>
      <c r="AI142" s="1348"/>
      <c r="AJ142" s="1348" t="n">
        <v>75.56458</v>
      </c>
      <c r="AK142" s="1348" t="n">
        <v>24.1718</v>
      </c>
      <c r="AL142" s="1348"/>
      <c r="AM142" s="1348" t="n">
        <v>22.803</v>
      </c>
      <c r="AN142" s="1348" t="n">
        <v>0.644</v>
      </c>
      <c r="AO142" s="1348"/>
      <c r="AP142" s="1348" t="n">
        <v>423.78642</v>
      </c>
      <c r="AQ142" s="1348" t="n">
        <v>58.6328</v>
      </c>
      <c r="AR142" s="1348" t="n">
        <v>608.38832</v>
      </c>
      <c r="AS142" s="1348" t="n">
        <v>60.22169</v>
      </c>
      <c r="AT142" s="1348" t="n">
        <v>25.092</v>
      </c>
      <c r="AU142" s="1348" t="n">
        <v>0.716</v>
      </c>
      <c r="AV142" s="1348" t="n">
        <v>0</v>
      </c>
      <c r="AW142" s="1348" t="n">
        <v>0</v>
      </c>
    </row>
    <row r="143" s="1" customFormat="true" ht="15" hidden="false" customHeight="false" outlineLevel="0" collapsed="false">
      <c r="A143" s="26" t="n">
        <v>480</v>
      </c>
      <c r="B143" s="26" t="s">
        <v>1744</v>
      </c>
      <c r="C143" s="130" t="n">
        <v>16.69417</v>
      </c>
      <c r="D143" s="130" t="n">
        <v>0.23314</v>
      </c>
      <c r="E143" s="130"/>
      <c r="F143" s="130" t="n">
        <v>29.71168</v>
      </c>
      <c r="G143" s="130" t="n">
        <v>0.1956</v>
      </c>
      <c r="H143" s="130"/>
      <c r="I143" s="130" t="n">
        <v>109.08733</v>
      </c>
      <c r="J143" s="130" t="n">
        <v>0.57515</v>
      </c>
      <c r="K143" s="130"/>
      <c r="L143" s="130" t="n">
        <v>36.1343</v>
      </c>
      <c r="M143" s="130" t="n">
        <v>0.17006</v>
      </c>
      <c r="N143" s="130"/>
      <c r="O143" s="130" t="n">
        <v>69.17544</v>
      </c>
      <c r="P143" s="130" t="n">
        <v>14.68419</v>
      </c>
      <c r="Q143" s="130"/>
      <c r="R143" s="130" t="n">
        <v>229.98654</v>
      </c>
      <c r="S143" s="130" t="n">
        <v>97.78601</v>
      </c>
      <c r="T143" s="130"/>
      <c r="U143" s="130" t="n">
        <v>148.22347</v>
      </c>
      <c r="V143" s="130" t="n">
        <v>56.18684</v>
      </c>
      <c r="W143" s="130"/>
      <c r="X143" s="130" t="n">
        <v>158.41585</v>
      </c>
      <c r="Y143" s="130" t="n">
        <v>67.60827</v>
      </c>
      <c r="Z143" s="130"/>
      <c r="AA143" s="1348" t="n">
        <v>52.06694</v>
      </c>
      <c r="AB143" s="1275" t="n">
        <v>6.8014</v>
      </c>
      <c r="AC143" s="368"/>
      <c r="AD143" s="1348" t="n">
        <v>132.35434</v>
      </c>
      <c r="AE143" s="1348" t="n">
        <v>8.78566</v>
      </c>
      <c r="AF143" s="1348"/>
      <c r="AG143" s="1348" t="n">
        <v>45.33471</v>
      </c>
      <c r="AH143" s="1348" t="n">
        <v>0.42053</v>
      </c>
      <c r="AI143" s="1348"/>
      <c r="AJ143" s="1348" t="n">
        <v>13.01085</v>
      </c>
      <c r="AK143" s="1348" t="n">
        <v>6.33582</v>
      </c>
      <c r="AL143" s="1348"/>
      <c r="AM143" s="1348" t="n">
        <v>0</v>
      </c>
      <c r="AN143" s="1348" t="n">
        <v>0</v>
      </c>
      <c r="AO143" s="1348"/>
      <c r="AP143" s="1348" t="n">
        <v>75.11725</v>
      </c>
      <c r="AQ143" s="1348" t="n">
        <v>12.77816</v>
      </c>
      <c r="AR143" s="1348" t="n">
        <v>3970.94373</v>
      </c>
      <c r="AS143" s="1348" t="n">
        <v>5843.9691</v>
      </c>
      <c r="AT143" s="1348" t="n">
        <v>452.72696</v>
      </c>
      <c r="AU143" s="1348" t="n">
        <v>26.81247</v>
      </c>
      <c r="AV143" s="1348" t="n">
        <v>65.25207</v>
      </c>
      <c r="AW143" s="1348" t="n">
        <v>2.29062</v>
      </c>
    </row>
    <row r="144" s="1" customFormat="true" ht="15" hidden="false" customHeight="false" outlineLevel="0" collapsed="false">
      <c r="A144" s="26" t="n">
        <v>484</v>
      </c>
      <c r="B144" s="26" t="s">
        <v>333</v>
      </c>
      <c r="C144" s="130" t="n">
        <v>562174.99715</v>
      </c>
      <c r="D144" s="130" t="n">
        <v>557847.07938</v>
      </c>
      <c r="E144" s="130"/>
      <c r="F144" s="130" t="n">
        <v>668192.20682</v>
      </c>
      <c r="G144" s="130" t="n">
        <v>1295563.9535</v>
      </c>
      <c r="H144" s="130"/>
      <c r="I144" s="130" t="n">
        <v>734948.07196</v>
      </c>
      <c r="J144" s="130" t="n">
        <v>684614.12391</v>
      </c>
      <c r="K144" s="130"/>
      <c r="L144" s="130" t="n">
        <v>856180.01501</v>
      </c>
      <c r="M144" s="130" t="n">
        <v>477959.14784</v>
      </c>
      <c r="N144" s="130"/>
      <c r="O144" s="130" t="n">
        <v>884332.67128</v>
      </c>
      <c r="P144" s="130" t="n">
        <v>647264.77523</v>
      </c>
      <c r="Q144" s="130"/>
      <c r="R144" s="130" t="n">
        <v>930402.05533</v>
      </c>
      <c r="S144" s="130" t="n">
        <v>1304694.8613</v>
      </c>
      <c r="T144" s="130"/>
      <c r="U144" s="130" t="n">
        <v>929137.6232</v>
      </c>
      <c r="V144" s="130" t="n">
        <v>1042351.0225</v>
      </c>
      <c r="W144" s="130"/>
      <c r="X144" s="130" t="n">
        <v>959845.7229</v>
      </c>
      <c r="Y144" s="130" t="n">
        <v>699704.46099</v>
      </c>
      <c r="Z144" s="130"/>
      <c r="AA144" s="1348" t="n">
        <v>1552644.8564</v>
      </c>
      <c r="AB144" s="1275" t="n">
        <v>7553967.7685</v>
      </c>
      <c r="AC144" s="368"/>
      <c r="AD144" s="1348" t="n">
        <v>1662069.963</v>
      </c>
      <c r="AE144" s="1348" t="n">
        <v>6364560.6532</v>
      </c>
      <c r="AF144" s="1348"/>
      <c r="AG144" s="1348" t="n">
        <v>1451799.4211</v>
      </c>
      <c r="AH144" s="1348" t="n">
        <v>5298578.8123</v>
      </c>
      <c r="AI144" s="1348"/>
      <c r="AJ144" s="1348" t="n">
        <v>1210005.5206</v>
      </c>
      <c r="AK144" s="1348" t="n">
        <v>4413659.9249</v>
      </c>
      <c r="AL144" s="1348"/>
      <c r="AM144" s="1348" t="n">
        <v>1267730.7973</v>
      </c>
      <c r="AN144" s="1348" t="n">
        <v>1240768.75</v>
      </c>
      <c r="AO144" s="1348"/>
      <c r="AP144" s="1348" t="n">
        <v>1845601.52625</v>
      </c>
      <c r="AQ144" s="1348" t="n">
        <v>3345588.63172001</v>
      </c>
      <c r="AR144" s="1348" t="n">
        <v>2016176.63894</v>
      </c>
      <c r="AS144" s="1348" t="n">
        <v>4459953.52002006</v>
      </c>
      <c r="AT144" s="1348" t="n">
        <v>2088971.22024</v>
      </c>
      <c r="AU144" s="1348" t="n">
        <v>4363423.02207991</v>
      </c>
      <c r="AV144" s="1348" t="n">
        <v>801585.224189993</v>
      </c>
      <c r="AW144" s="1348" t="n">
        <v>532333.225660001</v>
      </c>
    </row>
    <row r="145" s="1" customFormat="true" ht="15" hidden="false" customHeight="false" outlineLevel="0" collapsed="false">
      <c r="A145" s="26" t="n">
        <v>492</v>
      </c>
      <c r="B145" s="26" t="s">
        <v>1745</v>
      </c>
      <c r="C145" s="130" t="n">
        <v>2056.31235</v>
      </c>
      <c r="D145" s="130" t="n">
        <v>360.44831</v>
      </c>
      <c r="E145" s="130"/>
      <c r="F145" s="130" t="n">
        <v>1421.21272</v>
      </c>
      <c r="G145" s="130" t="n">
        <v>201.30829</v>
      </c>
      <c r="H145" s="130"/>
      <c r="I145" s="130" t="n">
        <v>3353.66496</v>
      </c>
      <c r="J145" s="130" t="n">
        <v>700.83317</v>
      </c>
      <c r="K145" s="130"/>
      <c r="L145" s="130" t="n">
        <v>1177.55966</v>
      </c>
      <c r="M145" s="130" t="n">
        <v>1794.87992</v>
      </c>
      <c r="N145" s="130"/>
      <c r="O145" s="130" t="n">
        <v>1486.42069</v>
      </c>
      <c r="P145" s="130" t="n">
        <v>300.11305</v>
      </c>
      <c r="Q145" s="130"/>
      <c r="R145" s="130" t="n">
        <v>483.99387</v>
      </c>
      <c r="S145" s="130" t="n">
        <v>60.0673</v>
      </c>
      <c r="T145" s="130"/>
      <c r="U145" s="130" t="n">
        <v>31.8935</v>
      </c>
      <c r="V145" s="130" t="n">
        <v>0.09004</v>
      </c>
      <c r="W145" s="130"/>
      <c r="X145" s="130" t="n">
        <v>7</v>
      </c>
      <c r="Y145" s="130" t="n">
        <v>1E-005</v>
      </c>
      <c r="Z145" s="130"/>
      <c r="AA145" s="1348" t="n">
        <v>0</v>
      </c>
      <c r="AB145" s="1275" t="n">
        <v>0</v>
      </c>
      <c r="AC145" s="368"/>
      <c r="AD145" s="1348" t="n">
        <v>6.59333</v>
      </c>
      <c r="AE145" s="1348" t="n">
        <v>0.03032</v>
      </c>
      <c r="AF145" s="1348"/>
      <c r="AG145" s="1348" t="n">
        <v>128.00664</v>
      </c>
      <c r="AH145" s="1348" t="n">
        <v>18.81931</v>
      </c>
      <c r="AI145" s="1348"/>
      <c r="AJ145" s="1348" t="n">
        <v>0.034</v>
      </c>
      <c r="AK145" s="1348" t="n">
        <v>0.00074</v>
      </c>
      <c r="AL145" s="1348"/>
      <c r="AM145" s="1348" t="n">
        <v>17.61044</v>
      </c>
      <c r="AN145" s="1348" t="n">
        <v>0.09132</v>
      </c>
      <c r="AO145" s="1348"/>
      <c r="AP145" s="1348" t="n">
        <v>244.62269</v>
      </c>
      <c r="AQ145" s="1348" t="n">
        <v>0.00344</v>
      </c>
      <c r="AR145" s="1348" t="n">
        <v>138.723</v>
      </c>
      <c r="AS145" s="1348" t="n">
        <v>7.80507</v>
      </c>
      <c r="AT145" s="1348" t="n">
        <v>0</v>
      </c>
      <c r="AU145" s="1348" t="n">
        <v>0</v>
      </c>
      <c r="AV145" s="1348" t="n">
        <v>0</v>
      </c>
      <c r="AW145" s="1348" t="n">
        <v>0</v>
      </c>
    </row>
    <row r="146" s="1" customFormat="true" ht="15" hidden="false" customHeight="false" outlineLevel="0" collapsed="false">
      <c r="A146" s="26" t="n">
        <v>496</v>
      </c>
      <c r="B146" s="26" t="s">
        <v>1746</v>
      </c>
      <c r="C146" s="130" t="n">
        <v>38.4</v>
      </c>
      <c r="D146" s="130" t="n">
        <v>20</v>
      </c>
      <c r="E146" s="130"/>
      <c r="F146" s="130" t="n">
        <v>0</v>
      </c>
      <c r="G146" s="130" t="n">
        <v>0</v>
      </c>
      <c r="H146" s="130"/>
      <c r="I146" s="130" t="n">
        <v>0</v>
      </c>
      <c r="J146" s="130" t="n">
        <v>0</v>
      </c>
      <c r="K146" s="130"/>
      <c r="L146" s="130" t="n">
        <v>0</v>
      </c>
      <c r="M146" s="130" t="n">
        <v>0</v>
      </c>
      <c r="N146" s="130"/>
      <c r="O146" s="130" t="n">
        <v>0</v>
      </c>
      <c r="P146" s="130" t="n">
        <v>0</v>
      </c>
      <c r="Q146" s="130"/>
      <c r="R146" s="130" t="n">
        <v>1.054</v>
      </c>
      <c r="S146" s="130" t="n">
        <v>0.026</v>
      </c>
      <c r="T146" s="130"/>
      <c r="U146" s="130" t="n">
        <v>0</v>
      </c>
      <c r="V146" s="130" t="n">
        <v>0</v>
      </c>
      <c r="W146" s="130"/>
      <c r="X146" s="130" t="n">
        <v>0</v>
      </c>
      <c r="Y146" s="130" t="n">
        <v>0</v>
      </c>
      <c r="Z146" s="130"/>
      <c r="AA146" s="1348" t="n">
        <v>0</v>
      </c>
      <c r="AB146" s="1275" t="n">
        <v>0</v>
      </c>
      <c r="AC146" s="368"/>
      <c r="AD146" s="1348" t="n">
        <v>28.81352</v>
      </c>
      <c r="AE146" s="1348" t="n">
        <v>0.853</v>
      </c>
      <c r="AF146" s="1348"/>
      <c r="AG146" s="1348" t="n">
        <v>14.5</v>
      </c>
      <c r="AH146" s="1348" t="n">
        <v>0.42</v>
      </c>
      <c r="AI146" s="1348"/>
      <c r="AJ146" s="1348" t="n">
        <v>514.51371</v>
      </c>
      <c r="AK146" s="1348" t="n">
        <v>31.70544</v>
      </c>
      <c r="AL146" s="1348"/>
      <c r="AM146" s="1348" t="n">
        <v>1.69189</v>
      </c>
      <c r="AN146" s="1348" t="n">
        <v>2.035</v>
      </c>
      <c r="AO146" s="1348"/>
      <c r="AP146" s="1348" t="n">
        <v>42.07048</v>
      </c>
      <c r="AQ146" s="1348" t="n">
        <v>4.028</v>
      </c>
      <c r="AR146" s="1348" t="n">
        <v>0</v>
      </c>
      <c r="AS146" s="1348" t="n">
        <v>0</v>
      </c>
      <c r="AT146" s="1348" t="n">
        <v>306.30146</v>
      </c>
      <c r="AU146" s="1348" t="n">
        <v>37.0837</v>
      </c>
      <c r="AV146" s="1348" t="n">
        <v>6.68762</v>
      </c>
      <c r="AW146" s="1348" t="n">
        <v>0.04464</v>
      </c>
    </row>
    <row r="147" s="1" customFormat="true" ht="15" hidden="false" customHeight="false" outlineLevel="0" collapsed="false">
      <c r="A147" s="26" t="n">
        <v>498</v>
      </c>
      <c r="B147" s="26" t="s">
        <v>1747</v>
      </c>
      <c r="C147" s="130" t="n">
        <v>4.00941</v>
      </c>
      <c r="D147" s="130" t="n">
        <v>0.745</v>
      </c>
      <c r="E147" s="130"/>
      <c r="F147" s="130" t="n">
        <v>0.27372</v>
      </c>
      <c r="G147" s="130" t="n">
        <v>0.02</v>
      </c>
      <c r="H147" s="130"/>
      <c r="I147" s="130" t="n">
        <v>3.93298</v>
      </c>
      <c r="J147" s="130" t="n">
        <v>0.56619</v>
      </c>
      <c r="K147" s="130"/>
      <c r="L147" s="130" t="n">
        <v>5.50428</v>
      </c>
      <c r="M147" s="130" t="n">
        <v>0.36144</v>
      </c>
      <c r="N147" s="130"/>
      <c r="O147" s="130" t="n">
        <v>74.36932</v>
      </c>
      <c r="P147" s="130" t="n">
        <v>87.405</v>
      </c>
      <c r="Q147" s="130"/>
      <c r="R147" s="130" t="n">
        <v>4.62125</v>
      </c>
      <c r="S147" s="130" t="n">
        <v>0.1525</v>
      </c>
      <c r="T147" s="130"/>
      <c r="U147" s="130" t="n">
        <v>69.50981</v>
      </c>
      <c r="V147" s="130" t="n">
        <v>45.433</v>
      </c>
      <c r="W147" s="130"/>
      <c r="X147" s="130" t="n">
        <v>21.3332</v>
      </c>
      <c r="Y147" s="130" t="n">
        <v>3.9372</v>
      </c>
      <c r="Z147" s="130"/>
      <c r="AA147" s="1348" t="n">
        <v>14.51635</v>
      </c>
      <c r="AB147" s="1275" t="n">
        <v>2.80847</v>
      </c>
      <c r="AC147" s="368"/>
      <c r="AD147" s="1348" t="n">
        <v>31.26931</v>
      </c>
      <c r="AE147" s="1348" t="n">
        <v>5.8067</v>
      </c>
      <c r="AF147" s="1348"/>
      <c r="AG147" s="1348" t="n">
        <v>2.9459</v>
      </c>
      <c r="AH147" s="1348" t="n">
        <v>0.4708</v>
      </c>
      <c r="AI147" s="1348"/>
      <c r="AJ147" s="1348" t="n">
        <v>0.33048</v>
      </c>
      <c r="AK147" s="1348" t="n">
        <v>0.058</v>
      </c>
      <c r="AL147" s="1348"/>
      <c r="AM147" s="1348" t="n">
        <v>3.119</v>
      </c>
      <c r="AN147" s="1348" t="n">
        <v>0.492</v>
      </c>
      <c r="AO147" s="1348"/>
      <c r="AP147" s="1348" t="n">
        <v>21.0807</v>
      </c>
      <c r="AQ147" s="1348" t="n">
        <v>3.5528</v>
      </c>
      <c r="AR147" s="1348" t="n">
        <v>559.6464</v>
      </c>
      <c r="AS147" s="1348" t="n">
        <v>55.1338</v>
      </c>
      <c r="AT147" s="1348" t="n">
        <v>797.71168</v>
      </c>
      <c r="AU147" s="1348" t="n">
        <v>114.12375</v>
      </c>
      <c r="AV147" s="1348" t="n">
        <v>535.77019</v>
      </c>
      <c r="AW147" s="1348" t="n">
        <v>72.62051</v>
      </c>
    </row>
    <row r="148" s="1" customFormat="true" ht="15" hidden="false" customHeight="false" outlineLevel="0" collapsed="false">
      <c r="A148" s="26" t="n">
        <v>499</v>
      </c>
      <c r="B148" s="26" t="s">
        <v>1748</v>
      </c>
      <c r="C148" s="130" t="n">
        <v>0</v>
      </c>
      <c r="D148" s="130" t="n">
        <v>0</v>
      </c>
      <c r="E148" s="130"/>
      <c r="F148" s="130" t="n">
        <v>0</v>
      </c>
      <c r="G148" s="130" t="n">
        <v>0</v>
      </c>
      <c r="H148" s="130"/>
      <c r="I148" s="130" t="n">
        <v>0</v>
      </c>
      <c r="J148" s="130" t="n">
        <v>0</v>
      </c>
      <c r="K148" s="130"/>
      <c r="L148" s="130" t="n">
        <v>0</v>
      </c>
      <c r="M148" s="130" t="n">
        <v>0</v>
      </c>
      <c r="N148" s="130"/>
      <c r="O148" s="130" t="n">
        <v>0</v>
      </c>
      <c r="P148" s="130" t="n">
        <v>0</v>
      </c>
      <c r="Q148" s="130"/>
      <c r="R148" s="130" t="n">
        <v>0</v>
      </c>
      <c r="S148" s="130" t="n">
        <v>0</v>
      </c>
      <c r="T148" s="130"/>
      <c r="U148" s="130" t="n">
        <v>45.3185</v>
      </c>
      <c r="V148" s="130" t="n">
        <v>100</v>
      </c>
      <c r="W148" s="130"/>
      <c r="X148" s="130" t="n">
        <v>44.868</v>
      </c>
      <c r="Y148" s="130" t="n">
        <v>75</v>
      </c>
      <c r="Z148" s="130"/>
      <c r="AA148" s="1348" t="n">
        <v>275.24497</v>
      </c>
      <c r="AB148" s="1275" t="n">
        <v>648.2924</v>
      </c>
      <c r="AC148" s="368"/>
      <c r="AD148" s="1348" t="n">
        <v>990.30364</v>
      </c>
      <c r="AE148" s="1348" t="n">
        <v>2335.31114</v>
      </c>
      <c r="AF148" s="1348"/>
      <c r="AG148" s="1348" t="n">
        <v>805.01395</v>
      </c>
      <c r="AH148" s="1348" t="n">
        <v>1728.31944</v>
      </c>
      <c r="AI148" s="1348"/>
      <c r="AJ148" s="1348" t="n">
        <v>363.53918</v>
      </c>
      <c r="AK148" s="1348" t="n">
        <v>877.8816</v>
      </c>
      <c r="AL148" s="1348"/>
      <c r="AM148" s="1348" t="n">
        <v>262.9988</v>
      </c>
      <c r="AN148" s="1348" t="n">
        <v>316.14072</v>
      </c>
      <c r="AO148" s="1348"/>
      <c r="AP148" s="1348" t="n">
        <v>544.42612</v>
      </c>
      <c r="AQ148" s="1348" t="n">
        <v>610.9143</v>
      </c>
      <c r="AR148" s="1348" t="n">
        <v>499.50876</v>
      </c>
      <c r="AS148" s="1348" t="n">
        <v>279.27809</v>
      </c>
      <c r="AT148" s="1348" t="n">
        <v>3286.61945</v>
      </c>
      <c r="AU148" s="1348" t="n">
        <v>6673.04179</v>
      </c>
      <c r="AV148" s="1348" t="n">
        <v>8252.70685</v>
      </c>
      <c r="AW148" s="1348" t="n">
        <v>16251.66404</v>
      </c>
    </row>
    <row r="149" s="1" customFormat="true" ht="15" hidden="false" customHeight="false" outlineLevel="0" collapsed="false">
      <c r="A149" s="26" t="n">
        <v>500</v>
      </c>
      <c r="B149" s="26" t="s">
        <v>1749</v>
      </c>
      <c r="C149" s="130" t="n">
        <v>58.08578</v>
      </c>
      <c r="D149" s="130" t="n">
        <v>19.907</v>
      </c>
      <c r="E149" s="130"/>
      <c r="F149" s="130" t="n">
        <v>0</v>
      </c>
      <c r="G149" s="130" t="n">
        <v>0</v>
      </c>
      <c r="H149" s="130"/>
      <c r="I149" s="130" t="n">
        <v>0</v>
      </c>
      <c r="J149" s="130" t="n">
        <v>0</v>
      </c>
      <c r="K149" s="130"/>
      <c r="L149" s="130" t="n">
        <v>4.65736</v>
      </c>
      <c r="M149" s="130" t="n">
        <v>1.39</v>
      </c>
      <c r="N149" s="130"/>
      <c r="O149" s="130" t="n">
        <v>14.7349</v>
      </c>
      <c r="P149" s="130" t="n">
        <v>22.389</v>
      </c>
      <c r="Q149" s="130"/>
      <c r="R149" s="130" t="n">
        <v>16.4576</v>
      </c>
      <c r="S149" s="130" t="n">
        <v>40</v>
      </c>
      <c r="T149" s="130"/>
      <c r="U149" s="130" t="n">
        <v>30.84038</v>
      </c>
      <c r="V149" s="130" t="n">
        <v>85</v>
      </c>
      <c r="W149" s="130"/>
      <c r="X149" s="130" t="n">
        <v>0</v>
      </c>
      <c r="Y149" s="130" t="n">
        <v>0</v>
      </c>
      <c r="Z149" s="130"/>
      <c r="AA149" s="1348" t="n">
        <v>8.75</v>
      </c>
      <c r="AB149" s="1275" t="n">
        <v>371.875</v>
      </c>
      <c r="AC149" s="368"/>
      <c r="AD149" s="1348" t="n">
        <v>0</v>
      </c>
      <c r="AE149" s="1348" t="n">
        <v>0</v>
      </c>
      <c r="AF149" s="1348"/>
      <c r="AG149" s="1348" t="n">
        <v>72.8835</v>
      </c>
      <c r="AH149" s="1348" t="n">
        <v>893.1625</v>
      </c>
      <c r="AI149" s="1348"/>
      <c r="AJ149" s="1348" t="n">
        <v>88.8943</v>
      </c>
      <c r="AK149" s="1348" t="n">
        <v>890.85</v>
      </c>
      <c r="AL149" s="1348"/>
      <c r="AM149" s="1348" t="n">
        <v>80.7394</v>
      </c>
      <c r="AN149" s="1348" t="n">
        <v>901.425</v>
      </c>
      <c r="AO149" s="1348"/>
      <c r="AP149" s="1348" t="n">
        <v>88.42743</v>
      </c>
      <c r="AQ149" s="1348" t="n">
        <v>920.883</v>
      </c>
      <c r="AR149" s="1348" t="n">
        <v>46.78033</v>
      </c>
      <c r="AS149" s="1348" t="n">
        <v>338.976</v>
      </c>
      <c r="AT149" s="1348" t="n">
        <v>52.2473</v>
      </c>
      <c r="AU149" s="1348" t="n">
        <v>600.95</v>
      </c>
      <c r="AV149" s="1348" t="n">
        <v>5.24968</v>
      </c>
      <c r="AW149" s="1348" t="n">
        <v>21.677</v>
      </c>
    </row>
    <row r="150" s="1" customFormat="true" ht="15" hidden="false" customHeight="false" outlineLevel="0" collapsed="false">
      <c r="A150" s="26" t="n">
        <v>504</v>
      </c>
      <c r="B150" s="26" t="s">
        <v>1750</v>
      </c>
      <c r="C150" s="130" t="n">
        <v>84089.11532</v>
      </c>
      <c r="D150" s="130" t="n">
        <v>885589.84231</v>
      </c>
      <c r="E150" s="130"/>
      <c r="F150" s="130" t="n">
        <v>10312.95814</v>
      </c>
      <c r="G150" s="130" t="n">
        <v>130624.20374</v>
      </c>
      <c r="H150" s="130"/>
      <c r="I150" s="130" t="n">
        <v>9838.27268</v>
      </c>
      <c r="J150" s="130" t="n">
        <v>63912.3708</v>
      </c>
      <c r="K150" s="130"/>
      <c r="L150" s="130" t="n">
        <v>4317.01219</v>
      </c>
      <c r="M150" s="130" t="n">
        <v>1386.64793</v>
      </c>
      <c r="N150" s="130"/>
      <c r="O150" s="130" t="n">
        <v>4364.34006</v>
      </c>
      <c r="P150" s="130" t="n">
        <v>1581.43459</v>
      </c>
      <c r="Q150" s="130"/>
      <c r="R150" s="130" t="n">
        <v>4696.32482</v>
      </c>
      <c r="S150" s="130" t="n">
        <v>1521.22694</v>
      </c>
      <c r="T150" s="130"/>
      <c r="U150" s="130" t="n">
        <v>3265.04696</v>
      </c>
      <c r="V150" s="130" t="n">
        <v>1376.28993</v>
      </c>
      <c r="W150" s="130"/>
      <c r="X150" s="130" t="n">
        <v>6124.83082</v>
      </c>
      <c r="Y150" s="130" t="n">
        <v>57266.68948</v>
      </c>
      <c r="Z150" s="130"/>
      <c r="AA150" s="1348" t="n">
        <v>30975.09397</v>
      </c>
      <c r="AB150" s="1275" t="n">
        <v>304697.3231</v>
      </c>
      <c r="AC150" s="368"/>
      <c r="AD150" s="1348" t="n">
        <v>21707.97011</v>
      </c>
      <c r="AE150" s="1348" t="n">
        <v>169099.41838</v>
      </c>
      <c r="AF150" s="1348"/>
      <c r="AG150" s="1348" t="n">
        <v>17523.63151</v>
      </c>
      <c r="AH150" s="1348" t="n">
        <v>139335.75732</v>
      </c>
      <c r="AI150" s="1348"/>
      <c r="AJ150" s="1348" t="n">
        <v>12627.89571</v>
      </c>
      <c r="AK150" s="1348" t="n">
        <v>157381.45422</v>
      </c>
      <c r="AL150" s="1348"/>
      <c r="AM150" s="1348" t="n">
        <v>36510.44417</v>
      </c>
      <c r="AN150" s="1348" t="n">
        <v>191812.23457</v>
      </c>
      <c r="AO150" s="1348"/>
      <c r="AP150" s="1348" t="n">
        <v>109699.12197</v>
      </c>
      <c r="AQ150" s="1348" t="n">
        <v>401109.9805</v>
      </c>
      <c r="AR150" s="1348" t="n">
        <v>174871.51309</v>
      </c>
      <c r="AS150" s="1348" t="n">
        <v>1691574.04931</v>
      </c>
      <c r="AT150" s="1348" t="n">
        <v>32871.11667</v>
      </c>
      <c r="AU150" s="1348" t="n">
        <v>304831.23245</v>
      </c>
      <c r="AV150" s="1348" t="n">
        <v>50935.31285</v>
      </c>
      <c r="AW150" s="1348" t="n">
        <v>480449.55294</v>
      </c>
    </row>
    <row r="151" s="1" customFormat="true" ht="15" hidden="false" customHeight="false" outlineLevel="0" collapsed="false">
      <c r="A151" s="26" t="n">
        <v>508</v>
      </c>
      <c r="B151" s="26" t="s">
        <v>1751</v>
      </c>
      <c r="C151" s="130" t="n">
        <v>2642.79493</v>
      </c>
      <c r="D151" s="130" t="n">
        <v>1309.96712</v>
      </c>
      <c r="E151" s="130"/>
      <c r="F151" s="130" t="n">
        <v>2952.32032</v>
      </c>
      <c r="G151" s="130" t="n">
        <v>1641.85613</v>
      </c>
      <c r="H151" s="130"/>
      <c r="I151" s="130" t="n">
        <v>3573.74614</v>
      </c>
      <c r="J151" s="130" t="n">
        <v>1764.65601</v>
      </c>
      <c r="K151" s="130"/>
      <c r="L151" s="130" t="n">
        <v>1681.04868</v>
      </c>
      <c r="M151" s="130" t="n">
        <v>819.9429</v>
      </c>
      <c r="N151" s="130"/>
      <c r="O151" s="130" t="n">
        <v>2233.57964</v>
      </c>
      <c r="P151" s="130" t="n">
        <v>913.53868</v>
      </c>
      <c r="Q151" s="130"/>
      <c r="R151" s="130" t="n">
        <v>2188.77665</v>
      </c>
      <c r="S151" s="130" t="n">
        <v>1017.90968</v>
      </c>
      <c r="T151" s="130"/>
      <c r="U151" s="130" t="n">
        <v>323.0129</v>
      </c>
      <c r="V151" s="130" t="n">
        <v>159.60912</v>
      </c>
      <c r="W151" s="130"/>
      <c r="X151" s="130" t="n">
        <v>504.2376</v>
      </c>
      <c r="Y151" s="130" t="n">
        <v>219.21041</v>
      </c>
      <c r="Z151" s="130"/>
      <c r="AA151" s="1348" t="n">
        <v>485.63244</v>
      </c>
      <c r="AB151" s="1275" t="n">
        <v>307.91073</v>
      </c>
      <c r="AC151" s="368"/>
      <c r="AD151" s="1348" t="n">
        <v>5</v>
      </c>
      <c r="AE151" s="1348" t="n">
        <v>0.772</v>
      </c>
      <c r="AF151" s="1348"/>
      <c r="AG151" s="1348" t="n">
        <v>2626.47937</v>
      </c>
      <c r="AH151" s="1348" t="n">
        <v>1584.56612</v>
      </c>
      <c r="AI151" s="1348"/>
      <c r="AJ151" s="1348" t="n">
        <v>2267.37033</v>
      </c>
      <c r="AK151" s="1348" t="n">
        <v>1267.64779</v>
      </c>
      <c r="AL151" s="1348"/>
      <c r="AM151" s="1348" t="n">
        <v>1973.23397</v>
      </c>
      <c r="AN151" s="1348" t="n">
        <v>1136.70649</v>
      </c>
      <c r="AO151" s="1348"/>
      <c r="AP151" s="1348" t="n">
        <v>1905.44069</v>
      </c>
      <c r="AQ151" s="1348" t="n">
        <v>930.03871</v>
      </c>
      <c r="AR151" s="1348" t="n">
        <v>4723.95577</v>
      </c>
      <c r="AS151" s="1348" t="n">
        <v>2537.11924</v>
      </c>
      <c r="AT151" s="1348" t="n">
        <v>3809.08668</v>
      </c>
      <c r="AU151" s="1348" t="n">
        <v>1733.09428</v>
      </c>
      <c r="AV151" s="1348" t="n">
        <v>339.0017</v>
      </c>
      <c r="AW151" s="1348" t="n">
        <v>311.6159</v>
      </c>
    </row>
    <row r="152" s="1" customFormat="true" ht="15" hidden="false" customHeight="false" outlineLevel="0" collapsed="false">
      <c r="A152" s="26" t="n">
        <v>512</v>
      </c>
      <c r="B152" s="26" t="s">
        <v>1752</v>
      </c>
      <c r="C152" s="130" t="n">
        <v>7120.77695</v>
      </c>
      <c r="D152" s="130" t="n">
        <v>3437.15133</v>
      </c>
      <c r="E152" s="130"/>
      <c r="F152" s="130" t="n">
        <v>152.3036</v>
      </c>
      <c r="G152" s="130" t="n">
        <v>12.38574</v>
      </c>
      <c r="H152" s="130"/>
      <c r="I152" s="130" t="n">
        <v>90.02857</v>
      </c>
      <c r="J152" s="130" t="n">
        <v>10.53897</v>
      </c>
      <c r="K152" s="130"/>
      <c r="L152" s="130" t="n">
        <v>162.40027</v>
      </c>
      <c r="M152" s="130" t="n">
        <v>23.83009</v>
      </c>
      <c r="N152" s="130"/>
      <c r="O152" s="130" t="n">
        <v>262.80025</v>
      </c>
      <c r="P152" s="130" t="n">
        <v>28.96239</v>
      </c>
      <c r="Q152" s="130"/>
      <c r="R152" s="130" t="n">
        <v>771.15759</v>
      </c>
      <c r="S152" s="130" t="n">
        <v>36.62665</v>
      </c>
      <c r="T152" s="130"/>
      <c r="U152" s="130" t="n">
        <v>832.84665</v>
      </c>
      <c r="V152" s="130" t="n">
        <v>286.11482</v>
      </c>
      <c r="W152" s="130"/>
      <c r="X152" s="130" t="n">
        <v>1668.94722</v>
      </c>
      <c r="Y152" s="130" t="n">
        <v>499.97074</v>
      </c>
      <c r="Z152" s="130"/>
      <c r="AA152" s="1348" t="n">
        <v>635.68304</v>
      </c>
      <c r="AB152" s="1275" t="n">
        <v>396.32129</v>
      </c>
      <c r="AC152" s="368"/>
      <c r="AD152" s="1348" t="n">
        <v>555.9545</v>
      </c>
      <c r="AE152" s="1348" t="n">
        <v>477.39596</v>
      </c>
      <c r="AF152" s="1348"/>
      <c r="AG152" s="1348" t="n">
        <v>1332.98617</v>
      </c>
      <c r="AH152" s="1348" t="n">
        <v>1324.25189</v>
      </c>
      <c r="AI152" s="1348"/>
      <c r="AJ152" s="1348" t="n">
        <v>2859.74549</v>
      </c>
      <c r="AK152" s="1348" t="n">
        <v>1109.37829</v>
      </c>
      <c r="AL152" s="1348"/>
      <c r="AM152" s="1348" t="n">
        <v>2178.81357</v>
      </c>
      <c r="AN152" s="1348" t="n">
        <v>1651.74011</v>
      </c>
      <c r="AO152" s="1348"/>
      <c r="AP152" s="1348" t="n">
        <v>4196.78089</v>
      </c>
      <c r="AQ152" s="1348" t="n">
        <v>1929.04813</v>
      </c>
      <c r="AR152" s="1348" t="n">
        <v>2743.37656</v>
      </c>
      <c r="AS152" s="1348" t="n">
        <v>1547.0829</v>
      </c>
      <c r="AT152" s="1348" t="n">
        <v>4132.42255</v>
      </c>
      <c r="AU152" s="1348" t="n">
        <v>1986.40433</v>
      </c>
      <c r="AV152" s="1348" t="n">
        <v>2057.31526</v>
      </c>
      <c r="AW152" s="1348" t="n">
        <v>975.92233</v>
      </c>
    </row>
    <row r="153" s="1" customFormat="true" ht="15" hidden="false" customHeight="false" outlineLevel="0" collapsed="false">
      <c r="A153" s="26" t="n">
        <v>516</v>
      </c>
      <c r="B153" s="26" t="s">
        <v>1753</v>
      </c>
      <c r="C153" s="130" t="n">
        <v>0</v>
      </c>
      <c r="D153" s="130" t="n">
        <v>0</v>
      </c>
      <c r="E153" s="130"/>
      <c r="F153" s="130" t="n">
        <v>0</v>
      </c>
      <c r="G153" s="130" t="n">
        <v>0</v>
      </c>
      <c r="H153" s="130"/>
      <c r="I153" s="130" t="n">
        <v>70.0028</v>
      </c>
      <c r="J153" s="130" t="n">
        <v>37.19747</v>
      </c>
      <c r="K153" s="130"/>
      <c r="L153" s="130" t="n">
        <v>0</v>
      </c>
      <c r="M153" s="130" t="n">
        <v>0</v>
      </c>
      <c r="N153" s="130"/>
      <c r="O153" s="130" t="n">
        <v>32.05</v>
      </c>
      <c r="P153" s="130" t="n">
        <v>11.917</v>
      </c>
      <c r="Q153" s="130"/>
      <c r="R153" s="130" t="n">
        <v>499.41438</v>
      </c>
      <c r="S153" s="130" t="n">
        <v>42.206</v>
      </c>
      <c r="T153" s="130"/>
      <c r="U153" s="130" t="n">
        <v>0</v>
      </c>
      <c r="V153" s="130" t="n">
        <v>0</v>
      </c>
      <c r="W153" s="130"/>
      <c r="X153" s="130" t="n">
        <v>0</v>
      </c>
      <c r="Y153" s="130" t="n">
        <v>0</v>
      </c>
      <c r="Z153" s="130"/>
      <c r="AA153" s="1348" t="n">
        <v>116.69267</v>
      </c>
      <c r="AB153" s="1275" t="n">
        <v>4.2052</v>
      </c>
      <c r="AC153" s="368"/>
      <c r="AD153" s="1348" t="n">
        <v>8.4168</v>
      </c>
      <c r="AE153" s="1348" t="n">
        <v>2.54772</v>
      </c>
      <c r="AF153" s="1348"/>
      <c r="AG153" s="1348" t="n">
        <v>0</v>
      </c>
      <c r="AH153" s="1348" t="n">
        <v>0</v>
      </c>
      <c r="AI153" s="1348"/>
      <c r="AJ153" s="1348" t="n">
        <v>173.80965</v>
      </c>
      <c r="AK153" s="1348" t="n">
        <v>8.44</v>
      </c>
      <c r="AL153" s="1348"/>
      <c r="AM153" s="1348" t="n">
        <v>0.1</v>
      </c>
      <c r="AN153" s="1348" t="n">
        <v>0.0073</v>
      </c>
      <c r="AO153" s="1348"/>
      <c r="AP153" s="1348" t="n">
        <v>40.04885</v>
      </c>
      <c r="AQ153" s="1348" t="n">
        <v>3.11013</v>
      </c>
      <c r="AR153" s="1348" t="n">
        <v>79.89969</v>
      </c>
      <c r="AS153" s="1348" t="n">
        <v>0.08169</v>
      </c>
      <c r="AT153" s="1348" t="n">
        <v>130.33064</v>
      </c>
      <c r="AU153" s="1348" t="n">
        <v>6.69279</v>
      </c>
      <c r="AV153" s="1348" t="n">
        <v>9.85262</v>
      </c>
      <c r="AW153" s="1348" t="n">
        <v>0.61541</v>
      </c>
    </row>
    <row r="154" s="1" customFormat="true" ht="15" hidden="false" customHeight="false" outlineLevel="0" collapsed="false">
      <c r="A154" s="26" t="n">
        <v>524</v>
      </c>
      <c r="B154" s="26" t="s">
        <v>1754</v>
      </c>
      <c r="C154" s="130" t="n">
        <v>0</v>
      </c>
      <c r="D154" s="130" t="n">
        <v>0</v>
      </c>
      <c r="E154" s="130"/>
      <c r="F154" s="130" t="n">
        <v>1.8</v>
      </c>
      <c r="G154" s="130" t="n">
        <v>0.003</v>
      </c>
      <c r="H154" s="130"/>
      <c r="I154" s="130" t="n">
        <v>0.5</v>
      </c>
      <c r="J154" s="130" t="n">
        <v>0.119</v>
      </c>
      <c r="K154" s="130"/>
      <c r="L154" s="130" t="n">
        <v>2.5</v>
      </c>
      <c r="M154" s="130" t="n">
        <v>0.245</v>
      </c>
      <c r="N154" s="130"/>
      <c r="O154" s="130" t="n">
        <v>0</v>
      </c>
      <c r="P154" s="130" t="n">
        <v>0</v>
      </c>
      <c r="Q154" s="130"/>
      <c r="R154" s="130" t="n">
        <v>3.38192</v>
      </c>
      <c r="S154" s="130" t="n">
        <v>0.184</v>
      </c>
      <c r="T154" s="130"/>
      <c r="U154" s="130" t="n">
        <v>13.6</v>
      </c>
      <c r="V154" s="130" t="n">
        <v>1.098</v>
      </c>
      <c r="W154" s="130"/>
      <c r="X154" s="130" t="n">
        <v>3.86</v>
      </c>
      <c r="Y154" s="130" t="n">
        <v>0.3528</v>
      </c>
      <c r="Z154" s="130"/>
      <c r="AA154" s="1348" t="n">
        <v>0</v>
      </c>
      <c r="AB154" s="1275" t="n">
        <v>0</v>
      </c>
      <c r="AC154" s="368"/>
      <c r="AD154" s="1348" t="n">
        <v>0</v>
      </c>
      <c r="AE154" s="1348" t="n">
        <v>0</v>
      </c>
      <c r="AF154" s="1348"/>
      <c r="AG154" s="1348" t="n">
        <v>4.5</v>
      </c>
      <c r="AH154" s="1348" t="n">
        <v>3.355</v>
      </c>
      <c r="AI154" s="1348"/>
      <c r="AJ154" s="1348" t="n">
        <v>62.29619</v>
      </c>
      <c r="AK154" s="1348" t="n">
        <v>34.11135</v>
      </c>
      <c r="AL154" s="1348"/>
      <c r="AM154" s="1348" t="n">
        <v>0</v>
      </c>
      <c r="AN154" s="1348" t="n">
        <v>0</v>
      </c>
      <c r="AO154" s="1348"/>
      <c r="AP154" s="1348" t="n">
        <v>0</v>
      </c>
      <c r="AQ154" s="1348" t="n">
        <v>0</v>
      </c>
      <c r="AR154" s="1348" t="n">
        <v>0</v>
      </c>
      <c r="AS154" s="1348" t="n">
        <v>0</v>
      </c>
      <c r="AT154" s="1348" t="n">
        <v>46.6729</v>
      </c>
      <c r="AU154" s="1348" t="n">
        <v>21.56426</v>
      </c>
      <c r="AV154" s="1348" t="n">
        <v>0</v>
      </c>
      <c r="AW154" s="1348" t="n">
        <v>0</v>
      </c>
    </row>
    <row r="155" s="1" customFormat="true" ht="15" hidden="false" customHeight="false" outlineLevel="0" collapsed="false">
      <c r="A155" s="26" t="n">
        <v>528</v>
      </c>
      <c r="B155" s="26" t="s">
        <v>363</v>
      </c>
      <c r="C155" s="130" t="n">
        <v>1348096.6212</v>
      </c>
      <c r="D155" s="130" t="n">
        <v>14988844.811</v>
      </c>
      <c r="E155" s="130"/>
      <c r="F155" s="130" t="n">
        <v>1671216.1748</v>
      </c>
      <c r="G155" s="130" t="n">
        <v>15354928.755</v>
      </c>
      <c r="H155" s="130"/>
      <c r="I155" s="130" t="n">
        <v>2526679.9864</v>
      </c>
      <c r="J155" s="130" t="n">
        <v>19636478.472</v>
      </c>
      <c r="K155" s="130"/>
      <c r="L155" s="130" t="n">
        <v>2508966.8613</v>
      </c>
      <c r="M155" s="130" t="n">
        <v>16313351.967</v>
      </c>
      <c r="N155" s="130"/>
      <c r="O155" s="130" t="n">
        <v>2245692.1954</v>
      </c>
      <c r="P155" s="130" t="n">
        <v>16604071.58</v>
      </c>
      <c r="Q155" s="130"/>
      <c r="R155" s="130" t="n">
        <v>2106406.8085</v>
      </c>
      <c r="S155" s="130" t="n">
        <v>18121096.082</v>
      </c>
      <c r="T155" s="130"/>
      <c r="U155" s="130" t="n">
        <v>1496460.4608</v>
      </c>
      <c r="V155" s="130" t="n">
        <v>14694227.692</v>
      </c>
      <c r="W155" s="130"/>
      <c r="X155" s="130" t="n">
        <v>1202103.1754</v>
      </c>
      <c r="Y155" s="130" t="n">
        <v>14248935.198</v>
      </c>
      <c r="Z155" s="130"/>
      <c r="AA155" s="1348" t="n">
        <v>1589918.2056</v>
      </c>
      <c r="AB155" s="1275" t="n">
        <v>18150667.277</v>
      </c>
      <c r="AC155" s="368"/>
      <c r="AD155" s="1348" t="n">
        <v>1098999.664</v>
      </c>
      <c r="AE155" s="1348" t="n">
        <v>6711146.9759</v>
      </c>
      <c r="AF155" s="1348"/>
      <c r="AG155" s="1348" t="n">
        <v>1244160.5856</v>
      </c>
      <c r="AH155" s="1348" t="n">
        <v>6265277.7148</v>
      </c>
      <c r="AI155" s="1348"/>
      <c r="AJ155" s="1348" t="n">
        <v>729346.47592</v>
      </c>
      <c r="AK155" s="1348" t="n">
        <v>4160459.9706</v>
      </c>
      <c r="AL155" s="1348"/>
      <c r="AM155" s="1348" t="n">
        <v>1005929.3051</v>
      </c>
      <c r="AN155" s="1348" t="n">
        <v>6443489.7802</v>
      </c>
      <c r="AO155" s="1348"/>
      <c r="AP155" s="1348" t="n">
        <v>2896083.86556001</v>
      </c>
      <c r="AQ155" s="1348" t="n">
        <v>9280487.96030015</v>
      </c>
      <c r="AR155" s="1348" t="n">
        <v>2185483.99097999</v>
      </c>
      <c r="AS155" s="1348" t="n">
        <v>8703464.38252997</v>
      </c>
      <c r="AT155" s="1348" t="n">
        <v>1694326.42813</v>
      </c>
      <c r="AU155" s="1348" t="n">
        <v>6567826.99717998</v>
      </c>
      <c r="AV155" s="1348" t="n">
        <v>1150491.75125</v>
      </c>
      <c r="AW155" s="1348" t="n">
        <v>4558069.27185</v>
      </c>
    </row>
    <row r="156" s="1" customFormat="true" ht="15" hidden="false" customHeight="false" outlineLevel="0" collapsed="false">
      <c r="A156" s="26" t="n">
        <v>530</v>
      </c>
      <c r="B156" s="26" t="s">
        <v>1755</v>
      </c>
      <c r="C156" s="130" t="n">
        <v>37197.84126</v>
      </c>
      <c r="D156" s="130" t="n">
        <v>125707.68669</v>
      </c>
      <c r="E156" s="130"/>
      <c r="F156" s="130" t="n">
        <v>296888.23295</v>
      </c>
      <c r="G156" s="130" t="n">
        <v>634817.905</v>
      </c>
      <c r="H156" s="130"/>
      <c r="I156" s="130" t="n">
        <v>544182.41009</v>
      </c>
      <c r="J156" s="130" t="n">
        <v>930070.96816</v>
      </c>
      <c r="K156" s="130"/>
      <c r="L156" s="130" t="n">
        <v>746230.04946</v>
      </c>
      <c r="M156" s="130" t="n">
        <v>1119752.26751</v>
      </c>
      <c r="N156" s="130"/>
      <c r="O156" s="130" t="n">
        <v>418520.20662</v>
      </c>
      <c r="P156" s="130" t="n">
        <v>786561.79498</v>
      </c>
      <c r="Q156" s="130"/>
      <c r="R156" s="130" t="n">
        <v>296006.31189</v>
      </c>
      <c r="S156" s="130" t="n">
        <v>581861.26832</v>
      </c>
      <c r="T156" s="130"/>
      <c r="U156" s="130" t="n">
        <v>0</v>
      </c>
      <c r="V156" s="130" t="n">
        <v>0</v>
      </c>
      <c r="W156" s="130"/>
      <c r="X156" s="130" t="n">
        <v>0</v>
      </c>
      <c r="Y156" s="130" t="n">
        <v>0</v>
      </c>
      <c r="Z156" s="130"/>
      <c r="AA156" s="130" t="n">
        <v>0</v>
      </c>
      <c r="AB156" s="84" t="n">
        <v>0</v>
      </c>
      <c r="AC156" s="368"/>
      <c r="AD156" s="130" t="n">
        <v>0</v>
      </c>
      <c r="AE156" s="130" t="n">
        <v>0</v>
      </c>
      <c r="AF156" s="1348"/>
      <c r="AG156" s="130" t="n">
        <v>0</v>
      </c>
      <c r="AH156" s="130" t="n">
        <v>0</v>
      </c>
      <c r="AI156" s="1348"/>
      <c r="AJ156" s="130" t="n">
        <v>0</v>
      </c>
      <c r="AK156" s="130" t="n">
        <v>0</v>
      </c>
      <c r="AL156" s="130"/>
      <c r="AM156" s="130" t="n">
        <v>79.2425</v>
      </c>
      <c r="AN156" s="130" t="n">
        <v>15.354</v>
      </c>
      <c r="AO156" s="130"/>
      <c r="AP156" s="1348" t="n">
        <v>0</v>
      </c>
      <c r="AQ156" s="1348" t="n">
        <v>0</v>
      </c>
      <c r="AR156" s="1348" t="n">
        <v>0</v>
      </c>
      <c r="AS156" s="1348" t="n">
        <v>0</v>
      </c>
      <c r="AT156" s="1348" t="n">
        <v>0</v>
      </c>
      <c r="AU156" s="1348" t="n">
        <v>0</v>
      </c>
      <c r="AV156" s="1348" t="n">
        <v>0</v>
      </c>
      <c r="AW156" s="1348" t="n">
        <v>0</v>
      </c>
    </row>
    <row r="157" s="1" customFormat="true" ht="15" hidden="false" customHeight="false" outlineLevel="0" collapsed="false">
      <c r="A157" s="26" t="n">
        <v>531</v>
      </c>
      <c r="B157" s="26" t="s">
        <v>1756</v>
      </c>
      <c r="C157" s="130" t="n">
        <v>0</v>
      </c>
      <c r="D157" s="130" t="n">
        <v>0</v>
      </c>
      <c r="E157" s="130"/>
      <c r="F157" s="130" t="n">
        <v>0</v>
      </c>
      <c r="G157" s="130" t="n">
        <v>0</v>
      </c>
      <c r="H157" s="130"/>
      <c r="I157" s="130" t="n">
        <v>0</v>
      </c>
      <c r="J157" s="130" t="n">
        <v>0</v>
      </c>
      <c r="K157" s="130"/>
      <c r="L157" s="130" t="n">
        <v>0</v>
      </c>
      <c r="M157" s="130" t="n">
        <v>0</v>
      </c>
      <c r="N157" s="130"/>
      <c r="O157" s="130" t="n">
        <v>0</v>
      </c>
      <c r="P157" s="130" t="n">
        <v>0</v>
      </c>
      <c r="Q157" s="130"/>
      <c r="R157" s="130" t="n">
        <v>0</v>
      </c>
      <c r="S157" s="130" t="n">
        <v>0</v>
      </c>
      <c r="T157" s="130"/>
      <c r="U157" s="130" t="n">
        <v>30912.13186</v>
      </c>
      <c r="V157" s="130" t="n">
        <v>90390.15003</v>
      </c>
      <c r="W157" s="130"/>
      <c r="X157" s="130" t="n">
        <v>33053.91368</v>
      </c>
      <c r="Y157" s="130" t="n">
        <v>100646.21953</v>
      </c>
      <c r="Z157" s="130"/>
      <c r="AA157" s="1348" t="n">
        <v>28216.91645</v>
      </c>
      <c r="AB157" s="1275" t="n">
        <v>107453.26525</v>
      </c>
      <c r="AC157" s="368" t="n">
        <v>0</v>
      </c>
      <c r="AD157" s="1348" t="n">
        <v>30862.67973</v>
      </c>
      <c r="AE157" s="1348" t="n">
        <v>113585.80647</v>
      </c>
      <c r="AF157" s="1348" t="n">
        <v>0</v>
      </c>
      <c r="AG157" s="1348" t="n">
        <v>40030.09847</v>
      </c>
      <c r="AH157" s="1348" t="n">
        <v>141502.52367</v>
      </c>
      <c r="AI157" s="1348" t="n">
        <v>0</v>
      </c>
      <c r="AJ157" s="1348" t="n">
        <v>32213.97535</v>
      </c>
      <c r="AK157" s="1348" t="n">
        <v>127474.97788</v>
      </c>
      <c r="AL157" s="1348"/>
      <c r="AM157" s="1348" t="n">
        <v>32973.19464</v>
      </c>
      <c r="AN157" s="1348" t="n">
        <v>126678.31271</v>
      </c>
      <c r="AO157" s="1348"/>
      <c r="AP157" s="1348" t="n">
        <v>44893.91542</v>
      </c>
      <c r="AQ157" s="1348" t="n">
        <v>124591.52258</v>
      </c>
      <c r="AR157" s="1348" t="n">
        <v>60974.1871500004</v>
      </c>
      <c r="AS157" s="1348" t="n">
        <v>188320.758250001</v>
      </c>
      <c r="AT157" s="1348" t="n">
        <v>39527.5111100001</v>
      </c>
      <c r="AU157" s="1348" t="n">
        <v>141217.44401</v>
      </c>
      <c r="AV157" s="1348" t="n">
        <v>52016.2151699999</v>
      </c>
      <c r="AW157" s="1348" t="n">
        <v>142012.85236</v>
      </c>
    </row>
    <row r="158" s="1" customFormat="true" ht="15" hidden="false" customHeight="false" outlineLevel="0" collapsed="false">
      <c r="A158" s="26" t="n">
        <v>533</v>
      </c>
      <c r="B158" s="26" t="s">
        <v>375</v>
      </c>
      <c r="C158" s="130" t="n">
        <v>36468.02926</v>
      </c>
      <c r="D158" s="130" t="n">
        <v>53514.37312</v>
      </c>
      <c r="E158" s="130"/>
      <c r="F158" s="130" t="n">
        <v>111864.83377</v>
      </c>
      <c r="G158" s="130" t="n">
        <v>248790.79914</v>
      </c>
      <c r="H158" s="130"/>
      <c r="I158" s="130" t="n">
        <v>1744776.57989</v>
      </c>
      <c r="J158" s="130" t="n">
        <v>2709375.32845</v>
      </c>
      <c r="K158" s="130"/>
      <c r="L158" s="130" t="n">
        <v>1050868.48518</v>
      </c>
      <c r="M158" s="130" t="n">
        <v>1798005.33769</v>
      </c>
      <c r="N158" s="130"/>
      <c r="O158" s="130" t="n">
        <v>1710826.17412</v>
      </c>
      <c r="P158" s="130" t="n">
        <v>2983970.90672</v>
      </c>
      <c r="Q158" s="130"/>
      <c r="R158" s="130" t="n">
        <v>1182681.70458</v>
      </c>
      <c r="S158" s="130" t="n">
        <v>2266370.4116</v>
      </c>
      <c r="T158" s="130"/>
      <c r="U158" s="130" t="n">
        <v>885394.64938</v>
      </c>
      <c r="V158" s="130" t="n">
        <v>2990325.98822</v>
      </c>
      <c r="W158" s="130"/>
      <c r="X158" s="130" t="n">
        <v>436756.78334</v>
      </c>
      <c r="Y158" s="130" t="n">
        <v>1806770.0446</v>
      </c>
      <c r="Z158" s="130"/>
      <c r="AA158" s="1349" t="n">
        <v>253863.00835</v>
      </c>
      <c r="AB158" s="1275" t="n">
        <v>942965.72441</v>
      </c>
      <c r="AC158" s="368"/>
      <c r="AD158" s="1348" t="n">
        <v>186190.59919</v>
      </c>
      <c r="AE158" s="1348" t="n">
        <v>481035.60903</v>
      </c>
      <c r="AF158" s="1348"/>
      <c r="AG158" s="1348" t="n">
        <v>48876.30242</v>
      </c>
      <c r="AH158" s="1348" t="n">
        <v>152683.28003</v>
      </c>
      <c r="AI158" s="1348"/>
      <c r="AJ158" s="1348" t="n">
        <v>42963.83003</v>
      </c>
      <c r="AK158" s="1348" t="n">
        <v>172988.70748</v>
      </c>
      <c r="AL158" s="1348"/>
      <c r="AM158" s="1348" t="n">
        <v>23436.84942</v>
      </c>
      <c r="AN158" s="1348" t="n">
        <v>67718.05297</v>
      </c>
      <c r="AO158" s="1348"/>
      <c r="AP158" s="1348" t="n">
        <v>125056.615770001</v>
      </c>
      <c r="AQ158" s="1348" t="n">
        <v>219508.92598</v>
      </c>
      <c r="AR158" s="1348" t="n">
        <v>42872.8035199999</v>
      </c>
      <c r="AS158" s="1348" t="n">
        <v>135068.58419</v>
      </c>
      <c r="AT158" s="1348" t="n">
        <v>45877.57044</v>
      </c>
      <c r="AU158" s="1348" t="n">
        <v>146994.8962</v>
      </c>
      <c r="AV158" s="1348" t="n">
        <v>20653.27738</v>
      </c>
      <c r="AW158" s="1348" t="n">
        <v>60424.8511900001</v>
      </c>
    </row>
    <row r="159" s="1" customFormat="true" ht="15" hidden="false" customHeight="false" outlineLevel="0" collapsed="false">
      <c r="A159" s="26" t="n">
        <v>534</v>
      </c>
      <c r="B159" s="26" t="s">
        <v>1757</v>
      </c>
      <c r="C159" s="130" t="n">
        <v>0</v>
      </c>
      <c r="D159" s="130" t="n">
        <v>0</v>
      </c>
      <c r="E159" s="130"/>
      <c r="F159" s="130" t="n">
        <v>0</v>
      </c>
      <c r="G159" s="130" t="n">
        <v>0</v>
      </c>
      <c r="H159" s="130"/>
      <c r="I159" s="130" t="n">
        <v>0</v>
      </c>
      <c r="J159" s="130" t="n">
        <v>0</v>
      </c>
      <c r="K159" s="130"/>
      <c r="L159" s="130" t="n">
        <v>0</v>
      </c>
      <c r="M159" s="130" t="n">
        <v>0</v>
      </c>
      <c r="N159" s="130"/>
      <c r="O159" s="130" t="n">
        <v>0</v>
      </c>
      <c r="P159" s="130" t="n">
        <v>0</v>
      </c>
      <c r="Q159" s="130"/>
      <c r="R159" s="130" t="n">
        <v>0</v>
      </c>
      <c r="S159" s="130" t="n">
        <v>0</v>
      </c>
      <c r="T159" s="130"/>
      <c r="U159" s="130" t="n">
        <v>97.81314</v>
      </c>
      <c r="V159" s="130" t="n">
        <v>15.37006</v>
      </c>
      <c r="W159" s="130"/>
      <c r="X159" s="130" t="n">
        <v>0</v>
      </c>
      <c r="Y159" s="130" t="n">
        <v>0</v>
      </c>
      <c r="Z159" s="130"/>
      <c r="AA159" s="1348" t="n">
        <v>0</v>
      </c>
      <c r="AB159" s="1275" t="n">
        <v>0</v>
      </c>
      <c r="AC159" s="368"/>
      <c r="AD159" s="1348" t="n">
        <v>0</v>
      </c>
      <c r="AE159" s="1348" t="n">
        <v>0</v>
      </c>
      <c r="AF159" s="1348"/>
      <c r="AG159" s="1348" t="n">
        <v>0</v>
      </c>
      <c r="AH159" s="1348" t="n">
        <v>0</v>
      </c>
      <c r="AI159" s="1348"/>
      <c r="AJ159" s="1348" t="n">
        <v>0</v>
      </c>
      <c r="AK159" s="1348" t="n">
        <v>0</v>
      </c>
      <c r="AL159" s="1348"/>
      <c r="AM159" s="1348" t="n">
        <v>0</v>
      </c>
      <c r="AN159" s="1348" t="n">
        <v>0</v>
      </c>
      <c r="AO159" s="1348"/>
      <c r="AP159" s="1348" t="n">
        <v>0</v>
      </c>
      <c r="AQ159" s="1348" t="n">
        <v>0</v>
      </c>
      <c r="AR159" s="1348" t="n">
        <v>0</v>
      </c>
      <c r="AS159" s="1348" t="n">
        <v>0</v>
      </c>
      <c r="AT159" s="1348" t="n">
        <v>0</v>
      </c>
      <c r="AU159" s="1348" t="n">
        <v>0</v>
      </c>
      <c r="AV159" s="1348" t="n">
        <v>0</v>
      </c>
      <c r="AW159" s="1348" t="n">
        <v>0</v>
      </c>
    </row>
    <row r="160" s="1" customFormat="true" ht="15" hidden="false" customHeight="false" outlineLevel="0" collapsed="false">
      <c r="A160" s="26" t="n">
        <v>535</v>
      </c>
      <c r="B160" s="26" t="s">
        <v>1758</v>
      </c>
      <c r="C160" s="130" t="n">
        <v>0</v>
      </c>
      <c r="D160" s="130" t="n">
        <v>0</v>
      </c>
      <c r="E160" s="130"/>
      <c r="F160" s="130" t="n">
        <v>0</v>
      </c>
      <c r="G160" s="130" t="n">
        <v>0</v>
      </c>
      <c r="H160" s="130"/>
      <c r="I160" s="130" t="n">
        <v>0</v>
      </c>
      <c r="J160" s="130" t="n">
        <v>0</v>
      </c>
      <c r="K160" s="130"/>
      <c r="L160" s="130" t="n">
        <v>0</v>
      </c>
      <c r="M160" s="130" t="n">
        <v>0</v>
      </c>
      <c r="N160" s="130"/>
      <c r="O160" s="130" t="n">
        <v>0</v>
      </c>
      <c r="P160" s="130" t="n">
        <v>0</v>
      </c>
      <c r="Q160" s="130"/>
      <c r="R160" s="130" t="n">
        <v>0</v>
      </c>
      <c r="S160" s="130" t="n">
        <v>0</v>
      </c>
      <c r="T160" s="130"/>
      <c r="U160" s="130" t="n">
        <v>84.9348</v>
      </c>
      <c r="V160" s="130" t="n">
        <v>1000.31</v>
      </c>
      <c r="W160" s="130"/>
      <c r="X160" s="130" t="n">
        <v>148689.5263</v>
      </c>
      <c r="Y160" s="130" t="n">
        <v>735563.96472</v>
      </c>
      <c r="Z160" s="130"/>
      <c r="AA160" s="1348" t="n">
        <v>86760.77331</v>
      </c>
      <c r="AB160" s="1275" t="n">
        <v>322767.07778</v>
      </c>
      <c r="AC160" s="368"/>
      <c r="AD160" s="1348" t="n">
        <v>66436.78573</v>
      </c>
      <c r="AE160" s="1348" t="n">
        <v>178560.74788</v>
      </c>
      <c r="AF160" s="1348"/>
      <c r="AG160" s="1348" t="n">
        <v>95720.12863</v>
      </c>
      <c r="AH160" s="1348" t="n">
        <v>276196.60839</v>
      </c>
      <c r="AI160" s="1348"/>
      <c r="AJ160" s="1348" t="n">
        <v>55867.44075</v>
      </c>
      <c r="AK160" s="1348" t="n">
        <v>304868.65357</v>
      </c>
      <c r="AL160" s="1348"/>
      <c r="AM160" s="1348" t="n">
        <v>112524.98933</v>
      </c>
      <c r="AN160" s="1348" t="n">
        <v>300738.93206</v>
      </c>
      <c r="AO160" s="1348"/>
      <c r="AP160" s="1348" t="n">
        <v>212974.28683</v>
      </c>
      <c r="AQ160" s="1348" t="n">
        <v>484814.40056</v>
      </c>
      <c r="AR160" s="1348" t="n">
        <v>99370.09899</v>
      </c>
      <c r="AS160" s="1348" t="n">
        <v>262657.45188</v>
      </c>
      <c r="AT160" s="1348" t="n">
        <v>75890.21794</v>
      </c>
      <c r="AU160" s="1348" t="n">
        <v>195015.31832</v>
      </c>
      <c r="AV160" s="1348" t="n">
        <v>54933.22817</v>
      </c>
      <c r="AW160" s="1348" t="n">
        <v>154697.4624</v>
      </c>
    </row>
    <row r="161" s="1" customFormat="true" ht="15" hidden="false" customHeight="false" outlineLevel="0" collapsed="false">
      <c r="A161" s="26" t="n">
        <v>540</v>
      </c>
      <c r="B161" s="26" t="s">
        <v>1759</v>
      </c>
      <c r="C161" s="130" t="n">
        <v>2.2784</v>
      </c>
      <c r="D161" s="130" t="n">
        <v>0.013</v>
      </c>
      <c r="E161" s="130"/>
      <c r="F161" s="130" t="n">
        <v>19.14227</v>
      </c>
      <c r="G161" s="130" t="n">
        <v>9.25632</v>
      </c>
      <c r="H161" s="130"/>
      <c r="I161" s="130" t="n">
        <v>15.00975</v>
      </c>
      <c r="J161" s="130" t="n">
        <v>5.56721</v>
      </c>
      <c r="K161" s="130"/>
      <c r="L161" s="130" t="n">
        <v>0.2685</v>
      </c>
      <c r="M161" s="130" t="n">
        <v>0.001</v>
      </c>
      <c r="N161" s="130"/>
      <c r="O161" s="130" t="n">
        <v>19.2647</v>
      </c>
      <c r="P161" s="130" t="n">
        <v>9.55128</v>
      </c>
      <c r="Q161" s="130"/>
      <c r="R161" s="130" t="n">
        <v>139.49731</v>
      </c>
      <c r="S161" s="130" t="n">
        <v>15.54356</v>
      </c>
      <c r="T161" s="130"/>
      <c r="U161" s="130" t="n">
        <v>21.044</v>
      </c>
      <c r="V161" s="130" t="n">
        <v>10.27384</v>
      </c>
      <c r="W161" s="130"/>
      <c r="X161" s="130" t="n">
        <v>178.43871</v>
      </c>
      <c r="Y161" s="130" t="n">
        <v>26.70683</v>
      </c>
      <c r="Z161" s="130"/>
      <c r="AA161" s="1348" t="n">
        <v>29.30067</v>
      </c>
      <c r="AB161" s="1275" t="n">
        <v>10.28133</v>
      </c>
      <c r="AC161" s="368"/>
      <c r="AD161" s="1348" t="n">
        <v>72.8011</v>
      </c>
      <c r="AE161" s="1348" t="n">
        <v>19.48839</v>
      </c>
      <c r="AF161" s="1348"/>
      <c r="AG161" s="1348" t="n">
        <v>35.38245</v>
      </c>
      <c r="AH161" s="1348" t="n">
        <v>10.90845</v>
      </c>
      <c r="AI161" s="1348"/>
      <c r="AJ161" s="1348" t="n">
        <v>35.22866</v>
      </c>
      <c r="AK161" s="1348" t="n">
        <v>10.24018</v>
      </c>
      <c r="AL161" s="1348"/>
      <c r="AM161" s="1348" t="n">
        <v>53.3006</v>
      </c>
      <c r="AN161" s="1348" t="n">
        <v>1.19447</v>
      </c>
      <c r="AO161" s="1348"/>
      <c r="AP161" s="1348" t="n">
        <v>8094.17665</v>
      </c>
      <c r="AQ161" s="1348" t="n">
        <v>25882.34536</v>
      </c>
      <c r="AR161" s="1348" t="n">
        <v>8848.11824</v>
      </c>
      <c r="AS161" s="1348" t="n">
        <v>29819.35594</v>
      </c>
      <c r="AT161" s="1348" t="n">
        <v>10207.83527</v>
      </c>
      <c r="AU161" s="1348" t="n">
        <v>33010.44539</v>
      </c>
      <c r="AV161" s="1348" t="n">
        <v>30.6014</v>
      </c>
      <c r="AW161" s="1348" t="n">
        <v>11.35706</v>
      </c>
    </row>
    <row r="162" s="1" customFormat="true" ht="15" hidden="false" customHeight="false" outlineLevel="0" collapsed="false">
      <c r="A162" s="26" t="n">
        <v>548</v>
      </c>
      <c r="B162" s="26" t="s">
        <v>1760</v>
      </c>
      <c r="C162" s="130" t="n">
        <v>0</v>
      </c>
      <c r="D162" s="130" t="n">
        <v>0</v>
      </c>
      <c r="E162" s="130"/>
      <c r="F162" s="130" t="n">
        <v>0</v>
      </c>
      <c r="G162" s="130" t="n">
        <v>0</v>
      </c>
      <c r="H162" s="130"/>
      <c r="I162" s="130" t="n">
        <v>0</v>
      </c>
      <c r="J162" s="130" t="n">
        <v>0</v>
      </c>
      <c r="K162" s="130"/>
      <c r="L162" s="130" t="n">
        <v>0</v>
      </c>
      <c r="M162" s="130" t="n">
        <v>0</v>
      </c>
      <c r="N162" s="130"/>
      <c r="O162" s="130" t="n">
        <v>0</v>
      </c>
      <c r="P162" s="130" t="n">
        <v>0</v>
      </c>
      <c r="Q162" s="130"/>
      <c r="R162" s="130" t="n">
        <v>0</v>
      </c>
      <c r="S162" s="130" t="n">
        <v>0</v>
      </c>
      <c r="T162" s="130"/>
      <c r="U162" s="130" t="n">
        <v>40.9951</v>
      </c>
      <c r="V162" s="130" t="n">
        <v>16.02433</v>
      </c>
      <c r="W162" s="130"/>
      <c r="X162" s="130" t="n">
        <v>64.83457</v>
      </c>
      <c r="Y162" s="130" t="n">
        <v>26.21892</v>
      </c>
      <c r="Z162" s="130"/>
      <c r="AA162" s="1348" t="n">
        <v>65.56087</v>
      </c>
      <c r="AB162" s="1275" t="n">
        <v>28.34754</v>
      </c>
      <c r="AC162" s="368"/>
      <c r="AD162" s="1348" t="n">
        <v>0</v>
      </c>
      <c r="AE162" s="1348" t="n">
        <v>0</v>
      </c>
      <c r="AF162" s="1348"/>
      <c r="AG162" s="1348" t="n">
        <v>0</v>
      </c>
      <c r="AH162" s="1348" t="n">
        <v>0</v>
      </c>
      <c r="AI162" s="1348"/>
      <c r="AJ162" s="1348" t="n">
        <v>0</v>
      </c>
      <c r="AK162" s="1348" t="n">
        <v>0</v>
      </c>
      <c r="AL162" s="1348"/>
      <c r="AM162" s="1348" t="n">
        <v>0</v>
      </c>
      <c r="AN162" s="1348" t="n">
        <v>0</v>
      </c>
      <c r="AO162" s="1348"/>
      <c r="AP162" s="1348" t="n">
        <v>0</v>
      </c>
      <c r="AQ162" s="1348" t="n">
        <v>0</v>
      </c>
      <c r="AR162" s="1348" t="n">
        <v>0</v>
      </c>
      <c r="AS162" s="1348" t="n">
        <v>0</v>
      </c>
      <c r="AT162" s="1348" t="n">
        <v>0</v>
      </c>
      <c r="AU162" s="1348" t="n">
        <v>0</v>
      </c>
      <c r="AV162" s="1348" t="n">
        <v>0</v>
      </c>
      <c r="AW162" s="1348" t="n">
        <v>0</v>
      </c>
    </row>
    <row r="163" s="1" customFormat="true" ht="15" hidden="false" customHeight="false" outlineLevel="0" collapsed="false">
      <c r="A163" s="26" t="n">
        <v>554</v>
      </c>
      <c r="B163" s="26" t="s">
        <v>1761</v>
      </c>
      <c r="C163" s="130" t="n">
        <v>7871.16993</v>
      </c>
      <c r="D163" s="130" t="n">
        <v>1788.85544</v>
      </c>
      <c r="E163" s="130"/>
      <c r="F163" s="130" t="n">
        <v>7485.48227</v>
      </c>
      <c r="G163" s="130" t="n">
        <v>1404.50855</v>
      </c>
      <c r="H163" s="130"/>
      <c r="I163" s="130" t="n">
        <v>11011.34886</v>
      </c>
      <c r="J163" s="130" t="n">
        <v>1571.00414</v>
      </c>
      <c r="K163" s="130"/>
      <c r="L163" s="130" t="n">
        <v>15746.49001</v>
      </c>
      <c r="M163" s="130" t="n">
        <v>2005.02253</v>
      </c>
      <c r="N163" s="130"/>
      <c r="O163" s="130" t="n">
        <v>12766.00302</v>
      </c>
      <c r="P163" s="130" t="n">
        <v>1851.95548</v>
      </c>
      <c r="Q163" s="130"/>
      <c r="R163" s="130" t="n">
        <v>15078.86828</v>
      </c>
      <c r="S163" s="130" t="n">
        <v>2007.82095</v>
      </c>
      <c r="T163" s="130"/>
      <c r="U163" s="130" t="n">
        <v>12465.89912</v>
      </c>
      <c r="V163" s="130" t="n">
        <v>2206.64165</v>
      </c>
      <c r="W163" s="130"/>
      <c r="X163" s="130" t="n">
        <v>14787.53577</v>
      </c>
      <c r="Y163" s="130" t="n">
        <v>2545.4076</v>
      </c>
      <c r="Z163" s="130"/>
      <c r="AA163" s="1348" t="n">
        <v>14931.68639</v>
      </c>
      <c r="AB163" s="1275" t="n">
        <v>2545.04691</v>
      </c>
      <c r="AC163" s="368"/>
      <c r="AD163" s="1348" t="n">
        <v>15903.32621</v>
      </c>
      <c r="AE163" s="1348" t="n">
        <v>2963.35911</v>
      </c>
      <c r="AF163" s="1348"/>
      <c r="AG163" s="1348" t="n">
        <v>15721.64675</v>
      </c>
      <c r="AH163" s="1348" t="n">
        <v>2864.15122</v>
      </c>
      <c r="AI163" s="1348"/>
      <c r="AJ163" s="1348" t="n">
        <v>15662.48943</v>
      </c>
      <c r="AK163" s="1348" t="n">
        <v>2880.46414</v>
      </c>
      <c r="AL163" s="1348"/>
      <c r="AM163" s="1348" t="n">
        <v>13582.68305</v>
      </c>
      <c r="AN163" s="1348" t="n">
        <v>2647.68947</v>
      </c>
      <c r="AO163" s="1348"/>
      <c r="AP163" s="1348" t="n">
        <v>18068.44206</v>
      </c>
      <c r="AQ163" s="1348" t="n">
        <v>2569.22693</v>
      </c>
      <c r="AR163" s="1348" t="n">
        <v>16790.7078</v>
      </c>
      <c r="AS163" s="1348" t="n">
        <v>2788.56701</v>
      </c>
      <c r="AT163" s="1348" t="n">
        <v>18927.13284</v>
      </c>
      <c r="AU163" s="1348" t="n">
        <v>3111.60755</v>
      </c>
      <c r="AV163" s="1348" t="n">
        <v>13145.73754</v>
      </c>
      <c r="AW163" s="1348" t="n">
        <v>1624.64441</v>
      </c>
    </row>
    <row r="164" s="1" customFormat="true" ht="15" hidden="false" customHeight="false" outlineLevel="0" collapsed="false">
      <c r="A164" s="26" t="n">
        <v>558</v>
      </c>
      <c r="B164" s="26" t="s">
        <v>1762</v>
      </c>
      <c r="C164" s="130" t="n">
        <v>11081.69405</v>
      </c>
      <c r="D164" s="130" t="n">
        <v>2558.94481</v>
      </c>
      <c r="E164" s="130"/>
      <c r="F164" s="130" t="n">
        <v>7868.42137</v>
      </c>
      <c r="G164" s="130" t="n">
        <v>1042.34683</v>
      </c>
      <c r="H164" s="130"/>
      <c r="I164" s="130" t="n">
        <v>11422.22862</v>
      </c>
      <c r="J164" s="130" t="n">
        <v>1714.89293</v>
      </c>
      <c r="K164" s="130"/>
      <c r="L164" s="130" t="n">
        <v>9238.48367</v>
      </c>
      <c r="M164" s="130" t="n">
        <v>1534.45534</v>
      </c>
      <c r="N164" s="130"/>
      <c r="O164" s="130" t="n">
        <v>10876.93133</v>
      </c>
      <c r="P164" s="130" t="n">
        <v>3874.66965</v>
      </c>
      <c r="Q164" s="130"/>
      <c r="R164" s="130" t="n">
        <v>10787.77193</v>
      </c>
      <c r="S164" s="130" t="n">
        <v>1645.00432</v>
      </c>
      <c r="T164" s="130"/>
      <c r="U164" s="130" t="n">
        <v>12344.53887</v>
      </c>
      <c r="V164" s="130" t="n">
        <v>2230.89133</v>
      </c>
      <c r="W164" s="130"/>
      <c r="X164" s="130" t="n">
        <v>14266.35858</v>
      </c>
      <c r="Y164" s="130" t="n">
        <v>3938.79078</v>
      </c>
      <c r="Z164" s="130"/>
      <c r="AA164" s="1348" t="n">
        <v>67137.84553</v>
      </c>
      <c r="AB164" s="1275" t="n">
        <v>116160.73803</v>
      </c>
      <c r="AC164" s="368"/>
      <c r="AD164" s="1348" t="n">
        <v>88604.38432</v>
      </c>
      <c r="AE164" s="1348" t="n">
        <v>178254.82797</v>
      </c>
      <c r="AF164" s="1348"/>
      <c r="AG164" s="1348" t="n">
        <v>28039.44771</v>
      </c>
      <c r="AH164" s="1348" t="n">
        <v>9048.58858</v>
      </c>
      <c r="AI164" s="1348"/>
      <c r="AJ164" s="1348" t="n">
        <v>33910.50537</v>
      </c>
      <c r="AK164" s="1348" t="n">
        <v>11677.86443</v>
      </c>
      <c r="AL164" s="1348"/>
      <c r="AM164" s="1348" t="n">
        <v>42149.4069</v>
      </c>
      <c r="AN164" s="1348" t="n">
        <v>12010.15109</v>
      </c>
      <c r="AO164" s="1348"/>
      <c r="AP164" s="1348" t="n">
        <v>46560.7554699999</v>
      </c>
      <c r="AQ164" s="1348" t="n">
        <v>10796.33192</v>
      </c>
      <c r="AR164" s="1348" t="n">
        <v>47818.0874400001</v>
      </c>
      <c r="AS164" s="1348" t="n">
        <v>16408.12016</v>
      </c>
      <c r="AT164" s="1348" t="n">
        <v>61920.38254</v>
      </c>
      <c r="AU164" s="1348" t="n">
        <v>15140.54178</v>
      </c>
      <c r="AV164" s="1348" t="n">
        <v>38097.25102</v>
      </c>
      <c r="AW164" s="1348" t="n">
        <v>11037.24343</v>
      </c>
    </row>
    <row r="165" s="1" customFormat="true" ht="15" hidden="false" customHeight="false" outlineLevel="0" collapsed="false">
      <c r="A165" s="26" t="n">
        <v>562</v>
      </c>
      <c r="B165" s="26" t="s">
        <v>1763</v>
      </c>
      <c r="C165" s="130" t="n">
        <v>0</v>
      </c>
      <c r="D165" s="130" t="n">
        <v>0</v>
      </c>
      <c r="E165" s="130"/>
      <c r="F165" s="130" t="n">
        <v>25.27</v>
      </c>
      <c r="G165" s="130" t="n">
        <v>1.3</v>
      </c>
      <c r="H165" s="130"/>
      <c r="I165" s="130" t="n">
        <v>1.642</v>
      </c>
      <c r="J165" s="130" t="n">
        <v>0.026</v>
      </c>
      <c r="K165" s="130"/>
      <c r="L165" s="130" t="n">
        <v>33.02608</v>
      </c>
      <c r="M165" s="130" t="n">
        <v>16.66836</v>
      </c>
      <c r="N165" s="130"/>
      <c r="O165" s="130" t="n">
        <v>10.0125</v>
      </c>
      <c r="P165" s="130" t="n">
        <v>0.1615</v>
      </c>
      <c r="Q165" s="130"/>
      <c r="R165" s="130" t="n">
        <v>50.4159</v>
      </c>
      <c r="S165" s="130" t="n">
        <v>26.0555</v>
      </c>
      <c r="T165" s="130"/>
      <c r="U165" s="130" t="n">
        <v>0</v>
      </c>
      <c r="V165" s="130" t="n">
        <v>0</v>
      </c>
      <c r="W165" s="130"/>
      <c r="X165" s="130" t="n">
        <v>137.92359</v>
      </c>
      <c r="Y165" s="130" t="n">
        <v>83.99862</v>
      </c>
      <c r="Z165" s="130"/>
      <c r="AA165" s="1348" t="n">
        <v>225.66295</v>
      </c>
      <c r="AB165" s="1275" t="n">
        <v>137.0544</v>
      </c>
      <c r="AC165" s="368"/>
      <c r="AD165" s="1348" t="n">
        <v>75.2575</v>
      </c>
      <c r="AE165" s="1348" t="n">
        <v>46.59878</v>
      </c>
      <c r="AF165" s="1348"/>
      <c r="AG165" s="1348" t="n">
        <v>111.74</v>
      </c>
      <c r="AH165" s="1348" t="n">
        <v>47.56858</v>
      </c>
      <c r="AI165" s="1348"/>
      <c r="AJ165" s="1348" t="n">
        <v>276.205</v>
      </c>
      <c r="AK165" s="1348" t="n">
        <v>141.11271</v>
      </c>
      <c r="AL165" s="1348"/>
      <c r="AM165" s="1348" t="n">
        <v>0</v>
      </c>
      <c r="AN165" s="1348" t="n">
        <v>0</v>
      </c>
      <c r="AO165" s="1348"/>
      <c r="AP165" s="1348" t="n">
        <v>0</v>
      </c>
      <c r="AQ165" s="1348" t="n">
        <v>0</v>
      </c>
      <c r="AR165" s="1348" t="n">
        <v>1764.00318</v>
      </c>
      <c r="AS165" s="1348" t="n">
        <v>71.31</v>
      </c>
      <c r="AT165" s="1348" t="n">
        <v>234.3243</v>
      </c>
      <c r="AU165" s="1348" t="n">
        <v>113.1311</v>
      </c>
      <c r="AV165" s="1348" t="n">
        <v>0</v>
      </c>
      <c r="AW165" s="1348" t="n">
        <v>0</v>
      </c>
    </row>
    <row r="166" s="1" customFormat="true" ht="15" hidden="false" customHeight="false" outlineLevel="0" collapsed="false">
      <c r="A166" s="26" t="n">
        <v>566</v>
      </c>
      <c r="B166" s="26" t="s">
        <v>1764</v>
      </c>
      <c r="C166" s="130" t="n">
        <v>12558.78196</v>
      </c>
      <c r="D166" s="130" t="n">
        <v>19052.80415</v>
      </c>
      <c r="E166" s="130"/>
      <c r="F166" s="130" t="n">
        <v>4756.47795</v>
      </c>
      <c r="G166" s="130" t="n">
        <v>3516.09981</v>
      </c>
      <c r="H166" s="130"/>
      <c r="I166" s="130" t="n">
        <v>56360.58554</v>
      </c>
      <c r="J166" s="130" t="n">
        <v>70676.97016</v>
      </c>
      <c r="K166" s="130"/>
      <c r="L166" s="130" t="n">
        <v>30919.48557</v>
      </c>
      <c r="M166" s="130" t="n">
        <v>33235.05863</v>
      </c>
      <c r="N166" s="130"/>
      <c r="O166" s="130" t="n">
        <v>9967.75728</v>
      </c>
      <c r="P166" s="130" t="n">
        <v>3367.79169</v>
      </c>
      <c r="Q166" s="130"/>
      <c r="R166" s="130" t="n">
        <v>7574.18997</v>
      </c>
      <c r="S166" s="130" t="n">
        <v>2838.4009</v>
      </c>
      <c r="T166" s="130"/>
      <c r="U166" s="130" t="n">
        <v>20380.17009</v>
      </c>
      <c r="V166" s="130" t="n">
        <v>4283.32501</v>
      </c>
      <c r="W166" s="130"/>
      <c r="X166" s="130" t="n">
        <v>4407.66844</v>
      </c>
      <c r="Y166" s="130" t="n">
        <v>4930.77295</v>
      </c>
      <c r="Z166" s="130"/>
      <c r="AA166" s="1348" t="n">
        <v>4958.69874</v>
      </c>
      <c r="AB166" s="1275" t="n">
        <v>7429.37401</v>
      </c>
      <c r="AC166" s="368"/>
      <c r="AD166" s="1348" t="n">
        <v>5493.9149</v>
      </c>
      <c r="AE166" s="1348" t="n">
        <v>3035.97622</v>
      </c>
      <c r="AF166" s="1348"/>
      <c r="AG166" s="1348" t="n">
        <v>9875.21053</v>
      </c>
      <c r="AH166" s="1348" t="n">
        <v>31956.72573</v>
      </c>
      <c r="AI166" s="1348"/>
      <c r="AJ166" s="1348" t="n">
        <v>11502.04757</v>
      </c>
      <c r="AK166" s="1348" t="n">
        <v>16045.42284</v>
      </c>
      <c r="AL166" s="1348"/>
      <c r="AM166" s="1348" t="n">
        <v>13276.6532</v>
      </c>
      <c r="AN166" s="1348" t="n">
        <v>55702.24322</v>
      </c>
      <c r="AO166" s="1348"/>
      <c r="AP166" s="1348" t="n">
        <v>10412.67487</v>
      </c>
      <c r="AQ166" s="1348" t="n">
        <v>8091.22619000001</v>
      </c>
      <c r="AR166" s="1348" t="n">
        <v>8188.21387</v>
      </c>
      <c r="AS166" s="1348" t="n">
        <v>5603.89658</v>
      </c>
      <c r="AT166" s="1348" t="n">
        <v>6576.59589</v>
      </c>
      <c r="AU166" s="1348" t="n">
        <v>3223.70091</v>
      </c>
      <c r="AV166" s="1348" t="n">
        <v>5099.52655</v>
      </c>
      <c r="AW166" s="1348" t="n">
        <v>3645.14184</v>
      </c>
    </row>
    <row r="167" s="1" customFormat="true" ht="15" hidden="false" customHeight="false" outlineLevel="0" collapsed="false">
      <c r="A167" s="26" t="n">
        <v>574</v>
      </c>
      <c r="B167" s="26" t="s">
        <v>1765</v>
      </c>
      <c r="C167" s="130" t="n">
        <v>230.67255</v>
      </c>
      <c r="D167" s="130" t="n">
        <v>113</v>
      </c>
      <c r="E167" s="130"/>
      <c r="F167" s="130" t="n">
        <v>0</v>
      </c>
      <c r="G167" s="130" t="n">
        <v>0</v>
      </c>
      <c r="H167" s="130"/>
      <c r="I167" s="130" t="n">
        <v>0</v>
      </c>
      <c r="J167" s="130" t="n">
        <v>0</v>
      </c>
      <c r="K167" s="130"/>
      <c r="L167" s="130" t="n">
        <v>0</v>
      </c>
      <c r="M167" s="130" t="n">
        <v>0</v>
      </c>
      <c r="N167" s="130"/>
      <c r="O167" s="130" t="n">
        <v>0</v>
      </c>
      <c r="P167" s="130" t="n">
        <v>0</v>
      </c>
      <c r="Q167" s="130"/>
      <c r="R167" s="130" t="n">
        <v>0</v>
      </c>
      <c r="S167" s="130" t="n">
        <v>0</v>
      </c>
      <c r="T167" s="130"/>
      <c r="U167" s="130" t="n">
        <v>0</v>
      </c>
      <c r="V167" s="130" t="n">
        <v>0</v>
      </c>
      <c r="W167" s="130"/>
      <c r="X167" s="130" t="n">
        <v>981.26932</v>
      </c>
      <c r="Y167" s="130" t="n">
        <v>326.993</v>
      </c>
      <c r="Z167" s="130"/>
      <c r="AA167" s="1348" t="n">
        <v>0</v>
      </c>
      <c r="AB167" s="1275" t="n">
        <v>0</v>
      </c>
      <c r="AC167" s="368"/>
      <c r="AD167" s="1348" t="n">
        <v>0</v>
      </c>
      <c r="AE167" s="1348" t="n">
        <v>0</v>
      </c>
      <c r="AF167" s="1348"/>
      <c r="AG167" s="1348" t="n">
        <v>0</v>
      </c>
      <c r="AH167" s="1348" t="n">
        <v>0</v>
      </c>
      <c r="AI167" s="1348"/>
      <c r="AJ167" s="1348" t="n">
        <v>0</v>
      </c>
      <c r="AK167" s="1348" t="n">
        <v>0</v>
      </c>
      <c r="AL167" s="1348"/>
      <c r="AM167" s="1348" t="n">
        <v>0</v>
      </c>
      <c r="AN167" s="1348" t="n">
        <v>0</v>
      </c>
      <c r="AO167" s="1348"/>
      <c r="AP167" s="1348" t="n">
        <v>0</v>
      </c>
      <c r="AQ167" s="1348" t="n">
        <v>0</v>
      </c>
      <c r="AR167" s="1348" t="n">
        <v>0</v>
      </c>
      <c r="AS167" s="1348" t="n">
        <v>0</v>
      </c>
      <c r="AT167" s="1348" t="n">
        <v>0</v>
      </c>
      <c r="AU167" s="1348" t="n">
        <v>0</v>
      </c>
      <c r="AV167" s="1348" t="n">
        <v>0</v>
      </c>
      <c r="AW167" s="1348" t="n">
        <v>0</v>
      </c>
    </row>
    <row r="168" s="1" customFormat="true" ht="15" hidden="false" customHeight="false" outlineLevel="0" collapsed="false">
      <c r="A168" s="26" t="n">
        <v>578</v>
      </c>
      <c r="B168" s="26" t="s">
        <v>1766</v>
      </c>
      <c r="C168" s="130" t="n">
        <v>22304.30186</v>
      </c>
      <c r="D168" s="130" t="n">
        <v>15378.72275</v>
      </c>
      <c r="E168" s="130"/>
      <c r="F168" s="130" t="n">
        <v>37843.9261</v>
      </c>
      <c r="G168" s="130" t="n">
        <v>25690.50806</v>
      </c>
      <c r="H168" s="130"/>
      <c r="I168" s="130" t="n">
        <v>36288.41615</v>
      </c>
      <c r="J168" s="130" t="n">
        <v>18979.21962</v>
      </c>
      <c r="K168" s="130"/>
      <c r="L168" s="130" t="n">
        <v>29756.35802</v>
      </c>
      <c r="M168" s="130" t="n">
        <v>12150.88462</v>
      </c>
      <c r="N168" s="130"/>
      <c r="O168" s="130" t="n">
        <v>31677.40168</v>
      </c>
      <c r="P168" s="130" t="n">
        <v>24029.77428</v>
      </c>
      <c r="Q168" s="130"/>
      <c r="R168" s="130" t="n">
        <v>40086.32891</v>
      </c>
      <c r="S168" s="130" t="n">
        <v>26606.59518</v>
      </c>
      <c r="T168" s="130"/>
      <c r="U168" s="130" t="n">
        <v>40036.66427</v>
      </c>
      <c r="V168" s="130" t="n">
        <v>24507.59908</v>
      </c>
      <c r="W168" s="130"/>
      <c r="X168" s="130" t="n">
        <v>42753.51018</v>
      </c>
      <c r="Y168" s="130" t="n">
        <v>43231.25851</v>
      </c>
      <c r="Z168" s="130"/>
      <c r="AA168" s="1348" t="n">
        <v>51421.82182</v>
      </c>
      <c r="AB168" s="1275" t="n">
        <v>52911.19282</v>
      </c>
      <c r="AC168" s="368"/>
      <c r="AD168" s="1348" t="n">
        <v>49574.61882</v>
      </c>
      <c r="AE168" s="1348" t="n">
        <v>61563.06791</v>
      </c>
      <c r="AF168" s="1348"/>
      <c r="AG168" s="1348" t="n">
        <v>42744.27279</v>
      </c>
      <c r="AH168" s="1348" t="n">
        <v>47638.85131</v>
      </c>
      <c r="AI168" s="1348"/>
      <c r="AJ168" s="1348" t="n">
        <v>47582.44117</v>
      </c>
      <c r="AK168" s="1348" t="n">
        <v>47373.32451</v>
      </c>
      <c r="AL168" s="1348"/>
      <c r="AM168" s="1348" t="n">
        <v>56408.5314</v>
      </c>
      <c r="AN168" s="1348" t="n">
        <v>54820.59839</v>
      </c>
      <c r="AO168" s="1348"/>
      <c r="AP168" s="1348" t="n">
        <v>114386.18983</v>
      </c>
      <c r="AQ168" s="1348" t="n">
        <v>84970.93735</v>
      </c>
      <c r="AR168" s="1348" t="n">
        <v>82924.37689</v>
      </c>
      <c r="AS168" s="1348" t="n">
        <v>93418.80351</v>
      </c>
      <c r="AT168" s="1348" t="n">
        <v>85871.19808</v>
      </c>
      <c r="AU168" s="1348" t="n">
        <v>159545.40689</v>
      </c>
      <c r="AV168" s="1348" t="n">
        <v>56560.31447</v>
      </c>
      <c r="AW168" s="1348" t="n">
        <v>70684.57843</v>
      </c>
    </row>
    <row r="169" s="1" customFormat="true" ht="15" hidden="false" customHeight="false" outlineLevel="0" collapsed="false">
      <c r="A169" s="26" t="n">
        <v>580</v>
      </c>
      <c r="B169" s="26" t="s">
        <v>1767</v>
      </c>
      <c r="C169" s="130" t="n">
        <v>0</v>
      </c>
      <c r="D169" s="130" t="n">
        <v>0</v>
      </c>
      <c r="E169" s="130"/>
      <c r="F169" s="130" t="n">
        <v>0</v>
      </c>
      <c r="G169" s="130" t="n">
        <v>0</v>
      </c>
      <c r="H169" s="130"/>
      <c r="I169" s="130" t="n">
        <v>0</v>
      </c>
      <c r="J169" s="130" t="n">
        <v>0</v>
      </c>
      <c r="K169" s="130"/>
      <c r="L169" s="130" t="n">
        <v>0</v>
      </c>
      <c r="M169" s="130" t="n">
        <v>0</v>
      </c>
      <c r="N169" s="130"/>
      <c r="O169" s="130" t="n">
        <v>0</v>
      </c>
      <c r="P169" s="130" t="n">
        <v>0</v>
      </c>
      <c r="Q169" s="130"/>
      <c r="R169" s="130" t="n">
        <v>0</v>
      </c>
      <c r="S169" s="130" t="n">
        <v>0</v>
      </c>
      <c r="T169" s="130"/>
      <c r="U169" s="130" t="n">
        <v>0</v>
      </c>
      <c r="V169" s="130" t="n">
        <v>0</v>
      </c>
      <c r="W169" s="130"/>
      <c r="X169" s="130" t="n">
        <v>0</v>
      </c>
      <c r="Y169" s="130" t="n">
        <v>0</v>
      </c>
      <c r="Z169" s="130"/>
      <c r="AA169" s="1348" t="n">
        <v>0</v>
      </c>
      <c r="AB169" s="1275" t="n">
        <v>0</v>
      </c>
      <c r="AC169" s="368"/>
      <c r="AD169" s="1348" t="n">
        <v>0</v>
      </c>
      <c r="AE169" s="1348" t="n">
        <v>0</v>
      </c>
      <c r="AF169" s="1348"/>
      <c r="AG169" s="1348" t="n">
        <v>0</v>
      </c>
      <c r="AH169" s="1348" t="n">
        <v>0</v>
      </c>
      <c r="AI169" s="1348"/>
      <c r="AJ169" s="1348" t="n">
        <v>0</v>
      </c>
      <c r="AK169" s="1348" t="n">
        <v>0</v>
      </c>
      <c r="AL169" s="1348"/>
      <c r="AM169" s="1348" t="n">
        <v>11.55</v>
      </c>
      <c r="AN169" s="1348" t="n">
        <v>4.664</v>
      </c>
      <c r="AO169" s="1348"/>
      <c r="AP169" s="1348" t="n">
        <v>0</v>
      </c>
      <c r="AQ169" s="1348" t="n">
        <v>0</v>
      </c>
      <c r="AR169" s="1348" t="n">
        <v>0</v>
      </c>
      <c r="AS169" s="1348" t="n">
        <v>0</v>
      </c>
      <c r="AT169" s="1348" t="n">
        <v>0</v>
      </c>
      <c r="AU169" s="1348" t="n">
        <v>0</v>
      </c>
      <c r="AV169" s="1348" t="n">
        <v>0</v>
      </c>
      <c r="AW169" s="1348" t="n">
        <v>0</v>
      </c>
    </row>
    <row r="170" s="1" customFormat="true" ht="15" hidden="false" customHeight="false" outlineLevel="0" collapsed="false">
      <c r="A170" s="26" t="n">
        <v>581</v>
      </c>
      <c r="B170" s="26" t="s">
        <v>1768</v>
      </c>
      <c r="C170" s="130" t="n">
        <v>6.964</v>
      </c>
      <c r="D170" s="130" t="n">
        <v>4.576</v>
      </c>
      <c r="E170" s="130"/>
      <c r="F170" s="130" t="n">
        <v>0</v>
      </c>
      <c r="G170" s="130" t="n">
        <v>0</v>
      </c>
      <c r="H170" s="130"/>
      <c r="I170" s="130" t="n">
        <v>0</v>
      </c>
      <c r="J170" s="130" t="n">
        <v>0</v>
      </c>
      <c r="K170" s="130"/>
      <c r="L170" s="130" t="n">
        <v>1.65</v>
      </c>
      <c r="M170" s="130" t="n">
        <v>0.0217</v>
      </c>
      <c r="N170" s="130"/>
      <c r="O170" s="130" t="n">
        <v>0</v>
      </c>
      <c r="P170" s="130" t="n">
        <v>0</v>
      </c>
      <c r="Q170" s="130"/>
      <c r="R170" s="130" t="n">
        <v>0</v>
      </c>
      <c r="S170" s="130" t="n">
        <v>0</v>
      </c>
      <c r="T170" s="130"/>
      <c r="U170" s="130" t="n">
        <v>0</v>
      </c>
      <c r="V170" s="130" t="n">
        <v>0</v>
      </c>
      <c r="W170" s="130"/>
      <c r="X170" s="130" t="n">
        <v>0</v>
      </c>
      <c r="Y170" s="130" t="n">
        <v>0</v>
      </c>
      <c r="Z170" s="130"/>
      <c r="AA170" s="1348" t="n">
        <v>0</v>
      </c>
      <c r="AB170" s="1275" t="n">
        <v>0</v>
      </c>
      <c r="AC170" s="368"/>
      <c r="AD170" s="1348" t="n">
        <v>0</v>
      </c>
      <c r="AE170" s="1348" t="n">
        <v>0</v>
      </c>
      <c r="AF170" s="1348"/>
      <c r="AG170" s="1348" t="n">
        <v>0</v>
      </c>
      <c r="AH170" s="1348" t="n">
        <v>0</v>
      </c>
      <c r="AI170" s="1348"/>
      <c r="AJ170" s="1348" t="n">
        <v>0</v>
      </c>
      <c r="AK170" s="1348" t="n">
        <v>0</v>
      </c>
      <c r="AL170" s="1348"/>
      <c r="AM170" s="1348" t="n">
        <v>0</v>
      </c>
      <c r="AN170" s="1348" t="n">
        <v>0</v>
      </c>
      <c r="AO170" s="1348"/>
      <c r="AP170" s="1348" t="n">
        <v>0</v>
      </c>
      <c r="AQ170" s="1348" t="n">
        <v>0</v>
      </c>
      <c r="AR170" s="1348" t="n">
        <v>0</v>
      </c>
      <c r="AS170" s="1348" t="n">
        <v>0</v>
      </c>
      <c r="AT170" s="1348" t="n">
        <v>0</v>
      </c>
      <c r="AU170" s="1348" t="n">
        <v>0</v>
      </c>
      <c r="AV170" s="1348" t="n">
        <v>0</v>
      </c>
      <c r="AW170" s="1348" t="n">
        <v>0</v>
      </c>
    </row>
    <row r="171" s="1" customFormat="true" ht="15" hidden="false" customHeight="false" outlineLevel="0" collapsed="false">
      <c r="A171" s="26" t="n">
        <v>583</v>
      </c>
      <c r="B171" s="26" t="s">
        <v>1769</v>
      </c>
      <c r="C171" s="130" t="n">
        <v>0</v>
      </c>
      <c r="D171" s="130" t="n">
        <v>0</v>
      </c>
      <c r="E171" s="130"/>
      <c r="F171" s="130" t="n">
        <v>0</v>
      </c>
      <c r="G171" s="130" t="n">
        <v>0</v>
      </c>
      <c r="H171" s="130"/>
      <c r="I171" s="130" t="n">
        <v>0</v>
      </c>
      <c r="J171" s="130" t="n">
        <v>0</v>
      </c>
      <c r="K171" s="130"/>
      <c r="L171" s="130" t="n">
        <v>0</v>
      </c>
      <c r="M171" s="130" t="n">
        <v>0</v>
      </c>
      <c r="N171" s="130"/>
      <c r="O171" s="130" t="n">
        <v>0</v>
      </c>
      <c r="P171" s="130" t="n">
        <v>0</v>
      </c>
      <c r="Q171" s="130"/>
      <c r="R171" s="130" t="n">
        <v>0</v>
      </c>
      <c r="S171" s="130" t="n">
        <v>0</v>
      </c>
      <c r="T171" s="130"/>
      <c r="U171" s="130" t="n">
        <v>0</v>
      </c>
      <c r="V171" s="130" t="n">
        <v>0</v>
      </c>
      <c r="W171" s="130"/>
      <c r="X171" s="130" t="n">
        <v>0</v>
      </c>
      <c r="Y171" s="130" t="n">
        <v>0</v>
      </c>
      <c r="Z171" s="130"/>
      <c r="AA171" s="1348" t="n">
        <v>0</v>
      </c>
      <c r="AB171" s="1275" t="n">
        <v>0</v>
      </c>
      <c r="AC171" s="368"/>
      <c r="AD171" s="1348" t="n">
        <v>21.64709</v>
      </c>
      <c r="AE171" s="1348" t="n">
        <v>51.69</v>
      </c>
      <c r="AF171" s="1348"/>
      <c r="AG171" s="1348" t="n">
        <v>0</v>
      </c>
      <c r="AH171" s="1348" t="n">
        <v>0</v>
      </c>
      <c r="AI171" s="1348"/>
      <c r="AJ171" s="1348" t="n">
        <v>0</v>
      </c>
      <c r="AK171" s="1348" t="n">
        <v>0</v>
      </c>
      <c r="AL171" s="1348"/>
      <c r="AM171" s="1348" t="n">
        <v>0</v>
      </c>
      <c r="AN171" s="1348" t="n">
        <v>0</v>
      </c>
      <c r="AO171" s="1348"/>
      <c r="AP171" s="1348" t="n">
        <v>0</v>
      </c>
      <c r="AQ171" s="1348" t="n">
        <v>0</v>
      </c>
      <c r="AR171" s="1348" t="n">
        <v>0</v>
      </c>
      <c r="AS171" s="1348" t="n">
        <v>0</v>
      </c>
      <c r="AT171" s="1348" t="n">
        <v>0</v>
      </c>
      <c r="AU171" s="1348" t="n">
        <v>0</v>
      </c>
      <c r="AV171" s="1348" t="n">
        <v>0</v>
      </c>
      <c r="AW171" s="1348" t="n">
        <v>0</v>
      </c>
    </row>
    <row r="172" s="1" customFormat="true" ht="15" hidden="false" customHeight="false" outlineLevel="0" collapsed="false">
      <c r="A172" s="26" t="n">
        <v>584</v>
      </c>
      <c r="B172" s="26" t="s">
        <v>1770</v>
      </c>
      <c r="C172" s="130" t="n">
        <v>727.41855</v>
      </c>
      <c r="D172" s="130" t="n">
        <v>1751.37</v>
      </c>
      <c r="E172" s="130"/>
      <c r="F172" s="130" t="n">
        <v>0</v>
      </c>
      <c r="G172" s="130" t="n">
        <v>0</v>
      </c>
      <c r="H172" s="130"/>
      <c r="I172" s="130" t="n">
        <v>438.725</v>
      </c>
      <c r="J172" s="130" t="n">
        <v>700</v>
      </c>
      <c r="K172" s="130"/>
      <c r="L172" s="130" t="n">
        <v>444.835</v>
      </c>
      <c r="M172" s="130" t="n">
        <v>650</v>
      </c>
      <c r="N172" s="130"/>
      <c r="O172" s="130" t="n">
        <v>3.12</v>
      </c>
      <c r="P172" s="130" t="n">
        <v>0.832</v>
      </c>
      <c r="Q172" s="130"/>
      <c r="R172" s="130" t="n">
        <v>546.2139</v>
      </c>
      <c r="S172" s="130" t="n">
        <v>871.685</v>
      </c>
      <c r="T172" s="130"/>
      <c r="U172" s="130" t="n">
        <v>0</v>
      </c>
      <c r="V172" s="130" t="n">
        <v>0</v>
      </c>
      <c r="W172" s="130"/>
      <c r="X172" s="130" t="n">
        <v>0</v>
      </c>
      <c r="Y172" s="130" t="n">
        <v>0</v>
      </c>
      <c r="Z172" s="130"/>
      <c r="AA172" s="1348" t="n">
        <v>36.8</v>
      </c>
      <c r="AB172" s="1275" t="n">
        <v>100</v>
      </c>
      <c r="AC172" s="368"/>
      <c r="AD172" s="1348" t="n">
        <v>0</v>
      </c>
      <c r="AE172" s="1348" t="n">
        <v>0</v>
      </c>
      <c r="AF172" s="1348"/>
      <c r="AG172" s="1348" t="n">
        <v>0</v>
      </c>
      <c r="AH172" s="1348" t="n">
        <v>0</v>
      </c>
      <c r="AI172" s="1348"/>
      <c r="AJ172" s="1348" t="n">
        <v>8.095</v>
      </c>
      <c r="AK172" s="1348" t="n">
        <v>0.21029</v>
      </c>
      <c r="AL172" s="1348"/>
      <c r="AM172" s="1348" t="n">
        <v>0</v>
      </c>
      <c r="AN172" s="1348" t="n">
        <v>0</v>
      </c>
      <c r="AO172" s="1348"/>
      <c r="AP172" s="1348" t="n">
        <v>0</v>
      </c>
      <c r="AQ172" s="1348" t="n">
        <v>0</v>
      </c>
      <c r="AR172" s="1348" t="n">
        <v>0</v>
      </c>
      <c r="AS172" s="1348" t="n">
        <v>0</v>
      </c>
      <c r="AT172" s="1348" t="n">
        <v>23.075</v>
      </c>
      <c r="AU172" s="1348" t="n">
        <v>5.16</v>
      </c>
      <c r="AV172" s="1348" t="n">
        <v>0</v>
      </c>
      <c r="AW172" s="1348" t="n">
        <v>0</v>
      </c>
    </row>
    <row r="173" s="1" customFormat="true" ht="15" hidden="false" customHeight="false" outlineLevel="0" collapsed="false">
      <c r="A173" s="26" t="n">
        <v>585</v>
      </c>
      <c r="B173" s="26" t="s">
        <v>1771</v>
      </c>
      <c r="C173" s="130" t="n">
        <v>0</v>
      </c>
      <c r="D173" s="130" t="n">
        <v>0</v>
      </c>
      <c r="E173" s="130"/>
      <c r="F173" s="130" t="n">
        <v>0</v>
      </c>
      <c r="G173" s="130" t="n">
        <v>0</v>
      </c>
      <c r="H173" s="130"/>
      <c r="I173" s="130" t="n">
        <v>0</v>
      </c>
      <c r="J173" s="130" t="n">
        <v>0</v>
      </c>
      <c r="K173" s="130"/>
      <c r="L173" s="130" t="n">
        <v>0</v>
      </c>
      <c r="M173" s="130" t="n">
        <v>0</v>
      </c>
      <c r="N173" s="130"/>
      <c r="O173" s="130" t="n">
        <v>0</v>
      </c>
      <c r="P173" s="130" t="n">
        <v>0</v>
      </c>
      <c r="Q173" s="130"/>
      <c r="R173" s="130" t="n">
        <v>2.9446</v>
      </c>
      <c r="S173" s="130" t="n">
        <v>0.549</v>
      </c>
      <c r="T173" s="130"/>
      <c r="U173" s="130" t="n">
        <v>0</v>
      </c>
      <c r="V173" s="130" t="n">
        <v>0</v>
      </c>
      <c r="W173" s="130"/>
      <c r="X173" s="130" t="n">
        <v>0</v>
      </c>
      <c r="Y173" s="130" t="n">
        <v>0</v>
      </c>
      <c r="Z173" s="130"/>
      <c r="AA173" s="1348" t="n">
        <v>0</v>
      </c>
      <c r="AB173" s="1275" t="n">
        <v>0</v>
      </c>
      <c r="AC173" s="368"/>
      <c r="AD173" s="1348" t="n">
        <v>0</v>
      </c>
      <c r="AE173" s="1348" t="n">
        <v>0</v>
      </c>
      <c r="AF173" s="1348"/>
      <c r="AG173" s="1348" t="n">
        <v>0</v>
      </c>
      <c r="AH173" s="1348" t="n">
        <v>0</v>
      </c>
      <c r="AI173" s="1348"/>
      <c r="AJ173" s="1348" t="n">
        <v>0</v>
      </c>
      <c r="AK173" s="1348" t="n">
        <v>0</v>
      </c>
      <c r="AL173" s="1348"/>
      <c r="AM173" s="1348" t="n">
        <v>0</v>
      </c>
      <c r="AN173" s="1348" t="n">
        <v>0</v>
      </c>
      <c r="AO173" s="1348"/>
      <c r="AP173" s="1348" t="n">
        <v>0</v>
      </c>
      <c r="AQ173" s="1348" t="n">
        <v>0</v>
      </c>
      <c r="AR173" s="1348" t="n">
        <v>0</v>
      </c>
      <c r="AS173" s="1348" t="n">
        <v>0</v>
      </c>
      <c r="AT173" s="1348" t="n">
        <v>0</v>
      </c>
      <c r="AU173" s="1348" t="n">
        <v>0</v>
      </c>
      <c r="AV173" s="1348" t="n">
        <v>0</v>
      </c>
      <c r="AW173" s="1348" t="n">
        <v>0</v>
      </c>
    </row>
    <row r="174" s="1" customFormat="true" ht="15" hidden="false" customHeight="false" outlineLevel="0" collapsed="false">
      <c r="A174" s="26" t="n">
        <v>586</v>
      </c>
      <c r="B174" s="26" t="s">
        <v>1772</v>
      </c>
      <c r="C174" s="130" t="n">
        <v>11474.76097</v>
      </c>
      <c r="D174" s="130" t="n">
        <v>32317.00743</v>
      </c>
      <c r="E174" s="130"/>
      <c r="F174" s="130" t="n">
        <v>4974.7106</v>
      </c>
      <c r="G174" s="130" t="n">
        <v>11776.7694</v>
      </c>
      <c r="H174" s="130"/>
      <c r="I174" s="130" t="n">
        <v>1790.77948</v>
      </c>
      <c r="J174" s="130" t="n">
        <v>4231.51324</v>
      </c>
      <c r="K174" s="130"/>
      <c r="L174" s="130" t="n">
        <v>1915.64113</v>
      </c>
      <c r="M174" s="130" t="n">
        <v>4618.80534</v>
      </c>
      <c r="N174" s="130"/>
      <c r="O174" s="130" t="n">
        <v>1617.5262</v>
      </c>
      <c r="P174" s="130" t="n">
        <v>1963.01497</v>
      </c>
      <c r="Q174" s="130"/>
      <c r="R174" s="130" t="n">
        <v>1276.31853</v>
      </c>
      <c r="S174" s="130" t="n">
        <v>1113.00857</v>
      </c>
      <c r="T174" s="130"/>
      <c r="U174" s="130" t="n">
        <v>1482.38511</v>
      </c>
      <c r="V174" s="130" t="n">
        <v>1192.81333</v>
      </c>
      <c r="W174" s="130"/>
      <c r="X174" s="130" t="n">
        <v>1471.46205</v>
      </c>
      <c r="Y174" s="130" t="n">
        <v>1271.61565</v>
      </c>
      <c r="Z174" s="130"/>
      <c r="AA174" s="1348" t="n">
        <v>12446.6763</v>
      </c>
      <c r="AB174" s="1275" t="n">
        <v>123611.88965</v>
      </c>
      <c r="AC174" s="368"/>
      <c r="AD174" s="1348" t="n">
        <v>1864.28987</v>
      </c>
      <c r="AE174" s="1348" t="n">
        <v>4697.12132</v>
      </c>
      <c r="AF174" s="1348"/>
      <c r="AG174" s="1348" t="n">
        <v>2110.1555</v>
      </c>
      <c r="AH174" s="1348" t="n">
        <v>1176.72019</v>
      </c>
      <c r="AI174" s="1348"/>
      <c r="AJ174" s="1348" t="n">
        <v>1223.68046</v>
      </c>
      <c r="AK174" s="1348" t="n">
        <v>1300.67838</v>
      </c>
      <c r="AL174" s="1348"/>
      <c r="AM174" s="1348" t="n">
        <v>1193.88359</v>
      </c>
      <c r="AN174" s="1348" t="n">
        <v>669.65332</v>
      </c>
      <c r="AO174" s="1348"/>
      <c r="AP174" s="1348" t="n">
        <v>2306.25134</v>
      </c>
      <c r="AQ174" s="1348" t="n">
        <v>2716.42549</v>
      </c>
      <c r="AR174" s="1348" t="n">
        <v>1680.30728</v>
      </c>
      <c r="AS174" s="1348" t="n">
        <v>5625.089</v>
      </c>
      <c r="AT174" s="1348" t="n">
        <v>2104.77775</v>
      </c>
      <c r="AU174" s="1348" t="n">
        <v>5543.28623</v>
      </c>
      <c r="AV174" s="1348" t="n">
        <v>1280.24612</v>
      </c>
      <c r="AW174" s="1348" t="n">
        <v>2533.1222</v>
      </c>
    </row>
    <row r="175" s="1" customFormat="true" ht="15" hidden="false" customHeight="false" outlineLevel="0" collapsed="false">
      <c r="A175" s="26" t="n">
        <v>591</v>
      </c>
      <c r="B175" s="26" t="s">
        <v>335</v>
      </c>
      <c r="C175" s="130" t="n">
        <v>333789.31286</v>
      </c>
      <c r="D175" s="130" t="n">
        <v>583368.14527</v>
      </c>
      <c r="E175" s="130"/>
      <c r="F175" s="130" t="n">
        <v>1000634.7649</v>
      </c>
      <c r="G175" s="130" t="n">
        <v>2007637.2142</v>
      </c>
      <c r="H175" s="130"/>
      <c r="I175" s="130" t="n">
        <v>2219582.2158</v>
      </c>
      <c r="J175" s="130" t="n">
        <v>3178311.9033</v>
      </c>
      <c r="K175" s="130"/>
      <c r="L175" s="130" t="n">
        <v>3000239.8997</v>
      </c>
      <c r="M175" s="130" t="n">
        <v>4213165.051</v>
      </c>
      <c r="N175" s="130"/>
      <c r="O175" s="130" t="n">
        <v>3752215.5099</v>
      </c>
      <c r="P175" s="130" t="n">
        <v>5966465.9416</v>
      </c>
      <c r="Q175" s="130"/>
      <c r="R175" s="130" t="n">
        <v>3675248.7485</v>
      </c>
      <c r="S175" s="130" t="n">
        <v>6084189.4591</v>
      </c>
      <c r="T175" s="130"/>
      <c r="U175" s="130" t="n">
        <v>2462623.1883</v>
      </c>
      <c r="V175" s="130" t="n">
        <v>7085556.5988</v>
      </c>
      <c r="W175" s="130"/>
      <c r="X175" s="130" t="n">
        <v>1747956.8956</v>
      </c>
      <c r="Y175" s="130" t="n">
        <v>5794938.0105</v>
      </c>
      <c r="Z175" s="130"/>
      <c r="AA175" s="1348" t="n">
        <v>2482825.8724</v>
      </c>
      <c r="AB175" s="1275" t="n">
        <v>6635736.6215</v>
      </c>
      <c r="AC175" s="368"/>
      <c r="AD175" s="1348" t="n">
        <v>2971412.4831</v>
      </c>
      <c r="AE175" s="1348" t="n">
        <v>6517234.2932</v>
      </c>
      <c r="AF175" s="1348"/>
      <c r="AG175" s="1348" t="n">
        <v>2391637.308</v>
      </c>
      <c r="AH175" s="1348" t="n">
        <v>5974950.5461</v>
      </c>
      <c r="AI175" s="1348"/>
      <c r="AJ175" s="1348" t="n">
        <v>1461262.7051</v>
      </c>
      <c r="AK175" s="1348" t="n">
        <v>5413498.0517</v>
      </c>
      <c r="AL175" s="1348"/>
      <c r="AM175" s="1348" t="n">
        <v>2418868.5013</v>
      </c>
      <c r="AN175" s="1348" t="n">
        <v>5417711.181</v>
      </c>
      <c r="AO175" s="1348"/>
      <c r="AP175" s="1348" t="n">
        <v>5874097.82616003</v>
      </c>
      <c r="AQ175" s="1348" t="n">
        <v>10050955.5547399</v>
      </c>
      <c r="AR175" s="1348" t="n">
        <v>4694358.11515001</v>
      </c>
      <c r="AS175" s="1348" t="n">
        <v>9795023.64291997</v>
      </c>
      <c r="AT175" s="1348" t="n">
        <v>4342184.33753999</v>
      </c>
      <c r="AU175" s="1348" t="n">
        <v>8428067.97482</v>
      </c>
      <c r="AV175" s="1348" t="n">
        <v>1785946.59422</v>
      </c>
      <c r="AW175" s="1348" t="n">
        <v>3749408.74718</v>
      </c>
    </row>
    <row r="176" s="1" customFormat="true" ht="15" hidden="false" customHeight="false" outlineLevel="0" collapsed="false">
      <c r="A176" s="26" t="n">
        <v>598</v>
      </c>
      <c r="B176" s="26" t="s">
        <v>1773</v>
      </c>
      <c r="C176" s="130" t="n">
        <v>9.205</v>
      </c>
      <c r="D176" s="130" t="n">
        <v>0.9</v>
      </c>
      <c r="E176" s="130"/>
      <c r="F176" s="130" t="n">
        <v>3.39208</v>
      </c>
      <c r="G176" s="130" t="n">
        <v>1.317</v>
      </c>
      <c r="H176" s="130"/>
      <c r="I176" s="130" t="n">
        <v>56.66572</v>
      </c>
      <c r="J176" s="130" t="n">
        <v>0.972</v>
      </c>
      <c r="K176" s="130"/>
      <c r="L176" s="130" t="n">
        <v>10.542</v>
      </c>
      <c r="M176" s="130" t="n">
        <v>2.65525</v>
      </c>
      <c r="N176" s="130"/>
      <c r="O176" s="130" t="n">
        <v>130.33759</v>
      </c>
      <c r="P176" s="130" t="n">
        <v>20.4117</v>
      </c>
      <c r="Q176" s="130"/>
      <c r="R176" s="130" t="n">
        <v>20.7366</v>
      </c>
      <c r="S176" s="130" t="n">
        <v>0.26291</v>
      </c>
      <c r="T176" s="130"/>
      <c r="U176" s="130" t="n">
        <v>226.18442</v>
      </c>
      <c r="V176" s="130" t="n">
        <v>34.07663</v>
      </c>
      <c r="W176" s="130"/>
      <c r="X176" s="130" t="n">
        <v>33.0654</v>
      </c>
      <c r="Y176" s="130" t="n">
        <v>9.77282</v>
      </c>
      <c r="Z176" s="130"/>
      <c r="AA176" s="1348" t="n">
        <v>58.39299</v>
      </c>
      <c r="AB176" s="1275" t="n">
        <v>17.39662</v>
      </c>
      <c r="AC176" s="368"/>
      <c r="AD176" s="1348" t="n">
        <v>92.92273</v>
      </c>
      <c r="AE176" s="1348" t="n">
        <v>4.939</v>
      </c>
      <c r="AF176" s="1348"/>
      <c r="AG176" s="1348" t="n">
        <v>78.24693</v>
      </c>
      <c r="AH176" s="1348" t="n">
        <v>64.4978</v>
      </c>
      <c r="AI176" s="1348"/>
      <c r="AJ176" s="1348" t="n">
        <v>9.03125</v>
      </c>
      <c r="AK176" s="1348" t="n">
        <v>4.42274</v>
      </c>
      <c r="AL176" s="1348"/>
      <c r="AM176" s="1348" t="n">
        <v>0</v>
      </c>
      <c r="AN176" s="1348" t="n">
        <v>0</v>
      </c>
      <c r="AO176" s="1348"/>
      <c r="AP176" s="1348" t="n">
        <v>0</v>
      </c>
      <c r="AQ176" s="1348" t="n">
        <v>0</v>
      </c>
      <c r="AR176" s="1348" t="n">
        <v>151.275</v>
      </c>
      <c r="AS176" s="1348" t="n">
        <v>14.25</v>
      </c>
      <c r="AT176" s="1348" t="n">
        <v>22.931</v>
      </c>
      <c r="AU176" s="1348" t="n">
        <v>1.6172</v>
      </c>
      <c r="AV176" s="1348" t="n">
        <v>0</v>
      </c>
      <c r="AW176" s="1348" t="n">
        <v>0</v>
      </c>
    </row>
    <row r="177" s="1" customFormat="true" ht="15" hidden="false" customHeight="false" outlineLevel="0" collapsed="false">
      <c r="A177" s="26" t="n">
        <v>600</v>
      </c>
      <c r="B177" s="26" t="s">
        <v>334</v>
      </c>
      <c r="C177" s="130" t="n">
        <v>7112.57295</v>
      </c>
      <c r="D177" s="130" t="n">
        <v>1924.35618</v>
      </c>
      <c r="E177" s="130"/>
      <c r="F177" s="130" t="n">
        <v>10577.02961</v>
      </c>
      <c r="G177" s="130" t="n">
        <v>3100.31325</v>
      </c>
      <c r="H177" s="130"/>
      <c r="I177" s="130" t="n">
        <v>16076.8168</v>
      </c>
      <c r="J177" s="130" t="n">
        <v>4052.02122</v>
      </c>
      <c r="K177" s="130"/>
      <c r="L177" s="130" t="n">
        <v>18777.45361</v>
      </c>
      <c r="M177" s="130" t="n">
        <v>5102.4097</v>
      </c>
      <c r="N177" s="130"/>
      <c r="O177" s="130" t="n">
        <v>19833.63991</v>
      </c>
      <c r="P177" s="130" t="n">
        <v>6139.58063</v>
      </c>
      <c r="Q177" s="130"/>
      <c r="R177" s="130" t="n">
        <v>20354.9909</v>
      </c>
      <c r="S177" s="130" t="n">
        <v>7004.77382</v>
      </c>
      <c r="T177" s="130"/>
      <c r="U177" s="130" t="n">
        <v>23751.45198</v>
      </c>
      <c r="V177" s="130" t="n">
        <v>8232.02176</v>
      </c>
      <c r="W177" s="130"/>
      <c r="X177" s="130" t="n">
        <v>24309.40607</v>
      </c>
      <c r="Y177" s="130" t="n">
        <v>13582.80445</v>
      </c>
      <c r="Z177" s="130"/>
      <c r="AA177" s="1348" t="n">
        <v>21597.16144</v>
      </c>
      <c r="AB177" s="1275" t="n">
        <v>8526.00943</v>
      </c>
      <c r="AC177" s="368"/>
      <c r="AD177" s="1348" t="n">
        <v>27825.4254</v>
      </c>
      <c r="AE177" s="1348" t="n">
        <v>10416.04543</v>
      </c>
      <c r="AF177" s="1348"/>
      <c r="AG177" s="1348" t="n">
        <v>26630.18425</v>
      </c>
      <c r="AH177" s="1348" t="n">
        <v>40332.67781</v>
      </c>
      <c r="AI177" s="1348"/>
      <c r="AJ177" s="1348" t="n">
        <v>30572.70792</v>
      </c>
      <c r="AK177" s="1348" t="n">
        <v>74237.19997</v>
      </c>
      <c r="AL177" s="1348"/>
      <c r="AM177" s="1348" t="n">
        <v>42640.39675</v>
      </c>
      <c r="AN177" s="1348" t="n">
        <v>52512.34674</v>
      </c>
      <c r="AO177" s="1348"/>
      <c r="AP177" s="1348" t="n">
        <v>38343.40204</v>
      </c>
      <c r="AQ177" s="1348" t="n">
        <v>13793.30908</v>
      </c>
      <c r="AR177" s="1348" t="n">
        <v>29849.30033</v>
      </c>
      <c r="AS177" s="1348" t="n">
        <v>9230.61706000002</v>
      </c>
      <c r="AT177" s="1348" t="n">
        <v>46378.75908</v>
      </c>
      <c r="AU177" s="1348" t="n">
        <v>10260.34461</v>
      </c>
      <c r="AV177" s="1348" t="n">
        <v>19451.70544</v>
      </c>
      <c r="AW177" s="1348" t="n">
        <v>6561.19284</v>
      </c>
    </row>
    <row r="178" s="1" customFormat="true" ht="15" hidden="false" customHeight="false" outlineLevel="0" collapsed="false">
      <c r="A178" s="26" t="n">
        <v>604</v>
      </c>
      <c r="B178" s="26" t="s">
        <v>327</v>
      </c>
      <c r="C178" s="130" t="n">
        <v>814543.26562</v>
      </c>
      <c r="D178" s="130" t="n">
        <v>1273213.1922</v>
      </c>
      <c r="E178" s="130"/>
      <c r="F178" s="130" t="n">
        <v>1184345.0982</v>
      </c>
      <c r="G178" s="130" t="n">
        <v>1235640.5665</v>
      </c>
      <c r="H178" s="130"/>
      <c r="I178" s="130" t="n">
        <v>1391391.8315</v>
      </c>
      <c r="J178" s="130" t="n">
        <v>1084949.6792</v>
      </c>
      <c r="K178" s="130"/>
      <c r="L178" s="130" t="n">
        <v>1641665.2098</v>
      </c>
      <c r="M178" s="130" t="n">
        <v>1389316.7512</v>
      </c>
      <c r="N178" s="130"/>
      <c r="O178" s="130" t="n">
        <v>1332227.2036</v>
      </c>
      <c r="P178" s="130" t="n">
        <v>1086147.3129</v>
      </c>
      <c r="Q178" s="130"/>
      <c r="R178" s="130" t="n">
        <v>1235297.1285</v>
      </c>
      <c r="S178" s="130" t="n">
        <v>848699.71104</v>
      </c>
      <c r="T178" s="130"/>
      <c r="U178" s="130" t="n">
        <v>1207004.1983</v>
      </c>
      <c r="V178" s="130" t="n">
        <v>1143615.4183</v>
      </c>
      <c r="W178" s="130"/>
      <c r="X178" s="130" t="n">
        <v>1105906.9474</v>
      </c>
      <c r="Y178" s="130" t="n">
        <v>1348568.9932</v>
      </c>
      <c r="Z178" s="130"/>
      <c r="AA178" s="1348" t="n">
        <v>1205016.1705</v>
      </c>
      <c r="AB178" s="1275" t="n">
        <v>1463852.741</v>
      </c>
      <c r="AC178" s="368"/>
      <c r="AD178" s="1348" t="n">
        <v>1246583.066</v>
      </c>
      <c r="AE178" s="1348" t="n">
        <v>1339527.9893</v>
      </c>
      <c r="AF178" s="1348"/>
      <c r="AG178" s="1348" t="n">
        <v>1232483.7889</v>
      </c>
      <c r="AH178" s="1348" t="n">
        <v>1396245.9408</v>
      </c>
      <c r="AI178" s="1348"/>
      <c r="AJ178" s="1348" t="n">
        <v>922087.61891</v>
      </c>
      <c r="AK178" s="1348" t="n">
        <v>853181.35906</v>
      </c>
      <c r="AL178" s="1348"/>
      <c r="AM178" s="1348" t="n">
        <v>1164051.295</v>
      </c>
      <c r="AN178" s="1348" t="n">
        <v>870078.16176</v>
      </c>
      <c r="AO178" s="1348"/>
      <c r="AP178" s="1348" t="n">
        <v>1193893.69735999</v>
      </c>
      <c r="AQ178" s="1348" t="n">
        <v>861926.508139984</v>
      </c>
      <c r="AR178" s="1348" t="n">
        <v>1219760.4899</v>
      </c>
      <c r="AS178" s="1348" t="n">
        <v>1025416.67772999</v>
      </c>
      <c r="AT178" s="1348" t="n">
        <v>1279239.12110997</v>
      </c>
      <c r="AU178" s="1348" t="n">
        <v>999215.161030001</v>
      </c>
      <c r="AV178" s="1348" t="n">
        <v>702786.154189993</v>
      </c>
      <c r="AW178" s="1348" t="n">
        <v>651507.135190001</v>
      </c>
    </row>
    <row r="179" s="1" customFormat="true" ht="15" hidden="false" customHeight="false" outlineLevel="0" collapsed="false">
      <c r="A179" s="26" t="n">
        <v>608</v>
      </c>
      <c r="B179" s="26" t="s">
        <v>1774</v>
      </c>
      <c r="C179" s="130" t="n">
        <v>7091.59682</v>
      </c>
      <c r="D179" s="130" t="n">
        <v>2182.75164</v>
      </c>
      <c r="E179" s="130"/>
      <c r="F179" s="130" t="n">
        <v>9663.97167</v>
      </c>
      <c r="G179" s="130" t="n">
        <v>2990.49344</v>
      </c>
      <c r="H179" s="130"/>
      <c r="I179" s="130" t="n">
        <v>8445.54716</v>
      </c>
      <c r="J179" s="130" t="n">
        <v>3263.06209</v>
      </c>
      <c r="K179" s="130"/>
      <c r="L179" s="130" t="n">
        <v>11035.53482</v>
      </c>
      <c r="M179" s="130" t="n">
        <v>3739.1033</v>
      </c>
      <c r="N179" s="130"/>
      <c r="O179" s="130" t="n">
        <v>13619.09934</v>
      </c>
      <c r="P179" s="130" t="n">
        <v>3989.93787</v>
      </c>
      <c r="Q179" s="130"/>
      <c r="R179" s="130" t="n">
        <v>13146.48053</v>
      </c>
      <c r="S179" s="130" t="n">
        <v>4092.16069</v>
      </c>
      <c r="T179" s="130"/>
      <c r="U179" s="130" t="n">
        <v>11528.30333</v>
      </c>
      <c r="V179" s="130" t="n">
        <v>3772.50839</v>
      </c>
      <c r="W179" s="130"/>
      <c r="X179" s="130" t="n">
        <v>13948.20488</v>
      </c>
      <c r="Y179" s="130" t="n">
        <v>4896.95173</v>
      </c>
      <c r="Z179" s="130"/>
      <c r="AA179" s="1348" t="n">
        <v>13149.32738</v>
      </c>
      <c r="AB179" s="1275" t="n">
        <v>4484.4577</v>
      </c>
      <c r="AC179" s="368"/>
      <c r="AD179" s="1348" t="n">
        <v>11414.72002</v>
      </c>
      <c r="AE179" s="1348" t="n">
        <v>3209.19693</v>
      </c>
      <c r="AF179" s="1348"/>
      <c r="AG179" s="1348" t="n">
        <v>7846.31437</v>
      </c>
      <c r="AH179" s="1348" t="n">
        <v>2655.20608</v>
      </c>
      <c r="AI179" s="1348"/>
      <c r="AJ179" s="1348" t="n">
        <v>7769.05222</v>
      </c>
      <c r="AK179" s="1348" t="n">
        <v>2856.28435</v>
      </c>
      <c r="AL179" s="1348"/>
      <c r="AM179" s="1348" t="n">
        <v>8093.36321</v>
      </c>
      <c r="AN179" s="1348" t="n">
        <v>2416.62767</v>
      </c>
      <c r="AO179" s="1348"/>
      <c r="AP179" s="1348" t="n">
        <v>13069.47287</v>
      </c>
      <c r="AQ179" s="1348" t="n">
        <v>2597.87557</v>
      </c>
      <c r="AR179" s="1348" t="n">
        <v>12763.75722</v>
      </c>
      <c r="AS179" s="1348" t="n">
        <v>3419.2894</v>
      </c>
      <c r="AT179" s="1348" t="n">
        <v>13107.4038</v>
      </c>
      <c r="AU179" s="1348" t="n">
        <v>4481.18862</v>
      </c>
      <c r="AV179" s="1348" t="n">
        <v>5215.78064</v>
      </c>
      <c r="AW179" s="1348" t="n">
        <v>1419.33936</v>
      </c>
    </row>
    <row r="180" s="1" customFormat="true" ht="15" hidden="false" customHeight="false" outlineLevel="0" collapsed="false">
      <c r="A180" s="26" t="n">
        <v>612</v>
      </c>
      <c r="B180" s="26" t="s">
        <v>1775</v>
      </c>
      <c r="C180" s="130" t="n">
        <v>13.17756</v>
      </c>
      <c r="D180" s="130" t="n">
        <v>0.23</v>
      </c>
      <c r="E180" s="130"/>
      <c r="F180" s="130" t="n">
        <v>5.66705</v>
      </c>
      <c r="G180" s="130" t="n">
        <v>0.15982</v>
      </c>
      <c r="H180" s="130"/>
      <c r="I180" s="130" t="n">
        <v>0</v>
      </c>
      <c r="J180" s="130" t="n">
        <v>0</v>
      </c>
      <c r="K180" s="130"/>
      <c r="L180" s="130" t="n">
        <v>0</v>
      </c>
      <c r="M180" s="130" t="n">
        <v>0</v>
      </c>
      <c r="N180" s="130"/>
      <c r="O180" s="130" t="n">
        <v>7.92875</v>
      </c>
      <c r="P180" s="130" t="n">
        <v>0.4872</v>
      </c>
      <c r="Q180" s="130"/>
      <c r="R180" s="130" t="n">
        <v>0</v>
      </c>
      <c r="S180" s="130" t="n">
        <v>0</v>
      </c>
      <c r="T180" s="130"/>
      <c r="U180" s="130" t="n">
        <v>0</v>
      </c>
      <c r="V180" s="130" t="n">
        <v>0</v>
      </c>
      <c r="W180" s="130"/>
      <c r="X180" s="130" t="n">
        <v>0</v>
      </c>
      <c r="Y180" s="130" t="n">
        <v>0</v>
      </c>
      <c r="Z180" s="130"/>
      <c r="AA180" s="1348" t="n">
        <v>0</v>
      </c>
      <c r="AB180" s="1275" t="n">
        <v>0</v>
      </c>
      <c r="AC180" s="368"/>
      <c r="AD180" s="1348" t="n">
        <v>0</v>
      </c>
      <c r="AE180" s="1348" t="n">
        <v>0</v>
      </c>
      <c r="AF180" s="1348"/>
      <c r="AG180" s="1348" t="n">
        <v>0</v>
      </c>
      <c r="AH180" s="1348" t="n">
        <v>0</v>
      </c>
      <c r="AI180" s="1348"/>
      <c r="AJ180" s="1348" t="n">
        <v>0</v>
      </c>
      <c r="AK180" s="1348" t="n">
        <v>0</v>
      </c>
      <c r="AL180" s="1348"/>
      <c r="AM180" s="1348" t="n">
        <v>0</v>
      </c>
      <c r="AN180" s="1348" t="n">
        <v>0</v>
      </c>
      <c r="AO180" s="1348"/>
      <c r="AP180" s="1348" t="n">
        <v>0</v>
      </c>
      <c r="AQ180" s="1348" t="n">
        <v>0</v>
      </c>
      <c r="AR180" s="1348" t="n">
        <v>0</v>
      </c>
      <c r="AS180" s="1348" t="n">
        <v>0</v>
      </c>
      <c r="AT180" s="1348" t="n">
        <v>0</v>
      </c>
      <c r="AU180" s="1348" t="n">
        <v>0</v>
      </c>
      <c r="AV180" s="1348" t="n">
        <v>0</v>
      </c>
      <c r="AW180" s="1348" t="n">
        <v>0</v>
      </c>
    </row>
    <row r="181" s="1" customFormat="true" ht="15" hidden="false" customHeight="false" outlineLevel="0" collapsed="false">
      <c r="A181" s="26" t="n">
        <v>616</v>
      </c>
      <c r="B181" s="26" t="s">
        <v>364</v>
      </c>
      <c r="C181" s="130" t="n">
        <v>34481.54395</v>
      </c>
      <c r="D181" s="130" t="n">
        <v>195997.55853</v>
      </c>
      <c r="E181" s="130"/>
      <c r="F181" s="130" t="n">
        <v>45755.12632</v>
      </c>
      <c r="G181" s="130" t="n">
        <v>245078.41603</v>
      </c>
      <c r="H181" s="130"/>
      <c r="I181" s="130" t="n">
        <v>56730.82414</v>
      </c>
      <c r="J181" s="130" t="n">
        <v>294147.40217</v>
      </c>
      <c r="K181" s="130"/>
      <c r="L181" s="130" t="n">
        <v>16373.54603</v>
      </c>
      <c r="M181" s="130" t="n">
        <v>32681.39702</v>
      </c>
      <c r="N181" s="130"/>
      <c r="O181" s="130" t="n">
        <v>10357.65272</v>
      </c>
      <c r="P181" s="130" t="n">
        <v>2754.42802</v>
      </c>
      <c r="Q181" s="130"/>
      <c r="R181" s="130" t="n">
        <v>14534.12214</v>
      </c>
      <c r="S181" s="130" t="n">
        <v>2722.42961</v>
      </c>
      <c r="T181" s="130"/>
      <c r="U181" s="130" t="n">
        <v>15169.91241</v>
      </c>
      <c r="V181" s="130" t="n">
        <v>3476.14134</v>
      </c>
      <c r="W181" s="130"/>
      <c r="X181" s="130" t="n">
        <v>67770.22034</v>
      </c>
      <c r="Y181" s="130" t="n">
        <v>1064255.2971</v>
      </c>
      <c r="Z181" s="130"/>
      <c r="AA181" s="1348" t="n">
        <v>87365.52648</v>
      </c>
      <c r="AB181" s="1275" t="n">
        <v>1158598.174</v>
      </c>
      <c r="AC181" s="368"/>
      <c r="AD181" s="1348" t="n">
        <v>126941.5796</v>
      </c>
      <c r="AE181" s="1348" t="n">
        <v>1465485.5307</v>
      </c>
      <c r="AF181" s="1348"/>
      <c r="AG181" s="1348" t="n">
        <v>137587.06527</v>
      </c>
      <c r="AH181" s="1348" t="n">
        <v>1273985.024</v>
      </c>
      <c r="AI181" s="1348"/>
      <c r="AJ181" s="1348" t="n">
        <v>115342.79025</v>
      </c>
      <c r="AK181" s="1348" t="n">
        <v>904345.29967</v>
      </c>
      <c r="AL181" s="1348"/>
      <c r="AM181" s="1348" t="n">
        <v>111337.57096</v>
      </c>
      <c r="AN181" s="1348" t="n">
        <v>613167.4165</v>
      </c>
      <c r="AO181" s="1348"/>
      <c r="AP181" s="1348" t="n">
        <v>453926.04221</v>
      </c>
      <c r="AQ181" s="1348" t="n">
        <v>2485790.16284</v>
      </c>
      <c r="AR181" s="1348" t="n">
        <v>946920.678029999</v>
      </c>
      <c r="AS181" s="1348" t="n">
        <v>4656078.79669</v>
      </c>
      <c r="AT181" s="1348" t="n">
        <v>306266.89487</v>
      </c>
      <c r="AU181" s="1348" t="n">
        <v>2370577.32943</v>
      </c>
      <c r="AV181" s="1348" t="n">
        <v>105232.04137</v>
      </c>
      <c r="AW181" s="1348" t="n">
        <v>769184.06132</v>
      </c>
    </row>
    <row r="182" s="1" customFormat="true" ht="15" hidden="false" customHeight="false" outlineLevel="0" collapsed="false">
      <c r="A182" s="26" t="n">
        <v>620</v>
      </c>
      <c r="B182" s="26" t="s">
        <v>365</v>
      </c>
      <c r="C182" s="130" t="n">
        <v>178870.91786</v>
      </c>
      <c r="D182" s="130" t="n">
        <v>2083169.231</v>
      </c>
      <c r="E182" s="130"/>
      <c r="F182" s="130" t="n">
        <v>151311.67514</v>
      </c>
      <c r="G182" s="130" t="n">
        <v>1332833.6874</v>
      </c>
      <c r="H182" s="130"/>
      <c r="I182" s="130" t="n">
        <v>312468.46351</v>
      </c>
      <c r="J182" s="130" t="n">
        <v>2870246.8686</v>
      </c>
      <c r="K182" s="130"/>
      <c r="L182" s="130" t="n">
        <v>327574.82828</v>
      </c>
      <c r="M182" s="130" t="n">
        <v>3320112.1707</v>
      </c>
      <c r="N182" s="130"/>
      <c r="O182" s="130" t="n">
        <v>322647.02336</v>
      </c>
      <c r="P182" s="130" t="n">
        <v>3700610.0923</v>
      </c>
      <c r="Q182" s="130"/>
      <c r="R182" s="130" t="n">
        <v>264879.22144</v>
      </c>
      <c r="S182" s="130" t="n">
        <v>4033703.9028</v>
      </c>
      <c r="T182" s="130"/>
      <c r="U182" s="130" t="n">
        <v>306008.57311</v>
      </c>
      <c r="V182" s="130" t="n">
        <v>5052842.3356</v>
      </c>
      <c r="W182" s="130"/>
      <c r="X182" s="130" t="n">
        <v>214276.34235</v>
      </c>
      <c r="Y182" s="130" t="n">
        <v>4210060.5686</v>
      </c>
      <c r="Z182" s="130"/>
      <c r="AA182" s="1348" t="n">
        <v>398492.29438</v>
      </c>
      <c r="AB182" s="1275" t="n">
        <v>5622291.5258</v>
      </c>
      <c r="AC182" s="368"/>
      <c r="AD182" s="1348" t="n">
        <v>322487.20858</v>
      </c>
      <c r="AE182" s="1348" t="n">
        <v>3742940.7627</v>
      </c>
      <c r="AF182" s="1348"/>
      <c r="AG182" s="1348" t="n">
        <v>186378.772</v>
      </c>
      <c r="AH182" s="1348" t="n">
        <v>2426465.4692</v>
      </c>
      <c r="AI182" s="1348"/>
      <c r="AJ182" s="1348" t="n">
        <v>47021.54875</v>
      </c>
      <c r="AK182" s="1348" t="n">
        <v>359698.85929</v>
      </c>
      <c r="AL182" s="1348"/>
      <c r="AM182" s="1348" t="n">
        <v>18925.3346</v>
      </c>
      <c r="AN182" s="1348" t="n">
        <v>27498.30117</v>
      </c>
      <c r="AO182" s="1348"/>
      <c r="AP182" s="1348" t="n">
        <v>24197.10024</v>
      </c>
      <c r="AQ182" s="1348" t="n">
        <v>30130.9394100001</v>
      </c>
      <c r="AR182" s="1348" t="n">
        <v>25305.23981</v>
      </c>
      <c r="AS182" s="1348" t="n">
        <v>27456.01704</v>
      </c>
      <c r="AT182" s="1348" t="n">
        <v>39577.4109100001</v>
      </c>
      <c r="AU182" s="1348" t="n">
        <v>43418.58873</v>
      </c>
      <c r="AV182" s="1348" t="n">
        <v>28087.12305</v>
      </c>
      <c r="AW182" s="1348" t="n">
        <v>29342.31557</v>
      </c>
    </row>
    <row r="183" s="1" customFormat="true" ht="15" hidden="false" customHeight="false" outlineLevel="0" collapsed="false">
      <c r="A183" s="26" t="n">
        <v>624</v>
      </c>
      <c r="B183" s="26" t="s">
        <v>1776</v>
      </c>
      <c r="C183" s="130" t="n">
        <v>0</v>
      </c>
      <c r="D183" s="130" t="n">
        <v>0</v>
      </c>
      <c r="E183" s="130"/>
      <c r="F183" s="130" t="n">
        <v>0</v>
      </c>
      <c r="G183" s="130" t="n">
        <v>0</v>
      </c>
      <c r="H183" s="130"/>
      <c r="I183" s="130" t="n">
        <v>377.5735</v>
      </c>
      <c r="J183" s="130" t="n">
        <v>524.5</v>
      </c>
      <c r="K183" s="130"/>
      <c r="L183" s="130" t="n">
        <v>0</v>
      </c>
      <c r="M183" s="130" t="n">
        <v>0</v>
      </c>
      <c r="N183" s="130"/>
      <c r="O183" s="130" t="n">
        <v>0</v>
      </c>
      <c r="P183" s="130" t="n">
        <v>0</v>
      </c>
      <c r="Q183" s="130"/>
      <c r="R183" s="130" t="n">
        <v>0</v>
      </c>
      <c r="S183" s="130" t="n">
        <v>0</v>
      </c>
      <c r="T183" s="130"/>
      <c r="U183" s="130" t="n">
        <v>0</v>
      </c>
      <c r="V183" s="130" t="n">
        <v>0</v>
      </c>
      <c r="W183" s="130"/>
      <c r="X183" s="130" t="n">
        <v>0</v>
      </c>
      <c r="Y183" s="130" t="n">
        <v>0</v>
      </c>
      <c r="Z183" s="130"/>
      <c r="AA183" s="1348" t="n">
        <v>228.855</v>
      </c>
      <c r="AB183" s="1275" t="n">
        <v>24.16601</v>
      </c>
      <c r="AC183" s="368"/>
      <c r="AD183" s="1348" t="n">
        <v>109.1232</v>
      </c>
      <c r="AE183" s="1348" t="n">
        <v>73.53648</v>
      </c>
      <c r="AF183" s="1348"/>
      <c r="AG183" s="1348" t="n">
        <v>169.60203</v>
      </c>
      <c r="AH183" s="1348" t="n">
        <v>97.2967</v>
      </c>
      <c r="AI183" s="1348"/>
      <c r="AJ183" s="1348" t="n">
        <v>302.59162</v>
      </c>
      <c r="AK183" s="1348" t="n">
        <v>151.49792</v>
      </c>
      <c r="AL183" s="1348"/>
      <c r="AM183" s="1348" t="n">
        <v>228.3762</v>
      </c>
      <c r="AN183" s="1348" t="n">
        <v>130.18371</v>
      </c>
      <c r="AO183" s="1348"/>
      <c r="AP183" s="1348" t="n">
        <v>164.76447</v>
      </c>
      <c r="AQ183" s="1348" t="n">
        <v>90.39813</v>
      </c>
      <c r="AR183" s="1348" t="n">
        <v>107.87796</v>
      </c>
      <c r="AS183" s="1348" t="n">
        <v>62.75346</v>
      </c>
      <c r="AT183" s="1348" t="n">
        <v>93.71827</v>
      </c>
      <c r="AU183" s="1348" t="n">
        <v>59.25991</v>
      </c>
      <c r="AV183" s="1348" t="n">
        <v>0</v>
      </c>
      <c r="AW183" s="1348" t="n">
        <v>0</v>
      </c>
    </row>
    <row r="184" s="1" customFormat="true" ht="15" hidden="false" customHeight="false" outlineLevel="0" collapsed="false">
      <c r="A184" s="26" t="n">
        <v>626</v>
      </c>
      <c r="B184" s="26" t="s">
        <v>1777</v>
      </c>
      <c r="C184" s="130" t="n">
        <v>66.704</v>
      </c>
      <c r="D184" s="130" t="n">
        <v>5.5735</v>
      </c>
      <c r="E184" s="130"/>
      <c r="F184" s="130" t="n">
        <v>75.471</v>
      </c>
      <c r="G184" s="130" t="n">
        <v>4.551</v>
      </c>
      <c r="H184" s="130"/>
      <c r="I184" s="130" t="n">
        <v>0</v>
      </c>
      <c r="J184" s="130" t="n">
        <v>0</v>
      </c>
      <c r="K184" s="130"/>
      <c r="L184" s="130" t="n">
        <v>0</v>
      </c>
      <c r="M184" s="130" t="n">
        <v>0</v>
      </c>
      <c r="N184" s="130"/>
      <c r="O184" s="130" t="n">
        <v>0</v>
      </c>
      <c r="P184" s="130" t="n">
        <v>0</v>
      </c>
      <c r="Q184" s="130"/>
      <c r="R184" s="130" t="n">
        <v>0</v>
      </c>
      <c r="S184" s="130" t="n">
        <v>0</v>
      </c>
      <c r="T184" s="130"/>
      <c r="U184" s="130" t="n">
        <v>0</v>
      </c>
      <c r="V184" s="130" t="n">
        <v>0</v>
      </c>
      <c r="W184" s="130"/>
      <c r="X184" s="130" t="n">
        <v>87.161</v>
      </c>
      <c r="Y184" s="130" t="n">
        <v>4.314</v>
      </c>
      <c r="Z184" s="130"/>
      <c r="AA184" s="1348" t="n">
        <v>0</v>
      </c>
      <c r="AB184" s="1275" t="n">
        <v>0</v>
      </c>
      <c r="AC184" s="368"/>
      <c r="AD184" s="1348" t="n">
        <v>0</v>
      </c>
      <c r="AE184" s="1348" t="n">
        <v>0</v>
      </c>
      <c r="AF184" s="1348"/>
      <c r="AG184" s="1348" t="n">
        <v>0</v>
      </c>
      <c r="AH184" s="1348" t="n">
        <v>0</v>
      </c>
      <c r="AI184" s="1348"/>
      <c r="AJ184" s="1348" t="n">
        <v>0</v>
      </c>
      <c r="AK184" s="1348" t="n">
        <v>0</v>
      </c>
      <c r="AL184" s="1348"/>
      <c r="AM184" s="1348" t="n">
        <v>0</v>
      </c>
      <c r="AN184" s="1348" t="n">
        <v>0</v>
      </c>
      <c r="AO184" s="1348"/>
      <c r="AP184" s="1348" t="n">
        <v>21.75</v>
      </c>
      <c r="AQ184" s="1348" t="n">
        <v>1.206</v>
      </c>
      <c r="AR184" s="1348" t="n">
        <v>0</v>
      </c>
      <c r="AS184" s="1348" t="n">
        <v>0</v>
      </c>
      <c r="AT184" s="1348" t="n">
        <v>0</v>
      </c>
      <c r="AU184" s="1348" t="n">
        <v>0</v>
      </c>
      <c r="AV184" s="1348" t="n">
        <v>0</v>
      </c>
      <c r="AW184" s="1348" t="n">
        <v>0</v>
      </c>
    </row>
    <row r="185" s="1" customFormat="true" ht="15" hidden="false" customHeight="false" outlineLevel="0" collapsed="false">
      <c r="A185" s="26" t="n">
        <v>630</v>
      </c>
      <c r="B185" s="26" t="s">
        <v>339</v>
      </c>
      <c r="C185" s="130" t="n">
        <v>252453.60666</v>
      </c>
      <c r="D185" s="130" t="n">
        <v>1584376.0939</v>
      </c>
      <c r="E185" s="130"/>
      <c r="F185" s="130" t="n">
        <v>234608.65932</v>
      </c>
      <c r="G185" s="130" t="n">
        <v>1318579.3782</v>
      </c>
      <c r="H185" s="130"/>
      <c r="I185" s="130" t="n">
        <v>262646.20289</v>
      </c>
      <c r="J185" s="130" t="n">
        <v>1496612.4876</v>
      </c>
      <c r="K185" s="130"/>
      <c r="L185" s="130" t="n">
        <v>259931.60861</v>
      </c>
      <c r="M185" s="130" t="n">
        <v>1408906.1556</v>
      </c>
      <c r="N185" s="130"/>
      <c r="O185" s="130" t="n">
        <v>239607.9129</v>
      </c>
      <c r="P185" s="130" t="n">
        <v>1309414.7114</v>
      </c>
      <c r="Q185" s="130"/>
      <c r="R185" s="130" t="n">
        <v>369294.128</v>
      </c>
      <c r="S185" s="130" t="n">
        <v>2018641.8099</v>
      </c>
      <c r="T185" s="130"/>
      <c r="U185" s="130" t="n">
        <v>227229.61592</v>
      </c>
      <c r="V185" s="130" t="n">
        <v>1539509.463</v>
      </c>
      <c r="W185" s="130"/>
      <c r="X185" s="130" t="n">
        <v>333111.06288</v>
      </c>
      <c r="Y185" s="130" t="n">
        <v>1947324.8914</v>
      </c>
      <c r="Z185" s="130"/>
      <c r="AA185" s="1348" t="n">
        <v>444201.65836</v>
      </c>
      <c r="AB185" s="1275" t="n">
        <v>1747110.3417</v>
      </c>
      <c r="AC185" s="368"/>
      <c r="AD185" s="1348" t="n">
        <v>738389.51878</v>
      </c>
      <c r="AE185" s="1348" t="n">
        <v>1953101.2464</v>
      </c>
      <c r="AF185" s="1348"/>
      <c r="AG185" s="1348" t="n">
        <v>733367.36802</v>
      </c>
      <c r="AH185" s="1348" t="n">
        <v>2691483.9607</v>
      </c>
      <c r="AI185" s="1348"/>
      <c r="AJ185" s="1348" t="n">
        <v>504055.4755</v>
      </c>
      <c r="AK185" s="1348" t="n">
        <v>2541726.3674</v>
      </c>
      <c r="AL185" s="1348"/>
      <c r="AM185" s="1348" t="n">
        <v>703128.16696</v>
      </c>
      <c r="AN185" s="1348" t="n">
        <v>2452050.3874</v>
      </c>
      <c r="AO185" s="1348"/>
      <c r="AP185" s="1348" t="n">
        <v>515315.514720002</v>
      </c>
      <c r="AQ185" s="1348" t="n">
        <v>2064137.88981001</v>
      </c>
      <c r="AR185" s="1348" t="n">
        <v>822125.004359996</v>
      </c>
      <c r="AS185" s="1348" t="n">
        <v>2488548.05721999</v>
      </c>
      <c r="AT185" s="1348" t="n">
        <v>694429.306930002</v>
      </c>
      <c r="AU185" s="1348" t="n">
        <v>2185257.80257997</v>
      </c>
      <c r="AV185" s="1348" t="n">
        <v>339274.00897</v>
      </c>
      <c r="AW185" s="1348" t="n">
        <v>1160432.91757</v>
      </c>
    </row>
    <row r="186" s="1" customFormat="true" ht="15" hidden="false" customHeight="false" outlineLevel="0" collapsed="false">
      <c r="A186" s="26" t="n">
        <v>634</v>
      </c>
      <c r="B186" s="26" t="s">
        <v>1778</v>
      </c>
      <c r="C186" s="130" t="n">
        <v>132.31545</v>
      </c>
      <c r="D186" s="130" t="n">
        <v>7.954</v>
      </c>
      <c r="E186" s="130"/>
      <c r="F186" s="130" t="n">
        <v>212.78742</v>
      </c>
      <c r="G186" s="130" t="n">
        <v>35.64437</v>
      </c>
      <c r="H186" s="130"/>
      <c r="I186" s="130" t="n">
        <v>679.77103</v>
      </c>
      <c r="J186" s="130" t="n">
        <v>18.3059</v>
      </c>
      <c r="K186" s="130"/>
      <c r="L186" s="130" t="n">
        <v>215.49216</v>
      </c>
      <c r="M186" s="130" t="n">
        <v>10.12831</v>
      </c>
      <c r="N186" s="130"/>
      <c r="O186" s="130" t="n">
        <v>148.03627</v>
      </c>
      <c r="P186" s="130" t="n">
        <v>12.9544</v>
      </c>
      <c r="Q186" s="130"/>
      <c r="R186" s="130" t="n">
        <v>311.22774</v>
      </c>
      <c r="S186" s="130" t="n">
        <v>35.03319</v>
      </c>
      <c r="T186" s="130"/>
      <c r="U186" s="130" t="n">
        <v>637.99741</v>
      </c>
      <c r="V186" s="130" t="n">
        <v>69.67054</v>
      </c>
      <c r="W186" s="130"/>
      <c r="X186" s="130" t="n">
        <v>874.07322</v>
      </c>
      <c r="Y186" s="130" t="n">
        <v>42.29187</v>
      </c>
      <c r="Z186" s="130"/>
      <c r="AA186" s="1348" t="n">
        <v>1024.58857</v>
      </c>
      <c r="AB186" s="1275" t="n">
        <v>103.52762</v>
      </c>
      <c r="AC186" s="368"/>
      <c r="AD186" s="1348" t="n">
        <v>1434.58145</v>
      </c>
      <c r="AE186" s="1348" t="n">
        <v>263.9356</v>
      </c>
      <c r="AF186" s="1348"/>
      <c r="AG186" s="1348" t="n">
        <v>2396.8816</v>
      </c>
      <c r="AH186" s="1348" t="n">
        <v>896.96828</v>
      </c>
      <c r="AI186" s="1348"/>
      <c r="AJ186" s="1348" t="n">
        <v>2452.43151</v>
      </c>
      <c r="AK186" s="1348" t="n">
        <v>578.25814</v>
      </c>
      <c r="AL186" s="1348"/>
      <c r="AM186" s="1348" t="n">
        <v>4817.32404</v>
      </c>
      <c r="AN186" s="1348" t="n">
        <v>834.95585</v>
      </c>
      <c r="AO186" s="1348"/>
      <c r="AP186" s="1348" t="n">
        <v>3065.28436000001</v>
      </c>
      <c r="AQ186" s="1348" t="n">
        <v>427.43804</v>
      </c>
      <c r="AR186" s="1348" t="n">
        <v>2887.28771</v>
      </c>
      <c r="AS186" s="1348" t="n">
        <v>552.54982</v>
      </c>
      <c r="AT186" s="1348" t="n">
        <v>2412.51984</v>
      </c>
      <c r="AU186" s="1348" t="n">
        <v>359.74564</v>
      </c>
      <c r="AV186" s="1348" t="n">
        <v>1319.54851</v>
      </c>
      <c r="AW186" s="1348" t="n">
        <v>198.2631</v>
      </c>
    </row>
    <row r="187" s="1" customFormat="true" ht="15" hidden="false" customHeight="false" outlineLevel="0" collapsed="false">
      <c r="A187" s="26" t="n">
        <v>638</v>
      </c>
      <c r="B187" s="26" t="s">
        <v>1779</v>
      </c>
      <c r="C187" s="130" t="n">
        <v>561.32334</v>
      </c>
      <c r="D187" s="130" t="n">
        <v>106.86593</v>
      </c>
      <c r="E187" s="130"/>
      <c r="F187" s="130" t="n">
        <v>209.50169</v>
      </c>
      <c r="G187" s="130" t="n">
        <v>53.32773</v>
      </c>
      <c r="H187" s="130"/>
      <c r="I187" s="130" t="n">
        <v>200.44251</v>
      </c>
      <c r="J187" s="130" t="n">
        <v>37.5104</v>
      </c>
      <c r="K187" s="130"/>
      <c r="L187" s="130" t="n">
        <v>108.16563</v>
      </c>
      <c r="M187" s="130" t="n">
        <v>17.1457</v>
      </c>
      <c r="N187" s="130"/>
      <c r="O187" s="130" t="n">
        <v>85.70603</v>
      </c>
      <c r="P187" s="130" t="n">
        <v>11.25248</v>
      </c>
      <c r="Q187" s="130"/>
      <c r="R187" s="130" t="n">
        <v>45.05277</v>
      </c>
      <c r="S187" s="130" t="n">
        <v>7.4575</v>
      </c>
      <c r="T187" s="130"/>
      <c r="U187" s="130" t="n">
        <v>94.70107</v>
      </c>
      <c r="V187" s="130" t="n">
        <v>1.71918</v>
      </c>
      <c r="W187" s="130"/>
      <c r="X187" s="130" t="n">
        <v>193.33167</v>
      </c>
      <c r="Y187" s="130" t="n">
        <v>58.738</v>
      </c>
      <c r="Z187" s="130"/>
      <c r="AA187" s="1348" t="n">
        <v>147.78166</v>
      </c>
      <c r="AB187" s="1275" t="n">
        <v>42.154</v>
      </c>
      <c r="AC187" s="368"/>
      <c r="AD187" s="1348" t="n">
        <v>16.391</v>
      </c>
      <c r="AE187" s="1348" t="n">
        <v>0.486</v>
      </c>
      <c r="AF187" s="1348"/>
      <c r="AG187" s="1348" t="n">
        <v>244.38669</v>
      </c>
      <c r="AH187" s="1348" t="n">
        <v>84.631</v>
      </c>
      <c r="AI187" s="1348"/>
      <c r="AJ187" s="1348" t="n">
        <v>311.76679</v>
      </c>
      <c r="AK187" s="1348" t="n">
        <v>95.721</v>
      </c>
      <c r="AL187" s="1348"/>
      <c r="AM187" s="1348" t="n">
        <v>164.96517</v>
      </c>
      <c r="AN187" s="1348" t="n">
        <v>40.003</v>
      </c>
      <c r="AO187" s="1348"/>
      <c r="AP187" s="1348" t="n">
        <v>18.01548</v>
      </c>
      <c r="AQ187" s="1348" t="n">
        <v>14.86091</v>
      </c>
      <c r="AR187" s="1348" t="n">
        <v>0</v>
      </c>
      <c r="AS187" s="1348" t="n">
        <v>0</v>
      </c>
      <c r="AT187" s="1348" t="n">
        <v>6945.70869</v>
      </c>
      <c r="AU187" s="1348" t="n">
        <v>21536.245</v>
      </c>
      <c r="AV187" s="1348" t="n">
        <v>0</v>
      </c>
      <c r="AW187" s="1348" t="n">
        <v>0</v>
      </c>
    </row>
    <row r="188" s="1" customFormat="true" ht="15" hidden="false" customHeight="false" outlineLevel="0" collapsed="false">
      <c r="A188" s="26" t="n">
        <v>642</v>
      </c>
      <c r="B188" s="26" t="s">
        <v>366</v>
      </c>
      <c r="C188" s="130" t="n">
        <v>10980.21064</v>
      </c>
      <c r="D188" s="130" t="n">
        <v>72611.80125</v>
      </c>
      <c r="E188" s="130"/>
      <c r="F188" s="130" t="n">
        <v>16819.0489</v>
      </c>
      <c r="G188" s="130" t="n">
        <v>146775.82319</v>
      </c>
      <c r="H188" s="130"/>
      <c r="I188" s="130" t="n">
        <v>9547.3446</v>
      </c>
      <c r="J188" s="130" t="n">
        <v>3832.86883</v>
      </c>
      <c r="K188" s="130"/>
      <c r="L188" s="130" t="n">
        <v>7175.0576</v>
      </c>
      <c r="M188" s="130" t="n">
        <v>3145.11294</v>
      </c>
      <c r="N188" s="130"/>
      <c r="O188" s="130" t="n">
        <v>8420.23288</v>
      </c>
      <c r="P188" s="130" t="n">
        <v>4046.80854</v>
      </c>
      <c r="Q188" s="130"/>
      <c r="R188" s="130" t="n">
        <v>9750.45422</v>
      </c>
      <c r="S188" s="130" t="n">
        <v>2130.70714</v>
      </c>
      <c r="T188" s="130"/>
      <c r="U188" s="130" t="n">
        <v>13073.73717</v>
      </c>
      <c r="V188" s="130" t="n">
        <v>80896.48202</v>
      </c>
      <c r="W188" s="130"/>
      <c r="X188" s="130" t="n">
        <v>8429.22139</v>
      </c>
      <c r="Y188" s="130" t="n">
        <v>3984.35148</v>
      </c>
      <c r="Z188" s="130"/>
      <c r="AA188" s="1348" t="n">
        <v>7903.5449</v>
      </c>
      <c r="AB188" s="1275" t="n">
        <v>3440.79668</v>
      </c>
      <c r="AC188" s="368"/>
      <c r="AD188" s="1348" t="n">
        <v>9489.15823</v>
      </c>
      <c r="AE188" s="1348" t="n">
        <v>4174.28747</v>
      </c>
      <c r="AF188" s="1348"/>
      <c r="AG188" s="1348" t="n">
        <v>8778.5465</v>
      </c>
      <c r="AH188" s="1348" t="n">
        <v>2825.69982</v>
      </c>
      <c r="AI188" s="1348"/>
      <c r="AJ188" s="1348" t="n">
        <v>10861.50899</v>
      </c>
      <c r="AK188" s="1348" t="n">
        <v>4304.72664</v>
      </c>
      <c r="AL188" s="1348"/>
      <c r="AM188" s="1348" t="n">
        <v>13269.03981</v>
      </c>
      <c r="AN188" s="1348" t="n">
        <v>4692.07967</v>
      </c>
      <c r="AO188" s="1348"/>
      <c r="AP188" s="1348" t="n">
        <v>37523.79493</v>
      </c>
      <c r="AQ188" s="1348" t="n">
        <v>61283.35448</v>
      </c>
      <c r="AR188" s="1348" t="n">
        <v>14784.1802</v>
      </c>
      <c r="AS188" s="1348" t="n">
        <v>4342.85009</v>
      </c>
      <c r="AT188" s="1348" t="n">
        <v>18278.32028</v>
      </c>
      <c r="AU188" s="1348" t="n">
        <v>4396.92893</v>
      </c>
      <c r="AV188" s="1348" t="n">
        <v>17601.01619</v>
      </c>
      <c r="AW188" s="1348" t="n">
        <v>37833.66072</v>
      </c>
    </row>
    <row r="189" s="1" customFormat="true" ht="15" hidden="false" customHeight="false" outlineLevel="0" collapsed="false">
      <c r="A189" s="26" t="n">
        <v>643</v>
      </c>
      <c r="B189" s="26" t="s">
        <v>1780</v>
      </c>
      <c r="C189" s="130" t="n">
        <v>77318.11527</v>
      </c>
      <c r="D189" s="130" t="n">
        <v>25530.81225</v>
      </c>
      <c r="E189" s="130"/>
      <c r="F189" s="130" t="n">
        <v>95913.08274</v>
      </c>
      <c r="G189" s="130" t="n">
        <v>13971.47523</v>
      </c>
      <c r="H189" s="130"/>
      <c r="I189" s="130" t="n">
        <v>100477.54652</v>
      </c>
      <c r="J189" s="130" t="n">
        <v>18328.7367</v>
      </c>
      <c r="K189" s="130"/>
      <c r="L189" s="130" t="n">
        <v>118724.89074</v>
      </c>
      <c r="M189" s="130" t="n">
        <v>32515.04708</v>
      </c>
      <c r="N189" s="130"/>
      <c r="O189" s="130" t="n">
        <v>117133.02809</v>
      </c>
      <c r="P189" s="130" t="n">
        <v>37124.65228</v>
      </c>
      <c r="Q189" s="130"/>
      <c r="R189" s="130" t="n">
        <v>114140.94313</v>
      </c>
      <c r="S189" s="130" t="n">
        <v>25784.9603</v>
      </c>
      <c r="T189" s="130"/>
      <c r="U189" s="130" t="n">
        <v>95565.77081</v>
      </c>
      <c r="V189" s="130" t="n">
        <v>26518.55944</v>
      </c>
      <c r="W189" s="130"/>
      <c r="X189" s="130" t="n">
        <v>73350.59074</v>
      </c>
      <c r="Y189" s="130" t="n">
        <v>21459.69076</v>
      </c>
      <c r="Z189" s="130"/>
      <c r="AA189" s="1348" t="n">
        <v>81855.61062</v>
      </c>
      <c r="AB189" s="1275" t="n">
        <v>30671.28839</v>
      </c>
      <c r="AC189" s="368"/>
      <c r="AD189" s="1348" t="n">
        <v>109676.44087</v>
      </c>
      <c r="AE189" s="1348" t="n">
        <v>35217.91401</v>
      </c>
      <c r="AF189" s="1348"/>
      <c r="AG189" s="1348" t="n">
        <v>94873.24677</v>
      </c>
      <c r="AH189" s="1348" t="n">
        <v>47887.90777</v>
      </c>
      <c r="AI189" s="1348"/>
      <c r="AJ189" s="1348" t="n">
        <v>103089.52667</v>
      </c>
      <c r="AK189" s="1348" t="n">
        <v>55246.70678</v>
      </c>
      <c r="AL189" s="1348"/>
      <c r="AM189" s="1348" t="n">
        <v>141574.61918</v>
      </c>
      <c r="AN189" s="1348" t="n">
        <v>59931.88837</v>
      </c>
      <c r="AO189" s="1348"/>
      <c r="AP189" s="1348" t="n">
        <v>128351.20388</v>
      </c>
      <c r="AQ189" s="1348" t="n">
        <v>50990.00867</v>
      </c>
      <c r="AR189" s="1348" t="n">
        <v>68944.74011</v>
      </c>
      <c r="AS189" s="1348" t="n">
        <v>19593.42147</v>
      </c>
      <c r="AT189" s="1348" t="n">
        <v>64455.4999999999</v>
      </c>
      <c r="AU189" s="1348" t="n">
        <v>16333.64058</v>
      </c>
      <c r="AV189" s="1348" t="n">
        <v>25137.97348</v>
      </c>
      <c r="AW189" s="1348" t="n">
        <v>5536.02552</v>
      </c>
    </row>
    <row r="190" s="1" customFormat="true" ht="15" hidden="false" customHeight="false" outlineLevel="0" collapsed="false">
      <c r="A190" s="26" t="n">
        <v>646</v>
      </c>
      <c r="B190" s="26" t="s">
        <v>1781</v>
      </c>
      <c r="C190" s="130" t="n">
        <v>96.5</v>
      </c>
      <c r="D190" s="130" t="n">
        <v>6.05</v>
      </c>
      <c r="E190" s="130"/>
      <c r="F190" s="130" t="n">
        <v>125.475</v>
      </c>
      <c r="G190" s="130" t="n">
        <v>7.893</v>
      </c>
      <c r="H190" s="130"/>
      <c r="I190" s="130" t="n">
        <v>36.35552</v>
      </c>
      <c r="J190" s="130" t="n">
        <v>2.16</v>
      </c>
      <c r="K190" s="130"/>
      <c r="L190" s="130" t="n">
        <v>81.443</v>
      </c>
      <c r="M190" s="130" t="n">
        <v>15.458</v>
      </c>
      <c r="N190" s="130"/>
      <c r="O190" s="130" t="n">
        <v>2.9</v>
      </c>
      <c r="P190" s="130" t="n">
        <v>0.145</v>
      </c>
      <c r="Q190" s="130"/>
      <c r="R190" s="130" t="n">
        <v>225.62102</v>
      </c>
      <c r="S190" s="130" t="n">
        <v>27.74741</v>
      </c>
      <c r="T190" s="130"/>
      <c r="U190" s="130" t="n">
        <v>245.8379</v>
      </c>
      <c r="V190" s="130" t="n">
        <v>33.29596</v>
      </c>
      <c r="W190" s="130"/>
      <c r="X190" s="130" t="n">
        <v>140.03</v>
      </c>
      <c r="Y190" s="130" t="n">
        <v>7.851</v>
      </c>
      <c r="Z190" s="130"/>
      <c r="AA190" s="1348" t="n">
        <v>44.57302</v>
      </c>
      <c r="AB190" s="1275" t="n">
        <v>8.47407</v>
      </c>
      <c r="AC190" s="368"/>
      <c r="AD190" s="1348" t="n">
        <v>0</v>
      </c>
      <c r="AE190" s="1348" t="n">
        <v>0</v>
      </c>
      <c r="AF190" s="1348"/>
      <c r="AG190" s="1348" t="n">
        <v>26.26479</v>
      </c>
      <c r="AH190" s="1348" t="n">
        <v>6.97742</v>
      </c>
      <c r="AI190" s="1348"/>
      <c r="AJ190" s="1348" t="n">
        <v>13.8115</v>
      </c>
      <c r="AK190" s="1348" t="n">
        <v>0.658</v>
      </c>
      <c r="AL190" s="1348"/>
      <c r="AM190" s="1348" t="n">
        <v>20.0118</v>
      </c>
      <c r="AN190" s="1348" t="n">
        <v>0.93598</v>
      </c>
      <c r="AO190" s="1348"/>
      <c r="AP190" s="1348" t="n">
        <v>0.03178</v>
      </c>
      <c r="AQ190" s="1348" t="n">
        <v>0.00011</v>
      </c>
      <c r="AR190" s="1348" t="n">
        <v>6.085</v>
      </c>
      <c r="AS190" s="1348" t="n">
        <v>0.057</v>
      </c>
      <c r="AT190" s="1348" t="n">
        <v>72.161</v>
      </c>
      <c r="AU190" s="1348" t="n">
        <v>4.102</v>
      </c>
      <c r="AV190" s="1348" t="n">
        <v>0</v>
      </c>
      <c r="AW190" s="1348" t="n">
        <v>0</v>
      </c>
    </row>
    <row r="191" s="1" customFormat="true" ht="15" hidden="false" customHeight="false" outlineLevel="0" collapsed="false">
      <c r="A191" s="26" t="n">
        <v>659</v>
      </c>
      <c r="B191" s="26" t="s">
        <v>1782</v>
      </c>
      <c r="C191" s="130" t="n">
        <v>268.57125</v>
      </c>
      <c r="D191" s="130" t="n">
        <v>351.72909</v>
      </c>
      <c r="E191" s="130"/>
      <c r="F191" s="130" t="n">
        <v>816.59046</v>
      </c>
      <c r="G191" s="130" t="n">
        <v>2961.2481</v>
      </c>
      <c r="H191" s="130"/>
      <c r="I191" s="130" t="n">
        <v>776.40061</v>
      </c>
      <c r="J191" s="130" t="n">
        <v>604.77084</v>
      </c>
      <c r="K191" s="130"/>
      <c r="L191" s="130" t="n">
        <v>619.79298</v>
      </c>
      <c r="M191" s="130" t="n">
        <v>719.84249</v>
      </c>
      <c r="N191" s="130"/>
      <c r="O191" s="130" t="n">
        <v>406.77766</v>
      </c>
      <c r="P191" s="130" t="n">
        <v>359.8955</v>
      </c>
      <c r="Q191" s="130"/>
      <c r="R191" s="130" t="n">
        <v>1188.87747</v>
      </c>
      <c r="S191" s="130" t="n">
        <v>824.82827</v>
      </c>
      <c r="T191" s="130"/>
      <c r="U191" s="130" t="n">
        <v>1072.34502</v>
      </c>
      <c r="V191" s="130" t="n">
        <v>1380.42466</v>
      </c>
      <c r="W191" s="130"/>
      <c r="X191" s="130" t="n">
        <v>444.82656</v>
      </c>
      <c r="Y191" s="130" t="n">
        <v>457.33096</v>
      </c>
      <c r="Z191" s="130"/>
      <c r="AA191" s="1348" t="n">
        <v>386.67338</v>
      </c>
      <c r="AB191" s="1275" t="n">
        <v>1157.89398</v>
      </c>
      <c r="AC191" s="368"/>
      <c r="AD191" s="1348" t="n">
        <v>320.24901</v>
      </c>
      <c r="AE191" s="1348" t="n">
        <v>475.77635</v>
      </c>
      <c r="AF191" s="1348"/>
      <c r="AG191" s="1348" t="n">
        <v>419.79793</v>
      </c>
      <c r="AH191" s="1348" t="n">
        <v>2172.15123</v>
      </c>
      <c r="AI191" s="1348"/>
      <c r="AJ191" s="1348" t="n">
        <v>305.2519</v>
      </c>
      <c r="AK191" s="1348" t="n">
        <v>334.63749</v>
      </c>
      <c r="AL191" s="1348"/>
      <c r="AM191" s="1348" t="n">
        <v>370.62203</v>
      </c>
      <c r="AN191" s="1348" t="n">
        <v>471.5341</v>
      </c>
      <c r="AO191" s="1348"/>
      <c r="AP191" s="1348" t="n">
        <v>506.37077</v>
      </c>
      <c r="AQ191" s="1348" t="n">
        <v>542.0654</v>
      </c>
      <c r="AR191" s="1348" t="n">
        <v>964.49788</v>
      </c>
      <c r="AS191" s="1348" t="n">
        <v>2304.06493</v>
      </c>
      <c r="AT191" s="1348" t="n">
        <v>871.42205</v>
      </c>
      <c r="AU191" s="1348" t="n">
        <v>794.28342</v>
      </c>
      <c r="AV191" s="1348" t="n">
        <v>208.04183</v>
      </c>
      <c r="AW191" s="1348" t="n">
        <v>212.32338</v>
      </c>
    </row>
    <row r="192" s="1" customFormat="true" ht="15" hidden="false" customHeight="false" outlineLevel="0" collapsed="false">
      <c r="A192" s="26" t="n">
        <v>660</v>
      </c>
      <c r="B192" s="26" t="s">
        <v>1783</v>
      </c>
      <c r="C192" s="130" t="n">
        <v>73.59479</v>
      </c>
      <c r="D192" s="130" t="n">
        <v>8.20549</v>
      </c>
      <c r="E192" s="130"/>
      <c r="F192" s="130" t="n">
        <v>93.15464</v>
      </c>
      <c r="G192" s="130" t="n">
        <v>793.00762</v>
      </c>
      <c r="H192" s="130"/>
      <c r="I192" s="130" t="n">
        <v>69.29496</v>
      </c>
      <c r="J192" s="130" t="n">
        <v>2.10661</v>
      </c>
      <c r="K192" s="130"/>
      <c r="L192" s="130" t="n">
        <v>0</v>
      </c>
      <c r="M192" s="130" t="n">
        <v>0</v>
      </c>
      <c r="N192" s="130"/>
      <c r="O192" s="130" t="n">
        <v>26.52335</v>
      </c>
      <c r="P192" s="130" t="n">
        <v>40.301</v>
      </c>
      <c r="Q192" s="130"/>
      <c r="R192" s="130" t="n">
        <v>46.64894</v>
      </c>
      <c r="S192" s="130" t="n">
        <v>2.0067</v>
      </c>
      <c r="T192" s="130"/>
      <c r="U192" s="130" t="n">
        <v>26.74685</v>
      </c>
      <c r="V192" s="130" t="n">
        <v>4.26815</v>
      </c>
      <c r="W192" s="130"/>
      <c r="X192" s="130" t="n">
        <v>2.839</v>
      </c>
      <c r="Y192" s="130" t="n">
        <v>0.045</v>
      </c>
      <c r="Z192" s="130"/>
      <c r="AA192" s="1348" t="n">
        <v>0</v>
      </c>
      <c r="AB192" s="1275" t="n">
        <v>0</v>
      </c>
      <c r="AC192" s="368"/>
      <c r="AD192" s="1348" t="n">
        <v>3.43</v>
      </c>
      <c r="AE192" s="1348" t="n">
        <v>0.03349</v>
      </c>
      <c r="AF192" s="1348"/>
      <c r="AG192" s="1348" t="n">
        <v>0</v>
      </c>
      <c r="AH192" s="1348" t="n">
        <v>0</v>
      </c>
      <c r="AI192" s="1348"/>
      <c r="AJ192" s="1348" t="n">
        <v>85.23604</v>
      </c>
      <c r="AK192" s="1348" t="n">
        <v>9.31909</v>
      </c>
      <c r="AL192" s="1348"/>
      <c r="AM192" s="1348" t="n">
        <v>3.1269</v>
      </c>
      <c r="AN192" s="1348" t="n">
        <v>4.42697</v>
      </c>
      <c r="AO192" s="1348"/>
      <c r="AP192" s="1348" t="n">
        <v>25.3155</v>
      </c>
      <c r="AQ192" s="1348" t="n">
        <v>29.59067</v>
      </c>
      <c r="AR192" s="1348" t="n">
        <v>28.90323</v>
      </c>
      <c r="AS192" s="1348" t="n">
        <v>25.65302</v>
      </c>
      <c r="AT192" s="1348" t="n">
        <v>1.42766</v>
      </c>
      <c r="AU192" s="1348" t="n">
        <v>1.39051</v>
      </c>
      <c r="AV192" s="1348" t="n">
        <v>170.65545</v>
      </c>
      <c r="AW192" s="1348" t="n">
        <v>32.83523</v>
      </c>
    </row>
    <row r="193" s="1" customFormat="true" ht="15" hidden="false" customHeight="false" outlineLevel="0" collapsed="false">
      <c r="A193" s="26" t="n">
        <v>662</v>
      </c>
      <c r="B193" s="26" t="s">
        <v>1784</v>
      </c>
      <c r="C193" s="130" t="n">
        <v>6056.72651</v>
      </c>
      <c r="D193" s="130" t="n">
        <v>42928.16819</v>
      </c>
      <c r="E193" s="130"/>
      <c r="F193" s="130" t="n">
        <v>4406.52127</v>
      </c>
      <c r="G193" s="130" t="n">
        <v>29238.43988</v>
      </c>
      <c r="H193" s="130"/>
      <c r="I193" s="130" t="n">
        <v>46849.25712</v>
      </c>
      <c r="J193" s="130" t="n">
        <v>79520.99038</v>
      </c>
      <c r="K193" s="130"/>
      <c r="L193" s="130" t="n">
        <v>7557.25023</v>
      </c>
      <c r="M193" s="130" t="n">
        <v>15584.18559</v>
      </c>
      <c r="N193" s="130"/>
      <c r="O193" s="130" t="n">
        <v>61440.732</v>
      </c>
      <c r="P193" s="130" t="n">
        <v>68970.05212</v>
      </c>
      <c r="Q193" s="130"/>
      <c r="R193" s="130" t="n">
        <v>224990.32245</v>
      </c>
      <c r="S193" s="130" t="n">
        <v>428703.22431</v>
      </c>
      <c r="T193" s="130"/>
      <c r="U193" s="130" t="n">
        <v>175011.3243</v>
      </c>
      <c r="V193" s="130" t="n">
        <v>645900.05087</v>
      </c>
      <c r="W193" s="130"/>
      <c r="X193" s="130" t="n">
        <v>79343.44302</v>
      </c>
      <c r="Y193" s="130" t="n">
        <v>402348.1331</v>
      </c>
      <c r="Z193" s="130"/>
      <c r="AA193" s="1348" t="n">
        <v>595920.03528</v>
      </c>
      <c r="AB193" s="1275" t="n">
        <v>1882424.2146</v>
      </c>
      <c r="AC193" s="368"/>
      <c r="AD193" s="1348" t="n">
        <v>801008.9185</v>
      </c>
      <c r="AE193" s="1348" t="n">
        <v>1925670.6591</v>
      </c>
      <c r="AF193" s="1348"/>
      <c r="AG193" s="1348" t="n">
        <v>870348.1481</v>
      </c>
      <c r="AH193" s="1348" t="n">
        <v>2254937.2058</v>
      </c>
      <c r="AI193" s="1348"/>
      <c r="AJ193" s="1348" t="n">
        <v>267579.68042</v>
      </c>
      <c r="AK193" s="1348" t="n">
        <v>1063324.1854</v>
      </c>
      <c r="AL193" s="1348"/>
      <c r="AM193" s="1348" t="n">
        <v>249348.75582</v>
      </c>
      <c r="AN193" s="1348" t="n">
        <v>574894.6301</v>
      </c>
      <c r="AO193" s="1348"/>
      <c r="AP193" s="1348" t="n">
        <v>5539.79253</v>
      </c>
      <c r="AQ193" s="1348" t="n">
        <v>40379.43601</v>
      </c>
      <c r="AR193" s="1348" t="n">
        <v>5220.04421</v>
      </c>
      <c r="AS193" s="1348" t="n">
        <v>36180.1286</v>
      </c>
      <c r="AT193" s="1348" t="n">
        <v>6517.13387</v>
      </c>
      <c r="AU193" s="1348" t="n">
        <v>44298.56382</v>
      </c>
      <c r="AV193" s="1348" t="n">
        <v>4759.14664</v>
      </c>
      <c r="AW193" s="1348" t="n">
        <v>27451.99046</v>
      </c>
    </row>
    <row r="194" s="1" customFormat="true" ht="15" hidden="false" customHeight="false" outlineLevel="0" collapsed="false">
      <c r="A194" s="26" t="n">
        <v>670</v>
      </c>
      <c r="B194" s="26" t="s">
        <v>1785</v>
      </c>
      <c r="C194" s="130" t="n">
        <v>1729.09738</v>
      </c>
      <c r="D194" s="130" t="n">
        <v>12231.51167</v>
      </c>
      <c r="E194" s="130"/>
      <c r="F194" s="130" t="n">
        <v>2104.47471</v>
      </c>
      <c r="G194" s="130" t="n">
        <v>18783.54968</v>
      </c>
      <c r="H194" s="130"/>
      <c r="I194" s="130" t="n">
        <v>2847.06627</v>
      </c>
      <c r="J194" s="130" t="n">
        <v>21889.99732</v>
      </c>
      <c r="K194" s="130"/>
      <c r="L194" s="130" t="n">
        <v>1155.7568</v>
      </c>
      <c r="M194" s="130" t="n">
        <v>5427.77835</v>
      </c>
      <c r="N194" s="130"/>
      <c r="O194" s="130" t="n">
        <v>1593.86055</v>
      </c>
      <c r="P194" s="130" t="n">
        <v>9622.41232</v>
      </c>
      <c r="Q194" s="130"/>
      <c r="R194" s="130" t="n">
        <v>3589.97252</v>
      </c>
      <c r="S194" s="130" t="n">
        <v>25598.07783</v>
      </c>
      <c r="T194" s="130"/>
      <c r="U194" s="130" t="n">
        <v>4256.04296</v>
      </c>
      <c r="V194" s="130" t="n">
        <v>41509.14278</v>
      </c>
      <c r="W194" s="130"/>
      <c r="X194" s="130" t="n">
        <v>1881.87174</v>
      </c>
      <c r="Y194" s="130" t="n">
        <v>18226.16663</v>
      </c>
      <c r="Z194" s="130"/>
      <c r="AA194" s="1348" t="n">
        <v>1594.80867</v>
      </c>
      <c r="AB194" s="1275" t="n">
        <v>17698.12961</v>
      </c>
      <c r="AC194" s="368"/>
      <c r="AD194" s="1348" t="n">
        <v>1604.9518</v>
      </c>
      <c r="AE194" s="1348" t="n">
        <v>19021.73587</v>
      </c>
      <c r="AF194" s="1348"/>
      <c r="AG194" s="1348" t="n">
        <v>1157.61029</v>
      </c>
      <c r="AH194" s="1348" t="n">
        <v>13354.69815</v>
      </c>
      <c r="AI194" s="1348"/>
      <c r="AJ194" s="1348" t="n">
        <v>1432.70762</v>
      </c>
      <c r="AK194" s="1348" t="n">
        <v>14623.05986</v>
      </c>
      <c r="AL194" s="1348"/>
      <c r="AM194" s="1348" t="n">
        <v>2098.29218</v>
      </c>
      <c r="AN194" s="1348" t="n">
        <v>20079.80976</v>
      </c>
      <c r="AO194" s="1348"/>
      <c r="AP194" s="1348" t="n">
        <v>3293.54114</v>
      </c>
      <c r="AQ194" s="1348" t="n">
        <v>29675.64809</v>
      </c>
      <c r="AR194" s="1348" t="n">
        <v>3093.54855</v>
      </c>
      <c r="AS194" s="1348" t="n">
        <v>22177.63293</v>
      </c>
      <c r="AT194" s="1348" t="n">
        <v>4687.83473</v>
      </c>
      <c r="AU194" s="1348" t="n">
        <v>28214.14636</v>
      </c>
      <c r="AV194" s="1348" t="n">
        <v>2335.91625</v>
      </c>
      <c r="AW194" s="1348" t="n">
        <v>12161.27642</v>
      </c>
    </row>
    <row r="195" s="1" customFormat="true" ht="15" hidden="false" customHeight="false" outlineLevel="0" collapsed="false">
      <c r="A195" s="26" t="n">
        <v>674</v>
      </c>
      <c r="B195" s="26" t="s">
        <v>1786</v>
      </c>
      <c r="C195" s="130" t="n">
        <v>0</v>
      </c>
      <c r="D195" s="130" t="n">
        <v>0</v>
      </c>
      <c r="E195" s="130"/>
      <c r="F195" s="130" t="n">
        <v>0</v>
      </c>
      <c r="G195" s="130" t="n">
        <v>0</v>
      </c>
      <c r="H195" s="130"/>
      <c r="I195" s="130" t="n">
        <v>0</v>
      </c>
      <c r="J195" s="130" t="n">
        <v>0</v>
      </c>
      <c r="K195" s="130"/>
      <c r="L195" s="130" t="n">
        <v>0</v>
      </c>
      <c r="M195" s="130" t="n">
        <v>0</v>
      </c>
      <c r="N195" s="130"/>
      <c r="O195" s="130" t="n">
        <v>0</v>
      </c>
      <c r="P195" s="130" t="n">
        <v>0</v>
      </c>
      <c r="Q195" s="130"/>
      <c r="R195" s="130" t="n">
        <v>0</v>
      </c>
      <c r="S195" s="130" t="n">
        <v>0</v>
      </c>
      <c r="T195" s="130"/>
      <c r="U195" s="130" t="n">
        <v>7.33195</v>
      </c>
      <c r="V195" s="130" t="n">
        <v>5</v>
      </c>
      <c r="W195" s="130"/>
      <c r="X195" s="130" t="n">
        <v>0</v>
      </c>
      <c r="Y195" s="130" t="n">
        <v>0</v>
      </c>
      <c r="Z195" s="130"/>
      <c r="AA195" s="1348" t="n">
        <v>0</v>
      </c>
      <c r="AB195" s="1275" t="n">
        <v>0</v>
      </c>
      <c r="AC195" s="368"/>
      <c r="AD195" s="1348" t="n">
        <v>0</v>
      </c>
      <c r="AE195" s="1348" t="n">
        <v>0</v>
      </c>
      <c r="AF195" s="1348"/>
      <c r="AG195" s="1348" t="n">
        <v>13.51249</v>
      </c>
      <c r="AH195" s="1348" t="n">
        <v>0.58</v>
      </c>
      <c r="AI195" s="1348"/>
      <c r="AJ195" s="1348" t="n">
        <v>0</v>
      </c>
      <c r="AK195" s="1348" t="n">
        <v>0</v>
      </c>
      <c r="AL195" s="1348"/>
      <c r="AM195" s="1348" t="n">
        <v>0</v>
      </c>
      <c r="AN195" s="1348" t="n">
        <v>0</v>
      </c>
      <c r="AO195" s="1348"/>
      <c r="AP195" s="1348" t="n">
        <v>0</v>
      </c>
      <c r="AQ195" s="1348" t="n">
        <v>0</v>
      </c>
      <c r="AR195" s="1348" t="n">
        <v>10.36754</v>
      </c>
      <c r="AS195" s="1348" t="n">
        <v>0.0666</v>
      </c>
      <c r="AT195" s="1348" t="n">
        <v>0</v>
      </c>
      <c r="AU195" s="1348" t="n">
        <v>0</v>
      </c>
      <c r="AV195" s="1348" t="n">
        <v>0</v>
      </c>
      <c r="AW195" s="1348" t="n">
        <v>0</v>
      </c>
    </row>
    <row r="196" s="1" customFormat="true" ht="15" hidden="false" customHeight="false" outlineLevel="0" collapsed="false">
      <c r="A196" s="26" t="n">
        <v>678</v>
      </c>
      <c r="B196" s="26" t="s">
        <v>1787</v>
      </c>
      <c r="C196" s="130" t="n">
        <v>5.8212</v>
      </c>
      <c r="D196" s="130" t="n">
        <v>1.9404</v>
      </c>
      <c r="E196" s="130"/>
      <c r="F196" s="130" t="n">
        <v>35.92279</v>
      </c>
      <c r="G196" s="130" t="n">
        <v>9.6081</v>
      </c>
      <c r="H196" s="130"/>
      <c r="I196" s="130" t="n">
        <v>0</v>
      </c>
      <c r="J196" s="130" t="n">
        <v>0</v>
      </c>
      <c r="K196" s="130"/>
      <c r="L196" s="130" t="n">
        <v>665.3787</v>
      </c>
      <c r="M196" s="130" t="n">
        <v>25.8952</v>
      </c>
      <c r="N196" s="130"/>
      <c r="O196" s="130" t="n">
        <v>0</v>
      </c>
      <c r="P196" s="130" t="n">
        <v>0</v>
      </c>
      <c r="Q196" s="130"/>
      <c r="R196" s="130" t="n">
        <v>0</v>
      </c>
      <c r="S196" s="130" t="n">
        <v>0</v>
      </c>
      <c r="T196" s="130"/>
      <c r="U196" s="130" t="n">
        <v>0</v>
      </c>
      <c r="V196" s="130" t="n">
        <v>0</v>
      </c>
      <c r="W196" s="130"/>
      <c r="X196" s="130" t="n">
        <v>22.50482</v>
      </c>
      <c r="Y196" s="130" t="n">
        <v>4.74662</v>
      </c>
      <c r="Z196" s="130"/>
      <c r="AA196" s="1348" t="n">
        <v>0</v>
      </c>
      <c r="AB196" s="1275" t="n">
        <v>0</v>
      </c>
      <c r="AC196" s="368"/>
      <c r="AD196" s="1348" t="n">
        <v>0</v>
      </c>
      <c r="AE196" s="1348" t="n">
        <v>0</v>
      </c>
      <c r="AF196" s="1348"/>
      <c r="AG196" s="1348" t="n">
        <v>0</v>
      </c>
      <c r="AH196" s="1348" t="n">
        <v>0</v>
      </c>
      <c r="AI196" s="1348"/>
      <c r="AJ196" s="1348" t="n">
        <v>11.43916</v>
      </c>
      <c r="AK196" s="1348" t="n">
        <v>5.04567</v>
      </c>
      <c r="AL196" s="1348"/>
      <c r="AM196" s="1348" t="n">
        <v>0</v>
      </c>
      <c r="AN196" s="1348" t="n">
        <v>0</v>
      </c>
      <c r="AO196" s="1348"/>
      <c r="AP196" s="1348" t="n">
        <v>0</v>
      </c>
      <c r="AQ196" s="1348" t="n">
        <v>0</v>
      </c>
      <c r="AR196" s="1348" t="n">
        <v>0</v>
      </c>
      <c r="AS196" s="1348" t="n">
        <v>0</v>
      </c>
      <c r="AT196" s="1348" t="n">
        <v>0</v>
      </c>
      <c r="AU196" s="1348" t="n">
        <v>0</v>
      </c>
      <c r="AV196" s="1348" t="n">
        <v>0</v>
      </c>
      <c r="AW196" s="1348" t="n">
        <v>0</v>
      </c>
    </row>
    <row r="197" s="1" customFormat="true" ht="15" hidden="false" customHeight="false" outlineLevel="0" collapsed="false">
      <c r="A197" s="26" t="n">
        <v>682</v>
      </c>
      <c r="B197" s="26" t="s">
        <v>1788</v>
      </c>
      <c r="C197" s="130" t="n">
        <v>4343.0149</v>
      </c>
      <c r="D197" s="130" t="n">
        <v>4406.40422</v>
      </c>
      <c r="E197" s="130"/>
      <c r="F197" s="130" t="n">
        <v>4271.95566</v>
      </c>
      <c r="G197" s="130" t="n">
        <v>2648.47554</v>
      </c>
      <c r="H197" s="130"/>
      <c r="I197" s="130" t="n">
        <v>8012.54244</v>
      </c>
      <c r="J197" s="130" t="n">
        <v>1435.74963</v>
      </c>
      <c r="K197" s="130"/>
      <c r="L197" s="130" t="n">
        <v>7553.87004</v>
      </c>
      <c r="M197" s="130" t="n">
        <v>11780.78982</v>
      </c>
      <c r="N197" s="130"/>
      <c r="O197" s="130" t="n">
        <v>6119.4976</v>
      </c>
      <c r="P197" s="130" t="n">
        <v>1226.70559</v>
      </c>
      <c r="Q197" s="130"/>
      <c r="R197" s="130" t="n">
        <v>7801.75032</v>
      </c>
      <c r="S197" s="130" t="n">
        <v>1441.7236</v>
      </c>
      <c r="T197" s="130"/>
      <c r="U197" s="130" t="n">
        <v>7077.07688</v>
      </c>
      <c r="V197" s="130" t="n">
        <v>1615.56081</v>
      </c>
      <c r="W197" s="130"/>
      <c r="X197" s="130" t="n">
        <v>8628.86998</v>
      </c>
      <c r="Y197" s="130" t="n">
        <v>4447.03508</v>
      </c>
      <c r="Z197" s="130"/>
      <c r="AA197" s="1348" t="n">
        <v>11831.80656</v>
      </c>
      <c r="AB197" s="1275" t="n">
        <v>28671.06323</v>
      </c>
      <c r="AC197" s="368"/>
      <c r="AD197" s="1348" t="n">
        <v>15473.26557</v>
      </c>
      <c r="AE197" s="1348" t="n">
        <v>5169.95292</v>
      </c>
      <c r="AF197" s="1348"/>
      <c r="AG197" s="1348" t="n">
        <v>20282.46923</v>
      </c>
      <c r="AH197" s="1348" t="n">
        <v>18779.48729</v>
      </c>
      <c r="AI197" s="1348"/>
      <c r="AJ197" s="1348" t="n">
        <v>32875.64411</v>
      </c>
      <c r="AK197" s="1348" t="n">
        <v>9174.56188</v>
      </c>
      <c r="AL197" s="1348"/>
      <c r="AM197" s="1348" t="n">
        <v>39702.55553</v>
      </c>
      <c r="AN197" s="1348" t="n">
        <v>11243.94393</v>
      </c>
      <c r="AO197" s="1348"/>
      <c r="AP197" s="1348" t="n">
        <v>153045.66221</v>
      </c>
      <c r="AQ197" s="1348" t="n">
        <v>165272.57261</v>
      </c>
      <c r="AR197" s="1348" t="n">
        <v>102313.02937</v>
      </c>
      <c r="AS197" s="1348" t="n">
        <v>38863.02893</v>
      </c>
      <c r="AT197" s="1348" t="n">
        <v>95876.8440899999</v>
      </c>
      <c r="AU197" s="1348" t="n">
        <v>25673.86493</v>
      </c>
      <c r="AV197" s="1348" t="n">
        <v>71828.5570499999</v>
      </c>
      <c r="AW197" s="1348" t="n">
        <v>20312.99321</v>
      </c>
    </row>
    <row r="198" s="1" customFormat="true" ht="15" hidden="false" customHeight="false" outlineLevel="0" collapsed="false">
      <c r="A198" s="26" t="n">
        <v>686</v>
      </c>
      <c r="B198" s="26" t="s">
        <v>1789</v>
      </c>
      <c r="C198" s="130" t="n">
        <v>1146.51924</v>
      </c>
      <c r="D198" s="130" t="n">
        <v>766.13091</v>
      </c>
      <c r="E198" s="130"/>
      <c r="F198" s="130" t="n">
        <v>1294.00279</v>
      </c>
      <c r="G198" s="130" t="n">
        <v>1194.9512</v>
      </c>
      <c r="H198" s="130"/>
      <c r="I198" s="130" t="n">
        <v>951.47073</v>
      </c>
      <c r="J198" s="130" t="n">
        <v>514.62714</v>
      </c>
      <c r="K198" s="130"/>
      <c r="L198" s="130" t="n">
        <v>27745.45622</v>
      </c>
      <c r="M198" s="130" t="n">
        <v>31198.23912</v>
      </c>
      <c r="N198" s="130"/>
      <c r="O198" s="130" t="n">
        <v>5920.08899</v>
      </c>
      <c r="P198" s="130" t="n">
        <v>12404.22606</v>
      </c>
      <c r="Q198" s="130"/>
      <c r="R198" s="130" t="n">
        <v>1161.17456</v>
      </c>
      <c r="S198" s="130" t="n">
        <v>579.09241</v>
      </c>
      <c r="T198" s="130"/>
      <c r="U198" s="130" t="n">
        <v>274.60623</v>
      </c>
      <c r="V198" s="130" t="n">
        <v>149.24866</v>
      </c>
      <c r="W198" s="130"/>
      <c r="X198" s="130" t="n">
        <v>171.35584</v>
      </c>
      <c r="Y198" s="130" t="n">
        <v>73.73395</v>
      </c>
      <c r="Z198" s="130"/>
      <c r="AA198" s="1348" t="n">
        <v>401.59204</v>
      </c>
      <c r="AB198" s="1275" t="n">
        <v>112.41926</v>
      </c>
      <c r="AC198" s="368"/>
      <c r="AD198" s="1348" t="n">
        <v>458.03063</v>
      </c>
      <c r="AE198" s="1348" t="n">
        <v>110.22654</v>
      </c>
      <c r="AF198" s="1348"/>
      <c r="AG198" s="1348" t="n">
        <v>2091.35249</v>
      </c>
      <c r="AH198" s="1348" t="n">
        <v>6145.16401</v>
      </c>
      <c r="AI198" s="1348"/>
      <c r="AJ198" s="1348" t="n">
        <v>340.96487</v>
      </c>
      <c r="AK198" s="1348" t="n">
        <v>257.58676</v>
      </c>
      <c r="AL198" s="1348"/>
      <c r="AM198" s="1348" t="n">
        <v>527.48575</v>
      </c>
      <c r="AN198" s="1348" t="n">
        <v>129.45586</v>
      </c>
      <c r="AO198" s="1348"/>
      <c r="AP198" s="1348" t="n">
        <v>7330.04637</v>
      </c>
      <c r="AQ198" s="1348" t="n">
        <v>40567.40878</v>
      </c>
      <c r="AR198" s="1348" t="n">
        <v>1470.93048</v>
      </c>
      <c r="AS198" s="1348" t="n">
        <v>591.67339</v>
      </c>
      <c r="AT198" s="1348" t="n">
        <v>540.63968</v>
      </c>
      <c r="AU198" s="1348" t="n">
        <v>169.27053</v>
      </c>
      <c r="AV198" s="1348" t="n">
        <v>244.24636</v>
      </c>
      <c r="AW198" s="1348" t="n">
        <v>91.37117</v>
      </c>
    </row>
    <row r="199" s="1" customFormat="true" ht="15" hidden="false" customHeight="false" outlineLevel="0" collapsed="false">
      <c r="A199" s="26" t="n">
        <v>688</v>
      </c>
      <c r="B199" s="26" t="s">
        <v>1790</v>
      </c>
      <c r="C199" s="130" t="n">
        <v>0</v>
      </c>
      <c r="D199" s="130" t="n">
        <v>0</v>
      </c>
      <c r="E199" s="130"/>
      <c r="F199" s="130" t="n">
        <v>0</v>
      </c>
      <c r="G199" s="130" t="n">
        <v>0</v>
      </c>
      <c r="H199" s="130"/>
      <c r="I199" s="130" t="n">
        <v>0</v>
      </c>
      <c r="J199" s="130" t="n">
        <v>0</v>
      </c>
      <c r="K199" s="130"/>
      <c r="L199" s="130" t="n">
        <v>0</v>
      </c>
      <c r="M199" s="130" t="n">
        <v>0</v>
      </c>
      <c r="N199" s="130"/>
      <c r="O199" s="130" t="n">
        <v>0</v>
      </c>
      <c r="P199" s="130" t="n">
        <v>0</v>
      </c>
      <c r="Q199" s="130"/>
      <c r="R199" s="130" t="n">
        <v>0</v>
      </c>
      <c r="S199" s="130" t="n">
        <v>0</v>
      </c>
      <c r="T199" s="130"/>
      <c r="U199" s="130" t="n">
        <v>35.90705</v>
      </c>
      <c r="V199" s="130" t="n">
        <v>27.853</v>
      </c>
      <c r="W199" s="130"/>
      <c r="X199" s="130" t="n">
        <v>88.21903</v>
      </c>
      <c r="Y199" s="130" t="n">
        <v>22.105</v>
      </c>
      <c r="Z199" s="130"/>
      <c r="AA199" s="1348" t="n">
        <v>99.68284</v>
      </c>
      <c r="AB199" s="1275" t="n">
        <v>16.23667</v>
      </c>
      <c r="AC199" s="368"/>
      <c r="AD199" s="1348" t="n">
        <v>153.52316</v>
      </c>
      <c r="AE199" s="1348" t="n">
        <v>67.17333</v>
      </c>
      <c r="AF199" s="1348"/>
      <c r="AG199" s="1348" t="n">
        <v>97.4367</v>
      </c>
      <c r="AH199" s="1348" t="n">
        <v>21.0435</v>
      </c>
      <c r="AI199" s="1348"/>
      <c r="AJ199" s="1348" t="n">
        <v>89.57945</v>
      </c>
      <c r="AK199" s="1348" t="n">
        <v>26.658</v>
      </c>
      <c r="AL199" s="1348"/>
      <c r="AM199" s="1348" t="n">
        <v>89.71648</v>
      </c>
      <c r="AN199" s="1348" t="n">
        <v>47.685</v>
      </c>
      <c r="AO199" s="1348"/>
      <c r="AP199" s="1348" t="n">
        <v>79.74034</v>
      </c>
      <c r="AQ199" s="1348" t="n">
        <v>50.405</v>
      </c>
      <c r="AR199" s="1348" t="n">
        <v>130.566</v>
      </c>
      <c r="AS199" s="1348" t="n">
        <v>73.611</v>
      </c>
      <c r="AT199" s="1348" t="n">
        <v>174.37566</v>
      </c>
      <c r="AU199" s="1348" t="n">
        <v>85.08502</v>
      </c>
      <c r="AV199" s="1348" t="n">
        <v>77.51447</v>
      </c>
      <c r="AW199" s="1348" t="n">
        <v>57.35825</v>
      </c>
    </row>
    <row r="200" s="1" customFormat="true" ht="15" hidden="false" customHeight="false" outlineLevel="0" collapsed="false">
      <c r="A200" s="26" t="n">
        <v>690</v>
      </c>
      <c r="B200" s="26" t="s">
        <v>1791</v>
      </c>
      <c r="C200" s="130" t="n">
        <v>0</v>
      </c>
      <c r="D200" s="130" t="n">
        <v>0</v>
      </c>
      <c r="E200" s="130"/>
      <c r="F200" s="130" t="n">
        <v>0</v>
      </c>
      <c r="G200" s="130" t="n">
        <v>0</v>
      </c>
      <c r="H200" s="130"/>
      <c r="I200" s="130" t="n">
        <v>89.29376</v>
      </c>
      <c r="J200" s="130" t="n">
        <v>0.50308</v>
      </c>
      <c r="K200" s="130"/>
      <c r="L200" s="130" t="n">
        <v>50.1603</v>
      </c>
      <c r="M200" s="130" t="n">
        <v>0.22761</v>
      </c>
      <c r="N200" s="130"/>
      <c r="O200" s="130" t="n">
        <v>73.18579</v>
      </c>
      <c r="P200" s="130" t="n">
        <v>1.5865</v>
      </c>
      <c r="Q200" s="130"/>
      <c r="R200" s="130" t="n">
        <v>104.12982</v>
      </c>
      <c r="S200" s="130" t="n">
        <v>2.10008</v>
      </c>
      <c r="T200" s="130"/>
      <c r="U200" s="130" t="n">
        <v>61.14396</v>
      </c>
      <c r="V200" s="130" t="n">
        <v>1.35638</v>
      </c>
      <c r="W200" s="130"/>
      <c r="X200" s="130" t="n">
        <v>40.60077</v>
      </c>
      <c r="Y200" s="130" t="n">
        <v>1.13944</v>
      </c>
      <c r="Z200" s="130"/>
      <c r="AA200" s="1348" t="n">
        <v>42.54376</v>
      </c>
      <c r="AB200" s="1275" t="n">
        <v>1.52685</v>
      </c>
      <c r="AC200" s="368"/>
      <c r="AD200" s="1348" t="n">
        <v>33.41702</v>
      </c>
      <c r="AE200" s="1348" t="n">
        <v>0.67383</v>
      </c>
      <c r="AF200" s="1348"/>
      <c r="AG200" s="1348" t="n">
        <v>35.74939</v>
      </c>
      <c r="AH200" s="1348" t="n">
        <v>0.41132</v>
      </c>
      <c r="AI200" s="1348"/>
      <c r="AJ200" s="1348" t="n">
        <v>0</v>
      </c>
      <c r="AK200" s="1348" t="n">
        <v>0</v>
      </c>
      <c r="AL200" s="1348"/>
      <c r="AM200" s="1348" t="n">
        <v>0.06285</v>
      </c>
      <c r="AN200" s="1348" t="n">
        <v>7E-005</v>
      </c>
      <c r="AO200" s="1348"/>
      <c r="AP200" s="1348" t="n">
        <v>50.44529</v>
      </c>
      <c r="AQ200" s="1348" t="n">
        <v>0.29849</v>
      </c>
      <c r="AR200" s="1348" t="n">
        <v>30.156</v>
      </c>
      <c r="AS200" s="1348" t="n">
        <v>1.213</v>
      </c>
      <c r="AT200" s="1348" t="n">
        <v>174.0607</v>
      </c>
      <c r="AU200" s="1348" t="n">
        <v>61.268</v>
      </c>
      <c r="AV200" s="1348" t="n">
        <v>0</v>
      </c>
      <c r="AW200" s="1348" t="n">
        <v>0</v>
      </c>
    </row>
    <row r="201" s="1" customFormat="true" ht="15" hidden="false" customHeight="false" outlineLevel="0" collapsed="false">
      <c r="A201" s="26" t="n">
        <v>694</v>
      </c>
      <c r="B201" s="26" t="s">
        <v>1792</v>
      </c>
      <c r="C201" s="130" t="n">
        <v>0</v>
      </c>
      <c r="D201" s="130" t="n">
        <v>0</v>
      </c>
      <c r="E201" s="130"/>
      <c r="F201" s="130" t="n">
        <v>0</v>
      </c>
      <c r="G201" s="130" t="n">
        <v>0</v>
      </c>
      <c r="H201" s="130"/>
      <c r="I201" s="130" t="n">
        <v>72.34367</v>
      </c>
      <c r="J201" s="130" t="n">
        <v>44.95584</v>
      </c>
      <c r="K201" s="130"/>
      <c r="L201" s="130" t="n">
        <v>29.38425</v>
      </c>
      <c r="M201" s="130" t="n">
        <v>28.28408</v>
      </c>
      <c r="N201" s="130"/>
      <c r="O201" s="130" t="n">
        <v>0</v>
      </c>
      <c r="P201" s="130" t="n">
        <v>0</v>
      </c>
      <c r="Q201" s="130"/>
      <c r="R201" s="130" t="n">
        <v>473.88786</v>
      </c>
      <c r="S201" s="130" t="n">
        <v>638.41771</v>
      </c>
      <c r="T201" s="130"/>
      <c r="U201" s="130" t="n">
        <v>307.237</v>
      </c>
      <c r="V201" s="130" t="n">
        <v>129.07312</v>
      </c>
      <c r="W201" s="130"/>
      <c r="X201" s="130" t="n">
        <v>453.73941</v>
      </c>
      <c r="Y201" s="130" t="n">
        <v>275.23402</v>
      </c>
      <c r="Z201" s="130"/>
      <c r="AA201" s="1348" t="n">
        <v>822.18575</v>
      </c>
      <c r="AB201" s="1275" t="n">
        <v>551.63903</v>
      </c>
      <c r="AC201" s="368"/>
      <c r="AD201" s="1348" t="n">
        <v>1104.13787</v>
      </c>
      <c r="AE201" s="1348" t="n">
        <v>724.42424</v>
      </c>
      <c r="AF201" s="1348"/>
      <c r="AG201" s="1348" t="n">
        <v>963.70525</v>
      </c>
      <c r="AH201" s="1348" t="n">
        <v>597.13816</v>
      </c>
      <c r="AI201" s="1348"/>
      <c r="AJ201" s="1348" t="n">
        <v>1208.19516</v>
      </c>
      <c r="AK201" s="1348" t="n">
        <v>809.96597</v>
      </c>
      <c r="AL201" s="1348"/>
      <c r="AM201" s="1348" t="n">
        <v>2030.1608</v>
      </c>
      <c r="AN201" s="1348" t="n">
        <v>1318.12553</v>
      </c>
      <c r="AO201" s="1348"/>
      <c r="AP201" s="1348" t="n">
        <v>1618.54509</v>
      </c>
      <c r="AQ201" s="1348" t="n">
        <v>986.90137</v>
      </c>
      <c r="AR201" s="1348" t="n">
        <v>847.71864</v>
      </c>
      <c r="AS201" s="1348" t="n">
        <v>535.98151</v>
      </c>
      <c r="AT201" s="1348" t="n">
        <v>225.56237</v>
      </c>
      <c r="AU201" s="1348" t="n">
        <v>171.67379</v>
      </c>
      <c r="AV201" s="1348" t="n">
        <v>244.10686</v>
      </c>
      <c r="AW201" s="1348" t="n">
        <v>139.37927</v>
      </c>
    </row>
    <row r="202" s="1" customFormat="true" ht="15" hidden="false" customHeight="false" outlineLevel="0" collapsed="false">
      <c r="A202" s="26" t="n">
        <v>702</v>
      </c>
      <c r="B202" s="26" t="s">
        <v>380</v>
      </c>
      <c r="C202" s="130" t="n">
        <v>106131.09288</v>
      </c>
      <c r="D202" s="130" t="n">
        <v>379117.66316</v>
      </c>
      <c r="E202" s="130"/>
      <c r="F202" s="130" t="n">
        <v>441823.1082</v>
      </c>
      <c r="G202" s="130" t="n">
        <v>907098.22144</v>
      </c>
      <c r="H202" s="130"/>
      <c r="I202" s="130" t="n">
        <v>275977.02046</v>
      </c>
      <c r="J202" s="130" t="n">
        <v>407634.74922</v>
      </c>
      <c r="K202" s="130"/>
      <c r="L202" s="130" t="n">
        <v>428422.04677</v>
      </c>
      <c r="M202" s="130" t="n">
        <v>661183.73413</v>
      </c>
      <c r="N202" s="130"/>
      <c r="O202" s="130" t="n">
        <v>62419.97119</v>
      </c>
      <c r="P202" s="130" t="n">
        <v>93699.82286</v>
      </c>
      <c r="Q202" s="130"/>
      <c r="R202" s="130" t="n">
        <v>232623.49685</v>
      </c>
      <c r="S202" s="130" t="n">
        <v>358619.90473</v>
      </c>
      <c r="T202" s="130"/>
      <c r="U202" s="130" t="n">
        <v>368789.89214</v>
      </c>
      <c r="V202" s="130" t="n">
        <v>1282840.618</v>
      </c>
      <c r="W202" s="130"/>
      <c r="X202" s="130" t="n">
        <v>98072.68986</v>
      </c>
      <c r="Y202" s="130" t="n">
        <v>324517.16333</v>
      </c>
      <c r="Z202" s="130"/>
      <c r="AA202" s="1348" t="n">
        <v>462180.8034</v>
      </c>
      <c r="AB202" s="1275" t="n">
        <v>1354558.8774</v>
      </c>
      <c r="AC202" s="368"/>
      <c r="AD202" s="1348" t="n">
        <v>420673.5049</v>
      </c>
      <c r="AE202" s="1348" t="n">
        <v>990629.16906</v>
      </c>
      <c r="AF202" s="1348"/>
      <c r="AG202" s="1348" t="n">
        <v>228995.98461</v>
      </c>
      <c r="AH202" s="1348" t="n">
        <v>781665.10899</v>
      </c>
      <c r="AI202" s="1348"/>
      <c r="AJ202" s="1348" t="n">
        <v>18515.49204</v>
      </c>
      <c r="AK202" s="1348" t="n">
        <v>100094.00375</v>
      </c>
      <c r="AL202" s="1348"/>
      <c r="AM202" s="1348" t="n">
        <v>111010.36544</v>
      </c>
      <c r="AN202" s="1348" t="n">
        <v>292081.29926</v>
      </c>
      <c r="AO202" s="1348"/>
      <c r="AP202" s="1348" t="n">
        <v>123447.38899</v>
      </c>
      <c r="AQ202" s="1348" t="n">
        <v>225110.23748</v>
      </c>
      <c r="AR202" s="1348" t="n">
        <v>187271.38482</v>
      </c>
      <c r="AS202" s="1348" t="n">
        <v>138852.10508</v>
      </c>
      <c r="AT202" s="1348" t="n">
        <v>13101.64586</v>
      </c>
      <c r="AU202" s="1348" t="n">
        <v>20637.89998</v>
      </c>
      <c r="AV202" s="1348" t="n">
        <v>47823.0284</v>
      </c>
      <c r="AW202" s="1348" t="n">
        <v>1826.6474</v>
      </c>
    </row>
    <row r="203" s="1" customFormat="true" ht="15" hidden="false" customHeight="false" outlineLevel="0" collapsed="false">
      <c r="A203" s="26" t="n">
        <v>703</v>
      </c>
      <c r="B203" s="26" t="s">
        <v>349</v>
      </c>
      <c r="C203" s="130" t="n">
        <v>1018.58115</v>
      </c>
      <c r="D203" s="130" t="n">
        <v>346.42536</v>
      </c>
      <c r="E203" s="130"/>
      <c r="F203" s="130" t="n">
        <v>1263.95321</v>
      </c>
      <c r="G203" s="130" t="n">
        <v>221.20878</v>
      </c>
      <c r="H203" s="130"/>
      <c r="I203" s="130" t="n">
        <v>1224.49225</v>
      </c>
      <c r="J203" s="130" t="n">
        <v>165.6809</v>
      </c>
      <c r="K203" s="130"/>
      <c r="L203" s="130" t="n">
        <v>940.08246</v>
      </c>
      <c r="M203" s="130" t="n">
        <v>138.10559</v>
      </c>
      <c r="N203" s="130"/>
      <c r="O203" s="130" t="n">
        <v>811.7054</v>
      </c>
      <c r="P203" s="130" t="n">
        <v>113.32391</v>
      </c>
      <c r="Q203" s="130"/>
      <c r="R203" s="130" t="n">
        <v>963.21492</v>
      </c>
      <c r="S203" s="130" t="n">
        <v>151.37308</v>
      </c>
      <c r="T203" s="130"/>
      <c r="U203" s="130" t="n">
        <v>1350.76409</v>
      </c>
      <c r="V203" s="130" t="n">
        <v>233.1884</v>
      </c>
      <c r="W203" s="130"/>
      <c r="X203" s="130" t="n">
        <v>651.36284</v>
      </c>
      <c r="Y203" s="130" t="n">
        <v>201.8585</v>
      </c>
      <c r="Z203" s="130"/>
      <c r="AA203" s="1348" t="n">
        <v>4302.85179</v>
      </c>
      <c r="AB203" s="1275" t="n">
        <v>28654.9558</v>
      </c>
      <c r="AC203" s="368"/>
      <c r="AD203" s="1348" t="n">
        <v>8665.71914</v>
      </c>
      <c r="AE203" s="1348" t="n">
        <v>49216.18755</v>
      </c>
      <c r="AF203" s="1348"/>
      <c r="AG203" s="1348" t="n">
        <v>1169.84002</v>
      </c>
      <c r="AH203" s="1348" t="n">
        <v>455.89228</v>
      </c>
      <c r="AI203" s="1348"/>
      <c r="AJ203" s="1348" t="n">
        <v>706.48793</v>
      </c>
      <c r="AK203" s="1348" t="n">
        <v>298.41978</v>
      </c>
      <c r="AL203" s="1348"/>
      <c r="AM203" s="1348" t="n">
        <v>1027.1049</v>
      </c>
      <c r="AN203" s="1348" t="n">
        <v>696.07488</v>
      </c>
      <c r="AO203" s="1348"/>
      <c r="AP203" s="1348" t="n">
        <v>2235.73394</v>
      </c>
      <c r="AQ203" s="1348" t="n">
        <v>1271.02883</v>
      </c>
      <c r="AR203" s="1348" t="n">
        <v>2011.82819</v>
      </c>
      <c r="AS203" s="1348" t="n">
        <v>1079.11104</v>
      </c>
      <c r="AT203" s="1348" t="n">
        <v>2211.57184</v>
      </c>
      <c r="AU203" s="1348" t="n">
        <v>952.04518</v>
      </c>
      <c r="AV203" s="1348" t="n">
        <v>423.14996</v>
      </c>
      <c r="AW203" s="1348" t="n">
        <v>239.55021</v>
      </c>
    </row>
    <row r="204" s="1" customFormat="true" ht="15" hidden="false" customHeight="false" outlineLevel="0" collapsed="false">
      <c r="A204" s="26" t="n">
        <v>704</v>
      </c>
      <c r="B204" s="26" t="s">
        <v>383</v>
      </c>
      <c r="C204" s="130" t="n">
        <v>9041.60274</v>
      </c>
      <c r="D204" s="130" t="n">
        <v>5393.71663</v>
      </c>
      <c r="E204" s="130"/>
      <c r="F204" s="130" t="n">
        <v>9094.42378</v>
      </c>
      <c r="G204" s="130" t="n">
        <v>5828.3203</v>
      </c>
      <c r="H204" s="130"/>
      <c r="I204" s="130" t="n">
        <v>11726.69404</v>
      </c>
      <c r="J204" s="130" t="n">
        <v>32212.01205</v>
      </c>
      <c r="K204" s="130"/>
      <c r="L204" s="130" t="n">
        <v>10025.90749</v>
      </c>
      <c r="M204" s="130" t="n">
        <v>5809.21394</v>
      </c>
      <c r="N204" s="130"/>
      <c r="O204" s="130" t="n">
        <v>18960.38632</v>
      </c>
      <c r="P204" s="130" t="n">
        <v>10927.17257</v>
      </c>
      <c r="Q204" s="130"/>
      <c r="R204" s="130" t="n">
        <v>16570.34548</v>
      </c>
      <c r="S204" s="130" t="n">
        <v>6856.6905</v>
      </c>
      <c r="T204" s="130"/>
      <c r="U204" s="130" t="n">
        <v>9071.02074</v>
      </c>
      <c r="V204" s="130" t="n">
        <v>5637.77046</v>
      </c>
      <c r="W204" s="130"/>
      <c r="X204" s="130" t="n">
        <v>9535.35218</v>
      </c>
      <c r="Y204" s="130" t="n">
        <v>5281.67129</v>
      </c>
      <c r="Z204" s="130"/>
      <c r="AA204" s="1348" t="n">
        <v>27871.81927</v>
      </c>
      <c r="AB204" s="1275" t="n">
        <v>26786.29562</v>
      </c>
      <c r="AC204" s="368"/>
      <c r="AD204" s="1348" t="n">
        <v>40860.60915</v>
      </c>
      <c r="AE204" s="1348" t="n">
        <v>52711.59777</v>
      </c>
      <c r="AF204" s="1348"/>
      <c r="AG204" s="1348" t="n">
        <v>33626.76226</v>
      </c>
      <c r="AH204" s="1348" t="n">
        <v>32070.4316</v>
      </c>
      <c r="AI204" s="1348"/>
      <c r="AJ204" s="1348" t="n">
        <v>18348.50753</v>
      </c>
      <c r="AK204" s="1348" t="n">
        <v>25892.054</v>
      </c>
      <c r="AL204" s="1348"/>
      <c r="AM204" s="1348" t="n">
        <v>20898.79006</v>
      </c>
      <c r="AN204" s="1348" t="n">
        <v>16558.91871</v>
      </c>
      <c r="AO204" s="1348"/>
      <c r="AP204" s="1348" t="n">
        <v>24272.70402</v>
      </c>
      <c r="AQ204" s="1348" t="n">
        <v>14502.3032</v>
      </c>
      <c r="AR204" s="1348" t="n">
        <v>23332.08285</v>
      </c>
      <c r="AS204" s="1348" t="n">
        <v>12478.15807</v>
      </c>
      <c r="AT204" s="1348" t="n">
        <v>29200.07596</v>
      </c>
      <c r="AU204" s="1348" t="n">
        <v>10273.55643</v>
      </c>
      <c r="AV204" s="1348" t="n">
        <v>16818.20662</v>
      </c>
      <c r="AW204" s="1348" t="n">
        <v>8345.09139</v>
      </c>
    </row>
    <row r="205" s="1" customFormat="true" ht="15" hidden="false" customHeight="false" outlineLevel="0" collapsed="false">
      <c r="A205" s="26" t="n">
        <v>705</v>
      </c>
      <c r="B205" s="26" t="s">
        <v>350</v>
      </c>
      <c r="C205" s="130" t="n">
        <v>17738.86774</v>
      </c>
      <c r="D205" s="130" t="n">
        <v>237593.15751</v>
      </c>
      <c r="E205" s="130"/>
      <c r="F205" s="130" t="n">
        <v>6901.49225</v>
      </c>
      <c r="G205" s="130" t="n">
        <v>30943.65261</v>
      </c>
      <c r="H205" s="130"/>
      <c r="I205" s="130" t="n">
        <v>7603.57105</v>
      </c>
      <c r="J205" s="130" t="n">
        <v>23735.1043</v>
      </c>
      <c r="K205" s="130"/>
      <c r="L205" s="130" t="n">
        <v>21898.33381</v>
      </c>
      <c r="M205" s="130" t="n">
        <v>225124.4499</v>
      </c>
      <c r="N205" s="130"/>
      <c r="O205" s="130" t="n">
        <v>12690.37018</v>
      </c>
      <c r="P205" s="130" t="n">
        <v>117802.41783</v>
      </c>
      <c r="Q205" s="130"/>
      <c r="R205" s="130" t="n">
        <v>26659.90709</v>
      </c>
      <c r="S205" s="130" t="n">
        <v>315744.5815</v>
      </c>
      <c r="T205" s="130"/>
      <c r="U205" s="130" t="n">
        <v>45752.71951</v>
      </c>
      <c r="V205" s="130" t="n">
        <v>406046.732</v>
      </c>
      <c r="W205" s="130"/>
      <c r="X205" s="130" t="n">
        <v>23282.55088</v>
      </c>
      <c r="Y205" s="130" t="n">
        <v>341564.342</v>
      </c>
      <c r="Z205" s="130"/>
      <c r="AA205" s="1348" t="n">
        <v>61589.73151</v>
      </c>
      <c r="AB205" s="1275" t="n">
        <v>413256.54406</v>
      </c>
      <c r="AC205" s="368"/>
      <c r="AD205" s="1348" t="n">
        <v>71800.02971</v>
      </c>
      <c r="AE205" s="1348" t="n">
        <v>560067.2048</v>
      </c>
      <c r="AF205" s="1348"/>
      <c r="AG205" s="1348" t="n">
        <v>33808.67884</v>
      </c>
      <c r="AH205" s="1348" t="n">
        <v>79372.20796</v>
      </c>
      <c r="AI205" s="1348"/>
      <c r="AJ205" s="1348" t="n">
        <v>46308.52108</v>
      </c>
      <c r="AK205" s="1348" t="n">
        <v>96726.21193</v>
      </c>
      <c r="AL205" s="1348"/>
      <c r="AM205" s="1348" t="n">
        <v>31937.17701</v>
      </c>
      <c r="AN205" s="1348" t="n">
        <v>64582.39841</v>
      </c>
      <c r="AO205" s="1348"/>
      <c r="AP205" s="1348" t="n">
        <v>53318.1049</v>
      </c>
      <c r="AQ205" s="1348" t="n">
        <v>136626.59343</v>
      </c>
      <c r="AR205" s="1348" t="n">
        <v>61897.21253</v>
      </c>
      <c r="AS205" s="1348" t="n">
        <v>137392.84732</v>
      </c>
      <c r="AT205" s="1348" t="n">
        <v>44475.23647</v>
      </c>
      <c r="AU205" s="1348" t="n">
        <v>130519.85569</v>
      </c>
      <c r="AV205" s="1348" t="n">
        <v>26608.34629</v>
      </c>
      <c r="AW205" s="1348" t="n">
        <v>42146.04919</v>
      </c>
    </row>
    <row r="206" s="1" customFormat="true" ht="15" hidden="false" customHeight="false" outlineLevel="0" collapsed="false">
      <c r="A206" s="26" t="n">
        <v>706</v>
      </c>
      <c r="B206" s="26" t="s">
        <v>1793</v>
      </c>
      <c r="C206" s="130" t="n">
        <v>0</v>
      </c>
      <c r="D206" s="130" t="n">
        <v>0</v>
      </c>
      <c r="E206" s="130"/>
      <c r="F206" s="130" t="n">
        <v>0</v>
      </c>
      <c r="G206" s="130" t="n">
        <v>0</v>
      </c>
      <c r="H206" s="130"/>
      <c r="I206" s="130" t="n">
        <v>0</v>
      </c>
      <c r="J206" s="130" t="n">
        <v>0</v>
      </c>
      <c r="K206" s="130"/>
      <c r="L206" s="130" t="n">
        <v>0</v>
      </c>
      <c r="M206" s="130" t="n">
        <v>0</v>
      </c>
      <c r="N206" s="130"/>
      <c r="O206" s="130" t="n">
        <v>0</v>
      </c>
      <c r="P206" s="130" t="n">
        <v>0</v>
      </c>
      <c r="Q206" s="130"/>
      <c r="R206" s="130" t="n">
        <v>0</v>
      </c>
      <c r="S206" s="130" t="n">
        <v>0</v>
      </c>
      <c r="T206" s="130"/>
      <c r="U206" s="130" t="n">
        <v>0</v>
      </c>
      <c r="V206" s="130" t="n">
        <v>0</v>
      </c>
      <c r="W206" s="130"/>
      <c r="X206" s="130" t="n">
        <v>0</v>
      </c>
      <c r="Y206" s="130" t="n">
        <v>0</v>
      </c>
      <c r="Z206" s="130"/>
      <c r="AA206" s="1348" t="n">
        <v>35.75</v>
      </c>
      <c r="AB206" s="1275" t="n">
        <v>23.15928</v>
      </c>
      <c r="AC206" s="368"/>
      <c r="AD206" s="1348" t="n">
        <v>173.075</v>
      </c>
      <c r="AE206" s="1348" t="n">
        <v>115.42282</v>
      </c>
      <c r="AF206" s="1348"/>
      <c r="AG206" s="1348" t="n">
        <v>214.202</v>
      </c>
      <c r="AH206" s="1348" t="n">
        <v>104.97396</v>
      </c>
      <c r="AI206" s="1348"/>
      <c r="AJ206" s="1348" t="n">
        <v>139.35434</v>
      </c>
      <c r="AK206" s="1348" t="n">
        <v>33.42958</v>
      </c>
      <c r="AL206" s="1348"/>
      <c r="AM206" s="1348" t="n">
        <v>0</v>
      </c>
      <c r="AN206" s="1348" t="n">
        <v>0</v>
      </c>
      <c r="AO206" s="1348"/>
      <c r="AP206" s="1348" t="n">
        <v>99.9</v>
      </c>
      <c r="AQ206" s="1348" t="n">
        <v>5.5</v>
      </c>
      <c r="AR206" s="1348" t="n">
        <v>0</v>
      </c>
      <c r="AS206" s="1348" t="n">
        <v>0</v>
      </c>
      <c r="AT206" s="1348" t="n">
        <v>0</v>
      </c>
      <c r="AU206" s="1348" t="n">
        <v>0</v>
      </c>
      <c r="AV206" s="1348" t="n">
        <v>14.8</v>
      </c>
      <c r="AW206" s="1348" t="n">
        <v>0.719</v>
      </c>
    </row>
    <row r="207" s="1" customFormat="true" ht="15" hidden="false" customHeight="false" outlineLevel="0" collapsed="false">
      <c r="A207" s="26" t="n">
        <v>710</v>
      </c>
      <c r="B207" s="26" t="s">
        <v>1794</v>
      </c>
      <c r="C207" s="130" t="n">
        <v>34603.66797</v>
      </c>
      <c r="D207" s="130" t="n">
        <v>16447.02436</v>
      </c>
      <c r="E207" s="130"/>
      <c r="F207" s="130" t="n">
        <v>81709.03509</v>
      </c>
      <c r="G207" s="130" t="n">
        <v>95283.80042</v>
      </c>
      <c r="H207" s="130"/>
      <c r="I207" s="130" t="n">
        <v>21419.39569</v>
      </c>
      <c r="J207" s="130" t="n">
        <v>28860.89151</v>
      </c>
      <c r="K207" s="130"/>
      <c r="L207" s="130" t="n">
        <v>135907.02839</v>
      </c>
      <c r="M207" s="130" t="n">
        <v>171320.52185</v>
      </c>
      <c r="N207" s="130"/>
      <c r="O207" s="130" t="n">
        <v>45352.95893</v>
      </c>
      <c r="P207" s="130" t="n">
        <v>14231.3039</v>
      </c>
      <c r="Q207" s="130"/>
      <c r="R207" s="130" t="n">
        <v>213797.48188</v>
      </c>
      <c r="S207" s="130" t="n">
        <v>298514.22182</v>
      </c>
      <c r="T207" s="130"/>
      <c r="U207" s="130" t="n">
        <v>144487.13252</v>
      </c>
      <c r="V207" s="130" t="n">
        <v>305907.80235</v>
      </c>
      <c r="W207" s="130"/>
      <c r="X207" s="130" t="n">
        <v>41519.84788</v>
      </c>
      <c r="Y207" s="130" t="n">
        <v>87396.15894</v>
      </c>
      <c r="Z207" s="130"/>
      <c r="AA207" s="1348" t="n">
        <v>21770.88454</v>
      </c>
      <c r="AB207" s="1275" t="n">
        <v>37187.86828</v>
      </c>
      <c r="AC207" s="368"/>
      <c r="AD207" s="1348" t="n">
        <v>28530.60161</v>
      </c>
      <c r="AE207" s="1348" t="n">
        <v>55082.33989</v>
      </c>
      <c r="AF207" s="1348"/>
      <c r="AG207" s="1348" t="n">
        <v>11084.92963</v>
      </c>
      <c r="AH207" s="1348" t="n">
        <v>28803.32519</v>
      </c>
      <c r="AI207" s="1348"/>
      <c r="AJ207" s="1348" t="n">
        <v>5422.70839</v>
      </c>
      <c r="AK207" s="1348" t="n">
        <v>2247.59906</v>
      </c>
      <c r="AL207" s="1348"/>
      <c r="AM207" s="1348" t="n">
        <v>44046.67122</v>
      </c>
      <c r="AN207" s="1348" t="n">
        <v>143432.63045</v>
      </c>
      <c r="AO207" s="1348"/>
      <c r="AP207" s="1348" t="n">
        <v>103895.89418</v>
      </c>
      <c r="AQ207" s="1348" t="n">
        <v>239363.30377</v>
      </c>
      <c r="AR207" s="1348" t="n">
        <v>78406.58051</v>
      </c>
      <c r="AS207" s="1348" t="n">
        <v>236900.52232</v>
      </c>
      <c r="AT207" s="1348" t="n">
        <v>39344.87754</v>
      </c>
      <c r="AU207" s="1348" t="n">
        <v>111428.651</v>
      </c>
      <c r="AV207" s="1348" t="n">
        <v>13859.56072</v>
      </c>
      <c r="AW207" s="1348" t="n">
        <v>34190.71925</v>
      </c>
    </row>
    <row r="208" s="1" customFormat="true" ht="15" hidden="false" customHeight="false" outlineLevel="0" collapsed="false">
      <c r="A208" s="26" t="n">
        <v>716</v>
      </c>
      <c r="B208" s="26" t="s">
        <v>1795</v>
      </c>
      <c r="C208" s="130" t="n">
        <v>1099.80234</v>
      </c>
      <c r="D208" s="130" t="n">
        <v>603.55268</v>
      </c>
      <c r="E208" s="130"/>
      <c r="F208" s="130" t="n">
        <v>3007.38911</v>
      </c>
      <c r="G208" s="130" t="n">
        <v>1620.11894</v>
      </c>
      <c r="H208" s="130"/>
      <c r="I208" s="130" t="n">
        <v>2544.53879</v>
      </c>
      <c r="J208" s="130" t="n">
        <v>1233.81436</v>
      </c>
      <c r="K208" s="130"/>
      <c r="L208" s="130" t="n">
        <v>2181.80225</v>
      </c>
      <c r="M208" s="130" t="n">
        <v>1057.44254</v>
      </c>
      <c r="N208" s="130"/>
      <c r="O208" s="130" t="n">
        <v>808.3045</v>
      </c>
      <c r="P208" s="130" t="n">
        <v>397.54881</v>
      </c>
      <c r="Q208" s="130"/>
      <c r="R208" s="130" t="n">
        <v>5</v>
      </c>
      <c r="S208" s="130" t="n">
        <v>6.746</v>
      </c>
      <c r="T208" s="130"/>
      <c r="U208" s="130" t="n">
        <v>0</v>
      </c>
      <c r="V208" s="130" t="n">
        <v>0</v>
      </c>
      <c r="W208" s="130"/>
      <c r="X208" s="130" t="n">
        <v>0</v>
      </c>
      <c r="Y208" s="130" t="n">
        <v>0</v>
      </c>
      <c r="Z208" s="130"/>
      <c r="AA208" s="1348" t="n">
        <v>4.02555</v>
      </c>
      <c r="AB208" s="1275" t="n">
        <v>0.29515</v>
      </c>
      <c r="AC208" s="368"/>
      <c r="AD208" s="1348" t="n">
        <v>117.35398</v>
      </c>
      <c r="AE208" s="1348" t="n">
        <v>26.108</v>
      </c>
      <c r="AF208" s="1348"/>
      <c r="AG208" s="1348" t="n">
        <v>12.13165</v>
      </c>
      <c r="AH208" s="1348" t="n">
        <v>3.2245</v>
      </c>
      <c r="AI208" s="1348"/>
      <c r="AJ208" s="1348" t="n">
        <v>5.40479</v>
      </c>
      <c r="AK208" s="1348" t="n">
        <v>0.59</v>
      </c>
      <c r="AL208" s="1348"/>
      <c r="AM208" s="1348" t="n">
        <v>50.71026</v>
      </c>
      <c r="AN208" s="1348" t="n">
        <v>11.182</v>
      </c>
      <c r="AO208" s="1348"/>
      <c r="AP208" s="1348" t="n">
        <v>4.2204</v>
      </c>
      <c r="AQ208" s="1348" t="n">
        <v>0.05155</v>
      </c>
      <c r="AR208" s="1348" t="n">
        <v>9.4728</v>
      </c>
      <c r="AS208" s="1348" t="n">
        <v>0.288</v>
      </c>
      <c r="AT208" s="1348" t="n">
        <v>323.41667</v>
      </c>
      <c r="AU208" s="1348" t="n">
        <v>4.351</v>
      </c>
      <c r="AV208" s="1348" t="n">
        <v>1.8368</v>
      </c>
      <c r="AW208" s="1348" t="n">
        <v>0.0257</v>
      </c>
    </row>
    <row r="209" s="1" customFormat="true" ht="15" hidden="false" customHeight="false" outlineLevel="0" collapsed="false">
      <c r="A209" s="26" t="n">
        <v>724</v>
      </c>
      <c r="B209" s="26" t="s">
        <v>351</v>
      </c>
      <c r="C209" s="130" t="n">
        <v>490616.72341</v>
      </c>
      <c r="D209" s="130" t="n">
        <v>2613431.0044</v>
      </c>
      <c r="E209" s="130"/>
      <c r="F209" s="130" t="n">
        <v>572947.93408</v>
      </c>
      <c r="G209" s="130" t="n">
        <v>2720896.871</v>
      </c>
      <c r="H209" s="130"/>
      <c r="I209" s="130" t="n">
        <v>1722369.9456</v>
      </c>
      <c r="J209" s="130" t="n">
        <v>4802277.6659</v>
      </c>
      <c r="K209" s="130"/>
      <c r="L209" s="130" t="n">
        <v>2941645.0182</v>
      </c>
      <c r="M209" s="130" t="n">
        <v>8160576.0968</v>
      </c>
      <c r="N209" s="130"/>
      <c r="O209" s="130" t="n">
        <v>2880886.9786</v>
      </c>
      <c r="P209" s="130" t="n">
        <v>6899762.0465</v>
      </c>
      <c r="Q209" s="130"/>
      <c r="R209" s="130" t="n">
        <v>3264788.2967</v>
      </c>
      <c r="S209" s="130" t="n">
        <v>10154266.212</v>
      </c>
      <c r="T209" s="130"/>
      <c r="U209" s="130" t="n">
        <v>1582275.7099</v>
      </c>
      <c r="V209" s="130" t="n">
        <v>9670054.0211</v>
      </c>
      <c r="W209" s="130"/>
      <c r="X209" s="130" t="n">
        <v>1186673.1831</v>
      </c>
      <c r="Y209" s="130" t="n">
        <v>7683471.0252</v>
      </c>
      <c r="Z209" s="130"/>
      <c r="AA209" s="1348" t="n">
        <v>982062.51997</v>
      </c>
      <c r="AB209" s="1275" t="n">
        <v>7054858.8735</v>
      </c>
      <c r="AC209" s="368"/>
      <c r="AD209" s="1348" t="n">
        <v>1202183.676</v>
      </c>
      <c r="AE209" s="1348" t="n">
        <v>6222888.512</v>
      </c>
      <c r="AF209" s="1348"/>
      <c r="AG209" s="1348" t="n">
        <v>522454.44768</v>
      </c>
      <c r="AH209" s="1348" t="n">
        <v>2016308.1356</v>
      </c>
      <c r="AI209" s="1348"/>
      <c r="AJ209" s="1348" t="n">
        <v>533347.41189</v>
      </c>
      <c r="AK209" s="1348" t="n">
        <v>1268335.5416</v>
      </c>
      <c r="AL209" s="1348"/>
      <c r="AM209" s="1348" t="n">
        <v>738330.68034</v>
      </c>
      <c r="AN209" s="1348" t="n">
        <v>2459522.9744</v>
      </c>
      <c r="AO209" s="1348"/>
      <c r="AP209" s="1348" t="n">
        <v>1504107.76375001</v>
      </c>
      <c r="AQ209" s="1348" t="n">
        <v>2836668.56288</v>
      </c>
      <c r="AR209" s="1348" t="n">
        <v>1173936.65062</v>
      </c>
      <c r="AS209" s="1348" t="n">
        <v>2609620.60208</v>
      </c>
      <c r="AT209" s="1348" t="n">
        <v>741759.121259996</v>
      </c>
      <c r="AU209" s="1348" t="n">
        <v>1562092.81360999</v>
      </c>
      <c r="AV209" s="1348" t="n">
        <v>404521.661119999</v>
      </c>
      <c r="AW209" s="1348" t="n">
        <v>718193.359939999</v>
      </c>
    </row>
    <row r="210" s="1" customFormat="true" ht="15" hidden="false" customHeight="false" outlineLevel="0" collapsed="false">
      <c r="A210" s="26" t="n">
        <v>729</v>
      </c>
      <c r="B210" s="26" t="s">
        <v>1796</v>
      </c>
      <c r="C210" s="130" t="n">
        <v>369.24903</v>
      </c>
      <c r="D210" s="130" t="n">
        <v>2.114</v>
      </c>
      <c r="E210" s="130"/>
      <c r="F210" s="130" t="n">
        <v>316.57175</v>
      </c>
      <c r="G210" s="130" t="n">
        <v>12.06476</v>
      </c>
      <c r="H210" s="130"/>
      <c r="I210" s="130" t="n">
        <v>11.816</v>
      </c>
      <c r="J210" s="130" t="n">
        <v>0.0242</v>
      </c>
      <c r="K210" s="130"/>
      <c r="L210" s="130" t="n">
        <v>35.80599</v>
      </c>
      <c r="M210" s="130" t="n">
        <v>0.84</v>
      </c>
      <c r="N210" s="130"/>
      <c r="O210" s="130" t="n">
        <v>171.212</v>
      </c>
      <c r="P210" s="130" t="n">
        <v>42.273</v>
      </c>
      <c r="Q210" s="130"/>
      <c r="R210" s="130" t="n">
        <v>317.035</v>
      </c>
      <c r="S210" s="130" t="n">
        <v>125.24142</v>
      </c>
      <c r="T210" s="130"/>
      <c r="U210" s="130" t="n">
        <v>59.7</v>
      </c>
      <c r="V210" s="130" t="n">
        <v>15.942</v>
      </c>
      <c r="W210" s="130"/>
      <c r="X210" s="130" t="n">
        <v>84.19937</v>
      </c>
      <c r="Y210" s="130" t="n">
        <v>2.27358</v>
      </c>
      <c r="Z210" s="130"/>
      <c r="AA210" s="1348" t="n">
        <v>75.7339</v>
      </c>
      <c r="AB210" s="1275" t="n">
        <v>12.9955</v>
      </c>
      <c r="AC210" s="368"/>
      <c r="AD210" s="1348" t="n">
        <v>28.1009</v>
      </c>
      <c r="AE210" s="1348" t="n">
        <v>23.336</v>
      </c>
      <c r="AF210" s="1348"/>
      <c r="AG210" s="1348" t="n">
        <v>1488.90473</v>
      </c>
      <c r="AH210" s="1348" t="n">
        <v>115.05465</v>
      </c>
      <c r="AI210" s="1348"/>
      <c r="AJ210" s="1348" t="n">
        <v>51.70165</v>
      </c>
      <c r="AK210" s="1348" t="n">
        <v>1.2372</v>
      </c>
      <c r="AL210" s="1348"/>
      <c r="AM210" s="1348" t="n">
        <v>52.25532</v>
      </c>
      <c r="AN210" s="1348" t="n">
        <v>23.39639</v>
      </c>
      <c r="AO210" s="1348"/>
      <c r="AP210" s="1348" t="n">
        <v>51.9272</v>
      </c>
      <c r="AQ210" s="1348" t="n">
        <v>1.23</v>
      </c>
      <c r="AR210" s="1348" t="n">
        <v>56.1</v>
      </c>
      <c r="AS210" s="1348" t="n">
        <v>1.2311</v>
      </c>
      <c r="AT210" s="1348" t="n">
        <v>68.90163</v>
      </c>
      <c r="AU210" s="1348" t="n">
        <v>5.096</v>
      </c>
      <c r="AV210" s="1348" t="n">
        <v>0</v>
      </c>
      <c r="AW210" s="1348" t="n">
        <v>0</v>
      </c>
    </row>
    <row r="211" s="1" customFormat="true" ht="15" hidden="false" customHeight="false" outlineLevel="0" collapsed="false">
      <c r="A211" s="26" t="n">
        <v>740</v>
      </c>
      <c r="B211" s="26" t="s">
        <v>1797</v>
      </c>
      <c r="C211" s="130" t="n">
        <v>19360.21904</v>
      </c>
      <c r="D211" s="130" t="n">
        <v>123222.58932</v>
      </c>
      <c r="E211" s="130"/>
      <c r="F211" s="130" t="n">
        <v>18607.20325</v>
      </c>
      <c r="G211" s="130" t="n">
        <v>84194.56748</v>
      </c>
      <c r="H211" s="130"/>
      <c r="I211" s="130" t="n">
        <v>20660.26068</v>
      </c>
      <c r="J211" s="130" t="n">
        <v>108230.75837</v>
      </c>
      <c r="K211" s="130"/>
      <c r="L211" s="130" t="n">
        <v>15595.22712</v>
      </c>
      <c r="M211" s="130" t="n">
        <v>75416.29874</v>
      </c>
      <c r="N211" s="130"/>
      <c r="O211" s="130" t="n">
        <v>14511.46879</v>
      </c>
      <c r="P211" s="130" t="n">
        <v>65887.5694</v>
      </c>
      <c r="Q211" s="130"/>
      <c r="R211" s="130" t="n">
        <v>22034.37625</v>
      </c>
      <c r="S211" s="130" t="n">
        <v>66632.06478</v>
      </c>
      <c r="T211" s="130"/>
      <c r="U211" s="130" t="n">
        <v>15884.61385</v>
      </c>
      <c r="V211" s="130" t="n">
        <v>75723.47294</v>
      </c>
      <c r="W211" s="130"/>
      <c r="X211" s="130" t="n">
        <v>15531.97278</v>
      </c>
      <c r="Y211" s="130" t="n">
        <v>94272.1953</v>
      </c>
      <c r="Z211" s="130"/>
      <c r="AA211" s="1348" t="n">
        <v>15241.03661</v>
      </c>
      <c r="AB211" s="1275" t="n">
        <v>74256.04576</v>
      </c>
      <c r="AC211" s="368"/>
      <c r="AD211" s="1348" t="n">
        <v>12333.31281</v>
      </c>
      <c r="AE211" s="1348" t="n">
        <v>66225.10608</v>
      </c>
      <c r="AF211" s="1348"/>
      <c r="AG211" s="1348" t="n">
        <v>15723.78653</v>
      </c>
      <c r="AH211" s="1348" t="n">
        <v>63863.35755</v>
      </c>
      <c r="AI211" s="1348"/>
      <c r="AJ211" s="1348" t="n">
        <v>15557.2656</v>
      </c>
      <c r="AK211" s="1348" t="n">
        <v>91966.61386</v>
      </c>
      <c r="AL211" s="1348"/>
      <c r="AM211" s="1348" t="n">
        <v>14468.07998</v>
      </c>
      <c r="AN211" s="1348" t="n">
        <v>82821.88236</v>
      </c>
      <c r="AO211" s="1348"/>
      <c r="AP211" s="1348" t="n">
        <v>18350.63919</v>
      </c>
      <c r="AQ211" s="1348" t="n">
        <v>85006.45237</v>
      </c>
      <c r="AR211" s="1348" t="n">
        <v>19378.06134</v>
      </c>
      <c r="AS211" s="1348" t="n">
        <v>71659.8047</v>
      </c>
      <c r="AT211" s="1348" t="n">
        <v>19928.78632</v>
      </c>
      <c r="AU211" s="1348" t="n">
        <v>81207.60665</v>
      </c>
      <c r="AV211" s="1348" t="n">
        <v>9790.2337</v>
      </c>
      <c r="AW211" s="1348" t="n">
        <v>33753.0003</v>
      </c>
    </row>
    <row r="212" s="1" customFormat="true" ht="15" hidden="false" customHeight="false" outlineLevel="0" collapsed="false">
      <c r="A212" s="26" t="n">
        <v>748</v>
      </c>
      <c r="B212" s="26" t="s">
        <v>1798</v>
      </c>
      <c r="C212" s="130" t="n">
        <v>0</v>
      </c>
      <c r="D212" s="130" t="n">
        <v>0</v>
      </c>
      <c r="E212" s="130"/>
      <c r="F212" s="130" t="n">
        <v>3.90987</v>
      </c>
      <c r="G212" s="130" t="n">
        <v>0.03254</v>
      </c>
      <c r="H212" s="130"/>
      <c r="I212" s="130" t="n">
        <v>52.2006</v>
      </c>
      <c r="J212" s="130" t="n">
        <v>60</v>
      </c>
      <c r="K212" s="130"/>
      <c r="L212" s="130" t="n">
        <v>0.465</v>
      </c>
      <c r="M212" s="130" t="n">
        <v>0.085</v>
      </c>
      <c r="N212" s="130"/>
      <c r="O212" s="130" t="n">
        <v>6702.96675</v>
      </c>
      <c r="P212" s="130" t="n">
        <v>33003.478</v>
      </c>
      <c r="Q212" s="130"/>
      <c r="R212" s="130" t="n">
        <v>10</v>
      </c>
      <c r="S212" s="130" t="n">
        <v>3.183</v>
      </c>
      <c r="T212" s="130"/>
      <c r="U212" s="130" t="n">
        <v>0</v>
      </c>
      <c r="V212" s="130" t="n">
        <v>0</v>
      </c>
      <c r="W212" s="130"/>
      <c r="X212" s="130" t="n">
        <v>0</v>
      </c>
      <c r="Y212" s="130" t="n">
        <v>0</v>
      </c>
      <c r="Z212" s="130"/>
      <c r="AA212" s="1348" t="n">
        <v>0</v>
      </c>
      <c r="AB212" s="1275" t="n">
        <v>0</v>
      </c>
      <c r="AC212" s="368"/>
      <c r="AD212" s="1348" t="n">
        <v>0</v>
      </c>
      <c r="AE212" s="1348" t="n">
        <v>0</v>
      </c>
      <c r="AF212" s="1348"/>
      <c r="AG212" s="1348" t="n">
        <v>120.982</v>
      </c>
      <c r="AH212" s="1348" t="n">
        <v>19.225</v>
      </c>
      <c r="AI212" s="1348"/>
      <c r="AJ212" s="1348" t="n">
        <v>5.08341</v>
      </c>
      <c r="AK212" s="1348" t="n">
        <v>1.00029</v>
      </c>
      <c r="AL212" s="1348"/>
      <c r="AM212" s="1348" t="n">
        <v>0</v>
      </c>
      <c r="AN212" s="1348" t="n">
        <v>0</v>
      </c>
      <c r="AO212" s="1348"/>
      <c r="AP212" s="1348" t="n">
        <v>0</v>
      </c>
      <c r="AQ212" s="1348" t="n">
        <v>0</v>
      </c>
      <c r="AR212" s="1348" t="n">
        <v>0</v>
      </c>
      <c r="AS212" s="1348" t="n">
        <v>0</v>
      </c>
      <c r="AT212" s="1348" t="n">
        <v>63.34382</v>
      </c>
      <c r="AU212" s="1348" t="n">
        <v>12.75</v>
      </c>
      <c r="AV212" s="1348" t="n">
        <v>0</v>
      </c>
      <c r="AW212" s="1348" t="n">
        <v>0</v>
      </c>
    </row>
    <row r="213" s="1" customFormat="true" ht="15" hidden="false" customHeight="false" outlineLevel="0" collapsed="false">
      <c r="A213" s="26" t="n">
        <v>752</v>
      </c>
      <c r="B213" s="26" t="s">
        <v>368</v>
      </c>
      <c r="C213" s="130" t="n">
        <v>49365.03929</v>
      </c>
      <c r="D213" s="130" t="n">
        <v>14936.09874</v>
      </c>
      <c r="E213" s="130"/>
      <c r="F213" s="130" t="n">
        <v>41025.74913</v>
      </c>
      <c r="G213" s="130" t="n">
        <v>9522.54031</v>
      </c>
      <c r="H213" s="130"/>
      <c r="I213" s="130" t="n">
        <v>59894.13116</v>
      </c>
      <c r="J213" s="130" t="n">
        <v>34403.97903</v>
      </c>
      <c r="K213" s="130"/>
      <c r="L213" s="130" t="n">
        <v>49992.85703</v>
      </c>
      <c r="M213" s="130" t="n">
        <v>19098.15816</v>
      </c>
      <c r="N213" s="130"/>
      <c r="O213" s="130" t="n">
        <v>45935.64213</v>
      </c>
      <c r="P213" s="130" t="n">
        <v>34943.19705</v>
      </c>
      <c r="Q213" s="130"/>
      <c r="R213" s="130" t="n">
        <v>59420.58108</v>
      </c>
      <c r="S213" s="130" t="n">
        <v>62052.40798</v>
      </c>
      <c r="T213" s="130"/>
      <c r="U213" s="130" t="n">
        <v>43699.39566</v>
      </c>
      <c r="V213" s="130" t="n">
        <v>31858.77985</v>
      </c>
      <c r="W213" s="130"/>
      <c r="X213" s="130" t="n">
        <v>44769.6441</v>
      </c>
      <c r="Y213" s="130" t="n">
        <v>49803.32924</v>
      </c>
      <c r="Z213" s="130"/>
      <c r="AA213" s="1348" t="n">
        <v>48924.77157</v>
      </c>
      <c r="AB213" s="1275" t="n">
        <v>70095.11766</v>
      </c>
      <c r="AC213" s="368"/>
      <c r="AD213" s="1348" t="n">
        <v>40321.2972</v>
      </c>
      <c r="AE213" s="1348" t="n">
        <v>69579.54602</v>
      </c>
      <c r="AF213" s="1348"/>
      <c r="AG213" s="1348" t="n">
        <v>36091.29496</v>
      </c>
      <c r="AH213" s="1348" t="n">
        <v>70044.76688</v>
      </c>
      <c r="AI213" s="1348"/>
      <c r="AJ213" s="1348" t="n">
        <v>38755.98972</v>
      </c>
      <c r="AK213" s="1348" t="n">
        <v>80324.96092</v>
      </c>
      <c r="AL213" s="1348"/>
      <c r="AM213" s="1348" t="n">
        <v>43532.37597</v>
      </c>
      <c r="AN213" s="1348" t="n">
        <v>80788.37014</v>
      </c>
      <c r="AO213" s="1348"/>
      <c r="AP213" s="1348" t="n">
        <v>82850.42582</v>
      </c>
      <c r="AQ213" s="1348" t="n">
        <v>106875.25432</v>
      </c>
      <c r="AR213" s="1348" t="n">
        <v>50719.82592</v>
      </c>
      <c r="AS213" s="1348" t="n">
        <v>74705.7940399999</v>
      </c>
      <c r="AT213" s="1348" t="n">
        <v>66477.57296</v>
      </c>
      <c r="AU213" s="1348" t="n">
        <v>88203.44533</v>
      </c>
      <c r="AV213" s="1348" t="n">
        <v>47880.28062</v>
      </c>
      <c r="AW213" s="1348" t="n">
        <v>27841.91406</v>
      </c>
    </row>
    <row r="214" s="1" customFormat="true" ht="15" hidden="false" customHeight="false" outlineLevel="0" collapsed="false">
      <c r="A214" s="26" t="n">
        <v>756</v>
      </c>
      <c r="B214" s="26" t="s">
        <v>373</v>
      </c>
      <c r="C214" s="130" t="n">
        <v>1039747.8139</v>
      </c>
      <c r="D214" s="130" t="n">
        <v>802798.74325</v>
      </c>
      <c r="E214" s="130"/>
      <c r="F214" s="130" t="n">
        <v>854348.6437</v>
      </c>
      <c r="G214" s="130" t="n">
        <v>79451.15523</v>
      </c>
      <c r="H214" s="130"/>
      <c r="I214" s="130" t="n">
        <v>954108.5104</v>
      </c>
      <c r="J214" s="130" t="n">
        <v>155772.35608</v>
      </c>
      <c r="K214" s="130"/>
      <c r="L214" s="130" t="n">
        <v>721435.89665</v>
      </c>
      <c r="M214" s="130" t="n">
        <v>58287.14188</v>
      </c>
      <c r="N214" s="130"/>
      <c r="O214" s="130" t="n">
        <v>460819.30028</v>
      </c>
      <c r="P214" s="130" t="n">
        <v>99907.38164</v>
      </c>
      <c r="Q214" s="130"/>
      <c r="R214" s="130" t="n">
        <v>501781.44585</v>
      </c>
      <c r="S214" s="130" t="n">
        <v>182552.61012</v>
      </c>
      <c r="T214" s="130"/>
      <c r="U214" s="130" t="n">
        <v>434172.62192</v>
      </c>
      <c r="V214" s="130" t="n">
        <v>48247.97458</v>
      </c>
      <c r="W214" s="130"/>
      <c r="X214" s="130" t="n">
        <v>384402.15699</v>
      </c>
      <c r="Y214" s="130" t="n">
        <v>17664.61333</v>
      </c>
      <c r="Z214" s="130"/>
      <c r="AA214" s="1348" t="n">
        <v>358263.18326</v>
      </c>
      <c r="AB214" s="1275" t="n">
        <v>26227.04723</v>
      </c>
      <c r="AC214" s="368"/>
      <c r="AD214" s="1348" t="n">
        <v>330878.18644</v>
      </c>
      <c r="AE214" s="1348" t="n">
        <v>27687.64806</v>
      </c>
      <c r="AF214" s="1348"/>
      <c r="AG214" s="1348" t="n">
        <v>172813.92521</v>
      </c>
      <c r="AH214" s="1348" t="n">
        <v>26546.90739</v>
      </c>
      <c r="AI214" s="1348"/>
      <c r="AJ214" s="1348" t="n">
        <v>135924.03237</v>
      </c>
      <c r="AK214" s="1348" t="n">
        <v>77666.41018</v>
      </c>
      <c r="AL214" s="1348"/>
      <c r="AM214" s="1348" t="n">
        <v>169578.7266</v>
      </c>
      <c r="AN214" s="1348" t="n">
        <v>54607.14897</v>
      </c>
      <c r="AO214" s="1348"/>
      <c r="AP214" s="1348" t="n">
        <v>155334.17204</v>
      </c>
      <c r="AQ214" s="1348" t="n">
        <v>34876.5917199999</v>
      </c>
      <c r="AR214" s="1348" t="n">
        <v>174339.84093</v>
      </c>
      <c r="AS214" s="1348" t="n">
        <v>41802.91292</v>
      </c>
      <c r="AT214" s="1348" t="n">
        <v>243753.23766</v>
      </c>
      <c r="AU214" s="1348" t="n">
        <v>22349.6634800001</v>
      </c>
      <c r="AV214" s="1348" t="n">
        <v>225968.95689</v>
      </c>
      <c r="AW214" s="1348" t="n">
        <v>36777.27599</v>
      </c>
    </row>
    <row r="215" s="1" customFormat="true" ht="15" hidden="false" customHeight="false" outlineLevel="0" collapsed="false">
      <c r="A215" s="26" t="n">
        <v>760</v>
      </c>
      <c r="B215" s="26" t="s">
        <v>1799</v>
      </c>
      <c r="C215" s="130" t="n">
        <v>15505.59811</v>
      </c>
      <c r="D215" s="130" t="n">
        <v>22865.01373</v>
      </c>
      <c r="E215" s="130"/>
      <c r="F215" s="130" t="n">
        <v>20605.91525</v>
      </c>
      <c r="G215" s="130" t="n">
        <v>34049.98658</v>
      </c>
      <c r="H215" s="130"/>
      <c r="I215" s="130" t="n">
        <v>11876.72133</v>
      </c>
      <c r="J215" s="130" t="n">
        <v>7308.4201</v>
      </c>
      <c r="K215" s="130"/>
      <c r="L215" s="130" t="n">
        <v>2652.46043</v>
      </c>
      <c r="M215" s="130" t="n">
        <v>401.5446</v>
      </c>
      <c r="N215" s="130"/>
      <c r="O215" s="130" t="n">
        <v>1824.68794</v>
      </c>
      <c r="P215" s="130" t="n">
        <v>463.557</v>
      </c>
      <c r="Q215" s="130"/>
      <c r="R215" s="130" t="n">
        <v>1335.76047</v>
      </c>
      <c r="S215" s="130" t="n">
        <v>389.66</v>
      </c>
      <c r="T215" s="130"/>
      <c r="U215" s="130" t="n">
        <v>2404.30924</v>
      </c>
      <c r="V215" s="130" t="n">
        <v>618.049</v>
      </c>
      <c r="W215" s="130"/>
      <c r="X215" s="130" t="n">
        <v>1850.36487</v>
      </c>
      <c r="Y215" s="130" t="n">
        <v>444.084</v>
      </c>
      <c r="Z215" s="130"/>
      <c r="AA215" s="1348" t="n">
        <v>2461.14552</v>
      </c>
      <c r="AB215" s="1275" t="n">
        <v>551.9696</v>
      </c>
      <c r="AC215" s="368"/>
      <c r="AD215" s="1348" t="n">
        <v>1546.76964</v>
      </c>
      <c r="AE215" s="1348" t="n">
        <v>500.828</v>
      </c>
      <c r="AF215" s="1348"/>
      <c r="AG215" s="1348" t="n">
        <v>1224.37521</v>
      </c>
      <c r="AH215" s="1348" t="n">
        <v>365.428</v>
      </c>
      <c r="AI215" s="1348"/>
      <c r="AJ215" s="1348" t="n">
        <v>338.81622</v>
      </c>
      <c r="AK215" s="1348" t="n">
        <v>113.766</v>
      </c>
      <c r="AL215" s="1348"/>
      <c r="AM215" s="1348" t="n">
        <v>1040.59096</v>
      </c>
      <c r="AN215" s="1348" t="n">
        <v>184.28002</v>
      </c>
      <c r="AO215" s="1348"/>
      <c r="AP215" s="1348" t="n">
        <v>808.677</v>
      </c>
      <c r="AQ215" s="1348" t="n">
        <v>115.67</v>
      </c>
      <c r="AR215" s="1348" t="n">
        <v>336.333</v>
      </c>
      <c r="AS215" s="1348" t="n">
        <v>42.8</v>
      </c>
      <c r="AT215" s="1348" t="n">
        <v>314.057</v>
      </c>
      <c r="AU215" s="1348" t="n">
        <v>98.75</v>
      </c>
      <c r="AV215" s="1348" t="n">
        <v>0</v>
      </c>
      <c r="AW215" s="1348" t="n">
        <v>0</v>
      </c>
    </row>
    <row r="216" s="1" customFormat="true" ht="15" hidden="false" customHeight="false" outlineLevel="0" collapsed="false">
      <c r="A216" s="26" t="n">
        <v>762</v>
      </c>
      <c r="B216" s="26" t="s">
        <v>1800</v>
      </c>
      <c r="C216" s="130" t="n">
        <v>0</v>
      </c>
      <c r="D216" s="130" t="n">
        <v>0</v>
      </c>
      <c r="E216" s="130"/>
      <c r="F216" s="130" t="n">
        <v>0</v>
      </c>
      <c r="G216" s="130" t="n">
        <v>0</v>
      </c>
      <c r="H216" s="130"/>
      <c r="I216" s="130" t="n">
        <v>0</v>
      </c>
      <c r="J216" s="130" t="n">
        <v>0</v>
      </c>
      <c r="K216" s="130"/>
      <c r="L216" s="130" t="n">
        <v>0.96064</v>
      </c>
      <c r="M216" s="130" t="n">
        <v>0.075</v>
      </c>
      <c r="N216" s="130"/>
      <c r="O216" s="130" t="n">
        <v>3.01883</v>
      </c>
      <c r="P216" s="130" t="n">
        <v>0.2135</v>
      </c>
      <c r="Q216" s="130"/>
      <c r="R216" s="130" t="n">
        <v>1.93937</v>
      </c>
      <c r="S216" s="130" t="n">
        <v>0.105</v>
      </c>
      <c r="T216" s="130"/>
      <c r="U216" s="130" t="n">
        <v>85.19123</v>
      </c>
      <c r="V216" s="130" t="n">
        <v>13.023</v>
      </c>
      <c r="W216" s="130"/>
      <c r="X216" s="130" t="n">
        <v>103.7368</v>
      </c>
      <c r="Y216" s="130" t="n">
        <v>15.2015</v>
      </c>
      <c r="Z216" s="130"/>
      <c r="AA216" s="1348" t="n">
        <v>21.14928</v>
      </c>
      <c r="AB216" s="1275" t="n">
        <v>2.477</v>
      </c>
      <c r="AC216" s="368"/>
      <c r="AD216" s="1348" t="n">
        <v>36.60503</v>
      </c>
      <c r="AE216" s="1348" t="n">
        <v>4.4</v>
      </c>
      <c r="AF216" s="1348"/>
      <c r="AG216" s="1348" t="n">
        <v>76.28108</v>
      </c>
      <c r="AH216" s="1348" t="n">
        <v>8.718</v>
      </c>
      <c r="AI216" s="1348"/>
      <c r="AJ216" s="1348" t="n">
        <v>55.83799</v>
      </c>
      <c r="AK216" s="1348" t="n">
        <v>2.83</v>
      </c>
      <c r="AL216" s="1348"/>
      <c r="AM216" s="1348" t="n">
        <v>5.478</v>
      </c>
      <c r="AN216" s="1348" t="n">
        <v>2.1</v>
      </c>
      <c r="AO216" s="1348"/>
      <c r="AP216" s="1348" t="n">
        <v>0</v>
      </c>
      <c r="AQ216" s="1348" t="n">
        <v>0</v>
      </c>
      <c r="AR216" s="1348" t="n">
        <v>83.42251</v>
      </c>
      <c r="AS216" s="1348" t="n">
        <v>3.80579</v>
      </c>
      <c r="AT216" s="1348" t="n">
        <v>0</v>
      </c>
      <c r="AU216" s="1348" t="n">
        <v>0</v>
      </c>
      <c r="AV216" s="1348" t="n">
        <v>125.4373</v>
      </c>
      <c r="AW216" s="1348" t="n">
        <v>3.1</v>
      </c>
    </row>
    <row r="217" s="1" customFormat="true" ht="15" hidden="false" customHeight="false" outlineLevel="0" collapsed="false">
      <c r="A217" s="26" t="n">
        <v>764</v>
      </c>
      <c r="B217" s="26" t="s">
        <v>1801</v>
      </c>
      <c r="C217" s="130" t="n">
        <v>23201.93936</v>
      </c>
      <c r="D217" s="130" t="n">
        <v>12422.75282</v>
      </c>
      <c r="E217" s="130"/>
      <c r="F217" s="130" t="n">
        <v>47640.98234</v>
      </c>
      <c r="G217" s="130" t="n">
        <v>189818.93912</v>
      </c>
      <c r="H217" s="130"/>
      <c r="I217" s="130" t="n">
        <v>37816.19242</v>
      </c>
      <c r="J217" s="130" t="n">
        <v>25365.55884</v>
      </c>
      <c r="K217" s="130"/>
      <c r="L217" s="130" t="n">
        <v>38190.47732</v>
      </c>
      <c r="M217" s="130" t="n">
        <v>23125.81043</v>
      </c>
      <c r="N217" s="130"/>
      <c r="O217" s="130" t="n">
        <v>44580.84594</v>
      </c>
      <c r="P217" s="130" t="n">
        <v>20897.12536</v>
      </c>
      <c r="Q217" s="130"/>
      <c r="R217" s="130" t="n">
        <v>37867.52633</v>
      </c>
      <c r="S217" s="130" t="n">
        <v>9979.99071</v>
      </c>
      <c r="T217" s="130"/>
      <c r="U217" s="130" t="n">
        <v>38391.61196</v>
      </c>
      <c r="V217" s="130" t="n">
        <v>15853.34531</v>
      </c>
      <c r="W217" s="130"/>
      <c r="X217" s="130" t="n">
        <v>48281.70216</v>
      </c>
      <c r="Y217" s="130" t="n">
        <v>332730.21518</v>
      </c>
      <c r="Z217" s="130"/>
      <c r="AA217" s="1348" t="n">
        <v>29942.71228</v>
      </c>
      <c r="AB217" s="1275" t="n">
        <v>10268.43051</v>
      </c>
      <c r="AC217" s="368"/>
      <c r="AD217" s="1348" t="n">
        <v>24971.01242</v>
      </c>
      <c r="AE217" s="1348" t="n">
        <v>8637.43539</v>
      </c>
      <c r="AF217" s="1348"/>
      <c r="AG217" s="1348" t="n">
        <v>36812.50818</v>
      </c>
      <c r="AH217" s="1348" t="n">
        <v>176053.37774</v>
      </c>
      <c r="AI217" s="1348"/>
      <c r="AJ217" s="1348" t="n">
        <v>41274.61105</v>
      </c>
      <c r="AK217" s="1348" t="n">
        <v>191521.01961</v>
      </c>
      <c r="AL217" s="1348"/>
      <c r="AM217" s="1348" t="n">
        <v>37264.03057</v>
      </c>
      <c r="AN217" s="1348" t="n">
        <v>25770.83836</v>
      </c>
      <c r="AO217" s="1348"/>
      <c r="AP217" s="1348" t="n">
        <v>45963.71116</v>
      </c>
      <c r="AQ217" s="1348" t="n">
        <v>17288.15244</v>
      </c>
      <c r="AR217" s="1348" t="n">
        <v>45348.9006</v>
      </c>
      <c r="AS217" s="1348" t="n">
        <v>16987.8062</v>
      </c>
      <c r="AT217" s="1348" t="n">
        <v>50646.3661</v>
      </c>
      <c r="AU217" s="1348" t="n">
        <v>17541.63587</v>
      </c>
      <c r="AV217" s="1348" t="n">
        <v>34219.16677</v>
      </c>
      <c r="AW217" s="1348" t="n">
        <v>9574.74157</v>
      </c>
    </row>
    <row r="218" s="1" customFormat="true" ht="15" hidden="false" customHeight="false" outlineLevel="0" collapsed="false">
      <c r="A218" s="26" t="n">
        <v>768</v>
      </c>
      <c r="B218" s="26" t="s">
        <v>1802</v>
      </c>
      <c r="C218" s="130" t="n">
        <v>328.87405</v>
      </c>
      <c r="D218" s="130" t="n">
        <v>116.27838</v>
      </c>
      <c r="E218" s="130"/>
      <c r="F218" s="130" t="n">
        <v>339.32168</v>
      </c>
      <c r="G218" s="130" t="n">
        <v>605.5</v>
      </c>
      <c r="H218" s="130"/>
      <c r="I218" s="130" t="n">
        <v>99.76406</v>
      </c>
      <c r="J218" s="130" t="n">
        <v>36</v>
      </c>
      <c r="K218" s="130"/>
      <c r="L218" s="130" t="n">
        <v>99523.44622</v>
      </c>
      <c r="M218" s="130" t="n">
        <v>101434.88548</v>
      </c>
      <c r="N218" s="130"/>
      <c r="O218" s="130" t="n">
        <v>4.13881</v>
      </c>
      <c r="P218" s="130" t="n">
        <v>21.48</v>
      </c>
      <c r="Q218" s="130"/>
      <c r="R218" s="130" t="n">
        <v>574.64526</v>
      </c>
      <c r="S218" s="130" t="n">
        <v>1119.8464</v>
      </c>
      <c r="T218" s="130"/>
      <c r="U218" s="130" t="n">
        <v>1243.64511</v>
      </c>
      <c r="V218" s="130" t="n">
        <v>750.86677</v>
      </c>
      <c r="W218" s="130"/>
      <c r="X218" s="130" t="n">
        <v>29134.66371</v>
      </c>
      <c r="Y218" s="130" t="n">
        <v>83380.22761</v>
      </c>
      <c r="Z218" s="130"/>
      <c r="AA218" s="1348" t="n">
        <v>618.72825</v>
      </c>
      <c r="AB218" s="1275" t="n">
        <v>374.31471</v>
      </c>
      <c r="AC218" s="368"/>
      <c r="AD218" s="1348" t="n">
        <v>162.5215</v>
      </c>
      <c r="AE218" s="1348" t="n">
        <v>98.60419</v>
      </c>
      <c r="AF218" s="1348"/>
      <c r="AG218" s="1348" t="n">
        <v>166.34145</v>
      </c>
      <c r="AH218" s="1348" t="n">
        <v>161.44315</v>
      </c>
      <c r="AI218" s="1348"/>
      <c r="AJ218" s="1348" t="n">
        <v>694.89905</v>
      </c>
      <c r="AK218" s="1348" t="n">
        <v>1028.88096</v>
      </c>
      <c r="AL218" s="1348"/>
      <c r="AM218" s="1348" t="n">
        <v>1405.75342</v>
      </c>
      <c r="AN218" s="1348" t="n">
        <v>1750.047</v>
      </c>
      <c r="AO218" s="1348"/>
      <c r="AP218" s="1348" t="n">
        <v>542.24543</v>
      </c>
      <c r="AQ218" s="1348" t="n">
        <v>705.974</v>
      </c>
      <c r="AR218" s="1348" t="n">
        <v>861.55511</v>
      </c>
      <c r="AS218" s="1348" t="n">
        <v>727.8726</v>
      </c>
      <c r="AT218" s="1348" t="n">
        <v>3020.32397</v>
      </c>
      <c r="AU218" s="1348" t="n">
        <v>2086.8684</v>
      </c>
      <c r="AV218" s="1348" t="n">
        <v>2333.7726</v>
      </c>
      <c r="AW218" s="1348" t="n">
        <v>1318.653</v>
      </c>
    </row>
    <row r="219" s="1" customFormat="true" ht="15" hidden="false" customHeight="false" outlineLevel="0" collapsed="false">
      <c r="A219" s="26" t="n">
        <v>772</v>
      </c>
      <c r="B219" s="26" t="s">
        <v>1803</v>
      </c>
      <c r="C219" s="130" t="n">
        <v>0</v>
      </c>
      <c r="D219" s="130" t="n">
        <v>0</v>
      </c>
      <c r="E219" s="130"/>
      <c r="F219" s="130" t="n">
        <v>0</v>
      </c>
      <c r="G219" s="130" t="n">
        <v>0</v>
      </c>
      <c r="H219" s="130"/>
      <c r="I219" s="130" t="n">
        <v>0.042</v>
      </c>
      <c r="J219" s="130" t="n">
        <v>1.1744</v>
      </c>
      <c r="K219" s="130"/>
      <c r="L219" s="130" t="n">
        <v>0</v>
      </c>
      <c r="M219" s="130" t="n">
        <v>0</v>
      </c>
      <c r="N219" s="130"/>
      <c r="O219" s="130" t="n">
        <v>0</v>
      </c>
      <c r="P219" s="130" t="n">
        <v>0</v>
      </c>
      <c r="Q219" s="130"/>
      <c r="R219" s="130" t="n">
        <v>0</v>
      </c>
      <c r="S219" s="130" t="n">
        <v>0</v>
      </c>
      <c r="T219" s="130"/>
      <c r="U219" s="130" t="n">
        <v>0</v>
      </c>
      <c r="V219" s="130" t="n">
        <v>0</v>
      </c>
      <c r="W219" s="130"/>
      <c r="X219" s="130" t="n">
        <v>0</v>
      </c>
      <c r="Y219" s="130" t="n">
        <v>0</v>
      </c>
      <c r="Z219" s="130"/>
      <c r="AA219" s="1348" t="n">
        <v>0</v>
      </c>
      <c r="AB219" s="1275" t="n">
        <v>0</v>
      </c>
      <c r="AC219" s="368"/>
      <c r="AD219" s="1348" t="n">
        <v>0</v>
      </c>
      <c r="AE219" s="1348" t="n">
        <v>0</v>
      </c>
      <c r="AF219" s="1348"/>
      <c r="AG219" s="1348" t="n">
        <v>0</v>
      </c>
      <c r="AH219" s="1348" t="n">
        <v>0</v>
      </c>
      <c r="AI219" s="1348"/>
      <c r="AJ219" s="1348" t="n">
        <v>0</v>
      </c>
      <c r="AK219" s="1348" t="n">
        <v>0</v>
      </c>
      <c r="AL219" s="1348"/>
      <c r="AM219" s="1348" t="n">
        <v>0</v>
      </c>
      <c r="AN219" s="1348" t="n">
        <v>0</v>
      </c>
      <c r="AO219" s="1348"/>
      <c r="AP219" s="1348" t="n">
        <v>0</v>
      </c>
      <c r="AQ219" s="1348" t="n">
        <v>0</v>
      </c>
      <c r="AR219" s="1348" t="n">
        <v>0</v>
      </c>
      <c r="AS219" s="1348" t="n">
        <v>0</v>
      </c>
      <c r="AT219" s="1348" t="n">
        <v>0</v>
      </c>
      <c r="AU219" s="1348" t="n">
        <v>0</v>
      </c>
      <c r="AV219" s="1348" t="n">
        <v>0</v>
      </c>
      <c r="AW219" s="1348" t="n">
        <v>0</v>
      </c>
    </row>
    <row r="220" s="1" customFormat="true" ht="15" hidden="false" customHeight="false" outlineLevel="0" collapsed="false">
      <c r="A220" s="26" t="n">
        <v>776</v>
      </c>
      <c r="B220" s="26" t="s">
        <v>1804</v>
      </c>
      <c r="C220" s="130" t="n">
        <v>0</v>
      </c>
      <c r="D220" s="130" t="n">
        <v>0</v>
      </c>
      <c r="E220" s="130"/>
      <c r="F220" s="130" t="n">
        <v>0</v>
      </c>
      <c r="G220" s="130" t="n">
        <v>0</v>
      </c>
      <c r="H220" s="130"/>
      <c r="I220" s="130" t="n">
        <v>0</v>
      </c>
      <c r="J220" s="130" t="n">
        <v>0</v>
      </c>
      <c r="K220" s="130"/>
      <c r="L220" s="130" t="n">
        <v>0</v>
      </c>
      <c r="M220" s="130" t="n">
        <v>0</v>
      </c>
      <c r="N220" s="130"/>
      <c r="O220" s="130" t="n">
        <v>0</v>
      </c>
      <c r="P220" s="130" t="n">
        <v>0</v>
      </c>
      <c r="Q220" s="130"/>
      <c r="R220" s="130" t="n">
        <v>0</v>
      </c>
      <c r="S220" s="130" t="n">
        <v>0</v>
      </c>
      <c r="T220" s="130"/>
      <c r="U220" s="130" t="n">
        <v>183.222</v>
      </c>
      <c r="V220" s="130" t="n">
        <v>93.429</v>
      </c>
      <c r="W220" s="130"/>
      <c r="X220" s="130" t="n">
        <v>131.5238</v>
      </c>
      <c r="Y220" s="130" t="n">
        <v>69.6348</v>
      </c>
      <c r="Z220" s="130"/>
      <c r="AA220" s="1348" t="n">
        <v>79.6076</v>
      </c>
      <c r="AB220" s="1275" t="n">
        <v>43.21098</v>
      </c>
      <c r="AC220" s="368"/>
      <c r="AD220" s="1348" t="n">
        <v>142.41629</v>
      </c>
      <c r="AE220" s="1348" t="n">
        <v>79.84785</v>
      </c>
      <c r="AF220" s="1348"/>
      <c r="AG220" s="1348" t="n">
        <v>0</v>
      </c>
      <c r="AH220" s="1348" t="n">
        <v>0</v>
      </c>
      <c r="AI220" s="1348"/>
      <c r="AJ220" s="1348" t="n">
        <v>84.8788</v>
      </c>
      <c r="AK220" s="1348" t="n">
        <v>52.05295</v>
      </c>
      <c r="AL220" s="1348"/>
      <c r="AM220" s="1348" t="n">
        <v>42.4419</v>
      </c>
      <c r="AN220" s="1348" t="n">
        <v>26.0358</v>
      </c>
      <c r="AO220" s="1348"/>
      <c r="AP220" s="1348" t="n">
        <v>47.44312</v>
      </c>
      <c r="AQ220" s="1348" t="n">
        <v>25.231</v>
      </c>
      <c r="AR220" s="1348" t="n">
        <v>86.8602</v>
      </c>
      <c r="AS220" s="1348" t="n">
        <v>14.38</v>
      </c>
      <c r="AT220" s="1348" t="n">
        <v>25.4202</v>
      </c>
      <c r="AU220" s="1348" t="n">
        <v>14.196</v>
      </c>
      <c r="AV220" s="1348" t="n">
        <v>0</v>
      </c>
      <c r="AW220" s="1348" t="n">
        <v>0</v>
      </c>
    </row>
    <row r="221" s="1" customFormat="true" ht="15" hidden="false" customHeight="false" outlineLevel="0" collapsed="false">
      <c r="A221" s="26" t="n">
        <v>780</v>
      </c>
      <c r="B221" s="26" t="s">
        <v>732</v>
      </c>
      <c r="C221" s="130" t="n">
        <v>379419.28198</v>
      </c>
      <c r="D221" s="130" t="n">
        <v>847442.72891</v>
      </c>
      <c r="E221" s="130"/>
      <c r="F221" s="130" t="n">
        <v>240040.75885</v>
      </c>
      <c r="G221" s="130" t="n">
        <v>359019.19452</v>
      </c>
      <c r="H221" s="130"/>
      <c r="I221" s="130" t="n">
        <v>1001723.9673</v>
      </c>
      <c r="J221" s="130" t="n">
        <v>1485783.7332</v>
      </c>
      <c r="K221" s="130"/>
      <c r="L221" s="130" t="n">
        <v>572674.25341</v>
      </c>
      <c r="M221" s="130" t="n">
        <v>750185.27337</v>
      </c>
      <c r="N221" s="130"/>
      <c r="O221" s="130" t="n">
        <v>448469.62323</v>
      </c>
      <c r="P221" s="130" t="n">
        <v>643832.96558</v>
      </c>
      <c r="Q221" s="130"/>
      <c r="R221" s="130" t="n">
        <v>145192.77368</v>
      </c>
      <c r="S221" s="130" t="n">
        <v>213215.00261</v>
      </c>
      <c r="T221" s="130"/>
      <c r="U221" s="130" t="n">
        <v>220195.75049</v>
      </c>
      <c r="V221" s="130" t="n">
        <v>504617.70345</v>
      </c>
      <c r="W221" s="130"/>
      <c r="X221" s="130" t="n">
        <v>86529.00949</v>
      </c>
      <c r="Y221" s="130" t="n">
        <v>190621.85495</v>
      </c>
      <c r="Z221" s="130"/>
      <c r="AA221" s="1348" t="n">
        <v>256861.15561</v>
      </c>
      <c r="AB221" s="1275" t="n">
        <v>705610.29329</v>
      </c>
      <c r="AC221" s="368"/>
      <c r="AD221" s="1348" t="n">
        <v>310482.94589</v>
      </c>
      <c r="AE221" s="1348" t="n">
        <v>700873.75995</v>
      </c>
      <c r="AF221" s="1348"/>
      <c r="AG221" s="1348" t="n">
        <v>39596.69852</v>
      </c>
      <c r="AH221" s="1348" t="n">
        <v>43554.09404</v>
      </c>
      <c r="AI221" s="1348"/>
      <c r="AJ221" s="1348" t="n">
        <v>62072.50593</v>
      </c>
      <c r="AK221" s="1348" t="n">
        <v>96639.56751</v>
      </c>
      <c r="AL221" s="1348"/>
      <c r="AM221" s="1348" t="n">
        <v>53212.91217</v>
      </c>
      <c r="AN221" s="1348" t="n">
        <v>46041.94839</v>
      </c>
      <c r="AO221" s="1348"/>
      <c r="AP221" s="1348" t="n">
        <v>57654.96811</v>
      </c>
      <c r="AQ221" s="1348" t="n">
        <v>41413.89469</v>
      </c>
      <c r="AR221" s="1348" t="n">
        <v>44099.4966599999</v>
      </c>
      <c r="AS221" s="1348" t="n">
        <v>30979.66962</v>
      </c>
      <c r="AT221" s="1348" t="n">
        <v>59700.59932</v>
      </c>
      <c r="AU221" s="1348" t="n">
        <v>41774.0596799999</v>
      </c>
      <c r="AV221" s="1348" t="n">
        <v>28199.71565</v>
      </c>
      <c r="AW221" s="1348" t="n">
        <v>20291.13857</v>
      </c>
    </row>
    <row r="222" s="1" customFormat="true" ht="15" hidden="false" customHeight="false" outlineLevel="0" collapsed="false">
      <c r="A222" s="26" t="n">
        <v>784</v>
      </c>
      <c r="B222" s="26" t="s">
        <v>379</v>
      </c>
      <c r="C222" s="130" t="n">
        <v>7947.51394</v>
      </c>
      <c r="D222" s="130" t="n">
        <v>3380.45206</v>
      </c>
      <c r="E222" s="130"/>
      <c r="F222" s="130" t="n">
        <v>43379.78594</v>
      </c>
      <c r="G222" s="130" t="n">
        <v>77719.24102</v>
      </c>
      <c r="H222" s="130"/>
      <c r="I222" s="130" t="n">
        <v>12515.69652</v>
      </c>
      <c r="J222" s="130" t="n">
        <v>3752.4447</v>
      </c>
      <c r="K222" s="130"/>
      <c r="L222" s="130" t="n">
        <v>11725.46719</v>
      </c>
      <c r="M222" s="130" t="n">
        <v>4397.14589</v>
      </c>
      <c r="N222" s="130"/>
      <c r="O222" s="130" t="n">
        <v>51666.42625</v>
      </c>
      <c r="P222" s="130" t="n">
        <v>7250.51249</v>
      </c>
      <c r="Q222" s="130"/>
      <c r="R222" s="130" t="n">
        <v>32677.02154</v>
      </c>
      <c r="S222" s="130" t="n">
        <v>7864.80284</v>
      </c>
      <c r="T222" s="130"/>
      <c r="U222" s="130" t="n">
        <v>23437.87333</v>
      </c>
      <c r="V222" s="130" t="n">
        <v>7008.43206</v>
      </c>
      <c r="W222" s="130"/>
      <c r="X222" s="130" t="n">
        <v>104135.81811</v>
      </c>
      <c r="Y222" s="130" t="n">
        <v>185754.35871</v>
      </c>
      <c r="Z222" s="130"/>
      <c r="AA222" s="1348" t="n">
        <v>82541.85798</v>
      </c>
      <c r="AB222" s="1275" t="n">
        <v>6032.68713</v>
      </c>
      <c r="AC222" s="368"/>
      <c r="AD222" s="1348" t="n">
        <v>131525.29976</v>
      </c>
      <c r="AE222" s="1348" t="n">
        <v>270162.42844</v>
      </c>
      <c r="AF222" s="1348"/>
      <c r="AG222" s="1348" t="n">
        <v>191676.83799</v>
      </c>
      <c r="AH222" s="1348" t="n">
        <v>5835.48935</v>
      </c>
      <c r="AI222" s="1348"/>
      <c r="AJ222" s="1348" t="n">
        <v>270247.94987</v>
      </c>
      <c r="AK222" s="1348" t="n">
        <v>6193.13939</v>
      </c>
      <c r="AL222" s="1348"/>
      <c r="AM222" s="1348" t="n">
        <v>169943.53265</v>
      </c>
      <c r="AN222" s="1348" t="n">
        <v>198371.66336</v>
      </c>
      <c r="AO222" s="1348"/>
      <c r="AP222" s="1348" t="n">
        <v>271717.25665</v>
      </c>
      <c r="AQ222" s="1348" t="n">
        <v>9669.48303000001</v>
      </c>
      <c r="AR222" s="1348" t="n">
        <v>320540.47866</v>
      </c>
      <c r="AS222" s="1348" t="n">
        <v>8923.64226999998</v>
      </c>
      <c r="AT222" s="1348" t="n">
        <v>550678.88991</v>
      </c>
      <c r="AU222" s="1348" t="n">
        <v>10746.47671</v>
      </c>
      <c r="AV222" s="1348" t="n">
        <v>470588.66388</v>
      </c>
      <c r="AW222" s="1348" t="n">
        <v>6152.49466</v>
      </c>
    </row>
    <row r="223" s="1" customFormat="true" ht="15" hidden="false" customHeight="false" outlineLevel="0" collapsed="false">
      <c r="A223" s="26" t="n">
        <v>788</v>
      </c>
      <c r="B223" s="26" t="s">
        <v>1805</v>
      </c>
      <c r="C223" s="130" t="n">
        <v>13045.52318</v>
      </c>
      <c r="D223" s="130" t="n">
        <v>32924.45</v>
      </c>
      <c r="E223" s="130"/>
      <c r="F223" s="130" t="n">
        <v>1234.25819</v>
      </c>
      <c r="G223" s="130" t="n">
        <v>1417.17083</v>
      </c>
      <c r="H223" s="130"/>
      <c r="I223" s="130" t="n">
        <v>14387.97424</v>
      </c>
      <c r="J223" s="130" t="n">
        <v>18166.28321</v>
      </c>
      <c r="K223" s="130"/>
      <c r="L223" s="130" t="n">
        <v>10506.51298</v>
      </c>
      <c r="M223" s="130" t="n">
        <v>1388.24442</v>
      </c>
      <c r="N223" s="130"/>
      <c r="O223" s="130" t="n">
        <v>16977.62603</v>
      </c>
      <c r="P223" s="130" t="n">
        <v>33380.49994</v>
      </c>
      <c r="Q223" s="130"/>
      <c r="R223" s="130" t="n">
        <v>7556.41412</v>
      </c>
      <c r="S223" s="130" t="n">
        <v>1421.221</v>
      </c>
      <c r="T223" s="130"/>
      <c r="U223" s="130" t="n">
        <v>1667.16782</v>
      </c>
      <c r="V223" s="130" t="n">
        <v>142.49963</v>
      </c>
      <c r="W223" s="130"/>
      <c r="X223" s="130" t="n">
        <v>2352.67316</v>
      </c>
      <c r="Y223" s="130" t="n">
        <v>279.32527</v>
      </c>
      <c r="Z223" s="130"/>
      <c r="AA223" s="1348" t="n">
        <v>1639.9055</v>
      </c>
      <c r="AB223" s="1275" t="n">
        <v>251.57096</v>
      </c>
      <c r="AC223" s="368"/>
      <c r="AD223" s="1348" t="n">
        <v>2367.6078</v>
      </c>
      <c r="AE223" s="1348" t="n">
        <v>265.09239</v>
      </c>
      <c r="AF223" s="1348"/>
      <c r="AG223" s="1348" t="n">
        <v>3035.64802</v>
      </c>
      <c r="AH223" s="1348" t="n">
        <v>334.99554</v>
      </c>
      <c r="AI223" s="1348"/>
      <c r="AJ223" s="1348" t="n">
        <v>2293.92383</v>
      </c>
      <c r="AK223" s="1348" t="n">
        <v>5203.97893</v>
      </c>
      <c r="AL223" s="1348"/>
      <c r="AM223" s="1348" t="n">
        <v>5071.01001</v>
      </c>
      <c r="AN223" s="1348" t="n">
        <v>15464.3133</v>
      </c>
      <c r="AO223" s="1348"/>
      <c r="AP223" s="1348" t="n">
        <v>1267.89749</v>
      </c>
      <c r="AQ223" s="1348" t="n">
        <v>274.43133</v>
      </c>
      <c r="AR223" s="1348" t="n">
        <v>125.00286</v>
      </c>
      <c r="AS223" s="1348" t="n">
        <v>44.32058</v>
      </c>
      <c r="AT223" s="1348" t="n">
        <v>75.56957</v>
      </c>
      <c r="AU223" s="1348" t="n">
        <v>7.83127</v>
      </c>
      <c r="AV223" s="1348" t="n">
        <v>84.39559</v>
      </c>
      <c r="AW223" s="1348" t="n">
        <v>15.19279</v>
      </c>
    </row>
    <row r="224" s="1" customFormat="true" ht="15" hidden="false" customHeight="false" outlineLevel="0" collapsed="false">
      <c r="A224" s="26" t="n">
        <v>792</v>
      </c>
      <c r="B224" s="26" t="s">
        <v>377</v>
      </c>
      <c r="C224" s="130" t="n">
        <v>331280.41621</v>
      </c>
      <c r="D224" s="130" t="n">
        <v>3115546.0387</v>
      </c>
      <c r="E224" s="130"/>
      <c r="F224" s="130" t="n">
        <v>215124.70258</v>
      </c>
      <c r="G224" s="130" t="n">
        <v>2726265.212</v>
      </c>
      <c r="H224" s="130"/>
      <c r="I224" s="130" t="n">
        <v>596371.96241</v>
      </c>
      <c r="J224" s="130" t="n">
        <v>5902746.3751</v>
      </c>
      <c r="K224" s="130"/>
      <c r="L224" s="130" t="n">
        <v>780864.7793</v>
      </c>
      <c r="M224" s="130" t="n">
        <v>8210551.6704</v>
      </c>
      <c r="N224" s="130"/>
      <c r="O224" s="130" t="n">
        <v>624499.18833</v>
      </c>
      <c r="P224" s="130" t="n">
        <v>8195284.4024</v>
      </c>
      <c r="Q224" s="130"/>
      <c r="R224" s="130" t="n">
        <v>864166.07623</v>
      </c>
      <c r="S224" s="130" t="n">
        <v>10283595.906</v>
      </c>
      <c r="T224" s="130"/>
      <c r="U224" s="130" t="n">
        <v>748064.42754</v>
      </c>
      <c r="V224" s="130" t="n">
        <v>11554484.926</v>
      </c>
      <c r="W224" s="130"/>
      <c r="X224" s="130" t="n">
        <v>764566.69347</v>
      </c>
      <c r="Y224" s="130" t="n">
        <v>15795798.742</v>
      </c>
      <c r="Z224" s="130"/>
      <c r="AA224" s="1348" t="n">
        <v>1405716.5572</v>
      </c>
      <c r="AB224" s="1275" t="n">
        <v>18889085.993</v>
      </c>
      <c r="AC224" s="368"/>
      <c r="AD224" s="1348" t="n">
        <v>1691393.0613</v>
      </c>
      <c r="AE224" s="1348" t="n">
        <v>20488565.275</v>
      </c>
      <c r="AF224" s="1348"/>
      <c r="AG224" s="1348" t="n">
        <v>1198383.4962</v>
      </c>
      <c r="AH224" s="1348" t="n">
        <v>17298490.569</v>
      </c>
      <c r="AI224" s="1348"/>
      <c r="AJ224" s="1348" t="n">
        <v>922444.99859</v>
      </c>
      <c r="AK224" s="1348" t="n">
        <v>19045053.689</v>
      </c>
      <c r="AL224" s="1348"/>
      <c r="AM224" s="1348" t="n">
        <v>1273444.5772</v>
      </c>
      <c r="AN224" s="1348" t="n">
        <v>14052907.846</v>
      </c>
      <c r="AO224" s="1348"/>
      <c r="AP224" s="1348" t="n">
        <v>2262561.76766</v>
      </c>
      <c r="AQ224" s="1348" t="n">
        <v>12477826.24054</v>
      </c>
      <c r="AR224" s="1348" t="n">
        <v>850317.671890002</v>
      </c>
      <c r="AS224" s="1348" t="n">
        <v>6159096.83538</v>
      </c>
      <c r="AT224" s="1348" t="n">
        <v>808468.58764</v>
      </c>
      <c r="AU224" s="1348" t="n">
        <v>7891194.40822999</v>
      </c>
      <c r="AV224" s="1348" t="n">
        <v>191468.01916</v>
      </c>
      <c r="AW224" s="1348" t="n">
        <v>1617501.57542</v>
      </c>
    </row>
    <row r="225" s="1" customFormat="true" ht="15" hidden="false" customHeight="false" outlineLevel="0" collapsed="false">
      <c r="A225" s="26" t="n">
        <v>795</v>
      </c>
      <c r="B225" s="26" t="s">
        <v>1806</v>
      </c>
      <c r="C225" s="130" t="n">
        <v>0</v>
      </c>
      <c r="D225" s="130" t="n">
        <v>0</v>
      </c>
      <c r="E225" s="130"/>
      <c r="F225" s="130" t="n">
        <v>0</v>
      </c>
      <c r="G225" s="130" t="n">
        <v>0</v>
      </c>
      <c r="H225" s="130"/>
      <c r="I225" s="130" t="n">
        <v>0</v>
      </c>
      <c r="J225" s="130" t="n">
        <v>0</v>
      </c>
      <c r="K225" s="130"/>
      <c r="L225" s="130" t="n">
        <v>5.19604</v>
      </c>
      <c r="M225" s="130" t="n">
        <v>0.008</v>
      </c>
      <c r="N225" s="130"/>
      <c r="O225" s="130" t="n">
        <v>25.81208</v>
      </c>
      <c r="P225" s="130" t="n">
        <v>0.517</v>
      </c>
      <c r="Q225" s="130"/>
      <c r="R225" s="130" t="n">
        <v>29.28881</v>
      </c>
      <c r="S225" s="130" t="n">
        <v>9.535</v>
      </c>
      <c r="T225" s="130"/>
      <c r="U225" s="130" t="n">
        <v>9.06709</v>
      </c>
      <c r="V225" s="130" t="n">
        <v>1.2975</v>
      </c>
      <c r="W225" s="130"/>
      <c r="X225" s="130" t="n">
        <v>7.87803</v>
      </c>
      <c r="Y225" s="130" t="n">
        <v>0.23921</v>
      </c>
      <c r="Z225" s="130"/>
      <c r="AA225" s="1348" t="n">
        <v>7.77973</v>
      </c>
      <c r="AB225" s="1275" t="n">
        <v>0.4885</v>
      </c>
      <c r="AC225" s="368"/>
      <c r="AD225" s="1348" t="n">
        <v>0.72547</v>
      </c>
      <c r="AE225" s="1348" t="n">
        <v>0.0875</v>
      </c>
      <c r="AF225" s="1348"/>
      <c r="AG225" s="1348" t="n">
        <v>153.4404</v>
      </c>
      <c r="AH225" s="1348" t="n">
        <v>18.53997</v>
      </c>
      <c r="AI225" s="1348"/>
      <c r="AJ225" s="1348" t="n">
        <v>10.54883</v>
      </c>
      <c r="AK225" s="1348" t="n">
        <v>1.5568</v>
      </c>
      <c r="AL225" s="1348"/>
      <c r="AM225" s="1348" t="n">
        <v>80.64195</v>
      </c>
      <c r="AN225" s="1348" t="n">
        <v>13.798</v>
      </c>
      <c r="AO225" s="1348"/>
      <c r="AP225" s="1348" t="n">
        <v>0</v>
      </c>
      <c r="AQ225" s="1348" t="n">
        <v>0</v>
      </c>
      <c r="AR225" s="1348" t="n">
        <v>0</v>
      </c>
      <c r="AS225" s="1348" t="n">
        <v>0</v>
      </c>
      <c r="AT225" s="1348" t="n">
        <v>35.56657</v>
      </c>
      <c r="AU225" s="1348" t="n">
        <v>0.911</v>
      </c>
      <c r="AV225" s="1348" t="n">
        <v>0</v>
      </c>
      <c r="AW225" s="1348" t="n">
        <v>0</v>
      </c>
    </row>
    <row r="226" s="1" customFormat="true" ht="15" hidden="false" customHeight="false" outlineLevel="0" collapsed="false">
      <c r="A226" s="26" t="n">
        <v>796</v>
      </c>
      <c r="B226" s="26" t="s">
        <v>1807</v>
      </c>
      <c r="C226" s="130" t="n">
        <v>938.81019</v>
      </c>
      <c r="D226" s="130" t="n">
        <v>8018.35124</v>
      </c>
      <c r="E226" s="130"/>
      <c r="F226" s="130" t="n">
        <v>747.52002</v>
      </c>
      <c r="G226" s="130" t="n">
        <v>3583.66471</v>
      </c>
      <c r="H226" s="130"/>
      <c r="I226" s="130" t="n">
        <v>24.66095</v>
      </c>
      <c r="J226" s="130" t="n">
        <v>1224.932</v>
      </c>
      <c r="K226" s="130"/>
      <c r="L226" s="130" t="n">
        <v>26.07322</v>
      </c>
      <c r="M226" s="130" t="n">
        <v>46.39644</v>
      </c>
      <c r="N226" s="130"/>
      <c r="O226" s="130" t="n">
        <v>25.24018</v>
      </c>
      <c r="P226" s="130" t="n">
        <v>0.34837</v>
      </c>
      <c r="Q226" s="130"/>
      <c r="R226" s="130" t="n">
        <v>63.56987</v>
      </c>
      <c r="S226" s="130" t="n">
        <v>53.94687</v>
      </c>
      <c r="T226" s="130"/>
      <c r="U226" s="130" t="n">
        <v>39.88245</v>
      </c>
      <c r="V226" s="130" t="n">
        <v>51.65844</v>
      </c>
      <c r="W226" s="130"/>
      <c r="X226" s="130" t="n">
        <v>65.18979</v>
      </c>
      <c r="Y226" s="130" t="n">
        <v>144.49749</v>
      </c>
      <c r="Z226" s="130"/>
      <c r="AA226" s="1348" t="n">
        <v>129.31935</v>
      </c>
      <c r="AB226" s="1275" t="n">
        <v>152.36719</v>
      </c>
      <c r="AC226" s="368"/>
      <c r="AD226" s="1348" t="n">
        <v>896.58581</v>
      </c>
      <c r="AE226" s="1348" t="n">
        <v>165.67681</v>
      </c>
      <c r="AF226" s="1348"/>
      <c r="AG226" s="1348" t="n">
        <v>369.5799</v>
      </c>
      <c r="AH226" s="1348" t="n">
        <v>177.54801</v>
      </c>
      <c r="AI226" s="1348"/>
      <c r="AJ226" s="1348" t="n">
        <v>1567.43763</v>
      </c>
      <c r="AK226" s="1348" t="n">
        <v>258.5038</v>
      </c>
      <c r="AL226" s="1348"/>
      <c r="AM226" s="1348" t="n">
        <v>1086.1074</v>
      </c>
      <c r="AN226" s="1348" t="n">
        <v>227.72826</v>
      </c>
      <c r="AO226" s="1348"/>
      <c r="AP226" s="1348" t="n">
        <v>1156.5937</v>
      </c>
      <c r="AQ226" s="1348" t="n">
        <v>179.9932</v>
      </c>
      <c r="AR226" s="1348" t="n">
        <v>2528.21056</v>
      </c>
      <c r="AS226" s="1348" t="n">
        <v>331.53394</v>
      </c>
      <c r="AT226" s="1348" t="n">
        <v>4730.10282</v>
      </c>
      <c r="AU226" s="1348" t="n">
        <v>542.56418</v>
      </c>
      <c r="AV226" s="1348" t="n">
        <v>2348.49979</v>
      </c>
      <c r="AW226" s="1348" t="n">
        <v>336.80953</v>
      </c>
    </row>
    <row r="227" s="1" customFormat="true" ht="15" hidden="false" customHeight="false" outlineLevel="0" collapsed="false">
      <c r="A227" s="26" t="n">
        <v>800</v>
      </c>
      <c r="B227" s="26" t="s">
        <v>1808</v>
      </c>
      <c r="C227" s="130" t="n">
        <v>2747.33539</v>
      </c>
      <c r="D227" s="130" t="n">
        <v>4799.41339</v>
      </c>
      <c r="E227" s="130"/>
      <c r="F227" s="130" t="n">
        <v>2749.13283</v>
      </c>
      <c r="G227" s="130" t="n">
        <v>5041.92018</v>
      </c>
      <c r="H227" s="130"/>
      <c r="I227" s="130" t="n">
        <v>514.65195</v>
      </c>
      <c r="J227" s="130" t="n">
        <v>221.58984</v>
      </c>
      <c r="K227" s="130"/>
      <c r="L227" s="130" t="n">
        <v>671.00964</v>
      </c>
      <c r="M227" s="130" t="n">
        <v>322.0291</v>
      </c>
      <c r="N227" s="130"/>
      <c r="O227" s="130" t="n">
        <v>3115.52773</v>
      </c>
      <c r="P227" s="130" t="n">
        <v>676.78031</v>
      </c>
      <c r="Q227" s="130"/>
      <c r="R227" s="130" t="n">
        <v>620.3756</v>
      </c>
      <c r="S227" s="130" t="n">
        <v>214.76981</v>
      </c>
      <c r="T227" s="130"/>
      <c r="U227" s="130" t="n">
        <v>609.00971</v>
      </c>
      <c r="V227" s="130" t="n">
        <v>249.51369</v>
      </c>
      <c r="W227" s="130"/>
      <c r="X227" s="130" t="n">
        <v>98.32379</v>
      </c>
      <c r="Y227" s="130" t="n">
        <v>5.708</v>
      </c>
      <c r="Z227" s="130"/>
      <c r="AA227" s="1348" t="n">
        <v>672.0981</v>
      </c>
      <c r="AB227" s="1275" t="n">
        <v>71.805</v>
      </c>
      <c r="AC227" s="368"/>
      <c r="AD227" s="1348" t="n">
        <v>810.18102</v>
      </c>
      <c r="AE227" s="1348" t="n">
        <v>78.72399</v>
      </c>
      <c r="AF227" s="1348"/>
      <c r="AG227" s="1348" t="n">
        <v>159.79779</v>
      </c>
      <c r="AH227" s="1348" t="n">
        <v>6.67167</v>
      </c>
      <c r="AI227" s="1348"/>
      <c r="AJ227" s="1348" t="n">
        <v>2235.13503</v>
      </c>
      <c r="AK227" s="1348" t="n">
        <v>14.8304</v>
      </c>
      <c r="AL227" s="1348"/>
      <c r="AM227" s="1348" t="n">
        <v>230.9069</v>
      </c>
      <c r="AN227" s="1348" t="n">
        <v>5.8608</v>
      </c>
      <c r="AO227" s="1348"/>
      <c r="AP227" s="1348" t="n">
        <v>2637.90622</v>
      </c>
      <c r="AQ227" s="1348" t="n">
        <v>34.22787</v>
      </c>
      <c r="AR227" s="1348" t="n">
        <v>294.9738</v>
      </c>
      <c r="AS227" s="1348" t="n">
        <v>2.87564</v>
      </c>
      <c r="AT227" s="1348" t="n">
        <v>1091.85737</v>
      </c>
      <c r="AU227" s="1348" t="n">
        <v>503.18622</v>
      </c>
      <c r="AV227" s="1348" t="n">
        <v>64.045</v>
      </c>
      <c r="AW227" s="1348" t="n">
        <v>1.52365</v>
      </c>
    </row>
    <row r="228" s="1" customFormat="true" ht="15" hidden="false" customHeight="false" outlineLevel="0" collapsed="false">
      <c r="A228" s="26" t="n">
        <v>804</v>
      </c>
      <c r="B228" s="26" t="s">
        <v>386</v>
      </c>
      <c r="C228" s="130" t="n">
        <v>6844.5422</v>
      </c>
      <c r="D228" s="130" t="n">
        <v>6944.68225</v>
      </c>
      <c r="E228" s="130"/>
      <c r="F228" s="130" t="n">
        <v>6641.51537</v>
      </c>
      <c r="G228" s="130" t="n">
        <v>1232.38335</v>
      </c>
      <c r="H228" s="130"/>
      <c r="I228" s="130" t="n">
        <v>15303.10935</v>
      </c>
      <c r="J228" s="130" t="n">
        <v>33037.89765</v>
      </c>
      <c r="K228" s="130"/>
      <c r="L228" s="130" t="n">
        <v>9875.69617</v>
      </c>
      <c r="M228" s="130" t="n">
        <v>32106.45484</v>
      </c>
      <c r="N228" s="130"/>
      <c r="O228" s="130" t="n">
        <v>13866.48623</v>
      </c>
      <c r="P228" s="130" t="n">
        <v>75920.08034</v>
      </c>
      <c r="Q228" s="130"/>
      <c r="R228" s="130" t="n">
        <v>15669.98127</v>
      </c>
      <c r="S228" s="130" t="n">
        <v>108029.89565</v>
      </c>
      <c r="T228" s="130"/>
      <c r="U228" s="130" t="n">
        <v>14054.04351</v>
      </c>
      <c r="V228" s="130" t="n">
        <v>99079.2496</v>
      </c>
      <c r="W228" s="130"/>
      <c r="X228" s="130" t="n">
        <v>3898.20031</v>
      </c>
      <c r="Y228" s="130" t="n">
        <v>1851.3845</v>
      </c>
      <c r="Z228" s="130"/>
      <c r="AA228" s="1348" t="n">
        <v>18937.67058</v>
      </c>
      <c r="AB228" s="1275" t="n">
        <v>63476.96294</v>
      </c>
      <c r="AC228" s="368"/>
      <c r="AD228" s="1348" t="n">
        <v>9924.77916</v>
      </c>
      <c r="AE228" s="1348" t="n">
        <v>13209.77198</v>
      </c>
      <c r="AF228" s="1348"/>
      <c r="AG228" s="1348" t="n">
        <v>31416.71422</v>
      </c>
      <c r="AH228" s="1348" t="n">
        <v>279734.23717</v>
      </c>
      <c r="AI228" s="1348"/>
      <c r="AJ228" s="1348" t="n">
        <v>33406.31346</v>
      </c>
      <c r="AK228" s="1348" t="n">
        <v>189436.14669</v>
      </c>
      <c r="AL228" s="1348"/>
      <c r="AM228" s="1348" t="n">
        <v>33872.16737</v>
      </c>
      <c r="AN228" s="1348" t="n">
        <v>54474.6433</v>
      </c>
      <c r="AO228" s="1348"/>
      <c r="AP228" s="1348" t="n">
        <v>52094.70776</v>
      </c>
      <c r="AQ228" s="1348" t="n">
        <v>352607.24519</v>
      </c>
      <c r="AR228" s="1348" t="n">
        <v>2729.93227</v>
      </c>
      <c r="AS228" s="1348" t="n">
        <v>328.7573</v>
      </c>
      <c r="AT228" s="1348" t="n">
        <v>11825.5292</v>
      </c>
      <c r="AU228" s="1348" t="n">
        <v>85324.7204</v>
      </c>
      <c r="AV228" s="1348" t="n">
        <v>15863.5787</v>
      </c>
      <c r="AW228" s="1348" t="n">
        <v>126768.69617</v>
      </c>
    </row>
    <row r="229" s="1" customFormat="true" ht="15" hidden="false" customHeight="false" outlineLevel="0" collapsed="false">
      <c r="A229" s="26" t="n">
        <v>807</v>
      </c>
      <c r="B229" s="26" t="s">
        <v>1809</v>
      </c>
      <c r="C229" s="130" t="n">
        <v>12.92375</v>
      </c>
      <c r="D229" s="130" t="n">
        <v>25.21363</v>
      </c>
      <c r="E229" s="130"/>
      <c r="F229" s="130" t="n">
        <v>48.4765</v>
      </c>
      <c r="G229" s="130" t="n">
        <v>2.67</v>
      </c>
      <c r="H229" s="130"/>
      <c r="I229" s="130" t="n">
        <v>47.212</v>
      </c>
      <c r="J229" s="130" t="n">
        <v>2.167</v>
      </c>
      <c r="K229" s="130"/>
      <c r="L229" s="130" t="n">
        <v>6.4247</v>
      </c>
      <c r="M229" s="130" t="n">
        <v>21.902</v>
      </c>
      <c r="N229" s="130"/>
      <c r="O229" s="130" t="n">
        <v>5</v>
      </c>
      <c r="P229" s="130" t="n">
        <v>0.971</v>
      </c>
      <c r="Q229" s="130"/>
      <c r="R229" s="130" t="n">
        <v>15.325</v>
      </c>
      <c r="S229" s="130" t="n">
        <v>25</v>
      </c>
      <c r="T229" s="130"/>
      <c r="U229" s="130" t="n">
        <v>0.03424</v>
      </c>
      <c r="V229" s="130" t="n">
        <v>0.068</v>
      </c>
      <c r="W229" s="130"/>
      <c r="X229" s="130" t="n">
        <v>0.204</v>
      </c>
      <c r="Y229" s="130" t="n">
        <v>0.051</v>
      </c>
      <c r="Z229" s="130"/>
      <c r="AA229" s="1348" t="n">
        <v>1.3242</v>
      </c>
      <c r="AB229" s="1275" t="n">
        <v>0.839</v>
      </c>
      <c r="AC229" s="368"/>
      <c r="AD229" s="1348" t="n">
        <v>28.34755</v>
      </c>
      <c r="AE229" s="1348" t="n">
        <v>50.125</v>
      </c>
      <c r="AF229" s="1348"/>
      <c r="AG229" s="1348" t="n">
        <v>23.66262</v>
      </c>
      <c r="AH229" s="1348" t="n">
        <v>25.075</v>
      </c>
      <c r="AI229" s="1348"/>
      <c r="AJ229" s="1348" t="n">
        <v>205.18419</v>
      </c>
      <c r="AK229" s="1348" t="n">
        <v>373.975</v>
      </c>
      <c r="AL229" s="1348"/>
      <c r="AM229" s="1348" t="n">
        <v>260.8959</v>
      </c>
      <c r="AN229" s="1348" t="n">
        <v>471.625</v>
      </c>
      <c r="AO229" s="1348"/>
      <c r="AP229" s="1348" t="n">
        <v>263.93988</v>
      </c>
      <c r="AQ229" s="1348" t="n">
        <v>449.9</v>
      </c>
      <c r="AR229" s="1348" t="n">
        <v>287.15726</v>
      </c>
      <c r="AS229" s="1348" t="n">
        <v>424.85</v>
      </c>
      <c r="AT229" s="1348" t="n">
        <v>1190.42908</v>
      </c>
      <c r="AU229" s="1348" t="n">
        <v>397.32602</v>
      </c>
      <c r="AV229" s="1348" t="n">
        <v>140.8317</v>
      </c>
      <c r="AW229" s="1348" t="n">
        <v>125.425</v>
      </c>
    </row>
    <row r="230" s="1" customFormat="true" ht="15" hidden="false" customHeight="false" outlineLevel="0" collapsed="false">
      <c r="A230" s="26" t="n">
        <v>818</v>
      </c>
      <c r="B230" s="26" t="s">
        <v>1810</v>
      </c>
      <c r="C230" s="130" t="n">
        <v>5000.67159</v>
      </c>
      <c r="D230" s="130" t="n">
        <v>3742.68826</v>
      </c>
      <c r="E230" s="130"/>
      <c r="F230" s="130" t="n">
        <v>8762.15981</v>
      </c>
      <c r="G230" s="130" t="n">
        <v>6794.12097</v>
      </c>
      <c r="H230" s="130"/>
      <c r="I230" s="130" t="n">
        <v>19465.67671</v>
      </c>
      <c r="J230" s="130" t="n">
        <v>8452.01359</v>
      </c>
      <c r="K230" s="130"/>
      <c r="L230" s="130" t="n">
        <v>6902.12469</v>
      </c>
      <c r="M230" s="130" t="n">
        <v>4357.097</v>
      </c>
      <c r="N230" s="130"/>
      <c r="O230" s="130" t="n">
        <v>8281.55734</v>
      </c>
      <c r="P230" s="130" t="n">
        <v>5825.12548</v>
      </c>
      <c r="Q230" s="130"/>
      <c r="R230" s="130" t="n">
        <v>9577.76917</v>
      </c>
      <c r="S230" s="130" t="n">
        <v>7178.69179</v>
      </c>
      <c r="T230" s="130"/>
      <c r="U230" s="130" t="n">
        <v>13229.68415</v>
      </c>
      <c r="V230" s="130" t="n">
        <v>60442.02207</v>
      </c>
      <c r="W230" s="130"/>
      <c r="X230" s="130" t="n">
        <v>7743.00104</v>
      </c>
      <c r="Y230" s="130" t="n">
        <v>58063.91807</v>
      </c>
      <c r="Z230" s="130"/>
      <c r="AA230" s="1348" t="n">
        <v>11185.22389</v>
      </c>
      <c r="AB230" s="1275" t="n">
        <v>57882.49184</v>
      </c>
      <c r="AC230" s="368"/>
      <c r="AD230" s="1348" t="n">
        <v>9409.81821</v>
      </c>
      <c r="AE230" s="1348" t="n">
        <v>5276.37178</v>
      </c>
      <c r="AF230" s="1348"/>
      <c r="AG230" s="1348" t="n">
        <v>19229.11106</v>
      </c>
      <c r="AH230" s="1348" t="n">
        <v>53142.97181</v>
      </c>
      <c r="AI230" s="1348"/>
      <c r="AJ230" s="1348" t="n">
        <v>47370.294</v>
      </c>
      <c r="AK230" s="1348" t="n">
        <v>26534.39693</v>
      </c>
      <c r="AL230" s="1348"/>
      <c r="AM230" s="1348" t="n">
        <v>131297.45907</v>
      </c>
      <c r="AN230" s="1348" t="n">
        <v>59374.0381</v>
      </c>
      <c r="AO230" s="1348"/>
      <c r="AP230" s="1348" t="n">
        <v>291954.38418</v>
      </c>
      <c r="AQ230" s="1348" t="n">
        <v>160228.84506</v>
      </c>
      <c r="AR230" s="1348" t="n">
        <v>357966.47031</v>
      </c>
      <c r="AS230" s="1348" t="n">
        <v>666351.53929</v>
      </c>
      <c r="AT230" s="1348" t="n">
        <v>76529.20321</v>
      </c>
      <c r="AU230" s="1348" t="n">
        <v>35679.68713</v>
      </c>
      <c r="AV230" s="1348" t="n">
        <v>57426.45607</v>
      </c>
      <c r="AW230" s="1348" t="n">
        <v>59938.03278</v>
      </c>
    </row>
    <row r="231" s="1" customFormat="true" ht="15" hidden="false" customHeight="false" outlineLevel="0" collapsed="false">
      <c r="A231" s="26" t="n">
        <v>826</v>
      </c>
      <c r="B231" s="26" t="s">
        <v>1811</v>
      </c>
      <c r="C231" s="130" t="n">
        <v>748276.8894</v>
      </c>
      <c r="D231" s="130" t="n">
        <v>5201180.6433</v>
      </c>
      <c r="E231" s="130"/>
      <c r="F231" s="130" t="n">
        <v>664814.629</v>
      </c>
      <c r="G231" s="130" t="n">
        <v>4513452.2376</v>
      </c>
      <c r="H231" s="130"/>
      <c r="I231" s="130" t="n">
        <v>1196617.7804</v>
      </c>
      <c r="J231" s="130" t="n">
        <v>8503274.6078</v>
      </c>
      <c r="K231" s="130"/>
      <c r="L231" s="130" t="n">
        <v>1130828.2523</v>
      </c>
      <c r="M231" s="130" t="n">
        <v>7941091.285</v>
      </c>
      <c r="N231" s="130"/>
      <c r="O231" s="130" t="n">
        <v>1117710.6478</v>
      </c>
      <c r="P231" s="130" t="n">
        <v>9421166.6246</v>
      </c>
      <c r="Q231" s="130"/>
      <c r="R231" s="130" t="n">
        <v>1092825.9435</v>
      </c>
      <c r="S231" s="130" t="n">
        <v>8992754.5723</v>
      </c>
      <c r="T231" s="130"/>
      <c r="U231" s="130" t="n">
        <v>634790.36068</v>
      </c>
      <c r="V231" s="130" t="n">
        <v>5728193.3601</v>
      </c>
      <c r="W231" s="130"/>
      <c r="X231" s="130" t="n">
        <v>484239.10206</v>
      </c>
      <c r="Y231" s="130" t="n">
        <v>2613566.6374</v>
      </c>
      <c r="Z231" s="130"/>
      <c r="AA231" s="1348" t="n">
        <v>407696.06334</v>
      </c>
      <c r="AB231" s="1275" t="n">
        <v>1463339.51</v>
      </c>
      <c r="AC231" s="368"/>
      <c r="AD231" s="1348" t="n">
        <v>426121.42189</v>
      </c>
      <c r="AE231" s="1348" t="n">
        <v>1323107.1101</v>
      </c>
      <c r="AF231" s="1348"/>
      <c r="AG231" s="1348" t="n">
        <v>474405.33702</v>
      </c>
      <c r="AH231" s="1348" t="n">
        <v>1423705.9645</v>
      </c>
      <c r="AI231" s="1348"/>
      <c r="AJ231" s="1348" t="n">
        <v>379740.43778</v>
      </c>
      <c r="AK231" s="1348" t="n">
        <v>791427.87676</v>
      </c>
      <c r="AL231" s="1348"/>
      <c r="AM231" s="1348" t="n">
        <v>454741.54057</v>
      </c>
      <c r="AN231" s="1348" t="n">
        <v>731983.27614</v>
      </c>
      <c r="AO231" s="1348"/>
      <c r="AP231" s="1348" t="n">
        <v>620293.09788</v>
      </c>
      <c r="AQ231" s="1348" t="n">
        <v>1105896.63473</v>
      </c>
      <c r="AR231" s="1348" t="n">
        <v>459517.716950002</v>
      </c>
      <c r="AS231" s="1348" t="n">
        <v>895783.054580002</v>
      </c>
      <c r="AT231" s="1348" t="n">
        <v>512124.982359999</v>
      </c>
      <c r="AU231" s="1348" t="n">
        <v>1057988.79439</v>
      </c>
      <c r="AV231" s="1348" t="n">
        <v>293336.56469</v>
      </c>
      <c r="AW231" s="1348" t="n">
        <v>649757.427500001</v>
      </c>
    </row>
    <row r="232" s="1" customFormat="true" ht="15" hidden="false" customHeight="false" outlineLevel="0" collapsed="false">
      <c r="A232" s="26" t="n">
        <v>834</v>
      </c>
      <c r="B232" s="26" t="s">
        <v>1812</v>
      </c>
      <c r="C232" s="130" t="n">
        <v>2089.80153</v>
      </c>
      <c r="D232" s="130" t="n">
        <v>1056.52307</v>
      </c>
      <c r="E232" s="130"/>
      <c r="F232" s="130" t="n">
        <v>3208.83964</v>
      </c>
      <c r="G232" s="130" t="n">
        <v>1629.26208</v>
      </c>
      <c r="H232" s="130"/>
      <c r="I232" s="130" t="n">
        <v>3322.5345</v>
      </c>
      <c r="J232" s="130" t="n">
        <v>1904.77485</v>
      </c>
      <c r="K232" s="130"/>
      <c r="L232" s="130" t="n">
        <v>3308.34461</v>
      </c>
      <c r="M232" s="130" t="n">
        <v>1388.70012</v>
      </c>
      <c r="N232" s="130"/>
      <c r="O232" s="130" t="n">
        <v>2165.15885</v>
      </c>
      <c r="P232" s="130" t="n">
        <v>1092.80267</v>
      </c>
      <c r="Q232" s="130"/>
      <c r="R232" s="130" t="n">
        <v>2383.992</v>
      </c>
      <c r="S232" s="130" t="n">
        <v>1480.12666</v>
      </c>
      <c r="T232" s="130"/>
      <c r="U232" s="130" t="n">
        <v>3017.54124</v>
      </c>
      <c r="V232" s="130" t="n">
        <v>1806.42052</v>
      </c>
      <c r="W232" s="130"/>
      <c r="X232" s="130" t="n">
        <v>2062.50089</v>
      </c>
      <c r="Y232" s="130" t="n">
        <v>1020.2853</v>
      </c>
      <c r="Z232" s="130"/>
      <c r="AA232" s="1348" t="n">
        <v>2572.37145</v>
      </c>
      <c r="AB232" s="1275" t="n">
        <v>1193.62501</v>
      </c>
      <c r="AC232" s="368"/>
      <c r="AD232" s="1348" t="n">
        <v>1857.79753</v>
      </c>
      <c r="AE232" s="1348" t="n">
        <v>980.75865</v>
      </c>
      <c r="AF232" s="1348"/>
      <c r="AG232" s="1348" t="n">
        <v>1599.85015</v>
      </c>
      <c r="AH232" s="1348" t="n">
        <v>874.88292</v>
      </c>
      <c r="AI232" s="1348"/>
      <c r="AJ232" s="1348" t="n">
        <v>1718.1861</v>
      </c>
      <c r="AK232" s="1348" t="n">
        <v>1107.63068</v>
      </c>
      <c r="AL232" s="1348"/>
      <c r="AM232" s="1348" t="n">
        <v>2468.78539</v>
      </c>
      <c r="AN232" s="1348" t="n">
        <v>1358.29134</v>
      </c>
      <c r="AO232" s="1348"/>
      <c r="AP232" s="1348" t="n">
        <v>2222.05499</v>
      </c>
      <c r="AQ232" s="1348" t="n">
        <v>1103.64454</v>
      </c>
      <c r="AR232" s="1348" t="n">
        <v>1915.14196</v>
      </c>
      <c r="AS232" s="1348" t="n">
        <v>977.94837</v>
      </c>
      <c r="AT232" s="1348" t="n">
        <v>2590.98502</v>
      </c>
      <c r="AU232" s="1348" t="n">
        <v>823.77316</v>
      </c>
      <c r="AV232" s="1348" t="n">
        <v>837.77112</v>
      </c>
      <c r="AW232" s="1348" t="n">
        <v>359.2682</v>
      </c>
    </row>
    <row r="233" s="1" customFormat="true" ht="15" hidden="false" customHeight="false" outlineLevel="0" collapsed="false">
      <c r="A233" s="26" t="n">
        <v>840</v>
      </c>
      <c r="B233" s="26" t="s">
        <v>1813</v>
      </c>
      <c r="C233" s="130" t="n">
        <v>12979360.322</v>
      </c>
      <c r="D233" s="130" t="n">
        <v>38800889.397</v>
      </c>
      <c r="E233" s="130"/>
      <c r="F233" s="130" t="n">
        <v>16828908.742</v>
      </c>
      <c r="G233" s="130" t="n">
        <v>36132756.602</v>
      </c>
      <c r="H233" s="130"/>
      <c r="I233" s="130" t="n">
        <v>22255558.267</v>
      </c>
      <c r="J233" s="130" t="n">
        <v>32687921.771</v>
      </c>
      <c r="K233" s="130"/>
      <c r="L233" s="130" t="n">
        <v>22211651.884</v>
      </c>
      <c r="M233" s="130" t="n">
        <v>28055091.348</v>
      </c>
      <c r="N233" s="130"/>
      <c r="O233" s="130" t="n">
        <v>19162064.429</v>
      </c>
      <c r="P233" s="130" t="n">
        <v>25338703.248</v>
      </c>
      <c r="Q233" s="130"/>
      <c r="R233" s="130" t="n">
        <v>15010633.612</v>
      </c>
      <c r="S233" s="130" t="n">
        <v>22777849.99</v>
      </c>
      <c r="T233" s="130"/>
      <c r="U233" s="130" t="n">
        <v>10867814.175</v>
      </c>
      <c r="V233" s="130" t="n">
        <v>23454941.526</v>
      </c>
      <c r="W233" s="130"/>
      <c r="X233" s="130" t="n">
        <v>11519739.226</v>
      </c>
      <c r="Y233" s="130" t="n">
        <v>28997409.89</v>
      </c>
      <c r="Z233" s="130"/>
      <c r="AA233" s="1348" t="n">
        <v>11023568.035</v>
      </c>
      <c r="AB233" s="1275" t="n">
        <v>22231165.25</v>
      </c>
      <c r="AC233" s="368"/>
      <c r="AD233" s="1348" t="n">
        <v>10882651.297</v>
      </c>
      <c r="AE233" s="1348" t="n">
        <v>16929215.021</v>
      </c>
      <c r="AF233" s="1348"/>
      <c r="AG233" s="1348" t="n">
        <v>11703822.391</v>
      </c>
      <c r="AH233" s="1348" t="n">
        <v>20094566.9</v>
      </c>
      <c r="AI233" s="1348"/>
      <c r="AJ233" s="1348" t="n">
        <v>9251111.5438</v>
      </c>
      <c r="AK233" s="1348" t="n">
        <v>17084924.086</v>
      </c>
      <c r="AL233" s="1348"/>
      <c r="AM233" s="1348" t="n">
        <v>11494581.906</v>
      </c>
      <c r="AN233" s="1348" t="n">
        <v>13464725.832</v>
      </c>
      <c r="AO233" s="1348"/>
      <c r="AP233" s="1348" t="n">
        <v>15455629.4452196</v>
      </c>
      <c r="AQ233" s="1348" t="n">
        <v>15608350.13326</v>
      </c>
      <c r="AR233" s="1348" t="n">
        <v>13901592.4467193</v>
      </c>
      <c r="AS233" s="1348" t="n">
        <v>14562373.1654406</v>
      </c>
      <c r="AT233" s="1348" t="n">
        <v>14745521.4737101</v>
      </c>
      <c r="AU233" s="1348" t="n">
        <v>14398853.1637502</v>
      </c>
      <c r="AV233" s="1348" t="n">
        <v>7614758.56056992</v>
      </c>
      <c r="AW233" s="1348" t="n">
        <v>7045172.77668021</v>
      </c>
    </row>
    <row r="234" s="1" customFormat="true" ht="15" hidden="false" customHeight="false" outlineLevel="0" collapsed="false">
      <c r="A234" s="26" t="n">
        <v>850</v>
      </c>
      <c r="B234" s="26" t="s">
        <v>1814</v>
      </c>
      <c r="C234" s="130" t="n">
        <v>1659.39622</v>
      </c>
      <c r="D234" s="130" t="n">
        <v>55518.41231</v>
      </c>
      <c r="E234" s="130"/>
      <c r="F234" s="130" t="n">
        <v>2038.61279</v>
      </c>
      <c r="G234" s="130" t="n">
        <v>60054.28053</v>
      </c>
      <c r="H234" s="130"/>
      <c r="I234" s="130" t="n">
        <v>2161.54039</v>
      </c>
      <c r="J234" s="130" t="n">
        <v>58889.66745</v>
      </c>
      <c r="K234" s="130"/>
      <c r="L234" s="130" t="n">
        <v>733.79632</v>
      </c>
      <c r="M234" s="130" t="n">
        <v>22198.33763</v>
      </c>
      <c r="N234" s="130"/>
      <c r="O234" s="130" t="n">
        <v>25088.51568</v>
      </c>
      <c r="P234" s="130" t="n">
        <v>43655.5757</v>
      </c>
      <c r="Q234" s="130"/>
      <c r="R234" s="130" t="n">
        <v>22415.68674</v>
      </c>
      <c r="S234" s="130" t="n">
        <v>45754.90696</v>
      </c>
      <c r="T234" s="130"/>
      <c r="U234" s="130" t="n">
        <v>856.37068</v>
      </c>
      <c r="V234" s="130" t="n">
        <v>14929.93376</v>
      </c>
      <c r="W234" s="130"/>
      <c r="X234" s="130" t="n">
        <v>801.27968</v>
      </c>
      <c r="Y234" s="130" t="n">
        <v>13426.978</v>
      </c>
      <c r="Z234" s="130"/>
      <c r="AA234" s="1348" t="n">
        <v>30757.74711</v>
      </c>
      <c r="AB234" s="1275" t="n">
        <v>106033.43622</v>
      </c>
      <c r="AC234" s="368"/>
      <c r="AD234" s="1348" t="n">
        <v>399.90833</v>
      </c>
      <c r="AE234" s="1348" t="n">
        <v>2949.05765</v>
      </c>
      <c r="AF234" s="1348"/>
      <c r="AG234" s="1348" t="n">
        <v>249.3919</v>
      </c>
      <c r="AH234" s="1348" t="n">
        <v>80.95651</v>
      </c>
      <c r="AI234" s="1348"/>
      <c r="AJ234" s="1348" t="n">
        <v>27114.40742</v>
      </c>
      <c r="AK234" s="1348" t="n">
        <v>86348.12862</v>
      </c>
      <c r="AL234" s="1348"/>
      <c r="AM234" s="1348" t="n">
        <v>387.47842</v>
      </c>
      <c r="AN234" s="1348" t="n">
        <v>4138.6434</v>
      </c>
      <c r="AO234" s="1348"/>
      <c r="AP234" s="1348" t="n">
        <v>486.33823</v>
      </c>
      <c r="AQ234" s="1348" t="n">
        <v>412.72504</v>
      </c>
      <c r="AR234" s="1348" t="n">
        <v>6701.39185</v>
      </c>
      <c r="AS234" s="1348" t="n">
        <v>9363.03743</v>
      </c>
      <c r="AT234" s="1348" t="n">
        <v>297.56102</v>
      </c>
      <c r="AU234" s="1348" t="n">
        <v>42.42908</v>
      </c>
      <c r="AV234" s="1348" t="n">
        <v>153.47243</v>
      </c>
      <c r="AW234" s="1348" t="n">
        <v>70.3754</v>
      </c>
    </row>
    <row r="235" s="1" customFormat="true" ht="15" hidden="false" customHeight="false" outlineLevel="0" collapsed="false">
      <c r="A235" s="26" t="n">
        <v>854</v>
      </c>
      <c r="B235" s="26" t="s">
        <v>1815</v>
      </c>
      <c r="C235" s="130" t="n">
        <v>470.21146</v>
      </c>
      <c r="D235" s="130" t="n">
        <v>166.784</v>
      </c>
      <c r="E235" s="130"/>
      <c r="F235" s="130" t="n">
        <v>463.71974</v>
      </c>
      <c r="G235" s="130" t="n">
        <v>87.144</v>
      </c>
      <c r="H235" s="130"/>
      <c r="I235" s="130" t="n">
        <v>0</v>
      </c>
      <c r="J235" s="130" t="n">
        <v>0</v>
      </c>
      <c r="K235" s="130"/>
      <c r="L235" s="130" t="n">
        <v>8</v>
      </c>
      <c r="M235" s="130" t="n">
        <v>1.3</v>
      </c>
      <c r="N235" s="130"/>
      <c r="O235" s="130" t="n">
        <v>0</v>
      </c>
      <c r="P235" s="130" t="n">
        <v>0</v>
      </c>
      <c r="Q235" s="130"/>
      <c r="R235" s="130" t="n">
        <v>0</v>
      </c>
      <c r="S235" s="130" t="n">
        <v>0</v>
      </c>
      <c r="T235" s="130"/>
      <c r="U235" s="130" t="n">
        <v>75.4375</v>
      </c>
      <c r="V235" s="130" t="n">
        <v>46.3488</v>
      </c>
      <c r="W235" s="130"/>
      <c r="X235" s="130" t="n">
        <v>265.32039</v>
      </c>
      <c r="Y235" s="130" t="n">
        <v>162.50381</v>
      </c>
      <c r="Z235" s="130"/>
      <c r="AA235" s="1349" t="n">
        <v>67.9725</v>
      </c>
      <c r="AB235" s="1275" t="n">
        <v>41.18033</v>
      </c>
      <c r="AC235" s="368"/>
      <c r="AD235" s="1348" t="n">
        <v>168.85845</v>
      </c>
      <c r="AE235" s="1348" t="n">
        <v>101.9998</v>
      </c>
      <c r="AF235" s="1348"/>
      <c r="AG235" s="1348" t="n">
        <v>94.13759</v>
      </c>
      <c r="AH235" s="1348" t="n">
        <v>59.25185</v>
      </c>
      <c r="AI235" s="1348"/>
      <c r="AJ235" s="1348" t="n">
        <v>91.30676</v>
      </c>
      <c r="AK235" s="1348" t="n">
        <v>60.11826</v>
      </c>
      <c r="AL235" s="1348"/>
      <c r="AM235" s="1348" t="n">
        <v>14.62</v>
      </c>
      <c r="AN235" s="1348" t="n">
        <v>8.35013</v>
      </c>
      <c r="AO235" s="1348"/>
      <c r="AP235" s="1348" t="n">
        <v>431.96967</v>
      </c>
      <c r="AQ235" s="1348" t="n">
        <v>162.4651</v>
      </c>
      <c r="AR235" s="1348" t="n">
        <v>35.24062</v>
      </c>
      <c r="AS235" s="1348" t="n">
        <v>19.64588</v>
      </c>
      <c r="AT235" s="1348" t="n">
        <v>5.26792</v>
      </c>
      <c r="AU235" s="1348" t="n">
        <v>0.0621</v>
      </c>
      <c r="AV235" s="1348" t="n">
        <v>0</v>
      </c>
      <c r="AW235" s="1348" t="n">
        <v>0</v>
      </c>
    </row>
    <row r="236" s="1" customFormat="true" ht="15" hidden="false" customHeight="false" outlineLevel="0" collapsed="false">
      <c r="A236" s="26" t="n">
        <v>858</v>
      </c>
      <c r="B236" s="26" t="s">
        <v>336</v>
      </c>
      <c r="C236" s="130" t="n">
        <v>12969.63848</v>
      </c>
      <c r="D236" s="130" t="n">
        <v>3505.22936</v>
      </c>
      <c r="E236" s="130"/>
      <c r="F236" s="130" t="n">
        <v>15806.35375</v>
      </c>
      <c r="G236" s="130" t="n">
        <v>4017.91511</v>
      </c>
      <c r="H236" s="130"/>
      <c r="I236" s="130" t="n">
        <v>23593.34726</v>
      </c>
      <c r="J236" s="130" t="n">
        <v>7750.16017</v>
      </c>
      <c r="K236" s="130"/>
      <c r="L236" s="130" t="n">
        <v>22066.45063</v>
      </c>
      <c r="M236" s="130" t="n">
        <v>6779.23877</v>
      </c>
      <c r="N236" s="130"/>
      <c r="O236" s="130" t="n">
        <v>24284.6196</v>
      </c>
      <c r="P236" s="130" t="n">
        <v>5531.4408</v>
      </c>
      <c r="Q236" s="130"/>
      <c r="R236" s="130" t="n">
        <v>22692.77968</v>
      </c>
      <c r="S236" s="130" t="n">
        <v>5270.22311</v>
      </c>
      <c r="T236" s="130"/>
      <c r="U236" s="130" t="n">
        <v>31917.09625</v>
      </c>
      <c r="V236" s="130" t="n">
        <v>7402.49532</v>
      </c>
      <c r="W236" s="130"/>
      <c r="X236" s="130" t="n">
        <v>35950.8666</v>
      </c>
      <c r="Y236" s="130" t="n">
        <v>57030.15249</v>
      </c>
      <c r="Z236" s="130"/>
      <c r="AA236" s="1348" t="n">
        <v>34604.66054</v>
      </c>
      <c r="AB236" s="1275" t="n">
        <v>43627.11907</v>
      </c>
      <c r="AC236" s="368"/>
      <c r="AD236" s="1348" t="n">
        <v>56128.61194</v>
      </c>
      <c r="AE236" s="1348" t="n">
        <v>107987.89775</v>
      </c>
      <c r="AF236" s="1348"/>
      <c r="AG236" s="1348" t="n">
        <v>59202.74427</v>
      </c>
      <c r="AH236" s="1348" t="n">
        <v>162289.6384</v>
      </c>
      <c r="AI236" s="1348"/>
      <c r="AJ236" s="1348" t="n">
        <v>39435.90952</v>
      </c>
      <c r="AK236" s="1348" t="n">
        <v>75535.99738</v>
      </c>
      <c r="AL236" s="1348"/>
      <c r="AM236" s="1348" t="n">
        <v>35610.76837</v>
      </c>
      <c r="AN236" s="1348" t="n">
        <v>71788.02173</v>
      </c>
      <c r="AO236" s="1348"/>
      <c r="AP236" s="1348" t="n">
        <v>54831.14085</v>
      </c>
      <c r="AQ236" s="1348" t="n">
        <v>100857.92571</v>
      </c>
      <c r="AR236" s="1348" t="n">
        <v>33159.85614</v>
      </c>
      <c r="AS236" s="1348" t="n">
        <v>45388.7874599999</v>
      </c>
      <c r="AT236" s="1348" t="n">
        <v>39099.33414</v>
      </c>
      <c r="AU236" s="1348" t="n">
        <v>79560.3216099999</v>
      </c>
      <c r="AV236" s="1348" t="n">
        <v>20946.01622</v>
      </c>
      <c r="AW236" s="1348" t="n">
        <v>6149.20165000001</v>
      </c>
    </row>
    <row r="237" s="1" customFormat="true" ht="15" hidden="false" customHeight="false" outlineLevel="0" collapsed="false">
      <c r="A237" s="26" t="n">
        <v>860</v>
      </c>
      <c r="B237" s="26" t="s">
        <v>1816</v>
      </c>
      <c r="C237" s="130" t="n">
        <v>0</v>
      </c>
      <c r="D237" s="130" t="n">
        <v>0</v>
      </c>
      <c r="E237" s="130"/>
      <c r="F237" s="130" t="n">
        <v>0</v>
      </c>
      <c r="G237" s="130" t="n">
        <v>0</v>
      </c>
      <c r="H237" s="130"/>
      <c r="I237" s="130" t="n">
        <v>0</v>
      </c>
      <c r="J237" s="130" t="n">
        <v>0</v>
      </c>
      <c r="K237" s="130"/>
      <c r="L237" s="130" t="n">
        <v>0</v>
      </c>
      <c r="M237" s="130" t="n">
        <v>0</v>
      </c>
      <c r="N237" s="130"/>
      <c r="O237" s="130" t="n">
        <v>40.519</v>
      </c>
      <c r="P237" s="130" t="n">
        <v>5.936</v>
      </c>
      <c r="Q237" s="130"/>
      <c r="R237" s="130" t="n">
        <v>124.76803</v>
      </c>
      <c r="S237" s="130" t="n">
        <v>31.904</v>
      </c>
      <c r="T237" s="130"/>
      <c r="U237" s="130" t="n">
        <v>37.83225</v>
      </c>
      <c r="V237" s="130" t="n">
        <v>4.042</v>
      </c>
      <c r="W237" s="130"/>
      <c r="X237" s="130" t="n">
        <v>29.39635</v>
      </c>
      <c r="Y237" s="130" t="n">
        <v>5.034</v>
      </c>
      <c r="Z237" s="130"/>
      <c r="AA237" s="1348" t="n">
        <v>36.06</v>
      </c>
      <c r="AB237" s="1275" t="n">
        <v>7</v>
      </c>
      <c r="AC237" s="368"/>
      <c r="AD237" s="1348" t="n">
        <v>0</v>
      </c>
      <c r="AE237" s="1348" t="n">
        <v>0</v>
      </c>
      <c r="AF237" s="1348"/>
      <c r="AG237" s="1348" t="n">
        <v>0</v>
      </c>
      <c r="AH237" s="1348" t="n">
        <v>0</v>
      </c>
      <c r="AI237" s="1348"/>
      <c r="AJ237" s="1348" t="n">
        <v>0.0047</v>
      </c>
      <c r="AK237" s="1348" t="n">
        <v>0.0075</v>
      </c>
      <c r="AL237" s="1348"/>
      <c r="AM237" s="1348" t="n">
        <v>0</v>
      </c>
      <c r="AN237" s="1348" t="n">
        <v>0</v>
      </c>
      <c r="AO237" s="1348"/>
      <c r="AP237" s="1348" t="n">
        <v>10.55884</v>
      </c>
      <c r="AQ237" s="1348" t="n">
        <v>2.04445</v>
      </c>
      <c r="AR237" s="1348" t="n">
        <v>145.45019</v>
      </c>
      <c r="AS237" s="1348" t="n">
        <v>26.20715</v>
      </c>
      <c r="AT237" s="1348" t="n">
        <v>645.9091</v>
      </c>
      <c r="AU237" s="1348" t="n">
        <v>120.92672</v>
      </c>
      <c r="AV237" s="1348" t="n">
        <v>644.4466</v>
      </c>
      <c r="AW237" s="1348" t="n">
        <v>119.2493</v>
      </c>
    </row>
    <row r="238" s="1" customFormat="true" ht="15" hidden="false" customHeight="false" outlineLevel="0" collapsed="false">
      <c r="A238" s="26" t="n">
        <v>862</v>
      </c>
      <c r="B238" s="26" t="s">
        <v>1817</v>
      </c>
      <c r="C238" s="130" t="n">
        <v>4267775.8453</v>
      </c>
      <c r="D238" s="130" t="n">
        <v>1603060.6751</v>
      </c>
      <c r="E238" s="130"/>
      <c r="F238" s="130" t="n">
        <v>1592562.7294</v>
      </c>
      <c r="G238" s="130" t="n">
        <v>692013.36498</v>
      </c>
      <c r="H238" s="130"/>
      <c r="I238" s="130" t="n">
        <v>1850553.906</v>
      </c>
      <c r="J238" s="130" t="n">
        <v>876401.55047</v>
      </c>
      <c r="K238" s="130"/>
      <c r="L238" s="130" t="n">
        <v>2735585.647</v>
      </c>
      <c r="M238" s="130" t="n">
        <v>1449208.145</v>
      </c>
      <c r="N238" s="130"/>
      <c r="O238" s="130" t="n">
        <v>2393903.0093</v>
      </c>
      <c r="P238" s="130" t="n">
        <v>935640.0171</v>
      </c>
      <c r="Q238" s="130"/>
      <c r="R238" s="130" t="n">
        <v>2086881.2585</v>
      </c>
      <c r="S238" s="130" t="n">
        <v>1871594.9859</v>
      </c>
      <c r="T238" s="130"/>
      <c r="U238" s="130" t="n">
        <v>1161733.679</v>
      </c>
      <c r="V238" s="130" t="n">
        <v>992668.36868</v>
      </c>
      <c r="W238" s="130"/>
      <c r="X238" s="130" t="n">
        <v>671862.51117</v>
      </c>
      <c r="Y238" s="130" t="n">
        <v>388186.16026</v>
      </c>
      <c r="Z238" s="130"/>
      <c r="AA238" s="1348" t="n">
        <v>346895.08144</v>
      </c>
      <c r="AB238" s="1275" t="n">
        <v>208914.57021</v>
      </c>
      <c r="AC238" s="368"/>
      <c r="AD238" s="1348" t="n">
        <v>373228.68751</v>
      </c>
      <c r="AE238" s="1348" t="n">
        <v>385843.86739</v>
      </c>
      <c r="AF238" s="1348"/>
      <c r="AG238" s="1348" t="n">
        <v>220645.58206</v>
      </c>
      <c r="AH238" s="1348" t="n">
        <v>178333.6668</v>
      </c>
      <c r="AI238" s="1348"/>
      <c r="AJ238" s="1348" t="n">
        <v>212031.25428</v>
      </c>
      <c r="AK238" s="1348" t="n">
        <v>164754.5697</v>
      </c>
      <c r="AL238" s="1348"/>
      <c r="AM238" s="1348" t="n">
        <v>360041.97459</v>
      </c>
      <c r="AN238" s="1348" t="n">
        <v>226007.33348</v>
      </c>
      <c r="AO238" s="1348"/>
      <c r="AP238" s="1348" t="n">
        <v>685670.828449993</v>
      </c>
      <c r="AQ238" s="1348" t="n">
        <v>376191.746890001</v>
      </c>
      <c r="AR238" s="1348" t="n">
        <v>727158.92243</v>
      </c>
      <c r="AS238" s="1348" t="n">
        <v>401286.636960002</v>
      </c>
      <c r="AT238" s="1348" t="n">
        <v>1088044.85496</v>
      </c>
      <c r="AU238" s="1348" t="n">
        <v>570818.939190005</v>
      </c>
      <c r="AV238" s="1348" t="n">
        <v>558375.252080002</v>
      </c>
      <c r="AW238" s="1348" t="n">
        <v>324659.500899999</v>
      </c>
    </row>
    <row r="239" s="1" customFormat="true" ht="15" hidden="false" customHeight="false" outlineLevel="0" collapsed="false">
      <c r="A239" s="26" t="n">
        <v>882</v>
      </c>
      <c r="B239" s="26" t="s">
        <v>1818</v>
      </c>
      <c r="C239" s="130" t="n">
        <v>0</v>
      </c>
      <c r="D239" s="130" t="n">
        <v>0</v>
      </c>
      <c r="E239" s="130"/>
      <c r="F239" s="130" t="n">
        <v>0</v>
      </c>
      <c r="G239" s="130" t="n">
        <v>0</v>
      </c>
      <c r="H239" s="130"/>
      <c r="I239" s="130" t="n">
        <v>170.04919</v>
      </c>
      <c r="J239" s="130" t="n">
        <v>260.5</v>
      </c>
      <c r="K239" s="130"/>
      <c r="L239" s="130" t="n">
        <v>0</v>
      </c>
      <c r="M239" s="130" t="n">
        <v>0</v>
      </c>
      <c r="N239" s="130"/>
      <c r="O239" s="130" t="n">
        <v>0</v>
      </c>
      <c r="P239" s="130" t="n">
        <v>0</v>
      </c>
      <c r="Q239" s="130"/>
      <c r="R239" s="130" t="n">
        <v>0</v>
      </c>
      <c r="S239" s="130" t="n">
        <v>0</v>
      </c>
      <c r="T239" s="130"/>
      <c r="U239" s="130" t="n">
        <v>0</v>
      </c>
      <c r="V239" s="130" t="n">
        <v>0</v>
      </c>
      <c r="W239" s="130"/>
      <c r="X239" s="130" t="n">
        <v>0</v>
      </c>
      <c r="Y239" s="130" t="n">
        <v>0</v>
      </c>
      <c r="Z239" s="130"/>
      <c r="AA239" s="1348" t="n">
        <v>0</v>
      </c>
      <c r="AB239" s="1275" t="n">
        <v>0</v>
      </c>
      <c r="AC239" s="368"/>
      <c r="AD239" s="1348" t="n">
        <v>1.89286</v>
      </c>
      <c r="AE239" s="1348" t="n">
        <v>0.137</v>
      </c>
      <c r="AF239" s="1348"/>
      <c r="AG239" s="1348" t="n">
        <v>0</v>
      </c>
      <c r="AH239" s="1348" t="n">
        <v>0</v>
      </c>
      <c r="AI239" s="1348"/>
      <c r="AJ239" s="1348" t="n">
        <v>0</v>
      </c>
      <c r="AK239" s="1348" t="n">
        <v>0</v>
      </c>
      <c r="AL239" s="1348"/>
      <c r="AM239" s="1348" t="n">
        <v>0</v>
      </c>
      <c r="AN239" s="1348" t="n">
        <v>0</v>
      </c>
      <c r="AO239" s="1348"/>
      <c r="AP239" s="1348" t="n">
        <v>0</v>
      </c>
      <c r="AQ239" s="1348" t="n">
        <v>0</v>
      </c>
      <c r="AR239" s="1348" t="n">
        <v>0</v>
      </c>
      <c r="AS239" s="1348" t="n">
        <v>0</v>
      </c>
      <c r="AT239" s="1348" t="n">
        <v>0</v>
      </c>
      <c r="AU239" s="1348" t="n">
        <v>0</v>
      </c>
      <c r="AV239" s="1348" t="n">
        <v>0</v>
      </c>
      <c r="AW239" s="1348" t="n">
        <v>0</v>
      </c>
    </row>
    <row r="240" s="1" customFormat="true" ht="15" hidden="false" customHeight="false" outlineLevel="0" collapsed="false">
      <c r="A240" s="26" t="n">
        <v>887</v>
      </c>
      <c r="B240" s="26" t="s">
        <v>1819</v>
      </c>
      <c r="C240" s="130" t="n">
        <v>7959.72803</v>
      </c>
      <c r="D240" s="130" t="n">
        <v>16425.59902</v>
      </c>
      <c r="E240" s="130"/>
      <c r="F240" s="130" t="n">
        <v>4155.02997</v>
      </c>
      <c r="G240" s="130" t="n">
        <v>7037.19602</v>
      </c>
      <c r="H240" s="130"/>
      <c r="I240" s="130" t="n">
        <v>3016.22297</v>
      </c>
      <c r="J240" s="130" t="n">
        <v>3675.2195</v>
      </c>
      <c r="K240" s="130"/>
      <c r="L240" s="130" t="n">
        <v>1798.22132</v>
      </c>
      <c r="M240" s="130" t="n">
        <v>361.21958</v>
      </c>
      <c r="N240" s="130"/>
      <c r="O240" s="130" t="n">
        <v>2832.87397</v>
      </c>
      <c r="P240" s="130" t="n">
        <v>578.03221</v>
      </c>
      <c r="Q240" s="130"/>
      <c r="R240" s="130" t="n">
        <v>2816.3774</v>
      </c>
      <c r="S240" s="130" t="n">
        <v>441.34539</v>
      </c>
      <c r="T240" s="130"/>
      <c r="U240" s="130" t="n">
        <v>2222.4476</v>
      </c>
      <c r="V240" s="130" t="n">
        <v>375.21193</v>
      </c>
      <c r="W240" s="130"/>
      <c r="X240" s="130" t="n">
        <v>2805.63534</v>
      </c>
      <c r="Y240" s="130" t="n">
        <v>628.1312</v>
      </c>
      <c r="Z240" s="130"/>
      <c r="AA240" s="1348" t="n">
        <v>1932.47227</v>
      </c>
      <c r="AB240" s="1275" t="n">
        <v>449.31538</v>
      </c>
      <c r="AC240" s="368"/>
      <c r="AD240" s="1348" t="n">
        <v>1326.53786</v>
      </c>
      <c r="AE240" s="1348" t="n">
        <v>326.54917</v>
      </c>
      <c r="AF240" s="1348"/>
      <c r="AG240" s="1348" t="n">
        <v>1302.64025</v>
      </c>
      <c r="AH240" s="1348" t="n">
        <v>522.39321</v>
      </c>
      <c r="AI240" s="1348"/>
      <c r="AJ240" s="1348" t="n">
        <v>1764.27395</v>
      </c>
      <c r="AK240" s="1348" t="n">
        <v>1011.53289</v>
      </c>
      <c r="AL240" s="1348"/>
      <c r="AM240" s="1348" t="n">
        <v>257.477</v>
      </c>
      <c r="AN240" s="1348" t="n">
        <v>94.49088</v>
      </c>
      <c r="AO240" s="1348"/>
      <c r="AP240" s="1348" t="n">
        <v>656.86763</v>
      </c>
      <c r="AQ240" s="1348" t="n">
        <v>106.56111</v>
      </c>
      <c r="AR240" s="1348" t="n">
        <v>848.5475</v>
      </c>
      <c r="AS240" s="1348" t="n">
        <v>501.17049</v>
      </c>
      <c r="AT240" s="1348" t="n">
        <v>292.9926</v>
      </c>
      <c r="AU240" s="1348" t="n">
        <v>139.8152</v>
      </c>
      <c r="AV240" s="1348" t="n">
        <v>105.37097</v>
      </c>
      <c r="AW240" s="1348" t="n">
        <v>91.7185</v>
      </c>
    </row>
    <row r="241" s="1" customFormat="true" ht="15" hidden="false" customHeight="false" outlineLevel="0" collapsed="false">
      <c r="A241" s="26" t="n">
        <v>890</v>
      </c>
      <c r="B241" s="26" t="s">
        <v>1820</v>
      </c>
      <c r="C241" s="130" t="n">
        <v>1818.56625</v>
      </c>
      <c r="D241" s="130" t="n">
        <v>6817.632</v>
      </c>
      <c r="E241" s="130"/>
      <c r="F241" s="130" t="n">
        <v>93.006</v>
      </c>
      <c r="G241" s="130" t="n">
        <v>44.69</v>
      </c>
      <c r="H241" s="130"/>
      <c r="I241" s="130" t="n">
        <v>19.08462</v>
      </c>
      <c r="J241" s="130" t="n">
        <v>0.5454</v>
      </c>
      <c r="K241" s="130"/>
      <c r="L241" s="130" t="n">
        <v>2.32</v>
      </c>
      <c r="M241" s="130" t="n">
        <v>0.337</v>
      </c>
      <c r="N241" s="130"/>
      <c r="O241" s="130" t="n">
        <v>0</v>
      </c>
      <c r="P241" s="130" t="n">
        <v>0</v>
      </c>
      <c r="Q241" s="130"/>
      <c r="R241" s="130" t="n">
        <v>0</v>
      </c>
      <c r="S241" s="130" t="n">
        <v>0</v>
      </c>
      <c r="T241" s="130"/>
      <c r="U241" s="130" t="n">
        <v>0</v>
      </c>
      <c r="V241" s="130" t="n">
        <v>0</v>
      </c>
      <c r="W241" s="130"/>
      <c r="X241" s="130" t="n">
        <v>0</v>
      </c>
      <c r="Y241" s="130" t="n">
        <v>0</v>
      </c>
      <c r="Z241" s="130"/>
      <c r="AA241" s="1348" t="n">
        <v>0</v>
      </c>
      <c r="AB241" s="1275" t="n">
        <v>0</v>
      </c>
      <c r="AC241" s="368"/>
      <c r="AD241" s="1348" t="n">
        <v>0</v>
      </c>
      <c r="AE241" s="1348" t="n">
        <v>0</v>
      </c>
      <c r="AF241" s="1348"/>
      <c r="AG241" s="1348" t="n">
        <v>0</v>
      </c>
      <c r="AH241" s="1348" t="n">
        <v>0</v>
      </c>
      <c r="AI241" s="1348"/>
      <c r="AJ241" s="1348" t="n">
        <v>0</v>
      </c>
      <c r="AK241" s="1348" t="n">
        <v>0</v>
      </c>
      <c r="AL241" s="1348"/>
      <c r="AM241" s="1348" t="n">
        <v>0</v>
      </c>
      <c r="AN241" s="1348" t="n">
        <v>0</v>
      </c>
      <c r="AO241" s="1348"/>
      <c r="AP241" s="1348" t="n">
        <v>0</v>
      </c>
      <c r="AQ241" s="1348" t="n">
        <v>0</v>
      </c>
      <c r="AR241" s="1348" t="n">
        <v>0</v>
      </c>
      <c r="AS241" s="1348" t="n">
        <v>0</v>
      </c>
      <c r="AT241" s="1348" t="n">
        <v>0</v>
      </c>
      <c r="AU241" s="1348" t="n">
        <v>0</v>
      </c>
      <c r="AV241" s="1348" t="n">
        <v>0</v>
      </c>
      <c r="AW241" s="1348" t="n">
        <v>0</v>
      </c>
    </row>
    <row r="242" s="1" customFormat="true" ht="15" hidden="false" customHeight="false" outlineLevel="0" collapsed="false">
      <c r="A242" s="26" t="n">
        <v>891</v>
      </c>
      <c r="B242" s="26" t="s">
        <v>1821</v>
      </c>
      <c r="C242" s="130" t="n">
        <v>92.18124</v>
      </c>
      <c r="D242" s="130" t="n">
        <v>10.84781</v>
      </c>
      <c r="E242" s="130"/>
      <c r="F242" s="130" t="n">
        <v>22.02462</v>
      </c>
      <c r="G242" s="130" t="n">
        <v>6.561</v>
      </c>
      <c r="H242" s="130"/>
      <c r="I242" s="130" t="n">
        <v>26.322</v>
      </c>
      <c r="J242" s="130" t="n">
        <v>2.203</v>
      </c>
      <c r="K242" s="130"/>
      <c r="L242" s="130" t="n">
        <v>0</v>
      </c>
      <c r="M242" s="130" t="n">
        <v>0</v>
      </c>
      <c r="N242" s="130"/>
      <c r="O242" s="130" t="n">
        <v>10</v>
      </c>
      <c r="P242" s="130" t="n">
        <v>5.459</v>
      </c>
      <c r="Q242" s="130"/>
      <c r="R242" s="130" t="n">
        <v>159.80706</v>
      </c>
      <c r="S242" s="130" t="n">
        <v>73.997</v>
      </c>
      <c r="T242" s="130"/>
      <c r="U242" s="130" t="n">
        <v>0</v>
      </c>
      <c r="V242" s="130" t="n">
        <v>0</v>
      </c>
      <c r="W242" s="130"/>
      <c r="X242" s="130" t="n">
        <v>0</v>
      </c>
      <c r="Y242" s="130" t="n">
        <v>0</v>
      </c>
      <c r="Z242" s="130"/>
      <c r="AA242" s="1348" t="n">
        <v>0</v>
      </c>
      <c r="AB242" s="1275" t="n">
        <v>0</v>
      </c>
      <c r="AC242" s="368"/>
      <c r="AD242" s="1348" t="n">
        <v>0</v>
      </c>
      <c r="AE242" s="1348" t="n">
        <v>0</v>
      </c>
      <c r="AF242" s="1348"/>
      <c r="AG242" s="1348" t="n">
        <v>0</v>
      </c>
      <c r="AH242" s="1348" t="n">
        <v>0</v>
      </c>
      <c r="AI242" s="1348"/>
      <c r="AJ242" s="1348" t="n">
        <v>0</v>
      </c>
      <c r="AK242" s="1348" t="n">
        <v>0</v>
      </c>
      <c r="AL242" s="1348"/>
      <c r="AM242" s="1348" t="n">
        <v>0</v>
      </c>
      <c r="AN242" s="1348" t="n">
        <v>0</v>
      </c>
      <c r="AO242" s="1348"/>
      <c r="AP242" s="1348" t="n">
        <v>0</v>
      </c>
      <c r="AQ242" s="1348" t="n">
        <v>0</v>
      </c>
      <c r="AR242" s="1348" t="n">
        <v>0</v>
      </c>
      <c r="AS242" s="1348" t="n">
        <v>0</v>
      </c>
      <c r="AT242" s="1348" t="n">
        <v>0</v>
      </c>
      <c r="AU242" s="1348" t="n">
        <v>0</v>
      </c>
      <c r="AV242" s="1348" t="n">
        <v>0</v>
      </c>
      <c r="AW242" s="1348" t="n">
        <v>0</v>
      </c>
    </row>
    <row r="243" s="1" customFormat="true" ht="15" hidden="false" customHeight="false" outlineLevel="0" collapsed="false">
      <c r="A243" s="26" t="n">
        <v>894</v>
      </c>
      <c r="B243" s="26" t="s">
        <v>1822</v>
      </c>
      <c r="C243" s="130" t="n">
        <v>1351.23402</v>
      </c>
      <c r="D243" s="130" t="n">
        <v>911.38255</v>
      </c>
      <c r="E243" s="130"/>
      <c r="F243" s="130" t="n">
        <v>282.7278</v>
      </c>
      <c r="G243" s="130" t="n">
        <v>161.242</v>
      </c>
      <c r="H243" s="130"/>
      <c r="I243" s="130" t="n">
        <v>491.674</v>
      </c>
      <c r="J243" s="130" t="n">
        <v>258.54192</v>
      </c>
      <c r="K243" s="130"/>
      <c r="L243" s="130" t="n">
        <v>1314.995</v>
      </c>
      <c r="M243" s="130" t="n">
        <v>688.95612</v>
      </c>
      <c r="N243" s="130"/>
      <c r="O243" s="130" t="n">
        <v>1598.09417</v>
      </c>
      <c r="P243" s="130" t="n">
        <v>811.29786</v>
      </c>
      <c r="Q243" s="130"/>
      <c r="R243" s="130" t="n">
        <v>807.884</v>
      </c>
      <c r="S243" s="130" t="n">
        <v>424.2324</v>
      </c>
      <c r="T243" s="130"/>
      <c r="U243" s="130" t="n">
        <v>75.7014</v>
      </c>
      <c r="V243" s="130" t="n">
        <v>8.426</v>
      </c>
      <c r="W243" s="130"/>
      <c r="X243" s="130" t="n">
        <v>119.363</v>
      </c>
      <c r="Y243" s="130" t="n">
        <v>5.739</v>
      </c>
      <c r="Z243" s="130"/>
      <c r="AA243" s="1348" t="n">
        <v>872.592</v>
      </c>
      <c r="AB243" s="1275" t="n">
        <v>525.3954</v>
      </c>
      <c r="AC243" s="368"/>
      <c r="AD243" s="1348" t="n">
        <v>1391.21691</v>
      </c>
      <c r="AE243" s="1348" t="n">
        <v>723.79858</v>
      </c>
      <c r="AF243" s="1348"/>
      <c r="AG243" s="1348" t="n">
        <v>307.301</v>
      </c>
      <c r="AH243" s="1348" t="n">
        <v>214.06663</v>
      </c>
      <c r="AI243" s="1348"/>
      <c r="AJ243" s="1348" t="n">
        <v>120.84179</v>
      </c>
      <c r="AK243" s="1348" t="n">
        <v>10.63956</v>
      </c>
      <c r="AL243" s="1348"/>
      <c r="AM243" s="1348" t="n">
        <v>7</v>
      </c>
      <c r="AN243" s="1348" t="n">
        <v>4.005</v>
      </c>
      <c r="AO243" s="1348"/>
      <c r="AP243" s="1348" t="n">
        <v>344.121</v>
      </c>
      <c r="AQ243" s="1348" t="n">
        <v>43.43</v>
      </c>
      <c r="AR243" s="1348" t="n">
        <v>0.4</v>
      </c>
      <c r="AS243" s="1348" t="n">
        <v>0.218</v>
      </c>
      <c r="AT243" s="1348" t="n">
        <v>184.0126</v>
      </c>
      <c r="AU243" s="1348" t="n">
        <v>3.432</v>
      </c>
      <c r="AV243" s="1348" t="n">
        <v>0</v>
      </c>
      <c r="AW243" s="1348" t="n">
        <v>0</v>
      </c>
    </row>
    <row r="244" s="1" customFormat="true" ht="15.6" hidden="false" customHeight="false" outlineLevel="0" collapsed="false">
      <c r="A244" s="118" t="n">
        <v>999</v>
      </c>
      <c r="B244" s="118" t="s">
        <v>1823</v>
      </c>
      <c r="C244" s="1350" t="n">
        <v>6374.15244</v>
      </c>
      <c r="D244" s="1350" t="n">
        <v>944.32451</v>
      </c>
      <c r="E244" s="1350"/>
      <c r="F244" s="1350" t="n">
        <v>869.97506</v>
      </c>
      <c r="G244" s="1350" t="n">
        <v>716.40559</v>
      </c>
      <c r="H244" s="1350"/>
      <c r="I244" s="1350" t="n">
        <v>2748.69179</v>
      </c>
      <c r="J244" s="1350" t="n">
        <v>938.27738</v>
      </c>
      <c r="K244" s="1350"/>
      <c r="L244" s="1350" t="n">
        <v>997.4966</v>
      </c>
      <c r="M244" s="1350" t="n">
        <v>5193.354</v>
      </c>
      <c r="N244" s="1350"/>
      <c r="O244" s="1350" t="n">
        <v>194648.37872</v>
      </c>
      <c r="P244" s="1350" t="n">
        <v>295678.74352</v>
      </c>
      <c r="Q244" s="1350"/>
      <c r="R244" s="1350" t="n">
        <v>907344.86623</v>
      </c>
      <c r="S244" s="1350" t="n">
        <v>1617909.0803</v>
      </c>
      <c r="T244" s="1350"/>
      <c r="U244" s="1350" t="n">
        <v>397044.75417</v>
      </c>
      <c r="V244" s="1350" t="n">
        <v>1423986.5689</v>
      </c>
      <c r="W244" s="1350"/>
      <c r="X244" s="1350" t="n">
        <v>259183.81614</v>
      </c>
      <c r="Y244" s="1350" t="n">
        <v>1005400.4683</v>
      </c>
      <c r="Z244" s="1350"/>
      <c r="AA244" s="1351" t="n">
        <v>52844.54361</v>
      </c>
      <c r="AB244" s="1352" t="n">
        <v>154413.43898</v>
      </c>
      <c r="AC244" s="1353"/>
      <c r="AD244" s="1351" t="n">
        <v>0</v>
      </c>
      <c r="AE244" s="1351" t="n">
        <v>0</v>
      </c>
      <c r="AF244" s="1351"/>
      <c r="AG244" s="1351" t="n">
        <v>0</v>
      </c>
      <c r="AH244" s="1351" t="n">
        <v>0</v>
      </c>
      <c r="AI244" s="1351"/>
      <c r="AJ244" s="1351" t="n">
        <v>0</v>
      </c>
      <c r="AK244" s="1351" t="n">
        <v>0</v>
      </c>
      <c r="AL244" s="1351"/>
      <c r="AM244" s="1351" t="n">
        <v>4617.71169</v>
      </c>
      <c r="AN244" s="1351" t="n">
        <v>14973.47758</v>
      </c>
      <c r="AO244" s="1351"/>
      <c r="AP244" s="1351" t="n">
        <v>23.62765</v>
      </c>
      <c r="AQ244" s="1351" t="n">
        <v>0.02642</v>
      </c>
      <c r="AR244" s="1351" t="n">
        <v>42.69885</v>
      </c>
      <c r="AS244" s="1351" t="n">
        <v>0.04644</v>
      </c>
      <c r="AT244" s="1351" t="n">
        <v>0.151</v>
      </c>
      <c r="AU244" s="1351" t="n">
        <v>0.02</v>
      </c>
      <c r="AV244" s="1351" t="n">
        <v>2262.61251</v>
      </c>
      <c r="AW244" s="1351" t="n">
        <v>61800.9</v>
      </c>
    </row>
    <row r="245" s="1" customFormat="true" ht="15" hidden="false" customHeight="false" outlineLevel="0" collapsed="false">
      <c r="B245" s="1354"/>
      <c r="C245" s="1354"/>
      <c r="D245" s="1354"/>
      <c r="E245" s="1354"/>
      <c r="F245" s="1354"/>
      <c r="AA245" s="1333"/>
      <c r="AB245" s="1299"/>
      <c r="AJ245" s="1333"/>
      <c r="AK245" s="1299"/>
      <c r="AL245" s="1299"/>
      <c r="AM245" s="1299"/>
      <c r="AN245" s="1299"/>
      <c r="AO245" s="1299"/>
    </row>
    <row r="246" s="1" customFormat="true" ht="15" hidden="false" customHeight="false" outlineLevel="0" collapsed="false">
      <c r="A246" s="1355" t="s">
        <v>1824</v>
      </c>
      <c r="B246" s="937"/>
      <c r="C246" s="937"/>
      <c r="D246" s="937"/>
      <c r="E246" s="937"/>
      <c r="F246" s="1321"/>
    </row>
    <row r="247" s="1" customFormat="true" ht="13.95" hidden="false" customHeight="true" outlineLevel="0" collapsed="false">
      <c r="A247" s="1288" t="s">
        <v>1825</v>
      </c>
      <c r="B247" s="1288"/>
      <c r="C247" s="1288"/>
      <c r="D247" s="1288"/>
      <c r="E247" s="1288"/>
      <c r="F247" s="1288"/>
    </row>
    <row r="248" s="1" customFormat="true" ht="24.6" hidden="false" customHeight="true" outlineLevel="0" collapsed="false">
      <c r="A248" s="85" t="s">
        <v>58</v>
      </c>
      <c r="B248" s="85"/>
      <c r="C248" s="85"/>
      <c r="D248" s="85"/>
      <c r="E248" s="85"/>
      <c r="F248" s="85"/>
    </row>
    <row r="249" customFormat="false" ht="14.4" hidden="false" customHeight="true" outlineLevel="0" collapsed="false">
      <c r="A249" s="1356" t="s">
        <v>1638</v>
      </c>
      <c r="B249" s="1356"/>
      <c r="C249" s="1356"/>
      <c r="D249" s="1356"/>
      <c r="E249" s="1356"/>
      <c r="F249" s="1356"/>
      <c r="AQ249" s="1"/>
    </row>
    <row r="250" customFormat="false" ht="15.6" hidden="false" customHeight="true" outlineLevel="0" collapsed="false">
      <c r="A250" s="1324" t="s">
        <v>1639</v>
      </c>
      <c r="B250" s="1324"/>
      <c r="C250" s="1324"/>
      <c r="D250" s="1324"/>
      <c r="E250" s="1324"/>
      <c r="F250" s="1324"/>
      <c r="AQ250" s="1"/>
    </row>
    <row r="251" customFormat="false" ht="10.95" hidden="false" customHeight="true" outlineLevel="0" collapsed="false">
      <c r="A251" s="1324"/>
      <c r="B251" s="1324"/>
      <c r="C251" s="1324"/>
      <c r="D251" s="1324"/>
      <c r="E251" s="1324"/>
      <c r="F251" s="1324"/>
      <c r="AQ251" s="1"/>
    </row>
    <row r="252" customFormat="false" ht="15" hidden="false" customHeight="true" outlineLevel="0" collapsed="false">
      <c r="A252" s="1324" t="s">
        <v>1640</v>
      </c>
      <c r="B252" s="1324"/>
      <c r="C252" s="1324"/>
      <c r="D252" s="1324"/>
      <c r="E252" s="1324"/>
      <c r="F252" s="1324"/>
      <c r="AQ252" s="1"/>
    </row>
    <row r="253" customFormat="false" ht="15" hidden="false" customHeight="false" outlineLevel="0" collapsed="false">
      <c r="A253" s="1324"/>
      <c r="B253" s="1324"/>
      <c r="C253" s="1324"/>
      <c r="D253" s="1324"/>
      <c r="E253" s="1324"/>
      <c r="F253" s="1324"/>
      <c r="AQ253" s="1"/>
    </row>
    <row r="254" customFormat="false" ht="15.6" hidden="false" customHeight="true" outlineLevel="0" collapsed="false">
      <c r="A254" s="1324"/>
      <c r="B254" s="1324"/>
      <c r="C254" s="1324"/>
      <c r="D254" s="1324"/>
      <c r="E254" s="1324"/>
      <c r="F254" s="1324"/>
      <c r="AQ254" s="1"/>
    </row>
    <row r="255" customFormat="false" ht="22.2" hidden="false" customHeight="true" outlineLevel="0" collapsed="false">
      <c r="A255" s="1324"/>
      <c r="B255" s="1324"/>
      <c r="C255" s="1324"/>
      <c r="D255" s="1324"/>
      <c r="E255" s="1324"/>
      <c r="F255" s="1324"/>
      <c r="AQ255" s="1"/>
    </row>
    <row r="256" customFormat="false" ht="14.25" hidden="false" customHeight="true" outlineLevel="0" collapsed="false">
      <c r="A256" s="1356" t="s">
        <v>1637</v>
      </c>
      <c r="B256" s="1356"/>
      <c r="C256" s="1356"/>
      <c r="D256" s="1356"/>
      <c r="E256" s="1356"/>
      <c r="F256" s="1356"/>
      <c r="AQ256" s="1"/>
    </row>
    <row r="257" customFormat="false" ht="24" hidden="false" customHeight="true" outlineLevel="0" collapsed="false">
      <c r="A257" s="1357" t="s">
        <v>1826</v>
      </c>
      <c r="B257" s="1357"/>
      <c r="C257" s="1357"/>
      <c r="D257" s="1357"/>
      <c r="E257" s="1357"/>
      <c r="F257" s="1357"/>
      <c r="AQ257" s="1"/>
    </row>
    <row r="258" customFormat="false" ht="15" hidden="false" customHeight="true" outlineLevel="0" collapsed="false">
      <c r="A258" s="1358" t="s">
        <v>59</v>
      </c>
      <c r="B258" s="1358"/>
      <c r="C258" s="1358"/>
      <c r="D258" s="1358"/>
      <c r="E258" s="1358"/>
      <c r="F258" s="1358"/>
      <c r="AQ258" s="1"/>
    </row>
  </sheetData>
  <mergeCells count="29">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V11:AW11"/>
    <mergeCell ref="A247:F247"/>
    <mergeCell ref="A248:F248"/>
    <mergeCell ref="A249:F249"/>
    <mergeCell ref="A250:F251"/>
    <mergeCell ref="A252:F255"/>
    <mergeCell ref="A256:F256"/>
    <mergeCell ref="A257:F257"/>
    <mergeCell ref="A258:F258"/>
  </mergeCells>
  <conditionalFormatting sqref="A246:A247 A1:A6 A8:A244 A249:A65536">
    <cfRule type="expression" priority="2" aboveAverage="0" equalAverage="0" bottom="0" percent="0" rank="0" text="" dxfId="0">
      <formula>AND(COUNTIF($A$246:$A$247,A246)+COUNTIF($A$1:$A$6,A246)+COUNTIF($A$8:$A$244,A246)+COUNTIF($A$249:$A$65536,A246)&gt;1,NOT(ISBLANK(A246)))</formula>
    </cfRule>
    <cfRule type="expression" priority="3" aboveAverage="0" equalAverage="0" bottom="0" percent="0" rank="0" text="" dxfId="1">
      <formula>AND(COUNTIF($A$246:$A$247,A246)+COUNTIF($A$1:$A$6,A246)+COUNTIF($A$8:$A$244,A246)+COUNTIF($A$249:$A$65536,A246)&gt;1,NOT(ISBLANK(A246)))</formula>
    </cfRule>
  </conditionalFormatting>
  <conditionalFormatting sqref="A248">
    <cfRule type="expression" priority="4" aboveAverage="0" equalAverage="0" bottom="0" percent="0" rank="0" text="" dxfId="2">
      <formula>AND(COUNTIF($A$248:$A$248,A248)&gt;1,NOT(ISBLANK(A248)))</formula>
    </cfRule>
    <cfRule type="expression" priority="5" aboveAverage="0" equalAverage="0" bottom="0" percent="0" rank="0" text="" dxfId="3">
      <formula>AND(COUNTIF($A$248:$A$248,A248)&gt;1,NOT(ISBLANK(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1"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3"/>
      <c r="B1" s="119"/>
      <c r="C1" s="27"/>
      <c r="D1" s="84"/>
      <c r="E1" s="84"/>
      <c r="F1" s="94"/>
      <c r="G1" s="27"/>
      <c r="H1" s="27"/>
      <c r="I1" s="27"/>
      <c r="J1" s="27"/>
      <c r="K1" s="27"/>
      <c r="L1" s="29"/>
      <c r="R1" s="95"/>
      <c r="S1" s="95"/>
    </row>
    <row r="2" customFormat="false" ht="26.25" hidden="false" customHeight="true" outlineLevel="0" collapsed="false">
      <c r="A2" s="93"/>
      <c r="B2" s="119"/>
      <c r="C2" s="27"/>
      <c r="D2" s="84"/>
      <c r="E2" s="84"/>
      <c r="F2" s="84"/>
      <c r="G2" s="27"/>
      <c r="H2" s="27"/>
      <c r="I2" s="27"/>
      <c r="J2" s="28"/>
      <c r="K2" s="27"/>
      <c r="L2" s="29"/>
      <c r="R2" s="95" t="n">
        <v>6</v>
      </c>
      <c r="S2" s="96" t="n">
        <v>4</v>
      </c>
    </row>
    <row r="3" customFormat="false" ht="13.2" hidden="false" customHeight="false" outlineLevel="0" collapsed="false">
      <c r="A3" s="93"/>
      <c r="B3" s="119"/>
      <c r="C3" s="27"/>
      <c r="D3" s="84"/>
      <c r="E3" s="27"/>
      <c r="F3" s="27"/>
      <c r="G3" s="27"/>
      <c r="H3" s="27"/>
      <c r="I3" s="27"/>
      <c r="J3" s="28"/>
      <c r="K3" s="27"/>
      <c r="L3" s="29"/>
      <c r="R3" s="92"/>
      <c r="S3" s="92"/>
    </row>
    <row r="4" customFormat="false" ht="13.2" hidden="false" customHeight="false" outlineLevel="0" collapsed="false">
      <c r="A4" s="93"/>
      <c r="B4" s="27"/>
      <c r="C4" s="27"/>
      <c r="D4" s="27"/>
      <c r="E4" s="27"/>
      <c r="F4" s="27"/>
      <c r="G4" s="27"/>
      <c r="H4" s="27"/>
      <c r="I4" s="27"/>
      <c r="J4" s="27"/>
      <c r="K4" s="27"/>
      <c r="L4" s="29"/>
      <c r="R4" s="92"/>
      <c r="S4" s="92"/>
    </row>
    <row r="5" customFormat="false" ht="16.5" hidden="false" customHeight="true" outlineLevel="0" collapsed="false">
      <c r="A5" s="30" t="s">
        <v>35</v>
      </c>
      <c r="B5" s="30"/>
      <c r="C5" s="30"/>
      <c r="D5" s="30"/>
      <c r="E5" s="30"/>
      <c r="F5" s="30"/>
      <c r="G5" s="30"/>
      <c r="H5" s="30"/>
      <c r="I5" s="30"/>
      <c r="J5" s="30"/>
      <c r="K5" s="30"/>
      <c r="L5" s="30"/>
      <c r="R5" s="92"/>
      <c r="S5" s="92"/>
    </row>
    <row r="6" customFormat="false" ht="17.25" hidden="false" customHeight="true" outlineLevel="0" collapsed="false">
      <c r="A6" s="30"/>
      <c r="B6" s="30"/>
      <c r="C6" s="30"/>
      <c r="D6" s="30"/>
      <c r="E6" s="30"/>
      <c r="F6" s="30"/>
      <c r="G6" s="30"/>
      <c r="H6" s="30"/>
      <c r="I6" s="30"/>
      <c r="J6" s="30"/>
      <c r="K6" s="30"/>
      <c r="L6" s="30"/>
    </row>
    <row r="7" customFormat="false" ht="13.2" hidden="false" customHeight="false" outlineLevel="0" collapsed="false">
      <c r="A7" s="31" t="s">
        <v>218</v>
      </c>
      <c r="B7" s="31"/>
      <c r="C7" s="31"/>
      <c r="D7" s="31"/>
      <c r="E7" s="218"/>
      <c r="F7" s="97"/>
      <c r="G7" s="37"/>
      <c r="H7" s="38"/>
      <c r="I7" s="98"/>
      <c r="J7" s="38"/>
      <c r="K7" s="99"/>
      <c r="L7" s="100"/>
    </row>
    <row r="8" customFormat="false" ht="13.2" hidden="false" customHeight="false" outlineLevel="0" collapsed="false">
      <c r="A8" s="34" t="s">
        <v>37</v>
      </c>
      <c r="B8" s="101"/>
      <c r="C8" s="34"/>
      <c r="D8" s="102"/>
      <c r="E8" s="102"/>
      <c r="F8" s="102"/>
      <c r="G8" s="102"/>
      <c r="H8" s="102"/>
      <c r="I8" s="102"/>
      <c r="J8" s="102"/>
      <c r="K8" s="102"/>
      <c r="L8" s="103"/>
    </row>
    <row r="9" customFormat="false" ht="13.8" hidden="false" customHeight="false" outlineLevel="0" collapsed="false">
      <c r="A9" s="104" t="s">
        <v>38</v>
      </c>
      <c r="B9" s="105"/>
      <c r="C9" s="105"/>
      <c r="D9" s="218"/>
      <c r="E9" s="218"/>
      <c r="F9" s="218"/>
      <c r="G9" s="102"/>
      <c r="H9" s="42"/>
      <c r="I9" s="219"/>
      <c r="J9" s="219"/>
      <c r="K9" s="219"/>
      <c r="L9" s="46"/>
    </row>
    <row r="10" customFormat="false" ht="13.5" hidden="false" customHeight="true" outlineLevel="0" collapsed="false">
      <c r="A10" s="111" t="s">
        <v>39</v>
      </c>
      <c r="B10" s="111" t="s">
        <v>61</v>
      </c>
      <c r="C10" s="112" t="s">
        <v>62</v>
      </c>
      <c r="D10" s="50" t="s">
        <v>41</v>
      </c>
      <c r="E10" s="50"/>
      <c r="F10" s="50"/>
      <c r="G10" s="50"/>
      <c r="H10" s="27"/>
      <c r="I10" s="113" t="s">
        <v>40</v>
      </c>
      <c r="J10" s="113"/>
      <c r="K10" s="113"/>
      <c r="L10" s="113"/>
    </row>
    <row r="11" customFormat="false" ht="27.75" hidden="false" customHeight="true" outlineLevel="0" collapsed="false">
      <c r="A11" s="111"/>
      <c r="B11" s="111"/>
      <c r="C11" s="112"/>
      <c r="D11" s="53" t="s">
        <v>43</v>
      </c>
      <c r="E11" s="53" t="s">
        <v>44</v>
      </c>
      <c r="F11" s="114" t="s">
        <v>63</v>
      </c>
      <c r="G11" s="114" t="s">
        <v>64</v>
      </c>
      <c r="H11" s="27"/>
      <c r="I11" s="53" t="s">
        <v>43</v>
      </c>
      <c r="J11" s="53" t="s">
        <v>44</v>
      </c>
      <c r="K11" s="114" t="s">
        <v>63</v>
      </c>
      <c r="L11" s="116" t="s">
        <v>64</v>
      </c>
    </row>
    <row r="12" customFormat="false" ht="14.25" hidden="false" customHeight="true" outlineLevel="0" collapsed="false">
      <c r="A12" s="111"/>
      <c r="B12" s="111"/>
      <c r="C12" s="112"/>
      <c r="D12" s="220" t="s">
        <v>219</v>
      </c>
      <c r="E12" s="220"/>
      <c r="F12" s="114"/>
      <c r="G12" s="114"/>
      <c r="H12" s="118"/>
      <c r="I12" s="220" t="s">
        <v>219</v>
      </c>
      <c r="J12" s="220"/>
      <c r="K12" s="114"/>
      <c r="L12" s="116"/>
    </row>
    <row r="13" customFormat="false" ht="5.25" hidden="false" customHeight="true" outlineLevel="0" collapsed="false">
      <c r="A13" s="93"/>
      <c r="B13" s="119"/>
      <c r="C13" s="27"/>
      <c r="D13" s="84"/>
      <c r="E13" s="84"/>
      <c r="F13" s="221"/>
      <c r="G13" s="27"/>
      <c r="H13" s="120"/>
      <c r="I13" s="27"/>
      <c r="J13" s="27"/>
      <c r="K13" s="27"/>
      <c r="L13" s="29"/>
    </row>
    <row r="14" s="91" customFormat="true" ht="15" hidden="false" customHeight="true" outlineLevel="0" collapsed="false">
      <c r="A14" s="122" t="s">
        <v>48</v>
      </c>
      <c r="B14" s="122"/>
      <c r="C14" s="122"/>
      <c r="D14" s="123" t="n">
        <v>64577567.73355</v>
      </c>
      <c r="E14" s="123" t="n">
        <v>52402070.96244</v>
      </c>
      <c r="F14" s="124" t="n">
        <v>-18.8540652713132</v>
      </c>
      <c r="G14" s="124" t="n">
        <v>-18.8540652713132</v>
      </c>
      <c r="H14" s="124"/>
      <c r="I14" s="123" t="n">
        <v>11934633.40298</v>
      </c>
      <c r="J14" s="123" t="n">
        <v>8745031.79094</v>
      </c>
      <c r="K14" s="124" t="n">
        <v>-26.7255935255085</v>
      </c>
      <c r="L14" s="125" t="n">
        <v>-26.7255935255085</v>
      </c>
      <c r="M14" s="222"/>
      <c r="N14" s="223"/>
      <c r="O14" s="128"/>
      <c r="P14" s="0"/>
      <c r="Q14" s="0"/>
      <c r="R14" s="0"/>
      <c r="S14" s="0"/>
    </row>
    <row r="15" customFormat="false" ht="13.2" hidden="false" customHeight="false" outlineLevel="0" collapsed="false">
      <c r="L15" s="29"/>
      <c r="M15" s="224"/>
      <c r="N15" s="224"/>
    </row>
    <row r="16" s="137" customFormat="true" ht="25.5" hidden="false" customHeight="true" outlineLevel="0" collapsed="false">
      <c r="A16" s="133" t="s">
        <v>66</v>
      </c>
      <c r="B16" s="133"/>
      <c r="C16" s="133"/>
      <c r="D16" s="134" t="n">
        <v>3436829.41055</v>
      </c>
      <c r="E16" s="134" t="n">
        <v>3935534.90422001</v>
      </c>
      <c r="F16" s="135" t="n">
        <v>14.5106269208221</v>
      </c>
      <c r="G16" s="135" t="n">
        <v>0.772258093906048</v>
      </c>
      <c r="H16" s="135"/>
      <c r="I16" s="134" t="n">
        <v>431547.87514</v>
      </c>
      <c r="J16" s="134" t="n">
        <v>571653.09203</v>
      </c>
      <c r="K16" s="135" t="n">
        <v>32.4657413374004</v>
      </c>
      <c r="L16" s="136" t="n">
        <v>1.17393816935354</v>
      </c>
      <c r="M16" s="222"/>
      <c r="N16" s="223"/>
    </row>
    <row r="17" s="137" customFormat="true" ht="13.8" hidden="false" customHeight="true" outlineLevel="0" collapsed="false">
      <c r="A17" s="138" t="s">
        <v>67</v>
      </c>
      <c r="B17" s="145"/>
      <c r="C17" s="140" t="s">
        <v>68</v>
      </c>
      <c r="D17" s="141" t="n">
        <v>2696994.95496</v>
      </c>
      <c r="E17" s="141" t="n">
        <v>3018385.04240001</v>
      </c>
      <c r="F17" s="142" t="n">
        <v>11.9165995045314</v>
      </c>
      <c r="G17" s="142" t="n">
        <v>0.497680694271532</v>
      </c>
      <c r="H17" s="142"/>
      <c r="I17" s="141" t="n">
        <v>332012.42753</v>
      </c>
      <c r="J17" s="141" t="n">
        <v>436511.54386</v>
      </c>
      <c r="K17" s="142" t="n">
        <v>31.4744592867861</v>
      </c>
      <c r="L17" s="143" t="n">
        <v>0.875595527751253</v>
      </c>
      <c r="M17" s="222"/>
      <c r="N17" s="223"/>
    </row>
    <row r="18" s="137" customFormat="true" ht="13.2" hidden="false" customHeight="false" outlineLevel="0" collapsed="false">
      <c r="A18" s="138"/>
      <c r="B18" s="151"/>
      <c r="C18" s="146"/>
      <c r="D18" s="147"/>
      <c r="E18" s="147"/>
      <c r="F18" s="135"/>
      <c r="G18" s="135"/>
      <c r="H18" s="135"/>
      <c r="I18" s="147"/>
      <c r="J18" s="147"/>
      <c r="K18" s="135"/>
      <c r="L18" s="136"/>
      <c r="M18" s="222"/>
      <c r="N18" s="223"/>
    </row>
    <row r="19" s="137" customFormat="true" ht="26.4" hidden="false" customHeight="false" outlineLevel="0" collapsed="false">
      <c r="A19" s="138"/>
      <c r="B19" s="148" t="s">
        <v>69</v>
      </c>
      <c r="C19" s="149" t="s">
        <v>70</v>
      </c>
      <c r="D19" s="150" t="n">
        <v>51491.13296</v>
      </c>
      <c r="E19" s="102" t="n">
        <v>62289.8538</v>
      </c>
      <c r="F19" s="142" t="n">
        <v>20.9720008460268</v>
      </c>
      <c r="G19" s="142" t="n">
        <v>0.0167220928551475</v>
      </c>
      <c r="H19" s="142"/>
      <c r="I19" s="150" t="n">
        <v>7194.8284</v>
      </c>
      <c r="J19" s="102" t="n">
        <v>14906.1526</v>
      </c>
      <c r="K19" s="142" t="n">
        <v>107.178709084987</v>
      </c>
      <c r="L19" s="143" t="n">
        <v>0.0646129959724991</v>
      </c>
      <c r="M19" s="222"/>
      <c r="N19" s="223"/>
    </row>
    <row r="20" s="154" customFormat="true" ht="13.2" hidden="false" customHeight="false" outlineLevel="0" collapsed="false">
      <c r="A20" s="138"/>
      <c r="B20" s="151"/>
      <c r="C20" s="151"/>
      <c r="D20" s="152"/>
      <c r="E20" s="152"/>
      <c r="F20" s="225"/>
      <c r="G20" s="152"/>
      <c r="H20" s="152"/>
      <c r="I20" s="152"/>
      <c r="J20" s="152"/>
      <c r="K20" s="152"/>
      <c r="L20" s="153"/>
      <c r="M20" s="222"/>
      <c r="N20" s="223"/>
    </row>
    <row r="21" s="154" customFormat="true" ht="13.8" hidden="false" customHeight="false" outlineLevel="0" collapsed="false">
      <c r="A21" s="138"/>
      <c r="B21" s="139"/>
      <c r="C21" s="156" t="s">
        <v>71</v>
      </c>
      <c r="D21" s="141" t="n">
        <v>2645503.822</v>
      </c>
      <c r="E21" s="141" t="n">
        <v>2956095.1886</v>
      </c>
      <c r="F21" s="142" t="n">
        <v>11.7403484363592</v>
      </c>
      <c r="G21" s="142" t="n">
        <v>0.480958601416384</v>
      </c>
      <c r="H21" s="142"/>
      <c r="I21" s="141" t="n">
        <v>324817.59913</v>
      </c>
      <c r="J21" s="141" t="n">
        <v>421605.39126</v>
      </c>
      <c r="K21" s="142" t="n">
        <v>29.7975825168461</v>
      </c>
      <c r="L21" s="143" t="n">
        <v>0.810982531778754</v>
      </c>
      <c r="M21" s="222"/>
      <c r="N21" s="223"/>
    </row>
    <row r="22" s="154" customFormat="true" ht="13.2" hidden="false" customHeight="false" outlineLevel="0" collapsed="false">
      <c r="A22" s="138"/>
      <c r="B22" s="157" t="s">
        <v>72</v>
      </c>
      <c r="C22" s="158" t="s">
        <v>73</v>
      </c>
      <c r="D22" s="159" t="n">
        <v>12897.06816</v>
      </c>
      <c r="E22" s="160" t="n">
        <v>24852.93496</v>
      </c>
      <c r="F22" s="226" t="n">
        <v>92.7022068246556</v>
      </c>
      <c r="G22" s="226" t="n">
        <v>0.0185139626957312</v>
      </c>
      <c r="H22" s="226"/>
      <c r="I22" s="159" t="n">
        <v>2001.51346</v>
      </c>
      <c r="J22" s="160" t="n">
        <v>3709.67313</v>
      </c>
      <c r="K22" s="226" t="n">
        <v>85.3434015877165</v>
      </c>
      <c r="L22" s="227" t="n">
        <v>0.014312627898344</v>
      </c>
      <c r="M22" s="222"/>
      <c r="N22" s="223"/>
    </row>
    <row r="23" s="154" customFormat="true" ht="13.2" hidden="false" customHeight="false" outlineLevel="0" collapsed="false">
      <c r="A23" s="138"/>
      <c r="B23" s="163" t="s">
        <v>74</v>
      </c>
      <c r="C23" s="164" t="s">
        <v>75</v>
      </c>
      <c r="D23" s="165" t="n">
        <v>8921.27291</v>
      </c>
      <c r="E23" s="166" t="n">
        <v>10716.15085</v>
      </c>
      <c r="F23" s="172" t="n">
        <v>20.119078948791</v>
      </c>
      <c r="G23" s="172" t="n">
        <v>0.00277941397143626</v>
      </c>
      <c r="H23" s="172"/>
      <c r="I23" s="165" t="n">
        <v>1934.20408</v>
      </c>
      <c r="J23" s="166" t="n">
        <v>1649.66404</v>
      </c>
      <c r="K23" s="172" t="n">
        <v>-14.7109626611893</v>
      </c>
      <c r="L23" s="173" t="n">
        <v>-0.00238415400282804</v>
      </c>
      <c r="M23" s="222"/>
      <c r="N23" s="223"/>
    </row>
    <row r="24" s="154" customFormat="true" ht="13.2" hidden="false" customHeight="false" outlineLevel="0" collapsed="false">
      <c r="A24" s="138"/>
      <c r="B24" s="169" t="s">
        <v>76</v>
      </c>
      <c r="C24" s="170" t="s">
        <v>77</v>
      </c>
      <c r="D24" s="159" t="n">
        <v>26339.90208</v>
      </c>
      <c r="E24" s="160" t="n">
        <v>20553.99037</v>
      </c>
      <c r="F24" s="226" t="n">
        <v>-21.9663372036348</v>
      </c>
      <c r="G24" s="226" t="n">
        <v>-0.00895963089516308</v>
      </c>
      <c r="H24" s="228"/>
      <c r="I24" s="159" t="n">
        <v>6227.75565</v>
      </c>
      <c r="J24" s="160" t="n">
        <v>3689.52721</v>
      </c>
      <c r="K24" s="226" t="n">
        <v>-40.7567120909761</v>
      </c>
      <c r="L24" s="227" t="n">
        <v>-0.0212677537239327</v>
      </c>
      <c r="M24" s="222"/>
      <c r="N24" s="223"/>
    </row>
    <row r="25" s="154" customFormat="true" ht="13.2" hidden="false" customHeight="false" outlineLevel="0" collapsed="false">
      <c r="A25" s="138"/>
      <c r="B25" s="163" t="s">
        <v>78</v>
      </c>
      <c r="C25" s="164" t="s">
        <v>79</v>
      </c>
      <c r="D25" s="165" t="n">
        <v>87675.2702</v>
      </c>
      <c r="E25" s="166" t="n">
        <v>111837.40103</v>
      </c>
      <c r="F25" s="172" t="n">
        <v>27.5586613818044</v>
      </c>
      <c r="G25" s="172" t="n">
        <v>0.0374156718470632</v>
      </c>
      <c r="H25" s="172"/>
      <c r="I25" s="165" t="n">
        <v>13392.96058</v>
      </c>
      <c r="J25" s="166" t="n">
        <v>18744.32593</v>
      </c>
      <c r="K25" s="172" t="n">
        <v>39.9565526832903</v>
      </c>
      <c r="L25" s="173" t="n">
        <v>0.0448389587623512</v>
      </c>
      <c r="M25" s="222"/>
      <c r="N25" s="223"/>
    </row>
    <row r="26" s="154" customFormat="true" ht="13.2" hidden="false" customHeight="false" outlineLevel="0" collapsed="false">
      <c r="A26" s="138"/>
      <c r="B26" s="169" t="s">
        <v>80</v>
      </c>
      <c r="C26" s="170" t="s">
        <v>81</v>
      </c>
      <c r="D26" s="159" t="n">
        <v>1662797.81823</v>
      </c>
      <c r="E26" s="160" t="n">
        <v>1802749.12212</v>
      </c>
      <c r="F26" s="226" t="n">
        <v>8.41661579992773</v>
      </c>
      <c r="G26" s="226" t="n">
        <v>0.216718140372591</v>
      </c>
      <c r="H26" s="228"/>
      <c r="I26" s="159" t="n">
        <v>175819.4499</v>
      </c>
      <c r="J26" s="160" t="n">
        <v>258013.4757</v>
      </c>
      <c r="K26" s="226" t="n">
        <v>46.7491087287267</v>
      </c>
      <c r="L26" s="227" t="n">
        <v>0.688701722329207</v>
      </c>
      <c r="M26" s="222"/>
      <c r="N26" s="223"/>
    </row>
    <row r="27" s="154" customFormat="true" ht="13.2" hidden="false" customHeight="false" outlineLevel="0" collapsed="false">
      <c r="A27" s="138"/>
      <c r="B27" s="163" t="s">
        <v>82</v>
      </c>
      <c r="C27" s="164" t="s">
        <v>83</v>
      </c>
      <c r="D27" s="165" t="n">
        <v>353806.53887</v>
      </c>
      <c r="E27" s="166" t="n">
        <v>428716.2528</v>
      </c>
      <c r="F27" s="172" t="n">
        <v>21.1725069212257</v>
      </c>
      <c r="G27" s="172" t="n">
        <v>0.115999590196832</v>
      </c>
      <c r="H27" s="172"/>
      <c r="I27" s="165" t="n">
        <v>52678.18882</v>
      </c>
      <c r="J27" s="166" t="n">
        <v>56024.76544</v>
      </c>
      <c r="K27" s="172" t="n">
        <v>6.35286955562412</v>
      </c>
      <c r="L27" s="173" t="n">
        <v>0.0280408832596764</v>
      </c>
      <c r="M27" s="222"/>
      <c r="N27" s="223"/>
    </row>
    <row r="28" s="154" customFormat="true" ht="13.2" hidden="false" customHeight="false" outlineLevel="0" collapsed="false">
      <c r="A28" s="138"/>
      <c r="B28" s="169" t="s">
        <v>84</v>
      </c>
      <c r="C28" s="170" t="s">
        <v>85</v>
      </c>
      <c r="D28" s="159" t="n">
        <v>417183.01549</v>
      </c>
      <c r="E28" s="160" t="n">
        <v>468201.89668</v>
      </c>
      <c r="F28" s="226" t="n">
        <v>12.229376387741</v>
      </c>
      <c r="G28" s="226" t="n">
        <v>0.0790040303166978</v>
      </c>
      <c r="H28" s="228"/>
      <c r="I28" s="159" t="n">
        <v>59884.96972</v>
      </c>
      <c r="J28" s="160" t="n">
        <v>65371.51388</v>
      </c>
      <c r="K28" s="226" t="n">
        <v>9.16180501660612</v>
      </c>
      <c r="L28" s="227" t="n">
        <v>0.0459716186894359</v>
      </c>
      <c r="M28" s="222"/>
      <c r="N28" s="223"/>
    </row>
    <row r="29" s="154" customFormat="true" ht="26.4" hidden="false" customHeight="false" outlineLevel="0" collapsed="false">
      <c r="A29" s="138"/>
      <c r="B29" s="163" t="s">
        <v>86</v>
      </c>
      <c r="C29" s="164" t="s">
        <v>87</v>
      </c>
      <c r="D29" s="165" t="n">
        <v>27774.44887</v>
      </c>
      <c r="E29" s="166" t="n">
        <v>33402.08305</v>
      </c>
      <c r="F29" s="172" t="n">
        <v>20.2619112492222</v>
      </c>
      <c r="G29" s="172" t="n">
        <v>0.00871453412928136</v>
      </c>
      <c r="H29" s="172"/>
      <c r="I29" s="165" t="n">
        <v>4437.65433</v>
      </c>
      <c r="J29" s="166" t="n">
        <v>5933.39891</v>
      </c>
      <c r="K29" s="172" t="n">
        <v>33.7057478742378</v>
      </c>
      <c r="L29" s="173" t="n">
        <v>0.012532807079156</v>
      </c>
      <c r="M29" s="222"/>
      <c r="N29" s="223"/>
    </row>
    <row r="30" s="154" customFormat="true" ht="13.2" hidden="false" customHeight="false" outlineLevel="0" collapsed="false">
      <c r="A30" s="138"/>
      <c r="B30" s="169" t="s">
        <v>88</v>
      </c>
      <c r="C30" s="170" t="s">
        <v>89</v>
      </c>
      <c r="D30" s="159" t="n">
        <v>48108.48719</v>
      </c>
      <c r="E30" s="160" t="n">
        <v>55065.35674</v>
      </c>
      <c r="F30" s="226" t="n">
        <v>14.4607946671125</v>
      </c>
      <c r="G30" s="226" t="n">
        <v>0.0107728887819132</v>
      </c>
      <c r="H30" s="228"/>
      <c r="I30" s="159" t="n">
        <v>8440.90259</v>
      </c>
      <c r="J30" s="160" t="n">
        <v>8469.04702</v>
      </c>
      <c r="K30" s="226" t="n">
        <v>0.333429152865041</v>
      </c>
      <c r="L30" s="227" t="n">
        <v>0.000235821487344327</v>
      </c>
      <c r="M30" s="222"/>
      <c r="N30" s="223"/>
    </row>
    <row r="31" s="154" customFormat="true" ht="13.2" hidden="false" customHeight="false" outlineLevel="0" collapsed="false">
      <c r="A31" s="138"/>
      <c r="B31" s="163"/>
      <c r="C31" s="164"/>
      <c r="D31" s="165"/>
      <c r="E31" s="166"/>
      <c r="F31" s="172"/>
      <c r="G31" s="172"/>
      <c r="H31" s="172"/>
      <c r="I31" s="165"/>
      <c r="J31" s="166"/>
      <c r="K31" s="172"/>
      <c r="L31" s="173"/>
      <c r="M31" s="222"/>
      <c r="N31" s="223"/>
    </row>
    <row r="32" s="176" customFormat="true" ht="13.2" hidden="false" customHeight="false" outlineLevel="0" collapsed="false">
      <c r="A32" s="138"/>
      <c r="B32" s="174"/>
      <c r="C32" s="175" t="s">
        <v>90</v>
      </c>
      <c r="D32" s="134" t="n">
        <v>739834.45559</v>
      </c>
      <c r="E32" s="134" t="n">
        <v>917149.86182</v>
      </c>
      <c r="F32" s="135" t="n">
        <v>23.9669029862357</v>
      </c>
      <c r="G32" s="135" t="n">
        <v>0.274577399634517</v>
      </c>
      <c r="H32" s="135"/>
      <c r="I32" s="134" t="n">
        <v>99535.44761</v>
      </c>
      <c r="J32" s="134" t="n">
        <v>135141.54817</v>
      </c>
      <c r="K32" s="135" t="n">
        <v>35.7722815488929</v>
      </c>
      <c r="L32" s="136" t="n">
        <v>0.298342641602292</v>
      </c>
      <c r="M32" s="222"/>
      <c r="N32" s="223"/>
    </row>
    <row r="33" s="154" customFormat="true" ht="13.2" hidden="false" customHeight="false" outlineLevel="0" collapsed="false">
      <c r="A33" s="138"/>
      <c r="B33" s="148" t="s">
        <v>91</v>
      </c>
      <c r="C33" s="178" t="s">
        <v>92</v>
      </c>
      <c r="D33" s="166" t="n">
        <v>30611.46102</v>
      </c>
      <c r="E33" s="166" t="n">
        <v>42473.18545</v>
      </c>
      <c r="F33" s="167" t="n">
        <v>38.7492920453885</v>
      </c>
      <c r="G33" s="167" t="n">
        <v>0.0183681808502638</v>
      </c>
      <c r="H33" s="167"/>
      <c r="I33" s="166" t="n">
        <v>5661.54643</v>
      </c>
      <c r="J33" s="166" t="n">
        <v>5949.99434</v>
      </c>
      <c r="K33" s="167" t="n">
        <v>5.09486080466537</v>
      </c>
      <c r="L33" s="168" t="n">
        <v>0.00241689794952544</v>
      </c>
      <c r="M33" s="222"/>
      <c r="N33" s="223"/>
    </row>
    <row r="34" s="154" customFormat="true" ht="13.2" hidden="false" customHeight="false" outlineLevel="0" collapsed="false">
      <c r="A34" s="138"/>
      <c r="B34" s="179" t="s">
        <v>93</v>
      </c>
      <c r="C34" s="180" t="s">
        <v>94</v>
      </c>
      <c r="D34" s="160" t="n">
        <v>804.28312</v>
      </c>
      <c r="E34" s="160" t="n">
        <v>1311.88766</v>
      </c>
      <c r="F34" s="161" t="n">
        <v>63.1126685836699</v>
      </c>
      <c r="G34" s="161" t="n">
        <v>0.000786038492645619</v>
      </c>
      <c r="H34" s="161"/>
      <c r="I34" s="160" t="n">
        <v>91.18922</v>
      </c>
      <c r="J34" s="160" t="n">
        <v>77.4541</v>
      </c>
      <c r="K34" s="161" t="n">
        <v>-15.0622189771993</v>
      </c>
      <c r="L34" s="162" t="n">
        <v>-0.000115086232950988</v>
      </c>
      <c r="M34" s="222"/>
      <c r="N34" s="223"/>
    </row>
    <row r="35" s="154" customFormat="true" ht="13.2" hidden="false" customHeight="false" outlineLevel="0" collapsed="false">
      <c r="A35" s="138"/>
      <c r="B35" s="148" t="s">
        <v>95</v>
      </c>
      <c r="C35" s="178" t="s">
        <v>96</v>
      </c>
      <c r="D35" s="166" t="n">
        <v>3282.3689</v>
      </c>
      <c r="E35" s="166" t="n">
        <v>7226.1405</v>
      </c>
      <c r="F35" s="167" t="n">
        <v>120.150163499295</v>
      </c>
      <c r="G35" s="167" t="n">
        <v>0.00610703025588109</v>
      </c>
      <c r="H35" s="167"/>
      <c r="I35" s="166" t="n">
        <v>257.263</v>
      </c>
      <c r="J35" s="166" t="n">
        <v>1125.284</v>
      </c>
      <c r="K35" s="167" t="n">
        <v>337.406078604385</v>
      </c>
      <c r="L35" s="168" t="n">
        <v>0.00727312662811462</v>
      </c>
      <c r="M35" s="222"/>
      <c r="N35" s="223"/>
    </row>
    <row r="36" s="154" customFormat="true" ht="13.2" hidden="false" customHeight="false" outlineLevel="0" collapsed="false">
      <c r="A36" s="138"/>
      <c r="B36" s="179" t="s">
        <v>97</v>
      </c>
      <c r="C36" s="180" t="s">
        <v>98</v>
      </c>
      <c r="D36" s="160" t="n">
        <v>147.54606</v>
      </c>
      <c r="E36" s="160" t="n">
        <v>1113.29718</v>
      </c>
      <c r="F36" s="161" t="s">
        <v>220</v>
      </c>
      <c r="G36" s="161" t="n">
        <v>0.00149549008099025</v>
      </c>
      <c r="H36" s="161"/>
      <c r="I36" s="160" t="n">
        <v>0.67716</v>
      </c>
      <c r="J36" s="160" t="n">
        <v>6.98936</v>
      </c>
      <c r="K36" s="161" t="s">
        <v>220</v>
      </c>
      <c r="L36" s="162" t="n">
        <v>5.28897686829986E-005</v>
      </c>
      <c r="M36" s="222"/>
      <c r="N36" s="223"/>
    </row>
    <row r="37" s="154" customFormat="true" ht="26.4" hidden="false" customHeight="false" outlineLevel="0" collapsed="false">
      <c r="A37" s="138"/>
      <c r="B37" s="148" t="s">
        <v>100</v>
      </c>
      <c r="C37" s="178" t="s">
        <v>101</v>
      </c>
      <c r="D37" s="166" t="n">
        <v>5516.94557</v>
      </c>
      <c r="E37" s="166" t="n">
        <v>5628.30899</v>
      </c>
      <c r="F37" s="167" t="n">
        <v>2.01857021402513</v>
      </c>
      <c r="G37" s="167" t="n">
        <v>0.000172449077765656</v>
      </c>
      <c r="H37" s="167"/>
      <c r="I37" s="166" t="n">
        <v>1175.5166</v>
      </c>
      <c r="J37" s="166" t="n">
        <v>1240.45513</v>
      </c>
      <c r="K37" s="167" t="n">
        <v>5.52425461282296</v>
      </c>
      <c r="L37" s="168" t="n">
        <v>0.000544118347060287</v>
      </c>
      <c r="M37" s="222"/>
      <c r="N37" s="223"/>
    </row>
    <row r="38" s="154" customFormat="true" ht="13.2" hidden="false" customHeight="false" outlineLevel="0" collapsed="false">
      <c r="A38" s="138"/>
      <c r="B38" s="179" t="s">
        <v>102</v>
      </c>
      <c r="C38" s="180" t="s">
        <v>103</v>
      </c>
      <c r="D38" s="160" t="n">
        <v>85376.01565</v>
      </c>
      <c r="E38" s="160" t="n">
        <v>58515.82549</v>
      </c>
      <c r="F38" s="161" t="n">
        <v>-31.4610490493181</v>
      </c>
      <c r="G38" s="161" t="n">
        <v>-0.0415936850870977</v>
      </c>
      <c r="H38" s="161"/>
      <c r="I38" s="160" t="n">
        <v>23468.49268</v>
      </c>
      <c r="J38" s="160" t="n">
        <v>8416.21523</v>
      </c>
      <c r="K38" s="161" t="n">
        <v>-64.1382369768794</v>
      </c>
      <c r="L38" s="162" t="n">
        <v>-0.126122662856503</v>
      </c>
      <c r="M38" s="222"/>
      <c r="N38" s="223"/>
    </row>
    <row r="39" s="154" customFormat="true" ht="13.2" hidden="false" customHeight="false" outlineLevel="0" collapsed="false">
      <c r="A39" s="138"/>
      <c r="B39" s="148" t="s">
        <v>104</v>
      </c>
      <c r="C39" s="178" t="s">
        <v>105</v>
      </c>
      <c r="D39" s="166" t="n">
        <v>1572.90594</v>
      </c>
      <c r="E39" s="166" t="n">
        <v>2385.61136</v>
      </c>
      <c r="F39" s="167" t="n">
        <v>51.6690413159734</v>
      </c>
      <c r="G39" s="167" t="n">
        <v>0.0012584949364356</v>
      </c>
      <c r="H39" s="167"/>
      <c r="I39" s="166" t="n">
        <v>433.682</v>
      </c>
      <c r="J39" s="166" t="n">
        <v>92.832</v>
      </c>
      <c r="K39" s="167" t="n">
        <v>-78.5944540008578</v>
      </c>
      <c r="L39" s="168" t="n">
        <v>-0.00285597377389817</v>
      </c>
      <c r="M39" s="222"/>
      <c r="N39" s="223"/>
    </row>
    <row r="40" s="154" customFormat="true" ht="52.8" hidden="false" customHeight="false" outlineLevel="0" collapsed="false">
      <c r="A40" s="138"/>
      <c r="B40" s="179" t="s">
        <v>106</v>
      </c>
      <c r="C40" s="180" t="s">
        <v>107</v>
      </c>
      <c r="D40" s="160" t="n">
        <v>2773.73753</v>
      </c>
      <c r="E40" s="160" t="n">
        <v>2200.52673</v>
      </c>
      <c r="F40" s="161" t="n">
        <v>-20.6656467600235</v>
      </c>
      <c r="G40" s="161" t="n">
        <v>-0.000887631448686787</v>
      </c>
      <c r="H40" s="161"/>
      <c r="I40" s="160" t="n">
        <v>470.43335</v>
      </c>
      <c r="J40" s="160" t="n">
        <v>217.7214</v>
      </c>
      <c r="K40" s="161" t="n">
        <v>-53.7189699667339</v>
      </c>
      <c r="L40" s="162" t="n">
        <v>-0.00211746721886656</v>
      </c>
      <c r="M40" s="222"/>
      <c r="N40" s="223"/>
    </row>
    <row r="41" s="154" customFormat="true" ht="13.2" hidden="false" customHeight="false" outlineLevel="0" collapsed="false">
      <c r="A41" s="138"/>
      <c r="B41" s="148" t="s">
        <v>108</v>
      </c>
      <c r="C41" s="178" t="s">
        <v>109</v>
      </c>
      <c r="D41" s="166" t="n">
        <v>216364.6003</v>
      </c>
      <c r="E41" s="166" t="n">
        <v>219560.21972</v>
      </c>
      <c r="F41" s="167" t="n">
        <v>1.47696037871688</v>
      </c>
      <c r="G41" s="167" t="n">
        <v>0.00494849764733385</v>
      </c>
      <c r="H41" s="167"/>
      <c r="I41" s="166" t="n">
        <v>30305.51403</v>
      </c>
      <c r="J41" s="166" t="n">
        <v>27856.58126</v>
      </c>
      <c r="K41" s="167" t="n">
        <v>-8.08081581317424</v>
      </c>
      <c r="L41" s="168" t="n">
        <v>-0.0205195474993685</v>
      </c>
      <c r="M41" s="222"/>
      <c r="N41" s="223"/>
    </row>
    <row r="42" s="154" customFormat="true" ht="13.2" hidden="false" customHeight="false" outlineLevel="0" collapsed="false">
      <c r="A42" s="138"/>
      <c r="B42" s="179" t="s">
        <v>110</v>
      </c>
      <c r="C42" s="180" t="s">
        <v>111</v>
      </c>
      <c r="D42" s="160" t="n">
        <v>1977.94292</v>
      </c>
      <c r="E42" s="160" t="n">
        <v>937.3967</v>
      </c>
      <c r="F42" s="161" t="n">
        <v>-52.6074948613785</v>
      </c>
      <c r="G42" s="161" t="n">
        <v>-0.00161131218861221</v>
      </c>
      <c r="H42" s="161"/>
      <c r="I42" s="160" t="n">
        <v>0.382</v>
      </c>
      <c r="J42" s="160" t="n">
        <v>0.0613</v>
      </c>
      <c r="K42" s="161" t="n">
        <v>-83.9528795811518</v>
      </c>
      <c r="L42" s="162" t="n">
        <v>-2.68713741906746E-006</v>
      </c>
      <c r="M42" s="222"/>
      <c r="N42" s="223"/>
    </row>
    <row r="43" s="154" customFormat="true" ht="26.4" hidden="false" customHeight="false" outlineLevel="0" collapsed="false">
      <c r="A43" s="138"/>
      <c r="B43" s="148" t="s">
        <v>112</v>
      </c>
      <c r="C43" s="178" t="s">
        <v>113</v>
      </c>
      <c r="D43" s="166" t="n">
        <v>350177.73134</v>
      </c>
      <c r="E43" s="166" t="n">
        <v>538896.33723</v>
      </c>
      <c r="F43" s="167" t="n">
        <v>53.8922349995941</v>
      </c>
      <c r="G43" s="167" t="n">
        <v>0.292235543259637</v>
      </c>
      <c r="H43" s="167"/>
      <c r="I43" s="166" t="n">
        <v>32305.29758</v>
      </c>
      <c r="J43" s="166" t="n">
        <v>83164.23235</v>
      </c>
      <c r="K43" s="167" t="n">
        <v>157.432181653966</v>
      </c>
      <c r="L43" s="168" t="n">
        <v>0.426145764622321</v>
      </c>
      <c r="M43" s="222"/>
      <c r="N43" s="223"/>
    </row>
    <row r="44" s="154" customFormat="true" ht="66" hidden="false" customHeight="false" outlineLevel="0" collapsed="false">
      <c r="A44" s="138"/>
      <c r="B44" s="179" t="s">
        <v>114</v>
      </c>
      <c r="C44" s="180" t="s">
        <v>115</v>
      </c>
      <c r="D44" s="160" t="n">
        <v>41228.91724</v>
      </c>
      <c r="E44" s="160" t="n">
        <v>36901.12481</v>
      </c>
      <c r="F44" s="161" t="n">
        <v>-10.4969829908635</v>
      </c>
      <c r="G44" s="161" t="n">
        <v>-0.00670169624203976</v>
      </c>
      <c r="H44" s="161"/>
      <c r="I44" s="160" t="n">
        <v>5365.45356</v>
      </c>
      <c r="J44" s="160" t="n">
        <v>6993.7277</v>
      </c>
      <c r="K44" s="161" t="n">
        <v>30.3473717886396</v>
      </c>
      <c r="L44" s="162" t="n">
        <v>0.0136432690055937</v>
      </c>
      <c r="M44" s="222"/>
      <c r="N44" s="223"/>
    </row>
    <row r="45" s="154" customFormat="true" ht="13.2" hidden="false" customHeight="false" outlineLevel="0" collapsed="false">
      <c r="A45" s="138"/>
      <c r="B45" s="148"/>
      <c r="C45" s="178"/>
      <c r="D45" s="181"/>
      <c r="E45" s="182"/>
      <c r="F45" s="167"/>
      <c r="G45" s="167"/>
      <c r="H45" s="167"/>
      <c r="I45" s="181"/>
      <c r="J45" s="182"/>
      <c r="K45" s="167"/>
      <c r="L45" s="168"/>
      <c r="M45" s="222"/>
      <c r="N45" s="223"/>
    </row>
    <row r="46" s="137" customFormat="true" ht="13.2" hidden="false" customHeight="false" outlineLevel="0" collapsed="false">
      <c r="A46" s="146" t="s">
        <v>116</v>
      </c>
      <c r="B46" s="146"/>
      <c r="C46" s="146"/>
      <c r="D46" s="134" t="n">
        <v>59194888.99941</v>
      </c>
      <c r="E46" s="134" t="n">
        <v>46364860.22797</v>
      </c>
      <c r="F46" s="135" t="n">
        <v>-21.6742171297388</v>
      </c>
      <c r="G46" s="135" t="n">
        <v>-19.8676246593512</v>
      </c>
      <c r="H46" s="135"/>
      <c r="I46" s="134" t="n">
        <v>11207747.95967</v>
      </c>
      <c r="J46" s="134" t="n">
        <v>7821433.93773</v>
      </c>
      <c r="K46" s="135" t="n">
        <v>-30.2140450884988</v>
      </c>
      <c r="L46" s="136" t="n">
        <v>-28.3738419740187</v>
      </c>
      <c r="M46" s="222"/>
      <c r="N46" s="223"/>
    </row>
    <row r="47" s="137" customFormat="true" ht="13.2" hidden="false" customHeight="false" outlineLevel="0" collapsed="false">
      <c r="A47" s="133"/>
      <c r="B47" s="183"/>
      <c r="C47" s="183"/>
      <c r="D47" s="102"/>
      <c r="E47" s="102"/>
      <c r="F47" s="142"/>
      <c r="G47" s="142"/>
      <c r="H47" s="142"/>
      <c r="I47" s="102"/>
      <c r="J47" s="102"/>
      <c r="K47" s="142"/>
      <c r="L47" s="143"/>
      <c r="M47" s="222"/>
      <c r="N47" s="223"/>
    </row>
    <row r="48" s="154" customFormat="true" ht="39.6" hidden="false" customHeight="false" outlineLevel="0" collapsed="false">
      <c r="A48" s="184" t="s">
        <v>117</v>
      </c>
      <c r="B48" s="179" t="s">
        <v>118</v>
      </c>
      <c r="C48" s="180" t="s">
        <v>119</v>
      </c>
      <c r="D48" s="160" t="n">
        <v>857021.78607</v>
      </c>
      <c r="E48" s="160" t="n">
        <v>197307.6678</v>
      </c>
      <c r="F48" s="161" t="n">
        <v>-76.977520174279</v>
      </c>
      <c r="G48" s="161" t="n">
        <v>-1.02158402898048</v>
      </c>
      <c r="H48" s="161"/>
      <c r="I48" s="160" t="n">
        <v>16504.12377</v>
      </c>
      <c r="J48" s="160" t="n">
        <v>9690.60582</v>
      </c>
      <c r="K48" s="161" t="n">
        <v>-41.2837303267509</v>
      </c>
      <c r="L48" s="162" t="n">
        <v>-0.0570902994665819</v>
      </c>
      <c r="M48" s="222"/>
      <c r="N48" s="223"/>
    </row>
    <row r="49" s="154" customFormat="true" ht="13.2" hidden="false" customHeight="false" outlineLevel="0" collapsed="false">
      <c r="A49" s="184"/>
      <c r="B49" s="185" t="s">
        <v>120</v>
      </c>
      <c r="C49" s="186" t="s">
        <v>121</v>
      </c>
      <c r="D49" s="166" t="n">
        <v>122079.22719</v>
      </c>
      <c r="E49" s="166" t="n">
        <v>120594.70792</v>
      </c>
      <c r="F49" s="167" t="n">
        <v>-1.21602938040355</v>
      </c>
      <c r="G49" s="167" t="n">
        <v>-0.0022988157066014</v>
      </c>
      <c r="H49" s="167"/>
      <c r="I49" s="166" t="n">
        <v>24007.85237</v>
      </c>
      <c r="J49" s="166" t="n">
        <v>26587.16839</v>
      </c>
      <c r="K49" s="167" t="n">
        <v>10.743634958465</v>
      </c>
      <c r="L49" s="168" t="n">
        <v>0.02161202554706</v>
      </c>
      <c r="M49" s="222"/>
      <c r="N49" s="223"/>
    </row>
    <row r="50" s="154" customFormat="true" ht="13.2" hidden="false" customHeight="false" outlineLevel="0" collapsed="false">
      <c r="A50" s="184"/>
      <c r="B50" s="179" t="s">
        <v>122</v>
      </c>
      <c r="C50" s="180" t="s">
        <v>123</v>
      </c>
      <c r="D50" s="160" t="n">
        <v>40122073.67501</v>
      </c>
      <c r="E50" s="160" t="n">
        <v>28389837.3794</v>
      </c>
      <c r="F50" s="161" t="n">
        <v>-29.2413507602859</v>
      </c>
      <c r="G50" s="161" t="n">
        <v>-18.1676651929936</v>
      </c>
      <c r="H50" s="161"/>
      <c r="I50" s="160" t="n">
        <v>8532368.599</v>
      </c>
      <c r="J50" s="160" t="n">
        <v>5155491.83</v>
      </c>
      <c r="K50" s="161" t="n">
        <v>-39.5772490348785</v>
      </c>
      <c r="L50" s="162" t="n">
        <v>-28.294767463547</v>
      </c>
      <c r="M50" s="222"/>
      <c r="N50" s="223"/>
    </row>
    <row r="51" s="154" customFormat="true" ht="13.2" hidden="false" customHeight="false" outlineLevel="0" collapsed="false">
      <c r="A51" s="184"/>
      <c r="B51" s="185" t="s">
        <v>124</v>
      </c>
      <c r="C51" s="186" t="s">
        <v>125</v>
      </c>
      <c r="D51" s="166" t="n">
        <v>18085058.46619</v>
      </c>
      <c r="E51" s="166" t="n">
        <v>17645682.33662</v>
      </c>
      <c r="F51" s="167" t="n">
        <v>-2.4294979769705</v>
      </c>
      <c r="G51" s="167" t="n">
        <v>-0.680385070219592</v>
      </c>
      <c r="H51" s="167"/>
      <c r="I51" s="166" t="n">
        <v>2633495.84547</v>
      </c>
      <c r="J51" s="166" t="n">
        <v>2627616.54519</v>
      </c>
      <c r="K51" s="167" t="n">
        <v>-0.223250790014057</v>
      </c>
      <c r="L51" s="168" t="n">
        <v>-0.0492625125672577</v>
      </c>
      <c r="M51" s="222"/>
      <c r="N51" s="223"/>
    </row>
    <row r="52" s="154" customFormat="true" ht="13.2" hidden="false" customHeight="false" outlineLevel="0" collapsed="false">
      <c r="A52" s="184"/>
      <c r="B52" s="179" t="s">
        <v>126</v>
      </c>
      <c r="C52" s="180" t="s">
        <v>127</v>
      </c>
      <c r="D52" s="160" t="n">
        <v>0.9825</v>
      </c>
      <c r="E52" s="160" t="n">
        <v>2.5E-032</v>
      </c>
      <c r="F52" s="161" t="n">
        <v>-100</v>
      </c>
      <c r="G52" s="161" t="n">
        <v>-1.52142614607884E-006</v>
      </c>
      <c r="H52" s="161"/>
      <c r="I52" s="160" t="n">
        <v>1E-033</v>
      </c>
      <c r="J52" s="160" t="n">
        <v>1E-033</v>
      </c>
      <c r="K52" s="161" t="s">
        <v>128</v>
      </c>
      <c r="L52" s="162" t="n">
        <v>0</v>
      </c>
      <c r="M52" s="222"/>
      <c r="N52" s="223"/>
    </row>
    <row r="53" s="154" customFormat="true" ht="13.2" hidden="false" customHeight="false" outlineLevel="0" collapsed="false">
      <c r="A53" s="184"/>
      <c r="B53" s="185" t="s">
        <v>129</v>
      </c>
      <c r="C53" s="186" t="s">
        <v>130</v>
      </c>
      <c r="D53" s="166" t="n">
        <v>1E-033</v>
      </c>
      <c r="E53" s="166" t="n">
        <v>1E-033</v>
      </c>
      <c r="F53" s="167" t="s">
        <v>128</v>
      </c>
      <c r="G53" s="167" t="n">
        <v>0</v>
      </c>
      <c r="H53" s="167"/>
      <c r="I53" s="166" t="n">
        <v>1E-033</v>
      </c>
      <c r="J53" s="166" t="n">
        <v>0.004</v>
      </c>
      <c r="K53" s="167" t="s">
        <v>128</v>
      </c>
      <c r="L53" s="168" t="n">
        <v>3.35159017033672E-008</v>
      </c>
      <c r="M53" s="222"/>
      <c r="N53" s="223"/>
    </row>
    <row r="54" s="154" customFormat="true" ht="13.2" hidden="false" customHeight="false" outlineLevel="0" collapsed="false">
      <c r="A54" s="184"/>
      <c r="B54" s="179" t="s">
        <v>131</v>
      </c>
      <c r="C54" s="180" t="s">
        <v>132</v>
      </c>
      <c r="D54" s="160" t="n">
        <v>8654.86245</v>
      </c>
      <c r="E54" s="160" t="n">
        <v>11438.13623</v>
      </c>
      <c r="F54" s="161" t="n">
        <v>32.1584981399675</v>
      </c>
      <c r="G54" s="161" t="n">
        <v>0.00430996997515285</v>
      </c>
      <c r="H54" s="161"/>
      <c r="I54" s="160" t="n">
        <v>1371.53906</v>
      </c>
      <c r="J54" s="160" t="n">
        <v>2047.78433</v>
      </c>
      <c r="K54" s="161" t="n">
        <v>49.3055786540998</v>
      </c>
      <c r="L54" s="162" t="n">
        <v>0.00566624249917175</v>
      </c>
      <c r="M54" s="222"/>
      <c r="N54" s="223"/>
    </row>
    <row r="55" s="154" customFormat="true" ht="13.2" hidden="false" customHeight="false" outlineLevel="0" collapsed="false">
      <c r="A55" s="187"/>
      <c r="B55" s="188"/>
      <c r="C55" s="178"/>
      <c r="D55" s="166"/>
      <c r="E55" s="166"/>
      <c r="F55" s="167"/>
      <c r="G55" s="167"/>
      <c r="H55" s="167"/>
      <c r="I55" s="166"/>
      <c r="J55" s="166"/>
      <c r="K55" s="167"/>
      <c r="L55" s="168"/>
      <c r="M55" s="222"/>
      <c r="N55" s="223"/>
    </row>
    <row r="56" s="137" customFormat="true" ht="13.2" hidden="false" customHeight="false" outlineLevel="0" collapsed="false">
      <c r="A56" s="146" t="s">
        <v>133</v>
      </c>
      <c r="B56" s="146"/>
      <c r="C56" s="146"/>
      <c r="D56" s="134" t="n">
        <v>1944014.10923</v>
      </c>
      <c r="E56" s="134" t="n">
        <v>2099673.23709</v>
      </c>
      <c r="F56" s="135" t="n">
        <v>8.00709866872595</v>
      </c>
      <c r="G56" s="135" t="n">
        <v>0.241042103818862</v>
      </c>
      <c r="H56" s="135"/>
      <c r="I56" s="134" t="n">
        <v>294872.10429</v>
      </c>
      <c r="J56" s="134" t="n">
        <v>351380.91841</v>
      </c>
      <c r="K56" s="135" t="n">
        <v>19.1638385923495</v>
      </c>
      <c r="L56" s="136" t="n">
        <v>0.473485964854942</v>
      </c>
      <c r="M56" s="222"/>
      <c r="N56" s="223"/>
    </row>
    <row r="57" s="154" customFormat="true" ht="13.2" hidden="false" customHeight="true" outlineLevel="0" collapsed="false">
      <c r="A57" s="189" t="s">
        <v>134</v>
      </c>
      <c r="B57" s="148" t="s">
        <v>135</v>
      </c>
      <c r="C57" s="178" t="s">
        <v>136</v>
      </c>
      <c r="D57" s="166" t="n">
        <v>98236.82535</v>
      </c>
      <c r="E57" s="166" t="n">
        <v>83005.17851</v>
      </c>
      <c r="F57" s="167" t="n">
        <v>-15.5050275553312</v>
      </c>
      <c r="G57" s="167" t="n">
        <v>-0.0235865910943666</v>
      </c>
      <c r="H57" s="167"/>
      <c r="I57" s="166" t="n">
        <v>11490.7772</v>
      </c>
      <c r="J57" s="166" t="n">
        <v>15673.41154</v>
      </c>
      <c r="K57" s="167" t="n">
        <v>36.3999254985119</v>
      </c>
      <c r="L57" s="168" t="n">
        <v>0.035046190350142</v>
      </c>
      <c r="M57" s="222"/>
      <c r="N57" s="223"/>
    </row>
    <row r="58" s="154" customFormat="true" ht="13.2" hidden="false" customHeight="false" outlineLevel="0" collapsed="false">
      <c r="A58" s="189"/>
      <c r="B58" s="190" t="s">
        <v>137</v>
      </c>
      <c r="C58" s="180" t="s">
        <v>138</v>
      </c>
      <c r="D58" s="160" t="n">
        <v>106395.90619</v>
      </c>
      <c r="E58" s="160" t="n">
        <v>114410.66754</v>
      </c>
      <c r="F58" s="161" t="n">
        <v>7.53296027733189</v>
      </c>
      <c r="G58" s="161" t="n">
        <v>0.0124110610406841</v>
      </c>
      <c r="H58" s="161"/>
      <c r="I58" s="160" t="n">
        <v>15989.49573</v>
      </c>
      <c r="J58" s="160" t="n">
        <v>21284.82189</v>
      </c>
      <c r="K58" s="161" t="n">
        <v>33.1175307177745</v>
      </c>
      <c r="L58" s="162" t="n">
        <v>0.0443694077664571</v>
      </c>
      <c r="M58" s="222"/>
      <c r="N58" s="223"/>
    </row>
    <row r="59" s="154" customFormat="true" ht="13.2" hidden="false" customHeight="false" outlineLevel="0" collapsed="false">
      <c r="A59" s="189"/>
      <c r="B59" s="148" t="s">
        <v>139</v>
      </c>
      <c r="C59" s="178" t="s">
        <v>140</v>
      </c>
      <c r="D59" s="166" t="n">
        <v>32682.63303</v>
      </c>
      <c r="E59" s="166" t="n">
        <v>38592.1655</v>
      </c>
      <c r="F59" s="167" t="n">
        <v>18.0815678607519</v>
      </c>
      <c r="G59" s="167" t="n">
        <v>0.00915106077451379</v>
      </c>
      <c r="H59" s="167"/>
      <c r="I59" s="166" t="n">
        <v>4659.90857</v>
      </c>
      <c r="J59" s="166" t="n">
        <v>6099.33044</v>
      </c>
      <c r="K59" s="167" t="n">
        <v>30.8894873875176</v>
      </c>
      <c r="L59" s="168" t="n">
        <v>0.0120608804761492</v>
      </c>
      <c r="M59" s="222"/>
      <c r="N59" s="223"/>
    </row>
    <row r="60" s="154" customFormat="true" ht="13.2" hidden="false" customHeight="false" outlineLevel="0" collapsed="false">
      <c r="A60" s="189"/>
      <c r="B60" s="190" t="s">
        <v>141</v>
      </c>
      <c r="C60" s="180" t="s">
        <v>142</v>
      </c>
      <c r="D60" s="160" t="n">
        <v>29388.7641700001</v>
      </c>
      <c r="E60" s="160" t="n">
        <v>32745.4976699999</v>
      </c>
      <c r="F60" s="161" t="n">
        <v>11.4218259760185</v>
      </c>
      <c r="G60" s="161" t="n">
        <v>0.00519798688276697</v>
      </c>
      <c r="H60" s="161"/>
      <c r="I60" s="160" t="n">
        <v>4792.84761</v>
      </c>
      <c r="J60" s="160" t="n">
        <v>5402.81658</v>
      </c>
      <c r="K60" s="161" t="n">
        <v>12.7266506184619</v>
      </c>
      <c r="L60" s="162" t="n">
        <v>0.00511091501015605</v>
      </c>
      <c r="M60" s="222"/>
      <c r="N60" s="223"/>
    </row>
    <row r="61" s="154" customFormat="true" ht="39.6" hidden="false" customHeight="false" outlineLevel="0" collapsed="false">
      <c r="A61" s="189"/>
      <c r="B61" s="148" t="s">
        <v>143</v>
      </c>
      <c r="C61" s="178" t="s">
        <v>144</v>
      </c>
      <c r="D61" s="166" t="n">
        <v>175344.98035</v>
      </c>
      <c r="E61" s="166" t="n">
        <v>197122.468</v>
      </c>
      <c r="F61" s="167" t="n">
        <v>12.4197953123782</v>
      </c>
      <c r="G61" s="167" t="n">
        <v>0.0337229914571182</v>
      </c>
      <c r="H61" s="167"/>
      <c r="I61" s="166" t="n">
        <v>26528.2718</v>
      </c>
      <c r="J61" s="166" t="n">
        <v>30167.03206</v>
      </c>
      <c r="K61" s="167" t="n">
        <v>13.7165371624397</v>
      </c>
      <c r="L61" s="168" t="n">
        <v>0.0304890827990697</v>
      </c>
      <c r="M61" s="222"/>
      <c r="N61" s="223"/>
    </row>
    <row r="62" s="154" customFormat="true" ht="13.2" hidden="false" customHeight="false" outlineLevel="0" collapsed="false">
      <c r="A62" s="189"/>
      <c r="B62" s="190" t="s">
        <v>145</v>
      </c>
      <c r="C62" s="180" t="s">
        <v>146</v>
      </c>
      <c r="D62" s="160" t="n">
        <v>103307.74415</v>
      </c>
      <c r="E62" s="160" t="n">
        <v>114477.53197</v>
      </c>
      <c r="F62" s="161" t="n">
        <v>10.8121495749455</v>
      </c>
      <c r="G62" s="161" t="n">
        <v>0.0172966994763368</v>
      </c>
      <c r="H62" s="161"/>
      <c r="I62" s="160" t="n">
        <v>10950.93515</v>
      </c>
      <c r="J62" s="160" t="n">
        <v>28917.28366</v>
      </c>
      <c r="K62" s="161" t="n">
        <v>164.062230886282</v>
      </c>
      <c r="L62" s="162" t="n">
        <v>0.150539592657399</v>
      </c>
      <c r="M62" s="222"/>
      <c r="N62" s="223"/>
    </row>
    <row r="63" s="154" customFormat="true" ht="13.2" hidden="false" customHeight="false" outlineLevel="0" collapsed="false">
      <c r="A63" s="189"/>
      <c r="B63" s="148" t="s">
        <v>147</v>
      </c>
      <c r="C63" s="178" t="s">
        <v>148</v>
      </c>
      <c r="D63" s="166" t="n">
        <v>418575.74176</v>
      </c>
      <c r="E63" s="166" t="n">
        <v>462618.9552</v>
      </c>
      <c r="F63" s="167" t="n">
        <v>10.5221609964328</v>
      </c>
      <c r="G63" s="167" t="n">
        <v>0.0682020320457473</v>
      </c>
      <c r="H63" s="167"/>
      <c r="I63" s="166" t="n">
        <v>63319.14425</v>
      </c>
      <c r="J63" s="166" t="n">
        <v>74021.3109</v>
      </c>
      <c r="K63" s="167" t="n">
        <v>16.9019445489426</v>
      </c>
      <c r="L63" s="168" t="n">
        <v>0.0896731913636133</v>
      </c>
      <c r="M63" s="222"/>
      <c r="N63" s="223"/>
    </row>
    <row r="64" s="154" customFormat="true" ht="13.2" hidden="false" customHeight="false" outlineLevel="0" collapsed="false">
      <c r="A64" s="189"/>
      <c r="B64" s="190" t="s">
        <v>149</v>
      </c>
      <c r="C64" s="180" t="s">
        <v>150</v>
      </c>
      <c r="D64" s="160" t="n">
        <v>65404.6257400001</v>
      </c>
      <c r="E64" s="160" t="n">
        <v>63399.55977</v>
      </c>
      <c r="F64" s="161" t="n">
        <v>-3.06563327488589</v>
      </c>
      <c r="G64" s="161" t="n">
        <v>-0.00310489546195518</v>
      </c>
      <c r="H64" s="161"/>
      <c r="I64" s="160" t="n">
        <v>10217.52624</v>
      </c>
      <c r="J64" s="160" t="n">
        <v>10528.10044</v>
      </c>
      <c r="K64" s="161" t="n">
        <v>3.03962224030461</v>
      </c>
      <c r="L64" s="162" t="n">
        <v>0.00260229358970047</v>
      </c>
      <c r="M64" s="222"/>
      <c r="N64" s="223"/>
    </row>
    <row r="65" s="154" customFormat="true" ht="13.2" hidden="false" customHeight="false" outlineLevel="0" collapsed="false">
      <c r="A65" s="189"/>
      <c r="B65" s="148" t="s">
        <v>151</v>
      </c>
      <c r="C65" s="178" t="s">
        <v>152</v>
      </c>
      <c r="D65" s="166" t="n">
        <v>89753.06968</v>
      </c>
      <c r="E65" s="166" t="n">
        <v>104838.61258</v>
      </c>
      <c r="F65" s="167" t="n">
        <v>16.8078294745629</v>
      </c>
      <c r="G65" s="167" t="n">
        <v>0.0233603454410727</v>
      </c>
      <c r="H65" s="167"/>
      <c r="I65" s="166" t="n">
        <v>18676.48158</v>
      </c>
      <c r="J65" s="166" t="n">
        <v>19482.03067</v>
      </c>
      <c r="K65" s="167" t="n">
        <v>4.31317369146572</v>
      </c>
      <c r="L65" s="168" t="n">
        <v>0.00674967602941922</v>
      </c>
      <c r="M65" s="222"/>
      <c r="N65" s="223"/>
    </row>
    <row r="66" s="154" customFormat="true" ht="26.4" hidden="false" customHeight="false" outlineLevel="0" collapsed="false">
      <c r="A66" s="189"/>
      <c r="B66" s="190" t="s">
        <v>153</v>
      </c>
      <c r="C66" s="180" t="s">
        <v>154</v>
      </c>
      <c r="D66" s="160" t="n">
        <v>4527.14163</v>
      </c>
      <c r="E66" s="160" t="n">
        <v>4935.774</v>
      </c>
      <c r="F66" s="161" t="n">
        <v>9.02627758080543</v>
      </c>
      <c r="G66" s="161" t="n">
        <v>0.000632777579493293</v>
      </c>
      <c r="H66" s="161"/>
      <c r="I66" s="160" t="n">
        <v>669.47881</v>
      </c>
      <c r="J66" s="160" t="n">
        <v>883.43934</v>
      </c>
      <c r="K66" s="161" t="n">
        <v>31.9592684345006</v>
      </c>
      <c r="L66" s="162" t="n">
        <v>0.00179277002297009</v>
      </c>
      <c r="M66" s="222"/>
      <c r="N66" s="223"/>
    </row>
    <row r="67" s="154" customFormat="true" ht="13.2" hidden="false" customHeight="false" outlineLevel="0" collapsed="false">
      <c r="A67" s="189"/>
      <c r="B67" s="148" t="s">
        <v>155</v>
      </c>
      <c r="C67" s="178" t="s">
        <v>156</v>
      </c>
      <c r="D67" s="166" t="n">
        <v>8022.19058000001</v>
      </c>
      <c r="E67" s="166" t="n">
        <v>7033.52636</v>
      </c>
      <c r="F67" s="167" t="n">
        <v>-12.3241178346576</v>
      </c>
      <c r="G67" s="167" t="n">
        <v>-0.00153097159694722</v>
      </c>
      <c r="H67" s="167"/>
      <c r="I67" s="166" t="n">
        <v>1223.36435</v>
      </c>
      <c r="J67" s="166" t="n">
        <v>1308.53693</v>
      </c>
      <c r="K67" s="167" t="n">
        <v>6.96215971962887</v>
      </c>
      <c r="L67" s="168" t="n">
        <v>0.00071365895477554</v>
      </c>
      <c r="M67" s="222"/>
      <c r="N67" s="223"/>
    </row>
    <row r="68" s="154" customFormat="true" ht="26.4" hidden="false" customHeight="false" outlineLevel="0" collapsed="false">
      <c r="A68" s="189"/>
      <c r="B68" s="190" t="s">
        <v>157</v>
      </c>
      <c r="C68" s="180" t="s">
        <v>158</v>
      </c>
      <c r="D68" s="160" t="n">
        <v>3528.40679</v>
      </c>
      <c r="E68" s="160" t="n">
        <v>4210.45059</v>
      </c>
      <c r="F68" s="161" t="n">
        <v>19.3300784346354</v>
      </c>
      <c r="G68" s="161" t="n">
        <v>0.00105616210696282</v>
      </c>
      <c r="H68" s="161"/>
      <c r="I68" s="160" t="n">
        <v>740.81247</v>
      </c>
      <c r="J68" s="160" t="n">
        <v>1211.32173</v>
      </c>
      <c r="K68" s="161" t="n">
        <v>63.5125998891461</v>
      </c>
      <c r="L68" s="162" t="n">
        <v>0.00394238552717101</v>
      </c>
      <c r="M68" s="222"/>
      <c r="N68" s="223"/>
    </row>
    <row r="69" s="154" customFormat="true" ht="26.4" hidden="false" customHeight="false" outlineLevel="0" collapsed="false">
      <c r="A69" s="189"/>
      <c r="B69" s="148" t="s">
        <v>159</v>
      </c>
      <c r="C69" s="178" t="s">
        <v>160</v>
      </c>
      <c r="D69" s="166" t="n">
        <v>170438.02122</v>
      </c>
      <c r="E69" s="166" t="n">
        <v>187947.01926</v>
      </c>
      <c r="F69" s="167" t="n">
        <v>10.272941398093</v>
      </c>
      <c r="G69" s="167" t="n">
        <v>0.0271131271345537</v>
      </c>
      <c r="H69" s="167"/>
      <c r="I69" s="166" t="n">
        <v>28107.48301</v>
      </c>
      <c r="J69" s="166" t="n">
        <v>25168.76057</v>
      </c>
      <c r="K69" s="167" t="n">
        <v>-10.4553027354121</v>
      </c>
      <c r="L69" s="168" t="n">
        <v>-0.02462348310813</v>
      </c>
      <c r="M69" s="222"/>
      <c r="N69" s="223"/>
    </row>
    <row r="70" s="154" customFormat="true" ht="26.4" hidden="false" customHeight="false" outlineLevel="0" collapsed="false">
      <c r="A70" s="189"/>
      <c r="B70" s="190" t="s">
        <v>161</v>
      </c>
      <c r="C70" s="180" t="s">
        <v>162</v>
      </c>
      <c r="D70" s="160" t="n">
        <v>30554.72185</v>
      </c>
      <c r="E70" s="160" t="n">
        <v>29388.22813</v>
      </c>
      <c r="F70" s="161" t="n">
        <v>-3.81771997705159</v>
      </c>
      <c r="G70" s="161" t="n">
        <v>-0.00180634508381146</v>
      </c>
      <c r="H70" s="161"/>
      <c r="I70" s="160" t="n">
        <v>5150.78969</v>
      </c>
      <c r="J70" s="160" t="n">
        <v>5209.61789</v>
      </c>
      <c r="K70" s="161" t="n">
        <v>1.14212001538742</v>
      </c>
      <c r="L70" s="162" t="n">
        <v>0.000492920042146521</v>
      </c>
      <c r="M70" s="222"/>
      <c r="N70" s="223"/>
    </row>
    <row r="71" s="154" customFormat="true" ht="13.2" hidden="false" customHeight="false" outlineLevel="0" collapsed="false">
      <c r="A71" s="189"/>
      <c r="B71" s="148" t="s">
        <v>163</v>
      </c>
      <c r="C71" s="178" t="s">
        <v>164</v>
      </c>
      <c r="D71" s="166" t="n">
        <v>174671.69987</v>
      </c>
      <c r="E71" s="166" t="n">
        <v>195066.31599</v>
      </c>
      <c r="F71" s="167" t="n">
        <v>11.6759704835865</v>
      </c>
      <c r="G71" s="167" t="n">
        <v>0.0315815798516121</v>
      </c>
      <c r="H71" s="167"/>
      <c r="I71" s="166" t="n">
        <v>27966.14763</v>
      </c>
      <c r="J71" s="166" t="n">
        <v>34453.43594</v>
      </c>
      <c r="K71" s="167" t="n">
        <v>23.1969322190122</v>
      </c>
      <c r="L71" s="168" t="n">
        <v>0.0543568293298406</v>
      </c>
      <c r="M71" s="222"/>
      <c r="N71" s="223"/>
    </row>
    <row r="72" s="154" customFormat="true" ht="13.2" hidden="false" customHeight="false" outlineLevel="0" collapsed="false">
      <c r="A72" s="189"/>
      <c r="B72" s="190" t="s">
        <v>165</v>
      </c>
      <c r="C72" s="180" t="s">
        <v>166</v>
      </c>
      <c r="D72" s="160" t="n">
        <v>146578.83466</v>
      </c>
      <c r="E72" s="160" t="n">
        <v>149901.40223</v>
      </c>
      <c r="F72" s="161" t="n">
        <v>2.2667444298537</v>
      </c>
      <c r="G72" s="161" t="n">
        <v>0.00514508007441389</v>
      </c>
      <c r="H72" s="161"/>
      <c r="I72" s="160" t="n">
        <v>20534.11402</v>
      </c>
      <c r="J72" s="160" t="n">
        <v>21709.56592</v>
      </c>
      <c r="K72" s="161" t="n">
        <v>5.72438576534217</v>
      </c>
      <c r="L72" s="162" t="n">
        <v>0.00984908258435913</v>
      </c>
      <c r="M72" s="222"/>
      <c r="N72" s="223"/>
    </row>
    <row r="73" s="154" customFormat="true" ht="13.2" hidden="false" customHeight="false" outlineLevel="0" collapsed="false">
      <c r="A73" s="189"/>
      <c r="B73" s="148" t="s">
        <v>167</v>
      </c>
      <c r="C73" s="178" t="s">
        <v>168</v>
      </c>
      <c r="D73" s="166" t="n">
        <v>71282.68223</v>
      </c>
      <c r="E73" s="166" t="n">
        <v>82820.0171500001</v>
      </c>
      <c r="F73" s="167" t="n">
        <v>16.1853265885448</v>
      </c>
      <c r="G73" s="167" t="n">
        <v>0.0178658554741542</v>
      </c>
      <c r="H73" s="167"/>
      <c r="I73" s="166" t="n">
        <v>11064.4816</v>
      </c>
      <c r="J73" s="166" t="n">
        <v>14076.45818</v>
      </c>
      <c r="K73" s="167" t="n">
        <v>27.2220307185473</v>
      </c>
      <c r="L73" s="168" t="n">
        <v>0.0252372777470311</v>
      </c>
      <c r="M73" s="222"/>
      <c r="N73" s="223"/>
    </row>
    <row r="74" s="154" customFormat="true" ht="13.2" hidden="false" customHeight="false" outlineLevel="0" collapsed="false">
      <c r="A74" s="189"/>
      <c r="B74" s="190" t="s">
        <v>169</v>
      </c>
      <c r="C74" s="180" t="s">
        <v>170</v>
      </c>
      <c r="D74" s="160" t="n">
        <v>1486.29798</v>
      </c>
      <c r="E74" s="160" t="n">
        <v>2317.24486</v>
      </c>
      <c r="F74" s="161" t="n">
        <v>55.9071526155206</v>
      </c>
      <c r="G74" s="161" t="n">
        <v>0.00128674229947545</v>
      </c>
      <c r="H74" s="161"/>
      <c r="I74" s="160" t="n">
        <v>314.78841</v>
      </c>
      <c r="J74" s="160" t="n">
        <v>273.48824</v>
      </c>
      <c r="K74" s="161" t="n">
        <v>-13.1199779559864</v>
      </c>
      <c r="L74" s="162" t="n">
        <v>-0.000346053109513089</v>
      </c>
      <c r="M74" s="222"/>
      <c r="N74" s="223"/>
    </row>
    <row r="75" s="154" customFormat="true" ht="26.4" hidden="false" customHeight="false" outlineLevel="0" collapsed="false">
      <c r="A75" s="189"/>
      <c r="B75" s="148" t="s">
        <v>171</v>
      </c>
      <c r="C75" s="178" t="s">
        <v>172</v>
      </c>
      <c r="D75" s="166" t="n">
        <v>8908.17422</v>
      </c>
      <c r="E75" s="166" t="n">
        <v>8847.114</v>
      </c>
      <c r="F75" s="167" t="n">
        <v>-0.685440343801483</v>
      </c>
      <c r="G75" s="167" t="n">
        <v>-9.45532979066977E-005</v>
      </c>
      <c r="H75" s="167"/>
      <c r="I75" s="166" t="n">
        <v>1059.38116</v>
      </c>
      <c r="J75" s="166" t="n">
        <v>1549.27127</v>
      </c>
      <c r="K75" s="167" t="n">
        <v>46.2430453265754</v>
      </c>
      <c r="L75" s="168" t="n">
        <v>0.00410477719305293</v>
      </c>
      <c r="M75" s="222"/>
      <c r="N75" s="223"/>
    </row>
    <row r="76" s="154" customFormat="true" ht="13.2" hidden="false" customHeight="false" outlineLevel="0" collapsed="false">
      <c r="A76" s="189"/>
      <c r="B76" s="190" t="s">
        <v>173</v>
      </c>
      <c r="C76" s="180" t="s">
        <v>174</v>
      </c>
      <c r="D76" s="160" t="n">
        <v>107.42979</v>
      </c>
      <c r="E76" s="160" t="n">
        <v>169.31697</v>
      </c>
      <c r="F76" s="161" t="n">
        <v>57.6070938982567</v>
      </c>
      <c r="G76" s="161" t="n">
        <v>9.58338664214628E-005</v>
      </c>
      <c r="H76" s="161"/>
      <c r="I76" s="160" t="n">
        <v>17.13458</v>
      </c>
      <c r="J76" s="160" t="n">
        <v>41.01027</v>
      </c>
      <c r="K76" s="161" t="n">
        <v>139.34213736199</v>
      </c>
      <c r="L76" s="162" t="n">
        <v>0.000200053819785017</v>
      </c>
      <c r="M76" s="222"/>
      <c r="N76" s="223"/>
    </row>
    <row r="77" s="154" customFormat="true" ht="26.4" hidden="false" customHeight="false" outlineLevel="0" collapsed="false">
      <c r="A77" s="189"/>
      <c r="B77" s="148" t="s">
        <v>175</v>
      </c>
      <c r="C77" s="178" t="s">
        <v>176</v>
      </c>
      <c r="D77" s="166" t="n">
        <v>11371.89518</v>
      </c>
      <c r="E77" s="166" t="n">
        <v>15589.26836</v>
      </c>
      <c r="F77" s="167" t="n">
        <v>37.085930825472</v>
      </c>
      <c r="G77" s="167" t="n">
        <v>0.00653070923544389</v>
      </c>
      <c r="H77" s="167"/>
      <c r="I77" s="166" t="n">
        <v>1564.24144</v>
      </c>
      <c r="J77" s="166" t="n">
        <v>2761.38927</v>
      </c>
      <c r="K77" s="167" t="n">
        <v>76.5321643697152</v>
      </c>
      <c r="L77" s="168" t="n">
        <v>0.0100308722486698</v>
      </c>
      <c r="M77" s="222"/>
      <c r="N77" s="223"/>
    </row>
    <row r="78" s="154" customFormat="true" ht="26.4" hidden="false" customHeight="false" outlineLevel="0" collapsed="false">
      <c r="A78" s="189"/>
      <c r="B78" s="190" t="s">
        <v>177</v>
      </c>
      <c r="C78" s="180" t="s">
        <v>178</v>
      </c>
      <c r="D78" s="160" t="n">
        <v>169.47365</v>
      </c>
      <c r="E78" s="160" t="n">
        <v>107.60795</v>
      </c>
      <c r="F78" s="161" t="n">
        <v>-36.5046129590057</v>
      </c>
      <c r="G78" s="161" t="n">
        <v>-9.58006040971699E-005</v>
      </c>
      <c r="H78" s="161"/>
      <c r="I78" s="160" t="n">
        <v>41.33268</v>
      </c>
      <c r="J78" s="160" t="n">
        <v>31.58442</v>
      </c>
      <c r="K78" s="161" t="n">
        <v>-23.5848727931506</v>
      </c>
      <c r="L78" s="162" t="n">
        <v>-8.16804309847165E-005</v>
      </c>
      <c r="M78" s="222"/>
      <c r="N78" s="223"/>
    </row>
    <row r="79" s="154" customFormat="true" ht="26.4" hidden="false" customHeight="false" outlineLevel="0" collapsed="false">
      <c r="A79" s="189"/>
      <c r="B79" s="148" t="s">
        <v>179</v>
      </c>
      <c r="C79" s="178" t="s">
        <v>180</v>
      </c>
      <c r="D79" s="166" t="n">
        <v>1203.2717</v>
      </c>
      <c r="E79" s="166" t="n">
        <v>710.10673</v>
      </c>
      <c r="F79" s="167" t="n">
        <v>-40.9853377254696</v>
      </c>
      <c r="G79" s="167" t="n">
        <v>-0.000763678452608839</v>
      </c>
      <c r="H79" s="167"/>
      <c r="I79" s="166" t="n">
        <v>230.19761</v>
      </c>
      <c r="J79" s="166" t="n">
        <v>111.78817</v>
      </c>
      <c r="K79" s="167" t="n">
        <v>-51.4381708828341</v>
      </c>
      <c r="L79" s="168" t="n">
        <v>-0.000992149787947688</v>
      </c>
      <c r="M79" s="222"/>
      <c r="N79" s="223"/>
    </row>
    <row r="80" s="154" customFormat="true" ht="52.8" hidden="false" customHeight="false" outlineLevel="0" collapsed="false">
      <c r="A80" s="189"/>
      <c r="B80" s="190" t="s">
        <v>181</v>
      </c>
      <c r="C80" s="180" t="s">
        <v>182</v>
      </c>
      <c r="D80" s="160" t="n">
        <v>77777.5384199999</v>
      </c>
      <c r="E80" s="160" t="n">
        <v>80677.08438</v>
      </c>
      <c r="F80" s="161" t="n">
        <v>3.72799913561489</v>
      </c>
      <c r="G80" s="161" t="n">
        <v>0.00449002039216434</v>
      </c>
      <c r="H80" s="161"/>
      <c r="I80" s="160" t="n">
        <v>10161.46979</v>
      </c>
      <c r="J80" s="160" t="n">
        <v>12710.5489</v>
      </c>
      <c r="K80" s="161" t="n">
        <v>25.0857323072355</v>
      </c>
      <c r="L80" s="162" t="n">
        <v>0.0213586712212167</v>
      </c>
      <c r="M80" s="222"/>
      <c r="N80" s="223"/>
    </row>
    <row r="81" s="154" customFormat="true" ht="26.4" hidden="false" customHeight="false" outlineLevel="0" collapsed="false">
      <c r="A81" s="189"/>
      <c r="B81" s="179" t="s">
        <v>183</v>
      </c>
      <c r="C81" s="180" t="s">
        <v>184</v>
      </c>
      <c r="D81" s="160" t="n">
        <v>24978.15686</v>
      </c>
      <c r="E81" s="160" t="n">
        <v>19636.77972</v>
      </c>
      <c r="F81" s="161" t="n">
        <v>-21.3841924764019</v>
      </c>
      <c r="G81" s="161" t="n">
        <v>-0.00827125784922522</v>
      </c>
      <c r="H81" s="161"/>
      <c r="I81" s="160" t="n">
        <v>2970.80566</v>
      </c>
      <c r="J81" s="160" t="n">
        <v>3128.8787</v>
      </c>
      <c r="K81" s="161" t="n">
        <v>5.32088120499949</v>
      </c>
      <c r="L81" s="162" t="n">
        <v>0.00132449011764812</v>
      </c>
      <c r="M81" s="222"/>
      <c r="N81" s="223"/>
    </row>
    <row r="82" s="154" customFormat="true" ht="13.2" hidden="false" customHeight="false" outlineLevel="0" collapsed="false">
      <c r="A82" s="189"/>
      <c r="B82" s="190" t="s">
        <v>185</v>
      </c>
      <c r="C82" s="180" t="s">
        <v>186</v>
      </c>
      <c r="D82" s="160" t="n">
        <v>2901.72119</v>
      </c>
      <c r="E82" s="160" t="n">
        <v>3915.28087</v>
      </c>
      <c r="F82" s="161" t="n">
        <v>34.9296025921773</v>
      </c>
      <c r="G82" s="161" t="n">
        <v>0.00156952284759623</v>
      </c>
      <c r="H82" s="161"/>
      <c r="I82" s="160" t="n">
        <v>2547.5648</v>
      </c>
      <c r="J82" s="160" t="n">
        <v>38.40423</v>
      </c>
      <c r="K82" s="161" t="n">
        <v>-98.4925121433614</v>
      </c>
      <c r="L82" s="162" t="n">
        <v>-0.0210241947555212</v>
      </c>
      <c r="M82" s="222"/>
      <c r="N82" s="223"/>
    </row>
    <row r="83" s="154" customFormat="true" ht="39.6" hidden="false" customHeight="false" outlineLevel="0" collapsed="false">
      <c r="A83" s="189"/>
      <c r="B83" s="148" t="s">
        <v>187</v>
      </c>
      <c r="C83" s="178" t="s">
        <v>188</v>
      </c>
      <c r="D83" s="166" t="n">
        <v>19239.87738</v>
      </c>
      <c r="E83" s="166" t="n">
        <v>19345.56502</v>
      </c>
      <c r="F83" s="167" t="n">
        <v>0.549315559099702</v>
      </c>
      <c r="G83" s="167" t="n">
        <v>0.000163659988614182</v>
      </c>
      <c r="H83" s="167"/>
      <c r="I83" s="166" t="n">
        <v>2964.75226000001</v>
      </c>
      <c r="J83" s="166" t="n">
        <v>3149.69104</v>
      </c>
      <c r="K83" s="167" t="n">
        <v>6.2379168234447</v>
      </c>
      <c r="L83" s="168" t="n">
        <v>0.00154959749290514</v>
      </c>
      <c r="M83" s="222"/>
      <c r="N83" s="223"/>
    </row>
    <row r="84" s="154" customFormat="true" ht="26.4" hidden="false" customHeight="false" outlineLevel="0" collapsed="false">
      <c r="A84" s="189"/>
      <c r="B84" s="190" t="s">
        <v>189</v>
      </c>
      <c r="C84" s="180" t="s">
        <v>190</v>
      </c>
      <c r="D84" s="160" t="n">
        <v>16154.38915</v>
      </c>
      <c r="E84" s="160" t="n">
        <v>16916.81751</v>
      </c>
      <c r="F84" s="161" t="n">
        <v>4.71963596345578</v>
      </c>
      <c r="G84" s="161" t="n">
        <v>0.00118063963502901</v>
      </c>
      <c r="H84" s="161"/>
      <c r="I84" s="160" t="n">
        <v>2340.51838</v>
      </c>
      <c r="J84" s="160" t="n">
        <v>2664.10711</v>
      </c>
      <c r="K84" s="161" t="n">
        <v>13.8255154398744</v>
      </c>
      <c r="L84" s="162" t="n">
        <v>0.00271134201674935</v>
      </c>
      <c r="M84" s="222"/>
      <c r="N84" s="223"/>
    </row>
    <row r="85" s="154" customFormat="true" ht="26.4" hidden="false" customHeight="false" outlineLevel="0" collapsed="false">
      <c r="A85" s="189"/>
      <c r="B85" s="148" t="s">
        <v>191</v>
      </c>
      <c r="C85" s="178" t="s">
        <v>192</v>
      </c>
      <c r="D85" s="166" t="n">
        <v>282.62072</v>
      </c>
      <c r="E85" s="166" t="n">
        <v>397.28187</v>
      </c>
      <c r="F85" s="167" t="n">
        <v>40.5706807342364</v>
      </c>
      <c r="G85" s="167" t="n">
        <v>0.000177555696233555</v>
      </c>
      <c r="H85" s="167"/>
      <c r="I85" s="166" t="n">
        <v>44.65945</v>
      </c>
      <c r="J85" s="166" t="n">
        <v>42.85849</v>
      </c>
      <c r="K85" s="167" t="n">
        <v>-4.03265154407415</v>
      </c>
      <c r="L85" s="168" t="n">
        <v>-1.50901995829242E-005</v>
      </c>
      <c r="M85" s="222"/>
      <c r="N85" s="223"/>
    </row>
    <row r="86" s="154" customFormat="true" ht="13.2" hidden="false" customHeight="false" outlineLevel="0" collapsed="false">
      <c r="A86" s="189"/>
      <c r="B86" s="190" t="s">
        <v>193</v>
      </c>
      <c r="C86" s="180" t="s">
        <v>194</v>
      </c>
      <c r="D86" s="160" t="n">
        <v>6368.32440000001</v>
      </c>
      <c r="E86" s="160" t="n">
        <v>6653.10118</v>
      </c>
      <c r="F86" s="161" t="n">
        <v>4.47176937154762</v>
      </c>
      <c r="G86" s="161" t="n">
        <v>0.000440984059937029</v>
      </c>
      <c r="H86" s="161"/>
      <c r="I86" s="160" t="n">
        <v>1004.00344</v>
      </c>
      <c r="J86" s="160" t="n">
        <v>1044.16753</v>
      </c>
      <c r="K86" s="161" t="n">
        <v>4.00039366398992</v>
      </c>
      <c r="L86" s="162" t="n">
        <v>0.000336533923111305</v>
      </c>
      <c r="M86" s="222"/>
      <c r="N86" s="223"/>
    </row>
    <row r="87" s="154" customFormat="true" ht="13.2" hidden="false" customHeight="false" outlineLevel="0" collapsed="false">
      <c r="A87" s="189"/>
      <c r="B87" s="148" t="s">
        <v>195</v>
      </c>
      <c r="C87" s="178" t="s">
        <v>196</v>
      </c>
      <c r="D87" s="166" t="n">
        <v>1458.55771</v>
      </c>
      <c r="E87" s="166" t="n">
        <v>1422.76805</v>
      </c>
      <c r="F87" s="167" t="n">
        <v>-2.45377058135053</v>
      </c>
      <c r="G87" s="167" t="n">
        <v>-5.54211954028211E-005</v>
      </c>
      <c r="H87" s="167"/>
      <c r="I87" s="166" t="n">
        <v>234.35991</v>
      </c>
      <c r="J87" s="166" t="n">
        <v>221.94932</v>
      </c>
      <c r="K87" s="167" t="n">
        <v>-5.29552601381356</v>
      </c>
      <c r="L87" s="168" t="n">
        <v>-0.000103988028630198</v>
      </c>
      <c r="M87" s="222"/>
      <c r="N87" s="223"/>
    </row>
    <row r="88" s="154" customFormat="true" ht="26.4" hidden="false" customHeight="false" outlineLevel="0" collapsed="false">
      <c r="A88" s="189"/>
      <c r="B88" s="190" t="s">
        <v>197</v>
      </c>
      <c r="C88" s="180" t="s">
        <v>198</v>
      </c>
      <c r="D88" s="160" t="n">
        <v>1123.14185</v>
      </c>
      <c r="E88" s="160" t="n">
        <v>916.12105</v>
      </c>
      <c r="F88" s="161" t="n">
        <v>-18.4322933029341</v>
      </c>
      <c r="G88" s="161" t="n">
        <v>-0.000320576954607795</v>
      </c>
      <c r="H88" s="161"/>
      <c r="I88" s="160" t="n">
        <v>199.49981</v>
      </c>
      <c r="J88" s="160" t="n">
        <v>133.92436</v>
      </c>
      <c r="K88" s="161" t="n">
        <v>-32.8699310540697</v>
      </c>
      <c r="L88" s="162" t="n">
        <v>-0.000549455084088517</v>
      </c>
      <c r="M88" s="222"/>
      <c r="N88" s="223"/>
    </row>
    <row r="89" s="154" customFormat="true" ht="26.4" hidden="false" customHeight="false" outlineLevel="0" collapsed="false">
      <c r="A89" s="189"/>
      <c r="B89" s="148" t="s">
        <v>199</v>
      </c>
      <c r="C89" s="178" t="s">
        <v>200</v>
      </c>
      <c r="D89" s="166" t="n">
        <v>48.45767</v>
      </c>
      <c r="E89" s="166" t="n">
        <v>49.25394</v>
      </c>
      <c r="F89" s="167" t="n">
        <v>1.64322799672374</v>
      </c>
      <c r="G89" s="167" t="n">
        <v>1.23304427209994E-006</v>
      </c>
      <c r="H89" s="167"/>
      <c r="I89" s="166" t="n">
        <v>6.02399</v>
      </c>
      <c r="J89" s="166" t="n">
        <v>5.8257</v>
      </c>
      <c r="K89" s="167" t="n">
        <v>-3.29167213092983</v>
      </c>
      <c r="L89" s="168" t="n">
        <v>-1.66146703719017E-006</v>
      </c>
      <c r="M89" s="222"/>
      <c r="N89" s="223"/>
    </row>
    <row r="90" s="154" customFormat="true" ht="13.2" hidden="false" customHeight="false" outlineLevel="0" collapsed="false">
      <c r="A90" s="189"/>
      <c r="B90" s="190" t="s">
        <v>201</v>
      </c>
      <c r="C90" s="180" t="s">
        <v>202</v>
      </c>
      <c r="D90" s="160" t="n">
        <v>41740.79211</v>
      </c>
      <c r="E90" s="160" t="n">
        <v>49489.15418</v>
      </c>
      <c r="F90" s="161" t="n">
        <v>18.5630451132327</v>
      </c>
      <c r="G90" s="161" t="n">
        <v>0.0119985350051741</v>
      </c>
      <c r="H90" s="161"/>
      <c r="I90" s="160" t="n">
        <v>7089.31121</v>
      </c>
      <c r="J90" s="160" t="n">
        <v>7874.75671</v>
      </c>
      <c r="K90" s="161" t="n">
        <v>11.0792921446596</v>
      </c>
      <c r="L90" s="162" t="n">
        <v>0.00658122854283801</v>
      </c>
      <c r="M90" s="222"/>
      <c r="N90" s="223"/>
    </row>
    <row r="91" s="154" customFormat="true" ht="13.2" hidden="false" customHeight="false" outlineLevel="0" collapsed="false">
      <c r="A91" s="187"/>
      <c r="B91" s="188"/>
      <c r="C91" s="178"/>
      <c r="D91" s="165"/>
      <c r="E91" s="166"/>
      <c r="F91" s="167"/>
      <c r="G91" s="167"/>
      <c r="H91" s="167"/>
      <c r="I91" s="165"/>
      <c r="J91" s="166"/>
      <c r="K91" s="167"/>
      <c r="L91" s="168"/>
      <c r="M91" s="222"/>
      <c r="N91" s="223"/>
    </row>
    <row r="92" s="137" customFormat="true" ht="13.2" hidden="false" customHeight="false" outlineLevel="0" collapsed="false">
      <c r="A92" s="146" t="s">
        <v>203</v>
      </c>
      <c r="B92" s="146"/>
      <c r="C92" s="146"/>
      <c r="D92" s="134" t="n">
        <v>1835.21436</v>
      </c>
      <c r="E92" s="134" t="n">
        <v>2002.59316</v>
      </c>
      <c r="F92" s="135" t="n">
        <v>9.12039506927134</v>
      </c>
      <c r="G92" s="135" t="n">
        <v>0.000259190313098524</v>
      </c>
      <c r="H92" s="135"/>
      <c r="I92" s="134" t="n">
        <v>465.46388</v>
      </c>
      <c r="J92" s="134" t="n">
        <v>563.84277</v>
      </c>
      <c r="K92" s="135" t="n">
        <v>21.1356657792652</v>
      </c>
      <c r="L92" s="136" t="n">
        <v>0.000824314301731593</v>
      </c>
      <c r="M92" s="222"/>
      <c r="N92" s="223"/>
    </row>
    <row r="93" s="154" customFormat="true" ht="13.2" hidden="false" customHeight="true" outlineLevel="0" collapsed="false">
      <c r="A93" s="193" t="s">
        <v>204</v>
      </c>
      <c r="B93" s="148" t="s">
        <v>201</v>
      </c>
      <c r="C93" s="178" t="s">
        <v>202</v>
      </c>
      <c r="D93" s="165" t="n">
        <v>28.5496</v>
      </c>
      <c r="E93" s="165" t="n">
        <v>225.65645</v>
      </c>
      <c r="F93" s="167" t="s">
        <v>220</v>
      </c>
      <c r="G93" s="167" t="n">
        <v>0.000305224951818055</v>
      </c>
      <c r="H93" s="167"/>
      <c r="I93" s="165" t="n">
        <v>0.5584</v>
      </c>
      <c r="J93" s="166" t="n">
        <v>14.76046</v>
      </c>
      <c r="K93" s="167" t="s">
        <v>220</v>
      </c>
      <c r="L93" s="168" t="n">
        <v>0.000118998711736331</v>
      </c>
      <c r="M93" s="222"/>
      <c r="N93" s="223"/>
    </row>
    <row r="94" s="154" customFormat="true" ht="26.4" hidden="false" customHeight="false" outlineLevel="0" collapsed="false">
      <c r="A94" s="193"/>
      <c r="B94" s="229" t="s">
        <v>205</v>
      </c>
      <c r="C94" s="180" t="s">
        <v>206</v>
      </c>
      <c r="D94" s="159" t="n">
        <v>0.1295</v>
      </c>
      <c r="E94" s="160" t="n">
        <v>0.72189</v>
      </c>
      <c r="F94" s="161" t="n">
        <v>457.444015444015</v>
      </c>
      <c r="G94" s="230" t="n">
        <v>9.17330925878516E-007</v>
      </c>
      <c r="H94" s="161"/>
      <c r="I94" s="159" t="n">
        <v>1E-033</v>
      </c>
      <c r="J94" s="160" t="n">
        <v>0.34519</v>
      </c>
      <c r="K94" s="161" t="s">
        <v>128</v>
      </c>
      <c r="L94" s="231" t="n">
        <v>2.89233852724633E-006</v>
      </c>
      <c r="M94" s="222"/>
      <c r="N94" s="223"/>
    </row>
    <row r="95" s="154" customFormat="true" ht="26.4" hidden="false" customHeight="false" outlineLevel="0" collapsed="false">
      <c r="A95" s="193"/>
      <c r="B95" s="148" t="s">
        <v>207</v>
      </c>
      <c r="C95" s="178" t="s">
        <v>208</v>
      </c>
      <c r="D95" s="165" t="n">
        <v>1768.00277</v>
      </c>
      <c r="E95" s="165" t="n">
        <v>1742.88551</v>
      </c>
      <c r="F95" s="167" t="n">
        <v>-1.42065727645894</v>
      </c>
      <c r="G95" s="167" t="n">
        <v>-3.88947135693243E-005</v>
      </c>
      <c r="H95" s="167"/>
      <c r="I95" s="165" t="n">
        <v>458.01192</v>
      </c>
      <c r="J95" s="166" t="n">
        <v>543.61085</v>
      </c>
      <c r="K95" s="167" t="n">
        <v>18.6892362976055</v>
      </c>
      <c r="L95" s="168" t="n">
        <v>0.000717231330948352</v>
      </c>
      <c r="M95" s="222"/>
      <c r="N95" s="223"/>
    </row>
    <row r="96" s="154" customFormat="true" ht="26.4" hidden="false" customHeight="false" outlineLevel="0" collapsed="false">
      <c r="A96" s="193"/>
      <c r="B96" s="229" t="s">
        <v>209</v>
      </c>
      <c r="C96" s="180" t="s">
        <v>210</v>
      </c>
      <c r="D96" s="159" t="n">
        <v>4E-033</v>
      </c>
      <c r="E96" s="160" t="n">
        <v>0.43707</v>
      </c>
      <c r="F96" s="161" t="s">
        <v>128</v>
      </c>
      <c r="G96" s="230" t="n">
        <v>6.768139701442E-007</v>
      </c>
      <c r="H96" s="161"/>
      <c r="I96" s="159" t="n">
        <v>1E-033</v>
      </c>
      <c r="J96" s="160" t="n">
        <v>1E-033</v>
      </c>
      <c r="K96" s="161" t="s">
        <v>128</v>
      </c>
      <c r="L96" s="231" t="n">
        <v>0</v>
      </c>
      <c r="M96" s="222"/>
      <c r="N96" s="223"/>
    </row>
    <row r="97" s="154" customFormat="true" ht="27" hidden="false" customHeight="false" outlineLevel="0" collapsed="false">
      <c r="A97" s="193"/>
      <c r="B97" s="194" t="s">
        <v>211</v>
      </c>
      <c r="C97" s="195" t="s">
        <v>212</v>
      </c>
      <c r="D97" s="196" t="n">
        <v>38.5324899999999</v>
      </c>
      <c r="E97" s="197" t="n">
        <v>32.89224</v>
      </c>
      <c r="F97" s="198" t="n">
        <v>-14.6376473464338</v>
      </c>
      <c r="G97" s="198" t="n">
        <v>-8.73407004622992E-006</v>
      </c>
      <c r="H97" s="198"/>
      <c r="I97" s="196" t="n">
        <v>6.89356</v>
      </c>
      <c r="J97" s="197" t="n">
        <v>5.12627</v>
      </c>
      <c r="K97" s="198" t="n">
        <v>-25.6368262552295</v>
      </c>
      <c r="L97" s="199" t="n">
        <v>-1.4808079480336E-005</v>
      </c>
      <c r="M97" s="222"/>
      <c r="N97" s="223"/>
    </row>
    <row r="98" customFormat="false" ht="13.2"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2" hidden="false" customHeight="false" outlineLevel="0" collapsed="false">
      <c r="A99" s="78" t="s">
        <v>213</v>
      </c>
      <c r="B99" s="232"/>
      <c r="C99" s="233"/>
      <c r="D99" s="234"/>
      <c r="E99" s="235"/>
      <c r="F99" s="236"/>
      <c r="G99" s="236"/>
      <c r="H99" s="236"/>
      <c r="I99" s="234"/>
      <c r="J99" s="235"/>
      <c r="K99" s="236"/>
      <c r="L99" s="237"/>
    </row>
    <row r="100" s="206" customFormat="true" ht="26.25" hidden="false" customHeight="true" outlineLevel="0" collapsed="false">
      <c r="A100" s="85" t="s">
        <v>58</v>
      </c>
      <c r="B100" s="85"/>
      <c r="C100" s="85"/>
      <c r="D100" s="85"/>
      <c r="E100" s="85"/>
      <c r="F100" s="85"/>
      <c r="G100" s="85"/>
      <c r="H100" s="85"/>
      <c r="I100" s="85"/>
      <c r="J100" s="85"/>
      <c r="K100" s="85"/>
      <c r="L100" s="85"/>
    </row>
    <row r="101" s="206" customFormat="true" ht="13.2" hidden="false" customHeight="false" outlineLevel="0" collapsed="false">
      <c r="A101" s="208" t="s">
        <v>214</v>
      </c>
      <c r="B101" s="119"/>
      <c r="C101" s="27"/>
      <c r="D101" s="130"/>
      <c r="E101" s="130"/>
      <c r="F101" s="94"/>
      <c r="G101" s="94"/>
      <c r="H101" s="94"/>
      <c r="I101" s="94"/>
      <c r="J101" s="94"/>
      <c r="K101" s="94"/>
      <c r="L101" s="238"/>
    </row>
    <row r="102" customFormat="false" ht="13.2" hidden="false" customHeight="false" outlineLevel="0" collapsed="false">
      <c r="A102" s="208" t="s">
        <v>215</v>
      </c>
      <c r="B102" s="119"/>
      <c r="C102" s="27"/>
      <c r="D102" s="130"/>
      <c r="E102" s="130"/>
      <c r="F102" s="94"/>
      <c r="G102" s="94"/>
      <c r="H102" s="94"/>
      <c r="I102" s="94"/>
      <c r="J102" s="94"/>
      <c r="K102" s="94"/>
      <c r="L102" s="238"/>
    </row>
    <row r="103" customFormat="false" ht="13.2" hidden="false" customHeight="false" outlineLevel="0" collapsed="false">
      <c r="A103" s="213" t="s">
        <v>216</v>
      </c>
      <c r="B103" s="119"/>
      <c r="C103" s="27"/>
      <c r="D103" s="130"/>
      <c r="E103" s="130"/>
      <c r="F103" s="94"/>
      <c r="G103" s="27"/>
      <c r="H103" s="27"/>
      <c r="I103" s="27"/>
      <c r="J103" s="27"/>
      <c r="K103" s="27"/>
      <c r="L103" s="29"/>
    </row>
    <row r="104" customFormat="false" ht="13.2" hidden="false" customHeight="false" outlineLevel="0" collapsed="false">
      <c r="A104" s="213" t="s">
        <v>217</v>
      </c>
      <c r="B104" s="27"/>
      <c r="C104" s="27"/>
      <c r="D104" s="27"/>
      <c r="E104" s="27"/>
      <c r="F104" s="27"/>
      <c r="G104" s="27"/>
      <c r="H104" s="27"/>
      <c r="I104" s="27"/>
      <c r="J104" s="27"/>
      <c r="K104" s="27"/>
      <c r="L104" s="29"/>
    </row>
    <row r="105" customFormat="false" ht="13.2" hidden="false" customHeight="false" outlineLevel="0" collapsed="false">
      <c r="A105" s="215" t="s">
        <v>59</v>
      </c>
      <c r="B105" s="73"/>
      <c r="C105" s="73"/>
      <c r="D105" s="73"/>
      <c r="E105" s="73"/>
      <c r="F105" s="73"/>
      <c r="G105" s="73"/>
      <c r="H105" s="73"/>
      <c r="I105" s="73"/>
      <c r="J105" s="73"/>
      <c r="K105" s="73"/>
      <c r="L105" s="90"/>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9.1015625" defaultRowHeight="13.2" zeroHeight="false" outlineLevelRow="0" outlineLevelCol="0"/>
  <cols>
    <col collapsed="false" customWidth="true" hidden="false" outlineLevel="0" max="1" min="1" style="239" width="15.32"/>
    <col collapsed="false" customWidth="true" hidden="false" outlineLevel="0" max="2" min="2" style="240" width="57.66"/>
    <col collapsed="false" customWidth="true" hidden="false" outlineLevel="0" max="3" min="3" style="241" width="13.1"/>
    <col collapsed="false" customWidth="true" hidden="false" outlineLevel="0" max="4" min="4" style="241" width="13.66"/>
    <col collapsed="false" customWidth="true" hidden="false" outlineLevel="0" max="5" min="5" style="239" width="13.99"/>
    <col collapsed="false" customWidth="true" hidden="false" outlineLevel="0" max="6" min="6" style="241" width="14.55"/>
    <col collapsed="false" customWidth="true" hidden="false" outlineLevel="0" max="7" min="7" style="241" width="12.66"/>
    <col collapsed="false" customWidth="true" hidden="false" outlineLevel="0" max="8" min="8" style="239" width="14.33"/>
    <col collapsed="false" customWidth="true" hidden="false" outlineLevel="0" max="14" min="9" style="240" width="10.43"/>
    <col collapsed="false" customWidth="false" hidden="false" outlineLevel="0" max="257" min="15" style="240" width="9.1"/>
  </cols>
  <sheetData>
    <row r="1" customFormat="false" ht="23.25" hidden="false" customHeight="true" outlineLevel="0" collapsed="false">
      <c r="A1" s="242"/>
      <c r="B1" s="243"/>
      <c r="C1" s="244"/>
      <c r="D1" s="244"/>
      <c r="E1" s="244"/>
      <c r="F1" s="245"/>
      <c r="G1" s="245"/>
      <c r="H1" s="246"/>
      <c r="R1" s="247"/>
      <c r="S1" s="247"/>
    </row>
    <row r="2" customFormat="false" ht="28.5" hidden="false" customHeight="true" outlineLevel="0" collapsed="false">
      <c r="A2" s="242"/>
      <c r="B2" s="243"/>
      <c r="C2" s="245"/>
      <c r="D2" s="245"/>
      <c r="E2" s="242"/>
      <c r="F2" s="245"/>
      <c r="G2" s="245"/>
      <c r="H2" s="248"/>
      <c r="R2" s="247"/>
      <c r="S2" s="247"/>
    </row>
    <row r="3" customFormat="false" ht="10.5" hidden="false" customHeight="true" outlineLevel="0" collapsed="false">
      <c r="A3" s="242"/>
      <c r="B3" s="243"/>
      <c r="C3" s="245"/>
      <c r="D3" s="245"/>
      <c r="E3" s="242"/>
      <c r="F3" s="245"/>
      <c r="G3" s="245"/>
      <c r="H3" s="246"/>
      <c r="R3" s="247"/>
      <c r="S3" s="247"/>
    </row>
    <row r="4" customFormat="false" ht="6.75" hidden="false" customHeight="true" outlineLevel="0" collapsed="false">
      <c r="A4" s="242"/>
      <c r="B4" s="243"/>
      <c r="C4" s="245"/>
      <c r="D4" s="245"/>
      <c r="E4" s="242"/>
      <c r="F4" s="245"/>
      <c r="G4" s="245"/>
      <c r="H4" s="246"/>
    </row>
    <row r="5" customFormat="false" ht="6.75" hidden="false" customHeight="true" outlineLevel="0" collapsed="false">
      <c r="A5" s="30" t="s">
        <v>35</v>
      </c>
      <c r="B5" s="30"/>
      <c r="C5" s="30"/>
      <c r="D5" s="30"/>
      <c r="E5" s="30"/>
      <c r="F5" s="30"/>
      <c r="G5" s="30"/>
      <c r="H5" s="30"/>
    </row>
    <row r="6" customFormat="false" ht="16.5" hidden="false" customHeight="true" outlineLevel="0" collapsed="false">
      <c r="A6" s="30"/>
      <c r="B6" s="30"/>
      <c r="C6" s="30"/>
      <c r="D6" s="30"/>
      <c r="E6" s="30"/>
      <c r="F6" s="30"/>
      <c r="G6" s="30"/>
      <c r="H6" s="30"/>
    </row>
    <row r="7" customFormat="false" ht="13.2" hidden="false" customHeight="false" outlineLevel="0" collapsed="false">
      <c r="A7" s="31" t="s">
        <v>221</v>
      </c>
      <c r="B7" s="31"/>
      <c r="C7" s="31"/>
      <c r="D7" s="31"/>
      <c r="E7" s="31"/>
      <c r="F7" s="31"/>
      <c r="G7" s="31"/>
      <c r="H7" s="249"/>
    </row>
    <row r="8" customFormat="false" ht="15" hidden="false" customHeight="true" outlineLevel="0" collapsed="false">
      <c r="A8" s="250" t="s">
        <v>37</v>
      </c>
      <c r="B8" s="250"/>
      <c r="C8" s="251"/>
      <c r="D8" s="251"/>
      <c r="E8" s="251"/>
      <c r="F8" s="252"/>
      <c r="G8" s="251"/>
      <c r="H8" s="253"/>
    </row>
    <row r="9" customFormat="false" ht="13.8" hidden="false" customHeight="false" outlineLevel="0" collapsed="false">
      <c r="A9" s="254" t="s">
        <v>222</v>
      </c>
      <c r="B9" s="254"/>
      <c r="C9" s="254"/>
      <c r="D9" s="254"/>
      <c r="E9" s="254"/>
      <c r="F9" s="254"/>
      <c r="G9" s="254"/>
      <c r="H9" s="254"/>
      <c r="R9" s="255"/>
      <c r="S9" s="255"/>
    </row>
    <row r="10" customFormat="false" ht="11.25" hidden="false" customHeight="true" outlineLevel="0" collapsed="false">
      <c r="A10" s="256"/>
      <c r="B10" s="257"/>
      <c r="C10" s="258" t="s">
        <v>41</v>
      </c>
      <c r="D10" s="258"/>
      <c r="E10" s="258"/>
      <c r="F10" s="258"/>
      <c r="G10" s="258"/>
      <c r="H10" s="258"/>
    </row>
    <row r="11" customFormat="false" ht="12.6" hidden="false" customHeight="true" outlineLevel="0" collapsed="false">
      <c r="A11" s="259" t="s">
        <v>223</v>
      </c>
      <c r="B11" s="260"/>
      <c r="C11" s="53" t="s">
        <v>43</v>
      </c>
      <c r="D11" s="53" t="s">
        <v>44</v>
      </c>
      <c r="E11" s="261" t="s">
        <v>224</v>
      </c>
      <c r="F11" s="53" t="s">
        <v>43</v>
      </c>
      <c r="G11" s="53" t="s">
        <v>44</v>
      </c>
      <c r="H11" s="262" t="s">
        <v>224</v>
      </c>
    </row>
    <row r="12" s="255" customFormat="true" ht="13.5" hidden="false" customHeight="true" outlineLevel="0" collapsed="false">
      <c r="A12" s="263" t="s">
        <v>225</v>
      </c>
      <c r="B12" s="264" t="s">
        <v>226</v>
      </c>
      <c r="C12" s="265" t="s">
        <v>227</v>
      </c>
      <c r="D12" s="265"/>
      <c r="E12" s="266" t="n">
        <v>2025</v>
      </c>
      <c r="F12" s="265" t="s">
        <v>228</v>
      </c>
      <c r="G12" s="265"/>
      <c r="H12" s="267" t="n">
        <v>2025</v>
      </c>
      <c r="R12" s="240"/>
      <c r="S12" s="240"/>
    </row>
    <row r="13" customFormat="false" ht="6.6" hidden="false" customHeight="true" outlineLevel="0" collapsed="false">
      <c r="A13" s="242"/>
      <c r="B13" s="243"/>
      <c r="C13" s="268"/>
      <c r="D13" s="268"/>
      <c r="E13" s="268"/>
      <c r="F13" s="268"/>
      <c r="G13" s="268"/>
      <c r="H13" s="269"/>
    </row>
    <row r="14" customFormat="false" ht="13.2" hidden="false" customHeight="false" outlineLevel="0" collapsed="false">
      <c r="A14" s="270"/>
      <c r="B14" s="271" t="s">
        <v>229</v>
      </c>
      <c r="C14" s="272" t="n">
        <v>28636374.5121901</v>
      </c>
      <c r="D14" s="272" t="n">
        <v>28820088.7722899</v>
      </c>
      <c r="E14" s="273" t="n">
        <v>100</v>
      </c>
      <c r="F14" s="272" t="n">
        <v>64577567.73355</v>
      </c>
      <c r="G14" s="272" t="n">
        <v>52402070.9624399</v>
      </c>
      <c r="H14" s="274" t="n">
        <v>100</v>
      </c>
      <c r="I14" s="275"/>
      <c r="J14" s="275"/>
      <c r="K14" s="276"/>
      <c r="L14" s="276"/>
      <c r="M14" s="276"/>
      <c r="N14" s="276"/>
    </row>
    <row r="15" customFormat="false" ht="12" hidden="false" customHeight="true" outlineLevel="0" collapsed="false">
      <c r="A15" s="277"/>
      <c r="B15" s="278"/>
      <c r="C15" s="245"/>
      <c r="D15" s="245"/>
      <c r="E15" s="245"/>
      <c r="F15" s="245"/>
      <c r="G15" s="245"/>
      <c r="H15" s="279"/>
    </row>
    <row r="16" customFormat="false" ht="13.2" hidden="false" customHeight="false" outlineLevel="0" collapsed="false">
      <c r="A16" s="280" t="n">
        <v>2709000000</v>
      </c>
      <c r="B16" s="281" t="s">
        <v>230</v>
      </c>
      <c r="C16" s="252" t="n">
        <v>7282108.35186</v>
      </c>
      <c r="D16" s="252" t="n">
        <v>6049833.43468</v>
      </c>
      <c r="E16" s="282" t="n">
        <v>20.9917238023806</v>
      </c>
      <c r="F16" s="252" t="n">
        <v>14598287.10439</v>
      </c>
      <c r="G16" s="252" t="n">
        <v>14017159.97472</v>
      </c>
      <c r="H16" s="283" t="n">
        <v>26.7492481065625</v>
      </c>
      <c r="I16" s="275"/>
      <c r="J16" s="275"/>
      <c r="K16" s="276"/>
      <c r="L16" s="276"/>
    </row>
    <row r="17" customFormat="false" ht="13.2" hidden="false" customHeight="false" outlineLevel="0" collapsed="false">
      <c r="A17" s="284" t="n">
        <v>901119000</v>
      </c>
      <c r="B17" s="285" t="s">
        <v>231</v>
      </c>
      <c r="C17" s="245" t="n">
        <v>1737857.72143</v>
      </c>
      <c r="D17" s="245" t="n">
        <v>3149544.84193001</v>
      </c>
      <c r="E17" s="286" t="n">
        <v>10.9282968099607</v>
      </c>
      <c r="F17" s="245" t="n">
        <v>363515.37699</v>
      </c>
      <c r="G17" s="245" t="n">
        <v>411013.23418</v>
      </c>
      <c r="H17" s="279" t="n">
        <v>0.784345402063596</v>
      </c>
      <c r="I17" s="275"/>
      <c r="J17" s="275"/>
      <c r="K17" s="276"/>
      <c r="L17" s="276"/>
    </row>
    <row r="18" customFormat="false" ht="26.4" hidden="false" customHeight="false" outlineLevel="0" collapsed="false">
      <c r="A18" s="280" t="n">
        <v>7108120000</v>
      </c>
      <c r="B18" s="287" t="s">
        <v>232</v>
      </c>
      <c r="C18" s="252" t="n">
        <v>1985914.13143</v>
      </c>
      <c r="D18" s="252" t="n">
        <v>2383156.57941</v>
      </c>
      <c r="E18" s="288" t="n">
        <v>8.26908132809559</v>
      </c>
      <c r="F18" s="252" t="n">
        <v>36.8802699999999</v>
      </c>
      <c r="G18" s="252" t="n">
        <v>32.7492</v>
      </c>
      <c r="H18" s="289" t="n">
        <v>6.2496003303903E-005</v>
      </c>
      <c r="I18" s="275"/>
      <c r="J18" s="275"/>
      <c r="K18" s="276"/>
      <c r="L18" s="276"/>
    </row>
    <row r="19" s="240" customFormat="true" ht="13.2" hidden="false" customHeight="false" outlineLevel="0" collapsed="false">
      <c r="A19" s="284" t="n">
        <v>2701120010</v>
      </c>
      <c r="B19" s="285" t="s">
        <v>233</v>
      </c>
      <c r="C19" s="245" t="n">
        <v>3547730.60704</v>
      </c>
      <c r="D19" s="245" t="n">
        <v>2181483.65071</v>
      </c>
      <c r="E19" s="286" t="n">
        <v>7.56931620837845</v>
      </c>
      <c r="F19" s="245" t="n">
        <v>36630690.044</v>
      </c>
      <c r="G19" s="245" t="n">
        <v>25018396.989</v>
      </c>
      <c r="H19" s="279" t="n">
        <v>47.7431455083758</v>
      </c>
      <c r="I19" s="275"/>
      <c r="J19" s="275"/>
      <c r="K19" s="276"/>
      <c r="L19" s="276"/>
    </row>
    <row r="20" customFormat="false" ht="13.2" hidden="false" customHeight="false" outlineLevel="0" collapsed="false">
      <c r="A20" s="280" t="n">
        <v>603199090</v>
      </c>
      <c r="B20" s="281" t="s">
        <v>234</v>
      </c>
      <c r="C20" s="252" t="n">
        <v>757440.83553</v>
      </c>
      <c r="D20" s="252" t="n">
        <v>779192.936579994</v>
      </c>
      <c r="E20" s="288" t="n">
        <v>2.70364516478928</v>
      </c>
      <c r="F20" s="252" t="n">
        <v>76588.0716799999</v>
      </c>
      <c r="G20" s="252" t="n">
        <v>77089.7057599999</v>
      </c>
      <c r="H20" s="289" t="n">
        <v>0.147111944898619</v>
      </c>
      <c r="I20" s="275"/>
      <c r="J20" s="275"/>
      <c r="K20" s="276"/>
      <c r="L20" s="276"/>
    </row>
    <row r="21" customFormat="false" ht="13.2" hidden="false" customHeight="false" outlineLevel="0" collapsed="false">
      <c r="A21" s="284" t="n">
        <v>803901100</v>
      </c>
      <c r="B21" s="285" t="s">
        <v>235</v>
      </c>
      <c r="C21" s="245" t="n">
        <v>675215.350199997</v>
      </c>
      <c r="D21" s="245" t="n">
        <v>724057.45865</v>
      </c>
      <c r="E21" s="286" t="n">
        <v>2.5123359763769</v>
      </c>
      <c r="F21" s="245" t="n">
        <v>1347820.80625</v>
      </c>
      <c r="G21" s="245" t="n">
        <v>1393065.45901001</v>
      </c>
      <c r="H21" s="279" t="n">
        <v>2.6584168019018</v>
      </c>
      <c r="I21" s="275"/>
      <c r="J21" s="275"/>
      <c r="K21" s="276"/>
      <c r="L21" s="276"/>
    </row>
    <row r="22" customFormat="false" ht="13.2" hidden="false" customHeight="false" outlineLevel="0" collapsed="false">
      <c r="A22" s="280" t="n">
        <v>2710192200</v>
      </c>
      <c r="B22" s="281" t="s">
        <v>236</v>
      </c>
      <c r="C22" s="252" t="n">
        <v>482777.62005</v>
      </c>
      <c r="D22" s="252" t="n">
        <v>524243.25914</v>
      </c>
      <c r="E22" s="288" t="n">
        <v>1.81902027881348</v>
      </c>
      <c r="F22" s="252" t="n">
        <v>1237805.54239</v>
      </c>
      <c r="G22" s="252" t="n">
        <v>1418367.40798</v>
      </c>
      <c r="H22" s="289" t="n">
        <v>2.70670105575911</v>
      </c>
      <c r="I22" s="275"/>
      <c r="J22" s="275"/>
      <c r="K22" s="276"/>
      <c r="L22" s="276"/>
    </row>
    <row r="23" customFormat="false" ht="13.2" hidden="false" customHeight="false" outlineLevel="0" collapsed="false">
      <c r="A23" s="284" t="n">
        <v>2704001000</v>
      </c>
      <c r="B23" s="285" t="s">
        <v>237</v>
      </c>
      <c r="C23" s="245" t="n">
        <v>669870.06422</v>
      </c>
      <c r="D23" s="245" t="n">
        <v>522937.84795</v>
      </c>
      <c r="E23" s="286" t="n">
        <v>1.81449076053089</v>
      </c>
      <c r="F23" s="245" t="n">
        <v>2345476.36562</v>
      </c>
      <c r="G23" s="245" t="n">
        <v>2306605.716</v>
      </c>
      <c r="H23" s="279" t="n">
        <v>4.40174533875446</v>
      </c>
      <c r="I23" s="275"/>
      <c r="J23" s="275"/>
      <c r="K23" s="276"/>
      <c r="L23" s="276"/>
    </row>
    <row r="24" customFormat="false" ht="13.2" hidden="false" customHeight="false" outlineLevel="0" collapsed="false">
      <c r="A24" s="280" t="n">
        <v>2710191500</v>
      </c>
      <c r="B24" s="281" t="s">
        <v>238</v>
      </c>
      <c r="C24" s="252" t="n">
        <v>481948.109769999</v>
      </c>
      <c r="D24" s="252" t="n">
        <v>469271.651450001</v>
      </c>
      <c r="E24" s="288" t="n">
        <v>1.62827968767813</v>
      </c>
      <c r="F24" s="252" t="n">
        <v>508841.43286</v>
      </c>
      <c r="G24" s="252" t="n">
        <v>588579.068699996</v>
      </c>
      <c r="H24" s="289" t="n">
        <v>1.12319810627689</v>
      </c>
      <c r="I24" s="275"/>
      <c r="J24" s="275"/>
      <c r="K24" s="276"/>
      <c r="L24" s="276"/>
    </row>
    <row r="25" customFormat="false" ht="13.2" hidden="false" customHeight="false" outlineLevel="0" collapsed="false">
      <c r="A25" s="284" t="n">
        <v>1511100000</v>
      </c>
      <c r="B25" s="285" t="s">
        <v>239</v>
      </c>
      <c r="C25" s="245" t="n">
        <v>232636.41905</v>
      </c>
      <c r="D25" s="245" t="n">
        <v>421458.73813</v>
      </c>
      <c r="E25" s="286" t="n">
        <v>1.46237834817229</v>
      </c>
      <c r="F25" s="245" t="n">
        <v>237578.72224</v>
      </c>
      <c r="G25" s="245" t="n">
        <v>374881.218</v>
      </c>
      <c r="H25" s="279" t="n">
        <v>0.715393897826486</v>
      </c>
      <c r="I25" s="275"/>
      <c r="J25" s="275"/>
      <c r="K25" s="276"/>
      <c r="L25" s="276"/>
    </row>
    <row r="26" customFormat="false" ht="13.2" hidden="false" customHeight="false" outlineLevel="0" collapsed="false">
      <c r="A26" s="280" t="n">
        <v>7610100000</v>
      </c>
      <c r="B26" s="281" t="s">
        <v>240</v>
      </c>
      <c r="C26" s="252" t="n">
        <v>332916.61248</v>
      </c>
      <c r="D26" s="252" t="n">
        <v>368902.905990002</v>
      </c>
      <c r="E26" s="288" t="n">
        <v>1.28002001973254</v>
      </c>
      <c r="F26" s="252" t="n">
        <v>31849.81246</v>
      </c>
      <c r="G26" s="252" t="n">
        <v>37667.65602</v>
      </c>
      <c r="H26" s="289" t="n">
        <v>0.0718819987992439</v>
      </c>
      <c r="I26" s="275"/>
      <c r="J26" s="275"/>
      <c r="K26" s="276"/>
      <c r="L26" s="276"/>
    </row>
    <row r="27" customFormat="false" ht="13.2" hidden="false" customHeight="false" outlineLevel="0" collapsed="false">
      <c r="A27" s="284" t="n">
        <v>603110000</v>
      </c>
      <c r="B27" s="285" t="s">
        <v>241</v>
      </c>
      <c r="C27" s="245" t="n">
        <v>274892.25808</v>
      </c>
      <c r="D27" s="245" t="n">
        <v>285431.23586</v>
      </c>
      <c r="E27" s="286" t="n">
        <v>0.990389856586556</v>
      </c>
      <c r="F27" s="245" t="n">
        <v>38299.58413</v>
      </c>
      <c r="G27" s="245" t="n">
        <v>37682.82072</v>
      </c>
      <c r="H27" s="279" t="n">
        <v>0.0719109379226822</v>
      </c>
      <c r="I27" s="275"/>
      <c r="J27" s="275"/>
      <c r="K27" s="276"/>
      <c r="L27" s="276"/>
    </row>
    <row r="28" customFormat="false" ht="13.2" hidden="false" customHeight="false" outlineLevel="0" collapsed="false">
      <c r="A28" s="280" t="n">
        <v>2710192100</v>
      </c>
      <c r="B28" s="281" t="s">
        <v>242</v>
      </c>
      <c r="C28" s="252" t="n">
        <v>447264.92386</v>
      </c>
      <c r="D28" s="252" t="n">
        <v>277622.80268</v>
      </c>
      <c r="E28" s="288" t="n">
        <v>0.963296139972095</v>
      </c>
      <c r="F28" s="252" t="n">
        <v>673013.11938</v>
      </c>
      <c r="G28" s="252" t="n">
        <v>505601.502</v>
      </c>
      <c r="H28" s="289" t="n">
        <v>0.964850229607144</v>
      </c>
      <c r="I28" s="275"/>
      <c r="J28" s="275"/>
      <c r="K28" s="276"/>
      <c r="L28" s="276"/>
    </row>
    <row r="29" customFormat="false" ht="13.2" hidden="false" customHeight="false" outlineLevel="0" collapsed="false">
      <c r="A29" s="284" t="n">
        <v>7202600000</v>
      </c>
      <c r="B29" s="285" t="s">
        <v>243</v>
      </c>
      <c r="C29" s="245" t="n">
        <v>299778.37739</v>
      </c>
      <c r="D29" s="245" t="n">
        <v>269226.09644</v>
      </c>
      <c r="E29" s="286" t="n">
        <v>0.934161232351431</v>
      </c>
      <c r="F29" s="245" t="n">
        <v>85893.83207</v>
      </c>
      <c r="G29" s="245" t="n">
        <v>80808.498</v>
      </c>
      <c r="H29" s="279" t="n">
        <v>0.154208596179187</v>
      </c>
      <c r="I29" s="275"/>
      <c r="J29" s="275"/>
      <c r="K29" s="276"/>
      <c r="L29" s="276"/>
    </row>
    <row r="30" customFormat="false" ht="13.2" hidden="false" customHeight="false" outlineLevel="0" collapsed="false">
      <c r="A30" s="280" t="n">
        <v>804400010</v>
      </c>
      <c r="B30" s="281" t="s">
        <v>244</v>
      </c>
      <c r="C30" s="252" t="n">
        <v>171257.23949</v>
      </c>
      <c r="D30" s="252" t="n">
        <v>222036.05463</v>
      </c>
      <c r="E30" s="288" t="n">
        <v>0.770421133620811</v>
      </c>
      <c r="F30" s="252" t="n">
        <v>81824.26015</v>
      </c>
      <c r="G30" s="252" t="n">
        <v>113889.80715</v>
      </c>
      <c r="H30" s="289" t="n">
        <v>0.217338370522861</v>
      </c>
      <c r="I30" s="275"/>
      <c r="J30" s="275"/>
      <c r="K30" s="276"/>
      <c r="L30" s="276"/>
    </row>
    <row r="31" customFormat="false" ht="15" hidden="false" customHeight="true" outlineLevel="0" collapsed="false">
      <c r="A31" s="284" t="n">
        <v>2616901000</v>
      </c>
      <c r="B31" s="290" t="s">
        <v>245</v>
      </c>
      <c r="C31" s="245" t="n">
        <v>68417.57073</v>
      </c>
      <c r="D31" s="245" t="n">
        <v>218788.58834</v>
      </c>
      <c r="E31" s="286" t="n">
        <v>0.759153068780141</v>
      </c>
      <c r="F31" s="245" t="n">
        <v>16610.27535</v>
      </c>
      <c r="G31" s="245" t="n">
        <v>25998.36106</v>
      </c>
      <c r="H31" s="279" t="n">
        <v>0.0496132320393116</v>
      </c>
      <c r="I31" s="275"/>
      <c r="J31" s="275"/>
      <c r="K31" s="291"/>
      <c r="L31" s="276"/>
    </row>
    <row r="32" customFormat="false" ht="26.4" hidden="false" customHeight="false" outlineLevel="0" collapsed="false">
      <c r="A32" s="280" t="n">
        <v>3904102000</v>
      </c>
      <c r="B32" s="287" t="s">
        <v>246</v>
      </c>
      <c r="C32" s="252" t="n">
        <v>171363.90341</v>
      </c>
      <c r="D32" s="252" t="n">
        <v>176394.24153</v>
      </c>
      <c r="E32" s="288" t="n">
        <v>0.612053081875308</v>
      </c>
      <c r="F32" s="252" t="n">
        <v>194409.04556</v>
      </c>
      <c r="G32" s="252" t="n">
        <v>202287.946</v>
      </c>
      <c r="H32" s="289" t="n">
        <v>0.386030441707148</v>
      </c>
      <c r="I32" s="275"/>
      <c r="J32" s="275"/>
      <c r="K32" s="276"/>
      <c r="L32" s="276"/>
    </row>
    <row r="33" customFormat="false" ht="26.4" hidden="false" customHeight="false" outlineLevel="0" collapsed="false">
      <c r="A33" s="284" t="n">
        <v>1701999000</v>
      </c>
      <c r="B33" s="290" t="s">
        <v>247</v>
      </c>
      <c r="C33" s="245" t="n">
        <v>147656.25526</v>
      </c>
      <c r="D33" s="245" t="n">
        <v>168843.71066</v>
      </c>
      <c r="E33" s="286" t="n">
        <v>0.585854235197015</v>
      </c>
      <c r="F33" s="245" t="n">
        <v>193172.9163</v>
      </c>
      <c r="G33" s="245" t="n">
        <v>260892.59674</v>
      </c>
      <c r="H33" s="279" t="n">
        <v>0.497866958210486</v>
      </c>
      <c r="I33" s="275"/>
      <c r="J33" s="275"/>
      <c r="K33" s="276"/>
      <c r="L33" s="276"/>
    </row>
    <row r="34" customFormat="false" ht="14.4" hidden="false" customHeight="true" outlineLevel="0" collapsed="false">
      <c r="A34" s="280" t="n">
        <v>2701120090</v>
      </c>
      <c r="B34" s="287" t="s">
        <v>248</v>
      </c>
      <c r="C34" s="252" t="n">
        <v>205136.91247</v>
      </c>
      <c r="D34" s="252" t="n">
        <v>148048.39223</v>
      </c>
      <c r="E34" s="288" t="n">
        <v>0.513698598917385</v>
      </c>
      <c r="F34" s="252" t="n">
        <v>1114732.505</v>
      </c>
      <c r="G34" s="252" t="n">
        <v>1064779.5</v>
      </c>
      <c r="H34" s="289" t="n">
        <v>2.03194163979359</v>
      </c>
      <c r="I34" s="275"/>
      <c r="J34" s="275"/>
      <c r="K34" s="276"/>
      <c r="L34" s="276"/>
    </row>
    <row r="35" customFormat="false" ht="31.95" hidden="false" customHeight="true" outlineLevel="0" collapsed="false">
      <c r="A35" s="284" t="n">
        <v>7404000010</v>
      </c>
      <c r="B35" s="292" t="s">
        <v>249</v>
      </c>
      <c r="C35" s="245" t="n">
        <v>145536.25031</v>
      </c>
      <c r="D35" s="245" t="n">
        <v>146908.7483</v>
      </c>
      <c r="E35" s="286" t="n">
        <v>0.509744260195515</v>
      </c>
      <c r="F35" s="245" t="n">
        <v>18087.81556</v>
      </c>
      <c r="G35" s="245" t="n">
        <v>17546.40886</v>
      </c>
      <c r="H35" s="279" t="n">
        <v>0.0334841897232968</v>
      </c>
      <c r="I35" s="275"/>
      <c r="J35" s="275"/>
      <c r="K35" s="276"/>
      <c r="L35" s="276"/>
    </row>
    <row r="36" customFormat="false" ht="13.2" hidden="false" customHeight="false" outlineLevel="0" collapsed="false">
      <c r="A36" s="280" t="n">
        <v>603129000</v>
      </c>
      <c r="B36" s="287" t="s">
        <v>250</v>
      </c>
      <c r="C36" s="252" t="n">
        <v>135020.36544</v>
      </c>
      <c r="D36" s="252" t="n">
        <v>145411.570410001</v>
      </c>
      <c r="E36" s="288" t="n">
        <v>0.504549349444793</v>
      </c>
      <c r="F36" s="252" t="n">
        <v>21989.0219</v>
      </c>
      <c r="G36" s="252" t="n">
        <v>21897.01226</v>
      </c>
      <c r="H36" s="289" t="n">
        <v>0.041786539840563</v>
      </c>
      <c r="I36" s="275"/>
      <c r="J36" s="275"/>
      <c r="K36" s="276"/>
      <c r="L36" s="276"/>
    </row>
    <row r="37" customFormat="false" ht="14.25" hidden="false" customHeight="true" outlineLevel="0" collapsed="false">
      <c r="A37" s="284" t="n">
        <v>2101110090</v>
      </c>
      <c r="B37" s="290" t="s">
        <v>251</v>
      </c>
      <c r="C37" s="245" t="n">
        <v>70695.0947</v>
      </c>
      <c r="D37" s="245" t="n">
        <v>141142.95637</v>
      </c>
      <c r="E37" s="286" t="n">
        <v>0.489738104157773</v>
      </c>
      <c r="F37" s="245" t="n">
        <v>5285.00377</v>
      </c>
      <c r="G37" s="245" t="n">
        <v>6585.29071000001</v>
      </c>
      <c r="H37" s="279" t="n">
        <v>0.0125668520137689</v>
      </c>
      <c r="I37" s="275"/>
      <c r="J37" s="275"/>
      <c r="K37" s="276"/>
      <c r="L37" s="276"/>
    </row>
    <row r="38" customFormat="false" ht="13.2" hidden="false" customHeight="false" outlineLevel="0" collapsed="false">
      <c r="A38" s="280" t="n">
        <v>102299020</v>
      </c>
      <c r="B38" s="287" t="s">
        <v>252</v>
      </c>
      <c r="C38" s="252" t="n">
        <v>112569.51905</v>
      </c>
      <c r="D38" s="252" t="n">
        <v>135644.08732</v>
      </c>
      <c r="E38" s="288" t="n">
        <v>0.470658117647506</v>
      </c>
      <c r="F38" s="252" t="n">
        <v>51037.36</v>
      </c>
      <c r="G38" s="252" t="n">
        <v>62010.61</v>
      </c>
      <c r="H38" s="289" t="n">
        <v>0.118336181874276</v>
      </c>
      <c r="I38" s="275"/>
      <c r="J38" s="275"/>
      <c r="K38" s="276"/>
      <c r="L38" s="276"/>
    </row>
    <row r="39" customFormat="false" ht="13.2" hidden="false" customHeight="false" outlineLevel="0" collapsed="false">
      <c r="A39" s="284" t="n">
        <v>3004902900</v>
      </c>
      <c r="B39" s="290" t="s">
        <v>253</v>
      </c>
      <c r="C39" s="245" t="n">
        <v>112004.59639</v>
      </c>
      <c r="D39" s="245" t="n">
        <v>127781.76382</v>
      </c>
      <c r="E39" s="286" t="n">
        <v>0.443377412296038</v>
      </c>
      <c r="F39" s="245" t="n">
        <v>25373.5690700001</v>
      </c>
      <c r="G39" s="245" t="n">
        <v>28478.43899</v>
      </c>
      <c r="H39" s="279" t="n">
        <v>0.0543460181381235</v>
      </c>
      <c r="I39" s="275"/>
      <c r="J39" s="275"/>
      <c r="K39" s="276"/>
      <c r="L39" s="276"/>
    </row>
    <row r="40" customFormat="false" ht="13.2" hidden="false" customHeight="false" outlineLevel="0" collapsed="false">
      <c r="A40" s="280" t="n">
        <v>2716000000</v>
      </c>
      <c r="B40" s="287" t="s">
        <v>254</v>
      </c>
      <c r="C40" s="252" t="n">
        <v>130561.362</v>
      </c>
      <c r="D40" s="252" t="n">
        <v>126393.189</v>
      </c>
      <c r="E40" s="288" t="n">
        <v>0.438559332688542</v>
      </c>
      <c r="F40" s="252" t="n">
        <v>1E-033</v>
      </c>
      <c r="G40" s="252" t="n">
        <v>1E-033</v>
      </c>
      <c r="H40" s="289" t="n">
        <v>1.90832152553048E-039</v>
      </c>
      <c r="I40" s="275"/>
      <c r="J40" s="275"/>
      <c r="K40" s="276"/>
      <c r="L40" s="276"/>
    </row>
    <row r="41" customFormat="false" ht="15.6" hidden="false" customHeight="true" outlineLevel="0" collapsed="false">
      <c r="A41" s="284" t="n">
        <v>2101110010</v>
      </c>
      <c r="B41" s="290" t="s">
        <v>255</v>
      </c>
      <c r="C41" s="245" t="n">
        <v>107019.86286</v>
      </c>
      <c r="D41" s="245" t="n">
        <v>122355.40647</v>
      </c>
      <c r="E41" s="286" t="n">
        <v>0.424549027023272</v>
      </c>
      <c r="F41" s="245" t="n">
        <v>4952.26218000001</v>
      </c>
      <c r="G41" s="245" t="n">
        <v>5353.81568000001</v>
      </c>
      <c r="H41" s="279" t="n">
        <v>0.0102168017058666</v>
      </c>
      <c r="I41" s="275"/>
      <c r="J41" s="275"/>
      <c r="K41" s="276"/>
      <c r="L41" s="276"/>
    </row>
    <row r="42" customFormat="false" ht="13.2" hidden="false" customHeight="false" outlineLevel="0" collapsed="false">
      <c r="A42" s="280" t="n">
        <v>1704901000</v>
      </c>
      <c r="B42" s="287" t="s">
        <v>256</v>
      </c>
      <c r="C42" s="252" t="n">
        <v>111902.73214</v>
      </c>
      <c r="D42" s="252" t="n">
        <v>115534.928889999</v>
      </c>
      <c r="E42" s="288" t="n">
        <v>0.400883320668618</v>
      </c>
      <c r="F42" s="252" t="n">
        <v>48751.1925100001</v>
      </c>
      <c r="G42" s="252" t="n">
        <v>50059.3590599999</v>
      </c>
      <c r="H42" s="289" t="n">
        <v>0.0955293524484574</v>
      </c>
      <c r="I42" s="275"/>
      <c r="J42" s="275"/>
      <c r="K42" s="276"/>
      <c r="L42" s="276"/>
    </row>
    <row r="43" customFormat="false" ht="13.2" hidden="false" customHeight="false" outlineLevel="0" collapsed="false">
      <c r="A43" s="284" t="n">
        <v>2713200000</v>
      </c>
      <c r="B43" s="290" t="s">
        <v>257</v>
      </c>
      <c r="C43" s="245" t="n">
        <v>100342.21853</v>
      </c>
      <c r="D43" s="245" t="n">
        <v>115071.83975</v>
      </c>
      <c r="E43" s="286" t="n">
        <v>0.39927649307118</v>
      </c>
      <c r="F43" s="245" t="n">
        <v>230237.301</v>
      </c>
      <c r="G43" s="245" t="n">
        <v>282763.774</v>
      </c>
      <c r="H43" s="279" t="n">
        <v>0.539604196564437</v>
      </c>
      <c r="I43" s="275"/>
      <c r="J43" s="275"/>
      <c r="K43" s="276"/>
      <c r="L43" s="276"/>
    </row>
    <row r="44" customFormat="false" ht="13.2" hidden="false" customHeight="false" outlineLevel="0" collapsed="false">
      <c r="A44" s="280" t="n">
        <v>803101000</v>
      </c>
      <c r="B44" s="287" t="s">
        <v>258</v>
      </c>
      <c r="C44" s="252" t="n">
        <v>75144.6178900001</v>
      </c>
      <c r="D44" s="252" t="n">
        <v>105815.63695</v>
      </c>
      <c r="E44" s="288" t="n">
        <v>0.367159302617208</v>
      </c>
      <c r="F44" s="252" t="n">
        <v>91083.19553</v>
      </c>
      <c r="G44" s="252" t="n">
        <v>135554.40768</v>
      </c>
      <c r="H44" s="289" t="n">
        <v>0.258681394056278</v>
      </c>
      <c r="I44" s="275"/>
      <c r="J44" s="275"/>
      <c r="K44" s="276"/>
      <c r="L44" s="276"/>
    </row>
    <row r="45" customFormat="false" ht="16.2" hidden="false" customHeight="true" outlineLevel="0" collapsed="false">
      <c r="A45" s="284" t="n">
        <v>3304990000</v>
      </c>
      <c r="B45" s="290" t="s">
        <v>259</v>
      </c>
      <c r="C45" s="245" t="n">
        <v>87972.0282400001</v>
      </c>
      <c r="D45" s="245" t="n">
        <v>105537.08127</v>
      </c>
      <c r="E45" s="286" t="n">
        <v>0.366192769577698</v>
      </c>
      <c r="F45" s="245" t="n">
        <v>14004.60279</v>
      </c>
      <c r="G45" s="245" t="n">
        <v>16921.3199799999</v>
      </c>
      <c r="H45" s="279" t="n">
        <v>0.032291319158223</v>
      </c>
      <c r="I45" s="275"/>
      <c r="J45" s="275"/>
      <c r="K45" s="276"/>
      <c r="L45" s="276"/>
    </row>
    <row r="46" customFormat="false" ht="26.4" hidden="false" customHeight="false" outlineLevel="0" collapsed="false">
      <c r="A46" s="280" t="n">
        <v>3808921900</v>
      </c>
      <c r="B46" s="287" t="s">
        <v>260</v>
      </c>
      <c r="C46" s="252" t="n">
        <v>36732.87899</v>
      </c>
      <c r="D46" s="252" t="n">
        <v>99752.65695</v>
      </c>
      <c r="E46" s="288" t="n">
        <v>0.346121962836945</v>
      </c>
      <c r="F46" s="252" t="n">
        <v>1782.45303</v>
      </c>
      <c r="G46" s="252" t="n">
        <v>4058.55206</v>
      </c>
      <c r="H46" s="289" t="n">
        <v>0.00774502225858409</v>
      </c>
      <c r="I46" s="275"/>
      <c r="J46" s="275"/>
      <c r="K46" s="276"/>
      <c r="L46" s="276"/>
    </row>
    <row r="47" customFormat="false" ht="16.95" hidden="false" customHeight="true" outlineLevel="0" collapsed="false">
      <c r="A47" s="284" t="n">
        <v>1801001900</v>
      </c>
      <c r="B47" s="290" t="s">
        <v>261</v>
      </c>
      <c r="C47" s="245" t="n">
        <v>48760.57426</v>
      </c>
      <c r="D47" s="245" t="n">
        <v>96910.15232</v>
      </c>
      <c r="E47" s="286" t="n">
        <v>0.33625903475071</v>
      </c>
      <c r="F47" s="245" t="n">
        <v>8326.41675</v>
      </c>
      <c r="G47" s="245" t="n">
        <v>10776.941</v>
      </c>
      <c r="H47" s="279" t="n">
        <v>0.020565868489672</v>
      </c>
      <c r="I47" s="275"/>
      <c r="J47" s="275"/>
      <c r="K47" s="276"/>
      <c r="L47" s="276"/>
    </row>
    <row r="48" customFormat="false" ht="13.2" hidden="false" customHeight="false" outlineLevel="0" collapsed="false">
      <c r="A48" s="280" t="n">
        <v>603141000</v>
      </c>
      <c r="B48" s="287" t="s">
        <v>262</v>
      </c>
      <c r="C48" s="252" t="n">
        <v>83987.1805300001</v>
      </c>
      <c r="D48" s="252" t="n">
        <v>96648.7149400002</v>
      </c>
      <c r="E48" s="288" t="n">
        <v>0.335351898821792</v>
      </c>
      <c r="F48" s="252" t="n">
        <v>21291.62111</v>
      </c>
      <c r="G48" s="252" t="n">
        <v>23407.5235900001</v>
      </c>
      <c r="H48" s="289" t="n">
        <v>0.0446690811261597</v>
      </c>
      <c r="I48" s="275"/>
      <c r="J48" s="275"/>
      <c r="K48" s="276"/>
      <c r="L48" s="276"/>
    </row>
    <row r="49" customFormat="false" ht="13.2" hidden="false" customHeight="false" outlineLevel="0" collapsed="false">
      <c r="A49" s="284" t="n">
        <v>1513211000</v>
      </c>
      <c r="B49" s="290" t="s">
        <v>263</v>
      </c>
      <c r="C49" s="245" t="n">
        <v>50608.36979</v>
      </c>
      <c r="D49" s="245" t="n">
        <v>95664.23744</v>
      </c>
      <c r="E49" s="286" t="n">
        <v>0.331935956880118</v>
      </c>
      <c r="F49" s="245" t="n">
        <v>46226.216</v>
      </c>
      <c r="G49" s="245" t="n">
        <v>50666.598</v>
      </c>
      <c r="H49" s="279" t="n">
        <v>0.0966881595887998</v>
      </c>
      <c r="I49" s="275"/>
      <c r="J49" s="275"/>
      <c r="K49" s="276"/>
      <c r="L49" s="276"/>
    </row>
    <row r="50" customFormat="false" ht="13.2" hidden="false" customHeight="false" outlineLevel="0" collapsed="false">
      <c r="A50" s="280" t="n">
        <v>3902100000</v>
      </c>
      <c r="B50" s="287" t="s">
        <v>264</v>
      </c>
      <c r="C50" s="252" t="n">
        <v>88370.7194799999</v>
      </c>
      <c r="D50" s="252" t="n">
        <v>93897.0496900001</v>
      </c>
      <c r="E50" s="288" t="n">
        <v>0.32580416539272</v>
      </c>
      <c r="F50" s="252" t="n">
        <v>61312.06453</v>
      </c>
      <c r="G50" s="252" t="n">
        <v>71701.80898</v>
      </c>
      <c r="H50" s="289" t="n">
        <v>0.136830105496009</v>
      </c>
      <c r="I50" s="275"/>
      <c r="J50" s="275"/>
      <c r="K50" s="276"/>
      <c r="L50" s="276"/>
    </row>
    <row r="51" customFormat="false" ht="26.4" hidden="false" customHeight="false" outlineLevel="0" collapsed="false">
      <c r="A51" s="284" t="n">
        <v>8504219000</v>
      </c>
      <c r="B51" s="290" t="s">
        <v>265</v>
      </c>
      <c r="C51" s="245" t="n">
        <v>104050.8004</v>
      </c>
      <c r="D51" s="245" t="n">
        <v>92202.7482399999</v>
      </c>
      <c r="E51" s="286" t="n">
        <v>0.319925274930629</v>
      </c>
      <c r="F51" s="245" t="n">
        <v>11170.49595</v>
      </c>
      <c r="G51" s="245" t="n">
        <v>9859.10533</v>
      </c>
      <c r="H51" s="279" t="n">
        <v>0.0188143429237113</v>
      </c>
      <c r="I51" s="275"/>
      <c r="J51" s="275"/>
      <c r="K51" s="276"/>
      <c r="L51" s="276"/>
    </row>
    <row r="52" customFormat="false" ht="26.4" hidden="false" customHeight="false" outlineLevel="0" collapsed="false">
      <c r="A52" s="280" t="n">
        <v>8507100000</v>
      </c>
      <c r="B52" s="287" t="s">
        <v>266</v>
      </c>
      <c r="C52" s="252" t="n">
        <v>89052.9010900001</v>
      </c>
      <c r="D52" s="252" t="n">
        <v>91171.9924200003</v>
      </c>
      <c r="E52" s="288" t="n">
        <v>0.316348756384334</v>
      </c>
      <c r="F52" s="252" t="n">
        <v>29316.6700599999</v>
      </c>
      <c r="G52" s="252" t="n">
        <v>30123.57432</v>
      </c>
      <c r="H52" s="289" t="n">
        <v>0.0574854653007732</v>
      </c>
      <c r="I52" s="275"/>
      <c r="J52" s="275"/>
      <c r="K52" s="276"/>
      <c r="L52" s="276"/>
    </row>
    <row r="53" customFormat="false" ht="13.2" hidden="false" customHeight="false" outlineLevel="0" collapsed="false">
      <c r="A53" s="284" t="n">
        <v>805502200</v>
      </c>
      <c r="B53" s="290" t="s">
        <v>267</v>
      </c>
      <c r="C53" s="245" t="n">
        <v>76165.0876000001</v>
      </c>
      <c r="D53" s="245" t="n">
        <v>84207.52278</v>
      </c>
      <c r="E53" s="286" t="n">
        <v>0.292183426100215</v>
      </c>
      <c r="F53" s="245" t="n">
        <v>56202.87101</v>
      </c>
      <c r="G53" s="245" t="n">
        <v>62448.38093</v>
      </c>
      <c r="H53" s="279" t="n">
        <v>0.119171589563246</v>
      </c>
      <c r="I53" s="275"/>
      <c r="J53" s="275"/>
      <c r="K53" s="276"/>
      <c r="L53" s="276"/>
    </row>
    <row r="54" customFormat="false" ht="26.4" hidden="false" customHeight="false" outlineLevel="0" collapsed="false">
      <c r="A54" s="280" t="n">
        <v>1511900000</v>
      </c>
      <c r="B54" s="287" t="s">
        <v>268</v>
      </c>
      <c r="C54" s="252" t="n">
        <v>56724.75856</v>
      </c>
      <c r="D54" s="252" t="n">
        <v>82513.81895</v>
      </c>
      <c r="E54" s="288" t="n">
        <v>0.286306609261161</v>
      </c>
      <c r="F54" s="252" t="n">
        <v>40345.17983</v>
      </c>
      <c r="G54" s="252" t="n">
        <v>51962.1828500001</v>
      </c>
      <c r="H54" s="289" t="n">
        <v>0.0991605520462061</v>
      </c>
      <c r="I54" s="275"/>
      <c r="J54" s="275"/>
      <c r="K54" s="276"/>
      <c r="L54" s="276"/>
    </row>
    <row r="55" customFormat="false" ht="14.4" hidden="false" customHeight="true" outlineLevel="0" collapsed="false">
      <c r="A55" s="284" t="n">
        <v>3902300000</v>
      </c>
      <c r="B55" s="290" t="s">
        <v>269</v>
      </c>
      <c r="C55" s="245" t="n">
        <v>65186.3549799999</v>
      </c>
      <c r="D55" s="245" t="n">
        <v>80949.35423</v>
      </c>
      <c r="E55" s="286" t="n">
        <v>0.28087822653701</v>
      </c>
      <c r="F55" s="245" t="n">
        <v>41928.50577</v>
      </c>
      <c r="G55" s="245" t="n">
        <v>58150.2156</v>
      </c>
      <c r="H55" s="279" t="n">
        <v>0.110969308143719</v>
      </c>
      <c r="I55" s="275"/>
      <c r="J55" s="275"/>
      <c r="K55" s="276"/>
      <c r="L55" s="276"/>
    </row>
    <row r="56" customFormat="false" ht="16.2" hidden="false" customHeight="true" outlineLevel="0" collapsed="false">
      <c r="A56" s="280" t="n">
        <v>7602000000</v>
      </c>
      <c r="B56" s="287" t="s">
        <v>270</v>
      </c>
      <c r="C56" s="252" t="n">
        <v>59498.26586</v>
      </c>
      <c r="D56" s="252" t="n">
        <v>75883.23305</v>
      </c>
      <c r="E56" s="288" t="n">
        <v>0.263299789426605</v>
      </c>
      <c r="F56" s="252" t="n">
        <v>33572.99831</v>
      </c>
      <c r="G56" s="252" t="n">
        <v>35214.6575</v>
      </c>
      <c r="H56" s="289" t="n">
        <v>0.0672008889214335</v>
      </c>
      <c r="I56" s="275"/>
      <c r="J56" s="275"/>
      <c r="K56" s="276"/>
      <c r="L56" s="276"/>
    </row>
    <row r="57" customFormat="false" ht="16.95" hidden="false" customHeight="true" outlineLevel="0" collapsed="false">
      <c r="A57" s="284" t="n">
        <v>2008999000</v>
      </c>
      <c r="B57" s="290" t="s">
        <v>271</v>
      </c>
      <c r="C57" s="245" t="n">
        <v>66968.90288</v>
      </c>
      <c r="D57" s="245" t="n">
        <v>71134.5053</v>
      </c>
      <c r="E57" s="286" t="n">
        <v>0.246822644656094</v>
      </c>
      <c r="F57" s="245" t="n">
        <v>18777.99157</v>
      </c>
      <c r="G57" s="245" t="n">
        <v>20174.9102</v>
      </c>
      <c r="H57" s="279" t="n">
        <v>0.0385002154103046</v>
      </c>
      <c r="I57" s="275"/>
      <c r="J57" s="275"/>
      <c r="K57" s="276"/>
      <c r="L57" s="276"/>
    </row>
    <row r="58" customFormat="false" ht="13.2" hidden="false" customHeight="false" outlineLevel="0" collapsed="false">
      <c r="A58" s="280" t="n">
        <v>603199010</v>
      </c>
      <c r="B58" s="287" t="s">
        <v>272</v>
      </c>
      <c r="C58" s="252" t="n">
        <v>62716.22345</v>
      </c>
      <c r="D58" s="252" t="n">
        <v>70755.06677</v>
      </c>
      <c r="E58" s="288" t="n">
        <v>0.245506068107708</v>
      </c>
      <c r="F58" s="252" t="n">
        <v>14368.09096</v>
      </c>
      <c r="G58" s="252" t="n">
        <v>16335.97404</v>
      </c>
      <c r="H58" s="289" t="n">
        <v>0.0311742909010392</v>
      </c>
      <c r="I58" s="275"/>
      <c r="J58" s="275"/>
      <c r="K58" s="276"/>
      <c r="L58" s="276"/>
    </row>
    <row r="59" customFormat="false" ht="13.2" hidden="false" customHeight="false" outlineLevel="0" collapsed="false">
      <c r="A59" s="284" t="n">
        <v>3303000000</v>
      </c>
      <c r="B59" s="290" t="s">
        <v>273</v>
      </c>
      <c r="C59" s="245" t="n">
        <v>52167.92478</v>
      </c>
      <c r="D59" s="245" t="n">
        <v>67065.7721</v>
      </c>
      <c r="E59" s="286" t="n">
        <v>0.232704946295942</v>
      </c>
      <c r="F59" s="245" t="n">
        <v>5093.06179000002</v>
      </c>
      <c r="G59" s="245" t="n">
        <v>5915.28509000002</v>
      </c>
      <c r="H59" s="279" t="n">
        <v>0.0112882658668966</v>
      </c>
      <c r="I59" s="275"/>
      <c r="J59" s="275"/>
      <c r="K59" s="276"/>
      <c r="L59" s="276"/>
    </row>
    <row r="60" customFormat="false" ht="17.4" hidden="false" customHeight="true" outlineLevel="0" collapsed="false">
      <c r="A60" s="280" t="n">
        <v>7103912000</v>
      </c>
      <c r="B60" s="287" t="s">
        <v>274</v>
      </c>
      <c r="C60" s="252" t="n">
        <v>65779.96226</v>
      </c>
      <c r="D60" s="252" t="n">
        <v>66915.31079</v>
      </c>
      <c r="E60" s="288" t="n">
        <v>0.232182875350259</v>
      </c>
      <c r="F60" s="252" t="n">
        <v>0.01879</v>
      </c>
      <c r="G60" s="252" t="n">
        <v>0.02474</v>
      </c>
      <c r="H60" s="289" t="n">
        <v>4.72118745416242E-008</v>
      </c>
      <c r="I60" s="275"/>
      <c r="J60" s="275"/>
      <c r="K60" s="276"/>
      <c r="L60" s="276"/>
    </row>
    <row r="61" customFormat="false" ht="14.4" hidden="false" customHeight="true" outlineLevel="0" collapsed="false">
      <c r="A61" s="284" t="n">
        <v>8504230010</v>
      </c>
      <c r="B61" s="290" t="s">
        <v>275</v>
      </c>
      <c r="C61" s="245" t="n">
        <v>65426.34281</v>
      </c>
      <c r="D61" s="245" t="n">
        <v>64059.11426</v>
      </c>
      <c r="E61" s="286" t="n">
        <v>0.22227243908281</v>
      </c>
      <c r="F61" s="245" t="n">
        <v>2766.86746</v>
      </c>
      <c r="G61" s="245" t="n">
        <v>2628.09327</v>
      </c>
      <c r="H61" s="279" t="n">
        <v>0.0050152469582428</v>
      </c>
      <c r="I61" s="275"/>
      <c r="J61" s="275"/>
      <c r="K61" s="276"/>
      <c r="L61" s="276"/>
    </row>
    <row r="62" customFormat="false" ht="13.2" hidden="false" customHeight="false" outlineLevel="0" collapsed="false">
      <c r="A62" s="280" t="n">
        <v>3305900000</v>
      </c>
      <c r="B62" s="287" t="s">
        <v>276</v>
      </c>
      <c r="C62" s="252" t="n">
        <v>51932.27305</v>
      </c>
      <c r="D62" s="252" t="n">
        <v>61918.35048</v>
      </c>
      <c r="E62" s="288" t="n">
        <v>0.214844412760913</v>
      </c>
      <c r="F62" s="252" t="n">
        <v>12116.87943</v>
      </c>
      <c r="G62" s="252" t="n">
        <v>14262.5465</v>
      </c>
      <c r="H62" s="289" t="n">
        <v>0.0272175244948294</v>
      </c>
      <c r="I62" s="275"/>
      <c r="J62" s="275"/>
      <c r="K62" s="276"/>
      <c r="L62" s="276"/>
    </row>
    <row r="63" customFormat="false" ht="13.2" hidden="false" customHeight="false" outlineLevel="0" collapsed="false">
      <c r="A63" s="284" t="n">
        <v>603121000</v>
      </c>
      <c r="B63" s="290" t="s">
        <v>277</v>
      </c>
      <c r="C63" s="245" t="n">
        <v>55826.83857</v>
      </c>
      <c r="D63" s="245" t="n">
        <v>60010.136</v>
      </c>
      <c r="E63" s="286" t="n">
        <v>0.208223286451841</v>
      </c>
      <c r="F63" s="245" t="n">
        <v>9609.81062000002</v>
      </c>
      <c r="G63" s="245" t="n">
        <v>9767.87189</v>
      </c>
      <c r="H63" s="279" t="n">
        <v>0.0186402401863111</v>
      </c>
      <c r="I63" s="275"/>
      <c r="J63" s="275"/>
      <c r="K63" s="276"/>
      <c r="L63" s="276"/>
    </row>
    <row r="64" customFormat="false" ht="17.4" hidden="false" customHeight="true" outlineLevel="0" collapsed="false">
      <c r="A64" s="280" t="n">
        <v>3402500000</v>
      </c>
      <c r="B64" s="287" t="s">
        <v>278</v>
      </c>
      <c r="C64" s="252" t="n">
        <v>50332.7100899999</v>
      </c>
      <c r="D64" s="252" t="n">
        <v>57649.8665499998</v>
      </c>
      <c r="E64" s="288" t="n">
        <v>0.200033618929825</v>
      </c>
      <c r="F64" s="252" t="n">
        <v>48451.99247</v>
      </c>
      <c r="G64" s="252" t="n">
        <v>58520.9798899999</v>
      </c>
      <c r="H64" s="289" t="n">
        <v>0.111676845619224</v>
      </c>
      <c r="I64" s="275"/>
      <c r="J64" s="275"/>
      <c r="K64" s="276"/>
      <c r="L64" s="276"/>
    </row>
    <row r="65" customFormat="false" ht="13.2" hidden="false" customHeight="false" outlineLevel="0" collapsed="false">
      <c r="A65" s="284" t="n">
        <v>2603000000</v>
      </c>
      <c r="B65" s="290" t="s">
        <v>279</v>
      </c>
      <c r="C65" s="245" t="n">
        <v>50186.85682</v>
      </c>
      <c r="D65" s="245" t="n">
        <v>56414.24464</v>
      </c>
      <c r="E65" s="286" t="n">
        <v>0.195746255626532</v>
      </c>
      <c r="F65" s="245" t="n">
        <v>28234.483</v>
      </c>
      <c r="G65" s="245" t="n">
        <v>19555.0368</v>
      </c>
      <c r="H65" s="279" t="n">
        <v>0.0373172976579808</v>
      </c>
      <c r="I65" s="275"/>
      <c r="J65" s="275"/>
      <c r="K65" s="276"/>
      <c r="L65" s="276"/>
    </row>
    <row r="66" customFormat="false" ht="13.2" hidden="false" customHeight="false" outlineLevel="0" collapsed="false">
      <c r="A66" s="280" t="n">
        <v>7404000090</v>
      </c>
      <c r="B66" s="287" t="s">
        <v>280</v>
      </c>
      <c r="C66" s="252" t="n">
        <v>80296.7093</v>
      </c>
      <c r="D66" s="252" t="n">
        <v>55491.48701</v>
      </c>
      <c r="E66" s="288" t="n">
        <v>0.192544469409665</v>
      </c>
      <c r="F66" s="252" t="n">
        <v>13926.9224</v>
      </c>
      <c r="G66" s="252" t="n">
        <v>9058.63387</v>
      </c>
      <c r="H66" s="289" t="n">
        <v>0.0172867860060205</v>
      </c>
      <c r="I66" s="275"/>
      <c r="J66" s="275"/>
      <c r="K66" s="276"/>
      <c r="L66" s="276"/>
    </row>
    <row r="67" customFormat="false" ht="15.6" hidden="false" customHeight="true" outlineLevel="0" collapsed="false">
      <c r="A67" s="284" t="n">
        <v>8504229000</v>
      </c>
      <c r="B67" s="290" t="s">
        <v>281</v>
      </c>
      <c r="C67" s="245" t="n">
        <v>34415.96135</v>
      </c>
      <c r="D67" s="245" t="n">
        <v>55426.31951</v>
      </c>
      <c r="E67" s="286" t="n">
        <v>0.192318351091588</v>
      </c>
      <c r="F67" s="245" t="n">
        <v>3280.33117</v>
      </c>
      <c r="G67" s="245" t="n">
        <v>5463.13668</v>
      </c>
      <c r="H67" s="279" t="n">
        <v>0.0104254213233591</v>
      </c>
      <c r="I67" s="275"/>
      <c r="J67" s="275"/>
      <c r="K67" s="276"/>
      <c r="L67" s="276"/>
    </row>
    <row r="68" customFormat="false" ht="25.95" hidden="false" customHeight="true" outlineLevel="0" collapsed="false">
      <c r="A68" s="280" t="n">
        <v>1701140000</v>
      </c>
      <c r="B68" s="287" t="s">
        <v>282</v>
      </c>
      <c r="C68" s="252" t="n">
        <v>54608.08185</v>
      </c>
      <c r="D68" s="252" t="n">
        <v>53814.09654</v>
      </c>
      <c r="E68" s="288" t="n">
        <v>0.186724256698825</v>
      </c>
      <c r="F68" s="252" t="n">
        <v>69763.73335</v>
      </c>
      <c r="G68" s="252" t="n">
        <v>74060.92969</v>
      </c>
      <c r="H68" s="289" t="n">
        <v>0.141332066328227</v>
      </c>
      <c r="I68" s="275"/>
      <c r="J68" s="275"/>
      <c r="K68" s="276"/>
      <c r="L68" s="276"/>
    </row>
    <row r="69" customFormat="false" ht="13.2" hidden="false" customHeight="false" outlineLevel="0" collapsed="false">
      <c r="A69" s="284" t="n">
        <v>8523520000</v>
      </c>
      <c r="B69" s="290" t="s">
        <v>283</v>
      </c>
      <c r="C69" s="245" t="n">
        <v>37998.65256</v>
      </c>
      <c r="D69" s="245" t="n">
        <v>52465.4235</v>
      </c>
      <c r="E69" s="286" t="n">
        <v>0.182044628365075</v>
      </c>
      <c r="F69" s="245" t="n">
        <v>256.25517</v>
      </c>
      <c r="G69" s="245" t="n">
        <v>356.9067</v>
      </c>
      <c r="H69" s="279" t="n">
        <v>0.000681092738216051</v>
      </c>
      <c r="I69" s="275"/>
      <c r="J69" s="275"/>
      <c r="K69" s="276"/>
      <c r="L69" s="276"/>
    </row>
    <row r="70" customFormat="false" ht="26.4" hidden="false" customHeight="false" outlineLevel="0" collapsed="false">
      <c r="A70" s="280" t="n">
        <v>3808921200</v>
      </c>
      <c r="B70" s="287" t="s">
        <v>284</v>
      </c>
      <c r="C70" s="252" t="n">
        <v>40235.83877</v>
      </c>
      <c r="D70" s="252" t="n">
        <v>52135.09591</v>
      </c>
      <c r="E70" s="288" t="n">
        <v>0.180898457051691</v>
      </c>
      <c r="F70" s="252" t="n">
        <v>5900.842</v>
      </c>
      <c r="G70" s="252" t="n">
        <v>9573.81505</v>
      </c>
      <c r="H70" s="289" t="n">
        <v>0.0182699173413627</v>
      </c>
      <c r="I70" s="275"/>
      <c r="J70" s="275"/>
      <c r="K70" s="276"/>
      <c r="L70" s="276"/>
    </row>
    <row r="71" customFormat="false" ht="26.4" hidden="false" customHeight="false" outlineLevel="0" collapsed="false">
      <c r="A71" s="284" t="n">
        <v>202300093</v>
      </c>
      <c r="B71" s="290" t="s">
        <v>285</v>
      </c>
      <c r="C71" s="245" t="n">
        <v>21612.07923</v>
      </c>
      <c r="D71" s="245" t="n">
        <v>52037.18492</v>
      </c>
      <c r="E71" s="286" t="n">
        <v>0.180558725308414</v>
      </c>
      <c r="F71" s="245" t="n">
        <v>5700.27275</v>
      </c>
      <c r="G71" s="245" t="n">
        <v>11640.39292</v>
      </c>
      <c r="H71" s="279" t="n">
        <v>0.0222136123748687</v>
      </c>
      <c r="I71" s="275"/>
      <c r="J71" s="275"/>
      <c r="K71" s="276"/>
      <c r="L71" s="276"/>
    </row>
    <row r="72" customFormat="false" ht="13.2" hidden="false" customHeight="false" outlineLevel="0" collapsed="false">
      <c r="A72" s="280" t="n">
        <v>901212000</v>
      </c>
      <c r="B72" s="287" t="s">
        <v>286</v>
      </c>
      <c r="C72" s="252" t="n">
        <v>45078.1352700001</v>
      </c>
      <c r="D72" s="252" t="n">
        <v>51160.23013</v>
      </c>
      <c r="E72" s="288" t="n">
        <v>0.177515865874743</v>
      </c>
      <c r="F72" s="252" t="n">
        <v>5682.86667</v>
      </c>
      <c r="G72" s="252" t="n">
        <v>5049.35498</v>
      </c>
      <c r="H72" s="289" t="n">
        <v>0.00963579279837854</v>
      </c>
      <c r="I72" s="275"/>
      <c r="J72" s="275"/>
      <c r="K72" s="276"/>
      <c r="L72" s="276"/>
    </row>
    <row r="73" customFormat="false" ht="16.2" hidden="false" customHeight="true" outlineLevel="0" collapsed="false">
      <c r="A73" s="284" t="n">
        <v>3923509000</v>
      </c>
      <c r="B73" s="290" t="s">
        <v>287</v>
      </c>
      <c r="C73" s="245" t="n">
        <v>46790.41595</v>
      </c>
      <c r="D73" s="245" t="n">
        <v>49472.0029400001</v>
      </c>
      <c r="E73" s="286" t="n">
        <v>0.171658051891799</v>
      </c>
      <c r="F73" s="245" t="n">
        <v>3172.81406000001</v>
      </c>
      <c r="G73" s="245" t="n">
        <v>3795.62724999999</v>
      </c>
      <c r="H73" s="279" t="n">
        <v>0.00724327718406506</v>
      </c>
      <c r="I73" s="275"/>
      <c r="J73" s="275"/>
      <c r="K73" s="276"/>
      <c r="L73" s="276"/>
    </row>
    <row r="74" customFormat="false" ht="13.2" hidden="false" customHeight="false" outlineLevel="0" collapsed="false">
      <c r="A74" s="280" t="n">
        <v>603193000</v>
      </c>
      <c r="B74" s="287" t="s">
        <v>288</v>
      </c>
      <c r="C74" s="252" t="n">
        <v>48617.9949300001</v>
      </c>
      <c r="D74" s="252" t="n">
        <v>48482.45134</v>
      </c>
      <c r="E74" s="288" t="n">
        <v>0.168224503828091</v>
      </c>
      <c r="F74" s="252" t="n">
        <v>11378.50222</v>
      </c>
      <c r="G74" s="252" t="n">
        <v>11239.44259</v>
      </c>
      <c r="H74" s="289" t="n">
        <v>0.0214484702294611</v>
      </c>
      <c r="I74" s="275"/>
      <c r="J74" s="275"/>
      <c r="K74" s="276"/>
      <c r="L74" s="276"/>
    </row>
    <row r="75" customFormat="false" ht="26.4" hidden="false" customHeight="false" outlineLevel="0" collapsed="false">
      <c r="A75" s="284" t="n">
        <v>3808911900</v>
      </c>
      <c r="B75" s="290" t="s">
        <v>289</v>
      </c>
      <c r="C75" s="245" t="n">
        <v>48103.00001</v>
      </c>
      <c r="D75" s="245" t="n">
        <v>48241.7941</v>
      </c>
      <c r="E75" s="286" t="n">
        <v>0.167389470869305</v>
      </c>
      <c r="F75" s="245" t="n">
        <v>1441.58933</v>
      </c>
      <c r="G75" s="245" t="n">
        <v>1740.18004</v>
      </c>
      <c r="H75" s="279" t="n">
        <v>0.0033208230286305</v>
      </c>
      <c r="I75" s="275"/>
      <c r="J75" s="275"/>
      <c r="K75" s="276"/>
      <c r="L75" s="276"/>
    </row>
    <row r="76" customFormat="false" ht="26.4" hidden="false" customHeight="false" outlineLevel="0" collapsed="false">
      <c r="A76" s="280" t="n">
        <v>9619002010</v>
      </c>
      <c r="B76" s="287" t="s">
        <v>290</v>
      </c>
      <c r="C76" s="252" t="n">
        <v>37158.6639200001</v>
      </c>
      <c r="D76" s="252" t="n">
        <v>46621.6216900001</v>
      </c>
      <c r="E76" s="288" t="n">
        <v>0.16176779349419</v>
      </c>
      <c r="F76" s="252" t="n">
        <v>7228.18296999999</v>
      </c>
      <c r="G76" s="252" t="n">
        <v>8867.58672999997</v>
      </c>
      <c r="H76" s="289" t="n">
        <v>0.0169222066363674</v>
      </c>
      <c r="I76" s="275"/>
      <c r="J76" s="275"/>
      <c r="K76" s="276"/>
      <c r="L76" s="276"/>
    </row>
    <row r="77" customFormat="false" ht="26.4" hidden="false" customHeight="false" outlineLevel="0" collapsed="false">
      <c r="A77" s="284" t="n">
        <v>2803009000</v>
      </c>
      <c r="B77" s="290" t="s">
        <v>291</v>
      </c>
      <c r="C77" s="245" t="n">
        <v>46772.32023</v>
      </c>
      <c r="D77" s="245" t="n">
        <v>44255.7721600001</v>
      </c>
      <c r="E77" s="286" t="n">
        <v>0.153558764199753</v>
      </c>
      <c r="F77" s="245" t="n">
        <v>27945.04658</v>
      </c>
      <c r="G77" s="245" t="n">
        <v>27975.81671</v>
      </c>
      <c r="H77" s="279" t="n">
        <v>0.0533868532219884</v>
      </c>
      <c r="I77" s="275"/>
      <c r="J77" s="275"/>
      <c r="K77" s="276"/>
      <c r="L77" s="276"/>
    </row>
    <row r="78" customFormat="false" ht="16.95" hidden="false" customHeight="true" outlineLevel="0" collapsed="false">
      <c r="A78" s="280" t="n">
        <v>6302600000</v>
      </c>
      <c r="B78" s="287" t="s">
        <v>292</v>
      </c>
      <c r="C78" s="252" t="n">
        <v>35393.9042300001</v>
      </c>
      <c r="D78" s="252" t="n">
        <v>44189.5912100001</v>
      </c>
      <c r="E78" s="288" t="n">
        <v>0.153329129410898</v>
      </c>
      <c r="F78" s="252" t="n">
        <v>5420.08137</v>
      </c>
      <c r="G78" s="252" t="n">
        <v>6804.55854</v>
      </c>
      <c r="H78" s="289" t="n">
        <v>0.0129852855336143</v>
      </c>
      <c r="I78" s="275"/>
      <c r="J78" s="275"/>
      <c r="K78" s="276"/>
      <c r="L78" s="276"/>
    </row>
    <row r="79" s="240" customFormat="true" ht="13.2" hidden="false" customHeight="false" outlineLevel="0" collapsed="false">
      <c r="A79" s="284" t="n">
        <v>1704909000</v>
      </c>
      <c r="B79" s="290" t="s">
        <v>293</v>
      </c>
      <c r="C79" s="245" t="n">
        <v>44611.4086699999</v>
      </c>
      <c r="D79" s="245" t="n">
        <v>43413.42862</v>
      </c>
      <c r="E79" s="286" t="n">
        <v>0.150635998948558</v>
      </c>
      <c r="F79" s="245" t="n">
        <v>9690.64300000007</v>
      </c>
      <c r="G79" s="245" t="n">
        <v>8772.96128999999</v>
      </c>
      <c r="H79" s="279" t="n">
        <v>0.0167416308723527</v>
      </c>
      <c r="I79" s="275"/>
      <c r="J79" s="275"/>
      <c r="K79" s="276"/>
      <c r="L79" s="276"/>
    </row>
    <row r="80" customFormat="false" ht="15.6" hidden="false" customHeight="true" outlineLevel="0" collapsed="false">
      <c r="A80" s="280" t="n">
        <v>2710129900</v>
      </c>
      <c r="B80" s="287" t="s">
        <v>294</v>
      </c>
      <c r="C80" s="252" t="n">
        <v>20432.23759</v>
      </c>
      <c r="D80" s="252" t="n">
        <v>42344.4138</v>
      </c>
      <c r="E80" s="288" t="n">
        <v>0.14692672924975</v>
      </c>
      <c r="F80" s="252" t="n">
        <v>30662.61184</v>
      </c>
      <c r="G80" s="252" t="n">
        <v>73220.02819</v>
      </c>
      <c r="H80" s="289" t="n">
        <v>0.139727355894926</v>
      </c>
      <c r="I80" s="275"/>
      <c r="J80" s="275"/>
      <c r="K80" s="276"/>
      <c r="L80" s="276"/>
    </row>
    <row r="81" customFormat="false" ht="13.2" hidden="false" customHeight="false" outlineLevel="0" collapsed="false">
      <c r="A81" s="284" t="n">
        <v>1507100000</v>
      </c>
      <c r="B81" s="290" t="s">
        <v>295</v>
      </c>
      <c r="C81" s="245" t="n">
        <v>1133.70603</v>
      </c>
      <c r="D81" s="245" t="n">
        <v>42024.606</v>
      </c>
      <c r="E81" s="286" t="n">
        <v>0.14581705952414</v>
      </c>
      <c r="F81" s="245" t="n">
        <v>1190.855</v>
      </c>
      <c r="G81" s="245" t="n">
        <v>34622.39225</v>
      </c>
      <c r="H81" s="279" t="n">
        <v>0.0660706563960348</v>
      </c>
      <c r="I81" s="275"/>
      <c r="J81" s="275"/>
      <c r="K81" s="276"/>
      <c r="L81" s="276"/>
    </row>
    <row r="82" customFormat="false" ht="14.25" hidden="false" customHeight="true" outlineLevel="0" collapsed="false">
      <c r="A82" s="280" t="n">
        <v>1905901000</v>
      </c>
      <c r="B82" s="287" t="s">
        <v>296</v>
      </c>
      <c r="C82" s="252" t="n">
        <v>36180.8973800001</v>
      </c>
      <c r="D82" s="252" t="n">
        <v>40825.37859</v>
      </c>
      <c r="E82" s="288" t="n">
        <v>0.141655977927636</v>
      </c>
      <c r="F82" s="252" t="n">
        <v>14278.2924</v>
      </c>
      <c r="G82" s="252" t="n">
        <v>16594.08088</v>
      </c>
      <c r="H82" s="289" t="n">
        <v>0.0316668417396979</v>
      </c>
      <c r="I82" s="275"/>
      <c r="J82" s="275"/>
      <c r="K82" s="276"/>
      <c r="L82" s="276"/>
    </row>
    <row r="83" customFormat="false" ht="26.4" hidden="false" customHeight="false" outlineLevel="0" collapsed="false">
      <c r="A83" s="284" t="n">
        <v>1804001100</v>
      </c>
      <c r="B83" s="290" t="s">
        <v>297</v>
      </c>
      <c r="C83" s="245" t="n">
        <v>12293.49244</v>
      </c>
      <c r="D83" s="245" t="n">
        <v>40391.81717</v>
      </c>
      <c r="E83" s="286" t="n">
        <v>0.140151605670403</v>
      </c>
      <c r="F83" s="245" t="n">
        <v>1651.22499</v>
      </c>
      <c r="G83" s="245" t="n">
        <v>2123.575</v>
      </c>
      <c r="H83" s="279" t="n">
        <v>0.0040524638835784</v>
      </c>
      <c r="I83" s="275"/>
      <c r="J83" s="275"/>
      <c r="K83" s="276"/>
      <c r="L83" s="276"/>
    </row>
    <row r="84" customFormat="false" ht="26.4" hidden="false" customHeight="false" outlineLevel="0" collapsed="false">
      <c r="A84" s="280" t="n">
        <v>2710192900</v>
      </c>
      <c r="B84" s="287" t="s">
        <v>298</v>
      </c>
      <c r="C84" s="252" t="n">
        <v>16851.68158</v>
      </c>
      <c r="D84" s="252" t="n">
        <v>40383.55808</v>
      </c>
      <c r="E84" s="288" t="n">
        <v>0.14012294826388</v>
      </c>
      <c r="F84" s="252" t="n">
        <v>47237.55357</v>
      </c>
      <c r="G84" s="252" t="n">
        <v>114554.04223</v>
      </c>
      <c r="H84" s="289" t="n">
        <v>0.218605944624037</v>
      </c>
      <c r="I84" s="275"/>
      <c r="J84" s="275"/>
      <c r="K84" s="276"/>
      <c r="L84" s="276"/>
    </row>
    <row r="85" customFormat="false" ht="15.6" hidden="false" customHeight="true" outlineLevel="0" collapsed="false">
      <c r="A85" s="284" t="n">
        <v>810901030</v>
      </c>
      <c r="B85" s="290" t="s">
        <v>299</v>
      </c>
      <c r="C85" s="245" t="n">
        <v>34815.04946</v>
      </c>
      <c r="D85" s="245" t="n">
        <v>40217.0596599999</v>
      </c>
      <c r="E85" s="286" t="n">
        <v>0.13954523172277</v>
      </c>
      <c r="F85" s="245" t="n">
        <v>8332.45190999999</v>
      </c>
      <c r="G85" s="245" t="n">
        <v>7612.77551</v>
      </c>
      <c r="H85" s="279" t="n">
        <v>0.0145276233747643</v>
      </c>
      <c r="I85" s="275"/>
      <c r="J85" s="275"/>
      <c r="K85" s="276"/>
      <c r="L85" s="276"/>
    </row>
    <row r="86" customFormat="false" ht="13.2" hidden="false" customHeight="false" outlineLevel="0" collapsed="false">
      <c r="A86" s="280" t="n">
        <v>7307920000</v>
      </c>
      <c r="B86" s="287" t="s">
        <v>300</v>
      </c>
      <c r="C86" s="252" t="n">
        <v>37404.51103</v>
      </c>
      <c r="D86" s="252" t="n">
        <v>40122.83347</v>
      </c>
      <c r="E86" s="288" t="n">
        <v>0.13921828550569</v>
      </c>
      <c r="F86" s="252" t="n">
        <v>7013.31466</v>
      </c>
      <c r="G86" s="252" t="n">
        <v>7111.98073</v>
      </c>
      <c r="H86" s="289" t="n">
        <v>0.013571945916217</v>
      </c>
      <c r="I86" s="275"/>
      <c r="J86" s="275"/>
      <c r="K86" s="276"/>
      <c r="L86" s="276"/>
    </row>
    <row r="87" customFormat="false" ht="39.6" hidden="false" customHeight="false" outlineLevel="0" collapsed="false">
      <c r="A87" s="284" t="n">
        <v>4811411000</v>
      </c>
      <c r="B87" s="290" t="s">
        <v>301</v>
      </c>
      <c r="C87" s="245" t="n">
        <v>42070.6179199999</v>
      </c>
      <c r="D87" s="245" t="n">
        <v>39206.8513</v>
      </c>
      <c r="E87" s="286" t="n">
        <v>0.136040008793092</v>
      </c>
      <c r="F87" s="245" t="n">
        <v>17102.60428</v>
      </c>
      <c r="G87" s="245" t="n">
        <v>16074.9834</v>
      </c>
      <c r="H87" s="279" t="n">
        <v>0.0306762368447652</v>
      </c>
      <c r="I87" s="275"/>
      <c r="J87" s="275"/>
      <c r="K87" s="276"/>
      <c r="L87" s="276"/>
    </row>
    <row r="88" customFormat="false" ht="39.6" hidden="false" customHeight="false" outlineLevel="0" collapsed="false">
      <c r="A88" s="280" t="n">
        <v>3808931900</v>
      </c>
      <c r="B88" s="287" t="s">
        <v>302</v>
      </c>
      <c r="C88" s="252" t="n">
        <v>44112.8478999999</v>
      </c>
      <c r="D88" s="252" t="n">
        <v>38740.3402</v>
      </c>
      <c r="E88" s="288" t="n">
        <v>0.134421307672196</v>
      </c>
      <c r="F88" s="252" t="n">
        <v>5473.0926</v>
      </c>
      <c r="G88" s="252" t="n">
        <v>4200.71606</v>
      </c>
      <c r="H88" s="289" t="n">
        <v>0.00801631687993961</v>
      </c>
      <c r="I88" s="275"/>
      <c r="J88" s="275"/>
      <c r="K88" s="276"/>
      <c r="L88" s="276"/>
    </row>
    <row r="89" customFormat="false" ht="13.2" hidden="false" customHeight="false" outlineLevel="0" collapsed="false">
      <c r="A89" s="284" t="n">
        <v>3903190000</v>
      </c>
      <c r="B89" s="290" t="s">
        <v>303</v>
      </c>
      <c r="C89" s="245" t="n">
        <v>29904.91691</v>
      </c>
      <c r="D89" s="245" t="n">
        <v>37880.34441</v>
      </c>
      <c r="E89" s="286" t="n">
        <v>0.131437292609665</v>
      </c>
      <c r="F89" s="245" t="n">
        <v>17965.17573</v>
      </c>
      <c r="G89" s="245" t="n">
        <v>25960.27363</v>
      </c>
      <c r="H89" s="279" t="n">
        <v>0.0495405489767904</v>
      </c>
      <c r="I89" s="275"/>
      <c r="J89" s="275"/>
      <c r="K89" s="276"/>
      <c r="L89" s="276"/>
    </row>
    <row r="90" customFormat="false" ht="13.2" hidden="false" customHeight="false" outlineLevel="0" collapsed="false">
      <c r="A90" s="280" t="n">
        <v>304310000</v>
      </c>
      <c r="B90" s="287" t="s">
        <v>304</v>
      </c>
      <c r="C90" s="252" t="n">
        <v>50262.02328</v>
      </c>
      <c r="D90" s="252" t="n">
        <v>36628.89017</v>
      </c>
      <c r="E90" s="288" t="n">
        <v>0.127094994256986</v>
      </c>
      <c r="F90" s="252" t="n">
        <v>6109.55492</v>
      </c>
      <c r="G90" s="252" t="n">
        <v>4808.46473</v>
      </c>
      <c r="H90" s="289" t="n">
        <v>0.00917609674901313</v>
      </c>
      <c r="I90" s="275"/>
      <c r="J90" s="275"/>
      <c r="K90" s="276"/>
      <c r="L90" s="276"/>
    </row>
    <row r="91" customFormat="false" ht="13.2" hidden="false" customHeight="false" outlineLevel="0" collapsed="false">
      <c r="A91" s="284" t="n">
        <v>3305100000</v>
      </c>
      <c r="B91" s="290" t="s">
        <v>305</v>
      </c>
      <c r="C91" s="245" t="n">
        <v>30578.3335</v>
      </c>
      <c r="D91" s="245" t="n">
        <v>36135.11388</v>
      </c>
      <c r="E91" s="286" t="n">
        <v>0.125381688326871</v>
      </c>
      <c r="F91" s="245" t="n">
        <v>12843.09941</v>
      </c>
      <c r="G91" s="245" t="n">
        <v>14553.28361</v>
      </c>
      <c r="H91" s="279" t="n">
        <v>0.027772344380113</v>
      </c>
      <c r="I91" s="275"/>
      <c r="J91" s="275"/>
      <c r="K91" s="276"/>
      <c r="L91" s="276"/>
    </row>
    <row r="92" customFormat="false" ht="13.2" hidden="false" customHeight="false" outlineLevel="0" collapsed="false">
      <c r="A92" s="280" t="n">
        <v>901120000</v>
      </c>
      <c r="B92" s="287" t="s">
        <v>306</v>
      </c>
      <c r="C92" s="252" t="n">
        <v>24357.94869</v>
      </c>
      <c r="D92" s="252" t="n">
        <v>35252.56597</v>
      </c>
      <c r="E92" s="288" t="n">
        <v>0.12231942187456</v>
      </c>
      <c r="F92" s="252" t="n">
        <v>4327.33793</v>
      </c>
      <c r="G92" s="252" t="n">
        <v>4258.803</v>
      </c>
      <c r="H92" s="289" t="n">
        <v>0.0081271654378938</v>
      </c>
      <c r="I92" s="275"/>
      <c r="J92" s="275"/>
      <c r="K92" s="276"/>
      <c r="L92" s="276"/>
    </row>
    <row r="93" customFormat="false" ht="15.6" hidden="false" customHeight="true" outlineLevel="0" collapsed="false">
      <c r="A93" s="284" t="n">
        <v>3304100000</v>
      </c>
      <c r="B93" s="290" t="s">
        <v>307</v>
      </c>
      <c r="C93" s="245" t="n">
        <v>35494.2783</v>
      </c>
      <c r="D93" s="245" t="n">
        <v>31361.27105</v>
      </c>
      <c r="E93" s="286" t="n">
        <v>0.108817399202994</v>
      </c>
      <c r="F93" s="245" t="n">
        <v>869.211809999998</v>
      </c>
      <c r="G93" s="245" t="n">
        <v>711.208189999999</v>
      </c>
      <c r="H93" s="279" t="n">
        <v>0.00135721389811057</v>
      </c>
      <c r="I93" s="275"/>
      <c r="J93" s="275"/>
      <c r="K93" s="276"/>
      <c r="L93" s="276"/>
    </row>
    <row r="94" customFormat="false" ht="27" hidden="false" customHeight="true" outlineLevel="0" collapsed="false">
      <c r="A94" s="280" t="n">
        <v>2713110000</v>
      </c>
      <c r="B94" s="287" t="s">
        <v>308</v>
      </c>
      <c r="C94" s="252" t="n">
        <v>29430.18787</v>
      </c>
      <c r="D94" s="252" t="n">
        <v>31107.72871</v>
      </c>
      <c r="E94" s="288" t="n">
        <v>0.107937657499201</v>
      </c>
      <c r="F94" s="252" t="n">
        <v>638527.96</v>
      </c>
      <c r="G94" s="252" t="n">
        <v>602984.064</v>
      </c>
      <c r="H94" s="289" t="n">
        <v>1.15068746888305</v>
      </c>
      <c r="I94" s="275"/>
      <c r="J94" s="275"/>
      <c r="K94" s="276"/>
      <c r="L94" s="276"/>
    </row>
    <row r="95" customFormat="false" ht="39.6" hidden="false" customHeight="false" outlineLevel="0" collapsed="false">
      <c r="A95" s="284" t="n">
        <v>1518009000</v>
      </c>
      <c r="B95" s="290" t="s">
        <v>309</v>
      </c>
      <c r="C95" s="245" t="n">
        <v>34398.15758</v>
      </c>
      <c r="D95" s="245" t="n">
        <v>30931.34799</v>
      </c>
      <c r="E95" s="286" t="n">
        <v>0.107325651334357</v>
      </c>
      <c r="F95" s="245" t="n">
        <v>37119.89279</v>
      </c>
      <c r="G95" s="245" t="n">
        <v>30385.023</v>
      </c>
      <c r="H95" s="279" t="n">
        <v>0.0579843934446389</v>
      </c>
      <c r="I95" s="275"/>
      <c r="J95" s="275"/>
      <c r="K95" s="276"/>
      <c r="L95" s="276"/>
    </row>
    <row r="96" customFormat="false" ht="15.6" hidden="false" customHeight="true" outlineLevel="0" collapsed="false">
      <c r="A96" s="280" t="n">
        <v>2918140000</v>
      </c>
      <c r="B96" s="287" t="s">
        <v>310</v>
      </c>
      <c r="C96" s="252" t="n">
        <v>25091.55104</v>
      </c>
      <c r="D96" s="252" t="n">
        <v>30493.4213800001</v>
      </c>
      <c r="E96" s="288" t="n">
        <v>0.105806132732384</v>
      </c>
      <c r="F96" s="252" t="n">
        <v>13701.32962</v>
      </c>
      <c r="G96" s="252" t="n">
        <v>16769.17332</v>
      </c>
      <c r="H96" s="289" t="n">
        <v>0.0320009744119075</v>
      </c>
      <c r="I96" s="275"/>
      <c r="J96" s="275"/>
      <c r="K96" s="276"/>
      <c r="L96" s="276"/>
    </row>
    <row r="97" customFormat="false" ht="26.4" hidden="false" customHeight="false" outlineLevel="0" collapsed="false">
      <c r="A97" s="284" t="n">
        <v>3920100000</v>
      </c>
      <c r="B97" s="290" t="s">
        <v>311</v>
      </c>
      <c r="C97" s="245" t="n">
        <v>28357.90426</v>
      </c>
      <c r="D97" s="245" t="n">
        <v>30366.58302</v>
      </c>
      <c r="E97" s="286" t="n">
        <v>0.105366028744495</v>
      </c>
      <c r="F97" s="245" t="n">
        <v>6879.63739</v>
      </c>
      <c r="G97" s="245" t="n">
        <v>7270.94547000001</v>
      </c>
      <c r="H97" s="279" t="n">
        <v>0.0138753017513594</v>
      </c>
      <c r="I97" s="275"/>
      <c r="J97" s="275"/>
      <c r="K97" s="276"/>
      <c r="L97" s="276"/>
    </row>
    <row r="98" customFormat="false" ht="16.2" hidden="false" customHeight="true" outlineLevel="0" collapsed="false">
      <c r="A98" s="280" t="n">
        <v>603149000</v>
      </c>
      <c r="B98" s="287" t="s">
        <v>312</v>
      </c>
      <c r="C98" s="252" t="n">
        <v>26806.0046</v>
      </c>
      <c r="D98" s="252" t="n">
        <v>30312.5756299999</v>
      </c>
      <c r="E98" s="288" t="n">
        <v>0.105178633797773</v>
      </c>
      <c r="F98" s="252" t="n">
        <v>4883.34375</v>
      </c>
      <c r="G98" s="252" t="n">
        <v>5434.05004</v>
      </c>
      <c r="H98" s="289" t="n">
        <v>0.0103699146621418</v>
      </c>
      <c r="I98" s="275"/>
      <c r="J98" s="275"/>
      <c r="K98" s="276"/>
      <c r="L98" s="276"/>
    </row>
    <row r="99" customFormat="false" ht="26.4" hidden="false" customHeight="false" outlineLevel="0" collapsed="false">
      <c r="A99" s="284" t="n">
        <v>8529909090</v>
      </c>
      <c r="B99" s="290" t="s">
        <v>313</v>
      </c>
      <c r="C99" s="245" t="n">
        <v>4663.03883</v>
      </c>
      <c r="D99" s="245" t="n">
        <v>29583.93825</v>
      </c>
      <c r="E99" s="286" t="n">
        <v>0.102650406401401</v>
      </c>
      <c r="F99" s="245" t="n">
        <v>7.16272</v>
      </c>
      <c r="G99" s="245" t="n">
        <v>6.17329</v>
      </c>
      <c r="H99" s="279" t="n">
        <v>1.17806221903421E-005</v>
      </c>
      <c r="I99" s="275"/>
      <c r="J99" s="275"/>
      <c r="K99" s="276"/>
      <c r="L99" s="276"/>
    </row>
    <row r="100" customFormat="false" ht="16.95" hidden="false" customHeight="true" outlineLevel="0" collapsed="false">
      <c r="A100" s="280" t="n">
        <v>3920209000</v>
      </c>
      <c r="B100" s="287" t="s">
        <v>314</v>
      </c>
      <c r="C100" s="252" t="n">
        <v>35663.7180099999</v>
      </c>
      <c r="D100" s="252" t="n">
        <v>29502.42653</v>
      </c>
      <c r="E100" s="288" t="n">
        <v>0.102367576877022</v>
      </c>
      <c r="F100" s="252" t="n">
        <v>10421.11433</v>
      </c>
      <c r="G100" s="252" t="n">
        <v>7872.71380000001</v>
      </c>
      <c r="H100" s="289" t="n">
        <v>0.0150236692088809</v>
      </c>
      <c r="I100" s="275"/>
      <c r="J100" s="275"/>
      <c r="K100" s="276"/>
      <c r="L100" s="276"/>
    </row>
    <row r="101" customFormat="false" ht="13.2" hidden="false" customHeight="false" outlineLevel="0" collapsed="false">
      <c r="A101" s="284" t="n">
        <v>1102200000</v>
      </c>
      <c r="B101" s="290" t="s">
        <v>315</v>
      </c>
      <c r="C101" s="245" t="n">
        <v>32668.265</v>
      </c>
      <c r="D101" s="245" t="n">
        <v>29492.44024</v>
      </c>
      <c r="E101" s="286" t="n">
        <v>0.102332926428584</v>
      </c>
      <c r="F101" s="245" t="n">
        <v>38394.97443</v>
      </c>
      <c r="G101" s="245" t="n">
        <v>38640.88322</v>
      </c>
      <c r="H101" s="279" t="n">
        <v>0.0737392292142357</v>
      </c>
      <c r="I101" s="275"/>
      <c r="J101" s="275"/>
      <c r="K101" s="276"/>
      <c r="L101" s="276"/>
    </row>
    <row r="102" customFormat="false" ht="15.6" hidden="false" customHeight="true" outlineLevel="0" collapsed="false">
      <c r="A102" s="280" t="n">
        <v>1806900090</v>
      </c>
      <c r="B102" s="287" t="s">
        <v>316</v>
      </c>
      <c r="C102" s="252" t="n">
        <v>30845.64628</v>
      </c>
      <c r="D102" s="252" t="n">
        <v>29424.54172</v>
      </c>
      <c r="E102" s="288" t="n">
        <v>0.102097332012007</v>
      </c>
      <c r="F102" s="252" t="n">
        <v>8121.95447000001</v>
      </c>
      <c r="G102" s="252" t="n">
        <v>5996.23103000001</v>
      </c>
      <c r="H102" s="289" t="n">
        <v>0.0114427367466028</v>
      </c>
      <c r="I102" s="275"/>
      <c r="J102" s="275"/>
      <c r="K102" s="276"/>
      <c r="L102" s="276"/>
    </row>
    <row r="103" customFormat="false" ht="13.2" hidden="false" customHeight="false" outlineLevel="0" collapsed="false">
      <c r="A103" s="284" t="n">
        <v>2309902000</v>
      </c>
      <c r="B103" s="290" t="s">
        <v>317</v>
      </c>
      <c r="C103" s="245" t="n">
        <v>18159.09865</v>
      </c>
      <c r="D103" s="245" t="n">
        <v>28337.56343</v>
      </c>
      <c r="E103" s="286" t="n">
        <v>0.0983257326301024</v>
      </c>
      <c r="F103" s="245" t="n">
        <v>8170.7339</v>
      </c>
      <c r="G103" s="245" t="n">
        <v>11514.38985</v>
      </c>
      <c r="H103" s="279" t="n">
        <v>0.0219731580041047</v>
      </c>
      <c r="I103" s="275"/>
      <c r="J103" s="275"/>
      <c r="K103" s="276"/>
      <c r="L103" s="276"/>
    </row>
    <row r="104" customFormat="false" ht="13.8" hidden="false" customHeight="false" outlineLevel="0" collapsed="false">
      <c r="A104" s="293" t="n">
        <v>0</v>
      </c>
      <c r="B104" s="294" t="s">
        <v>318</v>
      </c>
      <c r="C104" s="295" t="n">
        <v>4891277.3942401</v>
      </c>
      <c r="D104" s="295" t="n">
        <v>4988019.1786199</v>
      </c>
      <c r="E104" s="296" t="n">
        <v>17.3074386343175</v>
      </c>
      <c r="F104" s="295" t="n">
        <v>2687353.45622</v>
      </c>
      <c r="G104" s="295" t="n">
        <v>2046890.45492988</v>
      </c>
      <c r="H104" s="297" t="n">
        <v>3.90612511554558</v>
      </c>
      <c r="I104" s="275"/>
      <c r="J104" s="275"/>
      <c r="K104" s="276"/>
      <c r="L104" s="276"/>
    </row>
    <row r="105" customFormat="false" ht="13.2" hidden="false" customHeight="false" outlineLevel="0" collapsed="false">
      <c r="A105" s="298"/>
      <c r="B105" s="0"/>
      <c r="C105" s="298"/>
      <c r="D105" s="298"/>
      <c r="E105" s="298"/>
      <c r="F105" s="298"/>
      <c r="G105" s="298"/>
      <c r="H105" s="298"/>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2" hidden="false" customHeight="false" outlineLevel="0" collapsed="false">
      <c r="A106" s="299" t="s">
        <v>213</v>
      </c>
      <c r="B106" s="300"/>
      <c r="C106" s="301"/>
      <c r="D106" s="301"/>
      <c r="E106" s="302"/>
      <c r="F106" s="301"/>
      <c r="G106" s="301"/>
      <c r="H106" s="303"/>
    </row>
    <row r="107" customFormat="false" ht="20.25" hidden="false" customHeight="true" outlineLevel="0" collapsed="false">
      <c r="A107" s="85" t="s">
        <v>58</v>
      </c>
      <c r="B107" s="85"/>
      <c r="C107" s="85"/>
      <c r="D107" s="85"/>
      <c r="E107" s="85"/>
      <c r="F107" s="85"/>
      <c r="G107" s="85"/>
      <c r="H107" s="85"/>
    </row>
    <row r="108" customFormat="false" ht="13.2" hidden="false" customHeight="false" outlineLevel="0" collapsed="false">
      <c r="A108" s="304" t="s">
        <v>59</v>
      </c>
      <c r="B108" s="305"/>
      <c r="C108" s="306"/>
      <c r="D108" s="306"/>
      <c r="E108" s="307"/>
      <c r="F108" s="306"/>
      <c r="G108" s="306"/>
      <c r="H108" s="308"/>
    </row>
    <row r="110" customFormat="false" ht="13.2" hidden="false" customHeight="false" outlineLevel="0" collapsed="false">
      <c r="C110" s="309"/>
      <c r="D110" s="309"/>
      <c r="E110" s="309"/>
      <c r="F110" s="309"/>
      <c r="G110" s="309"/>
      <c r="H110" s="309"/>
    </row>
  </sheetData>
  <mergeCells count="7">
    <mergeCell ref="A5:H6"/>
    <mergeCell ref="A8:B8"/>
    <mergeCell ref="A9:H9"/>
    <mergeCell ref="C10:H10"/>
    <mergeCell ref="C12:D12"/>
    <mergeCell ref="F12:G12"/>
    <mergeCell ref="A107:H107"/>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10" width="16.66"/>
    <col collapsed="false" customWidth="true" hidden="false" outlineLevel="0" max="22" min="22" style="310" width="14.1"/>
    <col collapsed="false" customWidth="true" hidden="false" outlineLevel="0" max="23" min="23" style="310" width="14.43"/>
    <col collapsed="false" customWidth="true" hidden="false" outlineLevel="0" max="24" min="24" style="310" width="14.66"/>
    <col collapsed="false" customWidth="false" hidden="false" outlineLevel="0" max="257" min="25" style="27" width="11.43"/>
  </cols>
  <sheetData>
    <row r="1" customFormat="false" ht="13.5" hidden="false" customHeight="true" outlineLevel="0" collapsed="false">
      <c r="R1" s="95" t="n">
        <v>3</v>
      </c>
      <c r="S1" s="96" t="n">
        <v>1</v>
      </c>
    </row>
    <row r="2" customFormat="false" ht="13.2" hidden="false" customHeight="false" outlineLevel="0" collapsed="false">
      <c r="R2" s="95" t="n">
        <v>6</v>
      </c>
      <c r="S2" s="96" t="n">
        <v>1</v>
      </c>
    </row>
    <row r="3" customFormat="false" ht="13.2" hidden="false" customHeight="false" outlineLevel="0" collapsed="false">
      <c r="J3" s="311"/>
      <c r="R3" s="95"/>
      <c r="S3" s="95"/>
    </row>
    <row r="4" customFormat="false" ht="13.2" hidden="false" customHeight="false" outlineLevel="0" collapsed="false">
      <c r="J4" s="311"/>
    </row>
    <row r="5" customFormat="false" ht="13.2" hidden="false" customHeight="false" outlineLevel="0" collapsed="false">
      <c r="J5" s="312"/>
    </row>
    <row r="6" customFormat="false" ht="12" hidden="false" customHeight="true" outlineLevel="0" collapsed="false">
      <c r="A6" s="313" t="s">
        <v>35</v>
      </c>
      <c r="B6" s="314"/>
      <c r="C6" s="314"/>
      <c r="D6" s="314"/>
      <c r="E6" s="315"/>
      <c r="F6" s="314"/>
      <c r="G6" s="314"/>
      <c r="H6" s="314"/>
      <c r="J6" s="312"/>
      <c r="O6" s="312"/>
    </row>
    <row r="7" customFormat="false" ht="15" hidden="false" customHeight="true" outlineLevel="0" collapsed="false">
      <c r="A7" s="313"/>
      <c r="B7" s="314"/>
      <c r="C7" s="314"/>
      <c r="D7" s="314"/>
      <c r="E7" s="314"/>
      <c r="F7" s="314"/>
      <c r="G7" s="314"/>
      <c r="H7" s="314"/>
      <c r="I7" s="314"/>
      <c r="J7" s="314"/>
      <c r="K7" s="314"/>
      <c r="L7" s="314"/>
      <c r="M7" s="314"/>
      <c r="N7" s="314"/>
      <c r="O7" s="314"/>
      <c r="P7" s="314"/>
      <c r="Q7" s="314"/>
      <c r="R7" s="314"/>
      <c r="S7" s="314"/>
      <c r="T7" s="314"/>
    </row>
    <row r="8" customFormat="false" ht="13.2" hidden="false" customHeight="false" outlineLevel="0" collapsed="false">
      <c r="A8" s="316" t="s">
        <v>319</v>
      </c>
      <c r="B8" s="317"/>
      <c r="C8" s="317"/>
      <c r="D8" s="317"/>
      <c r="E8" s="317"/>
      <c r="F8" s="317"/>
      <c r="G8" s="317"/>
      <c r="H8" s="317"/>
      <c r="I8" s="317"/>
      <c r="J8" s="317"/>
      <c r="K8" s="317"/>
      <c r="L8" s="317"/>
      <c r="M8" s="317"/>
      <c r="N8" s="317"/>
      <c r="O8" s="317"/>
      <c r="P8" s="317"/>
      <c r="Q8" s="317"/>
      <c r="R8" s="318"/>
      <c r="S8" s="318"/>
      <c r="T8" s="317"/>
    </row>
    <row r="9" customFormat="false" ht="13.2" hidden="false" customHeight="false" outlineLevel="0" collapsed="false">
      <c r="A9" s="35" t="s">
        <v>37</v>
      </c>
      <c r="B9" s="318"/>
      <c r="C9" s="318"/>
      <c r="D9" s="318"/>
      <c r="E9" s="318"/>
      <c r="F9" s="318"/>
      <c r="G9" s="318"/>
      <c r="H9" s="318"/>
      <c r="I9" s="318"/>
      <c r="J9" s="318"/>
      <c r="K9" s="318"/>
      <c r="L9" s="318"/>
      <c r="M9" s="318"/>
      <c r="N9" s="318"/>
      <c r="O9" s="318"/>
      <c r="P9" s="318"/>
      <c r="Q9" s="318"/>
      <c r="R9" s="318"/>
      <c r="S9" s="318"/>
      <c r="T9" s="318"/>
    </row>
    <row r="10" customFormat="false" ht="13.8" hidden="false" customHeight="false" outlineLevel="0" collapsed="false">
      <c r="A10" s="35" t="s">
        <v>38</v>
      </c>
      <c r="B10" s="28"/>
      <c r="C10" s="28"/>
      <c r="D10" s="28"/>
      <c r="E10" s="28"/>
      <c r="F10" s="28"/>
      <c r="G10" s="28"/>
      <c r="H10" s="28"/>
      <c r="I10" s="28"/>
      <c r="J10" s="28"/>
      <c r="K10" s="28"/>
      <c r="L10" s="28"/>
      <c r="M10" s="28"/>
      <c r="N10" s="28"/>
      <c r="O10" s="28"/>
      <c r="P10" s="28"/>
      <c r="Q10" s="28"/>
      <c r="R10" s="319"/>
      <c r="S10" s="28"/>
      <c r="T10" s="28"/>
    </row>
    <row r="11" customFormat="false" ht="13.2" hidden="false" customHeight="false" outlineLevel="0" collapsed="false">
      <c r="A11" s="112" t="s">
        <v>320</v>
      </c>
      <c r="B11" s="320" t="s">
        <v>41</v>
      </c>
      <c r="C11" s="320"/>
      <c r="D11" s="320"/>
      <c r="E11" s="320"/>
      <c r="F11" s="320"/>
      <c r="G11" s="320"/>
      <c r="H11" s="320"/>
      <c r="I11" s="320"/>
      <c r="J11" s="320"/>
      <c r="K11" s="321"/>
      <c r="L11" s="320" t="s">
        <v>40</v>
      </c>
      <c r="M11" s="320"/>
      <c r="N11" s="320"/>
      <c r="O11" s="320"/>
      <c r="P11" s="320"/>
      <c r="Q11" s="320"/>
      <c r="R11" s="320"/>
      <c r="S11" s="320"/>
      <c r="T11" s="320"/>
    </row>
    <row r="12" customFormat="false" ht="12.75" hidden="false" customHeight="true" outlineLevel="0" collapsed="false">
      <c r="A12" s="112"/>
      <c r="B12" s="322" t="s">
        <v>43</v>
      </c>
      <c r="C12" s="322" t="s">
        <v>44</v>
      </c>
      <c r="D12" s="323" t="s">
        <v>45</v>
      </c>
      <c r="E12" s="324" t="s">
        <v>321</v>
      </c>
      <c r="F12" s="324" t="s">
        <v>322</v>
      </c>
      <c r="G12" s="325"/>
      <c r="H12" s="322" t="s">
        <v>43</v>
      </c>
      <c r="I12" s="322" t="s">
        <v>44</v>
      </c>
      <c r="J12" s="323" t="s">
        <v>45</v>
      </c>
      <c r="K12" s="321"/>
      <c r="L12" s="322" t="s">
        <v>43</v>
      </c>
      <c r="M12" s="322" t="s">
        <v>44</v>
      </c>
      <c r="N12" s="323" t="s">
        <v>45</v>
      </c>
      <c r="O12" s="324" t="s">
        <v>321</v>
      </c>
      <c r="P12" s="324" t="s">
        <v>322</v>
      </c>
      <c r="Q12" s="325"/>
      <c r="R12" s="322" t="s">
        <v>43</v>
      </c>
      <c r="S12" s="322" t="s">
        <v>44</v>
      </c>
      <c r="T12" s="323" t="s">
        <v>45</v>
      </c>
    </row>
    <row r="13" customFormat="false" ht="13.2" hidden="false" customHeight="false" outlineLevel="0" collapsed="false">
      <c r="A13" s="112"/>
      <c r="B13" s="322"/>
      <c r="C13" s="322"/>
      <c r="D13" s="323"/>
      <c r="E13" s="324"/>
      <c r="F13" s="324"/>
      <c r="G13" s="325"/>
      <c r="H13" s="322"/>
      <c r="I13" s="322"/>
      <c r="J13" s="323"/>
      <c r="K13" s="321"/>
      <c r="L13" s="322"/>
      <c r="M13" s="322"/>
      <c r="N13" s="323"/>
      <c r="O13" s="324"/>
      <c r="P13" s="324"/>
      <c r="Q13" s="325"/>
      <c r="R13" s="322"/>
      <c r="S13" s="322"/>
      <c r="T13" s="323"/>
    </row>
    <row r="14" customFormat="false" ht="13.8" hidden="false" customHeight="false" outlineLevel="0" collapsed="false">
      <c r="A14" s="112"/>
      <c r="B14" s="115" t="s">
        <v>47</v>
      </c>
      <c r="C14" s="115"/>
      <c r="D14" s="323"/>
      <c r="E14" s="324"/>
      <c r="F14" s="324"/>
      <c r="G14" s="326"/>
      <c r="H14" s="115" t="s">
        <v>219</v>
      </c>
      <c r="I14" s="115"/>
      <c r="J14" s="323"/>
      <c r="K14" s="321"/>
      <c r="L14" s="115" t="s">
        <v>47</v>
      </c>
      <c r="M14" s="115"/>
      <c r="N14" s="323"/>
      <c r="O14" s="324"/>
      <c r="P14" s="324"/>
      <c r="Q14" s="326"/>
      <c r="R14" s="115" t="s">
        <v>219</v>
      </c>
      <c r="S14" s="115"/>
      <c r="T14" s="323"/>
    </row>
    <row r="15" customFormat="false" ht="13.2" hidden="false" customHeight="false" outlineLevel="0" collapsed="false">
      <c r="B15" s="327"/>
      <c r="C15" s="327"/>
      <c r="D15" s="328"/>
      <c r="H15" s="327"/>
      <c r="I15" s="327"/>
      <c r="J15" s="119"/>
      <c r="K15" s="119"/>
      <c r="L15" s="327"/>
      <c r="M15" s="327"/>
      <c r="N15" s="119"/>
      <c r="O15" s="119"/>
      <c r="P15" s="119"/>
      <c r="Q15" s="119"/>
      <c r="R15" s="327"/>
      <c r="S15" s="327"/>
      <c r="T15" s="329"/>
    </row>
    <row r="16" s="93" customFormat="true" ht="13.2" hidden="false" customHeight="false" outlineLevel="0" collapsed="false">
      <c r="A16" s="35" t="s">
        <v>48</v>
      </c>
      <c r="B16" s="330" t="n">
        <v>28636374.5121901</v>
      </c>
      <c r="C16" s="330" t="n">
        <v>28820088.7722899</v>
      </c>
      <c r="D16" s="331" t="n">
        <v>0.641541617014485</v>
      </c>
      <c r="E16" s="332" t="n">
        <v>0.641541617014485</v>
      </c>
      <c r="F16" s="332" t="n">
        <v>100</v>
      </c>
      <c r="G16" s="332"/>
      <c r="H16" s="330" t="n">
        <v>64577567.73355</v>
      </c>
      <c r="I16" s="330" t="n">
        <v>52402070.9624399</v>
      </c>
      <c r="J16" s="333" t="n">
        <v>-18.8540652713134</v>
      </c>
      <c r="K16" s="334"/>
      <c r="L16" s="330" t="n">
        <v>4618285.17124</v>
      </c>
      <c r="M16" s="330" t="n">
        <v>4429917.19682999</v>
      </c>
      <c r="N16" s="333" t="n">
        <v>-4.07874281092585</v>
      </c>
      <c r="O16" s="334" t="n">
        <v>-4.07874281092585</v>
      </c>
      <c r="P16" s="334" t="n">
        <v>100</v>
      </c>
      <c r="Q16" s="334"/>
      <c r="R16" s="335" t="n">
        <v>11934633.40298</v>
      </c>
      <c r="S16" s="335" t="n">
        <v>8745031.78694001</v>
      </c>
      <c r="T16" s="331" t="n">
        <v>-26.7255935590241</v>
      </c>
      <c r="U16" s="336"/>
      <c r="V16" s="336"/>
      <c r="W16" s="336"/>
      <c r="X16" s="336"/>
    </row>
    <row r="17" customFormat="false" ht="13.2" hidden="false" customHeight="false" outlineLevel="0" collapsed="false">
      <c r="A17" s="94"/>
      <c r="B17" s="337"/>
      <c r="C17" s="337"/>
      <c r="D17" s="338"/>
      <c r="E17" s="339"/>
      <c r="F17" s="339"/>
      <c r="G17" s="339"/>
      <c r="H17" s="337"/>
      <c r="I17" s="337"/>
      <c r="J17" s="340"/>
      <c r="K17" s="329"/>
      <c r="L17" s="337"/>
      <c r="M17" s="337"/>
      <c r="N17" s="340"/>
      <c r="O17" s="329"/>
      <c r="P17" s="329"/>
      <c r="Q17" s="329"/>
      <c r="R17" s="84"/>
      <c r="S17" s="84"/>
      <c r="T17" s="338"/>
      <c r="U17" s="336"/>
      <c r="V17" s="336"/>
      <c r="W17" s="336"/>
      <c r="X17" s="336"/>
    </row>
    <row r="18" s="93" customFormat="true" ht="13.2" hidden="false" customHeight="false" outlineLevel="0" collapsed="false">
      <c r="A18" s="35" t="s">
        <v>323</v>
      </c>
      <c r="B18" s="330" t="n">
        <v>8060760.30561999</v>
      </c>
      <c r="C18" s="330" t="n">
        <v>7384373.10261001</v>
      </c>
      <c r="D18" s="333" t="n">
        <v>-8.39110924236766</v>
      </c>
      <c r="E18" s="334" t="n">
        <v>-2.36198616106957</v>
      </c>
      <c r="F18" s="334" t="n">
        <v>25.6223121342706</v>
      </c>
      <c r="G18" s="334"/>
      <c r="H18" s="330" t="n">
        <v>15488694.21661</v>
      </c>
      <c r="I18" s="330" t="n">
        <v>12474145.63794</v>
      </c>
      <c r="J18" s="333" t="n">
        <v>-19.4628968492205</v>
      </c>
      <c r="K18" s="334"/>
      <c r="L18" s="330" t="n">
        <v>1309502.37209</v>
      </c>
      <c r="M18" s="330" t="n">
        <v>1175846.63411</v>
      </c>
      <c r="N18" s="333" t="n">
        <v>-10.2066052592698</v>
      </c>
      <c r="O18" s="334" t="n">
        <v>-2.89405554278741</v>
      </c>
      <c r="P18" s="334" t="n">
        <v>26.5433095442828</v>
      </c>
      <c r="Q18" s="334"/>
      <c r="R18" s="335" t="n">
        <v>2761484.23122</v>
      </c>
      <c r="S18" s="335" t="n">
        <v>2484499.7664</v>
      </c>
      <c r="T18" s="331" t="n">
        <v>-10.0302750849905</v>
      </c>
      <c r="U18" s="336"/>
      <c r="V18" s="336"/>
      <c r="W18" s="336"/>
      <c r="X18" s="336"/>
    </row>
    <row r="19" s="346" customFormat="true" ht="13.2" hidden="false" customHeight="false" outlineLevel="0" collapsed="false">
      <c r="A19" s="314" t="s">
        <v>324</v>
      </c>
      <c r="B19" s="341" t="n">
        <v>1727909.32153</v>
      </c>
      <c r="C19" s="341" t="n">
        <v>1896846.3092</v>
      </c>
      <c r="D19" s="342" t="n">
        <v>9.7769591010956</v>
      </c>
      <c r="E19" s="343" t="n">
        <v>0.589938463048429</v>
      </c>
      <c r="F19" s="343" t="n">
        <v>6.58168100794954</v>
      </c>
      <c r="G19" s="343"/>
      <c r="H19" s="341" t="n">
        <v>816332.614599996</v>
      </c>
      <c r="I19" s="341" t="n">
        <v>1129319.06005</v>
      </c>
      <c r="J19" s="342" t="n">
        <v>38.3405538198868</v>
      </c>
      <c r="K19" s="343"/>
      <c r="L19" s="341" t="n">
        <v>276098.15575</v>
      </c>
      <c r="M19" s="341" t="n">
        <v>282088.98235</v>
      </c>
      <c r="N19" s="342" t="n">
        <v>2.16981768086302</v>
      </c>
      <c r="O19" s="343" t="n">
        <v>0.129719720153004</v>
      </c>
      <c r="P19" s="343" t="n">
        <v>6.36781614229404</v>
      </c>
      <c r="Q19" s="343"/>
      <c r="R19" s="344" t="n">
        <v>154182.17553</v>
      </c>
      <c r="S19" s="344" t="n">
        <v>167989.19605</v>
      </c>
      <c r="T19" s="345" t="n">
        <v>8.95500434634454</v>
      </c>
      <c r="U19" s="336"/>
      <c r="V19" s="336"/>
      <c r="W19" s="336"/>
      <c r="X19" s="336"/>
    </row>
    <row r="20" customFormat="false" ht="13.2" hidden="false" customHeight="false" outlineLevel="0" collapsed="false">
      <c r="A20" s="97" t="s">
        <v>325</v>
      </c>
      <c r="B20" s="347" t="n">
        <v>59314.3638900001</v>
      </c>
      <c r="C20" s="347" t="n">
        <v>55738.24126</v>
      </c>
      <c r="D20" s="348" t="n">
        <v>-6.02910053394841</v>
      </c>
      <c r="E20" s="349" t="n">
        <v>-0.0124880425365222</v>
      </c>
      <c r="F20" s="349" t="n">
        <v>0.193400657785591</v>
      </c>
      <c r="G20" s="349"/>
      <c r="H20" s="347" t="n">
        <v>19664.0060200001</v>
      </c>
      <c r="I20" s="347" t="n">
        <v>21461.1064199999</v>
      </c>
      <c r="J20" s="348" t="n">
        <v>9.1390350377844</v>
      </c>
      <c r="K20" s="348"/>
      <c r="L20" s="347" t="n">
        <v>10334.01085</v>
      </c>
      <c r="M20" s="347" t="n">
        <v>9437.71277</v>
      </c>
      <c r="N20" s="348" t="n">
        <v>-8.67328371345768</v>
      </c>
      <c r="O20" s="348" t="n">
        <v>-0.0194075949571417</v>
      </c>
      <c r="P20" s="348" t="n">
        <v>0.213044902436405</v>
      </c>
      <c r="Q20" s="348"/>
      <c r="R20" s="218" t="n">
        <v>2648.37565000002</v>
      </c>
      <c r="S20" s="350" t="n">
        <v>2509.82637</v>
      </c>
      <c r="T20" s="351" t="n">
        <v>-5.23148141767633</v>
      </c>
      <c r="U20" s="336"/>
      <c r="V20" s="336"/>
      <c r="W20" s="336"/>
      <c r="X20" s="336"/>
    </row>
    <row r="21" customFormat="false" ht="14.25" hidden="false" customHeight="true" outlineLevel="0" collapsed="false">
      <c r="A21" s="94" t="s">
        <v>326</v>
      </c>
      <c r="B21" s="337" t="n">
        <v>1049328.65204</v>
      </c>
      <c r="C21" s="337" t="n">
        <v>1071220.15227</v>
      </c>
      <c r="D21" s="340" t="n">
        <v>2.086238681031</v>
      </c>
      <c r="E21" s="329" t="n">
        <v>0.0764464797060143</v>
      </c>
      <c r="F21" s="329" t="n">
        <v>3.71692176500151</v>
      </c>
      <c r="G21" s="329"/>
      <c r="H21" s="337" t="n">
        <v>391994.952499995</v>
      </c>
      <c r="I21" s="337" t="n">
        <v>401513.685299999</v>
      </c>
      <c r="J21" s="340" t="n">
        <v>2.42827943046117</v>
      </c>
      <c r="K21" s="329"/>
      <c r="L21" s="337" t="n">
        <v>153215.37818</v>
      </c>
      <c r="M21" s="337" t="n">
        <v>154690.37996</v>
      </c>
      <c r="N21" s="340" t="n">
        <v>0.962698260136297</v>
      </c>
      <c r="O21" s="329" t="n">
        <v>0.0319383001549052</v>
      </c>
      <c r="P21" s="329" t="n">
        <v>3.49194743573751</v>
      </c>
      <c r="Q21" s="329"/>
      <c r="R21" s="84" t="n">
        <v>63154.88903</v>
      </c>
      <c r="S21" s="84" t="n">
        <v>64494.0166700001</v>
      </c>
      <c r="T21" s="338" t="n">
        <v>2.12038633994591</v>
      </c>
      <c r="U21" s="336"/>
      <c r="V21" s="336"/>
      <c r="W21" s="336"/>
      <c r="X21" s="336"/>
    </row>
    <row r="22" customFormat="false" ht="13.2" hidden="false" customHeight="false" outlineLevel="0" collapsed="false">
      <c r="A22" s="97" t="s">
        <v>327</v>
      </c>
      <c r="B22" s="347" t="n">
        <v>619266.305599997</v>
      </c>
      <c r="C22" s="347" t="n">
        <v>769887.915670003</v>
      </c>
      <c r="D22" s="348" t="n">
        <v>24.3225908963466</v>
      </c>
      <c r="E22" s="349" t="n">
        <v>0.525980025878937</v>
      </c>
      <c r="F22" s="349" t="n">
        <v>2.67135858516244</v>
      </c>
      <c r="G22" s="349"/>
      <c r="H22" s="347" t="n">
        <v>404673.656080001</v>
      </c>
      <c r="I22" s="347" t="n">
        <v>706344.268329998</v>
      </c>
      <c r="J22" s="348" t="n">
        <v>74.5466396731196</v>
      </c>
      <c r="K22" s="349"/>
      <c r="L22" s="347" t="n">
        <v>112548.76672</v>
      </c>
      <c r="M22" s="347" t="n">
        <v>117960.88962</v>
      </c>
      <c r="N22" s="348" t="n">
        <v>4.80869143014641</v>
      </c>
      <c r="O22" s="349" t="n">
        <v>0.117189014955241</v>
      </c>
      <c r="P22" s="349" t="n">
        <v>2.66282380412012</v>
      </c>
      <c r="Q22" s="349"/>
      <c r="R22" s="218" t="n">
        <v>88378.9108500001</v>
      </c>
      <c r="S22" s="218" t="n">
        <v>100985.35301</v>
      </c>
      <c r="T22" s="351" t="n">
        <v>14.2640840883366</v>
      </c>
      <c r="U22" s="336"/>
      <c r="V22" s="336"/>
      <c r="W22" s="336"/>
      <c r="X22" s="336"/>
    </row>
    <row r="23" s="346" customFormat="true" ht="13.2" hidden="false" customHeight="false" outlineLevel="0" collapsed="false">
      <c r="A23" s="314" t="s">
        <v>328</v>
      </c>
      <c r="B23" s="352" t="n">
        <v>6332850.98409</v>
      </c>
      <c r="C23" s="352" t="n">
        <v>5487526.79341001</v>
      </c>
      <c r="D23" s="342" t="n">
        <v>-13.3482406708084</v>
      </c>
      <c r="E23" s="343" t="n">
        <v>-2.95192462411799</v>
      </c>
      <c r="F23" s="343" t="n">
        <v>19.0406311263211</v>
      </c>
      <c r="G23" s="343"/>
      <c r="H23" s="352" t="n">
        <v>14672361.60201</v>
      </c>
      <c r="I23" s="352" t="n">
        <v>11344826.57789</v>
      </c>
      <c r="J23" s="342" t="n">
        <v>-22.6789327742859</v>
      </c>
      <c r="K23" s="343"/>
      <c r="L23" s="352" t="n">
        <v>1033404.21634</v>
      </c>
      <c r="M23" s="352" t="n">
        <v>893757.65176</v>
      </c>
      <c r="N23" s="342" t="n">
        <v>-13.5132567074852</v>
      </c>
      <c r="O23" s="343" t="n">
        <v>-3.02377526294041</v>
      </c>
      <c r="P23" s="343" t="n">
        <v>20.1754934019887</v>
      </c>
      <c r="Q23" s="343"/>
      <c r="R23" s="353" t="n">
        <v>2607302.05569</v>
      </c>
      <c r="S23" s="344" t="n">
        <v>2316510.57035</v>
      </c>
      <c r="T23" s="345" t="n">
        <v>-11.1529649856025</v>
      </c>
      <c r="U23" s="336"/>
      <c r="V23" s="336"/>
      <c r="W23" s="336"/>
      <c r="X23" s="336"/>
    </row>
    <row r="24" customFormat="false" ht="13.2" hidden="false" customHeight="false" outlineLevel="0" collapsed="false">
      <c r="A24" s="97" t="s">
        <v>329</v>
      </c>
      <c r="B24" s="347" t="n">
        <v>142496.02618</v>
      </c>
      <c r="C24" s="347" t="n">
        <v>178879.93555</v>
      </c>
      <c r="D24" s="348" t="n">
        <v>25.5332800116404</v>
      </c>
      <c r="E24" s="349" t="n">
        <v>0.127054873355255</v>
      </c>
      <c r="F24" s="349" t="n">
        <v>0.620677947813923</v>
      </c>
      <c r="G24" s="349"/>
      <c r="H24" s="347" t="n">
        <v>216417.49573</v>
      </c>
      <c r="I24" s="347" t="n">
        <v>255703.572360001</v>
      </c>
      <c r="J24" s="348" t="n">
        <v>18.1529115737547</v>
      </c>
      <c r="K24" s="348"/>
      <c r="L24" s="347" t="n">
        <v>42463.79808</v>
      </c>
      <c r="M24" s="347" t="n">
        <v>24342.30626</v>
      </c>
      <c r="N24" s="348" t="n">
        <v>-42.6751554014549</v>
      </c>
      <c r="O24" s="348" t="n">
        <v>-0.392385726478091</v>
      </c>
      <c r="P24" s="348" t="n">
        <v>0.54949799687947</v>
      </c>
      <c r="Q24" s="348"/>
      <c r="R24" s="218" t="n">
        <v>178411.99057</v>
      </c>
      <c r="S24" s="350" t="n">
        <v>79926.0534099999</v>
      </c>
      <c r="T24" s="351" t="n">
        <v>-55.2014115449034</v>
      </c>
      <c r="U24" s="336"/>
      <c r="V24" s="336"/>
      <c r="W24" s="336"/>
      <c r="X24" s="336"/>
    </row>
    <row r="25" customFormat="false" ht="13.2" hidden="false" customHeight="false" outlineLevel="0" collapsed="false">
      <c r="A25" s="94" t="s">
        <v>330</v>
      </c>
      <c r="B25" s="337" t="n">
        <v>1053902.63418</v>
      </c>
      <c r="C25" s="337" t="n">
        <v>1076276.87333</v>
      </c>
      <c r="D25" s="340" t="n">
        <v>2.12298920454013</v>
      </c>
      <c r="E25" s="329" t="n">
        <v>0.0781322340245306</v>
      </c>
      <c r="F25" s="329" t="n">
        <v>3.73446758555729</v>
      </c>
      <c r="G25" s="329"/>
      <c r="H25" s="337" t="n">
        <v>2890132.83732</v>
      </c>
      <c r="I25" s="337" t="n">
        <v>3037220.37825</v>
      </c>
      <c r="J25" s="340" t="n">
        <v>5.0893003612384</v>
      </c>
      <c r="K25" s="329"/>
      <c r="L25" s="337" t="n">
        <v>205786.17603</v>
      </c>
      <c r="M25" s="337" t="n">
        <v>213709.37884</v>
      </c>
      <c r="N25" s="340" t="n">
        <v>3.85021140042239</v>
      </c>
      <c r="O25" s="329" t="n">
        <v>0.171561575697868</v>
      </c>
      <c r="P25" s="329" t="n">
        <v>4.82422964909883</v>
      </c>
      <c r="Q25" s="329"/>
      <c r="R25" s="84" t="n">
        <v>550900.69676</v>
      </c>
      <c r="S25" s="84" t="n">
        <v>546025.73122</v>
      </c>
      <c r="T25" s="338" t="n">
        <v>-0.884908218245242</v>
      </c>
      <c r="U25" s="336"/>
      <c r="V25" s="336"/>
      <c r="W25" s="336"/>
      <c r="X25" s="336"/>
    </row>
    <row r="26" customFormat="false" ht="13.2" hidden="false" customHeight="false" outlineLevel="0" collapsed="false">
      <c r="A26" s="97" t="s">
        <v>331</v>
      </c>
      <c r="B26" s="347" t="n">
        <v>626107.87249</v>
      </c>
      <c r="C26" s="347" t="n">
        <v>599217.065470001</v>
      </c>
      <c r="D26" s="348" t="n">
        <v>-4.29491597239567</v>
      </c>
      <c r="E26" s="349" t="n">
        <v>-0.0939043698026532</v>
      </c>
      <c r="F26" s="349" t="n">
        <v>2.07916453764063</v>
      </c>
      <c r="G26" s="349"/>
      <c r="H26" s="347" t="n">
        <v>3218297.81377001</v>
      </c>
      <c r="I26" s="347" t="n">
        <v>2470730.91703</v>
      </c>
      <c r="J26" s="348" t="n">
        <v>-23.2286425930324</v>
      </c>
      <c r="K26" s="349"/>
      <c r="L26" s="347" t="n">
        <v>112981.2437</v>
      </c>
      <c r="M26" s="347" t="n">
        <v>153272.40825</v>
      </c>
      <c r="N26" s="348" t="n">
        <v>35.661817157001</v>
      </c>
      <c r="O26" s="349" t="n">
        <v>0.872426951910846</v>
      </c>
      <c r="P26" s="349" t="n">
        <v>3.45993844669783</v>
      </c>
      <c r="Q26" s="349"/>
      <c r="R26" s="218" t="n">
        <v>644752.90583</v>
      </c>
      <c r="S26" s="218" t="n">
        <v>690437.363349998</v>
      </c>
      <c r="T26" s="351" t="n">
        <v>7.08557605664267</v>
      </c>
      <c r="U26" s="336"/>
      <c r="V26" s="336"/>
      <c r="W26" s="336"/>
      <c r="X26" s="336"/>
    </row>
    <row r="27" customFormat="false" ht="13.2" hidden="false" customHeight="false" outlineLevel="0" collapsed="false">
      <c r="A27" s="94" t="s">
        <v>332</v>
      </c>
      <c r="B27" s="337" t="n">
        <v>37959.48537</v>
      </c>
      <c r="C27" s="337" t="n">
        <v>76539.6524</v>
      </c>
      <c r="D27" s="340" t="n">
        <v>101.63511610853</v>
      </c>
      <c r="E27" s="329" t="n">
        <v>0.134724341636114</v>
      </c>
      <c r="F27" s="329" t="n">
        <v>0.265577434562213</v>
      </c>
      <c r="G27" s="329"/>
      <c r="H27" s="337" t="n">
        <v>22409.16517</v>
      </c>
      <c r="I27" s="337" t="n">
        <v>59996.9797300002</v>
      </c>
      <c r="J27" s="340" t="n">
        <v>167.734113586348</v>
      </c>
      <c r="K27" s="329"/>
      <c r="L27" s="337" t="n">
        <v>2615.76561</v>
      </c>
      <c r="M27" s="337" t="n">
        <v>11090.43346</v>
      </c>
      <c r="N27" s="340" t="n">
        <v>323.984221583217</v>
      </c>
      <c r="O27" s="329" t="n">
        <v>0.183502480591179</v>
      </c>
      <c r="P27" s="329" t="n">
        <v>0.250353064565997</v>
      </c>
      <c r="Q27" s="329"/>
      <c r="R27" s="84" t="n">
        <v>2025.09963</v>
      </c>
      <c r="S27" s="84" t="n">
        <v>8089.35359</v>
      </c>
      <c r="T27" s="338" t="n">
        <v>299.454598191794</v>
      </c>
      <c r="U27" s="336"/>
      <c r="V27" s="336"/>
      <c r="W27" s="336"/>
      <c r="X27" s="336"/>
    </row>
    <row r="28" customFormat="false" ht="13.2" hidden="false" customHeight="false" outlineLevel="0" collapsed="false">
      <c r="A28" s="97" t="s">
        <v>333</v>
      </c>
      <c r="B28" s="347" t="n">
        <v>1254069.87142</v>
      </c>
      <c r="C28" s="347" t="n">
        <v>896109.900609998</v>
      </c>
      <c r="D28" s="348" t="n">
        <v>-28.5438617869573</v>
      </c>
      <c r="E28" s="349" t="n">
        <v>-1.25001847094023</v>
      </c>
      <c r="F28" s="349" t="n">
        <v>3.10932387367104</v>
      </c>
      <c r="G28" s="349"/>
      <c r="H28" s="347" t="n">
        <v>3041409.64854003</v>
      </c>
      <c r="I28" s="347" t="n">
        <v>916066.350400007</v>
      </c>
      <c r="J28" s="348" t="n">
        <v>-69.880205027963</v>
      </c>
      <c r="K28" s="349"/>
      <c r="L28" s="347" t="n">
        <v>159139.73994</v>
      </c>
      <c r="M28" s="347" t="n">
        <v>147595.11589</v>
      </c>
      <c r="N28" s="348" t="n">
        <v>-7.25439419113819</v>
      </c>
      <c r="O28" s="349" t="n">
        <v>-0.249976422458557</v>
      </c>
      <c r="P28" s="349" t="n">
        <v>3.33178046749086</v>
      </c>
      <c r="Q28" s="349"/>
      <c r="R28" s="218" t="n">
        <v>452418.436390001</v>
      </c>
      <c r="S28" s="218" t="n">
        <v>442103.453620001</v>
      </c>
      <c r="T28" s="351" t="n">
        <v>-2.27996516948036</v>
      </c>
      <c r="U28" s="336"/>
      <c r="V28" s="336"/>
      <c r="W28" s="336"/>
      <c r="X28" s="336"/>
    </row>
    <row r="29" customFormat="false" ht="13.2" hidden="false" customHeight="false" outlineLevel="0" collapsed="false">
      <c r="A29" s="94" t="s">
        <v>334</v>
      </c>
      <c r="B29" s="337" t="n">
        <v>22144.14763</v>
      </c>
      <c r="C29" s="337" t="n">
        <v>20696.0004200001</v>
      </c>
      <c r="D29" s="340" t="n">
        <v>-6.539638527509</v>
      </c>
      <c r="E29" s="329" t="n">
        <v>-0.00505702008256491</v>
      </c>
      <c r="F29" s="329" t="n">
        <v>0.0718110224556246</v>
      </c>
      <c r="G29" s="329"/>
      <c r="H29" s="337" t="n">
        <v>5269.87406</v>
      </c>
      <c r="I29" s="337" t="n">
        <v>7237.98755</v>
      </c>
      <c r="J29" s="340" t="n">
        <v>37.346499510085</v>
      </c>
      <c r="K29" s="329"/>
      <c r="L29" s="337" t="n">
        <v>10223.17861</v>
      </c>
      <c r="M29" s="337" t="n">
        <v>2621.89285</v>
      </c>
      <c r="N29" s="340" t="n">
        <v>-74.3534476895929</v>
      </c>
      <c r="O29" s="329" t="n">
        <v>-0.164591086911142</v>
      </c>
      <c r="P29" s="329" t="n">
        <v>0.0591860464542362</v>
      </c>
      <c r="Q29" s="329"/>
      <c r="R29" s="84" t="n">
        <v>1448.57113</v>
      </c>
      <c r="S29" s="84" t="n">
        <v>970.05999</v>
      </c>
      <c r="T29" s="338" t="n">
        <v>-33.0333202208717</v>
      </c>
      <c r="U29" s="336"/>
      <c r="V29" s="336"/>
      <c r="W29" s="336"/>
      <c r="X29" s="336"/>
    </row>
    <row r="30" customFormat="false" ht="13.2" hidden="false" customHeight="false" outlineLevel="0" collapsed="false">
      <c r="A30" s="97" t="s">
        <v>335</v>
      </c>
      <c r="B30" s="347" t="n">
        <v>2650932.28009001</v>
      </c>
      <c r="C30" s="347" t="n">
        <v>2017307.29306</v>
      </c>
      <c r="D30" s="348" t="n">
        <v>-23.9019680656835</v>
      </c>
      <c r="E30" s="349" t="n">
        <v>-2.21265784451969</v>
      </c>
      <c r="F30" s="349" t="n">
        <v>6.99965676372103</v>
      </c>
      <c r="G30" s="349"/>
      <c r="H30" s="347" t="n">
        <v>4994104.68618994</v>
      </c>
      <c r="I30" s="347" t="n">
        <v>4241427.37604</v>
      </c>
      <c r="J30" s="348" t="n">
        <v>-15.0713162307411</v>
      </c>
      <c r="K30" s="349"/>
      <c r="L30" s="347" t="n">
        <v>399324.007900001</v>
      </c>
      <c r="M30" s="347" t="n">
        <v>246758.1766</v>
      </c>
      <c r="N30" s="348" t="n">
        <v>-38.2060252531089</v>
      </c>
      <c r="O30" s="349" t="n">
        <v>-3.30351690385194</v>
      </c>
      <c r="P30" s="349" t="n">
        <v>5.57026611640908</v>
      </c>
      <c r="Q30" s="349"/>
      <c r="R30" s="218" t="n">
        <v>723897.79458</v>
      </c>
      <c r="S30" s="218" t="n">
        <v>498391.240180001</v>
      </c>
      <c r="T30" s="351" t="n">
        <v>-31.1517117593702</v>
      </c>
      <c r="U30" s="336"/>
      <c r="V30" s="336"/>
      <c r="W30" s="336"/>
      <c r="X30" s="336"/>
    </row>
    <row r="31" customFormat="false" ht="13.2" hidden="false" customHeight="false" outlineLevel="0" collapsed="false">
      <c r="A31" s="94" t="s">
        <v>336</v>
      </c>
      <c r="B31" s="337" t="n">
        <v>19687.80041</v>
      </c>
      <c r="C31" s="337" t="n">
        <v>22007.80723</v>
      </c>
      <c r="D31" s="340" t="n">
        <v>11.7839818145535</v>
      </c>
      <c r="E31" s="329" t="n">
        <v>0.00810160804054436</v>
      </c>
      <c r="F31" s="329" t="n">
        <v>0.0763627322729144</v>
      </c>
      <c r="G31" s="329"/>
      <c r="H31" s="337" t="n">
        <v>6387.35998</v>
      </c>
      <c r="I31" s="337" t="n">
        <v>6448.07699000001</v>
      </c>
      <c r="J31" s="340" t="n">
        <v>0.950580681065716</v>
      </c>
      <c r="K31" s="329"/>
      <c r="L31" s="337" t="n">
        <v>2942.04974</v>
      </c>
      <c r="M31" s="337" t="n">
        <v>2406.08595</v>
      </c>
      <c r="N31" s="340" t="n">
        <v>-18.21735991452</v>
      </c>
      <c r="O31" s="329" t="n">
        <v>-0.0116052554168303</v>
      </c>
      <c r="P31" s="329" t="n">
        <v>0.0543144678126664</v>
      </c>
      <c r="Q31" s="329"/>
      <c r="R31" s="84" t="n">
        <v>1327.60295</v>
      </c>
      <c r="S31" s="84" t="n">
        <v>794.68874</v>
      </c>
      <c r="T31" s="338" t="n">
        <v>-40.1410835973211</v>
      </c>
      <c r="U31" s="336"/>
      <c r="V31" s="336"/>
      <c r="W31" s="336"/>
      <c r="X31" s="336"/>
    </row>
    <row r="32" customFormat="false" ht="13.2" hidden="false" customHeight="false" outlineLevel="0" collapsed="false">
      <c r="A32" s="97" t="s">
        <v>337</v>
      </c>
      <c r="B32" s="347" t="n">
        <v>525550.866319996</v>
      </c>
      <c r="C32" s="347" t="n">
        <v>600492.265340007</v>
      </c>
      <c r="D32" s="348" t="n">
        <v>14.2595900459198</v>
      </c>
      <c r="E32" s="349" t="n">
        <v>0.261700024170692</v>
      </c>
      <c r="F32" s="349" t="n">
        <v>2.08358922862643</v>
      </c>
      <c r="G32" s="349"/>
      <c r="H32" s="347" t="n">
        <v>277932.721249999</v>
      </c>
      <c r="I32" s="347" t="n">
        <v>349994.939540001</v>
      </c>
      <c r="J32" s="348" t="n">
        <v>25.9279360724074</v>
      </c>
      <c r="K32" s="349"/>
      <c r="L32" s="347" t="n">
        <v>97928.2567299997</v>
      </c>
      <c r="M32" s="347" t="n">
        <v>91961.8536599999</v>
      </c>
      <c r="N32" s="348" t="n">
        <v>-6.0926266526421</v>
      </c>
      <c r="O32" s="349" t="n">
        <v>-0.129190876023747</v>
      </c>
      <c r="P32" s="349" t="n">
        <v>2.07592714657978</v>
      </c>
      <c r="Q32" s="349"/>
      <c r="R32" s="218" t="n">
        <v>52118.95785</v>
      </c>
      <c r="S32" s="218" t="n">
        <v>49772.6262499999</v>
      </c>
      <c r="T32" s="351" t="n">
        <v>-4.50187742961566</v>
      </c>
      <c r="U32" s="336"/>
      <c r="V32" s="336"/>
      <c r="W32" s="336"/>
      <c r="X32" s="336"/>
    </row>
    <row r="33" customFormat="false" ht="13.2" hidden="false" customHeight="false" outlineLevel="0" collapsed="false">
      <c r="A33" s="94"/>
      <c r="B33" s="337"/>
      <c r="C33" s="337"/>
      <c r="D33" s="340"/>
      <c r="E33" s="329"/>
      <c r="F33" s="329"/>
      <c r="G33" s="329"/>
      <c r="H33" s="337"/>
      <c r="I33" s="337"/>
      <c r="J33" s="340"/>
      <c r="K33" s="329"/>
      <c r="L33" s="337"/>
      <c r="M33" s="337"/>
      <c r="N33" s="340"/>
      <c r="O33" s="329"/>
      <c r="P33" s="329"/>
      <c r="Q33" s="329"/>
      <c r="R33" s="84"/>
      <c r="S33" s="84"/>
      <c r="T33" s="338"/>
      <c r="U33" s="336"/>
      <c r="V33" s="336"/>
      <c r="W33" s="336"/>
      <c r="X33" s="336"/>
    </row>
    <row r="34" customFormat="false" ht="13.2" hidden="false" customHeight="false" outlineLevel="0" collapsed="false">
      <c r="A34" s="97" t="s">
        <v>338</v>
      </c>
      <c r="B34" s="347" t="n">
        <v>8177410.33685003</v>
      </c>
      <c r="C34" s="347" t="n">
        <v>8811517.77169999</v>
      </c>
      <c r="D34" s="348" t="n">
        <v>7.75437954962916</v>
      </c>
      <c r="E34" s="349" t="n">
        <v>2.21434258229871</v>
      </c>
      <c r="F34" s="349" t="n">
        <v>30.5742214790543</v>
      </c>
      <c r="G34" s="349"/>
      <c r="H34" s="347" t="n">
        <v>7529390.08927999</v>
      </c>
      <c r="I34" s="347" t="n">
        <v>8404499.20616004</v>
      </c>
      <c r="J34" s="348" t="n">
        <v>11.6225764172585</v>
      </c>
      <c r="K34" s="349"/>
      <c r="L34" s="347" t="n">
        <v>1289503.89524</v>
      </c>
      <c r="M34" s="347" t="n">
        <v>1405569.09909</v>
      </c>
      <c r="N34" s="348" t="n">
        <v>9.00076411389202</v>
      </c>
      <c r="O34" s="349" t="n">
        <v>2.51316667434892</v>
      </c>
      <c r="P34" s="349" t="n">
        <v>31.729015162988</v>
      </c>
      <c r="Q34" s="349"/>
      <c r="R34" s="218" t="n">
        <v>1118574.03028999</v>
      </c>
      <c r="S34" s="218" t="n">
        <v>1599897.50357</v>
      </c>
      <c r="T34" s="351" t="n">
        <v>43.0300954828384</v>
      </c>
      <c r="U34" s="336"/>
      <c r="V34" s="336"/>
      <c r="W34" s="336"/>
      <c r="X34" s="336"/>
    </row>
    <row r="35" customFormat="false" ht="13.2" hidden="false" customHeight="false" outlineLevel="0" collapsed="false">
      <c r="A35" s="94" t="s">
        <v>339</v>
      </c>
      <c r="B35" s="337" t="n">
        <v>445280.394269998</v>
      </c>
      <c r="C35" s="337" t="n">
        <v>356242.67622</v>
      </c>
      <c r="D35" s="340" t="n">
        <v>-19.995876574797</v>
      </c>
      <c r="E35" s="329" t="n">
        <v>-0.310925246532505</v>
      </c>
      <c r="F35" s="329" t="n">
        <v>1.23609152988634</v>
      </c>
      <c r="G35" s="329"/>
      <c r="H35" s="337" t="n">
        <v>1130860.30586</v>
      </c>
      <c r="I35" s="337" t="n">
        <v>1142121.10623999</v>
      </c>
      <c r="J35" s="340" t="n">
        <v>0.995772892694831</v>
      </c>
      <c r="K35" s="329"/>
      <c r="L35" s="337" t="n">
        <v>37355.4770499999</v>
      </c>
      <c r="M35" s="337" t="n">
        <v>37612.47109</v>
      </c>
      <c r="N35" s="340" t="n">
        <v>0.687968834278634</v>
      </c>
      <c r="O35" s="329" t="n">
        <v>0.0055647070388922</v>
      </c>
      <c r="P35" s="329" t="n">
        <v>0.849055849552112</v>
      </c>
      <c r="Q35" s="329"/>
      <c r="R35" s="84" t="n">
        <v>170261.08087</v>
      </c>
      <c r="S35" s="84" t="n">
        <v>156592.82321</v>
      </c>
      <c r="T35" s="338" t="n">
        <v>-8.02782267688996</v>
      </c>
      <c r="U35" s="336"/>
      <c r="V35" s="336"/>
      <c r="W35" s="336"/>
      <c r="X35" s="336"/>
    </row>
    <row r="36" customFormat="false" ht="13.2" hidden="false" customHeight="false" outlineLevel="0" collapsed="false">
      <c r="A36" s="97" t="s">
        <v>340</v>
      </c>
      <c r="B36" s="347" t="n">
        <v>359184.438330001</v>
      </c>
      <c r="C36" s="347" t="n">
        <v>846865.433230001</v>
      </c>
      <c r="D36" s="348" t="n">
        <v>135.774533319827</v>
      </c>
      <c r="E36" s="349" t="n">
        <v>1.70301235127513</v>
      </c>
      <c r="F36" s="349" t="n">
        <v>2.93845532510729</v>
      </c>
      <c r="G36" s="349"/>
      <c r="H36" s="347" t="n">
        <v>738495.343670001</v>
      </c>
      <c r="I36" s="347" t="n">
        <v>897233.812829997</v>
      </c>
      <c r="J36" s="348" t="n">
        <v>21.4948503765961</v>
      </c>
      <c r="K36" s="349"/>
      <c r="L36" s="347" t="n">
        <v>36348.13028</v>
      </c>
      <c r="M36" s="347" t="n">
        <v>173828.83155</v>
      </c>
      <c r="N36" s="348" t="n">
        <v>378.233213678247</v>
      </c>
      <c r="O36" s="349" t="n">
        <v>2.97687769750881</v>
      </c>
      <c r="P36" s="349" t="n">
        <v>3.92397473420927</v>
      </c>
      <c r="Q36" s="349"/>
      <c r="R36" s="218" t="n">
        <v>8966.2314</v>
      </c>
      <c r="S36" s="218" t="n">
        <v>128805.30726</v>
      </c>
      <c r="T36" s="351" t="s">
        <v>220</v>
      </c>
      <c r="U36" s="336"/>
      <c r="V36" s="336"/>
      <c r="W36" s="336"/>
      <c r="X36" s="336"/>
    </row>
    <row r="37" customFormat="false" ht="13.2" hidden="false" customHeight="false" outlineLevel="0" collapsed="false">
      <c r="A37" s="94"/>
      <c r="B37" s="337"/>
      <c r="C37" s="337"/>
      <c r="D37" s="340"/>
      <c r="E37" s="329"/>
      <c r="F37" s="329"/>
      <c r="G37" s="329"/>
      <c r="H37" s="337"/>
      <c r="I37" s="337"/>
      <c r="J37" s="340"/>
      <c r="K37" s="329"/>
      <c r="L37" s="337"/>
      <c r="M37" s="337"/>
      <c r="N37" s="340"/>
      <c r="O37" s="329"/>
      <c r="P37" s="329"/>
      <c r="Q37" s="329"/>
      <c r="R37" s="84"/>
      <c r="S37" s="84"/>
      <c r="T37" s="338"/>
      <c r="U37" s="336"/>
      <c r="V37" s="336"/>
      <c r="W37" s="336"/>
      <c r="X37" s="336"/>
    </row>
    <row r="38" s="93" customFormat="true" ht="13.8" hidden="false" customHeight="false" outlineLevel="0" collapsed="false">
      <c r="A38" s="35" t="s">
        <v>341</v>
      </c>
      <c r="B38" s="330" t="n">
        <v>2718329.76895</v>
      </c>
      <c r="C38" s="330" t="n">
        <v>3681692.22855</v>
      </c>
      <c r="D38" s="333" t="n">
        <v>35.4394993059326</v>
      </c>
      <c r="E38" s="334" t="n">
        <v>3.36412159713132</v>
      </c>
      <c r="F38" s="334" t="n">
        <v>12.7747428456566</v>
      </c>
      <c r="G38" s="334"/>
      <c r="H38" s="330" t="n">
        <v>6387909.11044998</v>
      </c>
      <c r="I38" s="330" t="n">
        <v>8923484.87606</v>
      </c>
      <c r="J38" s="333" t="n">
        <v>39.6933600927739</v>
      </c>
      <c r="K38" s="334"/>
      <c r="L38" s="330" t="n">
        <v>436124.08814</v>
      </c>
      <c r="M38" s="330" t="n">
        <v>502635.66277</v>
      </c>
      <c r="N38" s="333" t="n">
        <v>15.25060789778</v>
      </c>
      <c r="O38" s="334" t="n">
        <v>1.44017903104372</v>
      </c>
      <c r="P38" s="334" t="n">
        <v>11.3463895697572</v>
      </c>
      <c r="Q38" s="334"/>
      <c r="R38" s="335" t="n">
        <v>1291092.87156</v>
      </c>
      <c r="S38" s="335" t="n">
        <v>960039.11555</v>
      </c>
      <c r="T38" s="331" t="n">
        <v>-25.6413588288189</v>
      </c>
      <c r="U38" s="336"/>
      <c r="V38" s="336"/>
      <c r="W38" s="336"/>
      <c r="X38" s="336"/>
    </row>
    <row r="39" customFormat="false" ht="13.2" hidden="false" customHeight="false" outlineLevel="0" collapsed="false">
      <c r="A39" s="94" t="s">
        <v>342</v>
      </c>
      <c r="B39" s="337" t="n">
        <v>351216.9359</v>
      </c>
      <c r="C39" s="337" t="n">
        <v>517367.553559999</v>
      </c>
      <c r="D39" s="340" t="n">
        <v>47.3071200949449</v>
      </c>
      <c r="E39" s="329" t="n">
        <v>0.580208285756533</v>
      </c>
      <c r="F39" s="329" t="n">
        <v>1.79516294223715</v>
      </c>
      <c r="G39" s="329"/>
      <c r="H39" s="337" t="n">
        <v>518335.55019</v>
      </c>
      <c r="I39" s="337" t="n">
        <v>756440.938060002</v>
      </c>
      <c r="J39" s="340" t="n">
        <v>45.9365343130955</v>
      </c>
      <c r="K39" s="329"/>
      <c r="L39" s="337" t="n">
        <v>46613.99646</v>
      </c>
      <c r="M39" s="337" t="n">
        <v>62035.8867300001</v>
      </c>
      <c r="N39" s="340" t="n">
        <v>33.0842481683238</v>
      </c>
      <c r="O39" s="329" t="n">
        <v>0.3339310955945</v>
      </c>
      <c r="P39" s="329" t="n">
        <v>1.40038479216705</v>
      </c>
      <c r="Q39" s="329"/>
      <c r="R39" s="84" t="n">
        <v>76020.31424</v>
      </c>
      <c r="S39" s="84" t="n">
        <v>36082.98666</v>
      </c>
      <c r="T39" s="338" t="n">
        <v>-52.5350729989301</v>
      </c>
      <c r="U39" s="336"/>
      <c r="V39" s="336"/>
      <c r="W39" s="336"/>
      <c r="X39" s="336"/>
    </row>
    <row r="40" customFormat="false" ht="13.2" hidden="false" customHeight="false" outlineLevel="0" collapsed="false">
      <c r="A40" s="97" t="s">
        <v>343</v>
      </c>
      <c r="B40" s="347" t="n">
        <v>2817.45368</v>
      </c>
      <c r="C40" s="347" t="n">
        <v>1536.5588</v>
      </c>
      <c r="D40" s="348" t="n">
        <v>-45.4628549563235</v>
      </c>
      <c r="E40" s="349" t="n">
        <v>-0.00447296454882842</v>
      </c>
      <c r="F40" s="349" t="n">
        <v>0.00533155470873281</v>
      </c>
      <c r="G40" s="349"/>
      <c r="H40" s="347" t="n">
        <v>568.74509</v>
      </c>
      <c r="I40" s="347" t="n">
        <v>242.12556</v>
      </c>
      <c r="J40" s="348" t="n">
        <v>-57.4281054452707</v>
      </c>
      <c r="K40" s="349"/>
      <c r="L40" s="347" t="n">
        <v>700.7772</v>
      </c>
      <c r="M40" s="347" t="n">
        <v>256.24455</v>
      </c>
      <c r="N40" s="348" t="n">
        <v>-63.4342341617279</v>
      </c>
      <c r="O40" s="349" t="n">
        <v>-0.00962549157354534</v>
      </c>
      <c r="P40" s="349" t="n">
        <v>0.00578440947346298</v>
      </c>
      <c r="Q40" s="349"/>
      <c r="R40" s="218" t="n">
        <v>130.06899</v>
      </c>
      <c r="S40" s="218" t="n">
        <v>37.32126</v>
      </c>
      <c r="T40" s="351" t="n">
        <v>-71.3065658463251</v>
      </c>
      <c r="U40" s="336"/>
      <c r="V40" s="336"/>
      <c r="W40" s="336"/>
      <c r="X40" s="336"/>
    </row>
    <row r="41" customFormat="false" ht="13.2" hidden="false" customHeight="false" outlineLevel="0" collapsed="false">
      <c r="A41" s="94" t="s">
        <v>344</v>
      </c>
      <c r="B41" s="337" t="n">
        <v>371194.8538</v>
      </c>
      <c r="C41" s="337" t="n">
        <v>499572.3983</v>
      </c>
      <c r="D41" s="340" t="n">
        <v>34.584947281939</v>
      </c>
      <c r="E41" s="329" t="n">
        <v>0.448302366088109</v>
      </c>
      <c r="F41" s="329" t="n">
        <v>1.73341727795208</v>
      </c>
      <c r="G41" s="329"/>
      <c r="H41" s="337" t="n">
        <v>517278.919099998</v>
      </c>
      <c r="I41" s="337" t="n">
        <v>626917.034299998</v>
      </c>
      <c r="J41" s="340" t="n">
        <v>21.1951639921374</v>
      </c>
      <c r="K41" s="329"/>
      <c r="L41" s="337" t="n">
        <v>55736.68069</v>
      </c>
      <c r="M41" s="337" t="n">
        <v>66035.54807</v>
      </c>
      <c r="N41" s="340" t="n">
        <v>18.4777192550826</v>
      </c>
      <c r="O41" s="329" t="n">
        <v>0.223001980131834</v>
      </c>
      <c r="P41" s="329" t="n">
        <v>1.49067228880157</v>
      </c>
      <c r="Q41" s="329"/>
      <c r="R41" s="84" t="n">
        <v>72130.63357</v>
      </c>
      <c r="S41" s="84" t="n">
        <v>66143.54351</v>
      </c>
      <c r="T41" s="338" t="n">
        <v>-8.30034309096948</v>
      </c>
      <c r="U41" s="336"/>
      <c r="V41" s="336"/>
      <c r="W41" s="336"/>
      <c r="X41" s="336"/>
    </row>
    <row r="42" customFormat="false" ht="13.2" hidden="false" customHeight="false" outlineLevel="0" collapsed="false">
      <c r="A42" s="97" t="s">
        <v>345</v>
      </c>
      <c r="B42" s="347" t="n">
        <v>339.96476</v>
      </c>
      <c r="C42" s="347" t="n">
        <v>38688.81072</v>
      </c>
      <c r="D42" s="348" t="s">
        <v>220</v>
      </c>
      <c r="E42" s="349" t="n">
        <v>0.133916554079412</v>
      </c>
      <c r="F42" s="349" t="n">
        <v>0.134242510582406</v>
      </c>
      <c r="G42" s="349"/>
      <c r="H42" s="347" t="n">
        <v>169.78945</v>
      </c>
      <c r="I42" s="347" t="n">
        <v>84417.9489400001</v>
      </c>
      <c r="J42" s="348" t="s">
        <v>220</v>
      </c>
      <c r="K42" s="349"/>
      <c r="L42" s="347" t="n">
        <v>77.47332</v>
      </c>
      <c r="M42" s="347" t="n">
        <v>41.67874</v>
      </c>
      <c r="N42" s="348" t="n">
        <v>-46.2024604083057</v>
      </c>
      <c r="O42" s="349" t="n">
        <v>-0.00077506214260886</v>
      </c>
      <c r="P42" s="349" t="n">
        <v>0.00094084693117571</v>
      </c>
      <c r="Q42" s="349"/>
      <c r="R42" s="218" t="n">
        <v>76.05215</v>
      </c>
      <c r="S42" s="218" t="n">
        <v>19.05293</v>
      </c>
      <c r="T42" s="351" t="n">
        <v>-74.9475458616226</v>
      </c>
      <c r="U42" s="336"/>
      <c r="V42" s="336"/>
      <c r="W42" s="336"/>
      <c r="X42" s="336"/>
    </row>
    <row r="43" customFormat="false" ht="13.2" hidden="false" customHeight="false" outlineLevel="0" collapsed="false">
      <c r="A43" s="94" t="s">
        <v>346</v>
      </c>
      <c r="B43" s="337" t="n">
        <v>27.3213</v>
      </c>
      <c r="C43" s="337" t="n">
        <v>317.5166</v>
      </c>
      <c r="D43" s="340" t="s">
        <v>220</v>
      </c>
      <c r="E43" s="329" t="n">
        <v>0.00101338002782604</v>
      </c>
      <c r="F43" s="329" t="n">
        <v>0.00110171971539965</v>
      </c>
      <c r="G43" s="329"/>
      <c r="H43" s="337" t="n">
        <v>1.18104</v>
      </c>
      <c r="I43" s="337" t="n">
        <v>362.487</v>
      </c>
      <c r="J43" s="340" t="s">
        <v>220</v>
      </c>
      <c r="K43" s="329"/>
      <c r="L43" s="337" t="n">
        <v>1E-033</v>
      </c>
      <c r="M43" s="337" t="n">
        <v>9.672</v>
      </c>
      <c r="N43" s="340" t="s">
        <v>128</v>
      </c>
      <c r="O43" s="329" t="n">
        <v>0.000209428383942845</v>
      </c>
      <c r="P43" s="329" t="n">
        <v>0.000218333652080928</v>
      </c>
      <c r="Q43" s="329"/>
      <c r="R43" s="84" t="n">
        <v>1E-033</v>
      </c>
      <c r="S43" s="84" t="n">
        <v>0.699</v>
      </c>
      <c r="T43" s="338" t="s">
        <v>128</v>
      </c>
      <c r="U43" s="336"/>
      <c r="V43" s="336"/>
      <c r="W43" s="336"/>
      <c r="X43" s="336"/>
    </row>
    <row r="44" customFormat="false" ht="13.2" hidden="false" customHeight="false" outlineLevel="0" collapsed="false">
      <c r="A44" s="97" t="s">
        <v>347</v>
      </c>
      <c r="B44" s="347" t="n">
        <v>2131.00845</v>
      </c>
      <c r="C44" s="347" t="n">
        <v>15345.10532</v>
      </c>
      <c r="D44" s="348" t="s">
        <v>220</v>
      </c>
      <c r="E44" s="349" t="n">
        <v>0.0461444477350824</v>
      </c>
      <c r="F44" s="349" t="n">
        <v>0.0532444762444802</v>
      </c>
      <c r="G44" s="349"/>
      <c r="H44" s="347" t="n">
        <v>4583.6504</v>
      </c>
      <c r="I44" s="347" t="n">
        <v>126556.84274</v>
      </c>
      <c r="J44" s="348" t="s">
        <v>220</v>
      </c>
      <c r="K44" s="349"/>
      <c r="L44" s="347" t="n">
        <v>312.78209</v>
      </c>
      <c r="M44" s="347" t="n">
        <v>4812.00493</v>
      </c>
      <c r="N44" s="348" t="s">
        <v>220</v>
      </c>
      <c r="O44" s="349" t="n">
        <v>0.0974219363502832</v>
      </c>
      <c r="P44" s="349" t="n">
        <v>0.10862516648039</v>
      </c>
      <c r="Q44" s="349"/>
      <c r="R44" s="218" t="n">
        <v>70.244</v>
      </c>
      <c r="S44" s="218" t="n">
        <v>68521.759</v>
      </c>
      <c r="T44" s="351" t="s">
        <v>220</v>
      </c>
      <c r="U44" s="336"/>
      <c r="V44" s="336"/>
      <c r="W44" s="336"/>
      <c r="X44" s="336"/>
    </row>
    <row r="45" customFormat="false" ht="13.2" hidden="false" customHeight="false" outlineLevel="0" collapsed="false">
      <c r="A45" s="94" t="s">
        <v>348</v>
      </c>
      <c r="B45" s="337" t="n">
        <v>10101.06787</v>
      </c>
      <c r="C45" s="337" t="n">
        <v>20002.50667</v>
      </c>
      <c r="D45" s="340" t="n">
        <v>98.0236835098111</v>
      </c>
      <c r="E45" s="329" t="n">
        <v>0.0345764398205685</v>
      </c>
      <c r="F45" s="329" t="n">
        <v>0.0694047364948859</v>
      </c>
      <c r="G45" s="329"/>
      <c r="H45" s="337" t="n">
        <v>32576.72659</v>
      </c>
      <c r="I45" s="337" t="n">
        <v>124702.59456</v>
      </c>
      <c r="J45" s="340" t="n">
        <v>282.796577843643</v>
      </c>
      <c r="K45" s="329"/>
      <c r="L45" s="337" t="n">
        <v>1288.48983</v>
      </c>
      <c r="M45" s="337" t="n">
        <v>853.48875</v>
      </c>
      <c r="N45" s="340" t="n">
        <v>-33.7605365499858</v>
      </c>
      <c r="O45" s="329" t="n">
        <v>-0.00941910392863859</v>
      </c>
      <c r="P45" s="329" t="n">
        <v>0.0192664718566466</v>
      </c>
      <c r="Q45" s="329"/>
      <c r="R45" s="84" t="n">
        <v>570.50849</v>
      </c>
      <c r="S45" s="84" t="n">
        <v>569.32933</v>
      </c>
      <c r="T45" s="338" t="n">
        <v>-0.206685793580374</v>
      </c>
      <c r="U45" s="336"/>
      <c r="V45" s="336"/>
      <c r="W45" s="336"/>
      <c r="X45" s="336"/>
    </row>
    <row r="46" customFormat="false" ht="13.2" hidden="false" customHeight="false" outlineLevel="0" collapsed="false">
      <c r="A46" s="97" t="s">
        <v>349</v>
      </c>
      <c r="B46" s="347" t="n">
        <v>1491.52601</v>
      </c>
      <c r="C46" s="347" t="n">
        <v>614.63969</v>
      </c>
      <c r="D46" s="348" t="n">
        <v>-58.7912188001334</v>
      </c>
      <c r="E46" s="349" t="n">
        <v>-0.00306214154178882</v>
      </c>
      <c r="F46" s="349" t="n">
        <v>0.00213267799019053</v>
      </c>
      <c r="G46" s="349"/>
      <c r="H46" s="347" t="n">
        <v>586.79188</v>
      </c>
      <c r="I46" s="347" t="n">
        <v>317.00289</v>
      </c>
      <c r="J46" s="348" t="n">
        <v>-45.9769467157589</v>
      </c>
      <c r="K46" s="349"/>
      <c r="L46" s="347" t="n">
        <v>769.01115</v>
      </c>
      <c r="M46" s="347" t="n">
        <v>191.48973</v>
      </c>
      <c r="N46" s="348" t="n">
        <v>-75.0992258044633</v>
      </c>
      <c r="O46" s="349" t="n">
        <v>-0.0125051052194972</v>
      </c>
      <c r="P46" s="349" t="n">
        <v>0.00432264806522858</v>
      </c>
      <c r="Q46" s="349"/>
      <c r="R46" s="218" t="n">
        <v>65.75346</v>
      </c>
      <c r="S46" s="218" t="n">
        <v>77.45268</v>
      </c>
      <c r="T46" s="351" t="n">
        <v>17.7925541865021</v>
      </c>
      <c r="U46" s="336"/>
      <c r="V46" s="336"/>
      <c r="W46" s="336"/>
      <c r="X46" s="336"/>
    </row>
    <row r="47" customFormat="false" ht="13.2" hidden="false" customHeight="false" outlineLevel="0" collapsed="false">
      <c r="A47" s="94" t="s">
        <v>350</v>
      </c>
      <c r="B47" s="337" t="n">
        <v>16433.80375</v>
      </c>
      <c r="C47" s="337" t="n">
        <v>32027.60589</v>
      </c>
      <c r="D47" s="340" t="n">
        <v>94.8885746551525</v>
      </c>
      <c r="E47" s="329" t="n">
        <v>0.0544545264742293</v>
      </c>
      <c r="F47" s="329" t="n">
        <v>0.111129449125063</v>
      </c>
      <c r="G47" s="329"/>
      <c r="H47" s="337" t="n">
        <v>54081.60653</v>
      </c>
      <c r="I47" s="337" t="n">
        <v>54183.35609</v>
      </c>
      <c r="J47" s="340" t="n">
        <v>0.188140786726797</v>
      </c>
      <c r="K47" s="329"/>
      <c r="L47" s="337" t="n">
        <v>6405.62223</v>
      </c>
      <c r="M47" s="337" t="n">
        <v>5419.2596</v>
      </c>
      <c r="N47" s="340" t="n">
        <v>-15.3983890180174</v>
      </c>
      <c r="O47" s="329" t="n">
        <v>-0.0213577679469101</v>
      </c>
      <c r="P47" s="329" t="n">
        <v>0.122333203064788</v>
      </c>
      <c r="Q47" s="329"/>
      <c r="R47" s="84" t="n">
        <v>39603.101</v>
      </c>
      <c r="S47" s="84" t="n">
        <v>12037.3069</v>
      </c>
      <c r="T47" s="338" t="n">
        <v>-69.6051405166479</v>
      </c>
      <c r="U47" s="336"/>
      <c r="V47" s="336"/>
      <c r="W47" s="336"/>
      <c r="X47" s="336"/>
    </row>
    <row r="48" customFormat="false" ht="13.2" hidden="false" customHeight="false" outlineLevel="0" collapsed="false">
      <c r="A48" s="97" t="s">
        <v>351</v>
      </c>
      <c r="B48" s="347" t="n">
        <v>405656.95256</v>
      </c>
      <c r="C48" s="347" t="n">
        <v>469606.995</v>
      </c>
      <c r="D48" s="348" t="n">
        <v>15.7645621593386</v>
      </c>
      <c r="E48" s="349" t="n">
        <v>0.223317523706701</v>
      </c>
      <c r="F48" s="349" t="n">
        <v>1.62944326337926</v>
      </c>
      <c r="G48" s="349"/>
      <c r="H48" s="347" t="n">
        <v>673037.99447</v>
      </c>
      <c r="I48" s="347" t="n">
        <v>855821.332559999</v>
      </c>
      <c r="J48" s="348" t="n">
        <v>27.1579523878048</v>
      </c>
      <c r="K48" s="349"/>
      <c r="L48" s="347" t="n">
        <v>55987.63866</v>
      </c>
      <c r="M48" s="347" t="n">
        <v>74851.54826</v>
      </c>
      <c r="N48" s="348" t="n">
        <v>33.6929901876308</v>
      </c>
      <c r="O48" s="349" t="n">
        <v>0.408461342263433</v>
      </c>
      <c r="P48" s="349" t="n">
        <v>1.68968278489637</v>
      </c>
      <c r="Q48" s="349"/>
      <c r="R48" s="218" t="n">
        <v>117747.64825</v>
      </c>
      <c r="S48" s="218" t="n">
        <v>138685.87503</v>
      </c>
      <c r="T48" s="351" t="n">
        <v>17.7822887260932</v>
      </c>
      <c r="U48" s="336"/>
      <c r="V48" s="336"/>
      <c r="W48" s="336"/>
      <c r="X48" s="336"/>
    </row>
    <row r="49" customFormat="false" ht="13.2" hidden="false" customHeight="false" outlineLevel="0" collapsed="false">
      <c r="A49" s="94" t="s">
        <v>352</v>
      </c>
      <c r="B49" s="337" t="n">
        <v>8442.46698</v>
      </c>
      <c r="C49" s="337" t="n">
        <v>8756.20778</v>
      </c>
      <c r="D49" s="340" t="n">
        <v>3.71622181932418</v>
      </c>
      <c r="E49" s="329" t="n">
        <v>0.00109560237755113</v>
      </c>
      <c r="F49" s="329" t="n">
        <v>0.0303823067624239</v>
      </c>
      <c r="G49" s="329"/>
      <c r="H49" s="337" t="n">
        <v>31980.4399</v>
      </c>
      <c r="I49" s="337" t="n">
        <v>1107.96035</v>
      </c>
      <c r="J49" s="340" t="n">
        <v>-96.5355062236026</v>
      </c>
      <c r="K49" s="329"/>
      <c r="L49" s="337" t="n">
        <v>121.99523</v>
      </c>
      <c r="M49" s="337" t="n">
        <v>2148.00205</v>
      </c>
      <c r="N49" s="340" t="s">
        <v>220</v>
      </c>
      <c r="O49" s="329" t="n">
        <v>0.04386924464121</v>
      </c>
      <c r="P49" s="329" t="n">
        <v>0.0484885372470865</v>
      </c>
      <c r="Q49" s="329"/>
      <c r="R49" s="84" t="n">
        <v>24.456</v>
      </c>
      <c r="S49" s="84" t="n">
        <v>248.69035</v>
      </c>
      <c r="T49" s="338" t="s">
        <v>220</v>
      </c>
      <c r="U49" s="336"/>
      <c r="V49" s="336"/>
      <c r="W49" s="336"/>
      <c r="X49" s="336"/>
    </row>
    <row r="50" customFormat="false" ht="13.2" hidden="false" customHeight="false" outlineLevel="0" collapsed="false">
      <c r="A50" s="97" t="s">
        <v>353</v>
      </c>
      <c r="B50" s="347" t="n">
        <v>28114.52917</v>
      </c>
      <c r="C50" s="347" t="n">
        <v>36988.14472</v>
      </c>
      <c r="D50" s="348" t="n">
        <v>31.5623836214504</v>
      </c>
      <c r="E50" s="349" t="n">
        <v>0.030987217136103</v>
      </c>
      <c r="F50" s="349" t="n">
        <v>0.128341536392364</v>
      </c>
      <c r="G50" s="349"/>
      <c r="H50" s="347" t="n">
        <v>21232.2462</v>
      </c>
      <c r="I50" s="347" t="n">
        <v>43433.89134</v>
      </c>
      <c r="J50" s="348" t="n">
        <v>104.565691876727</v>
      </c>
      <c r="K50" s="349"/>
      <c r="L50" s="347" t="n">
        <v>2202.06015</v>
      </c>
      <c r="M50" s="347" t="n">
        <v>6271.51959</v>
      </c>
      <c r="N50" s="348" t="n">
        <v>184.802374267569</v>
      </c>
      <c r="O50" s="349" t="n">
        <v>0.0881162442142428</v>
      </c>
      <c r="P50" s="349" t="n">
        <v>0.141571937156926</v>
      </c>
      <c r="Q50" s="349"/>
      <c r="R50" s="218" t="n">
        <v>451.44816</v>
      </c>
      <c r="S50" s="218" t="n">
        <v>10350.31708</v>
      </c>
      <c r="T50" s="351" t="s">
        <v>220</v>
      </c>
      <c r="U50" s="336"/>
      <c r="V50" s="336"/>
      <c r="W50" s="336"/>
      <c r="X50" s="336"/>
    </row>
    <row r="51" customFormat="false" ht="13.2" hidden="false" customHeight="false" outlineLevel="0" collapsed="false">
      <c r="A51" s="94" t="s">
        <v>354</v>
      </c>
      <c r="B51" s="337" t="n">
        <v>98578.7438899996</v>
      </c>
      <c r="C51" s="337" t="n">
        <v>161202.25218</v>
      </c>
      <c r="D51" s="340" t="n">
        <v>63.5263808594272</v>
      </c>
      <c r="E51" s="329" t="n">
        <v>0.218685183989833</v>
      </c>
      <c r="F51" s="329" t="n">
        <v>0.559339887720935</v>
      </c>
      <c r="G51" s="329"/>
      <c r="H51" s="337" t="n">
        <v>139359.515899999</v>
      </c>
      <c r="I51" s="337" t="n">
        <v>188216.27619</v>
      </c>
      <c r="J51" s="340" t="n">
        <v>35.05807262208</v>
      </c>
      <c r="K51" s="329"/>
      <c r="L51" s="337" t="n">
        <v>13222.63476</v>
      </c>
      <c r="M51" s="337" t="n">
        <v>27207.88157</v>
      </c>
      <c r="N51" s="340" t="n">
        <v>105.76747421253</v>
      </c>
      <c r="O51" s="329" t="n">
        <v>0.302823370394969</v>
      </c>
      <c r="P51" s="329" t="n">
        <v>0.614184878883734</v>
      </c>
      <c r="Q51" s="329"/>
      <c r="R51" s="84" t="n">
        <v>12056.16021</v>
      </c>
      <c r="S51" s="84" t="n">
        <v>27666.18303</v>
      </c>
      <c r="T51" s="338" t="n">
        <v>129.477566224213</v>
      </c>
      <c r="U51" s="336"/>
      <c r="V51" s="336"/>
      <c r="W51" s="336"/>
      <c r="X51" s="336"/>
    </row>
    <row r="52" customFormat="false" ht="13.2" hidden="false" customHeight="false" outlineLevel="0" collapsed="false">
      <c r="A52" s="97" t="s">
        <v>355</v>
      </c>
      <c r="B52" s="347" t="n">
        <v>13471.47392</v>
      </c>
      <c r="C52" s="347" t="n">
        <v>20583.86218</v>
      </c>
      <c r="D52" s="348" t="n">
        <v>52.7959175234777</v>
      </c>
      <c r="E52" s="349" t="n">
        <v>0.024836901951301</v>
      </c>
      <c r="F52" s="349" t="n">
        <v>0.0714219249726638</v>
      </c>
      <c r="G52" s="349"/>
      <c r="H52" s="347" t="n">
        <v>9090.79991</v>
      </c>
      <c r="I52" s="347" t="n">
        <v>4771.92195</v>
      </c>
      <c r="J52" s="348" t="n">
        <v>-47.508228129069</v>
      </c>
      <c r="K52" s="349"/>
      <c r="L52" s="347" t="n">
        <v>1454.10576</v>
      </c>
      <c r="M52" s="347" t="n">
        <v>3715.71653</v>
      </c>
      <c r="N52" s="348" t="n">
        <v>155.532756434443</v>
      </c>
      <c r="O52" s="349" t="n">
        <v>0.0489707908052972</v>
      </c>
      <c r="P52" s="349" t="n">
        <v>0.0838777874371768</v>
      </c>
      <c r="Q52" s="349"/>
      <c r="R52" s="218" t="n">
        <v>896.1152</v>
      </c>
      <c r="S52" s="218" t="n">
        <v>560.97322</v>
      </c>
      <c r="T52" s="351" t="n">
        <v>-37.399430341099</v>
      </c>
      <c r="U52" s="336"/>
      <c r="V52" s="336"/>
      <c r="W52" s="336"/>
      <c r="X52" s="336"/>
    </row>
    <row r="53" customFormat="false" ht="13.2" hidden="false" customHeight="false" outlineLevel="0" collapsed="false">
      <c r="A53" s="94" t="s">
        <v>356</v>
      </c>
      <c r="B53" s="337" t="n">
        <v>1630.40552</v>
      </c>
      <c r="C53" s="337" t="n">
        <v>2430.9961</v>
      </c>
      <c r="D53" s="340" t="n">
        <v>49.1037702080399</v>
      </c>
      <c r="E53" s="329" t="n">
        <v>0.0027957120747223</v>
      </c>
      <c r="F53" s="329" t="n">
        <v>0.00843507498955855</v>
      </c>
      <c r="G53" s="329"/>
      <c r="H53" s="337" t="n">
        <v>312.03081</v>
      </c>
      <c r="I53" s="337" t="n">
        <v>937.22894</v>
      </c>
      <c r="J53" s="340" t="n">
        <v>200.364230057923</v>
      </c>
      <c r="K53" s="329"/>
      <c r="L53" s="337" t="n">
        <v>191.25269</v>
      </c>
      <c r="M53" s="337" t="n">
        <v>241.00444</v>
      </c>
      <c r="N53" s="340" t="n">
        <v>26.0136210371734</v>
      </c>
      <c r="O53" s="329" t="n">
        <v>0.00107727756418822</v>
      </c>
      <c r="P53" s="329" t="n">
        <v>0.0054403825013357</v>
      </c>
      <c r="Q53" s="329"/>
      <c r="R53" s="84" t="n">
        <v>36.18733</v>
      </c>
      <c r="S53" s="84" t="n">
        <v>31.90824</v>
      </c>
      <c r="T53" s="338" t="n">
        <v>-11.8248292979891</v>
      </c>
      <c r="U53" s="336"/>
      <c r="V53" s="336"/>
      <c r="W53" s="336"/>
      <c r="X53" s="336"/>
    </row>
    <row r="54" customFormat="false" ht="13.2" hidden="false" customHeight="false" outlineLevel="0" collapsed="false">
      <c r="A54" s="97" t="s">
        <v>357</v>
      </c>
      <c r="B54" s="347" t="n">
        <v>4999.79138</v>
      </c>
      <c r="C54" s="347" t="n">
        <v>7909.34358</v>
      </c>
      <c r="D54" s="348" t="n">
        <v>58.1934720644285</v>
      </c>
      <c r="E54" s="349" t="n">
        <v>0.0101603371570708</v>
      </c>
      <c r="F54" s="349" t="n">
        <v>0.0274438557163804</v>
      </c>
      <c r="G54" s="349"/>
      <c r="H54" s="347" t="n">
        <v>4727.85075</v>
      </c>
      <c r="I54" s="347" t="n">
        <v>9389.14104</v>
      </c>
      <c r="J54" s="348" t="n">
        <v>98.5921624112183</v>
      </c>
      <c r="K54" s="349"/>
      <c r="L54" s="347" t="n">
        <v>560.94051</v>
      </c>
      <c r="M54" s="347" t="n">
        <v>973.89549</v>
      </c>
      <c r="N54" s="348" t="n">
        <v>73.6183200603572</v>
      </c>
      <c r="O54" s="349" t="n">
        <v>0.00894173843078474</v>
      </c>
      <c r="P54" s="349" t="n">
        <v>0.0219845077622875</v>
      </c>
      <c r="Q54" s="349"/>
      <c r="R54" s="218" t="n">
        <v>285.25464</v>
      </c>
      <c r="S54" s="218" t="n">
        <v>2470.97298</v>
      </c>
      <c r="T54" s="351" t="s">
        <v>220</v>
      </c>
      <c r="U54" s="336"/>
      <c r="V54" s="336"/>
      <c r="W54" s="336"/>
      <c r="X54" s="336"/>
    </row>
    <row r="55" customFormat="false" ht="13.2" hidden="false" customHeight="false" outlineLevel="0" collapsed="false">
      <c r="A55" s="94" t="s">
        <v>358</v>
      </c>
      <c r="B55" s="337" t="n">
        <v>482807.53305</v>
      </c>
      <c r="C55" s="337" t="n">
        <v>359160.6588</v>
      </c>
      <c r="D55" s="340" t="n">
        <v>-25.6099720459819</v>
      </c>
      <c r="E55" s="329" t="n">
        <v>-0.431782571489157</v>
      </c>
      <c r="F55" s="329" t="n">
        <v>1.24621635151009</v>
      </c>
      <c r="G55" s="329"/>
      <c r="H55" s="337" t="n">
        <v>448638.038720001</v>
      </c>
      <c r="I55" s="337" t="n">
        <v>202391.36297</v>
      </c>
      <c r="J55" s="340" t="n">
        <v>-54.8876052624877</v>
      </c>
      <c r="K55" s="329"/>
      <c r="L55" s="337" t="n">
        <v>80554.28631</v>
      </c>
      <c r="M55" s="337" t="n">
        <v>44289.17461</v>
      </c>
      <c r="N55" s="340" t="n">
        <v>-45.0194686853033</v>
      </c>
      <c r="O55" s="329" t="n">
        <v>-0.785250593138729</v>
      </c>
      <c r="P55" s="329" t="n">
        <v>0.999774321779488</v>
      </c>
      <c r="Q55" s="329"/>
      <c r="R55" s="84" t="n">
        <v>19598.40186</v>
      </c>
      <c r="S55" s="84" t="n">
        <v>16951.97823</v>
      </c>
      <c r="T55" s="338" t="n">
        <v>-13.503262403254</v>
      </c>
      <c r="U55" s="336"/>
      <c r="V55" s="336"/>
      <c r="W55" s="336"/>
      <c r="X55" s="336"/>
    </row>
    <row r="56" customFormat="false" ht="13.2" hidden="false" customHeight="false" outlineLevel="0" collapsed="false">
      <c r="A56" s="97" t="s">
        <v>359</v>
      </c>
      <c r="B56" s="347" t="n">
        <v>2145.07255</v>
      </c>
      <c r="C56" s="347" t="n">
        <v>5079.61968</v>
      </c>
      <c r="D56" s="348" t="n">
        <v>136.80409690572</v>
      </c>
      <c r="E56" s="349" t="n">
        <v>0.0102476210064609</v>
      </c>
      <c r="F56" s="349" t="n">
        <v>0.0176252742319239</v>
      </c>
      <c r="G56" s="349"/>
      <c r="H56" s="347" t="n">
        <v>764.26882</v>
      </c>
      <c r="I56" s="347" t="n">
        <v>1308.89233</v>
      </c>
      <c r="J56" s="348" t="n">
        <v>71.2607260361609</v>
      </c>
      <c r="K56" s="349"/>
      <c r="L56" s="347" t="n">
        <v>239.95377</v>
      </c>
      <c r="M56" s="347" t="n">
        <v>815.13345</v>
      </c>
      <c r="N56" s="348" t="n">
        <v>239.70437305486</v>
      </c>
      <c r="O56" s="349" t="n">
        <v>0.0124543993857695</v>
      </c>
      <c r="P56" s="349" t="n">
        <v>0.0184006475467149</v>
      </c>
      <c r="Q56" s="349"/>
      <c r="R56" s="218" t="n">
        <v>23.333</v>
      </c>
      <c r="S56" s="218" t="n">
        <v>91.4215</v>
      </c>
      <c r="T56" s="351" t="n">
        <v>291.812025886084</v>
      </c>
      <c r="U56" s="336"/>
      <c r="V56" s="336"/>
      <c r="W56" s="336"/>
      <c r="X56" s="336"/>
    </row>
    <row r="57" customFormat="false" ht="13.2" hidden="false" customHeight="false" outlineLevel="0" collapsed="false">
      <c r="A57" s="94" t="s">
        <v>360</v>
      </c>
      <c r="B57" s="337" t="n">
        <v>902.80061</v>
      </c>
      <c r="C57" s="337" t="n">
        <v>976.92569</v>
      </c>
      <c r="D57" s="340" t="n">
        <v>8.21057043813915</v>
      </c>
      <c r="E57" s="329" t="n">
        <v>0.000258849387405678</v>
      </c>
      <c r="F57" s="329" t="n">
        <v>0.0033897386566668</v>
      </c>
      <c r="G57" s="329"/>
      <c r="H57" s="337" t="n">
        <v>220.45578</v>
      </c>
      <c r="I57" s="337" t="n">
        <v>250.1848</v>
      </c>
      <c r="J57" s="340" t="n">
        <v>13.4852531423762</v>
      </c>
      <c r="K57" s="329"/>
      <c r="L57" s="337" t="n">
        <v>184.45334</v>
      </c>
      <c r="M57" s="337" t="n">
        <v>113.058</v>
      </c>
      <c r="N57" s="340" t="n">
        <v>-38.7064500973525</v>
      </c>
      <c r="O57" s="329" t="n">
        <v>-0.00154592748937655</v>
      </c>
      <c r="P57" s="329" t="n">
        <v>0.00255214702615442</v>
      </c>
      <c r="Q57" s="329"/>
      <c r="R57" s="84" t="n">
        <v>24.2454</v>
      </c>
      <c r="S57" s="84" t="n">
        <v>56.0994</v>
      </c>
      <c r="T57" s="338" t="n">
        <v>131.381622905788</v>
      </c>
      <c r="U57" s="336"/>
      <c r="V57" s="336"/>
      <c r="W57" s="336"/>
      <c r="X57" s="336"/>
    </row>
    <row r="58" customFormat="false" ht="13.2" hidden="false" customHeight="false" outlineLevel="0" collapsed="false">
      <c r="A58" s="97" t="s">
        <v>361</v>
      </c>
      <c r="B58" s="347" t="n">
        <v>16.1</v>
      </c>
      <c r="C58" s="347" t="n">
        <v>563.62256</v>
      </c>
      <c r="D58" s="348" t="s">
        <v>220</v>
      </c>
      <c r="E58" s="349" t="n">
        <v>0.00191198281670373</v>
      </c>
      <c r="F58" s="349" t="n">
        <v>0.00195565865342481</v>
      </c>
      <c r="G58" s="349"/>
      <c r="H58" s="347" t="n">
        <v>3.815</v>
      </c>
      <c r="I58" s="347" t="n">
        <v>17.16909</v>
      </c>
      <c r="J58" s="348" t="n">
        <v>350.041677588467</v>
      </c>
      <c r="K58" s="349"/>
      <c r="L58" s="347" t="n">
        <v>7</v>
      </c>
      <c r="M58" s="347" t="n">
        <v>1E-033</v>
      </c>
      <c r="N58" s="348" t="n">
        <v>-100</v>
      </c>
      <c r="O58" s="349" t="n">
        <v>-0.000151571411042175</v>
      </c>
      <c r="P58" s="349" t="n">
        <v>2.25737853681687E-038</v>
      </c>
      <c r="Q58" s="349"/>
      <c r="R58" s="218" t="n">
        <v>0.65</v>
      </c>
      <c r="S58" s="218" t="n">
        <v>1E-033</v>
      </c>
      <c r="T58" s="351" t="n">
        <v>-100</v>
      </c>
      <c r="U58" s="336"/>
      <c r="V58" s="336"/>
      <c r="W58" s="336"/>
      <c r="X58" s="336"/>
    </row>
    <row r="59" customFormat="false" ht="13.2" hidden="false" customHeight="false" outlineLevel="0" collapsed="false">
      <c r="A59" s="94" t="s">
        <v>362</v>
      </c>
      <c r="B59" s="337" t="n">
        <v>68.04535</v>
      </c>
      <c r="C59" s="337" t="n">
        <v>94.59405</v>
      </c>
      <c r="D59" s="340" t="n">
        <v>39.0161855292096</v>
      </c>
      <c r="E59" s="329" t="n">
        <v>9.27097108214541E-005</v>
      </c>
      <c r="F59" s="329" t="n">
        <v>0.000328222618422157</v>
      </c>
      <c r="G59" s="329"/>
      <c r="H59" s="337" t="n">
        <v>53.948</v>
      </c>
      <c r="I59" s="337" t="n">
        <v>16.91787</v>
      </c>
      <c r="J59" s="340" t="n">
        <v>-68.640412990287</v>
      </c>
      <c r="K59" s="329"/>
      <c r="L59" s="337" t="n">
        <v>6.49629</v>
      </c>
      <c r="M59" s="337" t="n">
        <v>1E-033</v>
      </c>
      <c r="N59" s="340" t="n">
        <v>-100</v>
      </c>
      <c r="O59" s="329" t="n">
        <v>-0.000140664548834167</v>
      </c>
      <c r="P59" s="329" t="n">
        <v>2.25737853681687E-038</v>
      </c>
      <c r="Q59" s="329"/>
      <c r="R59" s="84" t="n">
        <v>0.63</v>
      </c>
      <c r="S59" s="84" t="n">
        <v>1E-033</v>
      </c>
      <c r="T59" s="338" t="n">
        <v>-100</v>
      </c>
      <c r="U59" s="336"/>
      <c r="V59" s="336"/>
      <c r="W59" s="336"/>
      <c r="X59" s="336"/>
    </row>
    <row r="60" customFormat="false" ht="13.2" hidden="false" customHeight="false" outlineLevel="0" collapsed="false">
      <c r="A60" s="97" t="s">
        <v>363</v>
      </c>
      <c r="B60" s="347" t="n">
        <v>681207.739800004</v>
      </c>
      <c r="C60" s="347" t="n">
        <v>1251818.6374</v>
      </c>
      <c r="D60" s="348" t="n">
        <v>83.7645940087999</v>
      </c>
      <c r="E60" s="349" t="n">
        <v>1.99260872690813</v>
      </c>
      <c r="F60" s="349" t="n">
        <v>4.34356273948609</v>
      </c>
      <c r="G60" s="349"/>
      <c r="H60" s="347" t="n">
        <v>2728269.44535998</v>
      </c>
      <c r="I60" s="347" t="n">
        <v>4787321.91815</v>
      </c>
      <c r="J60" s="348" t="n">
        <v>75.4710087851437</v>
      </c>
      <c r="K60" s="349"/>
      <c r="L60" s="347" t="n">
        <v>121779.94406</v>
      </c>
      <c r="M60" s="347" t="n">
        <v>171336.07773</v>
      </c>
      <c r="N60" s="348" t="n">
        <v>40.6931815025172</v>
      </c>
      <c r="O60" s="349" t="n">
        <v>1.07304187230807</v>
      </c>
      <c r="P60" s="349" t="n">
        <v>3.86770384450089</v>
      </c>
      <c r="Q60" s="349"/>
      <c r="R60" s="218" t="n">
        <v>598373.836150001</v>
      </c>
      <c r="S60" s="218" t="n">
        <v>389097.37697</v>
      </c>
      <c r="T60" s="351" t="n">
        <v>-34.9741994948354</v>
      </c>
      <c r="U60" s="336"/>
      <c r="V60" s="336"/>
      <c r="W60" s="336"/>
      <c r="X60" s="336"/>
    </row>
    <row r="61" customFormat="false" ht="13.2" hidden="false" customHeight="false" outlineLevel="0" collapsed="false">
      <c r="A61" s="94" t="s">
        <v>364</v>
      </c>
      <c r="B61" s="337" t="n">
        <v>159043.75698</v>
      </c>
      <c r="C61" s="337" t="n">
        <v>121615.29451</v>
      </c>
      <c r="D61" s="340" t="n">
        <v>-23.5334370746201</v>
      </c>
      <c r="E61" s="329" t="n">
        <v>-0.130702517715946</v>
      </c>
      <c r="F61" s="329" t="n">
        <v>0.421980985106927</v>
      </c>
      <c r="G61" s="329"/>
      <c r="H61" s="337" t="n">
        <v>1117925.02441</v>
      </c>
      <c r="I61" s="337" t="n">
        <v>951371.11948</v>
      </c>
      <c r="J61" s="340" t="n">
        <v>-14.8984861500798</v>
      </c>
      <c r="K61" s="329"/>
      <c r="L61" s="337" t="n">
        <v>38106.10731</v>
      </c>
      <c r="M61" s="337" t="n">
        <v>18269.25972</v>
      </c>
      <c r="N61" s="340" t="n">
        <v>-52.0568722189955</v>
      </c>
      <c r="O61" s="329" t="n">
        <v>-0.429528425692124</v>
      </c>
      <c r="P61" s="329" t="n">
        <v>0.412406347754611</v>
      </c>
      <c r="Q61" s="329"/>
      <c r="R61" s="84" t="n">
        <v>347059.15685</v>
      </c>
      <c r="S61" s="84" t="n">
        <v>182568.04196</v>
      </c>
      <c r="T61" s="338" t="n">
        <v>-47.3956994487523</v>
      </c>
      <c r="U61" s="336"/>
      <c r="V61" s="336"/>
      <c r="W61" s="336"/>
      <c r="X61" s="336"/>
    </row>
    <row r="62" customFormat="false" ht="13.2" hidden="false" customHeight="false" outlineLevel="0" collapsed="false">
      <c r="A62" s="97" t="s">
        <v>365</v>
      </c>
      <c r="B62" s="347" t="n">
        <v>22991.95435</v>
      </c>
      <c r="C62" s="347" t="n">
        <v>33483.09753</v>
      </c>
      <c r="D62" s="348" t="n">
        <v>45.6296277397576</v>
      </c>
      <c r="E62" s="349" t="n">
        <v>0.0366357241749791</v>
      </c>
      <c r="F62" s="349" t="n">
        <v>0.116179716844569</v>
      </c>
      <c r="G62" s="349"/>
      <c r="H62" s="347" t="n">
        <v>26729.96606</v>
      </c>
      <c r="I62" s="347" t="n">
        <v>33859.40524</v>
      </c>
      <c r="J62" s="348" t="n">
        <v>26.6720846708027</v>
      </c>
      <c r="K62" s="349"/>
      <c r="L62" s="347" t="n">
        <v>2566.64668</v>
      </c>
      <c r="M62" s="347" t="n">
        <v>5775.13917</v>
      </c>
      <c r="N62" s="348" t="n">
        <v>125.007174341581</v>
      </c>
      <c r="O62" s="349" t="n">
        <v>0.069473676289646</v>
      </c>
      <c r="P62" s="349" t="n">
        <v>0.130366752094884</v>
      </c>
      <c r="Q62" s="349"/>
      <c r="R62" s="218" t="n">
        <v>2609.73851</v>
      </c>
      <c r="S62" s="218" t="n">
        <v>4864.40575</v>
      </c>
      <c r="T62" s="351" t="n">
        <v>86.3943736646627</v>
      </c>
      <c r="U62" s="336"/>
      <c r="V62" s="336"/>
      <c r="W62" s="336"/>
      <c r="X62" s="336"/>
    </row>
    <row r="63" customFormat="false" ht="13.2" hidden="false" customHeight="false" outlineLevel="0" collapsed="false">
      <c r="A63" s="97" t="s">
        <v>366</v>
      </c>
      <c r="B63" s="347" t="n">
        <v>9886.16566</v>
      </c>
      <c r="C63" s="347" t="n">
        <v>18330.1025</v>
      </c>
      <c r="D63" s="348" t="n">
        <v>85.4116462377792</v>
      </c>
      <c r="E63" s="349" t="n">
        <v>0.0294867523694578</v>
      </c>
      <c r="F63" s="349" t="n">
        <v>0.0636018252574715</v>
      </c>
      <c r="G63" s="349"/>
      <c r="H63" s="347" t="n">
        <v>2532.72661</v>
      </c>
      <c r="I63" s="347" t="n">
        <v>38053.03822</v>
      </c>
      <c r="J63" s="348" t="s">
        <v>220</v>
      </c>
      <c r="K63" s="349"/>
      <c r="L63" s="347" t="n">
        <v>529.04587</v>
      </c>
      <c r="M63" s="347" t="n">
        <v>729.57193</v>
      </c>
      <c r="N63" s="348" t="n">
        <v>37.9033409711713</v>
      </c>
      <c r="O63" s="349" t="n">
        <v>0.00434200255213255</v>
      </c>
      <c r="P63" s="349" t="n">
        <v>0.0164692001584606</v>
      </c>
      <c r="Q63" s="349"/>
      <c r="R63" s="218" t="n">
        <v>185.67081</v>
      </c>
      <c r="S63" s="218" t="n">
        <v>219.37831</v>
      </c>
      <c r="T63" s="351" t="n">
        <v>18.154442262626</v>
      </c>
      <c r="U63" s="336"/>
      <c r="V63" s="336"/>
      <c r="W63" s="336"/>
      <c r="X63" s="336"/>
    </row>
    <row r="64" customFormat="false" ht="13.2" hidden="false" customHeight="false" outlineLevel="0" collapsed="false">
      <c r="A64" s="94" t="s">
        <v>367</v>
      </c>
      <c r="B64" s="337" t="n">
        <v>4663.15512</v>
      </c>
      <c r="C64" s="337" t="n">
        <v>4003.6745</v>
      </c>
      <c r="D64" s="340" t="n">
        <v>-14.1423693406965</v>
      </c>
      <c r="E64" s="329" t="n">
        <v>-0.00230294732218727</v>
      </c>
      <c r="F64" s="329" t="n">
        <v>0.0138919575565273</v>
      </c>
      <c r="G64" s="329"/>
      <c r="H64" s="337" t="n">
        <v>946.726</v>
      </c>
      <c r="I64" s="337" t="n">
        <v>644.54558</v>
      </c>
      <c r="J64" s="340" t="n">
        <v>-31.9184663778115</v>
      </c>
      <c r="K64" s="329"/>
      <c r="L64" s="337" t="n">
        <v>633.80598</v>
      </c>
      <c r="M64" s="337" t="n">
        <v>457.64654</v>
      </c>
      <c r="N64" s="340" t="n">
        <v>-27.7939062676562</v>
      </c>
      <c r="O64" s="329" t="n">
        <v>-0.00381439069845706</v>
      </c>
      <c r="P64" s="329" t="n">
        <v>0.0103308147684451</v>
      </c>
      <c r="Q64" s="329"/>
      <c r="R64" s="84" t="n">
        <v>204.01308</v>
      </c>
      <c r="S64" s="84" t="n">
        <v>77.40134</v>
      </c>
      <c r="T64" s="338" t="n">
        <v>-62.0605992517735</v>
      </c>
      <c r="U64" s="336"/>
      <c r="V64" s="336"/>
      <c r="W64" s="336"/>
      <c r="X64" s="336"/>
    </row>
    <row r="65" customFormat="false" ht="13.2" hidden="false" customHeight="false" outlineLevel="0" collapsed="false">
      <c r="A65" s="97" t="s">
        <v>368</v>
      </c>
      <c r="B65" s="347" t="n">
        <v>37949.14654</v>
      </c>
      <c r="C65" s="347" t="n">
        <v>53615.50424</v>
      </c>
      <c r="D65" s="348" t="n">
        <v>41.2825033719454</v>
      </c>
      <c r="E65" s="349" t="n">
        <v>0.0547078950002244</v>
      </c>
      <c r="F65" s="349" t="n">
        <v>0.186035180750555</v>
      </c>
      <c r="G65" s="349"/>
      <c r="H65" s="347" t="n">
        <v>53900.85748</v>
      </c>
      <c r="I65" s="347" t="n">
        <v>30432.23982</v>
      </c>
      <c r="J65" s="348" t="n">
        <v>-43.5403419485638</v>
      </c>
      <c r="K65" s="349"/>
      <c r="L65" s="347" t="n">
        <v>5870.8878</v>
      </c>
      <c r="M65" s="347" t="n">
        <v>5785.76059</v>
      </c>
      <c r="N65" s="348" t="n">
        <v>-1.44998870528582</v>
      </c>
      <c r="O65" s="349" t="n">
        <v>-0.00184326447682629</v>
      </c>
      <c r="P65" s="349" t="n">
        <v>0.130606517750269</v>
      </c>
      <c r="Q65" s="349"/>
      <c r="R65" s="218" t="n">
        <v>2849.25021</v>
      </c>
      <c r="S65" s="218" t="n">
        <v>2608.64089</v>
      </c>
      <c r="T65" s="351" t="n">
        <v>-8.44465393581564</v>
      </c>
      <c r="U65" s="336"/>
      <c r="V65" s="336"/>
      <c r="W65" s="336"/>
      <c r="X65" s="336"/>
    </row>
    <row r="66" customFormat="false" ht="12" hidden="false" customHeight="true" outlineLevel="0" collapsed="false">
      <c r="A66" s="94"/>
      <c r="B66" s="337"/>
      <c r="C66" s="337"/>
      <c r="D66" s="340"/>
      <c r="E66" s="329"/>
      <c r="F66" s="329"/>
      <c r="G66" s="329"/>
      <c r="H66" s="337"/>
      <c r="I66" s="337"/>
      <c r="J66" s="340"/>
      <c r="K66" s="329"/>
      <c r="L66" s="337"/>
      <c r="M66" s="337"/>
      <c r="N66" s="340"/>
      <c r="O66" s="329"/>
      <c r="P66" s="329"/>
      <c r="Q66" s="329"/>
      <c r="R66" s="84"/>
      <c r="S66" s="84"/>
      <c r="T66" s="338"/>
      <c r="U66" s="336"/>
      <c r="V66" s="336"/>
      <c r="W66" s="336"/>
      <c r="X66" s="336"/>
    </row>
    <row r="67" customFormat="false" ht="13.2" hidden="false" customHeight="false" outlineLevel="0" collapsed="false">
      <c r="A67" s="97" t="s">
        <v>369</v>
      </c>
      <c r="B67" s="347" t="n">
        <v>327165.78131</v>
      </c>
      <c r="C67" s="347" t="n">
        <v>299470.689650001</v>
      </c>
      <c r="D67" s="348" t="n">
        <v>-8.4651553561335</v>
      </c>
      <c r="E67" s="349" t="n">
        <v>-0.096712981764539</v>
      </c>
      <c r="F67" s="349" t="n">
        <v>1.03910398061625</v>
      </c>
      <c r="G67" s="349"/>
      <c r="H67" s="347" t="n">
        <v>877676.32995</v>
      </c>
      <c r="I67" s="347" t="n">
        <v>391117.12682</v>
      </c>
      <c r="J67" s="348" t="n">
        <v>-55.437202363395</v>
      </c>
      <c r="K67" s="349"/>
      <c r="L67" s="347" t="n">
        <v>35982.77927</v>
      </c>
      <c r="M67" s="347" t="n">
        <v>45326.16267</v>
      </c>
      <c r="N67" s="348" t="n">
        <v>25.9662638338498</v>
      </c>
      <c r="O67" s="349" t="n">
        <v>0.202312829406576</v>
      </c>
      <c r="P67" s="349" t="n">
        <v>1.02318306767528</v>
      </c>
      <c r="Q67" s="349"/>
      <c r="R67" s="218" t="n">
        <v>150165.26166</v>
      </c>
      <c r="S67" s="218" t="n">
        <v>5753.62547</v>
      </c>
      <c r="T67" s="351" t="n">
        <v>-96.1684710522283</v>
      </c>
      <c r="U67" s="336"/>
      <c r="V67" s="336"/>
      <c r="W67" s="336"/>
      <c r="X67" s="336"/>
    </row>
    <row r="68" customFormat="false" ht="13.2" hidden="false" customHeight="false" outlineLevel="0" collapsed="false">
      <c r="A68" s="94" t="s">
        <v>370</v>
      </c>
      <c r="B68" s="337" t="n">
        <v>1580432.10835999</v>
      </c>
      <c r="C68" s="337" t="n">
        <v>923195.60043</v>
      </c>
      <c r="D68" s="340" t="n">
        <v>-41.5858741703245</v>
      </c>
      <c r="E68" s="329" t="n">
        <v>-2.29511074333177</v>
      </c>
      <c r="F68" s="329" t="n">
        <v>3.20330588751565</v>
      </c>
      <c r="G68" s="329"/>
      <c r="H68" s="337" t="n">
        <v>8227541.92317</v>
      </c>
      <c r="I68" s="337" t="n">
        <v>2153274.97339</v>
      </c>
      <c r="J68" s="340" t="n">
        <v>-73.8284533400425</v>
      </c>
      <c r="K68" s="329"/>
      <c r="L68" s="337" t="n">
        <v>258854.13149</v>
      </c>
      <c r="M68" s="337" t="n">
        <v>109775.05445</v>
      </c>
      <c r="N68" s="340" t="n">
        <v>-57.5919249122586</v>
      </c>
      <c r="O68" s="329" t="n">
        <v>-3.22801800911685</v>
      </c>
      <c r="P68" s="329" t="n">
        <v>2.47803851793334</v>
      </c>
      <c r="Q68" s="329"/>
      <c r="R68" s="84" t="n">
        <v>1214889.063</v>
      </c>
      <c r="S68" s="84" t="n">
        <v>123983.54685</v>
      </c>
      <c r="T68" s="338" t="n">
        <v>-89.794661041409</v>
      </c>
      <c r="U68" s="336"/>
      <c r="V68" s="336"/>
      <c r="W68" s="336"/>
      <c r="X68" s="336"/>
    </row>
    <row r="69" customFormat="false" ht="13.2" hidden="false" customHeight="false" outlineLevel="0" collapsed="false">
      <c r="A69" s="97" t="s">
        <v>371</v>
      </c>
      <c r="B69" s="347" t="n">
        <v>204251.464440002</v>
      </c>
      <c r="C69" s="347" t="n">
        <v>212700.18846</v>
      </c>
      <c r="D69" s="348" t="n">
        <v>4.13643253093018</v>
      </c>
      <c r="E69" s="349" t="n">
        <v>0.0295034694996081</v>
      </c>
      <c r="F69" s="349" t="n">
        <v>0.738027527050881</v>
      </c>
      <c r="G69" s="349"/>
      <c r="H69" s="347" t="n">
        <v>79819.8811899992</v>
      </c>
      <c r="I69" s="347" t="n">
        <v>84292.3270600001</v>
      </c>
      <c r="J69" s="348" t="n">
        <v>5.60317279770806</v>
      </c>
      <c r="K69" s="349"/>
      <c r="L69" s="347" t="n">
        <v>32433.6176</v>
      </c>
      <c r="M69" s="347" t="n">
        <v>34866.2541500001</v>
      </c>
      <c r="N69" s="348" t="n">
        <v>7.5003552795174</v>
      </c>
      <c r="O69" s="349" t="n">
        <v>0.0526740220623259</v>
      </c>
      <c r="P69" s="349" t="n">
        <v>0.787063337774124</v>
      </c>
      <c r="Q69" s="349"/>
      <c r="R69" s="218" t="n">
        <v>11499.13995</v>
      </c>
      <c r="S69" s="218" t="n">
        <v>13466.40149</v>
      </c>
      <c r="T69" s="351" t="n">
        <v>17.1079015348446</v>
      </c>
      <c r="U69" s="336"/>
      <c r="V69" s="336"/>
      <c r="W69" s="336"/>
      <c r="X69" s="336"/>
    </row>
    <row r="70" customFormat="false" ht="13.2" hidden="false" customHeight="false" outlineLevel="0" collapsed="false">
      <c r="A70" s="94" t="s">
        <v>372</v>
      </c>
      <c r="B70" s="337" t="n">
        <v>409800.57642</v>
      </c>
      <c r="C70" s="337" t="n">
        <v>354189.834210001</v>
      </c>
      <c r="D70" s="340" t="n">
        <v>-13.5701961905012</v>
      </c>
      <c r="E70" s="329" t="n">
        <v>-0.194196168884179</v>
      </c>
      <c r="F70" s="329" t="n">
        <v>1.22896857469277</v>
      </c>
      <c r="G70" s="329"/>
      <c r="H70" s="337" t="n">
        <v>1935864.06714999</v>
      </c>
      <c r="I70" s="337" t="n">
        <v>1229007.88207</v>
      </c>
      <c r="J70" s="340" t="n">
        <v>-36.5137303323489</v>
      </c>
      <c r="K70" s="329"/>
      <c r="L70" s="337" t="n">
        <v>77353.7150700001</v>
      </c>
      <c r="M70" s="337" t="n">
        <v>62764.9932400001</v>
      </c>
      <c r="N70" s="340" t="n">
        <v>-18.8597558847666</v>
      </c>
      <c r="O70" s="329" t="n">
        <v>-0.315890450439268</v>
      </c>
      <c r="P70" s="329" t="n">
        <v>1.41684348603433</v>
      </c>
      <c r="Q70" s="329"/>
      <c r="R70" s="84" t="n">
        <v>449725.19681</v>
      </c>
      <c r="S70" s="84" t="n">
        <v>273144.53178</v>
      </c>
      <c r="T70" s="338" t="n">
        <v>-39.2641253553338</v>
      </c>
      <c r="U70" s="336"/>
      <c r="V70" s="336"/>
      <c r="W70" s="336"/>
      <c r="X70" s="336"/>
    </row>
    <row r="71" customFormat="false" ht="13.2" hidden="false" customHeight="false" outlineLevel="0" collapsed="false">
      <c r="A71" s="97" t="s">
        <v>373</v>
      </c>
      <c r="B71" s="347" t="n">
        <v>77749.31023</v>
      </c>
      <c r="C71" s="347" t="n">
        <v>214495.05212</v>
      </c>
      <c r="D71" s="348" t="n">
        <v>175.88032805111</v>
      </c>
      <c r="E71" s="349" t="n">
        <v>0.477524631589759</v>
      </c>
      <c r="F71" s="349" t="n">
        <v>0.744255348464552</v>
      </c>
      <c r="G71" s="349"/>
      <c r="H71" s="347" t="n">
        <v>13989.9342</v>
      </c>
      <c r="I71" s="347" t="n">
        <v>39296.8034800003</v>
      </c>
      <c r="J71" s="348" t="n">
        <v>180.89341177888</v>
      </c>
      <c r="K71" s="349"/>
      <c r="L71" s="347" t="n">
        <v>13862.57668</v>
      </c>
      <c r="M71" s="347" t="n">
        <v>16476.32311</v>
      </c>
      <c r="N71" s="348" t="n">
        <v>18.8546941188137</v>
      </c>
      <c r="O71" s="349" t="n">
        <v>0.0565956049287927</v>
      </c>
      <c r="P71" s="349" t="n">
        <v>0.371932981541739</v>
      </c>
      <c r="Q71" s="349"/>
      <c r="R71" s="218" t="n">
        <v>1781.07382</v>
      </c>
      <c r="S71" s="218" t="n">
        <v>2534.29689</v>
      </c>
      <c r="T71" s="351" t="n">
        <v>42.2903902994879</v>
      </c>
      <c r="U71" s="336"/>
      <c r="V71" s="336"/>
      <c r="W71" s="336"/>
      <c r="X71" s="336"/>
    </row>
    <row r="72" customFormat="false" ht="13.2" hidden="false" customHeight="false" outlineLevel="0" collapsed="false">
      <c r="A72" s="94" t="s">
        <v>374</v>
      </c>
      <c r="B72" s="337" t="n">
        <v>1610148.23018</v>
      </c>
      <c r="C72" s="337" t="n">
        <v>1082414.20369</v>
      </c>
      <c r="D72" s="340" t="n">
        <v>-32.7754933737376</v>
      </c>
      <c r="E72" s="329" t="n">
        <v>-1.84288002751658</v>
      </c>
      <c r="F72" s="329" t="n">
        <v>3.75576290636109</v>
      </c>
      <c r="G72" s="329"/>
      <c r="H72" s="337" t="n">
        <v>3581139.20922</v>
      </c>
      <c r="I72" s="337" t="n">
        <v>3682344.04347</v>
      </c>
      <c r="J72" s="340" t="n">
        <v>2.82605138581145</v>
      </c>
      <c r="K72" s="329"/>
      <c r="L72" s="337" t="n">
        <v>184052.49655</v>
      </c>
      <c r="M72" s="337" t="n">
        <v>186103.15781</v>
      </c>
      <c r="N72" s="340" t="n">
        <v>1.11417193378997</v>
      </c>
      <c r="O72" s="329" t="n">
        <v>0.0444030886782431</v>
      </c>
      <c r="P72" s="329" t="n">
        <v>4.20105274074138</v>
      </c>
      <c r="Q72" s="329"/>
      <c r="R72" s="84" t="n">
        <v>779522.91169</v>
      </c>
      <c r="S72" s="84" t="n">
        <v>497449.85863</v>
      </c>
      <c r="T72" s="338" t="n">
        <v>-36.1853447576631</v>
      </c>
      <c r="U72" s="336"/>
      <c r="V72" s="336"/>
      <c r="W72" s="336"/>
      <c r="X72" s="336"/>
    </row>
    <row r="73" customFormat="false" ht="13.2" hidden="false" customHeight="false" outlineLevel="0" collapsed="false">
      <c r="A73" s="97" t="s">
        <v>375</v>
      </c>
      <c r="B73" s="347" t="n">
        <v>17649.10209</v>
      </c>
      <c r="C73" s="347" t="n">
        <v>21542.1811699999</v>
      </c>
      <c r="D73" s="348" t="n">
        <v>22.0582274392627</v>
      </c>
      <c r="E73" s="349" t="n">
        <v>0.013594874163776</v>
      </c>
      <c r="F73" s="349" t="n">
        <v>0.07474710206553</v>
      </c>
      <c r="G73" s="349"/>
      <c r="H73" s="347" t="n">
        <v>64814.0950599999</v>
      </c>
      <c r="I73" s="347" t="n">
        <v>42553.1789200001</v>
      </c>
      <c r="J73" s="348" t="n">
        <v>-34.3457948759331</v>
      </c>
      <c r="K73" s="349"/>
      <c r="L73" s="347" t="n">
        <v>3002.48527</v>
      </c>
      <c r="M73" s="347" t="n">
        <v>3032.74019</v>
      </c>
      <c r="N73" s="348" t="n">
        <v>1.00766256215459</v>
      </c>
      <c r="O73" s="349" t="n">
        <v>0.000655111559338222</v>
      </c>
      <c r="P73" s="349" t="n">
        <v>0.0684604261264793</v>
      </c>
      <c r="Q73" s="349"/>
      <c r="R73" s="218" t="n">
        <v>8721.85052</v>
      </c>
      <c r="S73" s="218" t="n">
        <v>1704.34189</v>
      </c>
      <c r="T73" s="351" t="n">
        <v>-80.4589417567775</v>
      </c>
      <c r="U73" s="336"/>
      <c r="V73" s="336"/>
      <c r="W73" s="336"/>
      <c r="X73" s="336"/>
    </row>
    <row r="74" customFormat="false" ht="13.2" hidden="false" customHeight="false" outlineLevel="0" collapsed="false">
      <c r="A74" s="94" t="s">
        <v>376</v>
      </c>
      <c r="B74" s="337" t="n">
        <v>341701.00741</v>
      </c>
      <c r="C74" s="337" t="n">
        <v>92926.38208</v>
      </c>
      <c r="D74" s="340" t="n">
        <v>-72.8047678921533</v>
      </c>
      <c r="E74" s="329" t="n">
        <v>-0.868736456928582</v>
      </c>
      <c r="F74" s="329" t="n">
        <v>0.322436141034192</v>
      </c>
      <c r="G74" s="329"/>
      <c r="H74" s="337" t="n">
        <v>798374.8235</v>
      </c>
      <c r="I74" s="337" t="n">
        <v>205303.4451</v>
      </c>
      <c r="J74" s="340" t="n">
        <v>-74.2848297495193</v>
      </c>
      <c r="K74" s="329"/>
      <c r="L74" s="337" t="n">
        <v>37935.69277</v>
      </c>
      <c r="M74" s="337" t="n">
        <v>1278.59399</v>
      </c>
      <c r="N74" s="340" t="n">
        <v>-96.6295752189054</v>
      </c>
      <c r="O74" s="329" t="n">
        <v>-0.793738312399571</v>
      </c>
      <c r="P74" s="329" t="n">
        <v>0.0288627063032905</v>
      </c>
      <c r="Q74" s="329"/>
      <c r="R74" s="84" t="n">
        <v>73566.00766</v>
      </c>
      <c r="S74" s="84" t="n">
        <v>247.17985</v>
      </c>
      <c r="T74" s="338" t="n">
        <v>-99.6640026312935</v>
      </c>
      <c r="U74" s="336"/>
      <c r="V74" s="336"/>
      <c r="W74" s="336"/>
      <c r="X74" s="336"/>
    </row>
    <row r="75" customFormat="false" ht="13.2" hidden="false" customHeight="false" outlineLevel="0" collapsed="false">
      <c r="A75" s="97" t="s">
        <v>377</v>
      </c>
      <c r="B75" s="347" t="n">
        <v>422956.68214</v>
      </c>
      <c r="C75" s="347" t="n">
        <v>232735.11966</v>
      </c>
      <c r="D75" s="348" t="n">
        <v>-44.9742421653091</v>
      </c>
      <c r="E75" s="349" t="n">
        <v>-0.664265521457771</v>
      </c>
      <c r="F75" s="349" t="n">
        <v>0.807544770242939</v>
      </c>
      <c r="G75" s="349"/>
      <c r="H75" s="347" t="n">
        <v>3968073.50887</v>
      </c>
      <c r="I75" s="347" t="n">
        <v>2113715.09813</v>
      </c>
      <c r="J75" s="348" t="n">
        <v>-46.7319571221369</v>
      </c>
      <c r="K75" s="349"/>
      <c r="L75" s="347" t="n">
        <v>39150.31936</v>
      </c>
      <c r="M75" s="347" t="n">
        <v>41533.54225</v>
      </c>
      <c r="N75" s="348" t="n">
        <v>6.0873651325433</v>
      </c>
      <c r="O75" s="349" t="n">
        <v>0.0516040651807584</v>
      </c>
      <c r="P75" s="349" t="n">
        <v>0.937569268331268</v>
      </c>
      <c r="Q75" s="349"/>
      <c r="R75" s="218" t="n">
        <v>374676.62655</v>
      </c>
      <c r="S75" s="218" t="n">
        <v>496454.92171</v>
      </c>
      <c r="T75" s="351" t="n">
        <v>32.5022396730021</v>
      </c>
      <c r="U75" s="336"/>
      <c r="V75" s="336"/>
      <c r="W75" s="336"/>
      <c r="X75" s="336"/>
    </row>
    <row r="76" customFormat="false" ht="13.2" hidden="false" customHeight="false" outlineLevel="0" collapsed="false">
      <c r="A76" s="94" t="s">
        <v>378</v>
      </c>
      <c r="B76" s="337" t="n">
        <v>200230.4457</v>
      </c>
      <c r="C76" s="337" t="n">
        <v>102201.65522</v>
      </c>
      <c r="D76" s="340" t="n">
        <v>-48.9579844550084</v>
      </c>
      <c r="E76" s="329" t="n">
        <v>-0.342322630395375</v>
      </c>
      <c r="F76" s="329" t="n">
        <v>0.354619501790936</v>
      </c>
      <c r="G76" s="329"/>
      <c r="H76" s="337" t="n">
        <v>1759279.38364</v>
      </c>
      <c r="I76" s="337" t="n">
        <v>737165.89481</v>
      </c>
      <c r="J76" s="340" t="n">
        <v>-58.0984179280961</v>
      </c>
      <c r="K76" s="329"/>
      <c r="L76" s="337" t="n">
        <v>67492.52706</v>
      </c>
      <c r="M76" s="337" t="n">
        <v>17803.03961</v>
      </c>
      <c r="N76" s="340" t="n">
        <v>-73.6222062122917</v>
      </c>
      <c r="O76" s="329" t="n">
        <v>-1.07592938953699</v>
      </c>
      <c r="P76" s="329" t="n">
        <v>0.401881995057147</v>
      </c>
      <c r="Q76" s="329"/>
      <c r="R76" s="84" t="n">
        <v>604493.23024</v>
      </c>
      <c r="S76" s="84" t="n">
        <v>169041.23906</v>
      </c>
      <c r="T76" s="338" t="n">
        <v>-72.0358755725211</v>
      </c>
      <c r="U76" s="336"/>
      <c r="V76" s="336"/>
      <c r="W76" s="336"/>
      <c r="X76" s="336"/>
    </row>
    <row r="77" customFormat="false" ht="13.2" hidden="false" customHeight="false" outlineLevel="0" collapsed="false">
      <c r="A77" s="97" t="s">
        <v>379</v>
      </c>
      <c r="B77" s="347" t="n">
        <v>206793.29482</v>
      </c>
      <c r="C77" s="347" t="n">
        <v>547325.60035</v>
      </c>
      <c r="D77" s="348" t="n">
        <v>164.672798422411</v>
      </c>
      <c r="E77" s="349" t="n">
        <v>1.18915998037754</v>
      </c>
      <c r="F77" s="349" t="n">
        <v>1.89911143117729</v>
      </c>
      <c r="G77" s="349"/>
      <c r="H77" s="347" t="n">
        <v>5427.58155</v>
      </c>
      <c r="I77" s="347" t="n">
        <v>6828.32289000003</v>
      </c>
      <c r="J77" s="348" t="n">
        <v>25.8078359043732</v>
      </c>
      <c r="K77" s="349"/>
      <c r="L77" s="347" t="n">
        <v>63913.36075</v>
      </c>
      <c r="M77" s="347" t="n">
        <v>77667.35176</v>
      </c>
      <c r="N77" s="348" t="n">
        <v>21.5197430530987</v>
      </c>
      <c r="O77" s="349" t="n">
        <v>0.297815974978157</v>
      </c>
      <c r="P77" s="349" t="n">
        <v>1.7532461287443</v>
      </c>
      <c r="Q77" s="349"/>
      <c r="R77" s="218" t="n">
        <v>1121.93602</v>
      </c>
      <c r="S77" s="218" t="n">
        <v>1225.48925</v>
      </c>
      <c r="T77" s="351" t="n">
        <v>9.22986945369657</v>
      </c>
      <c r="U77" s="336"/>
      <c r="V77" s="336"/>
      <c r="W77" s="336"/>
      <c r="X77" s="336"/>
    </row>
    <row r="78" customFormat="false" ht="13.2" hidden="false" customHeight="false" outlineLevel="0" collapsed="false">
      <c r="A78" s="94" t="s">
        <v>380</v>
      </c>
      <c r="B78" s="337" t="n">
        <v>3702.62207</v>
      </c>
      <c r="C78" s="337" t="n">
        <v>48168.43632</v>
      </c>
      <c r="D78" s="340" t="s">
        <v>220</v>
      </c>
      <c r="E78" s="329" t="n">
        <v>0.155277387614384</v>
      </c>
      <c r="F78" s="329" t="n">
        <v>0.167134933901776</v>
      </c>
      <c r="G78" s="329"/>
      <c r="H78" s="337" t="n">
        <v>668.94208</v>
      </c>
      <c r="I78" s="337" t="n">
        <v>1924.06645</v>
      </c>
      <c r="J78" s="340" t="n">
        <v>187.628257740939</v>
      </c>
      <c r="K78" s="329"/>
      <c r="L78" s="337" t="n">
        <v>454.01259</v>
      </c>
      <c r="M78" s="337" t="n">
        <v>345.40792</v>
      </c>
      <c r="N78" s="340" t="n">
        <v>-23.9210701183419</v>
      </c>
      <c r="O78" s="329" t="n">
        <v>-0.00235162329680997</v>
      </c>
      <c r="P78" s="329" t="n">
        <v>0.0077971642505456</v>
      </c>
      <c r="Q78" s="329"/>
      <c r="R78" s="84" t="n">
        <v>176.32798</v>
      </c>
      <c r="S78" s="84" t="n">
        <v>97.41905</v>
      </c>
      <c r="T78" s="338" t="n">
        <v>-44.7512243944495</v>
      </c>
      <c r="U78" s="336"/>
      <c r="V78" s="336"/>
      <c r="W78" s="336"/>
      <c r="X78" s="336"/>
    </row>
    <row r="79" customFormat="false" ht="13.2" hidden="false" customHeight="false" outlineLevel="0" collapsed="false">
      <c r="A79" s="97" t="s">
        <v>381</v>
      </c>
      <c r="B79" s="347" t="n">
        <v>296260.562460001</v>
      </c>
      <c r="C79" s="347" t="n">
        <v>275649.167399999</v>
      </c>
      <c r="D79" s="348" t="n">
        <v>-6.95718488105695</v>
      </c>
      <c r="E79" s="349" t="n">
        <v>-0.0719762728736052</v>
      </c>
      <c r="F79" s="349" t="n">
        <v>0.956448016444112</v>
      </c>
      <c r="G79" s="349"/>
      <c r="H79" s="347" t="n">
        <v>1091089.11765999</v>
      </c>
      <c r="I79" s="347" t="n">
        <v>906458.620300001</v>
      </c>
      <c r="J79" s="348" t="n">
        <v>-16.9216697675403</v>
      </c>
      <c r="K79" s="349"/>
      <c r="L79" s="347" t="n">
        <v>55880.0159</v>
      </c>
      <c r="M79" s="347" t="n">
        <v>46987.5760700001</v>
      </c>
      <c r="N79" s="348" t="n">
        <v>-15.9134525765228</v>
      </c>
      <c r="O79" s="349" t="n">
        <v>-0.192548521805818</v>
      </c>
      <c r="P79" s="349" t="n">
        <v>1.06068745717468</v>
      </c>
      <c r="Q79" s="349"/>
      <c r="R79" s="218" t="n">
        <v>272232.10393</v>
      </c>
      <c r="S79" s="218" t="n">
        <v>201759.78047</v>
      </c>
      <c r="T79" s="351" t="n">
        <v>-25.8868525947701</v>
      </c>
      <c r="U79" s="336"/>
      <c r="V79" s="336"/>
      <c r="W79" s="336"/>
      <c r="X79" s="336"/>
    </row>
    <row r="80" customFormat="false" ht="13.2" hidden="false" customHeight="false" outlineLevel="0" collapsed="false">
      <c r="A80" s="94" t="s">
        <v>382</v>
      </c>
      <c r="B80" s="337" t="n">
        <v>700355.969179999</v>
      </c>
      <c r="C80" s="337" t="n">
        <v>422646.401940001</v>
      </c>
      <c r="D80" s="340" t="n">
        <v>-39.6526308707199</v>
      </c>
      <c r="E80" s="329" t="n">
        <v>-0.969779072842413</v>
      </c>
      <c r="F80" s="329" t="n">
        <v>1.46649930636705</v>
      </c>
      <c r="G80" s="329"/>
      <c r="H80" s="337" t="n">
        <v>6196449.13893</v>
      </c>
      <c r="I80" s="337" t="n">
        <v>3169426.62911</v>
      </c>
      <c r="J80" s="340" t="n">
        <v>-48.8509215834975</v>
      </c>
      <c r="K80" s="329"/>
      <c r="L80" s="337" t="n">
        <v>161173.29243</v>
      </c>
      <c r="M80" s="337" t="n">
        <v>61529.17255</v>
      </c>
      <c r="N80" s="340" t="n">
        <v>-61.8242131668787</v>
      </c>
      <c r="O80" s="329" t="n">
        <v>-2.15759997889532</v>
      </c>
      <c r="P80" s="329" t="n">
        <v>1.38894633502472</v>
      </c>
      <c r="Q80" s="329"/>
      <c r="R80" s="84" t="n">
        <v>1667319.80242</v>
      </c>
      <c r="S80" s="84" t="n">
        <v>595106.41723</v>
      </c>
      <c r="T80" s="338" t="n">
        <v>-64.3076021548929</v>
      </c>
      <c r="U80" s="336"/>
      <c r="V80" s="336"/>
      <c r="W80" s="336"/>
      <c r="X80" s="336"/>
    </row>
    <row r="81" customFormat="false" ht="13.2" hidden="false" customHeight="false" outlineLevel="0" collapsed="false">
      <c r="A81" s="97" t="s">
        <v>383</v>
      </c>
      <c r="B81" s="347" t="n">
        <v>13787.02871</v>
      </c>
      <c r="C81" s="347" t="n">
        <v>20433.38799</v>
      </c>
      <c r="D81" s="348" t="n">
        <v>48.2073361838963</v>
      </c>
      <c r="E81" s="349" t="n">
        <v>0.0232094997820717</v>
      </c>
      <c r="F81" s="349" t="n">
        <v>0.0708998093359323</v>
      </c>
      <c r="G81" s="349"/>
      <c r="H81" s="347" t="n">
        <v>5275.73447</v>
      </c>
      <c r="I81" s="347" t="n">
        <v>9509.73492</v>
      </c>
      <c r="J81" s="348" t="n">
        <v>80.2542370939301</v>
      </c>
      <c r="K81" s="349"/>
      <c r="L81" s="347" t="n">
        <v>1445.3382</v>
      </c>
      <c r="M81" s="347" t="n">
        <v>3619.66137</v>
      </c>
      <c r="N81" s="348" t="n">
        <v>150.436982154073</v>
      </c>
      <c r="O81" s="349" t="n">
        <v>0.0470807472769422</v>
      </c>
      <c r="P81" s="349" t="n">
        <v>0.0817094588718316</v>
      </c>
      <c r="Q81" s="349"/>
      <c r="R81" s="218" t="n">
        <v>306.19547</v>
      </c>
      <c r="S81" s="218" t="n">
        <v>1164.74853</v>
      </c>
      <c r="T81" s="351" t="n">
        <v>280.393782442307</v>
      </c>
      <c r="U81" s="336"/>
      <c r="V81" s="336"/>
      <c r="W81" s="336"/>
      <c r="X81" s="336"/>
    </row>
    <row r="82" customFormat="false" ht="13.2" hidden="false" customHeight="false" outlineLevel="0" collapsed="false">
      <c r="A82" s="94" t="s">
        <v>384</v>
      </c>
      <c r="B82" s="337" t="n">
        <v>40949.68951</v>
      </c>
      <c r="C82" s="337" t="n">
        <v>28836.47156</v>
      </c>
      <c r="D82" s="340" t="n">
        <v>-29.5807321006473</v>
      </c>
      <c r="E82" s="329" t="n">
        <v>-0.0423001101094119</v>
      </c>
      <c r="F82" s="329" t="n">
        <v>0.100056845028617</v>
      </c>
      <c r="G82" s="329"/>
      <c r="H82" s="337" t="n">
        <v>10418.03733</v>
      </c>
      <c r="I82" s="337" t="n">
        <v>6198.43539</v>
      </c>
      <c r="J82" s="340" t="n">
        <v>-40.5028491100636</v>
      </c>
      <c r="K82" s="329"/>
      <c r="L82" s="337" t="n">
        <v>5634.02405</v>
      </c>
      <c r="M82" s="337" t="n">
        <v>3698.49808</v>
      </c>
      <c r="N82" s="340" t="n">
        <v>-34.3542369152649</v>
      </c>
      <c r="O82" s="329" t="n">
        <v>-0.0419100574830964</v>
      </c>
      <c r="P82" s="329" t="n">
        <v>0.0834891018425042</v>
      </c>
      <c r="Q82" s="329"/>
      <c r="R82" s="84" t="n">
        <v>1121.29914</v>
      </c>
      <c r="S82" s="84" t="n">
        <v>662.40987</v>
      </c>
      <c r="T82" s="338" t="n">
        <v>-40.9247856909977</v>
      </c>
      <c r="U82" s="336"/>
      <c r="V82" s="336"/>
      <c r="W82" s="336"/>
      <c r="X82" s="336"/>
    </row>
    <row r="83" customFormat="false" ht="13.2" hidden="false" customHeight="false" outlineLevel="0" collapsed="false">
      <c r="A83" s="97" t="s">
        <v>385</v>
      </c>
      <c r="B83" s="347" t="n">
        <v>308138.62951</v>
      </c>
      <c r="C83" s="347" t="n">
        <v>357502.584399998</v>
      </c>
      <c r="D83" s="348" t="n">
        <v>16.0200475248741</v>
      </c>
      <c r="E83" s="349" t="n">
        <v>0.172381999226139</v>
      </c>
      <c r="F83" s="349" t="n">
        <v>1.24046316173644</v>
      </c>
      <c r="G83" s="349"/>
      <c r="H83" s="347" t="n">
        <v>682624.990030001</v>
      </c>
      <c r="I83" s="347" t="n">
        <v>816470.279080001</v>
      </c>
      <c r="J83" s="348" t="n">
        <v>19.6074405427374</v>
      </c>
      <c r="K83" s="349"/>
      <c r="L83" s="347" t="n">
        <v>36788.4401</v>
      </c>
      <c r="M83" s="347" t="n">
        <v>65614.0217100001</v>
      </c>
      <c r="N83" s="348" t="n">
        <v>78.3549982865408</v>
      </c>
      <c r="O83" s="349" t="n">
        <v>0.624162011248441</v>
      </c>
      <c r="P83" s="349" t="n">
        <v>1.48115684322391</v>
      </c>
      <c r="Q83" s="349"/>
      <c r="R83" s="218" t="n">
        <v>101501.90016</v>
      </c>
      <c r="S83" s="218" t="n">
        <v>167328.82196</v>
      </c>
      <c r="T83" s="351" t="n">
        <v>64.8528960504536</v>
      </c>
      <c r="U83" s="336"/>
      <c r="V83" s="336"/>
      <c r="W83" s="336"/>
      <c r="X83" s="336"/>
    </row>
    <row r="84" customFormat="false" ht="13.2" hidden="false" customHeight="false" outlineLevel="0" collapsed="false">
      <c r="A84" s="94" t="s">
        <v>386</v>
      </c>
      <c r="B84" s="337" t="n">
        <v>9313.15125</v>
      </c>
      <c r="C84" s="337" t="n">
        <v>15275.82685</v>
      </c>
      <c r="D84" s="340" t="n">
        <v>64.0242538743263</v>
      </c>
      <c r="E84" s="329" t="n">
        <v>0.0208220338697616</v>
      </c>
      <c r="F84" s="329" t="n">
        <v>0.053004093674713</v>
      </c>
      <c r="G84" s="329"/>
      <c r="H84" s="337" t="n">
        <v>75565.6529</v>
      </c>
      <c r="I84" s="337" t="n">
        <v>126712.70517</v>
      </c>
      <c r="J84" s="340" t="n">
        <v>67.6855824135942</v>
      </c>
      <c r="K84" s="329"/>
      <c r="L84" s="337" t="n">
        <v>1026.7381</v>
      </c>
      <c r="M84" s="337" t="n">
        <v>41.59959</v>
      </c>
      <c r="N84" s="340" t="n">
        <v>-95.9483737868498</v>
      </c>
      <c r="O84" s="329" t="n">
        <v>-0.0213312620046694</v>
      </c>
      <c r="P84" s="329" t="n">
        <v>0.000939060216063819</v>
      </c>
      <c r="Q84" s="329"/>
      <c r="R84" s="84" t="n">
        <v>9890.087</v>
      </c>
      <c r="S84" s="84" t="n">
        <v>9.709</v>
      </c>
      <c r="T84" s="338" t="n">
        <v>-99.9018309950155</v>
      </c>
      <c r="U84" s="336"/>
      <c r="V84" s="336"/>
      <c r="W84" s="336"/>
      <c r="X84" s="336"/>
    </row>
    <row r="85" customFormat="false" ht="13.5" hidden="false" customHeight="true" outlineLevel="0" collapsed="false">
      <c r="A85" s="94"/>
      <c r="B85" s="337"/>
      <c r="C85" s="337"/>
      <c r="D85" s="340"/>
      <c r="E85" s="329"/>
      <c r="F85" s="329"/>
      <c r="G85" s="329"/>
      <c r="H85" s="337"/>
      <c r="I85" s="337"/>
      <c r="J85" s="340"/>
      <c r="K85" s="329"/>
      <c r="L85" s="337"/>
      <c r="M85" s="337"/>
      <c r="N85" s="340"/>
      <c r="O85" s="329"/>
      <c r="P85" s="329"/>
      <c r="Q85" s="329"/>
      <c r="R85" s="84"/>
      <c r="S85" s="84"/>
      <c r="T85" s="338"/>
      <c r="U85" s="336"/>
      <c r="V85" s="336"/>
      <c r="W85" s="336"/>
      <c r="X85" s="336"/>
    </row>
    <row r="86" customFormat="false" ht="13.8" hidden="false" customHeight="false" outlineLevel="0" collapsed="false">
      <c r="A86" s="97" t="s">
        <v>387</v>
      </c>
      <c r="B86" s="347" t="n">
        <v>842724.582159998</v>
      </c>
      <c r="C86" s="347" t="n">
        <v>877482.99075</v>
      </c>
      <c r="D86" s="348" t="n">
        <v>4.12452767200785</v>
      </c>
      <c r="E86" s="349" t="n">
        <v>0.121378523580928</v>
      </c>
      <c r="F86" s="349" t="n">
        <v>3.04469218565935</v>
      </c>
      <c r="G86" s="349"/>
      <c r="H86" s="347" t="n">
        <v>1200642.27486</v>
      </c>
      <c r="I86" s="347" t="n">
        <v>1349643.13468999</v>
      </c>
      <c r="J86" s="348" t="n">
        <v>12.4100960752339</v>
      </c>
      <c r="K86" s="349" t="n">
        <v>0</v>
      </c>
      <c r="L86" s="347" t="n">
        <v>118067.46458</v>
      </c>
      <c r="M86" s="347" t="n">
        <v>107749.51584</v>
      </c>
      <c r="N86" s="348" t="n">
        <v>-8.73902795889101</v>
      </c>
      <c r="O86" s="349" t="n">
        <v>-0.223415149940375</v>
      </c>
      <c r="P86" s="349" t="n">
        <v>2.43231444409626</v>
      </c>
      <c r="Q86" s="349"/>
      <c r="R86" s="218" t="n">
        <v>186631.02344</v>
      </c>
      <c r="S86" s="218" t="n">
        <v>184891.12414</v>
      </c>
      <c r="T86" s="351" t="n">
        <v>-0.932266923220913</v>
      </c>
      <c r="U86" s="336"/>
      <c r="V86" s="336"/>
      <c r="W86" s="336"/>
      <c r="X86" s="336"/>
    </row>
    <row r="87" customFormat="false" ht="14.4" hidden="false" customHeight="false" outlineLevel="0" collapsed="false">
      <c r="A87" s="354" t="s">
        <v>388</v>
      </c>
      <c r="B87" s="355" t="n">
        <v>1261299.03022007</v>
      </c>
      <c r="C87" s="355" t="n">
        <v>1610205.78572993</v>
      </c>
      <c r="D87" s="356" t="n">
        <v>27.6624929656043</v>
      </c>
      <c r="E87" s="357" t="n">
        <v>1.21840408031169</v>
      </c>
      <c r="F87" s="357" t="n">
        <v>5.58709516286471</v>
      </c>
      <c r="G87" s="357"/>
      <c r="H87" s="355" t="n">
        <v>2727484.04192013</v>
      </c>
      <c r="I87" s="355" t="n">
        <v>3489343.62195985</v>
      </c>
      <c r="J87" s="356" t="n">
        <v>27.932686986626</v>
      </c>
      <c r="K87" s="357"/>
      <c r="L87" s="355" t="n">
        <v>314948.180620001</v>
      </c>
      <c r="M87" s="355" t="n">
        <v>248211.831859993</v>
      </c>
      <c r="N87" s="356" t="n">
        <v>-21.1896282838121</v>
      </c>
      <c r="O87" s="357" t="n">
        <v>-1.44504607847958</v>
      </c>
      <c r="P87" s="357" t="n">
        <v>5.60308061824748</v>
      </c>
      <c r="Q87" s="357"/>
      <c r="R87" s="358" t="n">
        <v>674913.920179976</v>
      </c>
      <c r="S87" s="358" t="n">
        <v>679171.407830012</v>
      </c>
      <c r="T87" s="359" t="n">
        <v>0.630819356770795</v>
      </c>
      <c r="U87" s="336"/>
      <c r="V87" s="336"/>
      <c r="W87" s="336"/>
      <c r="X87" s="336"/>
    </row>
    <row r="88" customFormat="false" ht="13.8" hidden="false" customHeight="false" outlineLevel="0" collapsed="false">
      <c r="A88" s="94"/>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60" t="s">
        <v>213</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5" t="s">
        <v>389</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61" t="s">
        <v>390</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61" t="s">
        <v>391</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2" t="s">
        <v>392</v>
      </c>
      <c r="D93" s="312"/>
      <c r="E93" s="312"/>
      <c r="F93" s="312"/>
      <c r="G93" s="312"/>
      <c r="J93" s="312"/>
      <c r="K93" s="312"/>
      <c r="N93" s="312"/>
      <c r="O93" s="312"/>
      <c r="P93" s="312"/>
      <c r="Q93" s="312"/>
      <c r="T93" s="312"/>
      <c r="U93" s="336"/>
      <c r="V93" s="336"/>
      <c r="W93" s="336"/>
      <c r="X93" s="336"/>
    </row>
    <row r="94" customFormat="false" ht="13.2" hidden="false" customHeight="false" outlineLevel="0" collapsed="false">
      <c r="A94" s="363" t="s">
        <v>216</v>
      </c>
      <c r="B94" s="28"/>
    </row>
    <row r="95" customFormat="false" ht="13.2" hidden="false" customHeight="false" outlineLevel="0" collapsed="false">
      <c r="A95" s="364" t="s">
        <v>217</v>
      </c>
    </row>
    <row r="96" customFormat="false" ht="13.2" hidden="false" customHeight="false" outlineLevel="0" collapsed="false">
      <c r="A96" s="365"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6" width="8.87"/>
    <col collapsed="false" customWidth="true" hidden="false" outlineLevel="0" max="7" min="7" style="366" width="17.1"/>
    <col collapsed="false" customWidth="true" hidden="false" outlineLevel="0" max="8" min="8" style="366" width="15.32"/>
    <col collapsed="false" customWidth="true" hidden="false" outlineLevel="0" max="9" min="9" style="367" width="4.99"/>
    <col collapsed="false" customWidth="true" hidden="false" outlineLevel="0" max="10" min="10" style="26" width="16.55"/>
    <col collapsed="false" customWidth="true" hidden="false" outlineLevel="0" max="11" min="11" style="206"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6"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5"/>
      <c r="S1" s="96"/>
    </row>
    <row r="2" customFormat="false" ht="13.2" hidden="false" customHeight="false" outlineLevel="0" collapsed="false">
      <c r="R2" s="95" t="n">
        <v>5</v>
      </c>
      <c r="S2" s="96" t="n">
        <v>4</v>
      </c>
    </row>
    <row r="3" customFormat="false" ht="18.75" hidden="false" customHeight="true" outlineLevel="0" collapsed="false">
      <c r="F3" s="26"/>
      <c r="G3" s="26"/>
      <c r="H3" s="26"/>
      <c r="I3" s="26"/>
      <c r="K3" s="26"/>
      <c r="R3" s="92"/>
      <c r="S3" s="92"/>
    </row>
    <row r="4" customFormat="false" ht="13.2" hidden="false" customHeight="false" outlineLevel="0" collapsed="false">
      <c r="D4" s="368"/>
      <c r="H4" s="368"/>
      <c r="I4" s="368"/>
      <c r="J4" s="368"/>
      <c r="K4" s="368"/>
      <c r="L4" s="368"/>
      <c r="M4" s="368"/>
      <c r="N4" s="368"/>
      <c r="R4" s="92"/>
      <c r="S4" s="92"/>
    </row>
    <row r="5" customFormat="false" ht="12.75" hidden="false" customHeight="true" outlineLevel="0" collapsed="false">
      <c r="A5" s="313" t="s">
        <v>35</v>
      </c>
      <c r="B5" s="313"/>
      <c r="C5" s="313"/>
      <c r="R5" s="92"/>
      <c r="S5" s="92"/>
    </row>
    <row r="6" customFormat="false" ht="12" hidden="false" customHeight="true" outlineLevel="0" collapsed="false">
      <c r="A6" s="313"/>
      <c r="B6" s="313"/>
      <c r="C6" s="313"/>
      <c r="J6" s="369"/>
    </row>
    <row r="7" customFormat="false" ht="13.2" hidden="false" customHeight="false" outlineLevel="0" collapsed="false">
      <c r="A7" s="316" t="s">
        <v>393</v>
      </c>
      <c r="B7" s="316"/>
      <c r="C7" s="316"/>
      <c r="D7" s="370"/>
      <c r="H7" s="371"/>
      <c r="I7" s="371"/>
      <c r="J7" s="372"/>
      <c r="K7" s="372"/>
      <c r="L7" s="371"/>
      <c r="M7" s="371"/>
      <c r="N7" s="371"/>
    </row>
    <row r="8" customFormat="false" ht="13.2" hidden="false" customHeight="false" outlineLevel="0" collapsed="false">
      <c r="A8" s="34" t="s">
        <v>37</v>
      </c>
      <c r="B8" s="105"/>
      <c r="C8" s="105"/>
      <c r="D8" s="373"/>
      <c r="E8" s="373"/>
      <c r="F8" s="374"/>
      <c r="G8" s="374"/>
      <c r="H8" s="374"/>
      <c r="I8" s="374"/>
      <c r="J8" s="375"/>
      <c r="K8" s="375"/>
      <c r="L8" s="374"/>
      <c r="M8" s="374"/>
      <c r="N8" s="374"/>
    </row>
    <row r="9" customFormat="false" ht="13.8" hidden="false" customHeight="false" outlineLevel="0" collapsed="false">
      <c r="A9" s="34" t="s">
        <v>38</v>
      </c>
      <c r="B9" s="34"/>
      <c r="C9" s="34"/>
      <c r="D9" s="376"/>
      <c r="E9" s="377"/>
      <c r="F9" s="376"/>
      <c r="G9" s="376"/>
      <c r="H9" s="378"/>
      <c r="I9" s="379"/>
      <c r="J9" s="376"/>
      <c r="K9" s="376"/>
    </row>
    <row r="10" customFormat="false" ht="13.8" hidden="false" customHeight="false" outlineLevel="0" collapsed="false">
      <c r="B10" s="314"/>
      <c r="C10" s="314"/>
      <c r="D10" s="380" t="s">
        <v>41</v>
      </c>
      <c r="E10" s="380"/>
      <c r="F10" s="380"/>
      <c r="G10" s="380"/>
      <c r="H10" s="380"/>
      <c r="I10" s="321"/>
      <c r="J10" s="380" t="s">
        <v>40</v>
      </c>
      <c r="K10" s="380"/>
      <c r="L10" s="380"/>
      <c r="M10" s="380"/>
      <c r="N10" s="380"/>
    </row>
    <row r="11" s="91" customFormat="true" ht="16.5" hidden="false" customHeight="true" outlineLevel="0" collapsed="false">
      <c r="A11" s="381" t="s">
        <v>394</v>
      </c>
      <c r="B11" s="382"/>
      <c r="C11" s="381" t="s">
        <v>395</v>
      </c>
      <c r="D11" s="383" t="s">
        <v>43</v>
      </c>
      <c r="E11" s="383" t="s">
        <v>44</v>
      </c>
      <c r="F11" s="384" t="s">
        <v>396</v>
      </c>
      <c r="G11" s="384" t="s">
        <v>397</v>
      </c>
      <c r="H11" s="385" t="s">
        <v>398</v>
      </c>
      <c r="I11" s="138"/>
      <c r="J11" s="383" t="s">
        <v>43</v>
      </c>
      <c r="K11" s="383" t="s">
        <v>44</v>
      </c>
      <c r="L11" s="386" t="s">
        <v>396</v>
      </c>
      <c r="M11" s="386" t="s">
        <v>397</v>
      </c>
      <c r="N11" s="387" t="s">
        <v>398</v>
      </c>
      <c r="Q11" s="388"/>
    </row>
    <row r="12" s="91" customFormat="true" ht="17.25" hidden="false" customHeight="true" outlineLevel="0" collapsed="false">
      <c r="A12" s="381"/>
      <c r="B12" s="389"/>
      <c r="C12" s="381"/>
      <c r="D12" s="390" t="s">
        <v>47</v>
      </c>
      <c r="E12" s="390"/>
      <c r="F12" s="391" t="s">
        <v>399</v>
      </c>
      <c r="G12" s="391" t="s">
        <v>400</v>
      </c>
      <c r="H12" s="385"/>
      <c r="I12" s="387"/>
      <c r="J12" s="390" t="s">
        <v>47</v>
      </c>
      <c r="K12" s="390"/>
      <c r="L12" s="392" t="s">
        <v>399</v>
      </c>
      <c r="M12" s="392" t="s">
        <v>400</v>
      </c>
      <c r="N12" s="387"/>
      <c r="Q12" s="388"/>
    </row>
    <row r="13" customFormat="false" ht="10.5" hidden="false" customHeight="true" outlineLevel="0" collapsed="false">
      <c r="A13" s="393"/>
      <c r="B13" s="393"/>
      <c r="C13" s="393"/>
      <c r="D13" s="394"/>
      <c r="E13" s="394"/>
      <c r="F13" s="388"/>
      <c r="G13" s="388"/>
      <c r="I13" s="312"/>
      <c r="J13" s="394"/>
      <c r="K13" s="394"/>
      <c r="L13" s="395"/>
      <c r="M13" s="395"/>
      <c r="N13" s="312"/>
    </row>
    <row r="14" customFormat="false" ht="13.5" hidden="false" customHeight="true" outlineLevel="0" collapsed="false">
      <c r="A14" s="396"/>
      <c r="B14" s="397" t="s">
        <v>229</v>
      </c>
      <c r="C14" s="397"/>
      <c r="D14" s="398" t="n">
        <v>28636374.51219</v>
      </c>
      <c r="E14" s="398" t="n">
        <v>28820088.77229</v>
      </c>
      <c r="F14" s="331" t="n">
        <v>0.641541617015204</v>
      </c>
      <c r="G14" s="331" t="n">
        <v>0.641541617015204</v>
      </c>
      <c r="H14" s="331" t="n">
        <v>100</v>
      </c>
      <c r="I14" s="331"/>
      <c r="J14" s="398" t="n">
        <v>4618285.17124001</v>
      </c>
      <c r="K14" s="398" t="n">
        <v>4429917.19683</v>
      </c>
      <c r="L14" s="331" t="n">
        <v>-4.07874281092582</v>
      </c>
      <c r="M14" s="331" t="n">
        <v>-4.07874281092582</v>
      </c>
      <c r="N14" s="331" t="n">
        <v>100</v>
      </c>
      <c r="O14" s="399"/>
      <c r="P14" s="399"/>
      <c r="S14" s="368"/>
    </row>
    <row r="16" s="91" customFormat="true" ht="15" hidden="false" customHeight="true" outlineLevel="0" collapsed="false">
      <c r="A16" s="122" t="s">
        <v>401</v>
      </c>
      <c r="B16" s="397" t="s">
        <v>402</v>
      </c>
      <c r="C16" s="397"/>
      <c r="D16" s="398" t="n">
        <v>4439182.61262999</v>
      </c>
      <c r="E16" s="398" t="n">
        <v>6385041.63557001</v>
      </c>
      <c r="F16" s="331" t="n">
        <v>43.8337232940997</v>
      </c>
      <c r="G16" s="331" t="n">
        <v>6.79506067400991</v>
      </c>
      <c r="H16" s="331" t="n">
        <v>22.1548298689112</v>
      </c>
      <c r="I16" s="331"/>
      <c r="J16" s="398" t="n">
        <v>661476.651720001</v>
      </c>
      <c r="K16" s="398" t="n">
        <v>954608.48687</v>
      </c>
      <c r="L16" s="331" t="n">
        <v>44.3147667249909</v>
      </c>
      <c r="M16" s="331" t="n">
        <v>6.34720083929536</v>
      </c>
      <c r="N16" s="331" t="n">
        <v>21.5491270932357</v>
      </c>
      <c r="O16" s="399"/>
      <c r="P16" s="399"/>
    </row>
    <row r="17" customFormat="false" ht="13.2" hidden="false" customHeight="true" outlineLevel="0" collapsed="false">
      <c r="A17" s="400" t="s">
        <v>69</v>
      </c>
      <c r="B17" s="27"/>
      <c r="C17" s="27" t="s">
        <v>70</v>
      </c>
      <c r="D17" s="401" t="n">
        <v>124350.03331</v>
      </c>
      <c r="E17" s="401" t="n">
        <v>146522.21813</v>
      </c>
      <c r="F17" s="338" t="n">
        <v>17.8304615043613</v>
      </c>
      <c r="G17" s="338" t="n">
        <v>0.0774266477432808</v>
      </c>
      <c r="H17" s="338" t="n">
        <v>0.508403077060882</v>
      </c>
      <c r="I17" s="338"/>
      <c r="J17" s="401" t="n">
        <v>17916.29208</v>
      </c>
      <c r="K17" s="401" t="n">
        <v>35603.9566</v>
      </c>
      <c r="L17" s="338" t="n">
        <v>98.7239125206313</v>
      </c>
      <c r="M17" s="338" t="n">
        <v>0.382992038476716</v>
      </c>
      <c r="N17" s="338" t="n">
        <v>0.803716074545994</v>
      </c>
      <c r="O17" s="399"/>
      <c r="P17" s="399"/>
    </row>
    <row r="18" customFormat="false" ht="13.2" hidden="false" customHeight="false" outlineLevel="0" collapsed="false">
      <c r="A18" s="402" t="s">
        <v>72</v>
      </c>
      <c r="B18" s="38"/>
      <c r="C18" s="38" t="s">
        <v>73</v>
      </c>
      <c r="D18" s="403" t="n">
        <v>48629.12055</v>
      </c>
      <c r="E18" s="403" t="n">
        <v>108566.36273</v>
      </c>
      <c r="F18" s="351" t="n">
        <v>123.253806571256</v>
      </c>
      <c r="G18" s="351" t="n">
        <v>0.209304575739802</v>
      </c>
      <c r="H18" s="351" t="n">
        <v>0.376703776271448</v>
      </c>
      <c r="I18" s="351"/>
      <c r="J18" s="403" t="n">
        <v>8142.34103</v>
      </c>
      <c r="K18" s="403" t="n">
        <v>16949.52033</v>
      </c>
      <c r="L18" s="351" t="n">
        <v>108.165198037646</v>
      </c>
      <c r="M18" s="351" t="n">
        <v>0.190702370543205</v>
      </c>
      <c r="N18" s="351" t="n">
        <v>0.382614834022832</v>
      </c>
      <c r="O18" s="399"/>
      <c r="P18" s="399"/>
    </row>
    <row r="19" customFormat="false" ht="13.2" hidden="false" customHeight="false" outlineLevel="0" collapsed="false">
      <c r="A19" s="400" t="s">
        <v>74</v>
      </c>
      <c r="B19" s="27"/>
      <c r="C19" s="27" t="s">
        <v>75</v>
      </c>
      <c r="D19" s="401" t="n">
        <v>37034.09697</v>
      </c>
      <c r="E19" s="401" t="n">
        <v>37456.46163</v>
      </c>
      <c r="F19" s="338" t="n">
        <v>1.14047511497896</v>
      </c>
      <c r="G19" s="338" t="n">
        <v>0.00147492364936153</v>
      </c>
      <c r="H19" s="338" t="n">
        <v>0.129966503316304</v>
      </c>
      <c r="I19" s="338"/>
      <c r="J19" s="401" t="n">
        <v>7991.7281</v>
      </c>
      <c r="K19" s="401" t="n">
        <v>5814.727</v>
      </c>
      <c r="L19" s="338" t="n">
        <v>-27.2406802728937</v>
      </c>
      <c r="M19" s="338" t="n">
        <v>-0.047138732652481</v>
      </c>
      <c r="N19" s="338" t="n">
        <v>0.131260399272495</v>
      </c>
      <c r="O19" s="399"/>
      <c r="P19" s="399"/>
    </row>
    <row r="20" customFormat="false" ht="26.4" hidden="false" customHeight="false" outlineLevel="0" collapsed="false">
      <c r="A20" s="404" t="s">
        <v>76</v>
      </c>
      <c r="B20" s="38"/>
      <c r="C20" s="405" t="s">
        <v>403</v>
      </c>
      <c r="D20" s="406" t="n">
        <v>111827.14404</v>
      </c>
      <c r="E20" s="406" t="n">
        <v>107816.72853</v>
      </c>
      <c r="F20" s="407" t="n">
        <v>-3.58626301729159</v>
      </c>
      <c r="G20" s="407" t="n">
        <v>-0.0140046202716505</v>
      </c>
      <c r="H20" s="407" t="n">
        <v>0.374102694068257</v>
      </c>
      <c r="I20" s="407"/>
      <c r="J20" s="406" t="n">
        <v>26407.27522</v>
      </c>
      <c r="K20" s="406" t="n">
        <v>16470.32447</v>
      </c>
      <c r="L20" s="407" t="n">
        <v>-37.6295951294289</v>
      </c>
      <c r="M20" s="407" t="n">
        <v>-0.215165378090585</v>
      </c>
      <c r="N20" s="407" t="n">
        <v>0.371797569529877</v>
      </c>
      <c r="O20" s="399"/>
      <c r="P20" s="399"/>
    </row>
    <row r="21" customFormat="false" ht="13.2" hidden="false" customHeight="false" outlineLevel="0" collapsed="false">
      <c r="A21" s="400" t="s">
        <v>78</v>
      </c>
      <c r="B21" s="27"/>
      <c r="C21" s="27" t="s">
        <v>79</v>
      </c>
      <c r="D21" s="408" t="n">
        <v>137576.37516</v>
      </c>
      <c r="E21" s="408" t="n">
        <v>154894.07773</v>
      </c>
      <c r="F21" s="338" t="n">
        <v>12.5877008678704</v>
      </c>
      <c r="G21" s="338" t="n">
        <v>0.0604744939434567</v>
      </c>
      <c r="H21" s="338" t="n">
        <v>0.537451771761813</v>
      </c>
      <c r="I21" s="338"/>
      <c r="J21" s="408" t="n">
        <v>21040.24034</v>
      </c>
      <c r="K21" s="408" t="n">
        <v>26956.49003</v>
      </c>
      <c r="L21" s="338" t="n">
        <v>28.1187362615459</v>
      </c>
      <c r="M21" s="338" t="n">
        <v>0.12810490194159</v>
      </c>
      <c r="N21" s="338" t="n">
        <v>0.6085100202164</v>
      </c>
      <c r="O21" s="399"/>
      <c r="P21" s="399"/>
    </row>
    <row r="22" customFormat="false" ht="13.2" hidden="false" customHeight="false" outlineLevel="0" collapsed="false">
      <c r="A22" s="402" t="s">
        <v>80</v>
      </c>
      <c r="B22" s="38"/>
      <c r="C22" s="38" t="s">
        <v>81</v>
      </c>
      <c r="D22" s="406" t="n">
        <v>1238611.49903</v>
      </c>
      <c r="E22" s="406" t="n">
        <v>1395190.64181</v>
      </c>
      <c r="F22" s="351" t="n">
        <v>12.6415056619955</v>
      </c>
      <c r="G22" s="351" t="n">
        <v>0.5467841004571</v>
      </c>
      <c r="H22" s="351" t="n">
        <v>4.84103519886258</v>
      </c>
      <c r="I22" s="351"/>
      <c r="J22" s="406" t="n">
        <v>149825.09817</v>
      </c>
      <c r="K22" s="406" t="n">
        <v>200372.9833</v>
      </c>
      <c r="L22" s="351" t="n">
        <v>33.737928923394</v>
      </c>
      <c r="M22" s="351" t="n">
        <v>1.09451632490741</v>
      </c>
      <c r="N22" s="351" t="n">
        <v>4.52317671859385</v>
      </c>
      <c r="O22" s="399"/>
      <c r="P22" s="399"/>
    </row>
    <row r="23" customFormat="false" ht="13.2" hidden="false" customHeight="false" outlineLevel="0" collapsed="false">
      <c r="A23" s="400" t="s">
        <v>82</v>
      </c>
      <c r="B23" s="27"/>
      <c r="C23" s="27" t="s">
        <v>404</v>
      </c>
      <c r="D23" s="408" t="n">
        <v>385407.15708</v>
      </c>
      <c r="E23" s="408" t="n">
        <v>410360.328969999</v>
      </c>
      <c r="F23" s="338" t="n">
        <v>6.47449623900462</v>
      </c>
      <c r="G23" s="338" t="n">
        <v>0.0871380274740336</v>
      </c>
      <c r="H23" s="338" t="n">
        <v>1.42386906651222</v>
      </c>
      <c r="I23" s="338"/>
      <c r="J23" s="408" t="n">
        <v>57880.86771</v>
      </c>
      <c r="K23" s="408" t="n">
        <v>59309.92653</v>
      </c>
      <c r="L23" s="338" t="n">
        <v>2.46896578530926</v>
      </c>
      <c r="M23" s="338" t="n">
        <v>0.0309434945442382</v>
      </c>
      <c r="N23" s="338" t="n">
        <v>1.33884955169008</v>
      </c>
      <c r="O23" s="399"/>
      <c r="P23" s="399"/>
    </row>
    <row r="24" customFormat="false" ht="13.2" hidden="false" customHeight="false" outlineLevel="0" collapsed="false">
      <c r="A24" s="402" t="s">
        <v>84</v>
      </c>
      <c r="B24" s="409"/>
      <c r="C24" s="66" t="s">
        <v>405</v>
      </c>
      <c r="D24" s="406" t="n">
        <v>2164319.05031</v>
      </c>
      <c r="E24" s="406" t="n">
        <v>3801710.83848001</v>
      </c>
      <c r="F24" s="407" t="n">
        <v>75.6539008394114</v>
      </c>
      <c r="G24" s="407" t="n">
        <v>5.71787391407738</v>
      </c>
      <c r="H24" s="407" t="n">
        <v>13.1911836515066</v>
      </c>
      <c r="I24" s="407"/>
      <c r="J24" s="406" t="n">
        <v>342124.964120001</v>
      </c>
      <c r="K24" s="406" t="n">
        <v>555204.0008</v>
      </c>
      <c r="L24" s="407" t="n">
        <v>62.2810548853318</v>
      </c>
      <c r="M24" s="407" t="n">
        <v>4.61381289329926</v>
      </c>
      <c r="N24" s="407" t="n">
        <v>12.5330559496078</v>
      </c>
      <c r="O24" s="399"/>
      <c r="P24" s="399"/>
    </row>
    <row r="25" customFormat="false" ht="13.2" hidden="false" customHeight="false" outlineLevel="0" collapsed="false">
      <c r="A25" s="410" t="s">
        <v>86</v>
      </c>
      <c r="B25" s="93"/>
      <c r="C25" s="27" t="s">
        <v>87</v>
      </c>
      <c r="D25" s="408" t="n">
        <v>43196.14609</v>
      </c>
      <c r="E25" s="408" t="n">
        <v>64244.07404</v>
      </c>
      <c r="F25" s="338" t="n">
        <v>48.726402365031</v>
      </c>
      <c r="G25" s="338" t="n">
        <v>0.0735006728629013</v>
      </c>
      <c r="H25" s="338" t="n">
        <v>0.222914212886705</v>
      </c>
      <c r="I25" s="338"/>
      <c r="J25" s="408" t="n">
        <v>6761.95585</v>
      </c>
      <c r="K25" s="408" t="n">
        <v>10545.26325</v>
      </c>
      <c r="L25" s="338" t="n">
        <v>55.9498979869855</v>
      </c>
      <c r="M25" s="338" t="n">
        <v>0.081920177289186</v>
      </c>
      <c r="N25" s="338" t="n">
        <v>0.238046509256337</v>
      </c>
      <c r="O25" s="399"/>
      <c r="P25" s="399"/>
    </row>
    <row r="26" customFormat="false" ht="13.2" hidden="false" customHeight="false" outlineLevel="0" collapsed="false">
      <c r="A26" s="411" t="s">
        <v>88</v>
      </c>
      <c r="B26" s="397"/>
      <c r="C26" s="66" t="s">
        <v>89</v>
      </c>
      <c r="D26" s="406" t="n">
        <v>148231.99009</v>
      </c>
      <c r="E26" s="406" t="n">
        <v>158279.90352</v>
      </c>
      <c r="F26" s="351" t="n">
        <v>6.77850538463358</v>
      </c>
      <c r="G26" s="351" t="n">
        <v>0.0350879383342432</v>
      </c>
      <c r="H26" s="351" t="n">
        <v>0.549199916664321</v>
      </c>
      <c r="I26" s="351"/>
      <c r="J26" s="406" t="n">
        <v>23385.8891</v>
      </c>
      <c r="K26" s="406" t="n">
        <v>27381.29456</v>
      </c>
      <c r="L26" s="351" t="n">
        <v>17.0846848837575</v>
      </c>
      <c r="M26" s="351" t="n">
        <v>0.0865127490368297</v>
      </c>
      <c r="N26" s="351" t="n">
        <v>0.618099466500045</v>
      </c>
      <c r="O26" s="399"/>
      <c r="P26" s="399"/>
    </row>
    <row r="27" customFormat="false" ht="13.2" hidden="false" customHeight="false" outlineLevel="0" collapsed="false">
      <c r="A27" s="412" t="s">
        <v>406</v>
      </c>
      <c r="B27" s="93" t="s">
        <v>407</v>
      </c>
      <c r="C27" s="93"/>
      <c r="D27" s="413" t="n">
        <v>41245.07632</v>
      </c>
      <c r="E27" s="413" t="n">
        <v>57450.06892</v>
      </c>
      <c r="F27" s="345" t="n">
        <v>39.2895202187857</v>
      </c>
      <c r="G27" s="345" t="n">
        <v>0.0565888415556998</v>
      </c>
      <c r="H27" s="345" t="n">
        <v>0.19934036072518</v>
      </c>
      <c r="I27" s="345"/>
      <c r="J27" s="413" t="n">
        <v>7412.00269</v>
      </c>
      <c r="K27" s="413" t="n">
        <v>7595.13868</v>
      </c>
      <c r="L27" s="345" t="n">
        <v>2.47080306982461</v>
      </c>
      <c r="M27" s="345" t="n">
        <v>0.00396545434527229</v>
      </c>
      <c r="N27" s="345" t="n">
        <v>0.171451030403796</v>
      </c>
      <c r="O27" s="399"/>
      <c r="P27" s="399"/>
    </row>
    <row r="28" s="91" customFormat="true" ht="13.2" hidden="false" customHeight="false" outlineLevel="0" collapsed="false">
      <c r="A28" s="402" t="s">
        <v>91</v>
      </c>
      <c r="B28" s="397"/>
      <c r="C28" s="38" t="s">
        <v>92</v>
      </c>
      <c r="D28" s="406" t="n">
        <v>35481.46354</v>
      </c>
      <c r="E28" s="406" t="n">
        <v>48344.0889</v>
      </c>
      <c r="F28" s="351" t="n">
        <v>36.2516764436713</v>
      </c>
      <c r="G28" s="351" t="n">
        <v>0.0449170873726512</v>
      </c>
      <c r="H28" s="351" t="n">
        <v>0.167744413565034</v>
      </c>
      <c r="I28" s="351"/>
      <c r="J28" s="406" t="n">
        <v>6876.79175</v>
      </c>
      <c r="K28" s="406" t="n">
        <v>7038.01215</v>
      </c>
      <c r="L28" s="351" t="n">
        <v>2.34441300334568</v>
      </c>
      <c r="M28" s="351" t="n">
        <v>0.00349091478811204</v>
      </c>
      <c r="N28" s="351" t="n">
        <v>0.158874575692664</v>
      </c>
      <c r="O28" s="399"/>
      <c r="P28" s="399"/>
    </row>
    <row r="29" customFormat="false" ht="13.2" hidden="false" customHeight="false" outlineLevel="0" collapsed="false">
      <c r="A29" s="410" t="s">
        <v>93</v>
      </c>
      <c r="B29" s="93"/>
      <c r="C29" s="27" t="s">
        <v>94</v>
      </c>
      <c r="D29" s="408" t="n">
        <v>5763.61278</v>
      </c>
      <c r="E29" s="408" t="n">
        <v>9105.98002</v>
      </c>
      <c r="F29" s="338" t="n">
        <v>57.9908360880552</v>
      </c>
      <c r="G29" s="338" t="n">
        <v>0.0116717541830486</v>
      </c>
      <c r="H29" s="338" t="n">
        <v>0.0315959471601463</v>
      </c>
      <c r="I29" s="338"/>
      <c r="J29" s="408" t="n">
        <v>535.21094</v>
      </c>
      <c r="K29" s="408" t="n">
        <v>557.12653</v>
      </c>
      <c r="L29" s="338" t="n">
        <v>4.09475748010681</v>
      </c>
      <c r="M29" s="338" t="n">
        <v>0.000474539557160253</v>
      </c>
      <c r="N29" s="338" t="n">
        <v>0.0125764547111326</v>
      </c>
      <c r="O29" s="399"/>
      <c r="P29" s="399"/>
    </row>
    <row r="30" customFormat="false" ht="13.2" hidden="false" customHeight="false" outlineLevel="0" collapsed="false">
      <c r="A30" s="122" t="s">
        <v>408</v>
      </c>
      <c r="B30" s="397" t="s">
        <v>409</v>
      </c>
      <c r="C30" s="414"/>
      <c r="D30" s="398" t="n">
        <v>2071642.81826</v>
      </c>
      <c r="E30" s="398" t="n">
        <v>2280857.39992</v>
      </c>
      <c r="F30" s="331" t="n">
        <v>10.0989697555932</v>
      </c>
      <c r="G30" s="331" t="n">
        <v>0.73059032515075</v>
      </c>
      <c r="H30" s="331" t="n">
        <v>7.91412343640315</v>
      </c>
      <c r="I30" s="331"/>
      <c r="J30" s="398" t="n">
        <v>321226.34247</v>
      </c>
      <c r="K30" s="398" t="n">
        <v>305608.37318</v>
      </c>
      <c r="L30" s="331" t="n">
        <v>-4.86198272841162</v>
      </c>
      <c r="M30" s="331" t="n">
        <v>-0.338176806128374</v>
      </c>
      <c r="N30" s="331" t="n">
        <v>6.89873782288052</v>
      </c>
      <c r="O30" s="399"/>
      <c r="P30" s="399"/>
    </row>
    <row r="31" s="91" customFormat="true" ht="13.2" hidden="false" customHeight="false" outlineLevel="0" collapsed="false">
      <c r="A31" s="415" t="s">
        <v>95</v>
      </c>
      <c r="B31" s="27"/>
      <c r="C31" s="27" t="s">
        <v>410</v>
      </c>
      <c r="D31" s="408" t="n">
        <v>7662.05259</v>
      </c>
      <c r="E31" s="408" t="n">
        <v>12382.36278</v>
      </c>
      <c r="F31" s="338" t="n">
        <v>61.6063402665838</v>
      </c>
      <c r="G31" s="338" t="n">
        <v>0.016483616625389</v>
      </c>
      <c r="H31" s="338" t="n">
        <v>0.0429643464245864</v>
      </c>
      <c r="I31" s="338"/>
      <c r="J31" s="408" t="n">
        <v>704.91098</v>
      </c>
      <c r="K31" s="408" t="n">
        <v>1384.83926</v>
      </c>
      <c r="L31" s="338" t="n">
        <v>96.455907099078</v>
      </c>
      <c r="M31" s="338" t="n">
        <v>0.0147225269724399</v>
      </c>
      <c r="N31" s="338" t="n">
        <v>0.0312610642246536</v>
      </c>
      <c r="O31" s="399"/>
      <c r="P31" s="399"/>
    </row>
    <row r="32" s="91" customFormat="true" ht="15" hidden="false" customHeight="true" outlineLevel="0" collapsed="false">
      <c r="A32" s="416" t="s">
        <v>97</v>
      </c>
      <c r="B32" s="38"/>
      <c r="C32" s="38" t="s">
        <v>98</v>
      </c>
      <c r="D32" s="406" t="n">
        <v>2166.50418</v>
      </c>
      <c r="E32" s="406" t="n">
        <v>3201.56277</v>
      </c>
      <c r="F32" s="351" t="n">
        <v>47.7755177929082</v>
      </c>
      <c r="G32" s="351" t="n">
        <v>0.00361448894153621</v>
      </c>
      <c r="H32" s="351" t="n">
        <v>0.0111087887178135</v>
      </c>
      <c r="I32" s="351"/>
      <c r="J32" s="406" t="n">
        <v>13.04009</v>
      </c>
      <c r="K32" s="406" t="n">
        <v>651.94945</v>
      </c>
      <c r="L32" s="351" t="s">
        <v>220</v>
      </c>
      <c r="M32" s="351" t="n">
        <v>0.0138343418890361</v>
      </c>
      <c r="N32" s="351" t="n">
        <v>0.0147169669551956</v>
      </c>
      <c r="O32" s="399"/>
      <c r="P32" s="399"/>
    </row>
    <row r="33" s="91" customFormat="true" ht="13.2" hidden="false" customHeight="false" outlineLevel="0" collapsed="false">
      <c r="A33" s="417" t="s">
        <v>100</v>
      </c>
      <c r="B33" s="152"/>
      <c r="C33" s="180" t="s">
        <v>101</v>
      </c>
      <c r="D33" s="408" t="n">
        <v>7792.19604</v>
      </c>
      <c r="E33" s="408" t="n">
        <v>9210.44266000001</v>
      </c>
      <c r="F33" s="418" t="n">
        <v>18.2008590738691</v>
      </c>
      <c r="G33" s="418" t="n">
        <v>0.00495260536349072</v>
      </c>
      <c r="H33" s="418" t="n">
        <v>0.0319584118313185</v>
      </c>
      <c r="I33" s="418"/>
      <c r="J33" s="408" t="n">
        <v>1780.0089</v>
      </c>
      <c r="K33" s="408" t="n">
        <v>1962.85313</v>
      </c>
      <c r="L33" s="418" t="n">
        <v>10.272096392327</v>
      </c>
      <c r="M33" s="418" t="n">
        <v>0.00395913684885999</v>
      </c>
      <c r="N33" s="418" t="n">
        <v>0.0443090252658581</v>
      </c>
      <c r="O33" s="399"/>
      <c r="P33" s="399"/>
    </row>
    <row r="34" s="91" customFormat="true" ht="13.2" hidden="false" customHeight="false" outlineLevel="0" collapsed="false">
      <c r="A34" s="419" t="s">
        <v>102</v>
      </c>
      <c r="B34" s="420"/>
      <c r="C34" s="178" t="s">
        <v>103</v>
      </c>
      <c r="D34" s="406" t="n">
        <v>24551.14158</v>
      </c>
      <c r="E34" s="406" t="n">
        <v>16404.49402</v>
      </c>
      <c r="F34" s="407" t="n">
        <v>-33.1823574616851</v>
      </c>
      <c r="G34" s="407" t="n">
        <v>-0.0284485997224688</v>
      </c>
      <c r="H34" s="407" t="n">
        <v>0.0569203452134146</v>
      </c>
      <c r="I34" s="407"/>
      <c r="J34" s="406" t="n">
        <v>4577.34591</v>
      </c>
      <c r="K34" s="406" t="n">
        <v>2255.13448</v>
      </c>
      <c r="L34" s="407" t="n">
        <v>-50.7327057132984</v>
      </c>
      <c r="M34" s="407" t="n">
        <v>-0.0502829804547667</v>
      </c>
      <c r="N34" s="407" t="n">
        <v>0.0509069217278767</v>
      </c>
      <c r="O34" s="399"/>
      <c r="P34" s="399"/>
    </row>
    <row r="35" s="91" customFormat="true" ht="13.2" hidden="false" customHeight="false" outlineLevel="0" collapsed="false">
      <c r="A35" s="415" t="s">
        <v>104</v>
      </c>
      <c r="B35" s="93"/>
      <c r="C35" s="27" t="s">
        <v>105</v>
      </c>
      <c r="D35" s="408" t="n">
        <v>1137.76706</v>
      </c>
      <c r="E35" s="408" t="n">
        <v>1949.92403</v>
      </c>
      <c r="F35" s="338" t="n">
        <v>71.38165610103</v>
      </c>
      <c r="G35" s="338" t="n">
        <v>0.00283610262763633</v>
      </c>
      <c r="H35" s="338" t="n">
        <v>0.0067658501866754</v>
      </c>
      <c r="I35" s="338"/>
      <c r="J35" s="408" t="n">
        <v>273.56764</v>
      </c>
      <c r="K35" s="408" t="n">
        <v>91.71862</v>
      </c>
      <c r="L35" s="338" t="n">
        <v>-66.4731471894849</v>
      </c>
      <c r="M35" s="338" t="n">
        <v>-0.00393758750829096</v>
      </c>
      <c r="N35" s="338" t="n">
        <v>0.00207043644214463</v>
      </c>
      <c r="O35" s="399"/>
      <c r="P35" s="399"/>
    </row>
    <row r="36" customFormat="false" ht="26.4" hidden="false" customHeight="false" outlineLevel="0" collapsed="false">
      <c r="A36" s="404" t="s">
        <v>106</v>
      </c>
      <c r="B36" s="38"/>
      <c r="C36" s="405" t="s">
        <v>411</v>
      </c>
      <c r="D36" s="406" t="n">
        <v>3465.13271</v>
      </c>
      <c r="E36" s="406" t="n">
        <v>3520.0508</v>
      </c>
      <c r="F36" s="407" t="n">
        <v>1.58487696132138</v>
      </c>
      <c r="G36" s="407" t="n">
        <v>0.000191777384307582</v>
      </c>
      <c r="H36" s="407" t="n">
        <v>0.012213879102914</v>
      </c>
      <c r="I36" s="407"/>
      <c r="J36" s="406" t="n">
        <v>586.71835</v>
      </c>
      <c r="K36" s="406" t="n">
        <v>325.71509</v>
      </c>
      <c r="L36" s="407" t="n">
        <v>-44.4852730445537</v>
      </c>
      <c r="M36" s="407" t="n">
        <v>-0.00565151891497252</v>
      </c>
      <c r="N36" s="407" t="n">
        <v>0.00735262253283375</v>
      </c>
      <c r="O36" s="399"/>
      <c r="P36" s="399"/>
    </row>
    <row r="37" customFormat="false" ht="26.4" hidden="false" customHeight="false" outlineLevel="0" collapsed="false">
      <c r="A37" s="421" t="s">
        <v>118</v>
      </c>
      <c r="B37" s="27"/>
      <c r="C37" s="422" t="s">
        <v>412</v>
      </c>
      <c r="D37" s="408" t="n">
        <v>20726.82475</v>
      </c>
      <c r="E37" s="408" t="n">
        <v>17358.62058</v>
      </c>
      <c r="F37" s="418" t="n">
        <v>-16.2504590578931</v>
      </c>
      <c r="G37" s="418" t="n">
        <v>-0.0117619783487823</v>
      </c>
      <c r="H37" s="418" t="n">
        <v>0.0602309754045241</v>
      </c>
      <c r="I37" s="418"/>
      <c r="J37" s="408" t="n">
        <v>1749.92045</v>
      </c>
      <c r="K37" s="408" t="n">
        <v>3130.01826</v>
      </c>
      <c r="L37" s="418" t="n">
        <v>78.8663170374402</v>
      </c>
      <c r="M37" s="418" t="n">
        <v>0.0298833389197022</v>
      </c>
      <c r="N37" s="418" t="n">
        <v>0.0706563603996889</v>
      </c>
      <c r="O37" s="399"/>
      <c r="P37" s="399"/>
    </row>
    <row r="38" customFormat="false" ht="13.2" hidden="false" customHeight="false" outlineLevel="0" collapsed="false">
      <c r="A38" s="416" t="s">
        <v>120</v>
      </c>
      <c r="B38" s="38"/>
      <c r="C38" s="38" t="s">
        <v>121</v>
      </c>
      <c r="D38" s="406" t="n">
        <v>429687.48736</v>
      </c>
      <c r="E38" s="406" t="n">
        <v>578816.53247</v>
      </c>
      <c r="F38" s="351" t="n">
        <v>34.7063969738213</v>
      </c>
      <c r="G38" s="351" t="n">
        <v>0.520767896252084</v>
      </c>
      <c r="H38" s="351" t="n">
        <v>2.00837872861281</v>
      </c>
      <c r="I38" s="351"/>
      <c r="J38" s="406" t="n">
        <v>84522.787</v>
      </c>
      <c r="K38" s="406" t="n">
        <v>125457.19757</v>
      </c>
      <c r="L38" s="351" t="n">
        <v>48.4300293718427</v>
      </c>
      <c r="M38" s="351" t="n">
        <v>0.886355195753517</v>
      </c>
      <c r="N38" s="351" t="n">
        <v>2.83204385083712</v>
      </c>
      <c r="O38" s="399"/>
      <c r="P38" s="399"/>
    </row>
    <row r="39" customFormat="false" ht="13.2" hidden="false" customHeight="false" outlineLevel="0" collapsed="false">
      <c r="A39" s="410" t="s">
        <v>108</v>
      </c>
      <c r="B39" s="93"/>
      <c r="C39" s="27" t="s">
        <v>413</v>
      </c>
      <c r="D39" s="408" t="n">
        <v>1574453.71199</v>
      </c>
      <c r="E39" s="408" t="n">
        <v>1638013.40981</v>
      </c>
      <c r="F39" s="338" t="n">
        <v>4.03693657907927</v>
      </c>
      <c r="G39" s="338" t="n">
        <v>0.221954416027558</v>
      </c>
      <c r="H39" s="338" t="n">
        <v>5.6835821109091</v>
      </c>
      <c r="I39" s="338"/>
      <c r="J39" s="408" t="n">
        <v>227018.04315</v>
      </c>
      <c r="K39" s="408" t="n">
        <v>170348.94732</v>
      </c>
      <c r="L39" s="338" t="n">
        <v>-24.9623752560303</v>
      </c>
      <c r="M39" s="338" t="n">
        <v>-1.2270592596339</v>
      </c>
      <c r="N39" s="338" t="n">
        <v>3.84542057449516</v>
      </c>
      <c r="O39" s="399"/>
      <c r="P39" s="399"/>
    </row>
    <row r="40" customFormat="false" ht="12" hidden="false" customHeight="true" outlineLevel="0" collapsed="false">
      <c r="A40" s="423" t="s">
        <v>414</v>
      </c>
      <c r="B40" s="397" t="s">
        <v>415</v>
      </c>
      <c r="C40" s="38"/>
      <c r="D40" s="398" t="n">
        <v>13536759.45147</v>
      </c>
      <c r="E40" s="398" t="n">
        <v>10579384.1757</v>
      </c>
      <c r="F40" s="331" t="n">
        <v>-21.8469958513509</v>
      </c>
      <c r="G40" s="331" t="n">
        <v>-10.32733831062</v>
      </c>
      <c r="H40" s="331" t="n">
        <v>36.7083677614203</v>
      </c>
      <c r="I40" s="331"/>
      <c r="J40" s="398" t="n">
        <v>2227211.67611</v>
      </c>
      <c r="K40" s="398" t="n">
        <v>1589226.32714</v>
      </c>
      <c r="L40" s="331" t="n">
        <v>-28.6450253387811</v>
      </c>
      <c r="M40" s="331" t="n">
        <v>-13.8143342239453</v>
      </c>
      <c r="N40" s="331" t="n">
        <v>35.8748540103014</v>
      </c>
      <c r="O40" s="399"/>
      <c r="P40" s="399"/>
    </row>
    <row r="41" customFormat="false" ht="12" hidden="false" customHeight="true" outlineLevel="0" collapsed="false">
      <c r="A41" s="410" t="s">
        <v>122</v>
      </c>
      <c r="B41" s="93"/>
      <c r="C41" s="27" t="s">
        <v>416</v>
      </c>
      <c r="D41" s="408" t="n">
        <v>4427791.74242</v>
      </c>
      <c r="E41" s="408" t="n">
        <v>2852495.65135</v>
      </c>
      <c r="F41" s="418" t="n">
        <v>-35.5774657596932</v>
      </c>
      <c r="G41" s="418" t="n">
        <v>-5.50103187957479</v>
      </c>
      <c r="H41" s="418" t="n">
        <v>9.89759495152084</v>
      </c>
      <c r="I41" s="418"/>
      <c r="J41" s="408" t="n">
        <v>885885.19491</v>
      </c>
      <c r="K41" s="408" t="n">
        <v>479829.60063</v>
      </c>
      <c r="L41" s="418" t="n">
        <v>-45.8361418175922</v>
      </c>
      <c r="M41" s="418" t="n">
        <v>-8.79234562665551</v>
      </c>
      <c r="N41" s="418" t="n">
        <v>10.8315704179157</v>
      </c>
      <c r="O41" s="399"/>
      <c r="P41" s="399"/>
    </row>
    <row r="42" s="154" customFormat="true" ht="13.2" hidden="false" customHeight="false" outlineLevel="0" collapsed="false">
      <c r="A42" s="416" t="s">
        <v>124</v>
      </c>
      <c r="B42" s="38"/>
      <c r="C42" s="38" t="s">
        <v>417</v>
      </c>
      <c r="D42" s="406" t="n">
        <v>8978402.22025001</v>
      </c>
      <c r="E42" s="406" t="n">
        <v>7600495.33535001</v>
      </c>
      <c r="F42" s="351" t="n">
        <v>-15.346905285578</v>
      </c>
      <c r="G42" s="351" t="n">
        <v>-4.81173650076917</v>
      </c>
      <c r="H42" s="351" t="n">
        <v>26.3722134772109</v>
      </c>
      <c r="I42" s="351"/>
      <c r="J42" s="406" t="n">
        <v>1338628.4542</v>
      </c>
      <c r="K42" s="406" t="n">
        <v>1109312.56151</v>
      </c>
      <c r="L42" s="351" t="n">
        <v>-17.1306602642812</v>
      </c>
      <c r="M42" s="351" t="n">
        <v>-4.96539048991705</v>
      </c>
      <c r="N42" s="351" t="n">
        <v>25.0413836697402</v>
      </c>
      <c r="O42" s="399"/>
      <c r="P42" s="399"/>
    </row>
    <row r="43" customFormat="false" ht="13.2" hidden="false" customHeight="false" outlineLevel="0" collapsed="false">
      <c r="A43" s="415" t="s">
        <v>126</v>
      </c>
      <c r="B43" s="93"/>
      <c r="C43" s="27" t="s">
        <v>127</v>
      </c>
      <c r="D43" s="408" t="n">
        <v>4.1268</v>
      </c>
      <c r="E43" s="408" t="n">
        <v>2.5E-032</v>
      </c>
      <c r="F43" s="338" t="n">
        <v>-100</v>
      </c>
      <c r="G43" s="338" t="n">
        <v>-1.4411042145867E-005</v>
      </c>
      <c r="H43" s="338" t="n">
        <v>8.67450485580636E-038</v>
      </c>
      <c r="I43" s="338"/>
      <c r="J43" s="408" t="n">
        <v>1E-033</v>
      </c>
      <c r="K43" s="408" t="n">
        <v>1E-033</v>
      </c>
      <c r="L43" s="338" t="s">
        <v>128</v>
      </c>
      <c r="M43" s="338" t="n">
        <v>0</v>
      </c>
      <c r="N43" s="338" t="n">
        <v>2.25737853681687E-038</v>
      </c>
      <c r="O43" s="399"/>
      <c r="P43" s="399"/>
    </row>
    <row r="44" customFormat="false" ht="13.2" hidden="false" customHeight="false" outlineLevel="0" collapsed="false">
      <c r="A44" s="416" t="s">
        <v>129</v>
      </c>
      <c r="B44" s="38"/>
      <c r="C44" s="38" t="s">
        <v>130</v>
      </c>
      <c r="D44" s="406" t="n">
        <v>130561.362</v>
      </c>
      <c r="E44" s="406" t="n">
        <v>126393.189</v>
      </c>
      <c r="F44" s="351" t="n">
        <v>-3.19250116278658</v>
      </c>
      <c r="G44" s="351" t="n">
        <v>-0.014555519233853</v>
      </c>
      <c r="H44" s="351" t="n">
        <v>0.438559332688541</v>
      </c>
      <c r="I44" s="351"/>
      <c r="J44" s="406" t="n">
        <v>2698.027</v>
      </c>
      <c r="K44" s="406" t="n">
        <v>84.165</v>
      </c>
      <c r="L44" s="351" t="n">
        <v>-96.8804982307442</v>
      </c>
      <c r="M44" s="351" t="n">
        <v>-0.0565981073727888</v>
      </c>
      <c r="N44" s="351" t="n">
        <v>0.00189992264551192</v>
      </c>
      <c r="O44" s="399"/>
      <c r="P44" s="399"/>
    </row>
    <row r="45" customFormat="false" ht="13.2" hidden="false" customHeight="false" outlineLevel="0" collapsed="false">
      <c r="A45" s="424" t="s">
        <v>418</v>
      </c>
      <c r="B45" s="91" t="s">
        <v>419</v>
      </c>
      <c r="C45" s="26"/>
      <c r="D45" s="413" t="n">
        <v>434979.02266</v>
      </c>
      <c r="E45" s="413" t="n">
        <v>750099.16195</v>
      </c>
      <c r="F45" s="345" t="n">
        <v>72.4449048974741</v>
      </c>
      <c r="G45" s="345" t="n">
        <v>1.10041911609956</v>
      </c>
      <c r="H45" s="345" t="n">
        <v>2.60269552906862</v>
      </c>
      <c r="I45" s="345"/>
      <c r="J45" s="413" t="n">
        <v>44170.13893</v>
      </c>
      <c r="K45" s="413" t="n">
        <v>110335.19997</v>
      </c>
      <c r="L45" s="345" t="n">
        <v>149.795908826226</v>
      </c>
      <c r="M45" s="345" t="n">
        <v>1.43267595193206</v>
      </c>
      <c r="N45" s="345" t="n">
        <v>2.49068312267675</v>
      </c>
      <c r="O45" s="399"/>
      <c r="P45" s="399"/>
    </row>
    <row r="46" customFormat="false" ht="13.2" hidden="false" customHeight="false" outlineLevel="0" collapsed="false">
      <c r="A46" s="185" t="s">
        <v>110</v>
      </c>
      <c r="B46" s="397"/>
      <c r="C46" s="425" t="s">
        <v>111</v>
      </c>
      <c r="D46" s="406" t="n">
        <v>1908.33191</v>
      </c>
      <c r="E46" s="406" t="n">
        <v>833.09902</v>
      </c>
      <c r="F46" s="351" t="n">
        <v>-56.3441235964031</v>
      </c>
      <c r="G46" s="351" t="n">
        <v>-0.00375478009460413</v>
      </c>
      <c r="H46" s="351" t="n">
        <v>0.00289068859774301</v>
      </c>
      <c r="I46" s="351"/>
      <c r="J46" s="406" t="n">
        <v>3.97745</v>
      </c>
      <c r="K46" s="406" t="n">
        <v>0.75357</v>
      </c>
      <c r="L46" s="351" t="n">
        <v>-81.053941595746</v>
      </c>
      <c r="M46" s="351" t="n">
        <v>-6.98068629472352E-005</v>
      </c>
      <c r="N46" s="351" t="n">
        <v>1.70109274398909E-005</v>
      </c>
      <c r="O46" s="399"/>
      <c r="P46" s="399"/>
    </row>
    <row r="47" customFormat="false" ht="13.2" hidden="false" customHeight="false" outlineLevel="0" collapsed="false">
      <c r="A47" s="415" t="s">
        <v>112</v>
      </c>
      <c r="C47" s="27" t="s">
        <v>420</v>
      </c>
      <c r="D47" s="408" t="n">
        <v>391964.31761</v>
      </c>
      <c r="E47" s="408" t="n">
        <v>709465.1343</v>
      </c>
      <c r="F47" s="338" t="n">
        <v>81.0024796710983</v>
      </c>
      <c r="G47" s="338" t="n">
        <v>1.1087325895771</v>
      </c>
      <c r="H47" s="338" t="n">
        <v>2.46170350100426</v>
      </c>
      <c r="I47" s="338"/>
      <c r="J47" s="408" t="n">
        <v>39020.62853</v>
      </c>
      <c r="K47" s="408" t="n">
        <v>102605.51579</v>
      </c>
      <c r="L47" s="338" t="n">
        <v>162.951981183784</v>
      </c>
      <c r="M47" s="338" t="n">
        <v>1.37680729756512</v>
      </c>
      <c r="N47" s="338" t="n">
        <v>2.3161948910337</v>
      </c>
      <c r="O47" s="399"/>
      <c r="P47" s="399"/>
    </row>
    <row r="48" customFormat="false" ht="26.4" hidden="false" customHeight="false" outlineLevel="0" collapsed="false">
      <c r="A48" s="404" t="s">
        <v>114</v>
      </c>
      <c r="B48" s="66"/>
      <c r="C48" s="405" t="s">
        <v>421</v>
      </c>
      <c r="D48" s="406" t="n">
        <v>41106.37314</v>
      </c>
      <c r="E48" s="406" t="n">
        <v>39800.92863</v>
      </c>
      <c r="F48" s="407" t="n">
        <v>-3.17577156601468</v>
      </c>
      <c r="G48" s="407" t="n">
        <v>-0.00455869338293614</v>
      </c>
      <c r="H48" s="407" t="n">
        <v>0.138101339466615</v>
      </c>
      <c r="I48" s="407"/>
      <c r="J48" s="406" t="n">
        <v>5145.53295</v>
      </c>
      <c r="K48" s="406" t="n">
        <v>7728.93061</v>
      </c>
      <c r="L48" s="407" t="n">
        <v>50.2066099877953</v>
      </c>
      <c r="M48" s="407" t="n">
        <v>0.0559384612298933</v>
      </c>
      <c r="N48" s="407" t="n">
        <v>0.174471220715609</v>
      </c>
      <c r="O48" s="399"/>
      <c r="P48" s="399"/>
    </row>
    <row r="49" customFormat="false" ht="13.2" hidden="false" customHeight="false" outlineLevel="0" collapsed="false">
      <c r="A49" s="145" t="s">
        <v>422</v>
      </c>
      <c r="B49" s="93" t="s">
        <v>423</v>
      </c>
      <c r="C49" s="93"/>
      <c r="D49" s="413" t="n">
        <v>2267220.0552</v>
      </c>
      <c r="E49" s="413" t="n">
        <v>2485635.02025</v>
      </c>
      <c r="F49" s="426" t="n">
        <v>9.63360237349063</v>
      </c>
      <c r="G49" s="426" t="n">
        <v>0.762718635897947</v>
      </c>
      <c r="H49" s="426" t="n">
        <v>8.62466122116839</v>
      </c>
      <c r="I49" s="426"/>
      <c r="J49" s="413" t="n">
        <v>374423.5402</v>
      </c>
      <c r="K49" s="413" t="n">
        <v>455793.98505</v>
      </c>
      <c r="L49" s="426" t="n">
        <v>21.7321925877137</v>
      </c>
      <c r="M49" s="426" t="n">
        <v>1.76191902043485</v>
      </c>
      <c r="N49" s="426" t="n">
        <v>10.288995590621</v>
      </c>
      <c r="O49" s="399"/>
      <c r="P49" s="399"/>
    </row>
    <row r="50" customFormat="false" ht="13.2" hidden="false" customHeight="false" outlineLevel="0" collapsed="false">
      <c r="A50" s="416" t="s">
        <v>135</v>
      </c>
      <c r="B50" s="38"/>
      <c r="C50" s="38" t="s">
        <v>136</v>
      </c>
      <c r="D50" s="406" t="n">
        <v>125717.44494</v>
      </c>
      <c r="E50" s="406" t="n">
        <v>117601.7333</v>
      </c>
      <c r="F50" s="351" t="n">
        <v>-6.45551748516147</v>
      </c>
      <c r="G50" s="351" t="n">
        <v>-0.028340569566672</v>
      </c>
      <c r="H50" s="351" t="n">
        <v>0.408054722624838</v>
      </c>
      <c r="I50" s="351"/>
      <c r="J50" s="406" t="n">
        <v>17259.93997</v>
      </c>
      <c r="K50" s="406" t="n">
        <v>20702.0623</v>
      </c>
      <c r="L50" s="351" t="n">
        <v>19.9428406818497</v>
      </c>
      <c r="M50" s="351" t="n">
        <v>0.0745324769339827</v>
      </c>
      <c r="N50" s="351" t="n">
        <v>0.467323911038657</v>
      </c>
      <c r="O50" s="399"/>
      <c r="P50" s="399"/>
    </row>
    <row r="51" s="91" customFormat="true" ht="13.2" hidden="false" customHeight="false" outlineLevel="0" collapsed="false">
      <c r="A51" s="415" t="s">
        <v>137</v>
      </c>
      <c r="B51" s="27"/>
      <c r="C51" s="27" t="s">
        <v>138</v>
      </c>
      <c r="D51" s="408" t="n">
        <v>95606.7096299999</v>
      </c>
      <c r="E51" s="408" t="n">
        <v>101837.62249</v>
      </c>
      <c r="F51" s="338" t="n">
        <v>6.51723386790948</v>
      </c>
      <c r="G51" s="338" t="n">
        <v>0.0217587350568692</v>
      </c>
      <c r="H51" s="338" t="n">
        <v>0.353356380317313</v>
      </c>
      <c r="I51" s="338"/>
      <c r="J51" s="408" t="n">
        <v>16637.27613</v>
      </c>
      <c r="K51" s="408" t="n">
        <v>17568.18163</v>
      </c>
      <c r="L51" s="338" t="n">
        <v>5.59529993206887</v>
      </c>
      <c r="M51" s="338" t="n">
        <v>0.0201569514545602</v>
      </c>
      <c r="N51" s="338" t="n">
        <v>0.396580361424624</v>
      </c>
      <c r="O51" s="399"/>
      <c r="P51" s="399"/>
    </row>
    <row r="52" customFormat="false" ht="12.75" hidden="false" customHeight="true" outlineLevel="0" collapsed="false">
      <c r="A52" s="427" t="s">
        <v>139</v>
      </c>
      <c r="B52" s="38"/>
      <c r="C52" s="38" t="s">
        <v>140</v>
      </c>
      <c r="D52" s="406" t="n">
        <v>80532.21887</v>
      </c>
      <c r="E52" s="406" t="n">
        <v>94878.22506</v>
      </c>
      <c r="F52" s="351" t="n">
        <v>17.8139959277145</v>
      </c>
      <c r="G52" s="351" t="n">
        <v>0.0500971454465828</v>
      </c>
      <c r="H52" s="351" t="n">
        <v>0.329208649597304</v>
      </c>
      <c r="I52" s="351"/>
      <c r="J52" s="406" t="n">
        <v>11186.54655</v>
      </c>
      <c r="K52" s="406" t="n">
        <v>15128.05106</v>
      </c>
      <c r="L52" s="351" t="n">
        <v>35.2343280598962</v>
      </c>
      <c r="M52" s="351" t="n">
        <v>0.0853456286013994</v>
      </c>
      <c r="N52" s="351" t="n">
        <v>0.341497377667137</v>
      </c>
      <c r="O52" s="399"/>
      <c r="P52" s="399"/>
    </row>
    <row r="53" customFormat="false" ht="13.2" hidden="false" customHeight="false" outlineLevel="0" collapsed="false">
      <c r="A53" s="400" t="s">
        <v>141</v>
      </c>
      <c r="B53" s="27"/>
      <c r="C53" s="27" t="s">
        <v>142</v>
      </c>
      <c r="D53" s="401" t="n">
        <v>227774.81864</v>
      </c>
      <c r="E53" s="401" t="n">
        <v>251774.38819</v>
      </c>
      <c r="F53" s="338" t="n">
        <v>10.5365332714552</v>
      </c>
      <c r="G53" s="338" t="n">
        <v>0.0838079888212952</v>
      </c>
      <c r="H53" s="338" t="n">
        <v>0.873607261168733</v>
      </c>
      <c r="I53" s="338"/>
      <c r="J53" s="401" t="n">
        <v>37941.75733</v>
      </c>
      <c r="K53" s="401" t="n">
        <v>43201.6649</v>
      </c>
      <c r="L53" s="338" t="n">
        <v>13.8631100406123</v>
      </c>
      <c r="M53" s="338" t="n">
        <v>0.113893087476617</v>
      </c>
      <c r="N53" s="338" t="n">
        <v>0.975225111000148</v>
      </c>
      <c r="O53" s="399"/>
      <c r="P53" s="399"/>
    </row>
    <row r="54" s="154" customFormat="true" ht="26.4" hidden="false" customHeight="false" outlineLevel="0" collapsed="false">
      <c r="A54" s="404" t="s">
        <v>143</v>
      </c>
      <c r="B54" s="38"/>
      <c r="C54" s="405" t="s">
        <v>144</v>
      </c>
      <c r="D54" s="406" t="n">
        <v>548482.56204</v>
      </c>
      <c r="E54" s="406" t="n">
        <v>624212.165</v>
      </c>
      <c r="F54" s="407" t="n">
        <v>13.8071122404212</v>
      </c>
      <c r="G54" s="407" t="n">
        <v>0.264452481328472</v>
      </c>
      <c r="H54" s="407" t="n">
        <v>2.16589258253836</v>
      </c>
      <c r="I54" s="407"/>
      <c r="J54" s="406" t="n">
        <v>81297.5775</v>
      </c>
      <c r="K54" s="406" t="n">
        <v>105561.65079</v>
      </c>
      <c r="L54" s="407" t="n">
        <v>29.8459979204176</v>
      </c>
      <c r="M54" s="407" t="n">
        <v>0.52539140374229</v>
      </c>
      <c r="N54" s="407" t="n">
        <v>2.38292604804303</v>
      </c>
      <c r="O54" s="399"/>
      <c r="P54" s="399"/>
    </row>
    <row r="55" customFormat="false" ht="13.5" hidden="false" customHeight="true" outlineLevel="0" collapsed="false">
      <c r="A55" s="400" t="s">
        <v>145</v>
      </c>
      <c r="B55" s="27"/>
      <c r="C55" s="27" t="s">
        <v>146</v>
      </c>
      <c r="D55" s="408" t="n">
        <v>48688.47658</v>
      </c>
      <c r="E55" s="408" t="n">
        <v>54401.5016</v>
      </c>
      <c r="F55" s="338" t="n">
        <v>11.7338340020004</v>
      </c>
      <c r="G55" s="338" t="n">
        <v>0.0199502385246712</v>
      </c>
      <c r="H55" s="338" t="n">
        <v>0.188762435916943</v>
      </c>
      <c r="I55" s="338"/>
      <c r="J55" s="408" t="n">
        <v>4410.53023</v>
      </c>
      <c r="K55" s="408" t="n">
        <v>12348.82383</v>
      </c>
      <c r="L55" s="338" t="n">
        <v>179.985017356972</v>
      </c>
      <c r="M55" s="338" t="n">
        <v>0.171888337459867</v>
      </c>
      <c r="N55" s="338" t="n">
        <v>0.278759698687747</v>
      </c>
      <c r="O55" s="399"/>
      <c r="P55" s="399"/>
    </row>
    <row r="56" customFormat="false" ht="13.2" hidden="false" customHeight="false" outlineLevel="0" collapsed="false">
      <c r="A56" s="402" t="s">
        <v>147</v>
      </c>
      <c r="B56" s="38"/>
      <c r="C56" s="38" t="s">
        <v>148</v>
      </c>
      <c r="D56" s="406" t="n">
        <v>526604.03834</v>
      </c>
      <c r="E56" s="406" t="n">
        <v>562423.27483</v>
      </c>
      <c r="F56" s="351" t="n">
        <v>6.80192970090249</v>
      </c>
      <c r="G56" s="351" t="n">
        <v>0.125083000554951</v>
      </c>
      <c r="H56" s="351" t="n">
        <v>1.95149737141254</v>
      </c>
      <c r="I56" s="351"/>
      <c r="J56" s="406" t="n">
        <v>85557.83436</v>
      </c>
      <c r="K56" s="406" t="n">
        <v>87238.8394</v>
      </c>
      <c r="L56" s="351" t="n">
        <v>1.96475875362495</v>
      </c>
      <c r="M56" s="351" t="n">
        <v>0.0363989008402589</v>
      </c>
      <c r="N56" s="351" t="n">
        <v>1.96931083638374</v>
      </c>
      <c r="O56" s="399"/>
      <c r="P56" s="399"/>
    </row>
    <row r="57" s="154" customFormat="true" ht="14.4" hidden="false" customHeight="true" outlineLevel="0" collapsed="false">
      <c r="A57" s="400" t="s">
        <v>149</v>
      </c>
      <c r="B57" s="27"/>
      <c r="C57" s="27" t="s">
        <v>150</v>
      </c>
      <c r="D57" s="408" t="n">
        <v>253145.99338</v>
      </c>
      <c r="E57" s="408" t="n">
        <v>238784.21344</v>
      </c>
      <c r="F57" s="338" t="n">
        <v>-5.67331907894008</v>
      </c>
      <c r="G57" s="338" t="n">
        <v>-0.0501522283621706</v>
      </c>
      <c r="H57" s="338" t="n">
        <v>0.828533927590073</v>
      </c>
      <c r="I57" s="338"/>
      <c r="J57" s="408" t="n">
        <v>39094.45954</v>
      </c>
      <c r="K57" s="408" t="n">
        <v>38922.28195</v>
      </c>
      <c r="L57" s="338" t="n">
        <v>-0.440414299176655</v>
      </c>
      <c r="M57" s="338" t="n">
        <v>-0.00372817146659141</v>
      </c>
      <c r="N57" s="338" t="n">
        <v>0.878623238778647</v>
      </c>
      <c r="O57" s="399"/>
      <c r="P57" s="399"/>
    </row>
    <row r="58" customFormat="false" ht="13.2" hidden="false" customHeight="false" outlineLevel="0" collapsed="false">
      <c r="A58" s="402" t="s">
        <v>151</v>
      </c>
      <c r="B58" s="409"/>
      <c r="C58" s="66" t="s">
        <v>424</v>
      </c>
      <c r="D58" s="406" t="n">
        <v>360667.79278</v>
      </c>
      <c r="E58" s="406" t="n">
        <v>439721.89634</v>
      </c>
      <c r="F58" s="407" t="n">
        <v>21.9188142502711</v>
      </c>
      <c r="G58" s="407" t="n">
        <v>0.276061844093948</v>
      </c>
      <c r="H58" s="407" t="n">
        <v>1.52574789000229</v>
      </c>
      <c r="I58" s="407"/>
      <c r="J58" s="406" t="n">
        <v>81037.61859</v>
      </c>
      <c r="K58" s="406" t="n">
        <v>115122.42919</v>
      </c>
      <c r="L58" s="407" t="n">
        <v>42.0604790627523</v>
      </c>
      <c r="M58" s="407" t="n">
        <v>0.738040405392468</v>
      </c>
      <c r="N58" s="407" t="n">
        <v>2.59874900759726</v>
      </c>
      <c r="O58" s="399"/>
      <c r="P58" s="399"/>
    </row>
    <row r="59" customFormat="false" ht="13.2" hidden="false" customHeight="false" outlineLevel="0" collapsed="false">
      <c r="A59" s="428" t="s">
        <v>425</v>
      </c>
      <c r="B59" s="93" t="s">
        <v>426</v>
      </c>
      <c r="D59" s="429" t="n">
        <v>1791704.63678</v>
      </c>
      <c r="E59" s="429" t="n">
        <v>1873721.41129</v>
      </c>
      <c r="F59" s="345" t="n">
        <v>4.57758342677514</v>
      </c>
      <c r="G59" s="345" t="n">
        <v>0.286407675228196</v>
      </c>
      <c r="H59" s="345" t="n">
        <v>6.50144219226539</v>
      </c>
      <c r="I59" s="345"/>
      <c r="J59" s="429" t="n">
        <v>285051.00531</v>
      </c>
      <c r="K59" s="429" t="n">
        <v>295626.46939</v>
      </c>
      <c r="L59" s="345" t="n">
        <v>3.71002518251036</v>
      </c>
      <c r="M59" s="345" t="n">
        <v>0.228991144718775</v>
      </c>
      <c r="N59" s="345" t="n">
        <v>6.67340846915935</v>
      </c>
      <c r="O59" s="399"/>
      <c r="P59" s="399"/>
    </row>
    <row r="60" s="154" customFormat="true" ht="13.2" hidden="false" customHeight="false" outlineLevel="0" collapsed="false">
      <c r="A60" s="411" t="s">
        <v>153</v>
      </c>
      <c r="B60" s="397"/>
      <c r="C60" s="66" t="s">
        <v>427</v>
      </c>
      <c r="D60" s="406" t="n">
        <v>24603.99112</v>
      </c>
      <c r="E60" s="406" t="n">
        <v>29091.71695</v>
      </c>
      <c r="F60" s="351" t="n">
        <v>18.2398286851602</v>
      </c>
      <c r="G60" s="351" t="n">
        <v>0.0156714175814738</v>
      </c>
      <c r="H60" s="351" t="n">
        <v>0.100942495978608</v>
      </c>
      <c r="I60" s="351"/>
      <c r="J60" s="406" t="n">
        <v>3693.39632</v>
      </c>
      <c r="K60" s="406" t="n">
        <v>5047.14346</v>
      </c>
      <c r="L60" s="351" t="n">
        <v>36.6531783407419</v>
      </c>
      <c r="M60" s="351" t="n">
        <v>0.0293127663148726</v>
      </c>
      <c r="N60" s="351" t="n">
        <v>0.113933133188396</v>
      </c>
      <c r="O60" s="399"/>
      <c r="P60" s="399"/>
    </row>
    <row r="61" s="137" customFormat="true" ht="17.25" hidden="false" customHeight="true" outlineLevel="0" collapsed="false">
      <c r="A61" s="410" t="s">
        <v>155</v>
      </c>
      <c r="B61" s="93"/>
      <c r="C61" s="27" t="s">
        <v>428</v>
      </c>
      <c r="D61" s="408" t="n">
        <v>45602.01748</v>
      </c>
      <c r="E61" s="408" t="n">
        <v>40888.86095</v>
      </c>
      <c r="F61" s="338" t="n">
        <v>-10.3354123138676</v>
      </c>
      <c r="G61" s="338" t="n">
        <v>-0.0164586355999559</v>
      </c>
      <c r="H61" s="338" t="n">
        <v>0.141876249143667</v>
      </c>
      <c r="I61" s="338"/>
      <c r="J61" s="408" t="n">
        <v>6746.79435</v>
      </c>
      <c r="K61" s="408" t="n">
        <v>7815.18965</v>
      </c>
      <c r="L61" s="338" t="n">
        <v>15.8355990204443</v>
      </c>
      <c r="M61" s="338" t="n">
        <v>0.0231340261674038</v>
      </c>
      <c r="N61" s="338" t="n">
        <v>0.176418413770633</v>
      </c>
      <c r="O61" s="399"/>
      <c r="P61" s="399"/>
    </row>
    <row r="62" s="137" customFormat="true" ht="16.5" hidden="false" customHeight="true" outlineLevel="0" collapsed="false">
      <c r="A62" s="416" t="s">
        <v>157</v>
      </c>
      <c r="B62" s="38"/>
      <c r="C62" s="38" t="s">
        <v>158</v>
      </c>
      <c r="D62" s="406" t="n">
        <v>6889.94629</v>
      </c>
      <c r="E62" s="406" t="n">
        <v>11623.41241</v>
      </c>
      <c r="F62" s="351" t="n">
        <v>68.7010597872165</v>
      </c>
      <c r="G62" s="351" t="n">
        <v>0.016529557950798</v>
      </c>
      <c r="H62" s="351" t="n">
        <v>0.040330938956634</v>
      </c>
      <c r="I62" s="351"/>
      <c r="J62" s="406" t="n">
        <v>1348.94537</v>
      </c>
      <c r="K62" s="406" t="n">
        <v>1987.08897</v>
      </c>
      <c r="L62" s="351" t="n">
        <v>47.3068527600936</v>
      </c>
      <c r="M62" s="351" t="n">
        <v>0.0138177608427905</v>
      </c>
      <c r="N62" s="351" t="n">
        <v>0.0448561199162354</v>
      </c>
      <c r="O62" s="399"/>
      <c r="P62" s="399"/>
    </row>
    <row r="63" customFormat="false" ht="13.2" hidden="false" customHeight="false" outlineLevel="0" collapsed="false">
      <c r="A63" s="415" t="s">
        <v>159</v>
      </c>
      <c r="B63" s="27"/>
      <c r="C63" s="27" t="s">
        <v>429</v>
      </c>
      <c r="D63" s="408" t="n">
        <v>285343.34902</v>
      </c>
      <c r="E63" s="408" t="n">
        <v>313451.27632</v>
      </c>
      <c r="F63" s="338" t="n">
        <v>9.85056332889337</v>
      </c>
      <c r="G63" s="338" t="n">
        <v>0.0981546294836845</v>
      </c>
      <c r="H63" s="338" t="n">
        <v>1.08761384739862</v>
      </c>
      <c r="I63" s="338"/>
      <c r="J63" s="408" t="n">
        <v>49215.89339</v>
      </c>
      <c r="K63" s="408" t="n">
        <v>43025.83804</v>
      </c>
      <c r="L63" s="338" t="n">
        <v>-12.5773503712476</v>
      </c>
      <c r="M63" s="338" t="n">
        <v>-0.134033631975523</v>
      </c>
      <c r="N63" s="338" t="n">
        <v>0.971256033200548</v>
      </c>
      <c r="O63" s="399"/>
      <c r="P63" s="399"/>
    </row>
    <row r="64" s="137" customFormat="true" ht="13.2" hidden="false" customHeight="false" outlineLevel="0" collapsed="false">
      <c r="A64" s="402" t="s">
        <v>161</v>
      </c>
      <c r="B64" s="38"/>
      <c r="C64" s="38" t="s">
        <v>430</v>
      </c>
      <c r="D64" s="403" t="n">
        <v>176772.80111</v>
      </c>
      <c r="E64" s="403" t="n">
        <v>178173.42193</v>
      </c>
      <c r="F64" s="351" t="n">
        <v>0.792328237831334</v>
      </c>
      <c r="G64" s="351" t="n">
        <v>0.00489105497416838</v>
      </c>
      <c r="H64" s="351" t="n">
        <v>0.618226485482969</v>
      </c>
      <c r="I64" s="351"/>
      <c r="J64" s="403" t="n">
        <v>28193.73453</v>
      </c>
      <c r="K64" s="403" t="n">
        <v>28253.86683</v>
      </c>
      <c r="L64" s="351" t="n">
        <v>0.213282493442035</v>
      </c>
      <c r="M64" s="351" t="n">
        <v>0.0013020482228876</v>
      </c>
      <c r="N64" s="351" t="n">
        <v>0.637796725641241</v>
      </c>
      <c r="O64" s="399"/>
      <c r="P64" s="399"/>
    </row>
    <row r="65" s="154" customFormat="true" ht="13.2" hidden="false" customHeight="false" outlineLevel="0" collapsed="false">
      <c r="A65" s="400" t="s">
        <v>163</v>
      </c>
      <c r="B65" s="27"/>
      <c r="C65" s="27" t="s">
        <v>431</v>
      </c>
      <c r="D65" s="401" t="n">
        <v>240578.2625</v>
      </c>
      <c r="E65" s="401" t="n">
        <v>241204.34618</v>
      </c>
      <c r="F65" s="338" t="n">
        <v>0.260241167882033</v>
      </c>
      <c r="G65" s="338" t="n">
        <v>0.00218632313156049</v>
      </c>
      <c r="H65" s="338" t="n">
        <v>0.836931308872003</v>
      </c>
      <c r="I65" s="338"/>
      <c r="J65" s="401" t="n">
        <v>36614.9744</v>
      </c>
      <c r="K65" s="401" t="n">
        <v>42513.84664</v>
      </c>
      <c r="L65" s="338" t="n">
        <v>16.1105458536112</v>
      </c>
      <c r="M65" s="338" t="n">
        <v>0.127728626996331</v>
      </c>
      <c r="N65" s="338" t="n">
        <v>0.9596984492266</v>
      </c>
      <c r="O65" s="399"/>
      <c r="P65" s="399"/>
    </row>
    <row r="66" customFormat="false" ht="13.2" hidden="false" customHeight="false" outlineLevel="0" collapsed="false">
      <c r="A66" s="404" t="s">
        <v>165</v>
      </c>
      <c r="B66" s="38"/>
      <c r="C66" s="405" t="s">
        <v>166</v>
      </c>
      <c r="D66" s="406" t="n">
        <v>431317.63956</v>
      </c>
      <c r="E66" s="406" t="n">
        <v>385539.17655</v>
      </c>
      <c r="F66" s="407" t="n">
        <v>-10.6136310716853</v>
      </c>
      <c r="G66" s="407" t="n">
        <v>-0.159861238686178</v>
      </c>
      <c r="H66" s="407" t="n">
        <v>1.33774458363463</v>
      </c>
      <c r="I66" s="407"/>
      <c r="J66" s="406" t="n">
        <v>65233.02792</v>
      </c>
      <c r="K66" s="406" t="n">
        <v>55040.21001</v>
      </c>
      <c r="L66" s="407" t="n">
        <v>-15.6252411316859</v>
      </c>
      <c r="M66" s="407" t="n">
        <v>-0.220705684730665</v>
      </c>
      <c r="N66" s="407" t="n">
        <v>1.24246588738467</v>
      </c>
      <c r="O66" s="399"/>
      <c r="P66" s="399"/>
    </row>
    <row r="67" s="154" customFormat="true" ht="13.2" hidden="false" customHeight="false" outlineLevel="0" collapsed="false">
      <c r="A67" s="400" t="s">
        <v>131</v>
      </c>
      <c r="B67" s="27"/>
      <c r="C67" s="27" t="s">
        <v>132</v>
      </c>
      <c r="D67" s="408" t="n">
        <v>67807.05729</v>
      </c>
      <c r="E67" s="408" t="n">
        <v>100295.2953</v>
      </c>
      <c r="F67" s="338" t="n">
        <v>47.9127679454558</v>
      </c>
      <c r="G67" s="338" t="n">
        <v>0.113450946788569</v>
      </c>
      <c r="H67" s="338" t="n">
        <v>0.348004810437753</v>
      </c>
      <c r="I67" s="338"/>
      <c r="J67" s="408" t="n">
        <v>13509.77746</v>
      </c>
      <c r="K67" s="408" t="n">
        <v>14390.79678</v>
      </c>
      <c r="L67" s="338" t="n">
        <v>6.52134591120053</v>
      </c>
      <c r="M67" s="338" t="n">
        <v>0.0190767630696882</v>
      </c>
      <c r="N67" s="338" t="n">
        <v>0.324854757788653</v>
      </c>
      <c r="O67" s="399"/>
      <c r="P67" s="399"/>
    </row>
    <row r="68" s="91" customFormat="true" ht="13.2" hidden="false" customHeight="false" outlineLevel="0" collapsed="false">
      <c r="A68" s="402" t="s">
        <v>167</v>
      </c>
      <c r="B68" s="38"/>
      <c r="C68" s="38" t="s">
        <v>432</v>
      </c>
      <c r="D68" s="406" t="n">
        <v>512789.57241</v>
      </c>
      <c r="E68" s="406" t="n">
        <v>573453.904700002</v>
      </c>
      <c r="F68" s="351" t="n">
        <v>11.8302585610102</v>
      </c>
      <c r="G68" s="351" t="n">
        <v>0.211843619604075</v>
      </c>
      <c r="H68" s="351" t="n">
        <v>1.98977147236051</v>
      </c>
      <c r="I68" s="351"/>
      <c r="J68" s="406" t="n">
        <v>80494.46157</v>
      </c>
      <c r="K68" s="406" t="n">
        <v>97552.48901</v>
      </c>
      <c r="L68" s="351" t="n">
        <v>21.1915541855832</v>
      </c>
      <c r="M68" s="351" t="n">
        <v>0.369358469810991</v>
      </c>
      <c r="N68" s="351" t="n">
        <v>2.20212894904238</v>
      </c>
      <c r="O68" s="399"/>
      <c r="P68" s="399"/>
    </row>
    <row r="69" customFormat="false" ht="13.2" hidden="false" customHeight="false" outlineLevel="0" collapsed="false">
      <c r="A69" s="428" t="s">
        <v>433</v>
      </c>
      <c r="B69" s="93" t="s">
        <v>434</v>
      </c>
      <c r="C69" s="93"/>
      <c r="D69" s="429" t="n">
        <v>1192929.00507</v>
      </c>
      <c r="E69" s="429" t="n">
        <v>1223779.90263</v>
      </c>
      <c r="F69" s="345" t="n">
        <v>2.58614699021332</v>
      </c>
      <c r="G69" s="345" t="n">
        <v>0.107733252150571</v>
      </c>
      <c r="H69" s="345" t="n">
        <v>4.24627388312087</v>
      </c>
      <c r="I69" s="345"/>
      <c r="J69" s="429" t="n">
        <v>174532.33207</v>
      </c>
      <c r="K69" s="429" t="n">
        <v>192827.28709</v>
      </c>
      <c r="L69" s="345" t="n">
        <v>10.4822727130366</v>
      </c>
      <c r="M69" s="345" t="n">
        <v>0.396141735333503</v>
      </c>
      <c r="N69" s="345" t="n">
        <v>4.35284179189591</v>
      </c>
      <c r="O69" s="399"/>
      <c r="P69" s="399"/>
    </row>
    <row r="70" s="137" customFormat="true" ht="15.75" hidden="false" customHeight="true" outlineLevel="0" collapsed="false">
      <c r="A70" s="402" t="s">
        <v>169</v>
      </c>
      <c r="B70" s="409"/>
      <c r="C70" s="66" t="s">
        <v>170</v>
      </c>
      <c r="D70" s="406" t="n">
        <v>37098.51779</v>
      </c>
      <c r="E70" s="406" t="n">
        <v>55890.63619</v>
      </c>
      <c r="F70" s="407" t="n">
        <v>50.6546339839633</v>
      </c>
      <c r="G70" s="407" t="n">
        <v>0.0656232456800723</v>
      </c>
      <c r="H70" s="407" t="n">
        <v>0.193929438009705</v>
      </c>
      <c r="I70" s="407"/>
      <c r="J70" s="406" t="n">
        <v>9178.43929</v>
      </c>
      <c r="K70" s="406" t="n">
        <v>10166.79606</v>
      </c>
      <c r="L70" s="407" t="n">
        <v>10.768244347128</v>
      </c>
      <c r="M70" s="407" t="n">
        <v>0.0214009471774267</v>
      </c>
      <c r="N70" s="407" t="n">
        <v>0.229503072140383</v>
      </c>
      <c r="O70" s="399"/>
      <c r="P70" s="399"/>
    </row>
    <row r="71" customFormat="false" ht="13.2" hidden="false" customHeight="false" outlineLevel="0" collapsed="false">
      <c r="A71" s="410" t="s">
        <v>171</v>
      </c>
      <c r="B71" s="93"/>
      <c r="C71" s="27" t="s">
        <v>172</v>
      </c>
      <c r="D71" s="408" t="n">
        <v>63107.25357</v>
      </c>
      <c r="E71" s="408" t="n">
        <v>75619.66087</v>
      </c>
      <c r="F71" s="338" t="n">
        <v>19.8272093811229</v>
      </c>
      <c r="G71" s="338" t="n">
        <v>0.0436941041355419</v>
      </c>
      <c r="H71" s="338" t="n">
        <v>0.262385246164498</v>
      </c>
      <c r="I71" s="338"/>
      <c r="J71" s="408" t="n">
        <v>9282.60159</v>
      </c>
      <c r="K71" s="408" t="n">
        <v>12573.17512</v>
      </c>
      <c r="L71" s="338" t="n">
        <v>35.4488286295179</v>
      </c>
      <c r="M71" s="338" t="n">
        <v>0.0712509818685901</v>
      </c>
      <c r="N71" s="338" t="n">
        <v>0.283824156555279</v>
      </c>
      <c r="O71" s="399"/>
      <c r="P71" s="399"/>
    </row>
    <row r="72" customFormat="false" ht="13.2" hidden="false" customHeight="false" outlineLevel="0" collapsed="false">
      <c r="A72" s="416" t="s">
        <v>173</v>
      </c>
      <c r="B72" s="38"/>
      <c r="C72" s="38" t="s">
        <v>174</v>
      </c>
      <c r="D72" s="406" t="n">
        <v>1852.00487</v>
      </c>
      <c r="E72" s="406" t="n">
        <v>3405.39649</v>
      </c>
      <c r="F72" s="351" t="n">
        <v>83.8762168049807</v>
      </c>
      <c r="G72" s="351" t="n">
        <v>0.00542454010488915</v>
      </c>
      <c r="H72" s="351" t="n">
        <v>0.0118160513553804</v>
      </c>
      <c r="I72" s="351"/>
      <c r="J72" s="406" t="n">
        <v>418.79007</v>
      </c>
      <c r="K72" s="406" t="n">
        <v>782.10144</v>
      </c>
      <c r="L72" s="351" t="n">
        <v>86.7526228594676</v>
      </c>
      <c r="M72" s="351" t="n">
        <v>0.00786680242836653</v>
      </c>
      <c r="N72" s="351" t="n">
        <v>0.0176549900426957</v>
      </c>
      <c r="O72" s="399"/>
      <c r="P72" s="399"/>
    </row>
    <row r="73" s="137" customFormat="true" ht="17.25" hidden="false" customHeight="true" outlineLevel="0" collapsed="false">
      <c r="A73" s="415" t="s">
        <v>175</v>
      </c>
      <c r="B73" s="27"/>
      <c r="C73" s="27" t="s">
        <v>435</v>
      </c>
      <c r="D73" s="408" t="n">
        <v>155555.15357</v>
      </c>
      <c r="E73" s="408" t="n">
        <v>170513.19867</v>
      </c>
      <c r="F73" s="338" t="n">
        <v>9.61591098508278</v>
      </c>
      <c r="G73" s="338" t="n">
        <v>0.0522344233681979</v>
      </c>
      <c r="H73" s="338" t="n">
        <v>0.591647027936796</v>
      </c>
      <c r="I73" s="338"/>
      <c r="J73" s="408" t="n">
        <v>21214.39099</v>
      </c>
      <c r="K73" s="408" t="n">
        <v>22884.0308</v>
      </c>
      <c r="L73" s="338" t="n">
        <v>7.87031695035236</v>
      </c>
      <c r="M73" s="338" t="n">
        <v>0.0361528088476982</v>
      </c>
      <c r="N73" s="338" t="n">
        <v>0.516579199637762</v>
      </c>
      <c r="O73" s="399"/>
      <c r="P73" s="399"/>
    </row>
    <row r="74" s="137" customFormat="true" ht="16.5" hidden="false" customHeight="true" outlineLevel="0" collapsed="false">
      <c r="A74" s="402" t="s">
        <v>177</v>
      </c>
      <c r="B74" s="38"/>
      <c r="C74" s="38" t="s">
        <v>178</v>
      </c>
      <c r="D74" s="403" t="n">
        <v>10062.30625</v>
      </c>
      <c r="E74" s="403" t="n">
        <v>7309.68823</v>
      </c>
      <c r="F74" s="351" t="n">
        <v>-27.3557368620141</v>
      </c>
      <c r="G74" s="351" t="n">
        <v>-0.00961231324457034</v>
      </c>
      <c r="H74" s="351" t="n">
        <v>0.0253631704182262</v>
      </c>
      <c r="I74" s="351"/>
      <c r="J74" s="403" t="n">
        <v>1714.88323</v>
      </c>
      <c r="K74" s="403" t="n">
        <v>1466.91001</v>
      </c>
      <c r="L74" s="351" t="n">
        <v>-14.460064432492</v>
      </c>
      <c r="M74" s="351" t="n">
        <v>-0.00536937869372452</v>
      </c>
      <c r="N74" s="351" t="n">
        <v>0.0331137117201582</v>
      </c>
      <c r="O74" s="399"/>
      <c r="P74" s="399"/>
    </row>
    <row r="75" customFormat="false" ht="13.2" hidden="false" customHeight="false" outlineLevel="0" collapsed="false">
      <c r="A75" s="400" t="s">
        <v>179</v>
      </c>
      <c r="B75" s="27"/>
      <c r="C75" s="27" t="s">
        <v>180</v>
      </c>
      <c r="D75" s="401" t="n">
        <v>47560.51348</v>
      </c>
      <c r="E75" s="401" t="n">
        <v>59752.37784</v>
      </c>
      <c r="F75" s="338" t="n">
        <v>25.6344254254675</v>
      </c>
      <c r="G75" s="338" t="n">
        <v>0.0425747482622501</v>
      </c>
      <c r="H75" s="338" t="n">
        <v>0.207328916687623</v>
      </c>
      <c r="I75" s="338"/>
      <c r="J75" s="401" t="n">
        <v>5243.67442</v>
      </c>
      <c r="K75" s="401" t="n">
        <v>9048.7135</v>
      </c>
      <c r="L75" s="338" t="n">
        <v>72.5643656571645</v>
      </c>
      <c r="M75" s="338" t="n">
        <v>0.082390734632317</v>
      </c>
      <c r="N75" s="338" t="n">
        <v>0.204263716407051</v>
      </c>
      <c r="O75" s="399"/>
      <c r="P75" s="399"/>
    </row>
    <row r="76" s="91" customFormat="true" ht="30" hidden="false" customHeight="true" outlineLevel="0" collapsed="false">
      <c r="A76" s="404" t="s">
        <v>181</v>
      </c>
      <c r="B76" s="38"/>
      <c r="C76" s="405" t="s">
        <v>436</v>
      </c>
      <c r="D76" s="406" t="n">
        <v>568213.46223</v>
      </c>
      <c r="E76" s="406" t="n">
        <v>626549.24636</v>
      </c>
      <c r="F76" s="407" t="n">
        <v>10.2665262278469</v>
      </c>
      <c r="G76" s="407" t="n">
        <v>0.203712184673264</v>
      </c>
      <c r="H76" s="407" t="n">
        <v>2.17400179198065</v>
      </c>
      <c r="I76" s="407"/>
      <c r="J76" s="406" t="n">
        <v>87956.801</v>
      </c>
      <c r="K76" s="406" t="n">
        <v>98854.32135</v>
      </c>
      <c r="L76" s="407" t="n">
        <v>12.3896278924469</v>
      </c>
      <c r="M76" s="407" t="n">
        <v>0.235964648044331</v>
      </c>
      <c r="N76" s="407" t="n">
        <v>2.23151623287088</v>
      </c>
      <c r="O76" s="399"/>
      <c r="P76" s="399"/>
    </row>
    <row r="77" customFormat="false" ht="13.2" hidden="false" customHeight="false" outlineLevel="0" collapsed="false">
      <c r="A77" s="400" t="s">
        <v>183</v>
      </c>
      <c r="B77" s="27"/>
      <c r="C77" s="27" t="s">
        <v>184</v>
      </c>
      <c r="D77" s="408" t="n">
        <v>275562.486660001</v>
      </c>
      <c r="E77" s="408" t="n">
        <v>192097.22296</v>
      </c>
      <c r="F77" s="338" t="n">
        <v>-30.2890515728954</v>
      </c>
      <c r="G77" s="338" t="n">
        <v>-0.291465889526173</v>
      </c>
      <c r="H77" s="338" t="n">
        <v>0.666539317341375</v>
      </c>
      <c r="I77" s="338"/>
      <c r="J77" s="408" t="n">
        <v>33123.87122</v>
      </c>
      <c r="K77" s="408" t="n">
        <v>27707.00168</v>
      </c>
      <c r="L77" s="338" t="n">
        <v>-16.3533709693006</v>
      </c>
      <c r="M77" s="338" t="n">
        <v>-0.117291794229882</v>
      </c>
      <c r="N77" s="338" t="n">
        <v>0.62545190911981</v>
      </c>
      <c r="O77" s="399"/>
      <c r="P77" s="399"/>
    </row>
    <row r="78" s="91" customFormat="true" ht="12" hidden="false" customHeight="true" outlineLevel="0" collapsed="false">
      <c r="A78" s="402" t="s">
        <v>185</v>
      </c>
      <c r="B78" s="38"/>
      <c r="C78" s="38" t="s">
        <v>186</v>
      </c>
      <c r="D78" s="406" t="n">
        <v>33917.30665</v>
      </c>
      <c r="E78" s="406" t="n">
        <v>32642.47502</v>
      </c>
      <c r="F78" s="351" t="n">
        <v>-3.75864641362965</v>
      </c>
      <c r="G78" s="351" t="n">
        <v>-0.00445179130290158</v>
      </c>
      <c r="H78" s="351" t="n">
        <v>0.113262923226611</v>
      </c>
      <c r="I78" s="351"/>
      <c r="J78" s="406" t="n">
        <v>6398.88026</v>
      </c>
      <c r="K78" s="406" t="n">
        <v>9344.23713</v>
      </c>
      <c r="L78" s="351" t="n">
        <v>46.0292543433216</v>
      </c>
      <c r="M78" s="351" t="n">
        <v>0.0637759852583805</v>
      </c>
      <c r="N78" s="351" t="n">
        <v>0.210934803401893</v>
      </c>
      <c r="O78" s="399"/>
      <c r="P78" s="399"/>
    </row>
    <row r="79" customFormat="false" ht="13.2" hidden="false" customHeight="false" outlineLevel="0" collapsed="false">
      <c r="A79" s="412" t="s">
        <v>437</v>
      </c>
      <c r="B79" s="93" t="s">
        <v>438</v>
      </c>
      <c r="C79" s="93"/>
      <c r="D79" s="429" t="n">
        <v>763311.00464</v>
      </c>
      <c r="E79" s="429" t="n">
        <v>784220.72383</v>
      </c>
      <c r="F79" s="345" t="n">
        <v>2.73934465282098</v>
      </c>
      <c r="G79" s="345" t="n">
        <v>0.0730180392811217</v>
      </c>
      <c r="H79" s="345" t="n">
        <v>2.72109059075493</v>
      </c>
      <c r="I79" s="345"/>
      <c r="J79" s="429" t="n">
        <v>122194.21915</v>
      </c>
      <c r="K79" s="429" t="n">
        <v>124161.03084</v>
      </c>
      <c r="L79" s="345" t="n">
        <v>1.60957834477066</v>
      </c>
      <c r="M79" s="345" t="n">
        <v>0.0425874890153636</v>
      </c>
      <c r="N79" s="345" t="n">
        <v>2.80278446127274</v>
      </c>
      <c r="O79" s="399"/>
      <c r="P79" s="399"/>
    </row>
    <row r="80" customFormat="false" ht="26.4" hidden="false" customHeight="false" outlineLevel="0" collapsed="false">
      <c r="A80" s="416" t="s">
        <v>187</v>
      </c>
      <c r="B80" s="38"/>
      <c r="C80" s="405" t="s">
        <v>439</v>
      </c>
      <c r="D80" s="406" t="n">
        <v>32435.48397</v>
      </c>
      <c r="E80" s="406" t="n">
        <v>34246.3848</v>
      </c>
      <c r="F80" s="351" t="n">
        <v>5.58308558514164</v>
      </c>
      <c r="G80" s="351" t="n">
        <v>0.00632377827447791</v>
      </c>
      <c r="H80" s="351" t="n">
        <v>0.118828172496565</v>
      </c>
      <c r="I80" s="351"/>
      <c r="J80" s="406" t="n">
        <v>4709.72361</v>
      </c>
      <c r="K80" s="406" t="n">
        <v>6267.76874</v>
      </c>
      <c r="L80" s="351" t="n">
        <v>33.0814557077586</v>
      </c>
      <c r="M80" s="351" t="n">
        <v>0.0337364426887841</v>
      </c>
      <c r="N80" s="351" t="n">
        <v>0.141487266274077</v>
      </c>
      <c r="O80" s="399"/>
      <c r="P80" s="399"/>
    </row>
    <row r="81" customFormat="false" ht="13.2" hidden="false" customHeight="false" outlineLevel="0" collapsed="false">
      <c r="A81" s="415" t="s">
        <v>189</v>
      </c>
      <c r="B81" s="27"/>
      <c r="C81" s="27" t="s">
        <v>440</v>
      </c>
      <c r="D81" s="408" t="n">
        <v>88347.09469</v>
      </c>
      <c r="E81" s="408" t="n">
        <v>84022.12672</v>
      </c>
      <c r="F81" s="338" t="n">
        <v>-4.89542750123906</v>
      </c>
      <c r="G81" s="338" t="n">
        <v>-0.0151030570163793</v>
      </c>
      <c r="H81" s="338" t="n">
        <v>0.291540138491127</v>
      </c>
      <c r="I81" s="338"/>
      <c r="J81" s="408" t="n">
        <v>12790.46657</v>
      </c>
      <c r="K81" s="408" t="n">
        <v>13872.36876</v>
      </c>
      <c r="L81" s="338" t="n">
        <v>8.45866086337772</v>
      </c>
      <c r="M81" s="338" t="n">
        <v>0.0234264916497028</v>
      </c>
      <c r="N81" s="338" t="n">
        <v>0.313151874936329</v>
      </c>
      <c r="O81" s="399"/>
      <c r="P81" s="399"/>
    </row>
    <row r="82" s="91" customFormat="true" ht="13.2" hidden="false" customHeight="false" outlineLevel="0" collapsed="false">
      <c r="A82" s="402" t="s">
        <v>191</v>
      </c>
      <c r="B82" s="38"/>
      <c r="C82" s="38" t="s">
        <v>441</v>
      </c>
      <c r="D82" s="403" t="n">
        <v>11832.51814</v>
      </c>
      <c r="E82" s="403" t="n">
        <v>12949.945</v>
      </c>
      <c r="F82" s="351" t="n">
        <v>9.44369445944496</v>
      </c>
      <c r="G82" s="351" t="n">
        <v>0.00390212406086648</v>
      </c>
      <c r="H82" s="351" t="n">
        <v>0.0449337443139701</v>
      </c>
      <c r="I82" s="351"/>
      <c r="J82" s="403" t="n">
        <v>1636.34215</v>
      </c>
      <c r="K82" s="403" t="n">
        <v>1558.34202</v>
      </c>
      <c r="L82" s="351" t="n">
        <v>-4.76673720101876</v>
      </c>
      <c r="M82" s="351" t="n">
        <v>-0.00168894139508187</v>
      </c>
      <c r="N82" s="351" t="n">
        <v>0.0351776782896785</v>
      </c>
      <c r="O82" s="399"/>
      <c r="P82" s="399"/>
    </row>
    <row r="83" customFormat="false" ht="13.2" hidden="false" customHeight="false" outlineLevel="0" collapsed="false">
      <c r="A83" s="400" t="s">
        <v>193</v>
      </c>
      <c r="B83" s="27"/>
      <c r="C83" s="27" t="s">
        <v>194</v>
      </c>
      <c r="D83" s="401" t="n">
        <v>255045.61125</v>
      </c>
      <c r="E83" s="401" t="n">
        <v>258504.07591</v>
      </c>
      <c r="F83" s="338" t="n">
        <v>1.3560181032129</v>
      </c>
      <c r="G83" s="338" t="n">
        <v>0.0120771735909788</v>
      </c>
      <c r="H83" s="338" t="n">
        <v>0.896957944690812</v>
      </c>
      <c r="I83" s="338"/>
      <c r="J83" s="401" t="n">
        <v>39465.04397</v>
      </c>
      <c r="K83" s="401" t="n">
        <v>39504.76067</v>
      </c>
      <c r="L83" s="338" t="n">
        <v>0.10063766818608</v>
      </c>
      <c r="M83" s="338" t="n">
        <v>0.000859988037277376</v>
      </c>
      <c r="N83" s="338" t="n">
        <v>0.891771988385453</v>
      </c>
      <c r="O83" s="399"/>
      <c r="P83" s="399"/>
    </row>
    <row r="84" customFormat="false" ht="12.75" hidden="false" customHeight="true" outlineLevel="0" collapsed="false">
      <c r="A84" s="404" t="s">
        <v>195</v>
      </c>
      <c r="B84" s="38"/>
      <c r="C84" s="405" t="s">
        <v>196</v>
      </c>
      <c r="D84" s="406" t="n">
        <v>22327.41658</v>
      </c>
      <c r="E84" s="406" t="n">
        <v>21366.07208</v>
      </c>
      <c r="F84" s="407" t="n">
        <v>-4.30566830943231</v>
      </c>
      <c r="G84" s="407" t="n">
        <v>-0.00335707475676004</v>
      </c>
      <c r="H84" s="407" t="n">
        <v>0.0741360384029875</v>
      </c>
      <c r="I84" s="407"/>
      <c r="J84" s="406" t="n">
        <v>3337.87494</v>
      </c>
      <c r="K84" s="406" t="n">
        <v>2942.94947</v>
      </c>
      <c r="L84" s="407" t="n">
        <v>-11.8316436984305</v>
      </c>
      <c r="M84" s="407" t="n">
        <v>-0.00855134439205631</v>
      </c>
      <c r="N84" s="407" t="n">
        <v>0.0664335096851458</v>
      </c>
      <c r="O84" s="399"/>
      <c r="P84" s="399"/>
    </row>
    <row r="85" s="91" customFormat="true" ht="13.2" hidden="false" customHeight="false" outlineLevel="0" collapsed="false">
      <c r="A85" s="400" t="s">
        <v>197</v>
      </c>
      <c r="B85" s="27"/>
      <c r="C85" s="27" t="s">
        <v>442</v>
      </c>
      <c r="D85" s="408" t="n">
        <v>55593.36557</v>
      </c>
      <c r="E85" s="408" t="n">
        <v>46822.01186</v>
      </c>
      <c r="F85" s="338" t="n">
        <v>-15.777698687725</v>
      </c>
      <c r="G85" s="338" t="n">
        <v>-0.0306301124336331</v>
      </c>
      <c r="H85" s="338" t="n">
        <v>0.162463107695277</v>
      </c>
      <c r="I85" s="338"/>
      <c r="J85" s="408" t="n">
        <v>11777.46295</v>
      </c>
      <c r="K85" s="408" t="n">
        <v>7952.55803</v>
      </c>
      <c r="L85" s="338" t="n">
        <v>-32.4764759289691</v>
      </c>
      <c r="M85" s="338" t="n">
        <v>-0.0828208908323654</v>
      </c>
      <c r="N85" s="338" t="n">
        <v>0.179519338097126</v>
      </c>
      <c r="O85" s="399"/>
      <c r="P85" s="399"/>
    </row>
    <row r="86" customFormat="false" ht="13.2" hidden="false" customHeight="false" outlineLevel="0" collapsed="false">
      <c r="A86" s="402" t="s">
        <v>199</v>
      </c>
      <c r="B86" s="38"/>
      <c r="C86" s="38" t="s">
        <v>443</v>
      </c>
      <c r="D86" s="406" t="n">
        <v>2203.37372</v>
      </c>
      <c r="E86" s="406" t="n">
        <v>5118.08569</v>
      </c>
      <c r="F86" s="351" t="n">
        <v>132.284048935648</v>
      </c>
      <c r="G86" s="351" t="n">
        <v>0.0101783553946721</v>
      </c>
      <c r="H86" s="351" t="n">
        <v>0.0177587436681352</v>
      </c>
      <c r="I86" s="351"/>
      <c r="J86" s="406" t="n">
        <v>523.10125</v>
      </c>
      <c r="K86" s="406" t="n">
        <v>805.68613</v>
      </c>
      <c r="L86" s="351" t="n">
        <v>54.0210676231418</v>
      </c>
      <c r="M86" s="351" t="n">
        <v>0.00611882700011196</v>
      </c>
      <c r="N86" s="351" t="n">
        <v>0.0181873857727305</v>
      </c>
      <c r="O86" s="399"/>
      <c r="P86" s="399"/>
    </row>
    <row r="87" customFormat="false" ht="13.2" hidden="false" customHeight="false" outlineLevel="0" collapsed="false">
      <c r="A87" s="410" t="s">
        <v>201</v>
      </c>
      <c r="B87" s="27"/>
      <c r="C87" s="27" t="s">
        <v>444</v>
      </c>
      <c r="D87" s="408" t="n">
        <v>295526.14072</v>
      </c>
      <c r="E87" s="408" t="n">
        <v>321192.02177</v>
      </c>
      <c r="F87" s="338" t="n">
        <v>8.6848090620577</v>
      </c>
      <c r="G87" s="338" t="n">
        <v>0.0896268521668988</v>
      </c>
      <c r="H87" s="338" t="n">
        <v>1.11447270099605</v>
      </c>
      <c r="I87" s="338"/>
      <c r="J87" s="408" t="n">
        <v>47954.20371</v>
      </c>
      <c r="K87" s="408" t="n">
        <v>51256.59702</v>
      </c>
      <c r="L87" s="338" t="n">
        <v>6.88655645284201</v>
      </c>
      <c r="M87" s="338" t="n">
        <v>0.0715069162589914</v>
      </c>
      <c r="N87" s="338" t="n">
        <v>1.1570554198322</v>
      </c>
      <c r="O87" s="399"/>
      <c r="P87" s="399"/>
    </row>
    <row r="88" customFormat="false" ht="13.2" hidden="false" customHeight="false" outlineLevel="0" collapsed="false">
      <c r="A88" s="423" t="s">
        <v>445</v>
      </c>
      <c r="B88" s="397" t="s">
        <v>446</v>
      </c>
      <c r="C88" s="397"/>
      <c r="D88" s="430" t="n">
        <v>2097400.82916</v>
      </c>
      <c r="E88" s="430" t="n">
        <v>2399899.27223</v>
      </c>
      <c r="F88" s="331" t="n">
        <v>14.4225385469668</v>
      </c>
      <c r="G88" s="331" t="n">
        <v>1.05634336826135</v>
      </c>
      <c r="H88" s="331" t="n">
        <v>8.32717515616211</v>
      </c>
      <c r="I88" s="331"/>
      <c r="J88" s="398" t="n">
        <v>400587.26259</v>
      </c>
      <c r="K88" s="430" t="n">
        <v>394134.898620001</v>
      </c>
      <c r="L88" s="331" t="n">
        <v>-1.61072619440803</v>
      </c>
      <c r="M88" s="331" t="n">
        <v>-0.13971341592721</v>
      </c>
      <c r="N88" s="331" t="n">
        <v>8.89711660755283</v>
      </c>
      <c r="O88" s="399"/>
      <c r="P88" s="399"/>
    </row>
    <row r="89" customFormat="false" ht="13.2" hidden="false" customHeight="false" outlineLevel="0" collapsed="false">
      <c r="A89" s="415" t="s">
        <v>205</v>
      </c>
      <c r="B89" s="27"/>
      <c r="C89" s="27" t="s">
        <v>206</v>
      </c>
      <c r="D89" s="408" t="n">
        <v>7.00778</v>
      </c>
      <c r="E89" s="408" t="n">
        <v>33.00596</v>
      </c>
      <c r="F89" s="338" t="n">
        <v>370.990242273588</v>
      </c>
      <c r="G89" s="338" t="n">
        <v>9.07872607579324E-005</v>
      </c>
      <c r="H89" s="338" t="n">
        <v>0.00011452414411622</v>
      </c>
      <c r="I89" s="338"/>
      <c r="J89" s="408" t="n">
        <v>1E-033</v>
      </c>
      <c r="K89" s="408" t="n">
        <v>15.3427</v>
      </c>
      <c r="L89" s="338" t="s">
        <v>128</v>
      </c>
      <c r="M89" s="338" t="n">
        <v>0.000332216384028111</v>
      </c>
      <c r="N89" s="338" t="n">
        <v>0.000346342816768202</v>
      </c>
      <c r="O89" s="399"/>
      <c r="P89" s="399"/>
    </row>
    <row r="90" customFormat="false" ht="13.2" hidden="false" customHeight="false" outlineLevel="0" collapsed="false">
      <c r="A90" s="402" t="s">
        <v>207</v>
      </c>
      <c r="B90" s="38"/>
      <c r="C90" s="38" t="s">
        <v>208</v>
      </c>
      <c r="D90" s="403" t="n">
        <v>5571.48604</v>
      </c>
      <c r="E90" s="403" t="n">
        <v>5549.14079</v>
      </c>
      <c r="F90" s="351" t="n">
        <v>-0.401064452815167</v>
      </c>
      <c r="G90" s="351" t="n">
        <v>-7.8031002110576E-005</v>
      </c>
      <c r="H90" s="351" t="n">
        <v>0.0192544194913633</v>
      </c>
      <c r="I90" s="351"/>
      <c r="J90" s="403" t="n">
        <v>1064.81132</v>
      </c>
      <c r="K90" s="403" t="n">
        <v>1721.39771</v>
      </c>
      <c r="L90" s="351" t="n">
        <v>61.6622285721005</v>
      </c>
      <c r="M90" s="351" t="n">
        <v>0.0142171036576268</v>
      </c>
      <c r="N90" s="351" t="n">
        <v>0.0388584624387971</v>
      </c>
      <c r="O90" s="399"/>
      <c r="P90" s="399"/>
    </row>
    <row r="91" customFormat="false" ht="13.2" hidden="false" customHeight="false" outlineLevel="0" collapsed="false">
      <c r="A91" s="400" t="s">
        <v>209</v>
      </c>
      <c r="B91" s="27"/>
      <c r="C91" s="27" t="s">
        <v>447</v>
      </c>
      <c r="D91" s="401" t="n">
        <v>4E-033</v>
      </c>
      <c r="E91" s="401" t="n">
        <v>22.16456</v>
      </c>
      <c r="F91" s="338" t="s">
        <v>128</v>
      </c>
      <c r="G91" s="338" t="n">
        <v>7.74000213978378E-005</v>
      </c>
      <c r="H91" s="338" t="n">
        <v>7.69066333387246E-005</v>
      </c>
      <c r="I91" s="338"/>
      <c r="J91" s="401" t="n">
        <v>1E-033</v>
      </c>
      <c r="K91" s="401" t="n">
        <v>1E-033</v>
      </c>
      <c r="L91" s="338" t="s">
        <v>128</v>
      </c>
      <c r="M91" s="338" t="n">
        <v>0</v>
      </c>
      <c r="N91" s="338" t="n">
        <v>2.25737853681687E-038</v>
      </c>
      <c r="O91" s="399"/>
      <c r="P91" s="399"/>
    </row>
    <row r="92" s="137" customFormat="true" ht="15" hidden="false" customHeight="true" outlineLevel="0" collapsed="false">
      <c r="A92" s="431" t="s">
        <v>211</v>
      </c>
      <c r="B92" s="38"/>
      <c r="C92" s="405" t="s">
        <v>212</v>
      </c>
      <c r="D92" s="406" t="n">
        <v>2091822.33534</v>
      </c>
      <c r="E92" s="406" t="n">
        <v>2394294.96092</v>
      </c>
      <c r="F92" s="407" t="n">
        <v>14.4597665141021</v>
      </c>
      <c r="G92" s="407" t="n">
        <v>1.05625321198131</v>
      </c>
      <c r="H92" s="407" t="n">
        <v>8.3077293058933</v>
      </c>
      <c r="I92" s="407"/>
      <c r="J92" s="406" t="n">
        <v>399522.45127</v>
      </c>
      <c r="K92" s="406" t="n">
        <v>392398.158210001</v>
      </c>
      <c r="L92" s="407" t="n">
        <v>-1.7832021798406</v>
      </c>
      <c r="M92" s="407" t="n">
        <v>-0.154262735968866</v>
      </c>
      <c r="N92" s="407" t="n">
        <v>8.85791180229726</v>
      </c>
      <c r="O92" s="399"/>
      <c r="P92" s="399"/>
    </row>
    <row r="93" s="154" customFormat="true" ht="13.8" hidden="false" customHeight="false" outlineLevel="0" collapsed="false">
      <c r="A93" s="432"/>
      <c r="B93" s="433" t="s">
        <v>448</v>
      </c>
      <c r="C93" s="433"/>
      <c r="D93" s="434" t="n">
        <v>0</v>
      </c>
      <c r="E93" s="434" t="n">
        <v>0</v>
      </c>
      <c r="F93" s="435" t="s">
        <v>128</v>
      </c>
      <c r="G93" s="435" t="n">
        <v>0</v>
      </c>
      <c r="H93" s="435" t="n">
        <v>0</v>
      </c>
      <c r="I93" s="435"/>
      <c r="J93" s="434" t="n">
        <v>1E-027</v>
      </c>
      <c r="K93" s="434" t="n">
        <v>0</v>
      </c>
      <c r="L93" s="435" t="s">
        <v>128</v>
      </c>
      <c r="M93" s="435" t="n">
        <v>-2.16530587203107E-032</v>
      </c>
      <c r="N93" s="435" t="n">
        <v>0</v>
      </c>
      <c r="O93" s="399"/>
      <c r="P93" s="399"/>
    </row>
    <row r="94" s="154" customFormat="true" ht="13.2" hidden="false" customHeight="false" outlineLevel="0" collapsed="false">
      <c r="A94" s="436"/>
      <c r="B94" s="93"/>
      <c r="C94" s="93"/>
      <c r="D94" s="429"/>
      <c r="E94" s="429"/>
      <c r="F94" s="345"/>
      <c r="G94" s="345"/>
      <c r="H94" s="345"/>
      <c r="I94" s="345"/>
      <c r="J94" s="429"/>
      <c r="K94" s="429"/>
      <c r="L94" s="345"/>
      <c r="M94" s="345"/>
      <c r="N94" s="345"/>
      <c r="O94" s="399"/>
      <c r="P94" s="399"/>
    </row>
    <row r="95" customFormat="false" ht="14.25" hidden="false" customHeight="true" outlineLevel="0" collapsed="false">
      <c r="A95" s="437" t="s">
        <v>213</v>
      </c>
      <c r="B95" s="438"/>
      <c r="C95" s="439"/>
      <c r="D95" s="352"/>
      <c r="E95" s="352"/>
      <c r="F95" s="440"/>
      <c r="G95" s="440"/>
      <c r="H95" s="440"/>
      <c r="I95" s="426"/>
      <c r="J95" s="352"/>
      <c r="K95" s="352"/>
      <c r="L95" s="440"/>
      <c r="M95" s="440"/>
      <c r="N95" s="440"/>
    </row>
    <row r="96" customFormat="false" ht="39" hidden="false" customHeight="true" outlineLevel="0" collapsed="false">
      <c r="A96" s="85" t="s">
        <v>58</v>
      </c>
      <c r="B96" s="85"/>
      <c r="C96" s="85"/>
    </row>
    <row r="97" customFormat="false" ht="14.25" hidden="false" customHeight="true" outlineLevel="0" collapsed="false">
      <c r="A97" s="441" t="s">
        <v>449</v>
      </c>
      <c r="B97" s="27"/>
      <c r="C97" s="29"/>
    </row>
    <row r="98" customFormat="false" ht="13.2" hidden="false" customHeight="false" outlineLevel="0" collapsed="false">
      <c r="A98" s="441" t="s">
        <v>216</v>
      </c>
      <c r="B98" s="27"/>
      <c r="C98" s="29"/>
    </row>
    <row r="99" customFormat="false" ht="13.2" hidden="false" customHeight="false" outlineLevel="0" collapsed="false">
      <c r="A99" s="442" t="s">
        <v>217</v>
      </c>
      <c r="B99" s="27"/>
      <c r="C99" s="29"/>
    </row>
    <row r="100" customFormat="false" ht="13.2" hidden="false" customHeight="false" outlineLevel="0" collapsed="false">
      <c r="A100" s="86" t="s">
        <v>59</v>
      </c>
      <c r="B100" s="73"/>
      <c r="C100" s="90"/>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3" width="58.99"/>
    <col collapsed="false" customWidth="true" hidden="false" outlineLevel="0" max="2" min="2" style="443" width="12.99"/>
    <col collapsed="false" customWidth="true" hidden="false" outlineLevel="0" max="3" min="3" style="443" width="12.1"/>
    <col collapsed="false" customWidth="true" hidden="false" outlineLevel="0" max="4" min="4" style="443" width="9.33"/>
    <col collapsed="false" customWidth="true" hidden="false" outlineLevel="0" max="5" min="5" style="443" width="15.87"/>
    <col collapsed="false" customWidth="true" hidden="false" outlineLevel="0" max="6" min="6" style="443" width="14.66"/>
    <col collapsed="false" customWidth="true" hidden="false" outlineLevel="0" max="7" min="7" style="443" width="1.1"/>
    <col collapsed="false" customWidth="true" hidden="false" outlineLevel="0" max="8" min="8" style="443" width="15.1"/>
    <col collapsed="false" customWidth="true" hidden="false" outlineLevel="0" max="9" min="9" style="443" width="16.1"/>
    <col collapsed="false" customWidth="true" hidden="false" outlineLevel="0" max="10" min="10" style="443" width="9.43"/>
    <col collapsed="false" customWidth="true" hidden="false" outlineLevel="0" max="11" min="11" style="443" width="4.87"/>
    <col collapsed="false" customWidth="true" hidden="false" outlineLevel="0" max="12" min="12" style="443" width="11.32"/>
    <col collapsed="false" customWidth="true" hidden="false" outlineLevel="0" max="13" min="13" style="443" width="11.1"/>
    <col collapsed="false" customWidth="true" hidden="false" outlineLevel="0" max="14" min="14" style="443" width="8.55"/>
    <col collapsed="false" customWidth="true" hidden="false" outlineLevel="0" max="15" min="15" style="443" width="14.99"/>
    <col collapsed="false" customWidth="true" hidden="false" outlineLevel="0" max="16" min="16" style="443" width="14.33"/>
    <col collapsed="false" customWidth="true" hidden="false" outlineLevel="0" max="17" min="17" style="443" width="1.43"/>
    <col collapsed="false" customWidth="true" hidden="false" outlineLevel="0" max="18" min="18" style="443" width="11.99"/>
    <col collapsed="false" customWidth="true" hidden="false" outlineLevel="0" max="19" min="19" style="443" width="12.55"/>
    <col collapsed="false" customWidth="true" hidden="false" outlineLevel="0" max="20" min="20" style="443" width="10.43"/>
    <col collapsed="false" customWidth="true" hidden="false" outlineLevel="0" max="21" min="21" style="443" width="11.66"/>
    <col collapsed="false" customWidth="true" hidden="false" outlineLevel="0" max="22" min="22" style="443" width="12.88"/>
    <col collapsed="false" customWidth="true" hidden="false" outlineLevel="0" max="23" min="23" style="443" width="15.43"/>
    <col collapsed="false" customWidth="true" hidden="false" outlineLevel="0" max="24" min="24" style="443" width="11.1"/>
    <col collapsed="false" customWidth="true" hidden="false" outlineLevel="0" max="26" min="25" style="443" width="2.55"/>
    <col collapsed="false" customWidth="true" hidden="false" outlineLevel="0" max="27" min="27" style="443" width="12.32"/>
    <col collapsed="false" customWidth="true" hidden="false" outlineLevel="0" max="28" min="28" style="443" width="16.99"/>
    <col collapsed="false" customWidth="true" hidden="false" outlineLevel="0" max="30" min="29" style="443" width="5.55"/>
    <col collapsed="false" customWidth="true" hidden="false" outlineLevel="0" max="32" min="31" style="443" width="16.99"/>
    <col collapsed="false" customWidth="true" hidden="false" outlineLevel="0" max="36" min="33" style="443" width="2.88"/>
    <col collapsed="false" customWidth="false" hidden="false" outlineLevel="0" max="257" min="37" style="443" width="13.33"/>
  </cols>
  <sheetData>
    <row r="1" customFormat="false" ht="12" hidden="false" customHeight="true" outlineLevel="0" collapsed="false">
      <c r="R1" s="95" t="n">
        <v>0</v>
      </c>
      <c r="S1" s="96" t="n">
        <v>2</v>
      </c>
    </row>
    <row r="2" customFormat="false" ht="30" hidden="false" customHeight="true" outlineLevel="0" collapsed="false">
      <c r="B2" s="444"/>
      <c r="C2" s="444"/>
      <c r="D2" s="444"/>
      <c r="E2" s="444"/>
      <c r="F2" s="444"/>
      <c r="G2" s="444"/>
      <c r="H2" s="444"/>
      <c r="I2" s="444"/>
      <c r="J2" s="444"/>
      <c r="K2" s="444"/>
      <c r="L2" s="444"/>
      <c r="M2" s="444"/>
      <c r="N2" s="444"/>
      <c r="O2" s="444"/>
      <c r="P2" s="444"/>
      <c r="Q2" s="444"/>
      <c r="R2" s="444"/>
      <c r="S2" s="444"/>
      <c r="T2" s="444"/>
    </row>
    <row r="3" customFormat="false" ht="12" hidden="false" customHeight="true" outlineLevel="0" collapsed="false">
      <c r="R3" s="95" t="n">
        <v>3</v>
      </c>
      <c r="S3" s="96" t="n">
        <v>1</v>
      </c>
    </row>
    <row r="4" customFormat="false" ht="12" hidden="false" customHeight="true" outlineLevel="0" collapsed="false">
      <c r="A4" s="313" t="s">
        <v>35</v>
      </c>
      <c r="L4" s="445"/>
      <c r="M4" s="368"/>
      <c r="R4" s="446"/>
      <c r="S4" s="446"/>
    </row>
    <row r="5" customFormat="false" ht="18.75" hidden="false" customHeight="true" outlineLevel="0" collapsed="false">
      <c r="A5" s="313"/>
      <c r="C5" s="447"/>
      <c r="H5" s="444"/>
      <c r="S5" s="447"/>
    </row>
    <row r="6" customFormat="false" ht="16.5" hidden="false" customHeight="true" outlineLevel="0" collapsed="false">
      <c r="A6" s="316" t="s">
        <v>450</v>
      </c>
      <c r="B6" s="448"/>
      <c r="C6" s="448"/>
      <c r="D6" s="448"/>
      <c r="E6" s="448"/>
      <c r="F6" s="448"/>
      <c r="G6" s="448"/>
      <c r="H6" s="448"/>
      <c r="I6" s="448"/>
      <c r="J6" s="448"/>
      <c r="K6" s="448"/>
      <c r="L6" s="448"/>
      <c r="M6" s="448"/>
      <c r="N6" s="448"/>
      <c r="O6" s="448"/>
      <c r="P6" s="448"/>
      <c r="Q6" s="448"/>
      <c r="R6" s="448"/>
      <c r="S6" s="448"/>
      <c r="T6" s="448"/>
    </row>
    <row r="7" customFormat="false" ht="13.2" hidden="false" customHeight="true" outlineLevel="0" collapsed="false">
      <c r="A7" s="449" t="s">
        <v>37</v>
      </c>
      <c r="B7" s="448"/>
      <c r="C7" s="448"/>
      <c r="D7" s="448"/>
      <c r="E7" s="448"/>
      <c r="F7" s="448"/>
      <c r="G7" s="448"/>
      <c r="H7" s="448"/>
      <c r="I7" s="448"/>
      <c r="J7" s="448"/>
      <c r="K7" s="448"/>
      <c r="L7" s="448"/>
      <c r="M7" s="448"/>
      <c r="N7" s="448"/>
      <c r="O7" s="448"/>
      <c r="P7" s="448"/>
      <c r="Q7" s="448"/>
      <c r="R7" s="448"/>
      <c r="S7" s="448"/>
      <c r="T7" s="448"/>
    </row>
    <row r="8" customFormat="false" ht="13.8" hidden="false" customHeight="true" outlineLevel="0" collapsed="false">
      <c r="A8" s="450" t="s">
        <v>38</v>
      </c>
      <c r="B8" s="451"/>
      <c r="C8" s="452"/>
      <c r="D8" s="452"/>
      <c r="E8" s="452"/>
      <c r="F8" s="452"/>
      <c r="G8" s="452"/>
      <c r="H8" s="452"/>
      <c r="I8" s="452"/>
      <c r="J8" s="452"/>
      <c r="K8" s="452"/>
      <c r="L8" s="452"/>
      <c r="M8" s="452"/>
      <c r="N8" s="452"/>
      <c r="O8" s="452"/>
      <c r="P8" s="452"/>
      <c r="Q8" s="452"/>
      <c r="R8" s="452"/>
      <c r="S8" s="452"/>
      <c r="T8" s="452"/>
    </row>
    <row r="9" s="456" customFormat="true" ht="13.2" hidden="false" customHeight="true" outlineLevel="0" collapsed="false">
      <c r="A9" s="453"/>
      <c r="B9" s="454" t="s">
        <v>41</v>
      </c>
      <c r="C9" s="454"/>
      <c r="D9" s="454"/>
      <c r="E9" s="454"/>
      <c r="F9" s="454"/>
      <c r="G9" s="454"/>
      <c r="H9" s="454"/>
      <c r="I9" s="454"/>
      <c r="J9" s="454"/>
      <c r="K9" s="455"/>
      <c r="L9" s="454" t="s">
        <v>40</v>
      </c>
      <c r="M9" s="454"/>
      <c r="N9" s="454"/>
      <c r="O9" s="454"/>
      <c r="P9" s="454"/>
      <c r="Q9" s="454"/>
      <c r="R9" s="454"/>
      <c r="S9" s="454"/>
      <c r="T9" s="454"/>
    </row>
    <row r="10" s="456" customFormat="true" ht="15" hidden="false" customHeight="true" outlineLevel="0" collapsed="false">
      <c r="A10" s="457" t="s">
        <v>451</v>
      </c>
      <c r="B10" s="458" t="s">
        <v>43</v>
      </c>
      <c r="C10" s="458" t="s">
        <v>44</v>
      </c>
      <c r="D10" s="459" t="s">
        <v>452</v>
      </c>
      <c r="E10" s="459" t="s">
        <v>321</v>
      </c>
      <c r="F10" s="459" t="s">
        <v>453</v>
      </c>
      <c r="G10" s="460"/>
      <c r="H10" s="458" t="s">
        <v>43</v>
      </c>
      <c r="I10" s="458" t="s">
        <v>44</v>
      </c>
      <c r="J10" s="459" t="s">
        <v>45</v>
      </c>
      <c r="K10" s="460"/>
      <c r="L10" s="458" t="s">
        <v>43</v>
      </c>
      <c r="M10" s="458" t="s">
        <v>44</v>
      </c>
      <c r="N10" s="459" t="s">
        <v>452</v>
      </c>
      <c r="O10" s="459" t="s">
        <v>321</v>
      </c>
      <c r="P10" s="459" t="s">
        <v>453</v>
      </c>
      <c r="Q10" s="460"/>
      <c r="R10" s="458" t="s">
        <v>43</v>
      </c>
      <c r="S10" s="458" t="s">
        <v>44</v>
      </c>
      <c r="T10" s="459" t="s">
        <v>45</v>
      </c>
    </row>
    <row r="11" s="456" customFormat="true" ht="11.25" hidden="false" customHeight="true" outlineLevel="0" collapsed="false">
      <c r="A11" s="457"/>
      <c r="B11" s="458"/>
      <c r="C11" s="458"/>
      <c r="D11" s="459"/>
      <c r="E11" s="459"/>
      <c r="F11" s="459"/>
      <c r="G11" s="460"/>
      <c r="H11" s="458"/>
      <c r="I11" s="458"/>
      <c r="J11" s="459"/>
      <c r="K11" s="460"/>
      <c r="L11" s="458"/>
      <c r="M11" s="458"/>
      <c r="N11" s="459"/>
      <c r="O11" s="459"/>
      <c r="P11" s="459"/>
      <c r="Q11" s="460"/>
      <c r="R11" s="458"/>
      <c r="S11" s="458"/>
      <c r="T11" s="459"/>
    </row>
    <row r="12" s="456" customFormat="true" ht="11.25" hidden="false" customHeight="true" outlineLevel="0" collapsed="false">
      <c r="A12" s="457"/>
      <c r="B12" s="115" t="s">
        <v>47</v>
      </c>
      <c r="C12" s="115"/>
      <c r="D12" s="459"/>
      <c r="E12" s="459"/>
      <c r="F12" s="459"/>
      <c r="G12" s="461"/>
      <c r="H12" s="115" t="s">
        <v>228</v>
      </c>
      <c r="I12" s="115"/>
      <c r="J12" s="459"/>
      <c r="K12" s="461"/>
      <c r="L12" s="115" t="s">
        <v>47</v>
      </c>
      <c r="M12" s="115"/>
      <c r="N12" s="459"/>
      <c r="O12" s="459"/>
      <c r="P12" s="459"/>
      <c r="Q12" s="461"/>
      <c r="R12" s="115" t="s">
        <v>228</v>
      </c>
      <c r="S12" s="115"/>
      <c r="T12" s="459"/>
    </row>
    <row r="13" customFormat="false" ht="12.75" hidden="false" customHeight="true" outlineLevel="0" collapsed="false">
      <c r="T13" s="462"/>
    </row>
    <row r="14" s="456" customFormat="true" ht="12" hidden="false" customHeight="true" outlineLevel="0" collapsed="false">
      <c r="A14" s="463" t="s">
        <v>48</v>
      </c>
      <c r="B14" s="464" t="n">
        <v>28636374.51219</v>
      </c>
      <c r="C14" s="464" t="n">
        <v>28820088.77229</v>
      </c>
      <c r="D14" s="331" t="n">
        <v>0.641541617015347</v>
      </c>
      <c r="E14" s="331" t="n">
        <v>0.641541617015351</v>
      </c>
      <c r="F14" s="331" t="n">
        <v>100</v>
      </c>
      <c r="G14" s="465" t="n">
        <v>0</v>
      </c>
      <c r="H14" s="464" t="n">
        <v>64577567.73355</v>
      </c>
      <c r="I14" s="464" t="n">
        <v>52402070.9624398</v>
      </c>
      <c r="J14" s="331" t="n">
        <v>-18.8540652713134</v>
      </c>
      <c r="K14" s="331"/>
      <c r="L14" s="464" t="n">
        <v>4618285.17124</v>
      </c>
      <c r="M14" s="464" t="n">
        <v>4429917.19683</v>
      </c>
      <c r="N14" s="331" t="n">
        <v>-4.07874281092573</v>
      </c>
      <c r="O14" s="331" t="n">
        <v>-4.07874281092573</v>
      </c>
      <c r="P14" s="331" t="n">
        <v>100</v>
      </c>
      <c r="Q14" s="465" t="n">
        <v>0</v>
      </c>
      <c r="R14" s="464" t="n">
        <v>11934633.40298</v>
      </c>
      <c r="S14" s="464" t="n">
        <v>8745031.78694</v>
      </c>
      <c r="T14" s="331" t="n">
        <v>-26.7255935590244</v>
      </c>
      <c r="U14" s="466"/>
      <c r="V14" s="466"/>
      <c r="W14" s="466"/>
      <c r="X14" s="466"/>
    </row>
    <row r="16" customFormat="false" ht="15" hidden="false" customHeight="true" outlineLevel="0" collapsed="false">
      <c r="A16" s="467" t="s">
        <v>454</v>
      </c>
      <c r="B16" s="468" t="n">
        <v>12487177.3951099</v>
      </c>
      <c r="C16" s="468" t="n">
        <v>12537359.48012</v>
      </c>
      <c r="D16" s="351" t="n">
        <v>0.401868920591456</v>
      </c>
      <c r="E16" s="351" t="n">
        <v>0.175238960465152</v>
      </c>
      <c r="F16" s="351" t="n">
        <v>43.5021542757163</v>
      </c>
      <c r="G16" s="351" t="n">
        <v>0</v>
      </c>
      <c r="H16" s="468" t="n">
        <v>19239967.1297898</v>
      </c>
      <c r="I16" s="468" t="n">
        <v>19156401.3792302</v>
      </c>
      <c r="J16" s="351" t="n">
        <v>-0.434334164896816</v>
      </c>
      <c r="K16" s="351"/>
      <c r="L16" s="468" t="n">
        <v>1872451.2365</v>
      </c>
      <c r="M16" s="468" t="n">
        <v>1962481.54134001</v>
      </c>
      <c r="N16" s="351" t="n">
        <v>4.80815217427494</v>
      </c>
      <c r="O16" s="351" t="n">
        <v>1.94943147730827</v>
      </c>
      <c r="P16" s="351" t="n">
        <v>44.3006371032024</v>
      </c>
      <c r="Q16" s="351" t="n">
        <v>0</v>
      </c>
      <c r="R16" s="468" t="n">
        <v>2784112.04542999</v>
      </c>
      <c r="S16" s="468" t="n">
        <v>2870261.09510999</v>
      </c>
      <c r="T16" s="351" t="n">
        <v>3.09430972152889</v>
      </c>
      <c r="U16" s="466"/>
      <c r="V16" s="466"/>
      <c r="W16" s="466"/>
      <c r="X16" s="466"/>
    </row>
    <row r="17" customFormat="false" ht="15" hidden="false" customHeight="true" outlineLevel="0" collapsed="false">
      <c r="A17" s="469" t="s">
        <v>455</v>
      </c>
      <c r="B17" s="401" t="n">
        <v>3257193.28755</v>
      </c>
      <c r="C17" s="401" t="n">
        <v>2550408.66164</v>
      </c>
      <c r="D17" s="338" t="n">
        <v>-21.6991920194465</v>
      </c>
      <c r="E17" s="338" t="n">
        <v>-2.46813585151685</v>
      </c>
      <c r="F17" s="338" t="n">
        <v>8.84941292787471</v>
      </c>
      <c r="G17" s="470" t="n">
        <v>0</v>
      </c>
      <c r="H17" s="401" t="n">
        <v>24095613.08317</v>
      </c>
      <c r="I17" s="401" t="n">
        <v>15362865.39228</v>
      </c>
      <c r="J17" s="338" t="n">
        <v>-36.2420647308186</v>
      </c>
      <c r="K17" s="338"/>
      <c r="L17" s="401" t="n">
        <v>598921.27574</v>
      </c>
      <c r="M17" s="401" t="n">
        <v>427041.29239</v>
      </c>
      <c r="N17" s="338" t="n">
        <v>-28.6982597400023</v>
      </c>
      <c r="O17" s="338" t="n">
        <v>-3.72172737232359</v>
      </c>
      <c r="P17" s="338" t="n">
        <v>9.63993847775724</v>
      </c>
      <c r="Q17" s="470" t="n">
        <v>0</v>
      </c>
      <c r="R17" s="401" t="n">
        <v>5096782.77043</v>
      </c>
      <c r="S17" s="401" t="n">
        <v>3050987.6865</v>
      </c>
      <c r="T17" s="338" t="n">
        <v>-40.1389499234515</v>
      </c>
      <c r="U17" s="466"/>
      <c r="V17" s="466"/>
      <c r="W17" s="466"/>
      <c r="X17" s="466"/>
    </row>
    <row r="18" customFormat="false" ht="15" hidden="false" customHeight="true" outlineLevel="0" collapsed="false">
      <c r="A18" s="467" t="s">
        <v>456</v>
      </c>
      <c r="B18" s="468" t="n">
        <v>2917257.35100999</v>
      </c>
      <c r="C18" s="468" t="n">
        <v>3696115.42269006</v>
      </c>
      <c r="D18" s="351" t="n">
        <v>26.6982983661151</v>
      </c>
      <c r="E18" s="351" t="n">
        <v>2.71982080465014</v>
      </c>
      <c r="F18" s="351" t="n">
        <v>12.8247884726983</v>
      </c>
      <c r="G18" s="471" t="n">
        <v>0</v>
      </c>
      <c r="H18" s="468" t="n">
        <v>1795209.14278001</v>
      </c>
      <c r="I18" s="468" t="n">
        <v>1766722.02850999</v>
      </c>
      <c r="J18" s="351" t="n">
        <v>-1.58684097530311</v>
      </c>
      <c r="K18" s="351"/>
      <c r="L18" s="468" t="n">
        <v>451616.419999999</v>
      </c>
      <c r="M18" s="468" t="n">
        <v>573710.060579997</v>
      </c>
      <c r="N18" s="351" t="n">
        <v>27.0348098902156</v>
      </c>
      <c r="O18" s="351" t="n">
        <v>2.6437007688552</v>
      </c>
      <c r="P18" s="351" t="n">
        <v>12.9508077710919</v>
      </c>
      <c r="Q18" s="471" t="n">
        <v>0</v>
      </c>
      <c r="R18" s="468" t="n">
        <v>174430.655359999</v>
      </c>
      <c r="S18" s="468" t="n">
        <v>172842.063139999</v>
      </c>
      <c r="T18" s="351" t="n">
        <v>-0.910729949802377</v>
      </c>
      <c r="U18" s="466"/>
      <c r="V18" s="466"/>
      <c r="W18" s="466"/>
      <c r="X18" s="466"/>
    </row>
    <row r="19" customFormat="false" ht="15" hidden="false" customHeight="true" outlineLevel="0" collapsed="false">
      <c r="A19" s="469" t="s">
        <v>457</v>
      </c>
      <c r="B19" s="401" t="n">
        <v>2388176.65657</v>
      </c>
      <c r="C19" s="401" t="n">
        <v>2464376.69942001</v>
      </c>
      <c r="D19" s="338" t="n">
        <v>3.19072052900156</v>
      </c>
      <c r="E19" s="338" t="n">
        <v>0.266095286669635</v>
      </c>
      <c r="F19" s="338" t="n">
        <v>8.55089905826195</v>
      </c>
      <c r="G19" s="470" t="n">
        <v>0</v>
      </c>
      <c r="H19" s="401" t="n">
        <v>599788.361919994</v>
      </c>
      <c r="I19" s="401" t="n">
        <v>640726.092070001</v>
      </c>
      <c r="J19" s="338" t="n">
        <v>6.82536253603861</v>
      </c>
      <c r="K19" s="338"/>
      <c r="L19" s="401" t="n">
        <v>366263.776740001</v>
      </c>
      <c r="M19" s="401" t="n">
        <v>299728.594910001</v>
      </c>
      <c r="N19" s="338" t="n">
        <v>-18.1659192241746</v>
      </c>
      <c r="O19" s="338" t="n">
        <v>-1.44069019913154</v>
      </c>
      <c r="P19" s="338" t="n">
        <v>6.76600897020116</v>
      </c>
      <c r="Q19" s="470" t="n">
        <v>0</v>
      </c>
      <c r="R19" s="401" t="n">
        <v>88459.7168899999</v>
      </c>
      <c r="S19" s="401" t="n">
        <v>87658.6143999999</v>
      </c>
      <c r="T19" s="338" t="n">
        <v>-0.905612767217206</v>
      </c>
      <c r="U19" s="466"/>
      <c r="V19" s="466"/>
      <c r="W19" s="466"/>
      <c r="X19" s="466"/>
    </row>
    <row r="20" customFormat="false" ht="15" hidden="false" customHeight="true" outlineLevel="0" collapsed="false">
      <c r="A20" s="467" t="s">
        <v>458</v>
      </c>
      <c r="B20" s="468" t="n">
        <v>2364777.77053998</v>
      </c>
      <c r="C20" s="468" t="n">
        <v>2752981.34624999</v>
      </c>
      <c r="D20" s="351" t="n">
        <v>16.416070065703</v>
      </c>
      <c r="E20" s="351" t="n">
        <v>1.3556310193693</v>
      </c>
      <c r="F20" s="351" t="n">
        <v>9.55230002239594</v>
      </c>
      <c r="G20" s="471" t="n">
        <v>0</v>
      </c>
      <c r="H20" s="468" t="n">
        <v>811432.900790009</v>
      </c>
      <c r="I20" s="468" t="n">
        <v>218412.270179999</v>
      </c>
      <c r="J20" s="351" t="n">
        <v>-73.0831384865768</v>
      </c>
      <c r="K20" s="351"/>
      <c r="L20" s="468" t="n">
        <v>445639.87193</v>
      </c>
      <c r="M20" s="468" t="n">
        <v>451724.7548</v>
      </c>
      <c r="N20" s="351" t="n">
        <v>1.36542604315174</v>
      </c>
      <c r="O20" s="351" t="n">
        <v>0.131756326090329</v>
      </c>
      <c r="P20" s="351" t="n">
        <v>10.1971376603438</v>
      </c>
      <c r="Q20" s="471" t="n">
        <v>0</v>
      </c>
      <c r="R20" s="468" t="n">
        <v>14944.17423</v>
      </c>
      <c r="S20" s="468" t="n">
        <v>19664.5276100001</v>
      </c>
      <c r="T20" s="351" t="n">
        <v>31.5865788724819</v>
      </c>
      <c r="U20" s="466"/>
      <c r="V20" s="466"/>
      <c r="W20" s="466"/>
      <c r="X20" s="466"/>
    </row>
    <row r="21" customFormat="false" ht="15" hidden="false" customHeight="true" outlineLevel="0" collapsed="false">
      <c r="A21" s="469" t="s">
        <v>459</v>
      </c>
      <c r="B21" s="401" t="n">
        <v>1804371.22254</v>
      </c>
      <c r="C21" s="401" t="n">
        <v>1642131.09547</v>
      </c>
      <c r="D21" s="338" t="n">
        <v>-8.99150491003806</v>
      </c>
      <c r="E21" s="338" t="n">
        <v>-0.566552609517434</v>
      </c>
      <c r="F21" s="338" t="n">
        <v>5.69786966461005</v>
      </c>
      <c r="G21" s="470" t="n">
        <v>0</v>
      </c>
      <c r="H21" s="401" t="n">
        <v>2876010.85681</v>
      </c>
      <c r="I21" s="401" t="n">
        <v>2721859.84914</v>
      </c>
      <c r="J21" s="338" t="n">
        <v>-5.35988962993644</v>
      </c>
      <c r="K21" s="338"/>
      <c r="L21" s="401" t="n">
        <v>301811.170199999</v>
      </c>
      <c r="M21" s="401" t="n">
        <v>269477.17465</v>
      </c>
      <c r="N21" s="338" t="n">
        <v>-10.7133196987284</v>
      </c>
      <c r="O21" s="338" t="n">
        <v>-0.700129904306397</v>
      </c>
      <c r="P21" s="338" t="n">
        <v>6.08311990216963</v>
      </c>
      <c r="Q21" s="470" t="n">
        <v>0</v>
      </c>
      <c r="R21" s="401" t="n">
        <v>497646.43753</v>
      </c>
      <c r="S21" s="401" t="n">
        <v>421629.859119998</v>
      </c>
      <c r="T21" s="338" t="n">
        <v>-15.2752180418088</v>
      </c>
      <c r="U21" s="466"/>
      <c r="V21" s="466"/>
      <c r="W21" s="466"/>
      <c r="X21" s="466"/>
    </row>
    <row r="22" customFormat="false" ht="15" hidden="false" customHeight="true" outlineLevel="0" collapsed="false">
      <c r="A22" s="467" t="s">
        <v>460</v>
      </c>
      <c r="B22" s="468" t="n">
        <v>1168922.24127</v>
      </c>
      <c r="C22" s="468" t="n">
        <v>858292.6594</v>
      </c>
      <c r="D22" s="351" t="n">
        <v>-26.5740158671727</v>
      </c>
      <c r="E22" s="351" t="n">
        <v>-1.08473781042978</v>
      </c>
      <c r="F22" s="351" t="n">
        <v>2.9781055366673</v>
      </c>
      <c r="G22" s="471" t="n">
        <v>0</v>
      </c>
      <c r="H22" s="468" t="n">
        <v>13126592.0853</v>
      </c>
      <c r="I22" s="468" t="n">
        <v>10518923.6548</v>
      </c>
      <c r="J22" s="351" t="n">
        <v>-19.8655402221284</v>
      </c>
      <c r="K22" s="351"/>
      <c r="L22" s="468" t="n">
        <v>247672.55623</v>
      </c>
      <c r="M22" s="468" t="n">
        <v>141550.93535</v>
      </c>
      <c r="N22" s="351" t="n">
        <v>-42.8475493996398</v>
      </c>
      <c r="O22" s="351" t="n">
        <v>-2.29785768840919</v>
      </c>
      <c r="P22" s="351" t="n">
        <v>3.19534043325443</v>
      </c>
      <c r="Q22" s="471" t="n">
        <v>0</v>
      </c>
      <c r="R22" s="468" t="n">
        <v>2977912.05</v>
      </c>
      <c r="S22" s="468" t="n">
        <v>1846474.55</v>
      </c>
      <c r="T22" s="351" t="n">
        <v>-37.9943222298993</v>
      </c>
      <c r="U22" s="466"/>
      <c r="V22" s="466"/>
      <c r="W22" s="466"/>
      <c r="X22" s="466"/>
    </row>
    <row r="23" customFormat="false" ht="15" hidden="false" customHeight="true" outlineLevel="0" collapsed="false">
      <c r="A23" s="469" t="s">
        <v>461</v>
      </c>
      <c r="B23" s="401" t="n">
        <v>702732.152260001</v>
      </c>
      <c r="C23" s="401" t="n">
        <v>704420.013889993</v>
      </c>
      <c r="D23" s="338" t="n">
        <v>0.240185627562976</v>
      </c>
      <c r="E23" s="338" t="n">
        <v>0.00589411773922027</v>
      </c>
      <c r="F23" s="338" t="n">
        <v>2.44419793240637</v>
      </c>
      <c r="G23" s="470" t="n">
        <v>0</v>
      </c>
      <c r="H23" s="401" t="n">
        <v>233509.28936</v>
      </c>
      <c r="I23" s="401" t="n">
        <v>232782.508619998</v>
      </c>
      <c r="J23" s="338" t="n">
        <v>-0.311242752694979</v>
      </c>
      <c r="K23" s="338"/>
      <c r="L23" s="401" t="n">
        <v>92353.8008900002</v>
      </c>
      <c r="M23" s="401" t="n">
        <v>96825.1128200001</v>
      </c>
      <c r="N23" s="338" t="n">
        <v>4.84150288013108</v>
      </c>
      <c r="O23" s="338" t="n">
        <v>0.0968175797771133</v>
      </c>
      <c r="P23" s="338" t="n">
        <v>2.1857093150474</v>
      </c>
      <c r="Q23" s="470" t="n">
        <v>0</v>
      </c>
      <c r="R23" s="401" t="n">
        <v>35114.72226</v>
      </c>
      <c r="S23" s="401" t="n">
        <v>39334.2481200001</v>
      </c>
      <c r="T23" s="338" t="n">
        <v>12.0164010660755</v>
      </c>
      <c r="U23" s="466"/>
      <c r="V23" s="466"/>
      <c r="W23" s="466"/>
      <c r="X23" s="466"/>
    </row>
    <row r="24" customFormat="false" ht="15" hidden="false" customHeight="true" outlineLevel="0" collapsed="false">
      <c r="A24" s="467" t="s">
        <v>462</v>
      </c>
      <c r="B24" s="468" t="n">
        <v>489128.528720001</v>
      </c>
      <c r="C24" s="468" t="n">
        <v>526175.286189999</v>
      </c>
      <c r="D24" s="351" t="n">
        <v>7.57403326421084</v>
      </c>
      <c r="E24" s="351" t="n">
        <v>0.129369580126939</v>
      </c>
      <c r="F24" s="351" t="n">
        <v>1.82572403002418</v>
      </c>
      <c r="G24" s="471" t="n">
        <v>0</v>
      </c>
      <c r="H24" s="468" t="n">
        <v>919535.891669998</v>
      </c>
      <c r="I24" s="468" t="n">
        <v>951579.647209999</v>
      </c>
      <c r="J24" s="351" t="n">
        <v>3.48477485547684</v>
      </c>
      <c r="K24" s="351"/>
      <c r="L24" s="468" t="n">
        <v>49243.38326</v>
      </c>
      <c r="M24" s="468" t="n">
        <v>71776.36838</v>
      </c>
      <c r="N24" s="351" t="n">
        <v>45.7584016943519</v>
      </c>
      <c r="O24" s="351" t="n">
        <v>0.487908049947249</v>
      </c>
      <c r="P24" s="351" t="n">
        <v>1.62026433431673</v>
      </c>
      <c r="Q24" s="471" t="n">
        <v>0</v>
      </c>
      <c r="R24" s="468" t="n">
        <v>84150.9222</v>
      </c>
      <c r="S24" s="468" t="n">
        <v>130187.02785</v>
      </c>
      <c r="T24" s="351" t="n">
        <v>54.7065967269935</v>
      </c>
      <c r="U24" s="466"/>
      <c r="V24" s="466"/>
      <c r="W24" s="466"/>
      <c r="X24" s="466"/>
    </row>
    <row r="25" customFormat="false" ht="15" hidden="false" customHeight="true" outlineLevel="0" collapsed="false">
      <c r="A25" s="469" t="s">
        <v>463</v>
      </c>
      <c r="B25" s="401" t="n">
        <v>272236.69799</v>
      </c>
      <c r="C25" s="401" t="n">
        <v>107442.9874</v>
      </c>
      <c r="D25" s="338" t="n">
        <v>-60.5332461812527</v>
      </c>
      <c r="E25" s="338" t="n">
        <v>-0.575469881914872</v>
      </c>
      <c r="F25" s="338" t="n">
        <v>0.372805886369456</v>
      </c>
      <c r="G25" s="470" t="n">
        <v>0</v>
      </c>
      <c r="H25" s="401" t="n">
        <v>552636.77893</v>
      </c>
      <c r="I25" s="401" t="n">
        <v>251926.84032</v>
      </c>
      <c r="J25" s="338" t="n">
        <v>-54.4136673625354</v>
      </c>
      <c r="K25" s="338"/>
      <c r="L25" s="401" t="n">
        <v>38321.22242</v>
      </c>
      <c r="M25" s="401" t="n">
        <v>20057.55741</v>
      </c>
      <c r="N25" s="338" t="n">
        <v>-47.6594008662629</v>
      </c>
      <c r="O25" s="338" t="n">
        <v>-0.395464210909615</v>
      </c>
      <c r="P25" s="338" t="n">
        <v>0.452774995983062</v>
      </c>
      <c r="Q25" s="470" t="n">
        <v>0</v>
      </c>
      <c r="R25" s="401" t="n">
        <v>78154.81821</v>
      </c>
      <c r="S25" s="401" t="n">
        <v>54664.89</v>
      </c>
      <c r="T25" s="338" t="n">
        <v>-30.0556366811361</v>
      </c>
      <c r="U25" s="466"/>
      <c r="V25" s="466"/>
      <c r="W25" s="466"/>
      <c r="X25" s="466"/>
    </row>
    <row r="26" customFormat="false" ht="15" hidden="false" customHeight="true" outlineLevel="0" collapsed="false">
      <c r="A26" s="467" t="s">
        <v>464</v>
      </c>
      <c r="B26" s="468" t="n">
        <v>261315.71768</v>
      </c>
      <c r="C26" s="468" t="n">
        <v>238607.731939999</v>
      </c>
      <c r="D26" s="351" t="n">
        <v>-8.68986601403289</v>
      </c>
      <c r="E26" s="351" t="n">
        <v>-0.079297697864421</v>
      </c>
      <c r="F26" s="351" t="n">
        <v>0.827921571738586</v>
      </c>
      <c r="G26" s="471" t="n">
        <v>0</v>
      </c>
      <c r="H26" s="468" t="n">
        <v>34592.7619800007</v>
      </c>
      <c r="I26" s="468" t="n">
        <v>37244.9572900003</v>
      </c>
      <c r="J26" s="351" t="n">
        <v>7.66690821488315</v>
      </c>
      <c r="K26" s="351"/>
      <c r="L26" s="468" t="n">
        <v>44309.86827</v>
      </c>
      <c r="M26" s="468" t="n">
        <v>33513.05206</v>
      </c>
      <c r="N26" s="351" t="n">
        <v>-24.3666177119059</v>
      </c>
      <c r="O26" s="351" t="n">
        <v>-0.233784095387532</v>
      </c>
      <c r="P26" s="351" t="n">
        <v>0.756516444234705</v>
      </c>
      <c r="Q26" s="471" t="n">
        <v>0</v>
      </c>
      <c r="R26" s="468" t="n">
        <v>4605.71358000003</v>
      </c>
      <c r="S26" s="468" t="n">
        <v>5714.16887999999</v>
      </c>
      <c r="T26" s="351" t="n">
        <v>24.066961193882</v>
      </c>
      <c r="U26" s="466"/>
      <c r="V26" s="466"/>
      <c r="W26" s="466"/>
      <c r="X26" s="466"/>
    </row>
    <row r="27" customFormat="false" ht="15" hidden="false" customHeight="true" outlineLevel="0" collapsed="false">
      <c r="A27" s="469" t="s">
        <v>465</v>
      </c>
      <c r="B27" s="401" t="n">
        <v>249992.51221</v>
      </c>
      <c r="C27" s="401" t="n">
        <v>229109.819889999</v>
      </c>
      <c r="D27" s="338" t="n">
        <v>-8.35332711983727</v>
      </c>
      <c r="E27" s="338" t="n">
        <v>-0.0729236597709358</v>
      </c>
      <c r="F27" s="338" t="n">
        <v>0.794965698059487</v>
      </c>
      <c r="G27" s="470" t="n">
        <v>0</v>
      </c>
      <c r="H27" s="401" t="n">
        <v>123376.10764</v>
      </c>
      <c r="I27" s="401" t="n">
        <v>134972.29095</v>
      </c>
      <c r="J27" s="338" t="n">
        <v>9.39905102520867</v>
      </c>
      <c r="K27" s="338"/>
      <c r="L27" s="401" t="n">
        <v>38439.37066</v>
      </c>
      <c r="M27" s="401" t="n">
        <v>35006.0930600001</v>
      </c>
      <c r="N27" s="338" t="n">
        <v>-8.93166964248091</v>
      </c>
      <c r="O27" s="338" t="n">
        <v>-0.0743409614759261</v>
      </c>
      <c r="P27" s="338" t="n">
        <v>0.790220031314583</v>
      </c>
      <c r="Q27" s="470" t="n">
        <v>0</v>
      </c>
      <c r="R27" s="401" t="n">
        <v>19903.84581</v>
      </c>
      <c r="S27" s="401" t="n">
        <v>20344.43996</v>
      </c>
      <c r="T27" s="338" t="n">
        <v>2.21361315901412</v>
      </c>
      <c r="U27" s="466"/>
      <c r="V27" s="466"/>
      <c r="W27" s="466"/>
      <c r="X27" s="466"/>
    </row>
    <row r="28" customFormat="false" ht="15" hidden="false" customHeight="true" outlineLevel="0" collapsed="false">
      <c r="A28" s="467" t="s">
        <v>466</v>
      </c>
      <c r="B28" s="468" t="n">
        <v>151369.30932</v>
      </c>
      <c r="C28" s="468" t="n">
        <v>238887.60402</v>
      </c>
      <c r="D28" s="351" t="n">
        <v>57.81772744631</v>
      </c>
      <c r="E28" s="351" t="n">
        <v>0.305619325738126</v>
      </c>
      <c r="F28" s="351" t="n">
        <v>0.828892672425372</v>
      </c>
      <c r="G28" s="471" t="n">
        <v>0</v>
      </c>
      <c r="H28" s="468" t="n">
        <v>80990.7252799998</v>
      </c>
      <c r="I28" s="468" t="n">
        <v>142322.71763</v>
      </c>
      <c r="J28" s="351" t="n">
        <v>75.7271800418677</v>
      </c>
      <c r="K28" s="351"/>
      <c r="L28" s="468" t="n">
        <v>36468.93883</v>
      </c>
      <c r="M28" s="468" t="n">
        <v>36936.24234</v>
      </c>
      <c r="N28" s="351" t="n">
        <v>1.28137402675289</v>
      </c>
      <c r="O28" s="351" t="n">
        <v>0.0101185503422377</v>
      </c>
      <c r="P28" s="351" t="n">
        <v>0.833790806889827</v>
      </c>
      <c r="Q28" s="471" t="n">
        <v>0</v>
      </c>
      <c r="R28" s="468" t="n">
        <v>24122.54364</v>
      </c>
      <c r="S28" s="468" t="n">
        <v>20897.47873</v>
      </c>
      <c r="T28" s="351" t="n">
        <v>-13.3695059614367</v>
      </c>
      <c r="U28" s="466"/>
      <c r="V28" s="466"/>
      <c r="W28" s="466"/>
      <c r="X28" s="466"/>
    </row>
    <row r="29" customFormat="false" ht="15" hidden="false" customHeight="true" outlineLevel="0" collapsed="false">
      <c r="A29" s="469" t="s">
        <v>467</v>
      </c>
      <c r="B29" s="401" t="n">
        <v>54764.48788</v>
      </c>
      <c r="C29" s="401" t="n">
        <v>141172.52371</v>
      </c>
      <c r="D29" s="338" t="n">
        <v>157.781144633978</v>
      </c>
      <c r="E29" s="338" t="n">
        <v>0.301742232743945</v>
      </c>
      <c r="F29" s="338" t="n">
        <v>0.489840696971533</v>
      </c>
      <c r="G29" s="470" t="n">
        <v>0</v>
      </c>
      <c r="H29" s="401" t="n">
        <v>8735.67926</v>
      </c>
      <c r="I29" s="401" t="n">
        <v>18026.15456</v>
      </c>
      <c r="J29" s="338" t="n">
        <v>106.350920443478</v>
      </c>
      <c r="K29" s="338"/>
      <c r="L29" s="401" t="n">
        <v>4105.40681</v>
      </c>
      <c r="M29" s="401" t="n">
        <v>1694.85716</v>
      </c>
      <c r="N29" s="338" t="n">
        <v>-58.71646249839</v>
      </c>
      <c r="O29" s="338" t="n">
        <v>-0.0521957731196745</v>
      </c>
      <c r="P29" s="338" t="n">
        <v>0.038259341759544</v>
      </c>
      <c r="Q29" s="470" t="n">
        <v>0</v>
      </c>
      <c r="R29" s="401" t="n">
        <v>510.71084</v>
      </c>
      <c r="S29" s="401" t="n">
        <v>335.77968</v>
      </c>
      <c r="T29" s="338" t="n">
        <v>-34.2524862013894</v>
      </c>
      <c r="U29" s="466"/>
      <c r="V29" s="466"/>
      <c r="W29" s="466"/>
      <c r="X29" s="466"/>
    </row>
    <row r="30" customFormat="false" ht="15" hidden="false" customHeight="true" outlineLevel="0" collapsed="false">
      <c r="A30" s="467" t="s">
        <v>468</v>
      </c>
      <c r="B30" s="468" t="n">
        <v>40200.95326</v>
      </c>
      <c r="C30" s="468" t="n">
        <v>114549.10052</v>
      </c>
      <c r="D30" s="351" t="n">
        <v>184.941254450244</v>
      </c>
      <c r="E30" s="351" t="n">
        <v>0.259628352144757</v>
      </c>
      <c r="F30" s="351" t="n">
        <v>0.397462691475596</v>
      </c>
      <c r="G30" s="471" t="n">
        <v>0</v>
      </c>
      <c r="H30" s="468" t="n">
        <v>74526.8</v>
      </c>
      <c r="I30" s="468" t="n">
        <v>239898.30753</v>
      </c>
      <c r="J30" s="351" t="n">
        <v>221.895355133992</v>
      </c>
      <c r="K30" s="351"/>
      <c r="L30" s="468" t="n">
        <v>27479.10541</v>
      </c>
      <c r="M30" s="468" t="n">
        <v>5724.6773</v>
      </c>
      <c r="N30" s="351" t="n">
        <v>-79.1671627784625</v>
      </c>
      <c r="O30" s="351" t="n">
        <v>-0.471049909292609</v>
      </c>
      <c r="P30" s="351" t="n">
        <v>0.129227636672228</v>
      </c>
      <c r="Q30" s="471" t="n">
        <v>0</v>
      </c>
      <c r="R30" s="468" t="n">
        <v>52973.54407</v>
      </c>
      <c r="S30" s="468" t="n">
        <v>3094.89652</v>
      </c>
      <c r="T30" s="351" t="n">
        <v>-94.1576562898824</v>
      </c>
      <c r="U30" s="466"/>
      <c r="V30" s="466"/>
      <c r="W30" s="466"/>
      <c r="X30" s="466"/>
    </row>
    <row r="31" customFormat="false" ht="15" hidden="false" customHeight="true" outlineLevel="0" collapsed="false">
      <c r="A31" s="469" t="s">
        <v>469</v>
      </c>
      <c r="B31" s="401" t="n">
        <v>25382.9417599999</v>
      </c>
      <c r="C31" s="401" t="n">
        <v>11020.19776</v>
      </c>
      <c r="D31" s="338" t="n">
        <v>-56.5842373031548</v>
      </c>
      <c r="E31" s="338" t="n">
        <v>-0.0501555949196222</v>
      </c>
      <c r="F31" s="338" t="n">
        <v>0.0382379035924265</v>
      </c>
      <c r="G31" s="470" t="n">
        <v>0</v>
      </c>
      <c r="H31" s="401" t="n">
        <v>3817.709</v>
      </c>
      <c r="I31" s="401" t="n">
        <v>2228.59576</v>
      </c>
      <c r="J31" s="338" t="n">
        <v>-41.6247870123155</v>
      </c>
      <c r="K31" s="338"/>
      <c r="L31" s="401" t="n">
        <v>2781.52388</v>
      </c>
      <c r="M31" s="401" t="n">
        <v>1698.49812</v>
      </c>
      <c r="N31" s="338" t="n">
        <v>-38.9364178315089</v>
      </c>
      <c r="O31" s="338" t="n">
        <v>-0.0234508203768891</v>
      </c>
      <c r="P31" s="338" t="n">
        <v>0.0383415320091181</v>
      </c>
      <c r="Q31" s="470" t="n">
        <v>0</v>
      </c>
      <c r="R31" s="401" t="n">
        <v>559.15037</v>
      </c>
      <c r="S31" s="401" t="n">
        <v>592.60807</v>
      </c>
      <c r="T31" s="338" t="n">
        <v>5.98366768495569</v>
      </c>
      <c r="U31" s="466"/>
      <c r="V31" s="466"/>
      <c r="W31" s="466"/>
      <c r="X31" s="466"/>
    </row>
    <row r="32" customFormat="false" ht="15" hidden="false" customHeight="true" outlineLevel="0" collapsed="false">
      <c r="A32" s="467" t="s">
        <v>470</v>
      </c>
      <c r="B32" s="468" t="n">
        <v>900.19821</v>
      </c>
      <c r="C32" s="468" t="n">
        <v>4301.20736</v>
      </c>
      <c r="D32" s="351" t="n">
        <v>377.806699926675</v>
      </c>
      <c r="E32" s="351" t="n">
        <v>0.0118765353782905</v>
      </c>
      <c r="F32" s="351" t="n">
        <v>0.01492433765206</v>
      </c>
      <c r="G32" s="471" t="n">
        <v>0</v>
      </c>
      <c r="H32" s="468" t="n">
        <v>1173.62338</v>
      </c>
      <c r="I32" s="468" t="n">
        <v>3005.1307</v>
      </c>
      <c r="J32" s="351" t="n">
        <v>156.055797047942</v>
      </c>
      <c r="K32" s="351"/>
      <c r="L32" s="468" t="n">
        <v>165.37299</v>
      </c>
      <c r="M32" s="468" t="n">
        <v>381.16861</v>
      </c>
      <c r="N32" s="351" t="n">
        <v>130.490245111974</v>
      </c>
      <c r="O32" s="351" t="n">
        <v>0.00467263523144586</v>
      </c>
      <c r="P32" s="351" t="n">
        <v>0.00860441839122321</v>
      </c>
      <c r="Q32" s="471" t="n">
        <v>0</v>
      </c>
      <c r="R32" s="468" t="n">
        <v>234.13095</v>
      </c>
      <c r="S32" s="468" t="n">
        <v>258.33946</v>
      </c>
      <c r="T32" s="351" t="n">
        <v>10.3397308215766</v>
      </c>
      <c r="U32" s="466"/>
      <c r="V32" s="466"/>
      <c r="W32" s="466"/>
      <c r="X32" s="466"/>
    </row>
    <row r="33" customFormat="false" ht="15" hidden="false" customHeight="true" outlineLevel="0" collapsed="false">
      <c r="A33" s="469" t="s">
        <v>471</v>
      </c>
      <c r="B33" s="401" t="n">
        <v>235.92512</v>
      </c>
      <c r="C33" s="401" t="n">
        <v>1E-033</v>
      </c>
      <c r="D33" s="338" t="n">
        <v>-100</v>
      </c>
      <c r="E33" s="338" t="n">
        <v>-0.000823865185516313</v>
      </c>
      <c r="F33" s="338" t="n">
        <v>3.46980194232254E-039</v>
      </c>
      <c r="G33" s="470" t="n">
        <v>0</v>
      </c>
      <c r="H33" s="401" t="n">
        <v>10.63452</v>
      </c>
      <c r="I33" s="401" t="n">
        <v>1E-033</v>
      </c>
      <c r="J33" s="338" t="n">
        <v>-100</v>
      </c>
      <c r="K33" s="338"/>
      <c r="L33" s="401" t="n">
        <v>235.92512</v>
      </c>
      <c r="M33" s="401" t="n">
        <v>0</v>
      </c>
      <c r="N33" s="338" t="n">
        <v>-100</v>
      </c>
      <c r="O33" s="338" t="n">
        <v>-0.00510850047695636</v>
      </c>
      <c r="P33" s="338" t="n">
        <v>0</v>
      </c>
      <c r="Q33" s="470" t="n">
        <v>0</v>
      </c>
      <c r="R33" s="401" t="n">
        <v>10.63452</v>
      </c>
      <c r="S33" s="401" t="n">
        <v>0</v>
      </c>
      <c r="T33" s="338" t="n">
        <v>-100</v>
      </c>
      <c r="U33" s="466"/>
      <c r="V33" s="466"/>
      <c r="W33" s="466"/>
      <c r="X33" s="466"/>
    </row>
    <row r="34" customFormat="false" ht="15" hidden="false" customHeight="true" outlineLevel="0" collapsed="false">
      <c r="A34" s="467" t="s">
        <v>472</v>
      </c>
      <c r="B34" s="468" t="n">
        <v>206.199</v>
      </c>
      <c r="C34" s="468" t="n">
        <v>2.7068</v>
      </c>
      <c r="D34" s="351" t="n">
        <v>-98.6872875232179</v>
      </c>
      <c r="E34" s="351" t="n">
        <v>-0.000710607412657553</v>
      </c>
      <c r="F34" s="351" t="n">
        <v>9.39205989747865E-006</v>
      </c>
      <c r="G34" s="471" t="n">
        <v>0</v>
      </c>
      <c r="H34" s="468" t="n">
        <v>19.56581</v>
      </c>
      <c r="I34" s="468" t="n">
        <v>2.538</v>
      </c>
      <c r="J34" s="351" t="n">
        <v>-87.0283928955663</v>
      </c>
      <c r="K34" s="351"/>
      <c r="L34" s="468" t="n">
        <v>1E-033</v>
      </c>
      <c r="M34" s="468" t="n">
        <v>0</v>
      </c>
      <c r="N34" s="351" t="s">
        <v>128</v>
      </c>
      <c r="O34" s="351" t="n">
        <v>-2.16530587203107E-038</v>
      </c>
      <c r="P34" s="351" t="n">
        <v>0</v>
      </c>
      <c r="Q34" s="471" t="n">
        <v>0</v>
      </c>
      <c r="R34" s="468" t="n">
        <v>1E-033</v>
      </c>
      <c r="S34" s="468" t="n">
        <v>0</v>
      </c>
      <c r="T34" s="351" t="s">
        <v>128</v>
      </c>
      <c r="U34" s="466"/>
      <c r="V34" s="466"/>
      <c r="W34" s="466"/>
      <c r="X34" s="466"/>
    </row>
    <row r="35" customFormat="false" ht="15" hidden="false" customHeight="true" outlineLevel="0" collapsed="false">
      <c r="A35" s="469" t="s">
        <v>473</v>
      </c>
      <c r="B35" s="401" t="n">
        <v>32.96419</v>
      </c>
      <c r="C35" s="401" t="n">
        <v>35.2989</v>
      </c>
      <c r="D35" s="338" t="n">
        <v>7.0825644434157</v>
      </c>
      <c r="E35" s="338" t="n">
        <v>8.15295245913953E-006</v>
      </c>
      <c r="F35" s="338" t="n">
        <v>0.000122480191781849</v>
      </c>
      <c r="G35" s="470" t="n">
        <v>0</v>
      </c>
      <c r="H35" s="401" t="n">
        <v>28.60616</v>
      </c>
      <c r="I35" s="401" t="n">
        <v>29.37965</v>
      </c>
      <c r="J35" s="338" t="n">
        <v>2.70392810499559</v>
      </c>
      <c r="K35" s="338"/>
      <c r="L35" s="401" t="n">
        <v>4.94536</v>
      </c>
      <c r="M35" s="401" t="n">
        <v>13.84328</v>
      </c>
      <c r="N35" s="338" t="n">
        <v>179.924616205898</v>
      </c>
      <c r="O35" s="338" t="n">
        <v>0.000192667184248627</v>
      </c>
      <c r="P35" s="338" t="n">
        <v>0.000312495231511463</v>
      </c>
      <c r="Q35" s="470" t="n">
        <v>0</v>
      </c>
      <c r="R35" s="401" t="n">
        <v>4.81666</v>
      </c>
      <c r="S35" s="401" t="n">
        <v>12.24686</v>
      </c>
      <c r="T35" s="338" t="n">
        <v>154.26042112169</v>
      </c>
      <c r="U35" s="466"/>
      <c r="V35" s="466"/>
      <c r="W35" s="466"/>
      <c r="X35" s="466"/>
    </row>
    <row r="36" customFormat="false" ht="15" hidden="false" customHeight="true" outlineLevel="0" collapsed="false">
      <c r="A36" s="467" t="s">
        <v>474</v>
      </c>
      <c r="B36" s="468" t="n">
        <v>1E-033</v>
      </c>
      <c r="C36" s="468" t="n">
        <v>784.68567</v>
      </c>
      <c r="D36" s="351" t="s">
        <v>128</v>
      </c>
      <c r="E36" s="351" t="n">
        <v>0.0027401711402607</v>
      </c>
      <c r="F36" s="351" t="n">
        <v>0.00272270386187866</v>
      </c>
      <c r="G36" s="471" t="n">
        <v>0</v>
      </c>
      <c r="H36" s="468" t="n">
        <v>1E-033</v>
      </c>
      <c r="I36" s="468" t="n">
        <v>142.71239</v>
      </c>
      <c r="J36" s="351" t="s">
        <v>128</v>
      </c>
      <c r="K36" s="351"/>
      <c r="L36" s="468" t="n">
        <v>1E-033</v>
      </c>
      <c r="M36" s="468" t="n">
        <v>413.62391</v>
      </c>
      <c r="N36" s="351" t="s">
        <v>128</v>
      </c>
      <c r="O36" s="351" t="n">
        <v>0.00895622281135453</v>
      </c>
      <c r="P36" s="351" t="n">
        <v>0.00933705736748274</v>
      </c>
      <c r="Q36" s="471" t="n">
        <v>0</v>
      </c>
      <c r="R36" s="468" t="n">
        <v>1E-033</v>
      </c>
      <c r="S36" s="468" t="n">
        <v>27.01552</v>
      </c>
      <c r="T36" s="351" t="s">
        <v>128</v>
      </c>
      <c r="U36" s="466"/>
      <c r="V36" s="466"/>
      <c r="W36" s="466"/>
      <c r="X36" s="466"/>
    </row>
    <row r="37" customFormat="false" ht="15" hidden="false" customHeight="true" outlineLevel="0" collapsed="false">
      <c r="A37" s="472" t="s">
        <v>475</v>
      </c>
      <c r="B37" s="473" t="n">
        <v>1E-033</v>
      </c>
      <c r="C37" s="473" t="n">
        <v>1914.24325</v>
      </c>
      <c r="D37" s="474" t="s">
        <v>128</v>
      </c>
      <c r="E37" s="474" t="n">
        <v>0.00668465642948322</v>
      </c>
      <c r="F37" s="474" t="n">
        <v>0.00664204494692781</v>
      </c>
      <c r="G37" s="475" t="n">
        <v>0</v>
      </c>
      <c r="H37" s="473" t="n">
        <v>1E-033</v>
      </c>
      <c r="I37" s="473" t="n">
        <v>1998.51562</v>
      </c>
      <c r="J37" s="474" t="s">
        <v>128</v>
      </c>
      <c r="K37" s="474"/>
      <c r="L37" s="473" t="n">
        <v>1E-033</v>
      </c>
      <c r="M37" s="473" t="n">
        <v>161.74836</v>
      </c>
      <c r="N37" s="474" t="s">
        <v>128</v>
      </c>
      <c r="O37" s="474" t="n">
        <v>0.00350234673699396</v>
      </c>
      <c r="P37" s="474" t="n">
        <v>0.00365127276229329</v>
      </c>
      <c r="Q37" s="475" t="n">
        <v>0</v>
      </c>
      <c r="R37" s="473" t="n">
        <v>1E-033</v>
      </c>
      <c r="S37" s="473" t="n">
        <v>50.25141</v>
      </c>
      <c r="T37" s="474" t="s">
        <v>128</v>
      </c>
      <c r="U37" s="466"/>
      <c r="V37" s="466"/>
      <c r="W37" s="466"/>
      <c r="X37" s="466"/>
    </row>
    <row r="38" customFormat="false" ht="15" hidden="false" customHeight="true" outlineLevel="0" collapsed="false">
      <c r="A38" s="469"/>
      <c r="B38" s="476"/>
      <c r="C38" s="477"/>
      <c r="D38" s="476"/>
      <c r="E38" s="478"/>
      <c r="F38" s="478"/>
      <c r="G38" s="476"/>
      <c r="H38" s="476"/>
      <c r="I38" s="477"/>
      <c r="J38" s="479"/>
      <c r="K38" s="479"/>
      <c r="L38" s="477"/>
      <c r="M38" s="477"/>
      <c r="N38" s="477"/>
      <c r="O38" s="0"/>
      <c r="P38" s="479"/>
      <c r="Q38" s="477"/>
      <c r="R38" s="477"/>
      <c r="S38" s="477"/>
      <c r="T38" s="477"/>
      <c r="U38" s="466"/>
      <c r="V38" s="466"/>
      <c r="W38" s="466"/>
      <c r="X38" s="466"/>
    </row>
    <row r="39" s="443" customFormat="true" ht="15" hidden="false" customHeight="true" outlineLevel="0" collapsed="false">
      <c r="A39" s="360" t="s">
        <v>213</v>
      </c>
      <c r="B39" s="480"/>
      <c r="C39" s="480"/>
      <c r="D39" s="480"/>
      <c r="E39" s="480"/>
      <c r="F39" s="480"/>
      <c r="G39" s="480"/>
      <c r="H39" s="480"/>
      <c r="I39" s="480"/>
      <c r="J39" s="480"/>
      <c r="K39" s="480"/>
      <c r="L39" s="480"/>
      <c r="M39" s="480"/>
      <c r="N39" s="480"/>
      <c r="O39" s="480"/>
      <c r="P39" s="480"/>
      <c r="Q39" s="480"/>
      <c r="R39" s="480"/>
      <c r="S39" s="480"/>
      <c r="T39" s="480"/>
      <c r="U39" s="481"/>
      <c r="V39" s="481"/>
    </row>
    <row r="40" s="443" customFormat="true" ht="12.75" hidden="false" customHeight="true" outlineLevel="0" collapsed="false">
      <c r="A40" s="363" t="s">
        <v>476</v>
      </c>
    </row>
    <row r="41" customFormat="false" ht="49.2" hidden="false" customHeight="true" outlineLevel="0" collapsed="false">
      <c r="A41" s="85" t="s">
        <v>58</v>
      </c>
    </row>
    <row r="42" customFormat="false" ht="12" hidden="false" customHeight="true" outlineLevel="0" collapsed="false">
      <c r="A42" s="363" t="s">
        <v>216</v>
      </c>
    </row>
    <row r="43" customFormat="false" ht="12" hidden="false" customHeight="true" outlineLevel="0" collapsed="false">
      <c r="A43" s="364" t="s">
        <v>217</v>
      </c>
    </row>
    <row r="44" customFormat="false" ht="12" hidden="false" customHeight="true" outlineLevel="0" collapsed="false">
      <c r="A44" s="365"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2" width="15.1"/>
    <col collapsed="false" customWidth="true" hidden="false" outlineLevel="0" max="3" min="3" style="482" width="15.32"/>
    <col collapsed="false" customWidth="true" hidden="false" outlineLevel="0" max="4" min="4" style="482" width="9.43"/>
    <col collapsed="false" customWidth="true" hidden="false" outlineLevel="0" max="5" min="5" style="482" width="0.66"/>
    <col collapsed="false" customWidth="true" hidden="false" outlineLevel="0" max="7" min="6" style="482" width="16.55"/>
    <col collapsed="false" customWidth="true" hidden="false" outlineLevel="0" max="8" min="8" style="482" width="9.87"/>
    <col collapsed="false" customWidth="true" hidden="false" outlineLevel="0" max="9" min="9" style="482" width="0.87"/>
    <col collapsed="false" customWidth="true" hidden="false" outlineLevel="0" max="11" min="10" style="482" width="16.55"/>
    <col collapsed="false" customWidth="true" hidden="false" outlineLevel="0" max="12" min="12" style="482" width="8.99"/>
    <col collapsed="false" customWidth="true" hidden="false" outlineLevel="0" max="13" min="13" style="482" width="0.66"/>
    <col collapsed="false" customWidth="true" hidden="false" outlineLevel="0" max="14" min="14" style="482" width="14.87"/>
    <col collapsed="false" customWidth="true" hidden="false" outlineLevel="0" max="15" min="15" style="482" width="13.87"/>
    <col collapsed="false" customWidth="true" hidden="false" outlineLevel="0" max="16" min="16" style="482" width="9.1"/>
    <col collapsed="false" customWidth="true" hidden="false" outlineLevel="0" max="17" min="17" style="482" width="0.66"/>
    <col collapsed="false" customWidth="true" hidden="false" outlineLevel="0" max="19" min="18" style="482" width="14.87"/>
    <col collapsed="false" customWidth="true" hidden="false" outlineLevel="0" max="20" min="20" style="482" width="9.66"/>
    <col collapsed="false" customWidth="true" hidden="false" outlineLevel="0" max="21" min="21" style="482" width="0.66"/>
    <col collapsed="false" customWidth="true" hidden="false" outlineLevel="0" max="23" min="22" style="482" width="16.55"/>
    <col collapsed="false" customWidth="true" hidden="false" outlineLevel="0" max="24" min="24" style="482" width="9.1"/>
    <col collapsed="false" customWidth="true" hidden="false" outlineLevel="0" max="25" min="25" style="482" width="0.66"/>
    <col collapsed="false" customWidth="true" hidden="false" outlineLevel="0" max="26" min="26" style="482" width="14.66"/>
    <col collapsed="false" customWidth="true" hidden="false" outlineLevel="0" max="27" min="27" style="482" width="14.87"/>
    <col collapsed="false" customWidth="true" hidden="false" outlineLevel="0" max="28" min="28" style="482" width="8.87"/>
    <col collapsed="false" customWidth="true" hidden="false" outlineLevel="0" max="29" min="29" style="482" width="14.87"/>
    <col collapsed="false" customWidth="false" hidden="false" outlineLevel="0" max="257" min="30" style="26" width="11.43"/>
  </cols>
  <sheetData>
    <row r="1" customFormat="false" ht="12.75" hidden="false" customHeight="true" outlineLevel="0" collapsed="false">
      <c r="B1" s="483"/>
      <c r="C1" s="483"/>
      <c r="D1" s="483"/>
      <c r="E1" s="483"/>
      <c r="F1" s="483"/>
      <c r="G1" s="483"/>
      <c r="H1" s="483"/>
      <c r="I1" s="483"/>
      <c r="J1" s="483"/>
      <c r="K1" s="483"/>
      <c r="L1" s="483"/>
      <c r="M1" s="483"/>
      <c r="N1" s="483"/>
      <c r="O1" s="483"/>
      <c r="P1" s="483"/>
      <c r="Q1" s="483"/>
      <c r="R1" s="95" t="n">
        <v>0</v>
      </c>
      <c r="S1" s="96" t="n">
        <v>0</v>
      </c>
      <c r="T1" s="483"/>
      <c r="U1" s="483"/>
      <c r="V1" s="483"/>
      <c r="W1" s="483"/>
      <c r="X1" s="483"/>
      <c r="Y1" s="483"/>
      <c r="Z1" s="26"/>
      <c r="AA1" s="26"/>
      <c r="AB1" s="26"/>
      <c r="AC1" s="26"/>
    </row>
    <row r="2" customFormat="false" ht="27" hidden="false" customHeight="true" outlineLevel="0" collapsed="false">
      <c r="B2" s="483"/>
      <c r="C2" s="484" t="s">
        <v>477</v>
      </c>
      <c r="D2" s="485"/>
      <c r="E2" s="483"/>
      <c r="H2" s="483"/>
      <c r="I2" s="483"/>
      <c r="J2" s="483"/>
      <c r="K2" s="483"/>
      <c r="L2" s="483"/>
      <c r="M2" s="483"/>
      <c r="P2" s="483"/>
      <c r="Q2" s="483"/>
      <c r="R2" s="95" t="n">
        <v>1</v>
      </c>
      <c r="S2" s="96" t="n">
        <v>0</v>
      </c>
      <c r="T2" s="483"/>
      <c r="U2" s="483"/>
      <c r="V2" s="483"/>
      <c r="W2" s="483"/>
      <c r="X2" s="483"/>
      <c r="Y2" s="483"/>
      <c r="Z2" s="26"/>
      <c r="AA2" s="26"/>
      <c r="AB2" s="26"/>
      <c r="AC2" s="26"/>
    </row>
    <row r="3" customFormat="false" ht="12.75" hidden="false" customHeight="true" outlineLevel="0" collapsed="false">
      <c r="B3" s="483"/>
      <c r="C3" s="483"/>
      <c r="D3" s="483"/>
      <c r="E3" s="483"/>
      <c r="H3" s="483"/>
      <c r="I3" s="483"/>
      <c r="J3" s="483"/>
      <c r="K3" s="483"/>
      <c r="L3" s="483"/>
      <c r="M3" s="483"/>
      <c r="P3" s="483"/>
      <c r="Q3" s="483"/>
      <c r="R3" s="95" t="n">
        <v>0</v>
      </c>
      <c r="S3" s="96" t="n">
        <v>0</v>
      </c>
      <c r="T3" s="352"/>
      <c r="U3" s="352"/>
      <c r="V3" s="483"/>
      <c r="W3" s="483"/>
      <c r="X3" s="483"/>
      <c r="Y3" s="483"/>
      <c r="Z3" s="26"/>
      <c r="AA3" s="26"/>
      <c r="AB3" s="26"/>
      <c r="AC3" s="26"/>
    </row>
    <row r="4" customFormat="false" ht="12.75" hidden="false" customHeight="true" outlineLevel="0" collapsed="false">
      <c r="B4" s="483"/>
      <c r="C4" s="483"/>
      <c r="D4" s="483"/>
      <c r="E4" s="483"/>
      <c r="H4" s="483"/>
      <c r="I4" s="483"/>
      <c r="J4" s="483"/>
      <c r="K4" s="483"/>
      <c r="L4" s="483"/>
      <c r="M4" s="483"/>
      <c r="P4" s="483"/>
      <c r="Q4" s="483"/>
      <c r="R4" s="486"/>
      <c r="S4" s="486"/>
      <c r="T4" s="483"/>
      <c r="U4" s="483"/>
      <c r="V4" s="483"/>
      <c r="W4" s="483"/>
      <c r="X4" s="483"/>
      <c r="Y4" s="483"/>
      <c r="Z4" s="26"/>
      <c r="AA4" s="26"/>
      <c r="AB4" s="26"/>
      <c r="AC4" s="26"/>
    </row>
    <row r="5" customFormat="false" ht="12.75" hidden="false" customHeight="true" outlineLevel="0" collapsed="false">
      <c r="A5" s="313" t="s">
        <v>35</v>
      </c>
      <c r="B5" s="487"/>
      <c r="C5" s="487"/>
      <c r="D5" s="483"/>
      <c r="E5" s="483"/>
      <c r="F5" s="487"/>
      <c r="G5" s="487"/>
      <c r="H5" s="483"/>
      <c r="I5" s="483"/>
      <c r="J5" s="487"/>
      <c r="K5" s="487"/>
      <c r="L5" s="483"/>
      <c r="M5" s="483"/>
      <c r="N5" s="487"/>
      <c r="O5" s="487"/>
      <c r="P5" s="483"/>
      <c r="Q5" s="483"/>
      <c r="R5" s="487"/>
      <c r="S5" s="487"/>
      <c r="V5" s="487"/>
      <c r="W5" s="487"/>
      <c r="Y5" s="488"/>
      <c r="Z5" s="487"/>
      <c r="AA5" s="487"/>
      <c r="AB5" s="489"/>
      <c r="AC5" s="26"/>
    </row>
    <row r="6" customFormat="false" ht="13.2" hidden="false" customHeight="true" outlineLevel="0" collapsed="false">
      <c r="A6" s="313"/>
      <c r="B6" s="487"/>
      <c r="C6" s="487"/>
      <c r="D6" s="483"/>
      <c r="E6" s="483"/>
      <c r="F6" s="487"/>
      <c r="G6" s="487"/>
      <c r="H6" s="490"/>
      <c r="I6" s="490"/>
      <c r="J6" s="487"/>
      <c r="K6" s="487"/>
      <c r="L6" s="490"/>
      <c r="M6" s="490"/>
      <c r="N6" s="487"/>
      <c r="O6" s="487"/>
      <c r="P6" s="490"/>
      <c r="Q6" s="490"/>
      <c r="R6" s="487"/>
      <c r="S6" s="487"/>
      <c r="T6" s="490"/>
      <c r="U6" s="490"/>
      <c r="V6" s="487"/>
      <c r="W6" s="487"/>
      <c r="X6" s="490"/>
      <c r="Y6" s="490"/>
      <c r="Z6" s="487"/>
      <c r="AA6" s="487"/>
      <c r="AB6" s="26"/>
      <c r="AC6" s="26"/>
    </row>
    <row r="7" customFormat="false" ht="26.4" hidden="false" customHeight="true" outlineLevel="0" collapsed="false">
      <c r="A7" s="491" t="s">
        <v>478</v>
      </c>
      <c r="AC7" s="26"/>
    </row>
    <row r="8" customFormat="false" ht="13.2" hidden="false" customHeight="true" outlineLevel="0" collapsed="false">
      <c r="A8" s="492" t="s">
        <v>222</v>
      </c>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26"/>
    </row>
    <row r="9" s="91" customFormat="true" ht="20.25" hidden="false" customHeight="true" outlineLevel="0" collapsed="false">
      <c r="A9" s="322" t="s">
        <v>479</v>
      </c>
      <c r="B9" s="494" t="s">
        <v>480</v>
      </c>
      <c r="C9" s="494"/>
      <c r="D9" s="494"/>
      <c r="E9" s="495"/>
      <c r="F9" s="494" t="s">
        <v>323</v>
      </c>
      <c r="G9" s="494"/>
      <c r="H9" s="494"/>
      <c r="I9" s="495"/>
      <c r="J9" s="494" t="s">
        <v>481</v>
      </c>
      <c r="K9" s="494"/>
      <c r="L9" s="494"/>
      <c r="M9" s="495"/>
      <c r="N9" s="494" t="s">
        <v>482</v>
      </c>
      <c r="O9" s="494"/>
      <c r="P9" s="494"/>
      <c r="Q9" s="495"/>
      <c r="R9" s="494" t="s">
        <v>483</v>
      </c>
      <c r="S9" s="494"/>
      <c r="T9" s="494"/>
      <c r="U9" s="495"/>
      <c r="V9" s="494" t="s">
        <v>484</v>
      </c>
      <c r="W9" s="494"/>
      <c r="X9" s="494"/>
      <c r="Y9" s="495"/>
      <c r="Z9" s="494" t="s">
        <v>485</v>
      </c>
      <c r="AA9" s="494"/>
      <c r="AB9" s="494"/>
    </row>
    <row r="10" s="91" customFormat="true" ht="25.5" hidden="false" customHeight="true" outlineLevel="0" collapsed="false">
      <c r="A10" s="184"/>
      <c r="B10" s="496" t="s">
        <v>43</v>
      </c>
      <c r="C10" s="496" t="s">
        <v>44</v>
      </c>
      <c r="D10" s="497" t="s">
        <v>45</v>
      </c>
      <c r="E10" s="495"/>
      <c r="F10" s="496" t="s">
        <v>43</v>
      </c>
      <c r="G10" s="496" t="s">
        <v>44</v>
      </c>
      <c r="H10" s="497" t="s">
        <v>45</v>
      </c>
      <c r="I10" s="495"/>
      <c r="J10" s="496" t="s">
        <v>43</v>
      </c>
      <c r="K10" s="496" t="s">
        <v>44</v>
      </c>
      <c r="L10" s="497" t="s">
        <v>45</v>
      </c>
      <c r="M10" s="495"/>
      <c r="N10" s="496" t="s">
        <v>43</v>
      </c>
      <c r="O10" s="496" t="s">
        <v>44</v>
      </c>
      <c r="P10" s="497" t="s">
        <v>45</v>
      </c>
      <c r="Q10" s="495"/>
      <c r="R10" s="496" t="s">
        <v>43</v>
      </c>
      <c r="S10" s="496" t="s">
        <v>44</v>
      </c>
      <c r="T10" s="497" t="s">
        <v>45</v>
      </c>
      <c r="U10" s="495"/>
      <c r="V10" s="496" t="s">
        <v>43</v>
      </c>
      <c r="W10" s="496" t="s">
        <v>44</v>
      </c>
      <c r="X10" s="497" t="s">
        <v>45</v>
      </c>
      <c r="Y10" s="495"/>
      <c r="Z10" s="496" t="s">
        <v>43</v>
      </c>
      <c r="AA10" s="496" t="s">
        <v>44</v>
      </c>
      <c r="AB10" s="497" t="s">
        <v>45</v>
      </c>
    </row>
    <row r="11" s="91" customFormat="true" ht="11.25" hidden="false" customHeight="true" outlineLevel="0" collapsed="false">
      <c r="A11" s="184"/>
      <c r="B11" s="498" t="s">
        <v>47</v>
      </c>
      <c r="C11" s="498"/>
      <c r="D11" s="497"/>
      <c r="E11" s="495"/>
      <c r="F11" s="498" t="s">
        <v>47</v>
      </c>
      <c r="G11" s="498"/>
      <c r="H11" s="497"/>
      <c r="I11" s="495"/>
      <c r="J11" s="498" t="s">
        <v>47</v>
      </c>
      <c r="K11" s="498"/>
      <c r="L11" s="497"/>
      <c r="M11" s="495"/>
      <c r="N11" s="498" t="s">
        <v>47</v>
      </c>
      <c r="O11" s="498"/>
      <c r="P11" s="497"/>
      <c r="Q11" s="495"/>
      <c r="R11" s="498" t="s">
        <v>47</v>
      </c>
      <c r="S11" s="498"/>
      <c r="T11" s="497"/>
      <c r="U11" s="495"/>
      <c r="V11" s="498" t="s">
        <v>47</v>
      </c>
      <c r="W11" s="498"/>
      <c r="X11" s="497"/>
      <c r="Y11" s="495"/>
      <c r="Z11" s="498" t="s">
        <v>47</v>
      </c>
      <c r="AA11" s="498"/>
      <c r="AB11" s="497"/>
    </row>
    <row r="12" customFormat="false" ht="22.5" hidden="false" customHeight="true" outlineLevel="0" collapsed="false">
      <c r="A12" s="184" t="s">
        <v>486</v>
      </c>
      <c r="B12" s="499" t="n">
        <v>2718329.76895</v>
      </c>
      <c r="C12" s="499" t="n">
        <v>3681692.22855</v>
      </c>
      <c r="D12" s="500" t="n">
        <v>35.4394993059328</v>
      </c>
      <c r="E12" s="501"/>
      <c r="F12" s="499" t="n">
        <v>8060760.30562</v>
      </c>
      <c r="G12" s="499" t="n">
        <v>7384373.10261</v>
      </c>
      <c r="H12" s="500" t="n">
        <v>-8.3911092423679</v>
      </c>
      <c r="I12" s="499"/>
      <c r="J12" s="499" t="n">
        <v>1727909.32153</v>
      </c>
      <c r="K12" s="499" t="n">
        <v>1896846.3092</v>
      </c>
      <c r="L12" s="500" t="n">
        <v>9.77695910109526</v>
      </c>
      <c r="M12" s="499"/>
      <c r="N12" s="499" t="n">
        <v>6332850.98409</v>
      </c>
      <c r="O12" s="499" t="n">
        <v>5487526.79341</v>
      </c>
      <c r="P12" s="500" t="n">
        <v>-13.3482406708086</v>
      </c>
      <c r="Q12" s="499"/>
      <c r="R12" s="499" t="n">
        <v>1763781.47472</v>
      </c>
      <c r="S12" s="499" t="n">
        <v>1898352.88187</v>
      </c>
      <c r="T12" s="500" t="n">
        <v>7.62970975026044</v>
      </c>
      <c r="U12" s="499"/>
      <c r="V12" s="499" t="n">
        <v>9790664.64659999</v>
      </c>
      <c r="W12" s="499" t="n">
        <v>10554493.10554</v>
      </c>
      <c r="X12" s="500" t="n">
        <v>7.80159965141135</v>
      </c>
      <c r="Y12" s="499"/>
      <c r="Z12" s="499" t="n">
        <v>28636374.51219</v>
      </c>
      <c r="AA12" s="499" t="n">
        <v>28820088.77229</v>
      </c>
      <c r="AB12" s="500" t="n">
        <v>0.641541617015086</v>
      </c>
      <c r="AC12" s="224"/>
    </row>
    <row r="13" customFormat="false" ht="6" hidden="false" customHeight="true" outlineLevel="0" collapsed="false">
      <c r="A13" s="27"/>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224"/>
    </row>
    <row r="14" customFormat="false" ht="13.5" hidden="false" customHeight="true" outlineLevel="0" collapsed="false">
      <c r="A14" s="152" t="s">
        <v>487</v>
      </c>
      <c r="B14" s="503" t="n">
        <v>7197.89185</v>
      </c>
      <c r="C14" s="503" t="n">
        <v>6835.43641</v>
      </c>
      <c r="D14" s="504" t="n">
        <v>-5.03557774350278</v>
      </c>
      <c r="E14" s="501"/>
      <c r="F14" s="503" t="n">
        <v>54834.25166</v>
      </c>
      <c r="G14" s="503" t="n">
        <v>53483.75171</v>
      </c>
      <c r="H14" s="504" t="n">
        <v>-2.4628765946762</v>
      </c>
      <c r="I14" s="503"/>
      <c r="J14" s="503" t="n">
        <v>11857.45635</v>
      </c>
      <c r="K14" s="503" t="n">
        <v>15459.31949</v>
      </c>
      <c r="L14" s="504" t="n">
        <v>30.3763558868172</v>
      </c>
      <c r="M14" s="503"/>
      <c r="N14" s="503" t="n">
        <v>42976.79531</v>
      </c>
      <c r="O14" s="503" t="n">
        <v>38024.43222</v>
      </c>
      <c r="P14" s="504" t="n">
        <v>-11.5233419669327</v>
      </c>
      <c r="Q14" s="503"/>
      <c r="R14" s="503" t="n">
        <v>35216.19313</v>
      </c>
      <c r="S14" s="503" t="n">
        <v>26817.87541</v>
      </c>
      <c r="T14" s="504" t="n">
        <v>-23.8478863657913</v>
      </c>
      <c r="U14" s="503"/>
      <c r="V14" s="503" t="n">
        <v>100686.74325</v>
      </c>
      <c r="W14" s="503" t="n">
        <v>87541.1152499999</v>
      </c>
      <c r="X14" s="504" t="n">
        <v>-13.055967027715</v>
      </c>
      <c r="Y14" s="503"/>
      <c r="Z14" s="503" t="n">
        <v>343079.53423</v>
      </c>
      <c r="AA14" s="503" t="n">
        <v>411105.755</v>
      </c>
      <c r="AB14" s="504" t="n">
        <v>19.828119716519</v>
      </c>
      <c r="AC14" s="224"/>
    </row>
    <row r="15" customFormat="false" ht="13.5" hidden="false" customHeight="true" outlineLevel="0" collapsed="false">
      <c r="A15" s="505" t="s">
        <v>488</v>
      </c>
      <c r="B15" s="506" t="n">
        <v>5533.36018</v>
      </c>
      <c r="C15" s="506" t="n">
        <v>5224.71687</v>
      </c>
      <c r="D15" s="507" t="n">
        <v>-5.57786408185705</v>
      </c>
      <c r="E15" s="501"/>
      <c r="F15" s="506" t="n">
        <v>4506.32461</v>
      </c>
      <c r="G15" s="506" t="n">
        <v>7436.54947</v>
      </c>
      <c r="H15" s="507" t="n">
        <v>65.0247177821484</v>
      </c>
      <c r="I15" s="503"/>
      <c r="J15" s="506" t="n">
        <v>3900.19937</v>
      </c>
      <c r="K15" s="506" t="n">
        <v>6960.83321</v>
      </c>
      <c r="L15" s="507" t="n">
        <v>78.4737791493977</v>
      </c>
      <c r="M15" s="503"/>
      <c r="N15" s="506" t="n">
        <v>606.12524</v>
      </c>
      <c r="O15" s="506" t="n">
        <v>475.71626</v>
      </c>
      <c r="P15" s="507" t="n">
        <v>-21.5151871913468</v>
      </c>
      <c r="Q15" s="503"/>
      <c r="R15" s="506" t="n">
        <v>215.14975</v>
      </c>
      <c r="S15" s="506" t="n">
        <v>12.0045</v>
      </c>
      <c r="T15" s="507" t="n">
        <v>-94.4203978856587</v>
      </c>
      <c r="U15" s="503"/>
      <c r="V15" s="506" t="n">
        <v>81906.30002</v>
      </c>
      <c r="W15" s="506" t="n">
        <v>73630.2090699999</v>
      </c>
      <c r="X15" s="507" t="n">
        <v>-10.1043398956847</v>
      </c>
      <c r="Y15" s="503"/>
      <c r="Z15" s="506" t="n">
        <v>100504.55922</v>
      </c>
      <c r="AA15" s="506" t="n">
        <v>92331.4724699999</v>
      </c>
      <c r="AB15" s="507" t="n">
        <v>-8.13205571312396</v>
      </c>
      <c r="AC15" s="224"/>
    </row>
    <row r="16" customFormat="false" ht="13.5" hidden="false" customHeight="true" outlineLevel="0" collapsed="false">
      <c r="A16" s="152" t="s">
        <v>489</v>
      </c>
      <c r="B16" s="503" t="n">
        <v>789725.253270001</v>
      </c>
      <c r="C16" s="503" t="n">
        <v>804991.00385</v>
      </c>
      <c r="D16" s="504" t="n">
        <v>1.93304576709291</v>
      </c>
      <c r="E16" s="501"/>
      <c r="F16" s="503" t="n">
        <v>25901.92893</v>
      </c>
      <c r="G16" s="503" t="n">
        <v>28037.78109</v>
      </c>
      <c r="H16" s="504" t="n">
        <v>8.24591931269727</v>
      </c>
      <c r="I16" s="503"/>
      <c r="J16" s="503" t="n">
        <v>5864.233</v>
      </c>
      <c r="K16" s="503" t="n">
        <v>6227.97639</v>
      </c>
      <c r="L16" s="504" t="n">
        <v>6.202744502137</v>
      </c>
      <c r="M16" s="503"/>
      <c r="N16" s="503" t="n">
        <v>20037.69593</v>
      </c>
      <c r="O16" s="503" t="n">
        <v>21809.8047</v>
      </c>
      <c r="P16" s="504" t="n">
        <v>8.84387494545631</v>
      </c>
      <c r="Q16" s="503"/>
      <c r="R16" s="503" t="n">
        <v>5699.33378</v>
      </c>
      <c r="S16" s="503" t="n">
        <v>7821.2695</v>
      </c>
      <c r="T16" s="504" t="n">
        <v>37.2312940759192</v>
      </c>
      <c r="U16" s="503"/>
      <c r="V16" s="503" t="n">
        <v>1508091.62078999</v>
      </c>
      <c r="W16" s="503" t="n">
        <v>1681276.49923999</v>
      </c>
      <c r="X16" s="504" t="n">
        <v>11.4837106753024</v>
      </c>
      <c r="Y16" s="503"/>
      <c r="Z16" s="503" t="n">
        <v>2630993.16323999</v>
      </c>
      <c r="AA16" s="503" t="n">
        <v>2849404.56817999</v>
      </c>
      <c r="AB16" s="504" t="n">
        <v>8.30148128059109</v>
      </c>
      <c r="AC16" s="224"/>
    </row>
    <row r="17" customFormat="false" ht="13.5" hidden="false" customHeight="true" outlineLevel="0" collapsed="false">
      <c r="A17" s="505" t="s">
        <v>490</v>
      </c>
      <c r="B17" s="506" t="n">
        <v>97978.02613</v>
      </c>
      <c r="C17" s="506" t="n">
        <v>113093.34816</v>
      </c>
      <c r="D17" s="507" t="n">
        <v>15.4272571381921</v>
      </c>
      <c r="E17" s="501"/>
      <c r="F17" s="506" t="n">
        <v>18742.25166</v>
      </c>
      <c r="G17" s="506" t="n">
        <v>20799.53918</v>
      </c>
      <c r="H17" s="507" t="n">
        <v>10.9767361858164</v>
      </c>
      <c r="I17" s="503"/>
      <c r="J17" s="506" t="n">
        <v>5054.10684</v>
      </c>
      <c r="K17" s="506" t="n">
        <v>5008.47168</v>
      </c>
      <c r="L17" s="507" t="n">
        <v>-0.902932237973765</v>
      </c>
      <c r="M17" s="503"/>
      <c r="N17" s="506" t="n">
        <v>13688.14482</v>
      </c>
      <c r="O17" s="506" t="n">
        <v>15791.0675</v>
      </c>
      <c r="P17" s="507" t="n">
        <v>15.3630949091608</v>
      </c>
      <c r="Q17" s="503"/>
      <c r="R17" s="506" t="n">
        <v>1864.03712</v>
      </c>
      <c r="S17" s="506" t="n">
        <v>3342.20156</v>
      </c>
      <c r="T17" s="507" t="n">
        <v>79.2990882069988</v>
      </c>
      <c r="U17" s="503"/>
      <c r="V17" s="506" t="n">
        <v>1262896.10639999</v>
      </c>
      <c r="W17" s="506" t="n">
        <v>1307970.68071</v>
      </c>
      <c r="X17" s="507" t="n">
        <v>3.56914350132028</v>
      </c>
      <c r="Y17" s="503"/>
      <c r="Z17" s="506" t="n">
        <v>1505297.34877999</v>
      </c>
      <c r="AA17" s="506" t="n">
        <v>1578168.31408</v>
      </c>
      <c r="AB17" s="507" t="n">
        <v>4.84096815549847</v>
      </c>
      <c r="AC17" s="224"/>
    </row>
    <row r="18" customFormat="false" ht="13.5" hidden="false" customHeight="true" outlineLevel="0" collapsed="false">
      <c r="A18" s="505" t="s">
        <v>491</v>
      </c>
      <c r="B18" s="506" t="n">
        <v>690972.1044</v>
      </c>
      <c r="C18" s="506" t="n">
        <v>690799.66986</v>
      </c>
      <c r="D18" s="507" t="n">
        <v>-0.0249553547679555</v>
      </c>
      <c r="E18" s="501"/>
      <c r="F18" s="506" t="n">
        <v>5482.06162</v>
      </c>
      <c r="G18" s="506" t="n">
        <v>4987.84982</v>
      </c>
      <c r="H18" s="507" t="n">
        <v>-9.01507196119403</v>
      </c>
      <c r="I18" s="503"/>
      <c r="J18" s="506" t="n">
        <v>599.53402</v>
      </c>
      <c r="K18" s="506" t="n">
        <v>985.05726</v>
      </c>
      <c r="L18" s="507" t="n">
        <v>64.3038138186054</v>
      </c>
      <c r="M18" s="503"/>
      <c r="N18" s="506" t="n">
        <v>4882.5276</v>
      </c>
      <c r="O18" s="506" t="n">
        <v>4002.79256</v>
      </c>
      <c r="P18" s="507" t="n">
        <v>-18.0180249262697</v>
      </c>
      <c r="Q18" s="503"/>
      <c r="R18" s="506" t="n">
        <v>3094.84907</v>
      </c>
      <c r="S18" s="506" t="n">
        <v>2808.8877</v>
      </c>
      <c r="T18" s="507" t="n">
        <v>-9.23991327305663</v>
      </c>
      <c r="U18" s="503"/>
      <c r="V18" s="506" t="n">
        <v>230791.63228</v>
      </c>
      <c r="W18" s="506" t="n">
        <v>359402.432139999</v>
      </c>
      <c r="X18" s="507" t="n">
        <v>55.7259371102182</v>
      </c>
      <c r="Y18" s="503"/>
      <c r="Z18" s="506" t="n">
        <v>1101454.91169</v>
      </c>
      <c r="AA18" s="506" t="n">
        <v>1248836.27689</v>
      </c>
      <c r="AB18" s="507" t="n">
        <v>13.3806081062243</v>
      </c>
      <c r="AC18" s="224"/>
    </row>
    <row r="19" customFormat="false" ht="13.5" hidden="false" customHeight="true" outlineLevel="0" collapsed="false">
      <c r="A19" s="420" t="s">
        <v>492</v>
      </c>
      <c r="B19" s="508" t="n">
        <v>458830.3478</v>
      </c>
      <c r="C19" s="508" t="n">
        <v>927952.6823</v>
      </c>
      <c r="D19" s="509" t="n">
        <v>102.243091972741</v>
      </c>
      <c r="E19" s="501"/>
      <c r="F19" s="508" t="n">
        <v>38396.87228</v>
      </c>
      <c r="G19" s="508" t="n">
        <v>77740.53556</v>
      </c>
      <c r="H19" s="509" t="n">
        <v>102.465802404674</v>
      </c>
      <c r="I19" s="503"/>
      <c r="J19" s="508" t="n">
        <v>11033.88564</v>
      </c>
      <c r="K19" s="508" t="n">
        <v>20237.44454</v>
      </c>
      <c r="L19" s="509" t="n">
        <v>83.4117662651433</v>
      </c>
      <c r="M19" s="503"/>
      <c r="N19" s="508" t="n">
        <v>27362.98664</v>
      </c>
      <c r="O19" s="508" t="n">
        <v>57503.09102</v>
      </c>
      <c r="P19" s="509" t="n">
        <v>110.149176245039</v>
      </c>
      <c r="Q19" s="503"/>
      <c r="R19" s="508" t="n">
        <v>8273.11465</v>
      </c>
      <c r="S19" s="508" t="n">
        <v>18348.36544</v>
      </c>
      <c r="T19" s="509" t="n">
        <v>121.783043221817</v>
      </c>
      <c r="U19" s="503"/>
      <c r="V19" s="508" t="n">
        <v>856938.623620001</v>
      </c>
      <c r="W19" s="508" t="n">
        <v>1508118.80901</v>
      </c>
      <c r="X19" s="509" t="n">
        <v>75.9891277439673</v>
      </c>
      <c r="Y19" s="503"/>
      <c r="Z19" s="508" t="n">
        <v>1834561.9549</v>
      </c>
      <c r="AA19" s="508" t="n">
        <v>3272212.48727</v>
      </c>
      <c r="AB19" s="509" t="n">
        <v>78.3647850392908</v>
      </c>
      <c r="AC19" s="224"/>
    </row>
    <row r="20" customFormat="false" ht="13.5" hidden="false" customHeight="true" outlineLevel="0" collapsed="false">
      <c r="A20" s="152" t="s">
        <v>493</v>
      </c>
      <c r="B20" s="503" t="n">
        <v>185992.83363</v>
      </c>
      <c r="C20" s="503" t="n">
        <v>321501.95507</v>
      </c>
      <c r="D20" s="504" t="n">
        <v>72.8571734702271</v>
      </c>
      <c r="E20" s="501"/>
      <c r="F20" s="503" t="n">
        <v>777563.17856</v>
      </c>
      <c r="G20" s="503" t="n">
        <v>855293.75851</v>
      </c>
      <c r="H20" s="504" t="n">
        <v>9.99668992736422</v>
      </c>
      <c r="I20" s="503"/>
      <c r="J20" s="503" t="n">
        <v>220866.51099</v>
      </c>
      <c r="K20" s="503" t="n">
        <v>245029.70142</v>
      </c>
      <c r="L20" s="504" t="n">
        <v>10.9401784461086</v>
      </c>
      <c r="M20" s="503"/>
      <c r="N20" s="503" t="n">
        <v>556696.66757</v>
      </c>
      <c r="O20" s="503" t="n">
        <v>610264.05709</v>
      </c>
      <c r="P20" s="504" t="n">
        <v>9.62236575868578</v>
      </c>
      <c r="Q20" s="503"/>
      <c r="R20" s="503" t="n">
        <v>197148.92077</v>
      </c>
      <c r="S20" s="503" t="n">
        <v>216286.7256</v>
      </c>
      <c r="T20" s="504" t="n">
        <v>9.70728358808884</v>
      </c>
      <c r="U20" s="503"/>
      <c r="V20" s="503" t="n">
        <v>637416.05651</v>
      </c>
      <c r="W20" s="503" t="n">
        <v>794311.24883</v>
      </c>
      <c r="X20" s="504" t="n">
        <v>24.614251667747</v>
      </c>
      <c r="Y20" s="503"/>
      <c r="Z20" s="503" t="n">
        <v>1694744.91026</v>
      </c>
      <c r="AA20" s="503" t="n">
        <v>2314194.19804</v>
      </c>
      <c r="AB20" s="504" t="n">
        <v>36.5511814804605</v>
      </c>
      <c r="AC20" s="224"/>
    </row>
    <row r="21" customFormat="false" ht="13.5" hidden="false" customHeight="true" outlineLevel="0" collapsed="false">
      <c r="A21" s="505" t="s">
        <v>494</v>
      </c>
      <c r="B21" s="506" t="n">
        <v>37502.24974</v>
      </c>
      <c r="C21" s="506" t="n">
        <v>42254.05437</v>
      </c>
      <c r="D21" s="507" t="n">
        <v>12.6707188580522</v>
      </c>
      <c r="E21" s="501"/>
      <c r="F21" s="506" t="n">
        <v>174308.34077</v>
      </c>
      <c r="G21" s="506" t="n">
        <v>166620.88896</v>
      </c>
      <c r="H21" s="507" t="n">
        <v>-4.41026044768745</v>
      </c>
      <c r="I21" s="503"/>
      <c r="J21" s="506" t="n">
        <v>72415.80945</v>
      </c>
      <c r="K21" s="506" t="n">
        <v>87469.07927</v>
      </c>
      <c r="L21" s="507" t="n">
        <v>20.7872699819694</v>
      </c>
      <c r="M21" s="503"/>
      <c r="N21" s="506" t="n">
        <v>101892.53132</v>
      </c>
      <c r="O21" s="506" t="n">
        <v>79151.8096900002</v>
      </c>
      <c r="P21" s="507" t="n">
        <v>-22.3183400543666</v>
      </c>
      <c r="Q21" s="503"/>
      <c r="R21" s="506" t="n">
        <v>44870.1644999998</v>
      </c>
      <c r="S21" s="506" t="n">
        <v>33267.2048400002</v>
      </c>
      <c r="T21" s="507" t="n">
        <v>-25.858963944738</v>
      </c>
      <c r="U21" s="503"/>
      <c r="V21" s="506" t="n">
        <v>91745.4388500001</v>
      </c>
      <c r="W21" s="506" t="n">
        <v>113475.23665</v>
      </c>
      <c r="X21" s="507" t="n">
        <v>23.684880766146</v>
      </c>
      <c r="Y21" s="503"/>
      <c r="Z21" s="506" t="n">
        <v>385071.49611</v>
      </c>
      <c r="AA21" s="506" t="n">
        <v>410037.82447</v>
      </c>
      <c r="AB21" s="507" t="n">
        <v>6.48355658941543</v>
      </c>
      <c r="AC21" s="224"/>
    </row>
    <row r="22" customFormat="false" ht="13.5" hidden="false" customHeight="true" outlineLevel="0" collapsed="false">
      <c r="A22" s="152" t="s">
        <v>495</v>
      </c>
      <c r="B22" s="503" t="n">
        <v>13257.84592</v>
      </c>
      <c r="C22" s="503" t="n">
        <v>657.19145</v>
      </c>
      <c r="D22" s="504" t="n">
        <v>-95.0429997907232</v>
      </c>
      <c r="E22" s="501"/>
      <c r="F22" s="503" t="n">
        <v>13901.93346</v>
      </c>
      <c r="G22" s="503" t="n">
        <v>85762.65232</v>
      </c>
      <c r="H22" s="504" t="s">
        <v>220</v>
      </c>
      <c r="I22" s="503"/>
      <c r="J22" s="503" t="n">
        <v>7812.23379</v>
      </c>
      <c r="K22" s="503" t="n">
        <v>39031.98479</v>
      </c>
      <c r="L22" s="504" t="n">
        <v>399.626430022648</v>
      </c>
      <c r="M22" s="503"/>
      <c r="N22" s="503" t="n">
        <v>6089.69967</v>
      </c>
      <c r="O22" s="503" t="n">
        <v>46730.66753</v>
      </c>
      <c r="P22" s="504" t="s">
        <v>220</v>
      </c>
      <c r="Q22" s="503"/>
      <c r="R22" s="503" t="n">
        <v>5280.92007</v>
      </c>
      <c r="S22" s="503" t="n">
        <v>4934.47518</v>
      </c>
      <c r="T22" s="504" t="n">
        <v>-6.56031307817162</v>
      </c>
      <c r="U22" s="503"/>
      <c r="V22" s="503" t="n">
        <v>260.57738</v>
      </c>
      <c r="W22" s="503" t="n">
        <v>537.71423</v>
      </c>
      <c r="X22" s="504" t="n">
        <v>106.35491461308</v>
      </c>
      <c r="Y22" s="503"/>
      <c r="Z22" s="503" t="n">
        <v>145995.31822</v>
      </c>
      <c r="AA22" s="503" t="n">
        <v>300017.81652</v>
      </c>
      <c r="AB22" s="504" t="n">
        <v>105.498244860088</v>
      </c>
      <c r="AC22" s="224"/>
    </row>
    <row r="23" customFormat="false" ht="13.5" hidden="false" customHeight="true" outlineLevel="0" collapsed="false">
      <c r="A23" s="420" t="s">
        <v>117</v>
      </c>
      <c r="B23" s="508" t="n">
        <v>772468.98312</v>
      </c>
      <c r="C23" s="508" t="n">
        <v>1246314.49698</v>
      </c>
      <c r="D23" s="509" t="n">
        <v>61.3416880437243</v>
      </c>
      <c r="E23" s="501"/>
      <c r="F23" s="508" t="n">
        <v>3993241.58317</v>
      </c>
      <c r="G23" s="508" t="n">
        <v>2952707.74144</v>
      </c>
      <c r="H23" s="509" t="n">
        <v>-26.0573726897831</v>
      </c>
      <c r="I23" s="503"/>
      <c r="J23" s="508" t="n">
        <v>246440.74554</v>
      </c>
      <c r="K23" s="508" t="n">
        <v>304810.52214</v>
      </c>
      <c r="L23" s="509" t="n">
        <v>23.6851160598873</v>
      </c>
      <c r="M23" s="503"/>
      <c r="N23" s="508" t="n">
        <v>3746800.83763</v>
      </c>
      <c r="O23" s="508" t="n">
        <v>2647897.2193</v>
      </c>
      <c r="P23" s="509" t="n">
        <v>-29.3291174511721</v>
      </c>
      <c r="Q23" s="503"/>
      <c r="R23" s="508" t="n">
        <v>578988.24443</v>
      </c>
      <c r="S23" s="508" t="n">
        <v>506554.632549999</v>
      </c>
      <c r="T23" s="509" t="n">
        <v>-12.5103769509707</v>
      </c>
      <c r="U23" s="503"/>
      <c r="V23" s="508" t="n">
        <v>3775231.1262</v>
      </c>
      <c r="W23" s="508" t="n">
        <v>3295084.85961</v>
      </c>
      <c r="X23" s="509" t="n">
        <v>-12.7183277139722</v>
      </c>
      <c r="Y23" s="503"/>
      <c r="Z23" s="508" t="n">
        <v>13538158.14598</v>
      </c>
      <c r="AA23" s="508" t="n">
        <v>10580808.65567</v>
      </c>
      <c r="AB23" s="509" t="n">
        <v>-21.8445482644044</v>
      </c>
      <c r="AC23" s="224"/>
    </row>
    <row r="24" customFormat="false" ht="13.5" hidden="false" customHeight="true" outlineLevel="0" collapsed="false">
      <c r="A24" s="152" t="s">
        <v>496</v>
      </c>
      <c r="B24" s="503" t="n">
        <v>26986.0016</v>
      </c>
      <c r="C24" s="503" t="n">
        <v>29961.00732</v>
      </c>
      <c r="D24" s="504" t="n">
        <v>11.0242553309565</v>
      </c>
      <c r="E24" s="501"/>
      <c r="F24" s="503" t="n">
        <v>1046103.91442</v>
      </c>
      <c r="G24" s="503" t="n">
        <v>1201377.91436</v>
      </c>
      <c r="H24" s="504" t="n">
        <v>14.843076084472</v>
      </c>
      <c r="I24" s="503"/>
      <c r="J24" s="503" t="n">
        <v>477182.75517</v>
      </c>
      <c r="K24" s="503" t="n">
        <v>503646.20708</v>
      </c>
      <c r="L24" s="504" t="n">
        <v>5.54576870670278</v>
      </c>
      <c r="M24" s="503"/>
      <c r="N24" s="503" t="n">
        <v>568921.15925</v>
      </c>
      <c r="O24" s="503" t="n">
        <v>697731.70728</v>
      </c>
      <c r="P24" s="504" t="n">
        <v>22.6411948185947</v>
      </c>
      <c r="Q24" s="503"/>
      <c r="R24" s="503" t="n">
        <v>280305.61708</v>
      </c>
      <c r="S24" s="503" t="n">
        <v>353332.87321</v>
      </c>
      <c r="T24" s="504" t="n">
        <v>26.0527266241538</v>
      </c>
      <c r="U24" s="503"/>
      <c r="V24" s="503" t="n">
        <v>265030.42718</v>
      </c>
      <c r="W24" s="503" t="n">
        <v>300680.19984</v>
      </c>
      <c r="X24" s="504" t="n">
        <v>13.4511999393141</v>
      </c>
      <c r="Y24" s="503"/>
      <c r="Z24" s="503" t="n">
        <v>1478709.59287</v>
      </c>
      <c r="AA24" s="503" t="n">
        <v>1674430.48646</v>
      </c>
      <c r="AB24" s="504" t="n">
        <v>13.2359250615349</v>
      </c>
      <c r="AC24" s="224"/>
    </row>
    <row r="25" customFormat="false" ht="13.5" hidden="false" customHeight="true" outlineLevel="0" collapsed="false">
      <c r="A25" s="420" t="s">
        <v>497</v>
      </c>
      <c r="B25" s="508" t="n">
        <v>25129.90736</v>
      </c>
      <c r="C25" s="508" t="n">
        <v>27994.10034</v>
      </c>
      <c r="D25" s="509" t="n">
        <v>11.3975469108136</v>
      </c>
      <c r="E25" s="501"/>
      <c r="F25" s="508" t="n">
        <v>636378.043720001</v>
      </c>
      <c r="G25" s="508" t="n">
        <v>660895.42732</v>
      </c>
      <c r="H25" s="509" t="n">
        <v>3.85264448419376</v>
      </c>
      <c r="I25" s="503"/>
      <c r="J25" s="508" t="n">
        <v>138694.69941</v>
      </c>
      <c r="K25" s="508" t="n">
        <v>129611.56496</v>
      </c>
      <c r="L25" s="509" t="n">
        <v>-6.54901340039628</v>
      </c>
      <c r="M25" s="503"/>
      <c r="N25" s="508" t="n">
        <v>497683.344310001</v>
      </c>
      <c r="O25" s="508" t="n">
        <v>531283.86236</v>
      </c>
      <c r="P25" s="509" t="n">
        <v>6.7513848783876</v>
      </c>
      <c r="Q25" s="503"/>
      <c r="R25" s="508" t="n">
        <v>356153.725590001</v>
      </c>
      <c r="S25" s="508" t="n">
        <v>407621.87885</v>
      </c>
      <c r="T25" s="509" t="n">
        <v>14.4511062392335</v>
      </c>
      <c r="U25" s="503"/>
      <c r="V25" s="508" t="n">
        <v>250224.7581</v>
      </c>
      <c r="W25" s="508" t="n">
        <v>228391.51506</v>
      </c>
      <c r="X25" s="509" t="n">
        <v>-8.7254527512719</v>
      </c>
      <c r="Y25" s="503"/>
      <c r="Z25" s="508" t="n">
        <v>967383.776940001</v>
      </c>
      <c r="AA25" s="508" t="n">
        <v>1008693.51603</v>
      </c>
      <c r="AB25" s="509" t="n">
        <v>4.27025344798202</v>
      </c>
      <c r="AC25" s="224"/>
    </row>
    <row r="26" customFormat="false" ht="13.5" hidden="false" customHeight="true" outlineLevel="0" collapsed="false">
      <c r="A26" s="152" t="s">
        <v>498</v>
      </c>
      <c r="B26" s="503" t="n">
        <v>6185.56253</v>
      </c>
      <c r="C26" s="503" t="n">
        <v>5154.75491</v>
      </c>
      <c r="D26" s="504" t="n">
        <v>-16.6647352605456</v>
      </c>
      <c r="E26" s="501"/>
      <c r="F26" s="503" t="n">
        <v>24228.61772</v>
      </c>
      <c r="G26" s="503" t="n">
        <v>27313.78683</v>
      </c>
      <c r="H26" s="504" t="n">
        <v>12.7335745920547</v>
      </c>
      <c r="I26" s="503"/>
      <c r="J26" s="503" t="n">
        <v>9216.35467</v>
      </c>
      <c r="K26" s="503" t="n">
        <v>11003.68083</v>
      </c>
      <c r="L26" s="504" t="n">
        <v>19.3929837120733</v>
      </c>
      <c r="M26" s="503"/>
      <c r="N26" s="503" t="n">
        <v>15012.26305</v>
      </c>
      <c r="O26" s="503" t="n">
        <v>16310.106</v>
      </c>
      <c r="P26" s="504" t="n">
        <v>8.64521855017715</v>
      </c>
      <c r="Q26" s="503"/>
      <c r="R26" s="503" t="n">
        <v>2323.91678</v>
      </c>
      <c r="S26" s="503" t="n">
        <v>2371.44115</v>
      </c>
      <c r="T26" s="504" t="n">
        <v>2.04501169788017</v>
      </c>
      <c r="U26" s="503"/>
      <c r="V26" s="503" t="n">
        <v>30368.15357</v>
      </c>
      <c r="W26" s="503" t="n">
        <v>35663.42326</v>
      </c>
      <c r="X26" s="504" t="n">
        <v>17.4369168602699</v>
      </c>
      <c r="Y26" s="503"/>
      <c r="Z26" s="503" t="n">
        <v>68483.56081</v>
      </c>
      <c r="AA26" s="503" t="n">
        <v>78032.52657</v>
      </c>
      <c r="AB26" s="504" t="n">
        <v>13.943442261264</v>
      </c>
      <c r="AC26" s="224"/>
    </row>
    <row r="27" customFormat="false" ht="13.5" hidden="false" customHeight="true" outlineLevel="0" collapsed="false">
      <c r="A27" s="420" t="s">
        <v>499</v>
      </c>
      <c r="B27" s="508" t="n">
        <v>3227.59496</v>
      </c>
      <c r="C27" s="508" t="n">
        <v>3754.55668</v>
      </c>
      <c r="D27" s="509" t="n">
        <v>16.3267611497324</v>
      </c>
      <c r="E27" s="501"/>
      <c r="F27" s="508" t="n">
        <v>165431.91016</v>
      </c>
      <c r="G27" s="508" t="n">
        <v>167354.37671</v>
      </c>
      <c r="H27" s="509" t="n">
        <v>1.16208931405114</v>
      </c>
      <c r="I27" s="503"/>
      <c r="J27" s="508" t="n">
        <v>64503.4629199999</v>
      </c>
      <c r="K27" s="508" t="n">
        <v>65052.25476</v>
      </c>
      <c r="L27" s="509" t="n">
        <v>0.850794383986387</v>
      </c>
      <c r="M27" s="503"/>
      <c r="N27" s="508" t="n">
        <v>100928.44724</v>
      </c>
      <c r="O27" s="508" t="n">
        <v>102302.12195</v>
      </c>
      <c r="P27" s="509" t="n">
        <v>1.36103818850346</v>
      </c>
      <c r="Q27" s="503"/>
      <c r="R27" s="508" t="n">
        <v>44446.85502</v>
      </c>
      <c r="S27" s="508" t="n">
        <v>40304.14902</v>
      </c>
      <c r="T27" s="509" t="n">
        <v>-9.32058297068686</v>
      </c>
      <c r="U27" s="503"/>
      <c r="V27" s="508" t="n">
        <v>74221.9216200001</v>
      </c>
      <c r="W27" s="508" t="n">
        <v>88320.1539700001</v>
      </c>
      <c r="X27" s="509" t="n">
        <v>18.9947013527618</v>
      </c>
      <c r="Y27" s="503"/>
      <c r="Z27" s="508" t="n">
        <v>261447.2825</v>
      </c>
      <c r="AA27" s="508" t="n">
        <v>281436.87107</v>
      </c>
      <c r="AB27" s="509" t="n">
        <v>7.64574348559161</v>
      </c>
      <c r="AC27" s="224"/>
    </row>
    <row r="28" customFormat="false" ht="13.5" hidden="false" customHeight="true" outlineLevel="0" collapsed="false">
      <c r="A28" s="152" t="s">
        <v>500</v>
      </c>
      <c r="B28" s="503" t="n">
        <v>1916.6038</v>
      </c>
      <c r="C28" s="503" t="n">
        <v>2253.27969</v>
      </c>
      <c r="D28" s="504" t="n">
        <v>17.5662747825085</v>
      </c>
      <c r="E28" s="501"/>
      <c r="F28" s="503" t="n">
        <v>92719.9742399999</v>
      </c>
      <c r="G28" s="503" t="n">
        <v>85025.40803</v>
      </c>
      <c r="H28" s="504" t="n">
        <v>-8.29871478402593</v>
      </c>
      <c r="I28" s="503"/>
      <c r="J28" s="503" t="n">
        <v>45580.82054</v>
      </c>
      <c r="K28" s="503" t="n">
        <v>44642.23001</v>
      </c>
      <c r="L28" s="504" t="n">
        <v>-2.05917866084983</v>
      </c>
      <c r="M28" s="503"/>
      <c r="N28" s="503" t="n">
        <v>47139.1537</v>
      </c>
      <c r="O28" s="503" t="n">
        <v>40383.17802</v>
      </c>
      <c r="P28" s="504" t="n">
        <v>-14.3319833932446</v>
      </c>
      <c r="Q28" s="503"/>
      <c r="R28" s="503" t="n">
        <v>15426.22967</v>
      </c>
      <c r="S28" s="503" t="n">
        <v>13705.38329</v>
      </c>
      <c r="T28" s="504" t="n">
        <v>-11.1553271072231</v>
      </c>
      <c r="U28" s="503"/>
      <c r="V28" s="503" t="n">
        <v>42051.17474</v>
      </c>
      <c r="W28" s="503" t="n">
        <v>33696.00987</v>
      </c>
      <c r="X28" s="504" t="n">
        <v>-19.8690403339729</v>
      </c>
      <c r="Y28" s="503"/>
      <c r="Z28" s="503" t="n">
        <v>125465.78596</v>
      </c>
      <c r="AA28" s="503" t="n">
        <v>115992.89721</v>
      </c>
      <c r="AB28" s="504" t="n">
        <v>-7.55017686895133</v>
      </c>
      <c r="AC28" s="224"/>
    </row>
    <row r="29" customFormat="false" ht="13.5" hidden="false" customHeight="true" outlineLevel="0" collapsed="false">
      <c r="A29" s="420" t="s">
        <v>501</v>
      </c>
      <c r="B29" s="508" t="n">
        <v>13454.22537</v>
      </c>
      <c r="C29" s="508" t="n">
        <v>16181.87631</v>
      </c>
      <c r="D29" s="509" t="n">
        <v>20.2735636202592</v>
      </c>
      <c r="E29" s="501"/>
      <c r="F29" s="508" t="n">
        <v>104391.63988</v>
      </c>
      <c r="G29" s="508" t="n">
        <v>108228.40369</v>
      </c>
      <c r="H29" s="509" t="n">
        <v>3.67535543498537</v>
      </c>
      <c r="I29" s="503"/>
      <c r="J29" s="508" t="n">
        <v>57580.72029</v>
      </c>
      <c r="K29" s="508" t="n">
        <v>55022.8525499999</v>
      </c>
      <c r="L29" s="509" t="n">
        <v>-4.44222949472949</v>
      </c>
      <c r="M29" s="503"/>
      <c r="N29" s="508" t="n">
        <v>46810.91959</v>
      </c>
      <c r="O29" s="508" t="n">
        <v>53205.55114</v>
      </c>
      <c r="P29" s="509" t="n">
        <v>13.6605552849811</v>
      </c>
      <c r="Q29" s="503"/>
      <c r="R29" s="508" t="n">
        <v>11086.02563</v>
      </c>
      <c r="S29" s="508" t="n">
        <v>11552.05433</v>
      </c>
      <c r="T29" s="509" t="n">
        <v>4.20374907612412</v>
      </c>
      <c r="U29" s="503"/>
      <c r="V29" s="508" t="n">
        <v>143508.97155</v>
      </c>
      <c r="W29" s="508" t="n">
        <v>147472.86143</v>
      </c>
      <c r="X29" s="509" t="n">
        <v>2.76211991291372</v>
      </c>
      <c r="Y29" s="503"/>
      <c r="Z29" s="508" t="n">
        <v>289395.07589</v>
      </c>
      <c r="AA29" s="508" t="n">
        <v>302188.73585</v>
      </c>
      <c r="AB29" s="509" t="n">
        <v>4.42082848875534</v>
      </c>
      <c r="AC29" s="224"/>
    </row>
    <row r="30" customFormat="false" ht="13.5" hidden="false" customHeight="true" outlineLevel="0" collapsed="false">
      <c r="A30" s="152" t="s">
        <v>502</v>
      </c>
      <c r="B30" s="503" t="n">
        <v>273618.70087</v>
      </c>
      <c r="C30" s="503" t="n">
        <v>166090.23788</v>
      </c>
      <c r="D30" s="504" t="n">
        <v>-39.2986527046952</v>
      </c>
      <c r="E30" s="501"/>
      <c r="F30" s="503" t="n">
        <v>19307.15111</v>
      </c>
      <c r="G30" s="503" t="n">
        <v>17385.74022</v>
      </c>
      <c r="H30" s="504" t="n">
        <v>-9.95180945678107</v>
      </c>
      <c r="I30" s="503"/>
      <c r="J30" s="503" t="n">
        <v>14046.60309</v>
      </c>
      <c r="K30" s="503" t="n">
        <v>13321.0659</v>
      </c>
      <c r="L30" s="504" t="n">
        <v>-5.16521457430884</v>
      </c>
      <c r="M30" s="503"/>
      <c r="N30" s="503" t="n">
        <v>5260.54802</v>
      </c>
      <c r="O30" s="503" t="n">
        <v>4064.67432</v>
      </c>
      <c r="P30" s="504" t="n">
        <v>-22.7328729906737</v>
      </c>
      <c r="Q30" s="503"/>
      <c r="R30" s="503" t="n">
        <v>419.79652</v>
      </c>
      <c r="S30" s="503" t="n">
        <v>471.88293</v>
      </c>
      <c r="T30" s="504" t="n">
        <v>12.4075373469032</v>
      </c>
      <c r="U30" s="503"/>
      <c r="V30" s="503" t="n">
        <v>875710.3726</v>
      </c>
      <c r="W30" s="503" t="n">
        <v>1127425.16957</v>
      </c>
      <c r="X30" s="504" t="n">
        <v>28.744069368809</v>
      </c>
      <c r="Y30" s="503"/>
      <c r="Z30" s="503" t="n">
        <v>2209218.23464</v>
      </c>
      <c r="AA30" s="503" t="n">
        <v>2517021.04247</v>
      </c>
      <c r="AB30" s="504" t="n">
        <v>13.9326573990621</v>
      </c>
      <c r="AC30" s="224"/>
    </row>
    <row r="31" customFormat="false" ht="13.5" hidden="false" customHeight="true" outlineLevel="0" collapsed="false">
      <c r="A31" s="420" t="s">
        <v>503</v>
      </c>
      <c r="B31" s="508" t="n">
        <v>90878.43388</v>
      </c>
      <c r="C31" s="508" t="n">
        <v>79259.25809</v>
      </c>
      <c r="D31" s="509" t="n">
        <v>-12.7854049568487</v>
      </c>
      <c r="E31" s="501"/>
      <c r="F31" s="508" t="n">
        <v>20196.06796</v>
      </c>
      <c r="G31" s="508" t="n">
        <v>38448.174</v>
      </c>
      <c r="H31" s="509" t="n">
        <v>90.374552492841</v>
      </c>
      <c r="I31" s="503"/>
      <c r="J31" s="508" t="n">
        <v>2410.52914</v>
      </c>
      <c r="K31" s="508" t="n">
        <v>2948.97479</v>
      </c>
      <c r="L31" s="509" t="n">
        <v>22.3372387856718</v>
      </c>
      <c r="M31" s="503"/>
      <c r="N31" s="508" t="n">
        <v>17785.53882</v>
      </c>
      <c r="O31" s="508" t="n">
        <v>35499.19921</v>
      </c>
      <c r="P31" s="509" t="n">
        <v>99.5958602619385</v>
      </c>
      <c r="Q31" s="503"/>
      <c r="R31" s="508" t="n">
        <v>16416.43291</v>
      </c>
      <c r="S31" s="508" t="n">
        <v>32561.27887</v>
      </c>
      <c r="T31" s="509" t="n">
        <v>98.3456396923199</v>
      </c>
      <c r="U31" s="503"/>
      <c r="V31" s="508" t="n">
        <v>9434.84466</v>
      </c>
      <c r="W31" s="508" t="n">
        <v>12231.9444</v>
      </c>
      <c r="X31" s="509" t="n">
        <v>29.6464842909242</v>
      </c>
      <c r="Y31" s="503"/>
      <c r="Z31" s="508" t="n">
        <v>338308.2197</v>
      </c>
      <c r="AA31" s="508" t="n">
        <v>326710.79547</v>
      </c>
      <c r="AB31" s="509" t="n">
        <v>-3.42806457386234</v>
      </c>
      <c r="AC31" s="224"/>
    </row>
    <row r="32" customFormat="false" ht="13.5" hidden="false" customHeight="true" outlineLevel="0" collapsed="false">
      <c r="A32" s="152" t="s">
        <v>504</v>
      </c>
      <c r="B32" s="503" t="n">
        <v>7901.71906</v>
      </c>
      <c r="C32" s="503" t="n">
        <v>9977.20389</v>
      </c>
      <c r="D32" s="504" t="n">
        <v>26.2662442721673</v>
      </c>
      <c r="E32" s="501"/>
      <c r="F32" s="503" t="n">
        <v>178243.99347</v>
      </c>
      <c r="G32" s="503" t="n">
        <v>180542.62143</v>
      </c>
      <c r="H32" s="504" t="n">
        <v>1.28959630854932</v>
      </c>
      <c r="I32" s="503"/>
      <c r="J32" s="503" t="n">
        <v>67926.84778</v>
      </c>
      <c r="K32" s="503" t="n">
        <v>66946.42362</v>
      </c>
      <c r="L32" s="504" t="n">
        <v>-1.44335294812355</v>
      </c>
      <c r="M32" s="503"/>
      <c r="N32" s="503" t="n">
        <v>110317.14569</v>
      </c>
      <c r="O32" s="503" t="n">
        <v>113596.19781</v>
      </c>
      <c r="P32" s="504" t="n">
        <v>2.97238665802175</v>
      </c>
      <c r="Q32" s="503"/>
      <c r="R32" s="503" t="n">
        <v>56841.78999</v>
      </c>
      <c r="S32" s="503" t="n">
        <v>65703.64307</v>
      </c>
      <c r="T32" s="504" t="n">
        <v>15.5903835568146</v>
      </c>
      <c r="U32" s="503"/>
      <c r="V32" s="503" t="n">
        <v>458569.35449</v>
      </c>
      <c r="W32" s="503" t="n">
        <v>506256.231840002</v>
      </c>
      <c r="X32" s="504" t="n">
        <v>10.3990545558888</v>
      </c>
      <c r="Y32" s="503"/>
      <c r="Z32" s="503" t="n">
        <v>948217.73102</v>
      </c>
      <c r="AA32" s="503" t="n">
        <v>992820.405950001</v>
      </c>
      <c r="AB32" s="504" t="n">
        <v>4.70384316501046</v>
      </c>
      <c r="AC32" s="224"/>
    </row>
    <row r="33" customFormat="false" ht="13.5" hidden="false" customHeight="true" outlineLevel="0" collapsed="false">
      <c r="A33" s="420" t="s">
        <v>505</v>
      </c>
      <c r="B33" s="508" t="n">
        <v>11739.07004</v>
      </c>
      <c r="C33" s="508" t="n">
        <v>6204.18233</v>
      </c>
      <c r="D33" s="509" t="n">
        <v>-47.1492860264083</v>
      </c>
      <c r="E33" s="501"/>
      <c r="F33" s="508" t="n">
        <v>190760.9662</v>
      </c>
      <c r="G33" s="508" t="n">
        <v>208800.3581</v>
      </c>
      <c r="H33" s="509" t="n">
        <v>9.45654253034499</v>
      </c>
      <c r="I33" s="503"/>
      <c r="J33" s="508" t="n">
        <v>82379.40464</v>
      </c>
      <c r="K33" s="508" t="n">
        <v>93813.4683300001</v>
      </c>
      <c r="L33" s="509" t="n">
        <v>13.8797600443549</v>
      </c>
      <c r="M33" s="503"/>
      <c r="N33" s="508" t="n">
        <v>108381.56156</v>
      </c>
      <c r="O33" s="508" t="n">
        <v>114986.88977</v>
      </c>
      <c r="P33" s="509" t="n">
        <v>6.09451286263596</v>
      </c>
      <c r="Q33" s="503"/>
      <c r="R33" s="508" t="n">
        <v>31792.76699</v>
      </c>
      <c r="S33" s="508" t="n">
        <v>32286.93106</v>
      </c>
      <c r="T33" s="509" t="n">
        <v>1.55432859982084</v>
      </c>
      <c r="U33" s="503"/>
      <c r="V33" s="508" t="n">
        <v>280894.95474</v>
      </c>
      <c r="W33" s="508" t="n">
        <v>360885.05455</v>
      </c>
      <c r="X33" s="509" t="n">
        <v>28.4768731015621</v>
      </c>
      <c r="Y33" s="503"/>
      <c r="Z33" s="508" t="n">
        <v>549387.95522</v>
      </c>
      <c r="AA33" s="508" t="n">
        <v>637367.92075</v>
      </c>
      <c r="AB33" s="509" t="n">
        <v>16.0141780856424</v>
      </c>
      <c r="AC33" s="224"/>
    </row>
    <row r="34" customFormat="false" ht="13.5" hidden="false" customHeight="true" outlineLevel="0" collapsed="false">
      <c r="A34" s="152" t="s">
        <v>506</v>
      </c>
      <c r="B34" s="503" t="n">
        <v>1654.36609</v>
      </c>
      <c r="C34" s="503" t="n">
        <v>480.83649</v>
      </c>
      <c r="D34" s="504" t="n">
        <v>-70.9353030803479</v>
      </c>
      <c r="E34" s="501"/>
      <c r="F34" s="503" t="n">
        <v>250361.30201</v>
      </c>
      <c r="G34" s="503" t="n">
        <v>175045.4587</v>
      </c>
      <c r="H34" s="504" t="n">
        <v>-30.0828613309385</v>
      </c>
      <c r="I34" s="503"/>
      <c r="J34" s="503" t="n">
        <v>83166.36001</v>
      </c>
      <c r="K34" s="503" t="n">
        <v>68112.0951199999</v>
      </c>
      <c r="L34" s="504" t="n">
        <v>-18.1013872534398</v>
      </c>
      <c r="M34" s="503"/>
      <c r="N34" s="503" t="n">
        <v>167194.942000001</v>
      </c>
      <c r="O34" s="503" t="n">
        <v>106933.36358</v>
      </c>
      <c r="P34" s="504" t="n">
        <v>-36.0427042224761</v>
      </c>
      <c r="Q34" s="503"/>
      <c r="R34" s="503" t="n">
        <v>30474.76219</v>
      </c>
      <c r="S34" s="503" t="n">
        <v>47966.75878</v>
      </c>
      <c r="T34" s="504" t="n">
        <v>57.3983038192167</v>
      </c>
      <c r="U34" s="503"/>
      <c r="V34" s="503" t="n">
        <v>142761.030480001</v>
      </c>
      <c r="W34" s="503" t="n">
        <v>51683.3077399999</v>
      </c>
      <c r="X34" s="504" t="n">
        <v>-63.7973279078843</v>
      </c>
      <c r="Y34" s="503"/>
      <c r="Z34" s="503" t="n">
        <v>277369.016910001</v>
      </c>
      <c r="AA34" s="503" t="n">
        <v>202280.56048</v>
      </c>
      <c r="AB34" s="504" t="n">
        <v>-27.0716813530637</v>
      </c>
      <c r="AC34" s="224"/>
    </row>
    <row r="35" customFormat="false" ht="13.5" hidden="false" customHeight="true" outlineLevel="0" collapsed="false">
      <c r="A35" s="420" t="s">
        <v>507</v>
      </c>
      <c r="B35" s="508" t="n">
        <v>433.44064</v>
      </c>
      <c r="C35" s="508" t="n">
        <v>1898.19655</v>
      </c>
      <c r="D35" s="509" t="n">
        <v>337.936911038153</v>
      </c>
      <c r="E35" s="501"/>
      <c r="F35" s="508" t="n">
        <v>1813.47297</v>
      </c>
      <c r="G35" s="508" t="n">
        <v>1006.84863</v>
      </c>
      <c r="H35" s="509" t="n">
        <v>-44.4795347570028</v>
      </c>
      <c r="I35" s="503"/>
      <c r="J35" s="508" t="n">
        <v>648.76279</v>
      </c>
      <c r="K35" s="508" t="n">
        <v>840.57018</v>
      </c>
      <c r="L35" s="509" t="n">
        <v>29.5651034486734</v>
      </c>
      <c r="M35" s="503"/>
      <c r="N35" s="508" t="n">
        <v>1164.71018</v>
      </c>
      <c r="O35" s="508" t="n">
        <v>166.27845</v>
      </c>
      <c r="P35" s="509" t="n">
        <v>-85.7236201026422</v>
      </c>
      <c r="Q35" s="503"/>
      <c r="R35" s="508" t="n">
        <v>997.786</v>
      </c>
      <c r="S35" s="508" t="n">
        <v>17.5452</v>
      </c>
      <c r="T35" s="509" t="n">
        <v>-98.2415868733376</v>
      </c>
      <c r="U35" s="503"/>
      <c r="V35" s="508" t="n">
        <v>26990.0458</v>
      </c>
      <c r="W35" s="508" t="n">
        <v>20177.36419</v>
      </c>
      <c r="X35" s="509" t="n">
        <v>-25.2414599829986</v>
      </c>
      <c r="Y35" s="503"/>
      <c r="Z35" s="508" t="n">
        <v>30224.49476</v>
      </c>
      <c r="AA35" s="508" t="n">
        <v>24543.58945</v>
      </c>
      <c r="AB35" s="509" t="n">
        <v>-18.79569982926</v>
      </c>
      <c r="AC35" s="224"/>
    </row>
    <row r="36" customFormat="false" ht="13.5" hidden="false" customHeight="true" outlineLevel="0" collapsed="false">
      <c r="A36" s="88" t="s">
        <v>508</v>
      </c>
      <c r="B36" s="510" t="n">
        <v>27730.98716</v>
      </c>
      <c r="C36" s="510" t="n">
        <v>24229.97201</v>
      </c>
      <c r="D36" s="511" t="n">
        <v>-12.6249207422734</v>
      </c>
      <c r="E36" s="501"/>
      <c r="F36" s="510" t="n">
        <v>426983.5037</v>
      </c>
      <c r="G36" s="510" t="n">
        <v>459922.36396</v>
      </c>
      <c r="H36" s="511" t="n">
        <v>7.71431682361741</v>
      </c>
      <c r="I36" s="503"/>
      <c r="J36" s="510" t="n">
        <v>180696.93577</v>
      </c>
      <c r="K36" s="510" t="n">
        <v>211087.9723</v>
      </c>
      <c r="L36" s="511" t="n">
        <v>16.8187890959497</v>
      </c>
      <c r="M36" s="503"/>
      <c r="N36" s="510" t="n">
        <v>246286.56793</v>
      </c>
      <c r="O36" s="510" t="n">
        <v>248834.39166</v>
      </c>
      <c r="P36" s="511" t="n">
        <v>1.03449560867817</v>
      </c>
      <c r="Q36" s="503"/>
      <c r="R36" s="510" t="n">
        <v>86489.04352</v>
      </c>
      <c r="S36" s="510" t="n">
        <v>109693.71843</v>
      </c>
      <c r="T36" s="511" t="n">
        <v>26.8296121284243</v>
      </c>
      <c r="U36" s="503"/>
      <c r="V36" s="510" t="n">
        <v>312273.88932</v>
      </c>
      <c r="W36" s="510" t="n">
        <v>274739.62365</v>
      </c>
      <c r="X36" s="511" t="n">
        <v>-12.0196618909552</v>
      </c>
      <c r="Y36" s="503"/>
      <c r="Z36" s="510" t="n">
        <v>905230.75814</v>
      </c>
      <c r="AA36" s="510" t="n">
        <v>930825.943850001</v>
      </c>
      <c r="AB36" s="511" t="n">
        <v>2.82747636222522</v>
      </c>
      <c r="AC36" s="224"/>
    </row>
    <row r="37" customFormat="false" ht="13.5" hidden="false" customHeight="true" outlineLevel="0" collapsed="false">
      <c r="A37" s="152"/>
      <c r="B37" s="503"/>
      <c r="C37" s="503"/>
      <c r="D37" s="504"/>
      <c r="E37" s="501"/>
      <c r="F37" s="503"/>
      <c r="G37" s="503"/>
      <c r="H37" s="504"/>
      <c r="I37" s="503"/>
      <c r="J37" s="503"/>
      <c r="K37" s="503"/>
      <c r="L37" s="504"/>
      <c r="M37" s="503"/>
      <c r="N37" s="503"/>
      <c r="O37" s="503"/>
      <c r="P37" s="504"/>
      <c r="Q37" s="503"/>
      <c r="R37" s="503"/>
      <c r="S37" s="503"/>
      <c r="T37" s="504"/>
      <c r="U37" s="503"/>
      <c r="V37" s="503"/>
      <c r="W37" s="503"/>
      <c r="X37" s="504"/>
      <c r="Y37" s="503"/>
      <c r="Z37" s="503"/>
      <c r="AA37" s="503"/>
      <c r="AB37" s="504"/>
      <c r="AC37" s="224"/>
    </row>
    <row r="38" customFormat="false" ht="13.5" hidden="false" customHeight="true" outlineLevel="0" collapsed="false">
      <c r="A38" s="360" t="s">
        <v>213</v>
      </c>
      <c r="B38" s="26"/>
      <c r="C38" s="368"/>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5"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3" t="s">
        <v>509</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2"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4" t="s">
        <v>216</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3" t="s">
        <v>217</v>
      </c>
    </row>
    <row r="44" customFormat="false" ht="13.5" hidden="false" customHeight="true" outlineLevel="0" collapsed="false">
      <c r="A44" s="513"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9-01T21:3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