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5</definedName>
    <definedName function="false" hidden="false" localSheetId="16" name="_xlnm.Print_Area" vbProcedure="false">'Cuadro 16'!$A$1:$H$173</definedName>
    <definedName function="false" hidden="false" localSheetId="16" name="_xlnm.Print_Titles" vbProcedure="false">'Cuadro 16'!$1:$11</definedName>
    <definedName function="false" hidden="false" localSheetId="17" name="_xlnm.Print_Area" vbProcedure="false">'Cuadro 17'!$A$1:$AN$195</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9</definedName>
    <definedName function="false" hidden="false" localSheetId="32" name="_xlnm.Print_Area" vbProcedure="false">'Cuadro 32'!$A$1:$M$223</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eta_SUM" vbProcedure="false"/>
    <definedName function="false" hidden="false" name="_xlfn_IFERROR" vbProcedure="false"/>
    <definedName function="false" hidden="false" name="_xlfn_IFS"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4:$L$105</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3:$N$162</definedName>
    <definedName function="false" hidden="false" localSheetId="16" name="Z_13090FAB_341D_4F05_9F2E_2F25A549F172__wvu_PrintArea" vbProcedure="false">'Cuadro 16'!$A$1:$H$173</definedName>
    <definedName function="false" hidden="false" localSheetId="16" name="Z_13090FAB_341D_4F05_9F2E_2F25A549F172__wvu_PrintTitles" vbProcedure="false">'Cuadro 16'!$1:$11</definedName>
    <definedName function="false" hidden="false" localSheetId="16" name="Z_13090FAB_341D_4F05_9F2E_2F25A549F172__wvu_Rows" vbProcedure="false">'Cuadro 16'!$3:$3</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1825">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rzo (2025/2024)p</t>
  </si>
  <si>
    <t xml:space="preserve">Principales grupos de productos</t>
  </si>
  <si>
    <t xml:space="preserve">Marzo</t>
  </si>
  <si>
    <t xml:space="preserve">Enero - marzo</t>
  </si>
  <si>
    <t xml:space="preserve">12 meses a marz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7 de may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 * </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marzo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Fueloils (fuel), excepto desechos de aceites  y que contengan biodiésel</t>
  </si>
  <si>
    <t xml:space="preserve">Coques y semicoques de hulla, incluso aglomerados.</t>
  </si>
  <si>
    <t xml:space="preserve">Bananas o plátanos tipo "cavendish valery" frescos</t>
  </si>
  <si>
    <t xml:space="preserve">Carburorreactores tipo queroseno para reactores y turbinas, excepto desechos de aceites  y que contengan biodiésel</t>
  </si>
  <si>
    <t xml:space="preserve">Puertas, ventanas y sus marcos, bastidores y umbrales, de aluminio.</t>
  </si>
  <si>
    <t xml:space="preserve">Rosas frescas, cortadas para ramos o adornos.</t>
  </si>
  <si>
    <t xml:space="preserve">Energía eléctrica.</t>
  </si>
  <si>
    <t xml:space="preserve">Aceite de palma en bruto.</t>
  </si>
  <si>
    <t xml:space="preserve">Ferroníquel.</t>
  </si>
  <si>
    <t xml:space="preserve">Minerales de oro y sus concentrados.</t>
  </si>
  <si>
    <t xml:space="preserve">Aguacates variedad Hass, frescos o secos</t>
  </si>
  <si>
    <t xml:space="preserve">Los demás azúcares de caña o de remolacha y sacarosa químicamente pura, en estado sólido.</t>
  </si>
  <si>
    <t xml:space="preserve">Policloruro de vinilo,  sin mezclar con otras sustancias, obtenido por polimerización en suspensión.</t>
  </si>
  <si>
    <t xml:space="preserve">Gasoils (gasóleo), excepto desechos de aceites  y que contengan biodiésel</t>
  </si>
  <si>
    <t xml:space="preserve">Los demás bovinos domésticos vivos, machos.</t>
  </si>
  <si>
    <t xml:space="preserve">Desperdicios y desechos, de cobre, con contenido en peso igual o superior a 94% de cobre.</t>
  </si>
  <si>
    <t xml:space="preserve">Los demás claveles frescos, cortados para ramos o adornos.</t>
  </si>
  <si>
    <t xml:space="preserve">Café soluble liofilizado, con granulometría de 2.0 - 3.00 mm.</t>
  </si>
  <si>
    <t xml:space="preserve">Los demás medicamentos para uso humano.</t>
  </si>
  <si>
    <t xml:space="preserve">Los demás extractos, esencias y concentrados de café.</t>
  </si>
  <si>
    <t xml:space="preserve">Los demás cacaos crudos en grano, entero o partido.</t>
  </si>
  <si>
    <t xml:space="preserve">Bombones, caramelos, confites y pastillas.</t>
  </si>
  <si>
    <t xml:space="preserve">Los demás transformadores de dieléctrico líquido, de potencia inferior o igual a 650 kva.</t>
  </si>
  <si>
    <t xml:space="preserve">Betún de petróleo.</t>
  </si>
  <si>
    <t xml:space="preserve">Las demás preparaciones de belleza, de maquillaje y para el cuidado de la piel, excepto los medicamentos, incluidas las preparaciones antisolares y bronceadoras.</t>
  </si>
  <si>
    <t xml:space="preserve">Acumuladores eléctricos de plomo del tipo de los utilizados para el arranque de los motores de explosión.</t>
  </si>
  <si>
    <t xml:space="preserve">Pompones frescos, cortados para ramos o adornos.</t>
  </si>
  <si>
    <t xml:space="preserve">Polipropileno.</t>
  </si>
  <si>
    <t xml:space="preserve">Plátanos "plantains", frescos.</t>
  </si>
  <si>
    <t xml:space="preserve">Lima Tahití (limón Tahití) (citrus latifolia), frescas o secas.</t>
  </si>
  <si>
    <t xml:space="preserve">Copolímeros de propileno.</t>
  </si>
  <si>
    <t xml:space="preserve">Las demás hullas bituminosas.</t>
  </si>
  <si>
    <t xml:space="preserve">Los demás aceites de palma y sus fracciones, incluso refinados, pero sin modificar químicamente.</t>
  </si>
  <si>
    <t xml:space="preserve">Esmeraldas trabajadas de otro modo, clasificadas, sin ensartar, montar ni engarzar.</t>
  </si>
  <si>
    <t xml:space="preserve">Hortensias (Hydrangea spp) frescas</t>
  </si>
  <si>
    <t xml:space="preserve">Aceites de almendra de palma y sus fracciones, en bruto.</t>
  </si>
  <si>
    <t xml:space="preserve">Trasformadores de dieléctrico liquido de potencia superior a 10.000 kva pero inferior o igual a 110.000 kva.</t>
  </si>
  <si>
    <t xml:space="preserve">Claveles miniatura frescos, cortado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Desperdicios y desechos, de aluminio.</t>
  </si>
  <si>
    <t xml:space="preserve">Perfumes y aguas de tocador.</t>
  </si>
  <si>
    <t xml:space="preserve">Preparaciones tensoactivas para lavar acondicionadas para la venta al por menor</t>
  </si>
  <si>
    <t xml:space="preserve">Los demás azúcares de caña en bruto, sin adición de aromatizante ni colorante en estado sólido.</t>
  </si>
  <si>
    <t xml:space="preserve">Los demás desperdicios y desechos, de cobre.</t>
  </si>
  <si>
    <t xml:space="preserve">Fungicidas presentados en formas o en envases para la venta al por menor o en artículos, que contengan mancozeb, maneb, propineb o zineb.</t>
  </si>
  <si>
    <t xml:space="preserve">Los demas cortes de cuartos delanteros de la especie bovina congelados,  deshuesados.</t>
  </si>
  <si>
    <t xml:space="preserve">Aceite de soja (soya) en bruto, incluso desgomado.</t>
  </si>
  <si>
    <t xml:space="preserve">Los demás transformadores de dieléctrico líquido, de potencia superior a 1000 kva pero inferior o igual a 10.000 kva.</t>
  </si>
  <si>
    <t xml:space="preserve">Las demás preparaciones capilares.</t>
  </si>
  <si>
    <t xml:space="preserve">Alstroemerias frescas, cortadas para ramos o adornos.</t>
  </si>
  <si>
    <t xml:space="preserve">Tarjetas inteligentes («smart cards»).</t>
  </si>
  <si>
    <t xml:space="preserve">Los demás tapones, tapas, cápsulas y demás dispositivos de cierre, de plástico.</t>
  </si>
  <si>
    <t xml:space="preserve">Ropa de  tocador o de cocina, de tejido con bucles, de tipo para toalla, de algodón.</t>
  </si>
  <si>
    <t xml:space="preserve">Los demás fungicidas, presentados en formas o en envases para la venta al por menor o en artículos.</t>
  </si>
  <si>
    <t xml:space="preserve">Manteca de cacao, con un índice de acidez expresado en ácido oleico inferior o igual a 1%.</t>
  </si>
  <si>
    <t xml:space="preserve">Los demás aceites pesados, excepto desechos de aceites  y que contengan biodiésel</t>
  </si>
  <si>
    <t xml:space="preserve">Galletas saladas o aromatizadas incluso con adición de cacao.</t>
  </si>
  <si>
    <t xml:space="preserve">Los demás artículos de confitería sin cacao (incluido el chocolate blanco).</t>
  </si>
  <si>
    <t xml:space="preserve">Gulupa (maracuyá morado) (Passiflora edulis varo edulis), frescas.</t>
  </si>
  <si>
    <t xml:space="preserve">Compresas y tampones higiénicos, de pasta de papel, papel, guata de celulosa o napa de fibras de celulosa.</t>
  </si>
  <si>
    <t xml:space="preserve">Café tostado, sin descafeinar, molido.</t>
  </si>
  <si>
    <t xml:space="preserve">Los demás carbonos (negros de humo y otras formas de carbono no expresados ni comprendidas en otra parte).</t>
  </si>
  <si>
    <t xml:space="preserve">Los demás insecticidas, presentados en formas o en envases para la venta al por menor o en, artículos.</t>
  </si>
  <si>
    <t xml:space="preserve">Los demás aceites livianos (ligeros) y sus preparaciones, excepto desechos de aceites y que contengan biodiésel</t>
  </si>
  <si>
    <t xml:space="preserve">Papel y cartón autoadhesivos, en bobinas (rollos), de anchura superior a 15 cm o en hojas en las que un lado sea superior a 36 cm y el otro sea superior a 15 cm, sin plegar.</t>
  </si>
  <si>
    <t xml:space="preserve">Los demás chocolates y demás preparaciones alimenticias que contengan cacao.</t>
  </si>
  <si>
    <t xml:space="preserve">Codos, curvas y manguitos, roscados, de fundición, de hierro o de acero.</t>
  </si>
  <si>
    <t xml:space="preserve">Los demás tubos rígidos polímeros de cloruro de vinilo.</t>
  </si>
  <si>
    <t xml:space="preserve">Los demás poliestirenos.</t>
  </si>
  <si>
    <t xml:space="preserve">Coque de petróleo sin calcinar.</t>
  </si>
  <si>
    <t xml:space="preserve">Preparaciones para el maquillaje de los labios.</t>
  </si>
  <si>
    <t xml:space="preserve">Las demás placas, láminas, hojas y tiras, de plástico no celular y sin refuerzo, estratificación ni soporte o combinación similar con otras materias, de polipropileno.</t>
  </si>
  <si>
    <t xml:space="preserve">Policloruro de vinilo, sin mezclar con otras sustancias, obtenido por polimerizacion en emulsión.</t>
  </si>
  <si>
    <t xml:space="preserve">Los demás crisantemos, frescos, cortados para ramos o adornos.</t>
  </si>
  <si>
    <t xml:space="preserve">Champues para el cabello.</t>
  </si>
  <si>
    <t xml:space="preserve">Alambre de cobre refinado con la mayor dimensión de la sección transversal superior a 6 mm.</t>
  </si>
  <si>
    <t xml:space="preserve">Los demás aceites de soja (soya) y sus fracciones, incluso refinados, pero sin modificar químicamente.</t>
  </si>
  <si>
    <t xml:space="preserve">Las demás placas, hojas, películas, bandas y láminas de plástico no celular, de polímeros de etileno.</t>
  </si>
  <si>
    <t xml:space="preserve">Harina de maíz.</t>
  </si>
  <si>
    <t xml:space="preserve">Café sin tostar, descafeinado.</t>
  </si>
  <si>
    <t xml:space="preserve">Ácido cítrico.</t>
  </si>
  <si>
    <t xml:space="preserve">Los demás vehículos para el transporte de personas, con motor de émbolo (pistón) alternativo, de encendido por chispa, de cilindrada superior a 1.500 cm3 pero inferior o igual a 3.000 cm3.</t>
  </si>
  <si>
    <t xml:space="preserve">Jabones, productos y preparaciones orgánicos tensoactivos de tocador (incluso los medicinales), en barras, panes o trozos, o en piezas troqueladas o moldeada.</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Maicao</t>
  </si>
  <si>
    <t xml:space="preserve">Cali</t>
  </si>
  <si>
    <t xml:space="preserve">Tumaco</t>
  </si>
  <si>
    <t xml:space="preserve">Cúcuta</t>
  </si>
  <si>
    <t xml:space="preserve">Bucaramanga</t>
  </si>
  <si>
    <t xml:space="preserve">Pereira</t>
  </si>
  <si>
    <t xml:space="preserve">Puerto Asís</t>
  </si>
  <si>
    <t xml:space="preserve">Armenia</t>
  </si>
  <si>
    <t xml:space="preserve">Leticia</t>
  </si>
  <si>
    <t xml:space="preserve">Arauca</t>
  </si>
  <si>
    <t xml:space="preserve">San André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Valle del Cauca</t>
  </si>
  <si>
    <t xml:space="preserve">Cesar</t>
  </si>
  <si>
    <t xml:space="preserve">Atlántico</t>
  </si>
  <si>
    <t xml:space="preserve">Bolívar</t>
  </si>
  <si>
    <t xml:space="preserve">Caldas</t>
  </si>
  <si>
    <t xml:space="preserve">Huila</t>
  </si>
  <si>
    <t xml:space="preserve">Magdalena</t>
  </si>
  <si>
    <t xml:space="preserve">Risaralda</t>
  </si>
  <si>
    <t xml:space="preserve">Norte de Santander</t>
  </si>
  <si>
    <t xml:space="preserve">Santander</t>
  </si>
  <si>
    <t xml:space="preserve">Córdoba</t>
  </si>
  <si>
    <t xml:space="preserve">La Guajira</t>
  </si>
  <si>
    <t xml:space="preserve">Boyacá</t>
  </si>
  <si>
    <t xml:space="preserve">Quindío</t>
  </si>
  <si>
    <t xml:space="preserve">Cauca</t>
  </si>
  <si>
    <t xml:space="preserve">Tolima</t>
  </si>
  <si>
    <t xml:space="preserve">Nariño</t>
  </si>
  <si>
    <t xml:space="preserve">Chocó</t>
  </si>
  <si>
    <t xml:space="preserve">Meta</t>
  </si>
  <si>
    <t xml:space="preserve">Sucre</t>
  </si>
  <si>
    <t xml:space="preserve">Casanare</t>
  </si>
  <si>
    <t xml:space="preserve">Caquetá</t>
  </si>
  <si>
    <t xml:space="preserve">Guainía</t>
  </si>
  <si>
    <t xml:space="preserve">Vichada</t>
  </si>
  <si>
    <t xml:space="preserve">Putumayo</t>
  </si>
  <si>
    <t xml:space="preserve">Amazonas</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r>
      <rPr>
        <vertAlign val="superscript"/>
        <sz val="8"/>
        <rFont val="Segoe UI"/>
        <family val="2"/>
      </rPr>
      <t xml:space="preserve">c</t>
    </r>
    <r>
      <rPr>
        <sz val="8"/>
        <rFont val="Segoe UI"/>
        <family val="2"/>
      </rPr>
      <t xml:space="preserve"> Equivalen 1177,2 miles de sacos de 60 kg netos.</t>
    </r>
  </si>
  <si>
    <r>
      <rPr>
        <vertAlign val="superscript"/>
        <sz val="8"/>
        <rFont val="Segoe UI"/>
        <family val="2"/>
      </rPr>
      <t xml:space="preserve">d</t>
    </r>
    <r>
      <rPr>
        <sz val="8"/>
        <rFont val="Segoe UI"/>
        <family val="2"/>
      </rPr>
      <t xml:space="preserve"> Equivalen 818,3 miles de sacos de 60 kg netos.</t>
    </r>
  </si>
  <si>
    <r>
      <rPr>
        <vertAlign val="superscript"/>
        <sz val="8"/>
        <rFont val="Segoe UI"/>
        <family val="2"/>
      </rPr>
      <t xml:space="preserve">e </t>
    </r>
    <r>
      <rPr>
        <sz val="8"/>
        <rFont val="Segoe UI"/>
        <family val="2"/>
      </rPr>
      <t xml:space="preserve">Equivalen 3333,5 miles de sacos de 60 kg netos.</t>
    </r>
  </si>
  <si>
    <r>
      <rPr>
        <vertAlign val="superscript"/>
        <sz val="8"/>
        <rFont val="Segoe UI"/>
        <family val="2"/>
      </rPr>
      <t xml:space="preserve">f </t>
    </r>
    <r>
      <rPr>
        <sz val="8"/>
        <rFont val="Segoe UI"/>
        <family val="2"/>
      </rPr>
      <t xml:space="preserve">Equivalen 2549,8 miles de sacos de 60 kg netos.</t>
    </r>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s</t>
  </si>
  <si>
    <t xml:space="preserve">0721</t>
  </si>
  <si>
    <t xml:space="preserve">Cacao en grano entero o partido crudo o tostado</t>
  </si>
  <si>
    <t xml:space="preserve">0724</t>
  </si>
  <si>
    <t xml:space="preserve">Manteca grasa o aceite de cacao</t>
  </si>
  <si>
    <t xml:space="preserve">0713</t>
  </si>
  <si>
    <t xml:space="preserve">Extractos esencias y concentrados de café</t>
  </si>
  <si>
    <t xml:space="preserve">0612</t>
  </si>
  <si>
    <t xml:space="preserve">Otros azúcares de caña o de remolacha y sacarosa pura en estado sólido</t>
  </si>
  <si>
    <t xml:space="preserve">0984</t>
  </si>
  <si>
    <t xml:space="preserve">Salsas y preparados para salsas; condimentos mixtos y aliños mixtos</t>
  </si>
  <si>
    <t xml:space="preserve">0619</t>
  </si>
  <si>
    <t xml:space="preserve">Otros azúcares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Cuero y manufacturas de cuero, y pieles finas curtidas</t>
  </si>
  <si>
    <t xml:space="preserve">Hilados, tejidos, artículos confeccionados de fibras textiles, y productos conexos</t>
  </si>
  <si>
    <t xml:space="preserve">Manufacturas de caucho</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Flores y follaje cortados</t>
    </r>
    <r>
      <rPr>
        <vertAlign val="superscript"/>
        <sz val="9"/>
        <rFont val="Segoe UI"/>
        <family val="2"/>
      </rPr>
      <t xml:space="preserve">3</t>
    </r>
  </si>
  <si>
    <r>
      <rPr>
        <sz val="9"/>
        <rFont val="Segoe UI"/>
        <family val="2"/>
      </rPr>
      <t xml:space="preserve">Aceite de palma y sus fracciones</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Grasas y aceites y sus fracciones de origen animal o vegetal</t>
    </r>
    <r>
      <rPr>
        <vertAlign val="superscript"/>
        <sz val="9"/>
        <rFont val="Segoe UI"/>
        <family val="2"/>
      </rPr>
      <t xml:space="preserve">6</t>
    </r>
  </si>
  <si>
    <r>
      <rPr>
        <sz val="9"/>
        <rFont val="Segoe UI"/>
        <family val="2"/>
      </rPr>
      <t xml:space="preserve">Filetes de pescado frescos o refrigerados</t>
    </r>
    <r>
      <rPr>
        <vertAlign val="superscript"/>
        <sz val="9"/>
        <rFont val="Segoe UI"/>
        <family val="2"/>
      </rPr>
      <t xml:space="preserve">7</t>
    </r>
  </si>
  <si>
    <r>
      <rPr>
        <sz val="9"/>
        <rFont val="Segoe UI"/>
        <family val="2"/>
      </rPr>
      <t xml:space="preserve">Bananas (incluso plátanos) frescas o sec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Maquinaria y equipo de transporte</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2927</t>
  </si>
  <si>
    <t xml:space="preserve">Incluye la sección 5 de la CUCI</t>
  </si>
  <si>
    <t xml:space="preserve">4  Corresponde al subgrupo (4 dígitos) CUCI 4222</t>
  </si>
  <si>
    <t xml:space="preserve">Incluye la sección 6 de la CUCI</t>
  </si>
  <si>
    <t xml:space="preserve">5  Corresponde al subgrupo (4 dígitos) CUCI 0713</t>
  </si>
  <si>
    <t xml:space="preserve">Incluye la sección 8 de la CUCI</t>
  </si>
  <si>
    <t xml:space="preserve">6  Corresponde al subgrupo (4 dígitos) CUCI 4311</t>
  </si>
  <si>
    <t xml:space="preserve">Incluye la sección 7 de la CUCI</t>
  </si>
  <si>
    <t xml:space="preserve">7  Corresponde al subgrupo (4 dígitos) CUCI 0345</t>
  </si>
  <si>
    <t xml:space="preserve">Incluye la sección 67155 de la CUCI</t>
  </si>
  <si>
    <t xml:space="preserve">8  Corresponde al subgrupo (4 dígitos) CUCI 0573</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Oro no monetario</t>
  </si>
  <si>
    <t xml:space="preserve">**</t>
  </si>
  <si>
    <t xml:space="preserve">Taiwán</t>
  </si>
  <si>
    <t xml:space="preserve">Otras variedades de hulla</t>
  </si>
  <si>
    <t xml:space="preserve">Demás países</t>
  </si>
  <si>
    <t xml:space="preserve">Cuadro 25. Exportaciones de petróleo crudo, según país de destino</t>
  </si>
  <si>
    <t xml:space="preserve">Millones de barriles</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Energía eléctrica</t>
  </si>
  <si>
    <t xml:space="preserve">** No se puede calcular la variación por no registrarse información en el período base de comparación. </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Papel y cartón kraft sin revestir</t>
  </si>
  <si>
    <t xml:space="preserve">Medicamentos</t>
  </si>
  <si>
    <t xml:space="preserve">Aceites lubricantes derivados del petróleo y aceites obtenidos de minerales bituminosos</t>
  </si>
  <si>
    <t xml:space="preserve">Aceite de almendra de palma o babasu y sus fracciones</t>
  </si>
  <si>
    <t xml:space="preserve">Preparados de belleza o de maquillaje para el cuidado de la piel</t>
  </si>
  <si>
    <t xml:space="preserve">Cuadros paneles consolas mesas cajas y otras bases equipados</t>
  </si>
  <si>
    <t xml:space="preserve">Productos laminados planos de acero de aleación</t>
  </si>
  <si>
    <t xml:space="preserve">Plásticos</t>
  </si>
  <si>
    <t xml:space="preserve">Combustibles para calderas (fuel oils)</t>
  </si>
  <si>
    <t xml:space="preserve">** No puede calcularse la variación por no registrarse valor en el periodo base de comparación. </t>
  </si>
  <si>
    <t xml:space="preserve">Cuadro 28. Exportaciones destinadas a la Comunidad Andina y Unión Europea, según subgrupo CUCI Rev. 3</t>
  </si>
  <si>
    <t xml:space="preserve">Minerales de metales preciosos y sus concentrados</t>
  </si>
  <si>
    <t xml:space="preserve">Otros azúcares de caña o de remolacha y sacarosa pura</t>
  </si>
  <si>
    <t xml:space="preserve">Azúcar de remolacha o caña sin refinar en estado sólido</t>
  </si>
  <si>
    <t xml:space="preserve">Fungicidas</t>
  </si>
  <si>
    <t xml:space="preserve">Polímeros de propileno o de otras olefinas</t>
  </si>
  <si>
    <t xml:space="preserve">Cuadro 29. Exportaciones totales declaradas según fecha de embarque</t>
  </si>
  <si>
    <t xml:space="preserve">Marzo 2025</t>
  </si>
  <si>
    <t xml:space="preserve">Fechas de embarque</t>
  </si>
  <si>
    <t xml:space="preserve">Febrero 2025</t>
  </si>
  <si>
    <t xml:space="preserve">Enero 2025</t>
  </si>
  <si>
    <t xml:space="preserve">Diciembre 2024</t>
  </si>
  <si>
    <t xml:space="preserve">Noviembre 2024</t>
  </si>
  <si>
    <t xml:space="preserve">Octubre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ustralia</t>
  </si>
  <si>
    <t xml:space="preserve">Malasia</t>
  </si>
  <si>
    <t xml:space="preserve">Demas países</t>
  </si>
  <si>
    <t xml:space="preserve">Artes plásticas y visuales</t>
  </si>
  <si>
    <t xml:space="preserve">Hong Kong</t>
  </si>
  <si>
    <t xml:space="preserve">Edición de periódicos, revistas y otras publicaciones periódicas</t>
  </si>
  <si>
    <t xml:space="preserve">República Dominicana</t>
  </si>
  <si>
    <t xml:space="preserve">Otros trabajos de edición</t>
  </si>
  <si>
    <t xml:space="preserve">Curazao</t>
  </si>
  <si>
    <t xml:space="preserve">Colombia</t>
  </si>
  <si>
    <t xml:space="preserve">Edición de libros</t>
  </si>
  <si>
    <t xml:space="preserve">Actividades de grabación de sonido y edición de música</t>
  </si>
  <si>
    <t xml:space="preserve">El Salvador</t>
  </si>
  <si>
    <t xml:space="preserve">Actividades y funcionamiento de museos, conservación de edificios y sitios históric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5**</t>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duras</t>
  </si>
  <si>
    <t xml:space="preserve">Islandia</t>
  </si>
  <si>
    <t xml:space="preserve">Indonesia</t>
  </si>
  <si>
    <t xml:space="preserve">Irán (República Islámica del)</t>
  </si>
  <si>
    <t xml:space="preserve">Iraq</t>
  </si>
  <si>
    <t xml:space="preserve">Costa de Marfil</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Viet Nam</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5">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0000\ _P_t_s_-;\-* #,##0.000000000\ _P_t_s_-;_-* \-??\ _P_t_s_-;_-@_-"/>
    <numFmt numFmtId="221" formatCode="_-* #,##0.000000\ _P_t_s_-;\-* #,##0.000000\ _P_t_s_-;_-* \-??\ _P_t_s_-;_-@_-"/>
    <numFmt numFmtId="222" formatCode="_-* #,##0.00000\ _P_t_s_-;\-* #,##0.00000\ _P_t_s_-;_-* \-??\ _P_t_s_-;_-@_-"/>
    <numFmt numFmtId="223" formatCode="_(* #,##0.000000_);_(* \(#,##0.000000\);_(* \-??_);_(@_)"/>
    <numFmt numFmtId="224" formatCode="_(* #,##0.000_);_(* \(#,##0.000\);_(* \-??_);_(@_)"/>
    <numFmt numFmtId="225" formatCode="_-* #,##0.0000000\ _P_t_s_-;\-* #,##0.0000000\ _P_t_s_-;_-* \-??\ _P_t_s_-;_-@_-"/>
    <numFmt numFmtId="226" formatCode="_-* #,##0.0\ _€_-;\-* #,##0.0\ _€_-;_-* \-??\ _€_-;_-@_-"/>
    <numFmt numFmtId="227" formatCode="[$-409]mmm\-yy"/>
    <numFmt numFmtId="228" formatCode="_-* #,##0.0000000_-;\-* #,##0.00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9" applyFont="true" applyBorder="true" applyAlignment="true" applyProtection="false">
      <alignment horizontal="left" vertical="bottom" textRotation="0" wrapText="false" indent="0" shrinkToFit="false"/>
      <protection locked="true" hidden="false"/>
    </xf>
    <xf numFmtId="172" fontId="26" fillId="11" borderId="0" xfId="109" applyFont="true" applyBorder="true" applyAlignment="true" applyProtection="false">
      <alignment horizontal="left" vertical="bottom" textRotation="0" wrapText="false" indent="0" shrinkToFit="false"/>
      <protection locked="true" hidden="false"/>
    </xf>
    <xf numFmtId="172" fontId="24" fillId="11" borderId="0" xfId="109"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82" applyFont="true" applyBorder="true" applyAlignment="true" applyProtection="true">
      <alignment horizontal="right" vertical="bottom" textRotation="0" wrapText="false" indent="0" shrinkToFit="false"/>
      <protection locked="true" hidden="false"/>
    </xf>
    <xf numFmtId="176" fontId="29" fillId="11" borderId="0" xfId="82"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82"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82" applyFont="true" applyBorder="true" applyAlignment="true" applyProtection="true">
      <alignment horizontal="right" vertical="bottom" textRotation="0" wrapText="false" indent="0" shrinkToFit="false"/>
      <protection locked="true" hidden="false"/>
    </xf>
    <xf numFmtId="176" fontId="31" fillId="2" borderId="0" xfId="82" applyFont="true" applyBorder="true" applyAlignment="true" applyProtection="true">
      <alignment horizontal="right" vertical="bottom" textRotation="0" wrapText="false" indent="0" shrinkToFit="false"/>
      <protection locked="true" hidden="false"/>
    </xf>
    <xf numFmtId="176" fontId="31" fillId="2" borderId="11" xfId="82" applyFont="true" applyBorder="true" applyAlignment="true" applyProtection="true">
      <alignment horizontal="right" vertical="bottom" textRotation="0" wrapText="false" indent="0" shrinkToFit="false"/>
      <protection locked="true" hidden="false"/>
    </xf>
    <xf numFmtId="177" fontId="31" fillId="11" borderId="0" xfId="82" applyFont="true" applyBorder="true" applyAlignment="true" applyProtection="true">
      <alignment horizontal="right" vertical="bottom" textRotation="0" wrapText="false" indent="0" shrinkToFit="false"/>
      <protection locked="true" hidden="false"/>
    </xf>
    <xf numFmtId="176" fontId="31" fillId="11" borderId="0" xfId="82" applyFont="true" applyBorder="true" applyAlignment="true" applyProtection="true">
      <alignment horizontal="right" vertical="bottom" textRotation="0" wrapText="false" indent="0" shrinkToFit="false"/>
      <protection locked="true" hidden="false"/>
    </xf>
    <xf numFmtId="176" fontId="31" fillId="11" borderId="11" xfId="82"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82" applyFont="true" applyBorder="true" applyAlignment="true" applyProtection="true">
      <alignment horizontal="right" vertical="bottom" textRotation="0" wrapText="false" indent="0" shrinkToFit="false"/>
      <protection locked="true" hidden="false"/>
    </xf>
    <xf numFmtId="176" fontId="31" fillId="11" borderId="22" xfId="82" applyFont="true" applyBorder="true" applyAlignment="true" applyProtection="true">
      <alignment horizontal="right" vertical="bottom" textRotation="0" wrapText="false" indent="0" shrinkToFit="false"/>
      <protection locked="true" hidden="false"/>
    </xf>
    <xf numFmtId="176" fontId="31" fillId="11" borderId="23" xfId="82"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82" applyFont="true" applyBorder="true" applyAlignment="true" applyProtection="true">
      <alignment horizontal="right" vertical="bottom" textRotation="0" wrapText="false" indent="0" shrinkToFit="false"/>
      <protection locked="true" hidden="false"/>
    </xf>
    <xf numFmtId="176" fontId="31" fillId="11" borderId="25" xfId="82" applyFont="true" applyBorder="true" applyAlignment="true" applyProtection="true">
      <alignment horizontal="right" vertical="bottom" textRotation="0" wrapText="false" indent="0" shrinkToFit="false"/>
      <protection locked="true" hidden="false"/>
    </xf>
    <xf numFmtId="176" fontId="31" fillId="11" borderId="8" xfId="82"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8"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9" applyFont="true" applyBorder="true" applyAlignment="true" applyProtection="false">
      <alignment horizontal="general" vertical="bottom" textRotation="0" wrapText="false" indent="0" shrinkToFit="false"/>
      <protection locked="true" hidden="false"/>
    </xf>
    <xf numFmtId="172" fontId="26" fillId="2" borderId="11" xfId="109" applyFont="true" applyBorder="true" applyAlignment="true" applyProtection="false">
      <alignment horizontal="right" vertical="bottom" textRotation="0" wrapText="false" indent="0" shrinkToFit="false"/>
      <protection locked="true" hidden="false"/>
    </xf>
    <xf numFmtId="172" fontId="26" fillId="11" borderId="0" xfId="109" applyFont="true" applyBorder="true" applyAlignment="true" applyProtection="false">
      <alignment horizontal="right" vertical="bottom" textRotation="0" wrapText="false" indent="0" shrinkToFit="false"/>
      <protection locked="true" hidden="false"/>
    </xf>
    <xf numFmtId="172" fontId="26" fillId="11" borderId="0" xfId="10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7" applyFont="true" applyBorder="false" applyAlignment="true" applyProtection="false">
      <alignment horizontal="right" vertical="center" textRotation="0" wrapText="false" indent="0" shrinkToFit="false"/>
      <protection locked="true" hidden="false"/>
    </xf>
    <xf numFmtId="164" fontId="27" fillId="11" borderId="0" xfId="107" applyFont="true" applyBorder="false" applyAlignment="true" applyProtection="false">
      <alignment horizontal="right" vertical="bottom" textRotation="0" wrapText="false" indent="0" shrinkToFit="false"/>
      <protection locked="true" hidden="false"/>
    </xf>
    <xf numFmtId="177" fontId="27" fillId="11" borderId="0" xfId="107" applyFont="true" applyBorder="false" applyAlignment="true" applyProtection="false">
      <alignment horizontal="right" vertical="center" textRotation="0" wrapText="false" indent="0" shrinkToFit="false"/>
      <protection locked="true" hidden="false"/>
    </xf>
    <xf numFmtId="164" fontId="27" fillId="11" borderId="0" xfId="107" applyFont="true" applyBorder="true" applyAlignment="true" applyProtection="false">
      <alignment horizontal="right" vertical="center" textRotation="0" wrapText="false" indent="0" shrinkToFit="false"/>
      <protection locked="true" hidden="false"/>
    </xf>
    <xf numFmtId="164" fontId="27" fillId="11" borderId="0" xfId="107"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7" applyFont="true" applyBorder="true" applyAlignment="true" applyProtection="false">
      <alignment horizontal="right" vertical="center" textRotation="0" wrapText="false" indent="0" shrinkToFit="false"/>
      <protection locked="true" hidden="false"/>
    </xf>
    <xf numFmtId="164" fontId="27" fillId="11" borderId="11" xfId="107" applyFont="true" applyBorder="true" applyAlignment="true" applyProtection="false">
      <alignment horizontal="right" vertical="center" textRotation="0" wrapText="false" indent="0" shrinkToFit="false"/>
      <protection locked="true" hidden="false"/>
    </xf>
    <xf numFmtId="164" fontId="35" fillId="11" borderId="0" xfId="107" applyFont="true" applyBorder="false" applyAlignment="true" applyProtection="false">
      <alignment horizontal="right" vertical="bottom" textRotation="0" wrapText="false" indent="0" shrinkToFit="false"/>
      <protection locked="true" hidden="false"/>
    </xf>
    <xf numFmtId="176" fontId="27" fillId="11" borderId="11" xfId="107"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7" applyFont="true" applyBorder="true" applyAlignment="true" applyProtection="false">
      <alignment horizontal="left" vertical="bottom" textRotation="0" wrapText="false" indent="0" shrinkToFit="false"/>
      <protection locked="true" hidden="false"/>
    </xf>
    <xf numFmtId="164" fontId="26" fillId="2" borderId="0" xfId="107" applyFont="true" applyBorder="true" applyAlignment="true" applyProtection="false">
      <alignment horizontal="general" vertical="center" textRotation="0" wrapText="false" indent="0" shrinkToFit="false"/>
      <protection locked="true" hidden="false"/>
    </xf>
    <xf numFmtId="177" fontId="27" fillId="2" borderId="0" xfId="107" applyFont="true" applyBorder="true" applyAlignment="true" applyProtection="false">
      <alignment horizontal="right" vertical="center" textRotation="0" wrapText="false" indent="0" shrinkToFit="false"/>
      <protection locked="true" hidden="false"/>
    </xf>
    <xf numFmtId="164" fontId="26" fillId="2" borderId="11" xfId="107" applyFont="true" applyBorder="true" applyAlignment="true" applyProtection="false">
      <alignment horizontal="general" vertical="center" textRotation="0" wrapText="false" indent="0" shrinkToFit="false"/>
      <protection locked="true" hidden="false"/>
    </xf>
    <xf numFmtId="164" fontId="26" fillId="2" borderId="11" xfId="107" applyFont="true" applyBorder="true" applyAlignment="true" applyProtection="false">
      <alignment horizontal="left" vertical="bottom" textRotation="0" wrapText="false" indent="0" shrinkToFit="false"/>
      <protection locked="true" hidden="false"/>
    </xf>
    <xf numFmtId="164" fontId="27" fillId="11" borderId="0" xfId="107" applyFont="true" applyBorder="false" applyAlignment="true" applyProtection="false">
      <alignment horizontal="right" vertical="bottom" textRotation="0" wrapText="true" indent="0" shrinkToFit="false"/>
      <protection locked="true" hidden="false"/>
    </xf>
    <xf numFmtId="173" fontId="27" fillId="11" borderId="0" xfId="107" applyFont="true" applyBorder="true" applyAlignment="true" applyProtection="true">
      <alignment horizontal="left" vertical="center" textRotation="0" wrapText="false" indent="0" shrinkToFit="false"/>
      <protection locked="true" hidden="false"/>
    </xf>
    <xf numFmtId="164" fontId="27" fillId="11" borderId="0" xfId="107"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7" applyFont="true" applyBorder="true" applyAlignment="true" applyProtection="true">
      <alignment horizontal="center" vertical="center" textRotation="0" wrapText="false" indent="0" shrinkToFit="false"/>
      <protection locked="true" hidden="false"/>
    </xf>
    <xf numFmtId="164" fontId="26" fillId="11" borderId="15" xfId="107" applyFont="true" applyBorder="true" applyAlignment="true" applyProtection="false">
      <alignment horizontal="right" vertical="bottom" textRotation="0" wrapText="false" indent="0" shrinkToFit="false"/>
      <protection locked="true" hidden="false"/>
    </xf>
    <xf numFmtId="177" fontId="26" fillId="11" borderId="15" xfId="107" applyFont="true" applyBorder="true" applyAlignment="true" applyProtection="false">
      <alignment horizontal="center" vertical="center" textRotation="0" wrapText="false" indent="0" shrinkToFit="false"/>
      <protection locked="true" hidden="false"/>
    </xf>
    <xf numFmtId="177" fontId="26" fillId="11" borderId="29" xfId="107" applyFont="true" applyBorder="true" applyAlignment="true" applyProtection="false">
      <alignment horizontal="center" vertical="center" textRotation="0" wrapText="false" indent="0" shrinkToFit="false"/>
      <protection locked="true" hidden="false"/>
    </xf>
    <xf numFmtId="164" fontId="26" fillId="11" borderId="13" xfId="107" applyFont="true" applyBorder="true" applyAlignment="true" applyProtection="true">
      <alignment horizontal="center" vertical="center" textRotation="0" wrapText="true" indent="0" shrinkToFit="false"/>
      <protection locked="true" hidden="false"/>
    </xf>
    <xf numFmtId="164" fontId="26" fillId="11" borderId="13" xfId="107" applyFont="true" applyBorder="true" applyAlignment="true" applyProtection="false">
      <alignment horizontal="center" vertical="bottom" textRotation="0" wrapText="true" indent="0" shrinkToFit="false"/>
      <protection locked="true" hidden="false"/>
    </xf>
    <xf numFmtId="177" fontId="26" fillId="11" borderId="20" xfId="107" applyFont="true" applyBorder="true" applyAlignment="true" applyProtection="true">
      <alignment horizontal="center" vertical="center" textRotation="0" wrapText="true" indent="0" shrinkToFit="false"/>
      <protection locked="true" hidden="false"/>
    </xf>
    <xf numFmtId="183" fontId="26" fillId="11" borderId="13" xfId="107" applyFont="true" applyBorder="true" applyAlignment="true" applyProtection="true">
      <alignment horizontal="center" vertical="center" textRotation="0" wrapText="true" indent="0" shrinkToFit="false"/>
      <protection locked="true" hidden="false"/>
    </xf>
    <xf numFmtId="183" fontId="26" fillId="11" borderId="14" xfId="107" applyFont="true" applyBorder="true" applyAlignment="true" applyProtection="true">
      <alignment horizontal="center" vertical="center" textRotation="0" wrapText="true" indent="0" shrinkToFit="false"/>
      <protection locked="true" hidden="false"/>
    </xf>
    <xf numFmtId="177" fontId="41" fillId="11" borderId="0" xfId="107" applyFont="true" applyBorder="true" applyAlignment="true" applyProtection="false">
      <alignment horizontal="right" vertical="center" textRotation="0" wrapText="false" indent="0" shrinkToFit="false"/>
      <protection locked="true" hidden="false"/>
    </xf>
    <xf numFmtId="177" fontId="41" fillId="11" borderId="11" xfId="107" applyFont="true" applyBorder="true" applyAlignment="true" applyProtection="false">
      <alignment horizontal="right" vertical="center" textRotation="0" wrapText="false" indent="0" shrinkToFit="false"/>
      <protection locked="true" hidden="false"/>
    </xf>
    <xf numFmtId="164" fontId="26" fillId="2" borderId="0" xfId="107" applyFont="true" applyBorder="true" applyAlignment="true" applyProtection="false">
      <alignment horizontal="left" vertical="center" textRotation="0" wrapText="false" indent="0" shrinkToFit="false"/>
      <protection locked="true" hidden="false"/>
    </xf>
    <xf numFmtId="164" fontId="26" fillId="2" borderId="0" xfId="107" applyFont="true" applyBorder="true" applyAlignment="false" applyProtection="false">
      <alignment horizontal="general" vertical="bottom" textRotation="0" wrapText="false" indent="0" shrinkToFit="false"/>
      <protection locked="true" hidden="false"/>
    </xf>
    <xf numFmtId="177" fontId="26" fillId="2" borderId="0" xfId="107" applyFont="true" applyBorder="true" applyAlignment="true" applyProtection="false">
      <alignment horizontal="right" vertical="center" textRotation="0" wrapText="false" indent="0" shrinkToFit="false"/>
      <protection locked="true" hidden="false"/>
    </xf>
    <xf numFmtId="176" fontId="26" fillId="2" borderId="0" xfId="107" applyFont="true" applyBorder="true" applyAlignment="true" applyProtection="false">
      <alignment horizontal="right" vertical="center" textRotation="0" wrapText="false" indent="0" shrinkToFit="false"/>
      <protection locked="true" hidden="false"/>
    </xf>
    <xf numFmtId="176" fontId="26" fillId="2" borderId="11" xfId="107" applyFont="true" applyBorder="true" applyAlignment="true" applyProtection="false">
      <alignment horizontal="right" vertical="center" textRotation="0" wrapText="false" indent="0" shrinkToFit="false"/>
      <protection locked="true" hidden="false"/>
    </xf>
    <xf numFmtId="184" fontId="27" fillId="11" borderId="0" xfId="107" applyFont="true" applyBorder="false" applyAlignment="true" applyProtection="false">
      <alignment horizontal="right" vertical="bottom" textRotation="0" wrapText="false" indent="0" shrinkToFit="false"/>
      <protection locked="true" hidden="false"/>
    </xf>
    <xf numFmtId="177" fontId="27" fillId="11" borderId="0" xfId="107" applyFont="true" applyBorder="false" applyAlignment="true" applyProtection="false">
      <alignment horizontal="right" vertical="bottom" textRotation="0" wrapText="false" indent="0" shrinkToFit="false"/>
      <protection locked="true" hidden="false"/>
    </xf>
    <xf numFmtId="164" fontId="27" fillId="11" borderId="0" xfId="107" applyFont="true" applyBorder="true" applyAlignment="true" applyProtection="false">
      <alignment horizontal="left" vertical="center" textRotation="0" wrapText="false" indent="0" shrinkToFit="false"/>
      <protection locked="true" hidden="false"/>
    </xf>
    <xf numFmtId="164" fontId="27" fillId="11" borderId="0" xfId="107" applyFont="true" applyBorder="true" applyAlignment="false" applyProtection="false">
      <alignment horizontal="general" vertical="bottom" textRotation="0" wrapText="false" indent="0" shrinkToFit="false"/>
      <protection locked="true" hidden="false"/>
    </xf>
    <xf numFmtId="174" fontId="27" fillId="11" borderId="11" xfId="107" applyFont="true" applyBorder="true" applyAlignment="true" applyProtection="false">
      <alignment horizontal="right" vertical="center" textRotation="0" wrapText="false" indent="0" shrinkToFit="false"/>
      <protection locked="true" hidden="false"/>
    </xf>
    <xf numFmtId="183" fontId="27" fillId="2" borderId="0" xfId="107" applyFont="true" applyBorder="true" applyAlignment="true" applyProtection="false">
      <alignment horizontal="right" vertical="center" textRotation="0" wrapText="false" indent="0" shrinkToFit="false"/>
      <protection locked="true" hidden="false"/>
    </xf>
    <xf numFmtId="183" fontId="27" fillId="2" borderId="0" xfId="107" applyFont="true" applyBorder="true" applyAlignment="true" applyProtection="false">
      <alignment horizontal="left" vertical="top" textRotation="0" wrapText="false" indent="0" shrinkToFit="false"/>
      <protection locked="true" hidden="false"/>
    </xf>
    <xf numFmtId="176" fontId="27" fillId="2" borderId="0" xfId="107" applyFont="true" applyBorder="true" applyAlignment="true" applyProtection="false">
      <alignment horizontal="right" vertical="center" textRotation="0" wrapText="false" indent="0" shrinkToFit="false"/>
      <protection locked="true" hidden="false"/>
    </xf>
    <xf numFmtId="176" fontId="27" fillId="2" borderId="11" xfId="107" applyFont="true" applyBorder="true" applyAlignment="true" applyProtection="false">
      <alignment horizontal="right" vertical="center" textRotation="0" wrapText="false" indent="0" shrinkToFit="false"/>
      <protection locked="true" hidden="false"/>
    </xf>
    <xf numFmtId="183" fontId="27" fillId="11" borderId="0" xfId="107" applyFont="true" applyBorder="true" applyAlignment="true" applyProtection="false">
      <alignment horizontal="right" vertical="center" textRotation="0" wrapText="false" indent="0" shrinkToFit="false"/>
      <protection locked="true" hidden="false"/>
    </xf>
    <xf numFmtId="183" fontId="27" fillId="11" borderId="0" xfId="107" applyFont="true" applyBorder="true" applyAlignment="true" applyProtection="false">
      <alignment horizontal="left" vertical="top" textRotation="0" wrapText="false" indent="0" shrinkToFit="false"/>
      <protection locked="true" hidden="false"/>
    </xf>
    <xf numFmtId="174" fontId="27" fillId="11" borderId="0" xfId="107" applyFont="true" applyBorder="true" applyAlignment="true" applyProtection="false">
      <alignment horizontal="right" vertical="center" textRotation="0" wrapText="false" indent="0" shrinkToFit="false"/>
      <protection locked="true" hidden="false"/>
    </xf>
    <xf numFmtId="183" fontId="27" fillId="2" borderId="0" xfId="107" applyFont="true" applyBorder="true" applyAlignment="true" applyProtection="false">
      <alignment horizontal="left" vertical="top" textRotation="0" wrapText="true" indent="0" shrinkToFit="false"/>
      <protection locked="true" hidden="false"/>
    </xf>
    <xf numFmtId="174" fontId="27" fillId="2" borderId="0" xfId="107" applyFont="true" applyBorder="true" applyAlignment="true" applyProtection="false">
      <alignment horizontal="right" vertical="center" textRotation="0" wrapText="false" indent="0" shrinkToFit="false"/>
      <protection locked="true" hidden="false"/>
    </xf>
    <xf numFmtId="174" fontId="27" fillId="2" borderId="11" xfId="107" applyFont="true" applyBorder="true" applyAlignment="true" applyProtection="false">
      <alignment horizontal="right" vertical="center" textRotation="0" wrapText="false" indent="0" shrinkToFit="false"/>
      <protection locked="true" hidden="false"/>
    </xf>
    <xf numFmtId="183" fontId="27" fillId="11" borderId="0" xfId="107" applyFont="true" applyBorder="true" applyAlignment="true" applyProtection="false">
      <alignment horizontal="left" vertical="top" textRotation="0" wrapText="true" indent="0" shrinkToFit="false"/>
      <protection locked="true" hidden="false"/>
    </xf>
    <xf numFmtId="176" fontId="27" fillId="11" borderId="0" xfId="107" applyFont="true" applyBorder="false" applyAlignment="true" applyProtection="false">
      <alignment horizontal="right" vertical="bottom" textRotation="0" wrapText="false" indent="0" shrinkToFit="false"/>
      <protection locked="true" hidden="false"/>
    </xf>
    <xf numFmtId="183" fontId="27" fillId="11" borderId="0" xfId="107" applyFont="true" applyBorder="true" applyAlignment="true" applyProtection="false">
      <alignment horizontal="left" vertical="center" textRotation="0" wrapText="true" indent="0" shrinkToFit="false"/>
      <protection locked="true" hidden="false"/>
    </xf>
    <xf numFmtId="183" fontId="27" fillId="2" borderId="13" xfId="107" applyFont="true" applyBorder="true" applyAlignment="true" applyProtection="false">
      <alignment horizontal="right" vertical="center" textRotation="0" wrapText="false" indent="0" shrinkToFit="false"/>
      <protection locked="true" hidden="false"/>
    </xf>
    <xf numFmtId="183" fontId="27" fillId="2" borderId="13" xfId="107" applyFont="true" applyBorder="true" applyAlignment="true" applyProtection="false">
      <alignment horizontal="left" vertical="top" textRotation="0" wrapText="false" indent="0" shrinkToFit="false"/>
      <protection locked="true" hidden="false"/>
    </xf>
    <xf numFmtId="177" fontId="27" fillId="2" borderId="13" xfId="107" applyFont="true" applyBorder="true" applyAlignment="true" applyProtection="false">
      <alignment horizontal="right" vertical="center" textRotation="0" wrapText="false" indent="0" shrinkToFit="false"/>
      <protection locked="true" hidden="false"/>
    </xf>
    <xf numFmtId="174" fontId="27" fillId="2" borderId="13" xfId="107" applyFont="true" applyBorder="true" applyAlignment="true" applyProtection="false">
      <alignment horizontal="right" vertical="center" textRotation="0" wrapText="false" indent="0" shrinkToFit="false"/>
      <protection locked="true" hidden="false"/>
    </xf>
    <xf numFmtId="174" fontId="27" fillId="2" borderId="14" xfId="10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7" applyFont="true" applyBorder="true" applyAlignment="true" applyProtection="false">
      <alignment horizontal="left" vertical="center" textRotation="0" wrapText="false" indent="0" shrinkToFit="false"/>
      <protection locked="true" hidden="false"/>
    </xf>
    <xf numFmtId="164" fontId="27" fillId="11" borderId="25" xfId="107" applyFont="true" applyBorder="true" applyAlignment="true" applyProtection="false">
      <alignment horizontal="justify" vertical="bottom" textRotation="0" wrapText="true" indent="0" shrinkToFit="false"/>
      <protection locked="true" hidden="false"/>
    </xf>
    <xf numFmtId="177" fontId="27" fillId="11" borderId="25" xfId="107" applyFont="true" applyBorder="true" applyAlignment="true" applyProtection="false">
      <alignment horizontal="right" vertical="center" textRotation="0" wrapText="false" indent="0" shrinkToFit="false"/>
      <protection locked="true" hidden="false"/>
    </xf>
    <xf numFmtId="174" fontId="27" fillId="11" borderId="25" xfId="107" applyFont="true" applyBorder="true" applyAlignment="true" applyProtection="false">
      <alignment horizontal="right" vertical="center" textRotation="0" wrapText="false" indent="0" shrinkToFit="false"/>
      <protection locked="true" hidden="false"/>
    </xf>
    <xf numFmtId="179" fontId="27" fillId="11" borderId="8" xfId="107"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7" applyFont="true" applyBorder="true" applyAlignment="true" applyProtection="false">
      <alignment horizontal="right" vertical="bottom" textRotation="0" wrapText="false" indent="0" shrinkToFit="false"/>
      <protection locked="true" hidden="false"/>
    </xf>
    <xf numFmtId="177" fontId="27" fillId="11" borderId="22" xfId="107" applyFont="true" applyBorder="true" applyAlignment="true" applyProtection="false">
      <alignment horizontal="right" vertical="center" textRotation="0" wrapText="false" indent="0" shrinkToFit="false"/>
      <protection locked="true" hidden="false"/>
    </xf>
    <xf numFmtId="164" fontId="27" fillId="11" borderId="22" xfId="107" applyFont="true" applyBorder="true" applyAlignment="true" applyProtection="false">
      <alignment horizontal="right" vertical="center" textRotation="0" wrapText="false" indent="0" shrinkToFit="false"/>
      <protection locked="true" hidden="false"/>
    </xf>
    <xf numFmtId="164" fontId="27" fillId="11" borderId="23" xfId="107" applyFont="true" applyBorder="true" applyAlignment="true" applyProtection="false">
      <alignment horizontal="right" vertical="center" textRotation="0" wrapText="false" indent="0" shrinkToFit="false"/>
      <protection locked="true" hidden="false"/>
    </xf>
    <xf numFmtId="184" fontId="27" fillId="11" borderId="0" xfId="107"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9" applyFont="true" applyBorder="true" applyAlignment="false" applyProtection="false">
      <alignment horizontal="general" vertical="bottom" textRotation="0" wrapText="false" indent="0" shrinkToFit="false"/>
      <protection locked="true" hidden="false"/>
    </xf>
    <xf numFmtId="190" fontId="27" fillId="11" borderId="0" xfId="109"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09" applyFont="true" applyBorder="true" applyAlignment="false" applyProtection="false">
      <alignment horizontal="general" vertical="bottom" textRotation="0" wrapText="false" indent="0" shrinkToFit="false"/>
      <protection locked="true" hidden="false"/>
    </xf>
    <xf numFmtId="191" fontId="27" fillId="11" borderId="0" xfId="109" applyFont="true" applyBorder="true" applyAlignment="false" applyProtection="false">
      <alignment horizontal="general" vertical="bottom" textRotation="0" wrapText="false" indent="0" shrinkToFit="false"/>
      <protection locked="true" hidden="false"/>
    </xf>
    <xf numFmtId="192" fontId="26" fillId="11" borderId="0" xfId="109" applyFont="true" applyBorder="true" applyAlignment="false" applyProtection="false">
      <alignment horizontal="general" vertical="bottom" textRotation="0" wrapText="false" indent="0" shrinkToFit="false"/>
      <protection locked="true" hidden="false"/>
    </xf>
    <xf numFmtId="172" fontId="26" fillId="2" borderId="0" xfId="109" applyFont="true" applyBorder="true" applyAlignment="true" applyProtection="false">
      <alignment horizontal="left" vertical="bottom" textRotation="0" wrapText="false" indent="0" shrinkToFit="false"/>
      <protection locked="true" hidden="false"/>
    </xf>
    <xf numFmtId="172" fontId="26" fillId="2" borderId="0" xfId="109" applyFont="true" applyBorder="true" applyAlignment="true" applyProtection="true">
      <alignment horizontal="general" vertical="bottom" textRotation="0" wrapText="false" indent="0" shrinkToFit="false"/>
      <protection locked="true" hidden="false"/>
    </xf>
    <xf numFmtId="191" fontId="26" fillId="11" borderId="0" xfId="109" applyFont="true" applyBorder="true" applyAlignment="true" applyProtection="true">
      <alignment horizontal="general" vertical="bottom" textRotation="0" wrapText="false" indent="0" shrinkToFit="false"/>
      <protection locked="true" hidden="false"/>
    </xf>
    <xf numFmtId="172" fontId="26" fillId="11" borderId="0" xfId="109" applyFont="true" applyBorder="true" applyAlignment="true" applyProtection="true">
      <alignment horizontal="general" vertical="bottom" textRotation="0" wrapText="false" indent="0" shrinkToFit="false"/>
      <protection locked="true" hidden="false"/>
    </xf>
    <xf numFmtId="172" fontId="26" fillId="11" borderId="0" xfId="109" applyFont="true" applyBorder="true" applyAlignment="true" applyProtection="false">
      <alignment horizontal="general" vertical="center" textRotation="0" wrapText="false" indent="0" shrinkToFit="false"/>
      <protection locked="true" hidden="false"/>
    </xf>
    <xf numFmtId="172" fontId="26" fillId="11" borderId="17" xfId="109" applyFont="true" applyBorder="true" applyAlignment="true" applyProtection="true">
      <alignment horizontal="center" vertical="center" textRotation="0" wrapText="false" indent="0" shrinkToFit="false"/>
      <protection locked="true" hidden="false"/>
    </xf>
    <xf numFmtId="172" fontId="26" fillId="11" borderId="15" xfId="109" applyFont="true" applyBorder="true" applyAlignment="true" applyProtection="true">
      <alignment horizontal="center" vertical="center" textRotation="0" wrapText="false" indent="0" shrinkToFit="false"/>
      <protection locked="true" hidden="false"/>
    </xf>
    <xf numFmtId="172" fontId="26" fillId="11" borderId="0" xfId="109" applyFont="true" applyBorder="true" applyAlignment="false" applyProtection="false">
      <alignment horizontal="general" vertical="bottom" textRotation="0" wrapText="false" indent="0" shrinkToFit="false"/>
      <protection locked="true" hidden="false"/>
    </xf>
    <xf numFmtId="172" fontId="26" fillId="11" borderId="20" xfId="109"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9" applyFont="true" applyBorder="true" applyAlignment="true" applyProtection="false">
      <alignment horizontal="center" vertical="center" textRotation="0" wrapText="true" indent="0" shrinkToFit="false"/>
      <protection locked="true" hidden="false"/>
    </xf>
    <xf numFmtId="172" fontId="26" fillId="11" borderId="0" xfId="109" applyFont="true" applyBorder="true" applyAlignment="true" applyProtection="false">
      <alignment horizontal="center" vertical="bottom" textRotation="0" wrapText="false" indent="0" shrinkToFit="false"/>
      <protection locked="true" hidden="false"/>
    </xf>
    <xf numFmtId="172" fontId="26" fillId="11" borderId="13" xfId="109" applyFont="true" applyBorder="true" applyAlignment="true" applyProtection="false">
      <alignment horizontal="center" vertical="bottom" textRotation="0" wrapText="false" indent="0" shrinkToFit="false"/>
      <protection locked="true" hidden="false"/>
    </xf>
    <xf numFmtId="193" fontId="27" fillId="11" borderId="0" xfId="109"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9"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4" fontId="27" fillId="11" borderId="0" xfId="109" applyFont="true" applyBorder="true" applyAlignment="true" applyProtection="false">
      <alignment horizontal="right" vertical="bottom" textRotation="0" wrapText="false" indent="0" shrinkToFit="false"/>
      <protection locked="true" hidden="false"/>
    </xf>
    <xf numFmtId="194" fontId="27" fillId="11" borderId="0" xfId="109" applyFont="true" applyBorder="true" applyAlignment="true" applyProtection="true">
      <alignment horizontal="right" vertical="bottom" textRotation="0" wrapText="false" indent="0" shrinkToFit="false"/>
      <protection locked="true" hidden="false"/>
    </xf>
    <xf numFmtId="176" fontId="27" fillId="11" borderId="0" xfId="109" applyFont="true" applyBorder="true" applyAlignment="true" applyProtection="false">
      <alignment horizontal="right" vertical="bottom" textRotation="0" wrapText="false" indent="0" shrinkToFit="false"/>
      <protection locked="true" hidden="false"/>
    </xf>
    <xf numFmtId="176" fontId="27" fillId="11" borderId="0" xfId="10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09" applyFont="true" applyBorder="true" applyAlignment="true" applyProtection="true">
      <alignment horizontal="right" vertical="bottom" textRotation="0" wrapText="false" indent="0" shrinkToFit="false"/>
      <protection locked="true" hidden="false"/>
    </xf>
    <xf numFmtId="195" fontId="26" fillId="11" borderId="0" xfId="109" applyFont="true" applyBorder="true" applyAlignment="false" applyProtection="false">
      <alignment horizontal="general" vertical="bottom" textRotation="0" wrapText="false" indent="0" shrinkToFit="false"/>
      <protection locked="true" hidden="false"/>
    </xf>
    <xf numFmtId="196" fontId="27" fillId="11" borderId="0" xfId="91" applyFont="true" applyBorder="true" applyAlignment="true" applyProtection="true">
      <alignment horizontal="general" vertical="bottom" textRotation="0" wrapText="false" indent="0" shrinkToFit="false"/>
      <protection locked="true" hidden="false"/>
    </xf>
    <xf numFmtId="196" fontId="41" fillId="11" borderId="0" xfId="91" applyFont="true" applyBorder="true" applyAlignment="true" applyProtection="true">
      <alignment horizontal="general" vertical="bottom" textRotation="0" wrapText="false" indent="0" shrinkToFit="false"/>
      <protection locked="true" hidden="false"/>
    </xf>
    <xf numFmtId="196" fontId="41" fillId="11" borderId="0" xfId="91" applyFont="true" applyBorder="true" applyAlignment="true" applyProtection="true">
      <alignment horizontal="general" vertical="bottom" textRotation="0" wrapText="true" indent="0" shrinkToFit="false"/>
      <protection locked="true" hidden="false"/>
    </xf>
    <xf numFmtId="196" fontId="26" fillId="11" borderId="0" xfId="91" applyFont="true" applyBorder="true" applyAlignment="true" applyProtection="true">
      <alignment horizontal="general" vertical="bottom" textRotation="0" wrapText="false" indent="0" shrinkToFit="false"/>
      <protection locked="true" hidden="false"/>
    </xf>
    <xf numFmtId="196" fontId="35" fillId="11" borderId="0" xfId="91" applyFont="true" applyBorder="true" applyAlignment="true" applyProtection="true">
      <alignment horizontal="general" vertical="bottom" textRotation="0" wrapText="false" indent="0" shrinkToFit="false"/>
      <protection locked="true" hidden="false"/>
    </xf>
    <xf numFmtId="196" fontId="43" fillId="11" borderId="0" xfId="91"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93" applyFont="true" applyBorder="true" applyAlignment="true" applyProtection="true">
      <alignment horizontal="center" vertical="center" textRotation="0" wrapText="false" indent="0" shrinkToFit="false"/>
      <protection locked="true" hidden="false"/>
    </xf>
    <xf numFmtId="198" fontId="26" fillId="11" borderId="0" xfId="93" applyFont="true" applyBorder="true" applyAlignment="true" applyProtection="true">
      <alignment horizontal="right" vertical="center" textRotation="0" wrapText="false" indent="0" shrinkToFit="false"/>
      <protection locked="true" hidden="false"/>
    </xf>
    <xf numFmtId="198" fontId="27" fillId="11" borderId="0" xfId="93"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93"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92" applyFont="true" applyBorder="true" applyAlignment="true" applyProtection="true">
      <alignment horizontal="general" vertical="bottom" textRotation="0" wrapText="false" indent="0" shrinkToFit="false"/>
      <protection locked="true" hidden="false"/>
    </xf>
    <xf numFmtId="200" fontId="41" fillId="11" borderId="0" xfId="92" applyFont="true" applyBorder="true" applyAlignment="true" applyProtection="true">
      <alignment horizontal="general" vertical="bottom" textRotation="0" wrapText="false" indent="0" shrinkToFit="false"/>
      <protection locked="true" hidden="false"/>
    </xf>
    <xf numFmtId="201" fontId="43" fillId="11" borderId="0" xfId="92"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92"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93"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83" fontId="32" fillId="11" borderId="28" xfId="0" applyFont="true" applyBorder="true" applyAlignment="false" applyProtection="false">
      <alignment horizontal="general"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94"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94"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7" fontId="27" fillId="11" borderId="25" xfId="94" applyFont="true" applyBorder="true" applyAlignment="true" applyProtection="true">
      <alignment horizontal="general" vertical="bottom" textRotation="0" wrapText="false" indent="0" shrinkToFit="false"/>
      <protection locked="true" hidden="false"/>
    </xf>
    <xf numFmtId="196" fontId="27" fillId="11" borderId="25" xfId="94"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94" applyFont="true" applyBorder="true" applyAlignment="true" applyProtection="true">
      <alignment horizontal="general" vertical="bottom" textRotation="0" wrapText="false" indent="0" shrinkToFit="false"/>
      <protection locked="true" hidden="false"/>
    </xf>
    <xf numFmtId="208" fontId="27" fillId="11" borderId="0" xfId="94"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94"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6" applyFont="true" applyBorder="true" applyAlignment="true" applyProtection="true">
      <alignment horizontal="right" vertical="center" textRotation="0" wrapText="false" indent="0" shrinkToFit="false"/>
      <protection locked="true" hidden="false"/>
    </xf>
    <xf numFmtId="176" fontId="26" fillId="2" borderId="0" xfId="96" applyFont="true" applyBorder="true" applyAlignment="true" applyProtection="true">
      <alignment horizontal="center" vertical="center" textRotation="0" wrapText="false" indent="0" shrinkToFit="false"/>
      <protection locked="true" hidden="false"/>
    </xf>
    <xf numFmtId="176" fontId="26" fillId="2" borderId="0" xfId="96" applyFont="true" applyBorder="true" applyAlignment="true" applyProtection="true">
      <alignment horizontal="right" vertical="center" textRotation="0" wrapText="false" indent="0" shrinkToFit="false"/>
      <protection locked="true" hidden="false"/>
    </xf>
    <xf numFmtId="176" fontId="26" fillId="2" borderId="11" xfId="96"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96" applyFont="true" applyBorder="true" applyAlignment="true" applyProtection="true">
      <alignment horizontal="right" vertical="center" textRotation="0" wrapText="false" indent="0" shrinkToFit="false"/>
      <protection locked="true" hidden="false"/>
    </xf>
    <xf numFmtId="184" fontId="27" fillId="11" borderId="11" xfId="96"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6" applyFont="true" applyBorder="true" applyAlignment="true" applyProtection="true">
      <alignment horizontal="right" vertical="center" textRotation="0" wrapText="false" indent="0" shrinkToFit="false"/>
      <protection locked="true" hidden="false"/>
    </xf>
    <xf numFmtId="176" fontId="27" fillId="11" borderId="0" xfId="96" applyFont="true" applyBorder="true" applyAlignment="true" applyProtection="true">
      <alignment horizontal="center" vertical="center" textRotation="0" wrapText="false" indent="0" shrinkToFit="false"/>
      <protection locked="true" hidden="false"/>
    </xf>
    <xf numFmtId="176" fontId="27" fillId="11" borderId="0" xfId="96" applyFont="true" applyBorder="true" applyAlignment="true" applyProtection="true">
      <alignment horizontal="right" vertical="center" textRotation="0" wrapText="false" indent="0" shrinkToFit="false"/>
      <protection locked="true" hidden="false"/>
    </xf>
    <xf numFmtId="176" fontId="27" fillId="11" borderId="11" xfId="96"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6" applyFont="true" applyBorder="true" applyAlignment="true" applyProtection="true">
      <alignment horizontal="right" vertical="center" textRotation="0" wrapText="false" indent="0" shrinkToFit="false"/>
      <protection locked="true" hidden="false"/>
    </xf>
    <xf numFmtId="176" fontId="27" fillId="2" borderId="0" xfId="96" applyFont="true" applyBorder="true" applyAlignment="true" applyProtection="true">
      <alignment horizontal="center" vertical="center" textRotation="0" wrapText="false" indent="0" shrinkToFit="false"/>
      <protection locked="true" hidden="false"/>
    </xf>
    <xf numFmtId="176" fontId="27" fillId="2" borderId="0" xfId="96" applyFont="true" applyBorder="true" applyAlignment="true" applyProtection="true">
      <alignment horizontal="right" vertical="center" textRotation="0" wrapText="false" indent="0" shrinkToFit="false"/>
      <protection locked="true" hidden="false"/>
    </xf>
    <xf numFmtId="176" fontId="27" fillId="2" borderId="11" xfId="96" applyFont="true" applyBorder="true" applyAlignment="true" applyProtection="true">
      <alignment horizontal="right" vertical="center" textRotation="0" wrapText="false" indent="0" shrinkToFit="false"/>
      <protection locked="true" hidden="false"/>
    </xf>
    <xf numFmtId="177" fontId="30" fillId="2" borderId="0" xfId="96"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6" applyFont="true" applyBorder="true" applyAlignment="true" applyProtection="true">
      <alignment horizontal="right" vertical="center" textRotation="0" wrapText="false" indent="0" shrinkToFit="false"/>
      <protection locked="true" hidden="false"/>
    </xf>
    <xf numFmtId="176" fontId="27" fillId="2" borderId="13" xfId="96" applyFont="true" applyBorder="true" applyAlignment="true" applyProtection="true">
      <alignment horizontal="center" vertical="center" textRotation="0" wrapText="false" indent="0" shrinkToFit="false"/>
      <protection locked="true" hidden="false"/>
    </xf>
    <xf numFmtId="176" fontId="27" fillId="2" borderId="13" xfId="96" applyFont="true" applyBorder="true" applyAlignment="true" applyProtection="true">
      <alignment horizontal="right" vertical="center" textRotation="0" wrapText="false" indent="0" shrinkToFit="false"/>
      <protection locked="true" hidden="false"/>
    </xf>
    <xf numFmtId="176" fontId="27" fillId="2" borderId="14" xfId="96"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6"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96"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96" applyFont="true" applyBorder="true" applyAlignment="true" applyProtection="true">
      <alignment horizontal="left" vertical="center" textRotation="0" wrapText="false" indent="0" shrinkToFit="false"/>
      <protection locked="true" hidden="false"/>
    </xf>
    <xf numFmtId="164" fontId="34" fillId="11" borderId="27" xfId="96" applyFont="true" applyBorder="true" applyAlignment="true" applyProtection="true">
      <alignment horizontal="left" vertical="top" textRotation="0" wrapText="true" indent="0" shrinkToFit="false"/>
      <protection locked="true" hidden="false"/>
    </xf>
    <xf numFmtId="164" fontId="34" fillId="11" borderId="27" xfId="96" applyFont="true" applyBorder="true" applyAlignment="true" applyProtection="true">
      <alignment horizontal="left" vertical="top" textRotation="0" wrapText="false" indent="0" shrinkToFit="false"/>
      <protection locked="true" hidden="false"/>
    </xf>
    <xf numFmtId="164" fontId="32" fillId="11" borderId="28" xfId="96"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95"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5" applyFont="true" applyBorder="true" applyAlignment="true" applyProtection="true">
      <alignment horizontal="left" vertical="bottom" textRotation="0" wrapText="false" indent="0" shrinkToFit="false"/>
      <protection locked="true" hidden="false"/>
    </xf>
    <xf numFmtId="203"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95" applyFont="true" applyBorder="true" applyAlignment="true" applyProtection="false">
      <alignment horizontal="center" vertical="center" textRotation="0" wrapText="true" indent="0" shrinkToFit="false"/>
      <protection locked="true" hidden="false"/>
    </xf>
    <xf numFmtId="164" fontId="26" fillId="11" borderId="16" xfId="95" applyFont="true" applyBorder="true" applyAlignment="true" applyProtection="false">
      <alignment horizontal="center" vertical="center" textRotation="0" wrapText="true" indent="0" shrinkToFit="false"/>
      <protection locked="true" hidden="false"/>
    </xf>
    <xf numFmtId="164" fontId="26" fillId="11" borderId="13" xfId="95" applyFont="true" applyBorder="true" applyAlignment="true" applyProtection="false">
      <alignment horizontal="center" vertical="center" textRotation="0" wrapText="true" indent="0" shrinkToFit="false"/>
      <protection locked="true" hidden="false"/>
    </xf>
    <xf numFmtId="175" fontId="26" fillId="11" borderId="17" xfId="9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5"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5" applyFont="true" applyBorder="true" applyAlignment="false" applyProtection="false">
      <alignment horizontal="general" vertical="bottom" textRotation="0" wrapText="false" indent="0" shrinkToFit="false"/>
      <protection locked="true" hidden="false"/>
    </xf>
    <xf numFmtId="203"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5"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8" applyFont="true" applyBorder="true" applyAlignment="true" applyProtection="true">
      <alignment horizontal="general" vertical="bottom" textRotation="0" wrapText="false" indent="0" shrinkToFit="false"/>
      <protection locked="true" hidden="false"/>
    </xf>
    <xf numFmtId="203"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95"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8" applyFont="true" applyBorder="true" applyAlignment="true" applyProtection="true">
      <alignment horizontal="general" vertical="bottom" textRotation="0" wrapText="false" indent="0" shrinkToFit="false"/>
      <protection locked="true" hidden="false"/>
    </xf>
    <xf numFmtId="203" fontId="27" fillId="11" borderId="23" xfId="78"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6" applyFont="true" applyBorder="true" applyAlignment="true" applyProtection="true">
      <alignment horizontal="general" vertical="bottom" textRotation="0" wrapText="false" indent="0" shrinkToFit="false"/>
      <protection locked="true" hidden="false"/>
    </xf>
    <xf numFmtId="218" fontId="42" fillId="11" borderId="0" xfId="76"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6"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6"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8"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2" fontId="42" fillId="11" borderId="0" xfId="15" applyFont="true" applyBorder="true" applyAlignment="true" applyProtection="true">
      <alignment horizontal="general" vertical="bottom" textRotation="0" wrapText="false" indent="0" shrinkToFit="false"/>
      <protection locked="true" hidden="false"/>
    </xf>
    <xf numFmtId="203" fontId="42"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83" fontId="27" fillId="11" borderId="0" xfId="76" applyFont="true" applyBorder="true" applyAlignment="true" applyProtection="true">
      <alignment horizontal="right" vertical="center" textRotation="0" wrapText="false" indent="1"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6"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6"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6"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6" applyFont="true" applyBorder="true" applyAlignment="true" applyProtection="true">
      <alignment horizontal="general" vertical="center" textRotation="0" wrapText="false" indent="0" shrinkToFit="false"/>
      <protection locked="true" hidden="false"/>
    </xf>
    <xf numFmtId="203"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2"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3" fontId="42"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76"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6"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11" borderId="0" xfId="76"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3"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6"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6" applyFont="true" applyBorder="true" applyAlignment="true" applyProtection="true">
      <alignment horizontal="general" vertical="bottom" textRotation="0" wrapText="false" indent="0" shrinkToFit="false"/>
      <protection locked="true" hidden="false"/>
    </xf>
    <xf numFmtId="177" fontId="26" fillId="11" borderId="0" xfId="76" applyFont="true" applyBorder="true" applyAlignment="true" applyProtection="true">
      <alignment horizontal="general" vertical="bottom" textRotation="0" wrapText="false" indent="0" shrinkToFit="false"/>
      <protection locked="true" hidden="false"/>
    </xf>
    <xf numFmtId="186" fontId="26" fillId="11" borderId="0" xfId="76" applyFont="true" applyBorder="true" applyAlignment="true" applyProtection="true">
      <alignment horizontal="general" vertical="bottom" textRotation="0" wrapText="false" indent="0" shrinkToFit="false"/>
      <protection locked="true" hidden="false"/>
    </xf>
    <xf numFmtId="177" fontId="27" fillId="11"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right" vertical="bottom" textRotation="0" wrapText="false" indent="2"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6"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2" borderId="0" xfId="76" applyFont="true" applyBorder="true" applyAlignment="true" applyProtection="true">
      <alignment horizontal="right" vertical="bottom" textRotation="0" wrapText="false" indent="1" shrinkToFit="false"/>
      <protection locked="true" hidden="false"/>
    </xf>
    <xf numFmtId="177" fontId="27" fillId="11" borderId="22" xfId="76"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6" applyFont="true" applyBorder="true" applyAlignment="true" applyProtection="true">
      <alignment horizontal="right"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99"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6" fontId="26" fillId="11" borderId="11"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right"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6" applyFont="true" applyBorder="true" applyAlignment="true" applyProtection="true">
      <alignment horizontal="general" vertical="bottom" textRotation="0" wrapText="false" indent="0" shrinkToFit="false"/>
      <protection locked="true" hidden="false"/>
    </xf>
    <xf numFmtId="176" fontId="39" fillId="11" borderId="22" xfId="76" applyFont="true" applyBorder="true" applyAlignment="true" applyProtection="true">
      <alignment horizontal="right"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108" applyFont="true" applyBorder="true" applyAlignment="true" applyProtection="false">
      <alignment horizontal="left" vertical="center" textRotation="0" wrapText="true" indent="0" shrinkToFit="false"/>
      <protection locked="true" hidden="false"/>
    </xf>
    <xf numFmtId="164" fontId="33" fillId="11" borderId="11" xfId="108" applyFont="true" applyBorder="true" applyAlignment="true" applyProtection="false">
      <alignment horizontal="left" vertical="center" textRotation="0" wrapText="tru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7" fontId="27" fillId="11" borderId="0" xfId="76" applyFont="true" applyBorder="true" applyAlignment="true" applyProtection="true">
      <alignment horizontal="right" vertical="bottom" textRotation="0" wrapText="false" indent="2"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8" applyFont="true" applyBorder="true" applyAlignment="true" applyProtection="false">
      <alignment horizontal="left" vertical="top" textRotation="0" wrapText="true" indent="0" shrinkToFit="false"/>
      <protection locked="true" hidden="false"/>
    </xf>
    <xf numFmtId="164" fontId="33" fillId="11" borderId="0" xfId="108" applyFont="true" applyBorder="true" applyAlignment="true" applyProtection="false">
      <alignment horizontal="general" vertical="center" textRotation="0" wrapText="true" indent="0" shrinkToFit="false"/>
      <protection locked="true" hidden="false"/>
    </xf>
    <xf numFmtId="164" fontId="33" fillId="11" borderId="11" xfId="108" applyFont="true" applyBorder="true" applyAlignment="true" applyProtection="false">
      <alignment horizontal="general" vertical="center" textRotation="0" wrapText="true" indent="0" shrinkToFit="false"/>
      <protection locked="true" hidden="false"/>
    </xf>
    <xf numFmtId="203" fontId="27" fillId="11" borderId="0" xfId="76"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right" vertical="center" textRotation="0" wrapText="false" indent="4"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right" vertical="center" textRotation="0" wrapText="false" indent="4"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center" textRotation="0" wrapText="true" indent="0" shrinkToFit="false"/>
      <protection locked="true" hidden="false"/>
    </xf>
    <xf numFmtId="176"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6" applyFont="true" applyBorder="true" applyAlignment="true" applyProtection="true">
      <alignment horizontal="right" vertical="center" textRotation="0" wrapText="true" indent="0" shrinkToFit="false"/>
      <protection locked="true" hidden="false"/>
    </xf>
    <xf numFmtId="176"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6" applyFont="true" applyBorder="true" applyAlignment="true" applyProtection="true">
      <alignment horizontal="right" vertical="center" textRotation="0" wrapText="true" indent="0" shrinkToFit="false"/>
      <protection locked="true" hidden="false"/>
    </xf>
    <xf numFmtId="176" fontId="27" fillId="11" borderId="23" xfId="76" applyFont="true" applyBorder="true" applyAlignment="true" applyProtection="true">
      <alignment horizontal="right" vertical="center" textRotation="0" wrapText="true" indent="0" shrinkToFit="false"/>
      <protection locked="true" hidden="false"/>
    </xf>
    <xf numFmtId="176" fontId="27" fillId="11" borderId="25" xfId="76" applyFont="true" applyBorder="true" applyAlignment="true" applyProtection="true">
      <alignment horizontal="right" vertical="center" textRotation="0" wrapText="true" indent="0" shrinkToFit="false"/>
      <protection locked="true" hidden="false"/>
    </xf>
    <xf numFmtId="176" fontId="27" fillId="11" borderId="8" xfId="76" applyFont="true" applyBorder="true" applyAlignment="true" applyProtection="true">
      <alignment horizontal="right" vertical="center" textRotation="0" wrapText="true" indent="0" shrinkToFit="false"/>
      <protection locked="true" hidden="false"/>
    </xf>
    <xf numFmtId="203" fontId="27" fillId="11" borderId="11" xfId="76" applyFont="true" applyBorder="true" applyAlignment="true" applyProtection="true">
      <alignment horizontal="general" vertical="bottom" textRotation="0" wrapText="false" indent="0" shrinkToFit="false"/>
      <protection locked="true" hidden="false"/>
    </xf>
    <xf numFmtId="203" fontId="27" fillId="11" borderId="22" xfId="76" applyFont="true" applyBorder="true" applyAlignment="true" applyProtection="true">
      <alignment horizontal="general" vertical="bottom" textRotation="0" wrapText="false" indent="0" shrinkToFit="false"/>
      <protection locked="true" hidden="false"/>
    </xf>
    <xf numFmtId="203" fontId="27" fillId="11" borderId="23" xfId="76" applyFont="true" applyBorder="true" applyAlignment="true" applyProtection="true">
      <alignment horizontal="general" vertical="bottom" textRotation="0" wrapText="false" indent="0" shrinkToFit="false"/>
      <protection locked="true" hidden="false"/>
    </xf>
    <xf numFmtId="225" fontId="27" fillId="11" borderId="0"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6"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general" vertical="bottom" textRotation="0" wrapText="false" indent="0" shrinkToFit="false"/>
      <protection locked="true" hidden="false"/>
    </xf>
    <xf numFmtId="176" fontId="26" fillId="2" borderId="0" xfId="76"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5" applyFont="true" applyBorder="true" applyAlignment="true" applyProtection="false">
      <alignment horizontal="center" vertical="center" textRotation="0" wrapText="true" indent="0" shrinkToFit="false"/>
      <protection locked="true" hidden="false"/>
    </xf>
    <xf numFmtId="164" fontId="26" fillId="11" borderId="33" xfId="95" applyFont="true" applyBorder="true" applyAlignment="true" applyProtection="false">
      <alignment horizontal="center" vertical="center" textRotation="0" wrapText="true" indent="0" shrinkToFit="false"/>
      <protection locked="true" hidden="false"/>
    </xf>
    <xf numFmtId="164" fontId="26" fillId="2" borderId="0" xfId="95" applyFont="true" applyBorder="false" applyAlignment="false" applyProtection="false">
      <alignment horizontal="general" vertical="bottom" textRotation="0" wrapText="false" indent="0" shrinkToFit="false"/>
      <protection locked="true" hidden="false"/>
    </xf>
    <xf numFmtId="200" fontId="26" fillId="2" borderId="0" xfId="95" applyFont="true" applyBorder="true" applyAlignment="true" applyProtection="false">
      <alignment horizontal="right" vertical="bottom" textRotation="0" wrapText="false" indent="0" shrinkToFit="false"/>
      <protection locked="true" hidden="false"/>
    </xf>
    <xf numFmtId="226" fontId="26" fillId="2" borderId="11" xfId="95" applyFont="true" applyBorder="true" applyAlignment="true" applyProtection="false">
      <alignment horizontal="right" vertical="bottom" textRotation="0" wrapText="false" indent="0" shrinkToFit="false"/>
      <protection locked="true" hidden="false"/>
    </xf>
    <xf numFmtId="227" fontId="27" fillId="11" borderId="0" xfId="95" applyFont="true" applyBorder="false" applyAlignment="true" applyProtection="false">
      <alignment horizontal="left" vertical="bottom" textRotation="0" wrapText="false" indent="0" shrinkToFit="false"/>
      <protection locked="true" hidden="false"/>
    </xf>
    <xf numFmtId="200" fontId="27" fillId="11" borderId="0" xfId="95" applyFont="true" applyBorder="true" applyAlignment="true" applyProtection="false">
      <alignment horizontal="right" vertical="bottom" textRotation="0" wrapText="false" indent="0" shrinkToFit="false"/>
      <protection locked="true" hidden="false"/>
    </xf>
    <xf numFmtId="226" fontId="27" fillId="11" borderId="11" xfId="95"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7" fontId="27" fillId="2" borderId="0" xfId="95" applyFont="true" applyBorder="false" applyAlignment="true" applyProtection="false">
      <alignment horizontal="left" vertical="bottom" textRotation="0" wrapText="false" indent="0" shrinkToFit="false"/>
      <protection locked="true" hidden="false"/>
    </xf>
    <xf numFmtId="200" fontId="27" fillId="2" borderId="0" xfId="95" applyFont="true" applyBorder="true" applyAlignment="true" applyProtection="false">
      <alignment horizontal="right" vertical="bottom" textRotation="0" wrapText="false" indent="0" shrinkToFit="false"/>
      <protection locked="true" hidden="false"/>
    </xf>
    <xf numFmtId="226" fontId="27" fillId="2" borderId="11" xfId="95" applyFont="true" applyBorder="true" applyAlignment="true" applyProtection="false">
      <alignment horizontal="right" vertical="bottom" textRotation="0" wrapText="false" indent="0" shrinkToFit="false"/>
      <protection locked="true" hidden="false"/>
    </xf>
    <xf numFmtId="228"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5" applyFont="true" applyBorder="true" applyAlignment="true" applyProtection="false">
      <alignment horizontal="left" vertical="bottom" textRotation="0" wrapText="false" indent="0" shrinkToFit="false"/>
      <protection locked="true" hidden="false"/>
    </xf>
    <xf numFmtId="200" fontId="39" fillId="11" borderId="22" xfId="95" applyFont="true" applyBorder="true" applyAlignment="true" applyProtection="false">
      <alignment horizontal="right" vertical="bottom" textRotation="0" wrapText="false" indent="0" shrinkToFit="false"/>
      <protection locked="true" hidden="false"/>
    </xf>
    <xf numFmtId="226" fontId="39" fillId="11" borderId="23" xfId="95"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82" applyFont="true" applyBorder="true" applyAlignment="true" applyProtection="tru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82"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82" applyFont="true" applyBorder="true" applyAlignment="true" applyProtection="true">
      <alignment horizontal="left" vertical="bottom" textRotation="0" wrapText="false" indent="0" shrinkToFit="false"/>
      <protection locked="true" hidden="false"/>
    </xf>
    <xf numFmtId="177" fontId="31" fillId="11" borderId="0" xfId="82" applyFont="true" applyBorder="true" applyAlignment="true" applyProtection="true">
      <alignment horizontal="left" vertical="bottom" textRotation="0" wrapText="false" indent="0" shrinkToFit="false"/>
      <protection locked="true" hidden="false"/>
    </xf>
    <xf numFmtId="177" fontId="48" fillId="2" borderId="0" xfId="82" applyFont="true" applyBorder="true" applyAlignment="true" applyProtection="true">
      <alignment horizontal="left" vertical="bottom" textRotation="0" wrapText="false" indent="0" shrinkToFit="false"/>
      <protection locked="true" hidden="false"/>
    </xf>
    <xf numFmtId="176" fontId="48" fillId="2" borderId="0" xfId="82" applyFont="true" applyBorder="true" applyAlignment="true" applyProtection="true">
      <alignment horizontal="right" vertical="bottom" textRotation="0" wrapText="false" indent="0" shrinkToFit="false"/>
      <protection locked="true" hidden="false"/>
    </xf>
    <xf numFmtId="177" fontId="48" fillId="2" borderId="0" xfId="82" applyFont="true" applyBorder="true" applyAlignment="true" applyProtection="true">
      <alignment horizontal="right" vertical="bottom" textRotation="0" wrapText="false" indent="0" shrinkToFit="false"/>
      <protection locked="true" hidden="false"/>
    </xf>
    <xf numFmtId="176" fontId="48" fillId="2" borderId="11" xfId="82" applyFont="true" applyBorder="true" applyAlignment="true" applyProtection="true">
      <alignment horizontal="right" vertical="bottom" textRotation="0" wrapText="false" indent="0" shrinkToFit="false"/>
      <protection locked="true" hidden="false"/>
    </xf>
    <xf numFmtId="177" fontId="29" fillId="11" borderId="0" xfId="82" applyFont="true" applyBorder="true" applyAlignment="true" applyProtection="true">
      <alignment horizontal="left" vertical="top" textRotation="0" wrapText="true" indent="0" shrinkToFit="false"/>
      <protection locked="true" hidden="false"/>
    </xf>
    <xf numFmtId="176" fontId="29" fillId="11" borderId="0" xfId="82" applyFont="true" applyBorder="true" applyAlignment="true" applyProtection="true">
      <alignment horizontal="right" vertical="center" textRotation="0" wrapText="false" indent="0" shrinkToFit="false"/>
      <protection locked="true" hidden="false"/>
    </xf>
    <xf numFmtId="177" fontId="29" fillId="11" borderId="0" xfId="82" applyFont="true" applyBorder="true" applyAlignment="true" applyProtection="true">
      <alignment horizontal="right" vertical="center" textRotation="0" wrapText="false" indent="0" shrinkToFit="false"/>
      <protection locked="true" hidden="false"/>
    </xf>
    <xf numFmtId="176" fontId="29" fillId="11" borderId="11" xfId="82"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82" applyFont="true" applyBorder="true" applyAlignment="true" applyProtection="true">
      <alignment horizontal="left" vertical="bottom" textRotation="0" wrapText="false" indent="0" shrinkToFit="false"/>
      <protection locked="true" hidden="false"/>
    </xf>
    <xf numFmtId="176" fontId="27" fillId="11" borderId="0" xfId="82" applyFont="true" applyBorder="true" applyAlignment="true" applyProtection="true">
      <alignment horizontal="right" vertical="bottom" textRotation="0" wrapText="false" indent="0" shrinkToFit="false"/>
      <protection locked="true" hidden="false"/>
    </xf>
    <xf numFmtId="177" fontId="27" fillId="11" borderId="0" xfId="82" applyFont="true" applyBorder="true" applyAlignment="true" applyProtection="true">
      <alignment horizontal="right" vertical="bottom" textRotation="0" wrapText="false" indent="0" shrinkToFit="false"/>
      <protection locked="true" hidden="false"/>
    </xf>
    <xf numFmtId="176" fontId="27" fillId="11" borderId="11" xfId="82" applyFont="true" applyBorder="true" applyAlignment="true" applyProtection="true">
      <alignment horizontal="right" vertical="bottom" textRotation="0" wrapText="false" indent="0" shrinkToFit="false"/>
      <protection locked="true" hidden="false"/>
    </xf>
    <xf numFmtId="177" fontId="26" fillId="11" borderId="10" xfId="0" applyFont="true" applyBorder="true" applyAlignment="true" applyProtection="false">
      <alignment horizontal="center" vertical="bottom" textRotation="0" wrapText="false" indent="0" shrinkToFit="false"/>
      <protection locked="true" hidden="false"/>
    </xf>
    <xf numFmtId="177" fontId="27" fillId="2" borderId="0" xfId="82" applyFont="true" applyBorder="true" applyAlignment="true" applyProtection="true">
      <alignment horizontal="left" vertical="bottom" textRotation="0" wrapText="false" indent="0" shrinkToFit="false"/>
      <protection locked="true" hidden="false"/>
    </xf>
    <xf numFmtId="176" fontId="27" fillId="2" borderId="0" xfId="82" applyFont="true" applyBorder="true" applyAlignment="true" applyProtection="true">
      <alignment horizontal="right" vertical="bottom" textRotation="0" wrapText="false" indent="0" shrinkToFit="false"/>
      <protection locked="true" hidden="false"/>
    </xf>
    <xf numFmtId="177" fontId="27" fillId="2" borderId="0" xfId="82" applyFont="true" applyBorder="true" applyAlignment="true" applyProtection="true">
      <alignment horizontal="right" vertical="bottom" textRotation="0" wrapText="false" indent="0" shrinkToFit="false"/>
      <protection locked="true" hidden="false"/>
    </xf>
    <xf numFmtId="176" fontId="27" fillId="2" borderId="11" xfId="82"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82" applyFont="true" applyBorder="true" applyAlignment="true" applyProtection="true">
      <alignment horizontal="right" vertical="bottom" textRotation="0" wrapText="false" indent="0" shrinkToFit="false"/>
      <protection locked="true" hidden="false"/>
    </xf>
    <xf numFmtId="177" fontId="48" fillId="2" borderId="22" xfId="82" applyFont="true" applyBorder="true" applyAlignment="true" applyProtection="true">
      <alignment horizontal="left" vertical="bottom" textRotation="0" wrapText="false" indent="0" shrinkToFit="false"/>
      <protection locked="true" hidden="false"/>
    </xf>
    <xf numFmtId="176" fontId="48" fillId="2" borderId="22" xfId="82" applyFont="true" applyBorder="true" applyAlignment="true" applyProtection="true">
      <alignment horizontal="right" vertical="bottom" textRotation="0" wrapText="false" indent="0" shrinkToFit="false"/>
      <protection locked="true" hidden="false"/>
    </xf>
    <xf numFmtId="177" fontId="48" fillId="2" borderId="22" xfId="82" applyFont="true" applyBorder="true" applyAlignment="true" applyProtection="true">
      <alignment horizontal="right" vertical="bottom" textRotation="0" wrapText="false" indent="0" shrinkToFit="false"/>
      <protection locked="true" hidden="false"/>
    </xf>
    <xf numFmtId="176" fontId="48" fillId="2" borderId="23" xfId="82" applyFont="true" applyBorder="true" applyAlignment="true" applyProtection="true">
      <alignment horizontal="right" vertical="bottom" textRotation="0" wrapText="false" indent="0" shrinkToFit="false"/>
      <protection locked="true" hidden="false"/>
    </xf>
    <xf numFmtId="177" fontId="48" fillId="11" borderId="25" xfId="82" applyFont="true" applyBorder="true" applyAlignment="true" applyProtection="true">
      <alignment horizontal="left" vertical="bottom" textRotation="0" wrapText="false" indent="0" shrinkToFit="false"/>
      <protection locked="true" hidden="false"/>
    </xf>
    <xf numFmtId="177" fontId="48" fillId="11" borderId="0" xfId="82"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6" applyFont="true" applyBorder="true" applyAlignment="true" applyProtection="true">
      <alignment horizontal="general" vertical="bottom" textRotation="0" wrapText="false" indent="0" shrinkToFit="false"/>
      <protection locked="true" hidden="false"/>
    </xf>
    <xf numFmtId="177" fontId="17" fillId="2" borderId="0" xfId="96" applyFont="true" applyBorder="true" applyAlignment="false" applyProtection="false">
      <alignment horizontal="general" vertical="bottom" textRotation="0" wrapText="false" indent="0" shrinkToFit="false"/>
      <protection locked="true" hidden="false"/>
    </xf>
    <xf numFmtId="177" fontId="17" fillId="11" borderId="0" xfId="96" applyFont="true" applyBorder="true" applyAlignment="false" applyProtection="false">
      <alignment horizontal="general" vertical="bottom" textRotation="0" wrapText="false" indent="0" shrinkToFit="false"/>
      <protection locked="true" hidden="false"/>
    </xf>
    <xf numFmtId="175" fontId="26" fillId="11" borderId="0" xfId="96" applyFont="true" applyBorder="true" applyAlignment="true" applyProtection="true">
      <alignment horizontal="general" vertical="bottom" textRotation="0" wrapText="false" indent="0" shrinkToFit="false"/>
      <protection locked="true" hidden="false"/>
    </xf>
    <xf numFmtId="177" fontId="17" fillId="11" borderId="0" xfId="96"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2" fillId="11" borderId="31" xfId="96"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96" applyFont="true" applyBorder="true" applyAlignment="true" applyProtection="false">
      <alignment horizontal="left" vertical="top" textRotation="0" wrapText="false" indent="0" shrinkToFit="false"/>
      <protection locked="true" hidden="false"/>
    </xf>
    <xf numFmtId="164" fontId="33" fillId="11" borderId="27" xfId="96" applyFont="true" applyBorder="true" applyAlignment="true" applyProtection="false">
      <alignment horizontal="left" vertical="top" textRotation="0" wrapText="true" indent="0" shrinkToFit="false"/>
      <protection locked="true" hidden="false"/>
    </xf>
    <xf numFmtId="164" fontId="33" fillId="11" borderId="0" xfId="96" applyFont="true" applyBorder="true" applyAlignment="true" applyProtection="false">
      <alignment horizontal="general" vertical="bottom" textRotation="0" wrapText="true" indent="0" shrinkToFit="false"/>
      <protection locked="true" hidden="false"/>
    </xf>
    <xf numFmtId="164" fontId="32" fillId="11" borderId="27" xfId="96" applyFont="true" applyBorder="true" applyAlignment="true" applyProtection="false">
      <alignment horizontal="general" vertical="top" textRotation="0" wrapText="true" indent="0" shrinkToFit="false"/>
      <protection locked="true" hidden="false"/>
    </xf>
    <xf numFmtId="164" fontId="32" fillId="11" borderId="27" xfId="96"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2" fillId="11" borderId="24" xfId="96"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6" applyFont="true" applyBorder="true" applyAlignment="true" applyProtection="false">
      <alignment horizontal="justify" vertical="bottom" textRotation="0" wrapText="true" indent="0" shrinkToFit="false"/>
      <protection locked="true" hidden="false"/>
    </xf>
    <xf numFmtId="164" fontId="32" fillId="11" borderId="27" xfId="96" applyFont="true" applyBorder="true" applyAlignment="true" applyProtection="false">
      <alignment horizontal="justify" vertical="bottom" textRotation="0" wrapText="true" indent="0" shrinkToFit="false"/>
      <protection locked="true" hidden="false"/>
    </xf>
    <xf numFmtId="164" fontId="32" fillId="11" borderId="27" xfId="96"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7"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96" applyFont="true" applyBorder="true" applyAlignment="false" applyProtection="false">
      <alignment horizontal="general" vertical="bottom" textRotation="0" wrapText="false" indent="0" shrinkToFit="false"/>
      <protection locked="true" hidden="false"/>
    </xf>
    <xf numFmtId="177" fontId="17" fillId="2" borderId="13" xfId="96"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6"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6" fontId="56"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6" applyFont="true" applyBorder="true" applyAlignment="true" applyProtection="false">
      <alignment horizontal="general" vertical="center" textRotation="0" wrapText="false" indent="0" shrinkToFit="false"/>
      <protection locked="true" hidden="false"/>
    </xf>
    <xf numFmtId="164" fontId="33" fillId="11" borderId="27" xfId="96" applyFont="true" applyBorder="true" applyAlignment="true" applyProtection="false">
      <alignment horizontal="left" vertical="center" textRotation="0" wrapText="true" indent="0" shrinkToFit="false"/>
      <protection locked="true" hidden="false"/>
    </xf>
    <xf numFmtId="164" fontId="33" fillId="11" borderId="27" xfId="108" applyFont="true" applyBorder="true" applyAlignment="true" applyProtection="false">
      <alignment horizontal="left" vertical="top" textRotation="0" wrapText="true" indent="0" shrinkToFit="false"/>
      <protection locked="true" hidden="false"/>
    </xf>
    <xf numFmtId="164" fontId="32" fillId="11" borderId="32" xfId="96" applyFont="true" applyBorder="true" applyAlignment="true" applyProtection="false">
      <alignment horizontal="left"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30" xfId="80"/>
    <cellStyle name="Millares 31" xfId="81"/>
    <cellStyle name="Millares 4" xfId="82"/>
    <cellStyle name="Millares 4 2" xfId="83"/>
    <cellStyle name="Millares 5" xfId="84"/>
    <cellStyle name="Millares 6" xfId="85"/>
    <cellStyle name="Millares 7" xfId="86"/>
    <cellStyle name="Millares 8" xfId="87"/>
    <cellStyle name="Millares 9" xfId="88"/>
    <cellStyle name="Millares [0] 2" xfId="89"/>
    <cellStyle name="Millares [0] 3" xfId="90"/>
    <cellStyle name="Millares_Cuadro 2.6 macro" xfId="91"/>
    <cellStyle name="Millares_Cuadro 2.9 macro" xfId="92"/>
    <cellStyle name="Millares_Cuadro 8_1" xfId="93"/>
    <cellStyle name="Millares_Cuadro4.4 macro" xfId="94"/>
    <cellStyle name="Normal 2" xfId="95"/>
    <cellStyle name="Normal 2 2" xfId="96"/>
    <cellStyle name="Normal 3" xfId="97"/>
    <cellStyle name="Normal 3 2" xfId="98"/>
    <cellStyle name="Normal 3 3" xfId="99"/>
    <cellStyle name="Normal 4" xfId="100"/>
    <cellStyle name="Normal 5" xfId="101"/>
    <cellStyle name="Normal 5 2" xfId="102"/>
    <cellStyle name="Normal 6" xfId="103"/>
    <cellStyle name="Normal 7" xfId="104"/>
    <cellStyle name="Normal 8" xfId="105"/>
    <cellStyle name="Normal 8 2" xfId="106"/>
    <cellStyle name="Normal_cuadro 2.2 macro" xfId="107"/>
    <cellStyle name="Normal_cuadro2.3 " xfId="108"/>
    <cellStyle name="Normal_cuadro2.5 " xfId="109"/>
    <cellStyle name="Notas 2" xfId="110"/>
    <cellStyle name="Notas 2 2" xfId="111"/>
    <cellStyle name="Salida 2" xfId="112"/>
    <cellStyle name="Total 2" xfId="113"/>
    <cellStyle name="Título 1 2" xfId="114"/>
    <cellStyle name="Título 2 2" xfId="115"/>
    <cellStyle name="Título 3 2" xfId="116"/>
    <cellStyle name="Título 4" xfId="117"/>
    <cellStyle name="Énfasis1 2" xfId="118"/>
    <cellStyle name="Énfasis4 2" xfId="119"/>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4</xdr:row>
      <xdr:rowOff>23040</xdr:rowOff>
    </xdr:from>
    <xdr:to>
      <xdr:col>16</xdr:col>
      <xdr:colOff>24480</xdr:colOff>
      <xdr:row>4</xdr:row>
      <xdr:rowOff>136800</xdr:rowOff>
    </xdr:to>
    <xdr:pic>
      <xdr:nvPicPr>
        <xdr:cNvPr id="0" name="Imagen 16" descr=""/>
        <xdr:cNvPicPr/>
      </xdr:nvPicPr>
      <xdr:blipFill>
        <a:blip r:embed="rId1"/>
        <a:srcRect l="2816" t="45488" r="1998" b="41463"/>
        <a:stretch/>
      </xdr:blipFill>
      <xdr:spPr>
        <a:xfrm>
          <a:off x="178560" y="975600"/>
          <a:ext cx="10985760" cy="113760"/>
        </a:xfrm>
        <a:prstGeom prst="rect">
          <a:avLst/>
        </a:prstGeom>
        <a:ln w="0">
          <a:noFill/>
        </a:ln>
      </xdr:spPr>
    </xdr:pic>
    <xdr:clientData/>
  </xdr:twoCellAnchor>
  <xdr:twoCellAnchor editAs="oneCell">
    <xdr:from>
      <xdr:col>1</xdr:col>
      <xdr:colOff>54360</xdr:colOff>
      <xdr:row>0</xdr:row>
      <xdr:rowOff>75960</xdr:rowOff>
    </xdr:from>
    <xdr:to>
      <xdr:col>5</xdr:col>
      <xdr:colOff>697320</xdr:colOff>
      <xdr:row>4</xdr:row>
      <xdr:rowOff>45360</xdr:rowOff>
    </xdr:to>
    <xdr:pic>
      <xdr:nvPicPr>
        <xdr:cNvPr id="1" name="Imagen 2" descr=""/>
        <xdr:cNvPicPr/>
      </xdr:nvPicPr>
      <xdr:blipFill>
        <a:blip r:embed="rId2"/>
        <a:srcRect l="3500" t="30162" r="0" b="26406"/>
        <a:stretch/>
      </xdr:blipFill>
      <xdr:spPr>
        <a:xfrm>
          <a:off x="147600" y="75960"/>
          <a:ext cx="3200760" cy="92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1882080</xdr:colOff>
      <xdr:row>3</xdr:row>
      <xdr:rowOff>106920</xdr:rowOff>
    </xdr:to>
    <xdr:pic>
      <xdr:nvPicPr>
        <xdr:cNvPr id="21" name="Imagen 2" descr=""/>
        <xdr:cNvPicPr/>
      </xdr:nvPicPr>
      <xdr:blipFill>
        <a:blip r:embed="rId2"/>
        <a:srcRect l="3500" t="23702" r="0" b="26406"/>
        <a:stretch/>
      </xdr:blipFill>
      <xdr:spPr>
        <a:xfrm>
          <a:off x="0" y="0"/>
          <a:ext cx="1882080" cy="68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0</xdr:colOff>
      <xdr:row>0</xdr:row>
      <xdr:rowOff>52920</xdr:rowOff>
    </xdr:from>
    <xdr:to>
      <xdr:col>1</xdr:col>
      <xdr:colOff>1443240</xdr:colOff>
      <xdr:row>2</xdr:row>
      <xdr:rowOff>144720</xdr:rowOff>
    </xdr:to>
    <xdr:pic>
      <xdr:nvPicPr>
        <xdr:cNvPr id="23" name="Imagen 2" descr=""/>
        <xdr:cNvPicPr/>
      </xdr:nvPicPr>
      <xdr:blipFill>
        <a:blip r:embed="rId2"/>
        <a:srcRect l="3500" t="31187" r="0" b="26406"/>
        <a:stretch/>
      </xdr:blipFill>
      <xdr:spPr>
        <a:xfrm>
          <a:off x="0" y="52920"/>
          <a:ext cx="2084760" cy="64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0</xdr:colOff>
      <xdr:row>0</xdr:row>
      <xdr:rowOff>0</xdr:rowOff>
    </xdr:from>
    <xdr:to>
      <xdr:col>2</xdr:col>
      <xdr:colOff>9360</xdr:colOff>
      <xdr:row>4</xdr:row>
      <xdr:rowOff>167760</xdr:rowOff>
    </xdr:to>
    <xdr:pic>
      <xdr:nvPicPr>
        <xdr:cNvPr id="25" name="Imagen 2" descr=""/>
        <xdr:cNvPicPr/>
      </xdr:nvPicPr>
      <xdr:blipFill>
        <a:blip r:embed="rId2"/>
        <a:srcRect l="3500" t="23702" r="0" b="26406"/>
        <a:stretch/>
      </xdr:blipFill>
      <xdr:spPr>
        <a:xfrm>
          <a:off x="0" y="0"/>
          <a:ext cx="2294640" cy="83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0</xdr:colOff>
      <xdr:row>0</xdr:row>
      <xdr:rowOff>30600</xdr:rowOff>
    </xdr:from>
    <xdr:to>
      <xdr:col>2</xdr:col>
      <xdr:colOff>1827720</xdr:colOff>
      <xdr:row>3</xdr:row>
      <xdr:rowOff>83880</xdr:rowOff>
    </xdr:to>
    <xdr:pic>
      <xdr:nvPicPr>
        <xdr:cNvPr id="27" name="Imagen 2" descr=""/>
        <xdr:cNvPicPr/>
      </xdr:nvPicPr>
      <xdr:blipFill>
        <a:blip r:embed="rId2"/>
        <a:srcRect l="3500" t="23702" r="0" b="26406"/>
        <a:stretch/>
      </xdr:blipFill>
      <xdr:spPr>
        <a:xfrm>
          <a:off x="0" y="30600"/>
          <a:ext cx="2280600" cy="839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20</xdr:col>
      <xdr:colOff>8640</xdr:colOff>
      <xdr:row>4</xdr:row>
      <xdr:rowOff>38160</xdr:rowOff>
    </xdr:to>
    <xdr:pic>
      <xdr:nvPicPr>
        <xdr:cNvPr id="28" name="Imagen 16" descr=""/>
        <xdr:cNvPicPr/>
      </xdr:nvPicPr>
      <xdr:blipFill>
        <a:blip r:embed="rId1"/>
        <a:srcRect l="2816" t="45488" r="2466" b="38049"/>
        <a:stretch/>
      </xdr:blipFill>
      <xdr:spPr>
        <a:xfrm>
          <a:off x="0" y="786960"/>
          <a:ext cx="11741400" cy="47520"/>
        </a:xfrm>
        <a:prstGeom prst="rect">
          <a:avLst/>
        </a:prstGeom>
        <a:ln w="0">
          <a:noFill/>
        </a:ln>
      </xdr:spPr>
    </xdr:pic>
    <xdr:clientData/>
  </xdr:twoCellAnchor>
  <xdr:twoCellAnchor editAs="oneCell">
    <xdr:from>
      <xdr:col>0</xdr:col>
      <xdr:colOff>0</xdr:colOff>
      <xdr:row>0</xdr:row>
      <xdr:rowOff>0</xdr:rowOff>
    </xdr:from>
    <xdr:to>
      <xdr:col>1</xdr:col>
      <xdr:colOff>392400</xdr:colOff>
      <xdr:row>4</xdr:row>
      <xdr:rowOff>15120</xdr:rowOff>
    </xdr:to>
    <xdr:pic>
      <xdr:nvPicPr>
        <xdr:cNvPr id="29" name="Imagen 2" descr=""/>
        <xdr:cNvPicPr/>
      </xdr:nvPicPr>
      <xdr:blipFill>
        <a:blip r:embed="rId2"/>
        <a:srcRect l="3500" t="23702" r="0" b="26406"/>
        <a:stretch/>
      </xdr:blipFill>
      <xdr:spPr>
        <a:xfrm>
          <a:off x="0" y="0"/>
          <a:ext cx="2193120" cy="81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0</xdr:rowOff>
    </xdr:from>
    <xdr:to>
      <xdr:col>2</xdr:col>
      <xdr:colOff>52200</xdr:colOff>
      <xdr:row>4</xdr:row>
      <xdr:rowOff>129600</xdr:rowOff>
    </xdr:to>
    <xdr:pic>
      <xdr:nvPicPr>
        <xdr:cNvPr id="31" name="Imagen 2" descr=""/>
        <xdr:cNvPicPr/>
      </xdr:nvPicPr>
      <xdr:blipFill>
        <a:blip r:embed="rId2"/>
        <a:srcRect l="3500" t="23702" r="0" b="26406"/>
        <a:stretch/>
      </xdr:blipFill>
      <xdr:spPr>
        <a:xfrm>
          <a:off x="0" y="0"/>
          <a:ext cx="2196720" cy="800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7920</xdr:colOff>
      <xdr:row>0</xdr:row>
      <xdr:rowOff>0</xdr:rowOff>
    </xdr:from>
    <xdr:to>
      <xdr:col>1</xdr:col>
      <xdr:colOff>890640</xdr:colOff>
      <xdr:row>3</xdr:row>
      <xdr:rowOff>152640</xdr:rowOff>
    </xdr:to>
    <xdr:pic>
      <xdr:nvPicPr>
        <xdr:cNvPr id="33" name="Imagen 2" descr=""/>
        <xdr:cNvPicPr/>
      </xdr:nvPicPr>
      <xdr:blipFill>
        <a:blip r:embed="rId2"/>
        <a:srcRect l="3500" t="23702" r="0" b="26406"/>
        <a:stretch/>
      </xdr:blipFill>
      <xdr:spPr>
        <a:xfrm>
          <a:off x="7920" y="0"/>
          <a:ext cx="2212920" cy="80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1200</xdr:rowOff>
    </xdr:from>
    <xdr:to>
      <xdr:col>14</xdr:col>
      <xdr:colOff>720</xdr:colOff>
      <xdr:row>2</xdr:row>
      <xdr:rowOff>129600</xdr:rowOff>
    </xdr:to>
    <xdr:pic>
      <xdr:nvPicPr>
        <xdr:cNvPr id="34" name="Imagen 16" descr=""/>
        <xdr:cNvPicPr/>
      </xdr:nvPicPr>
      <xdr:blipFill>
        <a:blip r:embed="rId1"/>
        <a:srcRect l="2816" t="45488" r="2376" b="37927"/>
        <a:stretch/>
      </xdr:blipFill>
      <xdr:spPr>
        <a:xfrm>
          <a:off x="0" y="664920"/>
          <a:ext cx="12379320" cy="68400"/>
        </a:xfrm>
        <a:prstGeom prst="rect">
          <a:avLst/>
        </a:prstGeom>
        <a:ln w="0">
          <a:noFill/>
        </a:ln>
      </xdr:spPr>
    </xdr:pic>
    <xdr:clientData/>
  </xdr:twoCellAnchor>
  <xdr:twoCellAnchor editAs="oneCell">
    <xdr:from>
      <xdr:col>0</xdr:col>
      <xdr:colOff>0</xdr:colOff>
      <xdr:row>0</xdr:row>
      <xdr:rowOff>53280</xdr:rowOff>
    </xdr:from>
    <xdr:to>
      <xdr:col>2</xdr:col>
      <xdr:colOff>1845000</xdr:colOff>
      <xdr:row>2</xdr:row>
      <xdr:rowOff>153000</xdr:rowOff>
    </xdr:to>
    <xdr:pic>
      <xdr:nvPicPr>
        <xdr:cNvPr id="35" name="Imagen 2" descr=""/>
        <xdr:cNvPicPr/>
      </xdr:nvPicPr>
      <xdr:blipFill>
        <a:blip r:embed="rId2"/>
        <a:srcRect l="3500" t="31866" r="0" b="26406"/>
        <a:stretch/>
      </xdr:blipFill>
      <xdr:spPr>
        <a:xfrm>
          <a:off x="0" y="53280"/>
          <a:ext cx="2297880" cy="703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75960</xdr:rowOff>
    </xdr:from>
    <xdr:to>
      <xdr:col>14</xdr:col>
      <xdr:colOff>8640</xdr:colOff>
      <xdr:row>3</xdr:row>
      <xdr:rowOff>136800</xdr:rowOff>
    </xdr:to>
    <xdr:pic>
      <xdr:nvPicPr>
        <xdr:cNvPr id="36" name="Imagen 16" descr=""/>
        <xdr:cNvPicPr/>
      </xdr:nvPicPr>
      <xdr:blipFill>
        <a:blip r:embed="rId1"/>
        <a:srcRect l="2816" t="45488" r="2405" b="37805"/>
        <a:stretch/>
      </xdr:blipFill>
      <xdr:spPr>
        <a:xfrm>
          <a:off x="7920" y="754200"/>
          <a:ext cx="10869480" cy="60840"/>
        </a:xfrm>
        <a:prstGeom prst="rect">
          <a:avLst/>
        </a:prstGeom>
        <a:ln w="0">
          <a:noFill/>
        </a:ln>
      </xdr:spPr>
    </xdr:pic>
    <xdr:clientData/>
  </xdr:twoCellAnchor>
  <xdr:twoCellAnchor editAs="oneCell">
    <xdr:from>
      <xdr:col>0</xdr:col>
      <xdr:colOff>0</xdr:colOff>
      <xdr:row>0</xdr:row>
      <xdr:rowOff>0</xdr:rowOff>
    </xdr:from>
    <xdr:to>
      <xdr:col>2</xdr:col>
      <xdr:colOff>1764360</xdr:colOff>
      <xdr:row>3</xdr:row>
      <xdr:rowOff>159840</xdr:rowOff>
    </xdr:to>
    <xdr:pic>
      <xdr:nvPicPr>
        <xdr:cNvPr id="37" name="Imagen 2" descr=""/>
        <xdr:cNvPicPr/>
      </xdr:nvPicPr>
      <xdr:blipFill>
        <a:blip r:embed="rId2"/>
        <a:srcRect l="3500" t="23702" r="0" b="26406"/>
        <a:stretch/>
      </xdr:blipFill>
      <xdr:spPr>
        <a:xfrm>
          <a:off x="0" y="0"/>
          <a:ext cx="2295720" cy="838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0</xdr:colOff>
      <xdr:row>0</xdr:row>
      <xdr:rowOff>23040</xdr:rowOff>
    </xdr:from>
    <xdr:to>
      <xdr:col>2</xdr:col>
      <xdr:colOff>887760</xdr:colOff>
      <xdr:row>3</xdr:row>
      <xdr:rowOff>136800</xdr:rowOff>
    </xdr:to>
    <xdr:pic>
      <xdr:nvPicPr>
        <xdr:cNvPr id="39" name="Imagen 2" descr=""/>
        <xdr:cNvPicPr/>
      </xdr:nvPicPr>
      <xdr:blipFill>
        <a:blip r:embed="rId2"/>
        <a:srcRect l="3500" t="23702" r="0" b="26406"/>
        <a:stretch/>
      </xdr:blipFill>
      <xdr:spPr>
        <a:xfrm>
          <a:off x="0" y="23040"/>
          <a:ext cx="2327400" cy="8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0</xdr:colOff>
      <xdr:row>0</xdr:row>
      <xdr:rowOff>23040</xdr:rowOff>
    </xdr:from>
    <xdr:to>
      <xdr:col>0</xdr:col>
      <xdr:colOff>2470320</xdr:colOff>
      <xdr:row>3</xdr:row>
      <xdr:rowOff>60840</xdr:rowOff>
    </xdr:to>
    <xdr:pic>
      <xdr:nvPicPr>
        <xdr:cNvPr id="3" name="Imagen 2" descr=""/>
        <xdr:cNvPicPr/>
      </xdr:nvPicPr>
      <xdr:blipFill>
        <a:blip r:embed="rId2"/>
        <a:srcRect l="3500" t="30828" r="0" b="26406"/>
        <a:stretch/>
      </xdr:blipFill>
      <xdr:spPr>
        <a:xfrm>
          <a:off x="0" y="23040"/>
          <a:ext cx="2470320" cy="73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1640</xdr:rowOff>
    </xdr:from>
    <xdr:to>
      <xdr:col>9</xdr:col>
      <xdr:colOff>8640</xdr:colOff>
      <xdr:row>1</xdr:row>
      <xdr:rowOff>312480</xdr:rowOff>
    </xdr:to>
    <xdr:pic>
      <xdr:nvPicPr>
        <xdr:cNvPr id="40" name="Imagen 16" descr=""/>
        <xdr:cNvPicPr/>
      </xdr:nvPicPr>
      <xdr:blipFill>
        <a:blip r:embed="rId1"/>
        <a:srcRect l="2816" t="45488" r="2726" b="40000"/>
        <a:stretch/>
      </xdr:blipFill>
      <xdr:spPr>
        <a:xfrm>
          <a:off x="0" y="632520"/>
          <a:ext cx="11115360" cy="60840"/>
        </a:xfrm>
        <a:prstGeom prst="rect">
          <a:avLst/>
        </a:prstGeom>
        <a:ln w="0">
          <a:noFill/>
        </a:ln>
      </xdr:spPr>
    </xdr:pic>
    <xdr:clientData/>
  </xdr:twoCellAnchor>
  <xdr:twoCellAnchor editAs="oneCell">
    <xdr:from>
      <xdr:col>0</xdr:col>
      <xdr:colOff>0</xdr:colOff>
      <xdr:row>0</xdr:row>
      <xdr:rowOff>38520</xdr:rowOff>
    </xdr:from>
    <xdr:to>
      <xdr:col>2</xdr:col>
      <xdr:colOff>770040</xdr:colOff>
      <xdr:row>1</xdr:row>
      <xdr:rowOff>327960</xdr:rowOff>
    </xdr:to>
    <xdr:pic>
      <xdr:nvPicPr>
        <xdr:cNvPr id="41" name="Imagen 2" descr=""/>
        <xdr:cNvPicPr/>
      </xdr:nvPicPr>
      <xdr:blipFill>
        <a:blip r:embed="rId2"/>
        <a:srcRect l="3500" t="32174" r="0" b="26406"/>
        <a:stretch/>
      </xdr:blipFill>
      <xdr:spPr>
        <a:xfrm>
          <a:off x="0" y="38520"/>
          <a:ext cx="2209680" cy="67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8</xdr:col>
      <xdr:colOff>1080</xdr:colOff>
      <xdr:row>2</xdr:row>
      <xdr:rowOff>129600</xdr:rowOff>
    </xdr:to>
    <xdr:pic>
      <xdr:nvPicPr>
        <xdr:cNvPr id="42" name="Imagen 16" descr=""/>
        <xdr:cNvPicPr/>
      </xdr:nvPicPr>
      <xdr:blipFill>
        <a:blip r:embed="rId1"/>
        <a:srcRect l="2816" t="45488" r="2301" b="39878"/>
        <a:stretch/>
      </xdr:blipFill>
      <xdr:spPr>
        <a:xfrm>
          <a:off x="0" y="628560"/>
          <a:ext cx="10192680" cy="53640"/>
        </a:xfrm>
        <a:prstGeom prst="rect">
          <a:avLst/>
        </a:prstGeom>
        <a:ln w="0">
          <a:noFill/>
        </a:ln>
      </xdr:spPr>
    </xdr:pic>
    <xdr:clientData/>
  </xdr:twoCellAnchor>
  <xdr:twoCellAnchor editAs="oneCell">
    <xdr:from>
      <xdr:col>0</xdr:col>
      <xdr:colOff>0</xdr:colOff>
      <xdr:row>0</xdr:row>
      <xdr:rowOff>0</xdr:rowOff>
    </xdr:from>
    <xdr:to>
      <xdr:col>2</xdr:col>
      <xdr:colOff>770400</xdr:colOff>
      <xdr:row>2</xdr:row>
      <xdr:rowOff>144720</xdr:rowOff>
    </xdr:to>
    <xdr:pic>
      <xdr:nvPicPr>
        <xdr:cNvPr id="43" name="Imagen 2" descr=""/>
        <xdr:cNvPicPr/>
      </xdr:nvPicPr>
      <xdr:blipFill>
        <a:blip r:embed="rId2"/>
        <a:srcRect l="3500" t="30764" r="0" b="26406"/>
        <a:stretch/>
      </xdr:blipFill>
      <xdr:spPr>
        <a:xfrm>
          <a:off x="0" y="0"/>
          <a:ext cx="2210040" cy="697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0</xdr:rowOff>
    </xdr:from>
    <xdr:to>
      <xdr:col>2</xdr:col>
      <xdr:colOff>733680</xdr:colOff>
      <xdr:row>2</xdr:row>
      <xdr:rowOff>273600</xdr:rowOff>
    </xdr:to>
    <xdr:pic>
      <xdr:nvPicPr>
        <xdr:cNvPr id="45" name="Imagen 2" descr=""/>
        <xdr:cNvPicPr/>
      </xdr:nvPicPr>
      <xdr:blipFill>
        <a:blip r:embed="rId2"/>
        <a:srcRect l="3500" t="23702" r="0" b="26406"/>
        <a:stretch/>
      </xdr:blipFill>
      <xdr:spPr>
        <a:xfrm>
          <a:off x="0" y="0"/>
          <a:ext cx="2173320" cy="79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0</xdr:colOff>
      <xdr:row>0</xdr:row>
      <xdr:rowOff>0</xdr:rowOff>
    </xdr:from>
    <xdr:to>
      <xdr:col>2</xdr:col>
      <xdr:colOff>897480</xdr:colOff>
      <xdr:row>3</xdr:row>
      <xdr:rowOff>75960</xdr:rowOff>
    </xdr:to>
    <xdr:pic>
      <xdr:nvPicPr>
        <xdr:cNvPr id="47" name="Imagen 2" descr=""/>
        <xdr:cNvPicPr/>
      </xdr:nvPicPr>
      <xdr:blipFill>
        <a:blip r:embed="rId2"/>
        <a:srcRect l="3500" t="23702" r="0" b="26406"/>
        <a:stretch/>
      </xdr:blipFill>
      <xdr:spPr>
        <a:xfrm>
          <a:off x="0" y="0"/>
          <a:ext cx="2337120" cy="862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0</xdr:colOff>
      <xdr:row>0</xdr:row>
      <xdr:rowOff>22680</xdr:rowOff>
    </xdr:from>
    <xdr:to>
      <xdr:col>0</xdr:col>
      <xdr:colOff>2233800</xdr:colOff>
      <xdr:row>2</xdr:row>
      <xdr:rowOff>198360</xdr:rowOff>
    </xdr:to>
    <xdr:pic>
      <xdr:nvPicPr>
        <xdr:cNvPr id="49" name="Imagen 2" descr=""/>
        <xdr:cNvPicPr/>
      </xdr:nvPicPr>
      <xdr:blipFill>
        <a:blip r:embed="rId2"/>
        <a:srcRect l="3500" t="23702" r="0" b="26406"/>
        <a:stretch/>
      </xdr:blipFill>
      <xdr:spPr>
        <a:xfrm>
          <a:off x="0" y="22680"/>
          <a:ext cx="2233800" cy="823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0</xdr:colOff>
      <xdr:row>0</xdr:row>
      <xdr:rowOff>0</xdr:rowOff>
    </xdr:from>
    <xdr:to>
      <xdr:col>0</xdr:col>
      <xdr:colOff>2274480</xdr:colOff>
      <xdr:row>4</xdr:row>
      <xdr:rowOff>75960</xdr:rowOff>
    </xdr:to>
    <xdr:pic>
      <xdr:nvPicPr>
        <xdr:cNvPr id="51" name="Imagen 2" descr=""/>
        <xdr:cNvPicPr/>
      </xdr:nvPicPr>
      <xdr:blipFill>
        <a:blip r:embed="rId2"/>
        <a:srcRect l="3500" t="23702" r="0" b="26406"/>
        <a:stretch/>
      </xdr:blipFill>
      <xdr:spPr>
        <a:xfrm>
          <a:off x="0" y="0"/>
          <a:ext cx="2274480" cy="835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23040</xdr:rowOff>
    </xdr:from>
    <xdr:to>
      <xdr:col>2</xdr:col>
      <xdr:colOff>63720</xdr:colOff>
      <xdr:row>3</xdr:row>
      <xdr:rowOff>144720</xdr:rowOff>
    </xdr:to>
    <xdr:pic>
      <xdr:nvPicPr>
        <xdr:cNvPr id="53" name="Imagen 2" descr=""/>
        <xdr:cNvPicPr/>
      </xdr:nvPicPr>
      <xdr:blipFill>
        <a:blip r:embed="rId2"/>
        <a:srcRect l="3500" t="23702" r="0" b="26406"/>
        <a:stretch/>
      </xdr:blipFill>
      <xdr:spPr>
        <a:xfrm>
          <a:off x="0" y="23040"/>
          <a:ext cx="2106360" cy="77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0</xdr:colOff>
      <xdr:row>0</xdr:row>
      <xdr:rowOff>68760</xdr:rowOff>
    </xdr:from>
    <xdr:to>
      <xdr:col>0</xdr:col>
      <xdr:colOff>2273760</xdr:colOff>
      <xdr:row>4</xdr:row>
      <xdr:rowOff>106920</xdr:rowOff>
    </xdr:to>
    <xdr:pic>
      <xdr:nvPicPr>
        <xdr:cNvPr id="55" name="Imagen 2" descr=""/>
        <xdr:cNvPicPr/>
      </xdr:nvPicPr>
      <xdr:blipFill>
        <a:blip r:embed="rId2"/>
        <a:srcRect l="3500" t="23702" r="0" b="26406"/>
        <a:stretch/>
      </xdr:blipFill>
      <xdr:spPr>
        <a:xfrm>
          <a:off x="0" y="68760"/>
          <a:ext cx="2273760" cy="830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0</xdr:colOff>
      <xdr:row>0</xdr:row>
      <xdr:rowOff>0</xdr:rowOff>
    </xdr:from>
    <xdr:to>
      <xdr:col>0</xdr:col>
      <xdr:colOff>2274120</xdr:colOff>
      <xdr:row>3</xdr:row>
      <xdr:rowOff>99000</xdr:rowOff>
    </xdr:to>
    <xdr:pic>
      <xdr:nvPicPr>
        <xdr:cNvPr id="57" name="Imagen 2" descr=""/>
        <xdr:cNvPicPr/>
      </xdr:nvPicPr>
      <xdr:blipFill>
        <a:blip r:embed="rId2"/>
        <a:srcRect l="3500" t="23702" r="0" b="26406"/>
        <a:stretch/>
      </xdr:blipFill>
      <xdr:spPr>
        <a:xfrm>
          <a:off x="0" y="0"/>
          <a:ext cx="2274120" cy="838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9000</xdr:colOff>
      <xdr:row>3</xdr:row>
      <xdr:rowOff>121680</xdr:rowOff>
    </xdr:to>
    <xdr:pic>
      <xdr:nvPicPr>
        <xdr:cNvPr id="58" name="Imagen 16" descr=""/>
        <xdr:cNvPicPr/>
      </xdr:nvPicPr>
      <xdr:blipFill>
        <a:blip r:embed="rId1"/>
        <a:srcRect l="2816" t="45488" r="1965" b="42195"/>
        <a:stretch/>
      </xdr:blipFill>
      <xdr:spPr>
        <a:xfrm>
          <a:off x="0" y="830520"/>
          <a:ext cx="8235360" cy="45720"/>
        </a:xfrm>
        <a:prstGeom prst="rect">
          <a:avLst/>
        </a:prstGeom>
        <a:ln w="0">
          <a:noFill/>
        </a:ln>
      </xdr:spPr>
    </xdr:pic>
    <xdr:clientData/>
  </xdr:twoCellAnchor>
  <xdr:twoCellAnchor editAs="oneCell">
    <xdr:from>
      <xdr:col>0</xdr:col>
      <xdr:colOff>0</xdr:colOff>
      <xdr:row>0</xdr:row>
      <xdr:rowOff>52920</xdr:rowOff>
    </xdr:from>
    <xdr:to>
      <xdr:col>0</xdr:col>
      <xdr:colOff>2570400</xdr:colOff>
      <xdr:row>3</xdr:row>
      <xdr:rowOff>106560</xdr:rowOff>
    </xdr:to>
    <xdr:pic>
      <xdr:nvPicPr>
        <xdr:cNvPr id="59" name="Imagen 2" descr=""/>
        <xdr:cNvPicPr/>
      </xdr:nvPicPr>
      <xdr:blipFill>
        <a:blip r:embed="rId2"/>
        <a:srcRect l="3500" t="30595" r="0" b="26406"/>
        <a:stretch/>
      </xdr:blipFill>
      <xdr:spPr>
        <a:xfrm>
          <a:off x="0" y="52920"/>
          <a:ext cx="2570400" cy="80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0</xdr:colOff>
      <xdr:row>0</xdr:row>
      <xdr:rowOff>7920</xdr:rowOff>
    </xdr:from>
    <xdr:to>
      <xdr:col>2</xdr:col>
      <xdr:colOff>504360</xdr:colOff>
      <xdr:row>3</xdr:row>
      <xdr:rowOff>137160</xdr:rowOff>
    </xdr:to>
    <xdr:pic>
      <xdr:nvPicPr>
        <xdr:cNvPr id="5" name="Imagen 2" descr=""/>
        <xdr:cNvPicPr/>
      </xdr:nvPicPr>
      <xdr:blipFill>
        <a:blip r:embed="rId2"/>
        <a:srcRect l="3500" t="23702" r="0" b="26406"/>
        <a:stretch/>
      </xdr:blipFill>
      <xdr:spPr>
        <a:xfrm>
          <a:off x="0" y="7920"/>
          <a:ext cx="2256840" cy="83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0</xdr:colOff>
      <xdr:row>0</xdr:row>
      <xdr:rowOff>30600</xdr:rowOff>
    </xdr:from>
    <xdr:to>
      <xdr:col>1</xdr:col>
      <xdr:colOff>792360</xdr:colOff>
      <xdr:row>3</xdr:row>
      <xdr:rowOff>91440</xdr:rowOff>
    </xdr:to>
    <xdr:pic>
      <xdr:nvPicPr>
        <xdr:cNvPr id="61" name="Imagen 2" descr=""/>
        <xdr:cNvPicPr/>
      </xdr:nvPicPr>
      <xdr:blipFill>
        <a:blip r:embed="rId2"/>
        <a:srcRect l="3500" t="23702" r="0" b="26406"/>
        <a:stretch/>
      </xdr:blipFill>
      <xdr:spPr>
        <a:xfrm>
          <a:off x="0" y="30600"/>
          <a:ext cx="1880280" cy="685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0</xdr:colOff>
      <xdr:row>0</xdr:row>
      <xdr:rowOff>0</xdr:rowOff>
    </xdr:from>
    <xdr:to>
      <xdr:col>2</xdr:col>
      <xdr:colOff>259560</xdr:colOff>
      <xdr:row>4</xdr:row>
      <xdr:rowOff>144720</xdr:rowOff>
    </xdr:to>
    <xdr:pic>
      <xdr:nvPicPr>
        <xdr:cNvPr id="63" name="Imagen 2" descr=""/>
        <xdr:cNvPicPr/>
      </xdr:nvPicPr>
      <xdr:blipFill>
        <a:blip r:embed="rId2"/>
        <a:srcRect l="3500" t="23702" r="0" b="26406"/>
        <a:stretch/>
      </xdr:blipFill>
      <xdr:spPr>
        <a:xfrm>
          <a:off x="0" y="0"/>
          <a:ext cx="23176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17720</xdr:colOff>
      <xdr:row>3</xdr:row>
      <xdr:rowOff>114480</xdr:rowOff>
    </xdr:to>
    <xdr:pic>
      <xdr:nvPicPr>
        <xdr:cNvPr id="65" name="Imagen 2" descr=""/>
        <xdr:cNvPicPr/>
      </xdr:nvPicPr>
      <xdr:blipFill>
        <a:blip r:embed="rId2"/>
        <a:srcRect l="3500" t="23702" r="0" b="26406"/>
        <a:stretch/>
      </xdr:blipFill>
      <xdr:spPr>
        <a:xfrm>
          <a:off x="0" y="0"/>
          <a:ext cx="1878120" cy="686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46000</xdr:colOff>
      <xdr:row>3</xdr:row>
      <xdr:rowOff>114480</xdr:rowOff>
    </xdr:to>
    <xdr:pic>
      <xdr:nvPicPr>
        <xdr:cNvPr id="67" name="Imagen 2" descr=""/>
        <xdr:cNvPicPr/>
      </xdr:nvPicPr>
      <xdr:blipFill>
        <a:blip r:embed="rId2"/>
        <a:srcRect l="3500" t="23702" r="0" b="26406"/>
        <a:stretch/>
      </xdr:blipFill>
      <xdr:spPr>
        <a:xfrm>
          <a:off x="0" y="0"/>
          <a:ext cx="1879200" cy="686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0</xdr:colOff>
      <xdr:row>0</xdr:row>
      <xdr:rowOff>0</xdr:rowOff>
    </xdr:from>
    <xdr:to>
      <xdr:col>1</xdr:col>
      <xdr:colOff>1459440</xdr:colOff>
      <xdr:row>4</xdr:row>
      <xdr:rowOff>52920</xdr:rowOff>
    </xdr:to>
    <xdr:pic>
      <xdr:nvPicPr>
        <xdr:cNvPr id="69" name="Imagen 2" descr=""/>
        <xdr:cNvPicPr/>
      </xdr:nvPicPr>
      <xdr:blipFill>
        <a:blip r:embed="rId2"/>
        <a:srcRect l="3500" t="23702" r="0" b="26406"/>
        <a:stretch/>
      </xdr:blipFill>
      <xdr:spPr>
        <a:xfrm>
          <a:off x="0" y="0"/>
          <a:ext cx="2257560" cy="82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2</xdr:col>
      <xdr:colOff>1080</xdr:colOff>
      <xdr:row>3</xdr:row>
      <xdr:rowOff>114840</xdr:rowOff>
    </xdr:to>
    <xdr:pic>
      <xdr:nvPicPr>
        <xdr:cNvPr id="6" name="Imagen 16" descr=""/>
        <xdr:cNvPicPr/>
      </xdr:nvPicPr>
      <xdr:blipFill>
        <a:blip r:embed="rId1"/>
        <a:srcRect l="2816" t="39878" r="1833" b="45488"/>
        <a:stretch/>
      </xdr:blipFill>
      <xdr:spPr>
        <a:xfrm>
          <a:off x="0" y="729720"/>
          <a:ext cx="11403000" cy="53640"/>
        </a:xfrm>
        <a:prstGeom prst="rect">
          <a:avLst/>
        </a:prstGeom>
        <a:ln w="0">
          <a:noFill/>
        </a:ln>
      </xdr:spPr>
    </xdr:pic>
    <xdr:clientData/>
  </xdr:twoCellAnchor>
  <xdr:twoCellAnchor editAs="oneCell">
    <xdr:from>
      <xdr:col>0</xdr:col>
      <xdr:colOff>0</xdr:colOff>
      <xdr:row>0</xdr:row>
      <xdr:rowOff>0</xdr:rowOff>
    </xdr:from>
    <xdr:to>
      <xdr:col>2</xdr:col>
      <xdr:colOff>222840</xdr:colOff>
      <xdr:row>3</xdr:row>
      <xdr:rowOff>99000</xdr:rowOff>
    </xdr:to>
    <xdr:pic>
      <xdr:nvPicPr>
        <xdr:cNvPr id="7" name="Imagen 2" descr=""/>
        <xdr:cNvPicPr/>
      </xdr:nvPicPr>
      <xdr:blipFill>
        <a:blip r:embed="rId2"/>
        <a:srcRect l="3500" t="23702" r="0" b="26406"/>
        <a:stretch/>
      </xdr:blipFill>
      <xdr:spPr>
        <a:xfrm>
          <a:off x="0" y="0"/>
          <a:ext cx="2093400" cy="7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779040"/>
          <a:ext cx="10952280" cy="49680"/>
        </a:xfrm>
        <a:prstGeom prst="rect">
          <a:avLst/>
        </a:prstGeom>
        <a:ln w="0">
          <a:noFill/>
        </a:ln>
      </xdr:spPr>
    </xdr:pic>
    <xdr:clientData/>
  </xdr:twoCellAnchor>
  <xdr:twoCellAnchor editAs="oneCell">
    <xdr:from>
      <xdr:col>0</xdr:col>
      <xdr:colOff>0</xdr:colOff>
      <xdr:row>0</xdr:row>
      <xdr:rowOff>0</xdr:rowOff>
    </xdr:from>
    <xdr:to>
      <xdr:col>1</xdr:col>
      <xdr:colOff>1397160</xdr:colOff>
      <xdr:row>3</xdr:row>
      <xdr:rowOff>38160</xdr:rowOff>
    </xdr:to>
    <xdr:pic>
      <xdr:nvPicPr>
        <xdr:cNvPr id="9" name="Imagen 2" descr=""/>
        <xdr:cNvPicPr/>
      </xdr:nvPicPr>
      <xdr:blipFill>
        <a:blip r:embed="rId2"/>
        <a:srcRect l="3500" t="28732" r="0" b="26406"/>
        <a:stretch/>
      </xdr:blipFill>
      <xdr:spPr>
        <a:xfrm>
          <a:off x="0" y="0"/>
          <a:ext cx="2477160" cy="82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30960</xdr:rowOff>
    </xdr:from>
    <xdr:to>
      <xdr:col>0</xdr:col>
      <xdr:colOff>2321640</xdr:colOff>
      <xdr:row>4</xdr:row>
      <xdr:rowOff>75960</xdr:rowOff>
    </xdr:to>
    <xdr:pic>
      <xdr:nvPicPr>
        <xdr:cNvPr id="11" name="Imagen 2" descr=""/>
        <xdr:cNvPicPr/>
      </xdr:nvPicPr>
      <xdr:blipFill>
        <a:blip r:embed="rId2"/>
        <a:srcRect l="3500" t="31342" r="0" b="26406"/>
        <a:stretch/>
      </xdr:blipFill>
      <xdr:spPr>
        <a:xfrm>
          <a:off x="0" y="30960"/>
          <a:ext cx="2321640" cy="7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0</xdr:colOff>
      <xdr:row>0</xdr:row>
      <xdr:rowOff>45720</xdr:rowOff>
    </xdr:from>
    <xdr:to>
      <xdr:col>2</xdr:col>
      <xdr:colOff>1854360</xdr:colOff>
      <xdr:row>4</xdr:row>
      <xdr:rowOff>7920</xdr:rowOff>
    </xdr:to>
    <xdr:pic>
      <xdr:nvPicPr>
        <xdr:cNvPr id="13" name="Imagen 2" descr=""/>
        <xdr:cNvPicPr/>
      </xdr:nvPicPr>
      <xdr:blipFill>
        <a:blip r:embed="rId2"/>
        <a:srcRect l="3500" t="32975" r="0" b="26406"/>
        <a:stretch/>
      </xdr:blipFill>
      <xdr:spPr>
        <a:xfrm>
          <a:off x="0" y="45720"/>
          <a:ext cx="2361600" cy="70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09480"/>
          <a:ext cx="4190040" cy="46080"/>
        </a:xfrm>
        <a:prstGeom prst="rect">
          <a:avLst/>
        </a:prstGeom>
        <a:ln w="0">
          <a:noFill/>
        </a:ln>
      </xdr:spPr>
    </xdr:pic>
    <xdr:clientData/>
  </xdr:twoCellAnchor>
  <xdr:twoCellAnchor editAs="oneCell">
    <xdr:from>
      <xdr:col>0</xdr:col>
      <xdr:colOff>0</xdr:colOff>
      <xdr:row>0</xdr:row>
      <xdr:rowOff>22680</xdr:rowOff>
    </xdr:from>
    <xdr:to>
      <xdr:col>0</xdr:col>
      <xdr:colOff>2172240</xdr:colOff>
      <xdr:row>2</xdr:row>
      <xdr:rowOff>152280</xdr:rowOff>
    </xdr:to>
    <xdr:pic>
      <xdr:nvPicPr>
        <xdr:cNvPr id="17" name="Imagen 2" descr=""/>
        <xdr:cNvPicPr/>
      </xdr:nvPicPr>
      <xdr:blipFill>
        <a:blip r:embed="rId2"/>
        <a:srcRect l="3500" t="31856" r="0" b="26406"/>
        <a:stretch/>
      </xdr:blipFill>
      <xdr:spPr>
        <a:xfrm>
          <a:off x="0" y="22680"/>
          <a:ext cx="2172240" cy="66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37800</xdr:rowOff>
    </xdr:from>
    <xdr:to>
      <xdr:col>0</xdr:col>
      <xdr:colOff>2041920</xdr:colOff>
      <xdr:row>3</xdr:row>
      <xdr:rowOff>122040</xdr:rowOff>
    </xdr:to>
    <xdr:pic>
      <xdr:nvPicPr>
        <xdr:cNvPr id="19" name="Imagen 2" descr=""/>
        <xdr:cNvPicPr/>
      </xdr:nvPicPr>
      <xdr:blipFill>
        <a:blip r:embed="rId2"/>
        <a:srcRect l="3500" t="23702" r="0" b="26406"/>
        <a:stretch/>
      </xdr:blipFill>
      <xdr:spPr>
        <a:xfrm>
          <a:off x="0" y="37800"/>
          <a:ext cx="2041920" cy="75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0"/>
      <c r="D1" s="2"/>
      <c r="E1" s="3"/>
      <c r="F1" s="3"/>
      <c r="G1" s="3"/>
      <c r="H1" s="3"/>
      <c r="I1" s="3"/>
      <c r="J1" s="3"/>
      <c r="K1" s="3"/>
      <c r="L1" s="3"/>
      <c r="M1" s="3"/>
      <c r="N1" s="3"/>
      <c r="O1" s="3"/>
      <c r="P1" s="3"/>
    </row>
    <row r="2" customFormat="false" ht="30" hidden="false" customHeight="true" outlineLevel="0" collapsed="false">
      <c r="C2" s="3"/>
      <c r="D2" s="2"/>
      <c r="E2" s="3"/>
      <c r="F2" s="3"/>
      <c r="G2" s="3"/>
      <c r="H2" s="3"/>
      <c r="I2" s="3"/>
      <c r="J2" s="3"/>
      <c r="K2" s="3"/>
      <c r="L2" s="3"/>
      <c r="M2" s="3"/>
      <c r="N2" s="3"/>
      <c r="O2" s="3"/>
      <c r="P2" s="3"/>
    </row>
    <row r="3" customFormat="false" ht="15" hidden="false" customHeight="false" outlineLevel="0" collapsed="false">
      <c r="C3" s="3"/>
      <c r="D3" s="4"/>
      <c r="E3" s="3"/>
      <c r="F3" s="3"/>
      <c r="G3" s="3"/>
      <c r="H3" s="3"/>
      <c r="I3" s="3"/>
      <c r="J3" s="3"/>
      <c r="K3" s="3"/>
      <c r="L3" s="3"/>
      <c r="M3" s="3"/>
      <c r="N3" s="3"/>
      <c r="O3" s="3"/>
      <c r="P3" s="3"/>
    </row>
    <row r="4" customFormat="false" ht="15" hidden="false" customHeight="false" outlineLevel="0" collapsed="false">
      <c r="C4" s="5"/>
      <c r="D4" s="3"/>
      <c r="E4" s="3"/>
      <c r="F4" s="3"/>
      <c r="G4" s="3"/>
      <c r="H4" s="3"/>
      <c r="I4" s="3"/>
      <c r="J4" s="3"/>
      <c r="K4" s="3"/>
      <c r="L4" s="3"/>
      <c r="M4" s="3"/>
      <c r="N4" s="3"/>
      <c r="O4" s="3"/>
      <c r="P4" s="3"/>
    </row>
    <row r="6" customFormat="false" ht="19.5" hidden="false" customHeight="true" outlineLevel="0" collapsed="false">
      <c r="C6" s="6" t="s">
        <v>0</v>
      </c>
      <c r="D6" s="6"/>
      <c r="E6" s="6"/>
      <c r="F6" s="6"/>
      <c r="G6" s="6"/>
      <c r="H6" s="6"/>
      <c r="I6" s="6"/>
      <c r="J6" s="6"/>
      <c r="K6" s="6"/>
      <c r="L6" s="6"/>
      <c r="M6" s="6"/>
      <c r="N6" s="6"/>
      <c r="O6" s="6"/>
      <c r="P6" s="6"/>
    </row>
    <row r="7" customFormat="false" ht="16.5" hidden="false" customHeight="true" outlineLevel="0" collapsed="false">
      <c r="C7" s="6"/>
      <c r="D7" s="6"/>
      <c r="E7" s="6"/>
      <c r="F7" s="6"/>
      <c r="G7" s="6"/>
      <c r="H7" s="6"/>
      <c r="I7" s="6"/>
      <c r="J7" s="6"/>
      <c r="K7" s="6"/>
      <c r="L7" s="6"/>
      <c r="M7" s="6"/>
      <c r="N7" s="6"/>
      <c r="O7" s="6"/>
      <c r="P7" s="6"/>
    </row>
    <row r="8" customFormat="false" ht="24.75" hidden="false" customHeight="true" outlineLevel="0" collapsed="false">
      <c r="C8" s="7" t="s">
        <v>1</v>
      </c>
      <c r="D8" s="7"/>
      <c r="E8" s="7"/>
      <c r="F8" s="7"/>
      <c r="G8" s="7"/>
      <c r="H8" s="7"/>
      <c r="I8" s="7"/>
      <c r="J8" s="7"/>
      <c r="K8" s="7"/>
      <c r="L8" s="7"/>
      <c r="M8" s="7"/>
      <c r="N8" s="7"/>
      <c r="O8" s="7"/>
      <c r="P8" s="7"/>
    </row>
    <row r="9" customFormat="false" ht="16.8" hidden="false" customHeight="false" outlineLevel="0" collapsed="false">
      <c r="C9" s="8" t="s">
        <v>2</v>
      </c>
      <c r="D9" s="9"/>
      <c r="E9" s="9"/>
      <c r="F9" s="9"/>
      <c r="G9" s="9"/>
      <c r="H9" s="9"/>
      <c r="I9" s="9"/>
      <c r="J9" s="9"/>
      <c r="K9" s="9"/>
      <c r="L9" s="9"/>
      <c r="M9" s="9"/>
      <c r="N9" s="9"/>
      <c r="O9" s="3"/>
      <c r="P9" s="10"/>
    </row>
    <row r="10" customFormat="false" ht="19.2" hidden="false" customHeight="false" outlineLevel="0" collapsed="false">
      <c r="C10" s="8" t="s">
        <v>3</v>
      </c>
      <c r="D10" s="11"/>
      <c r="E10" s="12"/>
      <c r="F10" s="12"/>
      <c r="G10" s="12"/>
      <c r="H10" s="12"/>
      <c r="I10" s="12"/>
      <c r="J10" s="12"/>
      <c r="K10" s="12"/>
      <c r="L10" s="12"/>
      <c r="M10" s="12"/>
      <c r="N10" s="13"/>
      <c r="O10" s="14"/>
      <c r="P10" s="15"/>
    </row>
    <row r="11" customFormat="false" ht="19.2" hidden="false" customHeight="false" outlineLevel="0" collapsed="false">
      <c r="C11" s="8" t="s">
        <v>4</v>
      </c>
      <c r="D11" s="9"/>
      <c r="E11" s="9"/>
      <c r="F11" s="9"/>
      <c r="G11" s="9"/>
      <c r="H11" s="9"/>
      <c r="I11" s="9"/>
      <c r="J11" s="9"/>
      <c r="K11" s="9"/>
      <c r="L11" s="9"/>
      <c r="M11" s="9"/>
      <c r="N11" s="9"/>
      <c r="O11" s="16"/>
      <c r="P11" s="17"/>
    </row>
    <row r="12" customFormat="false" ht="19.2" hidden="false" customHeight="false" outlineLevel="0" collapsed="false">
      <c r="C12" s="8" t="s">
        <v>5</v>
      </c>
      <c r="D12" s="9"/>
      <c r="E12" s="9"/>
      <c r="F12" s="9"/>
      <c r="G12" s="9"/>
      <c r="H12" s="9"/>
      <c r="I12" s="9"/>
      <c r="J12" s="9"/>
      <c r="K12" s="9"/>
      <c r="L12" s="9"/>
      <c r="M12" s="9"/>
      <c r="N12" s="9"/>
      <c r="O12" s="16"/>
      <c r="P12" s="17"/>
    </row>
    <row r="13" customFormat="false" ht="19.2" hidden="false" customHeight="false" outlineLevel="0" collapsed="false">
      <c r="C13" s="8" t="s">
        <v>6</v>
      </c>
      <c r="D13" s="18"/>
      <c r="E13" s="18"/>
      <c r="F13" s="18"/>
      <c r="G13" s="18"/>
      <c r="H13" s="18"/>
      <c r="I13" s="18"/>
      <c r="J13" s="9"/>
      <c r="K13" s="9"/>
      <c r="L13" s="9"/>
      <c r="M13" s="9"/>
      <c r="N13" s="9"/>
      <c r="O13" s="16"/>
      <c r="P13" s="17"/>
    </row>
    <row r="14" customFormat="false" ht="19.2" hidden="false" customHeight="false" outlineLevel="0" collapsed="false">
      <c r="C14" s="8" t="s">
        <v>7</v>
      </c>
      <c r="D14" s="19"/>
      <c r="E14" s="19"/>
      <c r="F14" s="19"/>
      <c r="G14" s="20"/>
      <c r="H14" s="21"/>
      <c r="I14" s="21"/>
      <c r="J14" s="16"/>
      <c r="K14" s="16"/>
      <c r="L14" s="16"/>
      <c r="M14" s="16"/>
      <c r="N14" s="16"/>
      <c r="O14" s="16"/>
      <c r="P14" s="17"/>
    </row>
    <row r="15" customFormat="false" ht="19.2" hidden="false" customHeight="false" outlineLevel="0" collapsed="false">
      <c r="C15" s="8" t="s">
        <v>8</v>
      </c>
      <c r="D15" s="19"/>
      <c r="E15" s="19"/>
      <c r="F15" s="19"/>
      <c r="G15" s="20"/>
      <c r="H15" s="21"/>
      <c r="I15" s="21"/>
      <c r="J15" s="16"/>
      <c r="K15" s="16"/>
      <c r="L15" s="16"/>
      <c r="M15" s="16"/>
      <c r="N15" s="16"/>
      <c r="O15" s="16"/>
      <c r="P15" s="17"/>
    </row>
    <row r="16" customFormat="false" ht="19.2" hidden="false" customHeight="false" outlineLevel="0" collapsed="false">
      <c r="C16" s="8" t="s">
        <v>9</v>
      </c>
      <c r="D16" s="9"/>
      <c r="E16" s="9"/>
      <c r="F16" s="9"/>
      <c r="G16" s="9"/>
      <c r="H16" s="9"/>
      <c r="I16" s="9"/>
      <c r="J16" s="9"/>
      <c r="K16" s="9"/>
      <c r="L16" s="9"/>
      <c r="M16" s="9"/>
      <c r="N16" s="9"/>
      <c r="O16" s="9"/>
      <c r="P16" s="17"/>
    </row>
    <row r="17" customFormat="false" ht="19.2" hidden="false" customHeight="false" outlineLevel="0" collapsed="false">
      <c r="C17" s="8" t="s">
        <v>10</v>
      </c>
      <c r="D17" s="9"/>
      <c r="E17" s="9"/>
      <c r="F17" s="9"/>
      <c r="G17" s="9"/>
      <c r="H17" s="9"/>
      <c r="I17" s="9"/>
      <c r="J17" s="9"/>
      <c r="K17" s="9"/>
      <c r="L17" s="9"/>
      <c r="M17" s="9"/>
      <c r="N17" s="9"/>
      <c r="O17" s="9"/>
      <c r="P17" s="17"/>
    </row>
    <row r="18" customFormat="false" ht="19.2" hidden="false" customHeight="false" outlineLevel="0" collapsed="false">
      <c r="C18" s="8" t="s">
        <v>11</v>
      </c>
      <c r="D18" s="9"/>
      <c r="E18" s="9"/>
      <c r="F18" s="9"/>
      <c r="G18" s="9"/>
      <c r="H18" s="9"/>
      <c r="I18" s="9"/>
      <c r="J18" s="9"/>
      <c r="K18" s="9"/>
      <c r="L18" s="9"/>
      <c r="M18" s="9"/>
      <c r="N18" s="9"/>
      <c r="O18" s="9"/>
      <c r="P18" s="17"/>
    </row>
    <row r="19" customFormat="false" ht="19.2" hidden="false" customHeight="false" outlineLevel="0" collapsed="false">
      <c r="C19" s="8" t="s">
        <v>12</v>
      </c>
      <c r="D19" s="9"/>
      <c r="E19" s="9"/>
      <c r="F19" s="9"/>
      <c r="G19" s="9"/>
      <c r="H19" s="9"/>
      <c r="I19" s="9"/>
      <c r="J19" s="9"/>
      <c r="K19" s="9"/>
      <c r="L19" s="9"/>
      <c r="M19" s="9"/>
      <c r="N19" s="9"/>
      <c r="O19" s="9"/>
      <c r="P19" s="17"/>
    </row>
    <row r="20" customFormat="false" ht="19.2" hidden="false" customHeight="false" outlineLevel="0" collapsed="false">
      <c r="C20" s="8" t="s">
        <v>13</v>
      </c>
      <c r="D20" s="9"/>
      <c r="E20" s="9"/>
      <c r="F20" s="9"/>
      <c r="G20" s="9"/>
      <c r="H20" s="9"/>
      <c r="I20" s="9"/>
      <c r="J20" s="9"/>
      <c r="K20" s="9"/>
      <c r="L20" s="9"/>
      <c r="M20" s="9"/>
      <c r="N20" s="9"/>
      <c r="O20" s="9"/>
      <c r="P20" s="17"/>
    </row>
    <row r="21" customFormat="false" ht="19.2" hidden="false" customHeight="false" outlineLevel="0" collapsed="false">
      <c r="C21" s="8" t="s">
        <v>14</v>
      </c>
      <c r="D21" s="9"/>
      <c r="E21" s="9"/>
      <c r="F21" s="9"/>
      <c r="G21" s="9"/>
      <c r="H21" s="9"/>
      <c r="I21" s="9"/>
      <c r="J21" s="9"/>
      <c r="K21" s="9"/>
      <c r="L21" s="9"/>
      <c r="M21" s="9"/>
      <c r="N21" s="9"/>
      <c r="O21" s="9"/>
      <c r="P21" s="17"/>
    </row>
    <row r="22" customFormat="false" ht="19.2" hidden="false" customHeight="false" outlineLevel="0" collapsed="false">
      <c r="C22" s="8" t="s">
        <v>15</v>
      </c>
      <c r="D22" s="9"/>
      <c r="E22" s="9"/>
      <c r="F22" s="9"/>
      <c r="G22" s="9"/>
      <c r="H22" s="9"/>
      <c r="I22" s="9"/>
      <c r="J22" s="9"/>
      <c r="K22" s="9"/>
      <c r="L22" s="9"/>
      <c r="M22" s="9"/>
      <c r="N22" s="9"/>
      <c r="O22" s="9"/>
      <c r="P22" s="17"/>
    </row>
    <row r="23" customFormat="false" ht="19.2" hidden="false" customHeight="false" outlineLevel="0" collapsed="false">
      <c r="C23" s="8" t="s">
        <v>16</v>
      </c>
      <c r="D23" s="9"/>
      <c r="E23" s="9"/>
      <c r="F23" s="9"/>
      <c r="G23" s="9"/>
      <c r="H23" s="9"/>
      <c r="I23" s="9"/>
      <c r="J23" s="9"/>
      <c r="K23" s="9"/>
      <c r="L23" s="9"/>
      <c r="M23" s="9"/>
      <c r="N23" s="9"/>
      <c r="O23" s="9"/>
      <c r="P23" s="17"/>
    </row>
    <row r="24" customFormat="false" ht="19.2" hidden="false" customHeight="false" outlineLevel="0" collapsed="false">
      <c r="C24" s="8" t="s">
        <v>17</v>
      </c>
      <c r="D24" s="9"/>
      <c r="E24" s="9"/>
      <c r="F24" s="9"/>
      <c r="G24" s="9"/>
      <c r="H24" s="9"/>
      <c r="I24" s="9"/>
      <c r="J24" s="9"/>
      <c r="K24" s="9"/>
      <c r="L24" s="9"/>
      <c r="M24" s="9"/>
      <c r="N24" s="9"/>
      <c r="O24" s="9"/>
      <c r="P24" s="17"/>
    </row>
    <row r="25" customFormat="false" ht="19.2" hidden="false" customHeight="false" outlineLevel="0" collapsed="false">
      <c r="C25" s="8" t="s">
        <v>18</v>
      </c>
      <c r="D25" s="9"/>
      <c r="E25" s="9"/>
      <c r="F25" s="9"/>
      <c r="G25" s="9"/>
      <c r="H25" s="9"/>
      <c r="I25" s="9"/>
      <c r="J25" s="9"/>
      <c r="K25" s="9"/>
      <c r="L25" s="9"/>
      <c r="M25" s="9"/>
      <c r="N25" s="9"/>
      <c r="O25" s="9"/>
      <c r="P25" s="17"/>
    </row>
    <row r="26" customFormat="false" ht="19.2" hidden="false" customHeight="false" outlineLevel="0" collapsed="false">
      <c r="C26" s="8" t="s">
        <v>19</v>
      </c>
      <c r="D26" s="9"/>
      <c r="E26" s="9"/>
      <c r="F26" s="9"/>
      <c r="G26" s="9"/>
      <c r="H26" s="9"/>
      <c r="I26" s="9"/>
      <c r="J26" s="9"/>
      <c r="K26" s="9"/>
      <c r="L26" s="9"/>
      <c r="M26" s="9"/>
      <c r="N26" s="9"/>
      <c r="O26" s="9"/>
      <c r="P26" s="17"/>
    </row>
    <row r="27" customFormat="false" ht="19.2" hidden="false" customHeight="false" outlineLevel="0" collapsed="false">
      <c r="C27" s="8" t="s">
        <v>20</v>
      </c>
      <c r="D27" s="9"/>
      <c r="E27" s="9"/>
      <c r="F27" s="9"/>
      <c r="G27" s="9"/>
      <c r="H27" s="9"/>
      <c r="I27" s="9"/>
      <c r="J27" s="9"/>
      <c r="K27" s="9"/>
      <c r="L27" s="9"/>
      <c r="M27" s="9"/>
      <c r="N27" s="9"/>
      <c r="O27" s="9"/>
      <c r="P27" s="17"/>
    </row>
    <row r="28" customFormat="false" ht="19.2" hidden="false" customHeight="false" outlineLevel="0" collapsed="false">
      <c r="C28" s="8" t="s">
        <v>21</v>
      </c>
      <c r="D28" s="9"/>
      <c r="E28" s="9"/>
      <c r="F28" s="9"/>
      <c r="G28" s="9"/>
      <c r="H28" s="9"/>
      <c r="I28" s="9"/>
      <c r="J28" s="9"/>
      <c r="K28" s="9"/>
      <c r="L28" s="9"/>
      <c r="M28" s="9"/>
      <c r="N28" s="9"/>
      <c r="O28" s="9"/>
      <c r="P28" s="17"/>
    </row>
    <row r="29" customFormat="false" ht="19.2" hidden="false" customHeight="false" outlineLevel="0" collapsed="false">
      <c r="C29" s="8" t="s">
        <v>22</v>
      </c>
      <c r="D29" s="9"/>
      <c r="E29" s="9"/>
      <c r="F29" s="9"/>
      <c r="G29" s="9"/>
      <c r="H29" s="9"/>
      <c r="I29" s="9"/>
      <c r="J29" s="9"/>
      <c r="K29" s="9"/>
      <c r="L29" s="9"/>
      <c r="M29" s="9"/>
      <c r="N29" s="9"/>
      <c r="O29" s="9"/>
      <c r="P29" s="17"/>
    </row>
    <row r="30" customFormat="false" ht="19.2" hidden="false" customHeight="false" outlineLevel="0" collapsed="false">
      <c r="C30" s="8" t="s">
        <v>23</v>
      </c>
      <c r="D30" s="9"/>
      <c r="E30" s="9"/>
      <c r="F30" s="9"/>
      <c r="G30" s="9"/>
      <c r="H30" s="9"/>
      <c r="I30" s="9"/>
      <c r="J30" s="9"/>
      <c r="K30" s="9"/>
      <c r="L30" s="9"/>
      <c r="M30" s="9"/>
      <c r="N30" s="9"/>
      <c r="O30" s="9"/>
      <c r="P30" s="17"/>
    </row>
    <row r="31" customFormat="false" ht="19.2" hidden="false" customHeight="false" outlineLevel="0" collapsed="false">
      <c r="C31" s="8" t="s">
        <v>24</v>
      </c>
      <c r="D31" s="9"/>
      <c r="E31" s="9"/>
      <c r="F31" s="9"/>
      <c r="G31" s="9"/>
      <c r="H31" s="9"/>
      <c r="I31" s="9"/>
      <c r="J31" s="9"/>
      <c r="K31" s="9"/>
      <c r="L31" s="9"/>
      <c r="M31" s="9"/>
      <c r="N31" s="9"/>
      <c r="O31" s="9"/>
      <c r="P31" s="17"/>
    </row>
    <row r="32" customFormat="false" ht="19.2" hidden="false" customHeight="false" outlineLevel="0" collapsed="false">
      <c r="C32" s="8" t="s">
        <v>25</v>
      </c>
      <c r="D32" s="9"/>
      <c r="E32" s="9"/>
      <c r="F32" s="9"/>
      <c r="G32" s="9"/>
      <c r="H32" s="9"/>
      <c r="I32" s="9"/>
      <c r="J32" s="9"/>
      <c r="K32" s="9"/>
      <c r="L32" s="9"/>
      <c r="M32" s="9"/>
      <c r="N32" s="9"/>
      <c r="O32" s="9"/>
      <c r="P32" s="17"/>
    </row>
    <row r="33" customFormat="false" ht="19.2" hidden="false" customHeight="false" outlineLevel="0" collapsed="false">
      <c r="C33" s="8" t="s">
        <v>26</v>
      </c>
      <c r="D33" s="9"/>
      <c r="E33" s="9"/>
      <c r="F33" s="9"/>
      <c r="G33" s="9"/>
      <c r="H33" s="9"/>
      <c r="I33" s="9"/>
      <c r="J33" s="9"/>
      <c r="K33" s="9"/>
      <c r="L33" s="9"/>
      <c r="M33" s="9"/>
      <c r="N33" s="9"/>
      <c r="O33" s="9"/>
      <c r="P33" s="17"/>
    </row>
    <row r="34" customFormat="false" ht="19.2" hidden="false" customHeight="false" outlineLevel="0" collapsed="false">
      <c r="C34" s="8" t="s">
        <v>27</v>
      </c>
      <c r="D34" s="9"/>
      <c r="E34" s="9"/>
      <c r="F34" s="9"/>
      <c r="G34" s="9"/>
      <c r="H34" s="9"/>
      <c r="I34" s="9"/>
      <c r="J34" s="9"/>
      <c r="K34" s="9"/>
      <c r="L34" s="9"/>
      <c r="M34" s="9"/>
      <c r="N34" s="9"/>
      <c r="O34" s="9"/>
      <c r="P34" s="17"/>
    </row>
    <row r="35" customFormat="false" ht="19.2" hidden="false" customHeight="false" outlineLevel="0" collapsed="false">
      <c r="C35" s="8" t="s">
        <v>28</v>
      </c>
      <c r="D35" s="9"/>
      <c r="E35" s="9"/>
      <c r="F35" s="9"/>
      <c r="G35" s="9"/>
      <c r="H35" s="9"/>
      <c r="I35" s="9"/>
      <c r="J35" s="9"/>
      <c r="K35" s="9"/>
      <c r="L35" s="9"/>
      <c r="M35" s="9"/>
      <c r="N35" s="9"/>
      <c r="O35" s="9"/>
      <c r="P35" s="17"/>
    </row>
    <row r="36" customFormat="false" ht="19.2" hidden="false" customHeight="false" outlineLevel="0" collapsed="false">
      <c r="C36" s="8" t="s">
        <v>29</v>
      </c>
      <c r="D36" s="9"/>
      <c r="E36" s="9"/>
      <c r="F36" s="9"/>
      <c r="G36" s="9"/>
      <c r="H36" s="9"/>
      <c r="I36" s="9"/>
      <c r="J36" s="9"/>
      <c r="K36" s="9"/>
      <c r="L36" s="9"/>
      <c r="M36" s="9"/>
      <c r="N36" s="9"/>
      <c r="O36" s="9"/>
      <c r="P36" s="17"/>
    </row>
    <row r="37" customFormat="false" ht="19.2" hidden="false" customHeight="false" outlineLevel="0" collapsed="false">
      <c r="C37" s="8" t="s">
        <v>30</v>
      </c>
      <c r="D37" s="9"/>
      <c r="E37" s="9"/>
      <c r="F37" s="9"/>
      <c r="G37" s="9"/>
      <c r="H37" s="9"/>
      <c r="I37" s="9"/>
      <c r="J37" s="9"/>
      <c r="K37" s="9"/>
      <c r="L37" s="9"/>
      <c r="M37" s="9"/>
      <c r="N37" s="9"/>
      <c r="O37" s="9"/>
      <c r="P37" s="17"/>
    </row>
    <row r="38" customFormat="false" ht="19.2" hidden="false" customHeight="false" outlineLevel="0" collapsed="false">
      <c r="C38" s="8" t="s">
        <v>31</v>
      </c>
      <c r="D38" s="9"/>
      <c r="E38" s="9"/>
      <c r="F38" s="9"/>
      <c r="G38" s="9"/>
      <c r="H38" s="9"/>
      <c r="I38" s="9"/>
      <c r="J38" s="9"/>
      <c r="K38" s="9"/>
      <c r="L38" s="9"/>
      <c r="M38" s="9"/>
      <c r="N38" s="9"/>
      <c r="O38" s="9"/>
      <c r="P38" s="17"/>
    </row>
    <row r="39" customFormat="false" ht="19.2" hidden="false" customHeight="false" outlineLevel="0" collapsed="false">
      <c r="C39" s="8" t="s">
        <v>32</v>
      </c>
      <c r="D39" s="9"/>
      <c r="E39" s="9"/>
      <c r="F39" s="9"/>
      <c r="G39" s="9"/>
      <c r="H39" s="9"/>
      <c r="I39" s="9"/>
      <c r="J39" s="9"/>
      <c r="K39" s="9"/>
      <c r="L39" s="9"/>
      <c r="M39" s="9"/>
      <c r="N39" s="9"/>
      <c r="O39" s="9"/>
      <c r="P39" s="17"/>
    </row>
    <row r="40" customFormat="false" ht="19.2" hidden="false" customHeight="false" outlineLevel="0" collapsed="false">
      <c r="C40" s="8" t="s">
        <v>33</v>
      </c>
      <c r="D40" s="9"/>
      <c r="E40" s="9"/>
      <c r="F40" s="9"/>
      <c r="G40" s="9"/>
      <c r="H40" s="9"/>
      <c r="I40" s="9"/>
      <c r="J40" s="9"/>
      <c r="K40" s="9"/>
      <c r="L40" s="9"/>
      <c r="M40" s="9"/>
      <c r="N40" s="9"/>
      <c r="O40" s="9"/>
      <c r="P40" s="17"/>
    </row>
    <row r="41" customFormat="false" ht="19.2" hidden="false" customHeight="false" outlineLevel="0" collapsed="false">
      <c r="C41" s="8" t="s">
        <v>34</v>
      </c>
      <c r="D41" s="9"/>
      <c r="E41" s="9"/>
      <c r="F41" s="9"/>
      <c r="G41" s="9"/>
      <c r="H41" s="9"/>
      <c r="I41" s="9"/>
      <c r="J41" s="9"/>
      <c r="K41" s="9"/>
      <c r="L41" s="9"/>
      <c r="M41" s="9"/>
      <c r="N41" s="9"/>
      <c r="O41" s="9"/>
      <c r="P41" s="17"/>
    </row>
    <row r="42" customFormat="false" ht="0.75" hidden="false" customHeight="true" outlineLevel="0" collapsed="false">
      <c r="C42" s="22"/>
      <c r="D42" s="23"/>
      <c r="E42" s="23"/>
      <c r="F42" s="23"/>
      <c r="G42" s="23"/>
      <c r="H42" s="23"/>
      <c r="I42" s="23"/>
      <c r="J42" s="23"/>
      <c r="K42" s="23"/>
      <c r="L42" s="23"/>
      <c r="M42" s="23"/>
      <c r="N42" s="23"/>
      <c r="O42" s="23"/>
      <c r="P42" s="24"/>
    </row>
    <row r="43" customFormat="false" ht="15" hidden="false" customHeight="false" outlineLevel="0" collapsed="false">
      <c r="C43" s="25"/>
      <c r="D43" s="25"/>
      <c r="E43" s="25"/>
      <c r="F43" s="25"/>
      <c r="G43" s="25"/>
      <c r="H43" s="25"/>
      <c r="I43" s="25"/>
      <c r="J43" s="25"/>
      <c r="K43" s="25"/>
      <c r="L43" s="25"/>
      <c r="M43" s="25"/>
      <c r="N43" s="25"/>
      <c r="O43" s="25"/>
      <c r="P43" s="25"/>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ón Europea, según subgrupo CUCI Rev. 3 (Anual)"/>
    <hyperlink ref="C36" location="'Cuadro 28'!A1" display="Cuadro 28 - Exportaciones destinadas a la Comunidad Andina y Unió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5" width="16.55"/>
    <col collapsed="false" customWidth="true" hidden="false" outlineLevel="0" max="4" min="4" style="515" width="10.1"/>
    <col collapsed="false" customWidth="true" hidden="false" outlineLevel="0" max="5" min="5" style="515" width="0.55"/>
    <col collapsed="false" customWidth="true" hidden="false" outlineLevel="0" max="7" min="6" style="515" width="16.55"/>
    <col collapsed="false" customWidth="true" hidden="false" outlineLevel="0" max="8" min="8" style="515" width="11.55"/>
    <col collapsed="false" customWidth="true" hidden="false" outlineLevel="0" max="9" min="9" style="515" width="0.55"/>
    <col collapsed="false" customWidth="true" hidden="false" outlineLevel="0" max="10" min="10" style="515" width="14.87"/>
    <col collapsed="false" customWidth="true" hidden="false" outlineLevel="0" max="11" min="11" style="515" width="16.43"/>
    <col collapsed="false" customWidth="true" hidden="false" outlineLevel="0" max="12" min="12" style="515" width="12.55"/>
    <col collapsed="false" customWidth="true" hidden="false" outlineLevel="0" max="13" min="13" style="515" width="0.66"/>
    <col collapsed="false" customWidth="true" hidden="false" outlineLevel="0" max="15" min="14" style="515" width="14.87"/>
    <col collapsed="false" customWidth="true" hidden="false" outlineLevel="0" max="16" min="16" style="515" width="11.1"/>
    <col collapsed="false" customWidth="true" hidden="false" outlineLevel="0" max="17" min="17" style="515" width="0.87"/>
    <col collapsed="false" customWidth="true" hidden="false" outlineLevel="0" max="19" min="18" style="515" width="16.99"/>
    <col collapsed="false" customWidth="true" hidden="false" outlineLevel="0" max="20" min="20" style="515" width="10.55"/>
    <col collapsed="false" customWidth="true" hidden="false" outlineLevel="0" max="21" min="21" style="515" width="0.66"/>
    <col collapsed="false" customWidth="true" hidden="false" outlineLevel="0" max="23" min="22" style="515" width="14.87"/>
    <col collapsed="false" customWidth="true" hidden="false" outlineLevel="0" max="24" min="24" style="515" width="11.55"/>
    <col collapsed="false" customWidth="true" hidden="false" outlineLevel="0" max="25" min="25" style="515" width="0.66"/>
    <col collapsed="false" customWidth="true" hidden="false" outlineLevel="0" max="27" min="26" style="515" width="14.87"/>
    <col collapsed="false" customWidth="true" hidden="false" outlineLevel="0" max="28" min="28" style="515" width="10.43"/>
    <col collapsed="false" customWidth="true" hidden="false" outlineLevel="0" max="29" min="29" style="515" width="0.43"/>
    <col collapsed="false" customWidth="true" hidden="false" outlineLevel="0" max="30" min="30" style="515" width="12.32"/>
    <col collapsed="false" customWidth="true" hidden="false" outlineLevel="0" max="31" min="31" style="515" width="14.87"/>
    <col collapsed="false" customWidth="true" hidden="false" outlineLevel="0" max="32" min="32" style="515" width="11.1"/>
    <col collapsed="false" customWidth="true" hidden="false" outlineLevel="0" max="33" min="33" style="515" width="0.66"/>
    <col collapsed="false" customWidth="true" hidden="false" outlineLevel="0" max="35" min="34" style="515" width="17.66"/>
    <col collapsed="false" customWidth="true" hidden="false" outlineLevel="0" max="36" min="36" style="515" width="11.87"/>
    <col collapsed="false" customWidth="true" hidden="false" outlineLevel="0" max="37" min="37" style="515"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6"/>
      <c r="C1" s="516"/>
      <c r="D1" s="516"/>
      <c r="E1" s="516"/>
      <c r="F1" s="516"/>
      <c r="G1" s="516"/>
      <c r="H1" s="516"/>
      <c r="I1" s="516"/>
      <c r="J1" s="516"/>
      <c r="K1" s="516"/>
      <c r="L1" s="516"/>
      <c r="M1" s="516"/>
      <c r="N1" s="516"/>
      <c r="O1" s="516"/>
      <c r="P1" s="516"/>
      <c r="Q1" s="516"/>
      <c r="R1" s="96" t="n">
        <v>2</v>
      </c>
      <c r="S1" s="97" t="n">
        <v>1</v>
      </c>
      <c r="T1" s="516"/>
      <c r="U1" s="516"/>
      <c r="V1" s="516"/>
      <c r="W1" s="516"/>
      <c r="X1" s="516"/>
      <c r="Y1" s="516"/>
      <c r="Z1" s="516"/>
      <c r="AA1" s="516"/>
      <c r="AB1" s="516"/>
      <c r="AC1" s="516"/>
      <c r="AD1" s="517"/>
      <c r="AE1" s="516"/>
      <c r="AF1" s="516"/>
      <c r="AG1" s="516"/>
      <c r="AH1" s="516"/>
      <c r="AI1" s="516"/>
      <c r="AJ1" s="516"/>
      <c r="AK1" s="516"/>
      <c r="AY1" s="518"/>
    </row>
    <row r="2" customFormat="false" ht="19.5" hidden="false" customHeight="true" outlineLevel="0" collapsed="false">
      <c r="A2" s="27"/>
      <c r="B2" s="516"/>
      <c r="C2" s="516"/>
      <c r="D2" s="516"/>
      <c r="E2" s="516"/>
      <c r="F2" s="516"/>
      <c r="G2" s="444"/>
      <c r="H2" s="366"/>
      <c r="I2" s="516"/>
      <c r="J2" s="516"/>
      <c r="K2" s="516"/>
      <c r="L2" s="516"/>
      <c r="M2" s="516"/>
      <c r="N2" s="516"/>
      <c r="O2" s="516"/>
      <c r="P2" s="516"/>
      <c r="Q2" s="516"/>
      <c r="R2" s="96" t="n">
        <v>4</v>
      </c>
      <c r="S2" s="97" t="n">
        <v>3</v>
      </c>
      <c r="T2" s="516"/>
      <c r="U2" s="516"/>
      <c r="V2" s="516"/>
      <c r="W2" s="516"/>
      <c r="X2" s="516"/>
      <c r="Y2" s="516"/>
      <c r="Z2" s="516"/>
      <c r="AA2" s="516"/>
      <c r="AB2" s="516"/>
      <c r="AC2" s="516"/>
      <c r="AD2" s="517"/>
      <c r="AE2" s="516"/>
      <c r="AF2" s="516"/>
      <c r="AG2" s="516"/>
      <c r="AH2" s="516"/>
      <c r="AI2" s="516"/>
      <c r="AJ2" s="516"/>
      <c r="AK2" s="516"/>
      <c r="AY2" s="518"/>
    </row>
    <row r="3" customFormat="false" ht="13.2" hidden="false" customHeight="false" outlineLevel="0" collapsed="false">
      <c r="A3" s="27"/>
      <c r="B3" s="516"/>
      <c r="C3" s="516"/>
      <c r="D3" s="516"/>
      <c r="E3" s="516"/>
      <c r="F3" s="516"/>
      <c r="G3" s="519"/>
      <c r="H3" s="519"/>
      <c r="I3" s="516"/>
      <c r="J3" s="516"/>
      <c r="K3" s="516"/>
      <c r="L3" s="516"/>
      <c r="M3" s="516"/>
      <c r="N3" s="516" t="n">
        <v>1E-030</v>
      </c>
      <c r="O3" s="516"/>
      <c r="P3" s="516"/>
      <c r="Q3" s="516"/>
      <c r="R3" s="96" t="n">
        <v>3</v>
      </c>
      <c r="S3" s="97" t="n">
        <v>2</v>
      </c>
      <c r="T3" s="516"/>
      <c r="U3" s="516"/>
      <c r="V3" s="516"/>
      <c r="W3" s="516"/>
      <c r="X3" s="516"/>
      <c r="Y3" s="516"/>
      <c r="Z3" s="516"/>
      <c r="AA3" s="516"/>
      <c r="AB3" s="516"/>
      <c r="AC3" s="516"/>
      <c r="AD3" s="516"/>
      <c r="AE3" s="516"/>
      <c r="AF3" s="516"/>
      <c r="AG3" s="516"/>
      <c r="AH3" s="516"/>
      <c r="AI3" s="516"/>
      <c r="AJ3" s="516"/>
      <c r="AK3" s="516"/>
    </row>
    <row r="4" customFormat="false" ht="13.2" hidden="false" customHeight="false" outlineLevel="0" collapsed="false">
      <c r="A4" s="27"/>
      <c r="B4" s="516"/>
      <c r="C4" s="516"/>
      <c r="D4" s="516"/>
      <c r="E4" s="516"/>
      <c r="F4" s="516"/>
      <c r="G4" s="516"/>
      <c r="H4" s="516"/>
      <c r="I4" s="516"/>
      <c r="J4" s="516"/>
      <c r="K4" s="516"/>
      <c r="L4" s="516"/>
      <c r="M4" s="516"/>
      <c r="N4" s="516"/>
      <c r="O4" s="516"/>
      <c r="P4" s="516"/>
      <c r="Q4" s="516"/>
      <c r="R4" s="96" t="n">
        <v>3</v>
      </c>
      <c r="S4" s="97" t="n">
        <v>3</v>
      </c>
      <c r="T4" s="516"/>
      <c r="U4" s="516"/>
      <c r="V4" s="516"/>
      <c r="W4" s="516"/>
      <c r="X4" s="516"/>
      <c r="Y4" s="516"/>
      <c r="Z4" s="516"/>
      <c r="AA4" s="516"/>
      <c r="AB4" s="516"/>
      <c r="AC4" s="516"/>
      <c r="AD4" s="516"/>
      <c r="AE4" s="516"/>
      <c r="AF4" s="516"/>
      <c r="AG4" s="516"/>
      <c r="AH4" s="516"/>
      <c r="AI4" s="516"/>
      <c r="AJ4" s="516"/>
      <c r="AK4" s="516"/>
    </row>
    <row r="5" customFormat="false" ht="13.2" hidden="false" customHeight="false" outlineLevel="0" collapsed="false">
      <c r="A5" s="311" t="s">
        <v>35</v>
      </c>
      <c r="B5" s="516"/>
      <c r="C5" s="516"/>
      <c r="D5" s="516"/>
      <c r="E5" s="516"/>
      <c r="F5" s="516"/>
      <c r="G5" s="516"/>
      <c r="H5" s="516"/>
      <c r="I5" s="516"/>
      <c r="J5" s="516"/>
      <c r="K5" s="516"/>
      <c r="L5" s="516"/>
      <c r="M5" s="516"/>
      <c r="N5" s="516"/>
      <c r="O5" s="516"/>
      <c r="P5" s="516"/>
      <c r="Q5" s="516"/>
      <c r="R5" s="96"/>
      <c r="S5" s="97"/>
      <c r="T5" s="516"/>
      <c r="U5" s="516"/>
      <c r="V5" s="516"/>
      <c r="W5" s="516"/>
      <c r="X5" s="516"/>
      <c r="Y5" s="516"/>
      <c r="Z5" s="516"/>
      <c r="AA5" s="516"/>
      <c r="AB5" s="516"/>
      <c r="AC5" s="516"/>
      <c r="AD5" s="516"/>
      <c r="AE5" s="516"/>
      <c r="AF5" s="516"/>
      <c r="AG5" s="516"/>
      <c r="AH5" s="516"/>
      <c r="AI5" s="516"/>
      <c r="AJ5" s="516"/>
      <c r="AK5" s="516"/>
    </row>
    <row r="6" customFormat="false" ht="13.2" hidden="false" customHeight="false" outlineLevel="0" collapsed="false">
      <c r="A6" s="311"/>
      <c r="B6" s="520"/>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row>
    <row r="7" customFormat="false" ht="26.4" hidden="false" customHeight="false" outlineLevel="0" collapsed="false">
      <c r="A7" s="491" t="s">
        <v>510</v>
      </c>
      <c r="B7" s="520"/>
      <c r="C7" s="520"/>
      <c r="D7" s="520"/>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c r="AM7" s="520"/>
      <c r="AN7" s="520"/>
      <c r="AO7" s="520"/>
      <c r="AP7" s="520"/>
      <c r="AQ7" s="520"/>
      <c r="AR7" s="520"/>
      <c r="AS7" s="520"/>
      <c r="AT7" s="520"/>
      <c r="AU7" s="520"/>
      <c r="AV7" s="520"/>
      <c r="AW7" s="520"/>
      <c r="AX7" s="520"/>
      <c r="AY7" s="520"/>
      <c r="AZ7" s="520"/>
      <c r="BA7" s="520"/>
      <c r="BB7" s="520"/>
      <c r="BC7" s="520"/>
      <c r="BD7" s="520"/>
      <c r="BE7" s="520"/>
      <c r="BF7" s="520"/>
      <c r="BG7" s="520"/>
      <c r="BH7" s="520"/>
    </row>
    <row r="8" customFormat="false" ht="13.2" hidden="false" customHeight="false" outlineLevel="0" collapsed="false">
      <c r="A8" s="492" t="s">
        <v>222</v>
      </c>
      <c r="D8" s="520"/>
      <c r="E8" s="516"/>
      <c r="F8" s="520"/>
      <c r="G8" s="520"/>
      <c r="H8" s="520"/>
      <c r="I8" s="521"/>
      <c r="J8" s="520"/>
      <c r="K8" s="520"/>
      <c r="L8" s="520"/>
      <c r="M8" s="521"/>
      <c r="N8" s="520"/>
      <c r="O8" s="520"/>
      <c r="P8" s="520"/>
      <c r="Q8" s="521"/>
      <c r="R8" s="520"/>
      <c r="S8" s="520"/>
      <c r="T8" s="520"/>
      <c r="U8" s="521"/>
      <c r="V8" s="520"/>
      <c r="W8" s="520"/>
      <c r="X8" s="520"/>
      <c r="Y8" s="521"/>
      <c r="Z8" s="520"/>
      <c r="AA8" s="520"/>
      <c r="AB8" s="520"/>
      <c r="AC8" s="521"/>
      <c r="AD8" s="520"/>
      <c r="AE8" s="520"/>
      <c r="AF8" s="520"/>
      <c r="AG8" s="95"/>
      <c r="AH8" s="520"/>
      <c r="AI8" s="520"/>
      <c r="AJ8" s="520"/>
      <c r="AK8" s="95"/>
      <c r="AL8" s="520"/>
      <c r="AM8" s="520"/>
      <c r="AP8" s="520"/>
      <c r="AQ8" s="520"/>
      <c r="AT8" s="520"/>
      <c r="AU8" s="520"/>
      <c r="AX8" s="520"/>
      <c r="AY8" s="520"/>
      <c r="BB8" s="520"/>
      <c r="BC8" s="520"/>
      <c r="BF8" s="520"/>
      <c r="BG8" s="520"/>
    </row>
    <row r="9" s="92" customFormat="true" ht="18" hidden="false" customHeight="true" outlineLevel="0" collapsed="false">
      <c r="A9" s="320" t="s">
        <v>511</v>
      </c>
      <c r="B9" s="494" t="s">
        <v>512</v>
      </c>
      <c r="C9" s="494"/>
      <c r="D9" s="494"/>
      <c r="E9" s="495"/>
      <c r="F9" s="494" t="s">
        <v>513</v>
      </c>
      <c r="G9" s="494"/>
      <c r="H9" s="494"/>
      <c r="I9" s="495"/>
      <c r="J9" s="494" t="s">
        <v>514</v>
      </c>
      <c r="K9" s="494"/>
      <c r="L9" s="494"/>
      <c r="M9" s="495"/>
      <c r="N9" s="494" t="s">
        <v>515</v>
      </c>
      <c r="O9" s="494"/>
      <c r="P9" s="494"/>
      <c r="Q9" s="495"/>
      <c r="R9" s="494" t="s">
        <v>516</v>
      </c>
      <c r="S9" s="494"/>
      <c r="T9" s="494"/>
      <c r="U9" s="495"/>
      <c r="V9" s="494" t="s">
        <v>517</v>
      </c>
      <c r="W9" s="494"/>
      <c r="X9" s="494"/>
      <c r="Y9" s="495"/>
      <c r="Z9" s="494" t="s">
        <v>518</v>
      </c>
      <c r="AA9" s="494"/>
      <c r="AB9" s="494"/>
      <c r="AC9" s="495"/>
      <c r="AD9" s="494" t="s">
        <v>519</v>
      </c>
      <c r="AE9" s="494"/>
      <c r="AF9" s="494"/>
      <c r="AG9" s="495"/>
      <c r="AH9" s="494" t="s">
        <v>520</v>
      </c>
      <c r="AI9" s="494"/>
      <c r="AJ9" s="494"/>
      <c r="AK9" s="495"/>
      <c r="AL9" s="494" t="s">
        <v>333</v>
      </c>
      <c r="AM9" s="494"/>
      <c r="AN9" s="494"/>
      <c r="AO9" s="495"/>
      <c r="AP9" s="494" t="s">
        <v>374</v>
      </c>
      <c r="AQ9" s="494"/>
      <c r="AR9" s="494"/>
      <c r="AS9" s="495"/>
      <c r="AT9" s="494" t="s">
        <v>370</v>
      </c>
      <c r="AU9" s="494"/>
      <c r="AV9" s="494"/>
      <c r="AW9" s="495"/>
      <c r="AX9" s="494" t="s">
        <v>335</v>
      </c>
      <c r="AY9" s="494"/>
      <c r="AZ9" s="494"/>
      <c r="BA9" s="495"/>
      <c r="BB9" s="494" t="s">
        <v>521</v>
      </c>
      <c r="BC9" s="494"/>
      <c r="BD9" s="494"/>
      <c r="BE9" s="494"/>
      <c r="BF9" s="494" t="s">
        <v>484</v>
      </c>
      <c r="BG9" s="494"/>
      <c r="BH9" s="494"/>
    </row>
    <row r="10" s="92" customFormat="true" ht="21.75" hidden="false" customHeight="true" outlineLevel="0" collapsed="false">
      <c r="A10" s="185"/>
      <c r="B10" s="496" t="s">
        <v>43</v>
      </c>
      <c r="C10" s="496" t="s">
        <v>44</v>
      </c>
      <c r="D10" s="497" t="s">
        <v>45</v>
      </c>
      <c r="E10" s="495"/>
      <c r="F10" s="496" t="s">
        <v>43</v>
      </c>
      <c r="G10" s="496" t="s">
        <v>44</v>
      </c>
      <c r="H10" s="497" t="s">
        <v>45</v>
      </c>
      <c r="I10" s="495"/>
      <c r="J10" s="496" t="s">
        <v>43</v>
      </c>
      <c r="K10" s="496" t="s">
        <v>44</v>
      </c>
      <c r="L10" s="497" t="s">
        <v>45</v>
      </c>
      <c r="M10" s="495"/>
      <c r="N10" s="496" t="s">
        <v>43</v>
      </c>
      <c r="O10" s="496" t="s">
        <v>44</v>
      </c>
      <c r="P10" s="497" t="s">
        <v>45</v>
      </c>
      <c r="Q10" s="495"/>
      <c r="R10" s="496" t="s">
        <v>43</v>
      </c>
      <c r="S10" s="496" t="s">
        <v>44</v>
      </c>
      <c r="T10" s="497" t="s">
        <v>45</v>
      </c>
      <c r="U10" s="495"/>
      <c r="V10" s="496" t="s">
        <v>43</v>
      </c>
      <c r="W10" s="496" t="s">
        <v>44</v>
      </c>
      <c r="X10" s="497" t="s">
        <v>45</v>
      </c>
      <c r="Y10" s="495"/>
      <c r="Z10" s="496" t="s">
        <v>43</v>
      </c>
      <c r="AA10" s="496" t="s">
        <v>44</v>
      </c>
      <c r="AB10" s="497" t="s">
        <v>45</v>
      </c>
      <c r="AC10" s="495"/>
      <c r="AD10" s="496" t="s">
        <v>43</v>
      </c>
      <c r="AE10" s="496" t="s">
        <v>44</v>
      </c>
      <c r="AF10" s="497" t="s">
        <v>45</v>
      </c>
      <c r="AG10" s="495"/>
      <c r="AH10" s="496" t="s">
        <v>43</v>
      </c>
      <c r="AI10" s="496" t="s">
        <v>44</v>
      </c>
      <c r="AJ10" s="497" t="s">
        <v>45</v>
      </c>
      <c r="AK10" s="495"/>
      <c r="AL10" s="496" t="s">
        <v>43</v>
      </c>
      <c r="AM10" s="496" t="s">
        <v>44</v>
      </c>
      <c r="AN10" s="497" t="s">
        <v>45</v>
      </c>
      <c r="AO10" s="495"/>
      <c r="AP10" s="496" t="s">
        <v>43</v>
      </c>
      <c r="AQ10" s="496" t="s">
        <v>44</v>
      </c>
      <c r="AR10" s="497" t="s">
        <v>45</v>
      </c>
      <c r="AS10" s="495"/>
      <c r="AT10" s="496" t="s">
        <v>43</v>
      </c>
      <c r="AU10" s="496" t="s">
        <v>44</v>
      </c>
      <c r="AV10" s="497" t="s">
        <v>45</v>
      </c>
      <c r="AW10" s="495"/>
      <c r="AX10" s="496" t="s">
        <v>43</v>
      </c>
      <c r="AY10" s="496" t="s">
        <v>44</v>
      </c>
      <c r="AZ10" s="497" t="s">
        <v>45</v>
      </c>
      <c r="BA10" s="495"/>
      <c r="BB10" s="496" t="s">
        <v>43</v>
      </c>
      <c r="BC10" s="496" t="s">
        <v>44</v>
      </c>
      <c r="BD10" s="497" t="s">
        <v>45</v>
      </c>
      <c r="BE10" s="522"/>
      <c r="BF10" s="496" t="s">
        <v>43</v>
      </c>
      <c r="BG10" s="496" t="s">
        <v>44</v>
      </c>
      <c r="BH10" s="497" t="s">
        <v>45</v>
      </c>
    </row>
    <row r="11" s="92" customFormat="true" ht="14.25" hidden="false" customHeight="true" outlineLevel="0" collapsed="false">
      <c r="A11" s="185"/>
      <c r="B11" s="498" t="s">
        <v>47</v>
      </c>
      <c r="C11" s="498"/>
      <c r="D11" s="497"/>
      <c r="E11" s="495"/>
      <c r="F11" s="498" t="s">
        <v>47</v>
      </c>
      <c r="G11" s="498"/>
      <c r="H11" s="497"/>
      <c r="I11" s="495"/>
      <c r="J11" s="498" t="s">
        <v>47</v>
      </c>
      <c r="K11" s="498"/>
      <c r="L11" s="497"/>
      <c r="M11" s="495"/>
      <c r="N11" s="498" t="s">
        <v>47</v>
      </c>
      <c r="O11" s="498"/>
      <c r="P11" s="497"/>
      <c r="Q11" s="495"/>
      <c r="R11" s="498" t="s">
        <v>47</v>
      </c>
      <c r="S11" s="498"/>
      <c r="T11" s="497"/>
      <c r="U11" s="495"/>
      <c r="V11" s="498" t="s">
        <v>47</v>
      </c>
      <c r="W11" s="498"/>
      <c r="X11" s="497"/>
      <c r="Y11" s="495"/>
      <c r="Z11" s="498" t="s">
        <v>47</v>
      </c>
      <c r="AA11" s="498"/>
      <c r="AB11" s="497"/>
      <c r="AC11" s="495"/>
      <c r="AD11" s="498" t="s">
        <v>47</v>
      </c>
      <c r="AE11" s="498"/>
      <c r="AF11" s="497"/>
      <c r="AG11" s="495"/>
      <c r="AH11" s="498" t="s">
        <v>47</v>
      </c>
      <c r="AI11" s="498"/>
      <c r="AJ11" s="497"/>
      <c r="AK11" s="495"/>
      <c r="AL11" s="498" t="s">
        <v>47</v>
      </c>
      <c r="AM11" s="498"/>
      <c r="AN11" s="497"/>
      <c r="AO11" s="495"/>
      <c r="AP11" s="498" t="s">
        <v>47</v>
      </c>
      <c r="AQ11" s="498"/>
      <c r="AR11" s="497"/>
      <c r="AS11" s="495"/>
      <c r="AT11" s="498" t="s">
        <v>47</v>
      </c>
      <c r="AU11" s="498"/>
      <c r="AV11" s="497"/>
      <c r="AW11" s="495"/>
      <c r="AX11" s="498" t="s">
        <v>47</v>
      </c>
      <c r="AY11" s="498"/>
      <c r="AZ11" s="497"/>
      <c r="BA11" s="495"/>
      <c r="BB11" s="498" t="s">
        <v>47</v>
      </c>
      <c r="BC11" s="498"/>
      <c r="BD11" s="497"/>
      <c r="BE11" s="522"/>
      <c r="BF11" s="498" t="s">
        <v>47</v>
      </c>
      <c r="BG11" s="498"/>
      <c r="BH11" s="497"/>
    </row>
    <row r="12" customFormat="false" ht="13.2" hidden="false" customHeight="false" outlineLevel="0" collapsed="false">
      <c r="A12" s="185" t="s">
        <v>522</v>
      </c>
      <c r="B12" s="499" t="n">
        <v>3113199.12004</v>
      </c>
      <c r="C12" s="499" t="n">
        <v>3580336.06998</v>
      </c>
      <c r="D12" s="523" t="n">
        <v>15.0050456757805</v>
      </c>
      <c r="E12" s="499"/>
      <c r="F12" s="499" t="n">
        <v>182534.14618</v>
      </c>
      <c r="G12" s="499" t="n">
        <v>247731.65127</v>
      </c>
      <c r="H12" s="500" t="n">
        <v>35.7179774055577</v>
      </c>
      <c r="I12" s="499"/>
      <c r="J12" s="499" t="n">
        <v>237688.78333</v>
      </c>
      <c r="K12" s="499" t="n">
        <v>338925.30638</v>
      </c>
      <c r="L12" s="500" t="n">
        <v>42.5920489943551</v>
      </c>
      <c r="M12" s="499"/>
      <c r="N12" s="499" t="n">
        <v>136225.33302</v>
      </c>
      <c r="O12" s="499" t="n">
        <v>207064.61157</v>
      </c>
      <c r="P12" s="500" t="n">
        <v>52.0015455125368</v>
      </c>
      <c r="Q12" s="499"/>
      <c r="R12" s="499" t="n">
        <v>347170.00447</v>
      </c>
      <c r="S12" s="499" t="n">
        <v>505150.62224</v>
      </c>
      <c r="T12" s="500" t="n">
        <v>45.5052613232464</v>
      </c>
      <c r="U12" s="499"/>
      <c r="V12" s="499" t="n">
        <v>170619.56905</v>
      </c>
      <c r="W12" s="499" t="n">
        <v>135532.06558</v>
      </c>
      <c r="X12" s="500" t="n">
        <v>-20.5647591688135</v>
      </c>
      <c r="Y12" s="499"/>
      <c r="Z12" s="499" t="n">
        <v>40903.39566</v>
      </c>
      <c r="AA12" s="499" t="n">
        <v>61836.38601</v>
      </c>
      <c r="AB12" s="500" t="n">
        <v>51.1766566375091</v>
      </c>
      <c r="AC12" s="499"/>
      <c r="AD12" s="499" t="n">
        <v>145990.19474</v>
      </c>
      <c r="AE12" s="499" t="n">
        <v>185256.12231</v>
      </c>
      <c r="AF12" s="500" t="n">
        <v>26.8962772739157</v>
      </c>
      <c r="AG12" s="499"/>
      <c r="AH12" s="499" t="n">
        <v>416811.11632</v>
      </c>
      <c r="AI12" s="499" t="n">
        <v>494678.96668</v>
      </c>
      <c r="AJ12" s="500" t="n">
        <v>18.6818074929217</v>
      </c>
      <c r="AK12" s="499"/>
      <c r="AL12" s="499" t="n">
        <v>489996.46847</v>
      </c>
      <c r="AM12" s="499" t="n">
        <v>315286.6863</v>
      </c>
      <c r="AN12" s="500" t="n">
        <v>-35.6553145608429</v>
      </c>
      <c r="AO12" s="499"/>
      <c r="AP12" s="499" t="n">
        <v>637704.38276</v>
      </c>
      <c r="AQ12" s="499" t="n">
        <v>365267.83537</v>
      </c>
      <c r="AR12" s="500" t="n">
        <v>-42.7214481749189</v>
      </c>
      <c r="AS12" s="499"/>
      <c r="AT12" s="499" t="n">
        <v>648872.07218</v>
      </c>
      <c r="AU12" s="499" t="n">
        <v>504990.60176</v>
      </c>
      <c r="AV12" s="500" t="n">
        <v>-22.174088944313</v>
      </c>
      <c r="AW12" s="499"/>
      <c r="AX12" s="499" t="n">
        <v>1010308.05077</v>
      </c>
      <c r="AY12" s="499" t="n">
        <v>927254.01895</v>
      </c>
      <c r="AZ12" s="500" t="n">
        <v>-8.2206641584912</v>
      </c>
      <c r="BA12" s="499"/>
      <c r="BB12" s="499" t="n">
        <v>3720997.89066</v>
      </c>
      <c r="BC12" s="499" t="n">
        <v>4025746.26153</v>
      </c>
      <c r="BD12" s="500" t="n">
        <v>8.18996354808313</v>
      </c>
      <c r="BF12" s="499" t="n">
        <v>11299020.52765</v>
      </c>
      <c r="BG12" s="499" t="n">
        <v>11895057.20593</v>
      </c>
      <c r="BH12" s="500" t="n">
        <v>5.27511811153386</v>
      </c>
      <c r="BI12" s="65"/>
    </row>
    <row r="13" customFormat="false" ht="9" hidden="false" customHeight="true" outlineLevel="0" collapsed="false">
      <c r="A13" s="27"/>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c r="AM13" s="503"/>
      <c r="AN13" s="503"/>
      <c r="AO13" s="503"/>
      <c r="AP13" s="503"/>
      <c r="AQ13" s="503"/>
      <c r="AR13" s="503"/>
      <c r="AS13" s="503"/>
      <c r="AT13" s="503"/>
      <c r="AU13" s="503"/>
      <c r="AV13" s="503"/>
      <c r="AW13" s="503"/>
      <c r="AX13" s="503"/>
      <c r="AY13" s="503"/>
      <c r="AZ13" s="503"/>
      <c r="BA13" s="503"/>
      <c r="BB13" s="503"/>
      <c r="BC13" s="503"/>
      <c r="BD13" s="503"/>
      <c r="BE13" s="503"/>
      <c r="BF13" s="503"/>
      <c r="BG13" s="503"/>
      <c r="BH13" s="503"/>
    </row>
    <row r="14" customFormat="false" ht="13.2" hidden="false" customHeight="false" outlineLevel="0" collapsed="false">
      <c r="A14" s="153" t="s">
        <v>486</v>
      </c>
      <c r="B14" s="504" t="n">
        <v>40590.183</v>
      </c>
      <c r="C14" s="504" t="n">
        <v>26045.48065</v>
      </c>
      <c r="D14" s="505" t="n">
        <v>-35.8330543865742</v>
      </c>
      <c r="E14" s="504"/>
      <c r="F14" s="504" t="n">
        <v>9987.98654</v>
      </c>
      <c r="G14" s="504" t="n">
        <v>12240.55788</v>
      </c>
      <c r="H14" s="505" t="n">
        <v>22.5528071246279</v>
      </c>
      <c r="I14" s="504"/>
      <c r="J14" s="504" t="n">
        <v>561.88468</v>
      </c>
      <c r="K14" s="504" t="n">
        <v>269.08353</v>
      </c>
      <c r="L14" s="505" t="n">
        <v>-52.1105416150517</v>
      </c>
      <c r="M14" s="504"/>
      <c r="N14" s="504" t="n">
        <v>155.36663</v>
      </c>
      <c r="O14" s="504" t="n">
        <v>259.49058</v>
      </c>
      <c r="P14" s="505" t="n">
        <v>67.0182200643729</v>
      </c>
      <c r="Q14" s="504"/>
      <c r="R14" s="504" t="n">
        <v>64.24958</v>
      </c>
      <c r="S14" s="504" t="n">
        <v>43.5233</v>
      </c>
      <c r="T14" s="505" t="n">
        <v>-32.2590124324548</v>
      </c>
      <c r="U14" s="504"/>
      <c r="V14" s="504" t="n">
        <v>564.51718</v>
      </c>
      <c r="W14" s="504" t="n">
        <v>490.27011</v>
      </c>
      <c r="X14" s="505" t="n">
        <v>-13.1523136284355</v>
      </c>
      <c r="Y14" s="504"/>
      <c r="Z14" s="504" t="n">
        <v>882.08727</v>
      </c>
      <c r="AA14" s="504" t="n">
        <v>928.04553</v>
      </c>
      <c r="AB14" s="505" t="n">
        <v>5.21017155139308</v>
      </c>
      <c r="AC14" s="504"/>
      <c r="AD14" s="504" t="n">
        <v>6.21143</v>
      </c>
      <c r="AE14" s="504" t="n">
        <v>4.41688</v>
      </c>
      <c r="AF14" s="505" t="n">
        <v>-28.8910927113402</v>
      </c>
      <c r="AG14" s="504"/>
      <c r="AH14" s="504" t="n">
        <v>2657.03444</v>
      </c>
      <c r="AI14" s="504" t="n">
        <v>4368.62594</v>
      </c>
      <c r="AJ14" s="505" t="n">
        <v>64.417362237879</v>
      </c>
      <c r="AK14" s="504"/>
      <c r="AL14" s="504" t="n">
        <v>137.82051</v>
      </c>
      <c r="AM14" s="504" t="n">
        <v>138.10127</v>
      </c>
      <c r="AN14" s="505" t="n">
        <v>0.203714236727186</v>
      </c>
      <c r="AO14" s="504"/>
      <c r="AP14" s="504" t="n">
        <v>1E-033</v>
      </c>
      <c r="AQ14" s="504" t="n">
        <v>1E-033</v>
      </c>
      <c r="AR14" s="505" t="s">
        <v>128</v>
      </c>
      <c r="AS14" s="504"/>
      <c r="AT14" s="504" t="n">
        <v>86.69036</v>
      </c>
      <c r="AU14" s="504" t="n">
        <v>19214.42455</v>
      </c>
      <c r="AV14" s="505" t="s">
        <v>105</v>
      </c>
      <c r="AW14" s="504"/>
      <c r="AX14" s="504" t="n">
        <v>13.84019</v>
      </c>
      <c r="AY14" s="504" t="n">
        <v>99.8853</v>
      </c>
      <c r="AZ14" s="505" t="s">
        <v>105</v>
      </c>
      <c r="BA14" s="504"/>
      <c r="BB14" s="504" t="n">
        <v>109769.49093</v>
      </c>
      <c r="BC14" s="504" t="n">
        <v>117481.63487</v>
      </c>
      <c r="BD14" s="505" t="n">
        <v>7.02576269112703</v>
      </c>
      <c r="BF14" s="504" t="n">
        <v>165477.36274</v>
      </c>
      <c r="BG14" s="504" t="n">
        <v>181583.54039</v>
      </c>
      <c r="BH14" s="505" t="n">
        <v>9.73316070748975</v>
      </c>
      <c r="BI14" s="65"/>
    </row>
    <row r="15" customFormat="false" ht="13.2" hidden="false" customHeight="false" outlineLevel="0" collapsed="false">
      <c r="A15" s="506" t="s">
        <v>487</v>
      </c>
      <c r="B15" s="507" t="n">
        <v>33717.80075</v>
      </c>
      <c r="C15" s="507" t="n">
        <v>21149.93578</v>
      </c>
      <c r="D15" s="508" t="n">
        <v>-37.2736794525367</v>
      </c>
      <c r="E15" s="504"/>
      <c r="F15" s="507" t="n">
        <v>200</v>
      </c>
      <c r="G15" s="507" t="n">
        <v>1E-033</v>
      </c>
      <c r="H15" s="524" t="n">
        <v>-100</v>
      </c>
      <c r="I15" s="504"/>
      <c r="J15" s="507" t="n">
        <v>505.43268</v>
      </c>
      <c r="K15" s="507" t="n">
        <v>226.11045</v>
      </c>
      <c r="L15" s="508" t="n">
        <v>-55.2639829304271</v>
      </c>
      <c r="M15" s="504"/>
      <c r="N15" s="507" t="n">
        <v>125.82163</v>
      </c>
      <c r="O15" s="507" t="n">
        <v>159.8157</v>
      </c>
      <c r="P15" s="508" t="n">
        <v>27.0176677889167</v>
      </c>
      <c r="Q15" s="504"/>
      <c r="R15" s="507" t="n">
        <v>63.95529</v>
      </c>
      <c r="S15" s="507" t="n">
        <v>29.5293</v>
      </c>
      <c r="T15" s="508" t="n">
        <v>-53.8282134284748</v>
      </c>
      <c r="U15" s="504"/>
      <c r="V15" s="507" t="n">
        <v>564.46718</v>
      </c>
      <c r="W15" s="507" t="n">
        <v>409.07011</v>
      </c>
      <c r="X15" s="508" t="n">
        <v>-27.529868078424</v>
      </c>
      <c r="Y15" s="504"/>
      <c r="Z15" s="507" t="n">
        <v>881.98727</v>
      </c>
      <c r="AA15" s="507" t="n">
        <v>928.00553</v>
      </c>
      <c r="AB15" s="508" t="n">
        <v>5.21756510159154</v>
      </c>
      <c r="AC15" s="504"/>
      <c r="AD15" s="507" t="n">
        <v>6.21143</v>
      </c>
      <c r="AE15" s="507" t="n">
        <v>4.34525</v>
      </c>
      <c r="AF15" s="508" t="n">
        <v>-30.0442893182407</v>
      </c>
      <c r="AG15" s="504"/>
      <c r="AH15" s="507" t="n">
        <v>1E-033</v>
      </c>
      <c r="AI15" s="507" t="n">
        <v>373.5088</v>
      </c>
      <c r="AJ15" s="508" t="s">
        <v>128</v>
      </c>
      <c r="AK15" s="504"/>
      <c r="AL15" s="507" t="n">
        <v>67.82051</v>
      </c>
      <c r="AM15" s="507" t="n">
        <v>52.49138</v>
      </c>
      <c r="AN15" s="508" t="n">
        <v>-22.6024988605954</v>
      </c>
      <c r="AO15" s="504"/>
      <c r="AP15" s="507" t="n">
        <v>1E-033</v>
      </c>
      <c r="AQ15" s="507" t="n">
        <v>1E-033</v>
      </c>
      <c r="AR15" s="508" t="s">
        <v>128</v>
      </c>
      <c r="AS15" s="504"/>
      <c r="AT15" s="507" t="n">
        <v>86.69036</v>
      </c>
      <c r="AU15" s="507" t="n">
        <v>143.51775</v>
      </c>
      <c r="AV15" s="508" t="n">
        <v>65.5521444368209</v>
      </c>
      <c r="AW15" s="504"/>
      <c r="AX15" s="507" t="n">
        <v>1E-033</v>
      </c>
      <c r="AY15" s="507" t="n">
        <v>1E-033</v>
      </c>
      <c r="AZ15" s="508" t="s">
        <v>128</v>
      </c>
      <c r="BA15" s="504"/>
      <c r="BB15" s="507" t="n">
        <v>4533.89869</v>
      </c>
      <c r="BC15" s="507" t="n">
        <v>3185.13655</v>
      </c>
      <c r="BD15" s="508" t="n">
        <v>-29.7483960763137</v>
      </c>
      <c r="BF15" s="507" t="n">
        <v>40754.08579</v>
      </c>
      <c r="BG15" s="507" t="n">
        <v>26661.4666</v>
      </c>
      <c r="BH15" s="508" t="n">
        <v>-34.5796474557601</v>
      </c>
      <c r="BI15" s="65"/>
    </row>
    <row r="16" customFormat="false" ht="13.2" hidden="false" customHeight="false" outlineLevel="0" collapsed="false">
      <c r="A16" s="153" t="s">
        <v>488</v>
      </c>
      <c r="B16" s="504" t="n">
        <v>595489.761769999</v>
      </c>
      <c r="C16" s="504" t="n">
        <v>676602.385250001</v>
      </c>
      <c r="D16" s="505" t="n">
        <v>13.6211617205487</v>
      </c>
      <c r="E16" s="504"/>
      <c r="F16" s="504" t="n">
        <v>445.49299</v>
      </c>
      <c r="G16" s="504" t="n">
        <v>980.87207</v>
      </c>
      <c r="H16" s="505" t="n">
        <v>120.17676866251</v>
      </c>
      <c r="I16" s="504"/>
      <c r="J16" s="504" t="n">
        <v>19.70306</v>
      </c>
      <c r="K16" s="504" t="n">
        <v>2.5356</v>
      </c>
      <c r="L16" s="505" t="n">
        <v>-87.1309329616821</v>
      </c>
      <c r="M16" s="504"/>
      <c r="N16" s="504" t="n">
        <v>47636.5700599999</v>
      </c>
      <c r="O16" s="504" t="n">
        <v>35285.62837</v>
      </c>
      <c r="P16" s="505" t="n">
        <v>-25.9274369973394</v>
      </c>
      <c r="Q16" s="504"/>
      <c r="R16" s="504" t="n">
        <v>98456.7425500001</v>
      </c>
      <c r="S16" s="504" t="n">
        <v>94494.0413799999</v>
      </c>
      <c r="T16" s="505" t="n">
        <v>-4.0248144183602</v>
      </c>
      <c r="U16" s="504"/>
      <c r="V16" s="504" t="n">
        <v>12087.98179</v>
      </c>
      <c r="W16" s="504" t="n">
        <v>14105.30641</v>
      </c>
      <c r="X16" s="505" t="n">
        <v>16.6886801704886</v>
      </c>
      <c r="Y16" s="504"/>
      <c r="Z16" s="504" t="n">
        <v>18420.0823</v>
      </c>
      <c r="AA16" s="504" t="n">
        <v>19922.00731</v>
      </c>
      <c r="AB16" s="505" t="n">
        <v>8.1537366963882</v>
      </c>
      <c r="AC16" s="504"/>
      <c r="AD16" s="504" t="n">
        <v>67873.69094</v>
      </c>
      <c r="AE16" s="504" t="n">
        <v>52410.91719</v>
      </c>
      <c r="AF16" s="505" t="n">
        <v>-22.7816898357112</v>
      </c>
      <c r="AG16" s="504"/>
      <c r="AH16" s="504" t="n">
        <v>2531.27792</v>
      </c>
      <c r="AI16" s="504" t="n">
        <v>2870.17181</v>
      </c>
      <c r="AJ16" s="505" t="n">
        <v>13.3882529185101</v>
      </c>
      <c r="AK16" s="504"/>
      <c r="AL16" s="504" t="n">
        <v>100.64176</v>
      </c>
      <c r="AM16" s="504" t="n">
        <v>188.7398</v>
      </c>
      <c r="AN16" s="505" t="n">
        <v>87.5362672512881</v>
      </c>
      <c r="AO16" s="504"/>
      <c r="AP16" s="504" t="n">
        <v>86.64453</v>
      </c>
      <c r="AQ16" s="504" t="n">
        <v>128.23669</v>
      </c>
      <c r="AR16" s="505" t="n">
        <v>48.003214975025</v>
      </c>
      <c r="AS16" s="504"/>
      <c r="AT16" s="504" t="n">
        <v>1642.14744</v>
      </c>
      <c r="AU16" s="504" t="n">
        <v>8873.11406</v>
      </c>
      <c r="AV16" s="505" t="n">
        <v>440.336016356728</v>
      </c>
      <c r="AW16" s="504"/>
      <c r="AX16" s="504" t="n">
        <v>2508.92838</v>
      </c>
      <c r="AY16" s="504" t="n">
        <v>2766.69001</v>
      </c>
      <c r="AZ16" s="505" t="n">
        <v>10.2737739369029</v>
      </c>
      <c r="BA16" s="504"/>
      <c r="BB16" s="504" t="n">
        <v>253588.0544</v>
      </c>
      <c r="BC16" s="504" t="n">
        <v>243612.10051</v>
      </c>
      <c r="BD16" s="505" t="n">
        <v>-3.93392106485591</v>
      </c>
      <c r="BF16" s="504" t="n">
        <v>1100887.71989</v>
      </c>
      <c r="BG16" s="504" t="n">
        <v>1152242.74646</v>
      </c>
      <c r="BH16" s="505" t="n">
        <v>4.66487414130962</v>
      </c>
      <c r="BI16" s="65"/>
    </row>
    <row r="17" customFormat="false" ht="13.2" hidden="false" customHeight="false" outlineLevel="0" collapsed="false">
      <c r="A17" s="506" t="s">
        <v>489</v>
      </c>
      <c r="B17" s="507" t="n">
        <v>516283.558489999</v>
      </c>
      <c r="C17" s="507" t="n">
        <v>556126.192240001</v>
      </c>
      <c r="D17" s="508" t="n">
        <v>7.71719980131293</v>
      </c>
      <c r="E17" s="504"/>
      <c r="F17" s="507" t="n">
        <v>14.32</v>
      </c>
      <c r="G17" s="507" t="n">
        <v>1E-033</v>
      </c>
      <c r="H17" s="508" t="n">
        <v>-100</v>
      </c>
      <c r="I17" s="504"/>
      <c r="J17" s="507" t="n">
        <v>19.70306</v>
      </c>
      <c r="K17" s="507" t="n">
        <v>2.5356</v>
      </c>
      <c r="L17" s="508" t="n">
        <v>-87.1309329616821</v>
      </c>
      <c r="M17" s="504"/>
      <c r="N17" s="507" t="n">
        <v>690.62314</v>
      </c>
      <c r="O17" s="507" t="n">
        <v>486.91833</v>
      </c>
      <c r="P17" s="508" t="n">
        <v>-29.495798533481</v>
      </c>
      <c r="Q17" s="504"/>
      <c r="R17" s="507" t="n">
        <v>18723.97704</v>
      </c>
      <c r="S17" s="507" t="n">
        <v>17431.93067</v>
      </c>
      <c r="T17" s="508" t="n">
        <v>-6.90049110421255</v>
      </c>
      <c r="U17" s="504"/>
      <c r="V17" s="507" t="n">
        <v>12031.56979</v>
      </c>
      <c r="W17" s="507" t="n">
        <v>14105.29091</v>
      </c>
      <c r="X17" s="508" t="n">
        <v>17.2356654717123</v>
      </c>
      <c r="Y17" s="504"/>
      <c r="Z17" s="507" t="n">
        <v>643.53115</v>
      </c>
      <c r="AA17" s="507" t="n">
        <v>695.3539</v>
      </c>
      <c r="AB17" s="508" t="n">
        <v>8.05287358661661</v>
      </c>
      <c r="AC17" s="504"/>
      <c r="AD17" s="507" t="n">
        <v>179.18385</v>
      </c>
      <c r="AE17" s="507" t="n">
        <v>122.27063</v>
      </c>
      <c r="AF17" s="508" t="n">
        <v>-31.7624718968813</v>
      </c>
      <c r="AG17" s="504"/>
      <c r="AH17" s="507" t="n">
        <v>2279.9039</v>
      </c>
      <c r="AI17" s="507" t="n">
        <v>2221.22389</v>
      </c>
      <c r="AJ17" s="508" t="n">
        <v>-2.57379313224558</v>
      </c>
      <c r="AK17" s="504"/>
      <c r="AL17" s="507" t="n">
        <v>90.05276</v>
      </c>
      <c r="AM17" s="507" t="n">
        <v>148.47855</v>
      </c>
      <c r="AN17" s="508" t="n">
        <v>64.8795106335441</v>
      </c>
      <c r="AO17" s="504"/>
      <c r="AP17" s="507" t="n">
        <v>86.64453</v>
      </c>
      <c r="AQ17" s="507" t="n">
        <v>97.48669</v>
      </c>
      <c r="AR17" s="508" t="n">
        <v>12.5133808216168</v>
      </c>
      <c r="AS17" s="504"/>
      <c r="AT17" s="507" t="n">
        <v>832.195440000001</v>
      </c>
      <c r="AU17" s="507" t="n">
        <v>1097.11406</v>
      </c>
      <c r="AV17" s="508" t="n">
        <v>31.8337024293235</v>
      </c>
      <c r="AW17" s="504"/>
      <c r="AX17" s="507" t="n">
        <v>2035.76578</v>
      </c>
      <c r="AY17" s="507" t="n">
        <v>2359.29006</v>
      </c>
      <c r="AZ17" s="508" t="n">
        <v>15.8920187763447</v>
      </c>
      <c r="BA17" s="504"/>
      <c r="BB17" s="507" t="n">
        <v>92974.31604</v>
      </c>
      <c r="BC17" s="507" t="n">
        <v>109260.92134</v>
      </c>
      <c r="BD17" s="508" t="n">
        <v>17.5173166027846</v>
      </c>
      <c r="BF17" s="507" t="n">
        <v>646885.344969999</v>
      </c>
      <c r="BG17" s="507" t="n">
        <v>704155.006870001</v>
      </c>
      <c r="BH17" s="508" t="n">
        <v>8.85313948527584</v>
      </c>
      <c r="BI17" s="65"/>
    </row>
    <row r="18" customFormat="false" ht="13.2" hidden="false" customHeight="false" outlineLevel="0" collapsed="false">
      <c r="A18" s="506" t="s">
        <v>490</v>
      </c>
      <c r="B18" s="507" t="n">
        <v>72261.3946799999</v>
      </c>
      <c r="C18" s="507" t="n">
        <v>114198.16662</v>
      </c>
      <c r="D18" s="508" t="n">
        <v>58.0348222252167</v>
      </c>
      <c r="E18" s="504"/>
      <c r="F18" s="507" t="n">
        <v>41.1703</v>
      </c>
      <c r="G18" s="507" t="n">
        <v>2.94777</v>
      </c>
      <c r="H18" s="508" t="n">
        <v>-92.8400570314037</v>
      </c>
      <c r="I18" s="504"/>
      <c r="J18" s="507" t="n">
        <v>1E-033</v>
      </c>
      <c r="K18" s="507" t="n">
        <v>1E-033</v>
      </c>
      <c r="L18" s="508" t="s">
        <v>128</v>
      </c>
      <c r="M18" s="504"/>
      <c r="N18" s="507" t="n">
        <v>46945.9469199999</v>
      </c>
      <c r="O18" s="507" t="n">
        <v>34798.71004</v>
      </c>
      <c r="P18" s="508" t="n">
        <v>-25.8749427308387</v>
      </c>
      <c r="Q18" s="504"/>
      <c r="R18" s="507" t="n">
        <v>79732.5858400001</v>
      </c>
      <c r="S18" s="507" t="n">
        <v>76991.2103399999</v>
      </c>
      <c r="T18" s="508" t="n">
        <v>-3.43821220786861</v>
      </c>
      <c r="U18" s="504"/>
      <c r="V18" s="507" t="n">
        <v>1E-033</v>
      </c>
      <c r="W18" s="507" t="n">
        <v>1E-033</v>
      </c>
      <c r="X18" s="508" t="s">
        <v>128</v>
      </c>
      <c r="Y18" s="504"/>
      <c r="Z18" s="507" t="n">
        <v>17733.40315</v>
      </c>
      <c r="AA18" s="507" t="n">
        <v>19225.39535</v>
      </c>
      <c r="AB18" s="508" t="n">
        <v>8.41345672559194</v>
      </c>
      <c r="AC18" s="504"/>
      <c r="AD18" s="507" t="n">
        <v>67694.50709</v>
      </c>
      <c r="AE18" s="507" t="n">
        <v>52288.64656</v>
      </c>
      <c r="AF18" s="508" t="n">
        <v>-22.7579181712896</v>
      </c>
      <c r="AG18" s="504"/>
      <c r="AH18" s="507" t="n">
        <v>251.37402</v>
      </c>
      <c r="AI18" s="507" t="n">
        <v>542.09792</v>
      </c>
      <c r="AJ18" s="508" t="n">
        <v>115.653916820839</v>
      </c>
      <c r="AK18" s="504"/>
      <c r="AL18" s="507" t="n">
        <v>10.589</v>
      </c>
      <c r="AM18" s="507" t="n">
        <v>40.26125</v>
      </c>
      <c r="AN18" s="508" t="n">
        <v>280.217678723203</v>
      </c>
      <c r="AO18" s="504"/>
      <c r="AP18" s="507" t="n">
        <v>1E-033</v>
      </c>
      <c r="AQ18" s="507" t="n">
        <v>1E-033</v>
      </c>
      <c r="AR18" s="508" t="s">
        <v>128</v>
      </c>
      <c r="AS18" s="504"/>
      <c r="AT18" s="507" t="n">
        <v>809.952</v>
      </c>
      <c r="AU18" s="507" t="n">
        <v>7776</v>
      </c>
      <c r="AV18" s="508" t="s">
        <v>105</v>
      </c>
      <c r="AW18" s="504"/>
      <c r="AX18" s="507" t="n">
        <v>326.18619</v>
      </c>
      <c r="AY18" s="507" t="n">
        <v>291.80843</v>
      </c>
      <c r="AZ18" s="508" t="n">
        <v>-10.5393057872867</v>
      </c>
      <c r="BA18" s="504"/>
      <c r="BB18" s="507" t="n">
        <v>156264.27932</v>
      </c>
      <c r="BC18" s="507" t="n">
        <v>131270.74226</v>
      </c>
      <c r="BD18" s="508" t="n">
        <v>-15.9944020276177</v>
      </c>
      <c r="BF18" s="507" t="n">
        <v>442071.38851</v>
      </c>
      <c r="BG18" s="507" t="n">
        <v>437425.98654</v>
      </c>
      <c r="BH18" s="508" t="n">
        <v>-1.05082619928368</v>
      </c>
      <c r="BI18" s="65"/>
    </row>
    <row r="19" customFormat="false" ht="13.2" hidden="false" customHeight="false" outlineLevel="0" collapsed="false">
      <c r="A19" s="419" t="s">
        <v>491</v>
      </c>
      <c r="B19" s="509" t="n">
        <v>269779.33152</v>
      </c>
      <c r="C19" s="509" t="n">
        <v>580140.82717</v>
      </c>
      <c r="D19" s="510" t="n">
        <v>115.042725438362</v>
      </c>
      <c r="E19" s="504"/>
      <c r="F19" s="509" t="n">
        <v>1E-033</v>
      </c>
      <c r="G19" s="509" t="n">
        <v>8.5026</v>
      </c>
      <c r="H19" s="510" t="s">
        <v>128</v>
      </c>
      <c r="I19" s="504"/>
      <c r="J19" s="509" t="n">
        <v>309.09659</v>
      </c>
      <c r="K19" s="509" t="n">
        <v>464.52456</v>
      </c>
      <c r="L19" s="510" t="n">
        <v>50.2845955045962</v>
      </c>
      <c r="M19" s="504"/>
      <c r="N19" s="509" t="n">
        <v>39236.97142</v>
      </c>
      <c r="O19" s="509" t="n">
        <v>115230.5304</v>
      </c>
      <c r="P19" s="510" t="n">
        <v>193.678452311088</v>
      </c>
      <c r="Q19" s="504"/>
      <c r="R19" s="509" t="n">
        <v>9178.45217</v>
      </c>
      <c r="S19" s="509" t="n">
        <v>23577.06977</v>
      </c>
      <c r="T19" s="510" t="n">
        <v>156.874136655222</v>
      </c>
      <c r="U19" s="504"/>
      <c r="V19" s="509" t="n">
        <v>42551.78606</v>
      </c>
      <c r="W19" s="509" t="n">
        <v>65888.57134</v>
      </c>
      <c r="X19" s="510" t="n">
        <v>54.8432567485982</v>
      </c>
      <c r="Y19" s="504"/>
      <c r="Z19" s="509" t="n">
        <v>5155.31751</v>
      </c>
      <c r="AA19" s="509" t="n">
        <v>18830.71082</v>
      </c>
      <c r="AB19" s="510" t="n">
        <v>265.267721793531</v>
      </c>
      <c r="AC19" s="504"/>
      <c r="AD19" s="509" t="n">
        <v>57487.2949500001</v>
      </c>
      <c r="AE19" s="509" t="n">
        <v>117729.49377</v>
      </c>
      <c r="AF19" s="510" t="n">
        <v>104.792196036352</v>
      </c>
      <c r="AG19" s="504"/>
      <c r="AH19" s="509" t="n">
        <v>2334.40317</v>
      </c>
      <c r="AI19" s="509" t="n">
        <v>9130.53911</v>
      </c>
      <c r="AJ19" s="510" t="n">
        <v>291.129485572109</v>
      </c>
      <c r="AK19" s="504"/>
      <c r="AL19" s="509" t="n">
        <v>3274.77206</v>
      </c>
      <c r="AM19" s="509" t="n">
        <v>11621.59412</v>
      </c>
      <c r="AN19" s="510" t="n">
        <v>254.882535549665</v>
      </c>
      <c r="AO19" s="504"/>
      <c r="AP19" s="509" t="n">
        <v>0.28815</v>
      </c>
      <c r="AQ19" s="509" t="n">
        <v>1705.31498</v>
      </c>
      <c r="AR19" s="510" t="s">
        <v>105</v>
      </c>
      <c r="AS19" s="504"/>
      <c r="AT19" s="509" t="n">
        <v>62617.6775</v>
      </c>
      <c r="AU19" s="509" t="n">
        <v>38260.45572</v>
      </c>
      <c r="AV19" s="510" t="n">
        <v>-38.898315543562</v>
      </c>
      <c r="AW19" s="504"/>
      <c r="AX19" s="509" t="n">
        <v>1199.68457</v>
      </c>
      <c r="AY19" s="509" t="n">
        <v>860.02567</v>
      </c>
      <c r="AZ19" s="510" t="n">
        <v>-28.3123504705908</v>
      </c>
      <c r="BA19" s="504"/>
      <c r="BB19" s="509" t="n">
        <v>235288.467</v>
      </c>
      <c r="BC19" s="509" t="n">
        <v>475199.5952</v>
      </c>
      <c r="BD19" s="510" t="n">
        <v>101.964678192238</v>
      </c>
      <c r="BF19" s="509" t="n">
        <v>728413.54267</v>
      </c>
      <c r="BG19" s="509" t="n">
        <v>1458647.75523</v>
      </c>
      <c r="BH19" s="510" t="n">
        <v>100.249950032962</v>
      </c>
      <c r="BI19" s="65"/>
    </row>
    <row r="20" customFormat="false" ht="13.2" hidden="false" customHeight="false" outlineLevel="0" collapsed="false">
      <c r="A20" s="153" t="s">
        <v>492</v>
      </c>
      <c r="B20" s="504" t="n">
        <v>164242.20835</v>
      </c>
      <c r="C20" s="504" t="n">
        <v>214855.44491</v>
      </c>
      <c r="D20" s="505" t="n">
        <v>30.8162177484506</v>
      </c>
      <c r="E20" s="504"/>
      <c r="F20" s="504" t="n">
        <v>54858.97711</v>
      </c>
      <c r="G20" s="504" t="n">
        <v>70198.38141</v>
      </c>
      <c r="H20" s="505" t="n">
        <v>27.9615208086041</v>
      </c>
      <c r="I20" s="504"/>
      <c r="J20" s="504" t="n">
        <v>31923.856</v>
      </c>
      <c r="K20" s="504" t="n">
        <v>39668.59812</v>
      </c>
      <c r="L20" s="505" t="n">
        <v>24.2600459042291</v>
      </c>
      <c r="M20" s="504"/>
      <c r="N20" s="504" t="n">
        <v>6543.72539</v>
      </c>
      <c r="O20" s="504" t="n">
        <v>9471.03571</v>
      </c>
      <c r="P20" s="505" t="n">
        <v>44.7346143906567</v>
      </c>
      <c r="Q20" s="504"/>
      <c r="R20" s="504" t="n">
        <v>8928.70131</v>
      </c>
      <c r="S20" s="504" t="n">
        <v>24831.42397</v>
      </c>
      <c r="T20" s="505" t="n">
        <v>178.107902906207</v>
      </c>
      <c r="U20" s="504"/>
      <c r="V20" s="504" t="n">
        <v>8346.40946</v>
      </c>
      <c r="W20" s="504" t="n">
        <v>9033.83254</v>
      </c>
      <c r="X20" s="505" t="n">
        <v>8.23615332190998</v>
      </c>
      <c r="Y20" s="504"/>
      <c r="Z20" s="504" t="n">
        <v>3375.94643</v>
      </c>
      <c r="AA20" s="504" t="n">
        <v>3838.72045</v>
      </c>
      <c r="AB20" s="505" t="n">
        <v>13.7079787726371</v>
      </c>
      <c r="AC20" s="504"/>
      <c r="AD20" s="504" t="n">
        <v>5928.5272</v>
      </c>
      <c r="AE20" s="504" t="n">
        <v>2101.27243</v>
      </c>
      <c r="AF20" s="505" t="n">
        <v>-64.5565861619054</v>
      </c>
      <c r="AG20" s="504"/>
      <c r="AH20" s="504" t="n">
        <v>54865.05503</v>
      </c>
      <c r="AI20" s="504" t="n">
        <v>57247.58562</v>
      </c>
      <c r="AJ20" s="505" t="n">
        <v>4.34252838842005</v>
      </c>
      <c r="AK20" s="504"/>
      <c r="AL20" s="504" t="n">
        <v>85187.36449</v>
      </c>
      <c r="AM20" s="504" t="n">
        <v>75496.94796</v>
      </c>
      <c r="AN20" s="505" t="n">
        <v>-11.3754153424216</v>
      </c>
      <c r="AO20" s="504"/>
      <c r="AP20" s="504" t="n">
        <v>455.86091</v>
      </c>
      <c r="AQ20" s="504" t="n">
        <v>419.08815</v>
      </c>
      <c r="AR20" s="505" t="n">
        <v>-8.06666226327675</v>
      </c>
      <c r="AS20" s="504"/>
      <c r="AT20" s="504" t="n">
        <v>4458.42416</v>
      </c>
      <c r="AU20" s="504" t="n">
        <v>4863.84647</v>
      </c>
      <c r="AV20" s="505" t="n">
        <v>9.0933992695751</v>
      </c>
      <c r="AW20" s="504"/>
      <c r="AX20" s="504" t="n">
        <v>15833.39911</v>
      </c>
      <c r="AY20" s="504" t="n">
        <v>17314.19949</v>
      </c>
      <c r="AZ20" s="505" t="n">
        <v>9.35238459987258</v>
      </c>
      <c r="BA20" s="504"/>
      <c r="BB20" s="504" t="n">
        <v>237985.54602</v>
      </c>
      <c r="BC20" s="504" t="n">
        <v>346164.06957</v>
      </c>
      <c r="BD20" s="505" t="n">
        <v>45.4559217394273</v>
      </c>
      <c r="BF20" s="504" t="n">
        <v>682934.00097</v>
      </c>
      <c r="BG20" s="504" t="n">
        <v>875504.4468</v>
      </c>
      <c r="BH20" s="505" t="n">
        <v>28.1975191682482</v>
      </c>
      <c r="BI20" s="65"/>
    </row>
    <row r="21" customFormat="false" ht="13.2" hidden="false" customHeight="false" outlineLevel="0" collapsed="false">
      <c r="A21" s="506" t="s">
        <v>493</v>
      </c>
      <c r="B21" s="507" t="n">
        <v>32434.72176</v>
      </c>
      <c r="C21" s="507" t="n">
        <v>44397.867</v>
      </c>
      <c r="D21" s="508" t="n">
        <v>36.8837609538353</v>
      </c>
      <c r="E21" s="504"/>
      <c r="F21" s="507" t="n">
        <v>19421.7702</v>
      </c>
      <c r="G21" s="507" t="n">
        <v>16250.16309</v>
      </c>
      <c r="H21" s="508" t="n">
        <v>-16.3301649506695</v>
      </c>
      <c r="I21" s="504"/>
      <c r="J21" s="507" t="n">
        <v>14908.87326</v>
      </c>
      <c r="K21" s="507" t="n">
        <v>22292.20653</v>
      </c>
      <c r="L21" s="508" t="n">
        <v>49.5230802572399</v>
      </c>
      <c r="M21" s="504"/>
      <c r="N21" s="507" t="n">
        <v>2077.36075</v>
      </c>
      <c r="O21" s="507" t="n">
        <v>1561.025</v>
      </c>
      <c r="P21" s="508" t="n">
        <v>-24.8553723757417</v>
      </c>
      <c r="Q21" s="504"/>
      <c r="R21" s="507" t="n">
        <v>243.31687</v>
      </c>
      <c r="S21" s="507" t="n">
        <v>1746.37821</v>
      </c>
      <c r="T21" s="508" t="s">
        <v>105</v>
      </c>
      <c r="U21" s="504"/>
      <c r="V21" s="507" t="n">
        <v>1E-033</v>
      </c>
      <c r="W21" s="507" t="n">
        <v>21.54</v>
      </c>
      <c r="X21" s="508" t="s">
        <v>128</v>
      </c>
      <c r="Y21" s="504"/>
      <c r="Z21" s="507" t="n">
        <v>577.08492</v>
      </c>
      <c r="AA21" s="507" t="n">
        <v>991.40176</v>
      </c>
      <c r="AB21" s="508" t="n">
        <v>71.7947784877138</v>
      </c>
      <c r="AC21" s="504"/>
      <c r="AD21" s="507" t="n">
        <v>2255.07743</v>
      </c>
      <c r="AE21" s="507" t="n">
        <v>605.36181</v>
      </c>
      <c r="AF21" s="508" t="n">
        <v>-73.1556086745988</v>
      </c>
      <c r="AG21" s="504"/>
      <c r="AH21" s="507" t="n">
        <v>15669.3949</v>
      </c>
      <c r="AI21" s="507" t="n">
        <v>15498.10851</v>
      </c>
      <c r="AJ21" s="508" t="n">
        <v>-1.09312702304787</v>
      </c>
      <c r="AK21" s="504"/>
      <c r="AL21" s="507" t="n">
        <v>763.48737</v>
      </c>
      <c r="AM21" s="507" t="n">
        <v>477.94942</v>
      </c>
      <c r="AN21" s="508" t="n">
        <v>-37.3991713838043</v>
      </c>
      <c r="AO21" s="504"/>
      <c r="AP21" s="507" t="n">
        <v>44.1</v>
      </c>
      <c r="AQ21" s="507" t="n">
        <v>13.7339</v>
      </c>
      <c r="AR21" s="508" t="n">
        <v>-68.8573696145125</v>
      </c>
      <c r="AS21" s="504"/>
      <c r="AT21" s="507" t="n">
        <v>122.47906</v>
      </c>
      <c r="AU21" s="507" t="n">
        <v>114</v>
      </c>
      <c r="AV21" s="508" t="n">
        <v>-6.92286501872239</v>
      </c>
      <c r="AW21" s="504"/>
      <c r="AX21" s="507" t="n">
        <v>2144.7021</v>
      </c>
      <c r="AY21" s="507" t="n">
        <v>2711.26324</v>
      </c>
      <c r="AZ21" s="508" t="n">
        <v>26.4167755512526</v>
      </c>
      <c r="BA21" s="504"/>
      <c r="BB21" s="507" t="n">
        <v>82147.83484</v>
      </c>
      <c r="BC21" s="507" t="n">
        <v>74441.02677</v>
      </c>
      <c r="BD21" s="508" t="n">
        <v>-9.38163262003262</v>
      </c>
      <c r="BF21" s="507" t="n">
        <v>172810.20346</v>
      </c>
      <c r="BG21" s="507" t="n">
        <v>181122.02524</v>
      </c>
      <c r="BH21" s="508" t="n">
        <v>4.80979804061397</v>
      </c>
      <c r="BI21" s="65"/>
    </row>
    <row r="22" customFormat="false" ht="13.2" hidden="false" customHeight="false" outlineLevel="0" collapsed="false">
      <c r="A22" s="153" t="s">
        <v>494</v>
      </c>
      <c r="B22" s="504" t="n">
        <v>119.41709</v>
      </c>
      <c r="C22" s="504" t="n">
        <v>287.95878</v>
      </c>
      <c r="D22" s="505" t="n">
        <v>141.136993038434</v>
      </c>
      <c r="E22" s="504"/>
      <c r="F22" s="504" t="n">
        <v>2626.98711</v>
      </c>
      <c r="G22" s="504" t="n">
        <v>1690.31314</v>
      </c>
      <c r="H22" s="505" t="n">
        <v>-35.6558266477371</v>
      </c>
      <c r="I22" s="504"/>
      <c r="J22" s="504" t="n">
        <v>2814.65522</v>
      </c>
      <c r="K22" s="504" t="n">
        <v>21624.91699</v>
      </c>
      <c r="L22" s="505" t="s">
        <v>105</v>
      </c>
      <c r="M22" s="504"/>
      <c r="N22" s="504" t="n">
        <v>7363.40555</v>
      </c>
      <c r="O22" s="504" t="n">
        <v>8.099</v>
      </c>
      <c r="P22" s="505" t="n">
        <v>-99.8900101326077</v>
      </c>
      <c r="Q22" s="504"/>
      <c r="R22" s="504" t="n">
        <v>0.00876</v>
      </c>
      <c r="S22" s="504" t="n">
        <v>1E-033</v>
      </c>
      <c r="T22" s="505" t="n">
        <v>-100</v>
      </c>
      <c r="U22" s="504"/>
      <c r="V22" s="504" t="n">
        <v>1E-033</v>
      </c>
      <c r="W22" s="504" t="n">
        <v>1E-033</v>
      </c>
      <c r="X22" s="505" t="s">
        <v>128</v>
      </c>
      <c r="Y22" s="504"/>
      <c r="Z22" s="504" t="n">
        <v>1E-033</v>
      </c>
      <c r="AA22" s="504" t="n">
        <v>9.8016</v>
      </c>
      <c r="AB22" s="505" t="s">
        <v>128</v>
      </c>
      <c r="AC22" s="504"/>
      <c r="AD22" s="504" t="n">
        <v>365.16725</v>
      </c>
      <c r="AE22" s="504" t="n">
        <v>204.17244</v>
      </c>
      <c r="AF22" s="505" t="n">
        <v>-44.0879651721232</v>
      </c>
      <c r="AG22" s="504"/>
      <c r="AH22" s="504" t="n">
        <v>821.04153</v>
      </c>
      <c r="AI22" s="504" t="n">
        <v>829.33678</v>
      </c>
      <c r="AJ22" s="505" t="n">
        <v>1.01033257111857</v>
      </c>
      <c r="AK22" s="504"/>
      <c r="AL22" s="504" t="n">
        <v>15.09248</v>
      </c>
      <c r="AM22" s="504" t="n">
        <v>17.47376</v>
      </c>
      <c r="AN22" s="505" t="n">
        <v>15.7779238402171</v>
      </c>
      <c r="AO22" s="504"/>
      <c r="AP22" s="504" t="n">
        <v>13103.29232</v>
      </c>
      <c r="AQ22" s="504" t="n">
        <v>19211.59041</v>
      </c>
      <c r="AR22" s="505" t="n">
        <v>46.6165139327366</v>
      </c>
      <c r="AS22" s="504"/>
      <c r="AT22" s="504" t="n">
        <v>25649.29247</v>
      </c>
      <c r="AU22" s="504" t="n">
        <v>2801.68581</v>
      </c>
      <c r="AV22" s="505" t="n">
        <v>-89.0769470024293</v>
      </c>
      <c r="AW22" s="504"/>
      <c r="AX22" s="504" t="n">
        <v>173.26015</v>
      </c>
      <c r="AY22" s="504" t="n">
        <v>276.80418</v>
      </c>
      <c r="AZ22" s="505" t="n">
        <v>59.7621726634774</v>
      </c>
      <c r="BA22" s="504"/>
      <c r="BB22" s="504" t="n">
        <v>7144.10314999999</v>
      </c>
      <c r="BC22" s="504" t="n">
        <v>66409.98593</v>
      </c>
      <c r="BD22" s="505" t="s">
        <v>105</v>
      </c>
      <c r="BF22" s="504" t="n">
        <v>60195.72308</v>
      </c>
      <c r="BG22" s="504" t="n">
        <v>113372.13882</v>
      </c>
      <c r="BH22" s="505" t="n">
        <v>88.3391925857069</v>
      </c>
      <c r="BI22" s="65"/>
    </row>
    <row r="23" customFormat="false" ht="13.2" hidden="false" customHeight="false" outlineLevel="0" collapsed="false">
      <c r="A23" s="419" t="s">
        <v>117</v>
      </c>
      <c r="B23" s="509" t="n">
        <v>1182041.50491</v>
      </c>
      <c r="C23" s="509" t="n">
        <v>1167023.77507</v>
      </c>
      <c r="D23" s="510" t="n">
        <v>-1.27049090726691</v>
      </c>
      <c r="E23" s="504"/>
      <c r="F23" s="509" t="n">
        <v>7543.18572</v>
      </c>
      <c r="G23" s="509" t="n">
        <v>9335.76122999999</v>
      </c>
      <c r="H23" s="510" t="n">
        <v>23.7641704253304</v>
      </c>
      <c r="I23" s="504"/>
      <c r="J23" s="509" t="n">
        <v>14091.54314</v>
      </c>
      <c r="K23" s="509" t="n">
        <v>80087.56242</v>
      </c>
      <c r="L23" s="510" t="n">
        <v>468.33777269336</v>
      </c>
      <c r="M23" s="504"/>
      <c r="N23" s="509" t="n">
        <v>21694.9327</v>
      </c>
      <c r="O23" s="509" t="n">
        <v>32967.71203</v>
      </c>
      <c r="P23" s="510" t="n">
        <v>51.9604254407297</v>
      </c>
      <c r="Q23" s="504"/>
      <c r="R23" s="509" t="n">
        <v>209966.49312</v>
      </c>
      <c r="S23" s="509" t="n">
        <v>339288.35131</v>
      </c>
      <c r="T23" s="510" t="n">
        <v>61.5916645881635</v>
      </c>
      <c r="U23" s="504"/>
      <c r="V23" s="509" t="n">
        <v>90880.69358</v>
      </c>
      <c r="W23" s="509" t="n">
        <v>33323.16512</v>
      </c>
      <c r="X23" s="510" t="n">
        <v>-63.3330646946852</v>
      </c>
      <c r="Y23" s="504"/>
      <c r="Z23" s="509" t="n">
        <v>10181.34993</v>
      </c>
      <c r="AA23" s="509" t="n">
        <v>12214.12669</v>
      </c>
      <c r="AB23" s="510" t="n">
        <v>19.9656899524718</v>
      </c>
      <c r="AC23" s="504"/>
      <c r="AD23" s="509" t="n">
        <v>12335.28822</v>
      </c>
      <c r="AE23" s="509" t="n">
        <v>8024.67056</v>
      </c>
      <c r="AF23" s="510" t="n">
        <v>-34.9454150006071</v>
      </c>
      <c r="AG23" s="504"/>
      <c r="AH23" s="509" t="n">
        <v>81368.11432</v>
      </c>
      <c r="AI23" s="509" t="n">
        <v>132955.68954</v>
      </c>
      <c r="AJ23" s="510" t="n">
        <v>63.4002344175254</v>
      </c>
      <c r="AK23" s="504"/>
      <c r="AL23" s="509" t="n">
        <v>143845.37251</v>
      </c>
      <c r="AM23" s="509" t="n">
        <v>20573.78024</v>
      </c>
      <c r="AN23" s="510" t="n">
        <v>-85.6972943369661</v>
      </c>
      <c r="AO23" s="504"/>
      <c r="AP23" s="509" t="n">
        <v>511995.54515</v>
      </c>
      <c r="AQ23" s="509" t="n">
        <v>269208.94163</v>
      </c>
      <c r="AR23" s="510" t="n">
        <v>-47.419671092816</v>
      </c>
      <c r="AS23" s="504"/>
      <c r="AT23" s="509" t="n">
        <v>430659.87419</v>
      </c>
      <c r="AU23" s="509" t="n">
        <v>326700.31941</v>
      </c>
      <c r="AV23" s="510" t="n">
        <v>-24.1395962360159</v>
      </c>
      <c r="AW23" s="504"/>
      <c r="AX23" s="509" t="n">
        <v>934758.06856</v>
      </c>
      <c r="AY23" s="509" t="n">
        <v>848099.55102</v>
      </c>
      <c r="AZ23" s="510" t="n">
        <v>-9.27068943876553</v>
      </c>
      <c r="BA23" s="504"/>
      <c r="BB23" s="509" t="n">
        <v>1754463.91377</v>
      </c>
      <c r="BC23" s="509" t="n">
        <v>1219647.13287</v>
      </c>
      <c r="BD23" s="510" t="n">
        <v>-30.4832021167527</v>
      </c>
      <c r="BF23" s="509" t="n">
        <v>5405825.87982</v>
      </c>
      <c r="BG23" s="509" t="n">
        <v>4499450.53914</v>
      </c>
      <c r="BH23" s="510" t="n">
        <v>-16.7666395631334</v>
      </c>
      <c r="BI23" s="65"/>
    </row>
    <row r="24" customFormat="false" ht="13.2" hidden="false" customHeight="false" outlineLevel="0" collapsed="false">
      <c r="A24" s="153" t="s">
        <v>495</v>
      </c>
      <c r="B24" s="504" t="n">
        <v>32436.77414</v>
      </c>
      <c r="C24" s="504" t="n">
        <v>43613.37829</v>
      </c>
      <c r="D24" s="505" t="n">
        <v>34.4565834498855</v>
      </c>
      <c r="E24" s="504"/>
      <c r="F24" s="504" t="n">
        <v>41614.75964</v>
      </c>
      <c r="G24" s="504" t="n">
        <v>50705.42139</v>
      </c>
      <c r="H24" s="505" t="n">
        <v>21.8448017689909</v>
      </c>
      <c r="I24" s="504"/>
      <c r="J24" s="504" t="n">
        <v>81162.35118</v>
      </c>
      <c r="K24" s="504" t="n">
        <v>89831.5694000001</v>
      </c>
      <c r="L24" s="505" t="n">
        <v>10.6813295745631</v>
      </c>
      <c r="M24" s="504"/>
      <c r="N24" s="504" t="n">
        <v>2308.44345</v>
      </c>
      <c r="O24" s="504" t="n">
        <v>2354.21417</v>
      </c>
      <c r="P24" s="505" t="n">
        <v>1.9827524906447</v>
      </c>
      <c r="Q24" s="504"/>
      <c r="R24" s="504" t="n">
        <v>1369.51873</v>
      </c>
      <c r="S24" s="504" t="n">
        <v>977.19845</v>
      </c>
      <c r="T24" s="505" t="n">
        <v>-28.6465801019019</v>
      </c>
      <c r="U24" s="504"/>
      <c r="V24" s="504" t="n">
        <v>4857.275</v>
      </c>
      <c r="W24" s="504" t="n">
        <v>19.95</v>
      </c>
      <c r="X24" s="505" t="n">
        <v>-99.5892758799945</v>
      </c>
      <c r="Y24" s="504"/>
      <c r="Z24" s="504" t="n">
        <v>22.27501</v>
      </c>
      <c r="AA24" s="504" t="n">
        <v>256.19216</v>
      </c>
      <c r="AB24" s="505" t="s">
        <v>105</v>
      </c>
      <c r="AC24" s="504"/>
      <c r="AD24" s="504" t="n">
        <v>874.22227</v>
      </c>
      <c r="AE24" s="504" t="n">
        <v>3480.869</v>
      </c>
      <c r="AF24" s="505" t="n">
        <v>298.167504929839</v>
      </c>
      <c r="AG24" s="504"/>
      <c r="AH24" s="504" t="n">
        <v>98991.7521700001</v>
      </c>
      <c r="AI24" s="504" t="n">
        <v>106233.33445</v>
      </c>
      <c r="AJ24" s="505" t="n">
        <v>7.31533902699667</v>
      </c>
      <c r="AK24" s="504"/>
      <c r="AL24" s="504" t="n">
        <v>58015.80821</v>
      </c>
      <c r="AM24" s="504" t="n">
        <v>63823.61594</v>
      </c>
      <c r="AN24" s="505" t="n">
        <v>10.0107331246295</v>
      </c>
      <c r="AO24" s="504"/>
      <c r="AP24" s="504" t="n">
        <v>634.7508</v>
      </c>
      <c r="AQ24" s="504" t="n">
        <v>1083.78764</v>
      </c>
      <c r="AR24" s="505" t="n">
        <v>70.7422251378021</v>
      </c>
      <c r="AS24" s="504"/>
      <c r="AT24" s="504" t="n">
        <v>1896.54675</v>
      </c>
      <c r="AU24" s="504" t="n">
        <v>1436.77268</v>
      </c>
      <c r="AV24" s="505" t="n">
        <v>-24.2426963637991</v>
      </c>
      <c r="AW24" s="504"/>
      <c r="AX24" s="504" t="n">
        <v>19327.96056</v>
      </c>
      <c r="AY24" s="504" t="n">
        <v>21521.82292</v>
      </c>
      <c r="AZ24" s="505" t="n">
        <v>11.3507183191397</v>
      </c>
      <c r="BA24" s="504"/>
      <c r="BB24" s="504" t="n">
        <v>210449.09785</v>
      </c>
      <c r="BC24" s="504" t="n">
        <v>236555.06416</v>
      </c>
      <c r="BD24" s="505" t="n">
        <v>12.4048839252367</v>
      </c>
      <c r="BF24" s="504" t="n">
        <v>553961.53576</v>
      </c>
      <c r="BG24" s="504" t="n">
        <v>621893.19065</v>
      </c>
      <c r="BH24" s="505" t="n">
        <v>12.2628829810002</v>
      </c>
      <c r="BI24" s="65"/>
    </row>
    <row r="25" customFormat="false" ht="13.2" hidden="false" customHeight="false" outlineLevel="0" collapsed="false">
      <c r="A25" s="419" t="s">
        <v>496</v>
      </c>
      <c r="B25" s="509" t="n">
        <v>60638.88514</v>
      </c>
      <c r="C25" s="509" t="n">
        <v>67355.1663</v>
      </c>
      <c r="D25" s="510" t="n">
        <v>11.0758651721479</v>
      </c>
      <c r="E25" s="504"/>
      <c r="F25" s="509" t="n">
        <v>17776.48535</v>
      </c>
      <c r="G25" s="509" t="n">
        <v>27166.28235</v>
      </c>
      <c r="H25" s="510" t="n">
        <v>52.8214481947637</v>
      </c>
      <c r="I25" s="504"/>
      <c r="J25" s="509" t="n">
        <v>24220.69475</v>
      </c>
      <c r="K25" s="509" t="n">
        <v>21687.63005</v>
      </c>
      <c r="L25" s="510" t="n">
        <v>-10.4582660660467</v>
      </c>
      <c r="M25" s="504"/>
      <c r="N25" s="509" t="n">
        <v>4477.92482</v>
      </c>
      <c r="O25" s="509" t="n">
        <v>5213.92478</v>
      </c>
      <c r="P25" s="510" t="n">
        <v>16.436183937541</v>
      </c>
      <c r="Q25" s="504"/>
      <c r="R25" s="509" t="n">
        <v>164.77542</v>
      </c>
      <c r="S25" s="509" t="n">
        <v>433.14064</v>
      </c>
      <c r="T25" s="510" t="n">
        <v>162.867265032612</v>
      </c>
      <c r="U25" s="504"/>
      <c r="V25" s="509" t="n">
        <v>171.23015</v>
      </c>
      <c r="W25" s="509" t="n">
        <v>5.37491</v>
      </c>
      <c r="X25" s="510" t="n">
        <v>-96.861002574605</v>
      </c>
      <c r="Y25" s="504"/>
      <c r="Z25" s="509" t="n">
        <v>101.7774</v>
      </c>
      <c r="AA25" s="509" t="n">
        <v>172.01654</v>
      </c>
      <c r="AB25" s="510" t="n">
        <v>69.012511618493</v>
      </c>
      <c r="AC25" s="504"/>
      <c r="AD25" s="509" t="n">
        <v>473.57799</v>
      </c>
      <c r="AE25" s="509" t="n">
        <v>34.95551</v>
      </c>
      <c r="AF25" s="510" t="n">
        <v>-92.6188482703768</v>
      </c>
      <c r="AG25" s="504"/>
      <c r="AH25" s="509" t="n">
        <v>27382.0823499999</v>
      </c>
      <c r="AI25" s="509" t="n">
        <v>26950.7925200001</v>
      </c>
      <c r="AJ25" s="510" t="n">
        <v>-1.57508046498111</v>
      </c>
      <c r="AK25" s="504"/>
      <c r="AL25" s="509" t="n">
        <v>32801.64839</v>
      </c>
      <c r="AM25" s="509" t="n">
        <v>25766.14123</v>
      </c>
      <c r="AN25" s="510" t="n">
        <v>-21.448639032863</v>
      </c>
      <c r="AO25" s="504"/>
      <c r="AP25" s="509" t="n">
        <v>1946.00205</v>
      </c>
      <c r="AQ25" s="509" t="n">
        <v>442.333</v>
      </c>
      <c r="AR25" s="510" t="n">
        <v>-77.2696539554005</v>
      </c>
      <c r="AS25" s="504"/>
      <c r="AT25" s="509" t="n">
        <v>588.57521</v>
      </c>
      <c r="AU25" s="509" t="n">
        <v>227.33278</v>
      </c>
      <c r="AV25" s="510" t="n">
        <v>-61.375746695142</v>
      </c>
      <c r="AW25" s="504"/>
      <c r="AX25" s="509" t="n">
        <v>5687.35921</v>
      </c>
      <c r="AY25" s="509" t="n">
        <v>6163.91331000001</v>
      </c>
      <c r="AZ25" s="510" t="n">
        <v>8.37918060744406</v>
      </c>
      <c r="BA25" s="504"/>
      <c r="BB25" s="509" t="n">
        <v>197914.64134</v>
      </c>
      <c r="BC25" s="509" t="n">
        <v>239603.81737</v>
      </c>
      <c r="BD25" s="510" t="n">
        <v>21.0642202859474</v>
      </c>
      <c r="BF25" s="509" t="n">
        <v>374345.65957</v>
      </c>
      <c r="BG25" s="509" t="n">
        <v>421222.82129</v>
      </c>
      <c r="BH25" s="510" t="n">
        <v>12.522426939275</v>
      </c>
      <c r="BI25" s="65"/>
    </row>
    <row r="26" customFormat="false" ht="13.2" hidden="false" customHeight="false" outlineLevel="0" collapsed="false">
      <c r="A26" s="153" t="s">
        <v>497</v>
      </c>
      <c r="B26" s="504" t="n">
        <v>9107.70623</v>
      </c>
      <c r="C26" s="504" t="n">
        <v>10357.36844</v>
      </c>
      <c r="D26" s="505" t="n">
        <v>13.7209323450038</v>
      </c>
      <c r="E26" s="504"/>
      <c r="F26" s="504" t="n">
        <v>616.84846</v>
      </c>
      <c r="G26" s="504" t="n">
        <v>459.43059</v>
      </c>
      <c r="H26" s="505" t="n">
        <v>-25.5196989549102</v>
      </c>
      <c r="I26" s="504"/>
      <c r="J26" s="504" t="n">
        <v>1104.1309</v>
      </c>
      <c r="K26" s="504" t="n">
        <v>1044.41251</v>
      </c>
      <c r="L26" s="505" t="n">
        <v>-5.4086331611587</v>
      </c>
      <c r="M26" s="504"/>
      <c r="N26" s="504" t="n">
        <v>263.75157</v>
      </c>
      <c r="O26" s="504" t="n">
        <v>382.76265</v>
      </c>
      <c r="P26" s="505" t="n">
        <v>45.1224157641981</v>
      </c>
      <c r="Q26" s="504"/>
      <c r="R26" s="504" t="n">
        <v>165.26176</v>
      </c>
      <c r="S26" s="504" t="n">
        <v>105.60733</v>
      </c>
      <c r="T26" s="505" t="n">
        <v>-36.0969349473224</v>
      </c>
      <c r="U26" s="504"/>
      <c r="V26" s="504" t="n">
        <v>15.57525</v>
      </c>
      <c r="W26" s="504" t="n">
        <v>5.80757</v>
      </c>
      <c r="X26" s="505" t="n">
        <v>-62.7128296496043</v>
      </c>
      <c r="Y26" s="504"/>
      <c r="Z26" s="504" t="n">
        <v>150.7657</v>
      </c>
      <c r="AA26" s="504" t="n">
        <v>37.01167</v>
      </c>
      <c r="AB26" s="505" t="n">
        <v>-75.4508684667666</v>
      </c>
      <c r="AC26" s="504"/>
      <c r="AD26" s="504" t="n">
        <v>1E-033</v>
      </c>
      <c r="AE26" s="504" t="n">
        <v>0.00026</v>
      </c>
      <c r="AF26" s="505" t="s">
        <v>128</v>
      </c>
      <c r="AG26" s="504"/>
      <c r="AH26" s="504" t="n">
        <v>1992.05195</v>
      </c>
      <c r="AI26" s="504" t="n">
        <v>2516.81834</v>
      </c>
      <c r="AJ26" s="505" t="n">
        <v>26.3430072694641</v>
      </c>
      <c r="AK26" s="504"/>
      <c r="AL26" s="504" t="n">
        <v>3386.90099</v>
      </c>
      <c r="AM26" s="504" t="n">
        <v>3118.52694</v>
      </c>
      <c r="AN26" s="505" t="n">
        <v>-7.92388235712794</v>
      </c>
      <c r="AO26" s="504"/>
      <c r="AP26" s="504" t="n">
        <v>1E-033</v>
      </c>
      <c r="AQ26" s="504" t="n">
        <v>56.6654</v>
      </c>
      <c r="AR26" s="505" t="s">
        <v>128</v>
      </c>
      <c r="AS26" s="504"/>
      <c r="AT26" s="504" t="n">
        <v>266.20835</v>
      </c>
      <c r="AU26" s="504" t="n">
        <v>316.90228</v>
      </c>
      <c r="AV26" s="505" t="n">
        <v>19.0429526346563</v>
      </c>
      <c r="AW26" s="504"/>
      <c r="AX26" s="504" t="n">
        <v>914.69606</v>
      </c>
      <c r="AY26" s="504" t="n">
        <v>1121.56202</v>
      </c>
      <c r="AZ26" s="505" t="n">
        <v>22.6158140442848</v>
      </c>
      <c r="BA26" s="504"/>
      <c r="BB26" s="504" t="n">
        <v>9184.99417</v>
      </c>
      <c r="BC26" s="504" t="n">
        <v>11108.90471</v>
      </c>
      <c r="BD26" s="505" t="n">
        <v>20.9462358319602</v>
      </c>
      <c r="BF26" s="504" t="n">
        <v>27168.89139</v>
      </c>
      <c r="BG26" s="504" t="n">
        <v>30631.78071</v>
      </c>
      <c r="BH26" s="505" t="n">
        <v>12.7457880790623</v>
      </c>
      <c r="BI26" s="65"/>
    </row>
    <row r="27" customFormat="false" ht="13.2" hidden="false" customHeight="false" outlineLevel="0" collapsed="false">
      <c r="A27" s="419" t="s">
        <v>498</v>
      </c>
      <c r="B27" s="509" t="n">
        <v>12645.1396</v>
      </c>
      <c r="C27" s="509" t="n">
        <v>19217.9925</v>
      </c>
      <c r="D27" s="510" t="n">
        <v>51.9792830124232</v>
      </c>
      <c r="E27" s="504"/>
      <c r="F27" s="509" t="n">
        <v>3518.2685</v>
      </c>
      <c r="G27" s="509" t="n">
        <v>6685.59959</v>
      </c>
      <c r="H27" s="510" t="n">
        <v>90.02528061744</v>
      </c>
      <c r="I27" s="504"/>
      <c r="J27" s="509" t="n">
        <v>10809.19907</v>
      </c>
      <c r="K27" s="509" t="n">
        <v>13872.71529</v>
      </c>
      <c r="L27" s="510" t="n">
        <v>28.3417503939076</v>
      </c>
      <c r="M27" s="504"/>
      <c r="N27" s="509" t="n">
        <v>495.43784</v>
      </c>
      <c r="O27" s="509" t="n">
        <v>720.06311</v>
      </c>
      <c r="P27" s="510" t="n">
        <v>45.3387391645337</v>
      </c>
      <c r="Q27" s="504"/>
      <c r="R27" s="509" t="n">
        <v>91.5336</v>
      </c>
      <c r="S27" s="509" t="n">
        <v>278.07439</v>
      </c>
      <c r="T27" s="510" t="n">
        <v>203.794879694451</v>
      </c>
      <c r="U27" s="504"/>
      <c r="V27" s="509" t="n">
        <v>3.06642</v>
      </c>
      <c r="W27" s="509" t="n">
        <v>0.68762</v>
      </c>
      <c r="X27" s="510" t="n">
        <v>-77.575805010403</v>
      </c>
      <c r="Y27" s="504"/>
      <c r="Z27" s="509" t="n">
        <v>35.67082</v>
      </c>
      <c r="AA27" s="509" t="n">
        <v>3.75086</v>
      </c>
      <c r="AB27" s="510" t="n">
        <v>-89.4847945743888</v>
      </c>
      <c r="AC27" s="504"/>
      <c r="AD27" s="509" t="n">
        <v>0.81072</v>
      </c>
      <c r="AE27" s="509" t="n">
        <v>0.747</v>
      </c>
      <c r="AF27" s="510" t="n">
        <v>-7.85968028419183</v>
      </c>
      <c r="AG27" s="504"/>
      <c r="AH27" s="509" t="n">
        <v>13893.23588</v>
      </c>
      <c r="AI27" s="509" t="n">
        <v>14912.66386</v>
      </c>
      <c r="AJ27" s="510" t="n">
        <v>7.33758491401929</v>
      </c>
      <c r="AK27" s="504"/>
      <c r="AL27" s="509" t="n">
        <v>15757.33603</v>
      </c>
      <c r="AM27" s="509" t="n">
        <v>21160.45014</v>
      </c>
      <c r="AN27" s="510" t="n">
        <v>34.2895150532623</v>
      </c>
      <c r="AO27" s="504"/>
      <c r="AP27" s="509" t="n">
        <v>1E-033</v>
      </c>
      <c r="AQ27" s="509" t="n">
        <v>1E-033</v>
      </c>
      <c r="AR27" s="510" t="s">
        <v>128</v>
      </c>
      <c r="AS27" s="504"/>
      <c r="AT27" s="509" t="n">
        <v>0.0343</v>
      </c>
      <c r="AU27" s="509" t="n">
        <v>0.95995</v>
      </c>
      <c r="AV27" s="510" t="s">
        <v>105</v>
      </c>
      <c r="AW27" s="504"/>
      <c r="AX27" s="509" t="n">
        <v>2654.38257</v>
      </c>
      <c r="AY27" s="509" t="n">
        <v>2518.96297</v>
      </c>
      <c r="AZ27" s="510" t="n">
        <v>-5.10173633335749</v>
      </c>
      <c r="BA27" s="504"/>
      <c r="BB27" s="509" t="n">
        <v>38003.5526</v>
      </c>
      <c r="BC27" s="509" t="n">
        <v>41688.89912</v>
      </c>
      <c r="BD27" s="510" t="n">
        <v>9.69737371342485</v>
      </c>
      <c r="BF27" s="509" t="n">
        <v>97907.6679500001</v>
      </c>
      <c r="BG27" s="509" t="n">
        <v>121061.5664</v>
      </c>
      <c r="BH27" s="510" t="n">
        <v>23.64870794576</v>
      </c>
      <c r="BI27" s="65"/>
    </row>
    <row r="28" customFormat="false" ht="13.2" hidden="false" customHeight="false" outlineLevel="0" collapsed="false">
      <c r="A28" s="153" t="s">
        <v>499</v>
      </c>
      <c r="B28" s="504" t="n">
        <v>5648.82657</v>
      </c>
      <c r="C28" s="504" t="n">
        <v>4575.1298</v>
      </c>
      <c r="D28" s="505" t="n">
        <v>-19.0074302458183</v>
      </c>
      <c r="E28" s="504"/>
      <c r="F28" s="504" t="n">
        <v>1427.27306</v>
      </c>
      <c r="G28" s="504" t="n">
        <v>2383.20157</v>
      </c>
      <c r="H28" s="505" t="n">
        <v>66.9758672527596</v>
      </c>
      <c r="I28" s="504"/>
      <c r="J28" s="504" t="n">
        <v>4007.22916</v>
      </c>
      <c r="K28" s="504" t="n">
        <v>4191.24854</v>
      </c>
      <c r="L28" s="505" t="n">
        <v>4.59218508980902</v>
      </c>
      <c r="M28" s="504"/>
      <c r="N28" s="504" t="n">
        <v>0.02592</v>
      </c>
      <c r="O28" s="504" t="n">
        <v>93.36947</v>
      </c>
      <c r="P28" s="505" t="s">
        <v>105</v>
      </c>
      <c r="Q28" s="504"/>
      <c r="R28" s="504" t="n">
        <v>12.50121</v>
      </c>
      <c r="S28" s="504" t="n">
        <v>10.08694</v>
      </c>
      <c r="T28" s="505" t="n">
        <v>-19.3122905702728</v>
      </c>
      <c r="U28" s="504"/>
      <c r="V28" s="504" t="n">
        <v>1E-033</v>
      </c>
      <c r="W28" s="504" t="n">
        <v>0.818</v>
      </c>
      <c r="X28" s="505" t="s">
        <v>128</v>
      </c>
      <c r="Y28" s="504"/>
      <c r="Z28" s="504" t="n">
        <v>12.65</v>
      </c>
      <c r="AA28" s="504" t="n">
        <v>1E-033</v>
      </c>
      <c r="AB28" s="505" t="n">
        <v>-100</v>
      </c>
      <c r="AC28" s="504"/>
      <c r="AD28" s="504" t="n">
        <v>1E-033</v>
      </c>
      <c r="AE28" s="504" t="n">
        <v>1E-033</v>
      </c>
      <c r="AF28" s="505" t="s">
        <v>128</v>
      </c>
      <c r="AG28" s="504"/>
      <c r="AH28" s="504" t="n">
        <v>14052.70688</v>
      </c>
      <c r="AI28" s="504" t="n">
        <v>14042.49586</v>
      </c>
      <c r="AJ28" s="505" t="n">
        <v>-0.0726622997773825</v>
      </c>
      <c r="AK28" s="504"/>
      <c r="AL28" s="504" t="n">
        <v>9918.82137</v>
      </c>
      <c r="AM28" s="504" t="n">
        <v>8050.45078</v>
      </c>
      <c r="AN28" s="505" t="n">
        <v>-18.8366189923632</v>
      </c>
      <c r="AO28" s="504"/>
      <c r="AP28" s="504" t="n">
        <v>9.56449</v>
      </c>
      <c r="AQ28" s="504" t="n">
        <v>36.456</v>
      </c>
      <c r="AR28" s="505" t="n">
        <v>281.159894568346</v>
      </c>
      <c r="AS28" s="504"/>
      <c r="AT28" s="504" t="n">
        <v>18.19752</v>
      </c>
      <c r="AU28" s="504" t="n">
        <v>15.27649</v>
      </c>
      <c r="AV28" s="505" t="n">
        <v>-16.0518026632201</v>
      </c>
      <c r="AW28" s="504"/>
      <c r="AX28" s="504" t="n">
        <v>348.85748</v>
      </c>
      <c r="AY28" s="504" t="n">
        <v>547.2421</v>
      </c>
      <c r="AZ28" s="505" t="n">
        <v>56.8669532325922</v>
      </c>
      <c r="BA28" s="504"/>
      <c r="BB28" s="504" t="n">
        <v>13394.04742</v>
      </c>
      <c r="BC28" s="504" t="n">
        <v>13981.2127</v>
      </c>
      <c r="BD28" s="505" t="n">
        <v>4.38377782001302</v>
      </c>
      <c r="BF28" s="504" t="n">
        <v>48850.70108</v>
      </c>
      <c r="BG28" s="504" t="n">
        <v>47926.98825</v>
      </c>
      <c r="BH28" s="505" t="n">
        <v>-1.89088960767888</v>
      </c>
      <c r="BI28" s="65"/>
    </row>
    <row r="29" customFormat="false" ht="13.2" hidden="false" customHeight="false" outlineLevel="0" collapsed="false">
      <c r="A29" s="419" t="s">
        <v>500</v>
      </c>
      <c r="B29" s="509" t="n">
        <v>48884.77939</v>
      </c>
      <c r="C29" s="509" t="n">
        <v>51197.03692</v>
      </c>
      <c r="D29" s="510" t="n">
        <v>4.73001527030109</v>
      </c>
      <c r="E29" s="504"/>
      <c r="F29" s="509" t="n">
        <v>2896.72932</v>
      </c>
      <c r="G29" s="509" t="n">
        <v>3226.99668</v>
      </c>
      <c r="H29" s="510" t="n">
        <v>11.4013883768746</v>
      </c>
      <c r="I29" s="504"/>
      <c r="J29" s="509" t="n">
        <v>9928.8174</v>
      </c>
      <c r="K29" s="509" t="n">
        <v>8604.3978</v>
      </c>
      <c r="L29" s="510" t="n">
        <v>-13.3391475202273</v>
      </c>
      <c r="M29" s="504"/>
      <c r="N29" s="509" t="n">
        <v>1142.46688</v>
      </c>
      <c r="O29" s="509" t="n">
        <v>1355.52724</v>
      </c>
      <c r="P29" s="510" t="n">
        <v>18.6491498116777</v>
      </c>
      <c r="Q29" s="504"/>
      <c r="R29" s="509" t="n">
        <v>1188.19196</v>
      </c>
      <c r="S29" s="509" t="n">
        <v>1226.87463</v>
      </c>
      <c r="T29" s="510" t="n">
        <v>3.25559095686859</v>
      </c>
      <c r="U29" s="504"/>
      <c r="V29" s="509" t="n">
        <v>468.8788</v>
      </c>
      <c r="W29" s="509" t="n">
        <v>706.79988</v>
      </c>
      <c r="X29" s="510" t="n">
        <v>50.7425543658617</v>
      </c>
      <c r="Y29" s="504"/>
      <c r="Z29" s="509" t="n">
        <v>796.13099</v>
      </c>
      <c r="AA29" s="509" t="n">
        <v>861.47854</v>
      </c>
      <c r="AB29" s="510" t="n">
        <v>8.20814047195929</v>
      </c>
      <c r="AC29" s="504"/>
      <c r="AD29" s="509" t="n">
        <v>13.52923</v>
      </c>
      <c r="AE29" s="509" t="n">
        <v>15.82571</v>
      </c>
      <c r="AF29" s="510" t="n">
        <v>16.9742106535257</v>
      </c>
      <c r="AG29" s="504"/>
      <c r="AH29" s="509" t="n">
        <v>11938.90094</v>
      </c>
      <c r="AI29" s="509" t="n">
        <v>11205.54463</v>
      </c>
      <c r="AJ29" s="510" t="n">
        <v>-6.14257806213108</v>
      </c>
      <c r="AK29" s="504"/>
      <c r="AL29" s="509" t="n">
        <v>8661.41270999999</v>
      </c>
      <c r="AM29" s="509" t="n">
        <v>8609.4145</v>
      </c>
      <c r="AN29" s="510" t="n">
        <v>-0.600343289726419</v>
      </c>
      <c r="AO29" s="504"/>
      <c r="AP29" s="509" t="n">
        <v>5.011</v>
      </c>
      <c r="AQ29" s="509" t="n">
        <v>1E-033</v>
      </c>
      <c r="AR29" s="510" t="n">
        <v>-100</v>
      </c>
      <c r="AS29" s="504"/>
      <c r="AT29" s="509" t="n">
        <v>970.50489</v>
      </c>
      <c r="AU29" s="509" t="n">
        <v>1693.12541</v>
      </c>
      <c r="AV29" s="510" t="n">
        <v>74.4582049452631</v>
      </c>
      <c r="AW29" s="504"/>
      <c r="AX29" s="509" t="n">
        <v>2240.11773</v>
      </c>
      <c r="AY29" s="509" t="n">
        <v>3174.47958</v>
      </c>
      <c r="AZ29" s="510" t="n">
        <v>41.7103903730989</v>
      </c>
      <c r="BA29" s="504"/>
      <c r="BB29" s="509" t="n">
        <v>25782.10774</v>
      </c>
      <c r="BC29" s="509" t="n">
        <v>30830.14747</v>
      </c>
      <c r="BD29" s="510" t="n">
        <v>19.5796239039377</v>
      </c>
      <c r="BF29" s="509" t="n">
        <v>114917.57898</v>
      </c>
      <c r="BG29" s="509" t="n">
        <v>122707.64899</v>
      </c>
      <c r="BH29" s="510" t="n">
        <v>6.77883234153042</v>
      </c>
      <c r="BI29" s="65"/>
    </row>
    <row r="30" customFormat="false" ht="13.2" hidden="false" customHeight="false" outlineLevel="0" collapsed="false">
      <c r="A30" s="153" t="s">
        <v>501</v>
      </c>
      <c r="B30" s="504" t="n">
        <v>331546.40912</v>
      </c>
      <c r="C30" s="504" t="n">
        <v>338998.06531</v>
      </c>
      <c r="D30" s="505" t="n">
        <v>2.24754543708633</v>
      </c>
      <c r="E30" s="504"/>
      <c r="F30" s="504" t="n">
        <v>1E-033</v>
      </c>
      <c r="G30" s="504" t="n">
        <v>1E-033</v>
      </c>
      <c r="H30" s="505" t="s">
        <v>128</v>
      </c>
      <c r="I30" s="504"/>
      <c r="J30" s="504" t="n">
        <v>4039.13502</v>
      </c>
      <c r="K30" s="504" t="n">
        <v>3504.89319</v>
      </c>
      <c r="L30" s="505" t="n">
        <v>-13.2266395491775</v>
      </c>
      <c r="M30" s="504"/>
      <c r="N30" s="504" t="n">
        <v>1676.34142</v>
      </c>
      <c r="O30" s="504" t="n">
        <v>600.43957</v>
      </c>
      <c r="P30" s="505" t="n">
        <v>-64.1815466207355</v>
      </c>
      <c r="Q30" s="504"/>
      <c r="R30" s="504" t="n">
        <v>1E-033</v>
      </c>
      <c r="S30" s="504" t="n">
        <v>16.17719</v>
      </c>
      <c r="T30" s="505" t="s">
        <v>128</v>
      </c>
      <c r="U30" s="504"/>
      <c r="V30" s="504" t="n">
        <v>1353.77787</v>
      </c>
      <c r="W30" s="504" t="n">
        <v>1229.48912</v>
      </c>
      <c r="X30" s="505" t="n">
        <v>-9.18088208961487</v>
      </c>
      <c r="Y30" s="504"/>
      <c r="Z30" s="504" t="n">
        <v>301.21801</v>
      </c>
      <c r="AA30" s="504" t="n">
        <v>3609.24697</v>
      </c>
      <c r="AB30" s="505" t="s">
        <v>105</v>
      </c>
      <c r="AC30" s="504"/>
      <c r="AD30" s="504" t="n">
        <v>1E-033</v>
      </c>
      <c r="AE30" s="504" t="n">
        <v>1E-033</v>
      </c>
      <c r="AF30" s="505" t="s">
        <v>128</v>
      </c>
      <c r="AG30" s="504"/>
      <c r="AH30" s="504" t="n">
        <v>1131.9144</v>
      </c>
      <c r="AI30" s="504" t="n">
        <v>1402.52231</v>
      </c>
      <c r="AJ30" s="505" t="n">
        <v>23.9071002188859</v>
      </c>
      <c r="AK30" s="504"/>
      <c r="AL30" s="504" t="n">
        <v>1055.1141</v>
      </c>
      <c r="AM30" s="504" t="n">
        <v>968.12561</v>
      </c>
      <c r="AN30" s="505" t="n">
        <v>-8.24446285003679</v>
      </c>
      <c r="AO30" s="504"/>
      <c r="AP30" s="504" t="n">
        <v>81109.21802</v>
      </c>
      <c r="AQ30" s="504" t="n">
        <v>46504.93201</v>
      </c>
      <c r="AR30" s="505" t="n">
        <v>-42.6638141197062</v>
      </c>
      <c r="AS30" s="504"/>
      <c r="AT30" s="504" t="n">
        <v>5.108</v>
      </c>
      <c r="AU30" s="504" t="n">
        <v>1E-033</v>
      </c>
      <c r="AV30" s="505" t="n">
        <v>-100</v>
      </c>
      <c r="AW30" s="504"/>
      <c r="AX30" s="504" t="n">
        <v>363.95664</v>
      </c>
      <c r="AY30" s="504" t="n">
        <v>27.29627</v>
      </c>
      <c r="AZ30" s="505" t="n">
        <v>-92.500131334326</v>
      </c>
      <c r="BA30" s="504"/>
      <c r="BB30" s="504" t="n">
        <v>347509.83018</v>
      </c>
      <c r="BC30" s="504" t="n">
        <v>646855.75965</v>
      </c>
      <c r="BD30" s="505" t="n">
        <v>86.1402767556094</v>
      </c>
      <c r="BF30" s="504" t="n">
        <v>770092.02278</v>
      </c>
      <c r="BG30" s="504" t="n">
        <v>1043716.9472</v>
      </c>
      <c r="BH30" s="505" t="n">
        <v>35.5314581018806</v>
      </c>
      <c r="BI30" s="65"/>
    </row>
    <row r="31" customFormat="false" ht="13.2" hidden="false" customHeight="false" outlineLevel="0" collapsed="false">
      <c r="A31" s="419" t="s">
        <v>502</v>
      </c>
      <c r="B31" s="509" t="n">
        <v>335.58166</v>
      </c>
      <c r="C31" s="509" t="n">
        <v>6141.34104</v>
      </c>
      <c r="D31" s="510" t="s">
        <v>105</v>
      </c>
      <c r="E31" s="504"/>
      <c r="F31" s="509" t="n">
        <v>3785.42719</v>
      </c>
      <c r="G31" s="509" t="n">
        <v>14861.7075</v>
      </c>
      <c r="H31" s="510" t="n">
        <v>292.60317935213</v>
      </c>
      <c r="I31" s="504"/>
      <c r="J31" s="509" t="n">
        <v>88.64444</v>
      </c>
      <c r="K31" s="509" t="n">
        <v>195.22883</v>
      </c>
      <c r="L31" s="510" t="n">
        <v>120.238099535628</v>
      </c>
      <c r="M31" s="504"/>
      <c r="N31" s="509" t="n">
        <v>1E-033</v>
      </c>
      <c r="O31" s="509" t="n">
        <v>4.64841</v>
      </c>
      <c r="P31" s="510" t="s">
        <v>128</v>
      </c>
      <c r="Q31" s="504"/>
      <c r="R31" s="509" t="n">
        <v>13230.64588</v>
      </c>
      <c r="S31" s="509" t="n">
        <v>16990.59933</v>
      </c>
      <c r="T31" s="510" t="n">
        <v>28.4185177662695</v>
      </c>
      <c r="U31" s="504"/>
      <c r="V31" s="509" t="n">
        <v>6056.84877</v>
      </c>
      <c r="W31" s="509" t="n">
        <v>6499.94774</v>
      </c>
      <c r="X31" s="510" t="n">
        <v>7.31566837519041</v>
      </c>
      <c r="Y31" s="504"/>
      <c r="Z31" s="509" t="n">
        <v>1E-033</v>
      </c>
      <c r="AA31" s="509" t="n">
        <v>1E-033</v>
      </c>
      <c r="AB31" s="510" t="s">
        <v>128</v>
      </c>
      <c r="AC31" s="504"/>
      <c r="AD31" s="509" t="n">
        <v>1E-033</v>
      </c>
      <c r="AE31" s="509" t="n">
        <v>1E-033</v>
      </c>
      <c r="AF31" s="510" t="s">
        <v>128</v>
      </c>
      <c r="AG31" s="504"/>
      <c r="AH31" s="509" t="n">
        <v>239.16134</v>
      </c>
      <c r="AI31" s="509" t="n">
        <v>1132.96322</v>
      </c>
      <c r="AJ31" s="510" t="n">
        <v>373.723395261124</v>
      </c>
      <c r="AK31" s="504"/>
      <c r="AL31" s="509" t="n">
        <v>85.52642</v>
      </c>
      <c r="AM31" s="509" t="n">
        <v>1595.13931</v>
      </c>
      <c r="AN31" s="510" t="s">
        <v>105</v>
      </c>
      <c r="AO31" s="504"/>
      <c r="AP31" s="509" t="n">
        <v>2460.01877</v>
      </c>
      <c r="AQ31" s="509" t="n">
        <v>1495.21315</v>
      </c>
      <c r="AR31" s="510" t="n">
        <v>-39.21944140288</v>
      </c>
      <c r="AS31" s="504"/>
      <c r="AT31" s="509" t="n">
        <v>62256.01146</v>
      </c>
      <c r="AU31" s="509" t="n">
        <v>52771.7841</v>
      </c>
      <c r="AV31" s="510" t="n">
        <v>-15.2342354377998</v>
      </c>
      <c r="AW31" s="504"/>
      <c r="AX31" s="509" t="n">
        <v>184.88359</v>
      </c>
      <c r="AY31" s="509" t="n">
        <v>489.30265</v>
      </c>
      <c r="AZ31" s="510" t="n">
        <v>164.65445094397</v>
      </c>
      <c r="BA31" s="504"/>
      <c r="BB31" s="509" t="n">
        <v>24308.30434</v>
      </c>
      <c r="BC31" s="509" t="n">
        <v>31516.36019</v>
      </c>
      <c r="BD31" s="510" t="n">
        <v>29.6526477091162</v>
      </c>
      <c r="BF31" s="509" t="n">
        <v>113031.05386</v>
      </c>
      <c r="BG31" s="509" t="n">
        <v>133694.23547</v>
      </c>
      <c r="BH31" s="510" t="n">
        <v>18.2809775759442</v>
      </c>
      <c r="BI31" s="65"/>
    </row>
    <row r="32" customFormat="false" ht="13.2" hidden="false" customHeight="false" outlineLevel="0" collapsed="false">
      <c r="A32" s="153" t="s">
        <v>503</v>
      </c>
      <c r="B32" s="504" t="n">
        <v>168299.10232</v>
      </c>
      <c r="C32" s="504" t="n">
        <v>182247.92019</v>
      </c>
      <c r="D32" s="505" t="n">
        <v>8.28811186614515</v>
      </c>
      <c r="E32" s="504"/>
      <c r="F32" s="504" t="n">
        <v>6164.33172</v>
      </c>
      <c r="G32" s="504" t="n">
        <v>10792.75326</v>
      </c>
      <c r="H32" s="505" t="n">
        <v>75.0839142057073</v>
      </c>
      <c r="I32" s="504"/>
      <c r="J32" s="504" t="n">
        <v>8709.03388</v>
      </c>
      <c r="K32" s="504" t="n">
        <v>8513.76459</v>
      </c>
      <c r="L32" s="505" t="n">
        <v>-2.2421464044184</v>
      </c>
      <c r="M32" s="504"/>
      <c r="N32" s="504" t="n">
        <v>43.84364</v>
      </c>
      <c r="O32" s="504" t="n">
        <v>111.67393</v>
      </c>
      <c r="P32" s="505" t="n">
        <v>154.709531416643</v>
      </c>
      <c r="Q32" s="504"/>
      <c r="R32" s="504" t="n">
        <v>267.24054</v>
      </c>
      <c r="S32" s="504" t="n">
        <v>1315.8256</v>
      </c>
      <c r="T32" s="505" t="n">
        <v>392.374996697732</v>
      </c>
      <c r="U32" s="504"/>
      <c r="V32" s="504" t="n">
        <v>1171.49821</v>
      </c>
      <c r="W32" s="504" t="n">
        <v>1331.33561</v>
      </c>
      <c r="X32" s="505" t="n">
        <v>13.6438450042531</v>
      </c>
      <c r="Y32" s="504"/>
      <c r="Z32" s="504" t="n">
        <v>4.54656</v>
      </c>
      <c r="AA32" s="504" t="n">
        <v>0.6275</v>
      </c>
      <c r="AB32" s="505" t="n">
        <v>-86.1983565596847</v>
      </c>
      <c r="AC32" s="504"/>
      <c r="AD32" s="504" t="n">
        <v>0.48546</v>
      </c>
      <c r="AE32" s="504" t="n">
        <v>958.58377</v>
      </c>
      <c r="AF32" s="505" t="s">
        <v>105</v>
      </c>
      <c r="AG32" s="504"/>
      <c r="AH32" s="504" t="n">
        <v>17053.31605</v>
      </c>
      <c r="AI32" s="504" t="n">
        <v>15870.87258</v>
      </c>
      <c r="AJ32" s="505" t="n">
        <v>-6.93380376305176</v>
      </c>
      <c r="AK32" s="504"/>
      <c r="AL32" s="504" t="n">
        <v>14510.16147</v>
      </c>
      <c r="AM32" s="504" t="n">
        <v>8429.20165</v>
      </c>
      <c r="AN32" s="505" t="n">
        <v>-41.9082849806495</v>
      </c>
      <c r="AO32" s="504"/>
      <c r="AP32" s="504" t="n">
        <v>21890.10214</v>
      </c>
      <c r="AQ32" s="504" t="n">
        <v>22174.11151</v>
      </c>
      <c r="AR32" s="505" t="n">
        <v>1.29743282230301</v>
      </c>
      <c r="AS32" s="504"/>
      <c r="AT32" s="504" t="n">
        <v>49211.47502</v>
      </c>
      <c r="AU32" s="504" t="n">
        <v>43220.01929</v>
      </c>
      <c r="AV32" s="505" t="n">
        <v>-12.1749159673938</v>
      </c>
      <c r="AW32" s="504"/>
      <c r="AX32" s="504" t="n">
        <v>4999.50334</v>
      </c>
      <c r="AY32" s="504" t="n">
        <v>3355.05312</v>
      </c>
      <c r="AZ32" s="505" t="n">
        <v>-32.892271655128</v>
      </c>
      <c r="BA32" s="504"/>
      <c r="BB32" s="504" t="n">
        <v>74210.6701999999</v>
      </c>
      <c r="BC32" s="504" t="n">
        <v>88364.15168</v>
      </c>
      <c r="BD32" s="505" t="n">
        <v>19.0720302644565</v>
      </c>
      <c r="BF32" s="504" t="n">
        <v>366535.31055</v>
      </c>
      <c r="BG32" s="504" t="n">
        <v>386685.89428</v>
      </c>
      <c r="BH32" s="505" t="n">
        <v>5.49758322049876</v>
      </c>
      <c r="BI32" s="65"/>
    </row>
    <row r="33" customFormat="false" ht="13.2" hidden="false" customHeight="false" outlineLevel="0" collapsed="false">
      <c r="A33" s="419" t="s">
        <v>504</v>
      </c>
      <c r="B33" s="509" t="n">
        <v>94239.9664399999</v>
      </c>
      <c r="C33" s="509" t="n">
        <v>108911.13608</v>
      </c>
      <c r="D33" s="510" t="n">
        <v>15.5678850430628</v>
      </c>
      <c r="E33" s="504"/>
      <c r="F33" s="509" t="n">
        <v>6961.27391</v>
      </c>
      <c r="G33" s="509" t="n">
        <v>9013.9861</v>
      </c>
      <c r="H33" s="510" t="n">
        <v>29.487594031478</v>
      </c>
      <c r="I33" s="504"/>
      <c r="J33" s="509" t="n">
        <v>9583.70328</v>
      </c>
      <c r="K33" s="509" t="n">
        <v>10884.35919</v>
      </c>
      <c r="L33" s="510" t="n">
        <v>13.5715377657228</v>
      </c>
      <c r="M33" s="504"/>
      <c r="N33" s="509" t="n">
        <v>235.74055</v>
      </c>
      <c r="O33" s="509" t="n">
        <v>271.93743</v>
      </c>
      <c r="P33" s="510" t="n">
        <v>15.3545412530852</v>
      </c>
      <c r="Q33" s="504"/>
      <c r="R33" s="509" t="n">
        <v>91.87264</v>
      </c>
      <c r="S33" s="509" t="n">
        <v>60.32387</v>
      </c>
      <c r="T33" s="510" t="n">
        <v>-34.3396793648251</v>
      </c>
      <c r="U33" s="504"/>
      <c r="V33" s="509" t="n">
        <v>1831.0167</v>
      </c>
      <c r="W33" s="509" t="n">
        <v>2195.4384</v>
      </c>
      <c r="X33" s="510" t="n">
        <v>19.902696682122</v>
      </c>
      <c r="Y33" s="504"/>
      <c r="Z33" s="509" t="n">
        <v>128.14044</v>
      </c>
      <c r="AA33" s="509" t="n">
        <v>71.02763</v>
      </c>
      <c r="AB33" s="510" t="n">
        <v>-44.5704806382747</v>
      </c>
      <c r="AC33" s="504"/>
      <c r="AD33" s="509" t="n">
        <v>373.11142</v>
      </c>
      <c r="AE33" s="509" t="n">
        <v>166.831</v>
      </c>
      <c r="AF33" s="510" t="n">
        <v>-55.2865468443716</v>
      </c>
      <c r="AG33" s="504"/>
      <c r="AH33" s="509" t="n">
        <v>20258.85282</v>
      </c>
      <c r="AI33" s="509" t="n">
        <v>26140.5027100001</v>
      </c>
      <c r="AJ33" s="510" t="n">
        <v>29.032492324509</v>
      </c>
      <c r="AK33" s="504"/>
      <c r="AL33" s="509" t="n">
        <v>19548.44321</v>
      </c>
      <c r="AM33" s="509" t="n">
        <v>20911.92014</v>
      </c>
      <c r="AN33" s="510" t="n">
        <v>6.97486196395695</v>
      </c>
      <c r="AO33" s="504"/>
      <c r="AP33" s="509" t="n">
        <v>486.88256</v>
      </c>
      <c r="AQ33" s="509" t="n">
        <v>372.664</v>
      </c>
      <c r="AR33" s="510" t="n">
        <v>-23.4591602541689</v>
      </c>
      <c r="AS33" s="504"/>
      <c r="AT33" s="509" t="n">
        <v>2922.61272</v>
      </c>
      <c r="AU33" s="509" t="n">
        <v>989.07836</v>
      </c>
      <c r="AV33" s="510" t="n">
        <v>-66.1577343713196</v>
      </c>
      <c r="AW33" s="504"/>
      <c r="AX33" s="509" t="n">
        <v>4651.16666</v>
      </c>
      <c r="AY33" s="509" t="n">
        <v>7420.65039</v>
      </c>
      <c r="AZ33" s="510" t="n">
        <v>59.5438506604706</v>
      </c>
      <c r="BA33" s="504"/>
      <c r="BB33" s="509" t="n">
        <v>50830.32745</v>
      </c>
      <c r="BC33" s="509" t="n">
        <v>56797.53827</v>
      </c>
      <c r="BD33" s="510" t="n">
        <v>11.7394695634604</v>
      </c>
      <c r="BF33" s="509" t="n">
        <v>212143.1108</v>
      </c>
      <c r="BG33" s="509" t="n">
        <v>244207.39357</v>
      </c>
      <c r="BH33" s="510" t="n">
        <v>15.1144586543888</v>
      </c>
      <c r="BI33" s="65"/>
    </row>
    <row r="34" customFormat="false" ht="13.2" hidden="false" customHeight="false" outlineLevel="0" collapsed="false">
      <c r="A34" s="153" t="s">
        <v>505</v>
      </c>
      <c r="B34" s="504" t="n">
        <v>6574.67726</v>
      </c>
      <c r="C34" s="504" t="n">
        <v>4027.9263</v>
      </c>
      <c r="D34" s="505" t="n">
        <v>-38.7357562856249</v>
      </c>
      <c r="E34" s="504"/>
      <c r="F34" s="504" t="n">
        <v>1771.74109</v>
      </c>
      <c r="G34" s="504" t="n">
        <v>2000.62912</v>
      </c>
      <c r="H34" s="505" t="n">
        <v>12.9188193067193</v>
      </c>
      <c r="I34" s="504"/>
      <c r="J34" s="504" t="n">
        <v>5719.71664</v>
      </c>
      <c r="K34" s="504" t="n">
        <v>5435.08933</v>
      </c>
      <c r="L34" s="505" t="n">
        <v>-4.97624843876889</v>
      </c>
      <c r="M34" s="504"/>
      <c r="N34" s="504" t="n">
        <v>1E-033</v>
      </c>
      <c r="O34" s="504" t="n">
        <v>1E-033</v>
      </c>
      <c r="P34" s="505" t="s">
        <v>128</v>
      </c>
      <c r="Q34" s="504"/>
      <c r="R34" s="504" t="n">
        <v>117.35575</v>
      </c>
      <c r="S34" s="504" t="n">
        <v>101.02447</v>
      </c>
      <c r="T34" s="505" t="n">
        <v>-13.9160458690776</v>
      </c>
      <c r="U34" s="504"/>
      <c r="V34" s="504" t="n">
        <v>1.65912</v>
      </c>
      <c r="W34" s="504" t="n">
        <v>22.39957</v>
      </c>
      <c r="X34" s="505" t="s">
        <v>105</v>
      </c>
      <c r="Y34" s="504"/>
      <c r="Z34" s="504" t="n">
        <v>40.32</v>
      </c>
      <c r="AA34" s="504" t="n">
        <v>42.31012</v>
      </c>
      <c r="AB34" s="505" t="n">
        <v>4.9358134920635</v>
      </c>
      <c r="AC34" s="504"/>
      <c r="AD34" s="504" t="n">
        <v>54.314</v>
      </c>
      <c r="AE34" s="504" t="n">
        <v>1E-033</v>
      </c>
      <c r="AF34" s="505" t="n">
        <v>-100</v>
      </c>
      <c r="AG34" s="504"/>
      <c r="AH34" s="504" t="n">
        <v>22678.95928</v>
      </c>
      <c r="AI34" s="504" t="n">
        <v>17615.33933</v>
      </c>
      <c r="AJ34" s="505" t="n">
        <v>-22.3273911623689</v>
      </c>
      <c r="AK34" s="504"/>
      <c r="AL34" s="504" t="n">
        <v>59483.35918</v>
      </c>
      <c r="AM34" s="504" t="n">
        <v>13924.78039</v>
      </c>
      <c r="AN34" s="505" t="n">
        <v>-76.5904606230075</v>
      </c>
      <c r="AO34" s="504"/>
      <c r="AP34" s="504" t="n">
        <v>1E-033</v>
      </c>
      <c r="AQ34" s="504" t="n">
        <v>1E-033</v>
      </c>
      <c r="AR34" s="505" t="s">
        <v>128</v>
      </c>
      <c r="AS34" s="504"/>
      <c r="AT34" s="504" t="n">
        <v>1E-033</v>
      </c>
      <c r="AU34" s="504" t="n">
        <v>5.115</v>
      </c>
      <c r="AV34" s="505" t="s">
        <v>128</v>
      </c>
      <c r="AW34" s="504"/>
      <c r="AX34" s="504" t="n">
        <v>905.50356</v>
      </c>
      <c r="AY34" s="504" t="n">
        <v>438.06533</v>
      </c>
      <c r="AZ34" s="505" t="n">
        <v>-51.6219096918846</v>
      </c>
      <c r="BA34" s="504"/>
      <c r="BB34" s="504" t="n">
        <v>18422.68841</v>
      </c>
      <c r="BC34" s="504" t="n">
        <v>25581.30879</v>
      </c>
      <c r="BD34" s="505" t="n">
        <v>38.8576315284921</v>
      </c>
      <c r="BF34" s="504" t="n">
        <v>115770.29429</v>
      </c>
      <c r="BG34" s="504" t="n">
        <v>69193.98775</v>
      </c>
      <c r="BH34" s="505" t="n">
        <v>-40.2316559922774</v>
      </c>
      <c r="BI34" s="65"/>
    </row>
    <row r="35" customFormat="false" ht="13.2" hidden="false" customHeight="false" outlineLevel="0" collapsed="false">
      <c r="A35" s="419" t="s">
        <v>506</v>
      </c>
      <c r="B35" s="509" t="n">
        <v>2781.52944</v>
      </c>
      <c r="C35" s="509" t="n">
        <v>8266.17582</v>
      </c>
      <c r="D35" s="510" t="n">
        <v>197.180957394433</v>
      </c>
      <c r="E35" s="504"/>
      <c r="F35" s="509" t="n">
        <v>1E-033</v>
      </c>
      <c r="G35" s="509" t="n">
        <v>1E-033</v>
      </c>
      <c r="H35" s="510" t="s">
        <v>128</v>
      </c>
      <c r="I35" s="504"/>
      <c r="J35" s="509" t="n">
        <v>85.61</v>
      </c>
      <c r="K35" s="509" t="n">
        <v>12.4808</v>
      </c>
      <c r="L35" s="510" t="n">
        <v>-85.4213292839622</v>
      </c>
      <c r="M35" s="504"/>
      <c r="N35" s="509" t="n">
        <v>1E-033</v>
      </c>
      <c r="O35" s="509" t="n">
        <v>1E-033</v>
      </c>
      <c r="P35" s="510" t="s">
        <v>128</v>
      </c>
      <c r="Q35" s="504"/>
      <c r="R35" s="509" t="n">
        <v>1E-033</v>
      </c>
      <c r="S35" s="509" t="n">
        <v>1E-033</v>
      </c>
      <c r="T35" s="510" t="s">
        <v>128</v>
      </c>
      <c r="U35" s="504"/>
      <c r="V35" s="509" t="n">
        <v>1E-033</v>
      </c>
      <c r="W35" s="509" t="n">
        <v>1E-033</v>
      </c>
      <c r="X35" s="510" t="s">
        <v>128</v>
      </c>
      <c r="Y35" s="504"/>
      <c r="Z35" s="509" t="n">
        <v>426.60288</v>
      </c>
      <c r="AA35" s="509" t="n">
        <v>137.82</v>
      </c>
      <c r="AB35" s="510" t="n">
        <v>-67.6936076943503</v>
      </c>
      <c r="AC35" s="504"/>
      <c r="AD35" s="509" t="n">
        <v>1E-033</v>
      </c>
      <c r="AE35" s="509" t="n">
        <v>1E-033</v>
      </c>
      <c r="AF35" s="510" t="s">
        <v>128</v>
      </c>
      <c r="AG35" s="504"/>
      <c r="AH35" s="509" t="n">
        <v>10.98402</v>
      </c>
      <c r="AI35" s="509" t="n">
        <v>77.47622</v>
      </c>
      <c r="AJ35" s="510" t="s">
        <v>105</v>
      </c>
      <c r="AK35" s="504"/>
      <c r="AL35" s="509" t="n">
        <v>1.35</v>
      </c>
      <c r="AM35" s="509" t="n">
        <v>1E-033</v>
      </c>
      <c r="AN35" s="510" t="n">
        <v>-100</v>
      </c>
      <c r="AO35" s="504"/>
      <c r="AP35" s="509" t="n">
        <v>1E-033</v>
      </c>
      <c r="AQ35" s="509" t="n">
        <v>11.98</v>
      </c>
      <c r="AR35" s="510" t="s">
        <v>128</v>
      </c>
      <c r="AS35" s="504"/>
      <c r="AT35" s="509" t="n">
        <v>1E-033</v>
      </c>
      <c r="AU35" s="509" t="n">
        <v>1E-033</v>
      </c>
      <c r="AV35" s="510" t="s">
        <v>128</v>
      </c>
      <c r="AW35" s="504"/>
      <c r="AX35" s="509" t="n">
        <v>3.625</v>
      </c>
      <c r="AY35" s="509" t="n">
        <v>24.44196</v>
      </c>
      <c r="AZ35" s="510" t="s">
        <v>105</v>
      </c>
      <c r="BA35" s="504"/>
      <c r="BB35" s="509" t="n">
        <v>261.24397</v>
      </c>
      <c r="BC35" s="509" t="n">
        <v>672.48352</v>
      </c>
      <c r="BD35" s="510" t="n">
        <v>157.415901312478</v>
      </c>
      <c r="BF35" s="509" t="n">
        <v>3570.94531</v>
      </c>
      <c r="BG35" s="509" t="n">
        <v>9202.85832</v>
      </c>
      <c r="BH35" s="510" t="n">
        <v>157.714905188509</v>
      </c>
      <c r="BI35" s="65"/>
    </row>
    <row r="36" customFormat="false" ht="13.2" hidden="false" customHeight="false" outlineLevel="0" collapsed="false">
      <c r="A36" s="89" t="s">
        <v>507</v>
      </c>
      <c r="B36" s="511" t="n">
        <v>87797.33609</v>
      </c>
      <c r="C36" s="511" t="n">
        <v>70471.5611600001</v>
      </c>
      <c r="D36" s="512" t="n">
        <v>-19.7338275870232</v>
      </c>
      <c r="E36" s="504"/>
      <c r="F36" s="511" t="n">
        <v>20538.37847</v>
      </c>
      <c r="G36" s="511" t="n">
        <v>25981.25479</v>
      </c>
      <c r="H36" s="512" t="n">
        <v>26.5010031242258</v>
      </c>
      <c r="I36" s="504"/>
      <c r="J36" s="511" t="n">
        <v>28509.77892</v>
      </c>
      <c r="K36" s="511" t="n">
        <v>29030.29564</v>
      </c>
      <c r="L36" s="512" t="n">
        <v>1.82574800548473</v>
      </c>
      <c r="M36" s="504"/>
      <c r="N36" s="511" t="n">
        <v>2950.38518</v>
      </c>
      <c r="O36" s="511" t="n">
        <v>2733.55472</v>
      </c>
      <c r="P36" s="512" t="n">
        <v>-7.34922550010911</v>
      </c>
      <c r="Q36" s="504"/>
      <c r="R36" s="511" t="n">
        <v>3876.45949</v>
      </c>
      <c r="S36" s="511" t="n">
        <v>1401.27967</v>
      </c>
      <c r="T36" s="512" t="n">
        <v>-63.8515590420887</v>
      </c>
      <c r="U36" s="504"/>
      <c r="V36" s="511" t="n">
        <v>257.35469</v>
      </c>
      <c r="W36" s="511" t="n">
        <v>672.87164</v>
      </c>
      <c r="X36" s="512" t="n">
        <v>161.456917688191</v>
      </c>
      <c r="Y36" s="504"/>
      <c r="Z36" s="511" t="n">
        <v>868.51441</v>
      </c>
      <c r="AA36" s="511" t="n">
        <v>901.49162</v>
      </c>
      <c r="AB36" s="512" t="n">
        <v>3.79696751375719</v>
      </c>
      <c r="AC36" s="504"/>
      <c r="AD36" s="511" t="n">
        <v>203.96366</v>
      </c>
      <c r="AE36" s="511" t="n">
        <v>123.36679</v>
      </c>
      <c r="AF36" s="512" t="n">
        <v>-39.5153087564716</v>
      </c>
      <c r="AG36" s="504"/>
      <c r="AH36" s="511" t="n">
        <v>42610.27183</v>
      </c>
      <c r="AI36" s="511" t="n">
        <v>49175.69185</v>
      </c>
      <c r="AJ36" s="512" t="n">
        <v>15.4080688482667</v>
      </c>
      <c r="AK36" s="504"/>
      <c r="AL36" s="511" t="n">
        <v>34209.52258</v>
      </c>
      <c r="AM36" s="511" t="n">
        <v>30892.28252</v>
      </c>
      <c r="AN36" s="512" t="n">
        <v>-9.69683237245577</v>
      </c>
      <c r="AO36" s="504"/>
      <c r="AP36" s="511" t="n">
        <v>3521.20187</v>
      </c>
      <c r="AQ36" s="511" t="n">
        <v>2416.5208</v>
      </c>
      <c r="AR36" s="512" t="n">
        <v>-31.3722731835309</v>
      </c>
      <c r="AS36" s="504"/>
      <c r="AT36" s="511" t="n">
        <v>5622.69184</v>
      </c>
      <c r="AU36" s="511" t="n">
        <v>3600.3894</v>
      </c>
      <c r="AV36" s="512" t="n">
        <v>-35.9668019793167</v>
      </c>
      <c r="AW36" s="504"/>
      <c r="AX36" s="511" t="n">
        <v>13538.85741</v>
      </c>
      <c r="AY36" s="511" t="n">
        <v>11034.07066</v>
      </c>
      <c r="AZ36" s="512" t="n">
        <v>-18.5007247963918</v>
      </c>
      <c r="BA36" s="504"/>
      <c r="BB36" s="511" t="n">
        <v>112486.80972</v>
      </c>
      <c r="BC36" s="511" t="n">
        <v>133676.09495</v>
      </c>
      <c r="BD36" s="512" t="n">
        <v>18.8371288000291</v>
      </c>
      <c r="BF36" s="511" t="n">
        <v>356991.52616</v>
      </c>
      <c r="BG36" s="511" t="n">
        <v>362110.72621</v>
      </c>
      <c r="BH36" s="512" t="n">
        <v>1.43398363122653</v>
      </c>
      <c r="BI36" s="65"/>
    </row>
    <row r="37" customFormat="false" ht="13.2" hidden="false" customHeight="false" outlineLevel="0" collapsed="false">
      <c r="A37" s="153"/>
      <c r="B37" s="504"/>
      <c r="C37" s="504"/>
      <c r="D37" s="505"/>
      <c r="E37" s="504"/>
      <c r="F37" s="504"/>
      <c r="G37" s="504"/>
      <c r="H37" s="505"/>
      <c r="I37" s="504"/>
      <c r="J37" s="504"/>
      <c r="K37" s="504"/>
      <c r="L37" s="505"/>
      <c r="M37" s="504"/>
      <c r="N37" s="504"/>
      <c r="O37" s="504"/>
      <c r="P37" s="505"/>
      <c r="Q37" s="504"/>
      <c r="R37" s="504"/>
      <c r="S37" s="504"/>
      <c r="T37" s="505"/>
      <c r="U37" s="504"/>
      <c r="V37" s="504"/>
      <c r="W37" s="504"/>
      <c r="X37" s="505"/>
      <c r="Y37" s="504"/>
      <c r="Z37" s="504"/>
      <c r="AA37" s="504"/>
      <c r="AB37" s="505"/>
      <c r="AC37" s="504"/>
      <c r="AD37" s="504"/>
      <c r="AE37" s="504"/>
      <c r="AF37" s="505"/>
      <c r="AG37" s="504"/>
      <c r="AH37" s="504"/>
      <c r="AI37" s="504"/>
      <c r="AJ37" s="505"/>
      <c r="AK37" s="504"/>
      <c r="AL37" s="504"/>
      <c r="AM37" s="504"/>
      <c r="AN37" s="505"/>
      <c r="AO37" s="504"/>
      <c r="AP37" s="504"/>
      <c r="AQ37" s="504"/>
      <c r="AR37" s="505"/>
      <c r="AS37" s="504"/>
      <c r="AT37" s="504"/>
      <c r="AU37" s="504"/>
      <c r="AV37" s="505"/>
      <c r="AW37" s="504"/>
      <c r="AX37" s="504"/>
      <c r="AY37" s="504"/>
      <c r="AZ37" s="505"/>
      <c r="BA37" s="504"/>
      <c r="BB37" s="504"/>
      <c r="BC37" s="504"/>
      <c r="BD37" s="505"/>
      <c r="BF37" s="504"/>
      <c r="BG37" s="504"/>
      <c r="BH37" s="505"/>
      <c r="BI37" s="65"/>
    </row>
    <row r="38" customFormat="false" ht="13.2" hidden="false" customHeight="false" outlineLevel="0" collapsed="false">
      <c r="A38" s="358" t="s">
        <v>214</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5"/>
      <c r="AI38" s="525"/>
      <c r="AJ38" s="525"/>
      <c r="AK38" s="525"/>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5"/>
      <c r="AI39" s="525"/>
      <c r="AJ39" s="525"/>
      <c r="AK39" s="525"/>
    </row>
    <row r="40" customFormat="false" ht="13.2" hidden="false" customHeight="false" outlineLevel="0" collapsed="false">
      <c r="A40" s="361" t="s">
        <v>52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5"/>
      <c r="AI40" s="525"/>
      <c r="AJ40" s="525"/>
      <c r="AK40" s="525"/>
    </row>
    <row r="41" customFormat="false" ht="13.2" hidden="false" customHeight="false" outlineLevel="0" collapsed="false">
      <c r="A41" s="513"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5"/>
      <c r="AI41" s="525"/>
      <c r="AJ41" s="525"/>
      <c r="AK41" s="525"/>
    </row>
    <row r="42" customFormat="false" ht="13.2" hidden="false" customHeight="false" outlineLevel="0" collapsed="false">
      <c r="A42" s="362" t="s">
        <v>217</v>
      </c>
      <c r="B42" s="52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row>
    <row r="43" customFormat="false" ht="13.2" hidden="false" customHeight="false" outlineLevel="0" collapsed="false">
      <c r="A43" s="361" t="s">
        <v>218</v>
      </c>
      <c r="B43" s="527"/>
      <c r="C43" s="527"/>
    </row>
    <row r="44" customFormat="false" ht="13.2" hidden="false" customHeight="false" outlineLevel="0" collapsed="false">
      <c r="A44" s="514" t="s">
        <v>59</v>
      </c>
      <c r="B44" s="527"/>
      <c r="C44" s="527"/>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8" width="63.55"/>
    <col collapsed="false" customWidth="true" hidden="false" outlineLevel="0" max="4" min="3" style="366" width="12.88"/>
    <col collapsed="false" customWidth="true" hidden="false" outlineLevel="0" max="5" min="5" style="529" width="8.87"/>
    <col collapsed="false" customWidth="true" hidden="false" outlineLevel="0" max="7" min="6" style="529" width="11.66"/>
    <col collapsed="false" customWidth="true" hidden="false" outlineLevel="0" max="8" min="8" style="529" width="1.43"/>
    <col collapsed="false" customWidth="true" hidden="false" outlineLevel="0" max="10" min="9" style="366" width="12.88"/>
    <col collapsed="false" customWidth="true" hidden="false" outlineLevel="0" max="11" min="11" style="529" width="9.55"/>
    <col collapsed="false" customWidth="true" hidden="false" outlineLevel="0" max="12" min="12" style="530" width="1.66"/>
    <col collapsed="false" customWidth="true" hidden="false" outlineLevel="0" max="14" min="13" style="530"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8</v>
      </c>
      <c r="S1" s="97" t="n">
        <v>1</v>
      </c>
      <c r="U1" s="531"/>
      <c r="V1" s="531"/>
    </row>
    <row r="2" customFormat="false" ht="30.75" hidden="false" customHeight="true" outlineLevel="0" collapsed="false">
      <c r="R2" s="96" t="n">
        <v>5</v>
      </c>
      <c r="S2" s="97" t="n">
        <v>3</v>
      </c>
      <c r="U2" s="531"/>
      <c r="V2" s="531"/>
    </row>
    <row r="3" customFormat="false" ht="13.2" hidden="false" customHeight="false" outlineLevel="0" collapsed="false">
      <c r="C3" s="532"/>
      <c r="D3" s="532"/>
      <c r="E3" s="532"/>
      <c r="F3" s="532"/>
      <c r="G3" s="532"/>
      <c r="H3" s="532"/>
      <c r="I3" s="532"/>
      <c r="J3" s="532"/>
      <c r="K3" s="532"/>
      <c r="L3" s="532"/>
      <c r="M3" s="532"/>
      <c r="N3" s="532"/>
      <c r="O3" s="532"/>
      <c r="P3" s="532"/>
      <c r="Q3" s="532"/>
      <c r="R3" s="532"/>
      <c r="S3" s="532"/>
      <c r="T3" s="532"/>
      <c r="U3" s="531"/>
      <c r="V3" s="531"/>
    </row>
    <row r="4" customFormat="false" ht="12" hidden="false" customHeight="true" outlineLevel="0" collapsed="false">
      <c r="A4" s="311" t="s">
        <v>35</v>
      </c>
      <c r="B4" s="311"/>
      <c r="C4" s="398"/>
      <c r="R4" s="533"/>
      <c r="S4" s="533"/>
      <c r="U4" s="531"/>
      <c r="V4" s="531"/>
    </row>
    <row r="5" customFormat="false" ht="17.25" hidden="false" customHeight="true" outlineLevel="0" collapsed="false">
      <c r="A5" s="311"/>
      <c r="B5" s="311"/>
      <c r="E5" s="366"/>
      <c r="F5" s="366"/>
      <c r="G5" s="519"/>
      <c r="H5" s="519"/>
      <c r="I5" s="519"/>
      <c r="J5" s="519"/>
      <c r="K5" s="519"/>
      <c r="U5" s="531"/>
      <c r="V5" s="531"/>
    </row>
    <row r="6" customFormat="false" ht="13.2" hidden="false" customHeight="false" outlineLevel="0" collapsed="false">
      <c r="A6" s="314" t="s">
        <v>524</v>
      </c>
      <c r="B6" s="314"/>
      <c r="C6" s="398"/>
      <c r="D6" s="398"/>
      <c r="E6" s="534"/>
      <c r="F6" s="534"/>
      <c r="G6" s="534"/>
      <c r="H6" s="534"/>
      <c r="I6" s="398"/>
      <c r="J6" s="535"/>
      <c r="K6" s="534"/>
      <c r="L6" s="534"/>
      <c r="M6" s="534"/>
      <c r="N6" s="534"/>
      <c r="O6" s="534"/>
      <c r="P6" s="534"/>
      <c r="Q6" s="534"/>
      <c r="R6" s="534"/>
      <c r="S6" s="534"/>
      <c r="T6" s="534"/>
      <c r="U6" s="531"/>
      <c r="V6" s="531"/>
    </row>
    <row r="7" customFormat="false" ht="13.2" hidden="false" customHeight="false" outlineLevel="0" collapsed="false">
      <c r="A7" s="536" t="s">
        <v>37</v>
      </c>
      <c r="B7" s="536"/>
      <c r="C7" s="398"/>
      <c r="D7" s="398"/>
      <c r="E7" s="534"/>
      <c r="F7" s="534"/>
      <c r="G7" s="534"/>
      <c r="H7" s="534"/>
      <c r="I7" s="398"/>
      <c r="J7" s="535"/>
      <c r="K7" s="534"/>
      <c r="L7" s="534"/>
      <c r="M7" s="534"/>
      <c r="N7" s="534"/>
      <c r="O7" s="534"/>
      <c r="P7" s="534"/>
      <c r="Q7" s="534"/>
      <c r="R7" s="534"/>
      <c r="S7" s="534"/>
      <c r="T7" s="534"/>
      <c r="U7" s="531"/>
      <c r="V7" s="531"/>
    </row>
    <row r="8" customFormat="false" ht="13.5" hidden="false" customHeight="true" outlineLevel="0" collapsed="false">
      <c r="A8" s="536" t="s">
        <v>38</v>
      </c>
      <c r="B8" s="536"/>
      <c r="C8" s="537"/>
      <c r="D8" s="537"/>
      <c r="E8" s="537"/>
      <c r="F8" s="537"/>
      <c r="G8" s="537"/>
      <c r="H8" s="537"/>
      <c r="I8" s="537"/>
      <c r="J8" s="537"/>
      <c r="K8" s="537"/>
      <c r="L8" s="537"/>
      <c r="M8" s="537"/>
      <c r="N8" s="537"/>
      <c r="O8" s="537"/>
      <c r="P8" s="537"/>
      <c r="Q8" s="537"/>
      <c r="R8" s="537"/>
      <c r="S8" s="537"/>
      <c r="T8" s="537"/>
      <c r="U8" s="531"/>
      <c r="V8" s="531"/>
    </row>
    <row r="9" customFormat="false" ht="12.75" hidden="false" customHeight="true" outlineLevel="0" collapsed="false">
      <c r="A9" s="113" t="s">
        <v>525</v>
      </c>
      <c r="B9" s="538" t="s">
        <v>395</v>
      </c>
      <c r="C9" s="539" t="s">
        <v>41</v>
      </c>
      <c r="D9" s="539"/>
      <c r="E9" s="539"/>
      <c r="F9" s="539"/>
      <c r="G9" s="539"/>
      <c r="H9" s="539"/>
      <c r="I9" s="539"/>
      <c r="J9" s="539"/>
      <c r="K9" s="539"/>
      <c r="L9" s="540"/>
      <c r="M9" s="539" t="s">
        <v>40</v>
      </c>
      <c r="N9" s="539"/>
      <c r="O9" s="539"/>
      <c r="P9" s="539"/>
      <c r="Q9" s="539"/>
      <c r="R9" s="539"/>
      <c r="S9" s="539"/>
      <c r="T9" s="539"/>
      <c r="U9" s="531"/>
      <c r="V9" s="531"/>
    </row>
    <row r="10" customFormat="false" ht="12.75" hidden="false" customHeight="true" outlineLevel="0" collapsed="false">
      <c r="A10" s="113"/>
      <c r="B10" s="538"/>
      <c r="C10" s="320" t="s">
        <v>43</v>
      </c>
      <c r="D10" s="320" t="s">
        <v>44</v>
      </c>
      <c r="E10" s="541" t="s">
        <v>63</v>
      </c>
      <c r="F10" s="541" t="s">
        <v>46</v>
      </c>
      <c r="G10" s="541" t="s">
        <v>398</v>
      </c>
      <c r="H10" s="542"/>
      <c r="I10" s="320" t="s">
        <v>43</v>
      </c>
      <c r="J10" s="320" t="s">
        <v>44</v>
      </c>
      <c r="K10" s="541" t="s">
        <v>63</v>
      </c>
      <c r="L10" s="543"/>
      <c r="M10" s="320" t="s">
        <v>43</v>
      </c>
      <c r="N10" s="320" t="s">
        <v>44</v>
      </c>
      <c r="O10" s="541" t="s">
        <v>63</v>
      </c>
      <c r="P10" s="541" t="s">
        <v>46</v>
      </c>
      <c r="Q10" s="541" t="s">
        <v>398</v>
      </c>
      <c r="R10" s="320" t="s">
        <v>43</v>
      </c>
      <c r="S10" s="320" t="s">
        <v>44</v>
      </c>
      <c r="T10" s="541" t="s">
        <v>63</v>
      </c>
      <c r="U10" s="531"/>
      <c r="V10" s="531"/>
    </row>
    <row r="11" customFormat="false" ht="31.5" hidden="false" customHeight="true" outlineLevel="0" collapsed="false">
      <c r="A11" s="113"/>
      <c r="B11" s="538"/>
      <c r="C11" s="320"/>
      <c r="D11" s="320"/>
      <c r="E11" s="541"/>
      <c r="F11" s="541"/>
      <c r="G11" s="541"/>
      <c r="H11" s="542"/>
      <c r="I11" s="320"/>
      <c r="J11" s="320"/>
      <c r="K11" s="541"/>
      <c r="L11" s="543"/>
      <c r="M11" s="320"/>
      <c r="N11" s="320"/>
      <c r="O11" s="541"/>
      <c r="P11" s="541"/>
      <c r="Q11" s="541"/>
      <c r="R11" s="320"/>
      <c r="S11" s="320"/>
      <c r="T11" s="541"/>
      <c r="U11" s="531"/>
      <c r="V11" s="531"/>
    </row>
    <row r="12" customFormat="false" ht="12" hidden="false" customHeight="true" outlineLevel="0" collapsed="false">
      <c r="A12" s="113"/>
      <c r="B12" s="538"/>
      <c r="C12" s="115" t="s">
        <v>47</v>
      </c>
      <c r="D12" s="115"/>
      <c r="E12" s="541"/>
      <c r="F12" s="541"/>
      <c r="G12" s="541"/>
      <c r="H12" s="544"/>
      <c r="I12" s="116" t="s">
        <v>228</v>
      </c>
      <c r="J12" s="116"/>
      <c r="K12" s="541"/>
      <c r="L12" s="545"/>
      <c r="M12" s="115" t="s">
        <v>47</v>
      </c>
      <c r="N12" s="115"/>
      <c r="O12" s="541"/>
      <c r="P12" s="541"/>
      <c r="Q12" s="541"/>
      <c r="R12" s="116" t="s">
        <v>228</v>
      </c>
      <c r="S12" s="116"/>
      <c r="T12" s="541"/>
      <c r="U12" s="531"/>
      <c r="V12" s="531"/>
    </row>
    <row r="13" customFormat="false" ht="13.2" hidden="false" customHeight="false" outlineLevel="0" collapsed="false">
      <c r="A13" s="94"/>
      <c r="B13" s="546" t="s">
        <v>526</v>
      </c>
      <c r="C13" s="412" t="n">
        <v>11299020.52765</v>
      </c>
      <c r="D13" s="412" t="n">
        <v>11895057.20593</v>
      </c>
      <c r="E13" s="340" t="n">
        <v>5.27511811153367</v>
      </c>
      <c r="F13" s="340" t="n">
        <v>5.27511811153367</v>
      </c>
      <c r="G13" s="340" t="n">
        <v>100</v>
      </c>
      <c r="H13" s="340" t="n">
        <v>0</v>
      </c>
      <c r="I13" s="412" t="n">
        <v>25228356.74884</v>
      </c>
      <c r="J13" s="412" t="n">
        <v>18949247.3054</v>
      </c>
      <c r="K13" s="340" t="n">
        <v>-24.8890940696273</v>
      </c>
      <c r="L13" s="340"/>
      <c r="M13" s="412" t="n">
        <v>3866945.47201</v>
      </c>
      <c r="N13" s="412" t="n">
        <v>4338060.91162999</v>
      </c>
      <c r="O13" s="340" t="n">
        <v>12.1831415268214</v>
      </c>
      <c r="P13" s="340" t="n">
        <v>12.1831415268214</v>
      </c>
      <c r="Q13" s="340" t="n">
        <v>100</v>
      </c>
      <c r="R13" s="412" t="n">
        <v>8501248.82502</v>
      </c>
      <c r="S13" s="412" t="n">
        <v>6060438.60027</v>
      </c>
      <c r="T13" s="340" t="n">
        <v>-28.7111961429298</v>
      </c>
      <c r="U13" s="502"/>
      <c r="V13" s="502"/>
      <c r="W13" s="502"/>
      <c r="X13" s="502"/>
      <c r="Y13" s="365"/>
      <c r="Z13" s="365"/>
      <c r="AA13" s="365"/>
      <c r="AB13" s="365"/>
      <c r="AC13" s="365"/>
    </row>
    <row r="14" customFormat="false" ht="13.2" hidden="false" customHeight="false" outlineLevel="0" collapsed="false">
      <c r="A14" s="98" t="n">
        <v>1</v>
      </c>
      <c r="B14" s="547" t="s">
        <v>527</v>
      </c>
      <c r="C14" s="402" t="n">
        <v>79296.29733</v>
      </c>
      <c r="D14" s="402" t="n">
        <v>70700.73263</v>
      </c>
      <c r="E14" s="346" t="n">
        <v>-10.8398058792438</v>
      </c>
      <c r="F14" s="346" t="n">
        <v>-0.0760735382236511</v>
      </c>
      <c r="G14" s="346" t="n">
        <v>0.594370681922857</v>
      </c>
      <c r="H14" s="346" t="n">
        <v>0</v>
      </c>
      <c r="I14" s="402" t="n">
        <v>34902.03476</v>
      </c>
      <c r="J14" s="402" t="n">
        <v>31143.9686</v>
      </c>
      <c r="K14" s="346" t="n">
        <v>-10.7674701083817</v>
      </c>
      <c r="L14" s="346"/>
      <c r="M14" s="402" t="n">
        <v>47586.06615</v>
      </c>
      <c r="N14" s="402" t="n">
        <v>23704.60745</v>
      </c>
      <c r="O14" s="346" t="n">
        <v>-50.1858225151902</v>
      </c>
      <c r="P14" s="346" t="n">
        <v>-0.617579401438693</v>
      </c>
      <c r="Q14" s="346" t="n">
        <v>0.546433255154391</v>
      </c>
      <c r="R14" s="402" t="n">
        <v>20596.9274</v>
      </c>
      <c r="S14" s="402" t="n">
        <v>10078.3907</v>
      </c>
      <c r="T14" s="346" t="n">
        <v>-51.0684749027178</v>
      </c>
      <c r="U14" s="502"/>
      <c r="V14" s="502"/>
      <c r="W14" s="502"/>
      <c r="X14" s="502"/>
    </row>
    <row r="15" customFormat="false" ht="13.2" hidden="false" customHeight="false" outlineLevel="0" collapsed="false">
      <c r="A15" s="95" t="n">
        <v>2</v>
      </c>
      <c r="B15" s="548" t="s">
        <v>528</v>
      </c>
      <c r="C15" s="549" t="n">
        <v>20881.87802</v>
      </c>
      <c r="D15" s="549" t="n">
        <v>57675.73205</v>
      </c>
      <c r="E15" s="338" t="n">
        <v>176.199927969888</v>
      </c>
      <c r="F15" s="338" t="n">
        <v>0.325637553626539</v>
      </c>
      <c r="G15" s="338" t="n">
        <v>0.484871413827646</v>
      </c>
      <c r="H15" s="338" t="n">
        <v>0</v>
      </c>
      <c r="I15" s="549" t="n">
        <v>5543.99901</v>
      </c>
      <c r="J15" s="549" t="n">
        <v>13148.59028</v>
      </c>
      <c r="K15" s="338" t="n">
        <v>137.167976694858</v>
      </c>
      <c r="L15" s="338"/>
      <c r="M15" s="549" t="n">
        <v>7357.59726</v>
      </c>
      <c r="N15" s="549" t="n">
        <v>16952.66426</v>
      </c>
      <c r="O15" s="338" t="n">
        <v>130.410331809871</v>
      </c>
      <c r="P15" s="338" t="n">
        <v>0.248130393082905</v>
      </c>
      <c r="Q15" s="338" t="n">
        <v>0.390788986262302</v>
      </c>
      <c r="R15" s="549" t="n">
        <v>1911.77335</v>
      </c>
      <c r="S15" s="549" t="n">
        <v>3921.29432</v>
      </c>
      <c r="T15" s="338" t="n">
        <v>105.112929312463</v>
      </c>
      <c r="U15" s="502"/>
      <c r="V15" s="502"/>
      <c r="W15" s="502"/>
      <c r="X15" s="502"/>
    </row>
    <row r="16" customFormat="false" ht="13.2" hidden="false" customHeight="false" outlineLevel="0" collapsed="false">
      <c r="A16" s="98" t="n">
        <v>3</v>
      </c>
      <c r="B16" s="547" t="s">
        <v>529</v>
      </c>
      <c r="C16" s="402" t="n">
        <v>40754.08579</v>
      </c>
      <c r="D16" s="402" t="n">
        <v>26661.4666</v>
      </c>
      <c r="E16" s="346" t="n">
        <v>-34.5796474557601</v>
      </c>
      <c r="F16" s="346" t="n">
        <v>-0.124724255129139</v>
      </c>
      <c r="G16" s="346" t="n">
        <v>0.224139036394954</v>
      </c>
      <c r="H16" s="346" t="n">
        <v>0</v>
      </c>
      <c r="I16" s="402" t="n">
        <v>8010.23045</v>
      </c>
      <c r="J16" s="402" t="n">
        <v>3870.75316</v>
      </c>
      <c r="K16" s="346" t="n">
        <v>-51.6773807674909</v>
      </c>
      <c r="L16" s="346"/>
      <c r="M16" s="402" t="n">
        <v>9244.38212</v>
      </c>
      <c r="N16" s="402" t="n">
        <v>9725.93097000001</v>
      </c>
      <c r="O16" s="346" t="n">
        <v>5.20909719815873</v>
      </c>
      <c r="P16" s="346" t="n">
        <v>0.0124529516510017</v>
      </c>
      <c r="Q16" s="346" t="n">
        <v>0.224199963258367</v>
      </c>
      <c r="R16" s="402" t="n">
        <v>2525.35636</v>
      </c>
      <c r="S16" s="402" t="n">
        <v>1495.09685</v>
      </c>
      <c r="T16" s="346" t="n">
        <v>-40.7965990985922</v>
      </c>
      <c r="U16" s="502"/>
      <c r="V16" s="502"/>
      <c r="W16" s="502"/>
      <c r="X16" s="502"/>
    </row>
    <row r="17" customFormat="false" ht="13.2" hidden="false" customHeight="false" outlineLevel="0" collapsed="false">
      <c r="A17" s="95" t="n">
        <v>4</v>
      </c>
      <c r="B17" s="548" t="s">
        <v>530</v>
      </c>
      <c r="C17" s="549" t="n">
        <v>11111.66568</v>
      </c>
      <c r="D17" s="549" t="n">
        <v>17148.20658</v>
      </c>
      <c r="E17" s="338" t="n">
        <v>54.3261566163317</v>
      </c>
      <c r="F17" s="338" t="n">
        <v>0.0534253467831823</v>
      </c>
      <c r="G17" s="338" t="n">
        <v>0.144162455742131</v>
      </c>
      <c r="H17" s="338" t="n">
        <v>0</v>
      </c>
      <c r="I17" s="549" t="n">
        <v>2509.24752</v>
      </c>
      <c r="J17" s="549" t="n">
        <v>5038.04736</v>
      </c>
      <c r="K17" s="338" t="n">
        <v>100.779210494148</v>
      </c>
      <c r="L17" s="338"/>
      <c r="M17" s="549" t="n">
        <v>3561.42329</v>
      </c>
      <c r="N17" s="549" t="n">
        <v>5674.96348</v>
      </c>
      <c r="O17" s="338" t="n">
        <v>59.3453801443523</v>
      </c>
      <c r="P17" s="338" t="n">
        <v>0.0546565811516706</v>
      </c>
      <c r="Q17" s="338" t="n">
        <v>0.130817975948329</v>
      </c>
      <c r="R17" s="549" t="n">
        <v>828.23942</v>
      </c>
      <c r="S17" s="549" t="n">
        <v>1779.00279</v>
      </c>
      <c r="T17" s="338" t="n">
        <v>114.793300951553</v>
      </c>
      <c r="U17" s="502"/>
      <c r="V17" s="502"/>
      <c r="W17" s="502"/>
      <c r="X17" s="502"/>
    </row>
    <row r="18" customFormat="false" ht="13.2" hidden="false" customHeight="false" outlineLevel="0" collapsed="false">
      <c r="A18" s="98" t="n">
        <v>5</v>
      </c>
      <c r="B18" s="547" t="s">
        <v>531</v>
      </c>
      <c r="C18" s="402" t="n">
        <v>13433.43592</v>
      </c>
      <c r="D18" s="402" t="n">
        <v>9397.40253</v>
      </c>
      <c r="E18" s="346" t="n">
        <v>-30.0446841302236</v>
      </c>
      <c r="F18" s="346" t="n">
        <v>-0.035720205836633</v>
      </c>
      <c r="G18" s="346" t="n">
        <v>0.0790025837396995</v>
      </c>
      <c r="H18" s="346" t="n">
        <v>0</v>
      </c>
      <c r="I18" s="402" t="n">
        <v>982.94876</v>
      </c>
      <c r="J18" s="402" t="n">
        <v>701.23469</v>
      </c>
      <c r="K18" s="346" t="n">
        <v>-28.6600971957073</v>
      </c>
      <c r="L18" s="346"/>
      <c r="M18" s="402" t="n">
        <v>4538.29708</v>
      </c>
      <c r="N18" s="402" t="n">
        <v>3206.41974</v>
      </c>
      <c r="O18" s="346" t="n">
        <v>-29.3475133188064</v>
      </c>
      <c r="P18" s="346" t="n">
        <v>-0.0344426201414137</v>
      </c>
      <c r="Q18" s="346" t="n">
        <v>0.0739136633928732</v>
      </c>
      <c r="R18" s="402" t="n">
        <v>317.77044</v>
      </c>
      <c r="S18" s="402" t="n">
        <v>222.51866</v>
      </c>
      <c r="T18" s="346" t="n">
        <v>-29.9750285142948</v>
      </c>
      <c r="U18" s="502"/>
      <c r="V18" s="502"/>
      <c r="W18" s="502"/>
      <c r="X18" s="502"/>
    </row>
    <row r="19" customFormat="false" ht="13.2" hidden="false" customHeight="false" outlineLevel="0" collapsed="false">
      <c r="A19" s="95" t="n">
        <v>6</v>
      </c>
      <c r="B19" s="548" t="s">
        <v>532</v>
      </c>
      <c r="C19" s="549" t="n">
        <v>646885.34497</v>
      </c>
      <c r="D19" s="549" t="n">
        <v>704155.006870002</v>
      </c>
      <c r="E19" s="338" t="n">
        <v>8.85313948527588</v>
      </c>
      <c r="F19" s="338" t="n">
        <v>0.50685510093425</v>
      </c>
      <c r="G19" s="338" t="n">
        <v>5.91972778843773</v>
      </c>
      <c r="H19" s="338" t="n">
        <v>0</v>
      </c>
      <c r="I19" s="549" t="n">
        <v>87729.7586599999</v>
      </c>
      <c r="J19" s="549" t="n">
        <v>84973.4990100003</v>
      </c>
      <c r="K19" s="338" t="n">
        <v>-3.14176134996748</v>
      </c>
      <c r="L19" s="338"/>
      <c r="M19" s="549" t="n">
        <v>223584.449209999</v>
      </c>
      <c r="N19" s="549" t="n">
        <v>276007.1887</v>
      </c>
      <c r="O19" s="338" t="n">
        <v>23.4465051908699</v>
      </c>
      <c r="P19" s="338" t="n">
        <v>1.35566275421907</v>
      </c>
      <c r="Q19" s="338" t="n">
        <v>6.36245535326732</v>
      </c>
      <c r="R19" s="549" t="n">
        <v>28062.6142</v>
      </c>
      <c r="S19" s="549" t="n">
        <v>32843.67216</v>
      </c>
      <c r="T19" s="338" t="n">
        <v>17.0371082534428</v>
      </c>
      <c r="U19" s="502"/>
      <c r="V19" s="502"/>
      <c r="W19" s="502"/>
      <c r="X19" s="502"/>
    </row>
    <row r="20" customFormat="false" ht="13.2" hidden="false" customHeight="false" outlineLevel="0" collapsed="false">
      <c r="A20" s="98" t="n">
        <v>7</v>
      </c>
      <c r="B20" s="547" t="s">
        <v>533</v>
      </c>
      <c r="C20" s="402" t="n">
        <v>11930.98641</v>
      </c>
      <c r="D20" s="402" t="n">
        <v>10661.75305</v>
      </c>
      <c r="E20" s="346" t="n">
        <v>-10.6381259384906</v>
      </c>
      <c r="F20" s="346" t="n">
        <v>-0.0112331273042122</v>
      </c>
      <c r="G20" s="346" t="n">
        <v>0.0896317929827597</v>
      </c>
      <c r="H20" s="346" t="n">
        <v>0</v>
      </c>
      <c r="I20" s="402" t="n">
        <v>6011.48934</v>
      </c>
      <c r="J20" s="402" t="n">
        <v>6497.67105000001</v>
      </c>
      <c r="K20" s="346" t="n">
        <v>8.08754174718384</v>
      </c>
      <c r="L20" s="346"/>
      <c r="M20" s="402" t="n">
        <v>3712.9497</v>
      </c>
      <c r="N20" s="402" t="n">
        <v>4560.90283</v>
      </c>
      <c r="O20" s="346" t="n">
        <v>22.8377219869151</v>
      </c>
      <c r="P20" s="346" t="n">
        <v>0.0219282411954788</v>
      </c>
      <c r="Q20" s="346" t="n">
        <v>0.105136901553701</v>
      </c>
      <c r="R20" s="402" t="n">
        <v>1785.49243</v>
      </c>
      <c r="S20" s="402" t="n">
        <v>2771.98801</v>
      </c>
      <c r="T20" s="346" t="n">
        <v>55.2506167724273</v>
      </c>
      <c r="U20" s="502"/>
      <c r="V20" s="502"/>
      <c r="W20" s="502"/>
      <c r="X20" s="502"/>
    </row>
    <row r="21" customFormat="false" ht="13.2" hidden="false" customHeight="false" outlineLevel="0" collapsed="false">
      <c r="A21" s="95" t="n">
        <v>8</v>
      </c>
      <c r="B21" s="548" t="s">
        <v>534</v>
      </c>
      <c r="C21" s="549" t="n">
        <v>442071.388509998</v>
      </c>
      <c r="D21" s="549" t="n">
        <v>437425.986539999</v>
      </c>
      <c r="E21" s="338" t="n">
        <v>-1.05082619928337</v>
      </c>
      <c r="F21" s="338" t="n">
        <v>-0.0411133156067024</v>
      </c>
      <c r="G21" s="338" t="n">
        <v>3.67737606442053</v>
      </c>
      <c r="H21" s="338" t="n">
        <v>0</v>
      </c>
      <c r="I21" s="549" t="n">
        <v>629785.017810001</v>
      </c>
      <c r="J21" s="549" t="n">
        <v>570790.963039999</v>
      </c>
      <c r="K21" s="338" t="n">
        <v>-9.36733220093834</v>
      </c>
      <c r="L21" s="338"/>
      <c r="M21" s="549" t="n">
        <v>127680.57137</v>
      </c>
      <c r="N21" s="549" t="n">
        <v>157081.40016</v>
      </c>
      <c r="O21" s="338" t="n">
        <v>23.0268618588812</v>
      </c>
      <c r="P21" s="338" t="n">
        <v>0.760311439683111</v>
      </c>
      <c r="Q21" s="338" t="n">
        <v>3.62100494575532</v>
      </c>
      <c r="R21" s="549" t="n">
        <v>175016.33234</v>
      </c>
      <c r="S21" s="549" t="n">
        <v>186184.27221</v>
      </c>
      <c r="T21" s="338" t="n">
        <v>6.38108439405791</v>
      </c>
      <c r="U21" s="502"/>
      <c r="V21" s="502"/>
      <c r="W21" s="502"/>
      <c r="X21" s="502"/>
    </row>
    <row r="22" customFormat="false" ht="13.2" hidden="false" customHeight="false" outlineLevel="0" collapsed="false">
      <c r="A22" s="98" t="n">
        <v>9</v>
      </c>
      <c r="B22" s="547" t="s">
        <v>535</v>
      </c>
      <c r="C22" s="402" t="n">
        <v>728413.542670001</v>
      </c>
      <c r="D22" s="402" t="n">
        <v>1458647.75523</v>
      </c>
      <c r="E22" s="346" t="n">
        <v>100.249950032961</v>
      </c>
      <c r="F22" s="346" t="n">
        <v>6.46280985836808</v>
      </c>
      <c r="G22" s="346" t="n">
        <v>12.2626375811192</v>
      </c>
      <c r="H22" s="346" t="n">
        <v>0</v>
      </c>
      <c r="I22" s="402" t="n">
        <v>158961.38204</v>
      </c>
      <c r="J22" s="402" t="n">
        <v>206042.14969</v>
      </c>
      <c r="K22" s="346" t="n">
        <v>29.6177392557855</v>
      </c>
      <c r="L22" s="346"/>
      <c r="M22" s="402" t="n">
        <v>238506.47749</v>
      </c>
      <c r="N22" s="402" t="n">
        <v>550164.399010001</v>
      </c>
      <c r="O22" s="346" t="n">
        <v>130.670632009593</v>
      </c>
      <c r="P22" s="346" t="n">
        <v>8.05953752841526</v>
      </c>
      <c r="Q22" s="346" t="n">
        <v>12.6822654226697</v>
      </c>
      <c r="R22" s="402" t="n">
        <v>51419.47114</v>
      </c>
      <c r="S22" s="402" t="n">
        <v>72924.36132</v>
      </c>
      <c r="T22" s="346" t="n">
        <v>41.8224647263457</v>
      </c>
      <c r="U22" s="502"/>
      <c r="V22" s="502"/>
      <c r="W22" s="502"/>
      <c r="X22" s="502"/>
    </row>
    <row r="23" customFormat="false" ht="13.2" hidden="false" customHeight="false" outlineLevel="0" collapsed="false">
      <c r="A23" s="95" t="n">
        <v>10</v>
      </c>
      <c r="B23" s="548" t="s">
        <v>536</v>
      </c>
      <c r="C23" s="549" t="n">
        <v>669.2014</v>
      </c>
      <c r="D23" s="549" t="n">
        <v>1999.2789</v>
      </c>
      <c r="E23" s="338" t="n">
        <v>198.755935059311</v>
      </c>
      <c r="F23" s="338" t="n">
        <v>0.0117716176968185</v>
      </c>
      <c r="G23" s="338" t="n">
        <v>0.0168076442625539</v>
      </c>
      <c r="H23" s="338" t="n">
        <v>0</v>
      </c>
      <c r="I23" s="549" t="n">
        <v>280.85423</v>
      </c>
      <c r="J23" s="549" t="n">
        <v>3320.53496</v>
      </c>
      <c r="K23" s="338" t="s">
        <v>105</v>
      </c>
      <c r="L23" s="338"/>
      <c r="M23" s="549" t="n">
        <v>592.72145</v>
      </c>
      <c r="N23" s="549" t="n">
        <v>647.88191</v>
      </c>
      <c r="O23" s="338" t="n">
        <v>9.30630399827778</v>
      </c>
      <c r="P23" s="338" t="n">
        <v>0.00142646076597838</v>
      </c>
      <c r="Q23" s="338" t="n">
        <v>0.0149348274078651</v>
      </c>
      <c r="R23" s="549" t="n">
        <v>169.49265</v>
      </c>
      <c r="S23" s="549" t="n">
        <v>714.76545</v>
      </c>
      <c r="T23" s="338" t="n">
        <v>321.708817461996</v>
      </c>
      <c r="U23" s="502"/>
      <c r="V23" s="502"/>
      <c r="W23" s="502"/>
      <c r="X23" s="502"/>
    </row>
    <row r="24" customFormat="false" ht="13.2" hidden="false" customHeight="false" outlineLevel="0" collapsed="false">
      <c r="A24" s="98" t="n">
        <v>11</v>
      </c>
      <c r="B24" s="547" t="s">
        <v>537</v>
      </c>
      <c r="C24" s="402" t="n">
        <v>20823.02913</v>
      </c>
      <c r="D24" s="402" t="n">
        <v>17974.43041</v>
      </c>
      <c r="E24" s="346" t="n">
        <v>-13.6800400278747</v>
      </c>
      <c r="F24" s="346" t="n">
        <v>-0.0252110234956133</v>
      </c>
      <c r="G24" s="346" t="n">
        <v>0.15110839820963</v>
      </c>
      <c r="H24" s="346" t="n">
        <v>0</v>
      </c>
      <c r="I24" s="402" t="n">
        <v>25400.60887</v>
      </c>
      <c r="J24" s="402" t="n">
        <v>23877.00311</v>
      </c>
      <c r="K24" s="346" t="n">
        <v>-5.99830408710984</v>
      </c>
      <c r="L24" s="346"/>
      <c r="M24" s="402" t="n">
        <v>6016.25578</v>
      </c>
      <c r="N24" s="402" t="n">
        <v>6499.03556</v>
      </c>
      <c r="O24" s="346" t="n">
        <v>8.02458867531722</v>
      </c>
      <c r="P24" s="346" t="n">
        <v>0.012484783752305</v>
      </c>
      <c r="Q24" s="346" t="n">
        <v>0.149814299346895</v>
      </c>
      <c r="R24" s="402" t="n">
        <v>7132.37673</v>
      </c>
      <c r="S24" s="402" t="n">
        <v>8587.81904</v>
      </c>
      <c r="T24" s="346" t="n">
        <v>20.4061333983966</v>
      </c>
      <c r="U24" s="502"/>
      <c r="V24" s="502"/>
      <c r="W24" s="502"/>
      <c r="X24" s="502"/>
    </row>
    <row r="25" customFormat="false" ht="13.2" hidden="false" customHeight="false" outlineLevel="0" collapsed="false">
      <c r="A25" s="95" t="n">
        <v>12</v>
      </c>
      <c r="B25" s="548" t="s">
        <v>538</v>
      </c>
      <c r="C25" s="549" t="n">
        <v>16400.28932</v>
      </c>
      <c r="D25" s="549" t="n">
        <v>14539.09452</v>
      </c>
      <c r="E25" s="338" t="n">
        <v>-11.3485485754834</v>
      </c>
      <c r="F25" s="338" t="n">
        <v>-0.0164721782339049</v>
      </c>
      <c r="G25" s="338" t="n">
        <v>0.122228033613423</v>
      </c>
      <c r="H25" s="338" t="n">
        <v>0</v>
      </c>
      <c r="I25" s="549" t="n">
        <v>5185.15943</v>
      </c>
      <c r="J25" s="549" t="n">
        <v>3371.20417</v>
      </c>
      <c r="K25" s="338" t="n">
        <v>-34.9835966374519</v>
      </c>
      <c r="L25" s="338"/>
      <c r="M25" s="549" t="n">
        <v>5960.48474000001</v>
      </c>
      <c r="N25" s="549" t="n">
        <v>5165.53698</v>
      </c>
      <c r="O25" s="338" t="n">
        <v>-13.3369649395328</v>
      </c>
      <c r="P25" s="338" t="n">
        <v>-0.0205575114972283</v>
      </c>
      <c r="Q25" s="338" t="n">
        <v>0.119074791369379</v>
      </c>
      <c r="R25" s="549" t="n">
        <v>2531.66528</v>
      </c>
      <c r="S25" s="549" t="n">
        <v>1134.51762</v>
      </c>
      <c r="T25" s="338" t="n">
        <v>-55.1869029068487</v>
      </c>
      <c r="U25" s="502"/>
      <c r="V25" s="502"/>
      <c r="W25" s="502"/>
      <c r="X25" s="502"/>
    </row>
    <row r="26" customFormat="false" ht="13.2" hidden="false" customHeight="false" outlineLevel="0" collapsed="false">
      <c r="A26" s="98" t="n">
        <v>13</v>
      </c>
      <c r="B26" s="547" t="s">
        <v>539</v>
      </c>
      <c r="C26" s="402" t="n">
        <v>1065.92039</v>
      </c>
      <c r="D26" s="402" t="n">
        <v>635.42555</v>
      </c>
      <c r="E26" s="346" t="n">
        <v>-40.3871474866899</v>
      </c>
      <c r="F26" s="346" t="n">
        <v>-0.00381001909808491</v>
      </c>
      <c r="G26" s="346" t="n">
        <v>0.00534192933248967</v>
      </c>
      <c r="H26" s="346" t="n">
        <v>0</v>
      </c>
      <c r="I26" s="402" t="n">
        <v>162.6229</v>
      </c>
      <c r="J26" s="402" t="n">
        <v>52.17107</v>
      </c>
      <c r="K26" s="346" t="n">
        <v>-67.918989269039</v>
      </c>
      <c r="L26" s="346"/>
      <c r="M26" s="402" t="n">
        <v>232.51148</v>
      </c>
      <c r="N26" s="402" t="n">
        <v>209.47439</v>
      </c>
      <c r="O26" s="346" t="n">
        <v>-9.90793658876545</v>
      </c>
      <c r="P26" s="346" t="n">
        <v>-0.000595743854335386</v>
      </c>
      <c r="Q26" s="346" t="n">
        <v>0.00482875630995443</v>
      </c>
      <c r="R26" s="402" t="n">
        <v>22.037</v>
      </c>
      <c r="S26" s="402" t="n">
        <v>21.65635</v>
      </c>
      <c r="T26" s="346" t="n">
        <v>-1.72732223079366</v>
      </c>
      <c r="U26" s="502"/>
      <c r="V26" s="502"/>
      <c r="W26" s="502"/>
      <c r="X26" s="502"/>
    </row>
    <row r="27" customFormat="false" ht="13.2" hidden="false" customHeight="false" outlineLevel="0" collapsed="false">
      <c r="A27" s="95" t="n">
        <v>14</v>
      </c>
      <c r="B27" s="548" t="s">
        <v>540</v>
      </c>
      <c r="C27" s="549" t="n">
        <v>487.31545</v>
      </c>
      <c r="D27" s="549" t="n">
        <v>482.63649</v>
      </c>
      <c r="E27" s="338" t="n">
        <v>-0.960150145044621</v>
      </c>
      <c r="F27" s="338" t="n">
        <v>-4.14103150671325E-005</v>
      </c>
      <c r="G27" s="338" t="n">
        <v>0.00405745413111081</v>
      </c>
      <c r="H27" s="338" t="n">
        <v>0</v>
      </c>
      <c r="I27" s="549" t="n">
        <v>186.74755</v>
      </c>
      <c r="J27" s="549" t="n">
        <v>191.6055</v>
      </c>
      <c r="K27" s="338" t="n">
        <v>2.60134604175529</v>
      </c>
      <c r="L27" s="338"/>
      <c r="M27" s="549" t="n">
        <v>150.7211</v>
      </c>
      <c r="N27" s="549" t="n">
        <v>240.13592</v>
      </c>
      <c r="O27" s="338" t="n">
        <v>59.3246864573043</v>
      </c>
      <c r="P27" s="338" t="n">
        <v>0.00231228551442498</v>
      </c>
      <c r="Q27" s="338" t="n">
        <v>0.00553555897189491</v>
      </c>
      <c r="R27" s="549" t="n">
        <v>67.29605</v>
      </c>
      <c r="S27" s="549" t="n">
        <v>108.99505</v>
      </c>
      <c r="T27" s="338" t="n">
        <v>61.9635179182136</v>
      </c>
      <c r="U27" s="502"/>
      <c r="V27" s="502"/>
      <c r="W27" s="502"/>
      <c r="X27" s="502"/>
    </row>
    <row r="28" customFormat="false" ht="13.2" hidden="false" customHeight="false" outlineLevel="0" collapsed="false">
      <c r="A28" s="98" t="n">
        <v>15</v>
      </c>
      <c r="B28" s="547" t="s">
        <v>541</v>
      </c>
      <c r="C28" s="402" t="n">
        <v>183407.35095</v>
      </c>
      <c r="D28" s="402" t="n">
        <v>248557.93954</v>
      </c>
      <c r="E28" s="346" t="n">
        <v>35.5223431626582</v>
      </c>
      <c r="F28" s="346" t="n">
        <v>0.576603860755619</v>
      </c>
      <c r="G28" s="346" t="n">
        <v>2.08959011492679</v>
      </c>
      <c r="H28" s="346" t="n">
        <v>0</v>
      </c>
      <c r="I28" s="402" t="n">
        <v>178080.65972</v>
      </c>
      <c r="J28" s="402" t="n">
        <v>180815.4262</v>
      </c>
      <c r="K28" s="346" t="n">
        <v>1.5356897735553</v>
      </c>
      <c r="L28" s="346"/>
      <c r="M28" s="402" t="n">
        <v>70303.31355</v>
      </c>
      <c r="N28" s="402" t="n">
        <v>108199.52319</v>
      </c>
      <c r="O28" s="346" t="n">
        <v>53.9038741225875</v>
      </c>
      <c r="P28" s="346" t="n">
        <v>0.980003724239274</v>
      </c>
      <c r="Q28" s="346" t="n">
        <v>2.49419096213992</v>
      </c>
      <c r="R28" s="402" t="n">
        <v>68262.24292</v>
      </c>
      <c r="S28" s="402" t="n">
        <v>78040.52154</v>
      </c>
      <c r="T28" s="346" t="n">
        <v>14.3245785689457</v>
      </c>
      <c r="U28" s="502"/>
      <c r="V28" s="502"/>
      <c r="W28" s="502"/>
      <c r="X28" s="502"/>
    </row>
    <row r="29" customFormat="false" ht="13.2" hidden="false" customHeight="false" outlineLevel="0" collapsed="false">
      <c r="A29" s="95" t="n">
        <v>16</v>
      </c>
      <c r="B29" s="548" t="s">
        <v>542</v>
      </c>
      <c r="C29" s="549" t="n">
        <v>4920.49201</v>
      </c>
      <c r="D29" s="549" t="n">
        <v>8839.81479</v>
      </c>
      <c r="E29" s="338" t="n">
        <v>79.6530666452603</v>
      </c>
      <c r="F29" s="338" t="n">
        <v>0.0346872790469666</v>
      </c>
      <c r="G29" s="338" t="n">
        <v>0.0743150254510178</v>
      </c>
      <c r="H29" s="338" t="n">
        <v>0</v>
      </c>
      <c r="I29" s="549" t="n">
        <v>801.659</v>
      </c>
      <c r="J29" s="549" t="n">
        <v>1610.32844</v>
      </c>
      <c r="K29" s="338" t="n">
        <v>100.874491523204</v>
      </c>
      <c r="L29" s="338"/>
      <c r="M29" s="549" t="n">
        <v>2121.55729</v>
      </c>
      <c r="N29" s="549" t="n">
        <v>2766.02975</v>
      </c>
      <c r="O29" s="338" t="n">
        <v>30.3773300413679</v>
      </c>
      <c r="P29" s="338" t="n">
        <v>0.0166661894941334</v>
      </c>
      <c r="Q29" s="338" t="n">
        <v>0.0637618928444388</v>
      </c>
      <c r="R29" s="549" t="n">
        <v>322.21273</v>
      </c>
      <c r="S29" s="549" t="n">
        <v>591.11806</v>
      </c>
      <c r="T29" s="338" t="n">
        <v>83.4558367697019</v>
      </c>
      <c r="U29" s="502"/>
      <c r="V29" s="502"/>
      <c r="W29" s="502"/>
      <c r="X29" s="502"/>
    </row>
    <row r="30" customFormat="false" ht="13.2" hidden="false" customHeight="false" outlineLevel="0" collapsed="false">
      <c r="A30" s="98" t="n">
        <v>17</v>
      </c>
      <c r="B30" s="547" t="s">
        <v>543</v>
      </c>
      <c r="C30" s="402" t="n">
        <v>172810.203460001</v>
      </c>
      <c r="D30" s="402" t="n">
        <v>181122.02524</v>
      </c>
      <c r="E30" s="346" t="n">
        <v>4.80979804061366</v>
      </c>
      <c r="F30" s="346" t="n">
        <v>0.0735623212619147</v>
      </c>
      <c r="G30" s="346" t="n">
        <v>1.52266628150141</v>
      </c>
      <c r="H30" s="346" t="n">
        <v>0</v>
      </c>
      <c r="I30" s="402" t="n">
        <v>168463.401729999</v>
      </c>
      <c r="J30" s="402" t="n">
        <v>204624.313469998</v>
      </c>
      <c r="K30" s="346" t="n">
        <v>21.4651439829974</v>
      </c>
      <c r="L30" s="346"/>
      <c r="M30" s="402" t="n">
        <v>63213.8124200001</v>
      </c>
      <c r="N30" s="402" t="n">
        <v>61683.9263499999</v>
      </c>
      <c r="O30" s="346" t="n">
        <v>-2.4201768750087</v>
      </c>
      <c r="P30" s="346" t="n">
        <v>-0.0395631663563386</v>
      </c>
      <c r="Q30" s="346" t="n">
        <v>1.42192393344755</v>
      </c>
      <c r="R30" s="402" t="n">
        <v>63789.0625699999</v>
      </c>
      <c r="S30" s="402" t="n">
        <v>68832.9711200001</v>
      </c>
      <c r="T30" s="346" t="n">
        <v>7.90716832445242</v>
      </c>
      <c r="U30" s="502"/>
      <c r="V30" s="502"/>
      <c r="W30" s="502"/>
      <c r="X30" s="502"/>
    </row>
    <row r="31" customFormat="false" ht="13.2" hidden="false" customHeight="false" outlineLevel="0" collapsed="false">
      <c r="A31" s="95" t="n">
        <v>18</v>
      </c>
      <c r="B31" s="548" t="s">
        <v>544</v>
      </c>
      <c r="C31" s="549" t="n">
        <v>51792.22524</v>
      </c>
      <c r="D31" s="549" t="n">
        <v>117733.32819</v>
      </c>
      <c r="E31" s="338" t="n">
        <v>127.318536024346</v>
      </c>
      <c r="F31" s="338" t="n">
        <v>0.583600169489332</v>
      </c>
      <c r="G31" s="338" t="n">
        <v>0.989766809455165</v>
      </c>
      <c r="H31" s="338" t="n">
        <v>0</v>
      </c>
      <c r="I31" s="549" t="n">
        <v>11293.9835</v>
      </c>
      <c r="J31" s="549" t="n">
        <v>13047.21858</v>
      </c>
      <c r="K31" s="338" t="n">
        <v>15.52361998758</v>
      </c>
      <c r="L31" s="338"/>
      <c r="M31" s="549" t="n">
        <v>21492.89332</v>
      </c>
      <c r="N31" s="549" t="n">
        <v>52486.90736</v>
      </c>
      <c r="O31" s="338" t="n">
        <v>144.205871115355</v>
      </c>
      <c r="P31" s="338" t="n">
        <v>0.801511535767521</v>
      </c>
      <c r="Q31" s="338" t="n">
        <v>1.20991632965058</v>
      </c>
      <c r="R31" s="549" t="n">
        <v>4297.17616</v>
      </c>
      <c r="S31" s="549" t="n">
        <v>5730.08032000001</v>
      </c>
      <c r="T31" s="338" t="n">
        <v>33.3452506168612</v>
      </c>
      <c r="U31" s="502"/>
      <c r="V31" s="502"/>
      <c r="W31" s="502"/>
      <c r="X31" s="502"/>
    </row>
    <row r="32" customFormat="false" ht="13.2" hidden="false" customHeight="false" outlineLevel="0" collapsed="false">
      <c r="A32" s="98" t="n">
        <v>19</v>
      </c>
      <c r="B32" s="547" t="s">
        <v>545</v>
      </c>
      <c r="C32" s="402" t="n">
        <v>39459.9547</v>
      </c>
      <c r="D32" s="402" t="n">
        <v>51067.0169600003</v>
      </c>
      <c r="E32" s="346" t="n">
        <v>29.4147886084631</v>
      </c>
      <c r="F32" s="346" t="n">
        <v>0.102726269339864</v>
      </c>
      <c r="G32" s="346" t="n">
        <v>0.429312916078639</v>
      </c>
      <c r="H32" s="346" t="n">
        <v>0</v>
      </c>
      <c r="I32" s="402" t="n">
        <v>13689.09871</v>
      </c>
      <c r="J32" s="402" t="n">
        <v>19648.67476</v>
      </c>
      <c r="K32" s="346" t="n">
        <v>43.5351967010545</v>
      </c>
      <c r="L32" s="346"/>
      <c r="M32" s="402" t="n">
        <v>12799.09158</v>
      </c>
      <c r="N32" s="402" t="n">
        <v>19469.2191199999</v>
      </c>
      <c r="O32" s="346" t="n">
        <v>52.1140699580801</v>
      </c>
      <c r="P32" s="346" t="n">
        <v>0.172490861024034</v>
      </c>
      <c r="Q32" s="346" t="n">
        <v>0.448800040308437</v>
      </c>
      <c r="R32" s="402" t="n">
        <v>4385.83458</v>
      </c>
      <c r="S32" s="402" t="n">
        <v>7826.27440999999</v>
      </c>
      <c r="T32" s="346" t="n">
        <v>78.4443591577497</v>
      </c>
      <c r="U32" s="502"/>
      <c r="V32" s="502"/>
      <c r="W32" s="502"/>
      <c r="X32" s="502"/>
    </row>
    <row r="33" customFormat="false" ht="13.2" hidden="false" customHeight="false" outlineLevel="0" collapsed="false">
      <c r="A33" s="95" t="n">
        <v>20</v>
      </c>
      <c r="B33" s="548" t="s">
        <v>546</v>
      </c>
      <c r="C33" s="549" t="n">
        <v>45410.0066600001</v>
      </c>
      <c r="D33" s="549" t="n">
        <v>47646.57677</v>
      </c>
      <c r="E33" s="338" t="n">
        <v>4.92528029503698</v>
      </c>
      <c r="F33" s="338" t="n">
        <v>0.0197943715964301</v>
      </c>
      <c r="G33" s="338" t="n">
        <v>0.400557777445971</v>
      </c>
      <c r="H33" s="338" t="n">
        <v>0</v>
      </c>
      <c r="I33" s="549" t="n">
        <v>15753.18427</v>
      </c>
      <c r="J33" s="549" t="n">
        <v>19445.44202</v>
      </c>
      <c r="K33" s="338" t="n">
        <v>23.4381677171864</v>
      </c>
      <c r="L33" s="338"/>
      <c r="M33" s="549" t="n">
        <v>15489.29574</v>
      </c>
      <c r="N33" s="549" t="n">
        <v>17440.75265</v>
      </c>
      <c r="O33" s="338" t="n">
        <v>12.5987452415961</v>
      </c>
      <c r="P33" s="338" t="n">
        <v>0.0504650744140349</v>
      </c>
      <c r="Q33" s="338" t="n">
        <v>0.402040289550632</v>
      </c>
      <c r="R33" s="549" t="n">
        <v>5382.48199</v>
      </c>
      <c r="S33" s="549" t="n">
        <v>7278.30219000001</v>
      </c>
      <c r="T33" s="338" t="n">
        <v>35.2220444680024</v>
      </c>
      <c r="U33" s="502"/>
      <c r="V33" s="502"/>
      <c r="W33" s="502"/>
      <c r="X33" s="502"/>
    </row>
    <row r="34" customFormat="false" ht="13.2" hidden="false" customHeight="false" outlineLevel="0" collapsed="false">
      <c r="A34" s="98" t="n">
        <v>21</v>
      </c>
      <c r="B34" s="547" t="s">
        <v>547</v>
      </c>
      <c r="C34" s="402" t="n">
        <v>112344.34652</v>
      </c>
      <c r="D34" s="402" t="n">
        <v>138788.58922</v>
      </c>
      <c r="E34" s="346" t="n">
        <v>23.5385611462807</v>
      </c>
      <c r="F34" s="346" t="n">
        <v>0.234040133260114</v>
      </c>
      <c r="G34" s="346" t="n">
        <v>1.16677529848961</v>
      </c>
      <c r="H34" s="346" t="n">
        <v>0</v>
      </c>
      <c r="I34" s="402" t="n">
        <v>13489.44569</v>
      </c>
      <c r="J34" s="402" t="n">
        <v>16071.08816</v>
      </c>
      <c r="K34" s="346" t="n">
        <v>19.1382398456432</v>
      </c>
      <c r="L34" s="346"/>
      <c r="M34" s="402" t="n">
        <v>43818.6646900001</v>
      </c>
      <c r="N34" s="402" t="n">
        <v>50910.1403500001</v>
      </c>
      <c r="O34" s="346" t="n">
        <v>16.183687271553</v>
      </c>
      <c r="P34" s="346" t="n">
        <v>0.183387009497032</v>
      </c>
      <c r="Q34" s="346" t="n">
        <v>1.1735690527884</v>
      </c>
      <c r="R34" s="402" t="n">
        <v>4849.87276</v>
      </c>
      <c r="S34" s="402" t="n">
        <v>6142.22547</v>
      </c>
      <c r="T34" s="346" t="n">
        <v>26.6471467181336</v>
      </c>
      <c r="U34" s="502"/>
      <c r="V34" s="502"/>
      <c r="W34" s="502"/>
      <c r="X34" s="502"/>
    </row>
    <row r="35" customFormat="false" ht="13.2" hidden="false" customHeight="false" outlineLevel="0" collapsed="false">
      <c r="A35" s="95" t="n">
        <v>22</v>
      </c>
      <c r="B35" s="548" t="s">
        <v>548</v>
      </c>
      <c r="C35" s="549" t="n">
        <v>15792.2297</v>
      </c>
      <c r="D35" s="549" t="n">
        <v>20853.60518</v>
      </c>
      <c r="E35" s="338" t="n">
        <v>32.0497838250165</v>
      </c>
      <c r="F35" s="338" t="n">
        <v>0.0447948162198154</v>
      </c>
      <c r="G35" s="338" t="n">
        <v>0.1753131979021</v>
      </c>
      <c r="H35" s="338" t="n">
        <v>0</v>
      </c>
      <c r="I35" s="549" t="n">
        <v>13428.53309</v>
      </c>
      <c r="J35" s="549" t="n">
        <v>18729.84683</v>
      </c>
      <c r="K35" s="338" t="n">
        <v>39.4779809862313</v>
      </c>
      <c r="L35" s="338"/>
      <c r="M35" s="549" t="n">
        <v>4732.68995</v>
      </c>
      <c r="N35" s="549" t="n">
        <v>8197.97786</v>
      </c>
      <c r="O35" s="338" t="n">
        <v>73.2202604989999</v>
      </c>
      <c r="P35" s="338" t="n">
        <v>0.0896130533797976</v>
      </c>
      <c r="Q35" s="338" t="n">
        <v>0.188977933390052</v>
      </c>
      <c r="R35" s="549" t="n">
        <v>4321.29639</v>
      </c>
      <c r="S35" s="549" t="n">
        <v>6731.1841</v>
      </c>
      <c r="T35" s="338" t="n">
        <v>55.7677023861812</v>
      </c>
      <c r="U35" s="502"/>
      <c r="V35" s="502"/>
      <c r="W35" s="502"/>
      <c r="X35" s="502"/>
    </row>
    <row r="36" customFormat="false" ht="13.2" hidden="false" customHeight="false" outlineLevel="0" collapsed="false">
      <c r="A36" s="98" t="n">
        <v>23</v>
      </c>
      <c r="B36" s="547" t="s">
        <v>549</v>
      </c>
      <c r="C36" s="402" t="n">
        <v>16315.89165</v>
      </c>
      <c r="D36" s="402" t="n">
        <v>23570.69073</v>
      </c>
      <c r="E36" s="346" t="n">
        <v>44.4646191310053</v>
      </c>
      <c r="F36" s="346" t="n">
        <v>0.0642073271948366</v>
      </c>
      <c r="G36" s="346" t="n">
        <v>0.198155337313127</v>
      </c>
      <c r="H36" s="346" t="n">
        <v>0</v>
      </c>
      <c r="I36" s="402" t="n">
        <v>9023.35045</v>
      </c>
      <c r="J36" s="402" t="n">
        <v>11617.54348</v>
      </c>
      <c r="K36" s="346" t="n">
        <v>28.749775866236</v>
      </c>
      <c r="L36" s="346"/>
      <c r="M36" s="402" t="n">
        <v>6268.68104</v>
      </c>
      <c r="N36" s="402" t="n">
        <v>8760.05378000001</v>
      </c>
      <c r="O36" s="346" t="n">
        <v>39.7431728317766</v>
      </c>
      <c r="P36" s="346" t="n">
        <v>0.0644274080933708</v>
      </c>
      <c r="Q36" s="346" t="n">
        <v>0.201934780503312</v>
      </c>
      <c r="R36" s="402" t="n">
        <v>3025.3124</v>
      </c>
      <c r="S36" s="402" t="n">
        <v>3991.0175</v>
      </c>
      <c r="T36" s="346" t="n">
        <v>31.9208389850912</v>
      </c>
      <c r="U36" s="502"/>
      <c r="V36" s="502"/>
      <c r="W36" s="502"/>
      <c r="X36" s="502"/>
    </row>
    <row r="37" customFormat="false" ht="13.2" hidden="false" customHeight="false" outlineLevel="0" collapsed="false">
      <c r="A37" s="95" t="n">
        <v>24</v>
      </c>
      <c r="B37" s="548" t="s">
        <v>550</v>
      </c>
      <c r="C37" s="549" t="n">
        <v>1235.54439</v>
      </c>
      <c r="D37" s="549" t="n">
        <v>1693.99431</v>
      </c>
      <c r="E37" s="338" t="n">
        <v>37.105095026169</v>
      </c>
      <c r="F37" s="338" t="n">
        <v>0.00405743063195717</v>
      </c>
      <c r="G37" s="338" t="n">
        <v>0.0142411615234225</v>
      </c>
      <c r="H37" s="338" t="n">
        <v>0</v>
      </c>
      <c r="I37" s="549" t="n">
        <v>196.66896</v>
      </c>
      <c r="J37" s="549" t="n">
        <v>330.67851</v>
      </c>
      <c r="K37" s="338" t="n">
        <v>68.1396545748755</v>
      </c>
      <c r="L37" s="338"/>
      <c r="M37" s="549" t="n">
        <v>474.7717</v>
      </c>
      <c r="N37" s="549" t="n">
        <v>391.81069</v>
      </c>
      <c r="O37" s="338" t="n">
        <v>-17.4738742852617</v>
      </c>
      <c r="P37" s="338" t="n">
        <v>-0.00214538866918332</v>
      </c>
      <c r="Q37" s="338" t="n">
        <v>0.00903193150076771</v>
      </c>
      <c r="R37" s="549" t="n">
        <v>68.082</v>
      </c>
      <c r="S37" s="549" t="n">
        <v>88.14607</v>
      </c>
      <c r="T37" s="338" t="n">
        <v>29.4704474016627</v>
      </c>
      <c r="U37" s="502"/>
      <c r="V37" s="502"/>
      <c r="W37" s="502"/>
      <c r="X37" s="502"/>
    </row>
    <row r="38" customFormat="false" ht="13.2" hidden="false" customHeight="false" outlineLevel="0" collapsed="false">
      <c r="A38" s="98" t="n">
        <v>25</v>
      </c>
      <c r="B38" s="547" t="s">
        <v>551</v>
      </c>
      <c r="C38" s="402" t="n">
        <v>10620.99287</v>
      </c>
      <c r="D38" s="402" t="n">
        <v>7384.19804</v>
      </c>
      <c r="E38" s="346" t="n">
        <v>-30.4754449006611</v>
      </c>
      <c r="F38" s="346" t="n">
        <v>-0.0286466851005287</v>
      </c>
      <c r="G38" s="346" t="n">
        <v>0.062077869085983</v>
      </c>
      <c r="H38" s="346" t="n">
        <v>0</v>
      </c>
      <c r="I38" s="402" t="n">
        <v>455171.16955</v>
      </c>
      <c r="J38" s="402" t="n">
        <v>84572.02478</v>
      </c>
      <c r="K38" s="346" t="n">
        <v>-81.419731644337</v>
      </c>
      <c r="L38" s="346"/>
      <c r="M38" s="402" t="n">
        <v>2597.52517</v>
      </c>
      <c r="N38" s="402" t="n">
        <v>2604.58178</v>
      </c>
      <c r="O38" s="346" t="n">
        <v>0.271666664927853</v>
      </c>
      <c r="P38" s="346" t="n">
        <v>0.000182485376405698</v>
      </c>
      <c r="Q38" s="346" t="n">
        <v>0.060040230717308</v>
      </c>
      <c r="R38" s="402" t="n">
        <v>133646.59389</v>
      </c>
      <c r="S38" s="402" t="n">
        <v>14801.03156</v>
      </c>
      <c r="T38" s="346" t="n">
        <v>-88.9252459571231</v>
      </c>
      <c r="U38" s="502"/>
      <c r="V38" s="502"/>
      <c r="W38" s="502"/>
      <c r="X38" s="502"/>
    </row>
    <row r="39" customFormat="false" ht="13.2" hidden="false" customHeight="false" outlineLevel="0" collapsed="false">
      <c r="A39" s="95" t="n">
        <v>26</v>
      </c>
      <c r="B39" s="548" t="s">
        <v>552</v>
      </c>
      <c r="C39" s="549" t="n">
        <v>49574.73021</v>
      </c>
      <c r="D39" s="549" t="n">
        <v>105987.94078</v>
      </c>
      <c r="E39" s="338" t="n">
        <v>113.794286587203</v>
      </c>
      <c r="F39" s="338" t="n">
        <v>0.499275228608978</v>
      </c>
      <c r="G39" s="338" t="n">
        <v>0.891025061461346</v>
      </c>
      <c r="H39" s="338" t="n">
        <v>0</v>
      </c>
      <c r="I39" s="549" t="n">
        <v>16339.97625</v>
      </c>
      <c r="J39" s="549" t="n">
        <v>12507.12224</v>
      </c>
      <c r="K39" s="338" t="n">
        <v>-23.4569129805192</v>
      </c>
      <c r="L39" s="338"/>
      <c r="M39" s="549" t="n">
        <v>18770.17982</v>
      </c>
      <c r="N39" s="549" t="n">
        <v>9915.53644</v>
      </c>
      <c r="O39" s="338" t="n">
        <v>-47.1739933496279</v>
      </c>
      <c r="P39" s="338" t="n">
        <v>-0.228982886986442</v>
      </c>
      <c r="Q39" s="338" t="n">
        <v>0.228570705713635</v>
      </c>
      <c r="R39" s="549" t="n">
        <v>4004.0116</v>
      </c>
      <c r="S39" s="549" t="n">
        <v>2037.17018</v>
      </c>
      <c r="T39" s="338" t="n">
        <v>-49.1217712755877</v>
      </c>
      <c r="U39" s="502"/>
      <c r="V39" s="502"/>
      <c r="W39" s="502"/>
      <c r="X39" s="502"/>
    </row>
    <row r="40" customFormat="false" ht="13.2" hidden="false" customHeight="false" outlineLevel="0" collapsed="false">
      <c r="A40" s="98" t="n">
        <v>27</v>
      </c>
      <c r="B40" s="547" t="s">
        <v>553</v>
      </c>
      <c r="C40" s="402" t="n">
        <v>5405825.87981998</v>
      </c>
      <c r="D40" s="402" t="n">
        <v>4499450.53914001</v>
      </c>
      <c r="E40" s="346" t="n">
        <v>-16.7666395631328</v>
      </c>
      <c r="F40" s="346" t="n">
        <v>-8.02171602805714</v>
      </c>
      <c r="G40" s="346" t="n">
        <v>37.8262202631268</v>
      </c>
      <c r="H40" s="346" t="n">
        <v>0</v>
      </c>
      <c r="I40" s="402" t="n">
        <v>22561119.66109</v>
      </c>
      <c r="J40" s="402" t="n">
        <v>16528203.89235</v>
      </c>
      <c r="K40" s="346" t="n">
        <v>-26.740320779135</v>
      </c>
      <c r="L40" s="346"/>
      <c r="M40" s="402" t="n">
        <v>1880150.32561</v>
      </c>
      <c r="N40" s="402" t="n">
        <v>1644740.87376</v>
      </c>
      <c r="O40" s="346" t="n">
        <v>-12.5207781869049</v>
      </c>
      <c r="P40" s="346" t="n">
        <v>-6.08773652367107</v>
      </c>
      <c r="Q40" s="346" t="n">
        <v>37.9141950116603</v>
      </c>
      <c r="R40" s="402" t="n">
        <v>7647838.42848</v>
      </c>
      <c r="S40" s="402" t="n">
        <v>5207795.29160001</v>
      </c>
      <c r="T40" s="346" t="n">
        <v>-31.9050037431943</v>
      </c>
      <c r="U40" s="502"/>
      <c r="V40" s="502"/>
      <c r="W40" s="502"/>
      <c r="X40" s="502"/>
    </row>
    <row r="41" customFormat="false" ht="13.2" hidden="false" customHeight="false" outlineLevel="0" collapsed="false">
      <c r="A41" s="95" t="n">
        <v>28</v>
      </c>
      <c r="B41" s="548" t="s">
        <v>138</v>
      </c>
      <c r="C41" s="549" t="n">
        <v>35142.71421</v>
      </c>
      <c r="D41" s="549" t="n">
        <v>39111.4359000001</v>
      </c>
      <c r="E41" s="338" t="n">
        <v>11.2931564314711</v>
      </c>
      <c r="F41" s="338" t="n">
        <v>0.0351244754382752</v>
      </c>
      <c r="G41" s="338" t="n">
        <v>0.328804100921028</v>
      </c>
      <c r="H41" s="338" t="n">
        <v>0</v>
      </c>
      <c r="I41" s="549" t="n">
        <v>39940.64355</v>
      </c>
      <c r="J41" s="549" t="n">
        <v>44764.77544</v>
      </c>
      <c r="K41" s="338" t="n">
        <v>12.0782527801808</v>
      </c>
      <c r="L41" s="338"/>
      <c r="M41" s="549" t="n">
        <v>10132.19264</v>
      </c>
      <c r="N41" s="549" t="n">
        <v>12668.17018</v>
      </c>
      <c r="O41" s="338" t="n">
        <v>25.0289116097974</v>
      </c>
      <c r="P41" s="338" t="n">
        <v>0.0655808973350177</v>
      </c>
      <c r="Q41" s="338" t="n">
        <v>0.292023796762227</v>
      </c>
      <c r="R41" s="549" t="n">
        <v>15506.82406</v>
      </c>
      <c r="S41" s="549" t="n">
        <v>16265.45396</v>
      </c>
      <c r="T41" s="338" t="n">
        <v>4.89223258782491</v>
      </c>
      <c r="U41" s="502"/>
      <c r="V41" s="502"/>
      <c r="W41" s="502"/>
      <c r="X41" s="502"/>
    </row>
    <row r="42" customFormat="false" ht="13.2" hidden="false" customHeight="false" outlineLevel="0" collapsed="false">
      <c r="A42" s="98" t="n">
        <v>29</v>
      </c>
      <c r="B42" s="547" t="s">
        <v>136</v>
      </c>
      <c r="C42" s="402" t="n">
        <v>41938.59344</v>
      </c>
      <c r="D42" s="402" t="n">
        <v>48743.02705</v>
      </c>
      <c r="E42" s="346" t="n">
        <v>16.2247539840241</v>
      </c>
      <c r="F42" s="346" t="n">
        <v>0.0602214465700704</v>
      </c>
      <c r="G42" s="346" t="n">
        <v>0.409775474015378</v>
      </c>
      <c r="H42" s="346" t="n">
        <v>0</v>
      </c>
      <c r="I42" s="402" t="n">
        <v>25123.18938</v>
      </c>
      <c r="J42" s="402" t="n">
        <v>26645.61527</v>
      </c>
      <c r="K42" s="346" t="n">
        <v>6.05984322679983</v>
      </c>
      <c r="L42" s="346"/>
      <c r="M42" s="402" t="n">
        <v>14190.06701</v>
      </c>
      <c r="N42" s="402" t="n">
        <v>16045.11164</v>
      </c>
      <c r="O42" s="346" t="n">
        <v>13.0728391112793</v>
      </c>
      <c r="P42" s="346" t="n">
        <v>0.0479718331542902</v>
      </c>
      <c r="Q42" s="346" t="n">
        <v>0.369868288317122</v>
      </c>
      <c r="R42" s="402" t="n">
        <v>7455.48727</v>
      </c>
      <c r="S42" s="402" t="n">
        <v>8988.77198999999</v>
      </c>
      <c r="T42" s="346" t="n">
        <v>20.5658552482511</v>
      </c>
      <c r="U42" s="502"/>
      <c r="V42" s="502"/>
      <c r="W42" s="502"/>
      <c r="X42" s="502"/>
    </row>
    <row r="43" customFormat="false" ht="13.2" hidden="false" customHeight="false" outlineLevel="0" collapsed="false">
      <c r="A43" s="95" t="n">
        <v>30</v>
      </c>
      <c r="B43" s="548" t="s">
        <v>554</v>
      </c>
      <c r="C43" s="549" t="n">
        <v>90713.3510900002</v>
      </c>
      <c r="D43" s="549" t="n">
        <v>90707.6166199999</v>
      </c>
      <c r="E43" s="338" t="n">
        <v>-0.00632152812281401</v>
      </c>
      <c r="F43" s="338" t="n">
        <v>-5.07519212507709E-005</v>
      </c>
      <c r="G43" s="338" t="n">
        <v>0.762565619060494</v>
      </c>
      <c r="H43" s="338" t="n">
        <v>0</v>
      </c>
      <c r="I43" s="549" t="n">
        <v>12292.75381</v>
      </c>
      <c r="J43" s="549" t="n">
        <v>11577.07308</v>
      </c>
      <c r="K43" s="338" t="n">
        <v>-5.82197236731256</v>
      </c>
      <c r="L43" s="338"/>
      <c r="M43" s="549" t="n">
        <v>31530.17143</v>
      </c>
      <c r="N43" s="549" t="n">
        <v>36584.56383</v>
      </c>
      <c r="O43" s="338" t="n">
        <v>16.0303359314783</v>
      </c>
      <c r="P43" s="338" t="n">
        <v>0.130707620176831</v>
      </c>
      <c r="Q43" s="338" t="n">
        <v>0.843339099548366</v>
      </c>
      <c r="R43" s="549" t="n">
        <v>5095.02318</v>
      </c>
      <c r="S43" s="549" t="n">
        <v>4990.76402</v>
      </c>
      <c r="T43" s="338" t="n">
        <v>-2.04629412500522</v>
      </c>
      <c r="U43" s="502"/>
      <c r="V43" s="502"/>
      <c r="W43" s="502"/>
      <c r="X43" s="502"/>
    </row>
    <row r="44" customFormat="false" ht="13.2" hidden="false" customHeight="false" outlineLevel="0" collapsed="false">
      <c r="A44" s="98" t="n">
        <v>31</v>
      </c>
      <c r="B44" s="547" t="s">
        <v>555</v>
      </c>
      <c r="C44" s="402" t="n">
        <v>18511.08628</v>
      </c>
      <c r="D44" s="402" t="n">
        <v>16294.37758</v>
      </c>
      <c r="E44" s="346" t="n">
        <v>-11.9750330503024</v>
      </c>
      <c r="F44" s="346" t="n">
        <v>-0.0196185916697421</v>
      </c>
      <c r="G44" s="346" t="n">
        <v>0.136984440662268</v>
      </c>
      <c r="H44" s="346" t="n">
        <v>0</v>
      </c>
      <c r="I44" s="402" t="n">
        <v>41483.44215</v>
      </c>
      <c r="J44" s="402" t="n">
        <v>33812.48573</v>
      </c>
      <c r="K44" s="346" t="n">
        <v>-18.4916102001916</v>
      </c>
      <c r="L44" s="346"/>
      <c r="M44" s="402" t="n">
        <v>7814.85901</v>
      </c>
      <c r="N44" s="402" t="n">
        <v>5278.27543</v>
      </c>
      <c r="O44" s="346" t="n">
        <v>-32.4584688828571</v>
      </c>
      <c r="P44" s="346" t="n">
        <v>-0.0655965696532439</v>
      </c>
      <c r="Q44" s="346" t="n">
        <v>0.121673612646825</v>
      </c>
      <c r="R44" s="402" t="n">
        <v>16107.02909</v>
      </c>
      <c r="S44" s="402" t="n">
        <v>12292.83245</v>
      </c>
      <c r="T44" s="346" t="n">
        <v>-23.6803237809264</v>
      </c>
      <c r="U44" s="502"/>
      <c r="V44" s="502"/>
      <c r="W44" s="502"/>
      <c r="X44" s="502"/>
    </row>
    <row r="45" customFormat="false" ht="13.2" hidden="false" customHeight="false" outlineLevel="0" collapsed="false">
      <c r="A45" s="95" t="n">
        <v>32</v>
      </c>
      <c r="B45" s="548" t="s">
        <v>556</v>
      </c>
      <c r="C45" s="549" t="n">
        <v>34598.6638100001</v>
      </c>
      <c r="D45" s="549" t="n">
        <v>38047.41227</v>
      </c>
      <c r="E45" s="338" t="n">
        <v>9.96786603939072</v>
      </c>
      <c r="F45" s="338" t="n">
        <v>0.0305225435387119</v>
      </c>
      <c r="G45" s="338" t="n">
        <v>0.319859010438659</v>
      </c>
      <c r="H45" s="338" t="n">
        <v>0</v>
      </c>
      <c r="I45" s="549" t="n">
        <v>13565.58394</v>
      </c>
      <c r="J45" s="549" t="n">
        <v>15063.52114</v>
      </c>
      <c r="K45" s="338" t="n">
        <v>11.0421873958786</v>
      </c>
      <c r="L45" s="338"/>
      <c r="M45" s="549" t="n">
        <v>12479.07337</v>
      </c>
      <c r="N45" s="549" t="n">
        <v>16227.97241</v>
      </c>
      <c r="O45" s="338" t="n">
        <v>30.0414856844458</v>
      </c>
      <c r="P45" s="338" t="n">
        <v>0.0969472951489898</v>
      </c>
      <c r="Q45" s="338" t="n">
        <v>0.374083553471878</v>
      </c>
      <c r="R45" s="549" t="n">
        <v>4843.16250000001</v>
      </c>
      <c r="S45" s="549" t="n">
        <v>6596.70066</v>
      </c>
      <c r="T45" s="338" t="n">
        <v>36.2064696363169</v>
      </c>
      <c r="U45" s="502"/>
      <c r="V45" s="502"/>
      <c r="W45" s="502"/>
      <c r="X45" s="502"/>
    </row>
    <row r="46" customFormat="false" ht="13.2" hidden="false" customHeight="false" outlineLevel="0" collapsed="false">
      <c r="A46" s="98" t="n">
        <v>33</v>
      </c>
      <c r="B46" s="547" t="s">
        <v>557</v>
      </c>
      <c r="C46" s="402" t="n">
        <v>154801.907860001</v>
      </c>
      <c r="D46" s="402" t="n">
        <v>179785.68414</v>
      </c>
      <c r="E46" s="346" t="n">
        <v>16.1391914514346</v>
      </c>
      <c r="F46" s="346" t="n">
        <v>0.221114531289334</v>
      </c>
      <c r="G46" s="346" t="n">
        <v>1.51143185801891</v>
      </c>
      <c r="H46" s="346" t="n">
        <v>0</v>
      </c>
      <c r="I46" s="402" t="n">
        <v>27109.5710499999</v>
      </c>
      <c r="J46" s="402" t="n">
        <v>31150.68159</v>
      </c>
      <c r="K46" s="346" t="n">
        <v>14.9065823747151</v>
      </c>
      <c r="L46" s="346"/>
      <c r="M46" s="402" t="n">
        <v>49383.9251700001</v>
      </c>
      <c r="N46" s="402" t="n">
        <v>61366.45828</v>
      </c>
      <c r="O46" s="346" t="n">
        <v>24.264035450303</v>
      </c>
      <c r="P46" s="346" t="n">
        <v>0.309870754494283</v>
      </c>
      <c r="Q46" s="346" t="n">
        <v>1.41460573122617</v>
      </c>
      <c r="R46" s="402" t="n">
        <v>8383.63078999998</v>
      </c>
      <c r="S46" s="402" t="n">
        <v>10996.87973</v>
      </c>
      <c r="T46" s="346" t="n">
        <v>31.1708495454871</v>
      </c>
      <c r="U46" s="502"/>
      <c r="V46" s="502"/>
      <c r="W46" s="502"/>
      <c r="X46" s="502"/>
    </row>
    <row r="47" customFormat="false" ht="13.2" hidden="false" customHeight="false" outlineLevel="0" collapsed="false">
      <c r="A47" s="95" t="n">
        <v>34</v>
      </c>
      <c r="B47" s="548" t="s">
        <v>558</v>
      </c>
      <c r="C47" s="549" t="n">
        <v>56786.4034499999</v>
      </c>
      <c r="D47" s="549" t="n">
        <v>67925.06595</v>
      </c>
      <c r="E47" s="338" t="n">
        <v>19.6150166646981</v>
      </c>
      <c r="F47" s="338" t="n">
        <v>0.0985807793935991</v>
      </c>
      <c r="G47" s="338" t="n">
        <v>0.571036059550328</v>
      </c>
      <c r="H47" s="338" t="n">
        <v>0</v>
      </c>
      <c r="I47" s="549" t="n">
        <v>40211.3054999999</v>
      </c>
      <c r="J47" s="549" t="n">
        <v>48120.78969</v>
      </c>
      <c r="K47" s="338" t="n">
        <v>19.6698020411201</v>
      </c>
      <c r="L47" s="338"/>
      <c r="M47" s="549" t="n">
        <v>21502.99426</v>
      </c>
      <c r="N47" s="549" t="n">
        <v>25210.16542</v>
      </c>
      <c r="O47" s="338" t="n">
        <v>17.2402555438342</v>
      </c>
      <c r="P47" s="338" t="n">
        <v>0.0958682036463535</v>
      </c>
      <c r="Q47" s="338" t="n">
        <v>0.581139037315349</v>
      </c>
      <c r="R47" s="549" t="n">
        <v>14333.5684</v>
      </c>
      <c r="S47" s="549" t="n">
        <v>17704.73275</v>
      </c>
      <c r="T47" s="338" t="n">
        <v>23.5193655614744</v>
      </c>
      <c r="U47" s="502"/>
      <c r="V47" s="502"/>
      <c r="W47" s="502"/>
      <c r="X47" s="502"/>
    </row>
    <row r="48" customFormat="false" ht="13.2" hidden="false" customHeight="false" outlineLevel="0" collapsed="false">
      <c r="A48" s="98" t="n">
        <v>35</v>
      </c>
      <c r="B48" s="547" t="s">
        <v>559</v>
      </c>
      <c r="C48" s="402" t="n">
        <v>15488.53993</v>
      </c>
      <c r="D48" s="402" t="n">
        <v>16316.29166</v>
      </c>
      <c r="E48" s="346" t="n">
        <v>5.344285089111</v>
      </c>
      <c r="F48" s="346" t="n">
        <v>0.00732587154766548</v>
      </c>
      <c r="G48" s="346" t="n">
        <v>0.137168669116328</v>
      </c>
      <c r="H48" s="346" t="n">
        <v>0</v>
      </c>
      <c r="I48" s="402" t="n">
        <v>3402.05409</v>
      </c>
      <c r="J48" s="402" t="n">
        <v>4997.55208</v>
      </c>
      <c r="K48" s="346" t="n">
        <v>46.898078272471</v>
      </c>
      <c r="L48" s="346"/>
      <c r="M48" s="402" t="n">
        <v>4502.93301</v>
      </c>
      <c r="N48" s="402" t="n">
        <v>5703.27961</v>
      </c>
      <c r="O48" s="346" t="n">
        <v>26.6569943930834</v>
      </c>
      <c r="P48" s="346" t="n">
        <v>0.0310412083306692</v>
      </c>
      <c r="Q48" s="346" t="n">
        <v>0.131470712979386</v>
      </c>
      <c r="R48" s="402" t="n">
        <v>1082.53712</v>
      </c>
      <c r="S48" s="402" t="n">
        <v>1669.43075</v>
      </c>
      <c r="T48" s="346" t="n">
        <v>54.2146425426964</v>
      </c>
      <c r="U48" s="502"/>
      <c r="V48" s="502"/>
      <c r="W48" s="502"/>
      <c r="X48" s="502"/>
    </row>
    <row r="49" customFormat="false" ht="13.2" hidden="false" customHeight="false" outlineLevel="0" collapsed="false">
      <c r="A49" s="95" t="n">
        <v>36</v>
      </c>
      <c r="B49" s="548" t="s">
        <v>560</v>
      </c>
      <c r="C49" s="549" t="n">
        <v>399.64248</v>
      </c>
      <c r="D49" s="549" t="n">
        <v>3.4158</v>
      </c>
      <c r="E49" s="338" t="n">
        <v>-99.1452860566775</v>
      </c>
      <c r="F49" s="338" t="n">
        <v>-0.00350673475661353</v>
      </c>
      <c r="G49" s="338" t="n">
        <v>2.8716129236412E-005</v>
      </c>
      <c r="H49" s="338" t="n">
        <v>0</v>
      </c>
      <c r="I49" s="549" t="n">
        <v>38.80928</v>
      </c>
      <c r="J49" s="549" t="n">
        <v>0.0217</v>
      </c>
      <c r="K49" s="338" t="n">
        <v>-99.9440855383042</v>
      </c>
      <c r="L49" s="338"/>
      <c r="M49" s="549" t="n">
        <v>0.07608</v>
      </c>
      <c r="N49" s="549" t="n">
        <v>1E-033</v>
      </c>
      <c r="O49" s="338" t="n">
        <v>-100</v>
      </c>
      <c r="P49" s="338" t="n">
        <v>-1.96744434465621E-006</v>
      </c>
      <c r="Q49" s="338" t="n">
        <v>2.30517740615186E-038</v>
      </c>
      <c r="R49" s="549" t="n">
        <v>0.077</v>
      </c>
      <c r="S49" s="549" t="n">
        <v>1E-033</v>
      </c>
      <c r="T49" s="338" t="n">
        <v>-100</v>
      </c>
      <c r="U49" s="502"/>
      <c r="V49" s="502"/>
      <c r="W49" s="502"/>
      <c r="X49" s="502"/>
    </row>
    <row r="50" customFormat="false" ht="13.2" hidden="false" customHeight="false" outlineLevel="0" collapsed="false">
      <c r="A50" s="98" t="n">
        <v>37</v>
      </c>
      <c r="B50" s="547" t="s">
        <v>561</v>
      </c>
      <c r="C50" s="402" t="n">
        <v>69.79981</v>
      </c>
      <c r="D50" s="402" t="n">
        <v>86.51066</v>
      </c>
      <c r="E50" s="346" t="n">
        <v>23.9411110144855</v>
      </c>
      <c r="F50" s="346" t="n">
        <v>0.000147896447830204</v>
      </c>
      <c r="G50" s="346" t="n">
        <v>0.000727282420776188</v>
      </c>
      <c r="H50" s="346" t="n">
        <v>0</v>
      </c>
      <c r="I50" s="402" t="n">
        <v>2.21694</v>
      </c>
      <c r="J50" s="402" t="n">
        <v>2.78408</v>
      </c>
      <c r="K50" s="346" t="n">
        <v>25.5821086723141</v>
      </c>
      <c r="L50" s="346"/>
      <c r="M50" s="402" t="n">
        <v>31.54485</v>
      </c>
      <c r="N50" s="402" t="n">
        <v>61.41926</v>
      </c>
      <c r="O50" s="346" t="n">
        <v>94.7045555772179</v>
      </c>
      <c r="P50" s="346" t="n">
        <v>0.000772558346535762</v>
      </c>
      <c r="Q50" s="346" t="n">
        <v>0.00141582290454567</v>
      </c>
      <c r="R50" s="402" t="n">
        <v>0.98326</v>
      </c>
      <c r="S50" s="402" t="n">
        <v>1.09908</v>
      </c>
      <c r="T50" s="346" t="n">
        <v>11.7791835323312</v>
      </c>
      <c r="U50" s="502"/>
      <c r="V50" s="502"/>
      <c r="W50" s="502"/>
      <c r="X50" s="502"/>
    </row>
    <row r="51" customFormat="false" ht="13.2" hidden="false" customHeight="false" outlineLevel="0" collapsed="false">
      <c r="A51" s="95" t="n">
        <v>38</v>
      </c>
      <c r="B51" s="548" t="s">
        <v>562</v>
      </c>
      <c r="C51" s="549" t="n">
        <v>105510.8334</v>
      </c>
      <c r="D51" s="549" t="n">
        <v>124872.35302</v>
      </c>
      <c r="E51" s="338" t="n">
        <v>18.350266978367</v>
      </c>
      <c r="F51" s="338" t="n">
        <v>0.171355734531327</v>
      </c>
      <c r="G51" s="338" t="n">
        <v>1.04978354335066</v>
      </c>
      <c r="H51" s="338" t="n">
        <v>0</v>
      </c>
      <c r="I51" s="549" t="n">
        <v>27079.25135</v>
      </c>
      <c r="J51" s="549" t="n">
        <v>33358.89819</v>
      </c>
      <c r="K51" s="338" t="n">
        <v>23.1898834972778</v>
      </c>
      <c r="L51" s="338"/>
      <c r="M51" s="549" t="n">
        <v>30144.18104</v>
      </c>
      <c r="N51" s="549" t="n">
        <v>46135.2364499999</v>
      </c>
      <c r="O51" s="338" t="n">
        <v>53.0485647919262</v>
      </c>
      <c r="P51" s="338" t="n">
        <v>0.413531960193065</v>
      </c>
      <c r="Q51" s="338" t="n">
        <v>1.06349904692014</v>
      </c>
      <c r="R51" s="549" t="n">
        <v>8796.46601</v>
      </c>
      <c r="S51" s="549" t="n">
        <v>13227.46371</v>
      </c>
      <c r="T51" s="338" t="n">
        <v>50.3724756619619</v>
      </c>
      <c r="U51" s="502"/>
      <c r="V51" s="502"/>
      <c r="W51" s="502"/>
      <c r="X51" s="502"/>
    </row>
    <row r="52" customFormat="false" ht="13.2" hidden="false" customHeight="false" outlineLevel="0" collapsed="false">
      <c r="A52" s="98" t="n">
        <v>39</v>
      </c>
      <c r="B52" s="547" t="s">
        <v>563</v>
      </c>
      <c r="C52" s="402" t="n">
        <v>374345.659570002</v>
      </c>
      <c r="D52" s="402" t="n">
        <v>421222.821290001</v>
      </c>
      <c r="E52" s="346" t="n">
        <v>12.5224269392746</v>
      </c>
      <c r="F52" s="346" t="n">
        <v>0.414878100321045</v>
      </c>
      <c r="G52" s="346" t="n">
        <v>3.54115843242865</v>
      </c>
      <c r="H52" s="346" t="n">
        <v>0</v>
      </c>
      <c r="I52" s="402" t="n">
        <v>203890.18508</v>
      </c>
      <c r="J52" s="402" t="n">
        <v>239426.82546</v>
      </c>
      <c r="K52" s="346" t="n">
        <v>17.4293040962497</v>
      </c>
      <c r="L52" s="346"/>
      <c r="M52" s="402" t="n">
        <v>119223.42809</v>
      </c>
      <c r="N52" s="402" t="n">
        <v>157003.469639999</v>
      </c>
      <c r="O52" s="346" t="n">
        <v>31.6884375455802</v>
      </c>
      <c r="P52" s="346" t="n">
        <v>0.976999593696407</v>
      </c>
      <c r="Q52" s="346" t="n">
        <v>3.61920850901576</v>
      </c>
      <c r="R52" s="402" t="n">
        <v>58102.9668499999</v>
      </c>
      <c r="S52" s="402" t="n">
        <v>89520.1433300001</v>
      </c>
      <c r="T52" s="346" t="n">
        <v>54.071552939986</v>
      </c>
      <c r="U52" s="502"/>
      <c r="V52" s="502"/>
      <c r="W52" s="502"/>
      <c r="X52" s="502"/>
    </row>
    <row r="53" customFormat="false" ht="13.2" hidden="false" customHeight="false" outlineLevel="0" collapsed="false">
      <c r="A53" s="95" t="n">
        <v>40</v>
      </c>
      <c r="B53" s="548" t="s">
        <v>564</v>
      </c>
      <c r="C53" s="549" t="n">
        <v>23849.5987</v>
      </c>
      <c r="D53" s="549" t="n">
        <v>18922.162</v>
      </c>
      <c r="E53" s="338" t="n">
        <v>-20.6604595824917</v>
      </c>
      <c r="F53" s="338" t="n">
        <v>-0.0436094145323654</v>
      </c>
      <c r="G53" s="338" t="n">
        <v>0.159075838580809</v>
      </c>
      <c r="H53" s="338" t="n">
        <v>0</v>
      </c>
      <c r="I53" s="549" t="n">
        <v>6080.72845000001</v>
      </c>
      <c r="J53" s="549" t="n">
        <v>4958.31399</v>
      </c>
      <c r="K53" s="338" t="n">
        <v>-18.4585526097619</v>
      </c>
      <c r="L53" s="338"/>
      <c r="M53" s="549" t="n">
        <v>7659.29486</v>
      </c>
      <c r="N53" s="549" t="n">
        <v>7351.83056</v>
      </c>
      <c r="O53" s="338" t="n">
        <v>-4.01426378824648</v>
      </c>
      <c r="P53" s="338" t="n">
        <v>-0.00795108961906792</v>
      </c>
      <c r="Q53" s="338" t="n">
        <v>0.169472737007688</v>
      </c>
      <c r="R53" s="549" t="n">
        <v>1731.17579</v>
      </c>
      <c r="S53" s="549" t="n">
        <v>1912.08905</v>
      </c>
      <c r="T53" s="338" t="n">
        <v>10.450311345909</v>
      </c>
      <c r="U53" s="502"/>
      <c r="V53" s="502"/>
      <c r="W53" s="502"/>
      <c r="X53" s="502"/>
    </row>
    <row r="54" customFormat="false" ht="13.2" hidden="false" customHeight="false" outlineLevel="0" collapsed="false">
      <c r="A54" s="98" t="n">
        <v>41</v>
      </c>
      <c r="B54" s="547" t="s">
        <v>565</v>
      </c>
      <c r="C54" s="402" t="n">
        <v>6803.32573</v>
      </c>
      <c r="D54" s="402" t="n">
        <v>8732.76424</v>
      </c>
      <c r="E54" s="346" t="n">
        <v>28.3602253746566</v>
      </c>
      <c r="F54" s="346" t="n">
        <v>0.0170761572233491</v>
      </c>
      <c r="G54" s="346" t="n">
        <v>0.0734150671898114</v>
      </c>
      <c r="H54" s="346" t="n">
        <v>0</v>
      </c>
      <c r="I54" s="402" t="n">
        <v>2699.10757</v>
      </c>
      <c r="J54" s="402" t="n">
        <v>4722.57025</v>
      </c>
      <c r="K54" s="346" t="n">
        <v>74.9678413150462</v>
      </c>
      <c r="L54" s="346"/>
      <c r="M54" s="402" t="n">
        <v>2649.32785</v>
      </c>
      <c r="N54" s="402" t="n">
        <v>3021.83857</v>
      </c>
      <c r="O54" s="346" t="n">
        <v>14.0605746472638</v>
      </c>
      <c r="P54" s="346" t="n">
        <v>0.0096332033305443</v>
      </c>
      <c r="Q54" s="346" t="n">
        <v>0.0696587399660225</v>
      </c>
      <c r="R54" s="402" t="n">
        <v>810.83227</v>
      </c>
      <c r="S54" s="402" t="n">
        <v>1628.27385</v>
      </c>
      <c r="T54" s="346" t="n">
        <v>100.815126659919</v>
      </c>
      <c r="U54" s="502"/>
      <c r="V54" s="502"/>
      <c r="W54" s="502"/>
      <c r="X54" s="502"/>
    </row>
    <row r="55" customFormat="false" ht="13.2" hidden="false" customHeight="false" outlineLevel="0" collapsed="false">
      <c r="A55" s="95" t="n">
        <v>42</v>
      </c>
      <c r="B55" s="548" t="s">
        <v>566</v>
      </c>
      <c r="C55" s="549" t="n">
        <v>10672.52784</v>
      </c>
      <c r="D55" s="549" t="n">
        <v>11814.75564</v>
      </c>
      <c r="E55" s="338" t="n">
        <v>10.7025047591726</v>
      </c>
      <c r="F55" s="338" t="n">
        <v>0.0101090868646964</v>
      </c>
      <c r="G55" s="338" t="n">
        <v>0.0993249165217133</v>
      </c>
      <c r="H55" s="338" t="n">
        <v>0</v>
      </c>
      <c r="I55" s="549" t="n">
        <v>852.46854</v>
      </c>
      <c r="J55" s="549" t="n">
        <v>1072.84177</v>
      </c>
      <c r="K55" s="338" t="n">
        <v>25.8511862502279</v>
      </c>
      <c r="L55" s="338"/>
      <c r="M55" s="549" t="n">
        <v>3533.98725</v>
      </c>
      <c r="N55" s="549" t="n">
        <v>3838.1806</v>
      </c>
      <c r="O55" s="338" t="n">
        <v>8.60765272992997</v>
      </c>
      <c r="P55" s="338" t="n">
        <v>0.00786650218374777</v>
      </c>
      <c r="Q55" s="338" t="n">
        <v>0.088476871998504</v>
      </c>
      <c r="R55" s="549" t="n">
        <v>293.39167</v>
      </c>
      <c r="S55" s="549" t="n">
        <v>449.34472</v>
      </c>
      <c r="T55" s="338" t="n">
        <v>53.1552412513963</v>
      </c>
      <c r="U55" s="502"/>
      <c r="V55" s="502"/>
      <c r="W55" s="502"/>
      <c r="X55" s="502"/>
    </row>
    <row r="56" customFormat="false" ht="13.2" hidden="false" customHeight="false" outlineLevel="0" collapsed="false">
      <c r="A56" s="98" t="n">
        <v>43</v>
      </c>
      <c r="B56" s="547" t="s">
        <v>567</v>
      </c>
      <c r="C56" s="402" t="n">
        <v>1174.51407</v>
      </c>
      <c r="D56" s="402" t="n">
        <v>1359.6001</v>
      </c>
      <c r="E56" s="346" t="n">
        <v>15.7585196063254</v>
      </c>
      <c r="F56" s="346" t="n">
        <v>0.00163807145537149</v>
      </c>
      <c r="G56" s="346" t="n">
        <v>0.0114299584815969</v>
      </c>
      <c r="H56" s="346" t="n">
        <v>0</v>
      </c>
      <c r="I56" s="402" t="n">
        <v>76.60136</v>
      </c>
      <c r="J56" s="402" t="n">
        <v>83.23162</v>
      </c>
      <c r="K56" s="346" t="n">
        <v>8.65553823065283</v>
      </c>
      <c r="L56" s="346"/>
      <c r="M56" s="402" t="n">
        <v>270.60631</v>
      </c>
      <c r="N56" s="402" t="n">
        <v>513.35263</v>
      </c>
      <c r="O56" s="346" t="n">
        <v>89.7046044491719</v>
      </c>
      <c r="P56" s="346" t="n">
        <v>0.00627746943309813</v>
      </c>
      <c r="Q56" s="346" t="n">
        <v>0.0118336888406464</v>
      </c>
      <c r="R56" s="402" t="n">
        <v>19.50249</v>
      </c>
      <c r="S56" s="402" t="n">
        <v>31.55541</v>
      </c>
      <c r="T56" s="346" t="n">
        <v>61.8019545196536</v>
      </c>
      <c r="U56" s="502"/>
      <c r="V56" s="502"/>
      <c r="W56" s="502"/>
      <c r="X56" s="502"/>
    </row>
    <row r="57" customFormat="false" ht="13.2" hidden="false" customHeight="false" outlineLevel="0" collapsed="false">
      <c r="A57" s="95" t="n">
        <v>44</v>
      </c>
      <c r="B57" s="548" t="s">
        <v>568</v>
      </c>
      <c r="C57" s="549" t="n">
        <v>12914.55253</v>
      </c>
      <c r="D57" s="549" t="n">
        <v>11399.43074</v>
      </c>
      <c r="E57" s="338" t="n">
        <v>-11.7318953674968</v>
      </c>
      <c r="F57" s="338" t="n">
        <v>-0.0134093197396388</v>
      </c>
      <c r="G57" s="338" t="n">
        <v>0.0958333410478858</v>
      </c>
      <c r="H57" s="338" t="n">
        <v>0</v>
      </c>
      <c r="I57" s="549" t="n">
        <v>30946.62793</v>
      </c>
      <c r="J57" s="549" t="n">
        <v>23186.85854</v>
      </c>
      <c r="K57" s="338" t="n">
        <v>-25.0746847364187</v>
      </c>
      <c r="L57" s="338"/>
      <c r="M57" s="549" t="n">
        <v>4661.43417</v>
      </c>
      <c r="N57" s="549" t="n">
        <v>3814.47631</v>
      </c>
      <c r="O57" s="338" t="n">
        <v>-18.1694695047039</v>
      </c>
      <c r="P57" s="338" t="n">
        <v>-0.0219025033099254</v>
      </c>
      <c r="Q57" s="338" t="n">
        <v>0.0879304460611352</v>
      </c>
      <c r="R57" s="549" t="n">
        <v>11394.81589</v>
      </c>
      <c r="S57" s="549" t="n">
        <v>6272.99991</v>
      </c>
      <c r="T57" s="338" t="n">
        <v>-44.9486505920193</v>
      </c>
      <c r="U57" s="502"/>
      <c r="V57" s="502"/>
      <c r="W57" s="502"/>
      <c r="X57" s="502"/>
    </row>
    <row r="58" customFormat="false" ht="13.2" hidden="false" customHeight="false" outlineLevel="0" collapsed="false">
      <c r="A58" s="98" t="n">
        <v>45</v>
      </c>
      <c r="B58" s="547" t="s">
        <v>569</v>
      </c>
      <c r="C58" s="402" t="n">
        <v>29.62898</v>
      </c>
      <c r="D58" s="402" t="n">
        <v>82.42698</v>
      </c>
      <c r="E58" s="346" t="n">
        <v>178.197156972667</v>
      </c>
      <c r="F58" s="346" t="n">
        <v>0.00046727944135332</v>
      </c>
      <c r="G58" s="346" t="n">
        <v>0.000692951522409729</v>
      </c>
      <c r="H58" s="346" t="n">
        <v>0</v>
      </c>
      <c r="I58" s="402" t="n">
        <v>1.05389</v>
      </c>
      <c r="J58" s="402" t="n">
        <v>7.85315</v>
      </c>
      <c r="K58" s="346" t="s">
        <v>105</v>
      </c>
      <c r="L58" s="346"/>
      <c r="M58" s="402" t="n">
        <v>7.178</v>
      </c>
      <c r="N58" s="402" t="n">
        <v>9.87468</v>
      </c>
      <c r="O58" s="346" t="n">
        <v>37.568682084146</v>
      </c>
      <c r="P58" s="346" t="n">
        <v>6.97366957853246E-005</v>
      </c>
      <c r="Q58" s="346" t="n">
        <v>0.000227628892289797</v>
      </c>
      <c r="R58" s="402" t="n">
        <v>0.36475</v>
      </c>
      <c r="S58" s="402" t="n">
        <v>1.9702</v>
      </c>
      <c r="T58" s="346" t="n">
        <v>440.150788211104</v>
      </c>
      <c r="U58" s="502"/>
      <c r="V58" s="502"/>
      <c r="W58" s="502"/>
      <c r="X58" s="502"/>
    </row>
    <row r="59" customFormat="false" ht="13.2" hidden="false" customHeight="false" outlineLevel="0" collapsed="false">
      <c r="A59" s="95" t="n">
        <v>46</v>
      </c>
      <c r="B59" s="548" t="s">
        <v>570</v>
      </c>
      <c r="C59" s="549" t="n">
        <v>293.31672</v>
      </c>
      <c r="D59" s="549" t="n">
        <v>392.10358</v>
      </c>
      <c r="E59" s="338" t="n">
        <v>33.6792461063931</v>
      </c>
      <c r="F59" s="338" t="n">
        <v>0.000874295783057097</v>
      </c>
      <c r="G59" s="338" t="n">
        <v>0.0032963572449616</v>
      </c>
      <c r="H59" s="338" t="n">
        <v>0</v>
      </c>
      <c r="I59" s="549" t="n">
        <v>2.71751</v>
      </c>
      <c r="J59" s="549" t="n">
        <v>4.61314</v>
      </c>
      <c r="K59" s="338" t="n">
        <v>69.7561370519335</v>
      </c>
      <c r="L59" s="338"/>
      <c r="M59" s="549" t="n">
        <v>97.29665</v>
      </c>
      <c r="N59" s="549" t="n">
        <v>187.47872</v>
      </c>
      <c r="O59" s="338" t="n">
        <v>92.6877441309644</v>
      </c>
      <c r="P59" s="338" t="n">
        <v>0.00233212675618941</v>
      </c>
      <c r="Q59" s="338" t="n">
        <v>0.00432171709478271</v>
      </c>
      <c r="R59" s="549" t="n">
        <v>0.86086</v>
      </c>
      <c r="S59" s="549" t="n">
        <v>3.1549</v>
      </c>
      <c r="T59" s="338" t="n">
        <v>266.482354854448</v>
      </c>
      <c r="U59" s="502"/>
      <c r="V59" s="502"/>
      <c r="W59" s="502"/>
      <c r="X59" s="502"/>
    </row>
    <row r="60" customFormat="false" ht="13.2" hidden="false" customHeight="false" outlineLevel="0" collapsed="false">
      <c r="A60" s="98" t="n">
        <v>47</v>
      </c>
      <c r="B60" s="547" t="s">
        <v>571</v>
      </c>
      <c r="C60" s="402" t="n">
        <v>120.83669</v>
      </c>
      <c r="D60" s="402" t="n">
        <v>839.11831</v>
      </c>
      <c r="E60" s="346" t="s">
        <v>105</v>
      </c>
      <c r="F60" s="346" t="n">
        <v>0.00635702553369367</v>
      </c>
      <c r="G60" s="346" t="n">
        <v>0.00705434446823575</v>
      </c>
      <c r="H60" s="346" t="n">
        <v>0</v>
      </c>
      <c r="I60" s="402" t="n">
        <v>199.81346</v>
      </c>
      <c r="J60" s="402" t="n">
        <v>1199.06876</v>
      </c>
      <c r="K60" s="346" t="s">
        <v>105</v>
      </c>
      <c r="L60" s="346"/>
      <c r="M60" s="402" t="n">
        <v>33.25968</v>
      </c>
      <c r="N60" s="402" t="n">
        <v>92.97444</v>
      </c>
      <c r="O60" s="346" t="n">
        <v>179.540993779856</v>
      </c>
      <c r="P60" s="346" t="n">
        <v>0.00154423589451239</v>
      </c>
      <c r="Q60" s="346" t="n">
        <v>0.00214322578437622</v>
      </c>
      <c r="R60" s="402" t="n">
        <v>63.085</v>
      </c>
      <c r="S60" s="402" t="n">
        <v>130.918</v>
      </c>
      <c r="T60" s="346" t="n">
        <v>107.526353332805</v>
      </c>
      <c r="U60" s="502"/>
      <c r="V60" s="502"/>
      <c r="W60" s="502"/>
      <c r="X60" s="502"/>
    </row>
    <row r="61" customFormat="false" ht="13.2" hidden="false" customHeight="false" outlineLevel="0" collapsed="false">
      <c r="A61" s="95" t="n">
        <v>48</v>
      </c>
      <c r="B61" s="548" t="s">
        <v>572</v>
      </c>
      <c r="C61" s="549" t="n">
        <v>86211.0083100001</v>
      </c>
      <c r="D61" s="549" t="n">
        <v>108891.94966</v>
      </c>
      <c r="E61" s="338" t="n">
        <v>26.3086371388247</v>
      </c>
      <c r="F61" s="338" t="n">
        <v>0.200733694522432</v>
      </c>
      <c r="G61" s="338" t="n">
        <v>0.91543863787149</v>
      </c>
      <c r="H61" s="338" t="n">
        <v>0</v>
      </c>
      <c r="I61" s="549" t="n">
        <v>59565.75176</v>
      </c>
      <c r="J61" s="549" t="n">
        <v>80764.7368600001</v>
      </c>
      <c r="K61" s="338" t="n">
        <v>35.5892177528697</v>
      </c>
      <c r="L61" s="338"/>
      <c r="M61" s="549" t="n">
        <v>31193.5502399999</v>
      </c>
      <c r="N61" s="549" t="n">
        <v>42706.2565499999</v>
      </c>
      <c r="O61" s="338" t="n">
        <v>36.9073293082141</v>
      </c>
      <c r="P61" s="338" t="n">
        <v>0.297720937451331</v>
      </c>
      <c r="Q61" s="338" t="n">
        <v>0.984454977003847</v>
      </c>
      <c r="R61" s="549" t="n">
        <v>19829.02966</v>
      </c>
      <c r="S61" s="549" t="n">
        <v>31712.65794</v>
      </c>
      <c r="T61" s="338" t="n">
        <v>59.9304579385051</v>
      </c>
      <c r="U61" s="502"/>
      <c r="V61" s="502"/>
      <c r="W61" s="502"/>
      <c r="X61" s="502"/>
    </row>
    <row r="62" customFormat="false" ht="13.2" hidden="false" customHeight="false" outlineLevel="0" collapsed="false">
      <c r="A62" s="98" t="n">
        <v>49</v>
      </c>
      <c r="B62" s="547" t="s">
        <v>573</v>
      </c>
      <c r="C62" s="402" t="n">
        <v>11696.65964</v>
      </c>
      <c r="D62" s="402" t="n">
        <v>12169.61674</v>
      </c>
      <c r="E62" s="346" t="n">
        <v>4.0435228052857</v>
      </c>
      <c r="F62" s="346" t="n">
        <v>0.00418582388484618</v>
      </c>
      <c r="G62" s="346" t="n">
        <v>0.102308181703684</v>
      </c>
      <c r="H62" s="346" t="n">
        <v>0</v>
      </c>
      <c r="I62" s="402" t="n">
        <v>1485.43371</v>
      </c>
      <c r="J62" s="402" t="n">
        <v>1922.59938</v>
      </c>
      <c r="K62" s="346" t="n">
        <v>29.4301702632024</v>
      </c>
      <c r="L62" s="346"/>
      <c r="M62" s="402" t="n">
        <v>4053.07835</v>
      </c>
      <c r="N62" s="402" t="n">
        <v>4053.22289</v>
      </c>
      <c r="O62" s="346" t="n">
        <v>0.00356617828511989</v>
      </c>
      <c r="P62" s="346" t="n">
        <v>3.73783393230692E-006</v>
      </c>
      <c r="Q62" s="346" t="n">
        <v>0.0934339782812555</v>
      </c>
      <c r="R62" s="402" t="n">
        <v>516.29067</v>
      </c>
      <c r="S62" s="402" t="n">
        <v>523.0462</v>
      </c>
      <c r="T62" s="346" t="n">
        <v>1.30847415855876</v>
      </c>
      <c r="U62" s="502"/>
      <c r="V62" s="502"/>
      <c r="W62" s="502"/>
      <c r="X62" s="502"/>
    </row>
    <row r="63" customFormat="false" ht="13.2" hidden="false" customHeight="false" outlineLevel="0" collapsed="false">
      <c r="A63" s="95" t="n">
        <v>50</v>
      </c>
      <c r="B63" s="548" t="s">
        <v>574</v>
      </c>
      <c r="C63" s="549" t="n">
        <v>1E-033</v>
      </c>
      <c r="D63" s="549" t="n">
        <v>1.77314</v>
      </c>
      <c r="E63" s="338" t="s">
        <v>128</v>
      </c>
      <c r="F63" s="338" t="n">
        <v>1.56928646661091E-005</v>
      </c>
      <c r="G63" s="338" t="n">
        <v>1.49065277224228E-005</v>
      </c>
      <c r="H63" s="338" t="n">
        <v>0</v>
      </c>
      <c r="I63" s="549" t="n">
        <v>1E-033</v>
      </c>
      <c r="J63" s="549" t="n">
        <v>0.00141</v>
      </c>
      <c r="K63" s="338" t="s">
        <v>128</v>
      </c>
      <c r="L63" s="338"/>
      <c r="M63" s="549" t="n">
        <v>1E-033</v>
      </c>
      <c r="N63" s="549" t="n">
        <v>1.77314</v>
      </c>
      <c r="O63" s="338" t="s">
        <v>128</v>
      </c>
      <c r="P63" s="338" t="n">
        <v>4.58537626877459E-005</v>
      </c>
      <c r="Q63" s="338" t="n">
        <v>4.08740226594411E-005</v>
      </c>
      <c r="R63" s="549" t="n">
        <v>1E-033</v>
      </c>
      <c r="S63" s="549" t="n">
        <v>0.00141</v>
      </c>
      <c r="T63" s="338" t="s">
        <v>128</v>
      </c>
      <c r="U63" s="502"/>
      <c r="V63" s="502"/>
      <c r="W63" s="502"/>
      <c r="X63" s="502"/>
    </row>
    <row r="64" customFormat="false" ht="13.2" hidden="false" customHeight="false" outlineLevel="0" collapsed="false">
      <c r="A64" s="98" t="n">
        <v>51</v>
      </c>
      <c r="B64" s="547" t="s">
        <v>575</v>
      </c>
      <c r="C64" s="402" t="n">
        <v>3.52915</v>
      </c>
      <c r="D64" s="402" t="n">
        <v>1.8952</v>
      </c>
      <c r="E64" s="346" t="n">
        <v>-46.2986838190499</v>
      </c>
      <c r="F64" s="346" t="n">
        <v>-1.44609879768032E-005</v>
      </c>
      <c r="G64" s="346" t="n">
        <v>1.59326682267252E-005</v>
      </c>
      <c r="H64" s="346" t="n">
        <v>0</v>
      </c>
      <c r="I64" s="402" t="n">
        <v>0.10362</v>
      </c>
      <c r="J64" s="402" t="n">
        <v>0.02866</v>
      </c>
      <c r="K64" s="346" t="n">
        <v>-72.3412468635399</v>
      </c>
      <c r="L64" s="346"/>
      <c r="M64" s="402" t="n">
        <v>1.322</v>
      </c>
      <c r="N64" s="402" t="n">
        <v>1E-033</v>
      </c>
      <c r="O64" s="346" t="n">
        <v>-100</v>
      </c>
      <c r="P64" s="346" t="n">
        <v>-3.41871901108768E-005</v>
      </c>
      <c r="Q64" s="346" t="n">
        <v>2.30517740615186E-038</v>
      </c>
      <c r="R64" s="402" t="n">
        <v>0.03899</v>
      </c>
      <c r="S64" s="402" t="n">
        <v>1E-033</v>
      </c>
      <c r="T64" s="346" t="n">
        <v>-100</v>
      </c>
      <c r="U64" s="502"/>
      <c r="V64" s="502"/>
      <c r="W64" s="502"/>
      <c r="X64" s="502"/>
    </row>
    <row r="65" customFormat="false" ht="13.2" hidden="false" customHeight="false" outlineLevel="0" collapsed="false">
      <c r="A65" s="95" t="n">
        <v>52</v>
      </c>
      <c r="B65" s="548" t="s">
        <v>576</v>
      </c>
      <c r="C65" s="549" t="n">
        <v>3100.59345000001</v>
      </c>
      <c r="D65" s="549" t="n">
        <v>4406.63474</v>
      </c>
      <c r="E65" s="338" t="n">
        <v>42.122300490572</v>
      </c>
      <c r="F65" s="338" t="n">
        <v>0.0115588894347431</v>
      </c>
      <c r="G65" s="338" t="n">
        <v>0.0370459314630549</v>
      </c>
      <c r="H65" s="338" t="n">
        <v>0</v>
      </c>
      <c r="I65" s="549" t="n">
        <v>446.30247</v>
      </c>
      <c r="J65" s="549" t="n">
        <v>1100.16341</v>
      </c>
      <c r="K65" s="338" t="n">
        <v>146.506233765634</v>
      </c>
      <c r="L65" s="338"/>
      <c r="M65" s="549" t="n">
        <v>985.401680000002</v>
      </c>
      <c r="N65" s="549" t="n">
        <v>1092.64717</v>
      </c>
      <c r="O65" s="338" t="n">
        <v>10.8834287759686</v>
      </c>
      <c r="P65" s="338" t="n">
        <v>0.00277339028378522</v>
      </c>
      <c r="Q65" s="338" t="n">
        <v>0.0251874556917977</v>
      </c>
      <c r="R65" s="549" t="n">
        <v>70.13585</v>
      </c>
      <c r="S65" s="549" t="n">
        <v>108.84977</v>
      </c>
      <c r="T65" s="338" t="n">
        <v>55.1984755299894</v>
      </c>
      <c r="U65" s="502"/>
      <c r="V65" s="502"/>
      <c r="W65" s="502"/>
      <c r="X65" s="502"/>
    </row>
    <row r="66" customFormat="false" ht="13.2" hidden="false" customHeight="false" outlineLevel="0" collapsed="false">
      <c r="A66" s="98" t="n">
        <v>53</v>
      </c>
      <c r="B66" s="547" t="s">
        <v>577</v>
      </c>
      <c r="C66" s="402" t="n">
        <v>310.1144</v>
      </c>
      <c r="D66" s="402" t="n">
        <v>155.57301</v>
      </c>
      <c r="E66" s="346" t="n">
        <v>-49.8336710581643</v>
      </c>
      <c r="F66" s="346" t="n">
        <v>-0.00136774147477491</v>
      </c>
      <c r="G66" s="346" t="n">
        <v>0.00130787946040682</v>
      </c>
      <c r="H66" s="346" t="n">
        <v>0</v>
      </c>
      <c r="I66" s="402" t="n">
        <v>184.82762</v>
      </c>
      <c r="J66" s="402" t="n">
        <v>58.01851</v>
      </c>
      <c r="K66" s="346" t="n">
        <v>-68.6093939855959</v>
      </c>
      <c r="L66" s="346"/>
      <c r="M66" s="402" t="n">
        <v>57.32017</v>
      </c>
      <c r="N66" s="402" t="n">
        <v>83.23037</v>
      </c>
      <c r="O66" s="346" t="n">
        <v>45.202587501049</v>
      </c>
      <c r="P66" s="346" t="n">
        <v>0.000670043065968865</v>
      </c>
      <c r="Q66" s="346" t="n">
        <v>0.0019186076842966</v>
      </c>
      <c r="R66" s="402" t="n">
        <v>34.18426</v>
      </c>
      <c r="S66" s="402" t="n">
        <v>35.95818</v>
      </c>
      <c r="T66" s="346" t="n">
        <v>5.18928887154497</v>
      </c>
      <c r="U66" s="502"/>
      <c r="V66" s="502"/>
      <c r="W66" s="502"/>
      <c r="X66" s="502"/>
    </row>
    <row r="67" customFormat="false" ht="13.2" hidden="false" customHeight="false" outlineLevel="0" collapsed="false">
      <c r="A67" s="95" t="n">
        <v>54</v>
      </c>
      <c r="B67" s="548" t="s">
        <v>578</v>
      </c>
      <c r="C67" s="549" t="n">
        <v>15538.60329</v>
      </c>
      <c r="D67" s="549" t="n">
        <v>12631.02856</v>
      </c>
      <c r="E67" s="338" t="n">
        <v>-18.7119438969857</v>
      </c>
      <c r="F67" s="338" t="n">
        <v>-0.0257329803312138</v>
      </c>
      <c r="G67" s="338" t="n">
        <v>0.106187203149415</v>
      </c>
      <c r="H67" s="338" t="n">
        <v>0</v>
      </c>
      <c r="I67" s="549" t="n">
        <v>3390.81969</v>
      </c>
      <c r="J67" s="549" t="n">
        <v>2418.39800000001</v>
      </c>
      <c r="K67" s="338" t="n">
        <v>-28.6780713485828</v>
      </c>
      <c r="L67" s="338"/>
      <c r="M67" s="549" t="n">
        <v>5924.37405</v>
      </c>
      <c r="N67" s="549" t="n">
        <v>4666.04365000001</v>
      </c>
      <c r="O67" s="338" t="n">
        <v>-21.2398877818999</v>
      </c>
      <c r="P67" s="338" t="n">
        <v>-0.0325406812459119</v>
      </c>
      <c r="Q67" s="338" t="n">
        <v>0.107560583980984</v>
      </c>
      <c r="R67" s="549" t="n">
        <v>1275.48204</v>
      </c>
      <c r="S67" s="549" t="n">
        <v>793.068200000001</v>
      </c>
      <c r="T67" s="338" t="n">
        <v>-37.8220801917367</v>
      </c>
      <c r="U67" s="502"/>
      <c r="V67" s="502"/>
      <c r="W67" s="502"/>
      <c r="X67" s="502"/>
    </row>
    <row r="68" s="550" customFormat="true" ht="13.2" hidden="false" customHeight="false" outlineLevel="0" collapsed="false">
      <c r="A68" s="98" t="n">
        <v>55</v>
      </c>
      <c r="B68" s="547" t="s">
        <v>579</v>
      </c>
      <c r="C68" s="402" t="n">
        <v>2110.31237</v>
      </c>
      <c r="D68" s="402" t="n">
        <v>4355.10775</v>
      </c>
      <c r="E68" s="346" t="n">
        <v>106.372658944325</v>
      </c>
      <c r="F68" s="346" t="n">
        <v>0.0198671679063395</v>
      </c>
      <c r="G68" s="346" t="n">
        <v>0.0366127516211428</v>
      </c>
      <c r="H68" s="346" t="n">
        <v>0</v>
      </c>
      <c r="I68" s="402" t="n">
        <v>910.347069999999</v>
      </c>
      <c r="J68" s="402" t="n">
        <v>1271.52525</v>
      </c>
      <c r="K68" s="346" t="n">
        <v>39.6747781041356</v>
      </c>
      <c r="L68" s="346"/>
      <c r="M68" s="402" t="n">
        <v>637.45198</v>
      </c>
      <c r="N68" s="402" t="n">
        <v>1263.35827</v>
      </c>
      <c r="O68" s="346" t="n">
        <v>98.1887749411335</v>
      </c>
      <c r="P68" s="346" t="n">
        <v>0.0161860645444959</v>
      </c>
      <c r="Q68" s="346" t="n">
        <v>0.029122649398791</v>
      </c>
      <c r="R68" s="402" t="n">
        <v>253.54712</v>
      </c>
      <c r="S68" s="402" t="n">
        <v>461.47711</v>
      </c>
      <c r="T68" s="346" t="n">
        <v>82.0084211565882</v>
      </c>
      <c r="U68" s="502"/>
      <c r="V68" s="502"/>
      <c r="W68" s="502"/>
      <c r="X68" s="502"/>
    </row>
    <row r="69" s="550" customFormat="true" ht="13.2" hidden="false" customHeight="false" outlineLevel="0" collapsed="false">
      <c r="A69" s="95" t="n">
        <v>56</v>
      </c>
      <c r="B69" s="548" t="s">
        <v>580</v>
      </c>
      <c r="C69" s="549" t="n">
        <v>3193.28911</v>
      </c>
      <c r="D69" s="549" t="n">
        <v>2950.6207</v>
      </c>
      <c r="E69" s="338" t="n">
        <v>-7.5993247601686</v>
      </c>
      <c r="F69" s="338" t="n">
        <v>-0.00214769421301749</v>
      </c>
      <c r="G69" s="338" t="n">
        <v>0.0248054351393034</v>
      </c>
      <c r="H69" s="338" t="n">
        <v>0</v>
      </c>
      <c r="I69" s="549" t="n">
        <v>864.247410000001</v>
      </c>
      <c r="J69" s="549" t="n">
        <v>949.56959</v>
      </c>
      <c r="K69" s="338" t="n">
        <v>9.87242530469358</v>
      </c>
      <c r="L69" s="338"/>
      <c r="M69" s="549" t="n">
        <v>831.14671</v>
      </c>
      <c r="N69" s="549" t="n">
        <v>1088.83413</v>
      </c>
      <c r="O69" s="338" t="n">
        <v>31.003842871495</v>
      </c>
      <c r="P69" s="338" t="n">
        <v>0.00666384933186184</v>
      </c>
      <c r="Q69" s="338" t="n">
        <v>0.0250995583552302</v>
      </c>
      <c r="R69" s="549" t="n">
        <v>234.31676</v>
      </c>
      <c r="S69" s="549" t="n">
        <v>333.28432</v>
      </c>
      <c r="T69" s="338" t="n">
        <v>42.23665434773</v>
      </c>
      <c r="U69" s="502"/>
      <c r="V69" s="502"/>
      <c r="W69" s="502"/>
      <c r="X69" s="502"/>
    </row>
    <row r="70" s="550" customFormat="true" ht="13.2" hidden="false" customHeight="false" outlineLevel="0" collapsed="false">
      <c r="A70" s="98" t="n">
        <v>57</v>
      </c>
      <c r="B70" s="547" t="s">
        <v>581</v>
      </c>
      <c r="C70" s="402" t="n">
        <v>699.01397</v>
      </c>
      <c r="D70" s="402" t="n">
        <v>517.11141</v>
      </c>
      <c r="E70" s="346" t="n">
        <v>-26.0227359976797</v>
      </c>
      <c r="F70" s="346" t="n">
        <v>-0.00160989671232885</v>
      </c>
      <c r="G70" s="346" t="n">
        <v>0.00434727972339811</v>
      </c>
      <c r="H70" s="346" t="n">
        <v>0</v>
      </c>
      <c r="I70" s="402" t="n">
        <v>57.58994</v>
      </c>
      <c r="J70" s="402" t="n">
        <v>28.23397</v>
      </c>
      <c r="K70" s="346" t="n">
        <v>-50.9741284675761</v>
      </c>
      <c r="L70" s="346"/>
      <c r="M70" s="402" t="n">
        <v>378.64164</v>
      </c>
      <c r="N70" s="402" t="n">
        <v>242.52832</v>
      </c>
      <c r="O70" s="346" t="n">
        <v>-35.9477948595405</v>
      </c>
      <c r="P70" s="346" t="n">
        <v>-0.00351991826585673</v>
      </c>
      <c r="Q70" s="346" t="n">
        <v>0.00559070803615968</v>
      </c>
      <c r="R70" s="402" t="n">
        <v>23.61084</v>
      </c>
      <c r="S70" s="402" t="n">
        <v>22.91861</v>
      </c>
      <c r="T70" s="346" t="n">
        <v>-2.93183131138071</v>
      </c>
      <c r="U70" s="502"/>
      <c r="V70" s="502"/>
      <c r="W70" s="502"/>
      <c r="X70" s="502"/>
    </row>
    <row r="71" s="550" customFormat="true" ht="13.2" hidden="false" customHeight="false" outlineLevel="0" collapsed="false">
      <c r="A71" s="95" t="n">
        <v>58</v>
      </c>
      <c r="B71" s="548" t="s">
        <v>582</v>
      </c>
      <c r="C71" s="549" t="n">
        <v>2151.3913</v>
      </c>
      <c r="D71" s="549" t="n">
        <v>2277.73409</v>
      </c>
      <c r="E71" s="338" t="n">
        <v>5.87260857659884</v>
      </c>
      <c r="F71" s="338" t="n">
        <v>0.00111817470984167</v>
      </c>
      <c r="G71" s="338" t="n">
        <v>0.0191485761738455</v>
      </c>
      <c r="H71" s="338" t="n">
        <v>0</v>
      </c>
      <c r="I71" s="549" t="n">
        <v>160.67651</v>
      </c>
      <c r="J71" s="549" t="n">
        <v>160.84778</v>
      </c>
      <c r="K71" s="338" t="n">
        <v>0.106593054578825</v>
      </c>
      <c r="L71" s="338"/>
      <c r="M71" s="549" t="n">
        <v>940.10476</v>
      </c>
      <c r="N71" s="549" t="n">
        <v>1093.23405</v>
      </c>
      <c r="O71" s="338" t="n">
        <v>16.288534694793</v>
      </c>
      <c r="P71" s="338" t="n">
        <v>0.00395995472675763</v>
      </c>
      <c r="Q71" s="338" t="n">
        <v>0.0252009843169589</v>
      </c>
      <c r="R71" s="549" t="n">
        <v>72.38871</v>
      </c>
      <c r="S71" s="549" t="n">
        <v>79.13294</v>
      </c>
      <c r="T71" s="338" t="n">
        <v>9.3166876436948</v>
      </c>
      <c r="U71" s="502"/>
      <c r="V71" s="502"/>
      <c r="W71" s="502"/>
      <c r="X71" s="502"/>
    </row>
    <row r="72" s="550" customFormat="true" ht="13.2" hidden="false" customHeight="false" outlineLevel="0" collapsed="false">
      <c r="A72" s="98" t="n">
        <v>59</v>
      </c>
      <c r="B72" s="547" t="s">
        <v>583</v>
      </c>
      <c r="C72" s="402" t="n">
        <v>7124.32161999999</v>
      </c>
      <c r="D72" s="402" t="n">
        <v>6879.51845</v>
      </c>
      <c r="E72" s="346" t="n">
        <v>-3.43616112603279</v>
      </c>
      <c r="F72" s="346" t="n">
        <v>-0.00216658753208676</v>
      </c>
      <c r="G72" s="346" t="n">
        <v>0.0578351018486098</v>
      </c>
      <c r="H72" s="346" t="n">
        <v>0</v>
      </c>
      <c r="I72" s="402" t="n">
        <v>1430.76766</v>
      </c>
      <c r="J72" s="402" t="n">
        <v>1420.13212</v>
      </c>
      <c r="K72" s="346" t="n">
        <v>-0.743345009629338</v>
      </c>
      <c r="L72" s="346"/>
      <c r="M72" s="402" t="n">
        <v>3162.87759</v>
      </c>
      <c r="N72" s="402" t="n">
        <v>2340.3131</v>
      </c>
      <c r="O72" s="346" t="n">
        <v>-26.0068392340154</v>
      </c>
      <c r="P72" s="346" t="n">
        <v>-0.0212716857776751</v>
      </c>
      <c r="Q72" s="346" t="n">
        <v>0.0539483688144122</v>
      </c>
      <c r="R72" s="402" t="n">
        <v>675.39007</v>
      </c>
      <c r="S72" s="402" t="n">
        <v>443.63289</v>
      </c>
      <c r="T72" s="346" t="n">
        <v>-34.3145672840585</v>
      </c>
      <c r="U72" s="502"/>
      <c r="V72" s="502"/>
      <c r="W72" s="502"/>
      <c r="X72" s="502"/>
    </row>
    <row r="73" s="550" customFormat="true" ht="13.2" hidden="false" customHeight="false" outlineLevel="0" collapsed="false">
      <c r="A73" s="95" t="n">
        <v>60</v>
      </c>
      <c r="B73" s="548" t="s">
        <v>584</v>
      </c>
      <c r="C73" s="549" t="n">
        <v>14619.53242</v>
      </c>
      <c r="D73" s="549" t="n">
        <v>13749.9912</v>
      </c>
      <c r="E73" s="338" t="n">
        <v>-5.94780458785706</v>
      </c>
      <c r="F73" s="338" t="n">
        <v>-0.00769572210150554</v>
      </c>
      <c r="G73" s="338" t="n">
        <v>0.115594157825027</v>
      </c>
      <c r="H73" s="338" t="n">
        <v>0</v>
      </c>
      <c r="I73" s="549" t="n">
        <v>1860.49026</v>
      </c>
      <c r="J73" s="549" t="n">
        <v>1912.59292999999</v>
      </c>
      <c r="K73" s="338" t="n">
        <v>2.80048066470358</v>
      </c>
      <c r="L73" s="338"/>
      <c r="M73" s="549" t="n">
        <v>5606.60816</v>
      </c>
      <c r="N73" s="549" t="n">
        <v>5637.72442</v>
      </c>
      <c r="O73" s="338" t="n">
        <v>0.554992592883446</v>
      </c>
      <c r="P73" s="338" t="n">
        <v>0.000804672841270372</v>
      </c>
      <c r="Q73" s="338" t="n">
        <v>0.129959549550946</v>
      </c>
      <c r="R73" s="549" t="n">
        <v>716.744199999999</v>
      </c>
      <c r="S73" s="549" t="n">
        <v>817.95568</v>
      </c>
      <c r="T73" s="338" t="n">
        <v>14.1210043973848</v>
      </c>
      <c r="U73" s="502"/>
      <c r="V73" s="502"/>
      <c r="W73" s="502"/>
      <c r="X73" s="502"/>
    </row>
    <row r="74" s="550" customFormat="true" ht="13.2" hidden="false" customHeight="false" outlineLevel="0" collapsed="false">
      <c r="A74" s="98" t="n">
        <v>61</v>
      </c>
      <c r="B74" s="547" t="s">
        <v>585</v>
      </c>
      <c r="C74" s="402" t="n">
        <v>46228.7885499998</v>
      </c>
      <c r="D74" s="402" t="n">
        <v>46091.68441</v>
      </c>
      <c r="E74" s="346" t="n">
        <v>-0.296577401874801</v>
      </c>
      <c r="F74" s="346" t="n">
        <v>-0.0012134161511104</v>
      </c>
      <c r="G74" s="346" t="n">
        <v>0.387486025599121</v>
      </c>
      <c r="H74" s="346" t="n">
        <v>0</v>
      </c>
      <c r="I74" s="402" t="n">
        <v>1110.0652</v>
      </c>
      <c r="J74" s="402" t="n">
        <v>1123.32375</v>
      </c>
      <c r="K74" s="346" t="n">
        <v>1.19439380677865</v>
      </c>
      <c r="L74" s="346"/>
      <c r="M74" s="402" t="n">
        <v>14608.0555900001</v>
      </c>
      <c r="N74" s="402" t="n">
        <v>16079.15651</v>
      </c>
      <c r="O74" s="346" t="n">
        <v>10.0704772851973</v>
      </c>
      <c r="P74" s="346" t="n">
        <v>0.038042970366357</v>
      </c>
      <c r="Q74" s="346" t="n">
        <v>0.370653082968316</v>
      </c>
      <c r="R74" s="402" t="n">
        <v>354.17603</v>
      </c>
      <c r="S74" s="402" t="n">
        <v>366.304129999999</v>
      </c>
      <c r="T74" s="346" t="n">
        <v>3.42431417507241</v>
      </c>
      <c r="U74" s="502"/>
      <c r="V74" s="502"/>
      <c r="W74" s="502"/>
      <c r="X74" s="502"/>
    </row>
    <row r="75" s="550" customFormat="true" ht="13.2" hidden="false" customHeight="false" outlineLevel="0" collapsed="false">
      <c r="A75" s="95" t="n">
        <v>62</v>
      </c>
      <c r="B75" s="548" t="s">
        <v>586</v>
      </c>
      <c r="C75" s="549" t="n">
        <v>48654.5146800001</v>
      </c>
      <c r="D75" s="549" t="n">
        <v>49641.2220300004</v>
      </c>
      <c r="E75" s="338" t="n">
        <v>2.02798724124546</v>
      </c>
      <c r="F75" s="338" t="n">
        <v>0.00873268039106323</v>
      </c>
      <c r="G75" s="338" t="n">
        <v>0.417326467377163</v>
      </c>
      <c r="H75" s="338" t="n">
        <v>0</v>
      </c>
      <c r="I75" s="549" t="n">
        <v>872.754659999993</v>
      </c>
      <c r="J75" s="549" t="n">
        <v>867.52135</v>
      </c>
      <c r="K75" s="338" t="n">
        <v>-0.59963128698656</v>
      </c>
      <c r="L75" s="338"/>
      <c r="M75" s="549" t="n">
        <v>18327.30653</v>
      </c>
      <c r="N75" s="549" t="n">
        <v>19767.35464</v>
      </c>
      <c r="O75" s="338" t="n">
        <v>7.85739086997225</v>
      </c>
      <c r="P75" s="338" t="n">
        <v>0.0372399383550532</v>
      </c>
      <c r="Q75" s="338" t="n">
        <v>0.455672592955192</v>
      </c>
      <c r="R75" s="549" t="n">
        <v>332.499060000001</v>
      </c>
      <c r="S75" s="549" t="n">
        <v>341.991449999999</v>
      </c>
      <c r="T75" s="338" t="n">
        <v>2.85486220622619</v>
      </c>
      <c r="U75" s="502"/>
      <c r="V75" s="502"/>
      <c r="W75" s="502"/>
      <c r="X75" s="502"/>
    </row>
    <row r="76" s="550" customFormat="true" ht="13.2" hidden="false" customHeight="false" outlineLevel="0" collapsed="false">
      <c r="A76" s="98" t="n">
        <v>63</v>
      </c>
      <c r="B76" s="547" t="s">
        <v>587</v>
      </c>
      <c r="C76" s="402" t="n">
        <v>20034.27575</v>
      </c>
      <c r="D76" s="402" t="n">
        <v>26974.74255</v>
      </c>
      <c r="E76" s="346" t="n">
        <v>34.6429633224948</v>
      </c>
      <c r="F76" s="346" t="n">
        <v>0.0614253844659885</v>
      </c>
      <c r="G76" s="346" t="n">
        <v>0.226772701324651</v>
      </c>
      <c r="H76" s="346" t="n">
        <v>0</v>
      </c>
      <c r="I76" s="402" t="n">
        <v>3467.79458</v>
      </c>
      <c r="J76" s="402" t="n">
        <v>3953.7916</v>
      </c>
      <c r="K76" s="346" t="n">
        <v>14.014585027698</v>
      </c>
      <c r="L76" s="346"/>
      <c r="M76" s="402" t="n">
        <v>6692.51058</v>
      </c>
      <c r="N76" s="402" t="n">
        <v>8067.23462</v>
      </c>
      <c r="O76" s="346" t="n">
        <v>20.5412307319805</v>
      </c>
      <c r="P76" s="346" t="n">
        <v>0.0355506445578463</v>
      </c>
      <c r="Q76" s="346" t="n">
        <v>0.185964069761501</v>
      </c>
      <c r="R76" s="402" t="n">
        <v>1122.42734</v>
      </c>
      <c r="S76" s="402" t="n">
        <v>1288.53547</v>
      </c>
      <c r="T76" s="346" t="n">
        <v>14.799009617852</v>
      </c>
      <c r="U76" s="502"/>
      <c r="V76" s="502"/>
      <c r="W76" s="502"/>
      <c r="X76" s="502"/>
    </row>
    <row r="77" s="550" customFormat="true" ht="13.2" hidden="false" customHeight="false" outlineLevel="0" collapsed="false">
      <c r="A77" s="95" t="n">
        <v>64</v>
      </c>
      <c r="B77" s="548" t="s">
        <v>588</v>
      </c>
      <c r="C77" s="549" t="n">
        <v>8518.52375</v>
      </c>
      <c r="D77" s="549" t="n">
        <v>8724.66072999999</v>
      </c>
      <c r="E77" s="338" t="n">
        <v>2.41986740953786</v>
      </c>
      <c r="F77" s="338" t="n">
        <v>0.00182437919725476</v>
      </c>
      <c r="G77" s="338" t="n">
        <v>0.0733469421706566</v>
      </c>
      <c r="H77" s="338" t="n">
        <v>0</v>
      </c>
      <c r="I77" s="549" t="n">
        <v>550.79823</v>
      </c>
      <c r="J77" s="549" t="n">
        <v>550.89224</v>
      </c>
      <c r="K77" s="338" t="n">
        <v>0.0170679560825383</v>
      </c>
      <c r="L77" s="338"/>
      <c r="M77" s="549" t="n">
        <v>3308.47914</v>
      </c>
      <c r="N77" s="549" t="n">
        <v>3264.36501</v>
      </c>
      <c r="O77" s="338" t="n">
        <v>-1.33336581955892</v>
      </c>
      <c r="P77" s="338" t="n">
        <v>-0.00114080041519351</v>
      </c>
      <c r="Q77" s="338" t="n">
        <v>0.075249404664847</v>
      </c>
      <c r="R77" s="549" t="n">
        <v>226.2155</v>
      </c>
      <c r="S77" s="549" t="n">
        <v>231.55867</v>
      </c>
      <c r="T77" s="338" t="n">
        <v>2.36198226911962</v>
      </c>
      <c r="U77" s="502"/>
      <c r="V77" s="502"/>
      <c r="W77" s="502"/>
      <c r="X77" s="502"/>
    </row>
    <row r="78" s="550" customFormat="true" ht="13.2" hidden="false" customHeight="false" outlineLevel="0" collapsed="false">
      <c r="A78" s="98" t="n">
        <v>65</v>
      </c>
      <c r="B78" s="547" t="s">
        <v>589</v>
      </c>
      <c r="C78" s="402" t="n">
        <v>3381.62248</v>
      </c>
      <c r="D78" s="402" t="n">
        <v>5064.29185</v>
      </c>
      <c r="E78" s="346" t="n">
        <v>49.7592318466015</v>
      </c>
      <c r="F78" s="346" t="n">
        <v>0.014892170218492</v>
      </c>
      <c r="G78" s="346" t="n">
        <v>0.0425747582573653</v>
      </c>
      <c r="H78" s="346" t="n">
        <v>0</v>
      </c>
      <c r="I78" s="402" t="n">
        <v>202.65691</v>
      </c>
      <c r="J78" s="402" t="n">
        <v>370.71368</v>
      </c>
      <c r="K78" s="346" t="n">
        <v>82.9267405685797</v>
      </c>
      <c r="L78" s="346"/>
      <c r="M78" s="402" t="n">
        <v>1003.30435</v>
      </c>
      <c r="N78" s="402" t="n">
        <v>2008.90482</v>
      </c>
      <c r="O78" s="346" t="n">
        <v>100.228855780402</v>
      </c>
      <c r="P78" s="346" t="n">
        <v>0.0260050336183639</v>
      </c>
      <c r="Q78" s="346" t="n">
        <v>0.0463088200217357</v>
      </c>
      <c r="R78" s="402" t="n">
        <v>70.61413</v>
      </c>
      <c r="S78" s="402" t="n">
        <v>162.18337</v>
      </c>
      <c r="T78" s="346" t="n">
        <v>129.675519616258</v>
      </c>
      <c r="U78" s="502"/>
      <c r="V78" s="502"/>
      <c r="W78" s="502"/>
      <c r="X78" s="502"/>
    </row>
    <row r="79" s="550" customFormat="true" ht="13.2" hidden="false" customHeight="false" outlineLevel="0" collapsed="false">
      <c r="A79" s="95" t="n">
        <v>66</v>
      </c>
      <c r="B79" s="548" t="s">
        <v>590</v>
      </c>
      <c r="C79" s="549" t="n">
        <v>511.4814</v>
      </c>
      <c r="D79" s="549" t="n">
        <v>281.14614</v>
      </c>
      <c r="E79" s="338" t="n">
        <v>-45.0329689408061</v>
      </c>
      <c r="F79" s="338" t="n">
        <v>-0.00203854183144763</v>
      </c>
      <c r="G79" s="338" t="n">
        <v>0.00236355433296984</v>
      </c>
      <c r="H79" s="338" t="n">
        <v>0</v>
      </c>
      <c r="I79" s="549" t="n">
        <v>26.05284</v>
      </c>
      <c r="J79" s="549" t="n">
        <v>17.13032</v>
      </c>
      <c r="K79" s="338" t="n">
        <v>-34.2477825833959</v>
      </c>
      <c r="L79" s="338"/>
      <c r="M79" s="549" t="n">
        <v>300.12936</v>
      </c>
      <c r="N79" s="549" t="n">
        <v>3.69572</v>
      </c>
      <c r="O79" s="338" t="n">
        <v>-98.7686243025341</v>
      </c>
      <c r="P79" s="338" t="n">
        <v>-0.00766583449768472</v>
      </c>
      <c r="Q79" s="338" t="n">
        <v>8.51929024346355E-005</v>
      </c>
      <c r="R79" s="549" t="n">
        <v>14.53965</v>
      </c>
      <c r="S79" s="549" t="n">
        <v>0.53825</v>
      </c>
      <c r="T79" s="338" t="n">
        <v>-96.2980539421513</v>
      </c>
      <c r="U79" s="502"/>
      <c r="V79" s="502"/>
      <c r="W79" s="502"/>
      <c r="X79" s="502"/>
    </row>
    <row r="80" s="550" customFormat="true" ht="13.2" hidden="false" customHeight="false" outlineLevel="0" collapsed="false">
      <c r="A80" s="98" t="n">
        <v>67</v>
      </c>
      <c r="B80" s="547" t="s">
        <v>591</v>
      </c>
      <c r="C80" s="402" t="n">
        <v>9.87541</v>
      </c>
      <c r="D80" s="402" t="n">
        <v>22.71746</v>
      </c>
      <c r="E80" s="346" t="n">
        <v>130.040676792153</v>
      </c>
      <c r="F80" s="346" t="n">
        <v>0.00011365631178892</v>
      </c>
      <c r="G80" s="346" t="n">
        <v>0.000190982351801341</v>
      </c>
      <c r="H80" s="346" t="n">
        <v>0</v>
      </c>
      <c r="I80" s="402" t="n">
        <v>1.21841</v>
      </c>
      <c r="J80" s="402" t="n">
        <v>2.16666</v>
      </c>
      <c r="K80" s="346" t="n">
        <v>77.8268398978997</v>
      </c>
      <c r="L80" s="346"/>
      <c r="M80" s="402" t="n">
        <v>1.98441</v>
      </c>
      <c r="N80" s="402" t="n">
        <v>3.76795</v>
      </c>
      <c r="O80" s="346" t="n">
        <v>89.8775958597266</v>
      </c>
      <c r="P80" s="346" t="n">
        <v>4.61227088126726E-005</v>
      </c>
      <c r="Q80" s="346" t="n">
        <v>8.6857932075099E-005</v>
      </c>
      <c r="R80" s="402" t="n">
        <v>0.01401</v>
      </c>
      <c r="S80" s="402" t="n">
        <v>0.36277</v>
      </c>
      <c r="T80" s="346" t="s">
        <v>105</v>
      </c>
      <c r="U80" s="502"/>
      <c r="V80" s="502"/>
      <c r="W80" s="502"/>
      <c r="X80" s="502"/>
    </row>
    <row r="81" s="550" customFormat="true" ht="13.2" hidden="false" customHeight="false" outlineLevel="0" collapsed="false">
      <c r="A81" s="95" t="n">
        <v>68</v>
      </c>
      <c r="B81" s="548" t="s">
        <v>592</v>
      </c>
      <c r="C81" s="549" t="n">
        <v>14333.02457</v>
      </c>
      <c r="D81" s="549" t="n">
        <v>16767.13882</v>
      </c>
      <c r="E81" s="338" t="n">
        <v>16.9825582738117</v>
      </c>
      <c r="F81" s="338" t="n">
        <v>0.0215427013699413</v>
      </c>
      <c r="G81" s="338" t="n">
        <v>0.140958875016096</v>
      </c>
      <c r="H81" s="338" t="n">
        <v>0</v>
      </c>
      <c r="I81" s="549" t="n">
        <v>24317.11191</v>
      </c>
      <c r="J81" s="549" t="n">
        <v>21935.21958</v>
      </c>
      <c r="K81" s="338" t="n">
        <v>-9.79512838044095</v>
      </c>
      <c r="L81" s="338"/>
      <c r="M81" s="549" t="n">
        <v>4411.71677</v>
      </c>
      <c r="N81" s="549" t="n">
        <v>6064.04628</v>
      </c>
      <c r="O81" s="338" t="n">
        <v>37.4532091732626</v>
      </c>
      <c r="P81" s="338" t="n">
        <v>0.0427295787323615</v>
      </c>
      <c r="Q81" s="338" t="n">
        <v>0.139787024745152</v>
      </c>
      <c r="R81" s="549" t="n">
        <v>7602.56322</v>
      </c>
      <c r="S81" s="549" t="n">
        <v>8276.73534</v>
      </c>
      <c r="T81" s="338" t="n">
        <v>8.86769501931213</v>
      </c>
      <c r="U81" s="502"/>
      <c r="V81" s="502"/>
      <c r="W81" s="502"/>
      <c r="X81" s="502"/>
    </row>
    <row r="82" s="550" customFormat="true" ht="13.2" hidden="false" customHeight="false" outlineLevel="0" collapsed="false">
      <c r="A82" s="98" t="n">
        <v>69</v>
      </c>
      <c r="B82" s="547" t="s">
        <v>593</v>
      </c>
      <c r="C82" s="402" t="n">
        <v>22626.0235300001</v>
      </c>
      <c r="D82" s="402" t="n">
        <v>24479.99066</v>
      </c>
      <c r="E82" s="346" t="n">
        <v>8.19395917069427</v>
      </c>
      <c r="F82" s="346" t="n">
        <v>0.0164082110078746</v>
      </c>
      <c r="G82" s="346" t="n">
        <v>0.205799688359599</v>
      </c>
      <c r="H82" s="346" t="n">
        <v>0</v>
      </c>
      <c r="I82" s="402" t="n">
        <v>33868.44946</v>
      </c>
      <c r="J82" s="402" t="n">
        <v>37951.6084600001</v>
      </c>
      <c r="K82" s="346" t="n">
        <v>12.0559372073484</v>
      </c>
      <c r="L82" s="346"/>
      <c r="M82" s="402" t="n">
        <v>7515.94322</v>
      </c>
      <c r="N82" s="402" t="n">
        <v>9905.61598000002</v>
      </c>
      <c r="O82" s="346" t="n">
        <v>31.7947154475711</v>
      </c>
      <c r="P82" s="346" t="n">
        <v>0.0617974258312436</v>
      </c>
      <c r="Q82" s="346" t="n">
        <v>0.228342021511129</v>
      </c>
      <c r="R82" s="402" t="n">
        <v>10739.52279</v>
      </c>
      <c r="S82" s="402" t="n">
        <v>15987.97539</v>
      </c>
      <c r="T82" s="346" t="n">
        <v>48.8704452015967</v>
      </c>
      <c r="U82" s="502"/>
      <c r="V82" s="502"/>
      <c r="W82" s="502"/>
      <c r="X82" s="502"/>
    </row>
    <row r="83" s="550" customFormat="true" ht="13.2" hidden="false" customHeight="false" outlineLevel="0" collapsed="false">
      <c r="A83" s="95" t="n">
        <v>70</v>
      </c>
      <c r="B83" s="548" t="s">
        <v>594</v>
      </c>
      <c r="C83" s="549" t="n">
        <v>37029.65403</v>
      </c>
      <c r="D83" s="549" t="n">
        <v>32978.4158700001</v>
      </c>
      <c r="E83" s="338" t="n">
        <v>-10.9405239290589</v>
      </c>
      <c r="F83" s="338" t="n">
        <v>-0.0358547729874993</v>
      </c>
      <c r="G83" s="338" t="n">
        <v>0.277244701719967</v>
      </c>
      <c r="H83" s="338" t="n">
        <v>0</v>
      </c>
      <c r="I83" s="549" t="n">
        <v>12949.6592300001</v>
      </c>
      <c r="J83" s="549" t="n">
        <v>11673.26661</v>
      </c>
      <c r="K83" s="338" t="n">
        <v>-9.85657303663373</v>
      </c>
      <c r="L83" s="338"/>
      <c r="M83" s="549" t="n">
        <v>12032.3</v>
      </c>
      <c r="N83" s="549" t="n">
        <v>10570.40761</v>
      </c>
      <c r="O83" s="338" t="n">
        <v>-12.1497335505267</v>
      </c>
      <c r="P83" s="338" t="n">
        <v>-0.0378048358990731</v>
      </c>
      <c r="Q83" s="338" t="n">
        <v>0.243666647963877</v>
      </c>
      <c r="R83" s="549" t="n">
        <v>3964.95459</v>
      </c>
      <c r="S83" s="549" t="n">
        <v>3689.31309</v>
      </c>
      <c r="T83" s="338" t="n">
        <v>-6.95194594902033</v>
      </c>
      <c r="U83" s="502"/>
      <c r="V83" s="502"/>
      <c r="W83" s="502"/>
      <c r="X83" s="502"/>
    </row>
    <row r="84" s="550" customFormat="true" ht="13.2" hidden="false" customHeight="false" outlineLevel="0" collapsed="false">
      <c r="A84" s="98" t="n">
        <v>71</v>
      </c>
      <c r="B84" s="547" t="s">
        <v>595</v>
      </c>
      <c r="C84" s="402" t="n">
        <v>770092.022780001</v>
      </c>
      <c r="D84" s="402" t="n">
        <v>1043716.9472</v>
      </c>
      <c r="E84" s="346" t="n">
        <v>35.5314581018802</v>
      </c>
      <c r="F84" s="346" t="n">
        <v>2.42166941594987</v>
      </c>
      <c r="G84" s="346" t="n">
        <v>8.77437518063957</v>
      </c>
      <c r="H84" s="346" t="n">
        <v>0</v>
      </c>
      <c r="I84" s="402" t="n">
        <v>101.77508</v>
      </c>
      <c r="J84" s="402" t="n">
        <v>85.2797900000002</v>
      </c>
      <c r="K84" s="346" t="n">
        <v>-16.2075922711138</v>
      </c>
      <c r="L84" s="346"/>
      <c r="M84" s="402" t="n">
        <v>242633.82981</v>
      </c>
      <c r="N84" s="402" t="n">
        <v>359021.70618</v>
      </c>
      <c r="O84" s="346" t="n">
        <v>47.968527909377</v>
      </c>
      <c r="P84" s="346" t="n">
        <v>3.00981426328473</v>
      </c>
      <c r="Q84" s="346" t="n">
        <v>8.27608725404229</v>
      </c>
      <c r="R84" s="402" t="n">
        <v>37.30249</v>
      </c>
      <c r="S84" s="402" t="n">
        <v>27.02839</v>
      </c>
      <c r="T84" s="346" t="n">
        <v>-27.5426653823915</v>
      </c>
      <c r="U84" s="502"/>
      <c r="V84" s="502"/>
      <c r="W84" s="502"/>
      <c r="X84" s="502"/>
    </row>
    <row r="85" s="550" customFormat="true" ht="13.2" hidden="false" customHeight="false" outlineLevel="0" collapsed="false">
      <c r="A85" s="95" t="n">
        <v>72</v>
      </c>
      <c r="B85" s="548" t="s">
        <v>502</v>
      </c>
      <c r="C85" s="549" t="n">
        <v>113031.05386</v>
      </c>
      <c r="D85" s="549" t="n">
        <v>133694.23547</v>
      </c>
      <c r="E85" s="338" t="n">
        <v>18.2809775759441</v>
      </c>
      <c r="F85" s="338" t="n">
        <v>0.182875865739288</v>
      </c>
      <c r="G85" s="338" t="n">
        <v>1.12394781425137</v>
      </c>
      <c r="H85" s="338" t="n">
        <v>0</v>
      </c>
      <c r="I85" s="549" t="n">
        <v>43603.93023</v>
      </c>
      <c r="J85" s="549" t="n">
        <v>58391.97541</v>
      </c>
      <c r="K85" s="338" t="n">
        <v>33.9144776674871</v>
      </c>
      <c r="L85" s="338"/>
      <c r="M85" s="549" t="n">
        <v>33937.2174</v>
      </c>
      <c r="N85" s="549" t="n">
        <v>51139.87009</v>
      </c>
      <c r="O85" s="338" t="n">
        <v>50.6896381257235</v>
      </c>
      <c r="P85" s="338" t="n">
        <v>0.444864113407275</v>
      </c>
      <c r="Q85" s="338" t="n">
        <v>1.17886473085009</v>
      </c>
      <c r="R85" s="549" t="n">
        <v>13231.96975</v>
      </c>
      <c r="S85" s="549" t="n">
        <v>21905.69096</v>
      </c>
      <c r="T85" s="338" t="n">
        <v>65.5512472736721</v>
      </c>
      <c r="U85" s="502"/>
      <c r="V85" s="502"/>
      <c r="W85" s="502"/>
      <c r="X85" s="502"/>
    </row>
    <row r="86" s="550" customFormat="true" ht="13.2" hidden="false" customHeight="false" outlineLevel="0" collapsed="false">
      <c r="A86" s="98" t="n">
        <v>73</v>
      </c>
      <c r="B86" s="547" t="s">
        <v>596</v>
      </c>
      <c r="C86" s="402" t="n">
        <v>71466.98266</v>
      </c>
      <c r="D86" s="402" t="n">
        <v>56019.43291</v>
      </c>
      <c r="E86" s="346" t="n">
        <v>-21.614946056266</v>
      </c>
      <c r="F86" s="346" t="n">
        <v>-0.136715830475731</v>
      </c>
      <c r="G86" s="346" t="n">
        <v>0.4709471500656</v>
      </c>
      <c r="H86" s="346" t="n">
        <v>0</v>
      </c>
      <c r="I86" s="402" t="n">
        <v>22792.20416</v>
      </c>
      <c r="J86" s="402" t="n">
        <v>16355.72161</v>
      </c>
      <c r="K86" s="346" t="n">
        <v>-28.2398424690139</v>
      </c>
      <c r="L86" s="346"/>
      <c r="M86" s="402" t="n">
        <v>24447.24777</v>
      </c>
      <c r="N86" s="402" t="n">
        <v>20095.74201</v>
      </c>
      <c r="O86" s="346" t="n">
        <v>-17.7995731909741</v>
      </c>
      <c r="P86" s="346" t="n">
        <v>-0.112530828052718</v>
      </c>
      <c r="Q86" s="346" t="n">
        <v>0.463242504413089</v>
      </c>
      <c r="R86" s="402" t="n">
        <v>7723.99668999999</v>
      </c>
      <c r="S86" s="402" t="n">
        <v>5802.23383</v>
      </c>
      <c r="T86" s="346" t="n">
        <v>-24.880420553365</v>
      </c>
      <c r="U86" s="502"/>
      <c r="V86" s="502"/>
      <c r="W86" s="502"/>
      <c r="X86" s="502"/>
    </row>
    <row r="87" s="550" customFormat="true" ht="13.2" hidden="false" customHeight="false" outlineLevel="0" collapsed="false">
      <c r="A87" s="95" t="n">
        <v>74</v>
      </c>
      <c r="B87" s="548" t="s">
        <v>597</v>
      </c>
      <c r="C87" s="549" t="n">
        <v>84020.57062</v>
      </c>
      <c r="D87" s="549" t="n">
        <v>105027.47557</v>
      </c>
      <c r="E87" s="338" t="n">
        <v>25.0020974565954</v>
      </c>
      <c r="F87" s="338" t="n">
        <v>0.185917928891214</v>
      </c>
      <c r="G87" s="338" t="n">
        <v>0.882950571415841</v>
      </c>
      <c r="H87" s="338" t="n">
        <v>0</v>
      </c>
      <c r="I87" s="549" t="n">
        <v>12737.30745</v>
      </c>
      <c r="J87" s="549" t="n">
        <v>13527.93004</v>
      </c>
      <c r="K87" s="338" t="n">
        <v>6.20714066221277</v>
      </c>
      <c r="L87" s="338"/>
      <c r="M87" s="549" t="n">
        <v>29274.56823</v>
      </c>
      <c r="N87" s="549" t="n">
        <v>34815.66173</v>
      </c>
      <c r="O87" s="338" t="n">
        <v>18.9280110178418</v>
      </c>
      <c r="P87" s="338" t="n">
        <v>0.14329381006554</v>
      </c>
      <c r="Q87" s="338" t="n">
        <v>0.80256276800222</v>
      </c>
      <c r="R87" s="549" t="n">
        <v>4475.08377</v>
      </c>
      <c r="S87" s="549" t="n">
        <v>4498.52823</v>
      </c>
      <c r="T87" s="338" t="n">
        <v>0.523888740523006</v>
      </c>
      <c r="U87" s="502"/>
      <c r="V87" s="502"/>
      <c r="W87" s="502"/>
      <c r="X87" s="502"/>
    </row>
    <row r="88" s="550" customFormat="true" ht="13.2" hidden="false" customHeight="false" outlineLevel="0" collapsed="false">
      <c r="A88" s="98" t="n">
        <v>75</v>
      </c>
      <c r="B88" s="547" t="s">
        <v>598</v>
      </c>
      <c r="C88" s="402" t="n">
        <v>41.22544</v>
      </c>
      <c r="D88" s="402" t="n">
        <v>7.98425</v>
      </c>
      <c r="E88" s="346" t="n">
        <v>-80.6327112579029</v>
      </c>
      <c r="F88" s="346" t="n">
        <v>-0.000294195323556187</v>
      </c>
      <c r="G88" s="346" t="n">
        <v>6.71224178394001E-005</v>
      </c>
      <c r="H88" s="346" t="n">
        <v>0</v>
      </c>
      <c r="I88" s="402" t="n">
        <v>0.57204</v>
      </c>
      <c r="J88" s="402" t="n">
        <v>0.35554</v>
      </c>
      <c r="K88" s="346" t="n">
        <v>-37.8470037060346</v>
      </c>
      <c r="L88" s="346"/>
      <c r="M88" s="402" t="n">
        <v>13.03647</v>
      </c>
      <c r="N88" s="402" t="n">
        <v>3.57985</v>
      </c>
      <c r="O88" s="346" t="n">
        <v>-72.5397289296873</v>
      </c>
      <c r="P88" s="346" t="n">
        <v>-0.000244550125375431</v>
      </c>
      <c r="Q88" s="346" t="n">
        <v>8.25218933741274E-005</v>
      </c>
      <c r="R88" s="402" t="n">
        <v>0.15259</v>
      </c>
      <c r="S88" s="402" t="n">
        <v>0.10278</v>
      </c>
      <c r="T88" s="346" t="n">
        <v>-32.6430303427485</v>
      </c>
      <c r="U88" s="502"/>
      <c r="V88" s="502"/>
      <c r="W88" s="502"/>
      <c r="X88" s="502"/>
    </row>
    <row r="89" s="550" customFormat="true" ht="13.2" hidden="false" customHeight="false" outlineLevel="0" collapsed="false">
      <c r="A89" s="95" t="n">
        <v>76</v>
      </c>
      <c r="B89" s="548" t="s">
        <v>599</v>
      </c>
      <c r="C89" s="549" t="n">
        <v>182696.17949</v>
      </c>
      <c r="D89" s="549" t="n">
        <v>195148.47817</v>
      </c>
      <c r="E89" s="338" t="n">
        <v>6.81585061863939</v>
      </c>
      <c r="F89" s="338" t="n">
        <v>0.110206886070589</v>
      </c>
      <c r="G89" s="338" t="n">
        <v>1.64058461251211</v>
      </c>
      <c r="H89" s="338" t="n">
        <v>0</v>
      </c>
      <c r="I89" s="549" t="n">
        <v>29249.30345</v>
      </c>
      <c r="J89" s="549" t="n">
        <v>29348.2847</v>
      </c>
      <c r="K89" s="338" t="n">
        <v>0.338405494576077</v>
      </c>
      <c r="L89" s="338"/>
      <c r="M89" s="549" t="n">
        <v>64156.77107</v>
      </c>
      <c r="N89" s="549" t="n">
        <v>66188.8034299999</v>
      </c>
      <c r="O89" s="338" t="n">
        <v>3.16729212850012</v>
      </c>
      <c r="P89" s="338" t="n">
        <v>0.0525487720141997</v>
      </c>
      <c r="Q89" s="338" t="n">
        <v>1.52576934207063</v>
      </c>
      <c r="R89" s="549" t="n">
        <v>10241.47748</v>
      </c>
      <c r="S89" s="549" t="n">
        <v>9707.09751</v>
      </c>
      <c r="T89" s="338" t="n">
        <v>-5.21780154322026</v>
      </c>
      <c r="U89" s="502"/>
      <c r="V89" s="502"/>
      <c r="W89" s="502"/>
      <c r="X89" s="502"/>
    </row>
    <row r="90" s="550" customFormat="true" ht="13.2" hidden="false" customHeight="false" outlineLevel="0" collapsed="false">
      <c r="A90" s="98" t="n">
        <v>78</v>
      </c>
      <c r="B90" s="547" t="s">
        <v>600</v>
      </c>
      <c r="C90" s="402" t="n">
        <v>1583.46881</v>
      </c>
      <c r="D90" s="402" t="n">
        <v>3917.99737</v>
      </c>
      <c r="E90" s="346" t="n">
        <v>147.431294210336</v>
      </c>
      <c r="F90" s="346" t="n">
        <v>0.0206613356820367</v>
      </c>
      <c r="G90" s="346" t="n">
        <v>0.03293802881458</v>
      </c>
      <c r="H90" s="346" t="n">
        <v>0</v>
      </c>
      <c r="I90" s="402" t="n">
        <v>690.57776</v>
      </c>
      <c r="J90" s="402" t="n">
        <v>1632.909</v>
      </c>
      <c r="K90" s="346" t="n">
        <v>136.455486200424</v>
      </c>
      <c r="L90" s="346"/>
      <c r="M90" s="402" t="n">
        <v>218.98288</v>
      </c>
      <c r="N90" s="402" t="n">
        <v>617.80995</v>
      </c>
      <c r="O90" s="346" t="n">
        <v>182.127054863832</v>
      </c>
      <c r="P90" s="346" t="n">
        <v>0.0103137495184977</v>
      </c>
      <c r="Q90" s="346" t="n">
        <v>0.0142416153803581</v>
      </c>
      <c r="R90" s="402" t="n">
        <v>99.94024</v>
      </c>
      <c r="S90" s="402" t="n">
        <v>326.478</v>
      </c>
      <c r="T90" s="346" t="n">
        <v>226.673219916222</v>
      </c>
      <c r="U90" s="502"/>
      <c r="V90" s="502"/>
      <c r="W90" s="502"/>
      <c r="X90" s="502"/>
    </row>
    <row r="91" s="550" customFormat="true" ht="13.2" hidden="false" customHeight="false" outlineLevel="0" collapsed="false">
      <c r="A91" s="95" t="n">
        <v>79</v>
      </c>
      <c r="B91" s="548" t="s">
        <v>601</v>
      </c>
      <c r="C91" s="549" t="n">
        <v>40.11308</v>
      </c>
      <c r="D91" s="549" t="n">
        <v>205.70325</v>
      </c>
      <c r="E91" s="338" t="n">
        <v>412.808415609073</v>
      </c>
      <c r="F91" s="338" t="n">
        <v>0.00146552676486233</v>
      </c>
      <c r="G91" s="338" t="n">
        <v>0.00172931703008079</v>
      </c>
      <c r="H91" s="338" t="n">
        <v>0</v>
      </c>
      <c r="I91" s="549" t="n">
        <v>5.13697</v>
      </c>
      <c r="J91" s="549" t="n">
        <v>51.8232</v>
      </c>
      <c r="K91" s="551" t="s">
        <v>105</v>
      </c>
      <c r="L91" s="338"/>
      <c r="M91" s="549" t="n">
        <v>7.63246</v>
      </c>
      <c r="N91" s="549" t="n">
        <v>110.85733</v>
      </c>
      <c r="O91" s="338" t="s">
        <v>105</v>
      </c>
      <c r="P91" s="338" t="n">
        <v>0.00266941622909269</v>
      </c>
      <c r="Q91" s="338" t="n">
        <v>0.00255545812422321</v>
      </c>
      <c r="R91" s="549" t="n">
        <v>1.677</v>
      </c>
      <c r="S91" s="549" t="n">
        <v>24.63709</v>
      </c>
      <c r="T91" s="551" t="s">
        <v>105</v>
      </c>
      <c r="U91" s="502"/>
      <c r="V91" s="502"/>
      <c r="W91" s="502"/>
      <c r="X91" s="502"/>
    </row>
    <row r="92" s="550" customFormat="true" ht="13.2" hidden="false" customHeight="false" outlineLevel="0" collapsed="false">
      <c r="A92" s="98" t="n">
        <v>80</v>
      </c>
      <c r="B92" s="547" t="s">
        <v>602</v>
      </c>
      <c r="C92" s="402" t="n">
        <v>8.89218</v>
      </c>
      <c r="D92" s="402" t="n">
        <v>661.13546</v>
      </c>
      <c r="E92" s="346" t="s">
        <v>105</v>
      </c>
      <c r="F92" s="346" t="n">
        <v>0.00577256478474293</v>
      </c>
      <c r="G92" s="346" t="n">
        <v>0.0055580687722158</v>
      </c>
      <c r="H92" s="346" t="n">
        <v>0</v>
      </c>
      <c r="I92" s="402" t="n">
        <v>0.2005</v>
      </c>
      <c r="J92" s="402" t="n">
        <v>22.29759</v>
      </c>
      <c r="K92" s="346" t="s">
        <v>105</v>
      </c>
      <c r="L92" s="346"/>
      <c r="M92" s="402" t="n">
        <v>1E-033</v>
      </c>
      <c r="N92" s="402" t="n">
        <v>216.6</v>
      </c>
      <c r="O92" s="346" t="s">
        <v>128</v>
      </c>
      <c r="P92" s="346" t="n">
        <v>0.00560132025568525</v>
      </c>
      <c r="Q92" s="346" t="n">
        <v>0.00499301426172493</v>
      </c>
      <c r="R92" s="402" t="n">
        <v>1E-033</v>
      </c>
      <c r="S92" s="402" t="n">
        <v>7.22</v>
      </c>
      <c r="T92" s="346" t="s">
        <v>128</v>
      </c>
      <c r="U92" s="502"/>
      <c r="V92" s="502"/>
      <c r="W92" s="502"/>
      <c r="X92" s="502"/>
    </row>
    <row r="93" s="550" customFormat="true" ht="13.2" hidden="false" customHeight="false" outlineLevel="0" collapsed="false">
      <c r="A93" s="95" t="n">
        <v>81</v>
      </c>
      <c r="B93" s="548" t="s">
        <v>603</v>
      </c>
      <c r="C93" s="549" t="n">
        <v>563.33422</v>
      </c>
      <c r="D93" s="549" t="n">
        <v>323.62342</v>
      </c>
      <c r="E93" s="338" t="n">
        <v>-42.5521460421843</v>
      </c>
      <c r="F93" s="338" t="n">
        <v>-0.00212151840430239</v>
      </c>
      <c r="G93" s="338" t="n">
        <v>0.0027206545912084</v>
      </c>
      <c r="H93" s="338" t="n">
        <v>0</v>
      </c>
      <c r="I93" s="549" t="n">
        <v>251.43527</v>
      </c>
      <c r="J93" s="549" t="n">
        <v>110.41393</v>
      </c>
      <c r="K93" s="338" t="n">
        <v>-56.0865386944322</v>
      </c>
      <c r="L93" s="338"/>
      <c r="M93" s="549" t="n">
        <v>282.371</v>
      </c>
      <c r="N93" s="549" t="n">
        <v>17.37886</v>
      </c>
      <c r="O93" s="338" t="n">
        <v>-93.8453807225246</v>
      </c>
      <c r="P93" s="338" t="n">
        <v>-0.00685275088356132</v>
      </c>
      <c r="Q93" s="338" t="n">
        <v>0.000400613554166763</v>
      </c>
      <c r="R93" s="549" t="n">
        <v>125.538</v>
      </c>
      <c r="S93" s="549" t="n">
        <v>0.58312</v>
      </c>
      <c r="T93" s="338" t="n">
        <v>-99.5355031942519</v>
      </c>
      <c r="U93" s="502"/>
      <c r="V93" s="502"/>
      <c r="W93" s="502"/>
      <c r="X93" s="502"/>
    </row>
    <row r="94" s="550" customFormat="true" ht="13.2" hidden="false" customHeight="false" outlineLevel="0" collapsed="false">
      <c r="A94" s="98" t="n">
        <v>82</v>
      </c>
      <c r="B94" s="547" t="s">
        <v>604</v>
      </c>
      <c r="C94" s="402" t="n">
        <v>14663.30178</v>
      </c>
      <c r="D94" s="402" t="n">
        <v>14298.90405</v>
      </c>
      <c r="E94" s="346" t="n">
        <v>-2.48510011910829</v>
      </c>
      <c r="F94" s="346" t="n">
        <v>-0.00322503821555386</v>
      </c>
      <c r="G94" s="346" t="n">
        <v>0.12020878758676</v>
      </c>
      <c r="H94" s="346" t="n">
        <v>0</v>
      </c>
      <c r="I94" s="402" t="n">
        <v>3314.11041</v>
      </c>
      <c r="J94" s="402" t="n">
        <v>3218.56581</v>
      </c>
      <c r="K94" s="346" t="n">
        <v>-2.88296369703624</v>
      </c>
      <c r="L94" s="346"/>
      <c r="M94" s="402" t="n">
        <v>5099.12897</v>
      </c>
      <c r="N94" s="402" t="n">
        <v>5912.41333</v>
      </c>
      <c r="O94" s="346" t="n">
        <v>15.9494761710253</v>
      </c>
      <c r="P94" s="346" t="n">
        <v>0.02103169971976</v>
      </c>
      <c r="Q94" s="346" t="n">
        <v>0.136291616241471</v>
      </c>
      <c r="R94" s="402" t="n">
        <v>1059.17244</v>
      </c>
      <c r="S94" s="402" t="n">
        <v>1299.80372</v>
      </c>
      <c r="T94" s="346" t="n">
        <v>22.718801104757</v>
      </c>
      <c r="U94" s="502"/>
      <c r="V94" s="502"/>
      <c r="W94" s="502"/>
      <c r="X94" s="502"/>
    </row>
    <row r="95" s="550" customFormat="true" ht="13.2" hidden="false" customHeight="false" outlineLevel="0" collapsed="false">
      <c r="A95" s="95" t="n">
        <v>83</v>
      </c>
      <c r="B95" s="548" t="s">
        <v>605</v>
      </c>
      <c r="C95" s="549" t="n">
        <v>11451.24227</v>
      </c>
      <c r="D95" s="549" t="n">
        <v>11075.15983</v>
      </c>
      <c r="E95" s="338" t="n">
        <v>-3.28420647413304</v>
      </c>
      <c r="F95" s="338" t="n">
        <v>-0.00332845169260187</v>
      </c>
      <c r="G95" s="338" t="n">
        <v>0.0931072431032846</v>
      </c>
      <c r="H95" s="338" t="n">
        <v>0</v>
      </c>
      <c r="I95" s="549" t="n">
        <v>2612.90725</v>
      </c>
      <c r="J95" s="549" t="n">
        <v>2517.08009</v>
      </c>
      <c r="K95" s="338" t="n">
        <v>-3.66745356154534</v>
      </c>
      <c r="L95" s="338"/>
      <c r="M95" s="549" t="n">
        <v>4070.21103</v>
      </c>
      <c r="N95" s="549" t="n">
        <v>3970.61428</v>
      </c>
      <c r="O95" s="338" t="n">
        <v>-2.44696771901769</v>
      </c>
      <c r="P95" s="338" t="n">
        <v>-0.00257559230459559</v>
      </c>
      <c r="Q95" s="338" t="n">
        <v>0.0915297032679994</v>
      </c>
      <c r="R95" s="549" t="n">
        <v>916.7211</v>
      </c>
      <c r="S95" s="549" t="n">
        <v>1005.65923</v>
      </c>
      <c r="T95" s="338" t="n">
        <v>9.70176534607955</v>
      </c>
      <c r="U95" s="502"/>
      <c r="V95" s="502"/>
      <c r="W95" s="502"/>
      <c r="X95" s="502"/>
    </row>
    <row r="96" s="550" customFormat="true" ht="13.2" hidden="false" customHeight="false" outlineLevel="0" collapsed="false">
      <c r="A96" s="98" t="n">
        <v>84</v>
      </c>
      <c r="B96" s="547" t="s">
        <v>606</v>
      </c>
      <c r="C96" s="402" t="n">
        <v>139143.34825</v>
      </c>
      <c r="D96" s="402" t="n">
        <v>145756.21113</v>
      </c>
      <c r="E96" s="346" t="n">
        <v>4.75255408409366</v>
      </c>
      <c r="F96" s="346" t="n">
        <v>0.0585259834143819</v>
      </c>
      <c r="G96" s="346" t="n">
        <v>1.22535107319482</v>
      </c>
      <c r="H96" s="346" t="n">
        <v>0</v>
      </c>
      <c r="I96" s="402" t="n">
        <v>16725.5686500001</v>
      </c>
      <c r="J96" s="402" t="n">
        <v>14816.58199</v>
      </c>
      <c r="K96" s="346" t="n">
        <v>-11.413582999464</v>
      </c>
      <c r="L96" s="346"/>
      <c r="M96" s="402" t="n">
        <v>49212.0476199999</v>
      </c>
      <c r="N96" s="402" t="n">
        <v>46143.9688500001</v>
      </c>
      <c r="O96" s="346" t="n">
        <v>-6.23440583836415</v>
      </c>
      <c r="P96" s="346" t="n">
        <v>-0.0793411438616707</v>
      </c>
      <c r="Q96" s="346" t="n">
        <v>1.06370034423195</v>
      </c>
      <c r="R96" s="402" t="n">
        <v>7302.01864999999</v>
      </c>
      <c r="S96" s="402" t="n">
        <v>5651.73413000001</v>
      </c>
      <c r="T96" s="346" t="n">
        <v>-22.6003876339043</v>
      </c>
      <c r="U96" s="502"/>
      <c r="V96" s="502"/>
      <c r="W96" s="502"/>
      <c r="X96" s="502"/>
    </row>
    <row r="97" s="550" customFormat="true" ht="13.2" hidden="false" customHeight="false" outlineLevel="0" collapsed="false">
      <c r="A97" s="95" t="n">
        <v>85</v>
      </c>
      <c r="B97" s="548" t="s">
        <v>607</v>
      </c>
      <c r="C97" s="549" t="n">
        <v>212143.1108</v>
      </c>
      <c r="D97" s="549" t="n">
        <v>244207.393569999</v>
      </c>
      <c r="E97" s="338" t="n">
        <v>15.1144586543885</v>
      </c>
      <c r="F97" s="338" t="n">
        <v>0.283779312476993</v>
      </c>
      <c r="G97" s="338" t="n">
        <v>2.05301571352053</v>
      </c>
      <c r="H97" s="338" t="n">
        <v>0</v>
      </c>
      <c r="I97" s="549" t="n">
        <v>27019.4372099999</v>
      </c>
      <c r="J97" s="549" t="n">
        <v>28994.81446</v>
      </c>
      <c r="K97" s="338" t="n">
        <v>7.31094890928742</v>
      </c>
      <c r="L97" s="338"/>
      <c r="M97" s="549" t="n">
        <v>69959.8061</v>
      </c>
      <c r="N97" s="549" t="n">
        <v>93246.6213300001</v>
      </c>
      <c r="O97" s="338" t="n">
        <v>33.285991668865</v>
      </c>
      <c r="P97" s="338" t="n">
        <v>0.602201799807015</v>
      </c>
      <c r="Q97" s="338" t="n">
        <v>2.14950004689915</v>
      </c>
      <c r="R97" s="549" t="n">
        <v>8655.19746000001</v>
      </c>
      <c r="S97" s="549" t="n">
        <v>10750.89377</v>
      </c>
      <c r="T97" s="338" t="n">
        <v>24.2131542311456</v>
      </c>
      <c r="U97" s="502"/>
      <c r="V97" s="502"/>
      <c r="W97" s="502"/>
      <c r="X97" s="502"/>
    </row>
    <row r="98" s="550" customFormat="true" ht="13.2" hidden="false" customHeight="false" outlineLevel="0" collapsed="false">
      <c r="A98" s="98" t="n">
        <v>86</v>
      </c>
      <c r="B98" s="547" t="s">
        <v>608</v>
      </c>
      <c r="C98" s="402" t="n">
        <v>166.30067</v>
      </c>
      <c r="D98" s="402" t="n">
        <v>432.90162</v>
      </c>
      <c r="E98" s="346" t="n">
        <v>160.312613292538</v>
      </c>
      <c r="F98" s="346" t="n">
        <v>0.00235950496193539</v>
      </c>
      <c r="G98" s="346" t="n">
        <v>0.0036393403789953</v>
      </c>
      <c r="H98" s="346" t="n">
        <v>0</v>
      </c>
      <c r="I98" s="402" t="n">
        <v>167.83532</v>
      </c>
      <c r="J98" s="402" t="n">
        <v>82.79554</v>
      </c>
      <c r="K98" s="346" t="n">
        <v>-50.6685839428792</v>
      </c>
      <c r="L98" s="346"/>
      <c r="M98" s="402" t="n">
        <v>81.17508</v>
      </c>
      <c r="N98" s="402" t="n">
        <v>390.34166</v>
      </c>
      <c r="O98" s="346" t="n">
        <v>380.863905523715</v>
      </c>
      <c r="P98" s="346" t="n">
        <v>0.00799511092767745</v>
      </c>
      <c r="Q98" s="346" t="n">
        <v>0.00899806775311812</v>
      </c>
      <c r="R98" s="402" t="n">
        <v>121.39562</v>
      </c>
      <c r="S98" s="402" t="n">
        <v>46.86974</v>
      </c>
      <c r="T98" s="346" t="n">
        <v>-61.3909134448179</v>
      </c>
      <c r="U98" s="502"/>
      <c r="V98" s="502"/>
      <c r="W98" s="502"/>
      <c r="X98" s="502"/>
    </row>
    <row r="99" s="550" customFormat="true" ht="13.2" hidden="false" customHeight="false" outlineLevel="0" collapsed="false">
      <c r="A99" s="95" t="n">
        <v>87</v>
      </c>
      <c r="B99" s="548" t="s">
        <v>609</v>
      </c>
      <c r="C99" s="549" t="n">
        <v>115770.29429</v>
      </c>
      <c r="D99" s="549" t="n">
        <v>69193.98775</v>
      </c>
      <c r="E99" s="338" t="n">
        <v>-40.2316559922775</v>
      </c>
      <c r="F99" s="338" t="n">
        <v>-0.412215434302668</v>
      </c>
      <c r="G99" s="338" t="n">
        <v>0.581703698873386</v>
      </c>
      <c r="H99" s="338" t="n">
        <v>0</v>
      </c>
      <c r="I99" s="549" t="n">
        <v>10422.88682</v>
      </c>
      <c r="J99" s="549" t="n">
        <v>6645.75939</v>
      </c>
      <c r="K99" s="338" t="n">
        <v>-36.2387838919275</v>
      </c>
      <c r="L99" s="338"/>
      <c r="M99" s="549" t="n">
        <v>42857.6847700001</v>
      </c>
      <c r="N99" s="549" t="n">
        <v>28523.91511</v>
      </c>
      <c r="O99" s="338" t="n">
        <v>-33.4450396397371</v>
      </c>
      <c r="P99" s="338" t="n">
        <v>-0.370674212081649</v>
      </c>
      <c r="Q99" s="338" t="n">
        <v>0.657526846465657</v>
      </c>
      <c r="R99" s="549" t="n">
        <v>4084.94766</v>
      </c>
      <c r="S99" s="549" t="n">
        <v>2635.96985</v>
      </c>
      <c r="T99" s="338" t="n">
        <v>-35.4711475054738</v>
      </c>
      <c r="U99" s="502"/>
      <c r="V99" s="502"/>
      <c r="W99" s="502"/>
      <c r="X99" s="502"/>
    </row>
    <row r="100" s="550" customFormat="true" ht="13.2" hidden="false" customHeight="false" outlineLevel="0" collapsed="false">
      <c r="A100" s="98" t="n">
        <v>88</v>
      </c>
      <c r="B100" s="547" t="s">
        <v>506</v>
      </c>
      <c r="C100" s="402" t="n">
        <v>3570.94531</v>
      </c>
      <c r="D100" s="402" t="n">
        <v>9202.85832</v>
      </c>
      <c r="E100" s="346" t="n">
        <v>157.714905188509</v>
      </c>
      <c r="F100" s="346" t="n">
        <v>0.0498442585905394</v>
      </c>
      <c r="G100" s="346" t="n">
        <v>0.0773670791209995</v>
      </c>
      <c r="H100" s="346" t="n">
        <v>0</v>
      </c>
      <c r="I100" s="402" t="n">
        <v>13.68844</v>
      </c>
      <c r="J100" s="402" t="n">
        <v>16.49642</v>
      </c>
      <c r="K100" s="346" t="n">
        <v>20.5135135924912</v>
      </c>
      <c r="L100" s="346"/>
      <c r="M100" s="402" t="n">
        <v>752.8686</v>
      </c>
      <c r="N100" s="402" t="n">
        <v>305.04289</v>
      </c>
      <c r="O100" s="346" t="n">
        <v>-59.4825856729847</v>
      </c>
      <c r="P100" s="346" t="n">
        <v>-0.0115808643602938</v>
      </c>
      <c r="Q100" s="346" t="n">
        <v>0.00703177977935267</v>
      </c>
      <c r="R100" s="402" t="n">
        <v>6.55712</v>
      </c>
      <c r="S100" s="402" t="n">
        <v>1.48641</v>
      </c>
      <c r="T100" s="346" t="n">
        <v>-77.3313588892685</v>
      </c>
      <c r="U100" s="502"/>
      <c r="V100" s="502"/>
      <c r="W100" s="502"/>
      <c r="X100" s="502"/>
    </row>
    <row r="101" s="550" customFormat="true" ht="13.2" hidden="false" customHeight="false" outlineLevel="0" collapsed="false">
      <c r="A101" s="95" t="n">
        <v>89</v>
      </c>
      <c r="B101" s="548" t="s">
        <v>610</v>
      </c>
      <c r="C101" s="549" t="n">
        <v>1832.96443</v>
      </c>
      <c r="D101" s="549" t="n">
        <v>4131.30778</v>
      </c>
      <c r="E101" s="338" t="n">
        <v>125.389413585074</v>
      </c>
      <c r="F101" s="338" t="n">
        <v>0.0203410848256775</v>
      </c>
      <c r="G101" s="338" t="n">
        <v>0.0347312981222187</v>
      </c>
      <c r="H101" s="338" t="n">
        <v>0</v>
      </c>
      <c r="I101" s="549" t="n">
        <v>238.50343</v>
      </c>
      <c r="J101" s="549" t="n">
        <v>343.0677</v>
      </c>
      <c r="K101" s="338" t="n">
        <v>43.8418307023929</v>
      </c>
      <c r="L101" s="338"/>
      <c r="M101" s="549" t="n">
        <v>708.14937</v>
      </c>
      <c r="N101" s="549" t="n">
        <v>3345.98373</v>
      </c>
      <c r="O101" s="338" t="n">
        <v>372.496887203331</v>
      </c>
      <c r="P101" s="338" t="n">
        <v>0.0682149355115907</v>
      </c>
      <c r="Q101" s="338" t="n">
        <v>0.0771308609574773</v>
      </c>
      <c r="R101" s="549" t="n">
        <v>43.89617</v>
      </c>
      <c r="S101" s="549" t="n">
        <v>318.0773</v>
      </c>
      <c r="T101" s="338" t="s">
        <v>105</v>
      </c>
      <c r="U101" s="502"/>
      <c r="V101" s="502"/>
      <c r="W101" s="502"/>
      <c r="X101" s="502"/>
    </row>
    <row r="102" s="550" customFormat="true" ht="13.2" hidden="false" customHeight="false" outlineLevel="0" collapsed="false">
      <c r="A102" s="98" t="n">
        <v>90</v>
      </c>
      <c r="B102" s="547" t="s">
        <v>611</v>
      </c>
      <c r="C102" s="402" t="n">
        <v>25729.6873000001</v>
      </c>
      <c r="D102" s="402" t="n">
        <v>23118.90393</v>
      </c>
      <c r="E102" s="346" t="n">
        <v>-10.1469689062256</v>
      </c>
      <c r="F102" s="346" t="n">
        <v>-0.0231062804391868</v>
      </c>
      <c r="G102" s="346" t="n">
        <v>0.194357231997797</v>
      </c>
      <c r="H102" s="346" t="n">
        <v>0</v>
      </c>
      <c r="I102" s="402" t="n">
        <v>420.821429999999</v>
      </c>
      <c r="J102" s="402" t="n">
        <v>384.394639999994</v>
      </c>
      <c r="K102" s="346" t="n">
        <v>-8.65611573060935</v>
      </c>
      <c r="L102" s="346"/>
      <c r="M102" s="402" t="n">
        <v>10370.08346</v>
      </c>
      <c r="N102" s="402" t="n">
        <v>7888.90754</v>
      </c>
      <c r="O102" s="346" t="n">
        <v>-23.9262868960556</v>
      </c>
      <c r="P102" s="346" t="n">
        <v>-0.0641637162447578</v>
      </c>
      <c r="Q102" s="346" t="n">
        <v>0.181853314204291</v>
      </c>
      <c r="R102" s="402" t="n">
        <v>110.74107</v>
      </c>
      <c r="S102" s="402" t="n">
        <v>133.246</v>
      </c>
      <c r="T102" s="346" t="n">
        <v>20.3221171693571</v>
      </c>
      <c r="U102" s="502"/>
      <c r="V102" s="502"/>
      <c r="W102" s="502"/>
      <c r="X102" s="502"/>
    </row>
    <row r="103" s="550" customFormat="true" ht="13.2" hidden="false" customHeight="false" outlineLevel="0" collapsed="false">
      <c r="A103" s="95" t="n">
        <v>91</v>
      </c>
      <c r="B103" s="548" t="s">
        <v>612</v>
      </c>
      <c r="C103" s="549" t="n">
        <v>30.40324</v>
      </c>
      <c r="D103" s="549" t="n">
        <v>1966.08775</v>
      </c>
      <c r="E103" s="338" t="s">
        <v>105</v>
      </c>
      <c r="F103" s="338" t="n">
        <v>0.01713143635117</v>
      </c>
      <c r="G103" s="338" t="n">
        <v>0.0165286111362277</v>
      </c>
      <c r="H103" s="338" t="n">
        <v>0</v>
      </c>
      <c r="I103" s="549" t="n">
        <v>0.53835</v>
      </c>
      <c r="J103" s="549" t="n">
        <v>17.31676</v>
      </c>
      <c r="K103" s="338" t="s">
        <v>105</v>
      </c>
      <c r="L103" s="338"/>
      <c r="M103" s="549" t="n">
        <v>24.05027</v>
      </c>
      <c r="N103" s="549" t="n">
        <v>769.18694</v>
      </c>
      <c r="O103" s="338" t="s">
        <v>105</v>
      </c>
      <c r="P103" s="338" t="n">
        <v>0.0192693865324324</v>
      </c>
      <c r="Q103" s="338" t="n">
        <v>0.0177311235519509</v>
      </c>
      <c r="R103" s="549" t="n">
        <v>0.27313</v>
      </c>
      <c r="S103" s="549" t="n">
        <v>13.689</v>
      </c>
      <c r="T103" s="338" t="s">
        <v>105</v>
      </c>
      <c r="U103" s="502"/>
      <c r="V103" s="502"/>
      <c r="W103" s="502"/>
      <c r="X103" s="502"/>
    </row>
    <row r="104" s="550" customFormat="true" ht="13.2" hidden="false" customHeight="false" outlineLevel="0" collapsed="false">
      <c r="A104" s="98" t="n">
        <v>92</v>
      </c>
      <c r="B104" s="547" t="s">
        <v>613</v>
      </c>
      <c r="C104" s="402" t="n">
        <v>13.45291</v>
      </c>
      <c r="D104" s="402" t="n">
        <v>17.09937</v>
      </c>
      <c r="E104" s="346" t="n">
        <v>27.1053623342459</v>
      </c>
      <c r="F104" s="346" t="n">
        <v>3.22723548565709E-005</v>
      </c>
      <c r="G104" s="346" t="n">
        <v>0.000143751893782197</v>
      </c>
      <c r="H104" s="346" t="n">
        <v>0</v>
      </c>
      <c r="I104" s="402" t="n">
        <v>0.35529</v>
      </c>
      <c r="J104" s="402" t="n">
        <v>1.97976</v>
      </c>
      <c r="K104" s="346" t="n">
        <v>457.223676433336</v>
      </c>
      <c r="L104" s="346"/>
      <c r="M104" s="402" t="n">
        <v>4.0052</v>
      </c>
      <c r="N104" s="402" t="n">
        <v>3.60141</v>
      </c>
      <c r="O104" s="346" t="n">
        <v>-10.0816438629781</v>
      </c>
      <c r="P104" s="346" t="n">
        <v>-1.04420919023229E-005</v>
      </c>
      <c r="Q104" s="346" t="n">
        <v>8.30188896228937E-005</v>
      </c>
      <c r="R104" s="402" t="n">
        <v>0.05164</v>
      </c>
      <c r="S104" s="402" t="n">
        <v>0.16629</v>
      </c>
      <c r="T104" s="346" t="n">
        <v>222.017815646785</v>
      </c>
      <c r="U104" s="502"/>
      <c r="V104" s="502"/>
      <c r="W104" s="502"/>
      <c r="X104" s="502"/>
    </row>
    <row r="105" s="550" customFormat="true" ht="13.2" hidden="false" customHeight="false" outlineLevel="0" collapsed="false">
      <c r="A105" s="95" t="n">
        <v>93</v>
      </c>
      <c r="B105" s="548" t="s">
        <v>614</v>
      </c>
      <c r="C105" s="549" t="n">
        <v>1187.26075</v>
      </c>
      <c r="D105" s="549" t="n">
        <v>23.3025</v>
      </c>
      <c r="E105" s="338" t="n">
        <v>-98.037288775865</v>
      </c>
      <c r="F105" s="338" t="n">
        <v>-0.0103014084021855</v>
      </c>
      <c r="G105" s="338" t="n">
        <v>0.000195900697210461</v>
      </c>
      <c r="H105" s="338" t="n">
        <v>0</v>
      </c>
      <c r="I105" s="549" t="n">
        <v>4.8915</v>
      </c>
      <c r="J105" s="549" t="n">
        <v>1.95</v>
      </c>
      <c r="K105" s="338" t="n">
        <v>-60.1349279362159</v>
      </c>
      <c r="L105" s="338"/>
      <c r="M105" s="549" t="n">
        <v>0</v>
      </c>
      <c r="N105" s="549" t="n">
        <v>0</v>
      </c>
      <c r="O105" s="338" t="s">
        <v>128</v>
      </c>
      <c r="P105" s="338" t="n">
        <v>0</v>
      </c>
      <c r="Q105" s="338" t="n">
        <v>0</v>
      </c>
      <c r="R105" s="549" t="n">
        <v>0</v>
      </c>
      <c r="S105" s="549" t="n">
        <v>0</v>
      </c>
      <c r="T105" s="338" t="s">
        <v>128</v>
      </c>
      <c r="U105" s="502"/>
      <c r="V105" s="502"/>
      <c r="W105" s="502"/>
      <c r="X105" s="502"/>
    </row>
    <row r="106" s="550" customFormat="true" ht="13.2" hidden="false" customHeight="false" outlineLevel="0" collapsed="false">
      <c r="A106" s="98" t="n">
        <v>94</v>
      </c>
      <c r="B106" s="547" t="s">
        <v>615</v>
      </c>
      <c r="C106" s="402" t="n">
        <v>36108.7444599999</v>
      </c>
      <c r="D106" s="402" t="n">
        <v>34972.19183</v>
      </c>
      <c r="E106" s="346" t="n">
        <v>-3.14758280022429</v>
      </c>
      <c r="F106" s="346" t="n">
        <v>-0.0100588597676995</v>
      </c>
      <c r="G106" s="346" t="n">
        <v>0.29400608357365</v>
      </c>
      <c r="H106" s="346" t="n">
        <v>0</v>
      </c>
      <c r="I106" s="402" t="n">
        <v>6338.18240000001</v>
      </c>
      <c r="J106" s="402" t="n">
        <v>6688.49275999999</v>
      </c>
      <c r="K106" s="346" t="n">
        <v>5.52698451846348</v>
      </c>
      <c r="L106" s="346"/>
      <c r="M106" s="402" t="n">
        <v>11671.29977</v>
      </c>
      <c r="N106" s="402" t="n">
        <v>11810.67199</v>
      </c>
      <c r="O106" s="346" t="n">
        <v>1.19414480603301</v>
      </c>
      <c r="P106" s="346" t="n">
        <v>0.00360419408571471</v>
      </c>
      <c r="Q106" s="346" t="n">
        <v>0.272256942228186</v>
      </c>
      <c r="R106" s="402" t="n">
        <v>1927.95414</v>
      </c>
      <c r="S106" s="402" t="n">
        <v>2547.18966</v>
      </c>
      <c r="T106" s="346" t="n">
        <v>32.1187888836403</v>
      </c>
      <c r="U106" s="502"/>
      <c r="V106" s="502"/>
      <c r="W106" s="502"/>
      <c r="X106" s="502"/>
    </row>
    <row r="107" s="550" customFormat="true" ht="13.2" hidden="false" customHeight="false" outlineLevel="0" collapsed="false">
      <c r="A107" s="95" t="n">
        <v>95</v>
      </c>
      <c r="B107" s="548" t="s">
        <v>616</v>
      </c>
      <c r="C107" s="549" t="n">
        <v>4811.44914</v>
      </c>
      <c r="D107" s="549" t="n">
        <v>3499.40603</v>
      </c>
      <c r="E107" s="338" t="n">
        <v>-27.2691879685961</v>
      </c>
      <c r="F107" s="338" t="n">
        <v>-0.0116120074902889</v>
      </c>
      <c r="G107" s="338" t="n">
        <v>0.0294189928591134</v>
      </c>
      <c r="H107" s="338" t="n">
        <v>0</v>
      </c>
      <c r="I107" s="549" t="n">
        <v>432.40174</v>
      </c>
      <c r="J107" s="549" t="n">
        <v>462.86259</v>
      </c>
      <c r="K107" s="338" t="n">
        <v>7.04457155977208</v>
      </c>
      <c r="L107" s="338"/>
      <c r="M107" s="549" t="n">
        <v>2061.36767</v>
      </c>
      <c r="N107" s="549" t="n">
        <v>1022.31319</v>
      </c>
      <c r="O107" s="338" t="n">
        <v>-50.406072391734</v>
      </c>
      <c r="P107" s="338" t="n">
        <v>-0.0268701611522831</v>
      </c>
      <c r="Q107" s="338" t="n">
        <v>0.0235661326759904</v>
      </c>
      <c r="R107" s="549" t="n">
        <v>110.2235</v>
      </c>
      <c r="S107" s="549" t="n">
        <v>139.43165</v>
      </c>
      <c r="T107" s="338" t="n">
        <v>26.499022440768</v>
      </c>
      <c r="U107" s="502"/>
      <c r="V107" s="502"/>
      <c r="W107" s="502"/>
      <c r="X107" s="502"/>
    </row>
    <row r="108" s="550" customFormat="true" ht="13.2" hidden="false" customHeight="false" outlineLevel="0" collapsed="false">
      <c r="A108" s="98" t="n">
        <v>96</v>
      </c>
      <c r="B108" s="547" t="s">
        <v>617</v>
      </c>
      <c r="C108" s="402" t="n">
        <v>29954.69479</v>
      </c>
      <c r="D108" s="402" t="n">
        <v>34520.4888400001</v>
      </c>
      <c r="E108" s="346" t="n">
        <v>15.2423320685087</v>
      </c>
      <c r="F108" s="346" t="n">
        <v>0.0404087596692743</v>
      </c>
      <c r="G108" s="346" t="n">
        <v>0.290208682836689</v>
      </c>
      <c r="H108" s="346" t="n">
        <v>0</v>
      </c>
      <c r="I108" s="402" t="n">
        <v>5284.47136</v>
      </c>
      <c r="J108" s="402" t="n">
        <v>6076.30316</v>
      </c>
      <c r="K108" s="346" t="n">
        <v>14.9841251102929</v>
      </c>
      <c r="L108" s="346"/>
      <c r="M108" s="402" t="n">
        <v>11467.73514</v>
      </c>
      <c r="N108" s="402" t="n">
        <v>13443.93279</v>
      </c>
      <c r="O108" s="346" t="n">
        <v>17.2326760766116</v>
      </c>
      <c r="P108" s="346" t="n">
        <v>0.051104875005459</v>
      </c>
      <c r="Q108" s="346" t="n">
        <v>0.309906501173321</v>
      </c>
      <c r="R108" s="402" t="n">
        <v>2020.09673</v>
      </c>
      <c r="S108" s="402" t="n">
        <v>2368.99179</v>
      </c>
      <c r="T108" s="346" t="n">
        <v>17.2712056219208</v>
      </c>
      <c r="U108" s="502"/>
      <c r="V108" s="502"/>
      <c r="W108" s="502"/>
      <c r="X108" s="502"/>
    </row>
    <row r="109" customFormat="false" ht="13.5" hidden="false" customHeight="true" outlineLevel="0" collapsed="false">
      <c r="A109" s="95" t="n">
        <v>97</v>
      </c>
      <c r="B109" s="548" t="s">
        <v>618</v>
      </c>
      <c r="C109" s="549" t="n">
        <v>654.91241</v>
      </c>
      <c r="D109" s="549" t="n">
        <v>500.29081</v>
      </c>
      <c r="E109" s="338" t="n">
        <v>-23.6095083310454</v>
      </c>
      <c r="F109" s="338" t="n">
        <v>-0.00136845135931582</v>
      </c>
      <c r="G109" s="338" t="n">
        <v>0.00420587140808867</v>
      </c>
      <c r="H109" s="338" t="n">
        <v>0</v>
      </c>
      <c r="I109" s="549" t="n">
        <v>10.11398</v>
      </c>
      <c r="J109" s="549" t="n">
        <v>7.08494</v>
      </c>
      <c r="K109" s="338" t="n">
        <v>-29.9490408325902</v>
      </c>
      <c r="L109" s="338"/>
      <c r="M109" s="549" t="n">
        <v>319.78</v>
      </c>
      <c r="N109" s="549" t="n">
        <v>75.03278</v>
      </c>
      <c r="O109" s="338" t="n">
        <v>-76.5361248358246</v>
      </c>
      <c r="P109" s="338" t="n">
        <v>-0.00632921311592177</v>
      </c>
      <c r="Q109" s="338" t="n">
        <v>0.00172963869176763</v>
      </c>
      <c r="R109" s="549" t="n">
        <v>2.76155</v>
      </c>
      <c r="S109" s="549" t="n">
        <v>5.07725</v>
      </c>
      <c r="T109" s="338" t="n">
        <v>83.8550813854538</v>
      </c>
      <c r="U109" s="502"/>
      <c r="V109" s="502"/>
      <c r="W109" s="502"/>
      <c r="X109" s="502"/>
    </row>
    <row r="110" customFormat="false" ht="13.5" hidden="false" customHeight="true" outlineLevel="0" collapsed="false">
      <c r="A110" s="552" t="n">
        <v>98</v>
      </c>
      <c r="B110" s="553" t="s">
        <v>619</v>
      </c>
      <c r="C110" s="554" t="n">
        <v>2258.69277</v>
      </c>
      <c r="D110" s="554" t="n">
        <v>1943.59221</v>
      </c>
      <c r="E110" s="555" t="n">
        <v>-13.9505719496326</v>
      </c>
      <c r="F110" s="555" t="n">
        <v>-0.00278874225627711</v>
      </c>
      <c r="G110" s="555" t="n">
        <v>0.0163394944332934</v>
      </c>
      <c r="H110" s="555" t="n">
        <v>0</v>
      </c>
      <c r="I110" s="554" t="n">
        <v>692.65503</v>
      </c>
      <c r="J110" s="554" t="n">
        <v>592.91628</v>
      </c>
      <c r="K110" s="555" t="n">
        <v>-14.3994839682316</v>
      </c>
      <c r="L110" s="555"/>
      <c r="M110" s="554" t="n">
        <v>535.27376</v>
      </c>
      <c r="N110" s="554" t="n">
        <v>454.63608</v>
      </c>
      <c r="O110" s="555" t="n">
        <v>-15.0647549022392</v>
      </c>
      <c r="P110" s="555" t="n">
        <v>-0.00208530688068082</v>
      </c>
      <c r="Q110" s="555" t="n">
        <v>0.0104801681963745</v>
      </c>
      <c r="R110" s="554" t="n">
        <v>219.75603</v>
      </c>
      <c r="S110" s="554" t="n">
        <v>184.97027</v>
      </c>
      <c r="T110" s="555" t="n">
        <v>-15.8292630240909</v>
      </c>
      <c r="U110" s="502"/>
      <c r="V110" s="502"/>
      <c r="W110" s="502"/>
      <c r="X110" s="502"/>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6" t="s">
        <v>214</v>
      </c>
      <c r="B112" s="556"/>
      <c r="C112" s="30"/>
      <c r="D112" s="30"/>
      <c r="E112" s="30"/>
      <c r="F112" s="30"/>
      <c r="G112" s="30"/>
      <c r="H112" s="30"/>
      <c r="I112" s="30"/>
      <c r="J112" s="30"/>
      <c r="K112" s="30"/>
      <c r="L112" s="557"/>
      <c r="M112" s="27"/>
      <c r="N112" s="27"/>
      <c r="O112" s="27"/>
      <c r="P112" s="310"/>
      <c r="Q112" s="27"/>
    </row>
    <row r="113" customFormat="false" ht="37.2" hidden="false" customHeight="true" outlineLevel="0" collapsed="false">
      <c r="A113" s="86" t="s">
        <v>58</v>
      </c>
      <c r="B113" s="86"/>
      <c r="C113" s="351"/>
      <c r="D113" s="351"/>
      <c r="E113" s="30"/>
      <c r="F113" s="30"/>
      <c r="G113" s="30"/>
      <c r="H113" s="30"/>
      <c r="I113" s="558"/>
      <c r="J113" s="557"/>
      <c r="K113" s="557"/>
      <c r="L113" s="557"/>
      <c r="M113" s="27"/>
      <c r="N113" s="27"/>
      <c r="O113" s="27"/>
      <c r="P113" s="310"/>
      <c r="Q113" s="27"/>
    </row>
    <row r="114" customFormat="false" ht="13.2" hidden="false" customHeight="false" outlineLevel="0" collapsed="false">
      <c r="A114" s="559" t="s">
        <v>217</v>
      </c>
      <c r="B114" s="560"/>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559" t="s">
        <v>218</v>
      </c>
      <c r="B115" s="561"/>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562" t="s">
        <v>59</v>
      </c>
      <c r="B116" s="563"/>
      <c r="C116" s="30"/>
      <c r="D116" s="30"/>
      <c r="E116" s="558"/>
      <c r="F116" s="558"/>
      <c r="G116" s="558"/>
      <c r="H116" s="558"/>
      <c r="I116" s="30"/>
      <c r="J116" s="30"/>
      <c r="K116" s="558"/>
      <c r="L116" s="557"/>
      <c r="M116" s="557"/>
      <c r="N116" s="557"/>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5"/>
      <c r="I1" s="565"/>
      <c r="L1" s="29"/>
      <c r="S1" s="96" t="n">
        <v>2</v>
      </c>
      <c r="T1" s="97" t="n">
        <v>1</v>
      </c>
    </row>
    <row r="2" customFormat="false" ht="13.2" hidden="false" customHeight="false" outlineLevel="0" collapsed="false">
      <c r="B2" s="30"/>
      <c r="H2" s="565"/>
      <c r="I2" s="565"/>
      <c r="L2" s="29"/>
      <c r="S2" s="96" t="n">
        <v>5</v>
      </c>
      <c r="T2" s="97" t="n">
        <v>4</v>
      </c>
    </row>
    <row r="3" customFormat="false" ht="13.2" hidden="false" customHeight="false" outlineLevel="0" collapsed="false">
      <c r="H3" s="565"/>
      <c r="I3" s="565"/>
      <c r="L3" s="29"/>
      <c r="S3" s="93"/>
      <c r="T3" s="93"/>
    </row>
    <row r="4" customFormat="false" ht="13.2" hidden="false" customHeight="false" outlineLevel="0" collapsed="false">
      <c r="H4" s="565"/>
      <c r="I4" s="565"/>
      <c r="L4" s="29"/>
      <c r="S4" s="96"/>
      <c r="T4" s="96"/>
    </row>
    <row r="5" customFormat="false" ht="17.25" hidden="false" customHeight="true" outlineLevel="0" collapsed="false">
      <c r="B5" s="393"/>
      <c r="C5" s="393"/>
      <c r="D5" s="94"/>
      <c r="E5" s="94"/>
      <c r="F5" s="94"/>
      <c r="G5" s="94"/>
      <c r="H5" s="94"/>
      <c r="I5" s="94"/>
      <c r="J5" s="94"/>
      <c r="K5" s="94"/>
      <c r="L5" s="566"/>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0</v>
      </c>
      <c r="B8" s="32"/>
      <c r="C8" s="32"/>
      <c r="D8" s="32"/>
      <c r="E8" s="32"/>
      <c r="F8" s="32"/>
      <c r="G8" s="32"/>
      <c r="H8" s="32"/>
      <c r="I8" s="32"/>
      <c r="J8" s="32"/>
      <c r="K8" s="32"/>
      <c r="L8" s="247"/>
    </row>
    <row r="9" customFormat="false" ht="13.2" hidden="false" customHeight="false" outlineLevel="0" collapsed="false">
      <c r="A9" s="567" t="s">
        <v>37</v>
      </c>
      <c r="B9" s="567"/>
      <c r="C9" s="567"/>
      <c r="D9" s="567"/>
      <c r="E9" s="567"/>
      <c r="F9" s="567"/>
      <c r="G9" s="39"/>
      <c r="H9" s="568"/>
      <c r="I9" s="568"/>
      <c r="J9" s="39"/>
      <c r="K9" s="39"/>
      <c r="L9" s="40"/>
    </row>
    <row r="10" customFormat="false" ht="13.2" hidden="false" customHeight="false" outlineLevel="0" collapsed="false">
      <c r="A10" s="567" t="s">
        <v>38</v>
      </c>
      <c r="B10" s="569"/>
      <c r="C10" s="569"/>
      <c r="D10" s="569"/>
      <c r="E10" s="569"/>
      <c r="F10" s="569"/>
      <c r="G10" s="569"/>
      <c r="H10" s="569"/>
      <c r="I10" s="569"/>
      <c r="J10" s="569"/>
      <c r="K10" s="569"/>
      <c r="L10" s="570"/>
    </row>
    <row r="11" customFormat="false" ht="15" hidden="false" customHeight="true" outlineLevel="0" collapsed="false">
      <c r="A11" s="571" t="s">
        <v>621</v>
      </c>
      <c r="B11" s="572" t="s">
        <v>41</v>
      </c>
      <c r="C11" s="572"/>
      <c r="D11" s="572"/>
      <c r="E11" s="572"/>
      <c r="F11" s="572"/>
      <c r="G11" s="573"/>
      <c r="H11" s="574" t="s">
        <v>40</v>
      </c>
      <c r="I11" s="574"/>
      <c r="J11" s="574"/>
      <c r="K11" s="574"/>
      <c r="L11" s="574"/>
    </row>
    <row r="12" s="576" customFormat="true" ht="17.25" hidden="false" customHeight="true" outlineLevel="0" collapsed="false">
      <c r="A12" s="571"/>
      <c r="B12" s="457" t="s">
        <v>43</v>
      </c>
      <c r="C12" s="457" t="s">
        <v>44</v>
      </c>
      <c r="D12" s="541" t="s">
        <v>63</v>
      </c>
      <c r="E12" s="541" t="s">
        <v>46</v>
      </c>
      <c r="F12" s="541" t="s">
        <v>398</v>
      </c>
      <c r="G12" s="488"/>
      <c r="H12" s="457" t="s">
        <v>43</v>
      </c>
      <c r="I12" s="457" t="s">
        <v>44</v>
      </c>
      <c r="J12" s="541" t="s">
        <v>63</v>
      </c>
      <c r="K12" s="541" t="s">
        <v>46</v>
      </c>
      <c r="L12" s="575" t="s">
        <v>398</v>
      </c>
    </row>
    <row r="13" s="576" customFormat="true" ht="12" hidden="false" customHeight="true" outlineLevel="0" collapsed="false">
      <c r="A13" s="571"/>
      <c r="B13" s="457"/>
      <c r="C13" s="457"/>
      <c r="D13" s="541"/>
      <c r="E13" s="541"/>
      <c r="F13" s="541"/>
      <c r="G13" s="488"/>
      <c r="H13" s="457"/>
      <c r="I13" s="457"/>
      <c r="J13" s="541"/>
      <c r="K13" s="541"/>
      <c r="L13" s="575"/>
    </row>
    <row r="14" customFormat="false" ht="12.6" hidden="false" customHeight="true" outlineLevel="0" collapsed="false">
      <c r="A14" s="571"/>
      <c r="B14" s="115" t="s">
        <v>47</v>
      </c>
      <c r="C14" s="115"/>
      <c r="D14" s="541"/>
      <c r="E14" s="541"/>
      <c r="F14" s="541"/>
      <c r="H14" s="115" t="s">
        <v>47</v>
      </c>
      <c r="I14" s="115"/>
      <c r="J14" s="541"/>
      <c r="K14" s="541"/>
      <c r="L14" s="575"/>
    </row>
    <row r="15" s="94" customFormat="true" ht="12.75" hidden="false" customHeight="true" outlineLevel="0" collapsed="false">
      <c r="A15" s="577" t="s">
        <v>48</v>
      </c>
      <c r="B15" s="577" t="n">
        <v>7759037.01425999</v>
      </c>
      <c r="C15" s="577" t="n">
        <v>8545013.51790001</v>
      </c>
      <c r="D15" s="578" t="n">
        <v>10.1298202624309</v>
      </c>
      <c r="E15" s="578" t="n">
        <v>10.1298202624309</v>
      </c>
      <c r="F15" s="578" t="n">
        <v>100</v>
      </c>
      <c r="G15" s="578"/>
      <c r="H15" s="577" t="n">
        <v>2506356.50566</v>
      </c>
      <c r="I15" s="577" t="n">
        <v>2938696.41324999</v>
      </c>
      <c r="J15" s="578" t="n">
        <v>17.249737083039</v>
      </c>
      <c r="K15" s="578" t="n">
        <v>17.249737083039</v>
      </c>
      <c r="L15" s="579" t="n">
        <v>100</v>
      </c>
      <c r="M15" s="334"/>
      <c r="N15" s="334"/>
      <c r="O15" s="387"/>
      <c r="P15" s="387"/>
      <c r="Q15" s="387"/>
      <c r="R15" s="387"/>
      <c r="S15" s="387"/>
      <c r="T15" s="387"/>
    </row>
    <row r="16" customFormat="false" ht="13.2" hidden="false" customHeight="false" outlineLevel="0" collapsed="false">
      <c r="A16" s="526" t="s">
        <v>622</v>
      </c>
      <c r="B16" s="526" t="n">
        <v>1761823.36080999</v>
      </c>
      <c r="C16" s="526" t="n">
        <v>2369747.59072001</v>
      </c>
      <c r="D16" s="310" t="n">
        <v>34.5054018145462</v>
      </c>
      <c r="E16" s="310" t="n">
        <v>7.83504742653955</v>
      </c>
      <c r="F16" s="310" t="n">
        <v>27.7325200920501</v>
      </c>
      <c r="G16" s="310"/>
      <c r="H16" s="526" t="n">
        <v>561664.259539998</v>
      </c>
      <c r="I16" s="526" t="n">
        <v>782124.360869993</v>
      </c>
      <c r="J16" s="310" t="n">
        <v>39.25122483502</v>
      </c>
      <c r="K16" s="310" t="n">
        <v>8.79603922395473</v>
      </c>
      <c r="L16" s="580" t="n">
        <v>26.6146702784116</v>
      </c>
      <c r="M16" s="334"/>
      <c r="N16" s="334"/>
    </row>
    <row r="17" customFormat="false" ht="13.2" hidden="false" customHeight="false" outlineLevel="0" collapsed="false">
      <c r="A17" s="581" t="s">
        <v>623</v>
      </c>
      <c r="B17" s="581" t="n">
        <v>1052872.22377</v>
      </c>
      <c r="C17" s="581" t="n">
        <v>1197028.53184</v>
      </c>
      <c r="D17" s="582" t="n">
        <v>13.6917191673856</v>
      </c>
      <c r="E17" s="582" t="n">
        <v>1.85791494234475</v>
      </c>
      <c r="F17" s="582" t="n">
        <v>14.0085036651197</v>
      </c>
      <c r="G17" s="582"/>
      <c r="H17" s="581" t="n">
        <v>356878.00419</v>
      </c>
      <c r="I17" s="581" t="n">
        <v>493096.735999998</v>
      </c>
      <c r="J17" s="346" t="n">
        <v>38.1695509980146</v>
      </c>
      <c r="K17" s="582" t="n">
        <v>5.43493040604485</v>
      </c>
      <c r="L17" s="583" t="n">
        <v>16.7794377730454</v>
      </c>
      <c r="M17" s="334"/>
      <c r="N17" s="334"/>
    </row>
    <row r="18" customFormat="false" ht="13.2" hidden="false" customHeight="false" outlineLevel="0" collapsed="false">
      <c r="A18" s="526" t="s">
        <v>624</v>
      </c>
      <c r="B18" s="526" t="n">
        <v>678507.142160001</v>
      </c>
      <c r="C18" s="526" t="n">
        <v>737614.581099997</v>
      </c>
      <c r="D18" s="310" t="n">
        <v>8.7113952480779</v>
      </c>
      <c r="E18" s="310" t="n">
        <v>0.761788335735022</v>
      </c>
      <c r="F18" s="310" t="n">
        <v>8.63210549117154</v>
      </c>
      <c r="G18" s="310"/>
      <c r="H18" s="526" t="n">
        <v>214585.87429</v>
      </c>
      <c r="I18" s="526" t="n">
        <v>251899.185600001</v>
      </c>
      <c r="J18" s="310" t="n">
        <v>17.3885216971805</v>
      </c>
      <c r="K18" s="310" t="n">
        <v>1.48874716049924</v>
      </c>
      <c r="L18" s="580" t="n">
        <v>8.57180021945235</v>
      </c>
      <c r="M18" s="334"/>
      <c r="N18" s="334"/>
    </row>
    <row r="19" customFormat="false" ht="13.2" hidden="false" customHeight="false" outlineLevel="0" collapsed="false">
      <c r="A19" s="581" t="s">
        <v>625</v>
      </c>
      <c r="B19" s="581" t="n">
        <v>522552.337589997</v>
      </c>
      <c r="C19" s="581" t="n">
        <v>622982.183009996</v>
      </c>
      <c r="D19" s="346" t="n">
        <v>19.2190979152788</v>
      </c>
      <c r="E19" s="582" t="n">
        <v>1.29435966390448</v>
      </c>
      <c r="F19" s="346" t="n">
        <v>7.29059329988162</v>
      </c>
      <c r="G19" s="582"/>
      <c r="H19" s="581" t="n">
        <v>186986.52578</v>
      </c>
      <c r="I19" s="581" t="n">
        <v>223218.25351</v>
      </c>
      <c r="J19" s="346" t="n">
        <v>19.3766516484873</v>
      </c>
      <c r="K19" s="582" t="n">
        <v>1.44559353979288</v>
      </c>
      <c r="L19" s="583" t="n">
        <v>7.59582556753919</v>
      </c>
      <c r="M19" s="334"/>
      <c r="N19" s="334"/>
    </row>
    <row r="20" customFormat="false" ht="13.2" hidden="false" customHeight="false" outlineLevel="0" collapsed="false">
      <c r="A20" s="526" t="s">
        <v>626</v>
      </c>
      <c r="B20" s="526" t="n">
        <v>974570.86297</v>
      </c>
      <c r="C20" s="526" t="n">
        <v>557783.97914</v>
      </c>
      <c r="D20" s="310" t="n">
        <v>-42.7661958371959</v>
      </c>
      <c r="E20" s="310" t="n">
        <v>-5.3716315963438</v>
      </c>
      <c r="F20" s="310" t="n">
        <v>6.52759621704003</v>
      </c>
      <c r="G20" s="310"/>
      <c r="H20" s="526" t="n">
        <v>238186.88556</v>
      </c>
      <c r="I20" s="526" t="n">
        <v>119424.78696</v>
      </c>
      <c r="J20" s="310" t="n">
        <v>-49.8608889909195</v>
      </c>
      <c r="K20" s="310" t="n">
        <v>-4.73843598593435</v>
      </c>
      <c r="L20" s="580" t="n">
        <v>4.06386949061964</v>
      </c>
      <c r="M20" s="334"/>
      <c r="N20" s="334"/>
    </row>
    <row r="21" customFormat="false" ht="13.2" hidden="false" customHeight="false" outlineLevel="0" collapsed="false">
      <c r="A21" s="581" t="s">
        <v>627</v>
      </c>
      <c r="B21" s="581" t="n">
        <v>510075.093749999</v>
      </c>
      <c r="C21" s="581" t="n">
        <v>506208.460150001</v>
      </c>
      <c r="D21" s="582" t="n">
        <v>-0.758051833421366</v>
      </c>
      <c r="E21" s="582" t="n">
        <v>-0.049833936774516</v>
      </c>
      <c r="F21" s="582" t="n">
        <v>5.92402175946943</v>
      </c>
      <c r="G21" s="582"/>
      <c r="H21" s="581" t="n">
        <v>189126.43116</v>
      </c>
      <c r="I21" s="581" t="n">
        <v>194414.120189999</v>
      </c>
      <c r="J21" s="582" t="n">
        <v>2.79584878621529</v>
      </c>
      <c r="K21" s="582" t="n">
        <v>0.210971145487811</v>
      </c>
      <c r="L21" s="583" t="n">
        <v>6.6156585387121</v>
      </c>
      <c r="M21" s="334"/>
      <c r="N21" s="334"/>
    </row>
    <row r="22" customFormat="false" ht="13.2" hidden="false" customHeight="false" outlineLevel="0" collapsed="false">
      <c r="A22" s="526" t="s">
        <v>628</v>
      </c>
      <c r="B22" s="526" t="n">
        <v>425308.514820002</v>
      </c>
      <c r="C22" s="526" t="n">
        <v>459024.083850001</v>
      </c>
      <c r="D22" s="310" t="n">
        <v>7.92732048740396</v>
      </c>
      <c r="E22" s="310" t="n">
        <v>0.434532906184558</v>
      </c>
      <c r="F22" s="310" t="n">
        <v>5.37183566636193</v>
      </c>
      <c r="G22" s="310"/>
      <c r="H22" s="526" t="n">
        <v>135909.87277</v>
      </c>
      <c r="I22" s="526" t="n">
        <v>149672.477049999</v>
      </c>
      <c r="J22" s="310" t="n">
        <v>10.1262726537092</v>
      </c>
      <c r="K22" s="310" t="n">
        <v>0.54910800793582</v>
      </c>
      <c r="L22" s="580" t="n">
        <v>5.09315887055077</v>
      </c>
      <c r="M22" s="334"/>
      <c r="N22" s="334"/>
    </row>
    <row r="23" customFormat="false" ht="13.2" hidden="false" customHeight="false" outlineLevel="0" collapsed="false">
      <c r="A23" s="581" t="s">
        <v>629</v>
      </c>
      <c r="B23" s="581" t="n">
        <v>211193.47226</v>
      </c>
      <c r="C23" s="581" t="n">
        <v>348550.53961</v>
      </c>
      <c r="D23" s="582" t="n">
        <v>65.0385004233936</v>
      </c>
      <c r="E23" s="582" t="n">
        <v>1.77028498636567</v>
      </c>
      <c r="F23" s="582" t="n">
        <v>4.07899342557926</v>
      </c>
      <c r="G23" s="582"/>
      <c r="H23" s="581" t="n">
        <v>78263.38113</v>
      </c>
      <c r="I23" s="581" t="n">
        <v>109618.4073</v>
      </c>
      <c r="J23" s="582" t="n">
        <v>40.0634699361091</v>
      </c>
      <c r="K23" s="582" t="n">
        <v>1.25102020000715</v>
      </c>
      <c r="L23" s="583" t="n">
        <v>3.73017120127661</v>
      </c>
      <c r="M23" s="334"/>
      <c r="N23" s="334"/>
    </row>
    <row r="24" customFormat="false" ht="13.2" hidden="false" customHeight="false" outlineLevel="0" collapsed="false">
      <c r="A24" s="526" t="s">
        <v>630</v>
      </c>
      <c r="B24" s="526" t="n">
        <v>189763.58236</v>
      </c>
      <c r="C24" s="526" t="n">
        <v>347161.865710001</v>
      </c>
      <c r="D24" s="338" t="n">
        <v>82.944409771629</v>
      </c>
      <c r="E24" s="310" t="n">
        <v>2.02858013256962</v>
      </c>
      <c r="F24" s="310" t="n">
        <v>4.06274214760187</v>
      </c>
      <c r="G24" s="310"/>
      <c r="H24" s="526" t="n">
        <v>54711.4589</v>
      </c>
      <c r="I24" s="526" t="n">
        <v>144368.6423</v>
      </c>
      <c r="J24" s="310" t="n">
        <v>163.872770353049</v>
      </c>
      <c r="K24" s="310" t="n">
        <v>3.5771919596247</v>
      </c>
      <c r="L24" s="580" t="n">
        <v>4.91267630263102</v>
      </c>
      <c r="M24" s="334"/>
      <c r="N24" s="334"/>
    </row>
    <row r="25" customFormat="false" ht="13.2" hidden="false" customHeight="false" outlineLevel="0" collapsed="false">
      <c r="A25" s="581" t="s">
        <v>631</v>
      </c>
      <c r="B25" s="581" t="n">
        <v>189776.59773</v>
      </c>
      <c r="C25" s="581" t="n">
        <v>257669.74607</v>
      </c>
      <c r="D25" s="582" t="n">
        <v>35.7753006177257</v>
      </c>
      <c r="E25" s="582" t="n">
        <v>0.875020292018478</v>
      </c>
      <c r="F25" s="582" t="n">
        <v>3.01543988819018</v>
      </c>
      <c r="G25" s="582"/>
      <c r="H25" s="581" t="n">
        <v>63359.7266</v>
      </c>
      <c r="I25" s="581" t="n">
        <v>87986.6771600001</v>
      </c>
      <c r="J25" s="582" t="n">
        <v>38.8684609002086</v>
      </c>
      <c r="K25" s="582" t="n">
        <v>0.982579712997175</v>
      </c>
      <c r="L25" s="583" t="n">
        <v>2.99407168305259</v>
      </c>
      <c r="M25" s="334"/>
      <c r="N25" s="334"/>
    </row>
    <row r="26" customFormat="false" ht="13.2" hidden="false" customHeight="false" outlineLevel="0" collapsed="false">
      <c r="A26" s="526" t="s">
        <v>632</v>
      </c>
      <c r="B26" s="526" t="n">
        <v>202991.3247</v>
      </c>
      <c r="C26" s="526" t="n">
        <v>195675.21711</v>
      </c>
      <c r="D26" s="338" t="n">
        <v>-3.60414791164755</v>
      </c>
      <c r="E26" s="310" t="n">
        <v>-0.0942914381843367</v>
      </c>
      <c r="F26" s="310" t="n">
        <v>2.28993455305952</v>
      </c>
      <c r="G26" s="310"/>
      <c r="H26" s="526" t="n">
        <v>64866.4655600002</v>
      </c>
      <c r="I26" s="526" t="n">
        <v>69850.1851200001</v>
      </c>
      <c r="J26" s="310" t="n">
        <v>7.68304472422673</v>
      </c>
      <c r="K26" s="310" t="n">
        <v>0.198843203221306</v>
      </c>
      <c r="L26" s="580" t="n">
        <v>2.37691055139482</v>
      </c>
      <c r="M26" s="334"/>
      <c r="N26" s="334"/>
    </row>
    <row r="27" customFormat="false" ht="13.2" hidden="false" customHeight="false" outlineLevel="0" collapsed="false">
      <c r="A27" s="581" t="s">
        <v>633</v>
      </c>
      <c r="B27" s="581" t="n">
        <v>236767.60119</v>
      </c>
      <c r="C27" s="581" t="n">
        <v>192630.92292</v>
      </c>
      <c r="D27" s="582" t="n">
        <v>-18.6413504416009</v>
      </c>
      <c r="E27" s="582" t="n">
        <v>-0.568842218291822</v>
      </c>
      <c r="F27" s="582" t="n">
        <v>2.25430799514218</v>
      </c>
      <c r="G27" s="582"/>
      <c r="H27" s="581" t="n">
        <v>51761.8378</v>
      </c>
      <c r="I27" s="581" t="n">
        <v>52051.13805</v>
      </c>
      <c r="J27" s="582" t="n">
        <v>0.558906449801561</v>
      </c>
      <c r="K27" s="582" t="n">
        <v>0.0115426616024778</v>
      </c>
      <c r="L27" s="583" t="n">
        <v>1.77123223124756</v>
      </c>
      <c r="M27" s="334"/>
      <c r="N27" s="334"/>
    </row>
    <row r="28" customFormat="false" ht="13.2" hidden="false" customHeight="false" outlineLevel="0" collapsed="false">
      <c r="A28" s="526" t="s">
        <v>634</v>
      </c>
      <c r="B28" s="526" t="n">
        <v>87681.11048</v>
      </c>
      <c r="C28" s="526" t="n">
        <v>163271.191</v>
      </c>
      <c r="D28" s="338" t="n">
        <v>86.2102225966243</v>
      </c>
      <c r="E28" s="310" t="n">
        <v>0.974219872660441</v>
      </c>
      <c r="F28" s="310" t="n">
        <v>1.91071893166677</v>
      </c>
      <c r="G28" s="310"/>
      <c r="H28" s="526" t="n">
        <v>28788.82746</v>
      </c>
      <c r="I28" s="526" t="n">
        <v>64365.8715200001</v>
      </c>
      <c r="J28" s="338" t="n">
        <v>123.579343790336</v>
      </c>
      <c r="K28" s="310" t="n">
        <v>1.41947260813288</v>
      </c>
      <c r="L28" s="580" t="n">
        <v>2.19028652397666</v>
      </c>
      <c r="M28" s="334"/>
      <c r="N28" s="334"/>
    </row>
    <row r="29" customFormat="false" ht="13.2" hidden="false" customHeight="false" outlineLevel="0" collapsed="false">
      <c r="A29" s="581" t="s">
        <v>635</v>
      </c>
      <c r="B29" s="581" t="n">
        <v>119576.11509</v>
      </c>
      <c r="C29" s="581" t="n">
        <v>153374.1598</v>
      </c>
      <c r="D29" s="346" t="n">
        <v>28.2648793904715</v>
      </c>
      <c r="E29" s="582" t="n">
        <v>0.435595869021942</v>
      </c>
      <c r="F29" s="582" t="n">
        <v>1.79489663157013</v>
      </c>
      <c r="G29" s="582"/>
      <c r="H29" s="581" t="n">
        <v>34599.49309</v>
      </c>
      <c r="I29" s="581" t="n">
        <v>54515.68753</v>
      </c>
      <c r="J29" s="346" t="n">
        <v>57.5620989249586</v>
      </c>
      <c r="K29" s="346" t="n">
        <v>0.794627356284875</v>
      </c>
      <c r="L29" s="583" t="n">
        <v>1.85509763050718</v>
      </c>
      <c r="M29" s="334"/>
      <c r="N29" s="334"/>
    </row>
    <row r="30" s="584" customFormat="true" ht="13.2" hidden="false" customHeight="false" outlineLevel="0" collapsed="false">
      <c r="A30" s="526" t="s">
        <v>636</v>
      </c>
      <c r="B30" s="526" t="n">
        <v>349092.212699999</v>
      </c>
      <c r="C30" s="526" t="n">
        <v>147825.76179</v>
      </c>
      <c r="D30" s="338" t="n">
        <v>-57.6542367855574</v>
      </c>
      <c r="E30" s="310" t="n">
        <v>-2.59396173185024</v>
      </c>
      <c r="F30" s="310" t="n">
        <v>1.72996521866625</v>
      </c>
      <c r="G30" s="310"/>
      <c r="H30" s="526" t="n">
        <v>168689.49355</v>
      </c>
      <c r="I30" s="526" t="n">
        <v>46248.66272</v>
      </c>
      <c r="J30" s="310" t="n">
        <v>-72.5835547035466</v>
      </c>
      <c r="K30" s="310" t="n">
        <v>-4.88521208190044</v>
      </c>
      <c r="L30" s="580" t="n">
        <v>1.57378157578558</v>
      </c>
      <c r="M30" s="334"/>
      <c r="N30" s="334"/>
    </row>
    <row r="31" customFormat="false" ht="13.2" hidden="false" customHeight="false" outlineLevel="0" collapsed="false">
      <c r="A31" s="581" t="s">
        <v>637</v>
      </c>
      <c r="B31" s="581" t="n">
        <v>125172.58238</v>
      </c>
      <c r="C31" s="581" t="n">
        <v>124141.40057</v>
      </c>
      <c r="D31" s="582" t="n">
        <v>-0.823808049968582</v>
      </c>
      <c r="E31" s="582" t="n">
        <v>-0.0132900746330354</v>
      </c>
      <c r="F31" s="582" t="n">
        <v>1.45279349541051</v>
      </c>
      <c r="G31" s="582"/>
      <c r="H31" s="581" t="n">
        <v>34065.27154</v>
      </c>
      <c r="I31" s="581" t="n">
        <v>40227.16155</v>
      </c>
      <c r="J31" s="582" t="n">
        <v>18.0884805299866</v>
      </c>
      <c r="K31" s="582" t="n">
        <v>0.245850500361175</v>
      </c>
      <c r="L31" s="583" t="n">
        <v>1.36887775711107</v>
      </c>
      <c r="M31" s="334"/>
      <c r="N31" s="334"/>
    </row>
    <row r="32" customFormat="false" ht="13.2" hidden="false" customHeight="false" outlineLevel="0" collapsed="false">
      <c r="A32" s="526" t="s">
        <v>638</v>
      </c>
      <c r="B32" s="526" t="n">
        <v>52563.16603</v>
      </c>
      <c r="C32" s="526" t="n">
        <v>65153.7272900001</v>
      </c>
      <c r="D32" s="338" t="n">
        <v>23.9532018539639</v>
      </c>
      <c r="E32" s="310" t="n">
        <v>0.162269637802481</v>
      </c>
      <c r="F32" s="310" t="n">
        <v>0.762476585361939</v>
      </c>
      <c r="G32" s="310"/>
      <c r="H32" s="526" t="n">
        <v>19195.16955</v>
      </c>
      <c r="I32" s="526" t="n">
        <v>24559.61461</v>
      </c>
      <c r="J32" s="338" t="n">
        <v>27.9468490550531</v>
      </c>
      <c r="K32" s="338" t="n">
        <v>0.214033600083855</v>
      </c>
      <c r="L32" s="580" t="n">
        <v>0.835731601919329</v>
      </c>
      <c r="M32" s="334"/>
      <c r="N32" s="334"/>
    </row>
    <row r="33" customFormat="false" ht="13.2" hidden="false" customHeight="false" outlineLevel="0" collapsed="false">
      <c r="A33" s="581" t="s">
        <v>639</v>
      </c>
      <c r="B33" s="581" t="n">
        <v>25713.82927</v>
      </c>
      <c r="C33" s="581" t="n">
        <v>47681.12225</v>
      </c>
      <c r="D33" s="582" t="n">
        <v>85.4298780214309</v>
      </c>
      <c r="E33" s="582" t="n">
        <v>0.283118806362533</v>
      </c>
      <c r="F33" s="582" t="n">
        <v>0.557999377650112</v>
      </c>
      <c r="G33" s="582"/>
      <c r="H33" s="581" t="n">
        <v>9140.82771</v>
      </c>
      <c r="I33" s="581" t="n">
        <v>15503.99558</v>
      </c>
      <c r="J33" s="582" t="n">
        <v>69.6126004326581</v>
      </c>
      <c r="K33" s="582" t="n">
        <v>0.253881195896526</v>
      </c>
      <c r="L33" s="583" t="n">
        <v>0.527580716064974</v>
      </c>
      <c r="M33" s="334"/>
      <c r="N33" s="334"/>
    </row>
    <row r="34" customFormat="false" ht="13.2" hidden="false" customHeight="false" outlineLevel="0" collapsed="false">
      <c r="A34" s="526" t="s">
        <v>640</v>
      </c>
      <c r="B34" s="526" t="n">
        <v>10767.7601</v>
      </c>
      <c r="C34" s="526" t="n">
        <v>22265.22169</v>
      </c>
      <c r="D34" s="338" t="n">
        <v>106.776724994087</v>
      </c>
      <c r="E34" s="310" t="n">
        <v>0.148181553572555</v>
      </c>
      <c r="F34" s="310" t="n">
        <v>0.260563914186432</v>
      </c>
      <c r="G34" s="310"/>
      <c r="H34" s="526" t="n">
        <v>4381.72521</v>
      </c>
      <c r="I34" s="526" t="n">
        <v>7876.34261</v>
      </c>
      <c r="J34" s="338" t="n">
        <v>79.7543714522435</v>
      </c>
      <c r="K34" s="338" t="n">
        <v>0.139430180507372</v>
      </c>
      <c r="L34" s="580" t="n">
        <v>0.268021649820211</v>
      </c>
      <c r="M34" s="334"/>
      <c r="N34" s="334"/>
    </row>
    <row r="35" customFormat="false" ht="13.2" hidden="false" customHeight="false" outlineLevel="0" collapsed="false">
      <c r="A35" s="581" t="s">
        <v>641</v>
      </c>
      <c r="B35" s="581" t="n">
        <v>16910.89349</v>
      </c>
      <c r="C35" s="581" t="n">
        <v>14433.07747</v>
      </c>
      <c r="D35" s="346" t="n">
        <v>-14.6521886703694</v>
      </c>
      <c r="E35" s="582" t="n">
        <v>-0.0319345817715026</v>
      </c>
      <c r="F35" s="582" t="n">
        <v>0.168906432269133</v>
      </c>
      <c r="G35" s="582"/>
      <c r="H35" s="581" t="n">
        <v>5380.30201</v>
      </c>
      <c r="I35" s="581" t="n">
        <v>3354.35318</v>
      </c>
      <c r="J35" s="346" t="n">
        <v>-37.6549276645532</v>
      </c>
      <c r="K35" s="346" t="n">
        <v>-0.0808324284843312</v>
      </c>
      <c r="L35" s="583" t="n">
        <v>0.114144256782562</v>
      </c>
      <c r="M35" s="334"/>
      <c r="N35" s="334"/>
    </row>
    <row r="36" customFormat="false" ht="13.2" hidden="false" customHeight="false" outlineLevel="0" collapsed="false">
      <c r="A36" s="526" t="s">
        <v>642</v>
      </c>
      <c r="B36" s="526" t="n">
        <v>8676.56751</v>
      </c>
      <c r="C36" s="526" t="n">
        <v>5168.38385</v>
      </c>
      <c r="D36" s="338" t="n">
        <v>-40.4328515390068</v>
      </c>
      <c r="E36" s="310" t="n">
        <v>-0.0452141632209315</v>
      </c>
      <c r="F36" s="310" t="n">
        <v>0.060484209172675</v>
      </c>
      <c r="G36" s="310"/>
      <c r="H36" s="526" t="n">
        <v>3823.38867</v>
      </c>
      <c r="I36" s="526" t="n">
        <v>1583.59662</v>
      </c>
      <c r="J36" s="338" t="n">
        <v>-58.5813330351267</v>
      </c>
      <c r="K36" s="338" t="n">
        <v>-0.0893644637122441</v>
      </c>
      <c r="L36" s="580" t="n">
        <v>0.0538877242596371</v>
      </c>
      <c r="M36" s="334"/>
      <c r="N36" s="334"/>
    </row>
    <row r="37" customFormat="false" ht="13.2" hidden="false" customHeight="false" outlineLevel="0" collapsed="false">
      <c r="A37" s="581" t="s">
        <v>643</v>
      </c>
      <c r="B37" s="581" t="n">
        <v>3881.45011</v>
      </c>
      <c r="C37" s="581" t="n">
        <v>4893.28558</v>
      </c>
      <c r="D37" s="346" t="n">
        <v>26.0684909331477</v>
      </c>
      <c r="E37" s="582" t="n">
        <v>0.0130407351858278</v>
      </c>
      <c r="F37" s="582" t="n">
        <v>0.0572648079461735</v>
      </c>
      <c r="G37" s="582"/>
      <c r="H37" s="581" t="n">
        <v>949.4717</v>
      </c>
      <c r="I37" s="581" t="n">
        <v>1697.58372</v>
      </c>
      <c r="J37" s="346" t="n">
        <v>78.7924505806756</v>
      </c>
      <c r="K37" s="346" t="n">
        <v>0.029848587713303</v>
      </c>
      <c r="L37" s="583" t="n">
        <v>0.0577665563664874</v>
      </c>
      <c r="M37" s="334"/>
      <c r="N37" s="334"/>
    </row>
    <row r="38" customFormat="false" ht="13.2" hidden="false" customHeight="false" outlineLevel="0" collapsed="false">
      <c r="A38" s="526" t="s">
        <v>644</v>
      </c>
      <c r="B38" s="526" t="n">
        <v>2385.39799</v>
      </c>
      <c r="C38" s="526" t="n">
        <v>2834.12819</v>
      </c>
      <c r="D38" s="338" t="n">
        <v>18.8115443159236</v>
      </c>
      <c r="E38" s="310" t="n">
        <v>0.00578332335797985</v>
      </c>
      <c r="F38" s="310" t="n">
        <v>0.0331670416209769</v>
      </c>
      <c r="G38" s="310"/>
      <c r="H38" s="526" t="n">
        <v>972.7815</v>
      </c>
      <c r="I38" s="526" t="n">
        <v>916.86187</v>
      </c>
      <c r="J38" s="338" t="n">
        <v>-5.74842654799668</v>
      </c>
      <c r="K38" s="338" t="n">
        <v>-0.00223111236864027</v>
      </c>
      <c r="L38" s="580" t="n">
        <v>0.0311996117008227</v>
      </c>
      <c r="M38" s="334"/>
      <c r="N38" s="334"/>
    </row>
    <row r="39" customFormat="false" ht="13.2" hidden="false" customHeight="false" outlineLevel="0" collapsed="false">
      <c r="A39" s="581" t="s">
        <v>645</v>
      </c>
      <c r="B39" s="581" t="n">
        <v>86.35362</v>
      </c>
      <c r="C39" s="581" t="n">
        <v>1518.21278</v>
      </c>
      <c r="D39" s="346" t="s">
        <v>105</v>
      </c>
      <c r="E39" s="582" t="n">
        <v>0.018454083378755</v>
      </c>
      <c r="F39" s="582" t="n">
        <v>0.0177672367260703</v>
      </c>
      <c r="G39" s="582"/>
      <c r="H39" s="581" t="n">
        <v>1E-033</v>
      </c>
      <c r="I39" s="581" t="n">
        <v>37.32523</v>
      </c>
      <c r="J39" s="346" t="s">
        <v>128</v>
      </c>
      <c r="K39" s="346" t="n">
        <v>0.00148922269899394</v>
      </c>
      <c r="L39" s="583" t="n">
        <v>0.00127012881737998</v>
      </c>
      <c r="M39" s="334"/>
      <c r="N39" s="334"/>
    </row>
    <row r="40" customFormat="false" ht="13.2" hidden="false" customHeight="false" outlineLevel="0" collapsed="false">
      <c r="A40" s="526" t="s">
        <v>472</v>
      </c>
      <c r="B40" s="526" t="n">
        <v>46.158</v>
      </c>
      <c r="C40" s="526" t="n">
        <v>141.66867</v>
      </c>
      <c r="D40" s="338" t="n">
        <v>206.921162095411</v>
      </c>
      <c r="E40" s="310" t="n">
        <v>0.00123096036047341</v>
      </c>
      <c r="F40" s="310" t="n">
        <v>0.00165791042580838</v>
      </c>
      <c r="G40" s="310"/>
      <c r="H40" s="526" t="n">
        <v>4.936</v>
      </c>
      <c r="I40" s="526" t="n">
        <v>76.8744</v>
      </c>
      <c r="J40" s="338" t="s">
        <v>105</v>
      </c>
      <c r="K40" s="338" t="n">
        <v>0.00287023812604251</v>
      </c>
      <c r="L40" s="580" t="n">
        <v>0.00261593540773347</v>
      </c>
      <c r="M40" s="334"/>
      <c r="N40" s="334"/>
    </row>
    <row r="41" customFormat="false" ht="13.2" hidden="false" customHeight="false" outlineLevel="0" collapsed="false">
      <c r="A41" s="581" t="s">
        <v>646</v>
      </c>
      <c r="B41" s="581" t="n">
        <v>141.31944</v>
      </c>
      <c r="C41" s="581" t="n">
        <v>137.27358</v>
      </c>
      <c r="D41" s="346" t="n">
        <v>-2.86291822271586</v>
      </c>
      <c r="E41" s="582" t="n">
        <v>-5.21438419814766E-005</v>
      </c>
      <c r="F41" s="582" t="n">
        <v>0.00160647586703568</v>
      </c>
      <c r="G41" s="582"/>
      <c r="H41" s="581" t="n">
        <v>55.76455</v>
      </c>
      <c r="I41" s="581" t="n">
        <v>1</v>
      </c>
      <c r="J41" s="346" t="n">
        <v>-98.2067460420644</v>
      </c>
      <c r="K41" s="346" t="n">
        <v>-0.00218502634706306</v>
      </c>
      <c r="L41" s="583" t="n">
        <v>3.40286936578818E-005</v>
      </c>
      <c r="M41" s="334"/>
      <c r="N41" s="334"/>
    </row>
    <row r="42" customFormat="false" ht="13.2" hidden="false" customHeight="false" outlineLevel="0" collapsed="false">
      <c r="A42" s="526" t="s">
        <v>647</v>
      </c>
      <c r="B42" s="526" t="n">
        <v>97.5674</v>
      </c>
      <c r="C42" s="526" t="n">
        <v>83.8901</v>
      </c>
      <c r="D42" s="338" t="n">
        <v>-14.0183093943264</v>
      </c>
      <c r="E42" s="310" t="n">
        <v>-0.000176275741111469</v>
      </c>
      <c r="F42" s="310" t="n">
        <v>0.000981743326962185</v>
      </c>
      <c r="G42" s="310"/>
      <c r="H42" s="526" t="n">
        <v>1E-033</v>
      </c>
      <c r="I42" s="526" t="n">
        <v>1E-033</v>
      </c>
      <c r="J42" s="338" t="s">
        <v>128</v>
      </c>
      <c r="K42" s="338" t="n">
        <v>0</v>
      </c>
      <c r="L42" s="580" t="n">
        <v>3.40286936578818E-038</v>
      </c>
      <c r="M42" s="334"/>
      <c r="N42" s="334"/>
    </row>
    <row r="43" customFormat="false" ht="13.2" hidden="false" customHeight="false" outlineLevel="0" collapsed="false">
      <c r="A43" s="581" t="s">
        <v>473</v>
      </c>
      <c r="B43" s="581" t="n">
        <v>7.959</v>
      </c>
      <c r="C43" s="581" t="n">
        <v>9.0368</v>
      </c>
      <c r="D43" s="346" t="n">
        <v>13.5419022490263</v>
      </c>
      <c r="E43" s="582" t="n">
        <v>1.38908990641385E-005</v>
      </c>
      <c r="F43" s="582" t="n">
        <v>0.000105755245220734</v>
      </c>
      <c r="G43" s="582"/>
      <c r="H43" s="581" t="n">
        <v>1E-033</v>
      </c>
      <c r="I43" s="581" t="n">
        <v>6.5</v>
      </c>
      <c r="J43" s="346" t="s">
        <v>128</v>
      </c>
      <c r="K43" s="346" t="n">
        <v>0.000259340600003285</v>
      </c>
      <c r="L43" s="583" t="n">
        <v>0.000221186508776232</v>
      </c>
      <c r="M43" s="334"/>
      <c r="N43" s="334"/>
    </row>
    <row r="44" customFormat="false" ht="13.5" hidden="false" customHeight="true" outlineLevel="0" collapsed="false">
      <c r="A44" s="526" t="s">
        <v>648</v>
      </c>
      <c r="B44" s="526" t="n">
        <v>1E-033</v>
      </c>
      <c r="C44" s="526" t="n">
        <v>3.83096</v>
      </c>
      <c r="D44" s="338" t="s">
        <v>128</v>
      </c>
      <c r="E44" s="310" t="n">
        <v>4.93741683788755E-005</v>
      </c>
      <c r="F44" s="310" t="n">
        <v>4.48326967766048E-005</v>
      </c>
      <c r="G44" s="310"/>
      <c r="H44" s="526" t="n">
        <v>1E-033</v>
      </c>
      <c r="I44" s="526" t="n">
        <v>1E-033</v>
      </c>
      <c r="J44" s="338" t="s">
        <v>128</v>
      </c>
      <c r="K44" s="338" t="n">
        <v>0</v>
      </c>
      <c r="L44" s="580" t="n">
        <v>3.40286936578818E-038</v>
      </c>
      <c r="M44" s="334"/>
      <c r="N44" s="334"/>
    </row>
    <row r="45" customFormat="false" ht="13.5" hidden="false" customHeight="true" outlineLevel="0" collapsed="false">
      <c r="A45" s="581" t="s">
        <v>649</v>
      </c>
      <c r="B45" s="585" t="n">
        <v>0.8859</v>
      </c>
      <c r="C45" s="585" t="n">
        <v>0.4443</v>
      </c>
      <c r="D45" s="346" t="n">
        <v>-49.8476125973586</v>
      </c>
      <c r="E45" s="582" t="n">
        <v>-5.69142793349746E-006</v>
      </c>
      <c r="F45" s="582" t="n">
        <v>5.19952366452417E-006</v>
      </c>
      <c r="G45" s="582"/>
      <c r="H45" s="585" t="n">
        <v>0.8859</v>
      </c>
      <c r="I45" s="585" t="n">
        <v>0.012</v>
      </c>
      <c r="J45" s="346" t="n">
        <v>-98.6454453098544</v>
      </c>
      <c r="K45" s="346" t="n">
        <v>-3.48673462065955E-005</v>
      </c>
      <c r="L45" s="583" t="n">
        <v>4.08344323894582E-007</v>
      </c>
      <c r="M45" s="334"/>
      <c r="N45" s="334"/>
    </row>
    <row r="46" customFormat="false" ht="13.5" hidden="false" customHeight="true" outlineLevel="0" collapsed="false">
      <c r="A46" s="526" t="s">
        <v>650</v>
      </c>
      <c r="B46" s="526" t="n">
        <v>1.04</v>
      </c>
      <c r="C46" s="526" t="n">
        <v>1E-033</v>
      </c>
      <c r="D46" s="338" t="n">
        <v>-100</v>
      </c>
      <c r="E46" s="310" t="n">
        <v>-1.34037252057005E-005</v>
      </c>
      <c r="F46" s="310" t="n">
        <v>1.17027316329601E-038</v>
      </c>
      <c r="G46" s="310"/>
      <c r="H46" s="526" t="n">
        <v>1.04</v>
      </c>
      <c r="I46" s="526" t="n">
        <v>1E-033</v>
      </c>
      <c r="J46" s="338" t="n">
        <v>-100</v>
      </c>
      <c r="K46" s="338" t="n">
        <v>-4.14944960005255E-005</v>
      </c>
      <c r="L46" s="580" t="n">
        <v>3.40286936578818E-038</v>
      </c>
      <c r="M46" s="334"/>
      <c r="N46" s="334"/>
    </row>
    <row r="47" customFormat="false" ht="13.5" hidden="false" customHeight="true" outlineLevel="0" collapsed="false">
      <c r="A47" s="586" t="s">
        <v>651</v>
      </c>
      <c r="B47" s="587" t="n">
        <v>32.53164</v>
      </c>
      <c r="C47" s="587" t="n">
        <v>1E-033</v>
      </c>
      <c r="D47" s="588" t="n">
        <v>-100</v>
      </c>
      <c r="E47" s="589" t="n">
        <v>-0.000419274195241131</v>
      </c>
      <c r="F47" s="589" t="n">
        <v>1.17027316329601E-038</v>
      </c>
      <c r="G47" s="589"/>
      <c r="H47" s="587" t="n">
        <v>6.40394</v>
      </c>
      <c r="I47" s="587" t="n">
        <v>1E-033</v>
      </c>
      <c r="J47" s="588" t="n">
        <v>-100</v>
      </c>
      <c r="K47" s="588" t="n">
        <v>-0.000255507944920775</v>
      </c>
      <c r="L47" s="590" t="n">
        <v>3.40286936578818E-038</v>
      </c>
      <c r="M47" s="334"/>
      <c r="N47" s="334"/>
    </row>
    <row r="48" customFormat="false" ht="13.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436" t="s">
        <v>214</v>
      </c>
      <c r="B49" s="591"/>
      <c r="C49" s="592"/>
      <c r="D49" s="593"/>
      <c r="E49" s="593"/>
      <c r="F49" s="593"/>
      <c r="G49" s="573"/>
      <c r="H49" s="592"/>
      <c r="I49" s="592"/>
      <c r="J49" s="593"/>
      <c r="K49" s="593"/>
      <c r="L49" s="594"/>
    </row>
    <row r="50" customFormat="false" ht="13.5" hidden="false" customHeight="true" outlineLevel="0" collapsed="false">
      <c r="A50" s="595" t="s">
        <v>652</v>
      </c>
      <c r="B50" s="596"/>
      <c r="C50" s="597"/>
      <c r="D50" s="598"/>
      <c r="E50" s="598"/>
      <c r="F50" s="598"/>
      <c r="G50" s="97"/>
      <c r="H50" s="596"/>
      <c r="I50" s="596"/>
      <c r="J50" s="598"/>
      <c r="K50" s="598"/>
      <c r="L50" s="599"/>
    </row>
    <row r="51" customFormat="false" ht="23.25" hidden="false" customHeight="true" outlineLevel="0" collapsed="false">
      <c r="A51" s="86" t="s">
        <v>58</v>
      </c>
      <c r="B51" s="86"/>
      <c r="C51" s="86"/>
      <c r="D51" s="86"/>
      <c r="E51" s="86"/>
      <c r="F51" s="86"/>
      <c r="G51" s="86"/>
      <c r="H51" s="86"/>
      <c r="I51" s="86"/>
      <c r="J51" s="86"/>
      <c r="K51" s="86"/>
      <c r="L51" s="86"/>
    </row>
    <row r="52" customFormat="false" ht="13.2" hidden="false" customHeight="false" outlineLevel="0" collapsed="false">
      <c r="A52" s="441" t="s">
        <v>217</v>
      </c>
      <c r="L52" s="29"/>
    </row>
    <row r="53" customFormat="false" ht="13.2" hidden="false" customHeight="false" outlineLevel="0" collapsed="false">
      <c r="A53" s="441" t="s">
        <v>218</v>
      </c>
      <c r="B53" s="393"/>
      <c r="C53" s="393"/>
      <c r="D53" s="393"/>
      <c r="E53" s="393"/>
      <c r="F53" s="393"/>
      <c r="G53" s="393"/>
      <c r="H53" s="393"/>
      <c r="I53" s="393"/>
      <c r="L53" s="29"/>
    </row>
    <row r="54" customFormat="false" ht="13.2" hidden="false" customHeight="false" outlineLevel="0" collapsed="false">
      <c r="A54" s="87" t="s">
        <v>59</v>
      </c>
      <c r="B54" s="74"/>
      <c r="C54" s="74"/>
      <c r="D54" s="74"/>
      <c r="E54" s="74"/>
      <c r="F54" s="74"/>
      <c r="G54" s="74"/>
      <c r="H54" s="600"/>
      <c r="I54" s="74"/>
      <c r="J54" s="74"/>
      <c r="K54" s="74"/>
      <c r="L54"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4" width="11.1"/>
    <col collapsed="false" customWidth="true" hidden="false" outlineLevel="0" max="7" min="7" style="364" width="15.1"/>
    <col collapsed="false" customWidth="true" hidden="false" outlineLevel="0" max="8" min="8" style="364" width="12.66"/>
    <col collapsed="false" customWidth="true" hidden="false" outlineLevel="0" max="9" min="9" style="365"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3</v>
      </c>
      <c r="B7" s="32"/>
      <c r="C7" s="32"/>
      <c r="D7" s="32"/>
      <c r="E7" s="32"/>
      <c r="F7" s="32"/>
      <c r="G7" s="32"/>
      <c r="H7" s="601"/>
      <c r="I7" s="602"/>
      <c r="J7" s="39"/>
      <c r="K7" s="98"/>
      <c r="L7" s="39"/>
      <c r="M7" s="39"/>
      <c r="N7" s="40"/>
    </row>
    <row r="8" customFormat="false" ht="13.2" hidden="false" customHeight="false" outlineLevel="0" collapsed="false">
      <c r="A8" s="35" t="s">
        <v>37</v>
      </c>
      <c r="B8" s="35"/>
      <c r="C8" s="35"/>
      <c r="D8" s="35"/>
      <c r="E8" s="35"/>
      <c r="F8" s="35"/>
      <c r="G8" s="35"/>
      <c r="H8" s="601"/>
      <c r="I8" s="602"/>
      <c r="J8" s="39"/>
      <c r="K8" s="98"/>
      <c r="L8" s="39"/>
      <c r="M8" s="39"/>
      <c r="N8" s="40"/>
    </row>
    <row r="9" s="604" customFormat="true" ht="13.8" hidden="false" customHeight="false" outlineLevel="0" collapsed="false">
      <c r="A9" s="106" t="s">
        <v>38</v>
      </c>
      <c r="B9" s="106"/>
      <c r="C9" s="106"/>
      <c r="D9" s="106"/>
      <c r="E9" s="106"/>
      <c r="F9" s="106"/>
      <c r="G9" s="106"/>
      <c r="H9" s="106"/>
      <c r="I9" s="106"/>
      <c r="J9" s="106"/>
      <c r="K9" s="106"/>
      <c r="L9" s="106"/>
      <c r="M9" s="106"/>
      <c r="N9" s="603"/>
    </row>
    <row r="10" customFormat="false" ht="13.8" hidden="false" customHeight="false" outlineLevel="0" collapsed="false">
      <c r="A10" s="27"/>
      <c r="B10" s="312"/>
      <c r="C10" s="312"/>
      <c r="D10" s="379" t="s">
        <v>41</v>
      </c>
      <c r="E10" s="379"/>
      <c r="F10" s="379"/>
      <c r="G10" s="379"/>
      <c r="H10" s="379"/>
      <c r="I10" s="319"/>
      <c r="J10" s="605" t="s">
        <v>40</v>
      </c>
      <c r="K10" s="605"/>
      <c r="L10" s="605"/>
      <c r="M10" s="605"/>
      <c r="N10" s="605"/>
    </row>
    <row r="11" s="92" customFormat="true" ht="12" hidden="false" customHeight="true" outlineLevel="0" collapsed="false">
      <c r="A11" s="380" t="s">
        <v>394</v>
      </c>
      <c r="B11" s="606"/>
      <c r="C11" s="380" t="s">
        <v>395</v>
      </c>
      <c r="D11" s="457" t="s">
        <v>43</v>
      </c>
      <c r="E11" s="457" t="s">
        <v>44</v>
      </c>
      <c r="F11" s="541" t="s">
        <v>63</v>
      </c>
      <c r="G11" s="541" t="s">
        <v>46</v>
      </c>
      <c r="H11" s="541" t="s">
        <v>398</v>
      </c>
      <c r="I11" s="139"/>
      <c r="J11" s="457" t="s">
        <v>43</v>
      </c>
      <c r="K11" s="457" t="s">
        <v>44</v>
      </c>
      <c r="L11" s="541" t="s">
        <v>63</v>
      </c>
      <c r="M11" s="541" t="s">
        <v>46</v>
      </c>
      <c r="N11" s="575" t="s">
        <v>398</v>
      </c>
    </row>
    <row r="12" s="92" customFormat="true" ht="12" hidden="false" customHeight="true" outlineLevel="0" collapsed="false">
      <c r="A12" s="380"/>
      <c r="B12" s="607"/>
      <c r="C12" s="380"/>
      <c r="D12" s="457"/>
      <c r="E12" s="457"/>
      <c r="F12" s="541"/>
      <c r="G12" s="541"/>
      <c r="H12" s="541"/>
      <c r="I12" s="139"/>
      <c r="J12" s="457"/>
      <c r="K12" s="457"/>
      <c r="L12" s="541"/>
      <c r="M12" s="541"/>
      <c r="N12" s="575"/>
    </row>
    <row r="13" s="92" customFormat="true" ht="13.5" hidden="false" customHeight="true" outlineLevel="0" collapsed="false">
      <c r="A13" s="380"/>
      <c r="B13" s="608"/>
      <c r="C13" s="380"/>
      <c r="D13" s="115" t="s">
        <v>47</v>
      </c>
      <c r="E13" s="115"/>
      <c r="F13" s="541"/>
      <c r="G13" s="541"/>
      <c r="H13" s="541"/>
      <c r="I13" s="139"/>
      <c r="J13" s="115" t="s">
        <v>47</v>
      </c>
      <c r="K13" s="115"/>
      <c r="L13" s="541"/>
      <c r="M13" s="541"/>
      <c r="N13" s="575"/>
    </row>
    <row r="15" customFormat="false" ht="13.5" hidden="false" customHeight="true" outlineLevel="0" collapsed="false">
      <c r="A15" s="395"/>
      <c r="B15" s="396" t="s">
        <v>229</v>
      </c>
      <c r="C15" s="396"/>
      <c r="D15" s="397" t="n">
        <v>11299020.52765</v>
      </c>
      <c r="E15" s="397" t="n">
        <v>11895057.20593</v>
      </c>
      <c r="F15" s="329" t="n">
        <v>5.27511811153396</v>
      </c>
      <c r="G15" s="329" t="n">
        <v>5.27511811153396</v>
      </c>
      <c r="H15" s="329" t="n">
        <v>100</v>
      </c>
      <c r="I15" s="329"/>
      <c r="J15" s="397" t="n">
        <v>3866945.47201</v>
      </c>
      <c r="K15" s="397" t="n">
        <v>4338060.91163</v>
      </c>
      <c r="L15" s="329" t="n">
        <v>12.1831415268216</v>
      </c>
      <c r="M15" s="329" t="n">
        <v>12.1831415268216</v>
      </c>
      <c r="N15" s="609" t="n">
        <v>100</v>
      </c>
      <c r="O15" s="610"/>
      <c r="P15" s="610"/>
    </row>
    <row r="16" customFormat="false" ht="13.2" hidden="false" customHeight="false" outlineLevel="0" collapsed="false">
      <c r="A16" s="611"/>
      <c r="B16" s="94"/>
      <c r="C16" s="94"/>
      <c r="D16" s="412"/>
      <c r="E16" s="412"/>
      <c r="F16" s="412"/>
      <c r="G16" s="412"/>
      <c r="H16" s="412"/>
      <c r="I16" s="612"/>
      <c r="J16" s="412"/>
      <c r="K16" s="412"/>
      <c r="L16" s="412"/>
      <c r="M16" s="412"/>
      <c r="N16" s="613"/>
      <c r="O16" s="350"/>
      <c r="P16" s="350"/>
    </row>
    <row r="17" s="92" customFormat="true" ht="15" hidden="false" customHeight="true" outlineLevel="0" collapsed="false">
      <c r="A17" s="123" t="s">
        <v>654</v>
      </c>
      <c r="B17" s="396" t="s">
        <v>655</v>
      </c>
      <c r="C17" s="396"/>
      <c r="D17" s="397" t="n">
        <v>6591421.9995</v>
      </c>
      <c r="E17" s="397" t="n">
        <v>6672586.58995</v>
      </c>
      <c r="F17" s="329" t="n">
        <v>1.23136692592516</v>
      </c>
      <c r="G17" s="329" t="n">
        <v>0.718332976308691</v>
      </c>
      <c r="H17" s="329" t="n">
        <v>56.0954560741712</v>
      </c>
      <c r="I17" s="329"/>
      <c r="J17" s="397" t="n">
        <v>2305616.16289</v>
      </c>
      <c r="K17" s="397" t="n">
        <v>2423507.18572</v>
      </c>
      <c r="L17" s="329" t="n">
        <v>5.11321115489706</v>
      </c>
      <c r="M17" s="329" t="n">
        <v>3.04868593786305</v>
      </c>
      <c r="N17" s="609" t="n">
        <v>55.8661400816842</v>
      </c>
      <c r="O17" s="610"/>
      <c r="P17" s="610"/>
    </row>
    <row r="18" s="92" customFormat="true" ht="15" hidden="false" customHeight="true" outlineLevel="0" collapsed="false">
      <c r="A18" s="411" t="s">
        <v>656</v>
      </c>
      <c r="B18" s="94" t="s">
        <v>657</v>
      </c>
      <c r="C18" s="94"/>
      <c r="D18" s="350" t="n">
        <v>3883159.19892</v>
      </c>
      <c r="E18" s="350" t="n">
        <v>4067647.95749</v>
      </c>
      <c r="F18" s="343" t="n">
        <v>4.75099652420409</v>
      </c>
      <c r="G18" s="343" t="n">
        <v>1.63278540930637</v>
      </c>
      <c r="H18" s="343" t="n">
        <v>34.1961193382254</v>
      </c>
      <c r="I18" s="343"/>
      <c r="J18" s="350" t="n">
        <v>1319798.33232</v>
      </c>
      <c r="K18" s="350" t="n">
        <v>1545482.93425</v>
      </c>
      <c r="L18" s="343" t="n">
        <v>17.09993083059</v>
      </c>
      <c r="M18" s="343" t="n">
        <v>5.83624991775979</v>
      </c>
      <c r="N18" s="614" t="n">
        <v>35.6261234162638</v>
      </c>
      <c r="O18" s="610"/>
      <c r="P18" s="610"/>
    </row>
    <row r="19" customFormat="false" ht="15" hidden="false" customHeight="true" outlineLevel="0" collapsed="false">
      <c r="A19" s="410"/>
      <c r="B19" s="39" t="s">
        <v>658</v>
      </c>
      <c r="C19" s="39"/>
      <c r="D19" s="402" t="n">
        <v>1858795.03443</v>
      </c>
      <c r="E19" s="402" t="n">
        <v>1917359.57774</v>
      </c>
      <c r="F19" s="349" t="n">
        <v>3.15067246389324</v>
      </c>
      <c r="G19" s="349" t="n">
        <v>0.518315221807825</v>
      </c>
      <c r="H19" s="349" t="n">
        <v>16.1189605442515</v>
      </c>
      <c r="I19" s="349"/>
      <c r="J19" s="402" t="n">
        <v>636840.09629</v>
      </c>
      <c r="K19" s="402" t="n">
        <v>756213.10274</v>
      </c>
      <c r="L19" s="349" t="n">
        <v>18.7445808053582</v>
      </c>
      <c r="M19" s="349" t="n">
        <v>3.08701033707493</v>
      </c>
      <c r="N19" s="615" t="n">
        <v>17.4320535867224</v>
      </c>
      <c r="O19" s="610"/>
      <c r="P19" s="610"/>
    </row>
    <row r="20" customFormat="false" ht="15" hidden="false" customHeight="true" outlineLevel="0" collapsed="false">
      <c r="A20" s="409"/>
      <c r="B20" s="27" t="s">
        <v>659</v>
      </c>
      <c r="D20" s="549" t="n">
        <v>673300.02667</v>
      </c>
      <c r="E20" s="549" t="n">
        <v>700100.99529</v>
      </c>
      <c r="F20" s="336" t="n">
        <v>3.98053877296746</v>
      </c>
      <c r="G20" s="336" t="n">
        <v>0.237197273466444</v>
      </c>
      <c r="H20" s="336" t="n">
        <v>5.88564630812352</v>
      </c>
      <c r="I20" s="336"/>
      <c r="J20" s="549" t="n">
        <v>240185.67061</v>
      </c>
      <c r="K20" s="549" t="n">
        <v>255304.17432</v>
      </c>
      <c r="L20" s="336" t="n">
        <v>6.29450694190188</v>
      </c>
      <c r="M20" s="336" t="n">
        <v>0.390967594951412</v>
      </c>
      <c r="N20" s="613" t="n">
        <v>5.88521414338719</v>
      </c>
      <c r="O20" s="610"/>
      <c r="P20" s="610"/>
    </row>
    <row r="21" customFormat="false" ht="15" hidden="false" customHeight="true" outlineLevel="0" collapsed="false">
      <c r="A21" s="410"/>
      <c r="B21" s="39" t="s">
        <v>660</v>
      </c>
      <c r="C21" s="39"/>
      <c r="D21" s="402" t="n">
        <v>1076967.64379</v>
      </c>
      <c r="E21" s="402" t="n">
        <v>1135256.54059</v>
      </c>
      <c r="F21" s="349" t="n">
        <v>5.41231643644123</v>
      </c>
      <c r="G21" s="349" t="n">
        <v>0.515875660703159</v>
      </c>
      <c r="H21" s="349" t="n">
        <v>9.54393510628973</v>
      </c>
      <c r="I21" s="349"/>
      <c r="J21" s="402" t="n">
        <v>350379.37638</v>
      </c>
      <c r="K21" s="402" t="n">
        <v>415147.71838</v>
      </c>
      <c r="L21" s="349" t="n">
        <v>18.4852038579338</v>
      </c>
      <c r="M21" s="349" t="n">
        <v>1.67492255757964</v>
      </c>
      <c r="N21" s="615" t="n">
        <v>9.5698914062507</v>
      </c>
      <c r="O21" s="610"/>
      <c r="P21" s="610"/>
    </row>
    <row r="22" customFormat="false" ht="15" hidden="false" customHeight="true" outlineLevel="0" collapsed="false">
      <c r="A22" s="409"/>
      <c r="B22" s="27" t="s">
        <v>661</v>
      </c>
      <c r="D22" s="549" t="n">
        <v>274096.49403</v>
      </c>
      <c r="E22" s="549" t="n">
        <v>314930.84387</v>
      </c>
      <c r="F22" s="336" t="n">
        <v>14.8978008582374</v>
      </c>
      <c r="G22" s="336" t="n">
        <v>0.361397253328939</v>
      </c>
      <c r="H22" s="336" t="n">
        <v>2.64757737956064</v>
      </c>
      <c r="I22" s="336"/>
      <c r="J22" s="549" t="n">
        <v>92393.18904</v>
      </c>
      <c r="K22" s="549" t="n">
        <v>118817.93881</v>
      </c>
      <c r="L22" s="336" t="n">
        <v>28.6003222148333</v>
      </c>
      <c r="M22" s="336" t="n">
        <v>0.68334942815381</v>
      </c>
      <c r="N22" s="613" t="n">
        <v>2.73896427990346</v>
      </c>
      <c r="O22" s="610"/>
      <c r="P22" s="610"/>
    </row>
    <row r="23" s="92" customFormat="true" ht="15" hidden="false" customHeight="true" outlineLevel="0" collapsed="false">
      <c r="A23" s="616" t="s">
        <v>662</v>
      </c>
      <c r="B23" s="396" t="s">
        <v>663</v>
      </c>
      <c r="C23" s="396"/>
      <c r="D23" s="397" t="n">
        <v>804710.087300001</v>
      </c>
      <c r="E23" s="397" t="n">
        <v>1131889.60071</v>
      </c>
      <c r="F23" s="329" t="n">
        <v>40.6580604087823</v>
      </c>
      <c r="G23" s="329" t="n">
        <v>2.89564491549824</v>
      </c>
      <c r="H23" s="329" t="n">
        <v>9.51562973691058</v>
      </c>
      <c r="I23" s="329"/>
      <c r="J23" s="397" t="n">
        <v>234938.44423</v>
      </c>
      <c r="K23" s="397" t="n">
        <v>361811.69569</v>
      </c>
      <c r="L23" s="329" t="n">
        <v>54.0027630964448</v>
      </c>
      <c r="M23" s="329" t="n">
        <v>3.28096820548267</v>
      </c>
      <c r="N23" s="609" t="n">
        <v>8.34040146186079</v>
      </c>
      <c r="O23" s="610"/>
      <c r="P23" s="610"/>
    </row>
    <row r="24" s="92" customFormat="true" ht="15" hidden="false" customHeight="true" outlineLevel="0" collapsed="false">
      <c r="A24" s="431" t="s">
        <v>664</v>
      </c>
      <c r="B24" s="432" t="s">
        <v>665</v>
      </c>
      <c r="C24" s="432"/>
      <c r="D24" s="617" t="n">
        <v>19729.2419299968</v>
      </c>
      <c r="E24" s="617" t="n">
        <v>22933.0577800032</v>
      </c>
      <c r="F24" s="434" t="n">
        <v>16.2389201844358</v>
      </c>
      <c r="G24" s="434" t="n">
        <v>0.0283548104206583</v>
      </c>
      <c r="H24" s="434" t="n">
        <v>0.192794850692861</v>
      </c>
      <c r="I24" s="343"/>
      <c r="J24" s="617" t="n">
        <v>6592.53257000353</v>
      </c>
      <c r="K24" s="617" t="n">
        <v>7259.09597000014</v>
      </c>
      <c r="L24" s="434" t="n">
        <v>10.1108852010761</v>
      </c>
      <c r="M24" s="434" t="n">
        <v>0.0172374657160639</v>
      </c>
      <c r="N24" s="618" t="n">
        <v>0.167335040191323</v>
      </c>
      <c r="O24" s="610"/>
      <c r="P24" s="610"/>
    </row>
    <row r="25" s="92" customFormat="true" ht="15" hidden="false" customHeight="true" outlineLevel="0" collapsed="false">
      <c r="A25" s="435"/>
      <c r="B25" s="94"/>
      <c r="C25" s="94"/>
      <c r="D25" s="350"/>
      <c r="E25" s="350"/>
      <c r="F25" s="343"/>
      <c r="G25" s="343"/>
      <c r="H25" s="343"/>
      <c r="I25" s="343"/>
      <c r="J25" s="350"/>
      <c r="K25" s="350"/>
      <c r="L25" s="343"/>
      <c r="M25" s="343"/>
      <c r="N25" s="619"/>
      <c r="O25" s="610"/>
      <c r="P25" s="610"/>
    </row>
    <row r="26" s="92" customFormat="true" ht="15" hidden="false" customHeight="true" outlineLevel="0" collapsed="false">
      <c r="A26" s="79" t="s">
        <v>214</v>
      </c>
      <c r="B26" s="573"/>
      <c r="C26" s="573"/>
      <c r="D26" s="620"/>
      <c r="E26" s="620"/>
      <c r="F26" s="621"/>
      <c r="G26" s="621"/>
      <c r="H26" s="621"/>
      <c r="I26" s="621"/>
      <c r="J26" s="620"/>
      <c r="K26" s="620"/>
      <c r="L26" s="621"/>
      <c r="M26" s="621"/>
      <c r="N26" s="622"/>
      <c r="O26" s="610"/>
      <c r="P26" s="610"/>
    </row>
    <row r="27" s="92" customFormat="true" ht="15" hidden="false" customHeight="true" outlineLevel="0" collapsed="false">
      <c r="A27" s="623" t="s">
        <v>666</v>
      </c>
      <c r="B27" s="623"/>
      <c r="C27" s="623"/>
      <c r="D27" s="623"/>
      <c r="E27" s="623"/>
      <c r="F27" s="623"/>
      <c r="G27" s="623"/>
      <c r="H27" s="623"/>
      <c r="I27" s="623"/>
      <c r="J27" s="623"/>
      <c r="K27" s="623"/>
      <c r="L27" s="623"/>
      <c r="M27" s="623"/>
      <c r="N27" s="614"/>
      <c r="O27" s="350"/>
    </row>
    <row r="28" s="92" customFormat="true" ht="15" hidden="false" customHeight="true" outlineLevel="0" collapsed="false">
      <c r="A28" s="623" t="s">
        <v>667</v>
      </c>
      <c r="B28" s="623"/>
      <c r="C28" s="623"/>
      <c r="D28" s="623"/>
      <c r="E28" s="623"/>
      <c r="F28" s="623"/>
      <c r="G28" s="623"/>
      <c r="H28" s="623"/>
      <c r="I28" s="623"/>
      <c r="J28" s="623"/>
      <c r="K28" s="623"/>
      <c r="L28" s="623"/>
      <c r="M28" s="623"/>
      <c r="N28" s="614"/>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5" t="s">
        <v>668</v>
      </c>
      <c r="B30" s="84"/>
      <c r="C30" s="84"/>
      <c r="D30" s="624"/>
      <c r="E30" s="625"/>
      <c r="F30" s="626"/>
      <c r="G30" s="627"/>
      <c r="H30" s="627"/>
      <c r="I30" s="628"/>
      <c r="J30" s="84"/>
      <c r="K30" s="629"/>
      <c r="L30" s="630"/>
      <c r="M30" s="630"/>
      <c r="N30" s="566"/>
    </row>
    <row r="31" customFormat="false" ht="14.25" hidden="false" customHeight="true" outlineLevel="0" collapsed="false">
      <c r="A31" s="595" t="s">
        <v>669</v>
      </c>
      <c r="B31" s="84"/>
      <c r="C31" s="84"/>
      <c r="D31" s="625"/>
      <c r="E31" s="625"/>
      <c r="F31" s="626"/>
      <c r="G31" s="626"/>
      <c r="H31" s="626"/>
      <c r="I31" s="631"/>
      <c r="J31" s="84"/>
      <c r="K31" s="632"/>
      <c r="L31" s="630"/>
      <c r="M31" s="630"/>
      <c r="N31" s="566"/>
    </row>
    <row r="32" customFormat="false" ht="14.25" hidden="false" customHeight="true" outlineLevel="0" collapsed="false">
      <c r="A32" s="595" t="s">
        <v>670</v>
      </c>
      <c r="B32" s="84"/>
      <c r="C32" s="84"/>
      <c r="D32" s="625"/>
      <c r="E32" s="625"/>
      <c r="F32" s="626"/>
      <c r="G32" s="626"/>
      <c r="H32" s="626"/>
      <c r="I32" s="631"/>
      <c r="J32" s="84"/>
      <c r="K32" s="632"/>
      <c r="L32" s="630"/>
      <c r="M32" s="630"/>
      <c r="N32" s="566"/>
    </row>
    <row r="33" customFormat="false" ht="24.6" hidden="false" customHeight="true" outlineLevel="0" collapsed="false">
      <c r="A33" s="633" t="s">
        <v>671</v>
      </c>
      <c r="B33" s="633"/>
      <c r="C33" s="633"/>
      <c r="D33" s="633"/>
      <c r="E33" s="633"/>
      <c r="F33" s="633"/>
      <c r="G33" s="633"/>
      <c r="H33" s="633"/>
      <c r="I33" s="633"/>
      <c r="J33" s="633"/>
      <c r="K33" s="633"/>
      <c r="L33" s="633"/>
      <c r="M33" s="633"/>
      <c r="N33" s="566"/>
    </row>
    <row r="34" customFormat="false" ht="21" hidden="false" customHeight="true" outlineLevel="0" collapsed="false">
      <c r="A34" s="360" t="s">
        <v>672</v>
      </c>
      <c r="B34" s="360"/>
      <c r="C34" s="360"/>
      <c r="D34" s="360"/>
      <c r="E34" s="360"/>
      <c r="F34" s="360"/>
      <c r="G34" s="360"/>
      <c r="H34" s="360"/>
      <c r="I34" s="360"/>
      <c r="J34" s="360"/>
      <c r="K34" s="360"/>
      <c r="L34" s="360"/>
      <c r="M34" s="360"/>
      <c r="N34" s="360"/>
    </row>
    <row r="35" customFormat="false" ht="14.25" hidden="false" customHeight="true" outlineLevel="0" collapsed="false">
      <c r="A35" s="595" t="s">
        <v>673</v>
      </c>
      <c r="B35" s="84"/>
      <c r="C35" s="84"/>
      <c r="D35" s="625"/>
      <c r="E35" s="625"/>
      <c r="F35" s="626"/>
      <c r="G35" s="626"/>
      <c r="H35" s="626"/>
      <c r="I35" s="631"/>
      <c r="J35" s="84"/>
      <c r="K35" s="632"/>
      <c r="L35" s="630"/>
      <c r="M35" s="630"/>
      <c r="N35" s="566"/>
    </row>
    <row r="36" customFormat="false" ht="13.2" hidden="false" customHeight="false" outlineLevel="0" collapsed="false">
      <c r="A36" s="87" t="s">
        <v>59</v>
      </c>
      <c r="B36" s="634"/>
      <c r="C36" s="634"/>
      <c r="D36" s="634"/>
      <c r="E36" s="634"/>
      <c r="F36" s="634"/>
      <c r="G36" s="634"/>
      <c r="H36" s="634"/>
      <c r="I36" s="635"/>
      <c r="J36" s="217"/>
      <c r="K36" s="636"/>
      <c r="L36" s="637"/>
      <c r="M36" s="637"/>
      <c r="N36" s="638"/>
    </row>
    <row r="37" customFormat="false" ht="14.25" hidden="false" customHeight="true" outlineLevel="0" collapsed="false">
      <c r="A37" s="207"/>
      <c r="D37" s="639"/>
      <c r="E37" s="639"/>
      <c r="I37" s="364"/>
      <c r="J37" s="364"/>
      <c r="K37" s="640"/>
      <c r="L37" s="92"/>
      <c r="M37" s="92"/>
      <c r="N37" s="92"/>
    </row>
    <row r="39" customFormat="false" ht="13.2" hidden="false" customHeight="false" outlineLevel="0" collapsed="false">
      <c r="F39" s="377"/>
      <c r="G39" s="377"/>
      <c r="H39" s="377"/>
      <c r="I39" s="377"/>
      <c r="J39" s="377"/>
    </row>
    <row r="40" customFormat="false" ht="13.2" hidden="false" customHeight="false" outlineLevel="0" collapsed="false">
      <c r="F40" s="377"/>
      <c r="G40" s="377"/>
      <c r="H40" s="377"/>
      <c r="I40" s="377"/>
      <c r="J40" s="377"/>
    </row>
    <row r="41" customFormat="false" ht="13.2" hidden="false" customHeight="false" outlineLevel="0" collapsed="false">
      <c r="F41" s="377"/>
      <c r="G41" s="377"/>
      <c r="H41" s="377"/>
      <c r="I41" s="377"/>
      <c r="J41" s="377"/>
    </row>
    <row r="42" customFormat="false" ht="13.2" hidden="false" customHeight="false" outlineLevel="0" collapsed="false">
      <c r="F42" s="377"/>
      <c r="G42" s="377"/>
      <c r="H42" s="377"/>
      <c r="I42" s="377"/>
      <c r="J42" s="377"/>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19.5" hidden="false" customHeight="true" outlineLevel="0" collapsed="false">
      <c r="A1" s="27"/>
      <c r="B1" s="30"/>
      <c r="C1" s="27"/>
      <c r="D1" s="27"/>
      <c r="E1" s="27"/>
      <c r="F1" s="27"/>
      <c r="G1" s="27"/>
      <c r="H1" s="27"/>
      <c r="I1" s="27"/>
      <c r="J1" s="27"/>
      <c r="K1" s="27"/>
      <c r="L1" s="27"/>
      <c r="M1" s="27"/>
      <c r="N1" s="27"/>
      <c r="O1" s="27"/>
      <c r="P1" s="27"/>
      <c r="Q1" s="27"/>
      <c r="R1" s="27"/>
      <c r="S1" s="96"/>
      <c r="T1" s="29"/>
    </row>
    <row r="2" customFormat="false" ht="23.25" hidden="false" customHeight="true" outlineLevel="0" collapsed="false">
      <c r="A2" s="27"/>
      <c r="B2" s="27"/>
      <c r="C2" s="27"/>
      <c r="D2" s="27"/>
      <c r="E2" s="27"/>
      <c r="F2" s="27"/>
      <c r="G2" s="27"/>
      <c r="H2" s="27"/>
      <c r="I2" s="27"/>
      <c r="J2" s="27"/>
      <c r="K2" s="27"/>
      <c r="L2" s="27"/>
      <c r="M2" s="27"/>
      <c r="N2" s="27"/>
      <c r="O2" s="27"/>
      <c r="P2" s="27"/>
      <c r="Q2" s="27"/>
      <c r="R2" s="27"/>
      <c r="S2" s="96"/>
      <c r="T2" s="29"/>
    </row>
    <row r="3" customFormat="false" ht="13.2" hidden="false" customHeight="false" outlineLevel="0" collapsed="false">
      <c r="A3" s="27"/>
      <c r="B3" s="27"/>
      <c r="C3" s="27"/>
      <c r="D3" s="27"/>
      <c r="E3" s="27"/>
      <c r="F3" s="641"/>
      <c r="G3" s="641"/>
      <c r="H3" s="641"/>
      <c r="I3" s="27"/>
      <c r="J3" s="27"/>
      <c r="K3" s="27"/>
      <c r="L3" s="27"/>
      <c r="M3" s="27"/>
      <c r="N3" s="27"/>
      <c r="O3" s="27"/>
      <c r="P3" s="27"/>
      <c r="Q3" s="27"/>
      <c r="R3" s="96"/>
      <c r="S3" s="96"/>
      <c r="T3" s="29"/>
    </row>
    <row r="4" customFormat="false" ht="6.75" hidden="false" customHeight="true" outlineLevel="0" collapsed="false">
      <c r="A4" s="27"/>
      <c r="B4" s="27"/>
      <c r="C4" s="27"/>
      <c r="D4" s="27"/>
      <c r="E4" s="27"/>
      <c r="F4" s="641"/>
      <c r="G4" s="641"/>
      <c r="H4" s="641"/>
      <c r="I4" s="27"/>
      <c r="J4" s="27"/>
      <c r="K4" s="27"/>
      <c r="L4" s="27"/>
      <c r="M4" s="27"/>
      <c r="N4" s="27"/>
      <c r="O4" s="27"/>
      <c r="P4" s="27"/>
      <c r="Q4" s="27"/>
      <c r="R4" s="96"/>
      <c r="S4" s="96"/>
      <c r="T4" s="29"/>
    </row>
    <row r="5" customFormat="false" ht="6" hidden="false" customHeight="true" outlineLevel="0" collapsed="false">
      <c r="A5" s="27"/>
      <c r="B5" s="27"/>
      <c r="C5" s="27"/>
      <c r="D5" s="27"/>
      <c r="E5" s="27"/>
      <c r="F5" s="641"/>
      <c r="G5" s="641"/>
      <c r="H5" s="641"/>
      <c r="I5" s="27"/>
      <c r="J5" s="27"/>
      <c r="K5" s="27"/>
      <c r="L5" s="27"/>
      <c r="M5" s="27"/>
      <c r="N5" s="27"/>
      <c r="O5" s="27"/>
      <c r="P5" s="27"/>
      <c r="Q5" s="27"/>
      <c r="R5" s="27"/>
      <c r="S5" s="27"/>
      <c r="T5" s="29"/>
    </row>
    <row r="6" customFormat="false" ht="12" hidden="false" customHeight="true" outlineLevel="0" collapsed="false">
      <c r="A6" s="31" t="s">
        <v>35</v>
      </c>
      <c r="B6" s="31"/>
      <c r="C6" s="31"/>
      <c r="D6" s="31"/>
      <c r="E6" s="31"/>
      <c r="F6" s="31"/>
      <c r="G6" s="31"/>
      <c r="H6" s="31"/>
      <c r="I6" s="31"/>
      <c r="J6" s="31"/>
      <c r="K6" s="31"/>
      <c r="L6" s="31"/>
      <c r="M6" s="31"/>
      <c r="N6" s="31"/>
      <c r="O6" s="31"/>
      <c r="P6" s="31"/>
      <c r="Q6" s="31"/>
      <c r="R6" s="31"/>
      <c r="S6" s="31"/>
      <c r="T6" s="31"/>
    </row>
    <row r="7" customFormat="false" ht="12" hidden="false" customHeight="true" outlineLevel="0" collapsed="false">
      <c r="A7" s="31"/>
      <c r="B7" s="31"/>
      <c r="C7" s="31"/>
      <c r="D7" s="31"/>
      <c r="E7" s="31"/>
      <c r="F7" s="31"/>
      <c r="G7" s="31"/>
      <c r="H7" s="31"/>
      <c r="I7" s="31"/>
      <c r="J7" s="31"/>
      <c r="K7" s="31"/>
      <c r="L7" s="31"/>
      <c r="M7" s="31"/>
      <c r="N7" s="31"/>
      <c r="O7" s="31"/>
      <c r="P7" s="31"/>
      <c r="Q7" s="31"/>
      <c r="R7" s="31"/>
      <c r="S7" s="31"/>
      <c r="T7" s="31"/>
    </row>
    <row r="8" customFormat="false" ht="13.2" hidden="false" customHeight="false" outlineLevel="0" collapsed="false">
      <c r="A8" s="32" t="s">
        <v>674</v>
      </c>
      <c r="B8" s="32"/>
      <c r="C8" s="32"/>
      <c r="D8" s="32"/>
      <c r="E8" s="32"/>
      <c r="F8" s="32"/>
      <c r="G8" s="32"/>
      <c r="H8" s="32"/>
      <c r="I8" s="32"/>
      <c r="J8" s="32"/>
      <c r="K8" s="32"/>
      <c r="L8" s="32"/>
      <c r="M8" s="32"/>
      <c r="N8" s="32"/>
      <c r="O8" s="32"/>
      <c r="P8" s="32"/>
      <c r="Q8" s="32"/>
      <c r="R8" s="32"/>
      <c r="S8" s="32"/>
      <c r="T8" s="247"/>
    </row>
    <row r="9" customFormat="false" ht="13.8" hidden="false" customHeight="false" outlineLevel="0" collapsed="false">
      <c r="A9" s="38" t="s">
        <v>38</v>
      </c>
      <c r="B9" s="642"/>
      <c r="C9" s="642"/>
      <c r="D9" s="642"/>
      <c r="E9" s="642"/>
      <c r="F9" s="642"/>
      <c r="G9" s="642"/>
      <c r="H9" s="642"/>
      <c r="I9" s="642"/>
      <c r="J9" s="642"/>
      <c r="K9" s="642"/>
      <c r="L9" s="642"/>
      <c r="M9" s="642"/>
      <c r="N9" s="642"/>
      <c r="O9" s="642"/>
      <c r="P9" s="642"/>
      <c r="Q9" s="642"/>
      <c r="R9" s="642"/>
      <c r="S9" s="642"/>
      <c r="T9" s="643"/>
    </row>
    <row r="10" customFormat="false" ht="13.2" hidden="false" customHeight="false" outlineLevel="0" collapsed="false">
      <c r="A10" s="644" t="s">
        <v>395</v>
      </c>
      <c r="B10" s="318" t="s">
        <v>40</v>
      </c>
      <c r="C10" s="318"/>
      <c r="D10" s="318"/>
      <c r="E10" s="318"/>
      <c r="F10" s="318"/>
      <c r="G10" s="318"/>
      <c r="H10" s="318"/>
      <c r="I10" s="318"/>
      <c r="J10" s="318"/>
      <c r="K10" s="645"/>
      <c r="L10" s="646" t="s">
        <v>41</v>
      </c>
      <c r="M10" s="646"/>
      <c r="N10" s="646"/>
      <c r="O10" s="646"/>
      <c r="P10" s="646"/>
      <c r="Q10" s="646"/>
      <c r="R10" s="646"/>
      <c r="S10" s="646"/>
      <c r="T10" s="646"/>
    </row>
    <row r="11" customFormat="false" ht="13.2" hidden="false" customHeight="true" outlineLevel="0" collapsed="false">
      <c r="A11" s="644"/>
      <c r="B11" s="457" t="s">
        <v>43</v>
      </c>
      <c r="C11" s="457" t="s">
        <v>44</v>
      </c>
      <c r="D11" s="541" t="s">
        <v>45</v>
      </c>
      <c r="E11" s="647"/>
      <c r="F11" s="457" t="s">
        <v>43</v>
      </c>
      <c r="G11" s="27"/>
      <c r="H11" s="457" t="s">
        <v>44</v>
      </c>
      <c r="I11" s="648"/>
      <c r="J11" s="541" t="s">
        <v>45</v>
      </c>
      <c r="K11" s="649"/>
      <c r="L11" s="457" t="s">
        <v>43</v>
      </c>
      <c r="M11" s="457" t="s">
        <v>44</v>
      </c>
      <c r="N11" s="541" t="s">
        <v>45</v>
      </c>
      <c r="O11" s="647"/>
      <c r="P11" s="457" t="s">
        <v>43</v>
      </c>
      <c r="Q11" s="27"/>
      <c r="R11" s="457" t="s">
        <v>44</v>
      </c>
      <c r="S11" s="648"/>
      <c r="T11" s="575" t="s">
        <v>45</v>
      </c>
    </row>
    <row r="12" customFormat="false" ht="12.75" hidden="false" customHeight="true" outlineLevel="0" collapsed="false">
      <c r="A12" s="644"/>
      <c r="B12" s="457"/>
      <c r="C12" s="457"/>
      <c r="D12" s="541"/>
      <c r="E12" s="649"/>
      <c r="F12" s="457"/>
      <c r="G12" s="27"/>
      <c r="H12" s="457"/>
      <c r="I12" s="27"/>
      <c r="J12" s="541"/>
      <c r="K12" s="649"/>
      <c r="L12" s="457"/>
      <c r="M12" s="457"/>
      <c r="N12" s="541"/>
      <c r="O12" s="649"/>
      <c r="P12" s="457"/>
      <c r="Q12" s="27"/>
      <c r="R12" s="457"/>
      <c r="S12" s="27"/>
      <c r="T12" s="575"/>
    </row>
    <row r="13" customFormat="false" ht="13.5" hidden="false" customHeight="true" outlineLevel="0" collapsed="false">
      <c r="A13" s="644"/>
      <c r="B13" s="115" t="s">
        <v>47</v>
      </c>
      <c r="C13" s="115"/>
      <c r="D13" s="541"/>
      <c r="E13" s="650"/>
      <c r="F13" s="389" t="s">
        <v>228</v>
      </c>
      <c r="G13" s="389"/>
      <c r="H13" s="389"/>
      <c r="I13" s="119"/>
      <c r="J13" s="541"/>
      <c r="K13" s="650"/>
      <c r="L13" s="115" t="s">
        <v>47</v>
      </c>
      <c r="M13" s="115"/>
      <c r="N13" s="541"/>
      <c r="O13" s="650"/>
      <c r="P13" s="389" t="s">
        <v>228</v>
      </c>
      <c r="Q13" s="389"/>
      <c r="R13" s="389"/>
      <c r="S13" s="119"/>
      <c r="T13" s="575"/>
    </row>
    <row r="14" customFormat="false" ht="13.2" hidden="false" customHeight="false" outlineLevel="0" collapsed="false">
      <c r="A14" s="27" t="s">
        <v>675</v>
      </c>
      <c r="B14" s="27"/>
      <c r="C14" s="27"/>
      <c r="D14" s="27"/>
      <c r="E14" s="27"/>
      <c r="F14" s="27"/>
      <c r="G14" s="27"/>
      <c r="H14" s="27"/>
      <c r="I14" s="27"/>
      <c r="J14" s="27"/>
      <c r="K14" s="364" t="n">
        <v>0</v>
      </c>
      <c r="L14" s="27"/>
      <c r="M14" s="27"/>
      <c r="N14" s="27"/>
      <c r="O14" s="27"/>
      <c r="P14" s="27"/>
      <c r="Q14" s="27"/>
      <c r="R14" s="27"/>
      <c r="S14" s="27"/>
      <c r="T14" s="29"/>
    </row>
    <row r="15" customFormat="false" ht="13.8" hidden="false" customHeight="false" outlineLevel="0" collapsed="false">
      <c r="A15" s="651" t="s">
        <v>676</v>
      </c>
      <c r="B15" s="652" t="n">
        <v>3866945.47201</v>
      </c>
      <c r="C15" s="652" t="n">
        <v>4338060.91162999</v>
      </c>
      <c r="D15" s="653" t="n">
        <v>12.1831415268214</v>
      </c>
      <c r="E15" s="652"/>
      <c r="F15" s="652" t="n">
        <v>8501248.82502</v>
      </c>
      <c r="G15" s="652"/>
      <c r="H15" s="652" t="n">
        <v>6060438.60026999</v>
      </c>
      <c r="I15" s="652"/>
      <c r="J15" s="654" t="n">
        <v>-28.7111961429298</v>
      </c>
      <c r="K15" s="654"/>
      <c r="L15" s="652" t="n">
        <v>11299020.52765</v>
      </c>
      <c r="M15" s="652" t="n">
        <v>11895057.20593</v>
      </c>
      <c r="N15" s="653" t="n">
        <v>5.27511811153365</v>
      </c>
      <c r="O15" s="652"/>
      <c r="P15" s="652" t="n">
        <v>25228356.74884</v>
      </c>
      <c r="Q15" s="652"/>
      <c r="R15" s="652" t="n">
        <v>18949247.3054</v>
      </c>
      <c r="S15" s="652"/>
      <c r="T15" s="655" t="n">
        <v>-24.8890940696273</v>
      </c>
      <c r="U15" s="656"/>
      <c r="V15" s="656"/>
      <c r="W15" s="656"/>
      <c r="X15" s="656"/>
      <c r="Y15" s="365"/>
      <c r="Z15" s="657"/>
      <c r="AA15" s="365"/>
      <c r="AB15" s="657"/>
    </row>
    <row r="16" customFormat="false" ht="11.25" hidden="false" customHeight="true" outlineLevel="0" collapsed="false">
      <c r="A16" s="658"/>
      <c r="B16" s="659"/>
      <c r="C16" s="660"/>
      <c r="D16" s="660"/>
      <c r="E16" s="660"/>
      <c r="F16" s="660"/>
      <c r="G16" s="660"/>
      <c r="H16" s="660"/>
      <c r="I16" s="660"/>
      <c r="J16" s="660"/>
      <c r="K16" s="660"/>
      <c r="L16" s="660"/>
      <c r="M16" s="660"/>
      <c r="N16" s="660"/>
      <c r="O16" s="660"/>
      <c r="P16" s="660"/>
      <c r="Q16" s="660"/>
      <c r="R16" s="660"/>
      <c r="S16" s="660"/>
      <c r="T16" s="661"/>
      <c r="U16" s="366"/>
    </row>
    <row r="17" customFormat="false" ht="6" hidden="false" customHeight="true" outlineLevel="0" collapsed="false">
      <c r="A17" s="662"/>
      <c r="B17" s="663"/>
      <c r="C17" s="663"/>
      <c r="D17" s="664"/>
      <c r="E17" s="663"/>
      <c r="F17" s="663"/>
      <c r="G17" s="663"/>
      <c r="H17" s="663"/>
      <c r="I17" s="663"/>
      <c r="J17" s="665"/>
      <c r="K17" s="665"/>
      <c r="L17" s="663"/>
      <c r="M17" s="663"/>
      <c r="N17" s="664"/>
      <c r="O17" s="663"/>
      <c r="P17" s="663"/>
      <c r="Q17" s="663"/>
      <c r="R17" s="663"/>
      <c r="S17" s="663"/>
      <c r="T17" s="666"/>
      <c r="U17" s="366"/>
    </row>
    <row r="18" customFormat="false" ht="14.25" hidden="false" customHeight="true" outlineLevel="0" collapsed="false">
      <c r="A18" s="667" t="s">
        <v>677</v>
      </c>
      <c r="B18" s="668" t="n">
        <v>2131114.19132</v>
      </c>
      <c r="C18" s="668" t="n">
        <v>2205200.18506</v>
      </c>
      <c r="D18" s="669" t="n">
        <v>3.47639718424062</v>
      </c>
      <c r="E18" s="668"/>
      <c r="F18" s="668" t="n">
        <v>7705379.65114</v>
      </c>
      <c r="G18" s="668"/>
      <c r="H18" s="668" t="n">
        <v>5289449.5172</v>
      </c>
      <c r="I18" s="668"/>
      <c r="J18" s="670" t="n">
        <v>-31.3538104976121</v>
      </c>
      <c r="K18" s="670"/>
      <c r="L18" s="668" t="n">
        <v>6129634.65017</v>
      </c>
      <c r="M18" s="668" t="n">
        <v>5898616.6585</v>
      </c>
      <c r="N18" s="669" t="n">
        <v>-3.76887049318016</v>
      </c>
      <c r="O18" s="668"/>
      <c r="P18" s="668" t="n">
        <v>22744899.32155</v>
      </c>
      <c r="Q18" s="668"/>
      <c r="R18" s="668" t="n">
        <v>16756481.36247</v>
      </c>
      <c r="S18" s="668"/>
      <c r="T18" s="671" t="n">
        <v>-26.3286193287573</v>
      </c>
      <c r="U18" s="656"/>
      <c r="V18" s="656"/>
      <c r="W18" s="656"/>
      <c r="X18" s="656"/>
      <c r="Y18" s="365"/>
      <c r="Z18" s="657"/>
      <c r="AA18" s="365"/>
      <c r="AB18" s="657"/>
    </row>
    <row r="19" customFormat="false" ht="13.2" hidden="false" customHeight="false" outlineLevel="0" collapsed="false">
      <c r="A19" s="658"/>
      <c r="B19" s="663"/>
      <c r="C19" s="663"/>
      <c r="D19" s="664"/>
      <c r="E19" s="663"/>
      <c r="F19" s="663"/>
      <c r="G19" s="663"/>
      <c r="H19" s="663"/>
      <c r="I19" s="663"/>
      <c r="J19" s="665"/>
      <c r="K19" s="665"/>
      <c r="L19" s="663"/>
      <c r="M19" s="663"/>
      <c r="N19" s="664"/>
      <c r="O19" s="663"/>
      <c r="P19" s="663"/>
      <c r="Q19" s="663"/>
      <c r="R19" s="663"/>
      <c r="S19" s="663"/>
      <c r="T19" s="666"/>
      <c r="U19" s="366"/>
    </row>
    <row r="20" customFormat="false" ht="12" hidden="false" customHeight="true" outlineLevel="0" collapsed="false">
      <c r="A20" s="667" t="s">
        <v>678</v>
      </c>
      <c r="B20" s="668" t="n">
        <v>224257.51664</v>
      </c>
      <c r="C20" s="668" t="n">
        <v>532665.78104</v>
      </c>
      <c r="D20" s="669" t="n">
        <v>137.52415928831</v>
      </c>
      <c r="E20" s="668"/>
      <c r="F20" s="668" t="n">
        <v>49096.03066</v>
      </c>
      <c r="G20" s="672" t="s">
        <v>679</v>
      </c>
      <c r="H20" s="668" t="n">
        <v>70631.2406</v>
      </c>
      <c r="I20" s="672" t="s">
        <v>680</v>
      </c>
      <c r="J20" s="670" t="n">
        <v>43.8634440513851</v>
      </c>
      <c r="K20" s="670"/>
      <c r="L20" s="668" t="n">
        <v>692857.651170001</v>
      </c>
      <c r="M20" s="668" t="n">
        <v>1417007.68331</v>
      </c>
      <c r="N20" s="669" t="n">
        <v>104.516422805919</v>
      </c>
      <c r="O20" s="668"/>
      <c r="P20" s="668" t="n">
        <v>152989.53805</v>
      </c>
      <c r="Q20" s="672" t="s">
        <v>681</v>
      </c>
      <c r="R20" s="668" t="n">
        <v>200011.62664</v>
      </c>
      <c r="S20" s="672" t="s">
        <v>682</v>
      </c>
      <c r="T20" s="671" t="n">
        <v>30.7354928901297</v>
      </c>
      <c r="U20" s="656"/>
      <c r="V20" s="656"/>
      <c r="W20" s="656"/>
      <c r="X20" s="656"/>
      <c r="Y20" s="365"/>
      <c r="Z20" s="657"/>
      <c r="AA20" s="365"/>
      <c r="AB20" s="657"/>
    </row>
    <row r="21" customFormat="false" ht="13.8" hidden="false" customHeight="false" outlineLevel="0" collapsed="false">
      <c r="A21" s="673" t="s">
        <v>683</v>
      </c>
      <c r="B21" s="663" t="n">
        <v>1360588.96635</v>
      </c>
      <c r="C21" s="663" t="n">
        <v>1399364.49838</v>
      </c>
      <c r="D21" s="664" t="n">
        <v>2.84990786997351</v>
      </c>
      <c r="E21" s="663"/>
      <c r="F21" s="663" t="n">
        <v>2728115.45348</v>
      </c>
      <c r="G21" s="663"/>
      <c r="H21" s="663" t="n">
        <v>3082792.6076</v>
      </c>
      <c r="I21" s="663"/>
      <c r="J21" s="665" t="n">
        <v>13.0008117386517</v>
      </c>
      <c r="K21" s="665"/>
      <c r="L21" s="663" t="n">
        <v>3539983.51339</v>
      </c>
      <c r="M21" s="663" t="n">
        <v>3350043.68803</v>
      </c>
      <c r="N21" s="664" t="n">
        <v>-5.36555677848645</v>
      </c>
      <c r="O21" s="663"/>
      <c r="P21" s="663" t="n">
        <v>7387131.6895</v>
      </c>
      <c r="Q21" s="663"/>
      <c r="R21" s="663" t="n">
        <v>7490159.83983</v>
      </c>
      <c r="S21" s="663"/>
      <c r="T21" s="666" t="n">
        <v>1.39469762636613</v>
      </c>
      <c r="U21" s="656"/>
      <c r="V21" s="656"/>
      <c r="W21" s="656"/>
      <c r="X21" s="656"/>
      <c r="Y21" s="365"/>
      <c r="Z21" s="657"/>
      <c r="AA21" s="365"/>
      <c r="AB21" s="657"/>
    </row>
    <row r="22" customFormat="false" ht="13.5" hidden="false" customHeight="true" outlineLevel="0" collapsed="false">
      <c r="A22" s="667" t="s">
        <v>684</v>
      </c>
      <c r="B22" s="668" t="n">
        <v>516883.08958</v>
      </c>
      <c r="C22" s="668" t="n">
        <v>231630.25088</v>
      </c>
      <c r="D22" s="669" t="n">
        <v>-55.1871098998007</v>
      </c>
      <c r="E22" s="668"/>
      <c r="F22" s="668" t="n">
        <v>4918777.74</v>
      </c>
      <c r="G22" s="668"/>
      <c r="H22" s="668" t="n">
        <v>2123917.06</v>
      </c>
      <c r="I22" s="668"/>
      <c r="J22" s="670" t="n">
        <v>-56.8202270509584</v>
      </c>
      <c r="K22" s="670"/>
      <c r="L22" s="668" t="n">
        <v>1796380.93746</v>
      </c>
      <c r="M22" s="668" t="n">
        <v>1024796.59873</v>
      </c>
      <c r="N22" s="669" t="n">
        <v>-42.9521557838943</v>
      </c>
      <c r="O22" s="668"/>
      <c r="P22" s="668" t="n">
        <v>15171947.132</v>
      </c>
      <c r="Q22" s="668"/>
      <c r="R22" s="668" t="n">
        <v>9034962.71</v>
      </c>
      <c r="S22" s="668"/>
      <c r="T22" s="671" t="n">
        <v>-40.4495505330106</v>
      </c>
      <c r="U22" s="656"/>
      <c r="V22" s="656"/>
      <c r="W22" s="656"/>
      <c r="X22" s="656"/>
      <c r="Y22" s="365"/>
      <c r="Z22" s="657"/>
      <c r="AA22" s="365"/>
      <c r="AB22" s="657"/>
    </row>
    <row r="23" customFormat="false" ht="13.8" hidden="false" customHeight="false" outlineLevel="0" collapsed="false">
      <c r="A23" s="673" t="s">
        <v>685</v>
      </c>
      <c r="B23" s="663" t="n">
        <v>29384.61875</v>
      </c>
      <c r="C23" s="663" t="n">
        <v>41539.65476</v>
      </c>
      <c r="D23" s="664" t="n">
        <v>41.3653010556757</v>
      </c>
      <c r="E23" s="663"/>
      <c r="F23" s="663" t="n">
        <v>9390.427</v>
      </c>
      <c r="G23" s="663"/>
      <c r="H23" s="663" t="n">
        <v>12108.609</v>
      </c>
      <c r="I23" s="663"/>
      <c r="J23" s="665" t="n">
        <v>28.9463088313237</v>
      </c>
      <c r="K23" s="665"/>
      <c r="L23" s="663" t="n">
        <v>100412.54815</v>
      </c>
      <c r="M23" s="663" t="n">
        <v>106768.68843</v>
      </c>
      <c r="N23" s="664" t="n">
        <v>6.33002587535672</v>
      </c>
      <c r="O23" s="663"/>
      <c r="P23" s="663" t="n">
        <v>32830.962</v>
      </c>
      <c r="Q23" s="663"/>
      <c r="R23" s="663" t="n">
        <v>31347.186</v>
      </c>
      <c r="S23" s="663"/>
      <c r="T23" s="666" t="n">
        <v>-4.51944112999186</v>
      </c>
      <c r="U23" s="656"/>
      <c r="V23" s="656"/>
      <c r="W23" s="656"/>
      <c r="X23" s="656"/>
      <c r="Y23" s="365"/>
      <c r="Z23" s="657"/>
      <c r="AA23" s="365"/>
      <c r="AB23" s="657"/>
    </row>
    <row r="24" customFormat="false" ht="7.5" hidden="false" customHeight="true" outlineLevel="0" collapsed="false">
      <c r="A24" s="673"/>
      <c r="B24" s="663"/>
      <c r="C24" s="663"/>
      <c r="D24" s="664"/>
      <c r="E24" s="663"/>
      <c r="F24" s="663"/>
      <c r="G24" s="663"/>
      <c r="H24" s="663"/>
      <c r="I24" s="663"/>
      <c r="J24" s="665"/>
      <c r="K24" s="665"/>
      <c r="L24" s="663"/>
      <c r="M24" s="663"/>
      <c r="N24" s="664"/>
      <c r="O24" s="663"/>
      <c r="P24" s="663"/>
      <c r="Q24" s="663"/>
      <c r="R24" s="663"/>
      <c r="S24" s="663"/>
      <c r="T24" s="666"/>
      <c r="U24" s="366"/>
      <c r="W24" s="365"/>
    </row>
    <row r="25" customFormat="false" ht="6.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6"/>
      <c r="W25" s="365"/>
    </row>
    <row r="26" customFormat="false" ht="13.2" hidden="false" customHeight="false" outlineLevel="0" collapsed="false">
      <c r="A26" s="667" t="s">
        <v>686</v>
      </c>
      <c r="B26" s="668" t="n">
        <v>1735831.28069</v>
      </c>
      <c r="C26" s="668" t="n">
        <v>2132860.72656999</v>
      </c>
      <c r="D26" s="669" t="n">
        <v>22.872582738696</v>
      </c>
      <c r="E26" s="668"/>
      <c r="F26" s="668" t="n">
        <v>795869.173880001</v>
      </c>
      <c r="G26" s="668"/>
      <c r="H26" s="668" t="n">
        <v>770989.083069995</v>
      </c>
      <c r="I26" s="668"/>
      <c r="J26" s="670" t="n">
        <v>-3.12615334612237</v>
      </c>
      <c r="K26" s="670"/>
      <c r="L26" s="668" t="n">
        <v>5169385.87748002</v>
      </c>
      <c r="M26" s="668" t="n">
        <v>5996440.54742999</v>
      </c>
      <c r="N26" s="669" t="n">
        <v>15.9990894383212</v>
      </c>
      <c r="O26" s="668"/>
      <c r="P26" s="668" t="n">
        <v>2483457.42729</v>
      </c>
      <c r="Q26" s="668"/>
      <c r="R26" s="668" t="n">
        <v>2192765.94293004</v>
      </c>
      <c r="S26" s="668"/>
      <c r="T26" s="671" t="n">
        <v>-11.7051124438711</v>
      </c>
      <c r="U26" s="656"/>
      <c r="V26" s="656"/>
      <c r="W26" s="656"/>
      <c r="X26" s="656"/>
      <c r="Y26" s="365"/>
      <c r="Z26" s="657"/>
      <c r="AA26" s="365"/>
      <c r="AB26" s="657"/>
    </row>
    <row r="27" customFormat="false" ht="13.2" hidden="false" customHeight="false" outlineLevel="0" collapsed="false">
      <c r="A27" s="673"/>
      <c r="B27" s="663"/>
      <c r="C27" s="663"/>
      <c r="D27" s="664"/>
      <c r="E27" s="663"/>
      <c r="F27" s="663"/>
      <c r="G27" s="663"/>
      <c r="H27" s="663"/>
      <c r="I27" s="663"/>
      <c r="J27" s="665"/>
      <c r="K27" s="665"/>
      <c r="L27" s="663"/>
      <c r="M27" s="663"/>
      <c r="N27" s="664"/>
      <c r="O27" s="663"/>
      <c r="P27" s="663"/>
      <c r="Q27" s="663"/>
      <c r="R27" s="663"/>
      <c r="S27" s="663"/>
      <c r="T27" s="666"/>
      <c r="U27" s="366"/>
      <c r="W27" s="365"/>
    </row>
    <row r="28" customFormat="false" ht="14.4" hidden="false" customHeight="false" outlineLevel="0" collapsed="false">
      <c r="A28" s="674" t="s">
        <v>687</v>
      </c>
      <c r="B28" s="675" t="n">
        <v>1498933.85338</v>
      </c>
      <c r="C28" s="675" t="n">
        <v>1779984.59121999</v>
      </c>
      <c r="D28" s="676" t="n">
        <v>18.7500427191124</v>
      </c>
      <c r="E28" s="675"/>
      <c r="F28" s="675" t="n">
        <v>795864.678120001</v>
      </c>
      <c r="G28" s="675"/>
      <c r="H28" s="675" t="n">
        <v>770984.280169995</v>
      </c>
      <c r="I28" s="675"/>
      <c r="J28" s="677" t="n">
        <v>-3.12620959743796</v>
      </c>
      <c r="K28" s="677"/>
      <c r="L28" s="675" t="n">
        <v>4417085.88402002</v>
      </c>
      <c r="M28" s="675" t="n">
        <v>4973739.87807999</v>
      </c>
      <c r="N28" s="676" t="n">
        <v>12.6022904846342</v>
      </c>
      <c r="O28" s="675"/>
      <c r="P28" s="675" t="n">
        <v>2483442.68711</v>
      </c>
      <c r="Q28" s="675"/>
      <c r="R28" s="675" t="n">
        <v>2192751.10917003</v>
      </c>
      <c r="S28" s="675"/>
      <c r="T28" s="678" t="n">
        <v>-11.7051856863362</v>
      </c>
      <c r="U28" s="656"/>
      <c r="V28" s="656"/>
      <c r="W28" s="656"/>
      <c r="X28" s="656"/>
      <c r="Y28" s="365"/>
      <c r="Z28" s="657"/>
      <c r="AA28" s="365"/>
      <c r="AB28" s="657"/>
    </row>
    <row r="29" customFormat="false" ht="11.4" hidden="false" customHeight="true" outlineLevel="0" collapsed="false">
      <c r="A29" s="679"/>
      <c r="B29" s="679"/>
      <c r="C29" s="679"/>
      <c r="D29" s="679"/>
      <c r="E29" s="679"/>
      <c r="F29" s="679"/>
      <c r="G29" s="679"/>
      <c r="H29" s="679"/>
      <c r="I29" s="679"/>
      <c r="J29" s="679"/>
      <c r="K29" s="679"/>
      <c r="L29" s="679"/>
      <c r="M29" s="679"/>
      <c r="N29" s="680"/>
      <c r="O29" s="680"/>
      <c r="P29" s="681"/>
      <c r="Q29" s="681"/>
      <c r="R29" s="681"/>
      <c r="S29" s="681"/>
      <c r="T29" s="682"/>
      <c r="U29" s="366"/>
      <c r="W29" s="365"/>
    </row>
    <row r="30" customFormat="false" ht="11.4" hidden="false" customHeight="true" outlineLevel="0" collapsed="false">
      <c r="A30" s="683" t="s">
        <v>214</v>
      </c>
      <c r="B30" s="684"/>
      <c r="C30" s="685"/>
      <c r="D30" s="686"/>
      <c r="E30" s="686"/>
      <c r="F30" s="684"/>
      <c r="G30" s="684"/>
      <c r="H30" s="684"/>
      <c r="I30" s="684"/>
      <c r="J30" s="684"/>
      <c r="K30" s="684"/>
      <c r="L30" s="687"/>
      <c r="M30" s="687"/>
      <c r="N30" s="686"/>
      <c r="O30" s="686"/>
      <c r="P30" s="687"/>
      <c r="Q30" s="685"/>
      <c r="R30" s="685"/>
      <c r="S30" s="685"/>
      <c r="T30" s="688"/>
    </row>
    <row r="31" customFormat="false" ht="16.5" hidden="false" customHeight="true" outlineLevel="0" collapsed="false">
      <c r="A31" s="689" t="s">
        <v>688</v>
      </c>
      <c r="B31" s="690"/>
      <c r="C31" s="27"/>
      <c r="D31" s="691"/>
      <c r="E31" s="691"/>
      <c r="F31" s="690"/>
      <c r="G31" s="690"/>
      <c r="H31" s="690"/>
      <c r="I31" s="690"/>
      <c r="J31" s="690"/>
      <c r="K31" s="690"/>
      <c r="L31" s="692"/>
      <c r="M31" s="692"/>
      <c r="N31" s="27"/>
      <c r="O31" s="693"/>
      <c r="P31" s="27"/>
      <c r="Q31" s="27"/>
      <c r="R31" s="27"/>
      <c r="S31" s="27"/>
      <c r="T31" s="694"/>
    </row>
    <row r="32" customFormat="false" ht="16.5" hidden="false" customHeight="true" outlineLevel="0" collapsed="false">
      <c r="A32" s="695" t="s">
        <v>689</v>
      </c>
      <c r="B32" s="27"/>
      <c r="C32" s="27"/>
      <c r="D32" s="27"/>
      <c r="E32" s="27"/>
      <c r="F32" s="27"/>
      <c r="G32" s="27"/>
      <c r="H32" s="27"/>
      <c r="I32" s="27"/>
      <c r="J32" s="27"/>
      <c r="K32" s="27"/>
      <c r="L32" s="27"/>
      <c r="M32" s="27"/>
      <c r="N32" s="27"/>
      <c r="O32" s="27"/>
      <c r="P32" s="27"/>
      <c r="Q32" s="27"/>
      <c r="R32" s="27"/>
      <c r="S32" s="27"/>
      <c r="T32" s="694"/>
    </row>
    <row r="33" customFormat="false" ht="16.5" hidden="false" customHeight="true" outlineLevel="0" collapsed="false">
      <c r="A33" s="695" t="s">
        <v>690</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6" t="s">
        <v>691</v>
      </c>
      <c r="B34" s="696"/>
      <c r="C34" s="696"/>
      <c r="D34" s="696"/>
      <c r="E34" s="696"/>
      <c r="F34" s="696"/>
      <c r="G34" s="696"/>
      <c r="H34" s="696"/>
      <c r="I34" s="696"/>
      <c r="J34" s="696"/>
      <c r="K34" s="696"/>
      <c r="L34" s="696"/>
      <c r="M34" s="696"/>
      <c r="N34" s="696"/>
      <c r="O34" s="696"/>
      <c r="P34" s="696"/>
      <c r="Q34" s="696"/>
      <c r="R34" s="696"/>
      <c r="S34" s="696"/>
      <c r="T34" s="696"/>
    </row>
    <row r="35" customFormat="false" ht="16.5" hidden="false" customHeight="true" outlineLevel="0" collapsed="false">
      <c r="A35" s="696" t="s">
        <v>692</v>
      </c>
      <c r="B35" s="696"/>
      <c r="C35" s="696"/>
      <c r="D35" s="696"/>
      <c r="E35" s="696"/>
      <c r="F35" s="696"/>
      <c r="G35" s="696"/>
      <c r="H35" s="696"/>
      <c r="I35" s="696"/>
      <c r="J35" s="696"/>
      <c r="K35" s="696"/>
      <c r="L35" s="696"/>
      <c r="M35" s="696"/>
      <c r="N35" s="696"/>
      <c r="O35" s="696"/>
      <c r="P35" s="696"/>
      <c r="Q35" s="696"/>
      <c r="R35" s="696"/>
      <c r="S35" s="696"/>
      <c r="T35" s="696"/>
    </row>
    <row r="36" customFormat="false" ht="16.5" hidden="false" customHeight="true" outlineLevel="0" collapsed="false">
      <c r="A36" s="696" t="s">
        <v>693</v>
      </c>
      <c r="B36" s="696"/>
      <c r="C36" s="696"/>
      <c r="D36" s="696"/>
      <c r="E36" s="696"/>
      <c r="F36" s="696"/>
      <c r="G36" s="696"/>
      <c r="H36" s="696"/>
      <c r="I36" s="696"/>
      <c r="J36" s="696"/>
      <c r="K36" s="696"/>
      <c r="L36" s="696"/>
      <c r="M36" s="696"/>
      <c r="N36" s="696"/>
      <c r="O36" s="696"/>
      <c r="P36" s="696"/>
      <c r="Q36" s="696"/>
      <c r="R36" s="696"/>
      <c r="S36" s="696"/>
      <c r="T36" s="696"/>
    </row>
    <row r="37" customFormat="false" ht="16.5" hidden="false" customHeight="true" outlineLevel="0" collapsed="false">
      <c r="A37" s="696" t="s">
        <v>694</v>
      </c>
      <c r="B37" s="696"/>
      <c r="C37" s="696"/>
      <c r="D37" s="696"/>
      <c r="E37" s="696"/>
      <c r="F37" s="696"/>
      <c r="G37" s="696"/>
      <c r="H37" s="696"/>
      <c r="I37" s="696"/>
      <c r="J37" s="696"/>
      <c r="K37" s="696"/>
      <c r="L37" s="696"/>
      <c r="M37" s="696"/>
      <c r="N37" s="696"/>
      <c r="O37" s="696"/>
      <c r="P37" s="696"/>
      <c r="Q37" s="696"/>
      <c r="R37" s="696"/>
      <c r="S37" s="696"/>
      <c r="T37" s="696"/>
    </row>
    <row r="38" customFormat="false" ht="16.5" hidden="false" customHeight="true" outlineLevel="0" collapsed="false">
      <c r="A38" s="697" t="s">
        <v>695</v>
      </c>
      <c r="B38" s="697"/>
      <c r="C38" s="697"/>
      <c r="D38" s="697"/>
      <c r="E38" s="697"/>
      <c r="F38" s="697"/>
      <c r="G38" s="697"/>
      <c r="H38" s="697"/>
      <c r="I38" s="697"/>
      <c r="J38" s="697"/>
      <c r="K38" s="697"/>
      <c r="L38" s="697"/>
      <c r="M38" s="697"/>
      <c r="N38" s="697"/>
      <c r="O38" s="697"/>
      <c r="P38" s="697"/>
      <c r="Q38" s="697"/>
      <c r="R38" s="697"/>
      <c r="S38" s="697"/>
      <c r="T38" s="697"/>
    </row>
    <row r="39" customFormat="false" ht="16.5" hidden="false" customHeight="true" outlineLevel="0" collapsed="false">
      <c r="A39" s="689" t="s">
        <v>696</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697</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698</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699</v>
      </c>
      <c r="B42" s="27"/>
      <c r="C42" s="27"/>
      <c r="D42" s="27"/>
      <c r="E42" s="27"/>
      <c r="F42" s="27"/>
      <c r="G42" s="27"/>
      <c r="H42" s="27"/>
      <c r="I42" s="27"/>
      <c r="J42" s="27"/>
      <c r="K42" s="27"/>
      <c r="L42" s="693"/>
      <c r="M42" s="27"/>
      <c r="N42" s="27"/>
      <c r="O42" s="693"/>
      <c r="P42" s="27"/>
      <c r="Q42" s="27"/>
      <c r="R42" s="27"/>
      <c r="S42" s="27"/>
      <c r="T42" s="694"/>
    </row>
    <row r="43" customFormat="false" ht="26.25" hidden="false" customHeight="true" outlineLevel="0" collapsed="false">
      <c r="A43" s="86" t="s">
        <v>58</v>
      </c>
      <c r="B43" s="86"/>
      <c r="C43" s="86"/>
      <c r="D43" s="86"/>
      <c r="E43" s="86"/>
      <c r="F43" s="86"/>
      <c r="G43" s="86"/>
      <c r="H43" s="86"/>
      <c r="I43" s="86"/>
      <c r="J43" s="86"/>
      <c r="K43" s="86"/>
      <c r="L43" s="86"/>
      <c r="M43" s="86"/>
      <c r="N43" s="86"/>
      <c r="O43" s="86"/>
      <c r="P43" s="86"/>
      <c r="Q43" s="86"/>
      <c r="R43" s="86"/>
      <c r="S43" s="86"/>
      <c r="T43" s="86"/>
    </row>
    <row r="44" customFormat="false" ht="13.2" hidden="false" customHeight="false" outlineLevel="0" collapsed="false">
      <c r="A44" s="698" t="s">
        <v>59</v>
      </c>
      <c r="B44" s="699"/>
      <c r="C44" s="699"/>
      <c r="D44" s="699"/>
      <c r="E44" s="699"/>
      <c r="F44" s="699"/>
      <c r="G44" s="699"/>
      <c r="H44" s="699"/>
      <c r="I44" s="699"/>
      <c r="J44" s="699"/>
      <c r="K44" s="699"/>
      <c r="L44" s="699"/>
      <c r="M44" s="699"/>
      <c r="N44" s="699"/>
      <c r="O44" s="699"/>
      <c r="P44" s="699"/>
      <c r="Q44" s="699"/>
      <c r="R44" s="699"/>
      <c r="S44" s="74"/>
      <c r="T44" s="91"/>
    </row>
    <row r="45" customFormat="false" ht="13.2" hidden="false" customHeight="false" outlineLevel="0" collapsed="false">
      <c r="A45" s="700"/>
    </row>
    <row r="46" customFormat="false" ht="13.2" hidden="false" customHeight="false" outlineLevel="0" collapsed="false">
      <c r="A46" s="700"/>
    </row>
    <row r="47" customFormat="false" ht="13.2" hidden="false" customHeight="false" outlineLevel="0" collapsed="false">
      <c r="B47" s="366"/>
      <c r="C47" s="366"/>
      <c r="F47" s="366"/>
      <c r="G47" s="366"/>
      <c r="H47" s="366"/>
      <c r="L47" s="366"/>
      <c r="M47" s="366"/>
      <c r="P47" s="366"/>
      <c r="R47" s="366"/>
    </row>
    <row r="50" customFormat="false" ht="13.2" hidden="false" customHeight="false" outlineLevel="0" collapsed="false">
      <c r="B50" s="701"/>
    </row>
    <row r="95" customFormat="false" ht="13.2" hidden="false" customHeight="false" outlineLevel="0" collapsed="false">
      <c r="K95" s="702"/>
    </row>
  </sheetData>
  <mergeCells count="26">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 ref="A34:T34"/>
    <mergeCell ref="A35:T35"/>
    <mergeCell ref="A36:T36"/>
    <mergeCell ref="A37:T37"/>
    <mergeCell ref="A38:T38"/>
    <mergeCell ref="A43:T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0</v>
      </c>
      <c r="B8" s="314"/>
      <c r="C8" s="314"/>
    </row>
    <row r="9" customFormat="false" ht="13.8" hidden="false" customHeight="false" outlineLevel="0" collapsed="false">
      <c r="A9" s="703" t="s">
        <v>701</v>
      </c>
      <c r="B9" s="703"/>
      <c r="C9" s="703"/>
      <c r="D9" s="704"/>
      <c r="E9" s="704"/>
      <c r="F9" s="704"/>
      <c r="G9" s="705"/>
      <c r="H9" s="705"/>
      <c r="I9" s="705"/>
    </row>
    <row r="10" customFormat="false" ht="6.75" hidden="false" customHeight="true" outlineLevel="0" collapsed="false">
      <c r="A10" s="408"/>
      <c r="B10" s="67"/>
      <c r="C10" s="46"/>
      <c r="D10" s="356"/>
      <c r="E10" s="356"/>
      <c r="F10" s="356"/>
      <c r="G10" s="706"/>
      <c r="H10" s="706"/>
      <c r="I10" s="706"/>
    </row>
    <row r="11" customFormat="false" ht="15" hidden="false" customHeight="true" outlineLevel="0" collapsed="false">
      <c r="A11" s="707" t="s">
        <v>702</v>
      </c>
      <c r="B11" s="708" t="s">
        <v>703</v>
      </c>
      <c r="C11" s="709" t="s">
        <v>704</v>
      </c>
      <c r="D11" s="710" t="s">
        <v>65</v>
      </c>
      <c r="E11" s="710"/>
      <c r="F11" s="710"/>
      <c r="G11" s="710"/>
      <c r="H11" s="710"/>
      <c r="I11" s="710"/>
    </row>
    <row r="12" customFormat="false" ht="13.8" hidden="false" customHeight="false" outlineLevel="0" collapsed="false">
      <c r="A12" s="707"/>
      <c r="B12" s="708"/>
      <c r="C12" s="709"/>
      <c r="D12" s="386" t="s">
        <v>705</v>
      </c>
      <c r="E12" s="386" t="n">
        <v>2024</v>
      </c>
      <c r="F12" s="386" t="n">
        <v>2023</v>
      </c>
      <c r="G12" s="386" t="n">
        <v>2022</v>
      </c>
      <c r="H12" s="386" t="n">
        <v>2021</v>
      </c>
      <c r="I12" s="386" t="n">
        <v>2020</v>
      </c>
    </row>
    <row r="13" customFormat="false" ht="15" hidden="false" customHeight="true" outlineLevel="0" collapsed="false">
      <c r="A13" s="711" t="s">
        <v>338</v>
      </c>
      <c r="B13" s="414" t="n">
        <v>27</v>
      </c>
      <c r="C13" s="712" t="s">
        <v>553</v>
      </c>
      <c r="D13" s="713" t="n">
        <v>1167023.77507</v>
      </c>
      <c r="E13" s="713" t="n">
        <v>5749702.95706</v>
      </c>
      <c r="F13" s="85" t="n">
        <v>5365649.94697</v>
      </c>
      <c r="G13" s="714" t="n">
        <v>7074566.78467</v>
      </c>
      <c r="H13" s="714" t="n">
        <v>4382003.15003</v>
      </c>
      <c r="I13" s="714" t="n">
        <v>3547935.31539</v>
      </c>
    </row>
    <row r="14" customFormat="false" ht="12.75" hidden="false" customHeight="true" outlineLevel="0" collapsed="false">
      <c r="A14" s="711"/>
      <c r="B14" s="415" t="n">
        <v>71</v>
      </c>
      <c r="C14" s="715" t="s">
        <v>595</v>
      </c>
      <c r="D14" s="716" t="n">
        <v>338998.06531</v>
      </c>
      <c r="E14" s="716" t="n">
        <v>1616411.85465</v>
      </c>
      <c r="F14" s="219" t="n">
        <v>1446823.4631</v>
      </c>
      <c r="G14" s="717" t="n">
        <v>1059086.61171</v>
      </c>
      <c r="H14" s="717" t="n">
        <v>1318005.11857</v>
      </c>
      <c r="I14" s="717" t="n">
        <v>1185588.84857</v>
      </c>
    </row>
    <row r="15" customFormat="false" ht="12.75" hidden="false" customHeight="true" outlineLevel="0" collapsed="false">
      <c r="A15" s="711"/>
      <c r="B15" s="414" t="n">
        <v>6</v>
      </c>
      <c r="C15" s="712" t="s">
        <v>532</v>
      </c>
      <c r="D15" s="713" t="n">
        <v>556126.192240001</v>
      </c>
      <c r="E15" s="713" t="n">
        <v>1887863.34969</v>
      </c>
      <c r="F15" s="85" t="n">
        <v>1671852.09296998</v>
      </c>
      <c r="G15" s="714" t="n">
        <v>1652843.89354</v>
      </c>
      <c r="H15" s="714" t="n">
        <v>1356246.21047</v>
      </c>
      <c r="I15" s="714" t="n">
        <v>1136388.8105</v>
      </c>
    </row>
    <row r="16" customFormat="false" ht="12.75" hidden="false" customHeight="true" outlineLevel="0" collapsed="false">
      <c r="A16" s="711"/>
      <c r="B16" s="415" t="n">
        <v>9</v>
      </c>
      <c r="C16" s="715" t="s">
        <v>535</v>
      </c>
      <c r="D16" s="716" t="n">
        <v>580140.82717</v>
      </c>
      <c r="E16" s="716" t="n">
        <v>1422658.40535</v>
      </c>
      <c r="F16" s="219" t="n">
        <v>1198216.9869</v>
      </c>
      <c r="G16" s="717" t="n">
        <v>1790070.92868</v>
      </c>
      <c r="H16" s="717" t="n">
        <v>1346483.36015999</v>
      </c>
      <c r="I16" s="717" t="n">
        <v>1050192.32319</v>
      </c>
    </row>
    <row r="17" customFormat="false" ht="12.75" hidden="false" customHeight="true" outlineLevel="0" collapsed="false">
      <c r="A17" s="711"/>
      <c r="B17" s="414" t="n">
        <v>8</v>
      </c>
      <c r="C17" s="712" t="s">
        <v>534</v>
      </c>
      <c r="D17" s="713" t="n">
        <v>114198.16662</v>
      </c>
      <c r="E17" s="713" t="n">
        <v>428998.28415</v>
      </c>
      <c r="F17" s="85" t="n">
        <v>292161.83835</v>
      </c>
      <c r="G17" s="714" t="n">
        <v>319780.63838</v>
      </c>
      <c r="H17" s="714" t="n">
        <v>210894.59732</v>
      </c>
      <c r="I17" s="714" t="n">
        <v>188834.15267</v>
      </c>
    </row>
    <row r="18" customFormat="false" ht="12.75" hidden="false" customHeight="true" outlineLevel="0" collapsed="false">
      <c r="A18" s="711"/>
      <c r="B18" s="415" t="n">
        <v>39</v>
      </c>
      <c r="C18" s="715" t="s">
        <v>563</v>
      </c>
      <c r="D18" s="716" t="n">
        <v>67355.1663</v>
      </c>
      <c r="E18" s="716" t="n">
        <v>261822.73885</v>
      </c>
      <c r="F18" s="219" t="n">
        <v>206132.61501</v>
      </c>
      <c r="G18" s="717" t="n">
        <v>252291.05451</v>
      </c>
      <c r="H18" s="717" t="n">
        <v>235646.003590001</v>
      </c>
      <c r="I18" s="717" t="n">
        <v>141745.527099999</v>
      </c>
    </row>
    <row r="19" customFormat="false" ht="12.75" hidden="false" customHeight="true" outlineLevel="0" collapsed="false">
      <c r="A19" s="711"/>
      <c r="B19" s="414" t="n">
        <v>21</v>
      </c>
      <c r="C19" s="712" t="s">
        <v>547</v>
      </c>
      <c r="D19" s="713" t="n">
        <v>51658.20549</v>
      </c>
      <c r="E19" s="713" t="n">
        <v>164649.10689</v>
      </c>
      <c r="F19" s="85" t="n">
        <v>211415.32311</v>
      </c>
      <c r="G19" s="714" t="n">
        <v>224386.62968</v>
      </c>
      <c r="H19" s="714" t="n">
        <v>162855.28752</v>
      </c>
      <c r="I19" s="714" t="n">
        <v>129656.60154</v>
      </c>
    </row>
    <row r="20" customFormat="false" ht="12.75" hidden="false" customHeight="true" outlineLevel="0" collapsed="false">
      <c r="A20" s="711"/>
      <c r="B20" s="415" t="n">
        <v>84</v>
      </c>
      <c r="C20" s="715" t="s">
        <v>706</v>
      </c>
      <c r="D20" s="716" t="n">
        <v>23815.9405900001</v>
      </c>
      <c r="E20" s="716" t="n">
        <v>91116.0669900002</v>
      </c>
      <c r="F20" s="219" t="n">
        <v>72231.3637199999</v>
      </c>
      <c r="G20" s="717" t="n">
        <v>77192.61842</v>
      </c>
      <c r="H20" s="717" t="n">
        <v>59767.0965399999</v>
      </c>
      <c r="I20" s="717" t="n">
        <v>66925.6881899998</v>
      </c>
    </row>
    <row r="21" customFormat="false" ht="12.75" hidden="false" customHeight="true" outlineLevel="0" collapsed="false">
      <c r="A21" s="711"/>
      <c r="B21" s="414" t="n">
        <v>62</v>
      </c>
      <c r="C21" s="712" t="s">
        <v>586</v>
      </c>
      <c r="D21" s="713" t="n">
        <v>14679.42995</v>
      </c>
      <c r="E21" s="713" t="n">
        <v>67259.58482</v>
      </c>
      <c r="F21" s="85" t="n">
        <v>86331.8023699994</v>
      </c>
      <c r="G21" s="714" t="n">
        <v>136408.11988</v>
      </c>
      <c r="H21" s="714" t="n">
        <v>154471.75986</v>
      </c>
      <c r="I21" s="714" t="n">
        <v>90805.7850599995</v>
      </c>
    </row>
    <row r="22" customFormat="false" ht="12.75" hidden="false" customHeight="true" outlineLevel="0" collapsed="false">
      <c r="A22" s="711"/>
      <c r="B22" s="415" t="n">
        <v>61</v>
      </c>
      <c r="C22" s="715" t="s">
        <v>585</v>
      </c>
      <c r="D22" s="716" t="n">
        <v>16807.3898</v>
      </c>
      <c r="E22" s="716" t="n">
        <v>66958.78868</v>
      </c>
      <c r="F22" s="219" t="n">
        <v>76097.1686599997</v>
      </c>
      <c r="G22" s="717" t="n">
        <v>95334.58106</v>
      </c>
      <c r="H22" s="717" t="n">
        <v>81305.40849</v>
      </c>
      <c r="I22" s="717" t="n">
        <v>58393.4530799998</v>
      </c>
    </row>
    <row r="23" customFormat="false" ht="12.75" hidden="false" customHeight="true" outlineLevel="0" collapsed="false">
      <c r="A23" s="718"/>
      <c r="B23" s="414"/>
      <c r="C23" s="712" t="s">
        <v>707</v>
      </c>
      <c r="D23" s="713" t="n">
        <v>649532.91144</v>
      </c>
      <c r="E23" s="713" t="n">
        <v>2577588.75690001</v>
      </c>
      <c r="F23" s="85" t="n">
        <v>2471065.04862</v>
      </c>
      <c r="G23" s="714" t="n">
        <v>2158267.51734</v>
      </c>
      <c r="H23" s="714" t="n">
        <v>1651977.98628</v>
      </c>
      <c r="I23" s="714" t="n">
        <v>1325301.34214</v>
      </c>
    </row>
    <row r="24" customFormat="false" ht="15" hidden="false" customHeight="true" outlineLevel="0" collapsed="false">
      <c r="A24" s="719" t="s">
        <v>708</v>
      </c>
      <c r="B24" s="415"/>
      <c r="C24" s="715"/>
      <c r="D24" s="716" t="n">
        <v>3580336.06998</v>
      </c>
      <c r="E24" s="716" t="n">
        <v>14335029.89403</v>
      </c>
      <c r="F24" s="219" t="n">
        <v>13097977.64978</v>
      </c>
      <c r="G24" s="717" t="n">
        <v>14840229.37787</v>
      </c>
      <c r="H24" s="717" t="n">
        <v>10959655.97883</v>
      </c>
      <c r="I24" s="717" t="n">
        <v>8921767.84743</v>
      </c>
    </row>
    <row r="25" customFormat="false" ht="13.2" hidden="false" customHeight="false" outlineLevel="0" collapsed="false">
      <c r="A25" s="720" t="s">
        <v>370</v>
      </c>
      <c r="B25" s="414"/>
      <c r="C25" s="712"/>
      <c r="D25" s="713"/>
      <c r="E25" s="713"/>
      <c r="F25" s="713"/>
      <c r="G25" s="713"/>
      <c r="H25" s="713"/>
      <c r="I25" s="713"/>
    </row>
    <row r="26" customFormat="false" ht="12.75" hidden="false" customHeight="true" outlineLevel="0" collapsed="false">
      <c r="A26" s="720"/>
      <c r="B26" s="414" t="n">
        <v>27</v>
      </c>
      <c r="C26" s="712" t="s">
        <v>553</v>
      </c>
      <c r="D26" s="713" t="n">
        <v>326700.31941</v>
      </c>
      <c r="E26" s="713" t="n">
        <v>1514127.30013</v>
      </c>
      <c r="F26" s="85" t="n">
        <v>1613717.73067</v>
      </c>
      <c r="G26" s="714" t="n">
        <v>1202295.55891</v>
      </c>
      <c r="H26" s="714" t="n">
        <v>2995936.66658</v>
      </c>
      <c r="I26" s="714" t="n">
        <v>2312793.90656</v>
      </c>
    </row>
    <row r="27" customFormat="false" ht="12.75" hidden="false" customHeight="true" outlineLevel="0" collapsed="false">
      <c r="A27" s="720"/>
      <c r="B27" s="415" t="n">
        <v>72</v>
      </c>
      <c r="C27" s="715" t="s">
        <v>502</v>
      </c>
      <c r="D27" s="716" t="n">
        <v>52771.7841</v>
      </c>
      <c r="E27" s="716" t="n">
        <v>290040.92746</v>
      </c>
      <c r="F27" s="219" t="n">
        <v>308087.75029</v>
      </c>
      <c r="G27" s="717" t="n">
        <v>407166.95001</v>
      </c>
      <c r="H27" s="717" t="n">
        <v>258849.98878</v>
      </c>
      <c r="I27" s="717" t="n">
        <v>269809.61154</v>
      </c>
    </row>
    <row r="28" customFormat="false" ht="12.75" hidden="false" customHeight="true" outlineLevel="0" collapsed="false">
      <c r="A28" s="720"/>
      <c r="B28" s="414" t="n">
        <v>74</v>
      </c>
      <c r="C28" s="712" t="s">
        <v>597</v>
      </c>
      <c r="D28" s="713" t="n">
        <v>42138.56408</v>
      </c>
      <c r="E28" s="713" t="n">
        <v>163176.31382</v>
      </c>
      <c r="F28" s="85" t="n">
        <v>158293.65307</v>
      </c>
      <c r="G28" s="714" t="n">
        <v>202274.0199</v>
      </c>
      <c r="H28" s="714" t="n">
        <v>117912.7983</v>
      </c>
      <c r="I28" s="714" t="n">
        <v>6496.07699</v>
      </c>
    </row>
    <row r="29" customFormat="false" ht="12.75" hidden="false" customHeight="true" outlineLevel="0" collapsed="false">
      <c r="A29" s="720"/>
      <c r="B29" s="415" t="n">
        <v>41</v>
      </c>
      <c r="C29" s="715" t="s">
        <v>565</v>
      </c>
      <c r="D29" s="716" t="n">
        <v>316.90228</v>
      </c>
      <c r="E29" s="716" t="n">
        <v>1248.64325</v>
      </c>
      <c r="F29" s="219" t="n">
        <v>1601.05077</v>
      </c>
      <c r="G29" s="717" t="n">
        <v>3593.44652</v>
      </c>
      <c r="H29" s="717" t="n">
        <v>12793.20119</v>
      </c>
      <c r="I29" s="717" t="n">
        <v>3425.27283</v>
      </c>
    </row>
    <row r="30" customFormat="false" ht="12.75" hidden="false" customHeight="true" outlineLevel="0" collapsed="false">
      <c r="A30" s="720"/>
      <c r="B30" s="414" t="n">
        <v>76</v>
      </c>
      <c r="C30" s="712" t="s">
        <v>599</v>
      </c>
      <c r="D30" s="713" t="n">
        <v>680.00492</v>
      </c>
      <c r="E30" s="713" t="n">
        <v>10333.72925</v>
      </c>
      <c r="F30" s="85" t="n">
        <v>10184.01277</v>
      </c>
      <c r="G30" s="714" t="n">
        <v>2521.4922</v>
      </c>
      <c r="H30" s="714" t="n">
        <v>2303.3523</v>
      </c>
      <c r="I30" s="714" t="n">
        <v>1864.62681</v>
      </c>
    </row>
    <row r="31" customFormat="false" ht="12.75" hidden="false" customHeight="true" outlineLevel="0" collapsed="false">
      <c r="A31" s="720"/>
      <c r="B31" s="415" t="n">
        <v>38</v>
      </c>
      <c r="C31" s="715" t="s">
        <v>562</v>
      </c>
      <c r="D31" s="716" t="n">
        <v>542.334</v>
      </c>
      <c r="E31" s="716" t="n">
        <v>1647.64156</v>
      </c>
      <c r="F31" s="219" t="n">
        <v>3880.32551</v>
      </c>
      <c r="G31" s="717" t="n">
        <v>6260.8183</v>
      </c>
      <c r="H31" s="717" t="n">
        <v>8344.60959</v>
      </c>
      <c r="I31" s="717" t="n">
        <v>11703.60617</v>
      </c>
    </row>
    <row r="32" customFormat="false" ht="12.75" hidden="false" customHeight="true" outlineLevel="0" collapsed="false">
      <c r="A32" s="720"/>
      <c r="B32" s="414" t="n">
        <v>39</v>
      </c>
      <c r="C32" s="712" t="s">
        <v>563</v>
      </c>
      <c r="D32" s="713" t="n">
        <v>227.33278</v>
      </c>
      <c r="E32" s="713" t="n">
        <v>1325.5577</v>
      </c>
      <c r="F32" s="85" t="n">
        <v>4007.87025</v>
      </c>
      <c r="G32" s="714" t="n">
        <v>1009.90721</v>
      </c>
      <c r="H32" s="714" t="n">
        <v>4625.78011</v>
      </c>
      <c r="I32" s="714" t="n">
        <v>8610.72283</v>
      </c>
    </row>
    <row r="33" customFormat="false" ht="12.75" hidden="false" customHeight="true" outlineLevel="0" collapsed="false">
      <c r="A33" s="720"/>
      <c r="B33" s="415" t="n">
        <v>15</v>
      </c>
      <c r="C33" s="715" t="s">
        <v>541</v>
      </c>
      <c r="D33" s="716" t="n">
        <v>1968.71726</v>
      </c>
      <c r="E33" s="716" t="n">
        <v>13401.2044</v>
      </c>
      <c r="F33" s="219" t="n">
        <v>87033.33104</v>
      </c>
      <c r="G33" s="717" t="n">
        <v>79780.03783</v>
      </c>
      <c r="H33" s="717" t="n">
        <v>22208.47283</v>
      </c>
      <c r="I33" s="717" t="n">
        <v>4215.08803</v>
      </c>
    </row>
    <row r="34" customFormat="false" ht="12.75" hidden="false" customHeight="true" outlineLevel="0" collapsed="false">
      <c r="A34" s="720"/>
      <c r="B34" s="414" t="n">
        <v>9</v>
      </c>
      <c r="C34" s="712" t="s">
        <v>535</v>
      </c>
      <c r="D34" s="713" t="n">
        <v>38260.45572</v>
      </c>
      <c r="E34" s="713" t="n">
        <v>146171.83055</v>
      </c>
      <c r="F34" s="85" t="n">
        <v>138504.96049</v>
      </c>
      <c r="G34" s="714" t="n">
        <v>84847.8976799999</v>
      </c>
      <c r="H34" s="714" t="n">
        <v>53373.21538</v>
      </c>
      <c r="I34" s="714" t="n">
        <v>26046.72705</v>
      </c>
    </row>
    <row r="35" customFormat="false" ht="12.75" hidden="false" customHeight="true" outlineLevel="0" collapsed="false">
      <c r="A35" s="720"/>
      <c r="B35" s="415" t="n">
        <v>44</v>
      </c>
      <c r="C35" s="715" t="s">
        <v>568</v>
      </c>
      <c r="D35" s="716" t="n">
        <v>2569.92423</v>
      </c>
      <c r="E35" s="716" t="n">
        <v>13986.25161</v>
      </c>
      <c r="F35" s="219" t="n">
        <v>9927.52268</v>
      </c>
      <c r="G35" s="717" t="n">
        <v>6422.67529</v>
      </c>
      <c r="H35" s="717" t="n">
        <v>10903.91519</v>
      </c>
      <c r="I35" s="717" t="n">
        <v>6833.42371</v>
      </c>
    </row>
    <row r="36" customFormat="false" ht="12.75" hidden="false" customHeight="true" outlineLevel="0" collapsed="false">
      <c r="A36" s="720"/>
      <c r="B36" s="414"/>
      <c r="C36" s="712" t="s">
        <v>707</v>
      </c>
      <c r="D36" s="713" t="n">
        <v>38814.26298</v>
      </c>
      <c r="E36" s="713" t="n">
        <v>221694.009279999</v>
      </c>
      <c r="F36" s="85" t="n">
        <v>134068.27794</v>
      </c>
      <c r="G36" s="714" t="n">
        <v>157617.797649999</v>
      </c>
      <c r="H36" s="714" t="n">
        <v>173717.368000001</v>
      </c>
      <c r="I36" s="714" t="n">
        <v>99026.2637600005</v>
      </c>
    </row>
    <row r="37" customFormat="false" ht="12.75" hidden="false" customHeight="true" outlineLevel="0" collapsed="false">
      <c r="A37" s="719" t="s">
        <v>709</v>
      </c>
      <c r="B37" s="415"/>
      <c r="C37" s="715"/>
      <c r="D37" s="716" t="n">
        <v>504990.60176</v>
      </c>
      <c r="E37" s="716" t="n">
        <v>2377153.40901</v>
      </c>
      <c r="F37" s="219" t="n">
        <v>2469306.48548</v>
      </c>
      <c r="G37" s="717" t="n">
        <v>2153790.6015</v>
      </c>
      <c r="H37" s="717" t="n">
        <v>3660969.36825</v>
      </c>
      <c r="I37" s="717" t="n">
        <v>2750825.32628</v>
      </c>
    </row>
    <row r="38" customFormat="false" ht="12.75" hidden="false" customHeight="true" outlineLevel="0" collapsed="false">
      <c r="A38" s="721"/>
      <c r="B38" s="414"/>
      <c r="C38" s="712"/>
      <c r="D38" s="713"/>
      <c r="E38" s="713"/>
      <c r="G38" s="714"/>
      <c r="H38" s="714"/>
      <c r="I38" s="714"/>
    </row>
    <row r="39" customFormat="false" ht="12.75" hidden="false" customHeight="true" outlineLevel="0" collapsed="false">
      <c r="A39" s="720" t="s">
        <v>335</v>
      </c>
      <c r="B39" s="414" t="n">
        <v>27</v>
      </c>
      <c r="C39" s="712" t="s">
        <v>553</v>
      </c>
      <c r="D39" s="713" t="n">
        <v>848099.55102</v>
      </c>
      <c r="E39" s="713" t="n">
        <v>3957507.9832</v>
      </c>
      <c r="F39" s="85" t="n">
        <v>4273573.55694</v>
      </c>
      <c r="G39" s="714" t="n">
        <v>5478107.13113</v>
      </c>
      <c r="H39" s="714" t="n">
        <v>2074080.86887</v>
      </c>
      <c r="I39" s="714" t="n">
        <v>1146098.27543</v>
      </c>
    </row>
    <row r="40" customFormat="false" ht="12.75" hidden="false" customHeight="true" outlineLevel="0" collapsed="false">
      <c r="A40" s="720"/>
      <c r="B40" s="415" t="n">
        <v>30</v>
      </c>
      <c r="C40" s="715" t="s">
        <v>554</v>
      </c>
      <c r="D40" s="716" t="n">
        <v>7937.18847</v>
      </c>
      <c r="E40" s="716" t="n">
        <v>36220.85839</v>
      </c>
      <c r="F40" s="219" t="n">
        <v>37747.36591</v>
      </c>
      <c r="G40" s="717" t="n">
        <v>38319.88475</v>
      </c>
      <c r="H40" s="717" t="n">
        <v>38829.74943</v>
      </c>
      <c r="I40" s="717" t="n">
        <v>40351.6695000001</v>
      </c>
    </row>
    <row r="41" customFormat="false" ht="12.75" hidden="false" customHeight="true" outlineLevel="0" collapsed="false">
      <c r="A41" s="720"/>
      <c r="B41" s="414" t="n">
        <v>39</v>
      </c>
      <c r="C41" s="712" t="s">
        <v>563</v>
      </c>
      <c r="D41" s="713" t="n">
        <v>6163.91331000001</v>
      </c>
      <c r="E41" s="713" t="n">
        <v>24094.08876</v>
      </c>
      <c r="F41" s="85" t="n">
        <v>25072.435</v>
      </c>
      <c r="G41" s="714" t="n">
        <v>25708.41479</v>
      </c>
      <c r="H41" s="714" t="n">
        <v>23937.97277</v>
      </c>
      <c r="I41" s="714" t="n">
        <v>18663.28377</v>
      </c>
    </row>
    <row r="42" customFormat="false" ht="12.75" hidden="false" customHeight="true" outlineLevel="0" collapsed="false">
      <c r="A42" s="720"/>
      <c r="B42" s="415" t="n">
        <v>94</v>
      </c>
      <c r="C42" s="715" t="s">
        <v>615</v>
      </c>
      <c r="D42" s="716" t="n">
        <v>3702.46966</v>
      </c>
      <c r="E42" s="716" t="n">
        <v>26335.84431</v>
      </c>
      <c r="F42" s="219" t="n">
        <v>25084.84131</v>
      </c>
      <c r="G42" s="717" t="n">
        <v>19208.10983</v>
      </c>
      <c r="H42" s="717" t="n">
        <v>15135.36432</v>
      </c>
      <c r="I42" s="717" t="n">
        <v>9194.50371</v>
      </c>
    </row>
    <row r="43" customFormat="false" ht="12.75" hidden="false" customHeight="true" outlineLevel="0" collapsed="false">
      <c r="A43" s="720"/>
      <c r="B43" s="414" t="n">
        <v>49</v>
      </c>
      <c r="C43" s="712" t="s">
        <v>573</v>
      </c>
      <c r="D43" s="713" t="n">
        <v>748.05504</v>
      </c>
      <c r="E43" s="713" t="n">
        <v>3129.87674</v>
      </c>
      <c r="F43" s="85" t="n">
        <v>2868.79747</v>
      </c>
      <c r="G43" s="714" t="n">
        <v>2716.34664</v>
      </c>
      <c r="H43" s="714" t="n">
        <v>3507.56129</v>
      </c>
      <c r="I43" s="714" t="n">
        <v>1692.01683</v>
      </c>
    </row>
    <row r="44" customFormat="false" ht="12.75" hidden="false" customHeight="true" outlineLevel="0" collapsed="false">
      <c r="A44" s="720"/>
      <c r="B44" s="415" t="n">
        <v>84</v>
      </c>
      <c r="C44" s="715" t="s">
        <v>606</v>
      </c>
      <c r="D44" s="716" t="n">
        <v>2841.20041</v>
      </c>
      <c r="E44" s="716" t="n">
        <v>16938.81961</v>
      </c>
      <c r="F44" s="219" t="n">
        <v>13641.537</v>
      </c>
      <c r="G44" s="717" t="n">
        <v>16168.49841</v>
      </c>
      <c r="H44" s="717" t="n">
        <v>16198.93646</v>
      </c>
      <c r="I44" s="717" t="n">
        <v>10416.70018</v>
      </c>
    </row>
    <row r="45" customFormat="false" ht="12.75" hidden="false" customHeight="true" outlineLevel="0" collapsed="false">
      <c r="A45" s="720"/>
      <c r="B45" s="414" t="n">
        <v>33</v>
      </c>
      <c r="C45" s="712" t="s">
        <v>557</v>
      </c>
      <c r="D45" s="713" t="n">
        <v>6784.85366000001</v>
      </c>
      <c r="E45" s="713" t="n">
        <v>26595.15704</v>
      </c>
      <c r="F45" s="85" t="n">
        <v>21132.3693</v>
      </c>
      <c r="G45" s="714" t="n">
        <v>18915.10754</v>
      </c>
      <c r="H45" s="714" t="n">
        <v>17559.6506199999</v>
      </c>
      <c r="I45" s="714" t="n">
        <v>14566.38074</v>
      </c>
    </row>
    <row r="46" customFormat="false" ht="12.75" hidden="false" customHeight="true" outlineLevel="0" collapsed="false">
      <c r="A46" s="720"/>
      <c r="B46" s="415" t="n">
        <v>87</v>
      </c>
      <c r="C46" s="715" t="s">
        <v>609</v>
      </c>
      <c r="D46" s="716" t="n">
        <v>438.06533</v>
      </c>
      <c r="E46" s="716" t="n">
        <v>3224.06437</v>
      </c>
      <c r="F46" s="219" t="n">
        <v>1884.72072</v>
      </c>
      <c r="G46" s="717" t="n">
        <v>1558.63104</v>
      </c>
      <c r="H46" s="717" t="n">
        <v>1259.10552</v>
      </c>
      <c r="I46" s="717" t="n">
        <v>23473.60091</v>
      </c>
    </row>
    <row r="47" customFormat="false" ht="12.75" hidden="false" customHeight="true" outlineLevel="0" collapsed="false">
      <c r="A47" s="720"/>
      <c r="B47" s="414" t="n">
        <v>76</v>
      </c>
      <c r="C47" s="712" t="s">
        <v>599</v>
      </c>
      <c r="D47" s="713" t="n">
        <v>1039.2828</v>
      </c>
      <c r="E47" s="713" t="n">
        <v>6499.25598</v>
      </c>
      <c r="F47" s="85" t="n">
        <v>4432.71230000001</v>
      </c>
      <c r="G47" s="714" t="n">
        <v>7849.63001</v>
      </c>
      <c r="H47" s="714" t="n">
        <v>6409.35231</v>
      </c>
      <c r="I47" s="714" t="n">
        <v>3099.30390999999</v>
      </c>
    </row>
    <row r="48" customFormat="false" ht="12.75" hidden="false" customHeight="true" outlineLevel="0" collapsed="false">
      <c r="A48" s="720"/>
      <c r="B48" s="415" t="n">
        <v>73</v>
      </c>
      <c r="C48" s="715" t="s">
        <v>596</v>
      </c>
      <c r="D48" s="716" t="n">
        <v>1490.08715</v>
      </c>
      <c r="E48" s="716" t="n">
        <v>9956.53557000001</v>
      </c>
      <c r="F48" s="219" t="n">
        <v>16229.21585</v>
      </c>
      <c r="G48" s="717" t="n">
        <v>12442.49515</v>
      </c>
      <c r="H48" s="717" t="n">
        <v>9349.54391</v>
      </c>
      <c r="I48" s="717" t="n">
        <v>7145.80347999999</v>
      </c>
    </row>
    <row r="49" customFormat="false" ht="12.75" hidden="false" customHeight="true" outlineLevel="0" collapsed="false">
      <c r="A49" s="720"/>
      <c r="B49" s="414"/>
      <c r="C49" s="712" t="s">
        <v>707</v>
      </c>
      <c r="D49" s="713" t="n">
        <v>48009.3520999996</v>
      </c>
      <c r="E49" s="713" t="n">
        <v>198842.17544</v>
      </c>
      <c r="F49" s="85" t="n">
        <v>201210.645580002</v>
      </c>
      <c r="G49" s="714" t="n">
        <v>213442.22614</v>
      </c>
      <c r="H49" s="714" t="n">
        <v>178475.596689999</v>
      </c>
      <c r="I49" s="714" t="n">
        <v>154243.7087</v>
      </c>
    </row>
    <row r="50" customFormat="false" ht="12.75" hidden="false" customHeight="true" outlineLevel="0" collapsed="false">
      <c r="A50" s="719" t="s">
        <v>710</v>
      </c>
      <c r="B50" s="415"/>
      <c r="C50" s="715"/>
      <c r="D50" s="716" t="n">
        <v>927254.01895</v>
      </c>
      <c r="E50" s="716" t="n">
        <v>4309344.65941</v>
      </c>
      <c r="F50" s="219" t="n">
        <v>4622878.19738</v>
      </c>
      <c r="G50" s="717" t="n">
        <v>5834436.47543</v>
      </c>
      <c r="H50" s="717" t="n">
        <v>2384743.70219</v>
      </c>
      <c r="I50" s="717" t="n">
        <v>1428945.24716</v>
      </c>
    </row>
    <row r="51" customFormat="false" ht="12.75" hidden="false" customHeight="true" outlineLevel="0" collapsed="false">
      <c r="A51" s="721"/>
      <c r="B51" s="414"/>
      <c r="C51" s="712"/>
      <c r="D51" s="713"/>
      <c r="E51" s="713"/>
      <c r="G51" s="714"/>
      <c r="H51" s="714"/>
      <c r="I51" s="714"/>
    </row>
    <row r="52" customFormat="false" ht="12.75" hidden="false" customHeight="true" outlineLevel="0" collapsed="false">
      <c r="A52" s="720" t="s">
        <v>374</v>
      </c>
      <c r="B52" s="414" t="n">
        <v>27</v>
      </c>
      <c r="C52" s="712" t="s">
        <v>553</v>
      </c>
      <c r="D52" s="713" t="n">
        <v>269208.94163</v>
      </c>
      <c r="E52" s="713" t="n">
        <v>1907105.72069</v>
      </c>
      <c r="F52" s="85" t="n">
        <v>1771729.1905</v>
      </c>
      <c r="G52" s="714" t="n">
        <v>1862685.69376</v>
      </c>
      <c r="H52" s="714" t="n">
        <v>2048863.00446</v>
      </c>
      <c r="I52" s="714" t="n">
        <v>692991.31951</v>
      </c>
    </row>
    <row r="53" customFormat="false" ht="12.75" hidden="false" customHeight="true" outlineLevel="0" collapsed="false">
      <c r="A53" s="720"/>
      <c r="B53" s="415" t="n">
        <v>71</v>
      </c>
      <c r="C53" s="715" t="s">
        <v>595</v>
      </c>
      <c r="D53" s="716" t="n">
        <v>46504.93201</v>
      </c>
      <c r="E53" s="716" t="n">
        <v>582956.1604</v>
      </c>
      <c r="F53" s="219" t="n">
        <v>486359.34022</v>
      </c>
      <c r="G53" s="717" t="n">
        <v>385273.36394</v>
      </c>
      <c r="H53" s="717" t="n">
        <v>139227.54776</v>
      </c>
      <c r="I53" s="717" t="n">
        <v>25554.61574</v>
      </c>
    </row>
    <row r="54" customFormat="false" ht="12.75" hidden="false" customHeight="true" outlineLevel="0" collapsed="false">
      <c r="A54" s="720"/>
      <c r="B54" s="414" t="n">
        <v>72</v>
      </c>
      <c r="C54" s="712" t="s">
        <v>502</v>
      </c>
      <c r="D54" s="713" t="n">
        <v>1495.21315</v>
      </c>
      <c r="E54" s="713" t="n">
        <v>4186.60999</v>
      </c>
      <c r="F54" s="85" t="n">
        <v>19781.06751</v>
      </c>
      <c r="G54" s="714" t="n">
        <v>12590.75197</v>
      </c>
      <c r="H54" s="714" t="n">
        <v>11549.09734</v>
      </c>
      <c r="I54" s="714" t="n">
        <v>9766.5231</v>
      </c>
    </row>
    <row r="55" customFormat="false" ht="12.75" hidden="false" customHeight="true" outlineLevel="0" collapsed="false">
      <c r="A55" s="720"/>
      <c r="B55" s="415" t="n">
        <v>44</v>
      </c>
      <c r="C55" s="715" t="s">
        <v>568</v>
      </c>
      <c r="D55" s="716" t="n">
        <v>2124.74542</v>
      </c>
      <c r="E55" s="716" t="n">
        <v>8699.92976</v>
      </c>
      <c r="F55" s="219" t="n">
        <v>13194.02229</v>
      </c>
      <c r="G55" s="717" t="n">
        <v>11113.66119</v>
      </c>
      <c r="H55" s="717" t="n">
        <v>13750.78968</v>
      </c>
      <c r="I55" s="717" t="n">
        <v>8077.061</v>
      </c>
    </row>
    <row r="56" customFormat="false" ht="12.75" hidden="false" customHeight="true" outlineLevel="0" collapsed="false">
      <c r="A56" s="720"/>
      <c r="B56" s="414" t="n">
        <v>76</v>
      </c>
      <c r="C56" s="712" t="s">
        <v>599</v>
      </c>
      <c r="D56" s="713" t="n">
        <v>3613.48976</v>
      </c>
      <c r="E56" s="713" t="n">
        <v>15951.75353</v>
      </c>
      <c r="F56" s="85" t="n">
        <v>7093.74116</v>
      </c>
      <c r="G56" s="714" t="n">
        <v>7903.03454</v>
      </c>
      <c r="H56" s="714" t="n">
        <v>7753.83139</v>
      </c>
      <c r="I56" s="714" t="n">
        <v>4407.36749</v>
      </c>
    </row>
    <row r="57" customFormat="false" ht="12.75" hidden="false" customHeight="true" outlineLevel="0" collapsed="false">
      <c r="A57" s="720"/>
      <c r="B57" s="415" t="n">
        <v>84</v>
      </c>
      <c r="C57" s="715" t="s">
        <v>606</v>
      </c>
      <c r="D57" s="716" t="n">
        <v>230.78924</v>
      </c>
      <c r="E57" s="716" t="n">
        <v>2484.01897</v>
      </c>
      <c r="F57" s="219" t="n">
        <v>704.10904</v>
      </c>
      <c r="G57" s="717" t="n">
        <v>1717.09707</v>
      </c>
      <c r="H57" s="717" t="n">
        <v>1404.48378</v>
      </c>
      <c r="I57" s="717" t="n">
        <v>1499.64853</v>
      </c>
    </row>
    <row r="58" customFormat="false" ht="12.75" hidden="false" customHeight="true" outlineLevel="0" collapsed="false">
      <c r="A58" s="720"/>
      <c r="B58" s="414" t="n">
        <v>81</v>
      </c>
      <c r="C58" s="712" t="s">
        <v>603</v>
      </c>
      <c r="D58" s="713" t="n">
        <v>191.88991</v>
      </c>
      <c r="E58" s="713" t="n">
        <v>1272.15753</v>
      </c>
      <c r="F58" s="85" t="n">
        <v>1039.56914</v>
      </c>
      <c r="G58" s="714" t="n">
        <v>973.13651</v>
      </c>
      <c r="H58" s="714" t="n">
        <v>883.88083</v>
      </c>
      <c r="I58" s="714" t="n">
        <v>875.59003</v>
      </c>
    </row>
    <row r="59" customFormat="false" ht="12.75" hidden="false" customHeight="true" outlineLevel="0" collapsed="false">
      <c r="A59" s="720"/>
      <c r="B59" s="415" t="n">
        <v>60</v>
      </c>
      <c r="C59" s="715" t="s">
        <v>584</v>
      </c>
      <c r="D59" s="716" t="n">
        <v>36.456</v>
      </c>
      <c r="E59" s="716" t="n">
        <v>0</v>
      </c>
      <c r="F59" s="219" t="n">
        <v>0</v>
      </c>
      <c r="G59" s="717" t="n">
        <v>34.587</v>
      </c>
      <c r="H59" s="717" t="n">
        <v>34.1964</v>
      </c>
      <c r="I59" s="717" t="n">
        <v>23.142</v>
      </c>
    </row>
    <row r="60" customFormat="false" ht="12.75" hidden="false" customHeight="true" outlineLevel="0" collapsed="false">
      <c r="A60" s="720"/>
      <c r="B60" s="414" t="n">
        <v>17</v>
      </c>
      <c r="C60" s="712" t="s">
        <v>543</v>
      </c>
      <c r="D60" s="713" t="n">
        <v>13.7339</v>
      </c>
      <c r="E60" s="713" t="n">
        <v>63.17926</v>
      </c>
      <c r="F60" s="85" t="n">
        <v>59.77183</v>
      </c>
      <c r="G60" s="714" t="n">
        <v>14.815</v>
      </c>
      <c r="H60" s="714" t="n">
        <v>355.5985</v>
      </c>
      <c r="I60" s="714" t="n">
        <v>274.0055</v>
      </c>
    </row>
    <row r="61" customFormat="false" ht="12.75" hidden="false" customHeight="true" outlineLevel="0" collapsed="false">
      <c r="A61" s="720"/>
      <c r="B61" s="415" t="n">
        <v>74</v>
      </c>
      <c r="C61" s="715" t="s">
        <v>597</v>
      </c>
      <c r="D61" s="716" t="n">
        <v>18296.30782</v>
      </c>
      <c r="E61" s="716" t="n">
        <v>92601.33059</v>
      </c>
      <c r="F61" s="219" t="n">
        <v>30819.47528</v>
      </c>
      <c r="G61" s="717" t="n">
        <v>7538.14335</v>
      </c>
      <c r="H61" s="717" t="n">
        <v>1231.71108</v>
      </c>
      <c r="I61" s="717" t="n">
        <v>2084.38106</v>
      </c>
    </row>
    <row r="62" customFormat="false" ht="12.75" hidden="false" customHeight="true" outlineLevel="0" collapsed="false">
      <c r="A62" s="720"/>
      <c r="B62" s="414"/>
      <c r="C62" s="712" t="s">
        <v>707</v>
      </c>
      <c r="D62" s="713" t="n">
        <v>23551.3365299999</v>
      </c>
      <c r="E62" s="713" t="n">
        <v>52768.1126999995</v>
      </c>
      <c r="F62" s="85" t="n">
        <v>67018.1073799995</v>
      </c>
      <c r="G62" s="714" t="n">
        <v>14163.0916499994</v>
      </c>
      <c r="H62" s="714" t="n">
        <v>13746.8678300004</v>
      </c>
      <c r="I62" s="714" t="n">
        <v>49611.7727800001</v>
      </c>
    </row>
    <row r="63" customFormat="false" ht="12.75" hidden="false" customHeight="true" outlineLevel="0" collapsed="false">
      <c r="A63" s="719" t="s">
        <v>711</v>
      </c>
      <c r="B63" s="415"/>
      <c r="C63" s="715"/>
      <c r="D63" s="716" t="n">
        <v>365267.83537</v>
      </c>
      <c r="E63" s="716" t="n">
        <v>2668088.97342</v>
      </c>
      <c r="F63" s="219" t="n">
        <v>2397798.39435</v>
      </c>
      <c r="G63" s="717" t="n">
        <v>2304007.37598</v>
      </c>
      <c r="H63" s="717" t="n">
        <v>2238801.00905</v>
      </c>
      <c r="I63" s="717" t="n">
        <v>795165.42674</v>
      </c>
    </row>
    <row r="64" s="728" customFormat="true" ht="13.2" hidden="false" customHeight="false" outlineLevel="0" collapsed="false">
      <c r="A64" s="722"/>
      <c r="B64" s="723"/>
      <c r="C64" s="724"/>
      <c r="D64" s="725"/>
      <c r="E64" s="725"/>
      <c r="F64" s="726"/>
      <c r="G64" s="727"/>
      <c r="H64" s="727"/>
      <c r="I64" s="727"/>
    </row>
    <row r="65" customFormat="false" ht="12.75" hidden="false" customHeight="true" outlineLevel="0" collapsed="false">
      <c r="A65" s="185" t="s">
        <v>337</v>
      </c>
      <c r="B65" s="414" t="n">
        <v>27</v>
      </c>
      <c r="C65" s="712" t="s">
        <v>553</v>
      </c>
      <c r="D65" s="713" t="n">
        <v>9335.76122999999</v>
      </c>
      <c r="E65" s="713" t="n">
        <v>37322.33219</v>
      </c>
      <c r="F65" s="85" t="n">
        <v>27857.0445</v>
      </c>
      <c r="G65" s="714" t="n">
        <v>24615.43483</v>
      </c>
      <c r="H65" s="714" t="n">
        <v>13101.7718</v>
      </c>
      <c r="I65" s="714" t="n">
        <v>6741.61656000001</v>
      </c>
    </row>
    <row r="66" customFormat="false" ht="12.75" hidden="false" customHeight="true" outlineLevel="0" collapsed="false">
      <c r="A66" s="185"/>
      <c r="B66" s="415" t="n">
        <v>1</v>
      </c>
      <c r="C66" s="715" t="s">
        <v>527</v>
      </c>
      <c r="D66" s="716" t="n">
        <v>779.2932</v>
      </c>
      <c r="E66" s="716" t="n">
        <v>5567.13262</v>
      </c>
      <c r="F66" s="219" t="n">
        <v>2187.34662</v>
      </c>
      <c r="G66" s="717" t="n">
        <v>1.145</v>
      </c>
      <c r="H66" s="717" t="n">
        <v>419.74345</v>
      </c>
      <c r="I66" s="717" t="n">
        <v>1.25</v>
      </c>
    </row>
    <row r="67" customFormat="false" ht="12.75" hidden="false" customHeight="true" outlineLevel="0" collapsed="false">
      <c r="A67" s="185"/>
      <c r="B67" s="414" t="n">
        <v>2</v>
      </c>
      <c r="C67" s="712" t="s">
        <v>528</v>
      </c>
      <c r="D67" s="713" t="n">
        <v>165.28871</v>
      </c>
      <c r="E67" s="713" t="n">
        <v>653.33763</v>
      </c>
      <c r="F67" s="85" t="n">
        <v>1121.11219</v>
      </c>
      <c r="G67" s="714" t="n">
        <v>0</v>
      </c>
      <c r="H67" s="714" t="n">
        <v>32.846</v>
      </c>
      <c r="I67" s="714" t="n">
        <v>0</v>
      </c>
    </row>
    <row r="68" customFormat="false" ht="12.75" hidden="false" customHeight="true" outlineLevel="0" collapsed="false">
      <c r="A68" s="185"/>
      <c r="B68" s="415" t="n">
        <v>17</v>
      </c>
      <c r="C68" s="715" t="s">
        <v>543</v>
      </c>
      <c r="D68" s="716" t="n">
        <v>16250.16309</v>
      </c>
      <c r="E68" s="716" t="n">
        <v>72995.2050399997</v>
      </c>
      <c r="F68" s="219" t="n">
        <v>63362.7714600001</v>
      </c>
      <c r="G68" s="717" t="n">
        <v>52812.28146</v>
      </c>
      <c r="H68" s="717" t="n">
        <v>21942.87872</v>
      </c>
      <c r="I68" s="717" t="n">
        <v>8492.21454</v>
      </c>
    </row>
    <row r="69" customFormat="false" ht="12.75" hidden="false" customHeight="true" outlineLevel="0" collapsed="false">
      <c r="A69" s="185"/>
      <c r="B69" s="414" t="n">
        <v>85</v>
      </c>
      <c r="C69" s="712" t="s">
        <v>607</v>
      </c>
      <c r="D69" s="713" t="n">
        <v>9013.9861</v>
      </c>
      <c r="E69" s="713" t="n">
        <v>38012.80835</v>
      </c>
      <c r="F69" s="85" t="n">
        <v>23030.06184</v>
      </c>
      <c r="G69" s="714" t="n">
        <v>18738.34275</v>
      </c>
      <c r="H69" s="714" t="n">
        <v>10728.58549</v>
      </c>
      <c r="I69" s="714" t="n">
        <v>16752.06137</v>
      </c>
    </row>
    <row r="70" customFormat="false" ht="12.75" hidden="false" customHeight="true" outlineLevel="0" collapsed="false">
      <c r="A70" s="185"/>
      <c r="B70" s="415" t="n">
        <v>39</v>
      </c>
      <c r="C70" s="715" t="s">
        <v>563</v>
      </c>
      <c r="D70" s="716" t="n">
        <v>27166.28235</v>
      </c>
      <c r="E70" s="716" t="n">
        <v>114435.78556</v>
      </c>
      <c r="F70" s="219" t="n">
        <v>78522.17998</v>
      </c>
      <c r="G70" s="717" t="n">
        <v>109717.96531</v>
      </c>
      <c r="H70" s="717" t="n">
        <v>70165.44738</v>
      </c>
      <c r="I70" s="717" t="n">
        <v>36583.13835</v>
      </c>
    </row>
    <row r="71" customFormat="false" ht="12.75" hidden="false" customHeight="true" outlineLevel="0" collapsed="false">
      <c r="A71" s="185"/>
      <c r="B71" s="414" t="n">
        <v>30</v>
      </c>
      <c r="C71" s="712" t="s">
        <v>554</v>
      </c>
      <c r="D71" s="713" t="n">
        <v>4373.15249</v>
      </c>
      <c r="E71" s="713" t="n">
        <v>26348.85312</v>
      </c>
      <c r="F71" s="85" t="n">
        <v>21760.09726</v>
      </c>
      <c r="G71" s="714" t="n">
        <v>16179.4665</v>
      </c>
      <c r="H71" s="714" t="n">
        <v>15433.94294</v>
      </c>
      <c r="I71" s="714" t="n">
        <v>8644.88999999999</v>
      </c>
    </row>
    <row r="72" customFormat="false" ht="12.75" hidden="false" customHeight="true" outlineLevel="0" collapsed="false">
      <c r="A72" s="185"/>
      <c r="B72" s="415" t="n">
        <v>72</v>
      </c>
      <c r="C72" s="715" t="s">
        <v>502</v>
      </c>
      <c r="D72" s="716" t="n">
        <v>14861.7075</v>
      </c>
      <c r="E72" s="716" t="n">
        <v>43269.00555</v>
      </c>
      <c r="F72" s="219" t="n">
        <v>26051.49765</v>
      </c>
      <c r="G72" s="717" t="n">
        <v>41067.41336</v>
      </c>
      <c r="H72" s="717" t="n">
        <v>19281.53429</v>
      </c>
      <c r="I72" s="717" t="n">
        <v>9357.04164</v>
      </c>
    </row>
    <row r="73" customFormat="false" ht="12.75" hidden="false" customHeight="true" outlineLevel="0" collapsed="false">
      <c r="A73" s="185"/>
      <c r="B73" s="414" t="n">
        <v>33</v>
      </c>
      <c r="C73" s="712" t="s">
        <v>557</v>
      </c>
      <c r="D73" s="713" t="n">
        <v>9179.12276999999</v>
      </c>
      <c r="E73" s="713" t="n">
        <v>40204.75111</v>
      </c>
      <c r="F73" s="85" t="n">
        <v>26684.39902</v>
      </c>
      <c r="G73" s="714" t="n">
        <v>18478.92394</v>
      </c>
      <c r="H73" s="714" t="n">
        <v>11409.10843</v>
      </c>
      <c r="I73" s="714" t="n">
        <v>4554.81682</v>
      </c>
    </row>
    <row r="74" customFormat="false" ht="12.75" hidden="false" customHeight="true" outlineLevel="0" collapsed="false">
      <c r="A74" s="185"/>
      <c r="B74" s="415" t="n">
        <v>48</v>
      </c>
      <c r="C74" s="715" t="s">
        <v>572</v>
      </c>
      <c r="D74" s="716" t="n">
        <v>6138.84825</v>
      </c>
      <c r="E74" s="716" t="n">
        <v>29708.88991</v>
      </c>
      <c r="F74" s="219" t="n">
        <v>17043.06306</v>
      </c>
      <c r="G74" s="717" t="n">
        <v>19984.88429</v>
      </c>
      <c r="H74" s="717" t="n">
        <v>8761.63497999999</v>
      </c>
      <c r="I74" s="717" t="n">
        <v>7560.52603</v>
      </c>
    </row>
    <row r="75" customFormat="false" ht="12.75" hidden="false" customHeight="true" outlineLevel="0" collapsed="false">
      <c r="A75" s="185"/>
      <c r="B75" s="414"/>
      <c r="C75" s="712" t="s">
        <v>707</v>
      </c>
      <c r="D75" s="713" t="n">
        <v>150468.04558</v>
      </c>
      <c r="E75" s="713" t="n">
        <v>595065.48253</v>
      </c>
      <c r="F75" s="85" t="n">
        <v>385788.78232</v>
      </c>
      <c r="G75" s="714" t="n">
        <v>330737.1609</v>
      </c>
      <c r="H75" s="714" t="n">
        <v>159894.1926</v>
      </c>
      <c r="I75" s="714" t="n">
        <v>97293.2372100001</v>
      </c>
    </row>
    <row r="76" customFormat="false" ht="12.75" hidden="false" customHeight="true" outlineLevel="0" collapsed="false">
      <c r="A76" s="729" t="s">
        <v>712</v>
      </c>
      <c r="B76" s="415"/>
      <c r="C76" s="715"/>
      <c r="D76" s="716" t="n">
        <v>247731.65127</v>
      </c>
      <c r="E76" s="716" t="n">
        <v>1003583.58361</v>
      </c>
      <c r="F76" s="219" t="n">
        <v>673408.3559</v>
      </c>
      <c r="G76" s="717" t="n">
        <v>632333.01834</v>
      </c>
      <c r="H76" s="717" t="n">
        <v>331171.68608</v>
      </c>
      <c r="I76" s="717" t="n">
        <v>195980.79252</v>
      </c>
    </row>
    <row r="77" customFormat="false" ht="12.75" hidden="false" customHeight="true" outlineLevel="0" collapsed="false">
      <c r="A77" s="721"/>
      <c r="B77" s="414"/>
      <c r="C77" s="712"/>
      <c r="D77" s="713"/>
      <c r="E77" s="713"/>
      <c r="G77" s="714"/>
      <c r="H77" s="714"/>
      <c r="I77" s="714"/>
    </row>
    <row r="78" customFormat="false" ht="12.75" hidden="false" customHeight="true" outlineLevel="0" collapsed="false">
      <c r="A78" s="720" t="s">
        <v>326</v>
      </c>
      <c r="B78" s="414" t="n">
        <v>87</v>
      </c>
      <c r="C78" s="712" t="s">
        <v>609</v>
      </c>
      <c r="D78" s="713" t="n">
        <v>17615.33933</v>
      </c>
      <c r="E78" s="713" t="n">
        <v>137276.60132</v>
      </c>
      <c r="F78" s="85" t="n">
        <v>182427.06338</v>
      </c>
      <c r="G78" s="714" t="n">
        <v>222920.07704</v>
      </c>
      <c r="H78" s="714" t="n">
        <v>203396.81491</v>
      </c>
      <c r="I78" s="714" t="n">
        <v>136779.62421</v>
      </c>
    </row>
    <row r="79" customFormat="false" ht="12.75" hidden="false" customHeight="true" outlineLevel="0" collapsed="false">
      <c r="A79" s="720"/>
      <c r="B79" s="415" t="n">
        <v>39</v>
      </c>
      <c r="C79" s="715" t="s">
        <v>563</v>
      </c>
      <c r="D79" s="716" t="n">
        <v>26950.7925200001</v>
      </c>
      <c r="E79" s="716" t="n">
        <v>128043.392</v>
      </c>
      <c r="F79" s="219" t="n">
        <v>139290.067269999</v>
      </c>
      <c r="G79" s="717" t="n">
        <v>169674.30795</v>
      </c>
      <c r="H79" s="717" t="n">
        <v>158917.13078</v>
      </c>
      <c r="I79" s="717" t="n">
        <v>105289.08822</v>
      </c>
    </row>
    <row r="80" customFormat="false" ht="12.75" hidden="false" customHeight="true" outlineLevel="0" collapsed="false">
      <c r="A80" s="720"/>
      <c r="B80" s="414" t="n">
        <v>27</v>
      </c>
      <c r="C80" s="712" t="s">
        <v>553</v>
      </c>
      <c r="D80" s="713" t="n">
        <v>132955.68954</v>
      </c>
      <c r="E80" s="713" t="n">
        <v>359204.62502</v>
      </c>
      <c r="F80" s="85" t="n">
        <v>310564.6443</v>
      </c>
      <c r="G80" s="714" t="n">
        <v>40900.63251</v>
      </c>
      <c r="H80" s="714" t="n">
        <v>153293.25182</v>
      </c>
      <c r="I80" s="714" t="n">
        <v>214419.16339</v>
      </c>
    </row>
    <row r="81" customFormat="false" ht="12.75" hidden="false" customHeight="true" outlineLevel="0" collapsed="false">
      <c r="A81" s="720"/>
      <c r="B81" s="415" t="n">
        <v>33</v>
      </c>
      <c r="C81" s="715" t="s">
        <v>557</v>
      </c>
      <c r="D81" s="716" t="n">
        <v>31464.08924</v>
      </c>
      <c r="E81" s="716" t="n">
        <v>127222.43183</v>
      </c>
      <c r="F81" s="219" t="n">
        <v>119714.30872</v>
      </c>
      <c r="G81" s="717" t="n">
        <v>108454.85547</v>
      </c>
      <c r="H81" s="717" t="n">
        <v>88088.1444200003</v>
      </c>
      <c r="I81" s="717" t="n">
        <v>79323.7106499996</v>
      </c>
    </row>
    <row r="82" customFormat="false" ht="12.75" hidden="false" customHeight="true" outlineLevel="0" collapsed="false">
      <c r="A82" s="720"/>
      <c r="B82" s="414" t="n">
        <v>48</v>
      </c>
      <c r="C82" s="712" t="s">
        <v>572</v>
      </c>
      <c r="D82" s="713" t="n">
        <v>13078.08542</v>
      </c>
      <c r="E82" s="713" t="n">
        <v>54297.66935</v>
      </c>
      <c r="F82" s="85" t="n">
        <v>60653.5443300001</v>
      </c>
      <c r="G82" s="714" t="n">
        <v>64922.5496399999</v>
      </c>
      <c r="H82" s="714" t="n">
        <v>49628.8520600001</v>
      </c>
      <c r="I82" s="714" t="n">
        <v>50930.3210700001</v>
      </c>
    </row>
    <row r="83" customFormat="false" ht="12.75" hidden="false" customHeight="true" outlineLevel="0" collapsed="false">
      <c r="A83" s="720"/>
      <c r="B83" s="415" t="n">
        <v>30</v>
      </c>
      <c r="C83" s="715" t="s">
        <v>554</v>
      </c>
      <c r="D83" s="713" t="n">
        <v>19553.61449</v>
      </c>
      <c r="E83" s="713" t="n">
        <v>86418.8908899999</v>
      </c>
      <c r="F83" s="85" t="n">
        <v>127123.54827</v>
      </c>
      <c r="G83" s="714" t="n">
        <v>114644.37956</v>
      </c>
      <c r="H83" s="714" t="n">
        <v>105072.01641</v>
      </c>
      <c r="I83" s="714" t="n">
        <v>104959.74158</v>
      </c>
    </row>
    <row r="84" customFormat="false" ht="12.75" hidden="false" customHeight="true" outlineLevel="0" collapsed="false">
      <c r="A84" s="720"/>
      <c r="B84" s="414" t="n">
        <v>38</v>
      </c>
      <c r="C84" s="712" t="s">
        <v>562</v>
      </c>
      <c r="D84" s="713" t="n">
        <v>23452.24768</v>
      </c>
      <c r="E84" s="713" t="n">
        <v>90518.1952</v>
      </c>
      <c r="F84" s="85" t="n">
        <v>72262.7590300001</v>
      </c>
      <c r="G84" s="714" t="n">
        <v>84692.89368</v>
      </c>
      <c r="H84" s="714" t="n">
        <v>82377.0172000001</v>
      </c>
      <c r="I84" s="714" t="n">
        <v>65990.0977299999</v>
      </c>
    </row>
    <row r="85" customFormat="false" ht="12.75" hidden="false" customHeight="true" outlineLevel="0" collapsed="false">
      <c r="A85" s="720"/>
      <c r="B85" s="415" t="n">
        <v>85</v>
      </c>
      <c r="C85" s="715" t="s">
        <v>607</v>
      </c>
      <c r="D85" s="716" t="n">
        <v>26140.5027100001</v>
      </c>
      <c r="E85" s="716" t="n">
        <v>101804.62048</v>
      </c>
      <c r="F85" s="219" t="n">
        <v>84061.2301099999</v>
      </c>
      <c r="G85" s="717" t="n">
        <v>89756.57406</v>
      </c>
      <c r="H85" s="717" t="n">
        <v>95087.62241</v>
      </c>
      <c r="I85" s="717" t="n">
        <v>54132.00034</v>
      </c>
    </row>
    <row r="86" customFormat="false" ht="12.75" hidden="false" customHeight="true" outlineLevel="0" collapsed="false">
      <c r="A86" s="720"/>
      <c r="B86" s="414" t="n">
        <v>84</v>
      </c>
      <c r="C86" s="712" t="s">
        <v>606</v>
      </c>
      <c r="D86" s="713" t="n">
        <v>22028.97957</v>
      </c>
      <c r="E86" s="713" t="n">
        <v>73152.1281099999</v>
      </c>
      <c r="F86" s="85" t="n">
        <v>83911.0060799998</v>
      </c>
      <c r="G86" s="714" t="n">
        <v>76033.40806</v>
      </c>
      <c r="H86" s="714" t="n">
        <v>64964.5718599999</v>
      </c>
      <c r="I86" s="714" t="n">
        <v>61180.7698800002</v>
      </c>
    </row>
    <row r="87" customFormat="false" ht="12.75" hidden="false" customHeight="true" outlineLevel="0" collapsed="false">
      <c r="A87" s="720"/>
      <c r="B87" s="415" t="n">
        <v>34</v>
      </c>
      <c r="C87" s="715" t="s">
        <v>558</v>
      </c>
      <c r="D87" s="716" t="n">
        <v>12556.51807</v>
      </c>
      <c r="E87" s="716" t="n">
        <v>53630.551</v>
      </c>
      <c r="F87" s="219" t="n">
        <v>47445.8129799999</v>
      </c>
      <c r="G87" s="717" t="n">
        <v>50579.4980300001</v>
      </c>
      <c r="H87" s="717" t="n">
        <v>42027.05657</v>
      </c>
      <c r="I87" s="717" t="n">
        <v>42023.853</v>
      </c>
    </row>
    <row r="88" customFormat="false" ht="12.75" hidden="false" customHeight="true" outlineLevel="0" collapsed="false">
      <c r="A88" s="720"/>
      <c r="B88" s="414"/>
      <c r="C88" s="712" t="s">
        <v>707</v>
      </c>
      <c r="D88" s="713" t="n">
        <v>168883.10811</v>
      </c>
      <c r="E88" s="713" t="n">
        <v>709471.28187</v>
      </c>
      <c r="F88" s="85" t="n">
        <v>787432.242469999</v>
      </c>
      <c r="G88" s="714" t="n">
        <v>859686.30967</v>
      </c>
      <c r="H88" s="714" t="n">
        <v>715127.05033</v>
      </c>
      <c r="I88" s="714" t="n">
        <v>558578.78541</v>
      </c>
    </row>
    <row r="89" customFormat="false" ht="12.75" hidden="false" customHeight="true" outlineLevel="0" collapsed="false">
      <c r="A89" s="729" t="s">
        <v>713</v>
      </c>
      <c r="B89" s="415"/>
      <c r="C89" s="715"/>
      <c r="D89" s="716" t="n">
        <v>494678.96668</v>
      </c>
      <c r="E89" s="716" t="n">
        <v>1921040.38707</v>
      </c>
      <c r="F89" s="219" t="n">
        <v>2014886.22694</v>
      </c>
      <c r="G89" s="717" t="n">
        <v>1882265.48567</v>
      </c>
      <c r="H89" s="717" t="n">
        <v>1757979.52877</v>
      </c>
      <c r="I89" s="717" t="n">
        <v>1473607.15548</v>
      </c>
    </row>
    <row r="90" customFormat="false" ht="12.75" hidden="false" customHeight="true" outlineLevel="0" collapsed="false">
      <c r="A90" s="721"/>
      <c r="B90" s="414"/>
      <c r="C90" s="712"/>
      <c r="D90" s="713"/>
      <c r="E90" s="713"/>
      <c r="G90" s="714"/>
      <c r="H90" s="714"/>
      <c r="I90" s="714"/>
    </row>
    <row r="91" customFormat="false" ht="12.75" hidden="false" customHeight="true" outlineLevel="0" collapsed="false">
      <c r="A91" s="720" t="s">
        <v>363</v>
      </c>
      <c r="B91" s="414" t="n">
        <v>27</v>
      </c>
      <c r="C91" s="712" t="s">
        <v>553</v>
      </c>
      <c r="D91" s="713" t="n">
        <v>339288.35131</v>
      </c>
      <c r="E91" s="713" t="n">
        <v>908403.10669</v>
      </c>
      <c r="F91" s="85" t="n">
        <v>1445647.35727</v>
      </c>
      <c r="G91" s="714" t="n">
        <v>1950014.2263</v>
      </c>
      <c r="H91" s="714" t="n">
        <v>481182.38002</v>
      </c>
      <c r="I91" s="714" t="n">
        <v>248138.93595</v>
      </c>
    </row>
    <row r="92" customFormat="false" ht="12.75" hidden="false" customHeight="true" outlineLevel="0" collapsed="false">
      <c r="A92" s="720"/>
      <c r="B92" s="415" t="n">
        <v>72</v>
      </c>
      <c r="C92" s="715" t="s">
        <v>502</v>
      </c>
      <c r="D92" s="716" t="n">
        <v>16990.59933</v>
      </c>
      <c r="E92" s="716" t="n">
        <v>95459.2254499999</v>
      </c>
      <c r="F92" s="219" t="n">
        <v>91759.33685</v>
      </c>
      <c r="G92" s="717" t="n">
        <v>135625.20599</v>
      </c>
      <c r="H92" s="717" t="n">
        <v>45437.48595</v>
      </c>
      <c r="I92" s="717" t="n">
        <v>28672.43867</v>
      </c>
    </row>
    <row r="93" customFormat="false" ht="12.75" hidden="false" customHeight="true" outlineLevel="0" collapsed="false">
      <c r="A93" s="720"/>
      <c r="B93" s="414" t="n">
        <v>15</v>
      </c>
      <c r="C93" s="712" t="s">
        <v>541</v>
      </c>
      <c r="D93" s="713" t="n">
        <v>16214.12862</v>
      </c>
      <c r="E93" s="713" t="n">
        <v>58902.70662</v>
      </c>
      <c r="F93" s="85" t="n">
        <v>108557.85083</v>
      </c>
      <c r="G93" s="714" t="n">
        <v>186716.43418</v>
      </c>
      <c r="H93" s="714" t="n">
        <v>70394.79847</v>
      </c>
      <c r="I93" s="714" t="n">
        <v>110889.36005</v>
      </c>
    </row>
    <row r="94" customFormat="false" ht="12.75" hidden="false" customHeight="true" outlineLevel="0" collapsed="false">
      <c r="A94" s="720"/>
      <c r="B94" s="415" t="n">
        <v>8</v>
      </c>
      <c r="C94" s="715" t="s">
        <v>534</v>
      </c>
      <c r="D94" s="716" t="n">
        <v>76991.2103399999</v>
      </c>
      <c r="E94" s="716" t="n">
        <v>289195.48701</v>
      </c>
      <c r="F94" s="219" t="n">
        <v>242509.47178</v>
      </c>
      <c r="G94" s="717" t="n">
        <v>250340.2601</v>
      </c>
      <c r="H94" s="717" t="n">
        <v>243493.033550001</v>
      </c>
      <c r="I94" s="717" t="n">
        <v>202931.12112</v>
      </c>
    </row>
    <row r="95" customFormat="false" ht="12.75" hidden="false" customHeight="true" outlineLevel="0" collapsed="false">
      <c r="A95" s="720"/>
      <c r="B95" s="414" t="n">
        <v>6</v>
      </c>
      <c r="C95" s="712" t="s">
        <v>532</v>
      </c>
      <c r="D95" s="713" t="n">
        <v>17431.93067</v>
      </c>
      <c r="E95" s="713" t="n">
        <v>62271.19554</v>
      </c>
      <c r="F95" s="85" t="n">
        <v>56039.2274099999</v>
      </c>
      <c r="G95" s="714" t="n">
        <v>52853.56786</v>
      </c>
      <c r="H95" s="714" t="n">
        <v>58182.1540599998</v>
      </c>
      <c r="I95" s="714" t="n">
        <v>37793.62971</v>
      </c>
    </row>
    <row r="96" customFormat="false" ht="12.75" hidden="false" customHeight="true" outlineLevel="0" collapsed="false">
      <c r="A96" s="720"/>
      <c r="B96" s="415" t="n">
        <v>24</v>
      </c>
      <c r="C96" s="715" t="s">
        <v>550</v>
      </c>
      <c r="D96" s="716" t="n">
        <v>0</v>
      </c>
      <c r="E96" s="716" t="n">
        <v>0</v>
      </c>
      <c r="F96" s="219" t="n">
        <v>80.92</v>
      </c>
      <c r="G96" s="717" t="n">
        <v>0</v>
      </c>
      <c r="H96" s="717" t="n">
        <v>197.2515</v>
      </c>
      <c r="I96" s="717" t="n">
        <v>335.3969</v>
      </c>
    </row>
    <row r="97" customFormat="false" ht="12.75" hidden="false" customHeight="true" outlineLevel="0" collapsed="false">
      <c r="A97" s="720"/>
      <c r="B97" s="414" t="n">
        <v>85</v>
      </c>
      <c r="C97" s="712" t="s">
        <v>607</v>
      </c>
      <c r="D97" s="713" t="n">
        <v>60.32387</v>
      </c>
      <c r="E97" s="713" t="n">
        <v>958.11768</v>
      </c>
      <c r="F97" s="85" t="n">
        <v>3137.7052</v>
      </c>
      <c r="G97" s="714" t="n">
        <v>879.18218</v>
      </c>
      <c r="H97" s="714" t="n">
        <v>524.71855</v>
      </c>
      <c r="I97" s="714" t="n">
        <v>1086.19861</v>
      </c>
    </row>
    <row r="98" customFormat="false" ht="12.75" hidden="false" customHeight="true" outlineLevel="0" collapsed="false">
      <c r="A98" s="720"/>
      <c r="B98" s="415" t="n">
        <v>74</v>
      </c>
      <c r="C98" s="715" t="s">
        <v>597</v>
      </c>
      <c r="D98" s="716" t="n">
        <v>104.67112</v>
      </c>
      <c r="E98" s="716" t="n">
        <v>642.00404</v>
      </c>
      <c r="F98" s="219" t="n">
        <v>339.01957</v>
      </c>
      <c r="G98" s="717" t="n">
        <v>706.89121</v>
      </c>
      <c r="H98" s="717" t="n">
        <v>2320.97053</v>
      </c>
      <c r="I98" s="717" t="n">
        <v>0.20918</v>
      </c>
    </row>
    <row r="99" customFormat="false" ht="12.75" hidden="false" customHeight="true" outlineLevel="0" collapsed="false">
      <c r="A99" s="720"/>
      <c r="B99" s="414" t="n">
        <v>62</v>
      </c>
      <c r="C99" s="712" t="s">
        <v>586</v>
      </c>
      <c r="D99" s="713" t="n">
        <v>208.06582</v>
      </c>
      <c r="E99" s="713" t="n">
        <v>1181.48026</v>
      </c>
      <c r="F99" s="85" t="n">
        <v>925.461230000001</v>
      </c>
      <c r="G99" s="714" t="n">
        <v>1417.39604</v>
      </c>
      <c r="H99" s="714" t="n">
        <v>1889.52207</v>
      </c>
      <c r="I99" s="714" t="n">
        <v>2089.5684</v>
      </c>
    </row>
    <row r="100" customFormat="false" ht="12.75" hidden="false" customHeight="true" outlineLevel="0" collapsed="false">
      <c r="A100" s="720"/>
      <c r="B100" s="415" t="n">
        <v>9</v>
      </c>
      <c r="C100" s="715" t="s">
        <v>535</v>
      </c>
      <c r="D100" s="716" t="n">
        <v>23577.06977</v>
      </c>
      <c r="E100" s="716" t="n">
        <v>64393.00701</v>
      </c>
      <c r="F100" s="219" t="n">
        <v>52927.0945000001</v>
      </c>
      <c r="G100" s="717" t="n">
        <v>67842.52805</v>
      </c>
      <c r="H100" s="717" t="n">
        <v>39485.8095</v>
      </c>
      <c r="I100" s="717" t="n">
        <v>23753.14016</v>
      </c>
    </row>
    <row r="101" customFormat="false" ht="12.75" hidden="false" customHeight="true" outlineLevel="0" collapsed="false">
      <c r="A101" s="720"/>
      <c r="B101" s="414"/>
      <c r="C101" s="712" t="s">
        <v>707</v>
      </c>
      <c r="D101" s="713" t="n">
        <v>14284.27139</v>
      </c>
      <c r="E101" s="713" t="n">
        <v>61635.1872399992</v>
      </c>
      <c r="F101" s="85" t="n">
        <v>40476.4491900003</v>
      </c>
      <c r="G101" s="714" t="n">
        <v>51399.1299400004</v>
      </c>
      <c r="H101" s="714" t="n">
        <v>37994.3097399999</v>
      </c>
      <c r="I101" s="714" t="n">
        <v>43306.9840399999</v>
      </c>
    </row>
    <row r="102" customFormat="false" ht="12.75" hidden="false" customHeight="true" outlineLevel="0" collapsed="false">
      <c r="A102" s="730" t="s">
        <v>714</v>
      </c>
      <c r="B102" s="415"/>
      <c r="C102" s="715"/>
      <c r="D102" s="716" t="n">
        <v>505150.62224</v>
      </c>
      <c r="E102" s="716" t="n">
        <v>1543041.51754</v>
      </c>
      <c r="F102" s="219" t="n">
        <v>2042399.89383</v>
      </c>
      <c r="G102" s="717" t="n">
        <v>2697794.82185</v>
      </c>
      <c r="H102" s="717" t="n">
        <v>981102.433940001</v>
      </c>
      <c r="I102" s="717" t="n">
        <v>698996.98279</v>
      </c>
    </row>
    <row r="103" customFormat="false" ht="12.75" hidden="false" customHeight="true" outlineLevel="0" collapsed="false">
      <c r="A103" s="721"/>
      <c r="B103" s="414"/>
      <c r="C103" s="712"/>
      <c r="D103" s="713"/>
      <c r="E103" s="713"/>
      <c r="G103" s="714"/>
      <c r="H103" s="714"/>
      <c r="I103" s="714"/>
    </row>
    <row r="104" customFormat="false" ht="12.75" hidden="false" customHeight="true" outlineLevel="0" collapsed="false">
      <c r="A104" s="720" t="s">
        <v>331</v>
      </c>
      <c r="B104" s="414" t="n">
        <v>27</v>
      </c>
      <c r="C104" s="712" t="s">
        <v>553</v>
      </c>
      <c r="D104" s="713" t="n">
        <v>89292.52188</v>
      </c>
      <c r="E104" s="713" t="n">
        <v>484959.03176</v>
      </c>
      <c r="F104" s="85" t="n">
        <v>500814.98749</v>
      </c>
      <c r="G104" s="714" t="n">
        <v>999780.44456</v>
      </c>
      <c r="H104" s="714" t="n">
        <v>464519.39648</v>
      </c>
      <c r="I104" s="714" t="n">
        <v>310097.08384</v>
      </c>
    </row>
    <row r="105" customFormat="false" ht="12.75" hidden="false" customHeight="true" outlineLevel="0" collapsed="false">
      <c r="A105" s="720"/>
      <c r="B105" s="415" t="n">
        <v>39</v>
      </c>
      <c r="C105" s="715" t="s">
        <v>563</v>
      </c>
      <c r="D105" s="716" t="n">
        <v>15370.48521</v>
      </c>
      <c r="E105" s="716" t="n">
        <v>68124.1165</v>
      </c>
      <c r="F105" s="219" t="n">
        <v>64455.0886299999</v>
      </c>
      <c r="G105" s="717" t="n">
        <v>80591.7430999999</v>
      </c>
      <c r="H105" s="717" t="n">
        <v>103953.7148</v>
      </c>
      <c r="I105" s="717" t="n">
        <v>60547.3895499999</v>
      </c>
    </row>
    <row r="106" customFormat="false" ht="12.75" hidden="false" customHeight="true" outlineLevel="0" collapsed="false">
      <c r="A106" s="720"/>
      <c r="B106" s="414" t="n">
        <v>17</v>
      </c>
      <c r="C106" s="712" t="s">
        <v>543</v>
      </c>
      <c r="D106" s="713" t="n">
        <v>14802.64499</v>
      </c>
      <c r="E106" s="713" t="n">
        <v>75236.14404</v>
      </c>
      <c r="F106" s="85" t="n">
        <v>92460.78835</v>
      </c>
      <c r="G106" s="714" t="n">
        <v>87804.21001</v>
      </c>
      <c r="H106" s="714" t="n">
        <v>61027.0828999999</v>
      </c>
      <c r="I106" s="714" t="n">
        <v>68315.1609200001</v>
      </c>
    </row>
    <row r="107" customFormat="false" ht="12.75" hidden="false" customHeight="true" outlineLevel="0" collapsed="false">
      <c r="A107" s="720"/>
      <c r="B107" s="415" t="n">
        <v>30</v>
      </c>
      <c r="C107" s="715" t="s">
        <v>554</v>
      </c>
      <c r="D107" s="716" t="n">
        <v>6699.03602</v>
      </c>
      <c r="E107" s="716" t="n">
        <v>22838.87235</v>
      </c>
      <c r="F107" s="219" t="n">
        <v>23819.49843</v>
      </c>
      <c r="G107" s="717" t="n">
        <v>26186.94743</v>
      </c>
      <c r="H107" s="717" t="n">
        <v>21164.15995</v>
      </c>
      <c r="I107" s="717" t="n">
        <v>22464.30959</v>
      </c>
    </row>
    <row r="108" customFormat="false" ht="12.75" hidden="false" customHeight="true" outlineLevel="0" collapsed="false">
      <c r="A108" s="720"/>
      <c r="B108" s="414" t="n">
        <v>85</v>
      </c>
      <c r="C108" s="712" t="s">
        <v>607</v>
      </c>
      <c r="D108" s="713" t="n">
        <v>6465.47367</v>
      </c>
      <c r="E108" s="713" t="n">
        <v>26415.45569</v>
      </c>
      <c r="F108" s="85" t="n">
        <v>28005.50245</v>
      </c>
      <c r="G108" s="714" t="n">
        <v>33101.56051</v>
      </c>
      <c r="H108" s="714" t="n">
        <v>39733.28696</v>
      </c>
      <c r="I108" s="714" t="n">
        <v>38282.2678200001</v>
      </c>
    </row>
    <row r="109" customFormat="false" ht="12.75" hidden="false" customHeight="true" outlineLevel="0" collapsed="false">
      <c r="A109" s="720"/>
      <c r="B109" s="415" t="n">
        <v>87</v>
      </c>
      <c r="C109" s="715" t="s">
        <v>609</v>
      </c>
      <c r="D109" s="716" t="n">
        <v>3681.4687</v>
      </c>
      <c r="E109" s="716" t="n">
        <v>23907.87061</v>
      </c>
      <c r="F109" s="219" t="n">
        <v>14098.40201</v>
      </c>
      <c r="G109" s="717" t="n">
        <v>2173.95503</v>
      </c>
      <c r="H109" s="717" t="n">
        <v>11580.67988</v>
      </c>
      <c r="I109" s="717" t="n">
        <v>26177.29236</v>
      </c>
    </row>
    <row r="110" customFormat="false" ht="12.75" hidden="false" customHeight="true" outlineLevel="0" collapsed="false">
      <c r="A110" s="720"/>
      <c r="B110" s="414" t="n">
        <v>48</v>
      </c>
      <c r="C110" s="712" t="s">
        <v>572</v>
      </c>
      <c r="D110" s="713" t="n">
        <v>2145.46635</v>
      </c>
      <c r="E110" s="713" t="n">
        <v>13964.45548</v>
      </c>
      <c r="F110" s="85" t="n">
        <v>13798.58836</v>
      </c>
      <c r="G110" s="714" t="n">
        <v>17493.37004</v>
      </c>
      <c r="H110" s="714" t="n">
        <v>15345.97536</v>
      </c>
      <c r="I110" s="714" t="n">
        <v>18167.76078</v>
      </c>
    </row>
    <row r="111" customFormat="false" ht="12.75" hidden="false" customHeight="true" outlineLevel="0" collapsed="false">
      <c r="A111" s="720"/>
      <c r="B111" s="415" t="n">
        <v>33</v>
      </c>
      <c r="C111" s="715" t="s">
        <v>557</v>
      </c>
      <c r="D111" s="716" t="n">
        <v>10784.90735</v>
      </c>
      <c r="E111" s="716" t="n">
        <v>53540.19742</v>
      </c>
      <c r="F111" s="219" t="n">
        <v>42963.45915</v>
      </c>
      <c r="G111" s="717" t="n">
        <v>33763.73937</v>
      </c>
      <c r="H111" s="717" t="n">
        <v>46079.4446399999</v>
      </c>
      <c r="I111" s="717" t="n">
        <v>39358.52867</v>
      </c>
    </row>
    <row r="112" customFormat="false" ht="12.75" hidden="false" customHeight="true" outlineLevel="0" collapsed="false">
      <c r="A112" s="720"/>
      <c r="B112" s="414" t="n">
        <v>15</v>
      </c>
      <c r="C112" s="712" t="s">
        <v>541</v>
      </c>
      <c r="D112" s="713" t="n">
        <v>2898.01898</v>
      </c>
      <c r="E112" s="713" t="n">
        <v>10347.77632</v>
      </c>
      <c r="F112" s="85" t="n">
        <v>8953.38464999999</v>
      </c>
      <c r="G112" s="714" t="n">
        <v>24564.86777</v>
      </c>
      <c r="H112" s="714" t="n">
        <v>17153.51857</v>
      </c>
      <c r="I112" s="714" t="n">
        <v>9963.28152</v>
      </c>
    </row>
    <row r="113" customFormat="false" ht="12.75" hidden="false" customHeight="true" outlineLevel="0" collapsed="false">
      <c r="A113" s="720"/>
      <c r="B113" s="415" t="n">
        <v>96</v>
      </c>
      <c r="C113" s="715" t="s">
        <v>617</v>
      </c>
      <c r="D113" s="716" t="n">
        <v>2984.25758</v>
      </c>
      <c r="E113" s="716" t="n">
        <v>13681.75565</v>
      </c>
      <c r="F113" s="219" t="n">
        <v>12201.20579</v>
      </c>
      <c r="G113" s="717" t="n">
        <v>11761.06054</v>
      </c>
      <c r="H113" s="717" t="n">
        <v>11190.25402</v>
      </c>
      <c r="I113" s="717" t="n">
        <v>8757.58576999999</v>
      </c>
    </row>
    <row r="114" customFormat="false" ht="12.75" hidden="false" customHeight="true" outlineLevel="0" collapsed="false">
      <c r="A114" s="720"/>
      <c r="B114" s="414"/>
      <c r="C114" s="712" t="s">
        <v>707</v>
      </c>
      <c r="D114" s="713" t="n">
        <v>59944.5281199999</v>
      </c>
      <c r="E114" s="713" t="n">
        <v>239227.361400001</v>
      </c>
      <c r="F114" s="85" t="n">
        <v>239184.013579999</v>
      </c>
      <c r="G114" s="714" t="n">
        <v>258529.97564</v>
      </c>
      <c r="H114" s="714" t="n">
        <v>298199.76823</v>
      </c>
      <c r="I114" s="714" t="n">
        <v>172135.47472</v>
      </c>
    </row>
    <row r="115" customFormat="false" ht="12.75" hidden="false" customHeight="true" outlineLevel="0" collapsed="false">
      <c r="A115" s="730" t="s">
        <v>715</v>
      </c>
      <c r="B115" s="415"/>
      <c r="C115" s="715"/>
      <c r="D115" s="716" t="n">
        <v>215068.80885</v>
      </c>
      <c r="E115" s="716" t="n">
        <v>1032243.03722</v>
      </c>
      <c r="F115" s="219" t="n">
        <v>1040754.91889</v>
      </c>
      <c r="G115" s="717" t="n">
        <v>1575751.874</v>
      </c>
      <c r="H115" s="717" t="n">
        <v>1089947.28179</v>
      </c>
      <c r="I115" s="717" t="n">
        <v>774266.13554</v>
      </c>
    </row>
    <row r="116" customFormat="false" ht="12.75" hidden="false" customHeight="true" outlineLevel="0" collapsed="false">
      <c r="A116" s="731"/>
      <c r="B116" s="414"/>
      <c r="C116" s="712"/>
      <c r="D116" s="713"/>
      <c r="E116" s="713"/>
      <c r="G116" s="714"/>
      <c r="H116" s="714"/>
      <c r="I116" s="714"/>
    </row>
    <row r="117" customFormat="false" ht="12.75" hidden="false" customHeight="true" outlineLevel="0" collapsed="false">
      <c r="A117" s="720" t="s">
        <v>351</v>
      </c>
      <c r="B117" s="414" t="n">
        <v>27</v>
      </c>
      <c r="C117" s="712" t="s">
        <v>553</v>
      </c>
      <c r="D117" s="713" t="n">
        <v>73801.9401</v>
      </c>
      <c r="E117" s="713" t="n">
        <v>333279.67407</v>
      </c>
      <c r="F117" s="85" t="n">
        <v>820367.591600001</v>
      </c>
      <c r="G117" s="714" t="n">
        <v>1054944.7793</v>
      </c>
      <c r="H117" s="714" t="n">
        <v>354013.65888</v>
      </c>
      <c r="I117" s="714" t="n">
        <v>179367.71016</v>
      </c>
    </row>
    <row r="118" customFormat="false" ht="12.75" hidden="false" customHeight="true" outlineLevel="0" collapsed="false">
      <c r="A118" s="720"/>
      <c r="B118" s="415" t="n">
        <v>72</v>
      </c>
      <c r="C118" s="715" t="s">
        <v>502</v>
      </c>
      <c r="D118" s="716" t="n">
        <v>2153.67219</v>
      </c>
      <c r="E118" s="716" t="n">
        <v>27164.90334</v>
      </c>
      <c r="F118" s="219" t="n">
        <v>22881.04649</v>
      </c>
      <c r="G118" s="717" t="n">
        <v>21505.32986</v>
      </c>
      <c r="H118" s="717" t="n">
        <v>9205.74167</v>
      </c>
      <c r="I118" s="717" t="n">
        <v>2339.16918</v>
      </c>
    </row>
    <row r="119" customFormat="false" ht="12.75" hidden="false" customHeight="true" outlineLevel="0" collapsed="false">
      <c r="A119" s="720"/>
      <c r="B119" s="414" t="n">
        <v>9</v>
      </c>
      <c r="C119" s="712" t="s">
        <v>535</v>
      </c>
      <c r="D119" s="713" t="n">
        <v>33374.44557</v>
      </c>
      <c r="E119" s="713" t="n">
        <v>76558.84678</v>
      </c>
      <c r="F119" s="85" t="n">
        <v>54229.03959</v>
      </c>
      <c r="G119" s="714" t="n">
        <v>95418.50333</v>
      </c>
      <c r="H119" s="714" t="n">
        <v>71526.47744</v>
      </c>
      <c r="I119" s="714" t="n">
        <v>62993.67352</v>
      </c>
    </row>
    <row r="120" customFormat="false" ht="12.75" hidden="false" customHeight="true" outlineLevel="0" collapsed="false">
      <c r="A120" s="720"/>
      <c r="B120" s="415" t="n">
        <v>6</v>
      </c>
      <c r="C120" s="715" t="s">
        <v>532</v>
      </c>
      <c r="D120" s="716" t="n">
        <v>14097.57922</v>
      </c>
      <c r="E120" s="716" t="n">
        <v>52256.52324</v>
      </c>
      <c r="F120" s="219" t="n">
        <v>38741.7788799999</v>
      </c>
      <c r="G120" s="717" t="n">
        <v>38047.2076</v>
      </c>
      <c r="H120" s="717" t="n">
        <v>31362.5023699999</v>
      </c>
      <c r="I120" s="717" t="n">
        <v>23117.9971199999</v>
      </c>
    </row>
    <row r="121" customFormat="false" ht="12.75" hidden="false" customHeight="true" outlineLevel="0" collapsed="false">
      <c r="A121" s="720"/>
      <c r="B121" s="414" t="n">
        <v>39</v>
      </c>
      <c r="C121" s="712" t="s">
        <v>563</v>
      </c>
      <c r="D121" s="713" t="n">
        <v>3564.11059</v>
      </c>
      <c r="E121" s="713" t="n">
        <v>14974.02413</v>
      </c>
      <c r="F121" s="85" t="n">
        <v>14624.42261</v>
      </c>
      <c r="G121" s="714" t="n">
        <v>19614.62187</v>
      </c>
      <c r="H121" s="714" t="n">
        <v>20475.83668</v>
      </c>
      <c r="I121" s="714" t="n">
        <v>9216.08356</v>
      </c>
    </row>
    <row r="122" customFormat="false" ht="12.75" hidden="false" customHeight="true" outlineLevel="0" collapsed="false">
      <c r="A122" s="720"/>
      <c r="B122" s="415" t="n">
        <v>32</v>
      </c>
      <c r="C122" s="715" t="s">
        <v>556</v>
      </c>
      <c r="D122" s="716" t="n">
        <v>417.17053</v>
      </c>
      <c r="E122" s="716" t="n">
        <v>2835.03312</v>
      </c>
      <c r="F122" s="219" t="n">
        <v>1983.92036</v>
      </c>
      <c r="G122" s="717" t="n">
        <v>1914.17378</v>
      </c>
      <c r="H122" s="717" t="n">
        <v>2344.43101</v>
      </c>
      <c r="I122" s="717" t="n">
        <v>2187.10949</v>
      </c>
    </row>
    <row r="123" customFormat="false" ht="12.75" hidden="false" customHeight="true" outlineLevel="0" collapsed="false">
      <c r="A123" s="720"/>
      <c r="B123" s="414" t="n">
        <v>17</v>
      </c>
      <c r="C123" s="712" t="s">
        <v>543</v>
      </c>
      <c r="D123" s="713" t="n">
        <v>3283.8182</v>
      </c>
      <c r="E123" s="713" t="n">
        <v>18116.45171</v>
      </c>
      <c r="F123" s="85" t="n">
        <v>19673.82611</v>
      </c>
      <c r="G123" s="714" t="n">
        <v>17097.96866</v>
      </c>
      <c r="H123" s="714" t="n">
        <v>11248.52654</v>
      </c>
      <c r="I123" s="714" t="n">
        <v>13249.70215</v>
      </c>
    </row>
    <row r="124" customFormat="false" ht="12.75" hidden="false" customHeight="true" outlineLevel="0" collapsed="false">
      <c r="A124" s="720"/>
      <c r="B124" s="415" t="n">
        <v>18</v>
      </c>
      <c r="C124" s="715" t="s">
        <v>544</v>
      </c>
      <c r="D124" s="716" t="n">
        <v>4565.89274</v>
      </c>
      <c r="E124" s="716" t="n">
        <v>2038.68199</v>
      </c>
      <c r="F124" s="219" t="n">
        <v>1133.90123</v>
      </c>
      <c r="G124" s="717" t="n">
        <v>961.13264</v>
      </c>
      <c r="H124" s="717" t="n">
        <v>1195.32696</v>
      </c>
      <c r="I124" s="717" t="n">
        <v>899.32933</v>
      </c>
    </row>
    <row r="125" customFormat="false" ht="12.75" hidden="false" customHeight="true" outlineLevel="0" collapsed="false">
      <c r="A125" s="720"/>
      <c r="B125" s="414" t="n">
        <v>3</v>
      </c>
      <c r="C125" s="712" t="s">
        <v>529</v>
      </c>
      <c r="D125" s="713" t="n">
        <v>868.38086</v>
      </c>
      <c r="E125" s="713" t="n">
        <v>4903.35099</v>
      </c>
      <c r="F125" s="85" t="n">
        <v>12299.92729</v>
      </c>
      <c r="G125" s="714" t="n">
        <v>9229.28235</v>
      </c>
      <c r="H125" s="714" t="n">
        <v>8166.86693</v>
      </c>
      <c r="I125" s="714" t="n">
        <v>5975.43963</v>
      </c>
    </row>
    <row r="126" customFormat="false" ht="12.75" hidden="false" customHeight="true" outlineLevel="0" collapsed="false">
      <c r="A126" s="720"/>
      <c r="B126" s="415" t="n">
        <v>11</v>
      </c>
      <c r="C126" s="715" t="s">
        <v>537</v>
      </c>
      <c r="D126" s="716" t="n">
        <v>447.04606</v>
      </c>
      <c r="E126" s="716" t="n">
        <v>1732.17161</v>
      </c>
      <c r="F126" s="219" t="n">
        <v>1411.37652</v>
      </c>
      <c r="G126" s="717" t="n">
        <v>646.24093</v>
      </c>
      <c r="H126" s="717" t="n">
        <v>463.9376</v>
      </c>
      <c r="I126" s="717" t="n">
        <v>781.50861</v>
      </c>
    </row>
    <row r="127" customFormat="false" ht="12.75" hidden="false" customHeight="true" outlineLevel="0" collapsed="false">
      <c r="A127" s="720"/>
      <c r="B127" s="414"/>
      <c r="C127" s="712" t="s">
        <v>707</v>
      </c>
      <c r="D127" s="713" t="n">
        <v>40123.8157599999</v>
      </c>
      <c r="E127" s="713" t="n">
        <v>189200.00147</v>
      </c>
      <c r="F127" s="85" t="n">
        <v>167269.32342</v>
      </c>
      <c r="G127" s="714" t="n">
        <v>222371.74138</v>
      </c>
      <c r="H127" s="714" t="n">
        <v>200047.76965</v>
      </c>
      <c r="I127" s="714" t="n">
        <v>199176.48766</v>
      </c>
    </row>
    <row r="128" customFormat="false" ht="12.75" hidden="false" customHeight="true" outlineLevel="0" collapsed="false">
      <c r="A128" s="730" t="s">
        <v>716</v>
      </c>
      <c r="B128" s="415"/>
      <c r="C128" s="715"/>
      <c r="D128" s="716" t="n">
        <v>176697.87182</v>
      </c>
      <c r="E128" s="716" t="n">
        <v>723059.66245</v>
      </c>
      <c r="F128" s="219" t="n">
        <v>1154616.1541</v>
      </c>
      <c r="G128" s="717" t="n">
        <v>1481750.9817</v>
      </c>
      <c r="H128" s="717" t="n">
        <v>710051.07573</v>
      </c>
      <c r="I128" s="717" t="n">
        <v>499304.21041</v>
      </c>
    </row>
    <row r="130" customFormat="false" ht="12.75" hidden="false" customHeight="true" outlineLevel="0" collapsed="false">
      <c r="A130" s="720" t="s">
        <v>375</v>
      </c>
      <c r="B130" s="414" t="n">
        <v>27</v>
      </c>
      <c r="C130" s="712" t="s">
        <v>553</v>
      </c>
      <c r="D130" s="713" t="n">
        <v>1416.3373</v>
      </c>
      <c r="E130" s="713" t="n">
        <v>15370.45969</v>
      </c>
      <c r="F130" s="85" t="n">
        <v>13842.499</v>
      </c>
      <c r="G130" s="714" t="n">
        <v>96923.27404</v>
      </c>
      <c r="H130" s="714" t="n">
        <v>1961.6637</v>
      </c>
      <c r="I130" s="714" t="n">
        <v>24857.23086</v>
      </c>
    </row>
    <row r="131" customFormat="false" ht="12.75" hidden="false" customHeight="true" outlineLevel="0" collapsed="false">
      <c r="A131" s="720"/>
      <c r="B131" s="415" t="n">
        <v>24</v>
      </c>
      <c r="C131" s="715" t="s">
        <v>550</v>
      </c>
      <c r="D131" s="716" t="n">
        <v>181.924</v>
      </c>
      <c r="E131" s="716" t="n">
        <v>6.665</v>
      </c>
      <c r="F131" s="219" t="n">
        <v>275.06088</v>
      </c>
      <c r="G131" s="717" t="n">
        <v>303.85563</v>
      </c>
      <c r="H131" s="717" t="n">
        <v>284.63681</v>
      </c>
      <c r="I131" s="717" t="n">
        <v>683.64095</v>
      </c>
    </row>
    <row r="132" customFormat="false" ht="12.75" hidden="false" customHeight="true" outlineLevel="0" collapsed="false">
      <c r="A132" s="720"/>
      <c r="B132" s="414" t="n">
        <v>76</v>
      </c>
      <c r="C132" s="712" t="s">
        <v>599</v>
      </c>
      <c r="D132" s="713" t="n">
        <v>83.79985</v>
      </c>
      <c r="E132" s="713" t="n">
        <v>2273.91915</v>
      </c>
      <c r="F132" s="85" t="n">
        <v>3461.65098</v>
      </c>
      <c r="G132" s="714" t="n">
        <v>2639.12617</v>
      </c>
      <c r="H132" s="714" t="n">
        <v>1095.93199</v>
      </c>
      <c r="I132" s="714" t="n">
        <v>217.06577</v>
      </c>
    </row>
    <row r="133" customFormat="false" ht="12.75" hidden="false" customHeight="true" outlineLevel="0" collapsed="false">
      <c r="A133" s="720"/>
      <c r="B133" s="415" t="n">
        <v>39</v>
      </c>
      <c r="C133" s="715" t="s">
        <v>563</v>
      </c>
      <c r="D133" s="716" t="n">
        <v>187.20842</v>
      </c>
      <c r="E133" s="716" t="n">
        <v>1205.35044</v>
      </c>
      <c r="F133" s="219" t="n">
        <v>1090.27501</v>
      </c>
      <c r="G133" s="717" t="n">
        <v>1139.86411</v>
      </c>
      <c r="H133" s="717" t="n">
        <v>1293.05121</v>
      </c>
      <c r="I133" s="717" t="n">
        <v>1278.07799</v>
      </c>
    </row>
    <row r="134" customFormat="false" ht="12.75" hidden="false" customHeight="true" outlineLevel="0" collapsed="false">
      <c r="A134" s="720"/>
      <c r="B134" s="414" t="n">
        <v>19</v>
      </c>
      <c r="C134" s="712" t="s">
        <v>545</v>
      </c>
      <c r="D134" s="713" t="n">
        <v>416.73933</v>
      </c>
      <c r="E134" s="713" t="n">
        <v>1433.37701</v>
      </c>
      <c r="F134" s="85" t="n">
        <v>1202.54819</v>
      </c>
      <c r="G134" s="714" t="n">
        <v>1166.18689</v>
      </c>
      <c r="H134" s="714" t="n">
        <v>865.15282</v>
      </c>
      <c r="I134" s="714" t="n">
        <v>1038.26109</v>
      </c>
    </row>
    <row r="135" customFormat="false" ht="12.75" hidden="false" customHeight="true" outlineLevel="0" collapsed="false">
      <c r="A135" s="720"/>
      <c r="B135" s="415" t="n">
        <v>6</v>
      </c>
      <c r="C135" s="715" t="s">
        <v>532</v>
      </c>
      <c r="D135" s="716" t="n">
        <v>137.45022</v>
      </c>
      <c r="E135" s="716" t="n">
        <v>734.17743</v>
      </c>
      <c r="F135" s="219" t="n">
        <v>887.550069999999</v>
      </c>
      <c r="G135" s="717" t="n">
        <v>678.55159</v>
      </c>
      <c r="H135" s="717" t="n">
        <v>557.46001</v>
      </c>
      <c r="I135" s="717" t="n">
        <v>311.65899</v>
      </c>
    </row>
    <row r="136" customFormat="false" ht="12.75" hidden="false" customHeight="true" outlineLevel="0" collapsed="false">
      <c r="A136" s="720"/>
      <c r="B136" s="414" t="n">
        <v>69</v>
      </c>
      <c r="C136" s="712" t="s">
        <v>593</v>
      </c>
      <c r="D136" s="713" t="n">
        <v>205.50179</v>
      </c>
      <c r="E136" s="713" t="n">
        <v>793.56653</v>
      </c>
      <c r="F136" s="85" t="n">
        <v>593.90512</v>
      </c>
      <c r="G136" s="714" t="n">
        <v>894.7245</v>
      </c>
      <c r="H136" s="714" t="n">
        <v>530.18148</v>
      </c>
      <c r="I136" s="714" t="n">
        <v>394.2799</v>
      </c>
    </row>
    <row r="137" customFormat="false" ht="12.75" hidden="false" customHeight="true" outlineLevel="0" collapsed="false">
      <c r="A137" s="720"/>
      <c r="B137" s="415" t="n">
        <v>48</v>
      </c>
      <c r="C137" s="715" t="s">
        <v>572</v>
      </c>
      <c r="D137" s="716" t="n">
        <v>229.82142</v>
      </c>
      <c r="E137" s="716" t="n">
        <v>716.84946</v>
      </c>
      <c r="F137" s="219" t="n">
        <v>693.53203</v>
      </c>
      <c r="G137" s="717" t="n">
        <v>712.75979</v>
      </c>
      <c r="H137" s="717" t="n">
        <v>470.28299</v>
      </c>
      <c r="I137" s="717" t="n">
        <v>298.4355</v>
      </c>
    </row>
    <row r="138" customFormat="false" ht="12.75" hidden="false" customHeight="true" outlineLevel="0" collapsed="false">
      <c r="A138" s="720"/>
      <c r="B138" s="414" t="n">
        <v>21</v>
      </c>
      <c r="C138" s="712" t="s">
        <v>547</v>
      </c>
      <c r="D138" s="713" t="n">
        <v>237.75618</v>
      </c>
      <c r="E138" s="713" t="n">
        <v>1277.28388</v>
      </c>
      <c r="F138" s="85" t="n">
        <v>990.82941</v>
      </c>
      <c r="G138" s="714" t="n">
        <v>986.50156</v>
      </c>
      <c r="H138" s="714" t="n">
        <v>749.10018</v>
      </c>
      <c r="I138" s="714" t="n">
        <v>793.44037</v>
      </c>
    </row>
    <row r="139" customFormat="false" ht="12.75" hidden="false" customHeight="true" outlineLevel="0" collapsed="false">
      <c r="A139" s="720"/>
      <c r="B139" s="415" t="n">
        <v>62</v>
      </c>
      <c r="C139" s="715" t="s">
        <v>586</v>
      </c>
      <c r="D139" s="716" t="n">
        <v>90.52214</v>
      </c>
      <c r="E139" s="716" t="n">
        <v>635.28161</v>
      </c>
      <c r="F139" s="219" t="n">
        <v>600.56528</v>
      </c>
      <c r="G139" s="717" t="n">
        <v>314.44033</v>
      </c>
      <c r="H139" s="717" t="n">
        <v>264.58945</v>
      </c>
      <c r="I139" s="717" t="n">
        <v>283.21328</v>
      </c>
    </row>
    <row r="140" customFormat="false" ht="12.75" hidden="false" customHeight="true" outlineLevel="0" collapsed="false">
      <c r="A140" s="718"/>
      <c r="B140" s="414"/>
      <c r="C140" s="712" t="s">
        <v>707</v>
      </c>
      <c r="D140" s="713" t="n">
        <v>5681.96718</v>
      </c>
      <c r="E140" s="713" t="n">
        <v>17129.8149</v>
      </c>
      <c r="F140" s="85" t="n">
        <v>15487.74075</v>
      </c>
      <c r="G140" s="714" t="n">
        <v>15682.66467</v>
      </c>
      <c r="H140" s="714" t="n">
        <v>12908.01452</v>
      </c>
      <c r="I140" s="714" t="n">
        <v>10764.61554</v>
      </c>
    </row>
    <row r="141" customFormat="false" ht="12.75" hidden="false" customHeight="true" outlineLevel="0" collapsed="false">
      <c r="A141" s="730" t="s">
        <v>717</v>
      </c>
      <c r="B141" s="415"/>
      <c r="C141" s="715"/>
      <c r="D141" s="716" t="n">
        <v>8869.02783</v>
      </c>
      <c r="E141" s="716" t="n">
        <v>41576.7451</v>
      </c>
      <c r="F141" s="219" t="n">
        <v>39126.15672</v>
      </c>
      <c r="G141" s="717" t="n">
        <v>121441.94928</v>
      </c>
      <c r="H141" s="717" t="n">
        <v>20980.06516</v>
      </c>
      <c r="I141" s="717" t="n">
        <v>40919.92024</v>
      </c>
    </row>
    <row r="142" customFormat="false" ht="12.75" hidden="false" customHeight="true" outlineLevel="0" collapsed="false">
      <c r="A142" s="731"/>
      <c r="B142" s="414"/>
      <c r="C142" s="712"/>
      <c r="D142" s="713"/>
      <c r="E142" s="713"/>
      <c r="G142" s="714"/>
      <c r="H142" s="714"/>
      <c r="I142" s="714"/>
    </row>
    <row r="143" customFormat="false" ht="12.75" hidden="false" customHeight="true" outlineLevel="0" collapsed="false">
      <c r="A143" s="720" t="s">
        <v>330</v>
      </c>
      <c r="B143" s="414" t="n">
        <v>27</v>
      </c>
      <c r="C143" s="712" t="s">
        <v>553</v>
      </c>
      <c r="D143" s="713" t="n">
        <v>204739.52897</v>
      </c>
      <c r="E143" s="713" t="n">
        <v>974137.71325</v>
      </c>
      <c r="F143" s="85" t="n">
        <v>842129.93607</v>
      </c>
      <c r="G143" s="714" t="n">
        <v>1175612.82303</v>
      </c>
      <c r="H143" s="714" t="n">
        <v>994073.307439999</v>
      </c>
      <c r="I143" s="714" t="n">
        <v>466809.0986</v>
      </c>
    </row>
    <row r="144" customFormat="false" ht="12.75" hidden="false" customHeight="true" outlineLevel="0" collapsed="false">
      <c r="A144" s="720"/>
      <c r="B144" s="415" t="n">
        <v>39</v>
      </c>
      <c r="C144" s="715" t="s">
        <v>563</v>
      </c>
      <c r="D144" s="716" t="n">
        <v>138995.41742</v>
      </c>
      <c r="E144" s="716" t="n">
        <v>486811.02166</v>
      </c>
      <c r="F144" s="219" t="n">
        <v>454770.05398</v>
      </c>
      <c r="G144" s="717" t="n">
        <v>548077.999940001</v>
      </c>
      <c r="H144" s="717" t="n">
        <v>569620.89949</v>
      </c>
      <c r="I144" s="717" t="n">
        <v>396313.839010001</v>
      </c>
    </row>
    <row r="145" customFormat="false" ht="12.75" hidden="false" customHeight="true" outlineLevel="0" collapsed="false">
      <c r="A145" s="720"/>
      <c r="B145" s="414" t="n">
        <v>38</v>
      </c>
      <c r="C145" s="712" t="s">
        <v>562</v>
      </c>
      <c r="D145" s="713" t="n">
        <v>29515.41939</v>
      </c>
      <c r="E145" s="713" t="n">
        <v>125854.23658</v>
      </c>
      <c r="F145" s="85" t="n">
        <v>155872.84199</v>
      </c>
      <c r="G145" s="714" t="n">
        <v>144297.16454</v>
      </c>
      <c r="H145" s="714" t="n">
        <v>114268.73618</v>
      </c>
      <c r="I145" s="714" t="n">
        <v>91663.2060599999</v>
      </c>
    </row>
    <row r="146" customFormat="false" ht="12.75" hidden="false" customHeight="true" outlineLevel="0" collapsed="false">
      <c r="A146" s="720"/>
      <c r="B146" s="415" t="n">
        <v>40</v>
      </c>
      <c r="C146" s="715" t="s">
        <v>564</v>
      </c>
      <c r="D146" s="716" t="n">
        <v>1994.1448</v>
      </c>
      <c r="E146" s="716" t="n">
        <v>10189.99988</v>
      </c>
      <c r="F146" s="219" t="n">
        <v>20025.0447599999</v>
      </c>
      <c r="G146" s="717" t="n">
        <v>11453.38535</v>
      </c>
      <c r="H146" s="717" t="n">
        <v>9111.76483</v>
      </c>
      <c r="I146" s="717" t="n">
        <v>11143.30184</v>
      </c>
    </row>
    <row r="147" customFormat="false" ht="12.75" hidden="false" customHeight="true" outlineLevel="0" collapsed="false">
      <c r="A147" s="720"/>
      <c r="B147" s="414" t="n">
        <v>70</v>
      </c>
      <c r="C147" s="712" t="s">
        <v>594</v>
      </c>
      <c r="D147" s="713" t="n">
        <v>584.88908</v>
      </c>
      <c r="E147" s="713" t="n">
        <v>1314.88969</v>
      </c>
      <c r="F147" s="85" t="n">
        <v>1235.9877</v>
      </c>
      <c r="G147" s="714" t="n">
        <v>3140.55908</v>
      </c>
      <c r="H147" s="714" t="n">
        <v>5716.48113</v>
      </c>
      <c r="I147" s="714" t="n">
        <v>5952.86507</v>
      </c>
    </row>
    <row r="148" customFormat="false" ht="12.75" hidden="false" customHeight="true" outlineLevel="0" collapsed="false">
      <c r="A148" s="720"/>
      <c r="B148" s="415" t="n">
        <v>29</v>
      </c>
      <c r="C148" s="715" t="s">
        <v>136</v>
      </c>
      <c r="D148" s="716" t="n">
        <v>3202.199</v>
      </c>
      <c r="E148" s="716" t="n">
        <v>19164.94446</v>
      </c>
      <c r="F148" s="219" t="n">
        <v>26518.89363</v>
      </c>
      <c r="G148" s="717" t="n">
        <v>24271.74737</v>
      </c>
      <c r="H148" s="717" t="n">
        <v>14476.74732</v>
      </c>
      <c r="I148" s="717" t="n">
        <v>12954.93331</v>
      </c>
    </row>
    <row r="149" customFormat="false" ht="12.75" hidden="false" customHeight="true" outlineLevel="0" collapsed="false">
      <c r="A149" s="720"/>
      <c r="B149" s="414" t="n">
        <v>28</v>
      </c>
      <c r="C149" s="712" t="s">
        <v>138</v>
      </c>
      <c r="D149" s="713" t="n">
        <v>9440.3624</v>
      </c>
      <c r="E149" s="713" t="n">
        <v>46325.27575</v>
      </c>
      <c r="F149" s="85" t="n">
        <v>42561.65775</v>
      </c>
      <c r="G149" s="714" t="n">
        <v>45310.01284</v>
      </c>
      <c r="H149" s="714" t="n">
        <v>23606.49491</v>
      </c>
      <c r="I149" s="714" t="n">
        <v>15875.39391</v>
      </c>
    </row>
    <row r="150" customFormat="false" ht="12.75" hidden="false" customHeight="true" outlineLevel="0" collapsed="false">
      <c r="A150" s="720"/>
      <c r="B150" s="415" t="n">
        <v>78</v>
      </c>
      <c r="C150" s="715" t="s">
        <v>600</v>
      </c>
      <c r="D150" s="716" t="n">
        <v>375.56036</v>
      </c>
      <c r="E150" s="716" t="n">
        <v>5747.97968</v>
      </c>
      <c r="F150" s="219" t="n">
        <v>6530.52028</v>
      </c>
      <c r="G150" s="717" t="n">
        <v>2310.72813</v>
      </c>
      <c r="H150" s="717" t="n">
        <v>3581.7888</v>
      </c>
      <c r="I150" s="717" t="n">
        <v>3727.96306</v>
      </c>
    </row>
    <row r="151" customFormat="false" ht="12.75" hidden="false" customHeight="true" outlineLevel="0" collapsed="false">
      <c r="A151" s="720"/>
      <c r="B151" s="414" t="n">
        <v>15</v>
      </c>
      <c r="C151" s="712" t="s">
        <v>541</v>
      </c>
      <c r="D151" s="713" t="n">
        <v>1671.26814</v>
      </c>
      <c r="E151" s="713" t="n">
        <v>59070.92507</v>
      </c>
      <c r="F151" s="85" t="n">
        <v>132016.55416</v>
      </c>
      <c r="G151" s="714" t="n">
        <v>132935.08307</v>
      </c>
      <c r="H151" s="714" t="n">
        <v>117992.23083</v>
      </c>
      <c r="I151" s="714" t="n">
        <v>85285.12628</v>
      </c>
    </row>
    <row r="152" customFormat="false" ht="12.75" hidden="false" customHeight="true" outlineLevel="0" collapsed="false">
      <c r="A152" s="720"/>
      <c r="B152" s="415" t="n">
        <v>33</v>
      </c>
      <c r="C152" s="715" t="s">
        <v>557</v>
      </c>
      <c r="D152" s="716" t="n">
        <v>2051.97269</v>
      </c>
      <c r="E152" s="716" t="n">
        <v>11118.30183</v>
      </c>
      <c r="F152" s="219" t="n">
        <v>9478.57891</v>
      </c>
      <c r="G152" s="717" t="n">
        <v>9226.30834</v>
      </c>
      <c r="H152" s="717" t="n">
        <v>5254.94683</v>
      </c>
      <c r="I152" s="717" t="n">
        <v>7305.81791</v>
      </c>
    </row>
    <row r="153" customFormat="false" ht="12.75" hidden="false" customHeight="true" outlineLevel="0" collapsed="false">
      <c r="A153" s="718"/>
      <c r="B153" s="414"/>
      <c r="C153" s="712" t="s">
        <v>707</v>
      </c>
      <c r="D153" s="713" t="n">
        <v>43692.17078</v>
      </c>
      <c r="E153" s="713" t="n">
        <v>187531.53706</v>
      </c>
      <c r="F153" s="85" t="n">
        <v>194280.65481</v>
      </c>
      <c r="G153" s="714" t="n">
        <v>236094.947049999</v>
      </c>
      <c r="H153" s="714" t="n">
        <v>191376.03926</v>
      </c>
      <c r="I153" s="714" t="n">
        <v>176968.7229</v>
      </c>
    </row>
    <row r="154" customFormat="false" ht="12.75" hidden="false" customHeight="true" outlineLevel="0" collapsed="false">
      <c r="A154" s="730" t="s">
        <v>718</v>
      </c>
      <c r="B154" s="415"/>
      <c r="C154" s="715"/>
      <c r="D154" s="716" t="n">
        <v>436262.93303</v>
      </c>
      <c r="E154" s="716" t="n">
        <v>1927266.82491</v>
      </c>
      <c r="F154" s="219" t="n">
        <v>1885420.72404</v>
      </c>
      <c r="G154" s="717" t="n">
        <v>2332730.75874</v>
      </c>
      <c r="H154" s="717" t="n">
        <v>2049079.43702</v>
      </c>
      <c r="I154" s="717" t="n">
        <v>1274000.26795</v>
      </c>
    </row>
    <row r="155" customFormat="false" ht="12.75" hidden="false" customHeight="true" outlineLevel="0" collapsed="false">
      <c r="A155" s="731"/>
      <c r="B155" s="414"/>
      <c r="C155" s="712"/>
      <c r="D155" s="713"/>
      <c r="E155" s="713"/>
      <c r="G155" s="714"/>
      <c r="H155" s="714"/>
      <c r="I155" s="714"/>
    </row>
    <row r="156" customFormat="false" ht="12.75" hidden="false" customHeight="true" outlineLevel="0" collapsed="false">
      <c r="A156" s="720" t="s">
        <v>327</v>
      </c>
      <c r="B156" s="414" t="n">
        <v>27</v>
      </c>
      <c r="C156" s="712" t="s">
        <v>553</v>
      </c>
      <c r="D156" s="713" t="n">
        <v>80087.56242</v>
      </c>
      <c r="E156" s="713" t="n">
        <v>198763.57041</v>
      </c>
      <c r="F156" s="85" t="n">
        <v>210043.44341</v>
      </c>
      <c r="G156" s="714" t="n">
        <v>90774.84799</v>
      </c>
      <c r="H156" s="714" t="n">
        <v>85974.57638</v>
      </c>
      <c r="I156" s="714" t="n">
        <v>26317.3545</v>
      </c>
    </row>
    <row r="157" customFormat="false" ht="12.75" hidden="false" customHeight="true" outlineLevel="0" collapsed="false">
      <c r="A157" s="720"/>
      <c r="B157" s="415" t="n">
        <v>39</v>
      </c>
      <c r="C157" s="715" t="s">
        <v>563</v>
      </c>
      <c r="D157" s="716" t="n">
        <v>21687.63005</v>
      </c>
      <c r="E157" s="716" t="n">
        <v>93133.5990500001</v>
      </c>
      <c r="F157" s="219" t="n">
        <v>98684.9672299999</v>
      </c>
      <c r="G157" s="717" t="n">
        <v>130608.79931</v>
      </c>
      <c r="H157" s="717" t="n">
        <v>158227.86486</v>
      </c>
      <c r="I157" s="717" t="n">
        <v>96219.8068700001</v>
      </c>
    </row>
    <row r="158" customFormat="false" ht="12.75" hidden="false" customHeight="true" outlineLevel="0" collapsed="false">
      <c r="A158" s="720"/>
      <c r="B158" s="414" t="n">
        <v>33</v>
      </c>
      <c r="C158" s="712" t="s">
        <v>557</v>
      </c>
      <c r="D158" s="713" t="n">
        <v>33852.1130500001</v>
      </c>
      <c r="E158" s="713" t="n">
        <v>135438.22631</v>
      </c>
      <c r="F158" s="85" t="n">
        <v>122420.46735</v>
      </c>
      <c r="G158" s="714" t="n">
        <v>123701.16562</v>
      </c>
      <c r="H158" s="714" t="n">
        <v>115150.31598</v>
      </c>
      <c r="I158" s="714" t="n">
        <v>94832.1043199998</v>
      </c>
    </row>
    <row r="159" customFormat="false" ht="12.75" hidden="false" customHeight="true" outlineLevel="0" collapsed="false">
      <c r="A159" s="720"/>
      <c r="B159" s="415" t="n">
        <v>17</v>
      </c>
      <c r="C159" s="715" t="s">
        <v>543</v>
      </c>
      <c r="D159" s="716" t="n">
        <v>22292.20653</v>
      </c>
      <c r="E159" s="716" t="n">
        <v>58229.31236</v>
      </c>
      <c r="F159" s="219" t="n">
        <v>62084.01616</v>
      </c>
      <c r="G159" s="717" t="n">
        <v>55604.68329</v>
      </c>
      <c r="H159" s="717" t="n">
        <v>62735.12511</v>
      </c>
      <c r="I159" s="717" t="n">
        <v>86516.6355100001</v>
      </c>
    </row>
    <row r="160" customFormat="false" ht="12.75" hidden="false" customHeight="true" outlineLevel="0" collapsed="false">
      <c r="A160" s="720"/>
      <c r="B160" s="414" t="n">
        <v>48</v>
      </c>
      <c r="C160" s="712" t="s">
        <v>572</v>
      </c>
      <c r="D160" s="713" t="n">
        <v>12158.17744</v>
      </c>
      <c r="E160" s="713" t="n">
        <v>40332.6792400001</v>
      </c>
      <c r="F160" s="85" t="n">
        <v>33399.58126</v>
      </c>
      <c r="G160" s="714" t="n">
        <v>38884.9191</v>
      </c>
      <c r="H160" s="714" t="n">
        <v>27390.61042</v>
      </c>
      <c r="I160" s="714" t="n">
        <v>22557.03149</v>
      </c>
    </row>
    <row r="161" customFormat="false" ht="12.75" hidden="false" customHeight="true" outlineLevel="0" collapsed="false">
      <c r="A161" s="720"/>
      <c r="B161" s="415" t="n">
        <v>85</v>
      </c>
      <c r="C161" s="715" t="s">
        <v>607</v>
      </c>
      <c r="D161" s="716" t="n">
        <v>10884.35919</v>
      </c>
      <c r="E161" s="716" t="n">
        <v>54039.15654</v>
      </c>
      <c r="F161" s="219" t="n">
        <v>62031.1308000001</v>
      </c>
      <c r="G161" s="717" t="n">
        <v>64725.8599099999</v>
      </c>
      <c r="H161" s="717" t="n">
        <v>72284.15578</v>
      </c>
      <c r="I161" s="717" t="n">
        <v>58274.57581</v>
      </c>
    </row>
    <row r="162" customFormat="false" ht="12.75" hidden="false" customHeight="true" outlineLevel="0" collapsed="false">
      <c r="A162" s="720"/>
      <c r="B162" s="414" t="n">
        <v>96</v>
      </c>
      <c r="C162" s="712" t="s">
        <v>617</v>
      </c>
      <c r="D162" s="713" t="n">
        <v>7602.08859</v>
      </c>
      <c r="E162" s="713" t="n">
        <v>28978.80327</v>
      </c>
      <c r="F162" s="85" t="n">
        <v>29516.91182</v>
      </c>
      <c r="G162" s="714" t="n">
        <v>36100.47608</v>
      </c>
      <c r="H162" s="714" t="n">
        <v>29777.21751</v>
      </c>
      <c r="I162" s="714" t="n">
        <v>33370.23983</v>
      </c>
    </row>
    <row r="163" customFormat="false" ht="12.75" hidden="false" customHeight="true" outlineLevel="0" collapsed="false">
      <c r="A163" s="720"/>
      <c r="B163" s="415" t="n">
        <v>84</v>
      </c>
      <c r="C163" s="715" t="s">
        <v>606</v>
      </c>
      <c r="D163" s="716" t="n">
        <v>8476.08747</v>
      </c>
      <c r="E163" s="716" t="n">
        <v>35168.41552</v>
      </c>
      <c r="F163" s="219" t="n">
        <v>43506.7207899999</v>
      </c>
      <c r="G163" s="717" t="n">
        <v>41283.69886</v>
      </c>
      <c r="H163" s="717" t="n">
        <v>45437.00099</v>
      </c>
      <c r="I163" s="717" t="n">
        <v>34940.43022</v>
      </c>
    </row>
    <row r="164" customFormat="false" ht="12.75" hidden="false" customHeight="true" outlineLevel="0" collapsed="false">
      <c r="A164" s="720"/>
      <c r="B164" s="414" t="n">
        <v>30</v>
      </c>
      <c r="C164" s="712" t="s">
        <v>554</v>
      </c>
      <c r="D164" s="713" t="n">
        <v>10462.13372</v>
      </c>
      <c r="E164" s="713" t="n">
        <v>41799.75042</v>
      </c>
      <c r="F164" s="85" t="n">
        <v>48966.15922</v>
      </c>
      <c r="G164" s="714" t="n">
        <v>43023.13569</v>
      </c>
      <c r="H164" s="714" t="n">
        <v>47824.4596</v>
      </c>
      <c r="I164" s="714" t="n">
        <v>46872.85994</v>
      </c>
    </row>
    <row r="165" customFormat="false" ht="12.75" hidden="false" customHeight="true" outlineLevel="0" collapsed="false">
      <c r="A165" s="720"/>
      <c r="B165" s="415" t="n">
        <v>38</v>
      </c>
      <c r="C165" s="715" t="s">
        <v>562</v>
      </c>
      <c r="D165" s="716" t="n">
        <v>16154.37722</v>
      </c>
      <c r="E165" s="716" t="n">
        <v>58620.10064</v>
      </c>
      <c r="F165" s="219" t="n">
        <v>45184.4496000001</v>
      </c>
      <c r="G165" s="717" t="n">
        <v>43150.51194</v>
      </c>
      <c r="H165" s="717" t="n">
        <v>42661.0020000001</v>
      </c>
      <c r="I165" s="717" t="n">
        <v>41918.6184900001</v>
      </c>
    </row>
    <row r="166" customFormat="false" ht="12.75" hidden="false" customHeight="true" outlineLevel="0" collapsed="false">
      <c r="A166" s="718"/>
      <c r="B166" s="414"/>
      <c r="C166" s="712" t="s">
        <v>707</v>
      </c>
      <c r="D166" s="713" t="n">
        <v>115268.5707</v>
      </c>
      <c r="E166" s="713" t="n">
        <v>424895.35126</v>
      </c>
      <c r="F166" s="85" t="n">
        <v>381011.45771</v>
      </c>
      <c r="G166" s="714" t="n">
        <v>439261.154699999</v>
      </c>
      <c r="H166" s="714" t="n">
        <v>393969.44948</v>
      </c>
      <c r="I166" s="714" t="n">
        <v>312473.33766</v>
      </c>
    </row>
    <row r="167" customFormat="false" ht="12.75" hidden="false" customHeight="true" outlineLevel="0" collapsed="false">
      <c r="A167" s="732" t="s">
        <v>719</v>
      </c>
      <c r="B167" s="415"/>
      <c r="C167" s="715"/>
      <c r="D167" s="716" t="n">
        <v>338925.30638</v>
      </c>
      <c r="E167" s="716" t="n">
        <v>1169398.96502</v>
      </c>
      <c r="F167" s="219" t="n">
        <v>1136849.30535</v>
      </c>
      <c r="G167" s="717" t="n">
        <v>1107119.25249</v>
      </c>
      <c r="H167" s="717" t="n">
        <v>1081431.77811</v>
      </c>
      <c r="I167" s="717" t="n">
        <v>854292.994640001</v>
      </c>
    </row>
    <row r="168" customFormat="false" ht="12.75" hidden="false" customHeight="true" outlineLevel="0" collapsed="false">
      <c r="A168" s="731"/>
      <c r="B168" s="414"/>
      <c r="C168" s="712"/>
      <c r="D168" s="713"/>
      <c r="E168" s="713"/>
      <c r="G168" s="714"/>
      <c r="H168" s="714"/>
      <c r="I168" s="714"/>
    </row>
    <row r="169" customFormat="false" ht="12.75" hidden="false" customHeight="true" outlineLevel="0" collapsed="false">
      <c r="A169" s="720" t="s">
        <v>720</v>
      </c>
      <c r="B169" s="414" t="n">
        <v>27</v>
      </c>
      <c r="C169" s="712" t="s">
        <v>553</v>
      </c>
      <c r="D169" s="713" t="n">
        <v>31768.98055</v>
      </c>
      <c r="E169" s="713" t="n">
        <v>107359.30736</v>
      </c>
      <c r="F169" s="85" t="n">
        <v>108198.81446</v>
      </c>
      <c r="G169" s="714" t="n">
        <v>204649.51723</v>
      </c>
      <c r="H169" s="714" t="n">
        <v>89851.55054</v>
      </c>
      <c r="I169" s="714" t="n">
        <v>65508.45479</v>
      </c>
    </row>
    <row r="170" customFormat="false" ht="12.75" hidden="false" customHeight="true" outlineLevel="0" collapsed="false">
      <c r="A170" s="720"/>
      <c r="B170" s="415" t="n">
        <v>8</v>
      </c>
      <c r="C170" s="715" t="s">
        <v>534</v>
      </c>
      <c r="D170" s="716" t="n">
        <v>50288.2429599999</v>
      </c>
      <c r="E170" s="716" t="n">
        <v>215070.98088</v>
      </c>
      <c r="F170" s="219" t="n">
        <v>163957.75634</v>
      </c>
      <c r="G170" s="717" t="n">
        <v>181082.00416</v>
      </c>
      <c r="H170" s="717" t="n">
        <v>177289.60506</v>
      </c>
      <c r="I170" s="717" t="n">
        <v>181229.11461</v>
      </c>
    </row>
    <row r="171" customFormat="false" ht="12.75" hidden="false" customHeight="true" outlineLevel="0" collapsed="false">
      <c r="A171" s="720"/>
      <c r="B171" s="414" t="n">
        <v>9</v>
      </c>
      <c r="C171" s="712" t="s">
        <v>535</v>
      </c>
      <c r="D171" s="713" t="n">
        <v>26152.7959</v>
      </c>
      <c r="E171" s="713" t="n">
        <v>65526.7271699999</v>
      </c>
      <c r="F171" s="85" t="n">
        <v>55726.83398</v>
      </c>
      <c r="G171" s="714" t="n">
        <v>91670.3244400001</v>
      </c>
      <c r="H171" s="714" t="n">
        <v>79284.25465</v>
      </c>
      <c r="I171" s="714" t="n">
        <v>56933.9323200001</v>
      </c>
    </row>
    <row r="172" customFormat="false" ht="12.75" hidden="false" customHeight="true" outlineLevel="0" collapsed="false">
      <c r="A172" s="720"/>
      <c r="B172" s="415" t="n">
        <v>6</v>
      </c>
      <c r="C172" s="715" t="s">
        <v>532</v>
      </c>
      <c r="D172" s="716" t="n">
        <v>22499.49428</v>
      </c>
      <c r="E172" s="716" t="n">
        <v>67686.8232500004</v>
      </c>
      <c r="F172" s="219" t="n">
        <v>64552.5086300005</v>
      </c>
      <c r="G172" s="717" t="n">
        <v>60369.20788</v>
      </c>
      <c r="H172" s="717" t="n">
        <v>50068.7254600003</v>
      </c>
      <c r="I172" s="717" t="n">
        <v>38412.44803</v>
      </c>
    </row>
    <row r="173" customFormat="false" ht="12.75" hidden="false" customHeight="true" outlineLevel="0" collapsed="false">
      <c r="A173" s="720"/>
      <c r="B173" s="414" t="n">
        <v>21</v>
      </c>
      <c r="C173" s="712" t="s">
        <v>547</v>
      </c>
      <c r="D173" s="713" t="n">
        <v>2045.80432</v>
      </c>
      <c r="E173" s="713" t="n">
        <v>2887.66051</v>
      </c>
      <c r="F173" s="85" t="n">
        <v>3272.4965</v>
      </c>
      <c r="G173" s="714" t="n">
        <v>6436.60606</v>
      </c>
      <c r="H173" s="714" t="n">
        <v>4027.85448</v>
      </c>
      <c r="I173" s="714" t="n">
        <v>3689.94716</v>
      </c>
    </row>
    <row r="174" customFormat="false" ht="12.75" hidden="false" customHeight="true" outlineLevel="0" collapsed="false">
      <c r="A174" s="720"/>
      <c r="B174" s="415" t="n">
        <v>24</v>
      </c>
      <c r="C174" s="715" t="s">
        <v>550</v>
      </c>
      <c r="D174" s="716" t="n">
        <v>0</v>
      </c>
      <c r="E174" s="716" t="n">
        <v>0</v>
      </c>
      <c r="F174" s="219" t="n">
        <v>0</v>
      </c>
      <c r="G174" s="717" t="n">
        <v>0</v>
      </c>
      <c r="H174" s="717" t="n">
        <v>0</v>
      </c>
      <c r="I174" s="717" t="n">
        <v>0</v>
      </c>
    </row>
    <row r="175" customFormat="false" ht="12.75" hidden="false" customHeight="true" outlineLevel="0" collapsed="false">
      <c r="A175" s="720"/>
      <c r="B175" s="414" t="n">
        <v>39</v>
      </c>
      <c r="C175" s="712" t="s">
        <v>563</v>
      </c>
      <c r="D175" s="713" t="n">
        <v>1007.90849</v>
      </c>
      <c r="E175" s="713" t="n">
        <v>2291.82625</v>
      </c>
      <c r="F175" s="85" t="n">
        <v>2133.29917</v>
      </c>
      <c r="G175" s="714" t="n">
        <v>7346.10448</v>
      </c>
      <c r="H175" s="714" t="n">
        <v>3596.72711</v>
      </c>
      <c r="I175" s="714" t="n">
        <v>1305.22101</v>
      </c>
    </row>
    <row r="176" customFormat="false" ht="12.75" hidden="false" customHeight="true" outlineLevel="0" collapsed="false">
      <c r="A176" s="720"/>
      <c r="B176" s="415" t="n">
        <v>62</v>
      </c>
      <c r="C176" s="715" t="s">
        <v>586</v>
      </c>
      <c r="D176" s="716" t="n">
        <v>645.88295</v>
      </c>
      <c r="E176" s="716" t="n">
        <v>3140.94537</v>
      </c>
      <c r="F176" s="219" t="n">
        <v>3990.54389</v>
      </c>
      <c r="G176" s="717" t="n">
        <v>4388.53638</v>
      </c>
      <c r="H176" s="717" t="n">
        <v>3387.37562</v>
      </c>
      <c r="I176" s="717" t="n">
        <v>1776.50078</v>
      </c>
    </row>
    <row r="177" customFormat="false" ht="12.75" hidden="false" customHeight="true" outlineLevel="0" collapsed="false">
      <c r="A177" s="720"/>
      <c r="B177" s="414" t="n">
        <v>48</v>
      </c>
      <c r="C177" s="712" t="s">
        <v>572</v>
      </c>
      <c r="D177" s="713" t="n">
        <v>124.90823</v>
      </c>
      <c r="E177" s="713" t="n">
        <v>1443.91418</v>
      </c>
      <c r="F177" s="85" t="n">
        <v>889.91494</v>
      </c>
      <c r="G177" s="714" t="n">
        <v>2202.44219</v>
      </c>
      <c r="H177" s="714" t="n">
        <v>3412.72482</v>
      </c>
      <c r="I177" s="714" t="n">
        <v>2573.69582</v>
      </c>
    </row>
    <row r="178" customFormat="false" ht="12.75" hidden="false" customHeight="true" outlineLevel="0" collapsed="false">
      <c r="A178" s="720"/>
      <c r="B178" s="415" t="n">
        <v>12</v>
      </c>
      <c r="C178" s="715" t="s">
        <v>538</v>
      </c>
      <c r="D178" s="716" t="n">
        <v>375.0105</v>
      </c>
      <c r="E178" s="716" t="n">
        <v>354.67788</v>
      </c>
      <c r="F178" s="219" t="n">
        <v>270.58237</v>
      </c>
      <c r="G178" s="717" t="n">
        <v>101.84142</v>
      </c>
      <c r="H178" s="717" t="n">
        <v>46.03182</v>
      </c>
      <c r="I178" s="717" t="n">
        <v>12.3195</v>
      </c>
    </row>
    <row r="179" customFormat="false" ht="12.75" hidden="false" customHeight="true" outlineLevel="0" collapsed="false">
      <c r="A179" s="720"/>
      <c r="B179" s="414"/>
      <c r="C179" s="712" t="s">
        <v>707</v>
      </c>
      <c r="D179" s="713" t="n">
        <v>6931.40417000002</v>
      </c>
      <c r="E179" s="713" t="n">
        <v>41581.0346500001</v>
      </c>
      <c r="F179" s="85" t="n">
        <v>50220.5656900004</v>
      </c>
      <c r="G179" s="714" t="n">
        <v>55889.40756</v>
      </c>
      <c r="H179" s="714" t="n">
        <v>40082.9549600002</v>
      </c>
      <c r="I179" s="714" t="n">
        <v>25743.7950599999</v>
      </c>
    </row>
    <row r="180" customFormat="false" ht="12.75" hidden="false" customHeight="true" outlineLevel="0" collapsed="false">
      <c r="A180" s="730" t="s">
        <v>721</v>
      </c>
      <c r="B180" s="415"/>
      <c r="C180" s="715"/>
      <c r="D180" s="716" t="n">
        <v>141840.43235</v>
      </c>
      <c r="E180" s="716" t="n">
        <v>507343.8975</v>
      </c>
      <c r="F180" s="219" t="n">
        <v>453213.315970001</v>
      </c>
      <c r="G180" s="717" t="n">
        <v>614135.9918</v>
      </c>
      <c r="H180" s="717" t="n">
        <v>451047.80452</v>
      </c>
      <c r="I180" s="717" t="n">
        <v>377185.42908</v>
      </c>
    </row>
    <row r="181" customFormat="false" ht="12.75" hidden="false" customHeight="true" outlineLevel="0" collapsed="false">
      <c r="A181" s="731"/>
      <c r="B181" s="414"/>
      <c r="C181" s="712"/>
      <c r="D181" s="713"/>
      <c r="E181" s="713"/>
      <c r="G181" s="714"/>
      <c r="H181" s="714"/>
      <c r="I181" s="714"/>
    </row>
    <row r="182" customFormat="false" ht="12.75" hidden="false" customHeight="true" outlineLevel="0" collapsed="false">
      <c r="A182" s="720" t="s">
        <v>333</v>
      </c>
      <c r="B182" s="414" t="n">
        <v>87</v>
      </c>
      <c r="C182" s="712" t="s">
        <v>609</v>
      </c>
      <c r="D182" s="713" t="n">
        <v>13924.78039</v>
      </c>
      <c r="E182" s="713" t="n">
        <v>184108.75644</v>
      </c>
      <c r="F182" s="85" t="n">
        <v>196462.365769999</v>
      </c>
      <c r="G182" s="714" t="n">
        <v>72326.58787</v>
      </c>
      <c r="H182" s="714" t="n">
        <v>25502.76441</v>
      </c>
      <c r="I182" s="714" t="n">
        <v>69025.64513</v>
      </c>
    </row>
    <row r="183" customFormat="false" ht="12.75" hidden="false" customHeight="true" outlineLevel="0" collapsed="false">
      <c r="A183" s="720"/>
      <c r="B183" s="415" t="n">
        <v>39</v>
      </c>
      <c r="C183" s="715" t="s">
        <v>563</v>
      </c>
      <c r="D183" s="716" t="n">
        <v>25766.14123</v>
      </c>
      <c r="E183" s="716" t="n">
        <v>140561.03676</v>
      </c>
      <c r="F183" s="219" t="n">
        <v>134590.99036</v>
      </c>
      <c r="G183" s="717" t="n">
        <v>171791.81713</v>
      </c>
      <c r="H183" s="717" t="n">
        <v>171302.275</v>
      </c>
      <c r="I183" s="717" t="n">
        <v>84718.8712299999</v>
      </c>
    </row>
    <row r="184" customFormat="false" ht="12.75" hidden="false" customHeight="true" outlineLevel="0" collapsed="false">
      <c r="A184" s="720"/>
      <c r="B184" s="414" t="n">
        <v>33</v>
      </c>
      <c r="C184" s="712" t="s">
        <v>557</v>
      </c>
      <c r="D184" s="713" t="n">
        <v>33546.49978</v>
      </c>
      <c r="E184" s="713" t="n">
        <v>126351.48658</v>
      </c>
      <c r="F184" s="85" t="n">
        <v>100057.75573</v>
      </c>
      <c r="G184" s="714" t="n">
        <v>78675.06696</v>
      </c>
      <c r="H184" s="714" t="n">
        <v>80303.7071400001</v>
      </c>
      <c r="I184" s="714" t="n">
        <v>77283.6997499999</v>
      </c>
    </row>
    <row r="185" customFormat="false" ht="12.75" hidden="false" customHeight="true" outlineLevel="0" collapsed="false">
      <c r="A185" s="720"/>
      <c r="B185" s="415" t="n">
        <v>62</v>
      </c>
      <c r="C185" s="715" t="s">
        <v>586</v>
      </c>
      <c r="D185" s="716" t="n">
        <v>5242.06302</v>
      </c>
      <c r="E185" s="716" t="n">
        <v>23451.98863</v>
      </c>
      <c r="F185" s="219" t="n">
        <v>25484.92065</v>
      </c>
      <c r="G185" s="717" t="n">
        <v>26373.92453</v>
      </c>
      <c r="H185" s="717" t="n">
        <v>23781.21564</v>
      </c>
      <c r="I185" s="717" t="n">
        <v>13620.88736</v>
      </c>
    </row>
    <row r="186" customFormat="false" ht="12.75" hidden="false" customHeight="true" outlineLevel="0" collapsed="false">
      <c r="A186" s="720"/>
      <c r="B186" s="414" t="n">
        <v>30</v>
      </c>
      <c r="C186" s="712" t="s">
        <v>554</v>
      </c>
      <c r="D186" s="713" t="n">
        <v>4809.57723</v>
      </c>
      <c r="E186" s="713" t="n">
        <v>20045.74658</v>
      </c>
      <c r="F186" s="85" t="n">
        <v>14265.59259</v>
      </c>
      <c r="G186" s="714" t="n">
        <v>16913.99883</v>
      </c>
      <c r="H186" s="714" t="n">
        <v>17331.23382</v>
      </c>
      <c r="I186" s="714" t="n">
        <v>14605.54969</v>
      </c>
    </row>
    <row r="187" customFormat="false" ht="12.75" hidden="false" customHeight="true" outlineLevel="0" collapsed="false">
      <c r="A187" s="720"/>
      <c r="B187" s="415" t="n">
        <v>27</v>
      </c>
      <c r="C187" s="715" t="s">
        <v>553</v>
      </c>
      <c r="D187" s="716" t="n">
        <v>20573.78024</v>
      </c>
      <c r="E187" s="716" t="n">
        <v>551261.69697</v>
      </c>
      <c r="F187" s="219" t="n">
        <v>693313.1047</v>
      </c>
      <c r="G187" s="717" t="n">
        <v>699022.42283</v>
      </c>
      <c r="H187" s="717" t="n">
        <v>309471.61602</v>
      </c>
      <c r="I187" s="717" t="n">
        <v>418575.03604</v>
      </c>
    </row>
    <row r="188" customFormat="false" ht="12.75" hidden="false" customHeight="true" outlineLevel="0" collapsed="false">
      <c r="A188" s="720"/>
      <c r="B188" s="414" t="n">
        <v>61</v>
      </c>
      <c r="C188" s="712" t="s">
        <v>585</v>
      </c>
      <c r="D188" s="713" t="n">
        <v>1780.43518</v>
      </c>
      <c r="E188" s="713" t="n">
        <v>7730.22097</v>
      </c>
      <c r="F188" s="85" t="n">
        <v>8932.13281999998</v>
      </c>
      <c r="G188" s="714" t="n">
        <v>8941.39236</v>
      </c>
      <c r="H188" s="714" t="n">
        <v>8585.22833</v>
      </c>
      <c r="I188" s="714" t="n">
        <v>5520.79143000001</v>
      </c>
    </row>
    <row r="189" customFormat="false" ht="12.75" hidden="false" customHeight="true" outlineLevel="0" collapsed="false">
      <c r="A189" s="720"/>
      <c r="B189" s="415" t="n">
        <v>38</v>
      </c>
      <c r="C189" s="715" t="s">
        <v>562</v>
      </c>
      <c r="D189" s="716" t="n">
        <v>15341.17782</v>
      </c>
      <c r="E189" s="716" t="n">
        <v>92123.6034899999</v>
      </c>
      <c r="F189" s="219" t="n">
        <v>91497.9465099999</v>
      </c>
      <c r="G189" s="717" t="n">
        <v>83477.34541</v>
      </c>
      <c r="H189" s="717" t="n">
        <v>94894.56843</v>
      </c>
      <c r="I189" s="717" t="n">
        <v>61717.6810299999</v>
      </c>
    </row>
    <row r="190" customFormat="false" ht="12.75" hidden="false" customHeight="true" outlineLevel="0" collapsed="false">
      <c r="A190" s="720"/>
      <c r="B190" s="414" t="n">
        <v>48</v>
      </c>
      <c r="C190" s="712" t="s">
        <v>572</v>
      </c>
      <c r="D190" s="713" t="n">
        <v>20530.71273</v>
      </c>
      <c r="E190" s="713" t="n">
        <v>62248.4802299999</v>
      </c>
      <c r="F190" s="85" t="n">
        <v>54724.2888300001</v>
      </c>
      <c r="G190" s="714" t="n">
        <v>46402.5746</v>
      </c>
      <c r="H190" s="714" t="n">
        <v>28768.89883</v>
      </c>
      <c r="I190" s="714" t="n">
        <v>29476.5475199999</v>
      </c>
    </row>
    <row r="191" customFormat="false" ht="12.75" hidden="false" customHeight="true" outlineLevel="0" collapsed="false">
      <c r="A191" s="720"/>
      <c r="B191" s="415" t="n">
        <v>49</v>
      </c>
      <c r="C191" s="715" t="s">
        <v>573</v>
      </c>
      <c r="D191" s="716" t="n">
        <v>629.73741</v>
      </c>
      <c r="E191" s="716" t="n">
        <v>4374.35648</v>
      </c>
      <c r="F191" s="219" t="n">
        <v>3843.79447</v>
      </c>
      <c r="G191" s="717" t="n">
        <v>3372.69682</v>
      </c>
      <c r="H191" s="717" t="n">
        <v>2968.38343</v>
      </c>
      <c r="I191" s="717" t="n">
        <v>3061.20064</v>
      </c>
    </row>
    <row r="192" customFormat="false" ht="12.75" hidden="false" customHeight="true" outlineLevel="0" collapsed="false">
      <c r="A192" s="720"/>
      <c r="B192" s="414"/>
      <c r="C192" s="712" t="s">
        <v>707</v>
      </c>
      <c r="D192" s="713" t="n">
        <v>173141.78127</v>
      </c>
      <c r="E192" s="713" t="n">
        <v>744356.24039</v>
      </c>
      <c r="F192" s="85" t="n">
        <v>555405.70897</v>
      </c>
      <c r="G192" s="714" t="n">
        <v>545015.88296</v>
      </c>
      <c r="H192" s="714" t="n">
        <v>439761.85378</v>
      </c>
      <c r="I192" s="714" t="n">
        <v>383412.23255</v>
      </c>
    </row>
    <row r="193" customFormat="false" ht="12.75" hidden="false" customHeight="true" outlineLevel="0" collapsed="false">
      <c r="A193" s="732" t="s">
        <v>722</v>
      </c>
      <c r="B193" s="415"/>
      <c r="C193" s="715"/>
      <c r="D193" s="716" t="n">
        <v>315286.6863</v>
      </c>
      <c r="E193" s="716" t="n">
        <v>1956613.61352</v>
      </c>
      <c r="F193" s="219" t="n">
        <v>1878578.6014</v>
      </c>
      <c r="G193" s="717" t="n">
        <v>1752313.7103</v>
      </c>
      <c r="H193" s="717" t="n">
        <v>1202671.74483</v>
      </c>
      <c r="I193" s="717" t="n">
        <v>1161018.14237</v>
      </c>
    </row>
    <row r="195" customFormat="false" ht="12.75" hidden="false" customHeight="true" outlineLevel="0" collapsed="false">
      <c r="A195" s="720" t="s">
        <v>373</v>
      </c>
      <c r="B195" s="414" t="n">
        <v>71</v>
      </c>
      <c r="C195" s="712" t="s">
        <v>595</v>
      </c>
      <c r="D195" s="713" t="n">
        <v>83830.85374</v>
      </c>
      <c r="E195" s="713" t="n">
        <v>168750.17223</v>
      </c>
      <c r="F195" s="85" t="n">
        <v>101494.18277</v>
      </c>
      <c r="G195" s="714" t="n">
        <v>95234.55804</v>
      </c>
      <c r="H195" s="714" t="n">
        <v>135214.60804</v>
      </c>
      <c r="I195" s="714" t="n">
        <v>105396.11706</v>
      </c>
    </row>
    <row r="196" customFormat="false" ht="12.75" hidden="false" customHeight="true" outlineLevel="0" collapsed="false">
      <c r="A196" s="720"/>
      <c r="B196" s="415" t="n">
        <v>26</v>
      </c>
      <c r="C196" s="715" t="s">
        <v>552</v>
      </c>
      <c r="D196" s="716" t="n">
        <v>89.28109</v>
      </c>
      <c r="E196" s="716" t="n">
        <v>1214.22672</v>
      </c>
      <c r="F196" s="219" t="n">
        <v>1000.34324</v>
      </c>
      <c r="G196" s="717" t="n">
        <v>0</v>
      </c>
      <c r="H196" s="717" t="n">
        <v>0</v>
      </c>
      <c r="I196" s="717" t="n">
        <v>0</v>
      </c>
    </row>
    <row r="197" customFormat="false" ht="12.75" hidden="false" customHeight="true" outlineLevel="0" collapsed="false">
      <c r="A197" s="720"/>
      <c r="B197" s="414" t="n">
        <v>30</v>
      </c>
      <c r="C197" s="712" t="s">
        <v>554</v>
      </c>
      <c r="D197" s="713" t="n">
        <v>0</v>
      </c>
      <c r="E197" s="713" t="n">
        <v>68.00837</v>
      </c>
      <c r="F197" s="85" t="n">
        <v>82.5456</v>
      </c>
      <c r="G197" s="714" t="n">
        <v>22.84025</v>
      </c>
      <c r="H197" s="714" t="n">
        <v>277.81373</v>
      </c>
      <c r="I197" s="714" t="n">
        <v>1061.75007</v>
      </c>
    </row>
    <row r="198" customFormat="false" ht="12.75" hidden="false" customHeight="true" outlineLevel="0" collapsed="false">
      <c r="A198" s="720"/>
      <c r="B198" s="415" t="n">
        <v>35</v>
      </c>
      <c r="C198" s="715" t="s">
        <v>559</v>
      </c>
      <c r="D198" s="716" t="n">
        <v>0</v>
      </c>
      <c r="E198" s="716" t="n">
        <v>0</v>
      </c>
      <c r="F198" s="219" t="n">
        <v>629.44657</v>
      </c>
      <c r="G198" s="717" t="n">
        <v>0.0001</v>
      </c>
      <c r="H198" s="717" t="n">
        <v>342.82494</v>
      </c>
      <c r="I198" s="717" t="n">
        <v>992.88175</v>
      </c>
    </row>
    <row r="199" customFormat="false" ht="12.75" hidden="false" customHeight="true" outlineLevel="0" collapsed="false">
      <c r="A199" s="720"/>
      <c r="B199" s="414" t="n">
        <v>6</v>
      </c>
      <c r="C199" s="712" t="s">
        <v>532</v>
      </c>
      <c r="D199" s="713" t="n">
        <v>143.38163</v>
      </c>
      <c r="E199" s="713" t="n">
        <v>717.37589</v>
      </c>
      <c r="F199" s="85" t="n">
        <v>553.03338</v>
      </c>
      <c r="G199" s="714" t="n">
        <v>612.22152</v>
      </c>
      <c r="H199" s="714" t="n">
        <v>603.82519</v>
      </c>
      <c r="I199" s="714" t="n">
        <v>442.43157</v>
      </c>
    </row>
    <row r="200" customFormat="false" ht="12.75" hidden="false" customHeight="true" outlineLevel="0" collapsed="false">
      <c r="A200" s="720"/>
      <c r="B200" s="415" t="n">
        <v>8</v>
      </c>
      <c r="C200" s="715" t="s">
        <v>534</v>
      </c>
      <c r="D200" s="716" t="n">
        <v>3074.71365</v>
      </c>
      <c r="E200" s="716" t="n">
        <v>11216.88028</v>
      </c>
      <c r="F200" s="219" t="n">
        <v>7038.68642999999</v>
      </c>
      <c r="G200" s="717" t="n">
        <v>11919.80739</v>
      </c>
      <c r="H200" s="717" t="n">
        <v>9228.43033</v>
      </c>
      <c r="I200" s="717" t="n">
        <v>9065.68332999999</v>
      </c>
    </row>
    <row r="201" customFormat="false" ht="12.75" hidden="false" customHeight="true" outlineLevel="0" collapsed="false">
      <c r="A201" s="720"/>
      <c r="B201" s="414" t="n">
        <v>27</v>
      </c>
      <c r="C201" s="712" t="s">
        <v>553</v>
      </c>
      <c r="D201" s="713" t="n">
        <v>900.12178</v>
      </c>
      <c r="E201" s="713" t="n">
        <v>1787.30662</v>
      </c>
      <c r="F201" s="85" t="n">
        <v>5723.12561</v>
      </c>
      <c r="G201" s="714" t="n">
        <v>3379.9464</v>
      </c>
      <c r="H201" s="714" t="n">
        <v>11001.12203</v>
      </c>
      <c r="I201" s="714" t="n">
        <v>11617.98035</v>
      </c>
    </row>
    <row r="202" customFormat="false" ht="12.75" hidden="false" customHeight="true" outlineLevel="0" collapsed="false">
      <c r="A202" s="720"/>
      <c r="B202" s="415" t="n">
        <v>9</v>
      </c>
      <c r="C202" s="715" t="s">
        <v>535</v>
      </c>
      <c r="D202" s="716" t="n">
        <v>88.68354</v>
      </c>
      <c r="E202" s="716" t="n">
        <v>294.00306</v>
      </c>
      <c r="F202" s="219" t="n">
        <v>561.01659</v>
      </c>
      <c r="G202" s="717" t="n">
        <v>187.0886</v>
      </c>
      <c r="H202" s="717" t="n">
        <v>2680.44986</v>
      </c>
      <c r="I202" s="717" t="n">
        <v>767.83411</v>
      </c>
    </row>
    <row r="203" customFormat="false" ht="12.75" hidden="false" customHeight="true" outlineLevel="0" collapsed="false">
      <c r="A203" s="720"/>
      <c r="B203" s="414" t="n">
        <v>91</v>
      </c>
      <c r="C203" s="712" t="s">
        <v>612</v>
      </c>
      <c r="D203" s="713" t="n">
        <v>828.98952</v>
      </c>
      <c r="E203" s="713" t="n">
        <v>1776.72615</v>
      </c>
      <c r="F203" s="85" t="n">
        <v>217.636</v>
      </c>
      <c r="G203" s="714" t="n">
        <v>268.46542</v>
      </c>
      <c r="H203" s="714" t="n">
        <v>45.54413</v>
      </c>
      <c r="I203" s="714" t="n">
        <v>231.08586</v>
      </c>
    </row>
    <row r="204" customFormat="false" ht="12.75" hidden="false" customHeight="true" outlineLevel="0" collapsed="false">
      <c r="A204" s="720"/>
      <c r="B204" s="415" t="n">
        <v>98</v>
      </c>
      <c r="C204" s="715" t="s">
        <v>619</v>
      </c>
      <c r="D204" s="716" t="n">
        <v>19.7</v>
      </c>
      <c r="E204" s="716" t="n">
        <v>135.0525</v>
      </c>
      <c r="F204" s="219" t="n">
        <v>81.571</v>
      </c>
      <c r="G204" s="717" t="n">
        <v>181.73659</v>
      </c>
      <c r="H204" s="717" t="n">
        <v>46.26958</v>
      </c>
      <c r="I204" s="717" t="n">
        <v>35.86693</v>
      </c>
    </row>
    <row r="205" customFormat="false" ht="12.75" hidden="false" customHeight="true" outlineLevel="0" collapsed="false">
      <c r="A205" s="718"/>
      <c r="B205" s="414"/>
      <c r="C205" s="712" t="s">
        <v>707</v>
      </c>
      <c r="D205" s="713" t="n">
        <v>2534.78085000001</v>
      </c>
      <c r="E205" s="713" t="n">
        <v>8167.67235000001</v>
      </c>
      <c r="F205" s="85" t="n">
        <v>5780.27812000005</v>
      </c>
      <c r="G205" s="714" t="n">
        <v>13105.15406</v>
      </c>
      <c r="H205" s="714" t="n">
        <v>9896.31181000007</v>
      </c>
      <c r="I205" s="714" t="n">
        <v>5979.24596999999</v>
      </c>
    </row>
    <row r="206" customFormat="false" ht="12.75" hidden="false" customHeight="true" outlineLevel="0" collapsed="false">
      <c r="A206" s="732" t="s">
        <v>723</v>
      </c>
      <c r="B206" s="415"/>
      <c r="C206" s="715"/>
      <c r="D206" s="716" t="n">
        <v>91510.5058</v>
      </c>
      <c r="E206" s="716" t="n">
        <v>194127.42417</v>
      </c>
      <c r="F206" s="219" t="n">
        <v>123161.86531</v>
      </c>
      <c r="G206" s="717" t="n">
        <v>124911.81837</v>
      </c>
      <c r="H206" s="717" t="n">
        <v>169337.19964</v>
      </c>
      <c r="I206" s="717" t="n">
        <v>135590.877</v>
      </c>
    </row>
    <row r="207" customFormat="false" ht="11.25" hidden="false" customHeight="true" outlineLevel="0" collapsed="false">
      <c r="A207" s="731"/>
      <c r="B207" s="414"/>
      <c r="C207" s="712"/>
      <c r="D207" s="713"/>
      <c r="E207" s="713"/>
      <c r="G207" s="714"/>
      <c r="H207" s="714"/>
      <c r="I207" s="714"/>
    </row>
    <row r="208" customFormat="false" ht="12.75" hidden="false" customHeight="true" outlineLevel="0" collapsed="false">
      <c r="A208" s="733" t="s">
        <v>372</v>
      </c>
      <c r="B208" s="414" t="n">
        <v>27</v>
      </c>
      <c r="C208" s="712" t="s">
        <v>553</v>
      </c>
      <c r="D208" s="713" t="n">
        <v>44045.00144</v>
      </c>
      <c r="E208" s="713" t="n">
        <v>251728.79157</v>
      </c>
      <c r="F208" s="85" t="n">
        <v>219679.74278</v>
      </c>
      <c r="G208" s="714" t="n">
        <v>540129.43066</v>
      </c>
      <c r="H208" s="714" t="n">
        <v>135040.89127</v>
      </c>
      <c r="I208" s="714" t="n">
        <v>54661.87445</v>
      </c>
    </row>
    <row r="209" customFormat="false" ht="12.75" hidden="false" customHeight="true" outlineLevel="0" collapsed="false">
      <c r="A209" s="733"/>
      <c r="B209" s="415" t="n">
        <v>39</v>
      </c>
      <c r="C209" s="715" t="s">
        <v>563</v>
      </c>
      <c r="D209" s="716" t="n">
        <v>10519.11489</v>
      </c>
      <c r="E209" s="716" t="n">
        <v>38601.8178899999</v>
      </c>
      <c r="F209" s="219" t="n">
        <v>37393.8562099999</v>
      </c>
      <c r="G209" s="717" t="n">
        <v>56206.0962</v>
      </c>
      <c r="H209" s="717" t="n">
        <v>53839.62788</v>
      </c>
      <c r="I209" s="717" t="n">
        <v>32414.64973</v>
      </c>
    </row>
    <row r="210" customFormat="false" ht="12.75" hidden="false" customHeight="true" outlineLevel="0" collapsed="false">
      <c r="A210" s="733"/>
      <c r="B210" s="414" t="n">
        <v>70</v>
      </c>
      <c r="C210" s="712" t="s">
        <v>594</v>
      </c>
      <c r="D210" s="713" t="n">
        <v>959.0453</v>
      </c>
      <c r="E210" s="713" t="n">
        <v>4829.13728</v>
      </c>
      <c r="F210" s="85" t="n">
        <v>5072.87265</v>
      </c>
      <c r="G210" s="714" t="n">
        <v>5659.82379</v>
      </c>
      <c r="H210" s="714" t="n">
        <v>5850.52078</v>
      </c>
      <c r="I210" s="714" t="n">
        <v>4529.62469</v>
      </c>
    </row>
    <row r="211" customFormat="false" ht="12.75" hidden="false" customHeight="true" outlineLevel="0" collapsed="false">
      <c r="A211" s="733"/>
      <c r="B211" s="415" t="n">
        <v>33</v>
      </c>
      <c r="C211" s="715" t="s">
        <v>557</v>
      </c>
      <c r="D211" s="716" t="n">
        <v>6607.38897</v>
      </c>
      <c r="E211" s="716" t="n">
        <v>28904.0943899999</v>
      </c>
      <c r="F211" s="219" t="n">
        <v>23645.17892</v>
      </c>
      <c r="G211" s="717" t="n">
        <v>21469.16372</v>
      </c>
      <c r="H211" s="717" t="n">
        <v>20471.00802</v>
      </c>
      <c r="I211" s="717" t="n">
        <v>17676.93391</v>
      </c>
    </row>
    <row r="212" customFormat="false" ht="12.75" hidden="false" customHeight="true" outlineLevel="0" collapsed="false">
      <c r="A212" s="733"/>
      <c r="B212" s="414" t="n">
        <v>30</v>
      </c>
      <c r="C212" s="712" t="s">
        <v>554</v>
      </c>
      <c r="D212" s="713" t="n">
        <v>4298.57929</v>
      </c>
      <c r="E212" s="713" t="n">
        <v>18651.34949</v>
      </c>
      <c r="F212" s="85" t="n">
        <v>18007.36188</v>
      </c>
      <c r="G212" s="714" t="n">
        <v>17490.33133</v>
      </c>
      <c r="H212" s="714" t="n">
        <v>14090.12836</v>
      </c>
      <c r="I212" s="714" t="n">
        <v>11835.04956</v>
      </c>
    </row>
    <row r="213" customFormat="false" ht="12.75" hidden="false" customHeight="true" outlineLevel="0" collapsed="false">
      <c r="A213" s="733"/>
      <c r="B213" s="415" t="n">
        <v>85</v>
      </c>
      <c r="C213" s="715" t="s">
        <v>607</v>
      </c>
      <c r="D213" s="716" t="n">
        <v>6156.2608</v>
      </c>
      <c r="E213" s="716" t="n">
        <v>21097.96532</v>
      </c>
      <c r="F213" s="219" t="n">
        <v>20565.15075</v>
      </c>
      <c r="G213" s="717" t="n">
        <v>16493.77568</v>
      </c>
      <c r="H213" s="717" t="n">
        <v>10400.5036</v>
      </c>
      <c r="I213" s="717" t="n">
        <v>13963.85041</v>
      </c>
    </row>
    <row r="214" customFormat="false" ht="12.75" hidden="false" customHeight="true" outlineLevel="0" collapsed="false">
      <c r="A214" s="733"/>
      <c r="B214" s="414" t="n">
        <v>38</v>
      </c>
      <c r="C214" s="712" t="s">
        <v>562</v>
      </c>
      <c r="D214" s="713" t="n">
        <v>3817.82461</v>
      </c>
      <c r="E214" s="713" t="n">
        <v>14639.83257</v>
      </c>
      <c r="F214" s="85" t="n">
        <v>10639.89148</v>
      </c>
      <c r="G214" s="714" t="n">
        <v>13194.81569</v>
      </c>
      <c r="H214" s="714" t="n">
        <v>12118.82834</v>
      </c>
      <c r="I214" s="714" t="n">
        <v>10479.90037</v>
      </c>
    </row>
    <row r="215" customFormat="false" ht="12.75" hidden="false" customHeight="true" outlineLevel="0" collapsed="false">
      <c r="A215" s="733"/>
      <c r="B215" s="415" t="n">
        <v>15</v>
      </c>
      <c r="C215" s="715" t="s">
        <v>541</v>
      </c>
      <c r="D215" s="716" t="n">
        <v>14807.7605</v>
      </c>
      <c r="E215" s="716" t="n">
        <v>59890.68656</v>
      </c>
      <c r="F215" s="219" t="n">
        <v>53114.00173</v>
      </c>
      <c r="G215" s="717" t="n">
        <v>58934.67529</v>
      </c>
      <c r="H215" s="717" t="n">
        <v>36086.86562</v>
      </c>
      <c r="I215" s="717" t="n">
        <v>14743.37823</v>
      </c>
    </row>
    <row r="216" customFormat="false" ht="12.75" hidden="false" customHeight="true" outlineLevel="0" collapsed="false">
      <c r="A216" s="733"/>
      <c r="B216" s="414" t="n">
        <v>48</v>
      </c>
      <c r="C216" s="712" t="s">
        <v>572</v>
      </c>
      <c r="D216" s="713" t="n">
        <v>8715.26853</v>
      </c>
      <c r="E216" s="713" t="n">
        <v>27631.00586</v>
      </c>
      <c r="F216" s="85" t="n">
        <v>32501.2089599999</v>
      </c>
      <c r="G216" s="714" t="n">
        <v>15899.08164</v>
      </c>
      <c r="H216" s="714" t="n">
        <v>13168.12491</v>
      </c>
      <c r="I216" s="714" t="n">
        <v>12510.66282</v>
      </c>
    </row>
    <row r="217" customFormat="false" ht="12.75" hidden="false" customHeight="true" outlineLevel="0" collapsed="false">
      <c r="A217" s="733"/>
      <c r="B217" s="415" t="n">
        <v>31</v>
      </c>
      <c r="C217" s="715" t="s">
        <v>555</v>
      </c>
      <c r="D217" s="716" t="n">
        <v>90.28866</v>
      </c>
      <c r="E217" s="716" t="n">
        <v>2666.2234</v>
      </c>
      <c r="F217" s="219" t="n">
        <v>2059.64359</v>
      </c>
      <c r="G217" s="717" t="n">
        <v>2759.20524</v>
      </c>
      <c r="H217" s="717" t="n">
        <v>2940.37767</v>
      </c>
      <c r="I217" s="717" t="n">
        <v>2165.59266</v>
      </c>
    </row>
    <row r="218" customFormat="false" ht="12.75" hidden="false" customHeight="true" outlineLevel="0" collapsed="false">
      <c r="A218" s="718"/>
      <c r="B218" s="414"/>
      <c r="C218" s="712" t="s">
        <v>707</v>
      </c>
      <c r="D218" s="713" t="n">
        <v>36919.7734</v>
      </c>
      <c r="E218" s="713" t="n">
        <v>175086.65547</v>
      </c>
      <c r="F218" s="85" t="n">
        <v>155290.10274</v>
      </c>
      <c r="G218" s="714" t="n">
        <v>153922.670310001</v>
      </c>
      <c r="H218" s="714" t="n">
        <v>132576.23595</v>
      </c>
      <c r="I218" s="714" t="n">
        <v>86994.74382</v>
      </c>
    </row>
    <row r="219" customFormat="false" ht="12.75" hidden="false" customHeight="true" outlineLevel="0" collapsed="false">
      <c r="A219" s="730" t="s">
        <v>724</v>
      </c>
      <c r="B219" s="415"/>
      <c r="C219" s="715"/>
      <c r="D219" s="716" t="n">
        <v>136936.30639</v>
      </c>
      <c r="E219" s="716" t="n">
        <v>643727.5598</v>
      </c>
      <c r="F219" s="219" t="n">
        <v>577969.01169</v>
      </c>
      <c r="G219" s="717" t="n">
        <v>902159.069550001</v>
      </c>
      <c r="H219" s="717" t="n">
        <v>436583.1124</v>
      </c>
      <c r="I219" s="717" t="n">
        <v>261976.26065</v>
      </c>
    </row>
    <row r="220" customFormat="false" ht="13.2" hidden="false" customHeight="false" outlineLevel="0" collapsed="false">
      <c r="A220" s="731"/>
      <c r="B220" s="414"/>
      <c r="C220" s="712"/>
      <c r="D220" s="713"/>
      <c r="E220" s="713"/>
      <c r="G220" s="714"/>
      <c r="H220" s="714"/>
      <c r="I220" s="714"/>
    </row>
    <row r="221" customFormat="false" ht="14.25" hidden="false" customHeight="true" outlineLevel="0" collapsed="false">
      <c r="A221" s="720" t="s">
        <v>358</v>
      </c>
      <c r="B221" s="414" t="n">
        <v>27</v>
      </c>
      <c r="C221" s="712" t="s">
        <v>553</v>
      </c>
      <c r="D221" s="713" t="n">
        <v>353.02259</v>
      </c>
      <c r="E221" s="713" t="n">
        <v>49332.17455</v>
      </c>
      <c r="F221" s="85" t="n">
        <v>84913.58966</v>
      </c>
      <c r="G221" s="714" t="n">
        <v>124095.33132</v>
      </c>
      <c r="H221" s="714" t="n">
        <v>15642.21939</v>
      </c>
      <c r="I221" s="714" t="n">
        <v>22603.70566</v>
      </c>
    </row>
    <row r="222" customFormat="false" ht="12.75" hidden="false" customHeight="true" outlineLevel="0" collapsed="false">
      <c r="A222" s="720"/>
      <c r="B222" s="415" t="n">
        <v>8</v>
      </c>
      <c r="C222" s="715" t="s">
        <v>534</v>
      </c>
      <c r="D222" s="716" t="n">
        <v>32089.17837</v>
      </c>
      <c r="E222" s="716" t="n">
        <v>149672.44189</v>
      </c>
      <c r="F222" s="219" t="n">
        <v>111954.96815</v>
      </c>
      <c r="G222" s="717" t="n">
        <v>129231.42996</v>
      </c>
      <c r="H222" s="717" t="n">
        <v>115389.87453</v>
      </c>
      <c r="I222" s="717" t="n">
        <v>123375.54916</v>
      </c>
    </row>
    <row r="223" customFormat="false" ht="12.75" hidden="false" customHeight="true" outlineLevel="0" collapsed="false">
      <c r="A223" s="720"/>
      <c r="B223" s="414" t="n">
        <v>9</v>
      </c>
      <c r="C223" s="712" t="s">
        <v>535</v>
      </c>
      <c r="D223" s="713" t="n">
        <v>25631.22333</v>
      </c>
      <c r="E223" s="713" t="n">
        <v>54809.14855</v>
      </c>
      <c r="F223" s="85" t="n">
        <v>60530.7531899999</v>
      </c>
      <c r="G223" s="714" t="n">
        <v>75845.35105</v>
      </c>
      <c r="H223" s="714" t="n">
        <v>65361.40327</v>
      </c>
      <c r="I223" s="714" t="n">
        <v>52243.78386</v>
      </c>
    </row>
    <row r="224" customFormat="false" ht="12.75" hidden="false" customHeight="true" outlineLevel="0" collapsed="false">
      <c r="A224" s="720"/>
      <c r="B224" s="415" t="n">
        <v>41</v>
      </c>
      <c r="C224" s="715" t="s">
        <v>565</v>
      </c>
      <c r="D224" s="716" t="n">
        <v>997.08301</v>
      </c>
      <c r="E224" s="716" t="n">
        <v>4548.18945</v>
      </c>
      <c r="F224" s="219" t="n">
        <v>4741.27711</v>
      </c>
      <c r="G224" s="717" t="n">
        <v>12551.87872</v>
      </c>
      <c r="H224" s="717" t="n">
        <v>24640.61386</v>
      </c>
      <c r="I224" s="717" t="n">
        <v>6987.28173</v>
      </c>
    </row>
    <row r="225" customFormat="false" ht="12.75" hidden="false" customHeight="true" outlineLevel="0" collapsed="false">
      <c r="A225" s="720"/>
      <c r="B225" s="414" t="n">
        <v>62</v>
      </c>
      <c r="C225" s="712" t="s">
        <v>586</v>
      </c>
      <c r="D225" s="713" t="n">
        <v>1263.64991</v>
      </c>
      <c r="E225" s="713" t="n">
        <v>1808.75535</v>
      </c>
      <c r="F225" s="85" t="n">
        <v>2414.84997</v>
      </c>
      <c r="G225" s="714" t="n">
        <v>2121.45871</v>
      </c>
      <c r="H225" s="714" t="n">
        <v>2079.67118</v>
      </c>
      <c r="I225" s="714" t="n">
        <v>1495.42145</v>
      </c>
    </row>
    <row r="226" customFormat="false" ht="12.75" hidden="false" customHeight="true" outlineLevel="0" collapsed="false">
      <c r="A226" s="720"/>
      <c r="B226" s="415" t="n">
        <v>71</v>
      </c>
      <c r="C226" s="715" t="s">
        <v>595</v>
      </c>
      <c r="D226" s="716" t="n">
        <v>58501.814</v>
      </c>
      <c r="E226" s="716" t="n">
        <v>478108.76913</v>
      </c>
      <c r="F226" s="219" t="n">
        <v>457519.12304</v>
      </c>
      <c r="G226" s="717" t="n">
        <v>466670.35945</v>
      </c>
      <c r="H226" s="717" t="n">
        <v>504251.92168</v>
      </c>
      <c r="I226" s="717" t="n">
        <v>673133.25166</v>
      </c>
    </row>
    <row r="227" customFormat="false" ht="12.75" hidden="false" customHeight="true" outlineLevel="0" collapsed="false">
      <c r="A227" s="720"/>
      <c r="B227" s="414" t="n">
        <v>18</v>
      </c>
      <c r="C227" s="712" t="s">
        <v>544</v>
      </c>
      <c r="D227" s="713" t="n">
        <v>2046.78257</v>
      </c>
      <c r="E227" s="713" t="n">
        <v>2544.84965</v>
      </c>
      <c r="F227" s="85" t="n">
        <v>65.19803</v>
      </c>
      <c r="G227" s="714" t="n">
        <v>328.0024</v>
      </c>
      <c r="H227" s="714" t="n">
        <v>184.85586</v>
      </c>
      <c r="I227" s="714" t="n">
        <v>1447.08014</v>
      </c>
    </row>
    <row r="228" customFormat="false" ht="12.75" hidden="false" customHeight="true" outlineLevel="0" collapsed="false">
      <c r="A228" s="720"/>
      <c r="B228" s="415" t="n">
        <v>6</v>
      </c>
      <c r="C228" s="715" t="s">
        <v>532</v>
      </c>
      <c r="D228" s="716" t="n">
        <v>1996.57951</v>
      </c>
      <c r="E228" s="716" t="n">
        <v>7774.1917</v>
      </c>
      <c r="F228" s="219" t="n">
        <v>7052.84198</v>
      </c>
      <c r="G228" s="717" t="n">
        <v>6801.20839</v>
      </c>
      <c r="H228" s="717" t="n">
        <v>7020.58677000001</v>
      </c>
      <c r="I228" s="717" t="n">
        <v>4420.52532</v>
      </c>
    </row>
    <row r="229" customFormat="false" ht="12.75" hidden="false" customHeight="true" outlineLevel="0" collapsed="false">
      <c r="A229" s="720"/>
      <c r="B229" s="414" t="n">
        <v>39</v>
      </c>
      <c r="C229" s="712" t="s">
        <v>563</v>
      </c>
      <c r="D229" s="713" t="n">
        <v>48.3394</v>
      </c>
      <c r="E229" s="713" t="n">
        <v>1835.65146</v>
      </c>
      <c r="F229" s="85" t="n">
        <v>2331.87026</v>
      </c>
      <c r="G229" s="714" t="n">
        <v>3352.86719</v>
      </c>
      <c r="H229" s="714" t="n">
        <v>1636.34954</v>
      </c>
      <c r="I229" s="714" t="n">
        <v>359.62264</v>
      </c>
    </row>
    <row r="230" customFormat="false" ht="12.75" hidden="false" customHeight="true" outlineLevel="0" collapsed="false">
      <c r="A230" s="720"/>
      <c r="B230" s="415" t="n">
        <v>69</v>
      </c>
      <c r="C230" s="715" t="s">
        <v>593</v>
      </c>
      <c r="D230" s="716" t="n">
        <v>0</v>
      </c>
      <c r="E230" s="716" t="n">
        <v>264.87892</v>
      </c>
      <c r="F230" s="219" t="n">
        <v>265.75969</v>
      </c>
      <c r="G230" s="717" t="n">
        <v>484.60838</v>
      </c>
      <c r="H230" s="717" t="n">
        <v>600.46323</v>
      </c>
      <c r="I230" s="717" t="n">
        <v>329.81653</v>
      </c>
    </row>
    <row r="231" customFormat="false" ht="12.75" hidden="false" customHeight="true" outlineLevel="0" collapsed="false">
      <c r="A231" s="718"/>
      <c r="B231" s="414"/>
      <c r="C231" s="712" t="s">
        <v>707</v>
      </c>
      <c r="D231" s="713" t="n">
        <v>24920.20857</v>
      </c>
      <c r="E231" s="713" t="n">
        <v>72560.7650700002</v>
      </c>
      <c r="F231" s="85" t="n">
        <v>82984.9219300001</v>
      </c>
      <c r="G231" s="714" t="n">
        <v>149364.2498</v>
      </c>
      <c r="H231" s="714" t="n">
        <v>140570.16869</v>
      </c>
      <c r="I231" s="714" t="n">
        <v>74901.4915299999</v>
      </c>
    </row>
    <row r="232" customFormat="false" ht="12.75" hidden="false" customHeight="true" outlineLevel="0" collapsed="false">
      <c r="A232" s="730" t="s">
        <v>725</v>
      </c>
      <c r="B232" s="415"/>
      <c r="C232" s="715"/>
      <c r="D232" s="716" t="n">
        <v>147847.88126</v>
      </c>
      <c r="E232" s="716" t="n">
        <v>823259.81572</v>
      </c>
      <c r="F232" s="219" t="n">
        <v>814775.15301</v>
      </c>
      <c r="G232" s="717" t="n">
        <v>970846.74537</v>
      </c>
      <c r="H232" s="717" t="n">
        <v>877378.128</v>
      </c>
      <c r="I232" s="717" t="n">
        <v>961297.52968</v>
      </c>
    </row>
    <row r="233" customFormat="false" ht="13.2" hidden="false" customHeight="false" outlineLevel="0" collapsed="false">
      <c r="A233" s="731"/>
      <c r="B233" s="414"/>
      <c r="C233" s="712"/>
      <c r="D233" s="713"/>
      <c r="E233" s="713"/>
      <c r="G233" s="714"/>
      <c r="H233" s="714"/>
      <c r="I233" s="714"/>
    </row>
    <row r="234" customFormat="false" ht="12.75" hidden="false" customHeight="true" outlineLevel="0" collapsed="false">
      <c r="A234" s="720" t="s">
        <v>377</v>
      </c>
      <c r="B234" s="414" t="n">
        <v>27</v>
      </c>
      <c r="C234" s="712" t="s">
        <v>553</v>
      </c>
      <c r="D234" s="713" t="n">
        <v>101945.63481</v>
      </c>
      <c r="E234" s="713" t="n">
        <v>777143.20679</v>
      </c>
      <c r="F234" s="85" t="n">
        <v>820962.75216</v>
      </c>
      <c r="G234" s="714" t="n">
        <v>2225676.65373</v>
      </c>
      <c r="H234" s="714" t="n">
        <v>1247899.02698</v>
      </c>
      <c r="I234" s="714" t="n">
        <v>872253.18627</v>
      </c>
    </row>
    <row r="235" customFormat="false" ht="12.75" hidden="false" customHeight="true" outlineLevel="0" collapsed="false">
      <c r="A235" s="720"/>
      <c r="B235" s="415" t="n">
        <v>39</v>
      </c>
      <c r="C235" s="715" t="s">
        <v>563</v>
      </c>
      <c r="D235" s="716" t="n">
        <v>625.05428</v>
      </c>
      <c r="E235" s="716" t="n">
        <v>1468.09651</v>
      </c>
      <c r="F235" s="219" t="n">
        <v>555.08836</v>
      </c>
      <c r="G235" s="717" t="n">
        <v>1004.48505</v>
      </c>
      <c r="H235" s="717" t="n">
        <v>674.53225</v>
      </c>
      <c r="I235" s="717" t="n">
        <v>878.37022</v>
      </c>
    </row>
    <row r="236" customFormat="false" ht="12.75" hidden="false" customHeight="true" outlineLevel="0" collapsed="false">
      <c r="A236" s="720"/>
      <c r="B236" s="414" t="n">
        <v>24</v>
      </c>
      <c r="C236" s="712" t="s">
        <v>550</v>
      </c>
      <c r="D236" s="713" t="n">
        <v>0</v>
      </c>
      <c r="E236" s="713" t="n">
        <v>0</v>
      </c>
      <c r="F236" s="85" t="n">
        <v>0</v>
      </c>
      <c r="G236" s="714" t="n">
        <v>0</v>
      </c>
      <c r="H236" s="714" t="n">
        <v>0</v>
      </c>
      <c r="I236" s="714" t="n">
        <v>0</v>
      </c>
    </row>
    <row r="237" customFormat="false" ht="12.75" hidden="false" customHeight="true" outlineLevel="0" collapsed="false">
      <c r="A237" s="720"/>
      <c r="B237" s="415" t="n">
        <v>96</v>
      </c>
      <c r="C237" s="715" t="s">
        <v>617</v>
      </c>
      <c r="D237" s="716" t="n">
        <v>147.42318</v>
      </c>
      <c r="E237" s="716" t="n">
        <v>199.39804</v>
      </c>
      <c r="F237" s="219" t="n">
        <v>1004.02865</v>
      </c>
      <c r="G237" s="717" t="n">
        <v>366.20714</v>
      </c>
      <c r="H237" s="717" t="n">
        <v>129.75565</v>
      </c>
      <c r="I237" s="717" t="n">
        <v>308.50184</v>
      </c>
    </row>
    <row r="238" customFormat="false" ht="12.75" hidden="false" customHeight="true" outlineLevel="0" collapsed="false">
      <c r="A238" s="720"/>
      <c r="B238" s="414" t="n">
        <v>35</v>
      </c>
      <c r="C238" s="712" t="s">
        <v>559</v>
      </c>
      <c r="D238" s="713" t="n">
        <v>0</v>
      </c>
      <c r="E238" s="713" t="n">
        <v>0</v>
      </c>
      <c r="F238" s="85" t="n">
        <v>134.24292</v>
      </c>
      <c r="G238" s="714" t="n">
        <v>0</v>
      </c>
      <c r="H238" s="714" t="n">
        <v>0</v>
      </c>
      <c r="I238" s="714" t="n">
        <v>0</v>
      </c>
    </row>
    <row r="239" customFormat="false" ht="12.75" hidden="false" customHeight="true" outlineLevel="0" collapsed="false">
      <c r="A239" s="720"/>
      <c r="B239" s="415" t="n">
        <v>8</v>
      </c>
      <c r="C239" s="715" t="s">
        <v>534</v>
      </c>
      <c r="D239" s="716" t="n">
        <v>244.167</v>
      </c>
      <c r="E239" s="716" t="n">
        <v>1924.08849</v>
      </c>
      <c r="F239" s="219" t="n">
        <v>717.0235</v>
      </c>
      <c r="G239" s="717" t="n">
        <v>6808.2269</v>
      </c>
      <c r="H239" s="717" t="n">
        <v>5872.13481</v>
      </c>
      <c r="I239" s="717" t="n">
        <v>6092.2064</v>
      </c>
    </row>
    <row r="240" customFormat="false" ht="12.75" hidden="false" customHeight="true" outlineLevel="0" collapsed="false">
      <c r="A240" s="720"/>
      <c r="B240" s="414" t="n">
        <v>41</v>
      </c>
      <c r="C240" s="712" t="s">
        <v>565</v>
      </c>
      <c r="D240" s="713" t="n">
        <v>241.09417</v>
      </c>
      <c r="E240" s="713" t="n">
        <v>1231.02738</v>
      </c>
      <c r="F240" s="85" t="n">
        <v>1247.90672</v>
      </c>
      <c r="G240" s="714" t="n">
        <v>721.49157</v>
      </c>
      <c r="H240" s="714" t="n">
        <v>67.91454</v>
      </c>
      <c r="I240" s="714" t="n">
        <v>474.2521</v>
      </c>
    </row>
    <row r="241" customFormat="false" ht="12.75" hidden="false" customHeight="true" outlineLevel="0" collapsed="false">
      <c r="A241" s="720"/>
      <c r="B241" s="415" t="n">
        <v>9</v>
      </c>
      <c r="C241" s="715" t="s">
        <v>535</v>
      </c>
      <c r="D241" s="716" t="n">
        <v>8168.88697</v>
      </c>
      <c r="E241" s="716" t="n">
        <v>18436.02268</v>
      </c>
      <c r="F241" s="219" t="n">
        <v>15088.46694</v>
      </c>
      <c r="G241" s="717" t="n">
        <v>11148.88203</v>
      </c>
      <c r="H241" s="717" t="n">
        <v>8088.59966</v>
      </c>
      <c r="I241" s="717" t="n">
        <v>5484.22617</v>
      </c>
    </row>
    <row r="242" customFormat="false" ht="12.75" hidden="false" customHeight="true" outlineLevel="0" collapsed="false">
      <c r="A242" s="720"/>
      <c r="B242" s="414" t="n">
        <v>29</v>
      </c>
      <c r="C242" s="712" t="s">
        <v>136</v>
      </c>
      <c r="D242" s="713" t="n">
        <v>0</v>
      </c>
      <c r="E242" s="713" t="n">
        <v>0</v>
      </c>
      <c r="F242" s="85" t="n">
        <v>0</v>
      </c>
      <c r="G242" s="714" t="n">
        <v>0</v>
      </c>
      <c r="H242" s="714" t="n">
        <v>0</v>
      </c>
      <c r="I242" s="714" t="n">
        <v>0</v>
      </c>
    </row>
    <row r="243" customFormat="false" ht="12.75" hidden="false" customHeight="true" outlineLevel="0" collapsed="false">
      <c r="A243" s="720"/>
      <c r="B243" s="415" t="n">
        <v>61</v>
      </c>
      <c r="C243" s="715" t="s">
        <v>585</v>
      </c>
      <c r="D243" s="716" t="n">
        <v>2.8424</v>
      </c>
      <c r="E243" s="716" t="n">
        <v>47.20911</v>
      </c>
      <c r="F243" s="219" t="n">
        <v>29.00542</v>
      </c>
      <c r="G243" s="717" t="n">
        <v>58.89436</v>
      </c>
      <c r="H243" s="717" t="n">
        <v>73.11964</v>
      </c>
      <c r="I243" s="717" t="n">
        <v>22.42396</v>
      </c>
    </row>
    <row r="244" customFormat="false" ht="12.75" hidden="false" customHeight="true" outlineLevel="0" collapsed="false">
      <c r="A244" s="718"/>
      <c r="B244" s="414"/>
      <c r="C244" s="712" t="s">
        <v>707</v>
      </c>
      <c r="D244" s="713" t="n">
        <v>5765.57772000005</v>
      </c>
      <c r="E244" s="713" t="n">
        <v>7320.13934999995</v>
      </c>
      <c r="F244" s="85" t="n">
        <v>8624.63289000012</v>
      </c>
      <c r="G244" s="714" t="n">
        <v>12836.6605399996</v>
      </c>
      <c r="H244" s="714" t="n">
        <v>7243.64627000014</v>
      </c>
      <c r="I244" s="714" t="n">
        <v>29646.7644999997</v>
      </c>
    </row>
    <row r="245" customFormat="false" ht="12.75" hidden="false" customHeight="true" outlineLevel="0" collapsed="false">
      <c r="A245" s="730" t="s">
        <v>726</v>
      </c>
      <c r="B245" s="415"/>
      <c r="C245" s="715"/>
      <c r="D245" s="716" t="n">
        <v>117140.68053</v>
      </c>
      <c r="E245" s="716" t="n">
        <v>807769.18835</v>
      </c>
      <c r="F245" s="219" t="n">
        <v>848363.14756</v>
      </c>
      <c r="G245" s="717" t="n">
        <v>2258621.50132</v>
      </c>
      <c r="H245" s="717" t="n">
        <v>1270048.7298</v>
      </c>
      <c r="I245" s="717" t="n">
        <v>915159.93146</v>
      </c>
    </row>
    <row r="246" customFormat="false" ht="12.75" hidden="false" customHeight="true" outlineLevel="0" collapsed="false">
      <c r="A246" s="731"/>
      <c r="B246" s="414"/>
      <c r="C246" s="712"/>
      <c r="D246" s="713"/>
      <c r="E246" s="713"/>
      <c r="G246" s="714"/>
      <c r="H246" s="714"/>
      <c r="I246" s="714"/>
    </row>
    <row r="247" customFormat="false" ht="12.75" hidden="false" customHeight="true" outlineLevel="0" collapsed="false">
      <c r="A247" s="720" t="s">
        <v>340</v>
      </c>
      <c r="B247" s="414" t="n">
        <v>27</v>
      </c>
      <c r="C247" s="712" t="s">
        <v>553</v>
      </c>
      <c r="D247" s="713" t="n">
        <v>41958.4498</v>
      </c>
      <c r="E247" s="713" t="n">
        <v>193848.41781</v>
      </c>
      <c r="F247" s="85" t="n">
        <v>276020.41023</v>
      </c>
      <c r="G247" s="714" t="n">
        <v>513144.95705</v>
      </c>
      <c r="H247" s="714" t="n">
        <v>255351.41137</v>
      </c>
      <c r="I247" s="714" t="n">
        <v>104664.46599</v>
      </c>
    </row>
    <row r="248" customFormat="false" ht="12.75" hidden="false" customHeight="true" outlineLevel="0" collapsed="false">
      <c r="A248" s="720"/>
      <c r="B248" s="415" t="n">
        <v>9</v>
      </c>
      <c r="C248" s="715" t="s">
        <v>535</v>
      </c>
      <c r="D248" s="716" t="n">
        <v>122523.49424</v>
      </c>
      <c r="E248" s="716" t="n">
        <v>260362.64362</v>
      </c>
      <c r="F248" s="219" t="n">
        <v>188199.68107</v>
      </c>
      <c r="G248" s="717" t="n">
        <v>308053.17515</v>
      </c>
      <c r="H248" s="717" t="n">
        <v>248209.5064</v>
      </c>
      <c r="I248" s="717" t="n">
        <v>181728.86778</v>
      </c>
    </row>
    <row r="249" customFormat="false" ht="12.75" hidden="false" customHeight="true" outlineLevel="0" collapsed="false">
      <c r="A249" s="720"/>
      <c r="B249" s="414" t="n">
        <v>6</v>
      </c>
      <c r="C249" s="712" t="s">
        <v>532</v>
      </c>
      <c r="D249" s="713" t="n">
        <v>25417.9082600001</v>
      </c>
      <c r="E249" s="713" t="n">
        <v>77495.20759</v>
      </c>
      <c r="F249" s="85" t="n">
        <v>67728.7793399999</v>
      </c>
      <c r="G249" s="714" t="n">
        <v>68346.42428</v>
      </c>
      <c r="H249" s="714" t="n">
        <v>60791.7119400001</v>
      </c>
      <c r="I249" s="714" t="n">
        <v>39369.2437599998</v>
      </c>
    </row>
    <row r="250" customFormat="false" ht="12.75" hidden="false" customHeight="true" outlineLevel="0" collapsed="false">
      <c r="A250" s="720"/>
      <c r="B250" s="415" t="n">
        <v>17</v>
      </c>
      <c r="C250" s="715" t="s">
        <v>543</v>
      </c>
      <c r="D250" s="716" t="n">
        <v>4106.28849</v>
      </c>
      <c r="E250" s="716" t="n">
        <v>13583.09195</v>
      </c>
      <c r="F250" s="219" t="n">
        <v>8777.80438</v>
      </c>
      <c r="G250" s="717" t="n">
        <v>7290.74652</v>
      </c>
      <c r="H250" s="717" t="n">
        <v>4693.45016</v>
      </c>
      <c r="I250" s="717" t="n">
        <v>5536.24084</v>
      </c>
    </row>
    <row r="251" customFormat="false" ht="12.75" hidden="false" customHeight="true" outlineLevel="0" collapsed="false">
      <c r="A251" s="720"/>
      <c r="B251" s="414" t="n">
        <v>38</v>
      </c>
      <c r="C251" s="712" t="s">
        <v>562</v>
      </c>
      <c r="D251" s="713" t="n">
        <v>940.66829</v>
      </c>
      <c r="E251" s="713" t="n">
        <v>1309.24127</v>
      </c>
      <c r="F251" s="85" t="n">
        <v>2849.05518</v>
      </c>
      <c r="G251" s="714" t="n">
        <v>4276.8761</v>
      </c>
      <c r="H251" s="714" t="n">
        <v>3740.68688</v>
      </c>
      <c r="I251" s="714" t="n">
        <v>4826.99768</v>
      </c>
    </row>
    <row r="252" customFormat="false" ht="12.75" hidden="false" customHeight="true" outlineLevel="0" collapsed="false">
      <c r="A252" s="720"/>
      <c r="B252" s="415" t="n">
        <v>84</v>
      </c>
      <c r="C252" s="715" t="s">
        <v>606</v>
      </c>
      <c r="D252" s="716" t="n">
        <v>1319.86403</v>
      </c>
      <c r="E252" s="716" t="n">
        <v>4824.75272</v>
      </c>
      <c r="F252" s="219" t="n">
        <v>6773.12161</v>
      </c>
      <c r="G252" s="717" t="n">
        <v>1388.96381</v>
      </c>
      <c r="H252" s="717" t="n">
        <v>869.90925</v>
      </c>
      <c r="I252" s="717" t="n">
        <v>1647.62489</v>
      </c>
    </row>
    <row r="253" customFormat="false" ht="12.75" hidden="false" customHeight="true" outlineLevel="0" collapsed="false">
      <c r="A253" s="720"/>
      <c r="B253" s="414" t="n">
        <v>62</v>
      </c>
      <c r="C253" s="712" t="s">
        <v>586</v>
      </c>
      <c r="D253" s="713" t="n">
        <v>11.32241</v>
      </c>
      <c r="E253" s="713" t="n">
        <v>306.80346</v>
      </c>
      <c r="F253" s="85" t="n">
        <v>1945.84398</v>
      </c>
      <c r="G253" s="714" t="n">
        <v>3563.26041</v>
      </c>
      <c r="H253" s="714" t="n">
        <v>3980.29829</v>
      </c>
      <c r="I253" s="714" t="n">
        <v>2414.10338</v>
      </c>
    </row>
    <row r="254" customFormat="false" ht="12.75" hidden="false" customHeight="true" outlineLevel="0" collapsed="false">
      <c r="A254" s="720"/>
      <c r="B254" s="415" t="n">
        <v>8</v>
      </c>
      <c r="C254" s="715" t="s">
        <v>534</v>
      </c>
      <c r="D254" s="716" t="n">
        <v>3692.58973</v>
      </c>
      <c r="E254" s="716" t="n">
        <v>14506.72326</v>
      </c>
      <c r="F254" s="219" t="n">
        <v>15760.75067</v>
      </c>
      <c r="G254" s="717" t="n">
        <v>13137.33581</v>
      </c>
      <c r="H254" s="717" t="n">
        <v>10758.89186</v>
      </c>
      <c r="I254" s="717" t="n">
        <v>10881.04167</v>
      </c>
    </row>
    <row r="255" customFormat="false" ht="12.75" hidden="false" customHeight="true" outlineLevel="0" collapsed="false">
      <c r="A255" s="720"/>
      <c r="B255" s="414" t="n">
        <v>39</v>
      </c>
      <c r="C255" s="712" t="s">
        <v>563</v>
      </c>
      <c r="D255" s="713" t="n">
        <v>876.32276</v>
      </c>
      <c r="E255" s="713" t="n">
        <v>7745.80681</v>
      </c>
      <c r="F255" s="85" t="n">
        <v>5878.41143</v>
      </c>
      <c r="G255" s="714" t="n">
        <v>10596.02331</v>
      </c>
      <c r="H255" s="714" t="n">
        <v>5913.09178</v>
      </c>
      <c r="I255" s="714" t="n">
        <v>4838.75596</v>
      </c>
    </row>
    <row r="256" customFormat="false" ht="12.75" hidden="false" customHeight="true" outlineLevel="0" collapsed="false">
      <c r="A256" s="720"/>
      <c r="B256" s="415" t="n">
        <v>61</v>
      </c>
      <c r="C256" s="715" t="s">
        <v>585</v>
      </c>
      <c r="D256" s="716" t="n">
        <v>1623.92563</v>
      </c>
      <c r="E256" s="716" t="n">
        <v>5654.47804</v>
      </c>
      <c r="F256" s="219" t="n">
        <v>5661.59990999999</v>
      </c>
      <c r="G256" s="717" t="n">
        <v>5172.71367</v>
      </c>
      <c r="H256" s="717" t="n">
        <v>3815.73374</v>
      </c>
      <c r="I256" s="717" t="n">
        <v>1720.22789</v>
      </c>
    </row>
    <row r="257" customFormat="false" ht="12.75" hidden="false" customHeight="true" outlineLevel="0" collapsed="false">
      <c r="A257" s="718"/>
      <c r="B257" s="414"/>
      <c r="C257" s="712" t="s">
        <v>707</v>
      </c>
      <c r="D257" s="713" t="n">
        <v>84826.61643</v>
      </c>
      <c r="E257" s="713" t="n">
        <v>83558.6566399999</v>
      </c>
      <c r="F257" s="85" t="n">
        <v>92800.3432899998</v>
      </c>
      <c r="G257" s="714" t="n">
        <v>195561.812010001</v>
      </c>
      <c r="H257" s="714" t="n">
        <v>103662.0152</v>
      </c>
      <c r="I257" s="714" t="n">
        <v>57058.5715</v>
      </c>
    </row>
    <row r="258" customFormat="false" ht="12.75" hidden="false" customHeight="true" outlineLevel="0" collapsed="false">
      <c r="A258" s="732" t="s">
        <v>727</v>
      </c>
      <c r="B258" s="415"/>
      <c r="C258" s="715"/>
      <c r="D258" s="716" t="n">
        <v>287297.45007</v>
      </c>
      <c r="E258" s="716" t="n">
        <v>663195.82317</v>
      </c>
      <c r="F258" s="219" t="n">
        <v>672395.80109</v>
      </c>
      <c r="G258" s="717" t="n">
        <v>1130532.28812</v>
      </c>
      <c r="H258" s="717" t="n">
        <v>701786.70687</v>
      </c>
      <c r="I258" s="717" t="n">
        <v>414686.14134</v>
      </c>
    </row>
    <row r="259" customFormat="false" ht="12.75" hidden="false" customHeight="true" outlineLevel="0" collapsed="false">
      <c r="A259" s="731"/>
      <c r="B259" s="414"/>
      <c r="C259" s="712"/>
      <c r="D259" s="713"/>
      <c r="E259" s="713"/>
      <c r="G259" s="714"/>
      <c r="H259" s="714"/>
      <c r="I259" s="714"/>
    </row>
    <row r="260" customFormat="false" ht="12.75" hidden="false" customHeight="true" outlineLevel="0" collapsed="false">
      <c r="A260" s="720" t="s">
        <v>378</v>
      </c>
      <c r="B260" s="414" t="n">
        <v>27</v>
      </c>
      <c r="C260" s="712" t="s">
        <v>553</v>
      </c>
      <c r="D260" s="713" t="n">
        <v>54568.00233</v>
      </c>
      <c r="E260" s="713" t="n">
        <v>225221.43681</v>
      </c>
      <c r="F260" s="85" t="n">
        <v>446919.14643</v>
      </c>
      <c r="G260" s="714" t="n">
        <v>1030843.91266</v>
      </c>
      <c r="H260" s="714" t="n">
        <v>273638.71713</v>
      </c>
      <c r="I260" s="714" t="n">
        <v>269460.80827</v>
      </c>
    </row>
    <row r="261" customFormat="false" ht="12.75" hidden="false" customHeight="true" outlineLevel="0" collapsed="false">
      <c r="A261" s="720"/>
      <c r="B261" s="415" t="n">
        <v>9</v>
      </c>
      <c r="C261" s="715" t="s">
        <v>535</v>
      </c>
      <c r="D261" s="716" t="n">
        <v>13184.82842</v>
      </c>
      <c r="E261" s="716" t="n">
        <v>29621.29088</v>
      </c>
      <c r="F261" s="219" t="n">
        <v>32287.78274</v>
      </c>
      <c r="G261" s="717" t="n">
        <v>28241.50161</v>
      </c>
      <c r="H261" s="717" t="n">
        <v>29922.03446</v>
      </c>
      <c r="I261" s="717" t="n">
        <v>16641.63682</v>
      </c>
    </row>
    <row r="262" customFormat="false" ht="12.75" hidden="false" customHeight="true" outlineLevel="0" collapsed="false">
      <c r="A262" s="720"/>
      <c r="B262" s="414" t="n">
        <v>93</v>
      </c>
      <c r="C262" s="712" t="s">
        <v>614</v>
      </c>
      <c r="D262" s="713" t="n">
        <v>0</v>
      </c>
      <c r="E262" s="713" t="n">
        <v>0</v>
      </c>
      <c r="F262" s="85" t="n">
        <v>0</v>
      </c>
      <c r="G262" s="714" t="n">
        <v>0.7</v>
      </c>
      <c r="H262" s="714" t="n">
        <v>8.385</v>
      </c>
      <c r="I262" s="714" t="n">
        <v>49.4273</v>
      </c>
    </row>
    <row r="263" customFormat="false" ht="12.75" hidden="false" customHeight="true" outlineLevel="0" collapsed="false">
      <c r="A263" s="720"/>
      <c r="B263" s="415" t="n">
        <v>85</v>
      </c>
      <c r="C263" s="715" t="s">
        <v>607</v>
      </c>
      <c r="D263" s="716" t="n">
        <v>0</v>
      </c>
      <c r="E263" s="716" t="n">
        <v>989.26875</v>
      </c>
      <c r="F263" s="219" t="n">
        <v>986.772</v>
      </c>
      <c r="G263" s="717" t="n">
        <v>24.36569</v>
      </c>
      <c r="H263" s="717" t="n">
        <v>78.36365</v>
      </c>
      <c r="I263" s="717" t="n">
        <v>40.44103</v>
      </c>
    </row>
    <row r="264" customFormat="false" ht="12.75" hidden="false" customHeight="true" outlineLevel="0" collapsed="false">
      <c r="A264" s="720"/>
      <c r="B264" s="414" t="n">
        <v>17</v>
      </c>
      <c r="C264" s="712" t="s">
        <v>543</v>
      </c>
      <c r="D264" s="713" t="n">
        <v>473.9854</v>
      </c>
      <c r="E264" s="713" t="n">
        <v>1803.16514</v>
      </c>
      <c r="F264" s="85" t="n">
        <v>1871.90791</v>
      </c>
      <c r="G264" s="714" t="n">
        <v>1372.40075</v>
      </c>
      <c r="H264" s="714" t="n">
        <v>1107.50808</v>
      </c>
      <c r="I264" s="714" t="n">
        <v>1147.20568</v>
      </c>
    </row>
    <row r="265" customFormat="false" ht="12.75" hidden="false" customHeight="true" outlineLevel="0" collapsed="false">
      <c r="A265" s="720"/>
      <c r="B265" s="415" t="n">
        <v>39</v>
      </c>
      <c r="C265" s="715" t="s">
        <v>563</v>
      </c>
      <c r="D265" s="716" t="n">
        <v>397.84828</v>
      </c>
      <c r="E265" s="716" t="n">
        <v>1103.89872</v>
      </c>
      <c r="F265" s="219" t="n">
        <v>898.41654</v>
      </c>
      <c r="G265" s="717" t="n">
        <v>1286.52539</v>
      </c>
      <c r="H265" s="717" t="n">
        <v>1186.58521</v>
      </c>
      <c r="I265" s="717" t="n">
        <v>969.49343</v>
      </c>
    </row>
    <row r="266" customFormat="false" ht="12.75" hidden="false" customHeight="true" outlineLevel="0" collapsed="false">
      <c r="A266" s="720"/>
      <c r="B266" s="414" t="n">
        <v>44</v>
      </c>
      <c r="C266" s="712" t="s">
        <v>568</v>
      </c>
      <c r="D266" s="713" t="n">
        <v>113.62077</v>
      </c>
      <c r="E266" s="713" t="n">
        <v>1405.04434</v>
      </c>
      <c r="F266" s="85" t="n">
        <v>2011.60011</v>
      </c>
      <c r="G266" s="714" t="n">
        <v>2131.89551</v>
      </c>
      <c r="H266" s="714" t="n">
        <v>2826.70255</v>
      </c>
      <c r="I266" s="714" t="n">
        <v>3072.78269</v>
      </c>
    </row>
    <row r="267" customFormat="false" ht="12.75" hidden="false" customHeight="true" outlineLevel="0" collapsed="false">
      <c r="A267" s="720"/>
      <c r="B267" s="415" t="n">
        <v>71</v>
      </c>
      <c r="C267" s="715" t="s">
        <v>595</v>
      </c>
      <c r="D267" s="716" t="n">
        <v>0</v>
      </c>
      <c r="E267" s="716" t="n">
        <v>2969.973</v>
      </c>
      <c r="F267" s="219" t="n">
        <v>4851.485</v>
      </c>
      <c r="G267" s="717" t="n">
        <v>2587.84447</v>
      </c>
      <c r="H267" s="717" t="n">
        <v>1071.785</v>
      </c>
      <c r="I267" s="717" t="n">
        <v>0</v>
      </c>
    </row>
    <row r="268" customFormat="false" ht="12.75" hidden="false" customHeight="true" outlineLevel="0" collapsed="false">
      <c r="A268" s="720"/>
      <c r="B268" s="414" t="n">
        <v>48</v>
      </c>
      <c r="C268" s="712" t="s">
        <v>572</v>
      </c>
      <c r="D268" s="713" t="n">
        <v>23.4631</v>
      </c>
      <c r="E268" s="713" t="n">
        <v>0.0024</v>
      </c>
      <c r="F268" s="85" t="n">
        <v>0</v>
      </c>
      <c r="G268" s="714" t="n">
        <v>0.002</v>
      </c>
      <c r="H268" s="714" t="n">
        <v>429.50234</v>
      </c>
      <c r="I268" s="714" t="n">
        <v>538.62363</v>
      </c>
    </row>
    <row r="269" customFormat="false" ht="12.75" hidden="false" customHeight="true" outlineLevel="0" collapsed="false">
      <c r="A269" s="720"/>
      <c r="B269" s="415" t="n">
        <v>84</v>
      </c>
      <c r="C269" s="715" t="s">
        <v>606</v>
      </c>
      <c r="D269" s="716" t="n">
        <v>0</v>
      </c>
      <c r="E269" s="716" t="n">
        <v>277.0188</v>
      </c>
      <c r="F269" s="219" t="n">
        <v>0.41814</v>
      </c>
      <c r="G269" s="717" t="n">
        <v>65.705</v>
      </c>
      <c r="H269" s="717" t="n">
        <v>56.69622</v>
      </c>
      <c r="I269" s="717" t="n">
        <v>77.9199</v>
      </c>
    </row>
    <row r="270" customFormat="false" ht="12.75" hidden="false" customHeight="true" outlineLevel="0" collapsed="false">
      <c r="A270" s="734"/>
      <c r="B270" s="414"/>
      <c r="C270" s="712" t="s">
        <v>707</v>
      </c>
      <c r="D270" s="713" t="n">
        <v>1391.17002999998</v>
      </c>
      <c r="E270" s="713" t="n">
        <v>9482.01334000001</v>
      </c>
      <c r="F270" s="85" t="n">
        <v>9377.83268999995</v>
      </c>
      <c r="G270" s="714" t="n">
        <v>8782.95212000026</v>
      </c>
      <c r="H270" s="714" t="n">
        <v>8931.30913000001</v>
      </c>
      <c r="I270" s="714" t="n">
        <v>6879.91905000014</v>
      </c>
    </row>
    <row r="271" customFormat="false" ht="12.75" hidden="false" customHeight="true" outlineLevel="0" collapsed="false">
      <c r="A271" s="732" t="s">
        <v>728</v>
      </c>
      <c r="B271" s="415"/>
      <c r="C271" s="715"/>
      <c r="D271" s="716" t="n">
        <v>70152.91833</v>
      </c>
      <c r="E271" s="716" t="n">
        <v>272873.11218</v>
      </c>
      <c r="F271" s="219" t="n">
        <v>499205.36156</v>
      </c>
      <c r="G271" s="717" t="n">
        <v>1075337.8052</v>
      </c>
      <c r="H271" s="717" t="n">
        <v>319257.58877</v>
      </c>
      <c r="I271" s="717" t="n">
        <v>298878.2578</v>
      </c>
    </row>
    <row r="272" customFormat="false" ht="12.75" hidden="false" customHeight="true" outlineLevel="0" collapsed="false">
      <c r="A272" s="731"/>
      <c r="B272" s="414"/>
      <c r="C272" s="712"/>
      <c r="D272" s="713"/>
      <c r="E272" s="713"/>
      <c r="G272" s="714"/>
      <c r="H272" s="714"/>
      <c r="I272" s="714"/>
    </row>
    <row r="273" customFormat="false" ht="12.75" hidden="false" customHeight="true" outlineLevel="0" collapsed="false">
      <c r="A273" s="720" t="s">
        <v>376</v>
      </c>
      <c r="B273" s="414" t="n">
        <v>27</v>
      </c>
      <c r="C273" s="712" t="s">
        <v>553</v>
      </c>
      <c r="D273" s="713" t="n">
        <v>66350.87218</v>
      </c>
      <c r="E273" s="713" t="n">
        <v>433098.65069</v>
      </c>
      <c r="F273" s="85" t="n">
        <v>108068.97657</v>
      </c>
      <c r="G273" s="714" t="n">
        <v>201506.41958</v>
      </c>
      <c r="H273" s="714" t="n">
        <v>174999.99163</v>
      </c>
      <c r="I273" s="714" t="n">
        <v>168543.8221</v>
      </c>
    </row>
    <row r="274" customFormat="false" ht="12.75" hidden="false" customHeight="true" outlineLevel="0" collapsed="false">
      <c r="A274" s="720"/>
      <c r="B274" s="415" t="n">
        <v>17</v>
      </c>
      <c r="C274" s="715" t="s">
        <v>543</v>
      </c>
      <c r="D274" s="716" t="n">
        <v>0</v>
      </c>
      <c r="E274" s="716" t="n">
        <v>1154.11145</v>
      </c>
      <c r="F274" s="219" t="n">
        <v>2079.50728</v>
      </c>
      <c r="G274" s="717" t="n">
        <v>574.56763</v>
      </c>
      <c r="H274" s="717" t="n">
        <v>719.46994</v>
      </c>
      <c r="I274" s="717" t="n">
        <v>755.52699</v>
      </c>
    </row>
    <row r="275" customFormat="false" ht="12.75" hidden="false" customHeight="true" outlineLevel="0" collapsed="false">
      <c r="A275" s="720"/>
      <c r="B275" s="414" t="n">
        <v>70</v>
      </c>
      <c r="C275" s="712" t="s">
        <v>594</v>
      </c>
      <c r="D275" s="713" t="n">
        <v>17.69706</v>
      </c>
      <c r="E275" s="713" t="n">
        <v>101.24752</v>
      </c>
      <c r="F275" s="85" t="n">
        <v>12.93796</v>
      </c>
      <c r="G275" s="714" t="n">
        <v>0</v>
      </c>
      <c r="H275" s="714" t="n">
        <v>0</v>
      </c>
      <c r="I275" s="714" t="n">
        <v>0</v>
      </c>
    </row>
    <row r="276" customFormat="false" ht="12.75" hidden="false" customHeight="true" outlineLevel="0" collapsed="false">
      <c r="A276" s="720"/>
      <c r="B276" s="415" t="n">
        <v>34</v>
      </c>
      <c r="C276" s="715" t="s">
        <v>558</v>
      </c>
      <c r="D276" s="716" t="n">
        <v>97.2596</v>
      </c>
      <c r="E276" s="716" t="n">
        <v>201.63558</v>
      </c>
      <c r="F276" s="219" t="n">
        <v>346.77948</v>
      </c>
      <c r="G276" s="717" t="n">
        <v>176.39555</v>
      </c>
      <c r="H276" s="717" t="n">
        <v>138.85887</v>
      </c>
      <c r="I276" s="717" t="n">
        <v>168.56093</v>
      </c>
    </row>
    <row r="277" customFormat="false" ht="12.75" hidden="false" customHeight="true" outlineLevel="0" collapsed="false">
      <c r="A277" s="720"/>
      <c r="B277" s="414" t="n">
        <v>42</v>
      </c>
      <c r="C277" s="712" t="s">
        <v>566</v>
      </c>
      <c r="D277" s="713" t="n">
        <v>0.2756</v>
      </c>
      <c r="E277" s="713" t="n">
        <v>186.53119</v>
      </c>
      <c r="F277" s="85" t="n">
        <v>357.52489</v>
      </c>
      <c r="G277" s="714" t="n">
        <v>288.69758</v>
      </c>
      <c r="H277" s="714" t="n">
        <v>175.69553</v>
      </c>
      <c r="I277" s="714" t="n">
        <v>143.72381</v>
      </c>
    </row>
    <row r="278" customFormat="false" ht="12.75" hidden="false" customHeight="true" outlineLevel="0" collapsed="false">
      <c r="A278" s="720"/>
      <c r="B278" s="415" t="n">
        <v>69</v>
      </c>
      <c r="C278" s="715" t="s">
        <v>593</v>
      </c>
      <c r="D278" s="716" t="n">
        <v>67.10381</v>
      </c>
      <c r="E278" s="716" t="n">
        <v>305.83335</v>
      </c>
      <c r="F278" s="219" t="n">
        <v>326.1061</v>
      </c>
      <c r="G278" s="717" t="n">
        <v>235.47066</v>
      </c>
      <c r="H278" s="717" t="n">
        <v>258.39044</v>
      </c>
      <c r="I278" s="717" t="n">
        <v>209.23227</v>
      </c>
    </row>
    <row r="279" customFormat="false" ht="12.75" hidden="false" customHeight="true" outlineLevel="0" collapsed="false">
      <c r="A279" s="720"/>
      <c r="B279" s="414" t="n">
        <v>63</v>
      </c>
      <c r="C279" s="712" t="s">
        <v>587</v>
      </c>
      <c r="D279" s="713" t="n">
        <v>0.1095</v>
      </c>
      <c r="E279" s="713" t="n">
        <v>126.16285</v>
      </c>
      <c r="F279" s="85" t="n">
        <v>63.09556</v>
      </c>
      <c r="G279" s="714" t="n">
        <v>0</v>
      </c>
      <c r="H279" s="714" t="n">
        <v>103.62445</v>
      </c>
      <c r="I279" s="714" t="n">
        <v>149.74866</v>
      </c>
    </row>
    <row r="280" customFormat="false" ht="12.75" hidden="false" customHeight="true" outlineLevel="0" collapsed="false">
      <c r="A280" s="720"/>
      <c r="B280" s="415" t="n">
        <v>98</v>
      </c>
      <c r="C280" s="715" t="s">
        <v>619</v>
      </c>
      <c r="D280" s="716" t="n">
        <v>0</v>
      </c>
      <c r="E280" s="716" t="n">
        <v>7.3</v>
      </c>
      <c r="F280" s="219" t="n">
        <v>2.5</v>
      </c>
      <c r="G280" s="717" t="n">
        <v>0</v>
      </c>
      <c r="H280" s="717" t="n">
        <v>7</v>
      </c>
      <c r="I280" s="717" t="n">
        <v>0</v>
      </c>
    </row>
    <row r="281" customFormat="false" ht="12.75" hidden="false" customHeight="true" outlineLevel="0" collapsed="false">
      <c r="A281" s="720"/>
      <c r="B281" s="414" t="n">
        <v>62</v>
      </c>
      <c r="C281" s="712" t="s">
        <v>586</v>
      </c>
      <c r="D281" s="713" t="n">
        <v>6.02806</v>
      </c>
      <c r="E281" s="713" t="n">
        <v>32.38542</v>
      </c>
      <c r="F281" s="85" t="n">
        <v>23.50051</v>
      </c>
      <c r="G281" s="714" t="n">
        <v>66.75244</v>
      </c>
      <c r="H281" s="714" t="n">
        <v>77.02381</v>
      </c>
      <c r="I281" s="714" t="n">
        <v>89.62715</v>
      </c>
    </row>
    <row r="282" customFormat="false" ht="12.75" hidden="false" customHeight="true" outlineLevel="0" collapsed="false">
      <c r="A282" s="720"/>
      <c r="B282" s="415" t="n">
        <v>38</v>
      </c>
      <c r="C282" s="715" t="s">
        <v>562</v>
      </c>
      <c r="D282" s="716" t="n">
        <v>0</v>
      </c>
      <c r="E282" s="716" t="n">
        <v>0</v>
      </c>
      <c r="F282" s="219" t="n">
        <v>2.78672</v>
      </c>
      <c r="G282" s="717" t="n">
        <v>1.4173</v>
      </c>
      <c r="H282" s="717" t="n">
        <v>13.42348</v>
      </c>
      <c r="I282" s="717" t="n">
        <v>59.57483</v>
      </c>
    </row>
    <row r="283" customFormat="false" ht="12.75" hidden="false" customHeight="true" outlineLevel="0" collapsed="false">
      <c r="A283" s="718"/>
      <c r="B283" s="414"/>
      <c r="C283" s="712" t="s">
        <v>707</v>
      </c>
      <c r="D283" s="713" t="n">
        <v>1456.04503999998</v>
      </c>
      <c r="E283" s="713" t="n">
        <v>5224.94400000008</v>
      </c>
      <c r="F283" s="85" t="n">
        <v>1588.11043999998</v>
      </c>
      <c r="G283" s="714" t="n">
        <v>2070.15235000008</v>
      </c>
      <c r="H283" s="714" t="n">
        <v>3229.60865000001</v>
      </c>
      <c r="I283" s="714" t="n">
        <v>2100.61988000001</v>
      </c>
    </row>
    <row r="284" customFormat="false" ht="12.75" hidden="false" customHeight="true" outlineLevel="0" collapsed="false">
      <c r="A284" s="732" t="s">
        <v>729</v>
      </c>
      <c r="B284" s="415"/>
      <c r="C284" s="715"/>
      <c r="D284" s="716" t="n">
        <v>67995.39085</v>
      </c>
      <c r="E284" s="716" t="n">
        <v>440438.80205</v>
      </c>
      <c r="F284" s="219" t="n">
        <v>112871.82551</v>
      </c>
      <c r="G284" s="717" t="n">
        <v>204919.87309</v>
      </c>
      <c r="H284" s="717" t="n">
        <v>179723.0868</v>
      </c>
      <c r="I284" s="717" t="n">
        <v>172220.43662</v>
      </c>
    </row>
    <row r="285" customFormat="false" ht="12.75" hidden="false" customHeight="true" outlineLevel="0" collapsed="false">
      <c r="A285" s="731"/>
      <c r="B285" s="414"/>
      <c r="C285" s="712"/>
      <c r="D285" s="713"/>
      <c r="E285" s="713"/>
      <c r="G285" s="714"/>
      <c r="H285" s="714"/>
      <c r="I285" s="714"/>
    </row>
    <row r="286" customFormat="false" ht="12.75" hidden="false" customHeight="true" outlineLevel="0" collapsed="false">
      <c r="A286" s="720" t="s">
        <v>730</v>
      </c>
      <c r="B286" s="414" t="n">
        <v>27</v>
      </c>
      <c r="C286" s="712" t="s">
        <v>553</v>
      </c>
      <c r="D286" s="713" t="n">
        <v>243.84576</v>
      </c>
      <c r="E286" s="713" t="n">
        <v>1524.30323</v>
      </c>
      <c r="F286" s="85" t="n">
        <v>1151.6017</v>
      </c>
      <c r="G286" s="714" t="n">
        <v>1165.00481</v>
      </c>
      <c r="H286" s="714" t="n">
        <v>565.16521</v>
      </c>
      <c r="I286" s="714" t="n">
        <v>27233.19577</v>
      </c>
    </row>
    <row r="287" customFormat="false" ht="12.75" hidden="false" customHeight="true" outlineLevel="0" collapsed="false">
      <c r="A287" s="720"/>
      <c r="B287" s="415" t="n">
        <v>17</v>
      </c>
      <c r="C287" s="715" t="s">
        <v>543</v>
      </c>
      <c r="D287" s="716" t="n">
        <v>1870.25995</v>
      </c>
      <c r="E287" s="716" t="n">
        <v>7710.01258</v>
      </c>
      <c r="F287" s="219" t="n">
        <v>6586.06712</v>
      </c>
      <c r="G287" s="717" t="n">
        <v>9390.44169</v>
      </c>
      <c r="H287" s="717" t="n">
        <v>10991.99658</v>
      </c>
      <c r="I287" s="717" t="n">
        <v>5033.24246</v>
      </c>
    </row>
    <row r="288" customFormat="false" ht="12.75" hidden="false" customHeight="true" outlineLevel="0" collapsed="false">
      <c r="A288" s="720"/>
      <c r="B288" s="414" t="n">
        <v>39</v>
      </c>
      <c r="C288" s="712" t="s">
        <v>563</v>
      </c>
      <c r="D288" s="713" t="n">
        <v>940.37037</v>
      </c>
      <c r="E288" s="713" t="n">
        <v>4868.50764</v>
      </c>
      <c r="F288" s="85" t="n">
        <v>3899.23299</v>
      </c>
      <c r="G288" s="714" t="n">
        <v>7828.34898</v>
      </c>
      <c r="H288" s="714" t="n">
        <v>6093.60863</v>
      </c>
      <c r="I288" s="714" t="n">
        <v>3825.19896</v>
      </c>
    </row>
    <row r="289" customFormat="false" ht="12.75" hidden="false" customHeight="true" outlineLevel="0" collapsed="false">
      <c r="A289" s="720"/>
      <c r="B289" s="415" t="n">
        <v>70</v>
      </c>
      <c r="C289" s="715" t="s">
        <v>594</v>
      </c>
      <c r="D289" s="716" t="n">
        <v>81.97288</v>
      </c>
      <c r="E289" s="716" t="n">
        <v>133.47968</v>
      </c>
      <c r="F289" s="219" t="n">
        <v>199.73909</v>
      </c>
      <c r="G289" s="717" t="n">
        <v>209.42182</v>
      </c>
      <c r="H289" s="717" t="n">
        <v>72.23616</v>
      </c>
      <c r="I289" s="717" t="n">
        <v>81.3968</v>
      </c>
    </row>
    <row r="290" customFormat="false" ht="12.75" hidden="false" customHeight="true" outlineLevel="0" collapsed="false">
      <c r="A290" s="720"/>
      <c r="B290" s="414" t="n">
        <v>28</v>
      </c>
      <c r="C290" s="712" t="s">
        <v>138</v>
      </c>
      <c r="D290" s="713" t="n">
        <v>784.02617</v>
      </c>
      <c r="E290" s="713" t="n">
        <v>1612.53305</v>
      </c>
      <c r="F290" s="85" t="n">
        <v>485.87604</v>
      </c>
      <c r="G290" s="714" t="n">
        <v>1240.46306</v>
      </c>
      <c r="H290" s="714" t="n">
        <v>636.06858</v>
      </c>
      <c r="I290" s="714" t="n">
        <v>575.90512</v>
      </c>
    </row>
    <row r="291" customFormat="false" ht="12.75" hidden="false" customHeight="true" outlineLevel="0" collapsed="false">
      <c r="A291" s="720"/>
      <c r="B291" s="415" t="n">
        <v>15</v>
      </c>
      <c r="C291" s="715" t="s">
        <v>541</v>
      </c>
      <c r="D291" s="716" t="n">
        <v>71.77764</v>
      </c>
      <c r="E291" s="716" t="n">
        <v>94.48938</v>
      </c>
      <c r="F291" s="219" t="n">
        <v>168.76395</v>
      </c>
      <c r="G291" s="717" t="n">
        <v>2752.98113</v>
      </c>
      <c r="H291" s="717" t="n">
        <v>2483.21502</v>
      </c>
      <c r="I291" s="717" t="n">
        <v>1469.28305</v>
      </c>
    </row>
    <row r="292" customFormat="false" ht="12.75" hidden="false" customHeight="true" outlineLevel="0" collapsed="false">
      <c r="A292" s="720"/>
      <c r="B292" s="414" t="n">
        <v>84</v>
      </c>
      <c r="C292" s="712" t="s">
        <v>606</v>
      </c>
      <c r="D292" s="713" t="n">
        <v>284.36916</v>
      </c>
      <c r="E292" s="713" t="n">
        <v>2309.71491</v>
      </c>
      <c r="F292" s="85" t="n">
        <v>2482.38772</v>
      </c>
      <c r="G292" s="714" t="n">
        <v>2990.51022</v>
      </c>
      <c r="H292" s="714" t="n">
        <v>1918.09026</v>
      </c>
      <c r="I292" s="714" t="n">
        <v>1355.39699</v>
      </c>
    </row>
    <row r="293" customFormat="false" ht="12.75" hidden="false" customHeight="true" outlineLevel="0" collapsed="false">
      <c r="A293" s="720"/>
      <c r="B293" s="415" t="n">
        <v>6</v>
      </c>
      <c r="C293" s="715" t="s">
        <v>532</v>
      </c>
      <c r="D293" s="716" t="n">
        <v>197.49846</v>
      </c>
      <c r="E293" s="716" t="n">
        <v>598.55968</v>
      </c>
      <c r="F293" s="219" t="n">
        <v>487.20815</v>
      </c>
      <c r="G293" s="717" t="n">
        <v>454.10052</v>
      </c>
      <c r="H293" s="717" t="n">
        <v>576.65214</v>
      </c>
      <c r="I293" s="717" t="n">
        <v>559.16815</v>
      </c>
    </row>
    <row r="294" customFormat="false" ht="12.75" hidden="false" customHeight="true" outlineLevel="0" collapsed="false">
      <c r="A294" s="720"/>
      <c r="B294" s="414" t="n">
        <v>18</v>
      </c>
      <c r="C294" s="712" t="s">
        <v>544</v>
      </c>
      <c r="D294" s="713" t="n">
        <v>1180.91258</v>
      </c>
      <c r="E294" s="713" t="n">
        <v>3902.35454</v>
      </c>
      <c r="F294" s="85" t="n">
        <v>2826.21235</v>
      </c>
      <c r="G294" s="714" t="n">
        <v>3842.81586</v>
      </c>
      <c r="H294" s="714" t="n">
        <v>2908.14398</v>
      </c>
      <c r="I294" s="714" t="n">
        <v>2279.60198</v>
      </c>
    </row>
    <row r="295" customFormat="false" ht="12.75" hidden="false" customHeight="true" outlineLevel="0" collapsed="false">
      <c r="A295" s="720"/>
      <c r="B295" s="415" t="n">
        <v>48</v>
      </c>
      <c r="C295" s="715" t="s">
        <v>572</v>
      </c>
      <c r="D295" s="716" t="n">
        <v>252.11361</v>
      </c>
      <c r="E295" s="716" t="n">
        <v>1064.29986</v>
      </c>
      <c r="F295" s="219" t="n">
        <v>1141.97988</v>
      </c>
      <c r="G295" s="717" t="n">
        <v>969.20087</v>
      </c>
      <c r="H295" s="717" t="n">
        <v>821.54898</v>
      </c>
      <c r="I295" s="717" t="n">
        <v>1098.22855</v>
      </c>
    </row>
    <row r="296" customFormat="false" ht="12.75" hidden="false" customHeight="true" outlineLevel="0" collapsed="false">
      <c r="A296" s="718"/>
      <c r="B296" s="414"/>
      <c r="C296" s="712" t="s">
        <v>707</v>
      </c>
      <c r="D296" s="713" t="n">
        <v>8355.57681</v>
      </c>
      <c r="E296" s="713" t="n">
        <v>31811.34094</v>
      </c>
      <c r="F296" s="85" t="n">
        <v>21536.10504</v>
      </c>
      <c r="G296" s="714" t="n">
        <v>23075.18203</v>
      </c>
      <c r="H296" s="714" t="n">
        <v>23345.01687</v>
      </c>
      <c r="I296" s="714" t="n">
        <v>17621.34704</v>
      </c>
    </row>
    <row r="297" customFormat="false" ht="12" hidden="false" customHeight="true" outlineLevel="0" collapsed="false">
      <c r="A297" s="735" t="s">
        <v>731</v>
      </c>
      <c r="B297" s="736"/>
      <c r="C297" s="737"/>
      <c r="D297" s="738" t="n">
        <v>14262.72339</v>
      </c>
      <c r="E297" s="738" t="n">
        <v>55629.59549</v>
      </c>
      <c r="F297" s="738" t="n">
        <v>40965.17403</v>
      </c>
      <c r="G297" s="739" t="n">
        <v>53918.47099</v>
      </c>
      <c r="H297" s="739" t="n">
        <v>50411.74241</v>
      </c>
      <c r="I297" s="739"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0" t="s">
        <v>214</v>
      </c>
      <c r="B299" s="741"/>
      <c r="C299" s="742"/>
      <c r="D299" s="493"/>
      <c r="E299" s="493"/>
      <c r="G299" s="714"/>
      <c r="H299" s="714"/>
      <c r="I299" s="714"/>
    </row>
    <row r="300" customFormat="false" ht="38.4" hidden="false" customHeight="true" outlineLevel="0" collapsed="false">
      <c r="A300" s="86" t="s">
        <v>58</v>
      </c>
      <c r="B300" s="86"/>
      <c r="C300" s="86"/>
      <c r="D300" s="493"/>
      <c r="E300" s="493"/>
      <c r="G300" s="714"/>
      <c r="H300" s="714"/>
      <c r="I300" s="714"/>
    </row>
    <row r="301" customFormat="false" ht="13.2" hidden="false" customHeight="false" outlineLevel="0" collapsed="false">
      <c r="A301" s="743" t="s">
        <v>732</v>
      </c>
      <c r="B301" s="95"/>
      <c r="C301" s="236"/>
      <c r="D301" s="493"/>
      <c r="E301" s="493"/>
      <c r="G301" s="714"/>
      <c r="H301" s="714"/>
      <c r="I301" s="714"/>
    </row>
    <row r="302" customFormat="false" ht="13.2" hidden="false" customHeight="false" outlineLevel="0" collapsed="false">
      <c r="A302" s="87" t="s">
        <v>59</v>
      </c>
      <c r="B302" s="74"/>
      <c r="C302" s="91"/>
      <c r="G302" s="744"/>
      <c r="H302" s="744"/>
      <c r="I302" s="744"/>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5" width="71.87"/>
    <col collapsed="false" customWidth="true" hidden="false" outlineLevel="0" max="3" min="3" style="745" width="10.43"/>
    <col collapsed="false" customWidth="true" hidden="false" outlineLevel="0" max="8" min="4" style="744"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6"/>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3</v>
      </c>
      <c r="B7" s="314"/>
      <c r="C7" s="314"/>
      <c r="D7" s="314"/>
      <c r="E7" s="314"/>
      <c r="F7" s="314"/>
      <c r="G7" s="314"/>
      <c r="H7" s="314"/>
    </row>
    <row r="8" customFormat="false" ht="13.8" hidden="false" customHeight="false" outlineLevel="0" collapsed="false">
      <c r="A8" s="703" t="s">
        <v>701</v>
      </c>
      <c r="B8" s="703"/>
      <c r="C8" s="703"/>
      <c r="D8" s="703"/>
      <c r="E8" s="703"/>
      <c r="F8" s="703"/>
      <c r="G8" s="703"/>
      <c r="H8" s="703"/>
    </row>
    <row r="9" customFormat="false" ht="7.5" hidden="false" customHeight="true" outlineLevel="0" collapsed="false">
      <c r="A9" s="408"/>
      <c r="B9" s="747"/>
      <c r="C9" s="747"/>
      <c r="D9" s="747"/>
      <c r="E9" s="747"/>
      <c r="F9" s="747"/>
      <c r="G9" s="747"/>
      <c r="H9" s="747"/>
    </row>
    <row r="10" customFormat="false" ht="12.75" hidden="false" customHeight="true" outlineLevel="0" collapsed="false">
      <c r="A10" s="707" t="s">
        <v>703</v>
      </c>
      <c r="B10" s="748" t="s">
        <v>734</v>
      </c>
      <c r="C10" s="710" t="s">
        <v>65</v>
      </c>
      <c r="D10" s="710"/>
      <c r="E10" s="710"/>
      <c r="F10" s="710"/>
      <c r="G10" s="710"/>
      <c r="H10" s="710"/>
    </row>
    <row r="11" customFormat="false" ht="14.4" hidden="false" customHeight="false" outlineLevel="0" collapsed="false">
      <c r="A11" s="707"/>
      <c r="B11" s="748"/>
      <c r="C11" s="748" t="s">
        <v>705</v>
      </c>
      <c r="D11" s="748" t="n">
        <v>2024</v>
      </c>
      <c r="E11" s="748" t="n">
        <v>2023</v>
      </c>
      <c r="F11" s="748" t="n">
        <v>2022</v>
      </c>
      <c r="G11" s="386" t="n">
        <v>2021</v>
      </c>
      <c r="H11" s="749" t="n">
        <v>2020</v>
      </c>
    </row>
    <row r="12" customFormat="false" ht="13.8" hidden="false" customHeight="true" outlineLevel="0" collapsed="false">
      <c r="A12" s="750" t="s">
        <v>553</v>
      </c>
      <c r="B12" s="207" t="s">
        <v>735</v>
      </c>
      <c r="C12" s="751" t="n">
        <v>2726880.92262</v>
      </c>
      <c r="D12" s="714" t="n">
        <v>12069395.85183</v>
      </c>
      <c r="E12" s="714" t="n">
        <v>12434660.15123</v>
      </c>
      <c r="F12" s="714" t="n">
        <v>15836623.7131</v>
      </c>
      <c r="G12" s="714" t="n">
        <v>11200541.48813</v>
      </c>
      <c r="H12" s="714" t="n">
        <v>7130106.32535</v>
      </c>
    </row>
    <row r="13" customFormat="false" ht="13.8" hidden="false" customHeight="false" outlineLevel="0" collapsed="false">
      <c r="A13" s="750"/>
      <c r="B13" s="752" t="s">
        <v>736</v>
      </c>
      <c r="C13" s="753" t="n">
        <v>790163.1675</v>
      </c>
      <c r="D13" s="717" t="n">
        <v>6013065.93575</v>
      </c>
      <c r="E13" s="717" t="n">
        <v>8047637.18747</v>
      </c>
      <c r="F13" s="717" t="n">
        <v>10504602.72216</v>
      </c>
      <c r="G13" s="717" t="n">
        <v>4380488.43926</v>
      </c>
      <c r="H13" s="717" t="n">
        <v>3542690.38216</v>
      </c>
    </row>
    <row r="14" customFormat="false" ht="13.8" hidden="false" customHeight="false" outlineLevel="0" collapsed="false">
      <c r="A14" s="750"/>
      <c r="B14" s="207" t="s">
        <v>737</v>
      </c>
      <c r="C14" s="751" t="n">
        <v>560818.9893</v>
      </c>
      <c r="D14" s="714" t="n">
        <v>2734431.88435</v>
      </c>
      <c r="E14" s="714" t="n">
        <v>2930918.80487</v>
      </c>
      <c r="F14" s="714" t="n">
        <v>2642279.92916</v>
      </c>
      <c r="G14" s="714" t="n">
        <v>2143559.78647</v>
      </c>
      <c r="H14" s="714" t="n">
        <v>1549860.99595</v>
      </c>
    </row>
    <row r="15" customFormat="false" ht="13.8" hidden="false" customHeight="false" outlineLevel="0" collapsed="false">
      <c r="A15" s="750"/>
      <c r="B15" s="752" t="s">
        <v>738</v>
      </c>
      <c r="C15" s="753" t="n">
        <v>234633.43123</v>
      </c>
      <c r="D15" s="717" t="n">
        <v>1093560.9523</v>
      </c>
      <c r="E15" s="717" t="n">
        <v>1115625.37015</v>
      </c>
      <c r="F15" s="717" t="n">
        <v>1784210.98004</v>
      </c>
      <c r="G15" s="717" t="n">
        <v>1271731.42555</v>
      </c>
      <c r="H15" s="717" t="n">
        <v>623161.33531</v>
      </c>
    </row>
    <row r="16" customFormat="false" ht="13.8" hidden="false" customHeight="false" outlineLevel="0" collapsed="false">
      <c r="A16" s="750"/>
      <c r="B16" s="207" t="s">
        <v>739</v>
      </c>
      <c r="C16" s="751" t="n">
        <v>0</v>
      </c>
      <c r="D16" s="714" t="n">
        <v>4.1268</v>
      </c>
      <c r="E16" s="714" t="n">
        <v>1.22541</v>
      </c>
      <c r="F16" s="714" t="n">
        <v>1.56962</v>
      </c>
      <c r="G16" s="714" t="n">
        <v>11.589</v>
      </c>
      <c r="H16" s="714" t="n">
        <v>0</v>
      </c>
    </row>
    <row r="17" customFormat="false" ht="13.8" hidden="false" customHeight="false" outlineLevel="0" collapsed="false">
      <c r="A17" s="750"/>
      <c r="B17" s="752" t="s">
        <v>740</v>
      </c>
      <c r="C17" s="753" t="n">
        <v>123755.259</v>
      </c>
      <c r="D17" s="717" t="n">
        <v>318021.586</v>
      </c>
      <c r="E17" s="717" t="n">
        <v>244197.093</v>
      </c>
      <c r="F17" s="717" t="n">
        <v>14269.456</v>
      </c>
      <c r="G17" s="717" t="n">
        <v>10468.255</v>
      </c>
      <c r="H17" s="717" t="n">
        <v>11469.09</v>
      </c>
    </row>
    <row r="18" customFormat="false" ht="13.8" hidden="false" customHeight="false" outlineLevel="0" collapsed="false">
      <c r="A18" s="750"/>
      <c r="B18" s="207" t="s">
        <v>741</v>
      </c>
      <c r="C18" s="751" t="n">
        <v>3680.94286</v>
      </c>
      <c r="D18" s="714" t="n">
        <v>9986.47811</v>
      </c>
      <c r="E18" s="714" t="n">
        <v>3078.07876</v>
      </c>
      <c r="F18" s="714" t="n">
        <v>1861.40797</v>
      </c>
      <c r="G18" s="714" t="n">
        <v>993.83653</v>
      </c>
      <c r="H18" s="714" t="n">
        <v>1469.89234</v>
      </c>
    </row>
    <row r="19" customFormat="false" ht="13.8" hidden="false" customHeight="false" outlineLevel="0" collapsed="false">
      <c r="A19" s="750"/>
      <c r="B19" s="752" t="s">
        <v>742</v>
      </c>
      <c r="C19" s="753" t="n">
        <v>484.1749</v>
      </c>
      <c r="D19" s="717" t="n">
        <v>1656.74583</v>
      </c>
      <c r="E19" s="717" t="n">
        <v>1085.67384</v>
      </c>
      <c r="F19" s="717" t="n">
        <v>451.06728</v>
      </c>
      <c r="G19" s="717" t="n">
        <v>621.35819</v>
      </c>
      <c r="H19" s="717" t="n">
        <v>201.94856</v>
      </c>
    </row>
    <row r="20" customFormat="false" ht="13.8" hidden="false" customHeight="false" outlineLevel="0" collapsed="false">
      <c r="A20" s="750"/>
      <c r="B20" s="207" t="s">
        <v>743</v>
      </c>
      <c r="C20" s="751" t="n">
        <v>650.38243</v>
      </c>
      <c r="D20" s="714" t="n">
        <v>2696.1401</v>
      </c>
      <c r="E20" s="714" t="n">
        <v>3596.05549</v>
      </c>
      <c r="F20" s="714" t="n">
        <v>5300.80489</v>
      </c>
      <c r="G20" s="714" t="n">
        <v>14808.4615</v>
      </c>
      <c r="H20" s="714" t="n">
        <v>29205.89709</v>
      </c>
    </row>
    <row r="21" customFormat="false" ht="13.8" hidden="false" customHeight="false" outlineLevel="0" collapsed="false">
      <c r="A21" s="750"/>
      <c r="B21" s="752" t="s">
        <v>744</v>
      </c>
      <c r="C21" s="753" t="n">
        <v>116.69154</v>
      </c>
      <c r="D21" s="717" t="n">
        <v>764.98704</v>
      </c>
      <c r="E21" s="717" t="n">
        <v>264.32863</v>
      </c>
      <c r="F21" s="717" t="n">
        <v>145.12904</v>
      </c>
      <c r="G21" s="717" t="n">
        <v>23.12809</v>
      </c>
      <c r="H21" s="717" t="n">
        <v>5970.92779</v>
      </c>
    </row>
    <row r="22" customFormat="false" ht="13.8" hidden="false" customHeight="false" outlineLevel="0" collapsed="false">
      <c r="A22" s="750"/>
      <c r="B22" s="207" t="s">
        <v>707</v>
      </c>
      <c r="C22" s="751" t="n">
        <v>58266.5777599998</v>
      </c>
      <c r="D22" s="714" t="n">
        <v>216811.174020018</v>
      </c>
      <c r="E22" s="714" t="n">
        <v>240660.081729997</v>
      </c>
      <c r="F22" s="714" t="n">
        <v>241002.750570007</v>
      </c>
      <c r="G22" s="714" t="n">
        <v>156598.455179989</v>
      </c>
      <c r="H22" s="714" t="n">
        <v>40760.0977799986</v>
      </c>
    </row>
    <row r="23" customFormat="false" ht="13.8" hidden="false" customHeight="true" outlineLevel="0" collapsed="false">
      <c r="A23" s="754" t="s">
        <v>745</v>
      </c>
      <c r="B23" s="754"/>
      <c r="C23" s="755" t="n">
        <v>4499450.53914</v>
      </c>
      <c r="D23" s="714" t="n">
        <v>22460395.86213</v>
      </c>
      <c r="E23" s="714" t="n">
        <v>25021724.05058</v>
      </c>
      <c r="F23" s="714" t="n">
        <v>31030749.52983</v>
      </c>
      <c r="G23" s="714" t="n">
        <v>19179846.2229</v>
      </c>
      <c r="H23" s="714" t="n">
        <v>12934896.89233</v>
      </c>
    </row>
    <row r="24" customFormat="false" ht="13.8" hidden="false" customHeight="false" outlineLevel="0" collapsed="false">
      <c r="A24" s="756"/>
      <c r="B24" s="752"/>
      <c r="C24" s="753"/>
      <c r="D24" s="717"/>
      <c r="E24" s="717"/>
      <c r="F24" s="717"/>
      <c r="G24" s="717"/>
      <c r="H24" s="717"/>
    </row>
    <row r="25" customFormat="false" ht="13.8" hidden="false" customHeight="true" outlineLevel="0" collapsed="false">
      <c r="A25" s="733" t="s">
        <v>595</v>
      </c>
      <c r="B25" s="207" t="s">
        <v>746</v>
      </c>
      <c r="C25" s="751" t="n">
        <v>992572.770700001</v>
      </c>
      <c r="D25" s="714" t="n">
        <v>4103524.72869</v>
      </c>
      <c r="E25" s="714" t="n">
        <v>3403928.66175</v>
      </c>
      <c r="F25" s="714" t="n">
        <v>2976116.30242</v>
      </c>
      <c r="G25" s="714" t="n">
        <v>3132366.78559</v>
      </c>
      <c r="H25" s="714" t="n">
        <v>2901983.48107</v>
      </c>
    </row>
    <row r="26" customFormat="false" ht="13.8" hidden="false" customHeight="false" outlineLevel="0" collapsed="false">
      <c r="A26" s="733"/>
      <c r="B26" s="752" t="s">
        <v>747</v>
      </c>
      <c r="C26" s="753" t="n">
        <v>30128.61665</v>
      </c>
      <c r="D26" s="717" t="n">
        <v>139967.14321</v>
      </c>
      <c r="E26" s="717" t="n">
        <v>151198.53892</v>
      </c>
      <c r="F26" s="717" t="n">
        <v>104235.14277</v>
      </c>
      <c r="G26" s="717" t="n">
        <v>129954.16893</v>
      </c>
      <c r="H26" s="717" t="n">
        <v>43112.52507</v>
      </c>
    </row>
    <row r="27" customFormat="false" ht="13.8" hidden="false" customHeight="false" outlineLevel="0" collapsed="false">
      <c r="A27" s="733"/>
      <c r="B27" s="207" t="s">
        <v>748</v>
      </c>
      <c r="C27" s="751" t="n">
        <v>9696.38639</v>
      </c>
      <c r="D27" s="714" t="n">
        <v>28110.25164</v>
      </c>
      <c r="E27" s="714" t="n">
        <v>25997.73711</v>
      </c>
      <c r="F27" s="714" t="n">
        <v>22570.17943</v>
      </c>
      <c r="G27" s="714" t="n">
        <v>21150.63824</v>
      </c>
      <c r="H27" s="714" t="n">
        <v>14136.76576</v>
      </c>
    </row>
    <row r="28" customFormat="false" ht="13.8" hidden="false" customHeight="false" outlineLevel="0" collapsed="false">
      <c r="A28" s="733"/>
      <c r="B28" s="752" t="s">
        <v>749</v>
      </c>
      <c r="C28" s="753" t="n">
        <v>29.97429</v>
      </c>
      <c r="D28" s="717" t="n">
        <v>611.62012</v>
      </c>
      <c r="E28" s="717" t="n">
        <v>3311.61073</v>
      </c>
      <c r="F28" s="717" t="n">
        <v>6251.87888</v>
      </c>
      <c r="G28" s="717" t="n">
        <v>23475.96014</v>
      </c>
      <c r="H28" s="717" t="n">
        <v>12854.6053</v>
      </c>
    </row>
    <row r="29" customFormat="false" ht="13.8" hidden="false" customHeight="false" outlineLevel="0" collapsed="false">
      <c r="A29" s="733"/>
      <c r="B29" s="207" t="s">
        <v>750</v>
      </c>
      <c r="C29" s="751" t="n">
        <v>7055.46187</v>
      </c>
      <c r="D29" s="714" t="n">
        <v>33606.51694</v>
      </c>
      <c r="E29" s="714" t="n">
        <v>28551.05672</v>
      </c>
      <c r="F29" s="714" t="n">
        <v>30457.43282</v>
      </c>
      <c r="G29" s="714" t="n">
        <v>29336.58338</v>
      </c>
      <c r="H29" s="714" t="n">
        <v>16901.98312</v>
      </c>
    </row>
    <row r="30" customFormat="false" ht="13.8" hidden="false" customHeight="false" outlineLevel="0" collapsed="false">
      <c r="A30" s="733"/>
      <c r="B30" s="752" t="s">
        <v>751</v>
      </c>
      <c r="C30" s="753" t="n">
        <v>3060.11859</v>
      </c>
      <c r="D30" s="717" t="n">
        <v>15190.7464</v>
      </c>
      <c r="E30" s="717" t="n">
        <v>6902.54224</v>
      </c>
      <c r="F30" s="717" t="n">
        <v>4377.47353</v>
      </c>
      <c r="G30" s="717" t="n">
        <v>5156.29351</v>
      </c>
      <c r="H30" s="717" t="n">
        <v>2787.14677</v>
      </c>
    </row>
    <row r="31" customFormat="false" ht="13.8" hidden="false" customHeight="false" outlineLevel="0" collapsed="false">
      <c r="A31" s="733"/>
      <c r="B31" s="207" t="s">
        <v>752</v>
      </c>
      <c r="C31" s="751" t="n">
        <v>1122.52827</v>
      </c>
      <c r="D31" s="714" t="n">
        <v>4036.44047</v>
      </c>
      <c r="E31" s="714" t="n">
        <v>2362.11799</v>
      </c>
      <c r="F31" s="714" t="n">
        <v>2951.49681</v>
      </c>
      <c r="G31" s="714" t="n">
        <v>4069.99297</v>
      </c>
      <c r="H31" s="714" t="n">
        <v>3154.63689</v>
      </c>
    </row>
    <row r="32" customFormat="false" ht="13.8" hidden="false" customHeight="false" outlineLevel="0" collapsed="false">
      <c r="A32" s="733"/>
      <c r="B32" s="752" t="s">
        <v>753</v>
      </c>
      <c r="C32" s="753" t="n">
        <v>0</v>
      </c>
      <c r="D32" s="717" t="n">
        <v>0</v>
      </c>
      <c r="E32" s="717" t="n">
        <v>0</v>
      </c>
      <c r="F32" s="717" t="n">
        <v>0.0415</v>
      </c>
      <c r="G32" s="717" t="n">
        <v>0.03194</v>
      </c>
      <c r="H32" s="717" t="n">
        <v>1.00513</v>
      </c>
    </row>
    <row r="33" customFormat="false" ht="13.8" hidden="false" customHeight="false" outlineLevel="0" collapsed="false">
      <c r="A33" s="733"/>
      <c r="B33" s="207" t="s">
        <v>754</v>
      </c>
      <c r="C33" s="751" t="n">
        <v>35.57482</v>
      </c>
      <c r="D33" s="714" t="n">
        <v>101.74366</v>
      </c>
      <c r="E33" s="714" t="n">
        <v>44.57901</v>
      </c>
      <c r="F33" s="714" t="n">
        <v>18.4681</v>
      </c>
      <c r="G33" s="714" t="n">
        <v>22.78039</v>
      </c>
      <c r="H33" s="714" t="n">
        <v>28.69508</v>
      </c>
    </row>
    <row r="34" customFormat="false" ht="13.8" hidden="false" customHeight="false" outlineLevel="0" collapsed="false">
      <c r="A34" s="733"/>
      <c r="B34" s="752" t="s">
        <v>755</v>
      </c>
      <c r="C34" s="753" t="n">
        <v>0</v>
      </c>
      <c r="D34" s="717" t="n">
        <v>0</v>
      </c>
      <c r="E34" s="717" t="n">
        <v>0</v>
      </c>
      <c r="F34" s="717" t="n">
        <v>0</v>
      </c>
      <c r="G34" s="717" t="n">
        <v>0</v>
      </c>
      <c r="H34" s="717" t="n">
        <v>0</v>
      </c>
    </row>
    <row r="35" customFormat="false" ht="13.8" hidden="false" customHeight="false" outlineLevel="0" collapsed="false">
      <c r="A35" s="756"/>
      <c r="B35" s="207" t="s">
        <v>707</v>
      </c>
      <c r="C35" s="751" t="n">
        <v>15.5156199999619</v>
      </c>
      <c r="D35" s="714" t="n">
        <v>16.5994999995455</v>
      </c>
      <c r="E35" s="714" t="n">
        <v>11.8993499996141</v>
      </c>
      <c r="F35" s="714" t="n">
        <v>368.077799999621</v>
      </c>
      <c r="G35" s="714" t="n">
        <v>1.38019999908283</v>
      </c>
      <c r="H35" s="714" t="n">
        <v>2.93947000056505</v>
      </c>
    </row>
    <row r="36" customFormat="false" ht="13.8" hidden="false" customHeight="true" outlineLevel="0" collapsed="false">
      <c r="A36" s="757" t="s">
        <v>756</v>
      </c>
      <c r="B36" s="757"/>
      <c r="C36" s="758" t="n">
        <v>1043716.9472</v>
      </c>
      <c r="D36" s="717" t="n">
        <v>4325165.79063</v>
      </c>
      <c r="E36" s="717" t="n">
        <v>3622308.74382</v>
      </c>
      <c r="F36" s="717" t="n">
        <v>3147346.49406</v>
      </c>
      <c r="G36" s="717" t="n">
        <v>3345534.61529</v>
      </c>
      <c r="H36" s="717" t="n">
        <v>2994963.78366</v>
      </c>
    </row>
    <row r="37" customFormat="false" ht="13.8" hidden="false" customHeight="false" outlineLevel="0" collapsed="false">
      <c r="A37" s="756"/>
      <c r="B37" s="207"/>
      <c r="C37" s="751"/>
      <c r="D37" s="751"/>
      <c r="E37" s="751"/>
      <c r="F37" s="751"/>
      <c r="G37" s="751"/>
      <c r="H37" s="751"/>
    </row>
    <row r="38" customFormat="false" ht="13.8" hidden="false" customHeight="true" outlineLevel="0" collapsed="false">
      <c r="A38" s="733" t="s">
        <v>535</v>
      </c>
      <c r="B38" s="752" t="s">
        <v>757</v>
      </c>
      <c r="C38" s="753" t="n">
        <v>1454106.96518</v>
      </c>
      <c r="D38" s="717" t="n">
        <v>3545447.94132</v>
      </c>
      <c r="E38" s="717" t="n">
        <v>2914732.64071</v>
      </c>
      <c r="F38" s="717" t="n">
        <v>4108628.84415</v>
      </c>
      <c r="G38" s="717" t="n">
        <v>3188816.36291999</v>
      </c>
      <c r="H38" s="717" t="n">
        <v>2522877.92846</v>
      </c>
    </row>
    <row r="39" customFormat="false" ht="13.8" hidden="false" customHeight="false" outlineLevel="0" collapsed="false">
      <c r="A39" s="733"/>
      <c r="B39" s="207" t="s">
        <v>758</v>
      </c>
      <c r="C39" s="751" t="n">
        <v>8.71136</v>
      </c>
      <c r="D39" s="714" t="n">
        <v>23.89378</v>
      </c>
      <c r="E39" s="714" t="n">
        <v>91.32965</v>
      </c>
      <c r="F39" s="714" t="n">
        <v>435.05098</v>
      </c>
      <c r="G39" s="714" t="n">
        <v>310.12983</v>
      </c>
      <c r="H39" s="714" t="n">
        <v>18.10597</v>
      </c>
    </row>
    <row r="40" customFormat="false" ht="13.8" hidden="false" customHeight="false" outlineLevel="0" collapsed="false">
      <c r="A40" s="733"/>
      <c r="B40" s="752" t="s">
        <v>759</v>
      </c>
      <c r="C40" s="753" t="n">
        <v>1560.76508</v>
      </c>
      <c r="D40" s="717" t="n">
        <v>6916.3213</v>
      </c>
      <c r="E40" s="717" t="n">
        <v>3690.83673</v>
      </c>
      <c r="F40" s="717" t="n">
        <v>3819.094</v>
      </c>
      <c r="G40" s="717" t="n">
        <v>6399.6107</v>
      </c>
      <c r="H40" s="717" t="n">
        <v>6142.90145</v>
      </c>
    </row>
    <row r="41" customFormat="false" ht="13.8" hidden="false" customHeight="false" outlineLevel="0" collapsed="false">
      <c r="A41" s="733"/>
      <c r="B41" s="207" t="s">
        <v>760</v>
      </c>
      <c r="C41" s="751" t="n">
        <v>2363.55732</v>
      </c>
      <c r="D41" s="714" t="n">
        <v>8298.31459</v>
      </c>
      <c r="E41" s="714" t="n">
        <v>8449.28027999999</v>
      </c>
      <c r="F41" s="714" t="n">
        <v>8175.99991</v>
      </c>
      <c r="G41" s="714" t="n">
        <v>7668.38948</v>
      </c>
      <c r="H41" s="714" t="n">
        <v>5805.90107</v>
      </c>
    </row>
    <row r="42" customFormat="false" ht="13.8" hidden="false" customHeight="false" outlineLevel="0" collapsed="false">
      <c r="A42" s="733"/>
      <c r="B42" s="752" t="s">
        <v>761</v>
      </c>
      <c r="C42" s="753" t="n">
        <v>22.96581</v>
      </c>
      <c r="D42" s="717" t="n">
        <v>96.14092</v>
      </c>
      <c r="E42" s="717" t="n">
        <v>58.2413</v>
      </c>
      <c r="F42" s="717" t="n">
        <v>41.07574</v>
      </c>
      <c r="G42" s="717" t="n">
        <v>4.76306</v>
      </c>
      <c r="H42" s="717" t="n">
        <v>102.92762</v>
      </c>
    </row>
    <row r="43" customFormat="false" ht="13.8" hidden="false" customHeight="false" outlineLevel="0" collapsed="false">
      <c r="A43" s="733"/>
      <c r="B43" s="207" t="s">
        <v>762</v>
      </c>
      <c r="C43" s="751" t="n">
        <v>576.53967</v>
      </c>
      <c r="D43" s="714" t="n">
        <v>2487.69832</v>
      </c>
      <c r="E43" s="714" t="n">
        <v>2143.34772</v>
      </c>
      <c r="F43" s="714" t="n">
        <v>2170.27697</v>
      </c>
      <c r="G43" s="714" t="n">
        <v>2639.23957</v>
      </c>
      <c r="H43" s="714" t="n">
        <v>2489.31102</v>
      </c>
    </row>
    <row r="44" customFormat="false" ht="13.8" hidden="false" customHeight="false" outlineLevel="0" collapsed="false">
      <c r="A44" s="733"/>
      <c r="B44" s="752" t="s">
        <v>763</v>
      </c>
      <c r="C44" s="753" t="n">
        <v>0</v>
      </c>
      <c r="D44" s="717" t="n">
        <v>0</v>
      </c>
      <c r="E44" s="717" t="n">
        <v>0</v>
      </c>
      <c r="F44" s="717" t="n">
        <v>0</v>
      </c>
      <c r="G44" s="717" t="n">
        <v>0</v>
      </c>
      <c r="H44" s="717" t="n">
        <v>0</v>
      </c>
    </row>
    <row r="45" customFormat="false" ht="13.8" hidden="false" customHeight="false" outlineLevel="0" collapsed="false">
      <c r="A45" s="733"/>
      <c r="B45" s="207" t="s">
        <v>764</v>
      </c>
      <c r="C45" s="751" t="n">
        <v>8.24698</v>
      </c>
      <c r="D45" s="714" t="n">
        <v>52.04919</v>
      </c>
      <c r="E45" s="714" t="n">
        <v>31.20692</v>
      </c>
      <c r="F45" s="714" t="n">
        <v>23.13783</v>
      </c>
      <c r="G45" s="714" t="n">
        <v>15.47443</v>
      </c>
      <c r="H45" s="714" t="n">
        <v>25.02734</v>
      </c>
    </row>
    <row r="46" customFormat="false" ht="13.8" hidden="false" customHeight="false" outlineLevel="0" collapsed="false">
      <c r="A46" s="733"/>
      <c r="B46" s="752" t="s">
        <v>707</v>
      </c>
      <c r="C46" s="753" t="n">
        <v>0.00382999959401786</v>
      </c>
      <c r="D46" s="717" t="n">
        <v>0.388870000373572</v>
      </c>
      <c r="E46" s="717" t="n">
        <v>0.166970000136644</v>
      </c>
      <c r="F46" s="717" t="n">
        <v>0</v>
      </c>
      <c r="G46" s="717" t="n">
        <v>0.218039999715984</v>
      </c>
      <c r="H46" s="717" t="n">
        <v>0.27095999987796</v>
      </c>
    </row>
    <row r="47" customFormat="false" ht="13.8" hidden="false" customHeight="true" outlineLevel="0" collapsed="false">
      <c r="A47" s="754" t="s">
        <v>765</v>
      </c>
      <c r="B47" s="754"/>
      <c r="C47" s="755" t="n">
        <v>1458647.75523</v>
      </c>
      <c r="D47" s="714" t="n">
        <v>3563322.74829001</v>
      </c>
      <c r="E47" s="714" t="n">
        <v>2929197.05028</v>
      </c>
      <c r="F47" s="714" t="n">
        <v>4123293.47958</v>
      </c>
      <c r="G47" s="714" t="n">
        <v>3205854.18802999</v>
      </c>
      <c r="H47" s="714" t="n">
        <v>2537462.37389</v>
      </c>
    </row>
    <row r="49" customFormat="false" ht="13.8" hidden="false" customHeight="true" outlineLevel="0" collapsed="false">
      <c r="A49" s="733" t="s">
        <v>563</v>
      </c>
      <c r="B49" s="207" t="s">
        <v>766</v>
      </c>
      <c r="C49" s="751" t="n">
        <v>96365.14893</v>
      </c>
      <c r="D49" s="714" t="n">
        <v>328020.09201</v>
      </c>
      <c r="E49" s="714" t="n">
        <v>292776.37769</v>
      </c>
      <c r="F49" s="714" t="n">
        <v>503106.04643</v>
      </c>
      <c r="G49" s="714" t="n">
        <v>535540.30992</v>
      </c>
      <c r="H49" s="714" t="n">
        <v>323009.99364</v>
      </c>
    </row>
    <row r="50" customFormat="false" ht="13.8" hidden="false" customHeight="false" outlineLevel="0" collapsed="false">
      <c r="A50" s="733"/>
      <c r="B50" s="752" t="s">
        <v>767</v>
      </c>
      <c r="C50" s="753" t="n">
        <v>71884.81805</v>
      </c>
      <c r="D50" s="717" t="n">
        <v>289754.06073</v>
      </c>
      <c r="E50" s="717" t="n">
        <v>333436.7709</v>
      </c>
      <c r="F50" s="717" t="n">
        <v>488818.97959</v>
      </c>
      <c r="G50" s="717" t="n">
        <v>559593.43555</v>
      </c>
      <c r="H50" s="717" t="n">
        <v>362120.61844</v>
      </c>
    </row>
    <row r="51" customFormat="false" ht="13.8" hidden="false" customHeight="false" outlineLevel="0" collapsed="false">
      <c r="A51" s="733"/>
      <c r="B51" s="207" t="s">
        <v>768</v>
      </c>
      <c r="C51" s="751" t="n">
        <v>55632.71513</v>
      </c>
      <c r="D51" s="714" t="n">
        <v>221945.89917</v>
      </c>
      <c r="E51" s="714" t="n">
        <v>195309.21038</v>
      </c>
      <c r="F51" s="714" t="n">
        <v>203522.80099</v>
      </c>
      <c r="G51" s="714" t="n">
        <v>178188.34125</v>
      </c>
      <c r="H51" s="714" t="n">
        <v>156683.40299</v>
      </c>
    </row>
    <row r="52" customFormat="false" ht="13.8" hidden="false" customHeight="false" outlineLevel="0" collapsed="false">
      <c r="A52" s="733"/>
      <c r="B52" s="752" t="s">
        <v>769</v>
      </c>
      <c r="C52" s="753" t="n">
        <v>38598.45933</v>
      </c>
      <c r="D52" s="717" t="n">
        <v>179470.2737</v>
      </c>
      <c r="E52" s="717" t="n">
        <v>156090.59412</v>
      </c>
      <c r="F52" s="717" t="n">
        <v>171976.5719</v>
      </c>
      <c r="G52" s="717" t="n">
        <v>152634.84965</v>
      </c>
      <c r="H52" s="717" t="n">
        <v>114013.50054</v>
      </c>
    </row>
    <row r="53" customFormat="false" ht="13.8" hidden="false" customHeight="false" outlineLevel="0" collapsed="false">
      <c r="A53" s="733"/>
      <c r="B53" s="207" t="s">
        <v>770</v>
      </c>
      <c r="C53" s="751" t="n">
        <v>21672.31273</v>
      </c>
      <c r="D53" s="714" t="n">
        <v>78970.8259499999</v>
      </c>
      <c r="E53" s="714" t="n">
        <v>52770.40924</v>
      </c>
      <c r="F53" s="714" t="n">
        <v>39893.94662</v>
      </c>
      <c r="G53" s="714" t="n">
        <v>31836.54746</v>
      </c>
      <c r="H53" s="714" t="n">
        <v>20341.32518</v>
      </c>
    </row>
    <row r="54" customFormat="false" ht="13.8" hidden="false" customHeight="false" outlineLevel="0" collapsed="false">
      <c r="A54" s="733"/>
      <c r="B54" s="752" t="s">
        <v>771</v>
      </c>
      <c r="C54" s="753" t="n">
        <v>29097.88755</v>
      </c>
      <c r="D54" s="717" t="n">
        <v>120232.08431</v>
      </c>
      <c r="E54" s="717" t="n">
        <v>105103.03796</v>
      </c>
      <c r="F54" s="717" t="n">
        <v>115688.85734</v>
      </c>
      <c r="G54" s="717" t="n">
        <v>103007.16426</v>
      </c>
      <c r="H54" s="717" t="n">
        <v>71566.889</v>
      </c>
    </row>
    <row r="55" customFormat="false" ht="13.8" hidden="false" customHeight="false" outlineLevel="0" collapsed="false">
      <c r="A55" s="733"/>
      <c r="B55" s="207" t="s">
        <v>772</v>
      </c>
      <c r="C55" s="751" t="n">
        <v>22445.58119</v>
      </c>
      <c r="D55" s="714" t="n">
        <v>94829.77285</v>
      </c>
      <c r="E55" s="714" t="n">
        <v>78890.14902</v>
      </c>
      <c r="F55" s="714" t="n">
        <v>90415.65237</v>
      </c>
      <c r="G55" s="714" t="n">
        <v>93982.9791</v>
      </c>
      <c r="H55" s="714" t="n">
        <v>47148.41395</v>
      </c>
    </row>
    <row r="56" customFormat="false" ht="13.8" hidden="false" customHeight="false" outlineLevel="0" collapsed="false">
      <c r="A56" s="733"/>
      <c r="B56" s="752" t="s">
        <v>773</v>
      </c>
      <c r="C56" s="753" t="n">
        <v>25397.90468</v>
      </c>
      <c r="D56" s="717" t="n">
        <v>88668.76308</v>
      </c>
      <c r="E56" s="717" t="n">
        <v>80888.74132</v>
      </c>
      <c r="F56" s="717" t="n">
        <v>94032.42368</v>
      </c>
      <c r="G56" s="717" t="n">
        <v>84036.5903</v>
      </c>
      <c r="H56" s="717" t="n">
        <v>38113.50843</v>
      </c>
    </row>
    <row r="57" customFormat="false" ht="13.8" hidden="false" customHeight="false" outlineLevel="0" collapsed="false">
      <c r="A57" s="733"/>
      <c r="B57" s="207" t="s">
        <v>774</v>
      </c>
      <c r="C57" s="751" t="n">
        <v>8636.46211</v>
      </c>
      <c r="D57" s="714" t="n">
        <v>34811.79964</v>
      </c>
      <c r="E57" s="714" t="n">
        <v>29288.37777</v>
      </c>
      <c r="F57" s="714" t="n">
        <v>42264.2381</v>
      </c>
      <c r="G57" s="714" t="n">
        <v>29899.55886</v>
      </c>
      <c r="H57" s="714" t="n">
        <v>24819.00204</v>
      </c>
    </row>
    <row r="58" customFormat="false" ht="13.8" hidden="false" customHeight="false" outlineLevel="0" collapsed="false">
      <c r="A58" s="733"/>
      <c r="B58" s="752" t="s">
        <v>775</v>
      </c>
      <c r="C58" s="753" t="n">
        <v>7933.67831</v>
      </c>
      <c r="D58" s="717" t="n">
        <v>43265.99538</v>
      </c>
      <c r="E58" s="717" t="n">
        <v>43318.47571</v>
      </c>
      <c r="F58" s="717" t="n">
        <v>55386.18731</v>
      </c>
      <c r="G58" s="717" t="n">
        <v>49766.21579</v>
      </c>
      <c r="H58" s="717" t="n">
        <v>41050.9399</v>
      </c>
    </row>
    <row r="59" customFormat="false" ht="13.8" hidden="false" customHeight="false" outlineLevel="0" collapsed="false">
      <c r="A59" s="733"/>
      <c r="B59" s="207" t="s">
        <v>707</v>
      </c>
      <c r="C59" s="751" t="n">
        <v>43557.8532799999</v>
      </c>
      <c r="D59" s="714" t="n">
        <v>196948.17729</v>
      </c>
      <c r="E59" s="714" t="n">
        <v>183583.80161</v>
      </c>
      <c r="F59" s="714" t="n">
        <v>194559.26021</v>
      </c>
      <c r="G59" s="714" t="n">
        <v>164858.17756</v>
      </c>
      <c r="H59" s="714" t="n">
        <v>123943.35407</v>
      </c>
    </row>
    <row r="60" customFormat="false" ht="13.8" hidden="false" customHeight="true" outlineLevel="0" collapsed="false">
      <c r="A60" s="757" t="s">
        <v>776</v>
      </c>
      <c r="B60" s="757"/>
      <c r="C60" s="758" t="n">
        <v>421222.82129</v>
      </c>
      <c r="D60" s="717" t="n">
        <v>1676917.74411</v>
      </c>
      <c r="E60" s="717" t="n">
        <v>1551455.94572</v>
      </c>
      <c r="F60" s="717" t="n">
        <v>1999664.96454</v>
      </c>
      <c r="G60" s="717" t="n">
        <v>1983344.1697</v>
      </c>
      <c r="H60" s="717" t="n">
        <v>1322810.94818</v>
      </c>
    </row>
    <row r="61" customFormat="false" ht="13.8" hidden="false" customHeight="false" outlineLevel="0" collapsed="false">
      <c r="A61" s="756"/>
      <c r="B61" s="207"/>
      <c r="C61" s="751"/>
      <c r="D61" s="714"/>
      <c r="E61" s="714"/>
      <c r="F61" s="714"/>
      <c r="G61" s="714"/>
      <c r="H61" s="714"/>
    </row>
    <row r="62" customFormat="false" ht="13.8" hidden="false" customHeight="true" outlineLevel="0" collapsed="false">
      <c r="A62" s="733" t="s">
        <v>532</v>
      </c>
      <c r="B62" s="752" t="s">
        <v>777</v>
      </c>
      <c r="C62" s="753" t="n">
        <v>693675.25388</v>
      </c>
      <c r="D62" s="717" t="n">
        <v>2347665.30765999</v>
      </c>
      <c r="E62" s="717" t="n">
        <v>2080159.89788999</v>
      </c>
      <c r="F62" s="717" t="n">
        <v>2052280.33326</v>
      </c>
      <c r="G62" s="717" t="n">
        <v>1727240.53275</v>
      </c>
      <c r="H62" s="717" t="n">
        <v>1410711.54012</v>
      </c>
    </row>
    <row r="63" customFormat="false" ht="13.8" hidden="false" customHeight="false" outlineLevel="0" collapsed="false">
      <c r="A63" s="733"/>
      <c r="B63" s="207" t="s">
        <v>778</v>
      </c>
      <c r="C63" s="751" t="n">
        <v>6853.11267</v>
      </c>
      <c r="D63" s="714" t="n">
        <v>26383.47475</v>
      </c>
      <c r="E63" s="714" t="n">
        <v>24762.4610399999</v>
      </c>
      <c r="F63" s="714" t="n">
        <v>20424.11255</v>
      </c>
      <c r="G63" s="714" t="n">
        <v>19267.88875</v>
      </c>
      <c r="H63" s="714" t="n">
        <v>12612.61249</v>
      </c>
    </row>
    <row r="64" customFormat="false" ht="13.8" hidden="false" customHeight="false" outlineLevel="0" collapsed="false">
      <c r="A64" s="733"/>
      <c r="B64" s="752" t="s">
        <v>779</v>
      </c>
      <c r="C64" s="753" t="n">
        <v>3626.64032</v>
      </c>
      <c r="D64" s="717" t="n">
        <v>11691.50533</v>
      </c>
      <c r="E64" s="717" t="n">
        <v>10226.59287</v>
      </c>
      <c r="F64" s="717" t="n">
        <v>10135.39941</v>
      </c>
      <c r="G64" s="717" t="n">
        <v>9588.99719</v>
      </c>
      <c r="H64" s="717" t="n">
        <v>7988.61623</v>
      </c>
    </row>
    <row r="65" customFormat="false" ht="13.8" hidden="false" customHeight="false" outlineLevel="0" collapsed="false">
      <c r="A65" s="733"/>
      <c r="B65" s="759" t="s">
        <v>780</v>
      </c>
      <c r="C65" s="760" t="n">
        <v>0</v>
      </c>
      <c r="D65" s="714" t="n">
        <v>105.4756</v>
      </c>
      <c r="E65" s="714" t="n">
        <v>0.99</v>
      </c>
      <c r="F65" s="714" t="n">
        <v>0</v>
      </c>
      <c r="G65" s="714" t="n">
        <v>0</v>
      </c>
      <c r="H65" s="714" t="n">
        <v>20.53506</v>
      </c>
    </row>
    <row r="66" customFormat="false" ht="13.8" hidden="false" customHeight="true" outlineLevel="0" collapsed="false">
      <c r="A66" s="757" t="s">
        <v>781</v>
      </c>
      <c r="B66" s="757"/>
      <c r="C66" s="761" t="n">
        <v>704155.00687</v>
      </c>
      <c r="D66" s="717" t="n">
        <v>2385845.76333999</v>
      </c>
      <c r="E66" s="717" t="n">
        <v>2115149.94179999</v>
      </c>
      <c r="F66" s="717" t="n">
        <v>2082839.84522</v>
      </c>
      <c r="G66" s="717" t="n">
        <v>1756097.41869</v>
      </c>
      <c r="H66" s="717" t="n">
        <v>1431333.3039</v>
      </c>
    </row>
    <row r="67" customFormat="false" ht="13.8" hidden="false" customHeight="false" outlineLevel="0" collapsed="false">
      <c r="A67" s="762"/>
      <c r="B67" s="207"/>
      <c r="C67" s="751"/>
      <c r="D67" s="714"/>
      <c r="E67" s="714"/>
      <c r="F67" s="714"/>
      <c r="G67" s="714"/>
      <c r="H67" s="714"/>
    </row>
    <row r="68" customFormat="false" ht="13.8" hidden="false" customHeight="true" outlineLevel="0" collapsed="false">
      <c r="A68" s="733" t="s">
        <v>782</v>
      </c>
      <c r="B68" s="752" t="s">
        <v>783</v>
      </c>
      <c r="C68" s="753" t="n">
        <v>28393.93214</v>
      </c>
      <c r="D68" s="717" t="n">
        <v>172054.39845</v>
      </c>
      <c r="E68" s="717" t="n">
        <v>261342.44789</v>
      </c>
      <c r="F68" s="717" t="n">
        <v>194230.53693</v>
      </c>
      <c r="G68" s="717" t="n">
        <v>143664.83095</v>
      </c>
      <c r="H68" s="717" t="n">
        <v>183196.83575</v>
      </c>
    </row>
    <row r="69" customFormat="false" ht="13.8" hidden="false" customHeight="false" outlineLevel="0" collapsed="false">
      <c r="A69" s="733"/>
      <c r="B69" s="207" t="s">
        <v>784</v>
      </c>
      <c r="C69" s="751" t="n">
        <v>9401.09462</v>
      </c>
      <c r="D69" s="714" t="n">
        <v>45071.35209</v>
      </c>
      <c r="E69" s="714" t="n">
        <v>46267.88001</v>
      </c>
      <c r="F69" s="714" t="n">
        <v>47955.13727</v>
      </c>
      <c r="G69" s="714" t="n">
        <v>41860.99481</v>
      </c>
      <c r="H69" s="714" t="n">
        <v>24654.94646</v>
      </c>
    </row>
    <row r="70" customFormat="false" ht="13.8" hidden="false" customHeight="false" outlineLevel="0" collapsed="false">
      <c r="A70" s="733"/>
      <c r="B70" s="752" t="s">
        <v>785</v>
      </c>
      <c r="C70" s="753" t="n">
        <v>11015.584</v>
      </c>
      <c r="D70" s="717" t="n">
        <v>61931.90412</v>
      </c>
      <c r="E70" s="717" t="n">
        <v>69817.15554</v>
      </c>
      <c r="F70" s="717" t="n">
        <v>94841.7344</v>
      </c>
      <c r="G70" s="717" t="n">
        <v>96638.33222</v>
      </c>
      <c r="H70" s="717" t="n">
        <v>63072.98447</v>
      </c>
    </row>
    <row r="71" customFormat="false" ht="13.8" hidden="false" customHeight="false" outlineLevel="0" collapsed="false">
      <c r="A71" s="733"/>
      <c r="B71" s="759" t="s">
        <v>786</v>
      </c>
      <c r="C71" s="760" t="n">
        <v>1332.8217</v>
      </c>
      <c r="D71" s="714" t="n">
        <v>7368.24207</v>
      </c>
      <c r="E71" s="714" t="n">
        <v>9387.47472</v>
      </c>
      <c r="F71" s="714" t="n">
        <v>8037.70985</v>
      </c>
      <c r="G71" s="714" t="n">
        <v>7217.64942</v>
      </c>
      <c r="H71" s="714" t="n">
        <v>25042.57244</v>
      </c>
    </row>
    <row r="72" customFormat="false" ht="13.8" hidden="false" customHeight="false" outlineLevel="0" collapsed="false">
      <c r="A72" s="733"/>
      <c r="B72" s="752" t="s">
        <v>787</v>
      </c>
      <c r="C72" s="753" t="n">
        <v>7660.77851</v>
      </c>
      <c r="D72" s="717" t="n">
        <v>146797.89429</v>
      </c>
      <c r="E72" s="717" t="n">
        <v>85019.9065100004</v>
      </c>
      <c r="F72" s="717" t="n">
        <v>20249.11932</v>
      </c>
      <c r="G72" s="717" t="n">
        <v>9053.51082</v>
      </c>
      <c r="H72" s="717" t="n">
        <v>2846.15397</v>
      </c>
    </row>
    <row r="73" customFormat="false" ht="13.8" hidden="false" customHeight="false" outlineLevel="0" collapsed="false">
      <c r="A73" s="733"/>
      <c r="B73" s="207" t="s">
        <v>788</v>
      </c>
      <c r="C73" s="751" t="n">
        <v>4961.01455</v>
      </c>
      <c r="D73" s="714" t="n">
        <v>18435.07235</v>
      </c>
      <c r="E73" s="714" t="n">
        <v>16411.78595</v>
      </c>
      <c r="F73" s="714" t="n">
        <v>12066.39005</v>
      </c>
      <c r="G73" s="714" t="n">
        <v>11383.46103</v>
      </c>
      <c r="H73" s="714" t="n">
        <v>10054.94122</v>
      </c>
    </row>
    <row r="74" customFormat="false" ht="13.8" hidden="false" customHeight="false" outlineLevel="0" collapsed="false">
      <c r="A74" s="733"/>
      <c r="B74" s="752" t="s">
        <v>789</v>
      </c>
      <c r="C74" s="753" t="n">
        <v>1485.81447</v>
      </c>
      <c r="D74" s="717" t="n">
        <v>6845.76196</v>
      </c>
      <c r="E74" s="717" t="n">
        <v>5432.57192</v>
      </c>
      <c r="F74" s="717" t="n">
        <v>7410.97349</v>
      </c>
      <c r="G74" s="717" t="n">
        <v>5557.9511</v>
      </c>
      <c r="H74" s="717" t="n">
        <v>5139.6876</v>
      </c>
    </row>
    <row r="75" customFormat="false" ht="13.8" hidden="false" customHeight="false" outlineLevel="0" collapsed="false">
      <c r="A75" s="733"/>
      <c r="B75" s="207" t="s">
        <v>790</v>
      </c>
      <c r="C75" s="751" t="n">
        <v>0</v>
      </c>
      <c r="D75" s="714" t="n">
        <v>2620.55853</v>
      </c>
      <c r="E75" s="714" t="n">
        <v>1981.88411</v>
      </c>
      <c r="F75" s="714" t="n">
        <v>2097.16574</v>
      </c>
      <c r="G75" s="714" t="n">
        <v>730.75417</v>
      </c>
      <c r="H75" s="714" t="n">
        <v>120.23839</v>
      </c>
    </row>
    <row r="76" customFormat="false" ht="13.8" hidden="false" customHeight="false" outlineLevel="0" collapsed="false">
      <c r="A76" s="733"/>
      <c r="B76" s="752" t="s">
        <v>791</v>
      </c>
      <c r="C76" s="753" t="n">
        <v>1232.45719</v>
      </c>
      <c r="D76" s="717" t="n">
        <v>2873.33664</v>
      </c>
      <c r="E76" s="717" t="n">
        <v>13995.95313</v>
      </c>
      <c r="F76" s="717" t="n">
        <v>9498.72459</v>
      </c>
      <c r="G76" s="717" t="n">
        <v>1032.02413</v>
      </c>
      <c r="H76" s="717" t="n">
        <v>36640.4174200001</v>
      </c>
    </row>
    <row r="77" customFormat="false" ht="13.8" hidden="false" customHeight="false" outlineLevel="0" collapsed="false">
      <c r="A77" s="733"/>
      <c r="B77" s="207" t="s">
        <v>792</v>
      </c>
      <c r="C77" s="751" t="n">
        <v>2913.812</v>
      </c>
      <c r="D77" s="714" t="n">
        <v>10501.52905</v>
      </c>
      <c r="E77" s="714" t="n">
        <v>12678.088</v>
      </c>
      <c r="F77" s="714" t="n">
        <v>4005.712</v>
      </c>
      <c r="G77" s="714" t="n">
        <v>3771.15395</v>
      </c>
      <c r="H77" s="714" t="n">
        <v>2890.562</v>
      </c>
    </row>
    <row r="78" customFormat="false" ht="13.8" hidden="false" customHeight="false" outlineLevel="0" collapsed="false">
      <c r="A78" s="733"/>
      <c r="B78" s="752" t="s">
        <v>707</v>
      </c>
      <c r="C78" s="753" t="n">
        <v>796.678570000004</v>
      </c>
      <c r="D78" s="717" t="n">
        <v>10928.63602</v>
      </c>
      <c r="E78" s="717" t="n">
        <v>4619.9973200002</v>
      </c>
      <c r="F78" s="717" t="n">
        <v>1130.33488999994</v>
      </c>
      <c r="G78" s="717" t="n">
        <v>1182.71379999997</v>
      </c>
      <c r="H78" s="717" t="n">
        <v>2433.07770000002</v>
      </c>
    </row>
    <row r="79" customFormat="false" ht="13.8" hidden="false" customHeight="true" outlineLevel="0" collapsed="false">
      <c r="A79" s="754" t="s">
        <v>793</v>
      </c>
      <c r="B79" s="754"/>
      <c r="C79" s="755" t="n">
        <v>69193.98775</v>
      </c>
      <c r="D79" s="714" t="n">
        <v>485428.68557</v>
      </c>
      <c r="E79" s="714" t="n">
        <v>526955.145100001</v>
      </c>
      <c r="F79" s="714" t="n">
        <v>401523.53853</v>
      </c>
      <c r="G79" s="714" t="n">
        <v>322093.3764</v>
      </c>
      <c r="H79" s="714" t="n">
        <v>356092.41742</v>
      </c>
    </row>
    <row r="81" customFormat="false" ht="13.8" hidden="false" customHeight="true" outlineLevel="0" collapsed="false">
      <c r="A81" s="733" t="s">
        <v>502</v>
      </c>
      <c r="B81" s="207" t="s">
        <v>794</v>
      </c>
      <c r="C81" s="751" t="n">
        <v>106927.64023</v>
      </c>
      <c r="D81" s="714" t="n">
        <v>542498.84591</v>
      </c>
      <c r="E81" s="714" t="n">
        <v>638157.57809</v>
      </c>
      <c r="F81" s="714" t="n">
        <v>908891.83439</v>
      </c>
      <c r="G81" s="714" t="n">
        <v>528894.07254</v>
      </c>
      <c r="H81" s="714" t="n">
        <v>435557.4507</v>
      </c>
    </row>
    <row r="82" customFormat="false" ht="13.8" hidden="false" customHeight="false" outlineLevel="0" collapsed="false">
      <c r="A82" s="733"/>
      <c r="B82" s="759" t="s">
        <v>795</v>
      </c>
      <c r="C82" s="760" t="n">
        <v>8745.04472</v>
      </c>
      <c r="D82" s="714" t="n">
        <v>19786.33287</v>
      </c>
      <c r="E82" s="714" t="n">
        <v>15135.60277</v>
      </c>
      <c r="F82" s="714" t="n">
        <v>12366.78399</v>
      </c>
      <c r="G82" s="714" t="n">
        <v>7796.94592</v>
      </c>
      <c r="H82" s="714" t="n">
        <v>9176.74444</v>
      </c>
    </row>
    <row r="83" customFormat="false" ht="13.8" hidden="false" customHeight="false" outlineLevel="0" collapsed="false">
      <c r="A83" s="733"/>
      <c r="B83" s="207" t="s">
        <v>796</v>
      </c>
      <c r="C83" s="751" t="n">
        <v>3590.7478</v>
      </c>
      <c r="D83" s="714" t="n">
        <v>19429.57564</v>
      </c>
      <c r="E83" s="714" t="n">
        <v>21518.59815</v>
      </c>
      <c r="F83" s="714" t="n">
        <v>35040.43185</v>
      </c>
      <c r="G83" s="714" t="n">
        <v>34502.08693</v>
      </c>
      <c r="H83" s="714" t="n">
        <v>16898.41044</v>
      </c>
    </row>
    <row r="84" customFormat="false" ht="13.8" hidden="false" customHeight="false" outlineLevel="0" collapsed="false">
      <c r="A84" s="733"/>
      <c r="B84" s="752" t="s">
        <v>797</v>
      </c>
      <c r="C84" s="753" t="n">
        <v>1073.8288</v>
      </c>
      <c r="D84" s="717" t="n">
        <v>3396.13763</v>
      </c>
      <c r="E84" s="717" t="n">
        <v>2733.86197</v>
      </c>
      <c r="F84" s="717" t="n">
        <v>2919.22103</v>
      </c>
      <c r="G84" s="717" t="n">
        <v>1722.33082</v>
      </c>
      <c r="H84" s="717" t="n">
        <v>430.89112</v>
      </c>
    </row>
    <row r="85" customFormat="false" ht="13.8" hidden="false" customHeight="false" outlineLevel="0" collapsed="false">
      <c r="A85" s="733"/>
      <c r="B85" s="207" t="s">
        <v>798</v>
      </c>
      <c r="C85" s="751" t="n">
        <v>465.77092</v>
      </c>
      <c r="D85" s="714" t="n">
        <v>3556.39192</v>
      </c>
      <c r="E85" s="714" t="n">
        <v>3551.67863</v>
      </c>
      <c r="F85" s="714" t="n">
        <v>2124.69544</v>
      </c>
      <c r="G85" s="714" t="n">
        <v>712.68067</v>
      </c>
      <c r="H85" s="714" t="n">
        <v>1151.14265</v>
      </c>
    </row>
    <row r="86" customFormat="false" ht="13.8" hidden="false" customHeight="false" outlineLevel="0" collapsed="false">
      <c r="A86" s="733"/>
      <c r="B86" s="752" t="s">
        <v>799</v>
      </c>
      <c r="C86" s="753" t="n">
        <v>2862.13509</v>
      </c>
      <c r="D86" s="717" t="n">
        <v>5590.59556</v>
      </c>
      <c r="E86" s="717" t="n">
        <v>1805.74657</v>
      </c>
      <c r="F86" s="717" t="n">
        <v>6568.91284</v>
      </c>
      <c r="G86" s="717" t="n">
        <v>2488.63526</v>
      </c>
      <c r="H86" s="717" t="n">
        <v>1209.98978</v>
      </c>
    </row>
    <row r="87" customFormat="false" ht="13.8" hidden="false" customHeight="false" outlineLevel="0" collapsed="false">
      <c r="A87" s="733"/>
      <c r="B87" s="207" t="s">
        <v>800</v>
      </c>
      <c r="C87" s="751" t="n">
        <v>178.10532</v>
      </c>
      <c r="D87" s="714" t="n">
        <v>627.28186</v>
      </c>
      <c r="E87" s="714" t="n">
        <v>1138.83386</v>
      </c>
      <c r="F87" s="714" t="n">
        <v>565.48664</v>
      </c>
      <c r="G87" s="714" t="n">
        <v>226.84733</v>
      </c>
      <c r="H87" s="714" t="n">
        <v>34.63697</v>
      </c>
    </row>
    <row r="88" customFormat="false" ht="13.8" hidden="false" customHeight="false" outlineLevel="0" collapsed="false">
      <c r="A88" s="733"/>
      <c r="B88" s="752" t="s">
        <v>801</v>
      </c>
      <c r="C88" s="753" t="n">
        <v>182.52479</v>
      </c>
      <c r="D88" s="717" t="n">
        <v>709.27034</v>
      </c>
      <c r="E88" s="717" t="n">
        <v>383.66651</v>
      </c>
      <c r="F88" s="717" t="n">
        <v>366.29998</v>
      </c>
      <c r="G88" s="717" t="n">
        <v>381.28066</v>
      </c>
      <c r="H88" s="717" t="n">
        <v>260.52355</v>
      </c>
    </row>
    <row r="89" customFormat="false" ht="13.8" hidden="false" customHeight="false" outlineLevel="0" collapsed="false">
      <c r="A89" s="733"/>
      <c r="B89" s="207" t="s">
        <v>802</v>
      </c>
      <c r="C89" s="751" t="n">
        <v>2037.29596</v>
      </c>
      <c r="D89" s="714" t="n">
        <v>1852.22</v>
      </c>
      <c r="E89" s="714" t="n">
        <v>1013.88846</v>
      </c>
      <c r="F89" s="714" t="n">
        <v>575.58682</v>
      </c>
      <c r="G89" s="714" t="n">
        <v>275.06302</v>
      </c>
      <c r="H89" s="714" t="n">
        <v>126.96147</v>
      </c>
    </row>
    <row r="90" customFormat="false" ht="13.8" hidden="false" customHeight="false" outlineLevel="0" collapsed="false">
      <c r="A90" s="733"/>
      <c r="B90" s="752" t="s">
        <v>803</v>
      </c>
      <c r="C90" s="753" t="n">
        <v>32.20528</v>
      </c>
      <c r="D90" s="717" t="n">
        <v>278.52892</v>
      </c>
      <c r="E90" s="717" t="n">
        <v>280.68877</v>
      </c>
      <c r="F90" s="717" t="n">
        <v>211.11615</v>
      </c>
      <c r="G90" s="717" t="n">
        <v>222.98</v>
      </c>
      <c r="H90" s="717" t="n">
        <v>98.48895</v>
      </c>
    </row>
    <row r="91" customFormat="false" ht="13.8" hidden="false" customHeight="false" outlineLevel="0" collapsed="false">
      <c r="A91" s="733"/>
      <c r="B91" s="207" t="s">
        <v>707</v>
      </c>
      <c r="C91" s="751" t="n">
        <v>7598.93656000002</v>
      </c>
      <c r="D91" s="714" t="n">
        <v>32636.54344</v>
      </c>
      <c r="E91" s="714" t="n">
        <v>26323.41029</v>
      </c>
      <c r="F91" s="714" t="n">
        <v>31888.6392000001</v>
      </c>
      <c r="G91" s="714" t="n">
        <v>20547.5012299997</v>
      </c>
      <c r="H91" s="714" t="n">
        <v>13099.5535400001</v>
      </c>
    </row>
    <row r="92" customFormat="false" ht="13.8" hidden="false" customHeight="true" outlineLevel="0" collapsed="false">
      <c r="A92" s="757" t="s">
        <v>804</v>
      </c>
      <c r="B92" s="757"/>
      <c r="C92" s="758" t="n">
        <v>133694.23547</v>
      </c>
      <c r="D92" s="717" t="n">
        <v>630361.72409</v>
      </c>
      <c r="E92" s="717" t="n">
        <v>712043.55407</v>
      </c>
      <c r="F92" s="717" t="n">
        <v>1001519.00833</v>
      </c>
      <c r="G92" s="717" t="n">
        <v>597770.42438</v>
      </c>
      <c r="H92" s="717" t="n">
        <v>478044.79361</v>
      </c>
    </row>
    <row r="93" customFormat="false" ht="13.8" hidden="false" customHeight="false" outlineLevel="0" collapsed="false">
      <c r="A93" s="763"/>
      <c r="B93" s="764"/>
      <c r="C93" s="760"/>
      <c r="D93" s="714"/>
      <c r="E93" s="714"/>
      <c r="F93" s="714"/>
      <c r="G93" s="714"/>
      <c r="H93" s="714"/>
    </row>
    <row r="94" customFormat="false" ht="13.8" hidden="false" customHeight="true" outlineLevel="0" collapsed="false">
      <c r="A94" s="733" t="s">
        <v>534</v>
      </c>
      <c r="B94" s="752" t="s">
        <v>805</v>
      </c>
      <c r="C94" s="753" t="n">
        <v>267022.76078</v>
      </c>
      <c r="D94" s="717" t="n">
        <v>1225427.39341</v>
      </c>
      <c r="E94" s="717" t="n">
        <v>915172.73834</v>
      </c>
      <c r="F94" s="717" t="n">
        <v>1073092.10816</v>
      </c>
      <c r="G94" s="717" t="n">
        <v>1017343.44834</v>
      </c>
      <c r="H94" s="717" t="n">
        <v>990337.93939</v>
      </c>
    </row>
    <row r="95" customFormat="false" ht="13.8" hidden="false" customHeight="false" outlineLevel="0" collapsed="false">
      <c r="A95" s="733"/>
      <c r="B95" s="207" t="s">
        <v>806</v>
      </c>
      <c r="C95" s="751" t="n">
        <v>32281.94</v>
      </c>
      <c r="D95" s="714" t="n">
        <v>110140.51984</v>
      </c>
      <c r="E95" s="714" t="n">
        <v>100919.19842</v>
      </c>
      <c r="F95" s="714" t="n">
        <v>101007.71233</v>
      </c>
      <c r="G95" s="714" t="n">
        <v>96501.4538400001</v>
      </c>
      <c r="H95" s="714" t="n">
        <v>78923.22335</v>
      </c>
    </row>
    <row r="96" customFormat="false" ht="13.8" hidden="false" customHeight="false" outlineLevel="0" collapsed="false">
      <c r="A96" s="733"/>
      <c r="B96" s="752" t="s">
        <v>807</v>
      </c>
      <c r="C96" s="753" t="n">
        <v>96616.43573</v>
      </c>
      <c r="D96" s="717" t="n">
        <v>326892.73522</v>
      </c>
      <c r="E96" s="717" t="n">
        <v>217572.9371</v>
      </c>
      <c r="F96" s="717" t="n">
        <v>198155.36465</v>
      </c>
      <c r="G96" s="717" t="n">
        <v>224298.8891</v>
      </c>
      <c r="H96" s="717" t="n">
        <v>160304.19445</v>
      </c>
    </row>
    <row r="97" customFormat="false" ht="13.8" hidden="false" customHeight="false" outlineLevel="0" collapsed="false">
      <c r="A97" s="733"/>
      <c r="B97" s="207" t="s">
        <v>808</v>
      </c>
      <c r="C97" s="751" t="n">
        <v>289.78532</v>
      </c>
      <c r="D97" s="714" t="n">
        <v>2248.62573</v>
      </c>
      <c r="E97" s="714" t="n">
        <v>2378.03395</v>
      </c>
      <c r="F97" s="714" t="n">
        <v>3502.04435</v>
      </c>
      <c r="G97" s="714" t="n">
        <v>2727.45253</v>
      </c>
      <c r="H97" s="714" t="n">
        <v>3043.54641</v>
      </c>
    </row>
    <row r="98" customFormat="false" ht="13.8" hidden="false" customHeight="false" outlineLevel="0" collapsed="false">
      <c r="A98" s="733"/>
      <c r="B98" s="752" t="s">
        <v>809</v>
      </c>
      <c r="C98" s="753" t="n">
        <v>37648.92686</v>
      </c>
      <c r="D98" s="717" t="n">
        <v>145991.44241</v>
      </c>
      <c r="E98" s="717" t="n">
        <v>103151.29492</v>
      </c>
      <c r="F98" s="717" t="n">
        <v>90616.93532</v>
      </c>
      <c r="G98" s="717" t="n">
        <v>60575.11756</v>
      </c>
      <c r="H98" s="717" t="n">
        <v>43990.90265</v>
      </c>
    </row>
    <row r="99" customFormat="false" ht="13.8" hidden="false" customHeight="false" outlineLevel="0" collapsed="false">
      <c r="A99" s="733"/>
      <c r="B99" s="207" t="s">
        <v>810</v>
      </c>
      <c r="C99" s="751" t="n">
        <v>2896.23976</v>
      </c>
      <c r="D99" s="714" t="n">
        <v>9171.09369</v>
      </c>
      <c r="E99" s="714" t="n">
        <v>8665.699</v>
      </c>
      <c r="F99" s="714" t="n">
        <v>7344.00966</v>
      </c>
      <c r="G99" s="714" t="n">
        <v>5729.15492</v>
      </c>
      <c r="H99" s="714" t="n">
        <v>5388.54089</v>
      </c>
    </row>
    <row r="100" customFormat="false" ht="13.8" hidden="false" customHeight="false" outlineLevel="0" collapsed="false">
      <c r="A100" s="733"/>
      <c r="B100" s="752" t="s">
        <v>811</v>
      </c>
      <c r="C100" s="753" t="n">
        <v>8.52007</v>
      </c>
      <c r="D100" s="717" t="n">
        <v>41.31067</v>
      </c>
      <c r="E100" s="717" t="n">
        <v>41.53706</v>
      </c>
      <c r="F100" s="717" t="n">
        <v>54.08729</v>
      </c>
      <c r="G100" s="717" t="n">
        <v>60.6953</v>
      </c>
      <c r="H100" s="717" t="n">
        <v>25.36139</v>
      </c>
    </row>
    <row r="101" customFormat="false" ht="13.8" hidden="false" customHeight="false" outlineLevel="0" collapsed="false">
      <c r="A101" s="733"/>
      <c r="B101" s="207" t="s">
        <v>812</v>
      </c>
      <c r="C101" s="751" t="n">
        <v>7.42519</v>
      </c>
      <c r="D101" s="714" t="n">
        <v>9.26058</v>
      </c>
      <c r="E101" s="714" t="n">
        <v>175.99978</v>
      </c>
      <c r="F101" s="714" t="n">
        <v>315.20975</v>
      </c>
      <c r="G101" s="714" t="n">
        <v>323.12983</v>
      </c>
      <c r="H101" s="714" t="n">
        <v>267.05948</v>
      </c>
    </row>
    <row r="102" customFormat="false" ht="13.8" hidden="false" customHeight="false" outlineLevel="0" collapsed="false">
      <c r="A102" s="733"/>
      <c r="B102" s="765" t="s">
        <v>813</v>
      </c>
      <c r="C102" s="405" t="n">
        <v>194.54392</v>
      </c>
      <c r="D102" s="717" t="n">
        <v>1547.46185</v>
      </c>
      <c r="E102" s="717" t="n">
        <v>1698.76476</v>
      </c>
      <c r="F102" s="717" t="n">
        <v>1046.52264</v>
      </c>
      <c r="G102" s="717" t="n">
        <v>1177.29993</v>
      </c>
      <c r="H102" s="717" t="n">
        <v>1286.59188</v>
      </c>
    </row>
    <row r="103" customFormat="false" ht="13.8" hidden="false" customHeight="false" outlineLevel="0" collapsed="false">
      <c r="A103" s="733"/>
      <c r="B103" s="207" t="s">
        <v>814</v>
      </c>
      <c r="C103" s="751" t="n">
        <v>175.46366</v>
      </c>
      <c r="D103" s="714" t="n">
        <v>126.77518</v>
      </c>
      <c r="E103" s="714" t="n">
        <v>64.4334</v>
      </c>
      <c r="F103" s="714" t="n">
        <v>184.85725</v>
      </c>
      <c r="G103" s="714" t="n">
        <v>326.97401</v>
      </c>
      <c r="H103" s="714" t="n">
        <v>170.99759</v>
      </c>
    </row>
    <row r="104" customFormat="false" ht="13.8" hidden="false" customHeight="false" outlineLevel="0" collapsed="false">
      <c r="A104" s="733"/>
      <c r="B104" s="752" t="s">
        <v>707</v>
      </c>
      <c r="C104" s="753" t="n">
        <v>283.945249999873</v>
      </c>
      <c r="D104" s="717" t="n">
        <v>610.412299999734</v>
      </c>
      <c r="E104" s="717" t="n">
        <v>645.514300000155</v>
      </c>
      <c r="F104" s="717" t="n">
        <v>474.550280000549</v>
      </c>
      <c r="G104" s="717" t="n">
        <v>360.593630000483</v>
      </c>
      <c r="H104" s="717" t="n">
        <v>534.833740000613</v>
      </c>
    </row>
    <row r="105" customFormat="false" ht="13.8" hidden="false" customHeight="true" outlineLevel="0" collapsed="false">
      <c r="A105" s="754" t="s">
        <v>815</v>
      </c>
      <c r="B105" s="754"/>
      <c r="C105" s="755" t="n">
        <v>437425.98654</v>
      </c>
      <c r="D105" s="714" t="n">
        <v>1822207.03088</v>
      </c>
      <c r="E105" s="714" t="n">
        <v>1350486.15103</v>
      </c>
      <c r="F105" s="714" t="n">
        <v>1475793.40168</v>
      </c>
      <c r="G105" s="714" t="n">
        <v>1409424.20899</v>
      </c>
      <c r="H105" s="714" t="n">
        <v>1284273.19122</v>
      </c>
    </row>
    <row r="106" customFormat="false" ht="13.8" hidden="false" customHeight="false" outlineLevel="0" collapsed="false">
      <c r="A106" s="766"/>
      <c r="B106" s="767"/>
      <c r="C106" s="405"/>
      <c r="D106" s="717"/>
      <c r="E106" s="717"/>
      <c r="F106" s="717"/>
      <c r="G106" s="717"/>
      <c r="H106" s="717"/>
    </row>
    <row r="107" customFormat="false" ht="13.8" hidden="false" customHeight="true" outlineLevel="0" collapsed="false">
      <c r="A107" s="733" t="s">
        <v>557</v>
      </c>
      <c r="B107" s="207" t="s">
        <v>816</v>
      </c>
      <c r="C107" s="751" t="n">
        <v>75516.0691</v>
      </c>
      <c r="D107" s="714" t="n">
        <v>281143.86521</v>
      </c>
      <c r="E107" s="714" t="n">
        <v>232898.91482</v>
      </c>
      <c r="F107" s="714" t="n">
        <v>187727.88735</v>
      </c>
      <c r="G107" s="714" t="n">
        <v>165174.853</v>
      </c>
      <c r="H107" s="714" t="n">
        <v>143282.41048</v>
      </c>
    </row>
    <row r="108" customFormat="false" ht="13.8" hidden="false" customHeight="false" outlineLevel="0" collapsed="false">
      <c r="A108" s="733"/>
      <c r="B108" s="765" t="s">
        <v>817</v>
      </c>
      <c r="C108" s="405" t="n">
        <v>25068.77689</v>
      </c>
      <c r="D108" s="717" t="n">
        <v>97033.55591</v>
      </c>
      <c r="E108" s="717" t="n">
        <v>76503.00856</v>
      </c>
      <c r="F108" s="717" t="n">
        <v>75127.84677</v>
      </c>
      <c r="G108" s="717" t="n">
        <v>85977.48963</v>
      </c>
      <c r="H108" s="717" t="n">
        <v>76995.66972</v>
      </c>
    </row>
    <row r="109" customFormat="false" ht="13.8" hidden="false" customHeight="false" outlineLevel="0" collapsed="false">
      <c r="A109" s="733"/>
      <c r="B109" s="207" t="s">
        <v>818</v>
      </c>
      <c r="C109" s="751" t="n">
        <v>35152.3306</v>
      </c>
      <c r="D109" s="714" t="n">
        <v>149256.67262</v>
      </c>
      <c r="E109" s="714" t="n">
        <v>134247.44521</v>
      </c>
      <c r="F109" s="714" t="n">
        <v>120367.5474</v>
      </c>
      <c r="G109" s="714" t="n">
        <v>108273.97796</v>
      </c>
      <c r="H109" s="714" t="n">
        <v>91940.87572</v>
      </c>
    </row>
    <row r="110" customFormat="false" ht="13.8" hidden="false" customHeight="false" outlineLevel="0" collapsed="false">
      <c r="A110" s="733"/>
      <c r="B110" s="752" t="s">
        <v>819</v>
      </c>
      <c r="C110" s="753" t="n">
        <v>16272.40897</v>
      </c>
      <c r="D110" s="717" t="n">
        <v>64044.08594</v>
      </c>
      <c r="E110" s="717" t="n">
        <v>57979.92114</v>
      </c>
      <c r="F110" s="717" t="n">
        <v>54498.67408</v>
      </c>
      <c r="G110" s="717" t="n">
        <v>44252.31908</v>
      </c>
      <c r="H110" s="717" t="n">
        <v>44106.21265</v>
      </c>
    </row>
    <row r="111" customFormat="false" ht="13.8" hidden="false" customHeight="false" outlineLevel="0" collapsed="false">
      <c r="A111" s="733"/>
      <c r="B111" s="207" t="s">
        <v>820</v>
      </c>
      <c r="C111" s="751" t="n">
        <v>17485.96145</v>
      </c>
      <c r="D111" s="714" t="n">
        <v>78481.53304</v>
      </c>
      <c r="E111" s="714" t="n">
        <v>67066.22017</v>
      </c>
      <c r="F111" s="714" t="n">
        <v>57344.37138</v>
      </c>
      <c r="G111" s="714" t="n">
        <v>50736.71966</v>
      </c>
      <c r="H111" s="714" t="n">
        <v>44787.72344</v>
      </c>
    </row>
    <row r="112" customFormat="false" ht="13.8" hidden="false" customHeight="false" outlineLevel="0" collapsed="false">
      <c r="A112" s="733"/>
      <c r="B112" s="752" t="s">
        <v>821</v>
      </c>
      <c r="C112" s="753" t="n">
        <v>10014.69008</v>
      </c>
      <c r="D112" s="717" t="n">
        <v>42394.26334</v>
      </c>
      <c r="E112" s="717" t="n">
        <v>33856.91623</v>
      </c>
      <c r="F112" s="717" t="n">
        <v>34684.92973</v>
      </c>
      <c r="G112" s="717" t="n">
        <v>28042.00905</v>
      </c>
      <c r="H112" s="717" t="n">
        <v>21880.43384</v>
      </c>
    </row>
    <row r="113" customFormat="false" ht="13.8" hidden="false" customHeight="false" outlineLevel="0" collapsed="false">
      <c r="A113" s="733"/>
      <c r="B113" s="207" t="s">
        <v>822</v>
      </c>
      <c r="C113" s="751" t="n">
        <v>275.44705</v>
      </c>
      <c r="D113" s="714" t="n">
        <v>708.23486</v>
      </c>
      <c r="E113" s="714" t="n">
        <v>904.35695</v>
      </c>
      <c r="F113" s="714" t="n">
        <v>612.4098</v>
      </c>
      <c r="G113" s="714" t="n">
        <v>489.82886</v>
      </c>
      <c r="H113" s="714" t="n">
        <v>315.38887</v>
      </c>
    </row>
    <row r="114" customFormat="false" ht="13.8" hidden="false" customHeight="true" outlineLevel="0" collapsed="false">
      <c r="A114" s="757" t="s">
        <v>823</v>
      </c>
      <c r="B114" s="757"/>
      <c r="C114" s="758" t="n">
        <v>179785.68414</v>
      </c>
      <c r="D114" s="717" t="n">
        <v>713062.21092</v>
      </c>
      <c r="E114" s="717" t="n">
        <v>603456.78308</v>
      </c>
      <c r="F114" s="717" t="n">
        <v>530363.66651</v>
      </c>
      <c r="G114" s="717" t="n">
        <v>482947.19724</v>
      </c>
      <c r="H114" s="717" t="n">
        <v>423308.71472</v>
      </c>
    </row>
    <row r="115" customFormat="false" ht="13.8" hidden="false" customHeight="false" outlineLevel="0" collapsed="false">
      <c r="A115" s="756"/>
      <c r="B115" s="207"/>
      <c r="C115" s="751"/>
      <c r="D115" s="714"/>
      <c r="E115" s="714"/>
      <c r="F115" s="714"/>
      <c r="G115" s="714"/>
      <c r="H115" s="714"/>
    </row>
    <row r="116" customFormat="false" ht="13.8" hidden="false" customHeight="true" outlineLevel="0" collapsed="false">
      <c r="A116" s="733" t="s">
        <v>543</v>
      </c>
      <c r="B116" s="752" t="s">
        <v>824</v>
      </c>
      <c r="C116" s="753" t="n">
        <v>65782.08843</v>
      </c>
      <c r="D116" s="717" t="n">
        <v>282569.03807</v>
      </c>
      <c r="E116" s="717" t="n">
        <v>276326.00003</v>
      </c>
      <c r="F116" s="717" t="n">
        <v>241039.77098</v>
      </c>
      <c r="G116" s="717" t="n">
        <v>168559.183</v>
      </c>
      <c r="H116" s="717" t="n">
        <v>128694.56517</v>
      </c>
    </row>
    <row r="117" customFormat="false" ht="13.8" hidden="false" customHeight="false" outlineLevel="0" collapsed="false">
      <c r="A117" s="733"/>
      <c r="B117" s="207" t="s">
        <v>825</v>
      </c>
      <c r="C117" s="751" t="n">
        <v>111222.73075</v>
      </c>
      <c r="D117" s="714" t="n">
        <v>416635.25351</v>
      </c>
      <c r="E117" s="714" t="n">
        <v>450526.56424</v>
      </c>
      <c r="F117" s="714" t="n">
        <v>385544.64911</v>
      </c>
      <c r="G117" s="714" t="n">
        <v>318489.36159</v>
      </c>
      <c r="H117" s="714" t="n">
        <v>365163.1195</v>
      </c>
    </row>
    <row r="118" customFormat="false" ht="13.8" hidden="false" customHeight="false" outlineLevel="0" collapsed="false">
      <c r="A118" s="733"/>
      <c r="B118" s="752" t="s">
        <v>826</v>
      </c>
      <c r="C118" s="753" t="n">
        <v>3944.88987</v>
      </c>
      <c r="D118" s="717" t="n">
        <v>15292.84631</v>
      </c>
      <c r="E118" s="717" t="n">
        <v>16165.8664</v>
      </c>
      <c r="F118" s="717" t="n">
        <v>15866.88418</v>
      </c>
      <c r="G118" s="717" t="n">
        <v>9612.51664</v>
      </c>
      <c r="H118" s="717" t="n">
        <v>4465.31947</v>
      </c>
    </row>
    <row r="119" customFormat="false" ht="13.8" hidden="false" customHeight="false" outlineLevel="0" collapsed="false">
      <c r="A119" s="733"/>
      <c r="B119" s="768" t="s">
        <v>827</v>
      </c>
      <c r="C119" s="407" t="n">
        <v>172.31619</v>
      </c>
      <c r="D119" s="714" t="n">
        <v>727.8906</v>
      </c>
      <c r="E119" s="714" t="n">
        <v>1221.75198</v>
      </c>
      <c r="F119" s="714" t="n">
        <v>2062.07169</v>
      </c>
      <c r="G119" s="714" t="n">
        <v>3654.21705</v>
      </c>
      <c r="H119" s="714" t="n">
        <v>7830.563</v>
      </c>
    </row>
    <row r="120" customFormat="false" ht="13.8" hidden="false" customHeight="false" outlineLevel="0" collapsed="false">
      <c r="A120" s="769" t="s">
        <v>828</v>
      </c>
      <c r="B120" s="769"/>
      <c r="C120" s="402" t="n">
        <v>181122.02524</v>
      </c>
      <c r="D120" s="717" t="n">
        <v>715225.02849</v>
      </c>
      <c r="E120" s="717" t="n">
        <v>744240.18265</v>
      </c>
      <c r="F120" s="717" t="n">
        <v>644513.37596</v>
      </c>
      <c r="G120" s="717" t="n">
        <v>500315.27828</v>
      </c>
      <c r="H120" s="717" t="n">
        <v>506153.56714</v>
      </c>
    </row>
    <row r="121" customFormat="false" ht="13.8" hidden="false" customHeight="false" outlineLevel="0" collapsed="false">
      <c r="A121" s="718"/>
      <c r="B121" s="207"/>
      <c r="C121" s="751"/>
      <c r="D121" s="714"/>
      <c r="E121" s="714"/>
      <c r="F121" s="714"/>
      <c r="G121" s="714"/>
      <c r="H121" s="714"/>
    </row>
    <row r="122" customFormat="false" ht="13.8" hidden="false" customHeight="false" outlineLevel="0" collapsed="false">
      <c r="A122" s="720" t="s">
        <v>527</v>
      </c>
      <c r="B122" s="752" t="s">
        <v>829</v>
      </c>
      <c r="C122" s="753" t="n">
        <v>65629.08575</v>
      </c>
      <c r="D122" s="717" t="n">
        <v>180346.44048</v>
      </c>
      <c r="E122" s="717" t="n">
        <v>229416.59957</v>
      </c>
      <c r="F122" s="717" t="n">
        <v>310040.80801</v>
      </c>
      <c r="G122" s="717" t="n">
        <v>151524.15946</v>
      </c>
      <c r="H122" s="717" t="n">
        <v>143849.04309</v>
      </c>
    </row>
    <row r="123" customFormat="false" ht="13.8" hidden="false" customHeight="false" outlineLevel="0" collapsed="false">
      <c r="A123" s="720"/>
      <c r="B123" s="207" t="s">
        <v>830</v>
      </c>
      <c r="C123" s="751" t="n">
        <v>4548.5022</v>
      </c>
      <c r="D123" s="714" t="n">
        <v>17578.60223</v>
      </c>
      <c r="E123" s="714" t="n">
        <v>10727.95191</v>
      </c>
      <c r="F123" s="714" t="n">
        <v>7502.71727</v>
      </c>
      <c r="G123" s="714" t="n">
        <v>5671.51403</v>
      </c>
      <c r="H123" s="714" t="n">
        <v>4367.41163</v>
      </c>
    </row>
    <row r="124" customFormat="false" ht="13.8" hidden="false" customHeight="false" outlineLevel="0" collapsed="false">
      <c r="A124" s="720"/>
      <c r="B124" s="752" t="s">
        <v>831</v>
      </c>
      <c r="C124" s="753" t="n">
        <v>376.69968</v>
      </c>
      <c r="D124" s="717" t="n">
        <v>929.65024</v>
      </c>
      <c r="E124" s="717" t="n">
        <v>996.46899</v>
      </c>
      <c r="F124" s="717" t="n">
        <v>2476.41756</v>
      </c>
      <c r="G124" s="717" t="n">
        <v>2856.47303</v>
      </c>
      <c r="H124" s="717" t="n">
        <v>2934.13418</v>
      </c>
    </row>
    <row r="125" customFormat="false" ht="13.8" hidden="false" customHeight="false" outlineLevel="0" collapsed="false">
      <c r="A125" s="720"/>
      <c r="B125" s="768" t="s">
        <v>832</v>
      </c>
      <c r="C125" s="407" t="n">
        <v>146.445</v>
      </c>
      <c r="D125" s="714" t="n">
        <v>654.985</v>
      </c>
      <c r="E125" s="714" t="n">
        <v>821.668</v>
      </c>
      <c r="F125" s="714" t="n">
        <v>710.94968</v>
      </c>
      <c r="G125" s="714" t="n">
        <v>673.06</v>
      </c>
      <c r="H125" s="714" t="n">
        <v>418.075</v>
      </c>
    </row>
    <row r="126" customFormat="false" ht="13.8" hidden="false" customHeight="false" outlineLevel="0" collapsed="false">
      <c r="A126" s="720"/>
      <c r="B126" s="752" t="s">
        <v>833</v>
      </c>
      <c r="C126" s="753" t="n">
        <v>0</v>
      </c>
      <c r="D126" s="717" t="n">
        <v>172.59213</v>
      </c>
      <c r="E126" s="717" t="n">
        <v>0</v>
      </c>
      <c r="F126" s="717" t="n">
        <v>0</v>
      </c>
      <c r="G126" s="717" t="n">
        <v>0</v>
      </c>
      <c r="H126" s="717" t="n">
        <v>0</v>
      </c>
    </row>
    <row r="127" customFormat="false" ht="13.8" hidden="false" customHeight="false" outlineLevel="0" collapsed="false">
      <c r="A127" s="720"/>
      <c r="B127" s="752" t="s">
        <v>834</v>
      </c>
      <c r="C127" s="753" t="n">
        <v>0</v>
      </c>
      <c r="D127" s="717" t="n">
        <v>0</v>
      </c>
      <c r="E127" s="717" t="n">
        <v>0</v>
      </c>
      <c r="F127" s="717" t="n">
        <v>0</v>
      </c>
      <c r="G127" s="717" t="n">
        <v>0</v>
      </c>
      <c r="H127" s="717" t="n">
        <v>0</v>
      </c>
    </row>
    <row r="128" customFormat="false" ht="13.8" hidden="false" customHeight="true" outlineLevel="0" collapsed="false">
      <c r="A128" s="754" t="s">
        <v>835</v>
      </c>
      <c r="B128" s="754"/>
      <c r="C128" s="755" t="n">
        <v>70700.73263</v>
      </c>
      <c r="D128" s="714" t="n">
        <v>199682.27008</v>
      </c>
      <c r="E128" s="714" t="n">
        <v>241962.68847</v>
      </c>
      <c r="F128" s="714" t="n">
        <v>320730.89252</v>
      </c>
      <c r="G128" s="714" t="n">
        <v>160725.20652</v>
      </c>
      <c r="H128" s="714" t="n">
        <v>151568.6639</v>
      </c>
    </row>
    <row r="129" customFormat="false" ht="13.8" hidden="false" customHeight="false" outlineLevel="0" collapsed="false">
      <c r="A129" s="756"/>
      <c r="B129" s="752"/>
      <c r="C129" s="753"/>
      <c r="D129" s="717"/>
      <c r="E129" s="717"/>
      <c r="F129" s="717"/>
      <c r="G129" s="717"/>
      <c r="H129" s="717"/>
    </row>
    <row r="130" customFormat="false" ht="13.8" hidden="false" customHeight="true" outlineLevel="0" collapsed="false">
      <c r="A130" s="733" t="s">
        <v>607</v>
      </c>
      <c r="B130" s="207" t="s">
        <v>836</v>
      </c>
      <c r="C130" s="751" t="n">
        <v>101140.69586</v>
      </c>
      <c r="D130" s="714" t="n">
        <v>395243.11144</v>
      </c>
      <c r="E130" s="714" t="n">
        <v>238380.92591</v>
      </c>
      <c r="F130" s="714" t="n">
        <v>133291.91711</v>
      </c>
      <c r="G130" s="714" t="n">
        <v>87089.89402</v>
      </c>
      <c r="H130" s="714" t="n">
        <v>92495.82864</v>
      </c>
    </row>
    <row r="131" customFormat="false" ht="13.8" hidden="false" customHeight="false" outlineLevel="0" collapsed="false">
      <c r="A131" s="733"/>
      <c r="B131" s="752" t="s">
        <v>837</v>
      </c>
      <c r="C131" s="753" t="n">
        <v>42917.97122</v>
      </c>
      <c r="D131" s="717" t="n">
        <v>164175.22662</v>
      </c>
      <c r="E131" s="717" t="n">
        <v>145190.70988</v>
      </c>
      <c r="F131" s="717" t="n">
        <v>157998.11705</v>
      </c>
      <c r="G131" s="717" t="n">
        <v>136440.31991</v>
      </c>
      <c r="H131" s="717" t="n">
        <v>108624.60097</v>
      </c>
    </row>
    <row r="132" customFormat="false" ht="13.8" hidden="false" customHeight="false" outlineLevel="0" collapsed="false">
      <c r="A132" s="733"/>
      <c r="B132" s="207" t="s">
        <v>838</v>
      </c>
      <c r="C132" s="751" t="n">
        <v>19966.47859</v>
      </c>
      <c r="D132" s="714" t="n">
        <v>88185.4569</v>
      </c>
      <c r="E132" s="714" t="n">
        <v>99746.46593</v>
      </c>
      <c r="F132" s="714" t="n">
        <v>86745.91889</v>
      </c>
      <c r="G132" s="714" t="n">
        <v>110261.54025</v>
      </c>
      <c r="H132" s="714" t="n">
        <v>61875.39358</v>
      </c>
    </row>
    <row r="133" customFormat="false" ht="13.8" hidden="false" customHeight="false" outlineLevel="0" collapsed="false">
      <c r="A133" s="733"/>
      <c r="B133" s="752" t="s">
        <v>839</v>
      </c>
      <c r="C133" s="753" t="n">
        <v>13429.91118</v>
      </c>
      <c r="D133" s="717" t="n">
        <v>57612.71528</v>
      </c>
      <c r="E133" s="717" t="n">
        <v>29040.50494</v>
      </c>
      <c r="F133" s="717" t="n">
        <v>25854.62267</v>
      </c>
      <c r="G133" s="717" t="n">
        <v>30197.46124</v>
      </c>
      <c r="H133" s="717" t="n">
        <v>31761.27075</v>
      </c>
    </row>
    <row r="134" customFormat="false" ht="13.8" hidden="false" customHeight="false" outlineLevel="0" collapsed="false">
      <c r="A134" s="733"/>
      <c r="B134" s="768" t="s">
        <v>840</v>
      </c>
      <c r="C134" s="407" t="n">
        <v>6491.20761</v>
      </c>
      <c r="D134" s="714" t="n">
        <v>36058.2427</v>
      </c>
      <c r="E134" s="714" t="n">
        <v>23894.64588</v>
      </c>
      <c r="F134" s="714" t="n">
        <v>17568.42826</v>
      </c>
      <c r="G134" s="714" t="n">
        <v>12821.13013</v>
      </c>
      <c r="H134" s="714" t="n">
        <v>11176.21201</v>
      </c>
    </row>
    <row r="135" customFormat="false" ht="13.8" hidden="false" customHeight="false" outlineLevel="0" collapsed="false">
      <c r="A135" s="733"/>
      <c r="B135" s="752" t="s">
        <v>841</v>
      </c>
      <c r="C135" s="753" t="n">
        <v>9637.52079</v>
      </c>
      <c r="D135" s="717" t="n">
        <v>37484.97448</v>
      </c>
      <c r="E135" s="717" t="n">
        <v>26209.34504</v>
      </c>
      <c r="F135" s="717" t="n">
        <v>27665.29793</v>
      </c>
      <c r="G135" s="717" t="n">
        <v>31269.83122</v>
      </c>
      <c r="H135" s="717" t="n">
        <v>26265.06862</v>
      </c>
    </row>
    <row r="136" customFormat="false" ht="13.8" hidden="false" customHeight="false" outlineLevel="0" collapsed="false">
      <c r="A136" s="733"/>
      <c r="B136" s="207" t="s">
        <v>842</v>
      </c>
      <c r="C136" s="751" t="n">
        <v>20936.38362</v>
      </c>
      <c r="D136" s="714" t="n">
        <v>68658.35047</v>
      </c>
      <c r="E136" s="714" t="n">
        <v>76718.7641200001</v>
      </c>
      <c r="F136" s="714" t="n">
        <v>68255.71824</v>
      </c>
      <c r="G136" s="714" t="n">
        <v>53849.28715</v>
      </c>
      <c r="H136" s="714" t="n">
        <v>92959.27901</v>
      </c>
    </row>
    <row r="137" customFormat="false" ht="13.8" hidden="false" customHeight="false" outlineLevel="0" collapsed="false">
      <c r="A137" s="733"/>
      <c r="B137" s="752" t="s">
        <v>843</v>
      </c>
      <c r="C137" s="753" t="n">
        <v>339.01266</v>
      </c>
      <c r="D137" s="717" t="n">
        <v>1769.29747</v>
      </c>
      <c r="E137" s="717" t="n">
        <v>1496.66031</v>
      </c>
      <c r="F137" s="717" t="n">
        <v>1786.37028</v>
      </c>
      <c r="G137" s="717" t="n">
        <v>1186.52173</v>
      </c>
      <c r="H137" s="717" t="n">
        <v>1456.71306</v>
      </c>
    </row>
    <row r="138" customFormat="false" ht="13.8" hidden="false" customHeight="false" outlineLevel="0" collapsed="false">
      <c r="A138" s="733"/>
      <c r="B138" s="207" t="s">
        <v>844</v>
      </c>
      <c r="C138" s="751" t="n">
        <v>2555.77301</v>
      </c>
      <c r="D138" s="714" t="n">
        <v>13250.82702</v>
      </c>
      <c r="E138" s="714" t="n">
        <v>16027.22603</v>
      </c>
      <c r="F138" s="714" t="n">
        <v>11608.75721</v>
      </c>
      <c r="G138" s="714" t="n">
        <v>10871.92878</v>
      </c>
      <c r="H138" s="714" t="n">
        <v>7525.3884</v>
      </c>
    </row>
    <row r="139" customFormat="false" ht="13.8" hidden="false" customHeight="false" outlineLevel="0" collapsed="false">
      <c r="A139" s="733"/>
      <c r="B139" s="752" t="s">
        <v>845</v>
      </c>
      <c r="C139" s="753" t="n">
        <v>2027.28494</v>
      </c>
      <c r="D139" s="717" t="n">
        <v>5644.74814</v>
      </c>
      <c r="E139" s="717" t="n">
        <v>4675.22173</v>
      </c>
      <c r="F139" s="717" t="n">
        <v>3451.46011</v>
      </c>
      <c r="G139" s="717" t="n">
        <v>3709.29241</v>
      </c>
      <c r="H139" s="717" t="n">
        <v>4056.74462</v>
      </c>
    </row>
    <row r="140" customFormat="false" ht="13.8" hidden="false" customHeight="false" outlineLevel="0" collapsed="false">
      <c r="A140" s="733"/>
      <c r="B140" s="207" t="s">
        <v>707</v>
      </c>
      <c r="C140" s="751" t="n">
        <v>24765.1540899999</v>
      </c>
      <c r="D140" s="714" t="n">
        <v>137282.61711</v>
      </c>
      <c r="E140" s="714" t="n">
        <v>126305.83336</v>
      </c>
      <c r="F140" s="714" t="n">
        <v>120908.59549</v>
      </c>
      <c r="G140" s="714" t="n">
        <v>106520.47079</v>
      </c>
      <c r="H140" s="714" t="n">
        <v>73828.5352299999</v>
      </c>
    </row>
    <row r="141" customFormat="false" ht="13.8" hidden="false" customHeight="true" outlineLevel="0" collapsed="false">
      <c r="A141" s="757" t="s">
        <v>846</v>
      </c>
      <c r="B141" s="757"/>
      <c r="C141" s="758" t="n">
        <v>244207.39357</v>
      </c>
      <c r="D141" s="717" t="n">
        <v>1005365.56763</v>
      </c>
      <c r="E141" s="717" t="n">
        <v>787686.30313</v>
      </c>
      <c r="F141" s="717" t="n">
        <v>655135.20324</v>
      </c>
      <c r="G141" s="717" t="n">
        <v>584217.67763</v>
      </c>
      <c r="H141" s="717" t="n">
        <v>512025.03489</v>
      </c>
    </row>
    <row r="142" customFormat="false" ht="13.8" hidden="false" customHeight="false" outlineLevel="0" collapsed="false">
      <c r="A142" s="756"/>
      <c r="B142" s="207"/>
      <c r="C142" s="751"/>
      <c r="D142" s="714"/>
      <c r="E142" s="714"/>
      <c r="F142" s="714"/>
      <c r="G142" s="714"/>
      <c r="H142" s="714"/>
    </row>
    <row r="143" customFormat="false" ht="13.8" hidden="false" customHeight="true" outlineLevel="0" collapsed="false">
      <c r="A143" s="733" t="s">
        <v>554</v>
      </c>
      <c r="B143" s="752" t="s">
        <v>847</v>
      </c>
      <c r="C143" s="753" t="n">
        <v>78552.95112</v>
      </c>
      <c r="D143" s="717" t="n">
        <v>342157.40697</v>
      </c>
      <c r="E143" s="717" t="n">
        <v>372063.46455</v>
      </c>
      <c r="F143" s="717" t="n">
        <v>348881.6975</v>
      </c>
      <c r="G143" s="717" t="n">
        <v>344329.70161</v>
      </c>
      <c r="H143" s="717" t="n">
        <v>322631.82516</v>
      </c>
    </row>
    <row r="144" customFormat="false" ht="13.8" hidden="false" customHeight="false" outlineLevel="0" collapsed="false">
      <c r="A144" s="733"/>
      <c r="B144" s="207" t="s">
        <v>848</v>
      </c>
      <c r="C144" s="751" t="n">
        <v>6846.47192</v>
      </c>
      <c r="D144" s="714" t="n">
        <v>28824.5264</v>
      </c>
      <c r="E144" s="714" t="n">
        <v>32116.92196</v>
      </c>
      <c r="F144" s="714" t="n">
        <v>26228.87251</v>
      </c>
      <c r="G144" s="714" t="n">
        <v>21341.80111</v>
      </c>
      <c r="H144" s="714" t="n">
        <v>16602.73097</v>
      </c>
    </row>
    <row r="145" customFormat="false" ht="13.8" hidden="false" customHeight="false" outlineLevel="0" collapsed="false">
      <c r="A145" s="733"/>
      <c r="B145" s="765" t="s">
        <v>849</v>
      </c>
      <c r="C145" s="405" t="n">
        <v>436.60894</v>
      </c>
      <c r="D145" s="717" t="n">
        <v>5237.44379</v>
      </c>
      <c r="E145" s="717" t="n">
        <v>4743.81907</v>
      </c>
      <c r="F145" s="717" t="n">
        <v>6506.77327</v>
      </c>
      <c r="G145" s="717" t="n">
        <v>4369.57634</v>
      </c>
      <c r="H145" s="717" t="n">
        <v>4578.12602</v>
      </c>
    </row>
    <row r="146" customFormat="false" ht="13.8" hidden="false" customHeight="false" outlineLevel="0" collapsed="false">
      <c r="A146" s="733"/>
      <c r="B146" s="207" t="s">
        <v>850</v>
      </c>
      <c r="C146" s="751" t="n">
        <v>4242.70206</v>
      </c>
      <c r="D146" s="714" t="n">
        <v>13196.24767</v>
      </c>
      <c r="E146" s="714" t="n">
        <v>17504.09114</v>
      </c>
      <c r="F146" s="714" t="n">
        <v>18936.95782</v>
      </c>
      <c r="G146" s="714" t="n">
        <v>14781.776</v>
      </c>
      <c r="H146" s="714" t="n">
        <v>14686.65578</v>
      </c>
    </row>
    <row r="147" customFormat="false" ht="13.8" hidden="false" customHeight="false" outlineLevel="0" collapsed="false">
      <c r="A147" s="733"/>
      <c r="B147" s="752" t="s">
        <v>851</v>
      </c>
      <c r="C147" s="753" t="n">
        <v>575.23358</v>
      </c>
      <c r="D147" s="717" t="n">
        <v>1543.43432</v>
      </c>
      <c r="E147" s="717" t="n">
        <v>3510.50305</v>
      </c>
      <c r="F147" s="717" t="n">
        <v>1319.53778</v>
      </c>
      <c r="G147" s="717" t="n">
        <v>1846.81697</v>
      </c>
      <c r="H147" s="717" t="n">
        <v>1374.91375</v>
      </c>
    </row>
    <row r="148" customFormat="false" ht="13.8" hidden="false" customHeight="false" outlineLevel="0" collapsed="false">
      <c r="A148" s="733"/>
      <c r="B148" s="207" t="s">
        <v>852</v>
      </c>
      <c r="C148" s="751" t="n">
        <v>53.649</v>
      </c>
      <c r="D148" s="714" t="n">
        <v>5009.18843</v>
      </c>
      <c r="E148" s="714" t="n">
        <v>4602.95708</v>
      </c>
      <c r="F148" s="714" t="n">
        <v>4496.33624</v>
      </c>
      <c r="G148" s="714" t="n">
        <v>4959.78857</v>
      </c>
      <c r="H148" s="714" t="n">
        <v>1631.71453</v>
      </c>
    </row>
    <row r="149" customFormat="false" ht="13.8" hidden="false" customHeight="true" outlineLevel="0" collapsed="false">
      <c r="A149" s="757" t="s">
        <v>853</v>
      </c>
      <c r="B149" s="757"/>
      <c r="C149" s="758" t="n">
        <v>90707.61662</v>
      </c>
      <c r="D149" s="717" t="n">
        <v>395968.24758</v>
      </c>
      <c r="E149" s="717" t="n">
        <v>434541.75685</v>
      </c>
      <c r="F149" s="717" t="n">
        <v>406370.17512</v>
      </c>
      <c r="G149" s="717" t="n">
        <v>391629.4606</v>
      </c>
      <c r="H149" s="717" t="n">
        <v>361505.96621</v>
      </c>
    </row>
    <row r="150" customFormat="false" ht="13.8" hidden="false" customHeight="false" outlineLevel="0" collapsed="false">
      <c r="A150" s="756"/>
      <c r="B150" s="207"/>
      <c r="C150" s="751"/>
      <c r="D150" s="714"/>
      <c r="E150" s="714"/>
      <c r="F150" s="714"/>
      <c r="G150" s="714"/>
      <c r="H150" s="714"/>
    </row>
    <row r="151" customFormat="false" ht="13.8" hidden="false" customHeight="true" outlineLevel="0" collapsed="false">
      <c r="A151" s="733" t="s">
        <v>606</v>
      </c>
      <c r="B151" s="752" t="s">
        <v>854</v>
      </c>
      <c r="C151" s="753" t="n">
        <v>33826.92713</v>
      </c>
      <c r="D151" s="717" t="n">
        <v>152632.46224</v>
      </c>
      <c r="E151" s="717" t="n">
        <v>163992.57007</v>
      </c>
      <c r="F151" s="717" t="n">
        <v>153400.74113</v>
      </c>
      <c r="G151" s="717" t="n">
        <v>138724.63017</v>
      </c>
      <c r="H151" s="717" t="n">
        <v>95727.80181</v>
      </c>
    </row>
    <row r="152" customFormat="false" ht="13.8" hidden="false" customHeight="false" outlineLevel="0" collapsed="false">
      <c r="A152" s="733"/>
      <c r="B152" s="207" t="s">
        <v>855</v>
      </c>
      <c r="C152" s="751" t="n">
        <v>17409.05909</v>
      </c>
      <c r="D152" s="714" t="n">
        <v>81401.09604</v>
      </c>
      <c r="E152" s="714" t="n">
        <v>53412.86327</v>
      </c>
      <c r="F152" s="714" t="n">
        <v>27993.57192</v>
      </c>
      <c r="G152" s="714" t="n">
        <v>19563.47964</v>
      </c>
      <c r="H152" s="714" t="n">
        <v>21095.89388</v>
      </c>
    </row>
    <row r="153" customFormat="false" ht="13.8" hidden="false" customHeight="false" outlineLevel="0" collapsed="false">
      <c r="A153" s="733"/>
      <c r="B153" s="752" t="s">
        <v>856</v>
      </c>
      <c r="C153" s="753" t="n">
        <v>324.17438</v>
      </c>
      <c r="D153" s="717" t="n">
        <v>3390.00845</v>
      </c>
      <c r="E153" s="717" t="n">
        <v>1726.40772</v>
      </c>
      <c r="F153" s="717" t="n">
        <v>2965.05667</v>
      </c>
      <c r="G153" s="717" t="n">
        <v>1705.08493</v>
      </c>
      <c r="H153" s="717" t="n">
        <v>6054.66556</v>
      </c>
    </row>
    <row r="154" customFormat="false" ht="13.8" hidden="false" customHeight="false" outlineLevel="0" collapsed="false">
      <c r="A154" s="733"/>
      <c r="B154" s="207" t="s">
        <v>857</v>
      </c>
      <c r="C154" s="751" t="n">
        <v>4837.8653</v>
      </c>
      <c r="D154" s="714" t="n">
        <v>17519.62046</v>
      </c>
      <c r="E154" s="714" t="n">
        <v>19901.59245</v>
      </c>
      <c r="F154" s="714" t="n">
        <v>13584.0324</v>
      </c>
      <c r="G154" s="714" t="n">
        <v>6489.54632</v>
      </c>
      <c r="H154" s="714" t="n">
        <v>19662.85389</v>
      </c>
    </row>
    <row r="155" customFormat="false" ht="13.8" hidden="false" customHeight="false" outlineLevel="0" collapsed="false">
      <c r="A155" s="733"/>
      <c r="B155" s="752" t="s">
        <v>858</v>
      </c>
      <c r="C155" s="753" t="n">
        <v>5035.66143</v>
      </c>
      <c r="D155" s="717" t="n">
        <v>21821.04884</v>
      </c>
      <c r="E155" s="717" t="n">
        <v>16776.21539</v>
      </c>
      <c r="F155" s="717" t="n">
        <v>15834.32721</v>
      </c>
      <c r="G155" s="717" t="n">
        <v>14402.77162</v>
      </c>
      <c r="H155" s="717" t="n">
        <v>14855.29974</v>
      </c>
    </row>
    <row r="156" customFormat="false" ht="13.8" hidden="false" customHeight="false" outlineLevel="0" collapsed="false">
      <c r="A156" s="733"/>
      <c r="B156" s="768" t="s">
        <v>859</v>
      </c>
      <c r="C156" s="407" t="n">
        <v>7325.88648</v>
      </c>
      <c r="D156" s="714" t="n">
        <v>26651.9521</v>
      </c>
      <c r="E156" s="714" t="n">
        <v>21687.73135</v>
      </c>
      <c r="F156" s="714" t="n">
        <v>24019.62089</v>
      </c>
      <c r="G156" s="714" t="n">
        <v>21907.14375</v>
      </c>
      <c r="H156" s="714" t="n">
        <v>13934.72944</v>
      </c>
    </row>
    <row r="157" customFormat="false" ht="13.8" hidden="false" customHeight="false" outlineLevel="0" collapsed="false">
      <c r="A157" s="733"/>
      <c r="B157" s="752" t="s">
        <v>860</v>
      </c>
      <c r="C157" s="753" t="n">
        <v>5903.76251</v>
      </c>
      <c r="D157" s="717" t="n">
        <v>26792.88357</v>
      </c>
      <c r="E157" s="717" t="n">
        <v>23979.45349</v>
      </c>
      <c r="F157" s="717" t="n">
        <v>21374.56698</v>
      </c>
      <c r="G157" s="717" t="n">
        <v>15510.34689</v>
      </c>
      <c r="H157" s="717" t="n">
        <v>10360.93898</v>
      </c>
    </row>
    <row r="158" customFormat="false" ht="13.8" hidden="false" customHeight="false" outlineLevel="0" collapsed="false">
      <c r="A158" s="733"/>
      <c r="B158" s="207" t="s">
        <v>861</v>
      </c>
      <c r="C158" s="751" t="n">
        <v>7120.19445</v>
      </c>
      <c r="D158" s="714" t="n">
        <v>19323.1164</v>
      </c>
      <c r="E158" s="714" t="n">
        <v>18722.24078</v>
      </c>
      <c r="F158" s="714" t="n">
        <v>23142.10344</v>
      </c>
      <c r="G158" s="714" t="n">
        <v>16948.65419</v>
      </c>
      <c r="H158" s="714" t="n">
        <v>12104.32565</v>
      </c>
    </row>
    <row r="159" customFormat="false" ht="13.8" hidden="false" customHeight="false" outlineLevel="0" collapsed="false">
      <c r="A159" s="733"/>
      <c r="B159" s="752" t="s">
        <v>862</v>
      </c>
      <c r="C159" s="753" t="n">
        <v>710.6381</v>
      </c>
      <c r="D159" s="717" t="n">
        <v>4484.85659</v>
      </c>
      <c r="E159" s="717" t="n">
        <v>2805.00135</v>
      </c>
      <c r="F159" s="717" t="n">
        <v>5373.16989</v>
      </c>
      <c r="G159" s="717" t="n">
        <v>3959.78069</v>
      </c>
      <c r="H159" s="717" t="n">
        <v>9194.4334</v>
      </c>
    </row>
    <row r="160" customFormat="false" ht="13.8" hidden="false" customHeight="false" outlineLevel="0" collapsed="false">
      <c r="A160" s="733"/>
      <c r="B160" s="207" t="s">
        <v>863</v>
      </c>
      <c r="C160" s="751" t="n">
        <v>3790.38043</v>
      </c>
      <c r="D160" s="714" t="n">
        <v>16424.27922</v>
      </c>
      <c r="E160" s="714" t="n">
        <v>17067.63999</v>
      </c>
      <c r="F160" s="714" t="n">
        <v>18949.58763</v>
      </c>
      <c r="G160" s="714" t="n">
        <v>16067.87951</v>
      </c>
      <c r="H160" s="714" t="n">
        <v>12852.83372</v>
      </c>
    </row>
    <row r="161" customFormat="false" ht="13.8" hidden="false" customHeight="false" outlineLevel="0" collapsed="false">
      <c r="A161" s="733"/>
      <c r="B161" s="752" t="s">
        <v>707</v>
      </c>
      <c r="C161" s="753" t="n">
        <v>59471.66183</v>
      </c>
      <c r="D161" s="717" t="n">
        <v>237665.45439</v>
      </c>
      <c r="E161" s="717" t="n">
        <v>212427.62818</v>
      </c>
      <c r="F161" s="717" t="n">
        <v>184391.99151</v>
      </c>
      <c r="G161" s="717" t="n">
        <v>161561.22522</v>
      </c>
      <c r="H161" s="717" t="n">
        <v>142164.55483</v>
      </c>
    </row>
    <row r="162" customFormat="false" ht="13.8" hidden="false" customHeight="true" outlineLevel="0" collapsed="false">
      <c r="A162" s="754" t="s">
        <v>864</v>
      </c>
      <c r="B162" s="754"/>
      <c r="C162" s="755" t="n">
        <v>145756.21113</v>
      </c>
      <c r="D162" s="714" t="n">
        <v>608106.7783</v>
      </c>
      <c r="E162" s="714" t="n">
        <v>552499.34404</v>
      </c>
      <c r="F162" s="714" t="n">
        <v>491028.76967</v>
      </c>
      <c r="G162" s="714" t="n">
        <v>416840.54293</v>
      </c>
      <c r="H162" s="714" t="n">
        <v>358008.3309</v>
      </c>
    </row>
    <row r="163" customFormat="false" ht="13.8" hidden="false" customHeight="false" outlineLevel="0" collapsed="false">
      <c r="A163" s="756"/>
      <c r="B163" s="752"/>
      <c r="C163" s="753"/>
      <c r="D163" s="717"/>
      <c r="E163" s="717"/>
      <c r="F163" s="717"/>
      <c r="G163" s="717"/>
      <c r="H163" s="717"/>
    </row>
    <row r="164" customFormat="false" ht="13.8" hidden="false" customHeight="true" outlineLevel="0" collapsed="false">
      <c r="A164" s="733" t="s">
        <v>562</v>
      </c>
      <c r="B164" s="207" t="s">
        <v>865</v>
      </c>
      <c r="C164" s="751" t="n">
        <v>101426.14022</v>
      </c>
      <c r="D164" s="714" t="n">
        <v>506838.65893</v>
      </c>
      <c r="E164" s="714" t="n">
        <v>460974.16165</v>
      </c>
      <c r="F164" s="714" t="n">
        <v>476678.55087</v>
      </c>
      <c r="G164" s="714" t="n">
        <v>444071.34617</v>
      </c>
      <c r="H164" s="714" t="n">
        <v>375591.86434</v>
      </c>
    </row>
    <row r="165" customFormat="false" ht="13.8" hidden="false" customHeight="false" outlineLevel="0" collapsed="false">
      <c r="A165" s="733"/>
      <c r="B165" s="752" t="s">
        <v>866</v>
      </c>
      <c r="C165" s="753" t="n">
        <v>10244.33084</v>
      </c>
      <c r="D165" s="717" t="n">
        <v>44812.55237</v>
      </c>
      <c r="E165" s="717" t="n">
        <v>41183.24151</v>
      </c>
      <c r="F165" s="717" t="n">
        <v>34259.66128</v>
      </c>
      <c r="G165" s="717" t="n">
        <v>29983.61251</v>
      </c>
      <c r="H165" s="717" t="n">
        <v>23084.42782</v>
      </c>
    </row>
    <row r="166" customFormat="false" ht="13.8" hidden="false" customHeight="false" outlineLevel="0" collapsed="false">
      <c r="A166" s="733"/>
      <c r="B166" s="207" t="s">
        <v>867</v>
      </c>
      <c r="C166" s="751" t="n">
        <v>8074.38734</v>
      </c>
      <c r="D166" s="714" t="n">
        <v>27202.68915</v>
      </c>
      <c r="E166" s="714" t="n">
        <v>26620.39799</v>
      </c>
      <c r="F166" s="714" t="n">
        <v>27354.27911</v>
      </c>
      <c r="G166" s="714" t="n">
        <v>27659.89999</v>
      </c>
      <c r="H166" s="714" t="n">
        <v>23053.69383</v>
      </c>
    </row>
    <row r="167" customFormat="false" ht="13.8" hidden="false" customHeight="false" outlineLevel="0" collapsed="false">
      <c r="A167" s="733"/>
      <c r="B167" s="752" t="s">
        <v>868</v>
      </c>
      <c r="C167" s="753" t="n">
        <v>1481.35272</v>
      </c>
      <c r="D167" s="717" t="n">
        <v>6529.27435</v>
      </c>
      <c r="E167" s="717" t="n">
        <v>5235.00659</v>
      </c>
      <c r="F167" s="717" t="n">
        <v>8124.24227</v>
      </c>
      <c r="G167" s="717" t="n">
        <v>5744.4926</v>
      </c>
      <c r="H167" s="717" t="n">
        <v>4153.11713</v>
      </c>
    </row>
    <row r="168" customFormat="false" ht="13.8" hidden="false" customHeight="false" outlineLevel="0" collapsed="false">
      <c r="A168" s="733"/>
      <c r="B168" s="207" t="s">
        <v>869</v>
      </c>
      <c r="C168" s="751" t="n">
        <v>768.25368</v>
      </c>
      <c r="D168" s="714" t="n">
        <v>5557.48072</v>
      </c>
      <c r="E168" s="714" t="n">
        <v>3218.09374</v>
      </c>
      <c r="F168" s="714" t="n">
        <v>6252.23898</v>
      </c>
      <c r="G168" s="714" t="n">
        <v>8675.72232</v>
      </c>
      <c r="H168" s="714" t="n">
        <v>1947.2212</v>
      </c>
    </row>
    <row r="169" customFormat="false" ht="13.8" hidden="false" customHeight="false" outlineLevel="0" collapsed="false">
      <c r="A169" s="733"/>
      <c r="B169" s="752" t="s">
        <v>870</v>
      </c>
      <c r="C169" s="753" t="n">
        <v>334.1835</v>
      </c>
      <c r="D169" s="717" t="n">
        <v>1922.4488</v>
      </c>
      <c r="E169" s="717" t="n">
        <v>2864.69218</v>
      </c>
      <c r="F169" s="717" t="n">
        <v>1577.99114</v>
      </c>
      <c r="G169" s="717" t="n">
        <v>536.92056</v>
      </c>
      <c r="H169" s="717" t="n">
        <v>618.20338</v>
      </c>
    </row>
    <row r="170" customFormat="false" ht="13.8" hidden="false" customHeight="false" outlineLevel="0" collapsed="false">
      <c r="A170" s="733"/>
      <c r="B170" s="207" t="s">
        <v>871</v>
      </c>
      <c r="C170" s="751" t="n">
        <v>319.24504</v>
      </c>
      <c r="D170" s="714" t="n">
        <v>1703.54909</v>
      </c>
      <c r="E170" s="714" t="n">
        <v>3810.37844</v>
      </c>
      <c r="F170" s="714" t="n">
        <v>3595.80349</v>
      </c>
      <c r="G170" s="714" t="n">
        <v>1305.71494</v>
      </c>
      <c r="H170" s="714" t="n">
        <v>1090.13975</v>
      </c>
    </row>
    <row r="171" customFormat="false" ht="13.8" hidden="false" customHeight="false" outlineLevel="0" collapsed="false">
      <c r="A171" s="733"/>
      <c r="B171" s="752" t="s">
        <v>872</v>
      </c>
      <c r="C171" s="753" t="n">
        <v>292.02306</v>
      </c>
      <c r="D171" s="717" t="n">
        <v>872.50293</v>
      </c>
      <c r="E171" s="717" t="n">
        <v>1204.54105</v>
      </c>
      <c r="F171" s="717" t="n">
        <v>1643.55509</v>
      </c>
      <c r="G171" s="717" t="n">
        <v>5474.542</v>
      </c>
      <c r="H171" s="717" t="n">
        <v>3860.1936</v>
      </c>
    </row>
    <row r="172" customFormat="false" ht="13.8" hidden="false" customHeight="false" outlineLevel="0" collapsed="false">
      <c r="A172" s="733"/>
      <c r="B172" s="207" t="s">
        <v>873</v>
      </c>
      <c r="C172" s="751" t="n">
        <v>689.19374</v>
      </c>
      <c r="D172" s="714" t="n">
        <v>2066.01486</v>
      </c>
      <c r="E172" s="714" t="n">
        <v>2535.58875</v>
      </c>
      <c r="F172" s="714" t="n">
        <v>3018.45144</v>
      </c>
      <c r="G172" s="714" t="n">
        <v>3964.20386</v>
      </c>
      <c r="H172" s="714" t="n">
        <v>2535.54971</v>
      </c>
    </row>
    <row r="173" customFormat="false" ht="13.8" hidden="false" customHeight="false" outlineLevel="0" collapsed="false">
      <c r="A173" s="733"/>
      <c r="B173" s="752" t="s">
        <v>874</v>
      </c>
      <c r="C173" s="753" t="n">
        <v>66.32362</v>
      </c>
      <c r="D173" s="717" t="n">
        <v>435.63858</v>
      </c>
      <c r="E173" s="717" t="n">
        <v>634.15111</v>
      </c>
      <c r="F173" s="717" t="n">
        <v>584.25114</v>
      </c>
      <c r="G173" s="717" t="n">
        <v>540.89322</v>
      </c>
      <c r="H173" s="717" t="n">
        <v>463.02224</v>
      </c>
    </row>
    <row r="174" customFormat="false" ht="13.8" hidden="false" customHeight="false" outlineLevel="0" collapsed="false">
      <c r="A174" s="733"/>
      <c r="B174" s="207" t="s">
        <v>707</v>
      </c>
      <c r="C174" s="751" t="n">
        <v>1176.91926000001</v>
      </c>
      <c r="D174" s="714" t="n">
        <v>6763.3589300001</v>
      </c>
      <c r="E174" s="714" t="n">
        <v>6139.41248000017</v>
      </c>
      <c r="F174" s="714" t="n">
        <v>6390.27145999984</v>
      </c>
      <c r="G174" s="714" t="n">
        <v>3379.95960000006</v>
      </c>
      <c r="H174" s="714" t="n">
        <v>6667.68095999997</v>
      </c>
    </row>
    <row r="175" customFormat="false" ht="13.8" hidden="false" customHeight="true" outlineLevel="0" collapsed="false">
      <c r="A175" s="757" t="s">
        <v>875</v>
      </c>
      <c r="B175" s="757"/>
      <c r="C175" s="758" t="n">
        <v>124872.35302</v>
      </c>
      <c r="D175" s="717" t="n">
        <v>604704.16871</v>
      </c>
      <c r="E175" s="717" t="n">
        <v>554419.66549</v>
      </c>
      <c r="F175" s="717" t="n">
        <v>569479.29627</v>
      </c>
      <c r="G175" s="717" t="n">
        <v>531337.30777</v>
      </c>
      <c r="H175" s="717" t="n">
        <v>443065.11396</v>
      </c>
    </row>
    <row r="177" customFormat="false" ht="13.8" hidden="false" customHeight="true" outlineLevel="0" collapsed="false">
      <c r="A177" s="733" t="s">
        <v>572</v>
      </c>
      <c r="B177" s="752" t="s">
        <v>876</v>
      </c>
      <c r="C177" s="753" t="n">
        <v>10612.58174</v>
      </c>
      <c r="D177" s="717" t="n">
        <v>24438.48902</v>
      </c>
      <c r="E177" s="717" t="n">
        <v>27865.36764</v>
      </c>
      <c r="F177" s="717" t="n">
        <v>16328.33318</v>
      </c>
      <c r="G177" s="717" t="n">
        <v>30880.83738</v>
      </c>
      <c r="H177" s="717" t="n">
        <v>37150.89295</v>
      </c>
    </row>
    <row r="178" customFormat="false" ht="13.8" hidden="false" customHeight="false" outlineLevel="0" collapsed="false">
      <c r="A178" s="733"/>
      <c r="B178" s="207" t="s">
        <v>877</v>
      </c>
      <c r="C178" s="751" t="n">
        <v>22042.17657</v>
      </c>
      <c r="D178" s="714" t="n">
        <v>87725.96857</v>
      </c>
      <c r="E178" s="714" t="n">
        <v>71585.52416</v>
      </c>
      <c r="F178" s="714" t="n">
        <v>78170.18005</v>
      </c>
      <c r="G178" s="714" t="n">
        <v>43523.82341</v>
      </c>
      <c r="H178" s="714" t="n">
        <v>50141.04857</v>
      </c>
    </row>
    <row r="179" customFormat="false" ht="13.8" hidden="false" customHeight="false" outlineLevel="0" collapsed="false">
      <c r="A179" s="733"/>
      <c r="B179" s="752" t="s">
        <v>878</v>
      </c>
      <c r="C179" s="753" t="n">
        <v>6494.99593</v>
      </c>
      <c r="D179" s="717" t="n">
        <v>16171.29842</v>
      </c>
      <c r="E179" s="717" t="n">
        <v>11016.66432</v>
      </c>
      <c r="F179" s="717" t="n">
        <v>6492.49676</v>
      </c>
      <c r="G179" s="717" t="n">
        <v>4820.34115</v>
      </c>
      <c r="H179" s="717" t="n">
        <v>8969.73814</v>
      </c>
    </row>
    <row r="180" customFormat="false" ht="13.8" hidden="false" customHeight="false" outlineLevel="0" collapsed="false">
      <c r="A180" s="733"/>
      <c r="B180" s="207" t="s">
        <v>879</v>
      </c>
      <c r="C180" s="751" t="n">
        <v>17360.29336</v>
      </c>
      <c r="D180" s="714" t="n">
        <v>79439.8014700001</v>
      </c>
      <c r="E180" s="714" t="n">
        <v>77258.79728</v>
      </c>
      <c r="F180" s="714" t="n">
        <v>93398.51454</v>
      </c>
      <c r="G180" s="714" t="n">
        <v>67982.00023</v>
      </c>
      <c r="H180" s="714" t="n">
        <v>49481.7805500001</v>
      </c>
    </row>
    <row r="181" customFormat="false" ht="13.8" hidden="false" customHeight="false" outlineLevel="0" collapsed="false">
      <c r="A181" s="733"/>
      <c r="B181" s="752" t="s">
        <v>880</v>
      </c>
      <c r="C181" s="753" t="n">
        <v>12503.53803</v>
      </c>
      <c r="D181" s="717" t="n">
        <v>42817.9908</v>
      </c>
      <c r="E181" s="717" t="n">
        <v>41763.41124</v>
      </c>
      <c r="F181" s="717" t="n">
        <v>52128.51348</v>
      </c>
      <c r="G181" s="717" t="n">
        <v>34658.68551</v>
      </c>
      <c r="H181" s="717" t="n">
        <v>21823.34583</v>
      </c>
    </row>
    <row r="182" customFormat="false" ht="13.8" hidden="false" customHeight="false" outlineLevel="0" collapsed="false">
      <c r="A182" s="733"/>
      <c r="B182" s="207" t="s">
        <v>881</v>
      </c>
      <c r="C182" s="751" t="n">
        <v>12700.91824</v>
      </c>
      <c r="D182" s="714" t="n">
        <v>40030.8112</v>
      </c>
      <c r="E182" s="714" t="n">
        <v>44417.48085</v>
      </c>
      <c r="F182" s="714" t="n">
        <v>24394.75864</v>
      </c>
      <c r="G182" s="714" t="n">
        <v>10334.32847</v>
      </c>
      <c r="H182" s="714" t="n">
        <v>14978.92478</v>
      </c>
    </row>
    <row r="183" customFormat="false" ht="13.8" hidden="false" customHeight="false" outlineLevel="0" collapsed="false">
      <c r="A183" s="733"/>
      <c r="B183" s="752" t="s">
        <v>882</v>
      </c>
      <c r="C183" s="753" t="n">
        <v>7591.31938</v>
      </c>
      <c r="D183" s="717" t="n">
        <v>28674.58308</v>
      </c>
      <c r="E183" s="717" t="n">
        <v>29024.21006</v>
      </c>
      <c r="F183" s="717" t="n">
        <v>21091.44808</v>
      </c>
      <c r="G183" s="717" t="n">
        <v>10037.76746</v>
      </c>
      <c r="H183" s="717" t="n">
        <v>11530.65304</v>
      </c>
    </row>
    <row r="184" customFormat="false" ht="13.8" hidden="false" customHeight="false" outlineLevel="0" collapsed="false">
      <c r="A184" s="733"/>
      <c r="B184" s="207" t="s">
        <v>883</v>
      </c>
      <c r="C184" s="751" t="n">
        <v>5087.6146</v>
      </c>
      <c r="D184" s="714" t="n">
        <v>28066.75894</v>
      </c>
      <c r="E184" s="714" t="n">
        <v>29224.24769</v>
      </c>
      <c r="F184" s="714" t="n">
        <v>30742.40026</v>
      </c>
      <c r="G184" s="714" t="n">
        <v>21457.10605</v>
      </c>
      <c r="H184" s="714" t="n">
        <v>18580.55804</v>
      </c>
    </row>
    <row r="185" customFormat="false" ht="13.8" hidden="false" customHeight="false" outlineLevel="0" collapsed="false">
      <c r="A185" s="733"/>
      <c r="B185" s="752" t="s">
        <v>884</v>
      </c>
      <c r="C185" s="753" t="n">
        <v>9666.27285</v>
      </c>
      <c r="D185" s="717" t="n">
        <v>32713.47702</v>
      </c>
      <c r="E185" s="717" t="n">
        <v>24775.74739</v>
      </c>
      <c r="F185" s="717" t="n">
        <v>24549.81533</v>
      </c>
      <c r="G185" s="717" t="n">
        <v>20701.6732</v>
      </c>
      <c r="H185" s="717" t="n">
        <v>17497.27549</v>
      </c>
    </row>
    <row r="186" customFormat="false" ht="13.8" hidden="false" customHeight="false" outlineLevel="0" collapsed="false">
      <c r="A186" s="733"/>
      <c r="B186" s="207" t="s">
        <v>885</v>
      </c>
      <c r="C186" s="751" t="n">
        <v>1731.94743</v>
      </c>
      <c r="D186" s="714" t="n">
        <v>7545.83935</v>
      </c>
      <c r="E186" s="714" t="n">
        <v>5505.63537</v>
      </c>
      <c r="F186" s="714" t="n">
        <v>5390.4664</v>
      </c>
      <c r="G186" s="714" t="n">
        <v>4719.40716</v>
      </c>
      <c r="H186" s="714" t="n">
        <v>2711.3394</v>
      </c>
    </row>
    <row r="187" customFormat="false" ht="13.8" hidden="false" customHeight="false" outlineLevel="0" collapsed="false">
      <c r="A187" s="733"/>
      <c r="B187" s="752" t="s">
        <v>707</v>
      </c>
      <c r="C187" s="753" t="n">
        <v>3100.29152999999</v>
      </c>
      <c r="D187" s="717" t="n">
        <v>10550.24476</v>
      </c>
      <c r="E187" s="717" t="n">
        <v>10414.95618</v>
      </c>
      <c r="F187" s="717" t="n">
        <v>8570.93251000001</v>
      </c>
      <c r="G187" s="717" t="n">
        <v>6620.95207999993</v>
      </c>
      <c r="H187" s="717" t="n">
        <v>10959.70692</v>
      </c>
    </row>
    <row r="188" customFormat="false" ht="13.8" hidden="false" customHeight="true" outlineLevel="0" collapsed="false">
      <c r="A188" s="754" t="s">
        <v>886</v>
      </c>
      <c r="B188" s="754"/>
      <c r="C188" s="755" t="n">
        <v>108891.94966</v>
      </c>
      <c r="D188" s="714" t="n">
        <v>398175.26263</v>
      </c>
      <c r="E188" s="714" t="n">
        <v>372852.04218</v>
      </c>
      <c r="F188" s="714" t="n">
        <v>361257.85923</v>
      </c>
      <c r="G188" s="714" t="n">
        <v>255736.9221</v>
      </c>
      <c r="H188" s="714" t="n">
        <v>243825.26371</v>
      </c>
    </row>
    <row r="189" customFormat="false" ht="13.8" hidden="false" customHeight="false" outlineLevel="0" collapsed="false">
      <c r="A189" s="756"/>
      <c r="B189" s="752"/>
      <c r="C189" s="753"/>
      <c r="D189" s="717"/>
      <c r="E189" s="717"/>
      <c r="F189" s="717"/>
      <c r="G189" s="717"/>
      <c r="H189" s="717"/>
    </row>
    <row r="190" customFormat="false" ht="13.8" hidden="false" customHeight="true" outlineLevel="0" collapsed="false">
      <c r="A190" s="733" t="s">
        <v>597</v>
      </c>
      <c r="B190" s="207" t="s">
        <v>887</v>
      </c>
      <c r="C190" s="751" t="n">
        <v>86637.20048</v>
      </c>
      <c r="D190" s="714" t="n">
        <v>387227.96948</v>
      </c>
      <c r="E190" s="714" t="n">
        <v>275890.35845</v>
      </c>
      <c r="F190" s="714" t="n">
        <v>317920.86482</v>
      </c>
      <c r="G190" s="714" t="n">
        <v>275562.80705</v>
      </c>
      <c r="H190" s="714" t="n">
        <v>147113.46259</v>
      </c>
    </row>
    <row r="191" customFormat="false" ht="13.8" hidden="false" customHeight="false" outlineLevel="0" collapsed="false">
      <c r="A191" s="733"/>
      <c r="B191" s="752" t="s">
        <v>888</v>
      </c>
      <c r="C191" s="753" t="n">
        <v>1986.49372</v>
      </c>
      <c r="D191" s="717" t="n">
        <v>3365.40917</v>
      </c>
      <c r="E191" s="717" t="n">
        <v>4992.88603</v>
      </c>
      <c r="F191" s="717" t="n">
        <v>5460.47231</v>
      </c>
      <c r="G191" s="717" t="n">
        <v>3455.48305</v>
      </c>
      <c r="H191" s="717" t="n">
        <v>3195.2519</v>
      </c>
    </row>
    <row r="192" customFormat="false" ht="13.8" hidden="false" customHeight="false" outlineLevel="0" collapsed="false">
      <c r="A192" s="733"/>
      <c r="B192" s="207" t="s">
        <v>889</v>
      </c>
      <c r="C192" s="751" t="n">
        <v>2132.20366</v>
      </c>
      <c r="D192" s="714" t="n">
        <v>3303.46507</v>
      </c>
      <c r="E192" s="714" t="n">
        <v>799.51802</v>
      </c>
      <c r="F192" s="714" t="n">
        <v>4365.54711</v>
      </c>
      <c r="G192" s="714" t="n">
        <v>4894.90835</v>
      </c>
      <c r="H192" s="714" t="n">
        <v>2094.61431</v>
      </c>
    </row>
    <row r="193" customFormat="false" ht="13.8" hidden="false" customHeight="false" outlineLevel="0" collapsed="false">
      <c r="A193" s="733"/>
      <c r="B193" s="752" t="s">
        <v>890</v>
      </c>
      <c r="C193" s="753" t="n">
        <v>523.42872</v>
      </c>
      <c r="D193" s="717" t="n">
        <v>963.3843</v>
      </c>
      <c r="E193" s="717" t="n">
        <v>907.33981</v>
      </c>
      <c r="F193" s="717" t="n">
        <v>507.60466</v>
      </c>
      <c r="G193" s="717" t="n">
        <v>445.81627</v>
      </c>
      <c r="H193" s="717" t="n">
        <v>342.32777</v>
      </c>
    </row>
    <row r="194" customFormat="false" ht="13.8" hidden="false" customHeight="false" outlineLevel="0" collapsed="false">
      <c r="A194" s="733"/>
      <c r="B194" s="207" t="s">
        <v>891</v>
      </c>
      <c r="C194" s="751" t="n">
        <v>69.97735</v>
      </c>
      <c r="D194" s="714" t="n">
        <v>558.37685</v>
      </c>
      <c r="E194" s="714" t="n">
        <v>239.34053</v>
      </c>
      <c r="F194" s="714" t="n">
        <v>366.88374</v>
      </c>
      <c r="G194" s="714" t="n">
        <v>402.85309</v>
      </c>
      <c r="H194" s="714" t="n">
        <v>389.45211</v>
      </c>
    </row>
    <row r="195" customFormat="false" ht="13.8" hidden="false" customHeight="false" outlineLevel="0" collapsed="false">
      <c r="A195" s="733"/>
      <c r="B195" s="752" t="s">
        <v>892</v>
      </c>
      <c r="C195" s="753" t="n">
        <v>16.91461</v>
      </c>
      <c r="D195" s="717" t="n">
        <v>110.08471</v>
      </c>
      <c r="E195" s="717" t="n">
        <v>110.34856</v>
      </c>
      <c r="F195" s="717" t="n">
        <v>136.64519</v>
      </c>
      <c r="G195" s="717" t="n">
        <v>116.57533</v>
      </c>
      <c r="H195" s="717" t="n">
        <v>12.95622</v>
      </c>
    </row>
    <row r="196" customFormat="false" ht="13.8" hidden="false" customHeight="false" outlineLevel="0" collapsed="false">
      <c r="A196" s="733"/>
      <c r="B196" s="207" t="s">
        <v>893</v>
      </c>
      <c r="C196" s="751" t="n">
        <v>266.57099</v>
      </c>
      <c r="D196" s="714" t="n">
        <v>2152.09295</v>
      </c>
      <c r="E196" s="714" t="n">
        <v>3827.07355</v>
      </c>
      <c r="F196" s="714" t="n">
        <v>1170.03451</v>
      </c>
      <c r="G196" s="714" t="n">
        <v>862.09676</v>
      </c>
      <c r="H196" s="714" t="n">
        <v>1444.98688</v>
      </c>
    </row>
    <row r="197" customFormat="false" ht="13.8" hidden="false" customHeight="false" outlineLevel="0" collapsed="false">
      <c r="A197" s="733"/>
      <c r="B197" s="765" t="s">
        <v>894</v>
      </c>
      <c r="C197" s="405" t="n">
        <v>2.94742</v>
      </c>
      <c r="D197" s="717" t="n">
        <v>68.31013</v>
      </c>
      <c r="E197" s="717" t="n">
        <v>161.15844</v>
      </c>
      <c r="F197" s="717" t="n">
        <v>136.67342</v>
      </c>
      <c r="G197" s="717" t="n">
        <v>56.0025</v>
      </c>
      <c r="H197" s="717" t="n">
        <v>106.40752</v>
      </c>
    </row>
    <row r="198" customFormat="false" ht="13.8" hidden="false" customHeight="false" outlineLevel="0" collapsed="false">
      <c r="A198" s="733"/>
      <c r="B198" s="207" t="s">
        <v>895</v>
      </c>
      <c r="C198" s="751" t="n">
        <v>13057.33526</v>
      </c>
      <c r="D198" s="714" t="n">
        <v>15274.91834</v>
      </c>
      <c r="E198" s="714" t="n">
        <v>1057.54402</v>
      </c>
      <c r="F198" s="714" t="n">
        <v>18.09671</v>
      </c>
      <c r="G198" s="714" t="n">
        <v>1488.67346</v>
      </c>
      <c r="H198" s="714" t="n">
        <v>197.88529</v>
      </c>
    </row>
    <row r="199" customFormat="false" ht="13.8" hidden="false" customHeight="false" outlineLevel="0" collapsed="false">
      <c r="A199" s="733"/>
      <c r="B199" s="752" t="s">
        <v>896</v>
      </c>
      <c r="C199" s="753" t="n">
        <v>258.77223</v>
      </c>
      <c r="D199" s="717" t="n">
        <v>260.71456</v>
      </c>
      <c r="E199" s="717" t="n">
        <v>46.98613</v>
      </c>
      <c r="F199" s="717" t="n">
        <v>234.6473</v>
      </c>
      <c r="G199" s="717" t="n">
        <v>184.46521</v>
      </c>
      <c r="H199" s="717" t="n">
        <v>656.17408</v>
      </c>
    </row>
    <row r="200" customFormat="false" ht="13.8" hidden="false" customHeight="false" outlineLevel="0" collapsed="false">
      <c r="A200" s="733"/>
      <c r="B200" s="207" t="s">
        <v>707</v>
      </c>
      <c r="C200" s="751" t="n">
        <v>75.6311299999943</v>
      </c>
      <c r="D200" s="714" t="n">
        <v>282.200860000041</v>
      </c>
      <c r="E200" s="714" t="n">
        <v>491.328750000044</v>
      </c>
      <c r="F200" s="714" t="n">
        <v>154.801769999904</v>
      </c>
      <c r="G200" s="714" t="n">
        <v>196.602380000055</v>
      </c>
      <c r="H200" s="714" t="n">
        <v>11.6924899999867</v>
      </c>
    </row>
    <row r="201" customFormat="false" ht="13.8" hidden="false" customHeight="true" outlineLevel="0" collapsed="false">
      <c r="A201" s="757" t="s">
        <v>897</v>
      </c>
      <c r="B201" s="757"/>
      <c r="C201" s="758" t="n">
        <v>105027.47557</v>
      </c>
      <c r="D201" s="717" t="n">
        <v>413566.92642</v>
      </c>
      <c r="E201" s="717" t="n">
        <v>288523.88229</v>
      </c>
      <c r="F201" s="717" t="n">
        <v>330472.27154</v>
      </c>
      <c r="G201" s="717" t="n">
        <v>287666.28345</v>
      </c>
      <c r="H201" s="717" t="n">
        <v>155565.21116</v>
      </c>
    </row>
    <row r="202" customFormat="false" ht="13.8" hidden="false" customHeight="false" outlineLevel="0" collapsed="false">
      <c r="A202" s="756"/>
      <c r="B202" s="207"/>
      <c r="C202" s="751"/>
      <c r="D202" s="714"/>
      <c r="E202" s="714"/>
      <c r="F202" s="714"/>
      <c r="G202" s="714"/>
      <c r="H202" s="714"/>
    </row>
    <row r="203" customFormat="false" ht="13.8" hidden="false" customHeight="true" outlineLevel="0" collapsed="false">
      <c r="A203" s="733" t="s">
        <v>547</v>
      </c>
      <c r="B203" s="752" t="s">
        <v>898</v>
      </c>
      <c r="C203" s="753" t="n">
        <v>100923.89496</v>
      </c>
      <c r="D203" s="717" t="n">
        <v>339025.77036</v>
      </c>
      <c r="E203" s="717" t="n">
        <v>383824.91758</v>
      </c>
      <c r="F203" s="717" t="n">
        <v>428482.94037</v>
      </c>
      <c r="G203" s="717" t="n">
        <v>302656.930990001</v>
      </c>
      <c r="H203" s="717" t="n">
        <v>279511.46152</v>
      </c>
    </row>
    <row r="204" customFormat="false" ht="13.8" hidden="false" customHeight="false" outlineLevel="0" collapsed="false">
      <c r="A204" s="733"/>
      <c r="B204" s="207" t="s">
        <v>899</v>
      </c>
      <c r="C204" s="751" t="n">
        <v>27001.24887</v>
      </c>
      <c r="D204" s="714" t="n">
        <v>120453.41361</v>
      </c>
      <c r="E204" s="714" t="n">
        <v>115327.65521</v>
      </c>
      <c r="F204" s="714" t="n">
        <v>103518.79594</v>
      </c>
      <c r="G204" s="714" t="n">
        <v>105467.97672</v>
      </c>
      <c r="H204" s="714" t="n">
        <v>79507.66396</v>
      </c>
    </row>
    <row r="205" customFormat="false" ht="13.8" hidden="false" customHeight="false" outlineLevel="0" collapsed="false">
      <c r="A205" s="733"/>
      <c r="B205" s="752" t="s">
        <v>900</v>
      </c>
      <c r="C205" s="753" t="n">
        <v>2271.43676</v>
      </c>
      <c r="D205" s="717" t="n">
        <v>10590.51875</v>
      </c>
      <c r="E205" s="717" t="n">
        <v>10477.83167</v>
      </c>
      <c r="F205" s="717" t="n">
        <v>9551.14875</v>
      </c>
      <c r="G205" s="717" t="n">
        <v>7248.01056</v>
      </c>
      <c r="H205" s="717" t="n">
        <v>10050.71735</v>
      </c>
    </row>
    <row r="206" customFormat="false" ht="13.8" hidden="false" customHeight="false" outlineLevel="0" collapsed="false">
      <c r="A206" s="733"/>
      <c r="B206" s="207" t="s">
        <v>901</v>
      </c>
      <c r="C206" s="751" t="n">
        <v>7738.253</v>
      </c>
      <c r="D206" s="714" t="n">
        <v>43569.2843200001</v>
      </c>
      <c r="E206" s="714" t="n">
        <v>34845.28196</v>
      </c>
      <c r="F206" s="714" t="n">
        <v>19408.35021</v>
      </c>
      <c r="G206" s="714" t="n">
        <v>16845.08342</v>
      </c>
      <c r="H206" s="714" t="n">
        <v>12698.00977</v>
      </c>
    </row>
    <row r="207" customFormat="false" ht="13.8" hidden="false" customHeight="false" outlineLevel="0" collapsed="false">
      <c r="A207" s="733"/>
      <c r="B207" s="752" t="s">
        <v>902</v>
      </c>
      <c r="C207" s="753" t="n">
        <v>484.40436</v>
      </c>
      <c r="D207" s="717" t="n">
        <v>2593.66308</v>
      </c>
      <c r="E207" s="717" t="n">
        <v>2749.42154</v>
      </c>
      <c r="F207" s="717" t="n">
        <v>1404.6632</v>
      </c>
      <c r="G207" s="717" t="n">
        <v>1022.64514</v>
      </c>
      <c r="H207" s="717" t="n">
        <v>966.12482</v>
      </c>
    </row>
    <row r="208" customFormat="false" ht="13.8" hidden="false" customHeight="false" outlineLevel="0" collapsed="false">
      <c r="A208" s="733"/>
      <c r="B208" s="768" t="s">
        <v>903</v>
      </c>
      <c r="C208" s="407" t="n">
        <v>369.35127</v>
      </c>
      <c r="D208" s="714" t="n">
        <v>2302.6782</v>
      </c>
      <c r="E208" s="714" t="n">
        <v>2089.5186</v>
      </c>
      <c r="F208" s="714" t="n">
        <v>1357.81961</v>
      </c>
      <c r="G208" s="714" t="n">
        <v>654.45102</v>
      </c>
      <c r="H208" s="714" t="n">
        <v>466.49985</v>
      </c>
    </row>
    <row r="209" customFormat="false" ht="13.8" hidden="false" customHeight="true" outlineLevel="0" collapsed="false">
      <c r="A209" s="757" t="s">
        <v>904</v>
      </c>
      <c r="B209" s="757"/>
      <c r="C209" s="758" t="n">
        <v>138788.58922</v>
      </c>
      <c r="D209" s="717" t="n">
        <v>518535.32832</v>
      </c>
      <c r="E209" s="717" t="n">
        <v>549314.62656</v>
      </c>
      <c r="F209" s="717" t="n">
        <v>563723.71808</v>
      </c>
      <c r="G209" s="717" t="n">
        <v>433895.097850001</v>
      </c>
      <c r="H209" s="717" t="n">
        <v>383200.47727</v>
      </c>
    </row>
    <row r="210" customFormat="false" ht="13.8" hidden="false" customHeight="false" outlineLevel="0" collapsed="false">
      <c r="A210" s="756"/>
      <c r="B210" s="207"/>
      <c r="C210" s="751"/>
      <c r="D210" s="714"/>
      <c r="E210" s="714"/>
      <c r="F210" s="714"/>
      <c r="G210" s="714"/>
      <c r="H210" s="714"/>
    </row>
    <row r="211" customFormat="false" ht="13.8" hidden="false" customHeight="true" outlineLevel="0" collapsed="false">
      <c r="A211" s="733" t="s">
        <v>586</v>
      </c>
      <c r="B211" s="752" t="s">
        <v>905</v>
      </c>
      <c r="C211" s="753" t="n">
        <v>4283.69636</v>
      </c>
      <c r="D211" s="717" t="n">
        <v>20788.89267</v>
      </c>
      <c r="E211" s="717" t="n">
        <v>27091.65749</v>
      </c>
      <c r="F211" s="717" t="n">
        <v>40474.64244</v>
      </c>
      <c r="G211" s="717" t="n">
        <v>39894.34276</v>
      </c>
      <c r="H211" s="717" t="n">
        <v>25391.44282</v>
      </c>
    </row>
    <row r="212" customFormat="false" ht="13.8" hidden="false" customHeight="false" outlineLevel="0" collapsed="false">
      <c r="A212" s="733"/>
      <c r="B212" s="207" t="s">
        <v>906</v>
      </c>
      <c r="C212" s="751" t="n">
        <v>21689.03302</v>
      </c>
      <c r="D212" s="714" t="n">
        <v>101446.2491</v>
      </c>
      <c r="E212" s="714" t="n">
        <v>117872.95035</v>
      </c>
      <c r="F212" s="714" t="n">
        <v>141786.87013</v>
      </c>
      <c r="G212" s="714" t="n">
        <v>157313.94745</v>
      </c>
      <c r="H212" s="714" t="n">
        <v>90075.56248</v>
      </c>
    </row>
    <row r="213" customFormat="false" ht="13.8" hidden="false" customHeight="false" outlineLevel="0" collapsed="false">
      <c r="A213" s="733"/>
      <c r="B213" s="752" t="s">
        <v>907</v>
      </c>
      <c r="C213" s="753" t="n">
        <v>12259.02735</v>
      </c>
      <c r="D213" s="717" t="n">
        <v>52447.6535100001</v>
      </c>
      <c r="E213" s="717" t="n">
        <v>61661.98602</v>
      </c>
      <c r="F213" s="717" t="n">
        <v>80902.80262</v>
      </c>
      <c r="G213" s="717" t="n">
        <v>72069.5204500001</v>
      </c>
      <c r="H213" s="717" t="n">
        <v>48569.44494</v>
      </c>
    </row>
    <row r="214" customFormat="false" ht="13.8" hidden="false" customHeight="false" outlineLevel="0" collapsed="false">
      <c r="A214" s="733"/>
      <c r="B214" s="207" t="s">
        <v>908</v>
      </c>
      <c r="C214" s="751" t="n">
        <v>2533.62859</v>
      </c>
      <c r="D214" s="714" t="n">
        <v>12660.73986</v>
      </c>
      <c r="E214" s="714" t="n">
        <v>14556.32795</v>
      </c>
      <c r="F214" s="714" t="n">
        <v>9965.74685000001</v>
      </c>
      <c r="G214" s="714" t="n">
        <v>7879.14894</v>
      </c>
      <c r="H214" s="714" t="n">
        <v>4783.61194</v>
      </c>
    </row>
    <row r="215" customFormat="false" ht="13.8" hidden="false" customHeight="false" outlineLevel="0" collapsed="false">
      <c r="A215" s="733"/>
      <c r="B215" s="752" t="s">
        <v>909</v>
      </c>
      <c r="C215" s="753" t="n">
        <v>3286.00083</v>
      </c>
      <c r="D215" s="717" t="n">
        <v>14666.67923</v>
      </c>
      <c r="E215" s="717" t="n">
        <v>15707.89613</v>
      </c>
      <c r="F215" s="717" t="n">
        <v>13093.00266</v>
      </c>
      <c r="G215" s="717" t="n">
        <v>11541.52717</v>
      </c>
      <c r="H215" s="717" t="n">
        <v>8181.8334</v>
      </c>
    </row>
    <row r="216" customFormat="false" ht="13.8" hidden="false" customHeight="false" outlineLevel="0" collapsed="false">
      <c r="A216" s="733"/>
      <c r="B216" s="207" t="s">
        <v>910</v>
      </c>
      <c r="C216" s="751" t="n">
        <v>891.23211</v>
      </c>
      <c r="D216" s="714" t="n">
        <v>4025.36695</v>
      </c>
      <c r="E216" s="714" t="n">
        <v>2994.63425</v>
      </c>
      <c r="F216" s="714" t="n">
        <v>2531.48551</v>
      </c>
      <c r="G216" s="714" t="n">
        <v>3112.36007</v>
      </c>
      <c r="H216" s="714" t="n">
        <v>1230.97902</v>
      </c>
    </row>
    <row r="217" customFormat="false" ht="13.8" hidden="false" customHeight="false" outlineLevel="0" collapsed="false">
      <c r="A217" s="733"/>
      <c r="B217" s="752" t="s">
        <v>911</v>
      </c>
      <c r="C217" s="753" t="n">
        <v>565.33646</v>
      </c>
      <c r="D217" s="717" t="n">
        <v>3647.6714</v>
      </c>
      <c r="E217" s="717" t="n">
        <v>3978.65825</v>
      </c>
      <c r="F217" s="717" t="n">
        <v>3698.06064</v>
      </c>
      <c r="G217" s="717" t="n">
        <v>3002.27425</v>
      </c>
      <c r="H217" s="717" t="n">
        <v>5106.22184</v>
      </c>
    </row>
    <row r="218" customFormat="false" ht="13.8" hidden="false" customHeight="false" outlineLevel="0" collapsed="false">
      <c r="A218" s="733"/>
      <c r="B218" s="207" t="s">
        <v>912</v>
      </c>
      <c r="C218" s="751" t="n">
        <v>1847.0084</v>
      </c>
      <c r="D218" s="714" t="n">
        <v>7319.32933</v>
      </c>
      <c r="E218" s="714" t="n">
        <v>6382.8684</v>
      </c>
      <c r="F218" s="714" t="n">
        <v>6983.57014</v>
      </c>
      <c r="G218" s="714" t="n">
        <v>7407.24418</v>
      </c>
      <c r="H218" s="714" t="n">
        <v>5453.23929</v>
      </c>
    </row>
    <row r="219" customFormat="false" ht="13.8" hidden="false" customHeight="false" outlineLevel="0" collapsed="false">
      <c r="A219" s="733"/>
      <c r="B219" s="752" t="s">
        <v>913</v>
      </c>
      <c r="C219" s="753" t="n">
        <v>496.78056</v>
      </c>
      <c r="D219" s="717" t="n">
        <v>1890.70685</v>
      </c>
      <c r="E219" s="717" t="n">
        <v>2798.96152</v>
      </c>
      <c r="F219" s="717" t="n">
        <v>2836.95727</v>
      </c>
      <c r="G219" s="717" t="n">
        <v>2511.19524</v>
      </c>
      <c r="H219" s="717" t="n">
        <v>2106.31546</v>
      </c>
    </row>
    <row r="220" customFormat="false" ht="13.8" hidden="false" customHeight="false" outlineLevel="0" collapsed="false">
      <c r="A220" s="733"/>
      <c r="B220" s="207" t="s">
        <v>914</v>
      </c>
      <c r="C220" s="751" t="n">
        <v>649.57536</v>
      </c>
      <c r="D220" s="714" t="n">
        <v>2221.69533</v>
      </c>
      <c r="E220" s="714" t="n">
        <v>1919.00932</v>
      </c>
      <c r="F220" s="714" t="n">
        <v>1755.7232</v>
      </c>
      <c r="G220" s="714" t="n">
        <v>1476.0647</v>
      </c>
      <c r="H220" s="714" t="n">
        <v>509.15123</v>
      </c>
    </row>
    <row r="221" customFormat="false" ht="13.8" hidden="false" customHeight="false" outlineLevel="0" collapsed="false">
      <c r="A221" s="733"/>
      <c r="B221" s="752" t="s">
        <v>707</v>
      </c>
      <c r="C221" s="753" t="n">
        <v>1139.90299000002</v>
      </c>
      <c r="D221" s="717" t="n">
        <v>4109.35556000003</v>
      </c>
      <c r="E221" s="717" t="n">
        <v>3964.29412999994</v>
      </c>
      <c r="F221" s="717" t="n">
        <v>3911.97943999991</v>
      </c>
      <c r="G221" s="717" t="n">
        <v>4907.19978000008</v>
      </c>
      <c r="H221" s="717" t="n">
        <v>6114.55989999999</v>
      </c>
    </row>
    <row r="222" customFormat="false" ht="13.8" hidden="false" customHeight="true" outlineLevel="0" collapsed="false">
      <c r="A222" s="754" t="s">
        <v>915</v>
      </c>
      <c r="B222" s="754"/>
      <c r="C222" s="755" t="n">
        <v>49641.22203</v>
      </c>
      <c r="D222" s="714" t="n">
        <v>225224.33979</v>
      </c>
      <c r="E222" s="714" t="n">
        <v>258929.24381</v>
      </c>
      <c r="F222" s="714" t="n">
        <v>307940.8409</v>
      </c>
      <c r="G222" s="714" t="n">
        <v>311114.82499</v>
      </c>
      <c r="H222" s="714" t="n">
        <v>197522.36232</v>
      </c>
    </row>
    <row r="224" customFormat="false" ht="13.8" hidden="false" customHeight="true" outlineLevel="0" collapsed="false">
      <c r="A224" s="733" t="s">
        <v>541</v>
      </c>
      <c r="B224" s="752" t="s">
        <v>916</v>
      </c>
      <c r="C224" s="753" t="n">
        <v>144486.02446</v>
      </c>
      <c r="D224" s="717" t="n">
        <v>442036.95629</v>
      </c>
      <c r="E224" s="717" t="n">
        <v>491147.93456</v>
      </c>
      <c r="F224" s="717" t="n">
        <v>663653.50599</v>
      </c>
      <c r="G224" s="717" t="n">
        <v>468676.17811</v>
      </c>
      <c r="H224" s="717" t="n">
        <v>406302.567</v>
      </c>
    </row>
    <row r="225" customFormat="false" ht="13.8" hidden="false" customHeight="false" outlineLevel="0" collapsed="false">
      <c r="A225" s="733"/>
      <c r="B225" s="207" t="s">
        <v>917</v>
      </c>
      <c r="C225" s="751" t="n">
        <v>31657.90757</v>
      </c>
      <c r="D225" s="714" t="n">
        <v>108616.07153</v>
      </c>
      <c r="E225" s="714" t="n">
        <v>101043.28288</v>
      </c>
      <c r="F225" s="714" t="n">
        <v>148962.63404</v>
      </c>
      <c r="G225" s="714" t="n">
        <v>101004.08369</v>
      </c>
      <c r="H225" s="714" t="n">
        <v>53804.44487</v>
      </c>
    </row>
    <row r="226" customFormat="false" ht="13.8" hidden="false" customHeight="false" outlineLevel="0" collapsed="false">
      <c r="A226" s="733"/>
      <c r="B226" s="752" t="s">
        <v>918</v>
      </c>
      <c r="C226" s="753" t="n">
        <v>8752.2725</v>
      </c>
      <c r="D226" s="717" t="n">
        <v>33929.40985</v>
      </c>
      <c r="E226" s="717" t="n">
        <v>35832.70411</v>
      </c>
      <c r="F226" s="717" t="n">
        <v>20375.67216</v>
      </c>
      <c r="G226" s="717" t="n">
        <v>14264.33837</v>
      </c>
      <c r="H226" s="717" t="n">
        <v>13194.52845</v>
      </c>
    </row>
    <row r="227" customFormat="false" ht="13.8" hidden="false" customHeight="false" outlineLevel="0" collapsed="false">
      <c r="A227" s="733"/>
      <c r="B227" s="207" t="s">
        <v>919</v>
      </c>
      <c r="C227" s="751" t="n">
        <v>13899.80533</v>
      </c>
      <c r="D227" s="714" t="n">
        <v>53979.43218</v>
      </c>
      <c r="E227" s="714" t="n">
        <v>66274.65361</v>
      </c>
      <c r="F227" s="714" t="n">
        <v>87722.16614</v>
      </c>
      <c r="G227" s="714" t="n">
        <v>72521.52842</v>
      </c>
      <c r="H227" s="714" t="n">
        <v>38507.28618</v>
      </c>
    </row>
    <row r="228" customFormat="false" ht="13.8" hidden="false" customHeight="false" outlineLevel="0" collapsed="false">
      <c r="A228" s="733"/>
      <c r="B228" s="752" t="s">
        <v>920</v>
      </c>
      <c r="C228" s="753" t="n">
        <v>1975.92622</v>
      </c>
      <c r="D228" s="717" t="n">
        <v>9678.13646000001</v>
      </c>
      <c r="E228" s="717" t="n">
        <v>13094.19569</v>
      </c>
      <c r="F228" s="717" t="n">
        <v>34607.42054</v>
      </c>
      <c r="G228" s="717" t="n">
        <v>17083.77845</v>
      </c>
      <c r="H228" s="717" t="n">
        <v>5200.34216</v>
      </c>
    </row>
    <row r="229" customFormat="false" ht="13.8" hidden="false" customHeight="false" outlineLevel="0" collapsed="false">
      <c r="A229" s="733"/>
      <c r="B229" s="207" t="s">
        <v>921</v>
      </c>
      <c r="C229" s="751" t="n">
        <v>36368.31768</v>
      </c>
      <c r="D229" s="714" t="n">
        <v>67331.64545</v>
      </c>
      <c r="E229" s="714" t="n">
        <v>81762.83533</v>
      </c>
      <c r="F229" s="714" t="n">
        <v>99493.52828</v>
      </c>
      <c r="G229" s="714" t="n">
        <v>84588.7790600001</v>
      </c>
      <c r="H229" s="714" t="n">
        <v>71761.7204600001</v>
      </c>
    </row>
    <row r="230" customFormat="false" ht="13.8" hidden="false" customHeight="false" outlineLevel="0" collapsed="false">
      <c r="A230" s="733"/>
      <c r="B230" s="752" t="s">
        <v>922</v>
      </c>
      <c r="C230" s="753" t="n">
        <v>2669.73069</v>
      </c>
      <c r="D230" s="717" t="n">
        <v>4251.84939</v>
      </c>
      <c r="E230" s="717" t="n">
        <v>3867.28756</v>
      </c>
      <c r="F230" s="717" t="n">
        <v>4959.89941</v>
      </c>
      <c r="G230" s="717" t="n">
        <v>3426.6559</v>
      </c>
      <c r="H230" s="717" t="n">
        <v>1262.35114</v>
      </c>
    </row>
    <row r="231" customFormat="false" ht="13.8" hidden="false" customHeight="false" outlineLevel="0" collapsed="false">
      <c r="A231" s="733"/>
      <c r="B231" s="207" t="s">
        <v>923</v>
      </c>
      <c r="C231" s="751" t="n">
        <v>8000.04704</v>
      </c>
      <c r="D231" s="714" t="n">
        <v>54829.73523</v>
      </c>
      <c r="E231" s="714" t="n">
        <v>52738.97233</v>
      </c>
      <c r="F231" s="714" t="n">
        <v>35552.19023</v>
      </c>
      <c r="G231" s="714" t="n">
        <v>10473.19886</v>
      </c>
      <c r="H231" s="714" t="n">
        <v>6004.86093</v>
      </c>
    </row>
    <row r="232" customFormat="false" ht="13.8" hidden="false" customHeight="false" outlineLevel="0" collapsed="false">
      <c r="A232" s="733"/>
      <c r="B232" s="765" t="s">
        <v>924</v>
      </c>
      <c r="C232" s="405" t="n">
        <v>18.11198</v>
      </c>
      <c r="D232" s="717" t="n">
        <v>25.5922</v>
      </c>
      <c r="E232" s="717" t="n">
        <v>5.78004</v>
      </c>
      <c r="F232" s="717" t="n">
        <v>83.11</v>
      </c>
      <c r="G232" s="717" t="n">
        <v>20.94521</v>
      </c>
      <c r="H232" s="717" t="n">
        <v>0.82934</v>
      </c>
    </row>
    <row r="233" customFormat="false" ht="13.8" hidden="false" customHeight="false" outlineLevel="0" collapsed="false">
      <c r="A233" s="733"/>
      <c r="B233" s="207" t="s">
        <v>925</v>
      </c>
      <c r="C233" s="751" t="n">
        <v>111.424</v>
      </c>
      <c r="D233" s="714" t="n">
        <v>696.10685</v>
      </c>
      <c r="E233" s="714" t="n">
        <v>356.10716</v>
      </c>
      <c r="F233" s="714" t="n">
        <v>71.74736</v>
      </c>
      <c r="G233" s="714" t="n">
        <v>93.03898</v>
      </c>
      <c r="H233" s="714" t="n">
        <v>14.32201</v>
      </c>
    </row>
    <row r="234" customFormat="false" ht="13.8" hidden="false" customHeight="false" outlineLevel="0" collapsed="false">
      <c r="A234" s="733"/>
      <c r="B234" s="752" t="s">
        <v>707</v>
      </c>
      <c r="C234" s="753" t="n">
        <v>618.372069999983</v>
      </c>
      <c r="D234" s="717" t="n">
        <v>5836.7547500002</v>
      </c>
      <c r="E234" s="717" t="n">
        <v>4960.11845999991</v>
      </c>
      <c r="F234" s="717" t="n">
        <v>1792.4199699997</v>
      </c>
      <c r="G234" s="717" t="n">
        <v>23.6789699998917</v>
      </c>
      <c r="H234" s="717" t="n">
        <v>2780.13572999998</v>
      </c>
    </row>
    <row r="235" customFormat="false" ht="13.8" hidden="false" customHeight="true" outlineLevel="0" collapsed="false">
      <c r="A235" s="754" t="s">
        <v>926</v>
      </c>
      <c r="B235" s="754"/>
      <c r="C235" s="755" t="n">
        <v>248557.93954</v>
      </c>
      <c r="D235" s="714" t="n">
        <v>781211.69018</v>
      </c>
      <c r="E235" s="714" t="n">
        <v>851083.87173</v>
      </c>
      <c r="F235" s="714" t="n">
        <v>1097274.29412</v>
      </c>
      <c r="G235" s="714" t="n">
        <v>772176.20402</v>
      </c>
      <c r="H235" s="714" t="n">
        <v>598833.38827</v>
      </c>
    </row>
    <row r="236" customFormat="false" ht="13.8" hidden="false" customHeight="false" outlineLevel="0" collapsed="false">
      <c r="A236" s="756"/>
      <c r="B236" s="207"/>
      <c r="C236" s="751"/>
      <c r="D236" s="714"/>
      <c r="E236" s="714"/>
      <c r="F236" s="714"/>
      <c r="G236" s="714"/>
      <c r="H236" s="714"/>
    </row>
    <row r="237" customFormat="false" ht="13.8" hidden="false" customHeight="true" outlineLevel="0" collapsed="false">
      <c r="A237" s="733" t="s">
        <v>596</v>
      </c>
      <c r="B237" s="752" t="s">
        <v>927</v>
      </c>
      <c r="C237" s="753" t="n">
        <v>861.45927</v>
      </c>
      <c r="D237" s="717" t="n">
        <v>6016.96382</v>
      </c>
      <c r="E237" s="717" t="n">
        <v>4598.75904</v>
      </c>
      <c r="F237" s="717" t="n">
        <v>3362.66235</v>
      </c>
      <c r="G237" s="717" t="n">
        <v>1174.34679</v>
      </c>
      <c r="H237" s="717" t="n">
        <v>1339.30334</v>
      </c>
    </row>
    <row r="238" customFormat="false" ht="13.8" hidden="false" customHeight="false" outlineLevel="0" collapsed="false">
      <c r="A238" s="733"/>
      <c r="B238" s="207" t="s">
        <v>928</v>
      </c>
      <c r="C238" s="751" t="n">
        <v>9551.26217</v>
      </c>
      <c r="D238" s="714" t="n">
        <v>41645.02001</v>
      </c>
      <c r="E238" s="714" t="n">
        <v>40889.12273</v>
      </c>
      <c r="F238" s="714" t="n">
        <v>46892.10531</v>
      </c>
      <c r="G238" s="714" t="n">
        <v>35410.29108</v>
      </c>
      <c r="H238" s="714" t="n">
        <v>20082.19779</v>
      </c>
    </row>
    <row r="239" customFormat="false" ht="13.8" hidden="false" customHeight="false" outlineLevel="0" collapsed="false">
      <c r="A239" s="733"/>
      <c r="B239" s="752" t="s">
        <v>929</v>
      </c>
      <c r="C239" s="753" t="n">
        <v>4768.30895</v>
      </c>
      <c r="D239" s="717" t="n">
        <v>20184.53978</v>
      </c>
      <c r="E239" s="717" t="n">
        <v>19719.11218</v>
      </c>
      <c r="F239" s="717" t="n">
        <v>20768.70043</v>
      </c>
      <c r="G239" s="717" t="n">
        <v>17782.62924</v>
      </c>
      <c r="H239" s="717" t="n">
        <v>16141.53042</v>
      </c>
    </row>
    <row r="240" customFormat="false" ht="13.8" hidden="false" customHeight="false" outlineLevel="0" collapsed="false">
      <c r="A240" s="733"/>
      <c r="B240" s="207" t="s">
        <v>930</v>
      </c>
      <c r="C240" s="751" t="n">
        <v>3454.92353</v>
      </c>
      <c r="D240" s="714" t="n">
        <v>14677.50665</v>
      </c>
      <c r="E240" s="714" t="n">
        <v>12306.61624</v>
      </c>
      <c r="F240" s="714" t="n">
        <v>15892.42412</v>
      </c>
      <c r="G240" s="714" t="n">
        <v>16701.00903</v>
      </c>
      <c r="H240" s="714" t="n">
        <v>12951.41291</v>
      </c>
    </row>
    <row r="241" customFormat="false" ht="13.8" hidden="false" customHeight="false" outlineLevel="0" collapsed="false">
      <c r="A241" s="733"/>
      <c r="B241" s="752" t="s">
        <v>931</v>
      </c>
      <c r="C241" s="753" t="n">
        <v>1739.61013</v>
      </c>
      <c r="D241" s="717" t="n">
        <v>7237.12491</v>
      </c>
      <c r="E241" s="717" t="n">
        <v>7278.66204</v>
      </c>
      <c r="F241" s="717" t="n">
        <v>12073.50264</v>
      </c>
      <c r="G241" s="717" t="n">
        <v>18145.84126</v>
      </c>
      <c r="H241" s="717" t="n">
        <v>6564.44367</v>
      </c>
    </row>
    <row r="242" customFormat="false" ht="13.8" hidden="false" customHeight="false" outlineLevel="0" collapsed="false">
      <c r="A242" s="733"/>
      <c r="B242" s="207" t="s">
        <v>932</v>
      </c>
      <c r="C242" s="751" t="n">
        <v>8210.73402</v>
      </c>
      <c r="D242" s="714" t="n">
        <v>82742.14445</v>
      </c>
      <c r="E242" s="714" t="n">
        <v>46190.22297</v>
      </c>
      <c r="F242" s="714" t="n">
        <v>58059.88054</v>
      </c>
      <c r="G242" s="714" t="n">
        <v>29669.72197</v>
      </c>
      <c r="H242" s="714" t="n">
        <v>26576.2274</v>
      </c>
    </row>
    <row r="243" customFormat="false" ht="13.8" hidden="false" customHeight="false" outlineLevel="0" collapsed="false">
      <c r="A243" s="733"/>
      <c r="B243" s="752" t="s">
        <v>933</v>
      </c>
      <c r="C243" s="753" t="n">
        <v>687.55073</v>
      </c>
      <c r="D243" s="717" t="n">
        <v>4420.81991</v>
      </c>
      <c r="E243" s="717" t="n">
        <v>8133.97162</v>
      </c>
      <c r="F243" s="717" t="n">
        <v>10241.19201</v>
      </c>
      <c r="G243" s="717" t="n">
        <v>5524.97833</v>
      </c>
      <c r="H243" s="717" t="n">
        <v>3265.97706</v>
      </c>
    </row>
    <row r="244" customFormat="false" ht="13.8" hidden="false" customHeight="false" outlineLevel="0" collapsed="false">
      <c r="A244" s="733"/>
      <c r="B244" s="207" t="s">
        <v>934</v>
      </c>
      <c r="C244" s="751" t="n">
        <v>2140.32778</v>
      </c>
      <c r="D244" s="714" t="n">
        <v>7959.79161</v>
      </c>
      <c r="E244" s="714" t="n">
        <v>8100.56906</v>
      </c>
      <c r="F244" s="714" t="n">
        <v>8053.37469</v>
      </c>
      <c r="G244" s="714" t="n">
        <v>7469.74464</v>
      </c>
      <c r="H244" s="714" t="n">
        <v>5005.69803</v>
      </c>
    </row>
    <row r="245" customFormat="false" ht="13.8" hidden="false" customHeight="false" outlineLevel="0" collapsed="false">
      <c r="A245" s="733"/>
      <c r="B245" s="765" t="s">
        <v>935</v>
      </c>
      <c r="C245" s="405" t="n">
        <v>540.81081</v>
      </c>
      <c r="D245" s="717" t="n">
        <v>2566.40402</v>
      </c>
      <c r="E245" s="717" t="n">
        <v>2443.22284</v>
      </c>
      <c r="F245" s="717" t="n">
        <v>4249.67807</v>
      </c>
      <c r="G245" s="717" t="n">
        <v>2253.77051</v>
      </c>
      <c r="H245" s="717" t="n">
        <v>1437.01889</v>
      </c>
    </row>
    <row r="246" customFormat="false" ht="13.8" hidden="false" customHeight="false" outlineLevel="0" collapsed="false">
      <c r="A246" s="733"/>
      <c r="B246" s="207" t="s">
        <v>936</v>
      </c>
      <c r="C246" s="751" t="n">
        <v>15356.76904</v>
      </c>
      <c r="D246" s="714" t="n">
        <v>65486.82623</v>
      </c>
      <c r="E246" s="714" t="n">
        <v>65276.0891</v>
      </c>
      <c r="F246" s="714" t="n">
        <v>79496.40025</v>
      </c>
      <c r="G246" s="714" t="n">
        <v>66306.94739</v>
      </c>
      <c r="H246" s="714" t="n">
        <v>29086.88444</v>
      </c>
    </row>
    <row r="247" customFormat="false" ht="13.8" hidden="false" customHeight="false" outlineLevel="0" collapsed="false">
      <c r="A247" s="756"/>
      <c r="B247" s="752" t="s">
        <v>707</v>
      </c>
      <c r="C247" s="753" t="n">
        <v>8707.67648000001</v>
      </c>
      <c r="D247" s="717" t="n">
        <v>34049.9223300001</v>
      </c>
      <c r="E247" s="717" t="n">
        <v>25053.26851</v>
      </c>
      <c r="F247" s="717" t="n">
        <v>26076.99718</v>
      </c>
      <c r="G247" s="717" t="n">
        <v>25748.05899</v>
      </c>
      <c r="H247" s="717" t="n">
        <v>17834.47927</v>
      </c>
    </row>
    <row r="248" customFormat="false" ht="13.8" hidden="false" customHeight="true" outlineLevel="0" collapsed="false">
      <c r="A248" s="754" t="s">
        <v>937</v>
      </c>
      <c r="B248" s="754"/>
      <c r="C248" s="755" t="n">
        <v>56019.43291</v>
      </c>
      <c r="D248" s="714" t="n">
        <v>286987.06372</v>
      </c>
      <c r="E248" s="714" t="n">
        <v>239989.61633</v>
      </c>
      <c r="F248" s="714" t="n">
        <v>285166.91759</v>
      </c>
      <c r="G248" s="714" t="n">
        <v>226187.33923</v>
      </c>
      <c r="H248" s="714" t="n">
        <v>140285.17322</v>
      </c>
    </row>
    <row r="249" customFormat="false" ht="13.8" hidden="false" customHeight="false" outlineLevel="0" collapsed="false">
      <c r="A249" s="756"/>
      <c r="B249" s="207"/>
      <c r="C249" s="751"/>
      <c r="D249" s="751"/>
      <c r="E249" s="751"/>
      <c r="F249" s="751"/>
      <c r="G249" s="751"/>
      <c r="H249" s="751"/>
    </row>
    <row r="250" customFormat="false" ht="13.8" hidden="false" customHeight="true" outlineLevel="0" collapsed="false">
      <c r="A250" s="139" t="s">
        <v>506</v>
      </c>
      <c r="B250" s="770" t="s">
        <v>938</v>
      </c>
      <c r="C250" s="771" t="n">
        <v>0</v>
      </c>
      <c r="D250" s="771" t="n">
        <v>0</v>
      </c>
      <c r="E250" s="771" t="n">
        <v>0</v>
      </c>
      <c r="F250" s="717" t="n">
        <v>0</v>
      </c>
      <c r="G250" s="717" t="n">
        <v>57727.97509</v>
      </c>
      <c r="H250" s="717" t="n">
        <v>19524.99272</v>
      </c>
    </row>
    <row r="251" customFormat="false" ht="26.4" hidden="false" customHeight="false" outlineLevel="0" collapsed="false">
      <c r="A251" s="139"/>
      <c r="B251" s="772" t="s">
        <v>939</v>
      </c>
      <c r="C251" s="760" t="n">
        <v>249.19786</v>
      </c>
      <c r="D251" s="773" t="n">
        <v>17866.67288</v>
      </c>
      <c r="E251" s="773" t="n">
        <v>22705.52623</v>
      </c>
      <c r="F251" s="773" t="n">
        <v>43533.31442</v>
      </c>
      <c r="G251" s="773" t="n">
        <v>3621.47185</v>
      </c>
      <c r="H251" s="773" t="n">
        <v>7236.86148</v>
      </c>
    </row>
    <row r="252" customFormat="false" ht="13.8" hidden="false" customHeight="false" outlineLevel="0" collapsed="false">
      <c r="A252" s="139"/>
      <c r="B252" s="770" t="s">
        <v>940</v>
      </c>
      <c r="C252" s="753" t="n">
        <v>0</v>
      </c>
      <c r="D252" s="717" t="n">
        <v>0.05</v>
      </c>
      <c r="E252" s="717" t="n">
        <v>24.502</v>
      </c>
      <c r="F252" s="717" t="n">
        <v>0</v>
      </c>
      <c r="G252" s="717" t="n">
        <v>0</v>
      </c>
      <c r="H252" s="717" t="n">
        <v>0</v>
      </c>
    </row>
    <row r="253" customFormat="false" ht="13.8" hidden="false" customHeight="false" outlineLevel="0" collapsed="false">
      <c r="A253" s="139"/>
      <c r="B253" s="774" t="s">
        <v>941</v>
      </c>
      <c r="C253" s="751" t="n">
        <v>201.56608</v>
      </c>
      <c r="D253" s="714" t="n">
        <v>734.19323</v>
      </c>
      <c r="E253" s="714" t="n">
        <v>98.60147</v>
      </c>
      <c r="F253" s="714" t="n">
        <v>397.28</v>
      </c>
      <c r="G253" s="714" t="n">
        <v>28.63</v>
      </c>
      <c r="H253" s="714" t="n">
        <v>70.358</v>
      </c>
    </row>
    <row r="254" customFormat="false" ht="13.8" hidden="false" customHeight="false" outlineLevel="0" collapsed="false">
      <c r="A254" s="139"/>
      <c r="B254" s="770" t="s">
        <v>942</v>
      </c>
      <c r="C254" s="753" t="n">
        <v>8224.54308</v>
      </c>
      <c r="D254" s="717" t="n">
        <v>21993.30508</v>
      </c>
      <c r="E254" s="717" t="n">
        <v>16698.77485</v>
      </c>
      <c r="F254" s="717" t="n">
        <v>29883.0425</v>
      </c>
      <c r="G254" s="717" t="n">
        <v>0</v>
      </c>
      <c r="H254" s="717" t="n">
        <v>0</v>
      </c>
    </row>
    <row r="255" customFormat="false" ht="13.8" hidden="false" customHeight="false" outlineLevel="0" collapsed="false">
      <c r="A255" s="139"/>
      <c r="B255" s="774" t="s">
        <v>943</v>
      </c>
      <c r="C255" s="751" t="n">
        <v>0</v>
      </c>
      <c r="D255" s="714" t="n">
        <v>1667.11558</v>
      </c>
      <c r="E255" s="714" t="n">
        <v>56.0758</v>
      </c>
      <c r="F255" s="714" t="n">
        <v>127.347</v>
      </c>
      <c r="G255" s="714" t="n">
        <v>3181.97764</v>
      </c>
      <c r="H255" s="714" t="n">
        <v>519.64</v>
      </c>
    </row>
    <row r="256" customFormat="false" ht="13.8" hidden="false" customHeight="false" outlineLevel="0" collapsed="false">
      <c r="A256" s="139"/>
      <c r="B256" s="770" t="s">
        <v>944</v>
      </c>
      <c r="C256" s="753" t="n">
        <v>527.5513</v>
      </c>
      <c r="D256" s="717" t="n">
        <v>3739.87375</v>
      </c>
      <c r="E256" s="717" t="n">
        <v>1574.12382</v>
      </c>
      <c r="F256" s="717" t="n">
        <v>516.599</v>
      </c>
      <c r="G256" s="717" t="n">
        <v>0</v>
      </c>
      <c r="H256" s="717" t="n">
        <v>0</v>
      </c>
    </row>
    <row r="257" customFormat="false" ht="14.4" hidden="false" customHeight="true" outlineLevel="0" collapsed="false">
      <c r="A257" s="775" t="s">
        <v>945</v>
      </c>
      <c r="B257" s="775"/>
      <c r="C257" s="776" t="n">
        <v>9202.85832</v>
      </c>
      <c r="D257" s="739" t="n">
        <v>46001.21052</v>
      </c>
      <c r="E257" s="739" t="n">
        <v>41157.60417</v>
      </c>
      <c r="F257" s="739" t="n">
        <v>74457.58292</v>
      </c>
      <c r="G257" s="739" t="n">
        <v>64560.05458</v>
      </c>
      <c r="H257" s="739" t="n">
        <v>27351.8522</v>
      </c>
    </row>
    <row r="258" customFormat="false" ht="13.8" hidden="false" customHeight="false" outlineLevel="0" collapsed="false">
      <c r="A258" s="777"/>
      <c r="B258" s="777"/>
      <c r="C258" s="755"/>
      <c r="D258" s="755"/>
      <c r="E258" s="755"/>
      <c r="F258" s="755"/>
      <c r="G258" s="755"/>
      <c r="H258" s="755"/>
    </row>
    <row r="259" customFormat="false" ht="13.8" hidden="false" customHeight="false" outlineLevel="0" collapsed="false">
      <c r="A259" s="740" t="s">
        <v>214</v>
      </c>
      <c r="B259" s="778"/>
      <c r="C259" s="778"/>
      <c r="D259" s="779"/>
      <c r="E259" s="779"/>
      <c r="F259" s="779"/>
      <c r="G259" s="779"/>
      <c r="H259" s="780"/>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3" t="s">
        <v>732</v>
      </c>
      <c r="B261" s="781"/>
      <c r="C261" s="781"/>
      <c r="H261" s="782"/>
    </row>
    <row r="262" customFormat="false" ht="13.8" hidden="false" customHeight="false" outlineLevel="0" collapsed="false">
      <c r="A262" s="783" t="s">
        <v>59</v>
      </c>
      <c r="B262" s="784"/>
      <c r="C262" s="784"/>
      <c r="D262" s="785"/>
      <c r="E262" s="785"/>
      <c r="F262" s="785"/>
      <c r="G262" s="785"/>
      <c r="H262" s="786"/>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6.66015625" defaultRowHeight="13.8" zeroHeight="false" outlineLevelRow="0" outlineLevelCol="0"/>
  <cols>
    <col collapsed="false" customWidth="true" hidden="false" outlineLevel="0" max="1" min="1" style="416"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7" width="8.99"/>
    <col collapsed="false" customWidth="true" hidden="false" outlineLevel="0" max="7" min="7" style="787" width="15.43"/>
    <col collapsed="false" customWidth="true" hidden="false" outlineLevel="0" max="8" min="8" style="365" width="11.43"/>
    <col collapsed="false" customWidth="true" hidden="false" outlineLevel="0" max="9" min="9" style="365" width="3.87"/>
    <col collapsed="false" customWidth="true" hidden="false" outlineLevel="0" max="11" min="10" style="26" width="10.43"/>
    <col collapsed="false" customWidth="true" hidden="false" outlineLevel="0" max="12" min="12" style="787" width="8.99"/>
    <col collapsed="false" customWidth="true" hidden="false" outlineLevel="0" max="13" min="13" style="787" width="14.33"/>
    <col collapsed="false" customWidth="true" hidden="false" outlineLevel="0" max="14" min="14" style="365"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0"/>
      <c r="I1" s="310"/>
      <c r="J1" s="27"/>
      <c r="K1" s="27"/>
      <c r="L1" s="28"/>
      <c r="M1" s="28"/>
      <c r="N1" s="580"/>
    </row>
    <row r="2" customFormat="false" ht="33.75" hidden="false" customHeight="true" outlineLevel="0" collapsed="false">
      <c r="A2" s="180"/>
      <c r="B2" s="27"/>
      <c r="D2" s="30"/>
      <c r="E2" s="30"/>
      <c r="F2" s="30"/>
      <c r="G2" s="30"/>
      <c r="H2" s="310"/>
      <c r="I2" s="310"/>
      <c r="J2" s="30"/>
      <c r="K2" s="30"/>
      <c r="L2" s="30"/>
      <c r="M2" s="28"/>
      <c r="N2" s="580"/>
    </row>
    <row r="3" customFormat="false" ht="13.8" hidden="false" customHeight="false" outlineLevel="0" collapsed="false">
      <c r="A3" s="180"/>
      <c r="B3" s="27"/>
      <c r="D3" s="27"/>
      <c r="E3" s="27"/>
      <c r="F3" s="28"/>
      <c r="G3" s="28"/>
      <c r="H3" s="310"/>
      <c r="I3" s="310"/>
      <c r="J3" s="27"/>
      <c r="K3" s="27"/>
      <c r="L3" s="28"/>
      <c r="M3" s="28"/>
      <c r="N3" s="580"/>
    </row>
    <row r="4" customFormat="false" ht="12" hidden="false" customHeight="true" outlineLevel="0" collapsed="false">
      <c r="A4" s="31" t="s">
        <v>35</v>
      </c>
      <c r="B4" s="31"/>
      <c r="C4" s="31"/>
      <c r="D4" s="31"/>
      <c r="E4" s="31"/>
      <c r="F4" s="31"/>
      <c r="G4" s="31"/>
      <c r="H4" s="31"/>
      <c r="I4" s="31"/>
      <c r="J4" s="31"/>
      <c r="K4" s="31"/>
      <c r="L4" s="31"/>
      <c r="M4" s="31"/>
      <c r="N4" s="31"/>
    </row>
    <row r="5" customFormat="false" ht="12" hidden="false" customHeight="true" outlineLevel="0" collapsed="false">
      <c r="A5" s="31"/>
      <c r="B5" s="31"/>
      <c r="C5" s="31"/>
      <c r="D5" s="31"/>
      <c r="E5" s="31"/>
      <c r="F5" s="31"/>
      <c r="G5" s="31"/>
      <c r="H5" s="31"/>
      <c r="I5" s="31"/>
      <c r="J5" s="31"/>
      <c r="K5" s="31"/>
      <c r="L5" s="31"/>
      <c r="M5" s="31"/>
      <c r="N5" s="31"/>
    </row>
    <row r="6" customFormat="false" ht="13.8" hidden="false" customHeight="false" outlineLevel="0" collapsed="false">
      <c r="A6" s="32" t="s">
        <v>946</v>
      </c>
      <c r="B6" s="32"/>
      <c r="C6" s="32"/>
      <c r="D6" s="32"/>
      <c r="E6" s="32"/>
      <c r="F6" s="32"/>
      <c r="G6" s="32"/>
      <c r="H6" s="602"/>
      <c r="I6" s="602"/>
      <c r="J6" s="39"/>
      <c r="K6" s="39"/>
      <c r="L6" s="39"/>
      <c r="M6" s="39"/>
      <c r="N6" s="788"/>
    </row>
    <row r="7" customFormat="false" ht="13.8" hidden="false" customHeight="false" outlineLevel="0" collapsed="false">
      <c r="A7" s="35" t="s">
        <v>37</v>
      </c>
      <c r="B7" s="35"/>
      <c r="C7" s="35"/>
      <c r="D7" s="35"/>
      <c r="E7" s="35"/>
      <c r="F7" s="35"/>
      <c r="G7" s="35"/>
      <c r="H7" s="602"/>
      <c r="I7" s="602"/>
      <c r="J7" s="35"/>
      <c r="K7" s="35"/>
      <c r="L7" s="35"/>
      <c r="M7" s="35"/>
      <c r="N7" s="788"/>
    </row>
    <row r="8" customFormat="false" ht="14.4" hidden="false" customHeight="false" outlineLevel="0" collapsed="false">
      <c r="A8" s="35" t="s">
        <v>38</v>
      </c>
      <c r="B8" s="35"/>
      <c r="C8" s="35"/>
      <c r="D8" s="35"/>
      <c r="E8" s="35"/>
      <c r="F8" s="35"/>
      <c r="G8" s="35"/>
      <c r="H8" s="602"/>
      <c r="I8" s="602"/>
      <c r="J8" s="35"/>
      <c r="K8" s="35"/>
      <c r="L8" s="35"/>
      <c r="M8" s="35"/>
      <c r="N8" s="788"/>
    </row>
    <row r="9" customFormat="false" ht="14.4" hidden="false" customHeight="false" outlineLevel="0" collapsed="false">
      <c r="A9" s="180"/>
      <c r="B9" s="312"/>
      <c r="C9" s="312"/>
      <c r="D9" s="645" t="s">
        <v>41</v>
      </c>
      <c r="E9" s="645"/>
      <c r="F9" s="645"/>
      <c r="G9" s="645"/>
      <c r="H9" s="645"/>
      <c r="I9" s="379"/>
      <c r="J9" s="605" t="s">
        <v>40</v>
      </c>
      <c r="K9" s="605"/>
      <c r="L9" s="605"/>
      <c r="M9" s="605"/>
      <c r="N9" s="605"/>
    </row>
    <row r="10" customFormat="false" ht="16.5" hidden="false" customHeight="true" outlineLevel="0" collapsed="false">
      <c r="A10" s="380" t="s">
        <v>947</v>
      </c>
      <c r="B10" s="381"/>
      <c r="C10" s="380" t="s">
        <v>395</v>
      </c>
      <c r="D10" s="789" t="s">
        <v>948</v>
      </c>
      <c r="E10" s="789" t="s">
        <v>949</v>
      </c>
      <c r="F10" s="790" t="s">
        <v>452</v>
      </c>
      <c r="G10" s="791" t="s">
        <v>397</v>
      </c>
      <c r="H10" s="112" t="s">
        <v>398</v>
      </c>
      <c r="I10" s="792"/>
      <c r="J10" s="789" t="s">
        <v>948</v>
      </c>
      <c r="K10" s="789" t="s">
        <v>949</v>
      </c>
      <c r="L10" s="791" t="s">
        <v>396</v>
      </c>
      <c r="M10" s="791" t="s">
        <v>397</v>
      </c>
      <c r="N10" s="793" t="s">
        <v>398</v>
      </c>
      <c r="O10" s="92"/>
      <c r="P10" s="92"/>
    </row>
    <row r="11" customFormat="false" ht="15.75" hidden="false" customHeight="true" outlineLevel="0" collapsed="false">
      <c r="A11" s="380"/>
      <c r="B11" s="388"/>
      <c r="C11" s="380"/>
      <c r="D11" s="389" t="s">
        <v>47</v>
      </c>
      <c r="E11" s="389"/>
      <c r="F11" s="790"/>
      <c r="G11" s="391" t="s">
        <v>400</v>
      </c>
      <c r="H11" s="112"/>
      <c r="I11" s="386"/>
      <c r="J11" s="389" t="s">
        <v>47</v>
      </c>
      <c r="K11" s="389"/>
      <c r="L11" s="391" t="s">
        <v>399</v>
      </c>
      <c r="M11" s="391" t="s">
        <v>400</v>
      </c>
      <c r="N11" s="793"/>
      <c r="O11" s="92"/>
      <c r="P11" s="92"/>
    </row>
    <row r="12" customFormat="false" ht="7.5" hidden="false" customHeight="true" outlineLevel="0" collapsed="false">
      <c r="A12" s="607"/>
      <c r="B12" s="392"/>
      <c r="C12" s="392"/>
      <c r="D12" s="393"/>
      <c r="E12" s="393"/>
      <c r="F12" s="394"/>
      <c r="G12" s="394"/>
      <c r="H12" s="310"/>
      <c r="I12" s="310"/>
      <c r="J12" s="393"/>
      <c r="K12" s="393"/>
      <c r="L12" s="394"/>
      <c r="M12" s="394"/>
      <c r="N12" s="580"/>
    </row>
    <row r="13" customFormat="false" ht="13.8" hidden="false" customHeight="false" outlineLevel="0" collapsed="false">
      <c r="A13" s="794"/>
      <c r="B13" s="396" t="s">
        <v>229</v>
      </c>
      <c r="C13" s="396"/>
      <c r="D13" s="397" t="n">
        <v>11299020.52765</v>
      </c>
      <c r="E13" s="397" t="n">
        <v>11895057.20593</v>
      </c>
      <c r="F13" s="578" t="n">
        <v>5.27511811153391</v>
      </c>
      <c r="G13" s="329" t="n">
        <v>5.27511811153391</v>
      </c>
      <c r="H13" s="329" t="n">
        <v>100</v>
      </c>
      <c r="I13" s="329"/>
      <c r="J13" s="397" t="n">
        <v>3866945.47201</v>
      </c>
      <c r="K13" s="397" t="n">
        <v>4338060.91163</v>
      </c>
      <c r="L13" s="578" t="n">
        <v>12.1831415268217</v>
      </c>
      <c r="M13" s="329" t="n">
        <v>12.1831415268217</v>
      </c>
      <c r="N13" s="609" t="n">
        <v>100</v>
      </c>
      <c r="O13" s="530"/>
      <c r="P13" s="530"/>
    </row>
    <row r="14" customFormat="false" ht="12.75" hidden="false" customHeight="true" outlineLevel="0" collapsed="false">
      <c r="A14" s="607" t="n">
        <v>0</v>
      </c>
      <c r="B14" s="94" t="s">
        <v>950</v>
      </c>
      <c r="C14" s="94"/>
      <c r="D14" s="412" t="n">
        <v>1929038.42689</v>
      </c>
      <c r="E14" s="412" t="n">
        <v>2724930.99088</v>
      </c>
      <c r="F14" s="612" t="n">
        <v>41.2585126815301</v>
      </c>
      <c r="G14" s="612" t="n">
        <v>7.04390758510756</v>
      </c>
      <c r="H14" s="612" t="n">
        <v>22.9080948809691</v>
      </c>
      <c r="I14" s="612"/>
      <c r="J14" s="412" t="n">
        <v>647880.29077</v>
      </c>
      <c r="K14" s="412" t="n">
        <v>1026902.29861</v>
      </c>
      <c r="L14" s="612" t="n">
        <v>58.5018580191004</v>
      </c>
      <c r="M14" s="612" t="n">
        <v>9.80158656447226</v>
      </c>
      <c r="N14" s="795" t="n">
        <v>23.6719197708118</v>
      </c>
      <c r="O14" s="530"/>
      <c r="P14" s="530"/>
    </row>
    <row r="15" customFormat="false" ht="12.75" hidden="false" customHeight="true" outlineLevel="0" collapsed="false">
      <c r="A15" s="140" t="s">
        <v>72</v>
      </c>
      <c r="B15" s="396" t="s">
        <v>951</v>
      </c>
      <c r="C15" s="396"/>
      <c r="D15" s="397" t="n">
        <v>1821520.2649</v>
      </c>
      <c r="E15" s="397" t="n">
        <v>2627180.5748</v>
      </c>
      <c r="F15" s="329" t="n">
        <v>44.2301041292137</v>
      </c>
      <c r="G15" s="329" t="n">
        <v>7.13035530759906</v>
      </c>
      <c r="H15" s="329" t="n">
        <v>22.086321480575</v>
      </c>
      <c r="I15" s="329"/>
      <c r="J15" s="397" t="n">
        <v>591460.43896</v>
      </c>
      <c r="K15" s="397" t="n">
        <v>993749.93658</v>
      </c>
      <c r="L15" s="329" t="n">
        <v>68.0162984911332</v>
      </c>
      <c r="M15" s="329" t="n">
        <v>10.4032886041937</v>
      </c>
      <c r="N15" s="609" t="n">
        <v>22.9076990116906</v>
      </c>
      <c r="O15" s="530"/>
      <c r="P15" s="530"/>
    </row>
    <row r="16" customFormat="false" ht="12.75" hidden="false" customHeight="true" outlineLevel="0" collapsed="false">
      <c r="A16" s="180" t="s">
        <v>952</v>
      </c>
      <c r="B16" s="27"/>
      <c r="C16" s="27" t="s">
        <v>536</v>
      </c>
      <c r="D16" s="400" t="n">
        <v>646.9883</v>
      </c>
      <c r="E16" s="400" t="n">
        <v>1113.63077</v>
      </c>
      <c r="F16" s="796" t="n">
        <v>72.1253336420459</v>
      </c>
      <c r="G16" s="796" t="n">
        <v>0.00412993735924342</v>
      </c>
      <c r="H16" s="796" t="n">
        <v>0.0093621304271225</v>
      </c>
      <c r="I16" s="796"/>
      <c r="J16" s="400" t="n">
        <v>586.39225</v>
      </c>
      <c r="K16" s="400" t="n">
        <v>160.11409</v>
      </c>
      <c r="L16" s="796" t="n">
        <v>-72.6950535243261</v>
      </c>
      <c r="M16" s="796" t="n">
        <v>-0.011023640314701</v>
      </c>
      <c r="N16" s="797" t="n">
        <v>0.00369091382674565</v>
      </c>
      <c r="O16" s="530"/>
      <c r="P16" s="530"/>
    </row>
    <row r="17" customFormat="false" ht="12.75" hidden="false" customHeight="true" outlineLevel="0" collapsed="false">
      <c r="A17" s="149" t="s">
        <v>953</v>
      </c>
      <c r="B17" s="39"/>
      <c r="C17" s="39" t="s">
        <v>954</v>
      </c>
      <c r="D17" s="467" t="n">
        <v>3385.8338</v>
      </c>
      <c r="E17" s="467" t="n">
        <v>3494.61579</v>
      </c>
      <c r="F17" s="798" t="n">
        <v>3.21285675628848</v>
      </c>
      <c r="G17" s="798" t="n">
        <v>0.00096275592856741</v>
      </c>
      <c r="H17" s="798" t="n">
        <v>0.0293787220145342</v>
      </c>
      <c r="I17" s="798"/>
      <c r="J17" s="467" t="n">
        <v>938.80847</v>
      </c>
      <c r="K17" s="467" t="n">
        <v>1227.51027</v>
      </c>
      <c r="L17" s="798" t="n">
        <v>30.7519381455943</v>
      </c>
      <c r="M17" s="798" t="n">
        <v>0.00746588753551613</v>
      </c>
      <c r="N17" s="799" t="n">
        <v>0.0282962894022337</v>
      </c>
      <c r="O17" s="530"/>
      <c r="P17" s="530"/>
    </row>
    <row r="18" customFormat="false" ht="12.75" hidden="false" customHeight="true" outlineLevel="0" collapsed="false">
      <c r="A18" s="180" t="s">
        <v>955</v>
      </c>
      <c r="B18" s="27"/>
      <c r="C18" s="27" t="s">
        <v>956</v>
      </c>
      <c r="D18" s="400" t="n">
        <v>438515.86791</v>
      </c>
      <c r="E18" s="400" t="n">
        <v>433665.654649999</v>
      </c>
      <c r="F18" s="796" t="n">
        <v>-1.10605193903638</v>
      </c>
      <c r="G18" s="796" t="n">
        <v>-0.0429259620170768</v>
      </c>
      <c r="H18" s="796" t="n">
        <v>3.64576350615452</v>
      </c>
      <c r="I18" s="796"/>
      <c r="J18" s="400" t="n">
        <v>126486.58425</v>
      </c>
      <c r="K18" s="400" t="n">
        <v>155253.62538</v>
      </c>
      <c r="L18" s="796" t="n">
        <v>22.7431559643845</v>
      </c>
      <c r="M18" s="796" t="n">
        <v>0.743921561300094</v>
      </c>
      <c r="N18" s="797" t="n">
        <v>3.57887149449141</v>
      </c>
      <c r="O18" s="530"/>
      <c r="P18" s="530"/>
    </row>
    <row r="19" customFormat="false" ht="13.8" hidden="false" customHeight="false" outlineLevel="0" collapsed="false">
      <c r="A19" s="149" t="s">
        <v>957</v>
      </c>
      <c r="B19" s="39"/>
      <c r="C19" s="39" t="s">
        <v>98</v>
      </c>
      <c r="D19" s="467" t="n">
        <v>798.59592</v>
      </c>
      <c r="E19" s="467" t="n">
        <v>425.56022</v>
      </c>
      <c r="F19" s="798" t="n">
        <v>-46.7114457584507</v>
      </c>
      <c r="G19" s="798" t="n">
        <v>-0.00330148705444989</v>
      </c>
      <c r="H19" s="798" t="n">
        <v>0.00357762230674979</v>
      </c>
      <c r="I19" s="798"/>
      <c r="J19" s="467" t="n">
        <v>205.4293</v>
      </c>
      <c r="K19" s="467" t="n">
        <v>224.44778</v>
      </c>
      <c r="L19" s="798" t="n">
        <v>9.25791987803102</v>
      </c>
      <c r="M19" s="798" t="n">
        <v>0.000491821778653485</v>
      </c>
      <c r="N19" s="799" t="n">
        <v>0.00517391951316942</v>
      </c>
      <c r="O19" s="530"/>
      <c r="P19" s="530"/>
    </row>
    <row r="20" customFormat="false" ht="12.75" hidden="false" customHeight="true" outlineLevel="0" collapsed="false">
      <c r="A20" s="180" t="s">
        <v>958</v>
      </c>
      <c r="B20" s="27"/>
      <c r="C20" s="27" t="s">
        <v>959</v>
      </c>
      <c r="D20" s="400" t="n">
        <v>5226.69357</v>
      </c>
      <c r="E20" s="400" t="n">
        <v>3618.02733</v>
      </c>
      <c r="F20" s="796" t="n">
        <v>-30.7778946375079</v>
      </c>
      <c r="G20" s="796" t="n">
        <v>-0.0142372184921995</v>
      </c>
      <c r="H20" s="796" t="n">
        <v>0.0304162247172407</v>
      </c>
      <c r="I20" s="796"/>
      <c r="J20" s="400" t="n">
        <v>1353.60969</v>
      </c>
      <c r="K20" s="400" t="n">
        <v>1486.04267</v>
      </c>
      <c r="L20" s="796" t="n">
        <v>9.78369030440374</v>
      </c>
      <c r="M20" s="796" t="n">
        <v>0.00342474392149011</v>
      </c>
      <c r="N20" s="797" t="n">
        <v>0.0342559198746158</v>
      </c>
      <c r="O20" s="530"/>
      <c r="P20" s="530"/>
    </row>
    <row r="21" customFormat="false" ht="12.75" hidden="false" customHeight="true" outlineLevel="0" collapsed="false">
      <c r="A21" s="149" t="s">
        <v>960</v>
      </c>
      <c r="B21" s="39"/>
      <c r="C21" s="39" t="s">
        <v>961</v>
      </c>
      <c r="D21" s="467" t="n">
        <v>712194.141590001</v>
      </c>
      <c r="E21" s="467" t="n">
        <v>1466034.50627</v>
      </c>
      <c r="F21" s="798" t="n">
        <v>105.847594168217</v>
      </c>
      <c r="G21" s="798" t="n">
        <v>6.67173196858315</v>
      </c>
      <c r="H21" s="798" t="n">
        <v>12.3247369129014</v>
      </c>
      <c r="I21" s="798"/>
      <c r="J21" s="467" t="n">
        <v>232887.48193</v>
      </c>
      <c r="K21" s="467" t="n">
        <v>554071.03501</v>
      </c>
      <c r="L21" s="798" t="n">
        <v>137.913618378398</v>
      </c>
      <c r="M21" s="798" t="n">
        <v>8.30587230683273</v>
      </c>
      <c r="N21" s="799" t="n">
        <v>12.7723203130823</v>
      </c>
      <c r="O21" s="530"/>
      <c r="P21" s="530"/>
    </row>
    <row r="22" customFormat="false" ht="12.75" hidden="false" customHeight="true" outlineLevel="0" collapsed="false">
      <c r="A22" s="180" t="s">
        <v>962</v>
      </c>
      <c r="B22" s="27"/>
      <c r="C22" s="27" t="s">
        <v>963</v>
      </c>
      <c r="D22" s="400" t="n">
        <v>1981.91858</v>
      </c>
      <c r="E22" s="400" t="n">
        <v>1701.43251</v>
      </c>
      <c r="F22" s="796" t="n">
        <v>-14.1522498870766</v>
      </c>
      <c r="G22" s="796" t="n">
        <v>-0.00248239278186652</v>
      </c>
      <c r="H22" s="796" t="n">
        <v>0.0143036933790599</v>
      </c>
      <c r="I22" s="796"/>
      <c r="J22" s="400" t="n">
        <v>921.19326</v>
      </c>
      <c r="K22" s="400" t="n">
        <v>990.29747</v>
      </c>
      <c r="L22" s="796" t="n">
        <v>7.50159743895652</v>
      </c>
      <c r="M22" s="796" t="n">
        <v>0.00178704898996366</v>
      </c>
      <c r="N22" s="797" t="n">
        <v>0.0228281135321335</v>
      </c>
      <c r="O22" s="530"/>
      <c r="P22" s="530"/>
    </row>
    <row r="23" customFormat="false" ht="13.8" hidden="false" customHeight="false" outlineLevel="0" collapsed="false">
      <c r="A23" s="149" t="s">
        <v>964</v>
      </c>
      <c r="B23" s="39"/>
      <c r="C23" s="39" t="s">
        <v>965</v>
      </c>
      <c r="D23" s="467" t="n">
        <v>22.96705</v>
      </c>
      <c r="E23" s="467" t="n">
        <v>45.69789</v>
      </c>
      <c r="F23" s="798" t="n">
        <v>98.971526600064</v>
      </c>
      <c r="G23" s="798" t="n">
        <v>0.000201175313774986</v>
      </c>
      <c r="H23" s="798" t="n">
        <v>0.000384175453794526</v>
      </c>
      <c r="I23" s="798"/>
      <c r="J23" s="467" t="n">
        <v>0.26544</v>
      </c>
      <c r="K23" s="467" t="n">
        <v>4.98693</v>
      </c>
      <c r="L23" s="798" t="s">
        <v>105</v>
      </c>
      <c r="M23" s="798" t="n">
        <v>0.000122098696094254</v>
      </c>
      <c r="N23" s="799" t="n">
        <v>0.000114957583620609</v>
      </c>
      <c r="O23" s="530"/>
      <c r="P23" s="530"/>
    </row>
    <row r="24" customFormat="false" ht="12.75" hidden="false" customHeight="true" outlineLevel="0" collapsed="false">
      <c r="A24" s="180" t="s">
        <v>966</v>
      </c>
      <c r="B24" s="27"/>
      <c r="C24" s="27" t="s">
        <v>967</v>
      </c>
      <c r="D24" s="400" t="n">
        <v>658747.258179998</v>
      </c>
      <c r="E24" s="400" t="n">
        <v>717081.449370001</v>
      </c>
      <c r="F24" s="796" t="n">
        <v>8.85532204736144</v>
      </c>
      <c r="G24" s="796" t="n">
        <v>0.516276530759918</v>
      </c>
      <c r="H24" s="796" t="n">
        <v>6.0283984932205</v>
      </c>
      <c r="I24" s="796"/>
      <c r="J24" s="400" t="n">
        <v>228080.67437</v>
      </c>
      <c r="K24" s="400" t="n">
        <v>280331.87698</v>
      </c>
      <c r="L24" s="796" t="n">
        <v>22.9090880910129</v>
      </c>
      <c r="M24" s="796" t="n">
        <v>1.35122677545386</v>
      </c>
      <c r="N24" s="797" t="n">
        <v>6.46214709038437</v>
      </c>
      <c r="O24" s="530"/>
      <c r="P24" s="530"/>
    </row>
    <row r="25" customFormat="false" ht="12.75" hidden="false" customHeight="true" outlineLevel="0" collapsed="false">
      <c r="A25" s="140" t="s">
        <v>74</v>
      </c>
      <c r="B25" s="396" t="s">
        <v>968</v>
      </c>
      <c r="C25" s="396"/>
      <c r="D25" s="397" t="n">
        <v>84109.39373</v>
      </c>
      <c r="E25" s="397" t="n">
        <v>78927.45558</v>
      </c>
      <c r="F25" s="329" t="n">
        <v>-6.16095054332998</v>
      </c>
      <c r="G25" s="329" t="n">
        <v>-0.0458618349910879</v>
      </c>
      <c r="H25" s="329" t="n">
        <v>0.663531534263262</v>
      </c>
      <c r="I25" s="329"/>
      <c r="J25" s="397" t="n">
        <v>49688.19259</v>
      </c>
      <c r="K25" s="397" t="n">
        <v>26308.73826</v>
      </c>
      <c r="L25" s="329" t="n">
        <v>-47.0523339879045</v>
      </c>
      <c r="M25" s="329" t="n">
        <v>-0.604597465861022</v>
      </c>
      <c r="N25" s="609" t="n">
        <v>0.606463090213149</v>
      </c>
      <c r="O25" s="530"/>
      <c r="P25" s="530"/>
    </row>
    <row r="26" customFormat="false" ht="12.75" hidden="false" customHeight="true" outlineLevel="0" collapsed="false">
      <c r="A26" s="146" t="s">
        <v>76</v>
      </c>
      <c r="B26" s="94" t="s">
        <v>969</v>
      </c>
      <c r="C26" s="94"/>
      <c r="D26" s="412" t="n">
        <v>14885.51162</v>
      </c>
      <c r="E26" s="412" t="n">
        <v>11802.42736</v>
      </c>
      <c r="F26" s="343" t="n">
        <v>-20.7119804727275</v>
      </c>
      <c r="G26" s="343" t="n">
        <v>-0.0272862966524871</v>
      </c>
      <c r="H26" s="343" t="n">
        <v>0.099221274481271</v>
      </c>
      <c r="I26" s="343"/>
      <c r="J26" s="412" t="n">
        <v>5012.72974</v>
      </c>
      <c r="K26" s="412" t="n">
        <v>3426.00018</v>
      </c>
      <c r="L26" s="343" t="n">
        <v>-31.6540017575335</v>
      </c>
      <c r="M26" s="343" t="n">
        <v>-0.0410331506219879</v>
      </c>
      <c r="N26" s="614" t="n">
        <v>0.0789753820840819</v>
      </c>
      <c r="O26" s="530"/>
      <c r="P26" s="530"/>
    </row>
    <row r="27" customFormat="false" ht="12.75" hidden="false" customHeight="true" outlineLevel="0" collapsed="false">
      <c r="A27" s="140" t="s">
        <v>78</v>
      </c>
      <c r="B27" s="396" t="s">
        <v>970</v>
      </c>
      <c r="C27" s="396"/>
      <c r="D27" s="397" t="n">
        <v>8523.25664000001</v>
      </c>
      <c r="E27" s="397" t="n">
        <v>7020.53314</v>
      </c>
      <c r="F27" s="329" t="n">
        <v>-17.6308606377949</v>
      </c>
      <c r="G27" s="329" t="n">
        <v>-0.0132995908479205</v>
      </c>
      <c r="H27" s="329" t="n">
        <v>0.0590205916496146</v>
      </c>
      <c r="I27" s="329"/>
      <c r="J27" s="397" t="n">
        <v>1718.92948</v>
      </c>
      <c r="K27" s="397" t="n">
        <v>3417.62359</v>
      </c>
      <c r="L27" s="329" t="n">
        <v>98.82279231141</v>
      </c>
      <c r="M27" s="329" t="n">
        <v>0.0439285767615708</v>
      </c>
      <c r="N27" s="609" t="n">
        <v>0.078782286823996</v>
      </c>
      <c r="O27" s="530"/>
      <c r="P27" s="530"/>
    </row>
    <row r="28" customFormat="false" ht="12.75" hidden="false" customHeight="true" outlineLevel="0" collapsed="false">
      <c r="A28" s="146" t="s">
        <v>971</v>
      </c>
      <c r="B28" s="94" t="s">
        <v>972</v>
      </c>
      <c r="C28" s="94"/>
      <c r="D28" s="350" t="n">
        <v>4516819.44139</v>
      </c>
      <c r="E28" s="350" t="n">
        <v>3754383.20681</v>
      </c>
      <c r="F28" s="343" t="n">
        <v>-16.8799360805392</v>
      </c>
      <c r="G28" s="343" t="n">
        <v>-6.74780820792592</v>
      </c>
      <c r="H28" s="343" t="n">
        <v>31.5625485595676</v>
      </c>
      <c r="I28" s="343"/>
      <c r="J28" s="350" t="n">
        <v>1579344.29687</v>
      </c>
      <c r="K28" s="350" t="n">
        <v>1292945.07267</v>
      </c>
      <c r="L28" s="343" t="n">
        <v>-18.1340588475607</v>
      </c>
      <c r="M28" s="343" t="n">
        <v>-7.40634245486611</v>
      </c>
      <c r="N28" s="614" t="n">
        <v>29.8046776891425</v>
      </c>
      <c r="O28" s="530"/>
      <c r="P28" s="530"/>
    </row>
    <row r="29" customFormat="false" ht="12.75" hidden="false" customHeight="true" outlineLevel="0" collapsed="false">
      <c r="A29" s="140" t="s">
        <v>91</v>
      </c>
      <c r="B29" s="396" t="s">
        <v>973</v>
      </c>
      <c r="C29" s="396"/>
      <c r="D29" s="397" t="n">
        <v>1512610.28144</v>
      </c>
      <c r="E29" s="397" t="n">
        <v>790164.31044</v>
      </c>
      <c r="F29" s="329" t="n">
        <v>-47.7615404221789</v>
      </c>
      <c r="G29" s="329" t="n">
        <v>-6.39388139203829</v>
      </c>
      <c r="H29" s="329" t="n">
        <v>6.64279537929487</v>
      </c>
      <c r="I29" s="329"/>
      <c r="J29" s="397" t="n">
        <v>447638.00075</v>
      </c>
      <c r="K29" s="397" t="n">
        <v>178146.57595</v>
      </c>
      <c r="L29" s="329" t="n">
        <v>-60.2029819515943</v>
      </c>
      <c r="M29" s="329" t="n">
        <v>-6.96910330778264</v>
      </c>
      <c r="N29" s="609" t="n">
        <v>4.10659461863256</v>
      </c>
      <c r="O29" s="530"/>
      <c r="P29" s="530"/>
    </row>
    <row r="30" customFormat="false" ht="12.75" hidden="false" customHeight="true" outlineLevel="0" collapsed="false">
      <c r="A30" s="146" t="s">
        <v>93</v>
      </c>
      <c r="B30" s="94" t="s">
        <v>974</v>
      </c>
      <c r="C30" s="94"/>
      <c r="D30" s="412" t="n">
        <v>2874466.8463</v>
      </c>
      <c r="E30" s="412" t="n">
        <v>2726880.92262</v>
      </c>
      <c r="F30" s="343" t="n">
        <v>-5.13437557542099</v>
      </c>
      <c r="G30" s="343" t="n">
        <v>-1.3061833396872</v>
      </c>
      <c r="H30" s="343" t="n">
        <v>22.9244876709006</v>
      </c>
      <c r="I30" s="343"/>
      <c r="J30" s="412" t="n">
        <v>1107824.78293</v>
      </c>
      <c r="K30" s="412" t="n">
        <v>1089242.84561</v>
      </c>
      <c r="L30" s="343" t="n">
        <v>-1.67733540595234</v>
      </c>
      <c r="M30" s="343" t="n">
        <v>-0.480532695754328</v>
      </c>
      <c r="N30" s="614" t="n">
        <v>25.1089799751273</v>
      </c>
      <c r="O30" s="530"/>
      <c r="P30" s="530"/>
    </row>
    <row r="31" customFormat="false" ht="13.8" hidden="false" customHeight="false" outlineLevel="0" collapsed="false">
      <c r="A31" s="140" t="s">
        <v>975</v>
      </c>
      <c r="B31" s="396" t="s">
        <v>976</v>
      </c>
      <c r="C31" s="396"/>
      <c r="D31" s="397" t="n">
        <v>1E-033</v>
      </c>
      <c r="E31" s="397" t="n">
        <v>1E-033</v>
      </c>
      <c r="F31" s="329" t="s">
        <v>128</v>
      </c>
      <c r="G31" s="329" t="n">
        <v>0</v>
      </c>
      <c r="H31" s="329" t="n">
        <v>8.40685322220622E-039</v>
      </c>
      <c r="I31" s="329"/>
      <c r="J31" s="397" t="n">
        <v>1E-033</v>
      </c>
      <c r="K31" s="397" t="n">
        <v>1E-033</v>
      </c>
      <c r="L31" s="329" t="s">
        <v>128</v>
      </c>
      <c r="M31" s="329" t="n">
        <v>0</v>
      </c>
      <c r="N31" s="609" t="n">
        <v>2.30517740615186E-038</v>
      </c>
      <c r="O31" s="530"/>
      <c r="P31" s="530"/>
    </row>
    <row r="32" customFormat="false" ht="12.75" hidden="false" customHeight="true" outlineLevel="0" collapsed="false">
      <c r="A32" s="146" t="s">
        <v>977</v>
      </c>
      <c r="B32" s="94" t="s">
        <v>978</v>
      </c>
      <c r="C32" s="94"/>
      <c r="D32" s="412" t="n">
        <v>49559.33021</v>
      </c>
      <c r="E32" s="412" t="n">
        <v>105987.94078</v>
      </c>
      <c r="F32" s="343" t="n">
        <v>113.860720737937</v>
      </c>
      <c r="G32" s="343" t="n">
        <v>0.499411523608729</v>
      </c>
      <c r="H32" s="343" t="n">
        <v>0.891025061461345</v>
      </c>
      <c r="I32" s="343"/>
      <c r="J32" s="412" t="n">
        <v>18770.17982</v>
      </c>
      <c r="K32" s="412" t="n">
        <v>9915.53644</v>
      </c>
      <c r="L32" s="343" t="n">
        <v>-47.1739933496279</v>
      </c>
      <c r="M32" s="343" t="n">
        <v>-0.228982886986442</v>
      </c>
      <c r="N32" s="614" t="n">
        <v>0.228570705713634</v>
      </c>
      <c r="O32" s="530"/>
      <c r="P32" s="530"/>
    </row>
    <row r="33" customFormat="false" ht="12.75" hidden="false" customHeight="true" outlineLevel="0" collapsed="false">
      <c r="A33" s="140" t="s">
        <v>979</v>
      </c>
      <c r="B33" s="396" t="s">
        <v>980</v>
      </c>
      <c r="C33" s="396"/>
      <c r="D33" s="397" t="n">
        <v>7485.60485</v>
      </c>
      <c r="E33" s="397" t="n">
        <v>3344.24318</v>
      </c>
      <c r="F33" s="329" t="n">
        <v>-55.3243425613095</v>
      </c>
      <c r="G33" s="329" t="n">
        <v>-0.0366523953104219</v>
      </c>
      <c r="H33" s="329" t="n">
        <v>0.0281145615536242</v>
      </c>
      <c r="I33" s="329"/>
      <c r="J33" s="397" t="n">
        <v>1649.32243</v>
      </c>
      <c r="K33" s="397" t="n">
        <v>1078.46214</v>
      </c>
      <c r="L33" s="329" t="n">
        <v>-34.6118066192794</v>
      </c>
      <c r="M33" s="329" t="n">
        <v>-0.014762563737504</v>
      </c>
      <c r="N33" s="609" t="n">
        <v>0.0248604655851818</v>
      </c>
      <c r="O33" s="530"/>
      <c r="P33" s="530"/>
    </row>
    <row r="34" customFormat="false" ht="12.75" hidden="false" customHeight="true" outlineLevel="0" collapsed="false">
      <c r="A34" s="146" t="s">
        <v>981</v>
      </c>
      <c r="B34" s="94" t="s">
        <v>982</v>
      </c>
      <c r="C34" s="94"/>
      <c r="D34" s="350" t="n">
        <v>4049.33459</v>
      </c>
      <c r="E34" s="350" t="n">
        <v>4250.53079</v>
      </c>
      <c r="F34" s="343" t="n">
        <v>4.96862374615479</v>
      </c>
      <c r="G34" s="343" t="n">
        <v>0.00178065169018544</v>
      </c>
      <c r="H34" s="343" t="n">
        <v>0.0357335884679983</v>
      </c>
      <c r="I34" s="343"/>
      <c r="J34" s="350" t="n">
        <v>1120.29394</v>
      </c>
      <c r="K34" s="350" t="n">
        <v>1113.59653</v>
      </c>
      <c r="L34" s="343" t="n">
        <v>-0.597826138379361</v>
      </c>
      <c r="M34" s="343" t="n">
        <v>-0.000173196391013984</v>
      </c>
      <c r="N34" s="614" t="n">
        <v>0.0256703756052511</v>
      </c>
      <c r="O34" s="530"/>
      <c r="P34" s="530"/>
    </row>
    <row r="35" customFormat="false" ht="12.75" hidden="false" customHeight="true" outlineLevel="0" collapsed="false">
      <c r="A35" s="140" t="s">
        <v>983</v>
      </c>
      <c r="B35" s="396" t="s">
        <v>984</v>
      </c>
      <c r="C35" s="396"/>
      <c r="D35" s="397" t="n">
        <v>68648.044</v>
      </c>
      <c r="E35" s="397" t="n">
        <v>123755.259</v>
      </c>
      <c r="F35" s="329" t="n">
        <v>80.274996618986</v>
      </c>
      <c r="G35" s="329" t="n">
        <v>0.487716743811079</v>
      </c>
      <c r="H35" s="329" t="n">
        <v>1.04039229788912</v>
      </c>
      <c r="I35" s="329"/>
      <c r="J35" s="397" t="n">
        <v>2341.717</v>
      </c>
      <c r="K35" s="397" t="n">
        <v>13448.056</v>
      </c>
      <c r="L35" s="329" t="n">
        <v>474.281862411214</v>
      </c>
      <c r="M35" s="329" t="n">
        <v>0.287212195785813</v>
      </c>
      <c r="N35" s="609" t="n">
        <v>0.310001548478649</v>
      </c>
      <c r="O35" s="530"/>
      <c r="P35" s="530"/>
    </row>
    <row r="36" customFormat="false" ht="13.8" hidden="false" customHeight="false" outlineLevel="0" collapsed="false">
      <c r="A36" s="146" t="s">
        <v>985</v>
      </c>
      <c r="B36" s="94" t="s">
        <v>986</v>
      </c>
      <c r="C36" s="94"/>
      <c r="D36" s="350" t="n">
        <v>0</v>
      </c>
      <c r="E36" s="350" t="n">
        <v>0</v>
      </c>
      <c r="F36" s="343" t="s">
        <v>128</v>
      </c>
      <c r="G36" s="343" t="n">
        <v>0</v>
      </c>
      <c r="H36" s="343" t="n">
        <v>0</v>
      </c>
      <c r="I36" s="343"/>
      <c r="J36" s="350" t="n">
        <v>0</v>
      </c>
      <c r="K36" s="350" t="n">
        <v>0</v>
      </c>
      <c r="L36" s="343" t="s">
        <v>128</v>
      </c>
      <c r="M36" s="343" t="n">
        <v>0</v>
      </c>
      <c r="N36" s="614" t="n">
        <v>0</v>
      </c>
      <c r="O36" s="530"/>
      <c r="P36" s="530"/>
    </row>
    <row r="37" customFormat="false" ht="12.75" hidden="false" customHeight="true" outlineLevel="0" collapsed="false">
      <c r="A37" s="140" t="s">
        <v>987</v>
      </c>
      <c r="B37" s="800" t="s">
        <v>988</v>
      </c>
      <c r="C37" s="800"/>
      <c r="D37" s="429" t="n">
        <v>911791.12997</v>
      </c>
      <c r="E37" s="429" t="n">
        <v>1132772.21295</v>
      </c>
      <c r="F37" s="801" t="n">
        <v>24.2359325196847</v>
      </c>
      <c r="G37" s="801" t="n">
        <v>1.95575432790155</v>
      </c>
      <c r="H37" s="801" t="n">
        <v>9.52304972846438</v>
      </c>
      <c r="I37" s="801"/>
      <c r="J37" s="429" t="n">
        <v>334886.19697</v>
      </c>
      <c r="K37" s="429" t="n">
        <v>434278.71723</v>
      </c>
      <c r="L37" s="801" t="n">
        <v>29.6794914688298</v>
      </c>
      <c r="M37" s="801" t="n">
        <v>2.57031088179106</v>
      </c>
      <c r="N37" s="802" t="n">
        <v>10.0108948693121</v>
      </c>
      <c r="O37" s="530"/>
      <c r="P37" s="530"/>
    </row>
    <row r="38" customFormat="false" ht="12.75" hidden="false" customHeight="true" outlineLevel="0" collapsed="false">
      <c r="A38" s="146" t="s">
        <v>95</v>
      </c>
      <c r="B38" s="94" t="s">
        <v>989</v>
      </c>
      <c r="C38" s="94"/>
      <c r="D38" s="412" t="n">
        <v>271613.13018</v>
      </c>
      <c r="E38" s="412" t="n">
        <v>378517.80734</v>
      </c>
      <c r="F38" s="343" t="n">
        <v>39.3591712923279</v>
      </c>
      <c r="G38" s="343" t="n">
        <v>0.946141100446643</v>
      </c>
      <c r="H38" s="343" t="n">
        <v>3.18214364829871</v>
      </c>
      <c r="I38" s="343"/>
      <c r="J38" s="412" t="n">
        <v>103112.01091</v>
      </c>
      <c r="K38" s="412" t="n">
        <v>154236.12061</v>
      </c>
      <c r="L38" s="343" t="n">
        <v>49.5811392376229</v>
      </c>
      <c r="M38" s="343" t="n">
        <v>1.32207992251378</v>
      </c>
      <c r="N38" s="614" t="n">
        <v>3.55541620442685</v>
      </c>
      <c r="O38" s="530"/>
      <c r="P38" s="530"/>
    </row>
    <row r="39" customFormat="false" ht="12.75" hidden="false" customHeight="true" outlineLevel="0" collapsed="false">
      <c r="A39" s="149" t="s">
        <v>990</v>
      </c>
      <c r="B39" s="39"/>
      <c r="C39" s="413" t="s">
        <v>991</v>
      </c>
      <c r="D39" s="402" t="n">
        <v>21464.22326</v>
      </c>
      <c r="E39" s="402" t="n">
        <v>59645.95019</v>
      </c>
      <c r="F39" s="349" t="n">
        <v>177.885435067917</v>
      </c>
      <c r="G39" s="349" t="n">
        <v>0.337920679377163</v>
      </c>
      <c r="H39" s="349" t="n">
        <v>0.501434748546354</v>
      </c>
      <c r="I39" s="349"/>
      <c r="J39" s="402" t="n">
        <v>7592.84464</v>
      </c>
      <c r="K39" s="402" t="n">
        <v>18102.78685</v>
      </c>
      <c r="L39" s="349" t="n">
        <v>138.41903408154</v>
      </c>
      <c r="M39" s="349" t="n">
        <v>0.271789252940695</v>
      </c>
      <c r="N39" s="615" t="n">
        <v>0.417301352350029</v>
      </c>
      <c r="O39" s="530"/>
      <c r="P39" s="530"/>
    </row>
    <row r="40" customFormat="false" ht="12.75" hidden="false" customHeight="true" outlineLevel="0" collapsed="false">
      <c r="A40" s="180" t="s">
        <v>992</v>
      </c>
      <c r="B40" s="27"/>
      <c r="C40" s="27" t="s">
        <v>993</v>
      </c>
      <c r="D40" s="549" t="n">
        <v>37378.97084</v>
      </c>
      <c r="E40" s="549" t="n">
        <v>27883.99079</v>
      </c>
      <c r="F40" s="336" t="n">
        <v>-25.4019301137077</v>
      </c>
      <c r="G40" s="336" t="n">
        <v>-0.0840336560745658</v>
      </c>
      <c r="H40" s="336" t="n">
        <v>0.23441661782088</v>
      </c>
      <c r="I40" s="336"/>
      <c r="J40" s="549" t="n">
        <v>9715.26834</v>
      </c>
      <c r="K40" s="549" t="n">
        <v>8925.8357</v>
      </c>
      <c r="L40" s="336" t="n">
        <v>-8.12569053548142</v>
      </c>
      <c r="M40" s="336" t="n">
        <v>-0.0204148893671796</v>
      </c>
      <c r="N40" s="613" t="n">
        <v>0.205756347866636</v>
      </c>
      <c r="O40" s="530"/>
      <c r="P40" s="530"/>
    </row>
    <row r="41" customFormat="false" ht="12.75" hidden="false" customHeight="true" outlineLevel="0" collapsed="false">
      <c r="A41" s="149" t="s">
        <v>994</v>
      </c>
      <c r="B41" s="39"/>
      <c r="C41" s="39" t="s">
        <v>995</v>
      </c>
      <c r="D41" s="402" t="n">
        <v>6705.87458</v>
      </c>
      <c r="E41" s="402" t="n">
        <v>9102.7689</v>
      </c>
      <c r="F41" s="349" t="n">
        <v>35.7432023430418</v>
      </c>
      <c r="G41" s="349" t="n">
        <v>0.0212132929056508</v>
      </c>
      <c r="H41" s="349" t="n">
        <v>0.0765256420579636</v>
      </c>
      <c r="I41" s="349"/>
      <c r="J41" s="402" t="n">
        <v>2589.10022</v>
      </c>
      <c r="K41" s="402" t="n">
        <v>3525.87137</v>
      </c>
      <c r="L41" s="349" t="n">
        <v>36.1813398633136</v>
      </c>
      <c r="M41" s="349" t="n">
        <v>0.0242250933399657</v>
      </c>
      <c r="N41" s="615" t="n">
        <v>0.0812775901912169</v>
      </c>
      <c r="O41" s="530"/>
      <c r="P41" s="530"/>
    </row>
    <row r="42" customFormat="false" ht="12.75" hidden="false" customHeight="true" outlineLevel="0" collapsed="false">
      <c r="A42" s="180" t="s">
        <v>996</v>
      </c>
      <c r="B42" s="153"/>
      <c r="C42" s="181" t="s">
        <v>997</v>
      </c>
      <c r="D42" s="549" t="n">
        <v>43030.13271</v>
      </c>
      <c r="E42" s="549" t="n">
        <v>43140.34807</v>
      </c>
      <c r="F42" s="417" t="n">
        <v>0.256135301145214</v>
      </c>
      <c r="G42" s="417" t="n">
        <v>0.000975441718423594</v>
      </c>
      <c r="H42" s="417" t="n">
        <v>0.362674574179377</v>
      </c>
      <c r="I42" s="417"/>
      <c r="J42" s="549" t="n">
        <v>14413.64819</v>
      </c>
      <c r="K42" s="549" t="n">
        <v>16232.15515</v>
      </c>
      <c r="L42" s="417" t="n">
        <v>12.6165626913363</v>
      </c>
      <c r="M42" s="417" t="n">
        <v>0.0470269615427177</v>
      </c>
      <c r="N42" s="803" t="n">
        <v>0.374179973049315</v>
      </c>
      <c r="O42" s="530"/>
      <c r="P42" s="530"/>
    </row>
    <row r="43" customFormat="false" ht="12.75" hidden="false" customHeight="true" outlineLevel="0" collapsed="false">
      <c r="A43" s="149" t="s">
        <v>998</v>
      </c>
      <c r="B43" s="419"/>
      <c r="C43" s="179" t="s">
        <v>999</v>
      </c>
      <c r="D43" s="402" t="n">
        <v>162678.0363</v>
      </c>
      <c r="E43" s="402" t="n">
        <v>238053.81077</v>
      </c>
      <c r="F43" s="406" t="n">
        <v>46.3343277214122</v>
      </c>
      <c r="G43" s="406" t="n">
        <v>0.667100075493684</v>
      </c>
      <c r="H43" s="406" t="n">
        <v>2.00128344613025</v>
      </c>
      <c r="I43" s="406"/>
      <c r="J43" s="402" t="n">
        <v>68739.49422</v>
      </c>
      <c r="K43" s="402" t="n">
        <v>107443.58567</v>
      </c>
      <c r="L43" s="406" t="n">
        <v>56.3054644046812</v>
      </c>
      <c r="M43" s="406" t="n">
        <v>1.00089571291219</v>
      </c>
      <c r="N43" s="804" t="n">
        <v>2.47676526122425</v>
      </c>
      <c r="O43" s="530"/>
      <c r="P43" s="530"/>
    </row>
    <row r="44" customFormat="false" ht="13.8" hidden="false" customHeight="false" outlineLevel="0" collapsed="false">
      <c r="A44" s="180" t="s">
        <v>1000</v>
      </c>
      <c r="B44" s="94"/>
      <c r="C44" s="27" t="s">
        <v>1001</v>
      </c>
      <c r="D44" s="549" t="n">
        <v>1E-033</v>
      </c>
      <c r="E44" s="549" t="n">
        <v>1E-033</v>
      </c>
      <c r="F44" s="336" t="s">
        <v>128</v>
      </c>
      <c r="G44" s="336" t="n">
        <v>0</v>
      </c>
      <c r="H44" s="336" t="n">
        <v>8.40685322220622E-039</v>
      </c>
      <c r="I44" s="336"/>
      <c r="J44" s="549" t="n">
        <v>1E-033</v>
      </c>
      <c r="K44" s="549" t="n">
        <v>1E-033</v>
      </c>
      <c r="L44" s="336" t="s">
        <v>128</v>
      </c>
      <c r="M44" s="336" t="n">
        <v>0</v>
      </c>
      <c r="N44" s="613" t="n">
        <v>2.30517740615186E-038</v>
      </c>
      <c r="O44" s="530"/>
      <c r="P44" s="530"/>
    </row>
    <row r="45" customFormat="false" ht="12.75" hidden="false" customHeight="true" outlineLevel="0" collapsed="false">
      <c r="A45" s="149" t="s">
        <v>1002</v>
      </c>
      <c r="B45" s="39"/>
      <c r="C45" s="39" t="s">
        <v>1003</v>
      </c>
      <c r="D45" s="402" t="n">
        <v>355.89249</v>
      </c>
      <c r="E45" s="402" t="n">
        <v>690.93862</v>
      </c>
      <c r="F45" s="349" t="n">
        <v>94.1425119703987</v>
      </c>
      <c r="G45" s="349" t="n">
        <v>0.00296526702628873</v>
      </c>
      <c r="H45" s="349" t="n">
        <v>0.00580861956389372</v>
      </c>
      <c r="I45" s="349"/>
      <c r="J45" s="402" t="n">
        <v>61.6553</v>
      </c>
      <c r="K45" s="402" t="n">
        <v>5.88587</v>
      </c>
      <c r="L45" s="349" t="n">
        <v>-90.4535863096928</v>
      </c>
      <c r="M45" s="349" t="n">
        <v>-0.00144220885460305</v>
      </c>
      <c r="N45" s="615" t="n">
        <v>0.00013567974539547</v>
      </c>
      <c r="O45" s="530"/>
      <c r="P45" s="530"/>
    </row>
    <row r="46" customFormat="false" ht="12.75" hidden="false" customHeight="true" outlineLevel="0" collapsed="false">
      <c r="A46" s="140" t="s">
        <v>97</v>
      </c>
      <c r="B46" s="396" t="s">
        <v>1004</v>
      </c>
      <c r="C46" s="396"/>
      <c r="D46" s="463" t="n">
        <v>11654.09866</v>
      </c>
      <c r="E46" s="463" t="n">
        <v>16321.4665</v>
      </c>
      <c r="F46" s="329" t="n">
        <v>40.0491533165037</v>
      </c>
      <c r="G46" s="329" t="n">
        <v>0.0413077206876332</v>
      </c>
      <c r="H46" s="329" t="n">
        <v>0.137212173236656</v>
      </c>
      <c r="I46" s="329"/>
      <c r="J46" s="463" t="n">
        <v>3649.93826</v>
      </c>
      <c r="K46" s="463" t="n">
        <v>5548.97573</v>
      </c>
      <c r="L46" s="329" t="n">
        <v>52.0293039148558</v>
      </c>
      <c r="M46" s="329" t="n">
        <v>0.0491094969853014</v>
      </c>
      <c r="N46" s="609" t="n">
        <v>0.12791373480081</v>
      </c>
      <c r="O46" s="530"/>
      <c r="P46" s="530"/>
    </row>
    <row r="47" customFormat="false" ht="12.75" hidden="false" customHeight="true" outlineLevel="0" collapsed="false">
      <c r="A47" s="146" t="s">
        <v>99</v>
      </c>
      <c r="B47" s="805" t="s">
        <v>1005</v>
      </c>
      <c r="C47" s="805"/>
      <c r="D47" s="806" t="n">
        <v>425681.57684</v>
      </c>
      <c r="E47" s="806" t="n">
        <v>522793.21847</v>
      </c>
      <c r="F47" s="425" t="n">
        <v>22.8132122491411</v>
      </c>
      <c r="G47" s="425" t="n">
        <v>0.859469556607642</v>
      </c>
      <c r="H47" s="425" t="n">
        <v>4.39504585324208</v>
      </c>
      <c r="I47" s="425"/>
      <c r="J47" s="806" t="n">
        <v>158529.56291</v>
      </c>
      <c r="K47" s="806" t="n">
        <v>196289.28352</v>
      </c>
      <c r="L47" s="425" t="n">
        <v>23.8187249853434</v>
      </c>
      <c r="M47" s="425" t="n">
        <v>0.976474090036051</v>
      </c>
      <c r="N47" s="807" t="n">
        <v>4.5248162144004</v>
      </c>
      <c r="O47" s="530"/>
      <c r="P47" s="530"/>
    </row>
    <row r="48" customFormat="false" ht="12.75" hidden="false" customHeight="true" outlineLevel="0" collapsed="false">
      <c r="A48" s="140" t="s">
        <v>101</v>
      </c>
      <c r="B48" s="396" t="s">
        <v>92</v>
      </c>
      <c r="C48" s="396"/>
      <c r="D48" s="463" t="n">
        <v>19371.8274</v>
      </c>
      <c r="E48" s="463" t="n">
        <v>22070.51065</v>
      </c>
      <c r="F48" s="329" t="n">
        <v>13.9309688976477</v>
      </c>
      <c r="G48" s="329" t="n">
        <v>0.0238842229146854</v>
      </c>
      <c r="H48" s="329" t="n">
        <v>0.185543543573689</v>
      </c>
      <c r="I48" s="329"/>
      <c r="J48" s="463" t="n">
        <v>5165.56367</v>
      </c>
      <c r="K48" s="463" t="n">
        <v>8362.86707</v>
      </c>
      <c r="L48" s="329" t="n">
        <v>61.896505478559</v>
      </c>
      <c r="M48" s="329" t="n">
        <v>0.082682919196636</v>
      </c>
      <c r="N48" s="609" t="n">
        <v>0.192778922204154</v>
      </c>
      <c r="O48" s="530"/>
      <c r="P48" s="530"/>
    </row>
    <row r="49" customFormat="false" ht="12.75" hidden="false" customHeight="true" outlineLevel="0" collapsed="false">
      <c r="A49" s="146" t="s">
        <v>103</v>
      </c>
      <c r="B49" s="94" t="s">
        <v>1006</v>
      </c>
      <c r="C49" s="94"/>
      <c r="D49" s="412" t="n">
        <v>1028.31593</v>
      </c>
      <c r="E49" s="412" t="n">
        <v>1389.52634</v>
      </c>
      <c r="F49" s="343" t="n">
        <v>35.1264041975893</v>
      </c>
      <c r="G49" s="343" t="n">
        <v>0.00319682939876139</v>
      </c>
      <c r="H49" s="343" t="n">
        <v>0.0116815439887694</v>
      </c>
      <c r="I49" s="343"/>
      <c r="J49" s="412" t="n">
        <v>276.83036</v>
      </c>
      <c r="K49" s="412" t="n">
        <v>361.767</v>
      </c>
      <c r="L49" s="343" t="n">
        <v>30.6818370644029</v>
      </c>
      <c r="M49" s="343" t="n">
        <v>0.0021964788646438</v>
      </c>
      <c r="N49" s="614" t="n">
        <v>0.00833937114691339</v>
      </c>
      <c r="O49" s="530"/>
      <c r="P49" s="530"/>
    </row>
    <row r="50" customFormat="false" ht="12.75" hidden="false" customHeight="true" outlineLevel="0" collapsed="false">
      <c r="A50" s="140" t="s">
        <v>106</v>
      </c>
      <c r="B50" s="396" t="s">
        <v>1007</v>
      </c>
      <c r="C50" s="396"/>
      <c r="D50" s="463" t="n">
        <v>13843.92688</v>
      </c>
      <c r="E50" s="463" t="n">
        <v>15311.17577</v>
      </c>
      <c r="F50" s="329" t="n">
        <v>10.5985021642935</v>
      </c>
      <c r="G50" s="329" t="n">
        <v>0.0129856290322642</v>
      </c>
      <c r="H50" s="329" t="n">
        <v>0.12871880735779</v>
      </c>
      <c r="I50" s="329"/>
      <c r="J50" s="463" t="n">
        <v>4996.20876</v>
      </c>
      <c r="K50" s="463" t="n">
        <v>5471.65489</v>
      </c>
      <c r="L50" s="329" t="n">
        <v>9.5161381927524</v>
      </c>
      <c r="M50" s="329" t="n">
        <v>0.0122951340648946</v>
      </c>
      <c r="N50" s="609" t="n">
        <v>0.126131352266883</v>
      </c>
      <c r="O50" s="530"/>
      <c r="P50" s="530"/>
    </row>
    <row r="51" customFormat="false" ht="12.75" hidden="false" customHeight="true" outlineLevel="0" collapsed="false">
      <c r="A51" s="180" t="s">
        <v>1008</v>
      </c>
      <c r="B51" s="27"/>
      <c r="C51" s="27" t="s">
        <v>1009</v>
      </c>
      <c r="D51" s="549" t="n">
        <v>24.4761</v>
      </c>
      <c r="E51" s="549" t="n">
        <v>27.67887</v>
      </c>
      <c r="F51" s="336" t="n">
        <v>13.0852954514813</v>
      </c>
      <c r="G51" s="336" t="n">
        <v>2.83455543085567E-005</v>
      </c>
      <c r="H51" s="336" t="n">
        <v>0.000232692197446527</v>
      </c>
      <c r="I51" s="336"/>
      <c r="J51" s="549" t="n">
        <v>24.4761</v>
      </c>
      <c r="K51" s="549" t="n">
        <v>27.57887</v>
      </c>
      <c r="L51" s="336" t="n">
        <v>12.6767336299492</v>
      </c>
      <c r="M51" s="336" t="n">
        <v>8.02382661575834E-005</v>
      </c>
      <c r="N51" s="613" t="n">
        <v>0.000635741880111993</v>
      </c>
      <c r="O51" s="530"/>
      <c r="P51" s="530"/>
    </row>
    <row r="52" customFormat="false" ht="13.8" hidden="false" customHeight="false" outlineLevel="0" collapsed="false">
      <c r="A52" s="149" t="s">
        <v>1010</v>
      </c>
      <c r="B52" s="396"/>
      <c r="C52" s="39" t="s">
        <v>1011</v>
      </c>
      <c r="D52" s="402" t="n">
        <v>1E-033</v>
      </c>
      <c r="E52" s="402" t="n">
        <v>1E-033</v>
      </c>
      <c r="F52" s="349" t="s">
        <v>128</v>
      </c>
      <c r="G52" s="349" t="n">
        <v>0</v>
      </c>
      <c r="H52" s="349" t="n">
        <v>8.40685322220622E-039</v>
      </c>
      <c r="I52" s="349"/>
      <c r="J52" s="402" t="n">
        <v>1E-033</v>
      </c>
      <c r="K52" s="402" t="n">
        <v>1E-033</v>
      </c>
      <c r="L52" s="349" t="s">
        <v>128</v>
      </c>
      <c r="M52" s="349" t="n">
        <v>0</v>
      </c>
      <c r="N52" s="615" t="n">
        <v>2.30517740615186E-038</v>
      </c>
      <c r="O52" s="530"/>
      <c r="P52" s="530"/>
    </row>
    <row r="53" customFormat="false" ht="12.75" hidden="false" customHeight="true" outlineLevel="0" collapsed="false">
      <c r="A53" s="180" t="s">
        <v>1012</v>
      </c>
      <c r="B53" s="27"/>
      <c r="C53" s="27" t="s">
        <v>1013</v>
      </c>
      <c r="D53" s="549" t="n">
        <v>556.35114</v>
      </c>
      <c r="E53" s="549" t="n">
        <v>264.1257</v>
      </c>
      <c r="F53" s="336" t="n">
        <v>-52.5253601529422</v>
      </c>
      <c r="G53" s="336" t="n">
        <v>-0.0025862900176603</v>
      </c>
      <c r="H53" s="336" t="n">
        <v>0.00222046599211247</v>
      </c>
      <c r="I53" s="336"/>
      <c r="J53" s="549" t="n">
        <v>336.81954</v>
      </c>
      <c r="K53" s="549" t="n">
        <v>119.74495</v>
      </c>
      <c r="L53" s="336" t="n">
        <v>-64.4483363405817</v>
      </c>
      <c r="M53" s="336" t="n">
        <v>-0.00561359325005343</v>
      </c>
      <c r="N53" s="613" t="n">
        <v>0.00276033353240784</v>
      </c>
      <c r="O53" s="530"/>
      <c r="P53" s="530"/>
    </row>
    <row r="54" customFormat="false" ht="24" hidden="false" customHeight="true" outlineLevel="0" collapsed="false">
      <c r="A54" s="149" t="s">
        <v>1014</v>
      </c>
      <c r="B54" s="396"/>
      <c r="C54" s="413" t="s">
        <v>1015</v>
      </c>
      <c r="D54" s="405" t="n">
        <v>507.18539</v>
      </c>
      <c r="E54" s="405" t="n">
        <v>440.22126</v>
      </c>
      <c r="F54" s="406" t="n">
        <v>-13.2030873365654</v>
      </c>
      <c r="G54" s="406" t="n">
        <v>-0.000592654291016916</v>
      </c>
      <c r="H54" s="406" t="n">
        <v>0.00370087551811469</v>
      </c>
      <c r="I54" s="406"/>
      <c r="J54" s="405" t="n">
        <v>222.17402</v>
      </c>
      <c r="K54" s="405" t="n">
        <v>135.08407</v>
      </c>
      <c r="L54" s="406" t="n">
        <v>-39.1989801507845</v>
      </c>
      <c r="M54" s="406" t="n">
        <v>-0.00225216390120783</v>
      </c>
      <c r="N54" s="804" t="n">
        <v>0.00311392746095036</v>
      </c>
      <c r="O54" s="530"/>
      <c r="P54" s="530"/>
    </row>
    <row r="55" customFormat="false" ht="12.75" hidden="false" customHeight="true" outlineLevel="0" collapsed="false">
      <c r="A55" s="180" t="s">
        <v>1016</v>
      </c>
      <c r="B55" s="27"/>
      <c r="C55" s="27" t="s">
        <v>1017</v>
      </c>
      <c r="D55" s="549" t="n">
        <v>54.23488</v>
      </c>
      <c r="E55" s="549" t="n">
        <v>79.8018</v>
      </c>
      <c r="F55" s="336" t="n">
        <v>47.1411018149206</v>
      </c>
      <c r="G55" s="336" t="n">
        <v>0.000226275542534283</v>
      </c>
      <c r="H55" s="336" t="n">
        <v>0.000670882019467857</v>
      </c>
      <c r="I55" s="336"/>
      <c r="J55" s="549" t="n">
        <v>6.13587</v>
      </c>
      <c r="K55" s="549" t="n">
        <v>38.18075</v>
      </c>
      <c r="L55" s="336" t="s">
        <v>105</v>
      </c>
      <c r="M55" s="336" t="n">
        <v>0.000828687144205925</v>
      </c>
      <c r="N55" s="613" t="n">
        <v>0.000880134022499325</v>
      </c>
      <c r="O55" s="530"/>
      <c r="P55" s="530"/>
    </row>
    <row r="56" customFormat="false" ht="12.75" hidden="false" customHeight="true" outlineLevel="0" collapsed="false">
      <c r="A56" s="149" t="s">
        <v>1018</v>
      </c>
      <c r="B56" s="39"/>
      <c r="C56" s="39" t="s">
        <v>1019</v>
      </c>
      <c r="D56" s="402" t="n">
        <v>2615.68492</v>
      </c>
      <c r="E56" s="402" t="n">
        <v>2780.95187</v>
      </c>
      <c r="F56" s="349" t="n">
        <v>6.31830495853452</v>
      </c>
      <c r="G56" s="349" t="n">
        <v>0.001462666162926</v>
      </c>
      <c r="H56" s="349" t="n">
        <v>0.0233790541891099</v>
      </c>
      <c r="I56" s="349"/>
      <c r="J56" s="402" t="n">
        <v>646.86488</v>
      </c>
      <c r="K56" s="402" t="n">
        <v>983.39782</v>
      </c>
      <c r="L56" s="349" t="n">
        <v>52.0252297512271</v>
      </c>
      <c r="M56" s="349" t="n">
        <v>0.00870281058876874</v>
      </c>
      <c r="N56" s="615" t="n">
        <v>0.0226690643592299</v>
      </c>
      <c r="O56" s="530"/>
      <c r="P56" s="530"/>
    </row>
    <row r="57" customFormat="false" ht="24" hidden="false" customHeight="true" outlineLevel="0" collapsed="false">
      <c r="A57" s="180" t="s">
        <v>1020</v>
      </c>
      <c r="B57" s="27"/>
      <c r="C57" s="808" t="s">
        <v>1021</v>
      </c>
      <c r="D57" s="407" t="n">
        <v>9738.17316</v>
      </c>
      <c r="E57" s="407" t="n">
        <v>11291.33679</v>
      </c>
      <c r="F57" s="417" t="n">
        <v>15.9492299477657</v>
      </c>
      <c r="G57" s="417" t="n">
        <v>0.0137460023742698</v>
      </c>
      <c r="H57" s="417" t="n">
        <v>0.0949246110760272</v>
      </c>
      <c r="I57" s="417"/>
      <c r="J57" s="407" t="n">
        <v>3597.27582</v>
      </c>
      <c r="K57" s="407" t="n">
        <v>4035.30846</v>
      </c>
      <c r="L57" s="417" t="n">
        <v>12.1767877115412</v>
      </c>
      <c r="M57" s="417" t="n">
        <v>0.011327613569175</v>
      </c>
      <c r="N57" s="803" t="n">
        <v>0.0930210188884545</v>
      </c>
      <c r="O57" s="530"/>
      <c r="P57" s="530"/>
    </row>
    <row r="58" customFormat="false" ht="12.75" hidden="false" customHeight="true" outlineLevel="0" collapsed="false">
      <c r="A58" s="149" t="s">
        <v>1022</v>
      </c>
      <c r="B58" s="39"/>
      <c r="C58" s="39" t="s">
        <v>1023</v>
      </c>
      <c r="D58" s="402" t="n">
        <v>347.82129</v>
      </c>
      <c r="E58" s="402" t="n">
        <v>427.05948</v>
      </c>
      <c r="F58" s="349" t="n">
        <v>22.7812938075182</v>
      </c>
      <c r="G58" s="349" t="n">
        <v>0.000701283706902691</v>
      </c>
      <c r="H58" s="349" t="n">
        <v>0.00359022636551171</v>
      </c>
      <c r="I58" s="349"/>
      <c r="J58" s="402" t="n">
        <v>162.46253</v>
      </c>
      <c r="K58" s="402" t="n">
        <v>132.35997</v>
      </c>
      <c r="L58" s="349" t="n">
        <v>-18.5289247926891</v>
      </c>
      <c r="M58" s="349" t="n">
        <v>-0.000778458352151342</v>
      </c>
      <c r="N58" s="615" t="n">
        <v>0.00305113212322938</v>
      </c>
      <c r="O58" s="530"/>
      <c r="P58" s="530"/>
    </row>
    <row r="59" customFormat="false" ht="12.75" hidden="false" customHeight="true" outlineLevel="0" collapsed="false">
      <c r="A59" s="146" t="s">
        <v>118</v>
      </c>
      <c r="B59" s="94" t="s">
        <v>1024</v>
      </c>
      <c r="C59" s="153"/>
      <c r="D59" s="350" t="n">
        <v>33311.10781</v>
      </c>
      <c r="E59" s="350" t="n">
        <v>39913.54444</v>
      </c>
      <c r="F59" s="343" t="n">
        <v>19.8205255365839</v>
      </c>
      <c r="G59" s="343" t="n">
        <v>0.0584337077169045</v>
      </c>
      <c r="H59" s="343" t="n">
        <v>0.335547309685086</v>
      </c>
      <c r="I59" s="343"/>
      <c r="J59" s="350" t="n">
        <v>11964.60671</v>
      </c>
      <c r="K59" s="350" t="n">
        <v>12965.06595</v>
      </c>
      <c r="L59" s="343" t="n">
        <v>8.36182303563581</v>
      </c>
      <c r="M59" s="343" t="n">
        <v>0.0258720803601086</v>
      </c>
      <c r="N59" s="614" t="n">
        <v>0.298867770972088</v>
      </c>
      <c r="O59" s="530"/>
      <c r="P59" s="530"/>
    </row>
    <row r="60" customFormat="false" ht="12.75" hidden="false" customHeight="true" outlineLevel="0" collapsed="false">
      <c r="A60" s="140" t="s">
        <v>120</v>
      </c>
      <c r="B60" s="809" t="s">
        <v>1025</v>
      </c>
      <c r="C60" s="810"/>
      <c r="D60" s="463" t="n">
        <v>113196.62854</v>
      </c>
      <c r="E60" s="463" t="n">
        <v>113434.59</v>
      </c>
      <c r="F60" s="801" t="n">
        <v>0.210219564901596</v>
      </c>
      <c r="G60" s="801" t="n">
        <v>0.00210603617736374</v>
      </c>
      <c r="H60" s="801" t="n">
        <v>0.953627948451142</v>
      </c>
      <c r="I60" s="801"/>
      <c r="J60" s="463" t="n">
        <v>39407.72407</v>
      </c>
      <c r="K60" s="463" t="n">
        <v>42729.18124</v>
      </c>
      <c r="L60" s="801" t="n">
        <v>8.42844200822172</v>
      </c>
      <c r="M60" s="801" t="n">
        <v>0.0858935610559184</v>
      </c>
      <c r="N60" s="802" t="n">
        <v>0.984983431778157</v>
      </c>
      <c r="O60" s="530"/>
      <c r="P60" s="530"/>
    </row>
    <row r="61" customFormat="false" ht="12.75" hidden="false" customHeight="true" outlineLevel="0" collapsed="false">
      <c r="A61" s="146" t="s">
        <v>1026</v>
      </c>
      <c r="B61" s="94" t="s">
        <v>1027</v>
      </c>
      <c r="C61" s="811"/>
      <c r="D61" s="412" t="n">
        <v>22090.51773</v>
      </c>
      <c r="E61" s="412" t="n">
        <v>23020.37344</v>
      </c>
      <c r="F61" s="425" t="n">
        <v>4.20929795021154</v>
      </c>
      <c r="G61" s="425" t="n">
        <v>0.00822952491965603</v>
      </c>
      <c r="H61" s="425" t="n">
        <v>0.193528900630455</v>
      </c>
      <c r="I61" s="425"/>
      <c r="J61" s="412" t="n">
        <v>7783.75132</v>
      </c>
      <c r="K61" s="412" t="n">
        <v>8313.80122</v>
      </c>
      <c r="L61" s="425" t="n">
        <v>6.80969725533317</v>
      </c>
      <c r="M61" s="425" t="n">
        <v>0.0137071987137301</v>
      </c>
      <c r="N61" s="807" t="n">
        <v>0.191647867315817</v>
      </c>
      <c r="O61" s="530"/>
      <c r="P61" s="530"/>
    </row>
    <row r="62" customFormat="false" ht="12.75" hidden="false" customHeight="true" outlineLevel="0" collapsed="false">
      <c r="A62" s="140" t="s">
        <v>1028</v>
      </c>
      <c r="B62" s="800" t="s">
        <v>1029</v>
      </c>
      <c r="C62" s="800"/>
      <c r="D62" s="429" t="n">
        <v>2338601.40053</v>
      </c>
      <c r="E62" s="429" t="n">
        <v>2375663.0082</v>
      </c>
      <c r="F62" s="801" t="n">
        <v>1.5847765960288</v>
      </c>
      <c r="G62" s="801" t="n">
        <v>0.328007260269217</v>
      </c>
      <c r="H62" s="801" t="n">
        <v>19.9718502153623</v>
      </c>
      <c r="I62" s="801"/>
      <c r="J62" s="429" t="n">
        <v>776397.42846</v>
      </c>
      <c r="K62" s="429" t="n">
        <v>910532.52881</v>
      </c>
      <c r="L62" s="801" t="n">
        <v>17.2766028625391</v>
      </c>
      <c r="M62" s="801" t="n">
        <v>3.46876110151815</v>
      </c>
      <c r="N62" s="802" t="n">
        <v>20.9893901297913</v>
      </c>
      <c r="O62" s="530"/>
      <c r="P62" s="530"/>
    </row>
    <row r="63" customFormat="false" ht="12.75" hidden="false" customHeight="true" outlineLevel="0" collapsed="false">
      <c r="A63" s="146" t="s">
        <v>1030</v>
      </c>
      <c r="B63" s="94" t="s">
        <v>1031</v>
      </c>
      <c r="C63" s="94"/>
      <c r="D63" s="350" t="n">
        <v>5068.21093</v>
      </c>
      <c r="E63" s="350" t="n">
        <v>6550.45308</v>
      </c>
      <c r="F63" s="343" t="n">
        <v>29.2458654636144</v>
      </c>
      <c r="G63" s="343" t="n">
        <v>0.013118324250963</v>
      </c>
      <c r="H63" s="343" t="n">
        <v>0.0550686975825087</v>
      </c>
      <c r="I63" s="343"/>
      <c r="J63" s="350" t="n">
        <v>1754.3753</v>
      </c>
      <c r="K63" s="350" t="n">
        <v>2457.39793</v>
      </c>
      <c r="L63" s="343" t="n">
        <v>40.0725335109312</v>
      </c>
      <c r="M63" s="343" t="n">
        <v>0.018180308853297</v>
      </c>
      <c r="N63" s="614" t="n">
        <v>0.0566473818616034</v>
      </c>
      <c r="O63" s="530"/>
      <c r="P63" s="530"/>
    </row>
    <row r="64" customFormat="false" ht="12.75" hidden="false" customHeight="true" outlineLevel="0" collapsed="false">
      <c r="A64" s="140" t="s">
        <v>1032</v>
      </c>
      <c r="B64" s="810" t="s">
        <v>1033</v>
      </c>
      <c r="C64" s="810"/>
      <c r="D64" s="397" t="n">
        <v>118803.64445</v>
      </c>
      <c r="E64" s="397" t="n">
        <v>145820.91951</v>
      </c>
      <c r="F64" s="329" t="n">
        <v>22.7411163900536</v>
      </c>
      <c r="G64" s="329" t="n">
        <v>0.23911165568631</v>
      </c>
      <c r="H64" s="329" t="n">
        <v>1.22589506704772</v>
      </c>
      <c r="I64" s="329"/>
      <c r="J64" s="397" t="n">
        <v>43507.88641</v>
      </c>
      <c r="K64" s="397" t="n">
        <v>56197.16514</v>
      </c>
      <c r="L64" s="329" t="n">
        <v>29.1654680956496</v>
      </c>
      <c r="M64" s="329" t="n">
        <v>0.328147340629664</v>
      </c>
      <c r="N64" s="609" t="n">
        <v>1.29544435370513</v>
      </c>
      <c r="O64" s="530"/>
      <c r="P64" s="530"/>
    </row>
    <row r="65" customFormat="false" ht="12.75" hidden="false" customHeight="true" outlineLevel="0" collapsed="false">
      <c r="A65" s="180" t="s">
        <v>1034</v>
      </c>
      <c r="B65" s="27"/>
      <c r="C65" s="27" t="s">
        <v>1035</v>
      </c>
      <c r="D65" s="400" t="n">
        <v>100197.71638</v>
      </c>
      <c r="E65" s="400" t="n">
        <v>126057.37225</v>
      </c>
      <c r="F65" s="336" t="n">
        <v>25.8086279850203</v>
      </c>
      <c r="G65" s="336" t="n">
        <v>0.228866350023158</v>
      </c>
      <c r="H65" s="336" t="n">
        <v>1.05974582608276</v>
      </c>
      <c r="I65" s="336"/>
      <c r="J65" s="400" t="n">
        <v>35213.53939</v>
      </c>
      <c r="K65" s="400" t="n">
        <v>48259.96853</v>
      </c>
      <c r="L65" s="336" t="n">
        <v>37.049468374954</v>
      </c>
      <c r="M65" s="336" t="n">
        <v>0.337383323205192</v>
      </c>
      <c r="N65" s="613" t="n">
        <v>1.11247789076956</v>
      </c>
      <c r="O65" s="530"/>
      <c r="P65" s="530"/>
    </row>
    <row r="66" customFormat="false" ht="12.75" hidden="false" customHeight="true" outlineLevel="0" collapsed="false">
      <c r="A66" s="149" t="s">
        <v>1036</v>
      </c>
      <c r="B66" s="39"/>
      <c r="C66" s="812" t="s">
        <v>1037</v>
      </c>
      <c r="D66" s="467" t="n">
        <v>8367.73868000001</v>
      </c>
      <c r="E66" s="467" t="n">
        <v>9272.96993999999</v>
      </c>
      <c r="F66" s="349" t="n">
        <v>10.8181110168224</v>
      </c>
      <c r="G66" s="349" t="n">
        <v>0.00801159054260306</v>
      </c>
      <c r="H66" s="349" t="n">
        <v>0.0779564972195104</v>
      </c>
      <c r="I66" s="349"/>
      <c r="J66" s="467" t="n">
        <v>2863.5141</v>
      </c>
      <c r="K66" s="467" t="n">
        <v>2887.87749</v>
      </c>
      <c r="L66" s="349" t="n">
        <v>0.850821373640235</v>
      </c>
      <c r="M66" s="349" t="n">
        <v>0.000630042243324883</v>
      </c>
      <c r="N66" s="615" t="n">
        <v>0.0665706994168254</v>
      </c>
      <c r="O66" s="530"/>
      <c r="P66" s="530"/>
    </row>
    <row r="67" customFormat="false" ht="26.4" hidden="false" customHeight="false" outlineLevel="0" collapsed="false">
      <c r="A67" s="180" t="s">
        <v>1038</v>
      </c>
      <c r="B67" s="153"/>
      <c r="C67" s="181" t="s">
        <v>1039</v>
      </c>
      <c r="D67" s="813" t="n">
        <v>0.02787</v>
      </c>
      <c r="E67" s="813" t="n">
        <v>1E-033</v>
      </c>
      <c r="F67" s="417" t="n">
        <v>-100</v>
      </c>
      <c r="G67" s="417" t="n">
        <v>-2.46658548250257E-007</v>
      </c>
      <c r="H67" s="417" t="n">
        <v>8.40685322220622E-039</v>
      </c>
      <c r="I67" s="417"/>
      <c r="J67" s="813" t="n">
        <v>1E-033</v>
      </c>
      <c r="K67" s="813" t="n">
        <v>1E-033</v>
      </c>
      <c r="L67" s="417" t="s">
        <v>128</v>
      </c>
      <c r="M67" s="417" t="n">
        <v>0</v>
      </c>
      <c r="N67" s="803" t="n">
        <v>2.30517740615186E-038</v>
      </c>
      <c r="O67" s="530"/>
      <c r="P67" s="530"/>
    </row>
    <row r="68" customFormat="false" ht="24" hidden="false" customHeight="true" outlineLevel="0" collapsed="false">
      <c r="A68" s="149" t="s">
        <v>1040</v>
      </c>
      <c r="B68" s="39"/>
      <c r="C68" s="413" t="s">
        <v>1041</v>
      </c>
      <c r="D68" s="814" t="n">
        <v>771.42321</v>
      </c>
      <c r="E68" s="814" t="n">
        <v>828.13715</v>
      </c>
      <c r="F68" s="815" t="n">
        <v>7.35185813245107</v>
      </c>
      <c r="G68" s="815" t="n">
        <v>0.000501936781699038</v>
      </c>
      <c r="H68" s="815" t="n">
        <v>0.00696202746790618</v>
      </c>
      <c r="I68" s="815"/>
      <c r="J68" s="814" t="n">
        <v>188.70783</v>
      </c>
      <c r="K68" s="814" t="n">
        <v>70.40293</v>
      </c>
      <c r="L68" s="815" t="n">
        <v>-62.6920992096619</v>
      </c>
      <c r="M68" s="815" t="n">
        <v>-0.00305938888604256</v>
      </c>
      <c r="N68" s="816" t="n">
        <v>0.00162291243562891</v>
      </c>
      <c r="O68" s="530"/>
      <c r="P68" s="530"/>
    </row>
    <row r="69" customFormat="false" ht="24" hidden="false" customHeight="true" outlineLevel="0" collapsed="false">
      <c r="A69" s="180" t="s">
        <v>1042</v>
      </c>
      <c r="B69" s="153"/>
      <c r="C69" s="181" t="s">
        <v>1043</v>
      </c>
      <c r="D69" s="813" t="n">
        <v>114.44118</v>
      </c>
      <c r="E69" s="813" t="n">
        <v>93.46522</v>
      </c>
      <c r="F69" s="817" t="n">
        <v>-18.329031560143</v>
      </c>
      <c r="G69" s="817" t="n">
        <v>-0.000185644056037153</v>
      </c>
      <c r="H69" s="817" t="n">
        <v>0.000785748385921214</v>
      </c>
      <c r="I69" s="817"/>
      <c r="J69" s="813" t="n">
        <v>7.19552</v>
      </c>
      <c r="K69" s="813" t="n">
        <v>9.15251</v>
      </c>
      <c r="L69" s="817" t="n">
        <v>27.1973394556613</v>
      </c>
      <c r="M69" s="817" t="n">
        <v>5.06081612519552E-005</v>
      </c>
      <c r="N69" s="818" t="n">
        <v>0.000210981592615789</v>
      </c>
      <c r="O69" s="530"/>
      <c r="P69" s="530"/>
    </row>
    <row r="70" customFormat="false" ht="36" hidden="false" customHeight="true" outlineLevel="0" collapsed="false">
      <c r="A70" s="149" t="s">
        <v>1044</v>
      </c>
      <c r="B70" s="39"/>
      <c r="C70" s="812" t="s">
        <v>1045</v>
      </c>
      <c r="D70" s="814" t="n">
        <v>2443.0287</v>
      </c>
      <c r="E70" s="814" t="n">
        <v>1975.04443</v>
      </c>
      <c r="F70" s="815" t="n">
        <v>-19.1559055364352</v>
      </c>
      <c r="G70" s="815" t="n">
        <v>-0.00414181272487105</v>
      </c>
      <c r="H70" s="815" t="n">
        <v>0.016603908630346</v>
      </c>
      <c r="I70" s="815"/>
      <c r="J70" s="814" t="n">
        <v>993.6609</v>
      </c>
      <c r="K70" s="814" t="n">
        <v>1085.78996</v>
      </c>
      <c r="L70" s="815" t="n">
        <v>9.2716801073686</v>
      </c>
      <c r="M70" s="815" t="n">
        <v>0.00238247631539816</v>
      </c>
      <c r="N70" s="816" t="n">
        <v>0.0250293848361853</v>
      </c>
      <c r="O70" s="530"/>
      <c r="P70" s="530"/>
    </row>
    <row r="71" customFormat="false" ht="48" hidden="false" customHeight="true" outlineLevel="0" collapsed="false">
      <c r="A71" s="180" t="s">
        <v>1046</v>
      </c>
      <c r="B71" s="153"/>
      <c r="C71" s="181" t="s">
        <v>1047</v>
      </c>
      <c r="D71" s="813" t="n">
        <v>6896.38163</v>
      </c>
      <c r="E71" s="813" t="n">
        <v>7591.31938</v>
      </c>
      <c r="F71" s="817" t="n">
        <v>10.0768459068005</v>
      </c>
      <c r="G71" s="817" t="n">
        <v>0.00615042470539286</v>
      </c>
      <c r="H71" s="817" t="n">
        <v>0.0638191077905495</v>
      </c>
      <c r="I71" s="817"/>
      <c r="J71" s="813" t="n">
        <v>4241.26867</v>
      </c>
      <c r="K71" s="813" t="n">
        <v>3883.97372</v>
      </c>
      <c r="L71" s="817" t="n">
        <v>-8.42424703078284</v>
      </c>
      <c r="M71" s="817" t="n">
        <v>-0.00923972040946001</v>
      </c>
      <c r="N71" s="818" t="n">
        <v>0.0895324846543158</v>
      </c>
      <c r="O71" s="530"/>
      <c r="P71" s="530"/>
    </row>
    <row r="72" customFormat="false" ht="36" hidden="false" customHeight="true" outlineLevel="0" collapsed="false">
      <c r="A72" s="149" t="s">
        <v>1048</v>
      </c>
      <c r="B72" s="39"/>
      <c r="C72" s="812" t="s">
        <v>1049</v>
      </c>
      <c r="D72" s="814" t="n">
        <v>12.8868</v>
      </c>
      <c r="E72" s="814" t="n">
        <v>2.61114</v>
      </c>
      <c r="F72" s="815" t="n">
        <v>-79.7378713101779</v>
      </c>
      <c r="G72" s="815" t="n">
        <v>-9.09429270869477E-005</v>
      </c>
      <c r="H72" s="815" t="n">
        <v>2.19514707226316E-005</v>
      </c>
      <c r="I72" s="815"/>
      <c r="J72" s="814" t="n">
        <v>1E-033</v>
      </c>
      <c r="K72" s="814" t="n">
        <v>1E-033</v>
      </c>
      <c r="L72" s="815" t="s">
        <v>128</v>
      </c>
      <c r="M72" s="815" t="n">
        <v>0</v>
      </c>
      <c r="N72" s="816" t="n">
        <v>2.30517740615186E-038</v>
      </c>
      <c r="O72" s="530"/>
      <c r="P72" s="530"/>
    </row>
    <row r="73" customFormat="false" ht="12.75" hidden="false" customHeight="true" outlineLevel="0" collapsed="false">
      <c r="A73" s="185" t="s">
        <v>124</v>
      </c>
      <c r="B73" s="152" t="s">
        <v>1050</v>
      </c>
      <c r="C73" s="819"/>
      <c r="D73" s="806" t="n">
        <v>948783.533319999</v>
      </c>
      <c r="E73" s="806" t="n">
        <v>856888.29318</v>
      </c>
      <c r="F73" s="820" t="n">
        <v>-9.68558548001331</v>
      </c>
      <c r="G73" s="820" t="n">
        <v>-0.813302709868708</v>
      </c>
      <c r="H73" s="820" t="n">
        <v>7.20373410859108</v>
      </c>
      <c r="I73" s="820"/>
      <c r="J73" s="806" t="n">
        <v>321874.59928</v>
      </c>
      <c r="K73" s="806" t="n">
        <v>363523.97107</v>
      </c>
      <c r="L73" s="820" t="n">
        <v>12.9396267624613</v>
      </c>
      <c r="M73" s="820" t="n">
        <v>1.0770612642839</v>
      </c>
      <c r="N73" s="821" t="n">
        <v>8.37987244705166</v>
      </c>
      <c r="O73" s="530"/>
      <c r="P73" s="530"/>
    </row>
    <row r="74" customFormat="false" ht="24" hidden="false" customHeight="true" outlineLevel="0" collapsed="false">
      <c r="A74" s="149" t="s">
        <v>1051</v>
      </c>
      <c r="B74" s="39"/>
      <c r="C74" s="812" t="s">
        <v>1052</v>
      </c>
      <c r="D74" s="814" t="n">
        <v>283773.64962</v>
      </c>
      <c r="E74" s="814" t="n">
        <v>234633.43123</v>
      </c>
      <c r="F74" s="815" t="n">
        <v>-17.3166953506089</v>
      </c>
      <c r="G74" s="815" t="n">
        <v>-0.434906886572585</v>
      </c>
      <c r="H74" s="815" t="n">
        <v>1.97252881737323</v>
      </c>
      <c r="I74" s="815"/>
      <c r="J74" s="814" t="n">
        <v>69245.08883</v>
      </c>
      <c r="K74" s="814" t="n">
        <v>53484.81787</v>
      </c>
      <c r="L74" s="815" t="n">
        <v>-22.7601281568029</v>
      </c>
      <c r="M74" s="815" t="n">
        <v>-0.407563827162217</v>
      </c>
      <c r="N74" s="816" t="n">
        <v>1.23291993726071</v>
      </c>
      <c r="O74" s="530"/>
      <c r="P74" s="530"/>
    </row>
    <row r="75" customFormat="false" ht="13.8" hidden="false" customHeight="false" outlineLevel="0" collapsed="false">
      <c r="A75" s="180" t="s">
        <v>1053</v>
      </c>
      <c r="B75" s="153"/>
      <c r="C75" s="181" t="s">
        <v>1054</v>
      </c>
      <c r="D75" s="813" t="n">
        <v>553.00504</v>
      </c>
      <c r="E75" s="813" t="n">
        <v>258.1628</v>
      </c>
      <c r="F75" s="817" t="n">
        <v>-53.3163748381027</v>
      </c>
      <c r="G75" s="817" t="n">
        <v>-0.00260944954722834</v>
      </c>
      <c r="H75" s="817" t="n">
        <v>0.00217033676703378</v>
      </c>
      <c r="I75" s="817"/>
      <c r="J75" s="813" t="n">
        <v>236.43956</v>
      </c>
      <c r="K75" s="813" t="n">
        <v>34.57905</v>
      </c>
      <c r="L75" s="817" t="n">
        <v>-85.3750996660627</v>
      </c>
      <c r="M75" s="817" t="n">
        <v>-0.00522015403271448</v>
      </c>
      <c r="N75" s="818" t="n">
        <v>0.000797108447861954</v>
      </c>
      <c r="O75" s="530"/>
      <c r="P75" s="530"/>
    </row>
    <row r="76" customFormat="false" ht="59.4" hidden="false" customHeight="true" outlineLevel="0" collapsed="false">
      <c r="A76" s="149" t="s">
        <v>1055</v>
      </c>
      <c r="B76" s="39"/>
      <c r="C76" s="812" t="s">
        <v>1056</v>
      </c>
      <c r="D76" s="814" t="n">
        <v>616480.73276</v>
      </c>
      <c r="E76" s="814" t="n">
        <v>560295.96902</v>
      </c>
      <c r="F76" s="815" t="n">
        <v>-9.11379070817975</v>
      </c>
      <c r="G76" s="815" t="n">
        <v>-0.497253399996121</v>
      </c>
      <c r="H76" s="815" t="n">
        <v>4.71032597254495</v>
      </c>
      <c r="I76" s="815"/>
      <c r="J76" s="814" t="n">
        <v>233172.43296</v>
      </c>
      <c r="K76" s="814" t="n">
        <v>289921.59143</v>
      </c>
      <c r="L76" s="815" t="n">
        <v>24.3378506410898</v>
      </c>
      <c r="M76" s="815" t="n">
        <v>1.46754483301525</v>
      </c>
      <c r="N76" s="816" t="n">
        <v>6.68320702120026</v>
      </c>
      <c r="O76" s="530"/>
      <c r="P76" s="530"/>
    </row>
    <row r="77" customFormat="false" ht="24" hidden="false" customHeight="true" outlineLevel="0" collapsed="false">
      <c r="A77" s="180" t="s">
        <v>1057</v>
      </c>
      <c r="B77" s="153"/>
      <c r="C77" s="181" t="s">
        <v>1058</v>
      </c>
      <c r="D77" s="813" t="n">
        <v>4.1268</v>
      </c>
      <c r="E77" s="813" t="n">
        <v>1E-033</v>
      </c>
      <c r="F77" s="817" t="n">
        <v>-100</v>
      </c>
      <c r="G77" s="817" t="n">
        <v>-3.65235198033427E-005</v>
      </c>
      <c r="H77" s="817" t="n">
        <v>8.40685322220622E-039</v>
      </c>
      <c r="I77" s="817"/>
      <c r="J77" s="813" t="n">
        <v>1E-033</v>
      </c>
      <c r="K77" s="813" t="n">
        <v>1E-033</v>
      </c>
      <c r="L77" s="817" t="s">
        <v>128</v>
      </c>
      <c r="M77" s="817" t="n">
        <v>0</v>
      </c>
      <c r="N77" s="818" t="n">
        <v>2.30517740615186E-038</v>
      </c>
      <c r="O77" s="530"/>
      <c r="P77" s="530"/>
    </row>
    <row r="78" customFormat="false" ht="73.8" hidden="false" customHeight="true" outlineLevel="0" collapsed="false">
      <c r="A78" s="149" t="s">
        <v>1059</v>
      </c>
      <c r="B78" s="39"/>
      <c r="C78" s="812" t="s">
        <v>1060</v>
      </c>
      <c r="D78" s="814" t="n">
        <v>47956.80195</v>
      </c>
      <c r="E78" s="814" t="n">
        <v>61633.55212</v>
      </c>
      <c r="F78" s="815" t="n">
        <v>28.5188953680845</v>
      </c>
      <c r="G78" s="815" t="n">
        <v>0.121043679286461</v>
      </c>
      <c r="H78" s="815" t="n">
        <v>0.518144226236037</v>
      </c>
      <c r="I78" s="815"/>
      <c r="J78" s="814" t="n">
        <v>19219.26293</v>
      </c>
      <c r="K78" s="814" t="n">
        <v>20019.40794</v>
      </c>
      <c r="L78" s="815" t="n">
        <v>4.16324503657748</v>
      </c>
      <c r="M78" s="815" t="n">
        <v>0.0206919134441297</v>
      </c>
      <c r="N78" s="816" t="n">
        <v>0.461482868678251</v>
      </c>
      <c r="O78" s="530"/>
      <c r="P78" s="530"/>
    </row>
    <row r="79" customFormat="false" ht="48" hidden="false" customHeight="true" outlineLevel="0" collapsed="false">
      <c r="A79" s="180" t="s">
        <v>1061</v>
      </c>
      <c r="B79" s="153"/>
      <c r="C79" s="181" t="s">
        <v>1062</v>
      </c>
      <c r="D79" s="813" t="n">
        <v>15.21715</v>
      </c>
      <c r="E79" s="813" t="n">
        <v>67.17801</v>
      </c>
      <c r="F79" s="817" t="n">
        <v>341.462494619558</v>
      </c>
      <c r="G79" s="817" t="n">
        <v>0.000459870480568168</v>
      </c>
      <c r="H79" s="817" t="n">
        <v>0.000564755669829902</v>
      </c>
      <c r="I79" s="817"/>
      <c r="J79" s="813" t="n">
        <v>1.375</v>
      </c>
      <c r="K79" s="813" t="n">
        <v>63.57478</v>
      </c>
      <c r="L79" s="817" t="s">
        <v>105</v>
      </c>
      <c r="M79" s="817" t="n">
        <v>0.00160849901945137</v>
      </c>
      <c r="N79" s="818" t="n">
        <v>0.00146551146457075</v>
      </c>
      <c r="O79" s="530"/>
      <c r="P79" s="530"/>
    </row>
    <row r="80" customFormat="false" ht="26.4" hidden="false" customHeight="false" outlineLevel="0" collapsed="false">
      <c r="A80" s="149" t="s">
        <v>1063</v>
      </c>
      <c r="B80" s="39"/>
      <c r="C80" s="812" t="s">
        <v>1064</v>
      </c>
      <c r="D80" s="814" t="n">
        <v>1E-033</v>
      </c>
      <c r="E80" s="814" t="n">
        <v>1E-033</v>
      </c>
      <c r="F80" s="815" t="s">
        <v>128</v>
      </c>
      <c r="G80" s="815" t="n">
        <v>0</v>
      </c>
      <c r="H80" s="815" t="n">
        <v>8.40685322220622E-039</v>
      </c>
      <c r="I80" s="815"/>
      <c r="J80" s="814" t="n">
        <v>1E-033</v>
      </c>
      <c r="K80" s="814" t="n">
        <v>1E-033</v>
      </c>
      <c r="L80" s="815" t="s">
        <v>128</v>
      </c>
      <c r="M80" s="815" t="n">
        <v>0</v>
      </c>
      <c r="N80" s="816" t="n">
        <v>2.30517740615186E-038</v>
      </c>
      <c r="O80" s="530"/>
      <c r="P80" s="530"/>
    </row>
    <row r="81" customFormat="false" ht="12.75" hidden="false" customHeight="true" outlineLevel="0" collapsed="false">
      <c r="A81" s="185" t="s">
        <v>126</v>
      </c>
      <c r="B81" s="152" t="s">
        <v>1065</v>
      </c>
      <c r="C81" s="819"/>
      <c r="D81" s="806" t="n">
        <v>419297.91069</v>
      </c>
      <c r="E81" s="806" t="n">
        <v>468602.18803</v>
      </c>
      <c r="F81" s="820" t="n">
        <v>11.7587700971046</v>
      </c>
      <c r="G81" s="820" t="n">
        <v>0.436358861543325</v>
      </c>
      <c r="H81" s="820" t="n">
        <v>3.93946981437289</v>
      </c>
      <c r="I81" s="820"/>
      <c r="J81" s="806" t="n">
        <v>119307.94882</v>
      </c>
      <c r="K81" s="806" t="n">
        <v>166397.81215</v>
      </c>
      <c r="L81" s="820" t="n">
        <v>39.4691751855063</v>
      </c>
      <c r="M81" s="820" t="n">
        <v>1.21775348710886</v>
      </c>
      <c r="N81" s="821" t="n">
        <v>3.83576477001281</v>
      </c>
      <c r="O81" s="530"/>
      <c r="P81" s="530"/>
    </row>
    <row r="82" customFormat="false" ht="12.75" hidden="false" customHeight="true" outlineLevel="0" collapsed="false">
      <c r="A82" s="149" t="s">
        <v>1066</v>
      </c>
      <c r="B82" s="39"/>
      <c r="C82" s="812" t="s">
        <v>1067</v>
      </c>
      <c r="D82" s="814" t="n">
        <v>40502.33518</v>
      </c>
      <c r="E82" s="814" t="n">
        <v>43772.85379</v>
      </c>
      <c r="F82" s="815" t="n">
        <v>8.07488900446167</v>
      </c>
      <c r="G82" s="815" t="n">
        <v>0.0289451515022625</v>
      </c>
      <c r="H82" s="815" t="n">
        <v>0.367991956929624</v>
      </c>
      <c r="I82" s="815"/>
      <c r="J82" s="814" t="n">
        <v>13225.89554</v>
      </c>
      <c r="K82" s="814" t="n">
        <v>14667.02184</v>
      </c>
      <c r="L82" s="815" t="n">
        <v>10.896247408287</v>
      </c>
      <c r="M82" s="815" t="n">
        <v>0.0372678205687476</v>
      </c>
      <c r="N82" s="816" t="n">
        <v>0.338100873611038</v>
      </c>
      <c r="O82" s="530"/>
      <c r="P82" s="530"/>
    </row>
    <row r="83" customFormat="false" ht="12.75" hidden="false" customHeight="true" outlineLevel="0" collapsed="false">
      <c r="A83" s="180" t="s">
        <v>1068</v>
      </c>
      <c r="B83" s="153"/>
      <c r="C83" s="181" t="s">
        <v>1069</v>
      </c>
      <c r="D83" s="813" t="n">
        <v>34862.34401</v>
      </c>
      <c r="E83" s="813" t="n">
        <v>38885.45784</v>
      </c>
      <c r="F83" s="817" t="n">
        <v>11.5399980817297</v>
      </c>
      <c r="G83" s="817" t="n">
        <v>0.0356058635361797</v>
      </c>
      <c r="H83" s="817" t="n">
        <v>0.326904336539168</v>
      </c>
      <c r="I83" s="817"/>
      <c r="J83" s="813" t="n">
        <v>10025.52994</v>
      </c>
      <c r="K83" s="813" t="n">
        <v>12481.8588</v>
      </c>
      <c r="L83" s="817" t="n">
        <v>24.5007383619664</v>
      </c>
      <c r="M83" s="817" t="n">
        <v>0.0635211661964096</v>
      </c>
      <c r="N83" s="818" t="n">
        <v>0.287728988925377</v>
      </c>
      <c r="O83" s="530"/>
      <c r="P83" s="530"/>
    </row>
    <row r="84" customFormat="false" ht="24" hidden="false" customHeight="true" outlineLevel="0" collapsed="false">
      <c r="A84" s="149" t="s">
        <v>1070</v>
      </c>
      <c r="B84" s="39"/>
      <c r="C84" s="812" t="s">
        <v>1071</v>
      </c>
      <c r="D84" s="814" t="n">
        <v>14503.4652</v>
      </c>
      <c r="E84" s="814" t="n">
        <v>14544.15106</v>
      </c>
      <c r="F84" s="815" t="n">
        <v>0.280525098236508</v>
      </c>
      <c r="G84" s="815" t="n">
        <v>0.000360083070036335</v>
      </c>
      <c r="H84" s="815" t="n">
        <v>0.122270543203015</v>
      </c>
      <c r="I84" s="815"/>
      <c r="J84" s="814" t="n">
        <v>4700.56304</v>
      </c>
      <c r="K84" s="814" t="n">
        <v>5204.86858</v>
      </c>
      <c r="L84" s="815" t="n">
        <v>10.7286198633771</v>
      </c>
      <c r="M84" s="815" t="n">
        <v>0.0130414443040457</v>
      </c>
      <c r="N84" s="816" t="n">
        <v>0.119981454526057</v>
      </c>
      <c r="O84" s="530"/>
      <c r="P84" s="530"/>
    </row>
    <row r="85" customFormat="false" ht="84" hidden="false" customHeight="true" outlineLevel="0" collapsed="false">
      <c r="A85" s="180" t="s">
        <v>1072</v>
      </c>
      <c r="B85" s="153"/>
      <c r="C85" s="181" t="s">
        <v>1073</v>
      </c>
      <c r="D85" s="813" t="n">
        <v>114.18441</v>
      </c>
      <c r="E85" s="813" t="n">
        <v>81.81532</v>
      </c>
      <c r="F85" s="817" t="n">
        <v>-28.3480818440976</v>
      </c>
      <c r="G85" s="817" t="n">
        <v>-0.000286476955420951</v>
      </c>
      <c r="H85" s="817" t="n">
        <v>0.000687809386567833</v>
      </c>
      <c r="I85" s="817"/>
      <c r="J85" s="813" t="n">
        <v>87.03548</v>
      </c>
      <c r="K85" s="813" t="n">
        <v>63.52025</v>
      </c>
      <c r="L85" s="817" t="n">
        <v>-27.0179816323182</v>
      </c>
      <c r="M85" s="817" t="n">
        <v>-0.00060810865242889</v>
      </c>
      <c r="N85" s="818" t="n">
        <v>0.00146425445133117</v>
      </c>
      <c r="O85" s="530"/>
      <c r="P85" s="530"/>
    </row>
    <row r="86" customFormat="false" ht="12.75" hidden="false" customHeight="true" outlineLevel="0" collapsed="false">
      <c r="A86" s="149" t="s">
        <v>1074</v>
      </c>
      <c r="B86" s="39"/>
      <c r="C86" s="812" t="s">
        <v>1075</v>
      </c>
      <c r="D86" s="814" t="n">
        <v>23273.63728</v>
      </c>
      <c r="E86" s="814" t="n">
        <v>12157.75119</v>
      </c>
      <c r="F86" s="815" t="n">
        <v>-47.7617054707317</v>
      </c>
      <c r="G86" s="815" t="n">
        <v>-0.0983792007705284</v>
      </c>
      <c r="H86" s="815" t="n">
        <v>0.102208429766433</v>
      </c>
      <c r="I86" s="815"/>
      <c r="J86" s="814" t="n">
        <v>2192.36072</v>
      </c>
      <c r="K86" s="814" t="n">
        <v>1748.29511</v>
      </c>
      <c r="L86" s="815" t="n">
        <v>-20.2551343831776</v>
      </c>
      <c r="M86" s="815" t="n">
        <v>-0.0114836274060306</v>
      </c>
      <c r="N86" s="816" t="n">
        <v>0.0403013038685777</v>
      </c>
      <c r="O86" s="530"/>
      <c r="P86" s="530"/>
    </row>
    <row r="87" customFormat="false" ht="12.75" hidden="false" customHeight="true" outlineLevel="0" collapsed="false">
      <c r="A87" s="180" t="s">
        <v>1076</v>
      </c>
      <c r="B87" s="153"/>
      <c r="C87" s="181" t="s">
        <v>1077</v>
      </c>
      <c r="D87" s="813" t="n">
        <v>101869.84991</v>
      </c>
      <c r="E87" s="813" t="n">
        <v>117879.31785</v>
      </c>
      <c r="F87" s="817" t="n">
        <v>15.7156096275238</v>
      </c>
      <c r="G87" s="817" t="n">
        <v>0.141688988889108</v>
      </c>
      <c r="H87" s="817" t="n">
        <v>0.990994123098744</v>
      </c>
      <c r="I87" s="817"/>
      <c r="J87" s="813" t="n">
        <v>30261.54631</v>
      </c>
      <c r="K87" s="813" t="n">
        <v>43390.39616</v>
      </c>
      <c r="L87" s="817" t="n">
        <v>43.3845967932628</v>
      </c>
      <c r="M87" s="817" t="n">
        <v>0.33951473960598</v>
      </c>
      <c r="N87" s="818" t="n">
        <v>1.0002256087201</v>
      </c>
      <c r="O87" s="530"/>
      <c r="P87" s="530"/>
    </row>
    <row r="88" customFormat="false" ht="12.75" hidden="false" customHeight="true" outlineLevel="0" collapsed="false">
      <c r="A88" s="149" t="s">
        <v>1078</v>
      </c>
      <c r="B88" s="39"/>
      <c r="C88" s="812" t="s">
        <v>148</v>
      </c>
      <c r="D88" s="814" t="n">
        <v>204038.91259</v>
      </c>
      <c r="E88" s="814" t="n">
        <v>240929.35084</v>
      </c>
      <c r="F88" s="815" t="n">
        <v>18.080099419138</v>
      </c>
      <c r="G88" s="815" t="n">
        <v>0.326492355330491</v>
      </c>
      <c r="H88" s="815" t="n">
        <v>2.02545768943331</v>
      </c>
      <c r="I88" s="815"/>
      <c r="J88" s="814" t="n">
        <v>58728.69744</v>
      </c>
      <c r="K88" s="814" t="n">
        <v>88768.38721</v>
      </c>
      <c r="L88" s="815" t="n">
        <v>51.149933643071</v>
      </c>
      <c r="M88" s="815" t="n">
        <v>0.776832515157905</v>
      </c>
      <c r="N88" s="816" t="n">
        <v>2.04626880577031</v>
      </c>
      <c r="O88" s="530"/>
      <c r="P88" s="530"/>
    </row>
    <row r="89" customFormat="false" ht="39.6" hidden="false" customHeight="false" outlineLevel="0" collapsed="false">
      <c r="A89" s="180" t="s">
        <v>1079</v>
      </c>
      <c r="B89" s="153"/>
      <c r="C89" s="181" t="s">
        <v>1080</v>
      </c>
      <c r="D89" s="813" t="n">
        <v>133.18211</v>
      </c>
      <c r="E89" s="813" t="n">
        <v>351.49014</v>
      </c>
      <c r="F89" s="817" t="n">
        <v>163.916932987471</v>
      </c>
      <c r="G89" s="817" t="n">
        <v>0.00193209694119747</v>
      </c>
      <c r="H89" s="817" t="n">
        <v>0.00295492601603272</v>
      </c>
      <c r="I89" s="817"/>
      <c r="J89" s="813" t="n">
        <v>86.32035</v>
      </c>
      <c r="K89" s="813" t="n">
        <v>73.4642</v>
      </c>
      <c r="L89" s="817" t="n">
        <v>-14.8935332166749</v>
      </c>
      <c r="M89" s="817" t="n">
        <v>-0.000332462665766981</v>
      </c>
      <c r="N89" s="818" t="n">
        <v>0.00169348014001021</v>
      </c>
      <c r="O89" s="530"/>
      <c r="P89" s="530"/>
    </row>
    <row r="90" customFormat="false" ht="12.75" hidden="false" customHeight="true" outlineLevel="0" collapsed="false">
      <c r="A90" s="822" t="s">
        <v>129</v>
      </c>
      <c r="B90" s="396" t="s">
        <v>1081</v>
      </c>
      <c r="C90" s="732"/>
      <c r="D90" s="823" t="n">
        <v>368059.85986</v>
      </c>
      <c r="E90" s="823" t="n">
        <v>409623.7435</v>
      </c>
      <c r="F90" s="824" t="n">
        <v>11.2926966977083</v>
      </c>
      <c r="G90" s="824" t="n">
        <v>0.367853864308755</v>
      </c>
      <c r="H90" s="824" t="n">
        <v>3.44364668793515</v>
      </c>
      <c r="I90" s="824"/>
      <c r="J90" s="823" t="n">
        <v>125560.88456</v>
      </c>
      <c r="K90" s="823" t="n">
        <v>150176.09119</v>
      </c>
      <c r="L90" s="824" t="n">
        <v>19.6041997603462</v>
      </c>
      <c r="M90" s="824" t="n">
        <v>0.636554272827782</v>
      </c>
      <c r="N90" s="825" t="n">
        <v>3.46182532355389</v>
      </c>
      <c r="O90" s="530"/>
      <c r="P90" s="530"/>
    </row>
    <row r="91" customFormat="false" ht="24" hidden="false" customHeight="true" outlineLevel="0" collapsed="false">
      <c r="A91" s="180" t="s">
        <v>1082</v>
      </c>
      <c r="B91" s="153"/>
      <c r="C91" s="181" t="s">
        <v>1083</v>
      </c>
      <c r="D91" s="813" t="n">
        <v>20133.96443</v>
      </c>
      <c r="E91" s="813" t="n">
        <v>23565.81653</v>
      </c>
      <c r="F91" s="817" t="n">
        <v>17.0450887202646</v>
      </c>
      <c r="G91" s="817" t="n">
        <v>0.0303730052671545</v>
      </c>
      <c r="H91" s="817" t="n">
        <v>0.198114360629151</v>
      </c>
      <c r="I91" s="817"/>
      <c r="J91" s="813" t="n">
        <v>7793.2473</v>
      </c>
      <c r="K91" s="813" t="n">
        <v>11052.27761</v>
      </c>
      <c r="L91" s="817" t="n">
        <v>41.8186435582507</v>
      </c>
      <c r="M91" s="817" t="n">
        <v>0.0842791897012705</v>
      </c>
      <c r="N91" s="818" t="n">
        <v>0.2547746063309</v>
      </c>
      <c r="O91" s="530"/>
      <c r="P91" s="530"/>
    </row>
    <row r="92" customFormat="false" ht="12.75" hidden="false" customHeight="true" outlineLevel="0" collapsed="false">
      <c r="A92" s="149" t="s">
        <v>1084</v>
      </c>
      <c r="B92" s="39"/>
      <c r="C92" s="812" t="s">
        <v>554</v>
      </c>
      <c r="D92" s="814" t="n">
        <v>93764.08073</v>
      </c>
      <c r="E92" s="814" t="n">
        <v>97340.96766</v>
      </c>
      <c r="F92" s="815" t="n">
        <v>3.81477310090618</v>
      </c>
      <c r="G92" s="815" t="n">
        <v>0.0316566105995377</v>
      </c>
      <c r="H92" s="815" t="n">
        <v>0.818331227625143</v>
      </c>
      <c r="I92" s="815"/>
      <c r="J92" s="814" t="n">
        <v>32958.9717</v>
      </c>
      <c r="K92" s="814" t="n">
        <v>38530.78478</v>
      </c>
      <c r="L92" s="815" t="n">
        <v>16.9053001128674</v>
      </c>
      <c r="M92" s="815" t="n">
        <v>0.144088224680961</v>
      </c>
      <c r="N92" s="816" t="n">
        <v>0.888202945161559</v>
      </c>
      <c r="O92" s="530"/>
      <c r="P92" s="530"/>
    </row>
    <row r="93" customFormat="false" ht="24" hidden="false" customHeight="true" outlineLevel="0" collapsed="false">
      <c r="A93" s="180" t="s">
        <v>1085</v>
      </c>
      <c r="B93" s="153"/>
      <c r="C93" s="181" t="s">
        <v>1086</v>
      </c>
      <c r="D93" s="813" t="n">
        <v>195166.12601</v>
      </c>
      <c r="E93" s="813" t="n">
        <v>227907.29089</v>
      </c>
      <c r="F93" s="817" t="n">
        <v>16.7760489739507</v>
      </c>
      <c r="G93" s="817" t="n">
        <v>0.289769938906462</v>
      </c>
      <c r="H93" s="817" t="n">
        <v>1.91598314278289</v>
      </c>
      <c r="I93" s="817"/>
      <c r="J93" s="813" t="n">
        <v>65338.07298</v>
      </c>
      <c r="K93" s="813" t="n">
        <v>78884.86334</v>
      </c>
      <c r="L93" s="817" t="n">
        <v>20.7333790884018</v>
      </c>
      <c r="M93" s="817" t="n">
        <v>0.350322766588135</v>
      </c>
      <c r="N93" s="818" t="n">
        <v>1.81843604658745</v>
      </c>
      <c r="O93" s="530"/>
      <c r="P93" s="530"/>
    </row>
    <row r="94" customFormat="false" ht="12.75" hidden="false" customHeight="true" outlineLevel="0" collapsed="false">
      <c r="A94" s="149" t="s">
        <v>1087</v>
      </c>
      <c r="B94" s="39"/>
      <c r="C94" s="812" t="s">
        <v>1088</v>
      </c>
      <c r="D94" s="814" t="n">
        <v>51598.45865</v>
      </c>
      <c r="E94" s="814" t="n">
        <v>55561.5104</v>
      </c>
      <c r="F94" s="815" t="n">
        <v>7.68056227586564</v>
      </c>
      <c r="G94" s="815" t="n">
        <v>0.0350742946284767</v>
      </c>
      <c r="H94" s="815" t="n">
        <v>0.467097462736885</v>
      </c>
      <c r="I94" s="815"/>
      <c r="J94" s="814" t="n">
        <v>16728.21639</v>
      </c>
      <c r="K94" s="814" t="n">
        <v>19955.57631</v>
      </c>
      <c r="L94" s="815" t="n">
        <v>19.2929111194981</v>
      </c>
      <c r="M94" s="815" t="n">
        <v>0.0834601869449808</v>
      </c>
      <c r="N94" s="816" t="n">
        <v>0.460011436365513</v>
      </c>
      <c r="O94" s="530"/>
      <c r="P94" s="530"/>
    </row>
    <row r="95" customFormat="false" ht="12.75" hidden="false" customHeight="true" outlineLevel="0" collapsed="false">
      <c r="A95" s="180" t="s">
        <v>1089</v>
      </c>
      <c r="B95" s="153"/>
      <c r="C95" s="181" t="s">
        <v>1090</v>
      </c>
      <c r="D95" s="813" t="n">
        <v>7397.23004</v>
      </c>
      <c r="E95" s="813" t="n">
        <v>5248.15802</v>
      </c>
      <c r="F95" s="817" t="n">
        <v>-29.0523886424925</v>
      </c>
      <c r="G95" s="817" t="n">
        <v>-0.0190199850928758</v>
      </c>
      <c r="H95" s="817" t="n">
        <v>0.0441204941610844</v>
      </c>
      <c r="I95" s="817"/>
      <c r="J95" s="813" t="n">
        <v>2742.37619</v>
      </c>
      <c r="K95" s="813" t="n">
        <v>1752.58915</v>
      </c>
      <c r="L95" s="817" t="n">
        <v>-36.0923145266952</v>
      </c>
      <c r="M95" s="817" t="n">
        <v>-0.0255960950875658</v>
      </c>
      <c r="N95" s="818" t="n">
        <v>0.0404002891084689</v>
      </c>
      <c r="O95" s="530"/>
      <c r="P95" s="530"/>
    </row>
    <row r="96" customFormat="false" ht="12.75" hidden="false" customHeight="true" outlineLevel="0" collapsed="false">
      <c r="A96" s="822" t="s">
        <v>1091</v>
      </c>
      <c r="B96" s="396" t="s">
        <v>1092</v>
      </c>
      <c r="C96" s="732"/>
      <c r="D96" s="823" t="n">
        <v>191641.53598</v>
      </c>
      <c r="E96" s="823" t="n">
        <v>197872.63064</v>
      </c>
      <c r="F96" s="824" t="n">
        <v>3.25143222638871</v>
      </c>
      <c r="G96" s="824" t="n">
        <v>0.0551472107228394</v>
      </c>
      <c r="H96" s="824" t="n">
        <v>1.66348616248231</v>
      </c>
      <c r="I96" s="824"/>
      <c r="J96" s="823" t="n">
        <v>67695.10587</v>
      </c>
      <c r="K96" s="823" t="n">
        <v>75483.69769</v>
      </c>
      <c r="L96" s="824" t="n">
        <v>11.5053986841486</v>
      </c>
      <c r="M96" s="824" t="n">
        <v>0.201414575829319</v>
      </c>
      <c r="N96" s="825" t="n">
        <v>1.74003314447785</v>
      </c>
      <c r="O96" s="530"/>
      <c r="P96" s="530"/>
    </row>
    <row r="97" customFormat="false" ht="12.75" hidden="false" customHeight="true" outlineLevel="0" collapsed="false">
      <c r="A97" s="180" t="s">
        <v>1093</v>
      </c>
      <c r="B97" s="153"/>
      <c r="C97" s="181" t="s">
        <v>1094</v>
      </c>
      <c r="D97" s="813" t="n">
        <v>14158.5568</v>
      </c>
      <c r="E97" s="813" t="n">
        <v>7667.32626</v>
      </c>
      <c r="F97" s="817" t="n">
        <v>-45.8466963243033</v>
      </c>
      <c r="G97" s="817" t="n">
        <v>-0.0574494977163305</v>
      </c>
      <c r="H97" s="817" t="n">
        <v>0.0644580864745874</v>
      </c>
      <c r="I97" s="817"/>
      <c r="J97" s="813" t="n">
        <v>5025.27101</v>
      </c>
      <c r="K97" s="813" t="n">
        <v>3056.2473</v>
      </c>
      <c r="L97" s="817" t="n">
        <v>-39.182438242271</v>
      </c>
      <c r="M97" s="817" t="n">
        <v>-0.0509193554512813</v>
      </c>
      <c r="N97" s="818" t="n">
        <v>0.0704519222357262</v>
      </c>
      <c r="O97" s="530"/>
      <c r="P97" s="530"/>
    </row>
    <row r="98" customFormat="false" ht="12.75" hidden="false" customHeight="true" outlineLevel="0" collapsed="false">
      <c r="A98" s="149" t="s">
        <v>1095</v>
      </c>
      <c r="B98" s="39"/>
      <c r="C98" s="812" t="s">
        <v>1096</v>
      </c>
      <c r="D98" s="814" t="n">
        <v>6325.35924</v>
      </c>
      <c r="E98" s="814" t="n">
        <v>6966.54374</v>
      </c>
      <c r="F98" s="815" t="n">
        <v>10.1367286136937</v>
      </c>
      <c r="G98" s="815" t="n">
        <v>0.00567469099140891</v>
      </c>
      <c r="H98" s="815" t="n">
        <v>0.0585667106882596</v>
      </c>
      <c r="I98" s="815"/>
      <c r="J98" s="814" t="n">
        <v>1851.74075</v>
      </c>
      <c r="K98" s="814" t="n">
        <v>2775.34967</v>
      </c>
      <c r="L98" s="815" t="n">
        <v>49.8778741030569</v>
      </c>
      <c r="M98" s="815" t="n">
        <v>0.0238847153828605</v>
      </c>
      <c r="N98" s="816" t="n">
        <v>0.0639767335345501</v>
      </c>
      <c r="O98" s="530"/>
      <c r="P98" s="530"/>
    </row>
    <row r="99" customFormat="false" ht="12.75" hidden="false" customHeight="true" outlineLevel="0" collapsed="false">
      <c r="A99" s="180" t="s">
        <v>1097</v>
      </c>
      <c r="B99" s="153"/>
      <c r="C99" s="181" t="s">
        <v>1098</v>
      </c>
      <c r="D99" s="813" t="n">
        <v>87401.66995</v>
      </c>
      <c r="E99" s="813" t="n">
        <v>89713.33444</v>
      </c>
      <c r="F99" s="817" t="n">
        <v>2.64487451020382</v>
      </c>
      <c r="G99" s="817" t="n">
        <v>0.0204589812395076</v>
      </c>
      <c r="H99" s="817" t="n">
        <v>0.754206834711779</v>
      </c>
      <c r="I99" s="817"/>
      <c r="J99" s="813" t="n">
        <v>29380.79302</v>
      </c>
      <c r="K99" s="813" t="n">
        <v>33770.5335</v>
      </c>
      <c r="L99" s="817" t="n">
        <v>14.9408509055961</v>
      </c>
      <c r="M99" s="817" t="n">
        <v>0.113519585724033</v>
      </c>
      <c r="N99" s="818" t="n">
        <v>0.778470708178944</v>
      </c>
      <c r="O99" s="530"/>
      <c r="P99" s="530"/>
    </row>
    <row r="100" customFormat="false" ht="12.75" hidden="false" customHeight="true" outlineLevel="0" collapsed="false">
      <c r="A100" s="149" t="s">
        <v>1099</v>
      </c>
      <c r="B100" s="39"/>
      <c r="C100" s="812" t="s">
        <v>1100</v>
      </c>
      <c r="D100" s="814" t="n">
        <v>47550.86248</v>
      </c>
      <c r="E100" s="814" t="n">
        <v>55632.71513</v>
      </c>
      <c r="F100" s="815" t="n">
        <v>16.9962272574955</v>
      </c>
      <c r="G100" s="815" t="n">
        <v>0.0715270197998381</v>
      </c>
      <c r="H100" s="815" t="n">
        <v>0.467696070450722</v>
      </c>
      <c r="I100" s="815"/>
      <c r="J100" s="814" t="n">
        <v>17516.78848</v>
      </c>
      <c r="K100" s="814" t="n">
        <v>20843.31509</v>
      </c>
      <c r="L100" s="815" t="n">
        <v>18.9905051019947</v>
      </c>
      <c r="M100" s="815" t="n">
        <v>0.0860246578101067</v>
      </c>
      <c r="N100" s="816" t="n">
        <v>0.480475390147721</v>
      </c>
      <c r="O100" s="530"/>
      <c r="P100" s="530"/>
    </row>
    <row r="101" customFormat="false" ht="12.75" hidden="false" customHeight="true" outlineLevel="0" collapsed="false">
      <c r="A101" s="180" t="s">
        <v>1101</v>
      </c>
      <c r="B101" s="153"/>
      <c r="C101" s="181" t="s">
        <v>1102</v>
      </c>
      <c r="D101" s="813" t="n">
        <v>36205.08751</v>
      </c>
      <c r="E101" s="813" t="n">
        <v>37892.71107</v>
      </c>
      <c r="F101" s="817" t="n">
        <v>4.6612884433268</v>
      </c>
      <c r="G101" s="817" t="n">
        <v>0.014936016408415</v>
      </c>
      <c r="H101" s="817" t="n">
        <v>0.318558460156959</v>
      </c>
      <c r="I101" s="817"/>
      <c r="J101" s="813" t="n">
        <v>13920.51261</v>
      </c>
      <c r="K101" s="813" t="n">
        <v>15038.25213</v>
      </c>
      <c r="L101" s="817" t="n">
        <v>8.02944224336284</v>
      </c>
      <c r="M101" s="817" t="n">
        <v>0.0289049723636005</v>
      </c>
      <c r="N101" s="818" t="n">
        <v>0.34665839038091</v>
      </c>
      <c r="O101" s="530"/>
      <c r="P101" s="530"/>
    </row>
    <row r="102" customFormat="false" ht="12.75" hidden="false" customHeight="true" outlineLevel="0" collapsed="false">
      <c r="A102" s="822" t="s">
        <v>1103</v>
      </c>
      <c r="B102" s="396" t="s">
        <v>1104</v>
      </c>
      <c r="C102" s="732"/>
      <c r="D102" s="823" t="n">
        <v>77825.6412200001</v>
      </c>
      <c r="E102" s="823" t="n">
        <v>78836.30827</v>
      </c>
      <c r="F102" s="824" t="n">
        <v>1.29862990417641</v>
      </c>
      <c r="G102" s="824" t="n">
        <v>0.00894473151479583</v>
      </c>
      <c r="H102" s="824" t="n">
        <v>0.662765272206493</v>
      </c>
      <c r="I102" s="824"/>
      <c r="J102" s="823" t="n">
        <v>25130.36427</v>
      </c>
      <c r="K102" s="823" t="n">
        <v>28488.78741</v>
      </c>
      <c r="L102" s="824" t="n">
        <v>13.3640050097053</v>
      </c>
      <c r="M102" s="824" t="n">
        <v>0.0868495085930012</v>
      </c>
      <c r="N102" s="825" t="n">
        <v>0.656717090661955</v>
      </c>
      <c r="O102" s="530"/>
      <c r="P102" s="530"/>
    </row>
    <row r="103" customFormat="false" ht="12.75" hidden="false" customHeight="true" outlineLevel="0" collapsed="false">
      <c r="A103" s="185" t="s">
        <v>1105</v>
      </c>
      <c r="B103" s="152" t="s">
        <v>1106</v>
      </c>
      <c r="C103" s="819"/>
      <c r="D103" s="806" t="n">
        <v>84859.27967</v>
      </c>
      <c r="E103" s="806" t="n">
        <v>82974.19716</v>
      </c>
      <c r="F103" s="820" t="n">
        <v>-2.2214217671075</v>
      </c>
      <c r="G103" s="820" t="n">
        <v>-0.0166835922227683</v>
      </c>
      <c r="H103" s="820" t="n">
        <v>0.697551896754521</v>
      </c>
      <c r="I103" s="820"/>
      <c r="J103" s="806" t="n">
        <v>27883.03336</v>
      </c>
      <c r="K103" s="806" t="n">
        <v>26676.17835</v>
      </c>
      <c r="L103" s="820" t="n">
        <v>-4.32827732341094</v>
      </c>
      <c r="M103" s="820" t="n">
        <v>-0.0312095171430663</v>
      </c>
      <c r="N103" s="821" t="n">
        <v>0.614933236148973</v>
      </c>
      <c r="O103" s="530"/>
      <c r="P103" s="530"/>
    </row>
    <row r="104" customFormat="false" ht="12.75" hidden="false" customHeight="true" outlineLevel="0" collapsed="false">
      <c r="A104" s="822" t="s">
        <v>1107</v>
      </c>
      <c r="B104" s="396" t="s">
        <v>1108</v>
      </c>
      <c r="C104" s="732"/>
      <c r="D104" s="823" t="n">
        <v>124261.78441</v>
      </c>
      <c r="E104" s="823" t="n">
        <v>128494.27483</v>
      </c>
      <c r="F104" s="824" t="n">
        <v>3.40610787145549</v>
      </c>
      <c r="G104" s="824" t="n">
        <v>0.0374589143337042</v>
      </c>
      <c r="H104" s="824" t="n">
        <v>1.08023250838964</v>
      </c>
      <c r="I104" s="824"/>
      <c r="J104" s="823" t="n">
        <v>43683.23059</v>
      </c>
      <c r="K104" s="823" t="n">
        <v>41131.42788</v>
      </c>
      <c r="L104" s="824" t="n">
        <v>-5.84160712368226</v>
      </c>
      <c r="M104" s="824" t="n">
        <v>-0.0659901394646144</v>
      </c>
      <c r="N104" s="825" t="n">
        <v>0.948152382317406</v>
      </c>
      <c r="O104" s="530"/>
      <c r="P104" s="530"/>
    </row>
    <row r="105" customFormat="false" ht="12.75" hidden="false" customHeight="true" outlineLevel="0" collapsed="false">
      <c r="A105" s="185" t="s">
        <v>1109</v>
      </c>
      <c r="B105" s="152" t="s">
        <v>1110</v>
      </c>
      <c r="C105" s="819"/>
      <c r="D105" s="806" t="n">
        <v>1600513.21605</v>
      </c>
      <c r="E105" s="806" t="n">
        <v>1905364.19488</v>
      </c>
      <c r="F105" s="820" t="n">
        <v>19.047076635978</v>
      </c>
      <c r="G105" s="820" t="n">
        <v>2.69803013530238</v>
      </c>
      <c r="H105" s="820" t="n">
        <v>16.0181171212033</v>
      </c>
      <c r="I105" s="820"/>
      <c r="J105" s="806" t="n">
        <v>527901.98518</v>
      </c>
      <c r="K105" s="806" t="n">
        <v>672947.65823</v>
      </c>
      <c r="L105" s="820" t="n">
        <v>27.4758718705222</v>
      </c>
      <c r="M105" s="820" t="n">
        <v>3.75091074078701</v>
      </c>
      <c r="N105" s="821" t="n">
        <v>15.512637372746</v>
      </c>
      <c r="O105" s="530"/>
      <c r="P105" s="530"/>
    </row>
    <row r="106" customFormat="false" ht="12.75" hidden="false" customHeight="true" outlineLevel="0" collapsed="false">
      <c r="A106" s="822" t="s">
        <v>110</v>
      </c>
      <c r="B106" s="396" t="s">
        <v>1111</v>
      </c>
      <c r="C106" s="732"/>
      <c r="D106" s="823" t="n">
        <v>896092.185610001</v>
      </c>
      <c r="E106" s="823" t="n">
        <v>1194824.76156</v>
      </c>
      <c r="F106" s="824" t="n">
        <v>33.337259352021</v>
      </c>
      <c r="G106" s="824" t="n">
        <v>2.64388028341896</v>
      </c>
      <c r="H106" s="824" t="n">
        <v>10.0447163966925</v>
      </c>
      <c r="I106" s="824"/>
      <c r="J106" s="823" t="n">
        <v>281941.0551</v>
      </c>
      <c r="K106" s="823" t="n">
        <v>416820.35904</v>
      </c>
      <c r="L106" s="824" t="n">
        <v>47.8395400386653</v>
      </c>
      <c r="M106" s="824" t="n">
        <v>3.48800635841113</v>
      </c>
      <c r="N106" s="825" t="n">
        <v>9.60844874083113</v>
      </c>
      <c r="O106" s="530"/>
      <c r="P106" s="530"/>
    </row>
    <row r="107" customFormat="false" ht="12.75" hidden="false" customHeight="true" outlineLevel="0" collapsed="false">
      <c r="A107" s="180" t="s">
        <v>1112</v>
      </c>
      <c r="B107" s="153"/>
      <c r="C107" s="181" t="s">
        <v>1113</v>
      </c>
      <c r="D107" s="813" t="n">
        <v>100570.88089</v>
      </c>
      <c r="E107" s="813" t="n">
        <v>106958.38358</v>
      </c>
      <c r="F107" s="817" t="n">
        <v>6.35124464802726</v>
      </c>
      <c r="G107" s="817" t="n">
        <v>0.0565314725676358</v>
      </c>
      <c r="H107" s="817" t="n">
        <v>0.899183431641492</v>
      </c>
      <c r="I107" s="817"/>
      <c r="J107" s="813" t="n">
        <v>29452.81529</v>
      </c>
      <c r="K107" s="813" t="n">
        <v>41548.67376</v>
      </c>
      <c r="L107" s="817" t="n">
        <v>41.0685985393963</v>
      </c>
      <c r="M107" s="817" t="n">
        <v>0.31280137145851</v>
      </c>
      <c r="N107" s="818" t="n">
        <v>0.957770640071265</v>
      </c>
      <c r="O107" s="530"/>
      <c r="P107" s="530"/>
    </row>
    <row r="108" customFormat="false" ht="12.75" hidden="false" customHeight="true" outlineLevel="0" collapsed="false">
      <c r="A108" s="149" t="s">
        <v>1114</v>
      </c>
      <c r="B108" s="39"/>
      <c r="C108" s="812" t="s">
        <v>1115</v>
      </c>
      <c r="D108" s="814" t="n">
        <v>51711.58608</v>
      </c>
      <c r="E108" s="814" t="n">
        <v>48432.50451</v>
      </c>
      <c r="F108" s="815" t="n">
        <v>-6.34109649030512</v>
      </c>
      <c r="G108" s="815" t="n">
        <v>-0.0290209364783053</v>
      </c>
      <c r="H108" s="815" t="n">
        <v>0.407164956599411</v>
      </c>
      <c r="I108" s="815"/>
      <c r="J108" s="814" t="n">
        <v>17476.54764</v>
      </c>
      <c r="K108" s="814" t="n">
        <v>17229.88571</v>
      </c>
      <c r="L108" s="815" t="n">
        <v>-1.41138819337201</v>
      </c>
      <c r="M108" s="815" t="n">
        <v>-0.00637872790773495</v>
      </c>
      <c r="N108" s="816" t="n">
        <v>0.397179432492708</v>
      </c>
      <c r="O108" s="530"/>
      <c r="P108" s="530"/>
    </row>
    <row r="109" customFormat="false" ht="24" hidden="false" customHeight="true" outlineLevel="0" collapsed="false">
      <c r="A109" s="180" t="s">
        <v>1116</v>
      </c>
      <c r="B109" s="153"/>
      <c r="C109" s="181" t="s">
        <v>1117</v>
      </c>
      <c r="D109" s="813" t="n">
        <v>729965.074160001</v>
      </c>
      <c r="E109" s="813" t="n">
        <v>1005329.27568</v>
      </c>
      <c r="F109" s="817" t="n">
        <v>37.7229282972026</v>
      </c>
      <c r="G109" s="817" t="n">
        <v>2.43706258295709</v>
      </c>
      <c r="H109" s="817" t="n">
        <v>8.45165566062866</v>
      </c>
      <c r="I109" s="817"/>
      <c r="J109" s="813" t="n">
        <v>230283.89307</v>
      </c>
      <c r="K109" s="813" t="n">
        <v>347306.1359</v>
      </c>
      <c r="L109" s="817" t="n">
        <v>50.8165122926893</v>
      </c>
      <c r="M109" s="817" t="n">
        <v>3.02621910955401</v>
      </c>
      <c r="N109" s="818" t="n">
        <v>8.00602257494586</v>
      </c>
      <c r="O109" s="530"/>
      <c r="P109" s="530"/>
    </row>
    <row r="110" customFormat="false" ht="12.75" hidden="false" customHeight="true" outlineLevel="0" collapsed="false">
      <c r="A110" s="149" t="s">
        <v>1118</v>
      </c>
      <c r="B110" s="39"/>
      <c r="C110" s="812" t="s">
        <v>1119</v>
      </c>
      <c r="D110" s="814" t="n">
        <v>2264.5709</v>
      </c>
      <c r="E110" s="814" t="n">
        <v>4408.56131</v>
      </c>
      <c r="F110" s="815" t="n">
        <v>94.6753493123135</v>
      </c>
      <c r="G110" s="815" t="n">
        <v>0.0189750111945846</v>
      </c>
      <c r="H110" s="815" t="n">
        <v>0.0370621278542672</v>
      </c>
      <c r="I110" s="815"/>
      <c r="J110" s="814" t="n">
        <v>366.16497</v>
      </c>
      <c r="K110" s="814" t="n">
        <v>886.22234</v>
      </c>
      <c r="L110" s="815" t="n">
        <v>142.028160148689</v>
      </c>
      <c r="M110" s="815" t="n">
        <v>0.0134487898462576</v>
      </c>
      <c r="N110" s="816" t="n">
        <v>0.0204289971499503</v>
      </c>
      <c r="O110" s="530"/>
      <c r="P110" s="530"/>
    </row>
    <row r="111" customFormat="false" ht="24" hidden="false" customHeight="true" outlineLevel="0" collapsed="false">
      <c r="A111" s="180" t="s">
        <v>1120</v>
      </c>
      <c r="B111" s="153"/>
      <c r="C111" s="181" t="s">
        <v>1121</v>
      </c>
      <c r="D111" s="813" t="n">
        <v>11460.80048</v>
      </c>
      <c r="E111" s="813" t="n">
        <v>29571.97823</v>
      </c>
      <c r="F111" s="817" t="n">
        <v>158.027162078298</v>
      </c>
      <c r="G111" s="817" t="n">
        <v>0.160289803046909</v>
      </c>
      <c r="H111" s="817" t="n">
        <v>0.248607280469888</v>
      </c>
      <c r="I111" s="817"/>
      <c r="J111" s="813" t="n">
        <v>4305.94179</v>
      </c>
      <c r="K111" s="813" t="n">
        <v>9839.73773</v>
      </c>
      <c r="L111" s="817" t="n">
        <v>128.515344839346</v>
      </c>
      <c r="M111" s="817" t="n">
        <v>0.143105093672903</v>
      </c>
      <c r="N111" s="818" t="n">
        <v>0.22682341097656</v>
      </c>
      <c r="O111" s="530"/>
      <c r="P111" s="530"/>
    </row>
    <row r="112" customFormat="false" ht="60" hidden="false" customHeight="true" outlineLevel="0" collapsed="false">
      <c r="A112" s="149" t="s">
        <v>1122</v>
      </c>
      <c r="B112" s="39"/>
      <c r="C112" s="812" t="s">
        <v>1123</v>
      </c>
      <c r="D112" s="814" t="n">
        <v>119.2731</v>
      </c>
      <c r="E112" s="814" t="n">
        <v>124.05825</v>
      </c>
      <c r="F112" s="815" t="n">
        <v>4.01192724931273</v>
      </c>
      <c r="G112" s="815" t="n">
        <v>4.23501310426882E-005</v>
      </c>
      <c r="H112" s="815" t="n">
        <v>0.00104293949875377</v>
      </c>
      <c r="I112" s="815"/>
      <c r="J112" s="814" t="n">
        <v>55.69234</v>
      </c>
      <c r="K112" s="814" t="n">
        <v>9.7036</v>
      </c>
      <c r="L112" s="815" t="n">
        <v>-82.5764189473813</v>
      </c>
      <c r="M112" s="815" t="n">
        <v>-0.00118927821281368</v>
      </c>
      <c r="N112" s="816" t="n">
        <v>0.000223685194783352</v>
      </c>
      <c r="O112" s="530"/>
      <c r="P112" s="530"/>
    </row>
    <row r="113" customFormat="false" ht="12.75" hidden="false" customHeight="true" outlineLevel="0" collapsed="false">
      <c r="A113" s="185" t="s">
        <v>112</v>
      </c>
      <c r="B113" s="152" t="s">
        <v>1124</v>
      </c>
      <c r="C113" s="819"/>
      <c r="D113" s="806" t="n">
        <v>204704.63556</v>
      </c>
      <c r="E113" s="806" t="n">
        <v>212622.0359</v>
      </c>
      <c r="F113" s="820" t="n">
        <v>3.86771912533418</v>
      </c>
      <c r="G113" s="820" t="n">
        <v>0.0700715634653904</v>
      </c>
      <c r="H113" s="820" t="n">
        <v>1.78748224761796</v>
      </c>
      <c r="I113" s="820"/>
      <c r="J113" s="806" t="n">
        <v>72050.58976</v>
      </c>
      <c r="K113" s="806" t="n">
        <v>74862.32989</v>
      </c>
      <c r="L113" s="820" t="n">
        <v>3.90245262303323</v>
      </c>
      <c r="M113" s="820" t="n">
        <v>0.0727121742561971</v>
      </c>
      <c r="N113" s="821" t="n">
        <v>1.72570951434315</v>
      </c>
      <c r="O113" s="530"/>
      <c r="P113" s="530"/>
    </row>
    <row r="114" customFormat="false" ht="12.75" hidden="false" customHeight="true" outlineLevel="0" collapsed="false">
      <c r="A114" s="822" t="s">
        <v>114</v>
      </c>
      <c r="B114" s="396" t="s">
        <v>1125</v>
      </c>
      <c r="C114" s="732"/>
      <c r="D114" s="823" t="n">
        <v>69663.07478</v>
      </c>
      <c r="E114" s="823" t="n">
        <v>76428.99687</v>
      </c>
      <c r="F114" s="824" t="n">
        <v>9.71235064109238</v>
      </c>
      <c r="G114" s="824" t="n">
        <v>0.0598806071149531</v>
      </c>
      <c r="H114" s="824" t="n">
        <v>0.642527358606549</v>
      </c>
      <c r="I114" s="824"/>
      <c r="J114" s="823" t="n">
        <v>21932.77138</v>
      </c>
      <c r="K114" s="823" t="n">
        <v>22322.80843</v>
      </c>
      <c r="L114" s="824" t="n">
        <v>1.7783299850363</v>
      </c>
      <c r="M114" s="824" t="n">
        <v>0.0100864378053219</v>
      </c>
      <c r="N114" s="825" t="n">
        <v>0.514580336346922</v>
      </c>
      <c r="O114" s="530"/>
      <c r="P114" s="530"/>
    </row>
    <row r="115" customFormat="false" ht="12.75" hidden="false" customHeight="true" outlineLevel="0" collapsed="false">
      <c r="A115" s="180" t="s">
        <v>1126</v>
      </c>
      <c r="B115" s="153"/>
      <c r="C115" s="181" t="s">
        <v>1127</v>
      </c>
      <c r="D115" s="813" t="n">
        <v>14605.55167</v>
      </c>
      <c r="E115" s="813" t="n">
        <v>9966.14153</v>
      </c>
      <c r="F115" s="817" t="n">
        <v>-31.7647032089134</v>
      </c>
      <c r="G115" s="817" t="n">
        <v>-0.0410602859659103</v>
      </c>
      <c r="H115" s="817" t="n">
        <v>0.0837838890344438</v>
      </c>
      <c r="I115" s="817"/>
      <c r="J115" s="813" t="n">
        <v>4268.21816</v>
      </c>
      <c r="K115" s="813" t="n">
        <v>2570.06497</v>
      </c>
      <c r="L115" s="817" t="n">
        <v>-39.7859979584549</v>
      </c>
      <c r="M115" s="817" t="n">
        <v>-0.0439145884598501</v>
      </c>
      <c r="N115" s="818" t="n">
        <v>0.0592445570118635</v>
      </c>
      <c r="O115" s="530"/>
      <c r="P115" s="530"/>
    </row>
    <row r="116" customFormat="false" ht="24" hidden="false" customHeight="true" outlineLevel="0" collapsed="false">
      <c r="A116" s="149" t="s">
        <v>1128</v>
      </c>
      <c r="B116" s="39"/>
      <c r="C116" s="812" t="s">
        <v>1129</v>
      </c>
      <c r="D116" s="814" t="n">
        <v>26957.87804</v>
      </c>
      <c r="E116" s="814" t="n">
        <v>30316.74791</v>
      </c>
      <c r="F116" s="815" t="n">
        <v>12.4596968092819</v>
      </c>
      <c r="G116" s="815" t="n">
        <v>0.0297270888373063</v>
      </c>
      <c r="H116" s="815" t="n">
        <v>0.254868449853997</v>
      </c>
      <c r="I116" s="815"/>
      <c r="J116" s="814" t="n">
        <v>8960.95321</v>
      </c>
      <c r="K116" s="814" t="n">
        <v>6633.538</v>
      </c>
      <c r="L116" s="815" t="n">
        <v>-25.9728530599035</v>
      </c>
      <c r="M116" s="815" t="n">
        <v>-0.0601874328677884</v>
      </c>
      <c r="N116" s="816" t="n">
        <v>0.152914819204498</v>
      </c>
      <c r="O116" s="530"/>
      <c r="P116" s="530"/>
    </row>
    <row r="117" customFormat="false" ht="24" hidden="false" customHeight="true" outlineLevel="0" collapsed="false">
      <c r="A117" s="180" t="s">
        <v>1130</v>
      </c>
      <c r="B117" s="153"/>
      <c r="C117" s="181" t="s">
        <v>1131</v>
      </c>
      <c r="D117" s="813" t="n">
        <v>2917.17117</v>
      </c>
      <c r="E117" s="813" t="n">
        <v>3952.89514</v>
      </c>
      <c r="F117" s="817" t="n">
        <v>35.5043948278153</v>
      </c>
      <c r="G117" s="817" t="n">
        <v>0.00916649339175431</v>
      </c>
      <c r="H117" s="817" t="n">
        <v>0.0332314092447523</v>
      </c>
      <c r="I117" s="817"/>
      <c r="J117" s="813" t="n">
        <v>541.53961</v>
      </c>
      <c r="K117" s="813" t="n">
        <v>962.17042</v>
      </c>
      <c r="L117" s="817" t="n">
        <v>77.6731382585292</v>
      </c>
      <c r="M117" s="817" t="n">
        <v>0.0108775986898352</v>
      </c>
      <c r="N117" s="818" t="n">
        <v>0.0221797351305164</v>
      </c>
      <c r="O117" s="530"/>
      <c r="P117" s="530"/>
    </row>
    <row r="118" customFormat="false" ht="24" hidden="false" customHeight="true" outlineLevel="0" collapsed="false">
      <c r="A118" s="149" t="s">
        <v>1132</v>
      </c>
      <c r="B118" s="39"/>
      <c r="C118" s="812" t="s">
        <v>1133</v>
      </c>
      <c r="D118" s="814" t="n">
        <v>1462.16649</v>
      </c>
      <c r="E118" s="814" t="n">
        <v>1681.95595</v>
      </c>
      <c r="F118" s="815" t="n">
        <v>15.0317670048641</v>
      </c>
      <c r="G118" s="815" t="n">
        <v>0.00194520807765726</v>
      </c>
      <c r="H118" s="815" t="n">
        <v>0.0141399567978664</v>
      </c>
      <c r="I118" s="815"/>
      <c r="J118" s="814" t="n">
        <v>78.4869</v>
      </c>
      <c r="K118" s="814" t="n">
        <v>510.43293</v>
      </c>
      <c r="L118" s="815" t="s">
        <v>105</v>
      </c>
      <c r="M118" s="815" t="n">
        <v>0.0111702125909595</v>
      </c>
      <c r="N118" s="816" t="n">
        <v>0.0117663845759189</v>
      </c>
      <c r="O118" s="530"/>
      <c r="P118" s="530"/>
    </row>
    <row r="119" customFormat="false" ht="12.75" hidden="false" customHeight="true" outlineLevel="0" collapsed="false">
      <c r="A119" s="180" t="s">
        <v>1134</v>
      </c>
      <c r="B119" s="153"/>
      <c r="C119" s="181" t="s">
        <v>1135</v>
      </c>
      <c r="D119" s="813" t="n">
        <v>7101.25102</v>
      </c>
      <c r="E119" s="813" t="n">
        <v>9430.99871</v>
      </c>
      <c r="F119" s="817" t="n">
        <v>32.8075670531641</v>
      </c>
      <c r="G119" s="817" t="n">
        <v>0.0206190234303835</v>
      </c>
      <c r="H119" s="817" t="n">
        <v>0.0792850218937863</v>
      </c>
      <c r="I119" s="817"/>
      <c r="J119" s="813" t="n">
        <v>2432.39193</v>
      </c>
      <c r="K119" s="813" t="n">
        <v>2993.11288</v>
      </c>
      <c r="L119" s="817" t="n">
        <v>23.0522451207113</v>
      </c>
      <c r="M119" s="817" t="n">
        <v>0.0145003583334353</v>
      </c>
      <c r="N119" s="818" t="n">
        <v>0.0689965618503811</v>
      </c>
      <c r="O119" s="530"/>
      <c r="P119" s="530"/>
    </row>
    <row r="120" customFormat="false" ht="12.75" hidden="false" customHeight="true" outlineLevel="0" collapsed="false">
      <c r="A120" s="149" t="s">
        <v>1136</v>
      </c>
      <c r="B120" s="39"/>
      <c r="C120" s="812" t="s">
        <v>1137</v>
      </c>
      <c r="D120" s="814" t="n">
        <v>16619.05639</v>
      </c>
      <c r="E120" s="814" t="n">
        <v>21080.25763</v>
      </c>
      <c r="F120" s="815" t="n">
        <v>26.8438901421887</v>
      </c>
      <c r="G120" s="815" t="n">
        <v>0.0394830793437619</v>
      </c>
      <c r="H120" s="815" t="n">
        <v>0.177218631781703</v>
      </c>
      <c r="I120" s="815"/>
      <c r="J120" s="814" t="n">
        <v>5651.18157</v>
      </c>
      <c r="K120" s="814" t="n">
        <v>8653.48923</v>
      </c>
      <c r="L120" s="815" t="n">
        <v>53.1270783430163</v>
      </c>
      <c r="M120" s="815" t="n">
        <v>0.0776402895187304</v>
      </c>
      <c r="N120" s="816" t="n">
        <v>0.199478278573744</v>
      </c>
      <c r="O120" s="530"/>
      <c r="P120" s="530"/>
    </row>
    <row r="121" customFormat="false" ht="12.75" hidden="false" customHeight="true" outlineLevel="0" collapsed="false">
      <c r="A121" s="185" t="s">
        <v>1138</v>
      </c>
      <c r="B121" s="152" t="s">
        <v>1139</v>
      </c>
      <c r="C121" s="819"/>
      <c r="D121" s="806" t="n">
        <v>74984.14618</v>
      </c>
      <c r="E121" s="806" t="n">
        <v>73101.45637</v>
      </c>
      <c r="F121" s="820" t="n">
        <v>-2.51078382019659</v>
      </c>
      <c r="G121" s="820" t="n">
        <v>-0.0166624160509563</v>
      </c>
      <c r="H121" s="820" t="n">
        <v>0.614553214032102</v>
      </c>
      <c r="I121" s="820"/>
      <c r="J121" s="806" t="n">
        <v>29455.73229</v>
      </c>
      <c r="K121" s="806" t="n">
        <v>25554.67089</v>
      </c>
      <c r="L121" s="820" t="n">
        <v>-13.2438106158521</v>
      </c>
      <c r="M121" s="820" t="n">
        <v>-0.100882244868384</v>
      </c>
      <c r="N121" s="821" t="n">
        <v>0.589080499572745</v>
      </c>
      <c r="O121" s="530"/>
      <c r="P121" s="530"/>
    </row>
    <row r="122" customFormat="false" ht="12.75" hidden="false" customHeight="true" outlineLevel="0" collapsed="false">
      <c r="A122" s="149" t="s">
        <v>1140</v>
      </c>
      <c r="B122" s="39"/>
      <c r="C122" s="812" t="s">
        <v>1141</v>
      </c>
      <c r="D122" s="814" t="n">
        <v>3566.60475</v>
      </c>
      <c r="E122" s="814" t="n">
        <v>4568.66909</v>
      </c>
      <c r="F122" s="815" t="n">
        <v>28.0957496061206</v>
      </c>
      <c r="G122" s="815" t="n">
        <v>0.00886859473834777</v>
      </c>
      <c r="H122" s="815" t="n">
        <v>0.0384081304604605</v>
      </c>
      <c r="I122" s="815"/>
      <c r="J122" s="814" t="n">
        <v>1783.56039</v>
      </c>
      <c r="K122" s="814" t="n">
        <v>1480.49945</v>
      </c>
      <c r="L122" s="815" t="n">
        <v>-16.9919079667383</v>
      </c>
      <c r="M122" s="815" t="n">
        <v>-0.00783721782977383</v>
      </c>
      <c r="N122" s="816" t="n">
        <v>0.0341281388196025</v>
      </c>
      <c r="O122" s="530"/>
      <c r="P122" s="530"/>
    </row>
    <row r="123" customFormat="false" ht="12.75" hidden="false" customHeight="true" outlineLevel="0" collapsed="false">
      <c r="A123" s="180" t="s">
        <v>1142</v>
      </c>
      <c r="B123" s="153"/>
      <c r="C123" s="181" t="s">
        <v>1143</v>
      </c>
      <c r="D123" s="813" t="n">
        <v>1454.76592</v>
      </c>
      <c r="E123" s="813" t="n">
        <v>2630.20613</v>
      </c>
      <c r="F123" s="817" t="n">
        <v>80.7992676924959</v>
      </c>
      <c r="G123" s="817" t="n">
        <v>0.0104030274759088</v>
      </c>
      <c r="H123" s="817" t="n">
        <v>0.0221117568790571</v>
      </c>
      <c r="I123" s="817"/>
      <c r="J123" s="813" t="n">
        <v>601.96163</v>
      </c>
      <c r="K123" s="813" t="n">
        <v>708.68592</v>
      </c>
      <c r="L123" s="817" t="n">
        <v>17.7294174048934</v>
      </c>
      <c r="M123" s="817" t="n">
        <v>0.00275991194529376</v>
      </c>
      <c r="N123" s="818" t="n">
        <v>0.0163364677084194</v>
      </c>
      <c r="O123" s="530"/>
      <c r="P123" s="530"/>
    </row>
    <row r="124" customFormat="false" ht="12.75" hidden="false" customHeight="true" outlineLevel="0" collapsed="false">
      <c r="A124" s="149" t="s">
        <v>1144</v>
      </c>
      <c r="B124" s="39"/>
      <c r="C124" s="812" t="s">
        <v>1145</v>
      </c>
      <c r="D124" s="814" t="n">
        <v>4.35681</v>
      </c>
      <c r="E124" s="814" t="n">
        <v>41.06753</v>
      </c>
      <c r="F124" s="815" t="s">
        <v>105</v>
      </c>
      <c r="G124" s="815" t="n">
        <v>0.000324901790470817</v>
      </c>
      <c r="H124" s="815" t="n">
        <v>0.000345248696908551</v>
      </c>
      <c r="I124" s="815"/>
      <c r="J124" s="814" t="n">
        <v>1.11145</v>
      </c>
      <c r="K124" s="814" t="n">
        <v>24.58292</v>
      </c>
      <c r="L124" s="815" t="s">
        <v>105</v>
      </c>
      <c r="M124" s="815" t="n">
        <v>0.000606977009887852</v>
      </c>
      <c r="N124" s="816" t="n">
        <v>0.000566679917612386</v>
      </c>
      <c r="O124" s="530"/>
      <c r="P124" s="530"/>
    </row>
    <row r="125" customFormat="false" ht="24" hidden="false" customHeight="true" outlineLevel="0" collapsed="false">
      <c r="A125" s="180" t="s">
        <v>1146</v>
      </c>
      <c r="B125" s="153"/>
      <c r="C125" s="181" t="s">
        <v>1147</v>
      </c>
      <c r="D125" s="813" t="n">
        <v>6936.09058</v>
      </c>
      <c r="E125" s="813" t="n">
        <v>6232.29456</v>
      </c>
      <c r="F125" s="817" t="n">
        <v>-10.1468689297307</v>
      </c>
      <c r="G125" s="817" t="n">
        <v>-0.00622882327081122</v>
      </c>
      <c r="H125" s="817" t="n">
        <v>0.0523939856034743</v>
      </c>
      <c r="I125" s="817"/>
      <c r="J125" s="813" t="n">
        <v>4121.1267</v>
      </c>
      <c r="K125" s="813" t="n">
        <v>1519.38557</v>
      </c>
      <c r="L125" s="817" t="n">
        <v>-63.1317918471179</v>
      </c>
      <c r="M125" s="817" t="n">
        <v>-0.0672815572092265</v>
      </c>
      <c r="N125" s="818" t="n">
        <v>0.0350245328719716</v>
      </c>
      <c r="O125" s="530"/>
      <c r="P125" s="530"/>
    </row>
    <row r="126" customFormat="false" ht="24" hidden="false" customHeight="true" outlineLevel="0" collapsed="false">
      <c r="A126" s="149" t="s">
        <v>1148</v>
      </c>
      <c r="B126" s="39"/>
      <c r="C126" s="812" t="s">
        <v>1149</v>
      </c>
      <c r="D126" s="814" t="n">
        <v>4557.20895</v>
      </c>
      <c r="E126" s="814" t="n">
        <v>6216.1528</v>
      </c>
      <c r="F126" s="815" t="n">
        <v>36.4026286308421</v>
      </c>
      <c r="G126" s="815" t="n">
        <v>0.0146821916637851</v>
      </c>
      <c r="H126" s="815" t="n">
        <v>0.0522582841964062</v>
      </c>
      <c r="I126" s="815"/>
      <c r="J126" s="814" t="n">
        <v>1513.82364</v>
      </c>
      <c r="K126" s="814" t="n">
        <v>2336.83758</v>
      </c>
      <c r="L126" s="815" t="n">
        <v>54.3665667686363</v>
      </c>
      <c r="M126" s="815" t="n">
        <v>0.0212833086465066</v>
      </c>
      <c r="N126" s="816" t="n">
        <v>0.0538682519126258</v>
      </c>
      <c r="O126" s="530"/>
      <c r="P126" s="530"/>
    </row>
    <row r="127" customFormat="false" ht="24" hidden="false" customHeight="true" outlineLevel="0" collapsed="false">
      <c r="A127" s="180" t="s">
        <v>1150</v>
      </c>
      <c r="B127" s="153"/>
      <c r="C127" s="181" t="s">
        <v>1151</v>
      </c>
      <c r="D127" s="813" t="n">
        <v>4097.55843</v>
      </c>
      <c r="E127" s="813" t="n">
        <v>5066.79168</v>
      </c>
      <c r="F127" s="817" t="n">
        <v>23.6539213914272</v>
      </c>
      <c r="G127" s="817" t="n">
        <v>0.00857802893293427</v>
      </c>
      <c r="H127" s="817" t="n">
        <v>0.0425957739612557</v>
      </c>
      <c r="I127" s="817"/>
      <c r="J127" s="813" t="n">
        <v>1835.13973</v>
      </c>
      <c r="K127" s="813" t="n">
        <v>2831.08505</v>
      </c>
      <c r="L127" s="817" t="n">
        <v>54.2708167513762</v>
      </c>
      <c r="M127" s="817" t="n">
        <v>0.0257553494666248</v>
      </c>
      <c r="N127" s="818" t="n">
        <v>0.065261532921543</v>
      </c>
      <c r="O127" s="530"/>
      <c r="P127" s="530"/>
    </row>
    <row r="128" customFormat="false" ht="13.8" hidden="false" customHeight="false" outlineLevel="0" collapsed="false">
      <c r="A128" s="149" t="s">
        <v>1152</v>
      </c>
      <c r="B128" s="39"/>
      <c r="C128" s="812" t="s">
        <v>1153</v>
      </c>
      <c r="D128" s="814" t="n">
        <v>1187.26075</v>
      </c>
      <c r="E128" s="814" t="n">
        <v>23.3025</v>
      </c>
      <c r="F128" s="815" t="n">
        <v>-98.037288775865</v>
      </c>
      <c r="G128" s="815" t="n">
        <v>-0.0103014084021855</v>
      </c>
      <c r="H128" s="815" t="n">
        <v>0.000195900697210461</v>
      </c>
      <c r="I128" s="815"/>
      <c r="J128" s="814" t="n">
        <v>1E-033</v>
      </c>
      <c r="K128" s="814" t="n">
        <v>1E-033</v>
      </c>
      <c r="L128" s="815" t="s">
        <v>128</v>
      </c>
      <c r="M128" s="815" t="n">
        <v>0</v>
      </c>
      <c r="N128" s="816" t="n">
        <v>2.30517740615186E-038</v>
      </c>
      <c r="O128" s="530"/>
      <c r="P128" s="530"/>
    </row>
    <row r="129" customFormat="false" ht="12.75" hidden="false" customHeight="true" outlineLevel="0" collapsed="false">
      <c r="A129" s="180" t="s">
        <v>1154</v>
      </c>
      <c r="B129" s="153"/>
      <c r="C129" s="181" t="s">
        <v>1155</v>
      </c>
      <c r="D129" s="813" t="n">
        <v>44649.5384</v>
      </c>
      <c r="E129" s="813" t="n">
        <v>40732.99888</v>
      </c>
      <c r="F129" s="817" t="n">
        <v>-8.77173574542484</v>
      </c>
      <c r="G129" s="817" t="n">
        <v>-0.0346626462923558</v>
      </c>
      <c r="H129" s="817" t="n">
        <v>0.342436342884451</v>
      </c>
      <c r="I129" s="817"/>
      <c r="J129" s="813" t="n">
        <v>18053.45968</v>
      </c>
      <c r="K129" s="813" t="n">
        <v>14995.913</v>
      </c>
      <c r="L129" s="817" t="n">
        <v>-16.9360706158012</v>
      </c>
      <c r="M129" s="817" t="n">
        <v>-0.0790687818623602</v>
      </c>
      <c r="N129" s="818" t="n">
        <v>0.345682398322189</v>
      </c>
      <c r="O129" s="530"/>
      <c r="P129" s="530"/>
    </row>
    <row r="130" customFormat="false" ht="12.75" hidden="false" customHeight="true" outlineLevel="0" collapsed="false">
      <c r="A130" s="149" t="s">
        <v>1156</v>
      </c>
      <c r="B130" s="39"/>
      <c r="C130" s="812" t="s">
        <v>1157</v>
      </c>
      <c r="D130" s="814" t="n">
        <v>8530.76159</v>
      </c>
      <c r="E130" s="814" t="n">
        <v>7589.9732</v>
      </c>
      <c r="F130" s="815" t="n">
        <v>-11.0281875782676</v>
      </c>
      <c r="G130" s="815" t="n">
        <v>-0.00832628268705049</v>
      </c>
      <c r="H130" s="815" t="n">
        <v>0.0638077906528789</v>
      </c>
      <c r="I130" s="815"/>
      <c r="J130" s="814" t="n">
        <v>1545.54907</v>
      </c>
      <c r="K130" s="814" t="n">
        <v>1657.6814</v>
      </c>
      <c r="L130" s="815" t="n">
        <v>7.2551776049401</v>
      </c>
      <c r="M130" s="815" t="n">
        <v>0.00289976496466382</v>
      </c>
      <c r="N130" s="816" t="n">
        <v>0.0382124970987818</v>
      </c>
      <c r="O130" s="530"/>
      <c r="P130" s="530"/>
    </row>
    <row r="131" customFormat="false" ht="12.75" hidden="false" customHeight="true" outlineLevel="0" collapsed="false">
      <c r="A131" s="185" t="s">
        <v>1158</v>
      </c>
      <c r="B131" s="152" t="s">
        <v>1159</v>
      </c>
      <c r="C131" s="819"/>
      <c r="D131" s="806" t="n">
        <v>3767.43553</v>
      </c>
      <c r="E131" s="806" t="n">
        <v>3943.24281</v>
      </c>
      <c r="F131" s="820" t="n">
        <v>4.6664973720201</v>
      </c>
      <c r="G131" s="820" t="n">
        <v>0.0015559515054405</v>
      </c>
      <c r="H131" s="820" t="n">
        <v>0.03315026352319</v>
      </c>
      <c r="I131" s="820"/>
      <c r="J131" s="806" t="n">
        <v>509.82138</v>
      </c>
      <c r="K131" s="806" t="n">
        <v>663.1683</v>
      </c>
      <c r="L131" s="820" t="n">
        <v>30.0785581020553</v>
      </c>
      <c r="M131" s="820" t="n">
        <v>0.00396558268302376</v>
      </c>
      <c r="N131" s="821" t="n">
        <v>0.0152872058163614</v>
      </c>
      <c r="O131" s="530"/>
      <c r="P131" s="530"/>
    </row>
    <row r="132" customFormat="false" ht="15" hidden="false" customHeight="true" outlineLevel="0" collapsed="false">
      <c r="A132" s="149" t="s">
        <v>1160</v>
      </c>
      <c r="B132" s="39"/>
      <c r="C132" s="812" t="s">
        <v>1161</v>
      </c>
      <c r="D132" s="814" t="n">
        <v>9.44844</v>
      </c>
      <c r="E132" s="814" t="n">
        <v>795.32134</v>
      </c>
      <c r="F132" s="815" t="s">
        <v>105</v>
      </c>
      <c r="G132" s="815" t="n">
        <v>0.00695523030582057</v>
      </c>
      <c r="H132" s="815" t="n">
        <v>0.00668614976986837</v>
      </c>
      <c r="I132" s="815"/>
      <c r="J132" s="814" t="n">
        <v>3.61182</v>
      </c>
      <c r="K132" s="814" t="n">
        <v>109.26881</v>
      </c>
      <c r="L132" s="815" t="s">
        <v>105</v>
      </c>
      <c r="M132" s="815" t="n">
        <v>0.00273231134922315</v>
      </c>
      <c r="N132" s="816" t="n">
        <v>0.002518839920091</v>
      </c>
      <c r="O132" s="530"/>
      <c r="P132" s="530"/>
    </row>
    <row r="133" customFormat="false" ht="12.75" hidden="false" customHeight="true" outlineLevel="0" collapsed="false">
      <c r="A133" s="180" t="s">
        <v>1162</v>
      </c>
      <c r="B133" s="153"/>
      <c r="C133" s="181" t="s">
        <v>1163</v>
      </c>
      <c r="D133" s="813" t="n">
        <v>3757.98709</v>
      </c>
      <c r="E133" s="813" t="n">
        <v>3147.92147</v>
      </c>
      <c r="F133" s="817" t="n">
        <v>-16.2338402285464</v>
      </c>
      <c r="G133" s="817" t="n">
        <v>-0.00539927880038007</v>
      </c>
      <c r="H133" s="817" t="n">
        <v>0.0264641137533217</v>
      </c>
      <c r="I133" s="817"/>
      <c r="J133" s="813" t="n">
        <v>506.20956</v>
      </c>
      <c r="K133" s="813" t="n">
        <v>553.89949</v>
      </c>
      <c r="L133" s="817" t="n">
        <v>9.42098564871038</v>
      </c>
      <c r="M133" s="817" t="n">
        <v>0.00123327133380061</v>
      </c>
      <c r="N133" s="818" t="n">
        <v>0.0127683658962704</v>
      </c>
      <c r="O133" s="530"/>
      <c r="P133" s="530"/>
    </row>
    <row r="134" customFormat="false" ht="12.75" hidden="false" customHeight="true" outlineLevel="0" collapsed="false">
      <c r="A134" s="822" t="s">
        <v>1164</v>
      </c>
      <c r="B134" s="396" t="s">
        <v>1165</v>
      </c>
      <c r="C134" s="732"/>
      <c r="D134" s="823" t="n">
        <v>180227.97113</v>
      </c>
      <c r="E134" s="823" t="n">
        <v>204269.40979</v>
      </c>
      <c r="F134" s="824" t="n">
        <v>13.3394603008979</v>
      </c>
      <c r="G134" s="824" t="n">
        <v>0.212774537413822</v>
      </c>
      <c r="H134" s="824" t="n">
        <v>1.71726294589123</v>
      </c>
      <c r="I134" s="824"/>
      <c r="J134" s="823" t="n">
        <v>61763.13622</v>
      </c>
      <c r="K134" s="823" t="n">
        <v>82165.34834</v>
      </c>
      <c r="L134" s="824" t="n">
        <v>33.032992442818</v>
      </c>
      <c r="M134" s="824" t="n">
        <v>0.527605374000661</v>
      </c>
      <c r="N134" s="825" t="n">
        <v>1.89405704561965</v>
      </c>
      <c r="O134" s="530"/>
      <c r="P134" s="530"/>
    </row>
    <row r="135" customFormat="false" ht="24" hidden="false" customHeight="true" outlineLevel="0" collapsed="false">
      <c r="A135" s="180" t="s">
        <v>1166</v>
      </c>
      <c r="B135" s="153"/>
      <c r="C135" s="181" t="s">
        <v>1167</v>
      </c>
      <c r="D135" s="813" t="n">
        <v>91977.07954</v>
      </c>
      <c r="E135" s="813" t="n">
        <v>106932.33121</v>
      </c>
      <c r="F135" s="817" t="n">
        <v>16.2597592191391</v>
      </c>
      <c r="G135" s="817" t="n">
        <v>0.13235883263866</v>
      </c>
      <c r="H135" s="817" t="n">
        <v>0.898964413190812</v>
      </c>
      <c r="I135" s="817"/>
      <c r="J135" s="813" t="n">
        <v>33895.82914</v>
      </c>
      <c r="K135" s="813" t="n">
        <v>47321.90577</v>
      </c>
      <c r="L135" s="817" t="n">
        <v>39.6098191743481</v>
      </c>
      <c r="M135" s="817" t="n">
        <v>0.347201084866119</v>
      </c>
      <c r="N135" s="818" t="n">
        <v>1.09085387997051</v>
      </c>
      <c r="O135" s="530"/>
      <c r="P135" s="530"/>
    </row>
    <row r="136" customFormat="false" ht="24" hidden="false" customHeight="true" outlineLevel="0" collapsed="false">
      <c r="A136" s="149" t="s">
        <v>1168</v>
      </c>
      <c r="B136" s="39"/>
      <c r="C136" s="812" t="s">
        <v>1169</v>
      </c>
      <c r="D136" s="814" t="n">
        <v>20165.35524</v>
      </c>
      <c r="E136" s="814" t="n">
        <v>25654.29241</v>
      </c>
      <c r="F136" s="815" t="n">
        <v>27.2196403419274</v>
      </c>
      <c r="G136" s="815" t="n">
        <v>0.0485788759881261</v>
      </c>
      <c r="H136" s="815" t="n">
        <v>0.215671870810429</v>
      </c>
      <c r="I136" s="815"/>
      <c r="J136" s="814" t="n">
        <v>8016.29009</v>
      </c>
      <c r="K136" s="814" t="n">
        <v>9896.84517</v>
      </c>
      <c r="L136" s="815" t="n">
        <v>23.4591695021855</v>
      </c>
      <c r="M136" s="815" t="n">
        <v>0.0486315386035818</v>
      </c>
      <c r="N136" s="816" t="n">
        <v>0.228139838780671</v>
      </c>
      <c r="O136" s="530"/>
      <c r="P136" s="530"/>
    </row>
    <row r="137" customFormat="false" ht="12.75" hidden="false" customHeight="true" outlineLevel="0" collapsed="false">
      <c r="A137" s="180" t="s">
        <v>1170</v>
      </c>
      <c r="B137" s="153"/>
      <c r="C137" s="181" t="s">
        <v>1171</v>
      </c>
      <c r="D137" s="813" t="n">
        <v>20254.43311</v>
      </c>
      <c r="E137" s="813" t="n">
        <v>19966.47859</v>
      </c>
      <c r="F137" s="817" t="n">
        <v>-1.42168639544812</v>
      </c>
      <c r="G137" s="817" t="n">
        <v>-0.00254849098906717</v>
      </c>
      <c r="H137" s="817" t="n">
        <v>0.167855254870453</v>
      </c>
      <c r="I137" s="817"/>
      <c r="J137" s="813" t="n">
        <v>5349.65851</v>
      </c>
      <c r="K137" s="813" t="n">
        <v>5372.31214</v>
      </c>
      <c r="L137" s="817" t="n">
        <v>0.423459365820322</v>
      </c>
      <c r="M137" s="817" t="n">
        <v>0.000585827500386856</v>
      </c>
      <c r="N137" s="818" t="n">
        <v>0.123841325639233</v>
      </c>
      <c r="O137" s="530"/>
      <c r="P137" s="530"/>
    </row>
    <row r="138" customFormat="false" ht="12.75" hidden="false" customHeight="true" outlineLevel="0" collapsed="false">
      <c r="A138" s="149" t="s">
        <v>1172</v>
      </c>
      <c r="B138" s="39"/>
      <c r="C138" s="812" t="s">
        <v>1173</v>
      </c>
      <c r="D138" s="814" t="n">
        <v>39225.94811</v>
      </c>
      <c r="E138" s="814" t="n">
        <v>42959.9315600001</v>
      </c>
      <c r="F138" s="815" t="n">
        <v>9.51916685233196</v>
      </c>
      <c r="G138" s="815" t="n">
        <v>0.0330469658043595</v>
      </c>
      <c r="H138" s="815" t="n">
        <v>0.361157839060946</v>
      </c>
      <c r="I138" s="815"/>
      <c r="J138" s="814" t="n">
        <v>12040.07324</v>
      </c>
      <c r="K138" s="814" t="n">
        <v>15534.21415</v>
      </c>
      <c r="L138" s="815" t="n">
        <v>29.0209273677143</v>
      </c>
      <c r="M138" s="815" t="n">
        <v>0.0903591978550393</v>
      </c>
      <c r="N138" s="816" t="n">
        <v>0.358091194809044</v>
      </c>
      <c r="O138" s="530"/>
      <c r="P138" s="530"/>
    </row>
    <row r="139" customFormat="false" ht="24" hidden="false" customHeight="true" outlineLevel="0" collapsed="false">
      <c r="A139" s="180" t="s">
        <v>1174</v>
      </c>
      <c r="B139" s="153"/>
      <c r="C139" s="181" t="s">
        <v>1175</v>
      </c>
      <c r="D139" s="813" t="n">
        <v>3662.28152</v>
      </c>
      <c r="E139" s="813" t="n">
        <v>3209.25569</v>
      </c>
      <c r="F139" s="817" t="n">
        <v>-12.37004385179</v>
      </c>
      <c r="G139" s="817" t="n">
        <v>-0.00400942567447677</v>
      </c>
      <c r="H139" s="817" t="n">
        <v>0.0269797415383602</v>
      </c>
      <c r="I139" s="817"/>
      <c r="J139" s="813" t="n">
        <v>1307.57895</v>
      </c>
      <c r="K139" s="813" t="n">
        <v>1485.28523</v>
      </c>
      <c r="L139" s="817" t="n">
        <v>13.5904818596231</v>
      </c>
      <c r="M139" s="817" t="n">
        <v>0.00459552070972519</v>
      </c>
      <c r="N139" s="818" t="n">
        <v>0.0342384595388706</v>
      </c>
      <c r="O139" s="530"/>
      <c r="P139" s="530"/>
    </row>
    <row r="140" customFormat="false" ht="13.8" hidden="false" customHeight="false" outlineLevel="0" collapsed="false">
      <c r="A140" s="149" t="s">
        <v>1176</v>
      </c>
      <c r="B140" s="39"/>
      <c r="C140" s="812" t="s">
        <v>1177</v>
      </c>
      <c r="D140" s="814" t="n">
        <v>4942.87361</v>
      </c>
      <c r="E140" s="814" t="n">
        <v>5547.12033</v>
      </c>
      <c r="F140" s="815" t="n">
        <v>12.2246038979742</v>
      </c>
      <c r="G140" s="815" t="n">
        <v>0.00534777964622101</v>
      </c>
      <c r="H140" s="815" t="n">
        <v>0.0466338264202262</v>
      </c>
      <c r="I140" s="815"/>
      <c r="J140" s="814" t="n">
        <v>1153.70629</v>
      </c>
      <c r="K140" s="814" t="n">
        <v>2554.78588</v>
      </c>
      <c r="L140" s="815" t="n">
        <v>121.441618386253</v>
      </c>
      <c r="M140" s="815" t="n">
        <v>0.0362322044658089</v>
      </c>
      <c r="N140" s="816" t="n">
        <v>0.0588923468813179</v>
      </c>
      <c r="O140" s="530"/>
      <c r="P140" s="530"/>
    </row>
    <row r="141" customFormat="false" ht="12.75" hidden="false" customHeight="true" outlineLevel="0" collapsed="false">
      <c r="A141" s="185" t="s">
        <v>1178</v>
      </c>
      <c r="B141" s="152" t="s">
        <v>1179</v>
      </c>
      <c r="C141" s="819"/>
      <c r="D141" s="806" t="n">
        <v>24740.52398</v>
      </c>
      <c r="E141" s="806" t="n">
        <v>33204.30083</v>
      </c>
      <c r="F141" s="820" t="n">
        <v>34.2101762147076</v>
      </c>
      <c r="G141" s="820" t="n">
        <v>0.0749071729650208</v>
      </c>
      <c r="H141" s="820" t="n">
        <v>0.27914368342379</v>
      </c>
      <c r="I141" s="820"/>
      <c r="J141" s="806" t="n">
        <v>5643.93322</v>
      </c>
      <c r="K141" s="806" t="n">
        <v>9477.2832</v>
      </c>
      <c r="L141" s="820" t="n">
        <v>67.9198323328142</v>
      </c>
      <c r="M141" s="820" t="n">
        <v>0.0991312137123947</v>
      </c>
      <c r="N141" s="821" t="n">
        <v>0.218468191043426</v>
      </c>
      <c r="O141" s="530"/>
      <c r="P141" s="530"/>
    </row>
    <row r="142" customFormat="false" ht="24" hidden="false" customHeight="true" outlineLevel="0" collapsed="false">
      <c r="A142" s="149" t="s">
        <v>1180</v>
      </c>
      <c r="B142" s="39"/>
      <c r="C142" s="812" t="s">
        <v>1181</v>
      </c>
      <c r="D142" s="814" t="n">
        <v>1588.27298</v>
      </c>
      <c r="E142" s="814" t="n">
        <v>2028.99107</v>
      </c>
      <c r="F142" s="815" t="n">
        <v>27.7482583629925</v>
      </c>
      <c r="G142" s="815" t="n">
        <v>0.00390049817965648</v>
      </c>
      <c r="H142" s="815" t="n">
        <v>0.0170574301146572</v>
      </c>
      <c r="I142" s="815"/>
      <c r="J142" s="814" t="n">
        <v>242.1287</v>
      </c>
      <c r="K142" s="814" t="n">
        <v>1157.14384</v>
      </c>
      <c r="L142" s="815" t="n">
        <v>377.904453292815</v>
      </c>
      <c r="M142" s="815" t="n">
        <v>0.0236624784761804</v>
      </c>
      <c r="N142" s="816" t="n">
        <v>0.026674218356358</v>
      </c>
      <c r="O142" s="530"/>
      <c r="P142" s="530"/>
    </row>
    <row r="143" customFormat="false" ht="24" hidden="false" customHeight="true" outlineLevel="0" collapsed="false">
      <c r="A143" s="180" t="s">
        <v>1182</v>
      </c>
      <c r="B143" s="153"/>
      <c r="C143" s="181" t="s">
        <v>1183</v>
      </c>
      <c r="D143" s="813" t="n">
        <v>5624.75784</v>
      </c>
      <c r="E143" s="813" t="n">
        <v>6291.93983</v>
      </c>
      <c r="F143" s="817" t="n">
        <v>11.8615238020629</v>
      </c>
      <c r="G143" s="817" t="n">
        <v>0.00590477721823166</v>
      </c>
      <c r="H143" s="817" t="n">
        <v>0.0528954146337632</v>
      </c>
      <c r="I143" s="817"/>
      <c r="J143" s="813" t="n">
        <v>815.53477</v>
      </c>
      <c r="K143" s="813" t="n">
        <v>1599.72474</v>
      </c>
      <c r="L143" s="817" t="n">
        <v>96.1565341965739</v>
      </c>
      <c r="M143" s="817" t="n">
        <v>0.0202793128497979</v>
      </c>
      <c r="N143" s="818" t="n">
        <v>0.0368764932671015</v>
      </c>
      <c r="O143" s="530"/>
      <c r="P143" s="530"/>
    </row>
    <row r="144" customFormat="false" ht="41.4" hidden="false" customHeight="true" outlineLevel="0" collapsed="false">
      <c r="A144" s="149" t="s">
        <v>1184</v>
      </c>
      <c r="B144" s="39"/>
      <c r="C144" s="812" t="s">
        <v>1185</v>
      </c>
      <c r="D144" s="814" t="n">
        <v>1908.48456</v>
      </c>
      <c r="E144" s="814" t="n">
        <v>3049.30937</v>
      </c>
      <c r="F144" s="815" t="n">
        <v>59.7764757394736</v>
      </c>
      <c r="G144" s="815" t="n">
        <v>0.0100966699477027</v>
      </c>
      <c r="H144" s="815" t="n">
        <v>0.0256350963026881</v>
      </c>
      <c r="I144" s="815"/>
      <c r="J144" s="814" t="n">
        <v>1099.08876</v>
      </c>
      <c r="K144" s="814" t="n">
        <v>1188.22499</v>
      </c>
      <c r="L144" s="815" t="n">
        <v>8.11001197027984</v>
      </c>
      <c r="M144" s="815" t="n">
        <v>0.00230508112010352</v>
      </c>
      <c r="N144" s="816" t="n">
        <v>0.0273906940037302</v>
      </c>
      <c r="O144" s="530"/>
      <c r="P144" s="530"/>
    </row>
    <row r="145" customFormat="false" ht="24" hidden="false" customHeight="true" outlineLevel="0" collapsed="false">
      <c r="A145" s="180" t="s">
        <v>1186</v>
      </c>
      <c r="B145" s="153"/>
      <c r="C145" s="181" t="s">
        <v>1187</v>
      </c>
      <c r="D145" s="813" t="n">
        <v>679.23157</v>
      </c>
      <c r="E145" s="813" t="n">
        <v>897.67694</v>
      </c>
      <c r="F145" s="817" t="n">
        <v>32.1606620846554</v>
      </c>
      <c r="G145" s="817" t="n">
        <v>0.00193331244478616</v>
      </c>
      <c r="H145" s="817" t="n">
        <v>0.00754663827553922</v>
      </c>
      <c r="I145" s="817"/>
      <c r="J145" s="813" t="n">
        <v>316.39431</v>
      </c>
      <c r="K145" s="813" t="n">
        <v>375.60056</v>
      </c>
      <c r="L145" s="817" t="n">
        <v>18.712804917383</v>
      </c>
      <c r="M145" s="817" t="n">
        <v>0.00153108572201369</v>
      </c>
      <c r="N145" s="818" t="n">
        <v>0.00865825924649985</v>
      </c>
      <c r="O145" s="530"/>
      <c r="P145" s="530"/>
    </row>
    <row r="146" customFormat="false" ht="24" hidden="false" customHeight="true" outlineLevel="0" collapsed="false">
      <c r="A146" s="149" t="s">
        <v>1188</v>
      </c>
      <c r="B146" s="39"/>
      <c r="C146" s="812" t="s">
        <v>1189</v>
      </c>
      <c r="D146" s="814" t="n">
        <v>280.23144</v>
      </c>
      <c r="E146" s="814" t="n">
        <v>290.04857</v>
      </c>
      <c r="F146" s="815" t="n">
        <v>3.50322219376952</v>
      </c>
      <c r="G146" s="815" t="n">
        <v>8.68847877209911E-005</v>
      </c>
      <c r="H146" s="815" t="n">
        <v>0.00243839575530081</v>
      </c>
      <c r="I146" s="815"/>
      <c r="J146" s="814" t="n">
        <v>39.27481</v>
      </c>
      <c r="K146" s="814" t="n">
        <v>127.82279</v>
      </c>
      <c r="L146" s="815" t="n">
        <v>225.457436967868</v>
      </c>
      <c r="M146" s="815" t="n">
        <v>0.00228986885491234</v>
      </c>
      <c r="N146" s="816" t="n">
        <v>0.00294654207499293</v>
      </c>
      <c r="O146" s="530"/>
      <c r="P146" s="530"/>
    </row>
    <row r="147" customFormat="false" ht="24" hidden="false" customHeight="true" outlineLevel="0" collapsed="false">
      <c r="A147" s="180" t="s">
        <v>1190</v>
      </c>
      <c r="B147" s="153"/>
      <c r="C147" s="181" t="s">
        <v>1191</v>
      </c>
      <c r="D147" s="813" t="n">
        <v>3.99393</v>
      </c>
      <c r="E147" s="813" t="n">
        <v>139.34144</v>
      </c>
      <c r="F147" s="817" t="s">
        <v>105</v>
      </c>
      <c r="G147" s="817" t="n">
        <v>0.00119786940530632</v>
      </c>
      <c r="H147" s="817" t="n">
        <v>0.00117142303385086</v>
      </c>
      <c r="I147" s="817"/>
      <c r="J147" s="813" t="n">
        <v>1E-033</v>
      </c>
      <c r="K147" s="813" t="n">
        <v>123.19686</v>
      </c>
      <c r="L147" s="817" t="s">
        <v>128</v>
      </c>
      <c r="M147" s="817" t="n">
        <v>0.00318589597116723</v>
      </c>
      <c r="N147" s="818" t="n">
        <v>0.00283990618180853</v>
      </c>
      <c r="O147" s="530"/>
      <c r="P147" s="530"/>
    </row>
    <row r="148" customFormat="false" ht="12.75" hidden="false" customHeight="true" outlineLevel="0" collapsed="false">
      <c r="A148" s="149" t="s">
        <v>1192</v>
      </c>
      <c r="B148" s="39"/>
      <c r="C148" s="812" t="s">
        <v>1193</v>
      </c>
      <c r="D148" s="814" t="n">
        <v>14655.55166</v>
      </c>
      <c r="E148" s="814" t="n">
        <v>20506.99361</v>
      </c>
      <c r="F148" s="815" t="n">
        <v>39.9264530312467</v>
      </c>
      <c r="G148" s="815" t="n">
        <v>0.0517871609816165</v>
      </c>
      <c r="H148" s="815" t="n">
        <v>0.172399285307991</v>
      </c>
      <c r="I148" s="815"/>
      <c r="J148" s="814" t="n">
        <v>3131.51187</v>
      </c>
      <c r="K148" s="814" t="n">
        <v>4905.56942</v>
      </c>
      <c r="L148" s="815" t="n">
        <v>56.6517906892047</v>
      </c>
      <c r="M148" s="815" t="n">
        <v>0.0458774907182196</v>
      </c>
      <c r="N148" s="816" t="n">
        <v>0.113082077912935</v>
      </c>
      <c r="O148" s="530"/>
      <c r="P148" s="530"/>
    </row>
    <row r="149" customFormat="false" ht="12.75" hidden="false" customHeight="true" outlineLevel="0" collapsed="false">
      <c r="A149" s="185" t="s">
        <v>1194</v>
      </c>
      <c r="B149" s="152" t="s">
        <v>1195</v>
      </c>
      <c r="C149" s="819"/>
      <c r="D149" s="806" t="n">
        <v>25982.28043</v>
      </c>
      <c r="E149" s="806" t="n">
        <v>25356.81891</v>
      </c>
      <c r="F149" s="820" t="n">
        <v>-2.40726183248271</v>
      </c>
      <c r="G149" s="820" t="n">
        <v>-0.00553553751379988</v>
      </c>
      <c r="H149" s="820" t="n">
        <v>0.213171054758433</v>
      </c>
      <c r="I149" s="820"/>
      <c r="J149" s="806" t="n">
        <v>10573.63325</v>
      </c>
      <c r="K149" s="806" t="n">
        <v>8890.65324</v>
      </c>
      <c r="L149" s="820" t="n">
        <v>-15.9167617242635</v>
      </c>
      <c r="M149" s="820" t="n">
        <v>-0.0435222069248679</v>
      </c>
      <c r="N149" s="821" t="n">
        <v>0.204945329747788</v>
      </c>
      <c r="O149" s="530"/>
      <c r="P149" s="530"/>
    </row>
    <row r="150" customFormat="false" ht="24" hidden="false" customHeight="true" outlineLevel="0" collapsed="false">
      <c r="A150" s="149" t="s">
        <v>1196</v>
      </c>
      <c r="B150" s="39"/>
      <c r="C150" s="812" t="s">
        <v>1197</v>
      </c>
      <c r="D150" s="814" t="n">
        <v>13634.55608</v>
      </c>
      <c r="E150" s="814" t="n">
        <v>9753.4784</v>
      </c>
      <c r="F150" s="815" t="n">
        <v>-28.4650094746613</v>
      </c>
      <c r="G150" s="815" t="n">
        <v>-0.0343487974953454</v>
      </c>
      <c r="H150" s="815" t="n">
        <v>0.0819960613147588</v>
      </c>
      <c r="I150" s="815"/>
      <c r="J150" s="814" t="n">
        <v>5819.43134</v>
      </c>
      <c r="K150" s="814" t="n">
        <v>4239.08909</v>
      </c>
      <c r="L150" s="815" t="n">
        <v>-27.1563002923925</v>
      </c>
      <c r="M150" s="815" t="n">
        <v>-0.0408679734803334</v>
      </c>
      <c r="N150" s="816" t="n">
        <v>0.0977185239293283</v>
      </c>
      <c r="O150" s="530"/>
      <c r="P150" s="530"/>
    </row>
    <row r="151" customFormat="false" ht="48" hidden="false" customHeight="true" outlineLevel="0" collapsed="false">
      <c r="A151" s="180" t="s">
        <v>1198</v>
      </c>
      <c r="B151" s="153"/>
      <c r="C151" s="181" t="s">
        <v>1199</v>
      </c>
      <c r="D151" s="813" t="n">
        <v>11699.13569</v>
      </c>
      <c r="E151" s="813" t="n">
        <v>13210.15109</v>
      </c>
      <c r="F151" s="817" t="n">
        <v>12.9156156492104</v>
      </c>
      <c r="G151" s="817" t="n">
        <v>0.0133729768549616</v>
      </c>
      <c r="H151" s="817" t="n">
        <v>0.111055801256798</v>
      </c>
      <c r="I151" s="817"/>
      <c r="J151" s="813" t="n">
        <v>4540.44533</v>
      </c>
      <c r="K151" s="813" t="n">
        <v>3747.54551</v>
      </c>
      <c r="L151" s="817" t="n">
        <v>-17.4630407894373</v>
      </c>
      <c r="M151" s="817" t="n">
        <v>-0.0205045513503934</v>
      </c>
      <c r="N151" s="818" t="n">
        <v>0.0863875723817783</v>
      </c>
      <c r="O151" s="530"/>
      <c r="P151" s="530"/>
    </row>
    <row r="152" customFormat="false" ht="24" hidden="false" customHeight="true" outlineLevel="0" collapsed="false">
      <c r="A152" s="149" t="s">
        <v>1200</v>
      </c>
      <c r="B152" s="39"/>
      <c r="C152" s="812" t="s">
        <v>1201</v>
      </c>
      <c r="D152" s="814" t="n">
        <v>623.43507</v>
      </c>
      <c r="E152" s="814" t="n">
        <v>427.12808</v>
      </c>
      <c r="F152" s="815" t="n">
        <v>-31.4879607270088</v>
      </c>
      <c r="G152" s="815" t="n">
        <v>-0.00173738059435873</v>
      </c>
      <c r="H152" s="815" t="n">
        <v>0.00359080307564276</v>
      </c>
      <c r="I152" s="815"/>
      <c r="J152" s="814" t="n">
        <v>194.95596</v>
      </c>
      <c r="K152" s="814" t="n">
        <v>134.8317</v>
      </c>
      <c r="L152" s="815" t="n">
        <v>-30.8399189232276</v>
      </c>
      <c r="M152" s="815" t="n">
        <v>-0.00155482564818138</v>
      </c>
      <c r="N152" s="816" t="n">
        <v>0.00310810988473045</v>
      </c>
      <c r="O152" s="530"/>
      <c r="P152" s="530"/>
    </row>
    <row r="153" customFormat="false" ht="12.75" hidden="false" customHeight="true" outlineLevel="0" collapsed="false">
      <c r="A153" s="180" t="s">
        <v>1202</v>
      </c>
      <c r="B153" s="153"/>
      <c r="C153" s="181" t="s">
        <v>1203</v>
      </c>
      <c r="D153" s="813" t="n">
        <v>25.15359</v>
      </c>
      <c r="E153" s="813" t="n">
        <v>1966.06134</v>
      </c>
      <c r="F153" s="817" t="s">
        <v>105</v>
      </c>
      <c r="G153" s="817" t="n">
        <v>0.0171776637209427</v>
      </c>
      <c r="H153" s="817" t="n">
        <v>0.0165283891112341</v>
      </c>
      <c r="I153" s="817"/>
      <c r="J153" s="813" t="n">
        <v>18.80062</v>
      </c>
      <c r="K153" s="813" t="n">
        <v>769.18694</v>
      </c>
      <c r="L153" s="817" t="s">
        <v>105</v>
      </c>
      <c r="M153" s="817" t="n">
        <v>0.0194051435540403</v>
      </c>
      <c r="N153" s="818" t="n">
        <v>0.0177311235519508</v>
      </c>
      <c r="O153" s="530"/>
      <c r="P153" s="530"/>
    </row>
    <row r="154" customFormat="false" ht="12.75" hidden="false" customHeight="true" outlineLevel="0" collapsed="false">
      <c r="A154" s="822" t="s">
        <v>1204</v>
      </c>
      <c r="B154" s="396" t="s">
        <v>1205</v>
      </c>
      <c r="C154" s="732"/>
      <c r="D154" s="823" t="n">
        <v>120350.96285</v>
      </c>
      <c r="E154" s="823" t="n">
        <v>81613.17184</v>
      </c>
      <c r="F154" s="824" t="n">
        <v>-32.1873544612028</v>
      </c>
      <c r="G154" s="824" t="n">
        <v>-0.342842027016449</v>
      </c>
      <c r="H154" s="824" t="n">
        <v>0.686109956657575</v>
      </c>
      <c r="I154" s="824"/>
      <c r="J154" s="823" t="n">
        <v>44031.31258</v>
      </c>
      <c r="K154" s="823" t="n">
        <v>32191.0369</v>
      </c>
      <c r="L154" s="824" t="n">
        <v>-26.8905807849528</v>
      </c>
      <c r="M154" s="824" t="n">
        <v>-0.306191948288465</v>
      </c>
      <c r="N154" s="825" t="n">
        <v>0.742060509424807</v>
      </c>
      <c r="O154" s="530"/>
      <c r="P154" s="530"/>
    </row>
    <row r="155" customFormat="false" ht="24" hidden="false" customHeight="true" outlineLevel="0" collapsed="false">
      <c r="A155" s="180" t="s">
        <v>1206</v>
      </c>
      <c r="B155" s="153"/>
      <c r="C155" s="181" t="s">
        <v>1207</v>
      </c>
      <c r="D155" s="813" t="n">
        <v>106712.76131</v>
      </c>
      <c r="E155" s="813" t="n">
        <v>58066.36557</v>
      </c>
      <c r="F155" s="817" t="n">
        <v>-45.586296468032</v>
      </c>
      <c r="G155" s="817" t="n">
        <v>-0.430536395796048</v>
      </c>
      <c r="H155" s="817" t="n">
        <v>0.488155412493959</v>
      </c>
      <c r="I155" s="817"/>
      <c r="J155" s="813" t="n">
        <v>40639.24939</v>
      </c>
      <c r="K155" s="813" t="n">
        <v>24875.97693</v>
      </c>
      <c r="L155" s="817" t="n">
        <v>-38.7882962815717</v>
      </c>
      <c r="M155" s="817" t="n">
        <v>-0.407641446565483</v>
      </c>
      <c r="N155" s="818" t="n">
        <v>0.573435399749908</v>
      </c>
      <c r="O155" s="530"/>
      <c r="P155" s="530"/>
    </row>
    <row r="156" customFormat="false" ht="24" hidden="false" customHeight="true" outlineLevel="0" collapsed="false">
      <c r="A156" s="149" t="s">
        <v>1208</v>
      </c>
      <c r="B156" s="39"/>
      <c r="C156" s="812" t="s">
        <v>1209</v>
      </c>
      <c r="D156" s="814" t="n">
        <v>3774.17647</v>
      </c>
      <c r="E156" s="814" t="n">
        <v>3100.45251</v>
      </c>
      <c r="F156" s="815" t="n">
        <v>-17.8508865538023</v>
      </c>
      <c r="G156" s="815" t="n">
        <v>-0.00596267577664205</v>
      </c>
      <c r="H156" s="815" t="n">
        <v>0.0260650491739909</v>
      </c>
      <c r="I156" s="815"/>
      <c r="J156" s="814" t="n">
        <v>869.52704</v>
      </c>
      <c r="K156" s="814" t="n">
        <v>964.56977</v>
      </c>
      <c r="L156" s="815" t="n">
        <v>10.9303938380111</v>
      </c>
      <c r="M156" s="815" t="n">
        <v>0.00245782441691886</v>
      </c>
      <c r="N156" s="816" t="n">
        <v>0.0222350444046109</v>
      </c>
      <c r="O156" s="530"/>
      <c r="P156" s="530"/>
    </row>
    <row r="157" customFormat="false" ht="12.75" hidden="false" customHeight="true" outlineLevel="0" collapsed="false">
      <c r="A157" s="180" t="s">
        <v>1210</v>
      </c>
      <c r="B157" s="153"/>
      <c r="C157" s="181" t="s">
        <v>1211</v>
      </c>
      <c r="D157" s="813" t="n">
        <v>1613.25943</v>
      </c>
      <c r="E157" s="813" t="n">
        <v>3434.75289</v>
      </c>
      <c r="F157" s="817" t="n">
        <v>112.907659247341</v>
      </c>
      <c r="G157" s="817" t="n">
        <v>0.0161208084855019</v>
      </c>
      <c r="H157" s="817" t="n">
        <v>0.0288754634007786</v>
      </c>
      <c r="I157" s="817"/>
      <c r="J157" s="813" t="n">
        <v>602.10037</v>
      </c>
      <c r="K157" s="813" t="n">
        <v>3225.53973</v>
      </c>
      <c r="L157" s="817" t="n">
        <v>435.714623460537</v>
      </c>
      <c r="M157" s="817" t="n">
        <v>0.0678426778704061</v>
      </c>
      <c r="N157" s="818" t="n">
        <v>0.0743544130824116</v>
      </c>
      <c r="O157" s="530"/>
      <c r="P157" s="530"/>
    </row>
    <row r="158" customFormat="false" ht="12.75" hidden="false" customHeight="true" outlineLevel="0" collapsed="false">
      <c r="A158" s="149" t="s">
        <v>1212</v>
      </c>
      <c r="B158" s="39"/>
      <c r="C158" s="812" t="s">
        <v>1213</v>
      </c>
      <c r="D158" s="814" t="n">
        <v>219.705</v>
      </c>
      <c r="E158" s="814" t="n">
        <v>696.55489</v>
      </c>
      <c r="F158" s="815" t="n">
        <v>217.040982226167</v>
      </c>
      <c r="G158" s="815" t="n">
        <v>0.00422027634017563</v>
      </c>
      <c r="H158" s="815" t="n">
        <v>0.00585583472144</v>
      </c>
      <c r="I158" s="815"/>
      <c r="J158" s="814" t="n">
        <v>106.049</v>
      </c>
      <c r="K158" s="814" t="n">
        <v>120.444</v>
      </c>
      <c r="L158" s="815" t="n">
        <v>13.5739139454403</v>
      </c>
      <c r="M158" s="815" t="n">
        <v>0.000372257641184623</v>
      </c>
      <c r="N158" s="816" t="n">
        <v>0.00277644787506554</v>
      </c>
      <c r="O158" s="530"/>
      <c r="P158" s="530"/>
    </row>
    <row r="159" customFormat="false" ht="24" hidden="false" customHeight="true" outlineLevel="0" collapsed="false">
      <c r="A159" s="180" t="s">
        <v>1214</v>
      </c>
      <c r="B159" s="153"/>
      <c r="C159" s="181" t="s">
        <v>1215</v>
      </c>
      <c r="D159" s="813" t="n">
        <v>39.85868</v>
      </c>
      <c r="E159" s="813" t="n">
        <v>344.78379</v>
      </c>
      <c r="F159" s="817" t="s">
        <v>105</v>
      </c>
      <c r="G159" s="817" t="n">
        <v>0.00269868622022425</v>
      </c>
      <c r="H159" s="817" t="n">
        <v>0.00289854671592598</v>
      </c>
      <c r="I159" s="817"/>
      <c r="J159" s="813" t="n">
        <v>14.22668</v>
      </c>
      <c r="K159" s="813" t="n">
        <v>344.78379</v>
      </c>
      <c r="L159" s="817" t="s">
        <v>105</v>
      </c>
      <c r="M159" s="817" t="n">
        <v>0.0085482744039879</v>
      </c>
      <c r="N159" s="818" t="n">
        <v>0.00794787802715406</v>
      </c>
      <c r="O159" s="530"/>
      <c r="P159" s="530"/>
    </row>
    <row r="160" customFormat="false" ht="13.8" hidden="false" customHeight="false" outlineLevel="0" collapsed="false">
      <c r="A160" s="149" t="s">
        <v>1216</v>
      </c>
      <c r="B160" s="39"/>
      <c r="C160" s="812" t="s">
        <v>1217</v>
      </c>
      <c r="D160" s="814" t="n">
        <v>3388.97573</v>
      </c>
      <c r="E160" s="814" t="n">
        <v>9001.29224</v>
      </c>
      <c r="F160" s="815" t="n">
        <v>165.605095968038</v>
      </c>
      <c r="G160" s="815" t="n">
        <v>0.0496708232033566</v>
      </c>
      <c r="H160" s="815" t="n">
        <v>0.0756725426718639</v>
      </c>
      <c r="I160" s="815"/>
      <c r="J160" s="814" t="n">
        <v>707.5496</v>
      </c>
      <c r="K160" s="814" t="n">
        <v>245.44437</v>
      </c>
      <c r="L160" s="815" t="n">
        <v>-65.3106481863604</v>
      </c>
      <c r="M160" s="815" t="n">
        <v>-0.0119501356650835</v>
      </c>
      <c r="N160" s="816" t="n">
        <v>0.00565792816191177</v>
      </c>
      <c r="O160" s="530"/>
      <c r="P160" s="530"/>
    </row>
    <row r="161" customFormat="false" ht="12.75" hidden="false" customHeight="true" outlineLevel="0" collapsed="false">
      <c r="A161" s="180" t="s">
        <v>1218</v>
      </c>
      <c r="B161" s="153"/>
      <c r="C161" s="181" t="s">
        <v>1219</v>
      </c>
      <c r="D161" s="813" t="n">
        <v>4602.22623</v>
      </c>
      <c r="E161" s="813" t="n">
        <v>6968.96995</v>
      </c>
      <c r="F161" s="817" t="n">
        <v>51.4260621212443</v>
      </c>
      <c r="G161" s="817" t="n">
        <v>0.0209464503069829</v>
      </c>
      <c r="H161" s="817" t="n">
        <v>0.0585871074796159</v>
      </c>
      <c r="I161" s="817"/>
      <c r="J161" s="813" t="n">
        <v>1092.6105</v>
      </c>
      <c r="K161" s="813" t="n">
        <v>2414.27831</v>
      </c>
      <c r="L161" s="817" t="n">
        <v>120.964223755858</v>
      </c>
      <c r="M161" s="817" t="n">
        <v>0.0341785996096038</v>
      </c>
      <c r="N161" s="818" t="n">
        <v>0.0556533981237449</v>
      </c>
      <c r="O161" s="530"/>
      <c r="P161" s="530"/>
    </row>
    <row r="162" customFormat="false" ht="12.75" hidden="false" customHeight="true" outlineLevel="0" collapsed="false">
      <c r="A162" s="826" t="s">
        <v>1220</v>
      </c>
      <c r="B162" s="827"/>
      <c r="C162" s="828" t="s">
        <v>448</v>
      </c>
      <c r="D162" s="829" t="n">
        <v>2256.91282</v>
      </c>
      <c r="E162" s="829" t="n">
        <v>1943.59221</v>
      </c>
      <c r="F162" s="830" t="n">
        <v>-13.8827077068932</v>
      </c>
      <c r="G162" s="830" t="n">
        <v>-0.00277298912090008</v>
      </c>
      <c r="H162" s="830" t="n">
        <v>0.0163394944332934</v>
      </c>
      <c r="I162" s="830"/>
      <c r="J162" s="829" t="n">
        <v>535.27376</v>
      </c>
      <c r="K162" s="829" t="n">
        <v>454.63608</v>
      </c>
      <c r="L162" s="830" t="n">
        <v>-15.0647549022392</v>
      </c>
      <c r="M162" s="830" t="n">
        <v>-0.00208530688068082</v>
      </c>
      <c r="N162" s="831" t="n">
        <v>0.0104801681963745</v>
      </c>
      <c r="O162" s="530"/>
      <c r="P162" s="530"/>
    </row>
    <row r="163" customFormat="false" ht="12.75" hidden="false" customHeight="true" outlineLevel="0" collapsed="false">
      <c r="A163" s="0"/>
      <c r="B163" s="0"/>
      <c r="C163" s="0"/>
      <c r="D163" s="0"/>
      <c r="E163" s="0"/>
      <c r="F163" s="0"/>
      <c r="G163" s="0"/>
      <c r="H163" s="0"/>
      <c r="I163" s="0"/>
      <c r="J163" s="0"/>
      <c r="K163" s="0"/>
      <c r="L163" s="0"/>
      <c r="M163" s="0"/>
      <c r="N163" s="0"/>
      <c r="O163" s="0"/>
      <c r="P163" s="0"/>
    </row>
    <row r="164" customFormat="false" ht="13.8" hidden="false" customHeight="false" outlineLevel="0" collapsed="false">
      <c r="A164" s="436" t="s">
        <v>214</v>
      </c>
      <c r="B164" s="741"/>
      <c r="C164" s="741"/>
      <c r="D164" s="832"/>
      <c r="E164" s="832"/>
      <c r="F164" s="833"/>
      <c r="G164" s="834"/>
      <c r="H164" s="835"/>
      <c r="I164" s="835"/>
      <c r="J164" s="832"/>
      <c r="K164" s="832"/>
      <c r="L164" s="833"/>
      <c r="M164" s="834"/>
      <c r="N164" s="836"/>
      <c r="O164" s="365"/>
      <c r="P164" s="502"/>
    </row>
    <row r="165" customFormat="false" ht="22.5" hidden="false" customHeight="true" outlineLevel="0" collapsed="false">
      <c r="A165" s="86" t="s">
        <v>58</v>
      </c>
      <c r="B165" s="86"/>
      <c r="C165" s="86"/>
      <c r="D165" s="86"/>
      <c r="E165" s="86"/>
      <c r="F165" s="86"/>
      <c r="G165" s="86"/>
      <c r="H165" s="86"/>
      <c r="I165" s="86"/>
      <c r="J165" s="86"/>
      <c r="K165" s="86"/>
      <c r="L165" s="86"/>
      <c r="M165" s="86"/>
      <c r="N165" s="86"/>
      <c r="O165" s="365"/>
      <c r="P165" s="502"/>
    </row>
    <row r="166" customFormat="false" ht="13.8" hidden="false" customHeight="false" outlineLevel="0" collapsed="false">
      <c r="A166" s="440" t="s">
        <v>1221</v>
      </c>
      <c r="B166" s="95"/>
      <c r="C166" s="95"/>
      <c r="D166" s="837"/>
      <c r="E166" s="837"/>
      <c r="F166" s="838"/>
      <c r="G166" s="693"/>
      <c r="H166" s="839"/>
      <c r="I166" s="839"/>
      <c r="J166" s="837"/>
      <c r="K166" s="837"/>
      <c r="L166" s="838"/>
      <c r="M166" s="693"/>
      <c r="N166" s="840"/>
      <c r="O166" s="365"/>
      <c r="P166" s="502"/>
    </row>
    <row r="167" customFormat="false" ht="13.8" hidden="false" customHeight="false" outlineLevel="0" collapsed="false">
      <c r="A167" s="440" t="s">
        <v>217</v>
      </c>
      <c r="B167" s="95"/>
      <c r="C167" s="95"/>
      <c r="D167" s="837"/>
      <c r="E167" s="837"/>
      <c r="F167" s="838"/>
      <c r="G167" s="693"/>
      <c r="H167" s="839"/>
      <c r="I167" s="839"/>
      <c r="J167" s="837"/>
      <c r="K167" s="837"/>
      <c r="L167" s="838"/>
      <c r="M167" s="693"/>
      <c r="N167" s="840"/>
      <c r="O167" s="365"/>
      <c r="P167" s="502"/>
    </row>
    <row r="168" customFormat="false" ht="13.8" hidden="false" customHeight="false" outlineLevel="0" collapsed="false">
      <c r="A168" s="440" t="s">
        <v>218</v>
      </c>
      <c r="B168" s="95"/>
      <c r="C168" s="95"/>
      <c r="D168" s="837"/>
      <c r="E168" s="837"/>
      <c r="F168" s="838"/>
      <c r="G168" s="838"/>
      <c r="H168" s="839"/>
      <c r="I168" s="839"/>
      <c r="J168" s="837"/>
      <c r="K168" s="837"/>
      <c r="L168" s="838"/>
      <c r="M168" s="838"/>
      <c r="N168" s="840"/>
      <c r="O168" s="365"/>
      <c r="P168" s="502"/>
    </row>
    <row r="169" customFormat="false" ht="13.8" hidden="false" customHeight="false" outlineLevel="0" collapsed="false">
      <c r="A169" s="841" t="s">
        <v>59</v>
      </c>
      <c r="B169" s="842"/>
      <c r="C169" s="842"/>
      <c r="D169" s="843"/>
      <c r="E169" s="843"/>
      <c r="F169" s="844"/>
      <c r="G169" s="844"/>
      <c r="H169" s="845"/>
      <c r="I169" s="845"/>
      <c r="J169" s="843"/>
      <c r="K169" s="843"/>
      <c r="L169" s="844"/>
      <c r="M169" s="844"/>
      <c r="N169" s="846"/>
      <c r="O169" s="365"/>
      <c r="P169" s="502"/>
    </row>
    <row r="170" customFormat="false" ht="13.8" hidden="false" customHeight="false" outlineLevel="0" collapsed="false">
      <c r="A170" s="847"/>
      <c r="B170" s="207"/>
      <c r="C170" s="95"/>
      <c r="D170" s="848"/>
      <c r="E170" s="848"/>
      <c r="F170" s="849"/>
      <c r="G170" s="849"/>
      <c r="H170" s="850"/>
      <c r="I170" s="850"/>
      <c r="J170" s="848"/>
      <c r="K170" s="848"/>
      <c r="L170" s="849"/>
      <c r="M170" s="849"/>
      <c r="N170" s="850"/>
    </row>
    <row r="171" customFormat="false" ht="13.8" hidden="false" customHeight="false" outlineLevel="0" collapsed="false">
      <c r="A171" s="847"/>
      <c r="B171" s="207"/>
      <c r="C171" s="95"/>
      <c r="D171" s="848"/>
      <c r="E171" s="848"/>
      <c r="F171" s="849"/>
      <c r="G171" s="849"/>
      <c r="H171" s="850"/>
      <c r="I171" s="850"/>
      <c r="J171" s="848"/>
      <c r="K171" s="848"/>
      <c r="L171" s="849"/>
      <c r="M171" s="849"/>
      <c r="N171" s="850"/>
    </row>
    <row r="172" customFormat="false" ht="13.8" hidden="false" customHeight="false" outlineLevel="0" collapsed="false">
      <c r="A172" s="847"/>
      <c r="B172" s="207"/>
      <c r="C172" s="95"/>
      <c r="D172" s="848"/>
      <c r="E172" s="848"/>
      <c r="F172" s="849"/>
      <c r="G172" s="849"/>
      <c r="H172" s="850"/>
      <c r="I172" s="850"/>
      <c r="J172" s="848"/>
      <c r="K172" s="848"/>
      <c r="L172" s="849"/>
      <c r="M172" s="849"/>
      <c r="N172" s="850"/>
    </row>
    <row r="173" customFormat="false" ht="13.8" hidden="false" customHeight="false" outlineLevel="0" collapsed="false">
      <c r="A173" s="95"/>
      <c r="B173" s="95"/>
      <c r="C173" s="95"/>
      <c r="D173" s="95"/>
      <c r="E173" s="95"/>
      <c r="F173" s="95"/>
      <c r="G173" s="95"/>
      <c r="H173" s="95"/>
      <c r="I173" s="207"/>
      <c r="L173" s="26"/>
      <c r="M173" s="26"/>
      <c r="N173" s="26"/>
    </row>
  </sheetData>
  <mergeCells count="16">
    <mergeCell ref="A4:N5"/>
    <mergeCell ref="D9:H9"/>
    <mergeCell ref="J9:N9"/>
    <mergeCell ref="A10:A11"/>
    <mergeCell ref="C10:C11"/>
    <mergeCell ref="F10:F11"/>
    <mergeCell ref="H10:H11"/>
    <mergeCell ref="N10:N11"/>
    <mergeCell ref="D11:E11"/>
    <mergeCell ref="J11:K11"/>
    <mergeCell ref="B37:C37"/>
    <mergeCell ref="B47:C47"/>
    <mergeCell ref="B62:C62"/>
    <mergeCell ref="B64:C64"/>
    <mergeCell ref="A165:N165"/>
    <mergeCell ref="A173:H17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7" width="8.66"/>
    <col collapsed="false" customWidth="true" hidden="false" outlineLevel="0" max="7" min="7" style="787" width="14.43"/>
    <col collapsed="false" customWidth="true" hidden="false" outlineLevel="0" max="8" min="8" style="365" width="15.1"/>
    <col collapsed="false" customWidth="true" hidden="false" outlineLevel="0" max="9" min="9" style="26" width="1.1"/>
    <col collapsed="false" customWidth="true" hidden="false" outlineLevel="0" max="11" min="10" style="26" width="10.66"/>
    <col collapsed="false" customWidth="true" hidden="false" outlineLevel="0" max="12" min="12" style="787" width="8.66"/>
    <col collapsed="false" customWidth="true" hidden="false" outlineLevel="0" max="13" min="13" style="787" width="14.33"/>
    <col collapsed="false" customWidth="true" hidden="false" outlineLevel="0" max="14" min="14" style="365"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1" width="6.66"/>
    <col collapsed="false" customWidth="false" hidden="false" outlineLevel="0" max="257" min="41" style="852" width="6.66"/>
  </cols>
  <sheetData>
    <row r="1" customFormat="false" ht="13.2" hidden="false" customHeight="false" outlineLevel="0" collapsed="false">
      <c r="A1" s="27"/>
      <c r="B1" s="27"/>
      <c r="D1" s="28"/>
      <c r="E1" s="28"/>
      <c r="F1" s="28"/>
      <c r="G1" s="28"/>
      <c r="H1" s="310"/>
      <c r="I1" s="27"/>
      <c r="J1" s="27"/>
      <c r="K1" s="27"/>
      <c r="L1" s="28"/>
      <c r="M1" s="28"/>
      <c r="N1" s="580"/>
      <c r="R1" s="96"/>
      <c r="S1" s="97"/>
    </row>
    <row r="2" customFormat="false" ht="13.2" hidden="false" customHeight="false" outlineLevel="0" collapsed="false">
      <c r="A2" s="27"/>
      <c r="B2" s="27"/>
      <c r="D2" s="30"/>
      <c r="E2" s="30"/>
      <c r="F2" s="28"/>
      <c r="G2" s="28"/>
      <c r="H2" s="310"/>
      <c r="I2" s="27"/>
      <c r="J2" s="27"/>
      <c r="K2" s="27"/>
      <c r="L2" s="28"/>
      <c r="M2" s="28"/>
      <c r="N2" s="580"/>
      <c r="R2" s="96"/>
      <c r="S2" s="97"/>
    </row>
    <row r="3" customFormat="false" ht="27" hidden="false" customHeight="true" outlineLevel="0" collapsed="false">
      <c r="A3" s="27"/>
      <c r="B3" s="27"/>
      <c r="D3" s="28"/>
      <c r="E3" s="28"/>
      <c r="F3" s="28"/>
      <c r="G3" s="28"/>
      <c r="H3" s="310"/>
      <c r="I3" s="27"/>
      <c r="J3" s="28"/>
      <c r="K3" s="28"/>
      <c r="L3" s="28"/>
      <c r="M3" s="28"/>
      <c r="N3" s="580"/>
      <c r="R3" s="93"/>
      <c r="S3" s="93"/>
    </row>
    <row r="4" customFormat="false" ht="13.2" hidden="false" customHeight="false" outlineLevel="0" collapsed="false">
      <c r="A4" s="27"/>
      <c r="B4" s="27"/>
      <c r="D4" s="27"/>
      <c r="E4" s="27"/>
      <c r="F4" s="28"/>
      <c r="G4" s="28"/>
      <c r="H4" s="310"/>
      <c r="I4" s="27"/>
      <c r="J4" s="27"/>
      <c r="K4" s="27"/>
      <c r="L4" s="28"/>
      <c r="M4" s="28"/>
      <c r="N4" s="580"/>
      <c r="R4" s="93"/>
      <c r="S4" s="93"/>
    </row>
    <row r="5" customFormat="false" ht="13.2" hidden="false" customHeight="false" outlineLevel="0" collapsed="false">
      <c r="A5" s="31" t="s">
        <v>35</v>
      </c>
      <c r="B5" s="31"/>
      <c r="C5" s="31"/>
      <c r="D5" s="31"/>
      <c r="E5" s="31"/>
      <c r="F5" s="31"/>
      <c r="G5" s="31"/>
      <c r="H5" s="31"/>
      <c r="I5" s="31"/>
      <c r="J5" s="31"/>
      <c r="K5" s="31"/>
      <c r="L5" s="31"/>
      <c r="M5" s="31"/>
      <c r="N5" s="31"/>
      <c r="R5" s="93"/>
      <c r="S5" s="93"/>
    </row>
    <row r="6" s="26" customFormat="true" ht="13.2" hidden="false" customHeight="false" outlineLevel="0" collapsed="false">
      <c r="A6" s="31"/>
      <c r="B6" s="31"/>
      <c r="C6" s="31"/>
      <c r="D6" s="31"/>
      <c r="E6" s="31"/>
      <c r="F6" s="31"/>
      <c r="G6" s="31"/>
      <c r="H6" s="31"/>
      <c r="I6" s="31"/>
      <c r="J6" s="31"/>
      <c r="K6" s="31"/>
      <c r="L6" s="31"/>
      <c r="M6" s="31"/>
      <c r="N6" s="31"/>
      <c r="R6" s="93"/>
      <c r="S6" s="93"/>
    </row>
    <row r="7" s="26" customFormat="true" ht="13.2" hidden="false" customHeight="false" outlineLevel="0" collapsed="false">
      <c r="A7" s="32" t="s">
        <v>1222</v>
      </c>
      <c r="B7" s="32"/>
      <c r="C7" s="32"/>
      <c r="D7" s="32"/>
      <c r="E7" s="32"/>
      <c r="F7" s="853"/>
      <c r="G7" s="32"/>
      <c r="H7" s="32"/>
      <c r="I7" s="32"/>
      <c r="J7" s="32"/>
      <c r="K7" s="39"/>
      <c r="L7" s="39"/>
      <c r="M7" s="39"/>
      <c r="N7" s="788"/>
    </row>
    <row r="8" s="26" customFormat="true" ht="13.2" hidden="false" customHeight="false" outlineLevel="0" collapsed="false">
      <c r="A8" s="35" t="s">
        <v>37</v>
      </c>
      <c r="B8" s="35"/>
      <c r="C8" s="35"/>
      <c r="D8" s="35"/>
      <c r="E8" s="35"/>
      <c r="F8" s="854"/>
      <c r="G8" s="35"/>
      <c r="H8" s="602"/>
      <c r="I8" s="39"/>
      <c r="J8" s="35"/>
      <c r="K8" s="35"/>
      <c r="L8" s="35"/>
      <c r="M8" s="35"/>
      <c r="N8" s="788"/>
    </row>
    <row r="9" s="26" customFormat="true" ht="13.8" hidden="false" customHeight="false" outlineLevel="0" collapsed="false">
      <c r="A9" s="35" t="s">
        <v>38</v>
      </c>
      <c r="B9" s="35"/>
      <c r="C9" s="35"/>
      <c r="D9" s="35"/>
      <c r="E9" s="35"/>
      <c r="F9" s="854"/>
      <c r="G9" s="35"/>
      <c r="H9" s="602"/>
      <c r="I9" s="39"/>
      <c r="J9" s="35"/>
      <c r="K9" s="35"/>
      <c r="L9" s="35"/>
      <c r="M9" s="35"/>
      <c r="N9" s="788"/>
    </row>
    <row r="10" customFormat="false" ht="13.8" hidden="false" customHeight="false" outlineLevel="0" collapsed="false">
      <c r="A10" s="94"/>
      <c r="B10" s="312"/>
      <c r="C10" s="312"/>
      <c r="D10" s="379" t="s">
        <v>41</v>
      </c>
      <c r="E10" s="379"/>
      <c r="F10" s="379"/>
      <c r="G10" s="379"/>
      <c r="H10" s="379"/>
      <c r="I10" s="855"/>
      <c r="J10" s="605" t="s">
        <v>40</v>
      </c>
      <c r="K10" s="605"/>
      <c r="L10" s="605"/>
      <c r="M10" s="605"/>
      <c r="N10" s="605"/>
    </row>
    <row r="11" customFormat="false" ht="13.2" hidden="false" customHeight="true" outlineLevel="0" collapsed="false">
      <c r="A11" s="380" t="s">
        <v>1223</v>
      </c>
      <c r="B11" s="606"/>
      <c r="C11" s="380" t="s">
        <v>395</v>
      </c>
      <c r="D11" s="382" t="s">
        <v>948</v>
      </c>
      <c r="E11" s="382" t="s">
        <v>44</v>
      </c>
      <c r="F11" s="790" t="s">
        <v>452</v>
      </c>
      <c r="G11" s="385" t="s">
        <v>1224</v>
      </c>
      <c r="H11" s="386" t="s">
        <v>398</v>
      </c>
      <c r="I11" s="27"/>
      <c r="J11" s="382" t="s">
        <v>948</v>
      </c>
      <c r="K11" s="382" t="s">
        <v>44</v>
      </c>
      <c r="L11" s="385" t="s">
        <v>396</v>
      </c>
      <c r="M11" s="385" t="s">
        <v>1224</v>
      </c>
      <c r="N11" s="749" t="s">
        <v>398</v>
      </c>
    </row>
    <row r="12" customFormat="false" ht="19.5" hidden="false" customHeight="true" outlineLevel="0" collapsed="false">
      <c r="A12" s="380"/>
      <c r="B12" s="608"/>
      <c r="C12" s="380"/>
      <c r="D12" s="856" t="s">
        <v>47</v>
      </c>
      <c r="E12" s="856"/>
      <c r="F12" s="790"/>
      <c r="G12" s="391" t="s">
        <v>1225</v>
      </c>
      <c r="H12" s="386"/>
      <c r="I12" s="27"/>
      <c r="J12" s="856" t="s">
        <v>47</v>
      </c>
      <c r="K12" s="856"/>
      <c r="L12" s="391" t="s">
        <v>399</v>
      </c>
      <c r="M12" s="391" t="s">
        <v>1225</v>
      </c>
      <c r="N12" s="749"/>
    </row>
    <row r="13" customFormat="false" ht="13.2" hidden="false" customHeight="false" outlineLevel="0" collapsed="false">
      <c r="A13" s="395"/>
      <c r="B13" s="396" t="s">
        <v>229</v>
      </c>
      <c r="C13" s="396"/>
      <c r="D13" s="429" t="n">
        <v>11299020.52765</v>
      </c>
      <c r="E13" s="429" t="n">
        <v>11895057.20593</v>
      </c>
      <c r="F13" s="801" t="n">
        <v>5.27511811153389</v>
      </c>
      <c r="G13" s="801" t="n">
        <v>5.27511811153389</v>
      </c>
      <c r="H13" s="801" t="n">
        <v>100</v>
      </c>
      <c r="I13" s="407"/>
      <c r="J13" s="429" t="n">
        <v>3866945.47201</v>
      </c>
      <c r="K13" s="429" t="n">
        <v>4338060.91163</v>
      </c>
      <c r="L13" s="801" t="n">
        <v>12.1831415268216</v>
      </c>
      <c r="M13" s="801" t="n">
        <v>12.1831415268216</v>
      </c>
      <c r="N13" s="802" t="n">
        <v>100</v>
      </c>
      <c r="O13" s="65"/>
      <c r="P13" s="65"/>
      <c r="Q13" s="365"/>
      <c r="R13" s="857"/>
    </row>
    <row r="14" customFormat="false" ht="13.2" hidden="false" customHeight="false" outlineLevel="0" collapsed="false">
      <c r="A14" s="375" t="s">
        <v>654</v>
      </c>
      <c r="B14" s="94" t="s">
        <v>1226</v>
      </c>
      <c r="C14" s="94"/>
      <c r="D14" s="806" t="n">
        <v>1234727.61133</v>
      </c>
      <c r="E14" s="806" t="n">
        <v>1304276.13199</v>
      </c>
      <c r="F14" s="820" t="n">
        <v>5.63270149803216</v>
      </c>
      <c r="G14" s="820" t="n">
        <v>0.615526987403982</v>
      </c>
      <c r="H14" s="820" t="n">
        <v>10.9648580028668</v>
      </c>
      <c r="I14" s="407"/>
      <c r="J14" s="806" t="n">
        <v>422727.77851</v>
      </c>
      <c r="K14" s="806" t="n">
        <v>493688.22729</v>
      </c>
      <c r="L14" s="820" t="n">
        <v>16.7863226377306</v>
      </c>
      <c r="M14" s="820" t="n">
        <v>1.83505170408093</v>
      </c>
      <c r="N14" s="821" t="n">
        <v>11.3803894723207</v>
      </c>
      <c r="O14" s="65"/>
      <c r="P14" s="65"/>
      <c r="Q14" s="365"/>
      <c r="R14" s="857"/>
    </row>
    <row r="15" s="860" customFormat="true" ht="13.2" hidden="false" customHeight="false" outlineLevel="0" collapsed="false">
      <c r="A15" s="858" t="s">
        <v>72</v>
      </c>
      <c r="B15" s="396" t="s">
        <v>1227</v>
      </c>
      <c r="C15" s="396"/>
      <c r="D15" s="429" t="n">
        <v>1207370.02614</v>
      </c>
      <c r="E15" s="429" t="n">
        <v>1280997.70826</v>
      </c>
      <c r="F15" s="801" t="n">
        <v>6.0981870119297</v>
      </c>
      <c r="G15" s="801" t="n">
        <v>0.651628890662038</v>
      </c>
      <c r="H15" s="801" t="n">
        <v>10.7691597113244</v>
      </c>
      <c r="I15" s="407"/>
      <c r="J15" s="429" t="n">
        <v>415078.76909</v>
      </c>
      <c r="K15" s="429" t="n">
        <v>485346.17315</v>
      </c>
      <c r="L15" s="801" t="n">
        <v>16.92869144188</v>
      </c>
      <c r="M15" s="801" t="n">
        <v>1.81712942601892</v>
      </c>
      <c r="N15" s="802" t="n">
        <v>11.1880903250765</v>
      </c>
      <c r="O15" s="65"/>
      <c r="P15" s="65"/>
      <c r="Q15" s="365"/>
      <c r="R15" s="857"/>
      <c r="S15" s="92"/>
      <c r="T15" s="92"/>
      <c r="U15" s="92"/>
      <c r="V15" s="92"/>
      <c r="W15" s="92"/>
      <c r="X15" s="92"/>
      <c r="Y15" s="92"/>
      <c r="Z15" s="92"/>
      <c r="AA15" s="92"/>
      <c r="AB15" s="92"/>
      <c r="AC15" s="859"/>
      <c r="AD15" s="859"/>
      <c r="AE15" s="859"/>
      <c r="AF15" s="859"/>
      <c r="AG15" s="859"/>
      <c r="AH15" s="859"/>
      <c r="AI15" s="859"/>
      <c r="AJ15" s="859"/>
      <c r="AK15" s="859"/>
      <c r="AL15" s="859"/>
      <c r="AM15" s="859"/>
      <c r="AN15" s="859"/>
    </row>
    <row r="16" customFormat="false" ht="13.2" hidden="false" customHeight="false" outlineLevel="0" collapsed="false">
      <c r="A16" s="861" t="s">
        <v>952</v>
      </c>
      <c r="B16" s="27"/>
      <c r="C16" s="27" t="s">
        <v>1228</v>
      </c>
      <c r="D16" s="407" t="n">
        <v>14605.15288</v>
      </c>
      <c r="E16" s="407" t="n">
        <v>14127.47331</v>
      </c>
      <c r="F16" s="417" t="n">
        <v>-3.27062355269241</v>
      </c>
      <c r="G16" s="417" t="n">
        <v>-0.00422761927753895</v>
      </c>
      <c r="H16" s="417" t="n">
        <v>0.118767594517806</v>
      </c>
      <c r="I16" s="407"/>
      <c r="J16" s="407" t="n">
        <v>5155.41674</v>
      </c>
      <c r="K16" s="407" t="n">
        <v>4741.5236</v>
      </c>
      <c r="L16" s="417" t="n">
        <v>-8.02831586414095</v>
      </c>
      <c r="M16" s="417" t="n">
        <v>-0.0107033611669952</v>
      </c>
      <c r="N16" s="803" t="n">
        <v>0.109300530734558</v>
      </c>
      <c r="O16" s="65"/>
      <c r="P16" s="65"/>
      <c r="Q16" s="365"/>
      <c r="R16" s="857"/>
    </row>
    <row r="17" customFormat="false" ht="13.2" hidden="false" customHeight="false" outlineLevel="0" collapsed="false">
      <c r="A17" s="862" t="s">
        <v>953</v>
      </c>
      <c r="B17" s="39"/>
      <c r="C17" s="39" t="s">
        <v>1229</v>
      </c>
      <c r="D17" s="405" t="n">
        <v>1108511.03015</v>
      </c>
      <c r="E17" s="405" t="n">
        <v>1189737.54962</v>
      </c>
      <c r="F17" s="406" t="n">
        <v>7.32753371511426</v>
      </c>
      <c r="G17" s="406" t="n">
        <v>0.718881068241543</v>
      </c>
      <c r="H17" s="406" t="n">
        <v>10.0019489526026</v>
      </c>
      <c r="I17" s="407"/>
      <c r="J17" s="405" t="n">
        <v>360817.64013</v>
      </c>
      <c r="K17" s="405" t="n">
        <v>454754.70662</v>
      </c>
      <c r="L17" s="406" t="n">
        <v>26.0344994374873</v>
      </c>
      <c r="M17" s="406" t="n">
        <v>2.42923173264122</v>
      </c>
      <c r="N17" s="804" t="n">
        <v>10.4829027504164</v>
      </c>
      <c r="O17" s="65"/>
      <c r="P17" s="65"/>
      <c r="Q17" s="365"/>
      <c r="R17" s="857"/>
    </row>
    <row r="18" customFormat="false" ht="13.2" hidden="false" customHeight="false" outlineLevel="0" collapsed="false">
      <c r="A18" s="861" t="s">
        <v>955</v>
      </c>
      <c r="B18" s="27"/>
      <c r="C18" s="27" t="s">
        <v>1230</v>
      </c>
      <c r="D18" s="407" t="n">
        <v>3437.67509</v>
      </c>
      <c r="E18" s="407" t="n">
        <v>3626.64032</v>
      </c>
      <c r="F18" s="417" t="n">
        <v>5.49689034166404</v>
      </c>
      <c r="G18" s="417" t="n">
        <v>0.00167240363478924</v>
      </c>
      <c r="H18" s="417" t="n">
        <v>0.030488632859975</v>
      </c>
      <c r="I18" s="407"/>
      <c r="J18" s="407" t="n">
        <v>923.39318</v>
      </c>
      <c r="K18" s="407" t="n">
        <v>1181.11765</v>
      </c>
      <c r="L18" s="417" t="n">
        <v>27.9105884234493</v>
      </c>
      <c r="M18" s="417" t="n">
        <v>0.0066648074524319</v>
      </c>
      <c r="N18" s="803" t="n">
        <v>0.0272268572078718</v>
      </c>
      <c r="O18" s="65"/>
      <c r="P18" s="65"/>
      <c r="Q18" s="365"/>
      <c r="R18" s="857"/>
    </row>
    <row r="19" customFormat="false" ht="13.2" hidden="false" customHeight="false" outlineLevel="0" collapsed="false">
      <c r="A19" s="404" t="s">
        <v>957</v>
      </c>
      <c r="B19" s="404"/>
      <c r="C19" s="404" t="s">
        <v>1231</v>
      </c>
      <c r="D19" s="405" t="n">
        <v>80816.16802</v>
      </c>
      <c r="E19" s="405" t="n">
        <v>73506.04501</v>
      </c>
      <c r="F19" s="406" t="n">
        <v>-9.0453719708548</v>
      </c>
      <c r="G19" s="406" t="n">
        <v>-0.0646969619367563</v>
      </c>
      <c r="H19" s="406" t="n">
        <v>0.617954531343954</v>
      </c>
      <c r="I19" s="407"/>
      <c r="J19" s="405" t="n">
        <v>48182.31904</v>
      </c>
      <c r="K19" s="405" t="n">
        <v>24668.82528</v>
      </c>
      <c r="L19" s="406" t="n">
        <v>-48.8010835270913</v>
      </c>
      <c r="M19" s="406" t="n">
        <v>-0.608063752907742</v>
      </c>
      <c r="N19" s="804" t="n">
        <v>0.568660186717637</v>
      </c>
      <c r="O19" s="65"/>
      <c r="P19" s="65"/>
      <c r="Q19" s="365"/>
      <c r="R19" s="857"/>
    </row>
    <row r="20" customFormat="false" ht="26.4" hidden="false" customHeight="false" outlineLevel="0" collapsed="false">
      <c r="A20" s="421" t="s">
        <v>958</v>
      </c>
      <c r="B20" s="421"/>
      <c r="C20" s="421" t="s">
        <v>1232</v>
      </c>
      <c r="D20" s="407" t="n">
        <v>0</v>
      </c>
      <c r="E20" s="407" t="n">
        <v>0</v>
      </c>
      <c r="F20" s="417" t="s">
        <v>128</v>
      </c>
      <c r="G20" s="417" t="n">
        <v>0</v>
      </c>
      <c r="H20" s="417" t="n">
        <v>0</v>
      </c>
      <c r="I20" s="407"/>
      <c r="J20" s="407" t="n">
        <v>0</v>
      </c>
      <c r="K20" s="407" t="n">
        <v>0</v>
      </c>
      <c r="L20" s="417" t="s">
        <v>128</v>
      </c>
      <c r="M20" s="417" t="n">
        <v>0</v>
      </c>
      <c r="N20" s="803" t="n">
        <v>0</v>
      </c>
      <c r="O20" s="65"/>
      <c r="P20" s="65"/>
      <c r="Q20" s="365"/>
      <c r="R20" s="857"/>
    </row>
    <row r="21" customFormat="false" ht="52.8" hidden="false" customHeight="false" outlineLevel="0" collapsed="false">
      <c r="A21" s="404" t="s">
        <v>960</v>
      </c>
      <c r="B21" s="404"/>
      <c r="C21" s="404" t="s">
        <v>1233</v>
      </c>
      <c r="D21" s="405" t="n">
        <v>0</v>
      </c>
      <c r="E21" s="405" t="n">
        <v>0</v>
      </c>
      <c r="F21" s="406" t="s">
        <v>128</v>
      </c>
      <c r="G21" s="406" t="n">
        <v>0</v>
      </c>
      <c r="H21" s="406" t="n">
        <v>0</v>
      </c>
      <c r="I21" s="407"/>
      <c r="J21" s="405" t="n">
        <v>0</v>
      </c>
      <c r="K21" s="405" t="n">
        <v>0</v>
      </c>
      <c r="L21" s="406" t="s">
        <v>128</v>
      </c>
      <c r="M21" s="406" t="n">
        <v>0</v>
      </c>
      <c r="N21" s="804" t="n">
        <v>0</v>
      </c>
      <c r="O21" s="65"/>
      <c r="P21" s="65"/>
      <c r="Q21" s="365"/>
      <c r="R21" s="857"/>
    </row>
    <row r="22" s="860" customFormat="true" ht="39.6" hidden="false" customHeight="false" outlineLevel="0" collapsed="false">
      <c r="A22" s="421" t="s">
        <v>962</v>
      </c>
      <c r="B22" s="421"/>
      <c r="C22" s="421" t="s">
        <v>1234</v>
      </c>
      <c r="D22" s="407" t="n">
        <v>0</v>
      </c>
      <c r="E22" s="407" t="n">
        <v>0</v>
      </c>
      <c r="F22" s="417" t="s">
        <v>128</v>
      </c>
      <c r="G22" s="417" t="n">
        <v>0</v>
      </c>
      <c r="H22" s="417" t="n">
        <v>0</v>
      </c>
      <c r="I22" s="407"/>
      <c r="J22" s="407" t="n">
        <v>0</v>
      </c>
      <c r="K22" s="407" t="n">
        <v>0</v>
      </c>
      <c r="L22" s="417" t="s">
        <v>128</v>
      </c>
      <c r="M22" s="417" t="n">
        <v>0</v>
      </c>
      <c r="N22" s="803" t="n">
        <v>0</v>
      </c>
      <c r="O22" s="65"/>
      <c r="P22" s="65"/>
      <c r="Q22" s="365"/>
      <c r="R22" s="857"/>
      <c r="S22" s="92"/>
      <c r="T22" s="92"/>
      <c r="U22" s="92"/>
      <c r="V22" s="92"/>
      <c r="W22" s="92"/>
      <c r="X22" s="92"/>
      <c r="Y22" s="92"/>
      <c r="Z22" s="92"/>
      <c r="AA22" s="92"/>
      <c r="AB22" s="92"/>
      <c r="AC22" s="859"/>
      <c r="AD22" s="859"/>
      <c r="AE22" s="859"/>
      <c r="AF22" s="859"/>
      <c r="AG22" s="859"/>
      <c r="AH22" s="859"/>
      <c r="AI22" s="859"/>
      <c r="AJ22" s="859"/>
      <c r="AK22" s="859"/>
      <c r="AL22" s="859"/>
      <c r="AM22" s="859"/>
      <c r="AN22" s="859"/>
    </row>
    <row r="23" s="860" customFormat="true" ht="13.2" hidden="false" customHeight="false" outlineLevel="0" collapsed="false">
      <c r="A23" s="858" t="s">
        <v>74</v>
      </c>
      <c r="B23" s="396" t="s">
        <v>1235</v>
      </c>
      <c r="C23" s="396"/>
      <c r="D23" s="429" t="n">
        <v>18834.32855</v>
      </c>
      <c r="E23" s="429" t="n">
        <v>16257.89059</v>
      </c>
      <c r="F23" s="801" t="n">
        <v>-13.6794786878664</v>
      </c>
      <c r="G23" s="801" t="n">
        <v>-0.0228023124101345</v>
      </c>
      <c r="H23" s="801" t="n">
        <v>0.136677699892818</v>
      </c>
      <c r="I23" s="407"/>
      <c r="J23" s="429" t="n">
        <v>5930.07994</v>
      </c>
      <c r="K23" s="429" t="n">
        <v>4924.43055</v>
      </c>
      <c r="L23" s="801" t="n">
        <v>-16.9584457574783</v>
      </c>
      <c r="M23" s="801" t="n">
        <v>-0.0260062986995593</v>
      </c>
      <c r="N23" s="802" t="n">
        <v>0.11351686042024</v>
      </c>
      <c r="O23" s="65"/>
      <c r="P23" s="65"/>
      <c r="Q23" s="365"/>
      <c r="R23" s="857"/>
      <c r="S23" s="92"/>
      <c r="T23" s="92"/>
      <c r="U23" s="92"/>
      <c r="V23" s="92"/>
      <c r="W23" s="92"/>
      <c r="X23" s="92"/>
      <c r="Y23" s="92"/>
      <c r="Z23" s="92"/>
      <c r="AA23" s="92"/>
      <c r="AB23" s="92"/>
      <c r="AC23" s="859"/>
      <c r="AD23" s="859"/>
      <c r="AE23" s="859"/>
      <c r="AF23" s="859"/>
      <c r="AG23" s="859"/>
      <c r="AH23" s="859"/>
      <c r="AI23" s="859"/>
      <c r="AJ23" s="859"/>
      <c r="AK23" s="859"/>
      <c r="AL23" s="859"/>
      <c r="AM23" s="859"/>
      <c r="AN23" s="859"/>
    </row>
    <row r="24" s="860" customFormat="true" ht="26.4" hidden="false" customHeight="false" outlineLevel="0" collapsed="false">
      <c r="A24" s="421" t="s">
        <v>1236</v>
      </c>
      <c r="B24" s="421"/>
      <c r="C24" s="421" t="s">
        <v>1237</v>
      </c>
      <c r="D24" s="407" t="n">
        <v>0</v>
      </c>
      <c r="E24" s="407" t="n">
        <v>0</v>
      </c>
      <c r="F24" s="417" t="s">
        <v>128</v>
      </c>
      <c r="G24" s="417" t="n">
        <v>0</v>
      </c>
      <c r="H24" s="417" t="n">
        <v>0</v>
      </c>
      <c r="I24" s="407"/>
      <c r="J24" s="407" t="n">
        <v>0</v>
      </c>
      <c r="K24" s="407" t="n">
        <v>0</v>
      </c>
      <c r="L24" s="417" t="s">
        <v>128</v>
      </c>
      <c r="M24" s="417" t="n">
        <v>0</v>
      </c>
      <c r="N24" s="803" t="n">
        <v>0</v>
      </c>
      <c r="O24" s="65"/>
      <c r="P24" s="65"/>
      <c r="Q24" s="365"/>
      <c r="R24" s="857"/>
      <c r="S24" s="92"/>
      <c r="T24" s="92"/>
      <c r="U24" s="92"/>
      <c r="V24" s="92"/>
      <c r="W24" s="92"/>
      <c r="X24" s="92"/>
      <c r="Y24" s="92"/>
      <c r="Z24" s="92"/>
      <c r="AA24" s="92"/>
      <c r="AB24" s="92"/>
      <c r="AC24" s="859"/>
      <c r="AD24" s="859"/>
      <c r="AE24" s="859"/>
      <c r="AF24" s="859"/>
      <c r="AG24" s="859"/>
      <c r="AH24" s="859"/>
      <c r="AI24" s="859"/>
      <c r="AJ24" s="859"/>
      <c r="AK24" s="859"/>
      <c r="AL24" s="859"/>
      <c r="AM24" s="859"/>
      <c r="AN24" s="859"/>
    </row>
    <row r="25" s="860" customFormat="true" ht="13.2" hidden="false" customHeight="false" outlineLevel="0" collapsed="false">
      <c r="A25" s="404" t="s">
        <v>1238</v>
      </c>
      <c r="B25" s="404"/>
      <c r="C25" s="404" t="s">
        <v>1239</v>
      </c>
      <c r="D25" s="405" t="n">
        <v>8078.00594</v>
      </c>
      <c r="E25" s="405" t="n">
        <v>5259.20946</v>
      </c>
      <c r="F25" s="406" t="n">
        <v>-34.8947067003519</v>
      </c>
      <c r="G25" s="406" t="n">
        <v>-0.0249472639960436</v>
      </c>
      <c r="H25" s="406" t="n">
        <v>0.0442134019950585</v>
      </c>
      <c r="I25" s="407"/>
      <c r="J25" s="405" t="n">
        <v>2965.94867</v>
      </c>
      <c r="K25" s="405" t="n">
        <v>1533.39226</v>
      </c>
      <c r="L25" s="406" t="n">
        <v>-48.3001079718618</v>
      </c>
      <c r="M25" s="406" t="n">
        <v>-0.0370462014623488</v>
      </c>
      <c r="N25" s="804" t="n">
        <v>0.0353474119252013</v>
      </c>
      <c r="O25" s="65"/>
      <c r="P25" s="65"/>
      <c r="Q25" s="365"/>
      <c r="R25" s="857"/>
      <c r="S25" s="92"/>
      <c r="T25" s="92"/>
      <c r="U25" s="92"/>
      <c r="V25" s="92"/>
      <c r="W25" s="92"/>
      <c r="X25" s="92"/>
      <c r="Y25" s="92"/>
      <c r="Z25" s="92"/>
      <c r="AA25" s="92"/>
      <c r="AB25" s="92"/>
      <c r="AC25" s="859"/>
      <c r="AD25" s="859"/>
      <c r="AE25" s="859"/>
      <c r="AF25" s="859"/>
      <c r="AG25" s="859"/>
      <c r="AH25" s="859"/>
      <c r="AI25" s="859"/>
      <c r="AJ25" s="859"/>
      <c r="AK25" s="859"/>
      <c r="AL25" s="859"/>
      <c r="AM25" s="859"/>
      <c r="AN25" s="859"/>
    </row>
    <row r="26" s="860" customFormat="true" ht="26.4" hidden="false" customHeight="false" outlineLevel="0" collapsed="false">
      <c r="A26" s="421" t="s">
        <v>1240</v>
      </c>
      <c r="B26" s="421"/>
      <c r="C26" s="421" t="s">
        <v>1241</v>
      </c>
      <c r="D26" s="407" t="n">
        <v>10756.32261</v>
      </c>
      <c r="E26" s="407" t="n">
        <v>10998.68113</v>
      </c>
      <c r="F26" s="417" t="n">
        <v>2.25317265749078</v>
      </c>
      <c r="G26" s="417" t="n">
        <v>0.00214495158590905</v>
      </c>
      <c r="H26" s="417" t="n">
        <v>0.0924642978977594</v>
      </c>
      <c r="I26" s="407"/>
      <c r="J26" s="407" t="n">
        <v>2964.13127</v>
      </c>
      <c r="K26" s="407" t="n">
        <v>3391.03829</v>
      </c>
      <c r="L26" s="417" t="n">
        <v>14.4024329934617</v>
      </c>
      <c r="M26" s="417" t="n">
        <v>0.0110399027627895</v>
      </c>
      <c r="N26" s="803" t="n">
        <v>0.0781694484950382</v>
      </c>
      <c r="O26" s="65"/>
      <c r="P26" s="65"/>
      <c r="Q26" s="365"/>
      <c r="R26" s="857"/>
      <c r="S26" s="92"/>
      <c r="T26" s="92"/>
      <c r="U26" s="92"/>
      <c r="V26" s="92"/>
      <c r="W26" s="92"/>
      <c r="X26" s="92"/>
      <c r="Y26" s="92"/>
      <c r="Z26" s="92"/>
      <c r="AA26" s="92"/>
      <c r="AB26" s="92"/>
      <c r="AC26" s="859"/>
      <c r="AD26" s="859"/>
      <c r="AE26" s="859"/>
      <c r="AF26" s="859"/>
      <c r="AG26" s="859"/>
      <c r="AH26" s="859"/>
      <c r="AI26" s="859"/>
      <c r="AJ26" s="859"/>
      <c r="AK26" s="859"/>
      <c r="AL26" s="859"/>
      <c r="AM26" s="859"/>
      <c r="AN26" s="859"/>
    </row>
    <row r="27" customFormat="false" ht="26.4" hidden="false" customHeight="false" outlineLevel="0" collapsed="false">
      <c r="A27" s="404" t="s">
        <v>1242</v>
      </c>
      <c r="B27" s="404"/>
      <c r="C27" s="404" t="s">
        <v>1243</v>
      </c>
      <c r="D27" s="405" t="n">
        <v>0</v>
      </c>
      <c r="E27" s="405" t="n">
        <v>0</v>
      </c>
      <c r="F27" s="406" t="s">
        <v>128</v>
      </c>
      <c r="G27" s="406" t="n">
        <v>0</v>
      </c>
      <c r="H27" s="406" t="n">
        <v>0</v>
      </c>
      <c r="I27" s="407"/>
      <c r="J27" s="405" t="n">
        <v>0</v>
      </c>
      <c r="K27" s="405" t="n">
        <v>0</v>
      </c>
      <c r="L27" s="406" t="s">
        <v>128</v>
      </c>
      <c r="M27" s="406" t="n">
        <v>0</v>
      </c>
      <c r="N27" s="804" t="n">
        <v>0</v>
      </c>
      <c r="O27" s="65"/>
      <c r="P27" s="65"/>
      <c r="Q27" s="365"/>
      <c r="R27" s="857"/>
    </row>
    <row r="28" customFormat="false" ht="13.2" hidden="false" customHeight="false" outlineLevel="0" collapsed="false">
      <c r="A28" s="777" t="s">
        <v>76</v>
      </c>
      <c r="B28" s="94" t="s">
        <v>1244</v>
      </c>
      <c r="C28" s="94"/>
      <c r="D28" s="428" t="n">
        <v>8523.25664</v>
      </c>
      <c r="E28" s="428" t="n">
        <v>7020.53314</v>
      </c>
      <c r="F28" s="425" t="n">
        <v>-17.6308606377949</v>
      </c>
      <c r="G28" s="425" t="n">
        <v>-0.0132995908479205</v>
      </c>
      <c r="H28" s="425" t="n">
        <v>0.0590205916496146</v>
      </c>
      <c r="I28" s="407"/>
      <c r="J28" s="428" t="n">
        <v>1718.92948</v>
      </c>
      <c r="K28" s="428" t="n">
        <v>3417.62359</v>
      </c>
      <c r="L28" s="425" t="n">
        <v>98.82279231141</v>
      </c>
      <c r="M28" s="425" t="n">
        <v>0.0439285767615708</v>
      </c>
      <c r="N28" s="807" t="n">
        <v>0.078782286823996</v>
      </c>
      <c r="O28" s="65"/>
      <c r="P28" s="65"/>
      <c r="Q28" s="365"/>
      <c r="R28" s="857"/>
    </row>
    <row r="29" s="26" customFormat="true" ht="13.2" hidden="false" customHeight="false" outlineLevel="0" collapsed="false">
      <c r="A29" s="404" t="s">
        <v>1245</v>
      </c>
      <c r="B29" s="404"/>
      <c r="C29" s="404" t="s">
        <v>1246</v>
      </c>
      <c r="D29" s="405" t="n">
        <v>6291.65624</v>
      </c>
      <c r="E29" s="405" t="n">
        <v>5233.01348</v>
      </c>
      <c r="F29" s="406" t="n">
        <v>-16.8261379773031</v>
      </c>
      <c r="G29" s="406" t="n">
        <v>-0.00936933212404899</v>
      </c>
      <c r="H29" s="406" t="n">
        <v>0.0439931762361866</v>
      </c>
      <c r="I29" s="407"/>
      <c r="J29" s="405" t="n">
        <v>1030.98831</v>
      </c>
      <c r="K29" s="405" t="n">
        <v>2652.27385</v>
      </c>
      <c r="L29" s="406" t="n">
        <v>157.255472663895</v>
      </c>
      <c r="M29" s="406" t="n">
        <v>0.0419267753252614</v>
      </c>
      <c r="N29" s="804" t="n">
        <v>0.061139617539474</v>
      </c>
      <c r="O29" s="65"/>
      <c r="P29" s="65"/>
      <c r="Q29" s="365"/>
      <c r="R29" s="857"/>
      <c r="AC29" s="851"/>
      <c r="AD29" s="851"/>
      <c r="AE29" s="851"/>
      <c r="AF29" s="851"/>
      <c r="AG29" s="851"/>
      <c r="AH29" s="851"/>
      <c r="AI29" s="851"/>
      <c r="AJ29" s="851"/>
      <c r="AK29" s="851"/>
      <c r="AL29" s="851"/>
      <c r="AM29" s="851"/>
      <c r="AN29" s="851"/>
    </row>
    <row r="30" s="26" customFormat="true" ht="13.2" hidden="false" customHeight="false" outlineLevel="0" collapsed="false">
      <c r="A30" s="421" t="s">
        <v>1247</v>
      </c>
      <c r="B30" s="421"/>
      <c r="C30" s="421" t="s">
        <v>1248</v>
      </c>
      <c r="D30" s="407" t="n">
        <v>2231.6004</v>
      </c>
      <c r="E30" s="407" t="n">
        <v>1787.51966</v>
      </c>
      <c r="F30" s="417" t="n">
        <v>-19.8996531816359</v>
      </c>
      <c r="G30" s="417" t="n">
        <v>-0.00393025872387154</v>
      </c>
      <c r="H30" s="417" t="n">
        <v>0.015027415413428</v>
      </c>
      <c r="I30" s="407"/>
      <c r="J30" s="407" t="n">
        <v>687.94117</v>
      </c>
      <c r="K30" s="407" t="n">
        <v>765.34974</v>
      </c>
      <c r="L30" s="417" t="n">
        <v>11.2522078014316</v>
      </c>
      <c r="M30" s="417" t="n">
        <v>0.00200180143630946</v>
      </c>
      <c r="N30" s="803" t="n">
        <v>0.017642669284522</v>
      </c>
      <c r="O30" s="65"/>
      <c r="P30" s="65"/>
      <c r="Q30" s="365"/>
      <c r="R30" s="857"/>
      <c r="AC30" s="851"/>
      <c r="AD30" s="851"/>
      <c r="AE30" s="851"/>
      <c r="AF30" s="851"/>
      <c r="AG30" s="851"/>
      <c r="AH30" s="851"/>
      <c r="AI30" s="851"/>
      <c r="AJ30" s="851"/>
      <c r="AK30" s="851"/>
      <c r="AL30" s="851"/>
      <c r="AM30" s="851"/>
      <c r="AN30" s="851"/>
    </row>
    <row r="31" customFormat="false" ht="13.2" hidden="false" customHeight="false" outlineLevel="0" collapsed="false">
      <c r="A31" s="858" t="s">
        <v>656</v>
      </c>
      <c r="B31" s="396" t="s">
        <v>1249</v>
      </c>
      <c r="C31" s="396"/>
      <c r="D31" s="429" t="n">
        <v>4446915.679</v>
      </c>
      <c r="E31" s="429" t="n">
        <v>3628690.01391</v>
      </c>
      <c r="F31" s="801" t="n">
        <v>-18.3998466387382</v>
      </c>
      <c r="G31" s="801" t="n">
        <v>-7.241562780488</v>
      </c>
      <c r="H31" s="801" t="n">
        <v>30.5058643358268</v>
      </c>
      <c r="I31" s="407"/>
      <c r="J31" s="429" t="n">
        <v>1576452.94021</v>
      </c>
      <c r="K31" s="429" t="n">
        <v>1278911.45751</v>
      </c>
      <c r="L31" s="801" t="n">
        <v>-18.8741113109513</v>
      </c>
      <c r="M31" s="801" t="n">
        <v>-7.694483536261</v>
      </c>
      <c r="N31" s="802" t="n">
        <v>29.4811779632079</v>
      </c>
      <c r="O31" s="65"/>
      <c r="P31" s="65"/>
      <c r="Q31" s="365"/>
      <c r="R31" s="857"/>
    </row>
    <row r="32" customFormat="false" ht="13.2" hidden="false" customHeight="false" outlineLevel="0" collapsed="false">
      <c r="A32" s="134" t="s">
        <v>80</v>
      </c>
      <c r="B32" s="94" t="s">
        <v>1250</v>
      </c>
      <c r="C32" s="94"/>
      <c r="D32" s="428" t="n">
        <v>1512610.28144</v>
      </c>
      <c r="E32" s="428" t="n">
        <v>790163.1675</v>
      </c>
      <c r="F32" s="425" t="n">
        <v>-47.7616159829505</v>
      </c>
      <c r="G32" s="425" t="n">
        <v>-6.39389150742836</v>
      </c>
      <c r="H32" s="425" t="n">
        <v>6.64278577076605</v>
      </c>
      <c r="I32" s="407"/>
      <c r="J32" s="428" t="n">
        <v>447638.00075</v>
      </c>
      <c r="K32" s="428" t="n">
        <v>178145.43301</v>
      </c>
      <c r="L32" s="425" t="n">
        <v>-60.2032372784428</v>
      </c>
      <c r="M32" s="425" t="n">
        <v>-6.96913286444457</v>
      </c>
      <c r="N32" s="807" t="n">
        <v>4.10656827183791</v>
      </c>
      <c r="O32" s="65"/>
      <c r="P32" s="65"/>
      <c r="Q32" s="365"/>
      <c r="R32" s="857"/>
    </row>
    <row r="33" s="864" customFormat="true" ht="26.4" hidden="false" customHeight="false" outlineLevel="0" collapsed="false">
      <c r="A33" s="404" t="s">
        <v>1251</v>
      </c>
      <c r="B33" s="404"/>
      <c r="C33" s="404" t="s">
        <v>1252</v>
      </c>
      <c r="D33" s="405" t="n">
        <v>1512607.28784</v>
      </c>
      <c r="E33" s="405" t="n">
        <v>790163.1675</v>
      </c>
      <c r="F33" s="406" t="n">
        <v>-47.7615125980021</v>
      </c>
      <c r="G33" s="406" t="n">
        <v>-6.39386501309646</v>
      </c>
      <c r="H33" s="406" t="n">
        <v>6.64278577076605</v>
      </c>
      <c r="I33" s="407"/>
      <c r="J33" s="405" t="n">
        <v>447638.00075</v>
      </c>
      <c r="K33" s="405" t="n">
        <v>178145.43301</v>
      </c>
      <c r="L33" s="406" t="n">
        <v>-60.2032372784428</v>
      </c>
      <c r="M33" s="406" t="n">
        <v>-6.96913286444457</v>
      </c>
      <c r="N33" s="804" t="n">
        <v>4.10656827183791</v>
      </c>
      <c r="O33" s="65"/>
      <c r="P33" s="65"/>
      <c r="Q33" s="365"/>
      <c r="R33" s="857"/>
      <c r="S33" s="155"/>
      <c r="T33" s="155"/>
      <c r="U33" s="155"/>
      <c r="V33" s="155"/>
      <c r="W33" s="155"/>
      <c r="X33" s="155"/>
      <c r="Y33" s="155"/>
      <c r="Z33" s="155"/>
      <c r="AA33" s="155"/>
      <c r="AB33" s="155"/>
      <c r="AC33" s="863"/>
      <c r="AD33" s="863"/>
      <c r="AE33" s="863"/>
      <c r="AF33" s="863"/>
      <c r="AG33" s="863"/>
      <c r="AH33" s="863"/>
      <c r="AI33" s="863"/>
      <c r="AJ33" s="863"/>
      <c r="AK33" s="863"/>
      <c r="AL33" s="863"/>
      <c r="AM33" s="863"/>
      <c r="AN33" s="863"/>
    </row>
    <row r="34" customFormat="false" ht="13.2" hidden="false" customHeight="false" outlineLevel="0" collapsed="false">
      <c r="A34" s="421" t="s">
        <v>1253</v>
      </c>
      <c r="B34" s="421"/>
      <c r="C34" s="421" t="s">
        <v>1254</v>
      </c>
      <c r="D34" s="407" t="n">
        <v>2.9936</v>
      </c>
      <c r="E34" s="407" t="n">
        <v>1E-033</v>
      </c>
      <c r="F34" s="417" t="n">
        <v>-100</v>
      </c>
      <c r="G34" s="417" t="n">
        <v>-2.64943318996042E-005</v>
      </c>
      <c r="H34" s="417" t="n">
        <v>8.40685322220623E-039</v>
      </c>
      <c r="I34" s="407"/>
      <c r="J34" s="407" t="n">
        <v>1E-033</v>
      </c>
      <c r="K34" s="407" t="n">
        <v>1E-033</v>
      </c>
      <c r="L34" s="417" t="s">
        <v>128</v>
      </c>
      <c r="M34" s="417" t="n">
        <v>0</v>
      </c>
      <c r="N34" s="803" t="n">
        <v>2.30517740615186E-038</v>
      </c>
      <c r="O34" s="65"/>
      <c r="P34" s="65"/>
      <c r="Q34" s="365"/>
      <c r="R34" s="857"/>
    </row>
    <row r="35" customFormat="false" ht="13.2" hidden="false" customHeight="false" outlineLevel="0" collapsed="false">
      <c r="A35" s="865" t="s">
        <v>82</v>
      </c>
      <c r="B35" s="396" t="s">
        <v>1255</v>
      </c>
      <c r="C35" s="396"/>
      <c r="D35" s="429" t="n">
        <v>2874466.8463</v>
      </c>
      <c r="E35" s="429" t="n">
        <v>2726880.92262</v>
      </c>
      <c r="F35" s="801" t="n">
        <v>-5.13437557542099</v>
      </c>
      <c r="G35" s="801" t="n">
        <v>-1.3061833396872</v>
      </c>
      <c r="H35" s="801" t="n">
        <v>22.9244876709006</v>
      </c>
      <c r="I35" s="407"/>
      <c r="J35" s="429" t="n">
        <v>1107824.78293</v>
      </c>
      <c r="K35" s="429" t="n">
        <v>1089242.84561</v>
      </c>
      <c r="L35" s="801" t="n">
        <v>-1.67733540595234</v>
      </c>
      <c r="M35" s="801" t="n">
        <v>-0.480532695754328</v>
      </c>
      <c r="N35" s="802" t="n">
        <v>25.1089799751273</v>
      </c>
      <c r="O35" s="65"/>
      <c r="P35" s="65"/>
      <c r="Q35" s="365"/>
      <c r="R35" s="857"/>
    </row>
    <row r="36" customFormat="false" ht="13.2" hidden="false" customHeight="false" outlineLevel="0" collapsed="false">
      <c r="A36" s="421" t="s">
        <v>1256</v>
      </c>
      <c r="B36" s="421"/>
      <c r="C36" s="421" t="s">
        <v>1257</v>
      </c>
      <c r="D36" s="407" t="n">
        <v>2874466.8463</v>
      </c>
      <c r="E36" s="407" t="n">
        <v>2726880.92262</v>
      </c>
      <c r="F36" s="417" t="n">
        <v>-5.13437557542099</v>
      </c>
      <c r="G36" s="417" t="n">
        <v>-1.3061833396872</v>
      </c>
      <c r="H36" s="417" t="n">
        <v>22.9244876709006</v>
      </c>
      <c r="I36" s="407"/>
      <c r="J36" s="407" t="n">
        <v>1107824.78293</v>
      </c>
      <c r="K36" s="407" t="n">
        <v>1089242.84561</v>
      </c>
      <c r="L36" s="417" t="n">
        <v>-1.67733540595234</v>
      </c>
      <c r="M36" s="417" t="n">
        <v>-0.480532695754328</v>
      </c>
      <c r="N36" s="803" t="n">
        <v>25.1089799751273</v>
      </c>
      <c r="O36" s="65"/>
      <c r="P36" s="65"/>
      <c r="Q36" s="365"/>
      <c r="R36" s="857"/>
    </row>
    <row r="37" customFormat="false" ht="13.2" hidden="false" customHeight="false" outlineLevel="0" collapsed="false">
      <c r="A37" s="404" t="s">
        <v>1258</v>
      </c>
      <c r="B37" s="404"/>
      <c r="C37" s="404" t="s">
        <v>1259</v>
      </c>
      <c r="D37" s="405" t="n">
        <v>6E-033</v>
      </c>
      <c r="E37" s="405" t="n">
        <v>6E-033</v>
      </c>
      <c r="F37" s="406" t="s">
        <v>128</v>
      </c>
      <c r="G37" s="406" t="n">
        <v>0</v>
      </c>
      <c r="H37" s="406" t="n">
        <v>5.04411193332374E-038</v>
      </c>
      <c r="I37" s="407"/>
      <c r="J37" s="405" t="n">
        <v>1E-033</v>
      </c>
      <c r="K37" s="405" t="n">
        <v>1E-033</v>
      </c>
      <c r="L37" s="406" t="s">
        <v>128</v>
      </c>
      <c r="M37" s="406" t="n">
        <v>0</v>
      </c>
      <c r="N37" s="804" t="n">
        <v>2.30517740615186E-038</v>
      </c>
      <c r="O37" s="65"/>
      <c r="P37" s="65"/>
      <c r="Q37" s="365"/>
      <c r="R37" s="857"/>
    </row>
    <row r="38" customFormat="false" ht="13.2" hidden="false" customHeight="false" outlineLevel="0" collapsed="false">
      <c r="A38" s="777" t="s">
        <v>84</v>
      </c>
      <c r="B38" s="94" t="s">
        <v>1260</v>
      </c>
      <c r="C38" s="94"/>
      <c r="D38" s="428" t="n">
        <v>49559.33021</v>
      </c>
      <c r="E38" s="428" t="n">
        <v>105987.94078</v>
      </c>
      <c r="F38" s="425" t="n">
        <v>113.860720737937</v>
      </c>
      <c r="G38" s="425" t="n">
        <v>0.499411523608729</v>
      </c>
      <c r="H38" s="425" t="n">
        <v>0.891025061461346</v>
      </c>
      <c r="I38" s="407"/>
      <c r="J38" s="428" t="n">
        <v>18770.17982</v>
      </c>
      <c r="K38" s="428" t="n">
        <v>9915.53644</v>
      </c>
      <c r="L38" s="425" t="n">
        <v>-47.1739933496279</v>
      </c>
      <c r="M38" s="425" t="n">
        <v>-0.228982886986442</v>
      </c>
      <c r="N38" s="807" t="n">
        <v>0.228570705713634</v>
      </c>
      <c r="O38" s="65"/>
      <c r="P38" s="65"/>
      <c r="Q38" s="365"/>
      <c r="R38" s="857"/>
    </row>
    <row r="39" customFormat="false" ht="26.4" hidden="false" customHeight="false" outlineLevel="0" collapsed="false">
      <c r="A39" s="404" t="s">
        <v>1261</v>
      </c>
      <c r="B39" s="404"/>
      <c r="C39" s="404" t="s">
        <v>1262</v>
      </c>
      <c r="D39" s="405" t="n">
        <v>2E-033</v>
      </c>
      <c r="E39" s="405" t="n">
        <v>2E-033</v>
      </c>
      <c r="F39" s="406" t="s">
        <v>128</v>
      </c>
      <c r="G39" s="406" t="n">
        <v>0</v>
      </c>
      <c r="H39" s="406" t="n">
        <v>1.68137064444125E-038</v>
      </c>
      <c r="I39" s="407"/>
      <c r="J39" s="405" t="n">
        <v>1E-033</v>
      </c>
      <c r="K39" s="405" t="n">
        <v>1E-033</v>
      </c>
      <c r="L39" s="406" t="s">
        <v>128</v>
      </c>
      <c r="M39" s="406" t="n">
        <v>0</v>
      </c>
      <c r="N39" s="804" t="n">
        <v>2.30517740615186E-038</v>
      </c>
      <c r="O39" s="65"/>
      <c r="P39" s="65"/>
      <c r="Q39" s="365"/>
      <c r="R39" s="857"/>
    </row>
    <row r="40" customFormat="false" ht="26.4" hidden="false" customHeight="false" outlineLevel="0" collapsed="false">
      <c r="A40" s="421" t="s">
        <v>1263</v>
      </c>
      <c r="B40" s="421"/>
      <c r="C40" s="421" t="s">
        <v>1264</v>
      </c>
      <c r="D40" s="407" t="n">
        <v>49559.33021</v>
      </c>
      <c r="E40" s="407" t="n">
        <v>105987.94078</v>
      </c>
      <c r="F40" s="417" t="n">
        <v>113.860720737937</v>
      </c>
      <c r="G40" s="417" t="n">
        <v>0.499411523608729</v>
      </c>
      <c r="H40" s="417" t="n">
        <v>0.891025061461346</v>
      </c>
      <c r="I40" s="407"/>
      <c r="J40" s="407" t="n">
        <v>18770.17982</v>
      </c>
      <c r="K40" s="407" t="n">
        <v>9915.53644</v>
      </c>
      <c r="L40" s="417" t="n">
        <v>-47.1739933496279</v>
      </c>
      <c r="M40" s="417" t="n">
        <v>-0.228982886986442</v>
      </c>
      <c r="N40" s="803" t="n">
        <v>0.228570705713634</v>
      </c>
      <c r="O40" s="65"/>
      <c r="P40" s="65"/>
      <c r="Q40" s="365"/>
      <c r="R40" s="857"/>
    </row>
    <row r="41" customFormat="false" ht="13.2" hidden="false" customHeight="false" outlineLevel="0" collapsed="false">
      <c r="A41" s="865" t="s">
        <v>86</v>
      </c>
      <c r="B41" s="396" t="s">
        <v>1265</v>
      </c>
      <c r="C41" s="396"/>
      <c r="D41" s="429" t="n">
        <v>10279.22105</v>
      </c>
      <c r="E41" s="429" t="n">
        <v>5657.98301</v>
      </c>
      <c r="F41" s="801" t="n">
        <v>-44.9570839805999</v>
      </c>
      <c r="G41" s="801" t="n">
        <v>-0.040899456981172</v>
      </c>
      <c r="H41" s="801" t="n">
        <v>0.0475658326988066</v>
      </c>
      <c r="I41" s="407"/>
      <c r="J41" s="429" t="n">
        <v>2219.97671</v>
      </c>
      <c r="K41" s="429" t="n">
        <v>1607.64245</v>
      </c>
      <c r="L41" s="801" t="n">
        <v>-27.5829136964234</v>
      </c>
      <c r="M41" s="801" t="n">
        <v>-0.0158350890756604</v>
      </c>
      <c r="N41" s="802" t="n">
        <v>0.0370590105291062</v>
      </c>
      <c r="O41" s="65"/>
      <c r="P41" s="65"/>
      <c r="Q41" s="365"/>
      <c r="R41" s="857"/>
    </row>
    <row r="42" s="860" customFormat="true" ht="39.6" hidden="false" customHeight="false" outlineLevel="0" collapsed="false">
      <c r="A42" s="421" t="s">
        <v>1266</v>
      </c>
      <c r="B42" s="421"/>
      <c r="C42" s="421" t="s">
        <v>1267</v>
      </c>
      <c r="D42" s="407" t="n">
        <v>6684.0175</v>
      </c>
      <c r="E42" s="407" t="n">
        <v>2321.13068</v>
      </c>
      <c r="F42" s="417" t="n">
        <v>-65.2734200651031</v>
      </c>
      <c r="G42" s="417" t="n">
        <v>-0.0386129648080868</v>
      </c>
      <c r="H42" s="417" t="n">
        <v>0.0195134049363197</v>
      </c>
      <c r="I42" s="407"/>
      <c r="J42" s="407" t="n">
        <v>1530.96269</v>
      </c>
      <c r="K42" s="407" t="n">
        <v>790.61194</v>
      </c>
      <c r="L42" s="417" t="n">
        <v>-48.3585102913253</v>
      </c>
      <c r="M42" s="417" t="n">
        <v>-0.0191456216633738</v>
      </c>
      <c r="N42" s="803" t="n">
        <v>0.0182250078112189</v>
      </c>
      <c r="O42" s="65"/>
      <c r="P42" s="65"/>
      <c r="Q42" s="365"/>
      <c r="R42" s="857"/>
      <c r="S42" s="92"/>
      <c r="T42" s="92"/>
      <c r="U42" s="92"/>
      <c r="V42" s="92"/>
      <c r="W42" s="92"/>
      <c r="X42" s="92"/>
      <c r="Y42" s="92"/>
      <c r="Z42" s="92"/>
      <c r="AA42" s="92"/>
      <c r="AB42" s="92"/>
      <c r="AC42" s="859"/>
      <c r="AD42" s="859"/>
      <c r="AE42" s="859"/>
      <c r="AF42" s="859"/>
      <c r="AG42" s="859"/>
      <c r="AH42" s="859"/>
      <c r="AI42" s="859"/>
      <c r="AJ42" s="859"/>
      <c r="AK42" s="859"/>
      <c r="AL42" s="859"/>
      <c r="AM42" s="859"/>
      <c r="AN42" s="859"/>
    </row>
    <row r="43" customFormat="false" ht="39.6" hidden="false" customHeight="false" outlineLevel="0" collapsed="false">
      <c r="A43" s="404" t="s">
        <v>1268</v>
      </c>
      <c r="B43" s="404"/>
      <c r="C43" s="404" t="s">
        <v>1269</v>
      </c>
      <c r="D43" s="405" t="n">
        <v>2330.32793</v>
      </c>
      <c r="E43" s="405" t="n">
        <v>1877.18226</v>
      </c>
      <c r="F43" s="406" t="n">
        <v>-19.4455751985086</v>
      </c>
      <c r="G43" s="406" t="n">
        <v>-0.00401048629738392</v>
      </c>
      <c r="H43" s="406" t="n">
        <v>0.0157811957311494</v>
      </c>
      <c r="I43" s="407"/>
      <c r="J43" s="405" t="n">
        <v>381.32826</v>
      </c>
      <c r="K43" s="405" t="n">
        <v>483.56429</v>
      </c>
      <c r="L43" s="406" t="n">
        <v>26.8105044194731</v>
      </c>
      <c r="M43" s="406" t="n">
        <v>0.00264384462465303</v>
      </c>
      <c r="N43" s="804" t="n">
        <v>0.0111470147572986</v>
      </c>
      <c r="O43" s="65"/>
      <c r="P43" s="65"/>
      <c r="Q43" s="365"/>
      <c r="R43" s="857"/>
    </row>
    <row r="44" customFormat="false" ht="26.4" hidden="false" customHeight="false" outlineLevel="0" collapsed="false">
      <c r="A44" s="421" t="s">
        <v>1270</v>
      </c>
      <c r="B44" s="421"/>
      <c r="C44" s="421" t="s">
        <v>1271</v>
      </c>
      <c r="D44" s="407" t="n">
        <v>1264.87562</v>
      </c>
      <c r="E44" s="407" t="n">
        <v>1459.67007</v>
      </c>
      <c r="F44" s="417" t="n">
        <v>15.400284970312</v>
      </c>
      <c r="G44" s="417" t="n">
        <v>0.00172399412429879</v>
      </c>
      <c r="H44" s="417" t="n">
        <v>0.0122712320313375</v>
      </c>
      <c r="I44" s="407"/>
      <c r="J44" s="407" t="n">
        <v>307.68576</v>
      </c>
      <c r="K44" s="407" t="n">
        <v>333.46622</v>
      </c>
      <c r="L44" s="417" t="n">
        <v>8.3788278014556</v>
      </c>
      <c r="M44" s="417" t="n">
        <v>0.000666687963060403</v>
      </c>
      <c r="N44" s="803" t="n">
        <v>0.00768698796058864</v>
      </c>
      <c r="O44" s="65"/>
      <c r="P44" s="65"/>
      <c r="Q44" s="365"/>
      <c r="R44" s="857"/>
    </row>
    <row r="45" s="864" customFormat="true" ht="13.2" hidden="false" customHeight="false" outlineLevel="0" collapsed="false">
      <c r="A45" s="858" t="s">
        <v>662</v>
      </c>
      <c r="B45" s="396" t="s">
        <v>1272</v>
      </c>
      <c r="C45" s="396"/>
      <c r="D45" s="429" t="n">
        <v>5531445.44951</v>
      </c>
      <c r="E45" s="429" t="n">
        <v>6820932.74179</v>
      </c>
      <c r="F45" s="801" t="n">
        <v>23.3119408669975</v>
      </c>
      <c r="G45" s="801" t="n">
        <v>11.4123811805145</v>
      </c>
      <c r="H45" s="801" t="n">
        <v>57.3425803987692</v>
      </c>
      <c r="I45" s="407"/>
      <c r="J45" s="429" t="n">
        <v>1859472.53572</v>
      </c>
      <c r="K45" s="429" t="n">
        <v>2546968.99347</v>
      </c>
      <c r="L45" s="801" t="n">
        <v>36.9726599636921</v>
      </c>
      <c r="M45" s="801" t="n">
        <v>17.7787988666064</v>
      </c>
      <c r="N45" s="802" t="n">
        <v>58.7121537791638</v>
      </c>
      <c r="O45" s="65"/>
      <c r="P45" s="65"/>
      <c r="Q45" s="365"/>
      <c r="R45" s="857"/>
      <c r="S45" s="155"/>
      <c r="T45" s="155"/>
      <c r="U45" s="155"/>
      <c r="V45" s="155"/>
      <c r="W45" s="155"/>
      <c r="X45" s="155"/>
      <c r="Y45" s="155"/>
      <c r="Z45" s="155"/>
      <c r="AA45" s="155"/>
      <c r="AB45" s="155"/>
      <c r="AC45" s="863"/>
      <c r="AD45" s="863"/>
      <c r="AE45" s="863"/>
      <c r="AF45" s="863"/>
      <c r="AG45" s="863"/>
      <c r="AH45" s="863"/>
      <c r="AI45" s="863"/>
      <c r="AJ45" s="863"/>
      <c r="AK45" s="863"/>
      <c r="AL45" s="863"/>
      <c r="AM45" s="863"/>
      <c r="AN45" s="863"/>
    </row>
    <row r="46" customFormat="false" ht="13.2" hidden="false" customHeight="false" outlineLevel="0" collapsed="false">
      <c r="A46" s="777" t="n">
        <v>10</v>
      </c>
      <c r="B46" s="94" t="s">
        <v>1273</v>
      </c>
      <c r="C46" s="94"/>
      <c r="D46" s="428" t="n">
        <v>1417947.82091</v>
      </c>
      <c r="E46" s="428" t="n">
        <v>2348334.53829</v>
      </c>
      <c r="F46" s="425" t="n">
        <v>65.6150179618669</v>
      </c>
      <c r="G46" s="425" t="n">
        <v>8.23422450736534</v>
      </c>
      <c r="H46" s="425" t="n">
        <v>19.7421037800414</v>
      </c>
      <c r="I46" s="407"/>
      <c r="J46" s="428" t="n">
        <v>495473.47044</v>
      </c>
      <c r="K46" s="428" t="n">
        <v>892242.6457</v>
      </c>
      <c r="L46" s="425" t="n">
        <v>80.0787931001944</v>
      </c>
      <c r="M46" s="425" t="n">
        <v>10.2605319400525</v>
      </c>
      <c r="N46" s="807" t="n">
        <v>20.567775876728</v>
      </c>
      <c r="O46" s="65"/>
      <c r="P46" s="65"/>
      <c r="Q46" s="365"/>
      <c r="R46" s="857"/>
    </row>
    <row r="47" customFormat="false" ht="39.6" hidden="false" customHeight="false" outlineLevel="0" collapsed="false">
      <c r="A47" s="404" t="s">
        <v>1274</v>
      </c>
      <c r="B47" s="404"/>
      <c r="C47" s="404" t="s">
        <v>1275</v>
      </c>
      <c r="D47" s="405" t="n">
        <v>74790.99741</v>
      </c>
      <c r="E47" s="405" t="n">
        <v>101022.35292</v>
      </c>
      <c r="F47" s="406" t="n">
        <v>35.0728783120796</v>
      </c>
      <c r="G47" s="406" t="n">
        <v>0.232156012512844</v>
      </c>
      <c r="H47" s="406" t="n">
        <v>0.849280093160356</v>
      </c>
      <c r="I47" s="407"/>
      <c r="J47" s="405" t="n">
        <v>23062.34382</v>
      </c>
      <c r="K47" s="405" t="n">
        <v>30918.15031</v>
      </c>
      <c r="L47" s="406" t="n">
        <v>34.0633482499178</v>
      </c>
      <c r="M47" s="406" t="n">
        <v>0.203152760928812</v>
      </c>
      <c r="N47" s="804" t="n">
        <v>0.71271821534619</v>
      </c>
      <c r="O47" s="65"/>
      <c r="P47" s="65"/>
      <c r="Q47" s="365"/>
      <c r="R47" s="857"/>
    </row>
    <row r="48" s="864" customFormat="true" ht="45.75" hidden="false" customHeight="true" outlineLevel="0" collapsed="false">
      <c r="A48" s="421" t="s">
        <v>1276</v>
      </c>
      <c r="B48" s="421"/>
      <c r="C48" s="421" t="s">
        <v>1277</v>
      </c>
      <c r="D48" s="407" t="n">
        <v>49735.64729</v>
      </c>
      <c r="E48" s="407" t="n">
        <v>52243.11697</v>
      </c>
      <c r="F48" s="417" t="n">
        <v>5.04159454360636</v>
      </c>
      <c r="G48" s="417" t="n">
        <v>0.0221919207409516</v>
      </c>
      <c r="H48" s="417" t="n">
        <v>0.439200216237341</v>
      </c>
      <c r="I48" s="407"/>
      <c r="J48" s="407" t="n">
        <v>17002.74841</v>
      </c>
      <c r="K48" s="407" t="n">
        <v>19758.02652</v>
      </c>
      <c r="L48" s="417" t="n">
        <v>16.204898429124</v>
      </c>
      <c r="M48" s="417" t="n">
        <v>0.0712520548826832</v>
      </c>
      <c r="N48" s="803" t="n">
        <v>0.455457563240532</v>
      </c>
      <c r="O48" s="65"/>
      <c r="P48" s="65"/>
      <c r="Q48" s="365"/>
      <c r="R48" s="857"/>
      <c r="S48" s="155"/>
      <c r="T48" s="155"/>
      <c r="U48" s="155"/>
      <c r="V48" s="155"/>
      <c r="W48" s="155"/>
      <c r="X48" s="155"/>
      <c r="Y48" s="155"/>
      <c r="Z48" s="155"/>
      <c r="AA48" s="155"/>
      <c r="AB48" s="155"/>
      <c r="AC48" s="863"/>
      <c r="AD48" s="863"/>
      <c r="AE48" s="863"/>
      <c r="AF48" s="863"/>
      <c r="AG48" s="863"/>
      <c r="AH48" s="863"/>
      <c r="AI48" s="863"/>
      <c r="AJ48" s="863"/>
      <c r="AK48" s="863"/>
      <c r="AL48" s="863"/>
      <c r="AM48" s="863"/>
      <c r="AN48" s="863"/>
    </row>
    <row r="49" customFormat="false" ht="26.4" hidden="false" customHeight="false" outlineLevel="0" collapsed="false">
      <c r="A49" s="404" t="s">
        <v>1278</v>
      </c>
      <c r="B49" s="404"/>
      <c r="C49" s="404" t="s">
        <v>1279</v>
      </c>
      <c r="D49" s="405" t="n">
        <v>163030.55729</v>
      </c>
      <c r="E49" s="405" t="n">
        <v>238744.74939</v>
      </c>
      <c r="F49" s="406" t="n">
        <v>46.441718263478</v>
      </c>
      <c r="G49" s="406" t="n">
        <v>0.67009518138956</v>
      </c>
      <c r="H49" s="406" t="n">
        <v>2.00709206569414</v>
      </c>
      <c r="I49" s="407"/>
      <c r="J49" s="405" t="n">
        <v>68801.14952</v>
      </c>
      <c r="K49" s="405" t="n">
        <v>107449.47154</v>
      </c>
      <c r="L49" s="406" t="n">
        <v>56.1739480948137</v>
      </c>
      <c r="M49" s="406" t="n">
        <v>0.999453504057583</v>
      </c>
      <c r="N49" s="804" t="n">
        <v>2.47690094096965</v>
      </c>
      <c r="O49" s="65"/>
      <c r="P49" s="65"/>
      <c r="Q49" s="365"/>
      <c r="R49" s="857"/>
    </row>
    <row r="50" customFormat="false" ht="26.4" hidden="false" customHeight="false" outlineLevel="0" collapsed="false">
      <c r="A50" s="421" t="s">
        <v>1280</v>
      </c>
      <c r="B50" s="421"/>
      <c r="C50" s="421" t="s">
        <v>1281</v>
      </c>
      <c r="D50" s="407" t="n">
        <v>11698.53764</v>
      </c>
      <c r="E50" s="407" t="n">
        <v>16382.0865</v>
      </c>
      <c r="F50" s="417" t="n">
        <v>40.0353360747062</v>
      </c>
      <c r="G50" s="417" t="n">
        <v>0.0414509279679493</v>
      </c>
      <c r="H50" s="417" t="n">
        <v>0.137721796678986</v>
      </c>
      <c r="I50" s="407"/>
      <c r="J50" s="407" t="n">
        <v>3664.33826</v>
      </c>
      <c r="K50" s="407" t="n">
        <v>5594.49573</v>
      </c>
      <c r="L50" s="417" t="n">
        <v>52.6741073843985</v>
      </c>
      <c r="M50" s="417" t="n">
        <v>0.0499142665437359</v>
      </c>
      <c r="N50" s="803" t="n">
        <v>0.12896305155609</v>
      </c>
      <c r="O50" s="65"/>
      <c r="P50" s="65"/>
      <c r="Q50" s="365"/>
      <c r="R50" s="857"/>
    </row>
    <row r="51" s="864" customFormat="true" ht="52.8" hidden="false" customHeight="false" outlineLevel="0" collapsed="false">
      <c r="A51" s="404" t="s">
        <v>1282</v>
      </c>
      <c r="B51" s="404"/>
      <c r="C51" s="404" t="s">
        <v>1283</v>
      </c>
      <c r="D51" s="405" t="n">
        <v>26111.03588</v>
      </c>
      <c r="E51" s="405" t="n">
        <v>29147.24427</v>
      </c>
      <c r="F51" s="406" t="n">
        <v>11.6280656345986</v>
      </c>
      <c r="G51" s="406" t="n">
        <v>0.0268714299843074</v>
      </c>
      <c r="H51" s="406" t="n">
        <v>0.245036604409681</v>
      </c>
      <c r="I51" s="407"/>
      <c r="J51" s="405" t="n">
        <v>10389.63676</v>
      </c>
      <c r="K51" s="405" t="n">
        <v>10138.0089</v>
      </c>
      <c r="L51" s="406" t="n">
        <v>-2.42191200532403</v>
      </c>
      <c r="M51" s="406" t="n">
        <v>-0.00650714787217325</v>
      </c>
      <c r="N51" s="804" t="n">
        <v>0.233699090596464</v>
      </c>
      <c r="O51" s="65"/>
      <c r="P51" s="65"/>
      <c r="Q51" s="365"/>
      <c r="R51" s="857"/>
      <c r="S51" s="155"/>
      <c r="T51" s="155"/>
      <c r="U51" s="155"/>
      <c r="V51" s="155"/>
      <c r="W51" s="155"/>
      <c r="X51" s="155"/>
      <c r="Y51" s="155"/>
      <c r="Z51" s="155"/>
      <c r="AA51" s="155"/>
      <c r="AB51" s="155"/>
      <c r="AC51" s="863"/>
      <c r="AD51" s="863"/>
      <c r="AE51" s="863"/>
      <c r="AF51" s="863"/>
      <c r="AG51" s="863"/>
      <c r="AH51" s="863"/>
      <c r="AI51" s="863"/>
      <c r="AJ51" s="863"/>
      <c r="AK51" s="863"/>
      <c r="AL51" s="863"/>
      <c r="AM51" s="863"/>
      <c r="AN51" s="863"/>
    </row>
    <row r="52" s="867" customFormat="true" ht="24.75" hidden="false" customHeight="true" outlineLevel="0" collapsed="false">
      <c r="A52" s="421" t="s">
        <v>1284</v>
      </c>
      <c r="B52" s="421"/>
      <c r="C52" s="421" t="s">
        <v>1285</v>
      </c>
      <c r="D52" s="407" t="n">
        <v>791675.949260001</v>
      </c>
      <c r="E52" s="407" t="n">
        <v>1554125.16918</v>
      </c>
      <c r="F52" s="417" t="n">
        <v>96.3082458969075</v>
      </c>
      <c r="G52" s="417" t="n">
        <v>6.7479231324007</v>
      </c>
      <c r="H52" s="417" t="n">
        <v>13.0653021862327</v>
      </c>
      <c r="I52" s="407"/>
      <c r="J52" s="407" t="n">
        <v>267075.86964</v>
      </c>
      <c r="K52" s="407" t="n">
        <v>583737.87442</v>
      </c>
      <c r="L52" s="417" t="n">
        <v>118.566310467074</v>
      </c>
      <c r="M52" s="417" t="n">
        <v>8.18894414395254</v>
      </c>
      <c r="N52" s="803" t="n">
        <v>13.4561935922809</v>
      </c>
      <c r="O52" s="65"/>
      <c r="P52" s="65"/>
      <c r="Q52" s="365"/>
      <c r="R52" s="857"/>
      <c r="S52" s="138"/>
      <c r="T52" s="138"/>
      <c r="U52" s="138"/>
      <c r="V52" s="138"/>
      <c r="W52" s="138"/>
      <c r="X52" s="138"/>
      <c r="Y52" s="138"/>
      <c r="Z52" s="138"/>
      <c r="AA52" s="138"/>
      <c r="AB52" s="138"/>
      <c r="AC52" s="866"/>
      <c r="AD52" s="866"/>
      <c r="AE52" s="866"/>
      <c r="AF52" s="866"/>
      <c r="AG52" s="866"/>
      <c r="AH52" s="866"/>
      <c r="AI52" s="866"/>
      <c r="AJ52" s="866"/>
      <c r="AK52" s="866"/>
      <c r="AL52" s="866"/>
      <c r="AM52" s="866"/>
      <c r="AN52" s="866"/>
    </row>
    <row r="53" s="138" customFormat="true" ht="13.2" hidden="false" customHeight="false" outlineLevel="0" collapsed="false">
      <c r="A53" s="404" t="s">
        <v>1286</v>
      </c>
      <c r="B53" s="404"/>
      <c r="C53" s="404" t="s">
        <v>1287</v>
      </c>
      <c r="D53" s="405" t="n">
        <v>104098.38337</v>
      </c>
      <c r="E53" s="405" t="n">
        <v>111395.04694</v>
      </c>
      <c r="F53" s="406" t="n">
        <v>7.00939182125927</v>
      </c>
      <c r="G53" s="406" t="n">
        <v>0.0645778415230252</v>
      </c>
      <c r="H53" s="406" t="n">
        <v>0.936481809305353</v>
      </c>
      <c r="I53" s="407"/>
      <c r="J53" s="405" t="n">
        <v>36573.07556</v>
      </c>
      <c r="K53" s="405" t="n">
        <v>36482.52339</v>
      </c>
      <c r="L53" s="406" t="n">
        <v>-0.247592439556968</v>
      </c>
      <c r="M53" s="406" t="n">
        <v>-0.00234169761780864</v>
      </c>
      <c r="N53" s="804" t="n">
        <v>0.840986886380346</v>
      </c>
      <c r="O53" s="65"/>
      <c r="P53" s="65"/>
      <c r="Q53" s="365"/>
      <c r="R53" s="857"/>
    </row>
    <row r="54" customFormat="false" ht="26.4" hidden="false" customHeight="false" outlineLevel="0" collapsed="false">
      <c r="A54" s="421" t="s">
        <v>1288</v>
      </c>
      <c r="B54" s="421"/>
      <c r="C54" s="421" t="s">
        <v>1289</v>
      </c>
      <c r="D54" s="407" t="n">
        <v>180771.62027</v>
      </c>
      <c r="E54" s="407" t="n">
        <v>221945.28324</v>
      </c>
      <c r="F54" s="417" t="n">
        <v>22.7766188677754</v>
      </c>
      <c r="G54" s="417" t="n">
        <v>0.364400284690549</v>
      </c>
      <c r="H54" s="417" t="n">
        <v>1.86586141955967</v>
      </c>
      <c r="I54" s="407"/>
      <c r="J54" s="407" t="n">
        <v>62717.72953</v>
      </c>
      <c r="K54" s="407" t="n">
        <v>89454.74318</v>
      </c>
      <c r="L54" s="417" t="n">
        <v>42.630710407351</v>
      </c>
      <c r="M54" s="417" t="n">
        <v>0.691424635892327</v>
      </c>
      <c r="N54" s="803" t="n">
        <v>2.06209052851653</v>
      </c>
      <c r="O54" s="65"/>
      <c r="P54" s="65"/>
      <c r="Q54" s="365"/>
      <c r="R54" s="857"/>
    </row>
    <row r="55" s="867" customFormat="true" ht="26.4" hidden="false" customHeight="false" outlineLevel="0" collapsed="false">
      <c r="A55" s="404" t="s">
        <v>1290</v>
      </c>
      <c r="B55" s="404"/>
      <c r="C55" s="404" t="s">
        <v>1291</v>
      </c>
      <c r="D55" s="405" t="n">
        <v>16035.0925</v>
      </c>
      <c r="E55" s="405" t="n">
        <v>23329.48888</v>
      </c>
      <c r="F55" s="406" t="n">
        <v>45.4902045622749</v>
      </c>
      <c r="G55" s="406" t="n">
        <v>0.0645577761554621</v>
      </c>
      <c r="H55" s="406" t="n">
        <v>0.196127588763252</v>
      </c>
      <c r="I55" s="407"/>
      <c r="J55" s="405" t="n">
        <v>6186.57894</v>
      </c>
      <c r="K55" s="405" t="n">
        <v>8709.35171</v>
      </c>
      <c r="L55" s="406" t="n">
        <v>40.7781553337781</v>
      </c>
      <c r="M55" s="406" t="n">
        <v>0.0652394192848209</v>
      </c>
      <c r="N55" s="804" t="n">
        <v>0.20076600784122</v>
      </c>
      <c r="O55" s="65"/>
      <c r="P55" s="65"/>
      <c r="Q55" s="365"/>
      <c r="R55" s="857"/>
      <c r="S55" s="138"/>
      <c r="T55" s="138"/>
      <c r="U55" s="138"/>
      <c r="V55" s="138"/>
      <c r="W55" s="138"/>
      <c r="X55" s="138"/>
      <c r="Y55" s="138"/>
      <c r="Z55" s="138"/>
      <c r="AA55" s="138"/>
      <c r="AB55" s="138"/>
      <c r="AC55" s="866"/>
      <c r="AD55" s="866"/>
      <c r="AE55" s="866"/>
      <c r="AF55" s="866"/>
      <c r="AG55" s="866"/>
      <c r="AH55" s="866"/>
      <c r="AI55" s="866"/>
      <c r="AJ55" s="866"/>
      <c r="AK55" s="866"/>
      <c r="AL55" s="866"/>
      <c r="AM55" s="866"/>
      <c r="AN55" s="866"/>
    </row>
    <row r="56" s="864" customFormat="true" ht="13.2" hidden="false" customHeight="false" outlineLevel="0" collapsed="false">
      <c r="A56" s="777" t="n">
        <v>11</v>
      </c>
      <c r="B56" s="94" t="s">
        <v>1292</v>
      </c>
      <c r="C56" s="94"/>
      <c r="D56" s="428" t="n">
        <v>18137.43307</v>
      </c>
      <c r="E56" s="428" t="n">
        <v>21576.6432</v>
      </c>
      <c r="F56" s="425" t="n">
        <v>18.9619452583319</v>
      </c>
      <c r="G56" s="425" t="n">
        <v>0.0304381262215061</v>
      </c>
      <c r="H56" s="425" t="n">
        <v>0.181391672410314</v>
      </c>
      <c r="I56" s="407"/>
      <c r="J56" s="428" t="n">
        <v>4698.00164</v>
      </c>
      <c r="K56" s="428" t="n">
        <v>8327.10166</v>
      </c>
      <c r="L56" s="425" t="n">
        <v>77.2477384660938</v>
      </c>
      <c r="M56" s="425" t="n">
        <v>0.093849268014468</v>
      </c>
      <c r="N56" s="807" t="n">
        <v>0.191954466053616</v>
      </c>
      <c r="O56" s="65"/>
      <c r="P56" s="65"/>
      <c r="Q56" s="365"/>
      <c r="R56" s="857"/>
      <c r="S56" s="155"/>
      <c r="T56" s="155"/>
      <c r="U56" s="155"/>
      <c r="V56" s="155"/>
      <c r="W56" s="155"/>
      <c r="X56" s="155"/>
      <c r="Y56" s="155"/>
      <c r="Z56" s="155"/>
      <c r="AA56" s="155"/>
      <c r="AB56" s="155"/>
      <c r="AC56" s="863"/>
      <c r="AD56" s="863"/>
      <c r="AE56" s="863"/>
      <c r="AF56" s="863"/>
      <c r="AG56" s="863"/>
      <c r="AH56" s="863"/>
      <c r="AI56" s="863"/>
      <c r="AJ56" s="863"/>
      <c r="AK56" s="863"/>
      <c r="AL56" s="863"/>
      <c r="AM56" s="863"/>
      <c r="AN56" s="863"/>
    </row>
    <row r="57" customFormat="false" ht="13.2" hidden="false" customHeight="false" outlineLevel="0" collapsed="false">
      <c r="A57" s="404" t="s">
        <v>1293</v>
      </c>
      <c r="B57" s="404"/>
      <c r="C57" s="404" t="s">
        <v>1292</v>
      </c>
      <c r="D57" s="405" t="n">
        <v>18137.43307</v>
      </c>
      <c r="E57" s="405" t="n">
        <v>21576.6432</v>
      </c>
      <c r="F57" s="406" t="n">
        <v>18.9619452583319</v>
      </c>
      <c r="G57" s="406" t="n">
        <v>0.0304381262215061</v>
      </c>
      <c r="H57" s="406" t="n">
        <v>0.181391672410314</v>
      </c>
      <c r="I57" s="407"/>
      <c r="J57" s="405" t="n">
        <v>4698.00164</v>
      </c>
      <c r="K57" s="405" t="n">
        <v>8327.10166</v>
      </c>
      <c r="L57" s="406" t="n">
        <v>77.2477384660938</v>
      </c>
      <c r="M57" s="406" t="n">
        <v>0.093849268014468</v>
      </c>
      <c r="N57" s="804" t="n">
        <v>0.191954466053616</v>
      </c>
      <c r="O57" s="65"/>
      <c r="P57" s="65"/>
      <c r="Q57" s="365"/>
      <c r="R57" s="857"/>
    </row>
    <row r="58" s="864" customFormat="true" ht="13.2" hidden="false" customHeight="false" outlineLevel="0" collapsed="false">
      <c r="A58" s="777" t="n">
        <v>12</v>
      </c>
      <c r="B58" s="94" t="s">
        <v>1294</v>
      </c>
      <c r="C58" s="94"/>
      <c r="D58" s="428" t="n">
        <v>1031.45305</v>
      </c>
      <c r="E58" s="428" t="n">
        <v>1396.61534</v>
      </c>
      <c r="F58" s="425" t="n">
        <v>35.4027059205458</v>
      </c>
      <c r="G58" s="425" t="n">
        <v>0.00323180481977536</v>
      </c>
      <c r="H58" s="425" t="n">
        <v>0.0117411401712616</v>
      </c>
      <c r="I58" s="407"/>
      <c r="J58" s="428" t="n">
        <v>276.83036</v>
      </c>
      <c r="K58" s="428" t="n">
        <v>366.997</v>
      </c>
      <c r="L58" s="425" t="n">
        <v>32.5710807152799</v>
      </c>
      <c r="M58" s="425" t="n">
        <v>0.00233172773323675</v>
      </c>
      <c r="N58" s="807" t="n">
        <v>0.00845993192525513</v>
      </c>
      <c r="O58" s="65"/>
      <c r="P58" s="65"/>
      <c r="Q58" s="365"/>
      <c r="R58" s="857"/>
      <c r="S58" s="155"/>
      <c r="T58" s="155"/>
      <c r="U58" s="155"/>
      <c r="V58" s="155"/>
      <c r="W58" s="155"/>
      <c r="X58" s="155"/>
      <c r="Y58" s="155"/>
      <c r="Z58" s="155"/>
      <c r="AA58" s="155"/>
      <c r="AB58" s="155"/>
      <c r="AC58" s="863"/>
      <c r="AD58" s="863"/>
      <c r="AE58" s="863"/>
      <c r="AF58" s="863"/>
      <c r="AG58" s="863"/>
      <c r="AH58" s="863"/>
      <c r="AI58" s="863"/>
      <c r="AJ58" s="863"/>
      <c r="AK58" s="863"/>
      <c r="AL58" s="863"/>
      <c r="AM58" s="863"/>
      <c r="AN58" s="863"/>
    </row>
    <row r="59" s="860" customFormat="true" ht="26.4" hidden="false" customHeight="false" outlineLevel="0" collapsed="false">
      <c r="A59" s="404" t="s">
        <v>1295</v>
      </c>
      <c r="B59" s="404"/>
      <c r="C59" s="404" t="s">
        <v>1294</v>
      </c>
      <c r="D59" s="405" t="n">
        <v>1031.45305</v>
      </c>
      <c r="E59" s="405" t="n">
        <v>1396.61534</v>
      </c>
      <c r="F59" s="406" t="n">
        <v>35.4027059205458</v>
      </c>
      <c r="G59" s="406" t="n">
        <v>0.00323180481977536</v>
      </c>
      <c r="H59" s="406" t="n">
        <v>0.0117411401712616</v>
      </c>
      <c r="I59" s="407"/>
      <c r="J59" s="405" t="n">
        <v>276.83036</v>
      </c>
      <c r="K59" s="405" t="n">
        <v>366.997</v>
      </c>
      <c r="L59" s="406" t="n">
        <v>32.5710807152799</v>
      </c>
      <c r="M59" s="406" t="n">
        <v>0.00233172773323675</v>
      </c>
      <c r="N59" s="804" t="n">
        <v>0.00845993192525513</v>
      </c>
      <c r="O59" s="65"/>
      <c r="P59" s="65"/>
      <c r="Q59" s="365"/>
      <c r="R59" s="857"/>
      <c r="S59" s="92"/>
      <c r="T59" s="92"/>
      <c r="U59" s="92"/>
      <c r="V59" s="92"/>
      <c r="W59" s="92"/>
      <c r="X59" s="92"/>
      <c r="Y59" s="92"/>
      <c r="Z59" s="92"/>
      <c r="AA59" s="92"/>
      <c r="AB59" s="92"/>
      <c r="AC59" s="859"/>
      <c r="AD59" s="859"/>
      <c r="AE59" s="859"/>
      <c r="AF59" s="859"/>
      <c r="AG59" s="859"/>
      <c r="AH59" s="859"/>
      <c r="AI59" s="859"/>
      <c r="AJ59" s="859"/>
      <c r="AK59" s="859"/>
      <c r="AL59" s="859"/>
      <c r="AM59" s="859"/>
      <c r="AN59" s="859"/>
    </row>
    <row r="60" customFormat="false" ht="13.2" hidden="false" customHeight="false" outlineLevel="0" collapsed="false">
      <c r="A60" s="777" t="n">
        <v>13</v>
      </c>
      <c r="B60" s="94" t="s">
        <v>1296</v>
      </c>
      <c r="C60" s="94"/>
      <c r="D60" s="428" t="n">
        <v>58877.5746</v>
      </c>
      <c r="E60" s="428" t="n">
        <v>66208.27541</v>
      </c>
      <c r="F60" s="425" t="n">
        <v>12.4507520219762</v>
      </c>
      <c r="G60" s="425" t="n">
        <v>0.0648790821475275</v>
      </c>
      <c r="H60" s="425" t="n">
        <v>0.556603253467276</v>
      </c>
      <c r="I60" s="407"/>
      <c r="J60" s="428" t="n">
        <v>21474.90206</v>
      </c>
      <c r="K60" s="428" t="n">
        <v>23128.42504</v>
      </c>
      <c r="L60" s="425" t="n">
        <v>7.69979288091802</v>
      </c>
      <c r="M60" s="425" t="n">
        <v>0.0427604421104111</v>
      </c>
      <c r="N60" s="807" t="n">
        <v>0.533151228420849</v>
      </c>
      <c r="O60" s="65"/>
      <c r="P60" s="65"/>
      <c r="Q60" s="365"/>
      <c r="R60" s="857"/>
    </row>
    <row r="61" s="867" customFormat="true" ht="25.5" hidden="false" customHeight="true" outlineLevel="0" collapsed="false">
      <c r="A61" s="404" t="s">
        <v>1297</v>
      </c>
      <c r="B61" s="404"/>
      <c r="C61" s="404" t="s">
        <v>1298</v>
      </c>
      <c r="D61" s="405" t="n">
        <v>13850.30141</v>
      </c>
      <c r="E61" s="405" t="n">
        <v>15317.59601</v>
      </c>
      <c r="F61" s="406" t="n">
        <v>10.5939542870931</v>
      </c>
      <c r="G61" s="406" t="n">
        <v>0.0129860335806044</v>
      </c>
      <c r="H61" s="406" t="n">
        <v>0.128772781373122</v>
      </c>
      <c r="I61" s="407"/>
      <c r="J61" s="405" t="n">
        <v>4996.25622</v>
      </c>
      <c r="K61" s="405" t="n">
        <v>5478.07513</v>
      </c>
      <c r="L61" s="406" t="n">
        <v>9.64359890253985</v>
      </c>
      <c r="M61" s="406" t="n">
        <v>0.0124599354577802</v>
      </c>
      <c r="N61" s="804" t="n">
        <v>0.126279350188784</v>
      </c>
      <c r="O61" s="65"/>
      <c r="P61" s="65"/>
      <c r="Q61" s="365"/>
      <c r="R61" s="857"/>
      <c r="S61" s="138"/>
      <c r="T61" s="138"/>
      <c r="U61" s="138"/>
      <c r="V61" s="138"/>
      <c r="W61" s="138"/>
      <c r="X61" s="138"/>
      <c r="Y61" s="138"/>
      <c r="Z61" s="138"/>
      <c r="AA61" s="138"/>
      <c r="AB61" s="138"/>
      <c r="AC61" s="866"/>
      <c r="AD61" s="866"/>
      <c r="AE61" s="866"/>
      <c r="AF61" s="866"/>
      <c r="AG61" s="866"/>
      <c r="AH61" s="866"/>
      <c r="AI61" s="866"/>
      <c r="AJ61" s="866"/>
      <c r="AK61" s="866"/>
      <c r="AL61" s="866"/>
      <c r="AM61" s="866"/>
      <c r="AN61" s="866"/>
    </row>
    <row r="62" customFormat="false" ht="26.4" hidden="false" customHeight="false" outlineLevel="0" collapsed="false">
      <c r="A62" s="421" t="s">
        <v>1299</v>
      </c>
      <c r="B62" s="421"/>
      <c r="C62" s="421" t="s">
        <v>1300</v>
      </c>
      <c r="D62" s="407" t="n">
        <v>45027.27319</v>
      </c>
      <c r="E62" s="407" t="n">
        <v>50890.6794</v>
      </c>
      <c r="F62" s="417" t="n">
        <v>13.0218993836434</v>
      </c>
      <c r="G62" s="417" t="n">
        <v>0.0518930485669231</v>
      </c>
      <c r="H62" s="417" t="n">
        <v>0.427830472094154</v>
      </c>
      <c r="I62" s="407"/>
      <c r="J62" s="407" t="n">
        <v>16478.64584</v>
      </c>
      <c r="K62" s="407" t="n">
        <v>17650.34991</v>
      </c>
      <c r="L62" s="417" t="n">
        <v>7.11043905777636</v>
      </c>
      <c r="M62" s="417" t="n">
        <v>0.0303005066526309</v>
      </c>
      <c r="N62" s="803" t="n">
        <v>0.406871878232065</v>
      </c>
      <c r="O62" s="65"/>
      <c r="P62" s="65"/>
      <c r="Q62" s="365"/>
      <c r="R62" s="857"/>
    </row>
    <row r="63" customFormat="false" ht="13.2" hidden="false" customHeight="false" outlineLevel="0" collapsed="false">
      <c r="A63" s="865" t="n">
        <v>14</v>
      </c>
      <c r="B63" s="396" t="s">
        <v>1301</v>
      </c>
      <c r="C63" s="868"/>
      <c r="D63" s="429" t="n">
        <v>96981.69068</v>
      </c>
      <c r="E63" s="429" t="n">
        <v>98172.06515</v>
      </c>
      <c r="F63" s="801" t="n">
        <v>1.22742185834619</v>
      </c>
      <c r="G63" s="801" t="n">
        <v>0.0105352005254529</v>
      </c>
      <c r="H63" s="801" t="n">
        <v>0.825318142236917</v>
      </c>
      <c r="I63" s="407"/>
      <c r="J63" s="429" t="n">
        <v>33494.35131</v>
      </c>
      <c r="K63" s="429" t="n">
        <v>36526.17546</v>
      </c>
      <c r="L63" s="801" t="n">
        <v>9.05174762735242</v>
      </c>
      <c r="M63" s="801" t="n">
        <v>0.0784035919809362</v>
      </c>
      <c r="N63" s="802" t="n">
        <v>0.841993144035304</v>
      </c>
      <c r="O63" s="65"/>
      <c r="P63" s="65"/>
      <c r="Q63" s="365"/>
      <c r="R63" s="857"/>
    </row>
    <row r="64" s="867" customFormat="true" ht="26.4" hidden="false" customHeight="false" outlineLevel="0" collapsed="false">
      <c r="A64" s="421" t="s">
        <v>1302</v>
      </c>
      <c r="B64" s="421"/>
      <c r="C64" s="421" t="s">
        <v>1303</v>
      </c>
      <c r="D64" s="407" t="n">
        <v>90592.03698</v>
      </c>
      <c r="E64" s="407" t="n">
        <v>90037.08724</v>
      </c>
      <c r="F64" s="417" t="n">
        <v>-0.612581147857949</v>
      </c>
      <c r="G64" s="417" t="n">
        <v>-0.00491148536850567</v>
      </c>
      <c r="H64" s="417" t="n">
        <v>0.756928576981657</v>
      </c>
      <c r="I64" s="407"/>
      <c r="J64" s="407" t="n">
        <v>31414.712</v>
      </c>
      <c r="K64" s="407" t="n">
        <v>34360.08299</v>
      </c>
      <c r="L64" s="417" t="n">
        <v>9.37576951206812</v>
      </c>
      <c r="M64" s="417" t="n">
        <v>0.0761678955992371</v>
      </c>
      <c r="N64" s="803" t="n">
        <v>0.792060869820507</v>
      </c>
      <c r="O64" s="65"/>
      <c r="P64" s="65"/>
      <c r="Q64" s="365"/>
      <c r="R64" s="857"/>
      <c r="S64" s="138"/>
      <c r="T64" s="138"/>
      <c r="U64" s="138"/>
      <c r="V64" s="138"/>
      <c r="W64" s="138"/>
      <c r="X64" s="138"/>
      <c r="Y64" s="138"/>
      <c r="Z64" s="138"/>
      <c r="AA64" s="138"/>
      <c r="AB64" s="138"/>
      <c r="AC64" s="866"/>
      <c r="AD64" s="866"/>
      <c r="AE64" s="866"/>
      <c r="AF64" s="866"/>
      <c r="AG64" s="866"/>
      <c r="AH64" s="866"/>
      <c r="AI64" s="866"/>
      <c r="AJ64" s="866"/>
      <c r="AK64" s="866"/>
      <c r="AL64" s="866"/>
      <c r="AM64" s="866"/>
      <c r="AN64" s="866"/>
    </row>
    <row r="65" s="867" customFormat="true" ht="12.75" hidden="false" customHeight="true" outlineLevel="0" collapsed="false">
      <c r="A65" s="404" t="s">
        <v>1304</v>
      </c>
      <c r="B65" s="404"/>
      <c r="C65" s="404" t="s">
        <v>1305</v>
      </c>
      <c r="D65" s="405" t="n">
        <v>8.27262</v>
      </c>
      <c r="E65" s="405" t="n">
        <v>51.24735</v>
      </c>
      <c r="F65" s="406" t="s">
        <v>105</v>
      </c>
      <c r="G65" s="406" t="n">
        <v>0.000380340312638922</v>
      </c>
      <c r="H65" s="406" t="n">
        <v>0.00043082894947703</v>
      </c>
      <c r="I65" s="407"/>
      <c r="J65" s="405" t="n">
        <v>2.02531</v>
      </c>
      <c r="K65" s="405" t="n">
        <v>28.2571</v>
      </c>
      <c r="L65" s="406" t="s">
        <v>105</v>
      </c>
      <c r="M65" s="406" t="n">
        <v>0.000678359449076094</v>
      </c>
      <c r="N65" s="804" t="n">
        <v>0.000651376284833736</v>
      </c>
      <c r="O65" s="65"/>
      <c r="P65" s="65"/>
      <c r="Q65" s="365"/>
      <c r="R65" s="857"/>
      <c r="S65" s="138"/>
      <c r="T65" s="138"/>
      <c r="U65" s="138"/>
      <c r="V65" s="138"/>
      <c r="W65" s="138"/>
      <c r="X65" s="138"/>
      <c r="Y65" s="138"/>
      <c r="Z65" s="138"/>
      <c r="AA65" s="138"/>
      <c r="AB65" s="138"/>
      <c r="AC65" s="866"/>
      <c r="AD65" s="866"/>
      <c r="AE65" s="866"/>
      <c r="AF65" s="866"/>
      <c r="AG65" s="866"/>
      <c r="AH65" s="866"/>
      <c r="AI65" s="866"/>
      <c r="AJ65" s="866"/>
      <c r="AK65" s="866"/>
      <c r="AL65" s="866"/>
      <c r="AM65" s="866"/>
      <c r="AN65" s="866"/>
    </row>
    <row r="66" customFormat="false" ht="26.4" hidden="false" customHeight="false" outlineLevel="0" collapsed="false">
      <c r="A66" s="421" t="s">
        <v>1306</v>
      </c>
      <c r="B66" s="421"/>
      <c r="C66" s="421" t="s">
        <v>1307</v>
      </c>
      <c r="D66" s="407" t="n">
        <v>6381.38108</v>
      </c>
      <c r="E66" s="407" t="n">
        <v>8083.73056</v>
      </c>
      <c r="F66" s="417" t="n">
        <v>26.6768189935462</v>
      </c>
      <c r="G66" s="417" t="n">
        <v>0.0150663455813197</v>
      </c>
      <c r="H66" s="417" t="n">
        <v>0.067958736305783</v>
      </c>
      <c r="I66" s="407"/>
      <c r="J66" s="407" t="n">
        <v>2077.614</v>
      </c>
      <c r="K66" s="407" t="n">
        <v>2137.83537</v>
      </c>
      <c r="L66" s="417" t="n">
        <v>2.89858318243912</v>
      </c>
      <c r="M66" s="417" t="n">
        <v>0.0015573369326229</v>
      </c>
      <c r="N66" s="803" t="n">
        <v>0.049280897929963</v>
      </c>
      <c r="O66" s="65"/>
      <c r="P66" s="65"/>
      <c r="Q66" s="365"/>
      <c r="R66" s="857"/>
    </row>
    <row r="67" s="860" customFormat="true" ht="13.2" hidden="false" customHeight="false" outlineLevel="0" collapsed="false">
      <c r="A67" s="865" t="n">
        <v>15</v>
      </c>
      <c r="B67" s="396" t="s">
        <v>1308</v>
      </c>
      <c r="C67" s="396"/>
      <c r="D67" s="429" t="n">
        <v>23251.50953</v>
      </c>
      <c r="E67" s="429" t="n">
        <v>24326.69978</v>
      </c>
      <c r="F67" s="801" t="n">
        <v>4.62417396433017</v>
      </c>
      <c r="G67" s="801" t="n">
        <v>0.00951578278284293</v>
      </c>
      <c r="H67" s="801" t="n">
        <v>0.204510994431137</v>
      </c>
      <c r="I67" s="407"/>
      <c r="J67" s="429" t="n">
        <v>8047.08267</v>
      </c>
      <c r="K67" s="429" t="n">
        <v>8798.89675</v>
      </c>
      <c r="L67" s="801" t="n">
        <v>9.34269114449149</v>
      </c>
      <c r="M67" s="801" t="n">
        <v>0.01944206571936</v>
      </c>
      <c r="N67" s="802" t="n">
        <v>0.20283017987163</v>
      </c>
      <c r="O67" s="65"/>
      <c r="P67" s="65"/>
      <c r="Q67" s="365"/>
      <c r="R67" s="857"/>
      <c r="S67" s="92"/>
      <c r="T67" s="92"/>
      <c r="U67" s="92"/>
      <c r="V67" s="92"/>
      <c r="W67" s="92"/>
      <c r="X67" s="92"/>
      <c r="Y67" s="92"/>
      <c r="Z67" s="92"/>
      <c r="AA67" s="92"/>
      <c r="AB67" s="92"/>
      <c r="AC67" s="859"/>
      <c r="AD67" s="859"/>
      <c r="AE67" s="859"/>
      <c r="AF67" s="859"/>
      <c r="AG67" s="859"/>
      <c r="AH67" s="859"/>
      <c r="AI67" s="859"/>
      <c r="AJ67" s="859"/>
      <c r="AK67" s="859"/>
      <c r="AL67" s="859"/>
      <c r="AM67" s="859"/>
      <c r="AN67" s="859"/>
    </row>
    <row r="68" customFormat="false" ht="92.4" hidden="false" customHeight="false" outlineLevel="0" collapsed="false">
      <c r="A68" s="421" t="s">
        <v>1309</v>
      </c>
      <c r="B68" s="421"/>
      <c r="C68" s="421" t="s">
        <v>1310</v>
      </c>
      <c r="D68" s="407" t="n">
        <v>14732.98578</v>
      </c>
      <c r="E68" s="407" t="n">
        <v>15604.03905</v>
      </c>
      <c r="F68" s="417" t="n">
        <v>5.91226573490932</v>
      </c>
      <c r="G68" s="417" t="n">
        <v>0.00770910423490633</v>
      </c>
      <c r="H68" s="417" t="n">
        <v>0.131180865966924</v>
      </c>
      <c r="I68" s="407"/>
      <c r="J68" s="407" t="n">
        <v>4738.60353</v>
      </c>
      <c r="K68" s="407" t="n">
        <v>5534.53174</v>
      </c>
      <c r="L68" s="417" t="n">
        <v>16.7966829248532</v>
      </c>
      <c r="M68" s="417" t="n">
        <v>0.0205828661345536</v>
      </c>
      <c r="N68" s="803" t="n">
        <v>0.127580775206783</v>
      </c>
      <c r="O68" s="65"/>
      <c r="P68" s="65"/>
      <c r="Q68" s="365"/>
      <c r="R68" s="857"/>
    </row>
    <row r="69" s="860" customFormat="true" ht="13.2" hidden="false" customHeight="false" outlineLevel="0" collapsed="false">
      <c r="A69" s="404" t="s">
        <v>1311</v>
      </c>
      <c r="B69" s="404"/>
      <c r="C69" s="404" t="s">
        <v>1312</v>
      </c>
      <c r="D69" s="405" t="n">
        <v>8518.52375</v>
      </c>
      <c r="E69" s="405" t="n">
        <v>8722.66073000001</v>
      </c>
      <c r="F69" s="406" t="n">
        <v>2.39638916308712</v>
      </c>
      <c r="G69" s="406" t="n">
        <v>0.00180667854793658</v>
      </c>
      <c r="H69" s="406" t="n">
        <v>0.0733301284642123</v>
      </c>
      <c r="I69" s="407"/>
      <c r="J69" s="405" t="n">
        <v>3308.47914</v>
      </c>
      <c r="K69" s="405" t="n">
        <v>3264.36501</v>
      </c>
      <c r="L69" s="406" t="n">
        <v>-1.33336581955903</v>
      </c>
      <c r="M69" s="406" t="n">
        <v>-0.00114080041519361</v>
      </c>
      <c r="N69" s="804" t="n">
        <v>0.0752494046648468</v>
      </c>
      <c r="O69" s="65"/>
      <c r="P69" s="65"/>
      <c r="Q69" s="365"/>
      <c r="R69" s="857"/>
      <c r="S69" s="92"/>
      <c r="T69" s="92"/>
      <c r="U69" s="92"/>
      <c r="V69" s="92"/>
      <c r="W69" s="92"/>
      <c r="X69" s="92"/>
      <c r="Y69" s="92"/>
      <c r="Z69" s="92"/>
      <c r="AA69" s="92"/>
      <c r="AB69" s="92"/>
      <c r="AC69" s="859"/>
      <c r="AD69" s="859"/>
      <c r="AE69" s="859"/>
      <c r="AF69" s="859"/>
      <c r="AG69" s="859"/>
      <c r="AH69" s="859"/>
      <c r="AI69" s="859"/>
      <c r="AJ69" s="859"/>
      <c r="AK69" s="859"/>
      <c r="AL69" s="859"/>
      <c r="AM69" s="859"/>
      <c r="AN69" s="859"/>
    </row>
    <row r="70" customFormat="false" ht="13.2" hidden="false" customHeight="false" outlineLevel="0" collapsed="false">
      <c r="A70" s="777" t="n">
        <v>16</v>
      </c>
      <c r="B70" s="94" t="s">
        <v>1313</v>
      </c>
      <c r="C70" s="94"/>
      <c r="D70" s="428" t="n">
        <v>5605.55007</v>
      </c>
      <c r="E70" s="428" t="n">
        <v>7570.60058</v>
      </c>
      <c r="F70" s="425" t="n">
        <v>35.0554447906306</v>
      </c>
      <c r="G70" s="425" t="n">
        <v>0.0173913349851104</v>
      </c>
      <c r="H70" s="425" t="n">
        <v>0.0636449278800093</v>
      </c>
      <c r="I70" s="407"/>
      <c r="J70" s="428" t="n">
        <v>1891.53615</v>
      </c>
      <c r="K70" s="428" t="n">
        <v>2609.84071</v>
      </c>
      <c r="L70" s="425" t="n">
        <v>37.9746673094247</v>
      </c>
      <c r="M70" s="425" t="n">
        <v>0.018575502685499</v>
      </c>
      <c r="N70" s="807" t="n">
        <v>0.0601614583834732</v>
      </c>
      <c r="O70" s="65"/>
      <c r="P70" s="65"/>
      <c r="Q70" s="365"/>
      <c r="R70" s="857"/>
    </row>
    <row r="71" customFormat="false" ht="26.4" hidden="false" customHeight="false" outlineLevel="0" collapsed="false">
      <c r="A71" s="404" t="s">
        <v>1314</v>
      </c>
      <c r="B71" s="404"/>
      <c r="C71" s="404" t="s">
        <v>1315</v>
      </c>
      <c r="D71" s="405" t="n">
        <v>1817.43389</v>
      </c>
      <c r="E71" s="405" t="n">
        <v>1040.89501</v>
      </c>
      <c r="F71" s="406" t="n">
        <v>-42.7272146883978</v>
      </c>
      <c r="G71" s="406" t="n">
        <v>-0.00687262119844565</v>
      </c>
      <c r="H71" s="406" t="n">
        <v>0.00875065156879688</v>
      </c>
      <c r="I71" s="407"/>
      <c r="J71" s="405" t="n">
        <v>596.13808</v>
      </c>
      <c r="K71" s="405" t="n">
        <v>345.85834</v>
      </c>
      <c r="L71" s="406" t="n">
        <v>-41.9835183150857</v>
      </c>
      <c r="M71" s="406" t="n">
        <v>-0.00647228521352558</v>
      </c>
      <c r="N71" s="804" t="n">
        <v>0.00797264831097187</v>
      </c>
      <c r="O71" s="65"/>
      <c r="P71" s="65"/>
      <c r="Q71" s="365"/>
      <c r="R71" s="857"/>
    </row>
    <row r="72" customFormat="false" ht="79.2" hidden="false" customHeight="false" outlineLevel="0" collapsed="false">
      <c r="A72" s="421" t="s">
        <v>1316</v>
      </c>
      <c r="B72" s="421"/>
      <c r="C72" s="421" t="s">
        <v>1317</v>
      </c>
      <c r="D72" s="407" t="n">
        <v>691.70712</v>
      </c>
      <c r="E72" s="407" t="n">
        <v>1017.89497</v>
      </c>
      <c r="F72" s="417" t="n">
        <v>47.1569311011285</v>
      </c>
      <c r="G72" s="417" t="n">
        <v>0.00288686837236715</v>
      </c>
      <c r="H72" s="417" t="n">
        <v>0.00855729360841201</v>
      </c>
      <c r="I72" s="407"/>
      <c r="J72" s="407" t="n">
        <v>218.89569</v>
      </c>
      <c r="K72" s="407" t="n">
        <v>313.09357</v>
      </c>
      <c r="L72" s="417" t="n">
        <v>43.0332273787575</v>
      </c>
      <c r="M72" s="417" t="n">
        <v>0.00243597642329921</v>
      </c>
      <c r="N72" s="803" t="n">
        <v>0.00721736223575425</v>
      </c>
      <c r="O72" s="65"/>
      <c r="P72" s="65"/>
      <c r="Q72" s="365"/>
      <c r="R72" s="857"/>
    </row>
    <row r="73" s="860" customFormat="true" ht="39.6" hidden="false" customHeight="false" outlineLevel="0" collapsed="false">
      <c r="A73" s="404" t="s">
        <v>1318</v>
      </c>
      <c r="B73" s="404"/>
      <c r="C73" s="404" t="s">
        <v>1319</v>
      </c>
      <c r="D73" s="405" t="n">
        <v>1569.59815</v>
      </c>
      <c r="E73" s="405" t="n">
        <v>4188.57419</v>
      </c>
      <c r="F73" s="406" t="n">
        <v>166.856468325985</v>
      </c>
      <c r="G73" s="406" t="n">
        <v>0.0231787882285112</v>
      </c>
      <c r="H73" s="406" t="n">
        <v>0.0352127284256513</v>
      </c>
      <c r="I73" s="407"/>
      <c r="J73" s="405" t="n">
        <v>651.89997</v>
      </c>
      <c r="K73" s="405" t="n">
        <v>1349.13636</v>
      </c>
      <c r="L73" s="406" t="n">
        <v>106.954505612264</v>
      </c>
      <c r="M73" s="406" t="n">
        <v>0.0180306755046531</v>
      </c>
      <c r="N73" s="804" t="n">
        <v>0.0310999865488996</v>
      </c>
      <c r="O73" s="65"/>
      <c r="P73" s="65"/>
      <c r="Q73" s="365"/>
      <c r="R73" s="857"/>
      <c r="S73" s="92"/>
      <c r="T73" s="92"/>
      <c r="U73" s="92"/>
      <c r="V73" s="92"/>
      <c r="W73" s="92"/>
      <c r="X73" s="92"/>
      <c r="Y73" s="92"/>
      <c r="Z73" s="92"/>
      <c r="AA73" s="92"/>
      <c r="AB73" s="92"/>
      <c r="AC73" s="859"/>
      <c r="AD73" s="859"/>
      <c r="AE73" s="859"/>
      <c r="AF73" s="859"/>
      <c r="AG73" s="859"/>
      <c r="AH73" s="859"/>
      <c r="AI73" s="859"/>
      <c r="AJ73" s="859"/>
      <c r="AK73" s="859"/>
      <c r="AL73" s="859"/>
      <c r="AM73" s="859"/>
      <c r="AN73" s="859"/>
    </row>
    <row r="74" customFormat="false" ht="26.4" hidden="false" customHeight="false" outlineLevel="0" collapsed="false">
      <c r="A74" s="421" t="s">
        <v>1320</v>
      </c>
      <c r="B74" s="421"/>
      <c r="C74" s="421" t="s">
        <v>1321</v>
      </c>
      <c r="D74" s="407" t="n">
        <v>529.8429</v>
      </c>
      <c r="E74" s="407" t="n">
        <v>297.15477</v>
      </c>
      <c r="F74" s="417" t="n">
        <v>-43.9164382499039</v>
      </c>
      <c r="G74" s="417" t="n">
        <v>-0.00205936549482838</v>
      </c>
      <c r="H74" s="417" t="n">
        <v>0.00249813653566845</v>
      </c>
      <c r="I74" s="407"/>
      <c r="J74" s="407" t="n">
        <v>80.45101</v>
      </c>
      <c r="K74" s="407" t="n">
        <v>141.9959</v>
      </c>
      <c r="L74" s="417" t="n">
        <v>76.4998351170483</v>
      </c>
      <c r="M74" s="417" t="n">
        <v>0.00159156343024433</v>
      </c>
      <c r="N74" s="803" t="n">
        <v>0.00327325740446198</v>
      </c>
      <c r="O74" s="65"/>
      <c r="P74" s="65"/>
      <c r="Q74" s="365"/>
      <c r="R74" s="857"/>
    </row>
    <row r="75" customFormat="false" ht="52.8" hidden="false" customHeight="false" outlineLevel="0" collapsed="false">
      <c r="A75" s="404" t="s">
        <v>1322</v>
      </c>
      <c r="B75" s="404"/>
      <c r="C75" s="404" t="s">
        <v>1323</v>
      </c>
      <c r="D75" s="405" t="n">
        <v>996.96801</v>
      </c>
      <c r="E75" s="405" t="n">
        <v>1026.08164</v>
      </c>
      <c r="F75" s="406" t="n">
        <v>2.92021706895091</v>
      </c>
      <c r="G75" s="406" t="n">
        <v>0.000257665077506106</v>
      </c>
      <c r="H75" s="406" t="n">
        <v>0.00862611774148065</v>
      </c>
      <c r="I75" s="407"/>
      <c r="J75" s="405" t="n">
        <v>344.1514</v>
      </c>
      <c r="K75" s="405" t="n">
        <v>459.75654</v>
      </c>
      <c r="L75" s="406" t="n">
        <v>33.5913612439176</v>
      </c>
      <c r="M75" s="406" t="n">
        <v>0.00298957254082793</v>
      </c>
      <c r="N75" s="804" t="n">
        <v>0.0105982038833855</v>
      </c>
      <c r="O75" s="65"/>
      <c r="P75" s="65"/>
      <c r="Q75" s="365"/>
      <c r="R75" s="857"/>
    </row>
    <row r="76" s="860" customFormat="true" ht="13.2" hidden="false" customHeight="false" outlineLevel="0" collapsed="false">
      <c r="A76" s="777" t="n">
        <v>17</v>
      </c>
      <c r="B76" s="94" t="s">
        <v>1324</v>
      </c>
      <c r="C76" s="27"/>
      <c r="D76" s="428" t="n">
        <v>107056.90224</v>
      </c>
      <c r="E76" s="428" t="n">
        <v>133617.66887</v>
      </c>
      <c r="F76" s="425" t="n">
        <v>24.8099525338926</v>
      </c>
      <c r="G76" s="425" t="n">
        <v>0.235071407871175</v>
      </c>
      <c r="H76" s="425" t="n">
        <v>1.12330413008344</v>
      </c>
      <c r="I76" s="407"/>
      <c r="J76" s="428" t="n">
        <v>39459.20349</v>
      </c>
      <c r="K76" s="428" t="n">
        <v>52145.1674</v>
      </c>
      <c r="L76" s="425" t="n">
        <v>32.1495691447877</v>
      </c>
      <c r="M76" s="425" t="n">
        <v>0.32806161870718</v>
      </c>
      <c r="N76" s="807" t="n">
        <v>1.20203861730486</v>
      </c>
      <c r="O76" s="65"/>
      <c r="P76" s="65"/>
      <c r="Q76" s="365"/>
      <c r="R76" s="857"/>
      <c r="S76" s="92"/>
      <c r="T76" s="92"/>
      <c r="U76" s="92"/>
      <c r="V76" s="92"/>
      <c r="W76" s="92"/>
      <c r="X76" s="92"/>
      <c r="Y76" s="92"/>
      <c r="Z76" s="92"/>
      <c r="AA76" s="92"/>
      <c r="AB76" s="92"/>
      <c r="AC76" s="859"/>
      <c r="AD76" s="859"/>
      <c r="AE76" s="859"/>
      <c r="AF76" s="859"/>
      <c r="AG76" s="859"/>
      <c r="AH76" s="859"/>
      <c r="AI76" s="859"/>
      <c r="AJ76" s="859"/>
      <c r="AK76" s="859"/>
      <c r="AL76" s="859"/>
      <c r="AM76" s="859"/>
      <c r="AN76" s="859"/>
    </row>
    <row r="77" customFormat="false" ht="26.4" hidden="false" customHeight="false" outlineLevel="0" collapsed="false">
      <c r="A77" s="404" t="s">
        <v>1325</v>
      </c>
      <c r="B77" s="404"/>
      <c r="C77" s="404" t="s">
        <v>1324</v>
      </c>
      <c r="D77" s="405" t="n">
        <v>107056.90224</v>
      </c>
      <c r="E77" s="405" t="n">
        <v>133617.66887</v>
      </c>
      <c r="F77" s="406" t="n">
        <v>24.8099525338926</v>
      </c>
      <c r="G77" s="406" t="n">
        <v>0.235071407871175</v>
      </c>
      <c r="H77" s="406" t="n">
        <v>1.12330413008344</v>
      </c>
      <c r="I77" s="407"/>
      <c r="J77" s="405" t="n">
        <v>39459.20349</v>
      </c>
      <c r="K77" s="405" t="n">
        <v>52145.1674</v>
      </c>
      <c r="L77" s="406" t="n">
        <v>32.1495691447877</v>
      </c>
      <c r="M77" s="406" t="n">
        <v>0.32806161870718</v>
      </c>
      <c r="N77" s="804" t="n">
        <v>1.20203861730486</v>
      </c>
      <c r="O77" s="65"/>
      <c r="P77" s="65"/>
      <c r="Q77" s="365"/>
      <c r="R77" s="857"/>
    </row>
    <row r="78" customFormat="false" ht="13.2" hidden="false" customHeight="false" outlineLevel="0" collapsed="false">
      <c r="A78" s="777" t="n">
        <v>18</v>
      </c>
      <c r="B78" s="94" t="s">
        <v>1326</v>
      </c>
      <c r="D78" s="428" t="n">
        <v>1249.75026</v>
      </c>
      <c r="E78" s="428" t="n">
        <v>943.91461</v>
      </c>
      <c r="F78" s="425" t="n">
        <v>-24.4717412581294</v>
      </c>
      <c r="G78" s="425" t="n">
        <v>-0.00270674479483938</v>
      </c>
      <c r="H78" s="425" t="n">
        <v>0.00793535158056604</v>
      </c>
      <c r="I78" s="407"/>
      <c r="J78" s="428" t="n">
        <v>408.15239</v>
      </c>
      <c r="K78" s="428" t="n">
        <v>542.76286</v>
      </c>
      <c r="L78" s="425" t="n">
        <v>32.9804438974374</v>
      </c>
      <c r="M78" s="425" t="n">
        <v>0.00348105425779461</v>
      </c>
      <c r="N78" s="807" t="n">
        <v>0.0125116468177036</v>
      </c>
      <c r="O78" s="65"/>
      <c r="P78" s="65"/>
      <c r="Q78" s="365"/>
      <c r="R78" s="857"/>
    </row>
    <row r="79" customFormat="false" ht="39.6" hidden="false" customHeight="false" outlineLevel="0" collapsed="false">
      <c r="A79" s="404" t="s">
        <v>1327</v>
      </c>
      <c r="B79" s="404"/>
      <c r="C79" s="404" t="s">
        <v>1328</v>
      </c>
      <c r="D79" s="405" t="n">
        <v>1249.75026</v>
      </c>
      <c r="E79" s="405" t="n">
        <v>943.91461</v>
      </c>
      <c r="F79" s="406" t="n">
        <v>-24.4717412581294</v>
      </c>
      <c r="G79" s="406" t="n">
        <v>-0.00270674479483938</v>
      </c>
      <c r="H79" s="406" t="n">
        <v>0.00793535158056604</v>
      </c>
      <c r="I79" s="407"/>
      <c r="J79" s="405" t="n">
        <v>408.15239</v>
      </c>
      <c r="K79" s="405" t="n">
        <v>542.76286</v>
      </c>
      <c r="L79" s="406" t="n">
        <v>32.9804438974374</v>
      </c>
      <c r="M79" s="406" t="n">
        <v>0.00348105425779461</v>
      </c>
      <c r="N79" s="804" t="n">
        <v>0.0125116468177036</v>
      </c>
      <c r="O79" s="65"/>
      <c r="P79" s="65"/>
      <c r="Q79" s="365"/>
      <c r="R79" s="857"/>
    </row>
    <row r="80" customFormat="false" ht="26.4" hidden="false" customHeight="false" outlineLevel="0" collapsed="false">
      <c r="A80" s="421" t="s">
        <v>1329</v>
      </c>
      <c r="B80" s="421"/>
      <c r="C80" s="421" t="s">
        <v>1330</v>
      </c>
      <c r="D80" s="407" t="n">
        <v>0</v>
      </c>
      <c r="E80" s="407" t="n">
        <v>0</v>
      </c>
      <c r="F80" s="417" t="s">
        <v>128</v>
      </c>
      <c r="G80" s="417" t="n">
        <v>0</v>
      </c>
      <c r="H80" s="417" t="n">
        <v>0</v>
      </c>
      <c r="I80" s="407"/>
      <c r="J80" s="407" t="n">
        <v>0</v>
      </c>
      <c r="K80" s="407" t="n">
        <v>0</v>
      </c>
      <c r="L80" s="417" t="s">
        <v>128</v>
      </c>
      <c r="M80" s="417" t="n">
        <v>0</v>
      </c>
      <c r="N80" s="803" t="n">
        <v>0</v>
      </c>
      <c r="O80" s="65"/>
      <c r="P80" s="65"/>
      <c r="Q80" s="365"/>
      <c r="R80" s="857"/>
    </row>
    <row r="81" customFormat="false" ht="13.2" hidden="false" customHeight="false" outlineLevel="0" collapsed="false">
      <c r="A81" s="865" t="n">
        <v>19</v>
      </c>
      <c r="B81" s="396" t="s">
        <v>1331</v>
      </c>
      <c r="C81" s="868"/>
      <c r="D81" s="429" t="n">
        <v>948867.293619999</v>
      </c>
      <c r="E81" s="429" t="n">
        <v>857287.28547</v>
      </c>
      <c r="F81" s="801" t="n">
        <v>-9.65150856877097</v>
      </c>
      <c r="G81" s="801" t="n">
        <v>-0.810512804414264</v>
      </c>
      <c r="H81" s="801" t="n">
        <v>7.2070883782099</v>
      </c>
      <c r="I81" s="407"/>
      <c r="J81" s="429" t="n">
        <v>321873.22428</v>
      </c>
      <c r="K81" s="429" t="n">
        <v>363460.39629</v>
      </c>
      <c r="L81" s="801" t="n">
        <v>12.9203577287382</v>
      </c>
      <c r="M81" s="801" t="n">
        <v>1.07545276526445</v>
      </c>
      <c r="N81" s="802" t="n">
        <v>8.37840693558708</v>
      </c>
      <c r="O81" s="65"/>
      <c r="P81" s="65"/>
      <c r="Q81" s="365"/>
      <c r="R81" s="857"/>
    </row>
    <row r="82" customFormat="false" ht="26.4" hidden="false" customHeight="false" outlineLevel="0" collapsed="false">
      <c r="A82" s="421" t="s">
        <v>1332</v>
      </c>
      <c r="B82" s="421"/>
      <c r="C82" s="421" t="s">
        <v>1333</v>
      </c>
      <c r="D82" s="407" t="n">
        <v>284326.65466</v>
      </c>
      <c r="E82" s="407" t="n">
        <v>234891.59403</v>
      </c>
      <c r="F82" s="417" t="n">
        <v>-17.3867134226704</v>
      </c>
      <c r="G82" s="417" t="n">
        <v>-0.437516336119813</v>
      </c>
      <c r="H82" s="417" t="n">
        <v>1.97469915414026</v>
      </c>
      <c r="I82" s="407"/>
      <c r="J82" s="407" t="n">
        <v>69481.52839</v>
      </c>
      <c r="K82" s="407" t="n">
        <v>53519.39692</v>
      </c>
      <c r="L82" s="417" t="n">
        <v>-22.9732014247075</v>
      </c>
      <c r="M82" s="417" t="n">
        <v>-0.412783981194932</v>
      </c>
      <c r="N82" s="803" t="n">
        <v>1.23371704570857</v>
      </c>
      <c r="O82" s="65"/>
      <c r="P82" s="65"/>
      <c r="Q82" s="365"/>
      <c r="R82" s="857"/>
    </row>
    <row r="83" s="867" customFormat="true" ht="27.75" hidden="false" customHeight="true" outlineLevel="0" collapsed="false">
      <c r="A83" s="404" t="s">
        <v>1334</v>
      </c>
      <c r="B83" s="404"/>
      <c r="C83" s="404" t="s">
        <v>1335</v>
      </c>
      <c r="D83" s="405" t="n">
        <v>664540.638959999</v>
      </c>
      <c r="E83" s="405" t="n">
        <v>622395.69144</v>
      </c>
      <c r="F83" s="406" t="n">
        <v>-6.341966924093</v>
      </c>
      <c r="G83" s="406" t="n">
        <v>-0.37299646829445</v>
      </c>
      <c r="H83" s="406" t="n">
        <v>5.23238922406964</v>
      </c>
      <c r="I83" s="407"/>
      <c r="J83" s="405" t="n">
        <v>252391.69589</v>
      </c>
      <c r="K83" s="405" t="n">
        <v>309940.99937</v>
      </c>
      <c r="L83" s="406" t="n">
        <v>22.8015835770927</v>
      </c>
      <c r="M83" s="406" t="n">
        <v>1.48823674645938</v>
      </c>
      <c r="N83" s="804" t="n">
        <v>7.14468988987851</v>
      </c>
      <c r="O83" s="65"/>
      <c r="P83" s="65"/>
      <c r="Q83" s="365"/>
      <c r="R83" s="857"/>
      <c r="S83" s="138"/>
      <c r="T83" s="138"/>
      <c r="U83" s="138"/>
      <c r="V83" s="138"/>
      <c r="W83" s="138"/>
      <c r="X83" s="138"/>
      <c r="Y83" s="138"/>
      <c r="Z83" s="138"/>
      <c r="AA83" s="138"/>
      <c r="AB83" s="138"/>
      <c r="AC83" s="866"/>
      <c r="AD83" s="866"/>
      <c r="AE83" s="866"/>
      <c r="AF83" s="866"/>
      <c r="AG83" s="866"/>
      <c r="AH83" s="866"/>
      <c r="AI83" s="866"/>
      <c r="AJ83" s="866"/>
      <c r="AK83" s="866"/>
      <c r="AL83" s="866"/>
      <c r="AM83" s="866"/>
      <c r="AN83" s="866"/>
    </row>
    <row r="84" s="864" customFormat="true" ht="13.2" hidden="false" customHeight="false" outlineLevel="0" collapsed="false">
      <c r="A84" s="777" t="n">
        <v>20</v>
      </c>
      <c r="B84" s="94" t="s">
        <v>1336</v>
      </c>
      <c r="C84" s="94"/>
      <c r="D84" s="428" t="n">
        <v>693503.7336</v>
      </c>
      <c r="E84" s="428" t="n">
        <v>780521.98998</v>
      </c>
      <c r="F84" s="425" t="n">
        <v>12.5476262295353</v>
      </c>
      <c r="G84" s="425" t="n">
        <v>0.770139820235358</v>
      </c>
      <c r="H84" s="425" t="n">
        <v>6.56173380646618</v>
      </c>
      <c r="I84" s="407"/>
      <c r="J84" s="428" t="n">
        <v>211942.03661</v>
      </c>
      <c r="K84" s="428" t="n">
        <v>277763.60877</v>
      </c>
      <c r="L84" s="425" t="n">
        <v>31.0564025961117</v>
      </c>
      <c r="M84" s="425" t="n">
        <v>1.7021593047131</v>
      </c>
      <c r="N84" s="807" t="n">
        <v>6.40294395187808</v>
      </c>
      <c r="O84" s="65"/>
      <c r="P84" s="65"/>
      <c r="Q84" s="365"/>
      <c r="R84" s="857"/>
      <c r="S84" s="155"/>
      <c r="T84" s="155"/>
      <c r="U84" s="155"/>
      <c r="V84" s="155"/>
      <c r="W84" s="155"/>
      <c r="X84" s="155"/>
      <c r="Y84" s="155"/>
      <c r="Z84" s="155"/>
      <c r="AA84" s="155"/>
      <c r="AB84" s="155"/>
      <c r="AC84" s="863"/>
      <c r="AD84" s="863"/>
      <c r="AE84" s="863"/>
      <c r="AF84" s="863"/>
      <c r="AG84" s="863"/>
      <c r="AH84" s="863"/>
      <c r="AI84" s="863"/>
      <c r="AJ84" s="863"/>
      <c r="AK84" s="863"/>
      <c r="AL84" s="863"/>
      <c r="AM84" s="863"/>
      <c r="AN84" s="863"/>
    </row>
    <row r="85" s="864" customFormat="true" ht="66" hidden="false" customHeight="false" outlineLevel="0" collapsed="false">
      <c r="A85" s="404" t="s">
        <v>1337</v>
      </c>
      <c r="B85" s="404"/>
      <c r="C85" s="404" t="s">
        <v>1338</v>
      </c>
      <c r="D85" s="405" t="n">
        <v>315715.37456</v>
      </c>
      <c r="E85" s="405" t="n">
        <v>356847.54143</v>
      </c>
      <c r="F85" s="406" t="n">
        <v>13.0282432166391</v>
      </c>
      <c r="G85" s="406" t="n">
        <v>0.364033030733458</v>
      </c>
      <c r="H85" s="406" t="n">
        <v>2.99996490350717</v>
      </c>
      <c r="I85" s="407"/>
      <c r="J85" s="405" t="n">
        <v>95558.67054</v>
      </c>
      <c r="K85" s="405" t="n">
        <v>127365.63012</v>
      </c>
      <c r="L85" s="406" t="n">
        <v>33.2852679932231</v>
      </c>
      <c r="M85" s="406" t="n">
        <v>0.822534473532857</v>
      </c>
      <c r="N85" s="804" t="n">
        <v>2.93600372872919</v>
      </c>
      <c r="O85" s="65"/>
      <c r="P85" s="65"/>
      <c r="Q85" s="365"/>
      <c r="R85" s="857"/>
      <c r="S85" s="155"/>
      <c r="T85" s="155"/>
      <c r="U85" s="155"/>
      <c r="V85" s="155"/>
      <c r="W85" s="155"/>
      <c r="X85" s="155"/>
      <c r="Y85" s="155"/>
      <c r="Z85" s="155"/>
      <c r="AA85" s="155"/>
      <c r="AB85" s="155"/>
      <c r="AC85" s="863"/>
      <c r="AD85" s="863"/>
      <c r="AE85" s="863"/>
      <c r="AF85" s="863"/>
      <c r="AG85" s="863"/>
      <c r="AH85" s="863"/>
      <c r="AI85" s="863"/>
      <c r="AJ85" s="863"/>
      <c r="AK85" s="863"/>
      <c r="AL85" s="863"/>
      <c r="AM85" s="863"/>
      <c r="AN85" s="863"/>
    </row>
    <row r="86" s="860" customFormat="true" ht="26.4" hidden="false" customHeight="false" outlineLevel="0" collapsed="false">
      <c r="A86" s="421" t="s">
        <v>1339</v>
      </c>
      <c r="B86" s="421"/>
      <c r="C86" s="421" t="s">
        <v>1340</v>
      </c>
      <c r="D86" s="407" t="n">
        <v>370391.129</v>
      </c>
      <c r="E86" s="407" t="n">
        <v>418426.29053</v>
      </c>
      <c r="F86" s="417" t="n">
        <v>12.9687667357714</v>
      </c>
      <c r="G86" s="417" t="n">
        <v>0.425126774594777</v>
      </c>
      <c r="H86" s="417" t="n">
        <v>3.51764840879793</v>
      </c>
      <c r="I86" s="407"/>
      <c r="J86" s="407" t="n">
        <v>113640.98988</v>
      </c>
      <c r="K86" s="407" t="n">
        <v>148645.3895</v>
      </c>
      <c r="L86" s="417" t="n">
        <v>30.8026176619572</v>
      </c>
      <c r="M86" s="417" t="n">
        <v>0.905220926267806</v>
      </c>
      <c r="N86" s="803" t="n">
        <v>3.42653993404042</v>
      </c>
      <c r="O86" s="65"/>
      <c r="P86" s="65"/>
      <c r="Q86" s="365"/>
      <c r="R86" s="857"/>
      <c r="S86" s="92"/>
      <c r="T86" s="92"/>
      <c r="U86" s="92"/>
      <c r="V86" s="92"/>
      <c r="W86" s="92"/>
      <c r="X86" s="92"/>
      <c r="Y86" s="92"/>
      <c r="Z86" s="92"/>
      <c r="AA86" s="92"/>
      <c r="AB86" s="92"/>
      <c r="AC86" s="859"/>
      <c r="AD86" s="859"/>
      <c r="AE86" s="859"/>
      <c r="AF86" s="859"/>
      <c r="AG86" s="859"/>
      <c r="AH86" s="859"/>
      <c r="AI86" s="859"/>
      <c r="AJ86" s="859"/>
      <c r="AK86" s="859"/>
      <c r="AL86" s="859"/>
      <c r="AM86" s="859"/>
      <c r="AN86" s="859"/>
    </row>
    <row r="87" customFormat="false" ht="26.4" hidden="false" customHeight="false" outlineLevel="0" collapsed="false">
      <c r="A87" s="404" t="s">
        <v>1341</v>
      </c>
      <c r="B87" s="404"/>
      <c r="C87" s="404" t="s">
        <v>1342</v>
      </c>
      <c r="D87" s="405" t="n">
        <v>7397.23004</v>
      </c>
      <c r="E87" s="405" t="n">
        <v>5248.15802</v>
      </c>
      <c r="F87" s="406" t="n">
        <v>-29.0523886424925</v>
      </c>
      <c r="G87" s="406" t="n">
        <v>-0.0190199850928758</v>
      </c>
      <c r="H87" s="406" t="n">
        <v>0.0441204941610845</v>
      </c>
      <c r="I87" s="407"/>
      <c r="J87" s="405" t="n">
        <v>2742.37619</v>
      </c>
      <c r="K87" s="405" t="n">
        <v>1752.58915</v>
      </c>
      <c r="L87" s="406" t="n">
        <v>-36.0923145266952</v>
      </c>
      <c r="M87" s="406" t="n">
        <v>-0.0255960950875658</v>
      </c>
      <c r="N87" s="804" t="n">
        <v>0.0404002891084689</v>
      </c>
      <c r="O87" s="65"/>
      <c r="P87" s="65"/>
      <c r="Q87" s="365"/>
      <c r="R87" s="857"/>
    </row>
    <row r="88" customFormat="false" ht="13.2" hidden="false" customHeight="false" outlineLevel="0" collapsed="false">
      <c r="A88" s="777" t="n">
        <v>21</v>
      </c>
      <c r="B88" s="94" t="s">
        <v>1343</v>
      </c>
      <c r="C88" s="152"/>
      <c r="D88" s="428" t="n">
        <v>93711.25599</v>
      </c>
      <c r="E88" s="428" t="n">
        <v>97219.41255</v>
      </c>
      <c r="F88" s="425" t="n">
        <v>3.74358077152906</v>
      </c>
      <c r="G88" s="425" t="n">
        <v>0.0310483245110951</v>
      </c>
      <c r="H88" s="425" t="n">
        <v>0.817309331656964</v>
      </c>
      <c r="I88" s="407"/>
      <c r="J88" s="428" t="n">
        <v>32924.37041</v>
      </c>
      <c r="K88" s="428" t="n">
        <v>38498.83506</v>
      </c>
      <c r="L88" s="425" t="n">
        <v>16.9311199594174</v>
      </c>
      <c r="M88" s="425" t="n">
        <v>0.14415679482293</v>
      </c>
      <c r="N88" s="807" t="n">
        <v>0.88746644743479</v>
      </c>
      <c r="O88" s="65"/>
      <c r="P88" s="65"/>
      <c r="Q88" s="365"/>
      <c r="R88" s="857"/>
    </row>
    <row r="89" customFormat="false" ht="66" hidden="false" customHeight="false" outlineLevel="0" collapsed="false">
      <c r="A89" s="404" t="s">
        <v>1344</v>
      </c>
      <c r="B89" s="404"/>
      <c r="C89" s="404" t="s">
        <v>1343</v>
      </c>
      <c r="D89" s="405" t="n">
        <v>93711.25599</v>
      </c>
      <c r="E89" s="405" t="n">
        <v>97219.41255</v>
      </c>
      <c r="F89" s="406" t="n">
        <v>3.74358077152906</v>
      </c>
      <c r="G89" s="406" t="n">
        <v>0.0310483245110951</v>
      </c>
      <c r="H89" s="406" t="n">
        <v>0.817309331656964</v>
      </c>
      <c r="I89" s="407"/>
      <c r="J89" s="405" t="n">
        <v>32924.37041</v>
      </c>
      <c r="K89" s="405" t="n">
        <v>38498.83506</v>
      </c>
      <c r="L89" s="406" t="n">
        <v>16.9311199594174</v>
      </c>
      <c r="M89" s="406" t="n">
        <v>0.14415679482293</v>
      </c>
      <c r="N89" s="804" t="n">
        <v>0.88746644743479</v>
      </c>
      <c r="O89" s="65"/>
      <c r="P89" s="65"/>
      <c r="Q89" s="365"/>
      <c r="R89" s="857"/>
    </row>
    <row r="90" s="867" customFormat="true" ht="13.2" hidden="false" customHeight="false" outlineLevel="0" collapsed="false">
      <c r="A90" s="777" t="n">
        <v>22</v>
      </c>
      <c r="B90" s="94" t="s">
        <v>1345</v>
      </c>
      <c r="C90" s="27"/>
      <c r="D90" s="428" t="n">
        <v>193881.86344</v>
      </c>
      <c r="E90" s="428" t="n">
        <v>197968.65832</v>
      </c>
      <c r="F90" s="425" t="n">
        <v>2.10787889464696</v>
      </c>
      <c r="G90" s="425" t="n">
        <v>0.0361694615033148</v>
      </c>
      <c r="H90" s="425" t="n">
        <v>1.66429345309334</v>
      </c>
      <c r="I90" s="407"/>
      <c r="J90" s="428" t="n">
        <v>68501.14854</v>
      </c>
      <c r="K90" s="428" t="n">
        <v>75127.50017</v>
      </c>
      <c r="L90" s="425" t="n">
        <v>9.67334383617042</v>
      </c>
      <c r="M90" s="425" t="n">
        <v>0.171358807047148</v>
      </c>
      <c r="N90" s="807" t="n">
        <v>1.73182215972554</v>
      </c>
      <c r="O90" s="65"/>
      <c r="P90" s="65"/>
      <c r="Q90" s="365"/>
      <c r="R90" s="857"/>
      <c r="S90" s="138"/>
      <c r="T90" s="138"/>
      <c r="U90" s="138"/>
      <c r="V90" s="138"/>
      <c r="W90" s="138"/>
      <c r="X90" s="138"/>
      <c r="Y90" s="138"/>
      <c r="Z90" s="138"/>
      <c r="AA90" s="138"/>
      <c r="AB90" s="138"/>
      <c r="AC90" s="866"/>
      <c r="AD90" s="866"/>
      <c r="AE90" s="866"/>
      <c r="AF90" s="866"/>
      <c r="AG90" s="866"/>
      <c r="AH90" s="866"/>
      <c r="AI90" s="866"/>
      <c r="AJ90" s="866"/>
      <c r="AK90" s="866"/>
      <c r="AL90" s="866"/>
      <c r="AM90" s="866"/>
      <c r="AN90" s="866"/>
    </row>
    <row r="91" customFormat="false" ht="26.4" hidden="false" customHeight="false" outlineLevel="0" collapsed="false">
      <c r="A91" s="404" t="s">
        <v>1346</v>
      </c>
      <c r="B91" s="404"/>
      <c r="C91" s="404" t="s">
        <v>1347</v>
      </c>
      <c r="D91" s="405" t="n">
        <v>20578.93204</v>
      </c>
      <c r="E91" s="405" t="n">
        <v>14793.48996</v>
      </c>
      <c r="F91" s="406" t="n">
        <v>-28.1134223523097</v>
      </c>
      <c r="G91" s="406" t="n">
        <v>-0.0512030407046553</v>
      </c>
      <c r="H91" s="406" t="n">
        <v>0.124366698737902</v>
      </c>
      <c r="I91" s="407"/>
      <c r="J91" s="405" t="n">
        <v>6897.32056</v>
      </c>
      <c r="K91" s="405" t="n">
        <v>5926.08128</v>
      </c>
      <c r="L91" s="406" t="n">
        <v>-14.0813997486583</v>
      </c>
      <c r="M91" s="406" t="n">
        <v>-0.0251164462242898</v>
      </c>
      <c r="N91" s="804" t="n">
        <v>0.136606686736755</v>
      </c>
      <c r="O91" s="65"/>
      <c r="P91" s="65"/>
      <c r="Q91" s="365"/>
      <c r="R91" s="857"/>
    </row>
    <row r="92" customFormat="false" ht="26.4" hidden="false" customHeight="false" outlineLevel="0" collapsed="false">
      <c r="A92" s="421" t="s">
        <v>1348</v>
      </c>
      <c r="B92" s="421"/>
      <c r="C92" s="421" t="s">
        <v>1349</v>
      </c>
      <c r="D92" s="407" t="n">
        <v>173302.9314</v>
      </c>
      <c r="E92" s="407" t="n">
        <v>183175.16836</v>
      </c>
      <c r="F92" s="417" t="n">
        <v>5.69652046866645</v>
      </c>
      <c r="G92" s="417" t="n">
        <v>0.08737250220797</v>
      </c>
      <c r="H92" s="417" t="n">
        <v>1.53992675435543</v>
      </c>
      <c r="I92" s="407"/>
      <c r="J92" s="407" t="n">
        <v>61603.82798</v>
      </c>
      <c r="K92" s="407" t="n">
        <v>69201.41889</v>
      </c>
      <c r="L92" s="417" t="n">
        <v>12.3329850743474</v>
      </c>
      <c r="M92" s="417" t="n">
        <v>0.196475253271438</v>
      </c>
      <c r="N92" s="803" t="n">
        <v>1.59521547298878</v>
      </c>
      <c r="O92" s="65"/>
      <c r="P92" s="65"/>
      <c r="Q92" s="365"/>
      <c r="R92" s="857"/>
    </row>
    <row r="93" customFormat="false" ht="13.2" hidden="false" customHeight="false" outlineLevel="0" collapsed="false">
      <c r="A93" s="865" t="n">
        <v>23</v>
      </c>
      <c r="B93" s="396" t="s">
        <v>1350</v>
      </c>
      <c r="C93" s="39"/>
      <c r="D93" s="429" t="n">
        <v>78435.97445</v>
      </c>
      <c r="E93" s="429" t="n">
        <v>79877.85265</v>
      </c>
      <c r="F93" s="801" t="n">
        <v>1.838286844921</v>
      </c>
      <c r="G93" s="801" t="n">
        <v>0.0127610901889372</v>
      </c>
      <c r="H93" s="801" t="n">
        <v>0.671521382933567</v>
      </c>
      <c r="I93" s="407"/>
      <c r="J93" s="429" t="n">
        <v>25309.12897</v>
      </c>
      <c r="K93" s="429" t="n">
        <v>28814.30678</v>
      </c>
      <c r="L93" s="801" t="n">
        <v>13.8494604620919</v>
      </c>
      <c r="M93" s="801" t="n">
        <v>0.0906446143440974</v>
      </c>
      <c r="N93" s="802" t="n">
        <v>0.664220889631843</v>
      </c>
      <c r="O93" s="65"/>
      <c r="P93" s="65"/>
      <c r="Q93" s="365"/>
      <c r="R93" s="857"/>
    </row>
    <row r="94" s="864" customFormat="true" ht="26.4" hidden="false" customHeight="false" outlineLevel="0" collapsed="false">
      <c r="A94" s="421" t="s">
        <v>1351</v>
      </c>
      <c r="B94" s="421"/>
      <c r="C94" s="421" t="s">
        <v>1352</v>
      </c>
      <c r="D94" s="407" t="n">
        <v>37028.83252</v>
      </c>
      <c r="E94" s="407" t="n">
        <v>32911.69663</v>
      </c>
      <c r="F94" s="417" t="n">
        <v>-11.1187299458504</v>
      </c>
      <c r="G94" s="417" t="n">
        <v>-0.0364379892923012</v>
      </c>
      <c r="H94" s="417" t="n">
        <v>0.276683802862189</v>
      </c>
      <c r="I94" s="407"/>
      <c r="J94" s="407" t="n">
        <v>12031.97</v>
      </c>
      <c r="K94" s="407" t="n">
        <v>10566.9632</v>
      </c>
      <c r="L94" s="417" t="n">
        <v>-12.1759512365806</v>
      </c>
      <c r="M94" s="417" t="n">
        <v>-0.0378853751780086</v>
      </c>
      <c r="N94" s="803" t="n">
        <v>0.243587248202781</v>
      </c>
      <c r="O94" s="65"/>
      <c r="P94" s="65"/>
      <c r="Q94" s="365"/>
      <c r="R94" s="857"/>
      <c r="S94" s="155"/>
      <c r="T94" s="155"/>
      <c r="U94" s="155"/>
      <c r="V94" s="155"/>
      <c r="W94" s="155"/>
      <c r="X94" s="155"/>
      <c r="Y94" s="155"/>
      <c r="Z94" s="155"/>
      <c r="AA94" s="155"/>
      <c r="AB94" s="155"/>
      <c r="AC94" s="863"/>
      <c r="AD94" s="863"/>
      <c r="AE94" s="863"/>
      <c r="AF94" s="863"/>
      <c r="AG94" s="863"/>
      <c r="AH94" s="863"/>
      <c r="AI94" s="863"/>
      <c r="AJ94" s="863"/>
      <c r="AK94" s="863"/>
      <c r="AL94" s="863"/>
      <c r="AM94" s="863"/>
      <c r="AN94" s="863"/>
    </row>
    <row r="95" customFormat="false" ht="26.4" hidden="false" customHeight="false" outlineLevel="0" collapsed="false">
      <c r="A95" s="404" t="s">
        <v>1353</v>
      </c>
      <c r="B95" s="404"/>
      <c r="C95" s="404" t="s">
        <v>1354</v>
      </c>
      <c r="D95" s="405" t="n">
        <v>41407.14193</v>
      </c>
      <c r="E95" s="405" t="n">
        <v>46966.15602</v>
      </c>
      <c r="F95" s="406" t="n">
        <v>13.4252542698978</v>
      </c>
      <c r="G95" s="406" t="n">
        <v>0.0491990794812386</v>
      </c>
      <c r="H95" s="406" t="n">
        <v>0.394837580071377</v>
      </c>
      <c r="I95" s="407"/>
      <c r="J95" s="405" t="n">
        <v>13277.15897</v>
      </c>
      <c r="K95" s="405" t="n">
        <v>18247.34358</v>
      </c>
      <c r="L95" s="406" t="n">
        <v>37.4340973187881</v>
      </c>
      <c r="M95" s="406" t="n">
        <v>0.128529989522106</v>
      </c>
      <c r="N95" s="804" t="n">
        <v>0.420633641429061</v>
      </c>
      <c r="O95" s="65"/>
      <c r="P95" s="65"/>
      <c r="Q95" s="365"/>
      <c r="R95" s="857"/>
    </row>
    <row r="96" customFormat="false" ht="13.2" hidden="false" customHeight="false" outlineLevel="0" collapsed="false">
      <c r="A96" s="777" t="n">
        <v>24</v>
      </c>
      <c r="B96" s="94" t="s">
        <v>1355</v>
      </c>
      <c r="D96" s="428" t="n">
        <v>1002705.83324</v>
      </c>
      <c r="E96" s="428" t="n">
        <v>1310370.8928</v>
      </c>
      <c r="F96" s="425" t="n">
        <v>30.6834815716444</v>
      </c>
      <c r="G96" s="425" t="n">
        <v>2.72293566337992</v>
      </c>
      <c r="H96" s="425" t="n">
        <v>11.0160957624209</v>
      </c>
      <c r="I96" s="407"/>
      <c r="J96" s="428" t="n">
        <v>319520.7821</v>
      </c>
      <c r="K96" s="428" t="n">
        <v>454581.04514</v>
      </c>
      <c r="L96" s="425" t="n">
        <v>42.2696333403849</v>
      </c>
      <c r="M96" s="425" t="n">
        <v>3.49268599771067</v>
      </c>
      <c r="N96" s="807" t="n">
        <v>10.4788995452163</v>
      </c>
      <c r="O96" s="65"/>
      <c r="P96" s="65"/>
      <c r="Q96" s="365"/>
      <c r="R96" s="857"/>
    </row>
    <row r="97" customFormat="false" ht="26.4" hidden="false" customHeight="false" outlineLevel="0" collapsed="false">
      <c r="A97" s="404" t="s">
        <v>1356</v>
      </c>
      <c r="B97" s="404"/>
      <c r="C97" s="404" t="s">
        <v>1357</v>
      </c>
      <c r="D97" s="405" t="n">
        <v>136252.29926</v>
      </c>
      <c r="E97" s="405" t="n">
        <v>140026.26494</v>
      </c>
      <c r="F97" s="406" t="n">
        <v>2.76983632606335</v>
      </c>
      <c r="G97" s="406" t="n">
        <v>0.0334008215204557</v>
      </c>
      <c r="H97" s="406" t="n">
        <v>1.17718025660434</v>
      </c>
      <c r="I97" s="407"/>
      <c r="J97" s="405" t="n">
        <v>39747.8849</v>
      </c>
      <c r="K97" s="405" t="n">
        <v>52824.20063</v>
      </c>
      <c r="L97" s="406" t="n">
        <v>32.8981422858051</v>
      </c>
      <c r="M97" s="406" t="n">
        <v>0.338156196529017</v>
      </c>
      <c r="N97" s="804" t="n">
        <v>1.21769153790309</v>
      </c>
      <c r="O97" s="65"/>
      <c r="P97" s="65"/>
      <c r="Q97" s="365"/>
      <c r="R97" s="857"/>
    </row>
    <row r="98" customFormat="false" ht="39.6" hidden="false" customHeight="false" outlineLevel="0" collapsed="false">
      <c r="A98" s="421" t="s">
        <v>1358</v>
      </c>
      <c r="B98" s="421"/>
      <c r="C98" s="421" t="s">
        <v>1359</v>
      </c>
      <c r="D98" s="407" t="n">
        <v>747436.273960001</v>
      </c>
      <c r="E98" s="407" t="n">
        <v>1042942.39969</v>
      </c>
      <c r="F98" s="417" t="n">
        <v>39.5359625997779</v>
      </c>
      <c r="G98" s="417" t="n">
        <v>2.6153251514754</v>
      </c>
      <c r="H98" s="417" t="n">
        <v>8.76786367340938</v>
      </c>
      <c r="I98" s="407"/>
      <c r="J98" s="407" t="n">
        <v>236824.55424</v>
      </c>
      <c r="K98" s="407" t="n">
        <v>358778.00438</v>
      </c>
      <c r="L98" s="417" t="n">
        <v>51.495272747948</v>
      </c>
      <c r="M98" s="417" t="n">
        <v>3.15374113813428</v>
      </c>
      <c r="N98" s="803" t="n">
        <v>8.27046949521028</v>
      </c>
      <c r="O98" s="65"/>
      <c r="P98" s="65"/>
      <c r="Q98" s="365"/>
      <c r="R98" s="857"/>
    </row>
    <row r="99" s="867" customFormat="true" ht="12.75" hidden="false" customHeight="true" outlineLevel="0" collapsed="false">
      <c r="A99" s="404" t="s">
        <v>1360</v>
      </c>
      <c r="B99" s="404"/>
      <c r="C99" s="404" t="s">
        <v>1361</v>
      </c>
      <c r="D99" s="405" t="n">
        <v>119017.26002</v>
      </c>
      <c r="E99" s="405" t="n">
        <v>127402.22817</v>
      </c>
      <c r="F99" s="406" t="n">
        <v>7.04516987585752</v>
      </c>
      <c r="G99" s="406" t="n">
        <v>0.0742096903840566</v>
      </c>
      <c r="H99" s="406" t="n">
        <v>1.07105183240722</v>
      </c>
      <c r="I99" s="407"/>
      <c r="J99" s="405" t="n">
        <v>42948.34296</v>
      </c>
      <c r="K99" s="405" t="n">
        <v>42978.84013</v>
      </c>
      <c r="L99" s="406" t="n">
        <v>0.0710089561043613</v>
      </c>
      <c r="M99" s="406" t="n">
        <v>0.000788663047378447</v>
      </c>
      <c r="N99" s="804" t="n">
        <v>0.990738512102888</v>
      </c>
      <c r="O99" s="65"/>
      <c r="P99" s="65"/>
      <c r="Q99" s="365"/>
      <c r="R99" s="857"/>
      <c r="S99" s="138"/>
      <c r="T99" s="138"/>
      <c r="U99" s="138"/>
      <c r="V99" s="138"/>
      <c r="W99" s="138"/>
      <c r="X99" s="138"/>
      <c r="Y99" s="138"/>
      <c r="Z99" s="138"/>
      <c r="AA99" s="138"/>
      <c r="AB99" s="138"/>
      <c r="AC99" s="866"/>
      <c r="AD99" s="866"/>
      <c r="AE99" s="866"/>
      <c r="AF99" s="866"/>
      <c r="AG99" s="866"/>
      <c r="AH99" s="866"/>
      <c r="AI99" s="866"/>
      <c r="AJ99" s="866"/>
      <c r="AK99" s="866"/>
      <c r="AL99" s="866"/>
      <c r="AM99" s="866"/>
      <c r="AN99" s="866"/>
    </row>
    <row r="100" customFormat="false" ht="13.2" hidden="false" customHeight="false" outlineLevel="0" collapsed="false">
      <c r="A100" s="777" t="n">
        <v>25</v>
      </c>
      <c r="B100" s="94" t="s">
        <v>1362</v>
      </c>
      <c r="C100" s="153"/>
      <c r="D100" s="428" t="n">
        <v>206008.95667</v>
      </c>
      <c r="E100" s="428" t="n">
        <v>212724.95626</v>
      </c>
      <c r="F100" s="425" t="n">
        <v>3.2600522319804</v>
      </c>
      <c r="G100" s="425" t="n">
        <v>0.0594387767821561</v>
      </c>
      <c r="H100" s="425" t="n">
        <v>1.78834748397806</v>
      </c>
      <c r="I100" s="407"/>
      <c r="J100" s="428" t="n">
        <v>72055.46123</v>
      </c>
      <c r="K100" s="428" t="n">
        <v>74862.55101</v>
      </c>
      <c r="L100" s="425" t="n">
        <v>3.89573494095033</v>
      </c>
      <c r="M100" s="425" t="n">
        <v>0.0725919152550379</v>
      </c>
      <c r="N100" s="807" t="n">
        <v>1.72571461155143</v>
      </c>
      <c r="O100" s="65"/>
      <c r="P100" s="65"/>
      <c r="Q100" s="365"/>
      <c r="R100" s="857"/>
    </row>
    <row r="101" s="864" customFormat="true" ht="52.8" hidden="false" customHeight="false" outlineLevel="0" collapsed="false">
      <c r="A101" s="404" t="s">
        <v>1363</v>
      </c>
      <c r="B101" s="404"/>
      <c r="C101" s="404" t="s">
        <v>1364</v>
      </c>
      <c r="D101" s="405" t="n">
        <v>151122.39768</v>
      </c>
      <c r="E101" s="405" t="n">
        <v>151579.50895</v>
      </c>
      <c r="F101" s="406" t="n">
        <v>0.302477512941343</v>
      </c>
      <c r="G101" s="406" t="n">
        <v>0.00404558314485036</v>
      </c>
      <c r="H101" s="406" t="n">
        <v>1.27430668323674</v>
      </c>
      <c r="I101" s="407"/>
      <c r="J101" s="405" t="n">
        <v>52682.03507</v>
      </c>
      <c r="K101" s="405" t="n">
        <v>52866.94222</v>
      </c>
      <c r="L101" s="406" t="n">
        <v>0.350987105479766</v>
      </c>
      <c r="M101" s="406" t="n">
        <v>0.00478173667920679</v>
      </c>
      <c r="N101" s="804" t="n">
        <v>1.2186768073788</v>
      </c>
      <c r="O101" s="65"/>
      <c r="P101" s="65"/>
      <c r="Q101" s="365"/>
      <c r="R101" s="857"/>
      <c r="S101" s="155"/>
      <c r="T101" s="155"/>
      <c r="U101" s="155"/>
      <c r="V101" s="155"/>
      <c r="W101" s="155"/>
      <c r="X101" s="155"/>
      <c r="Y101" s="155"/>
      <c r="Z101" s="155"/>
      <c r="AA101" s="155"/>
      <c r="AB101" s="155"/>
      <c r="AC101" s="863"/>
      <c r="AD101" s="863"/>
      <c r="AE101" s="863"/>
      <c r="AF101" s="863"/>
      <c r="AG101" s="863"/>
      <c r="AH101" s="863"/>
      <c r="AI101" s="863"/>
      <c r="AJ101" s="863"/>
      <c r="AK101" s="863"/>
      <c r="AL101" s="863"/>
      <c r="AM101" s="863"/>
      <c r="AN101" s="863"/>
    </row>
    <row r="102" s="864" customFormat="true" ht="26.4" hidden="false" customHeight="false" outlineLevel="0" collapsed="false">
      <c r="A102" s="421" t="s">
        <v>1365</v>
      </c>
      <c r="B102" s="421"/>
      <c r="C102" s="421" t="s">
        <v>1366</v>
      </c>
      <c r="D102" s="407" t="n">
        <v>1187.26075</v>
      </c>
      <c r="E102" s="407" t="n">
        <v>23.3025</v>
      </c>
      <c r="F102" s="417" t="n">
        <v>-98.037288775865</v>
      </c>
      <c r="G102" s="417" t="n">
        <v>-0.0103014084021855</v>
      </c>
      <c r="H102" s="417" t="n">
        <v>0.000195900697210461</v>
      </c>
      <c r="I102" s="407"/>
      <c r="J102" s="407" t="n">
        <v>1E-033</v>
      </c>
      <c r="K102" s="407" t="n">
        <v>1E-033</v>
      </c>
      <c r="L102" s="417" t="s">
        <v>128</v>
      </c>
      <c r="M102" s="417" t="n">
        <v>0</v>
      </c>
      <c r="N102" s="803" t="n">
        <v>2.30517740615186E-038</v>
      </c>
      <c r="O102" s="65"/>
      <c r="P102" s="65"/>
      <c r="Q102" s="365"/>
      <c r="R102" s="857"/>
      <c r="S102" s="155"/>
      <c r="T102" s="155"/>
      <c r="U102" s="155"/>
      <c r="V102" s="155"/>
      <c r="W102" s="155"/>
      <c r="X102" s="155"/>
      <c r="Y102" s="155"/>
      <c r="Z102" s="155"/>
      <c r="AA102" s="155"/>
      <c r="AB102" s="155"/>
      <c r="AC102" s="863"/>
      <c r="AD102" s="863"/>
      <c r="AE102" s="863"/>
      <c r="AF102" s="863"/>
      <c r="AG102" s="863"/>
      <c r="AH102" s="863"/>
      <c r="AI102" s="863"/>
      <c r="AJ102" s="863"/>
      <c r="AK102" s="863"/>
      <c r="AL102" s="863"/>
      <c r="AM102" s="863"/>
      <c r="AN102" s="863"/>
    </row>
    <row r="103" s="864" customFormat="true" ht="69" hidden="false" customHeight="true" outlineLevel="0" collapsed="false">
      <c r="A103" s="404" t="s">
        <v>1367</v>
      </c>
      <c r="B103" s="404"/>
      <c r="C103" s="404" t="s">
        <v>1368</v>
      </c>
      <c r="D103" s="405" t="n">
        <v>53699.29824</v>
      </c>
      <c r="E103" s="405" t="n">
        <v>61122.1448100001</v>
      </c>
      <c r="F103" s="406" t="n">
        <v>13.8229861716719</v>
      </c>
      <c r="G103" s="406" t="n">
        <v>0.065694602039491</v>
      </c>
      <c r="H103" s="406" t="n">
        <v>0.513844900044104</v>
      </c>
      <c r="I103" s="407"/>
      <c r="J103" s="405" t="n">
        <v>19373.42616</v>
      </c>
      <c r="K103" s="405" t="n">
        <v>21995.60879</v>
      </c>
      <c r="L103" s="406" t="n">
        <v>13.5349452819759</v>
      </c>
      <c r="M103" s="406" t="n">
        <v>0.0678101785758312</v>
      </c>
      <c r="N103" s="804" t="n">
        <v>0.507037804172632</v>
      </c>
      <c r="O103" s="65"/>
      <c r="P103" s="65"/>
      <c r="Q103" s="365"/>
      <c r="R103" s="857"/>
      <c r="S103" s="155"/>
      <c r="T103" s="155"/>
      <c r="U103" s="155"/>
      <c r="V103" s="155"/>
      <c r="W103" s="155"/>
      <c r="X103" s="155"/>
      <c r="Y103" s="155"/>
      <c r="Z103" s="155"/>
      <c r="AA103" s="155"/>
      <c r="AB103" s="155"/>
      <c r="AC103" s="863"/>
      <c r="AD103" s="863"/>
      <c r="AE103" s="863"/>
      <c r="AF103" s="863"/>
      <c r="AG103" s="863"/>
      <c r="AH103" s="863"/>
      <c r="AI103" s="863"/>
      <c r="AJ103" s="863"/>
      <c r="AK103" s="863"/>
      <c r="AL103" s="863"/>
      <c r="AM103" s="863"/>
      <c r="AN103" s="863"/>
    </row>
    <row r="104" s="867" customFormat="true" ht="13.2" hidden="false" customHeight="false" outlineLevel="0" collapsed="false">
      <c r="A104" s="777" t="n">
        <v>26</v>
      </c>
      <c r="B104" s="94" t="s">
        <v>1369</v>
      </c>
      <c r="C104" s="27"/>
      <c r="D104" s="428" t="n">
        <v>43398.35388</v>
      </c>
      <c r="E104" s="428" t="n">
        <v>53483.90191</v>
      </c>
      <c r="F104" s="425" t="n">
        <v>23.2394713815353</v>
      </c>
      <c r="G104" s="425" t="n">
        <v>0.0892603744308589</v>
      </c>
      <c r="H104" s="425" t="n">
        <v>0.449631313108245</v>
      </c>
      <c r="I104" s="407"/>
      <c r="J104" s="428" t="n">
        <v>12155.86364</v>
      </c>
      <c r="K104" s="428" t="n">
        <v>15421.30671</v>
      </c>
      <c r="L104" s="425" t="n">
        <v>26.8631104025777</v>
      </c>
      <c r="M104" s="425" t="n">
        <v>0.0844450249851248</v>
      </c>
      <c r="N104" s="807" t="n">
        <v>0.3554884780123</v>
      </c>
      <c r="O104" s="65"/>
      <c r="P104" s="65"/>
      <c r="Q104" s="365"/>
      <c r="R104" s="857"/>
      <c r="S104" s="138"/>
      <c r="T104" s="138"/>
      <c r="U104" s="138"/>
      <c r="V104" s="138"/>
      <c r="W104" s="138"/>
      <c r="X104" s="138"/>
      <c r="Y104" s="138"/>
      <c r="Z104" s="138"/>
      <c r="AA104" s="138"/>
      <c r="AB104" s="138"/>
      <c r="AC104" s="866"/>
      <c r="AD104" s="866"/>
      <c r="AE104" s="866"/>
      <c r="AF104" s="866"/>
      <c r="AG104" s="866"/>
      <c r="AH104" s="866"/>
      <c r="AI104" s="866"/>
      <c r="AJ104" s="866"/>
      <c r="AK104" s="866"/>
      <c r="AL104" s="866"/>
      <c r="AM104" s="866"/>
      <c r="AN104" s="866"/>
    </row>
    <row r="105" s="864" customFormat="true" ht="26.4" hidden="false" customHeight="false" outlineLevel="0" collapsed="false">
      <c r="A105" s="404" t="s">
        <v>1008</v>
      </c>
      <c r="B105" s="404"/>
      <c r="C105" s="404" t="s">
        <v>1370</v>
      </c>
      <c r="D105" s="405" t="n">
        <v>16404.36347</v>
      </c>
      <c r="E105" s="405" t="n">
        <v>22756.26289</v>
      </c>
      <c r="F105" s="406" t="n">
        <v>38.7207917674845</v>
      </c>
      <c r="G105" s="406" t="n">
        <v>0.0562163720692087</v>
      </c>
      <c r="H105" s="406" t="n">
        <v>0.191308562002169</v>
      </c>
      <c r="I105" s="407"/>
      <c r="J105" s="405" t="n">
        <v>3414.33137</v>
      </c>
      <c r="K105" s="405" t="n">
        <v>6074.89225</v>
      </c>
      <c r="L105" s="406" t="n">
        <v>77.9233352502631</v>
      </c>
      <c r="M105" s="406" t="n">
        <v>0.0688026479622706</v>
      </c>
      <c r="N105" s="804" t="n">
        <v>0.14003704359507</v>
      </c>
      <c r="O105" s="65"/>
      <c r="P105" s="65"/>
      <c r="Q105" s="365"/>
      <c r="R105" s="857"/>
      <c r="S105" s="155"/>
      <c r="T105" s="155"/>
      <c r="U105" s="155"/>
      <c r="V105" s="155"/>
      <c r="W105" s="155"/>
      <c r="X105" s="155"/>
      <c r="Y105" s="155"/>
      <c r="Z105" s="155"/>
      <c r="AA105" s="155"/>
      <c r="AB105" s="155"/>
      <c r="AC105" s="863"/>
      <c r="AD105" s="863"/>
      <c r="AE105" s="863"/>
      <c r="AF105" s="863"/>
      <c r="AG105" s="863"/>
      <c r="AH105" s="863"/>
      <c r="AI105" s="863"/>
      <c r="AJ105" s="863"/>
      <c r="AK105" s="863"/>
      <c r="AL105" s="863"/>
      <c r="AM105" s="863"/>
      <c r="AN105" s="863"/>
    </row>
    <row r="106" customFormat="false" ht="26.4" hidden="false" customHeight="false" outlineLevel="0" collapsed="false">
      <c r="A106" s="421" t="s">
        <v>1010</v>
      </c>
      <c r="B106" s="421"/>
      <c r="C106" s="421" t="s">
        <v>1371</v>
      </c>
      <c r="D106" s="407" t="n">
        <v>3774.48409</v>
      </c>
      <c r="E106" s="407" t="n">
        <v>3068.12612</v>
      </c>
      <c r="F106" s="417" t="n">
        <v>-18.7140269546082</v>
      </c>
      <c r="G106" s="417" t="n">
        <v>-0.0062514973600717</v>
      </c>
      <c r="H106" s="417" t="n">
        <v>0.0257932859580571</v>
      </c>
      <c r="I106" s="407"/>
      <c r="J106" s="407" t="n">
        <v>454.2056</v>
      </c>
      <c r="K106" s="407" t="n">
        <v>651.02661</v>
      </c>
      <c r="L106" s="417" t="n">
        <v>43.3330214334654</v>
      </c>
      <c r="M106" s="417" t="n">
        <v>0.00508983153304446</v>
      </c>
      <c r="N106" s="803" t="n">
        <v>0.0150073183217564</v>
      </c>
      <c r="O106" s="65"/>
      <c r="P106" s="65"/>
      <c r="Q106" s="365"/>
      <c r="R106" s="857"/>
    </row>
    <row r="107" customFormat="false" ht="21.75" hidden="false" customHeight="true" outlineLevel="0" collapsed="false">
      <c r="A107" s="404" t="s">
        <v>1012</v>
      </c>
      <c r="B107" s="404"/>
      <c r="C107" s="404" t="s">
        <v>1372</v>
      </c>
      <c r="D107" s="405" t="n">
        <v>6811.20115</v>
      </c>
      <c r="E107" s="405" t="n">
        <v>7405.52092</v>
      </c>
      <c r="F107" s="406" t="n">
        <v>8.72562352676954</v>
      </c>
      <c r="G107" s="406" t="n">
        <v>0.00525992291584592</v>
      </c>
      <c r="H107" s="406" t="n">
        <v>0.0622571274084176</v>
      </c>
      <c r="I107" s="407"/>
      <c r="J107" s="405" t="n">
        <v>1214.24907</v>
      </c>
      <c r="K107" s="405" t="n">
        <v>1981.21273</v>
      </c>
      <c r="L107" s="406" t="n">
        <v>63.163619305881</v>
      </c>
      <c r="M107" s="406" t="n">
        <v>0.0198338369535203</v>
      </c>
      <c r="N107" s="804" t="n">
        <v>0.0456704682197644</v>
      </c>
      <c r="O107" s="65"/>
      <c r="P107" s="65"/>
      <c r="Q107" s="365"/>
      <c r="R107" s="857"/>
    </row>
    <row r="108" s="867" customFormat="true" ht="26.4" hidden="false" customHeight="false" outlineLevel="0" collapsed="false">
      <c r="A108" s="421" t="s">
        <v>1014</v>
      </c>
      <c r="B108" s="421"/>
      <c r="C108" s="421" t="s">
        <v>1373</v>
      </c>
      <c r="D108" s="407" t="n">
        <v>2112.79703</v>
      </c>
      <c r="E108" s="407" t="n">
        <v>3095.88881</v>
      </c>
      <c r="F108" s="417" t="n">
        <v>46.5303465520302</v>
      </c>
      <c r="G108" s="417" t="n">
        <v>0.00870068142273272</v>
      </c>
      <c r="H108" s="417" t="n">
        <v>0.0260266828179407</v>
      </c>
      <c r="I108" s="407"/>
      <c r="J108" s="407" t="n">
        <v>1113.5754</v>
      </c>
      <c r="K108" s="407" t="n">
        <v>1209.90509</v>
      </c>
      <c r="L108" s="417" t="n">
        <v>8.65048653194027</v>
      </c>
      <c r="M108" s="417" t="n">
        <v>0.00249110546547037</v>
      </c>
      <c r="N108" s="803" t="n">
        <v>0.0278904587705613</v>
      </c>
      <c r="O108" s="65"/>
      <c r="P108" s="65"/>
      <c r="Q108" s="365"/>
      <c r="R108" s="857"/>
      <c r="S108" s="138"/>
      <c r="T108" s="138"/>
      <c r="U108" s="138"/>
      <c r="V108" s="138"/>
      <c r="W108" s="138"/>
      <c r="X108" s="138"/>
      <c r="Y108" s="138"/>
      <c r="Z108" s="138"/>
      <c r="AA108" s="138"/>
      <c r="AB108" s="138"/>
      <c r="AC108" s="866"/>
      <c r="AD108" s="866"/>
      <c r="AE108" s="866"/>
      <c r="AF108" s="866"/>
      <c r="AG108" s="866"/>
      <c r="AH108" s="866"/>
      <c r="AI108" s="866"/>
      <c r="AJ108" s="866"/>
      <c r="AK108" s="866"/>
      <c r="AL108" s="866"/>
      <c r="AM108" s="866"/>
      <c r="AN108" s="866"/>
    </row>
    <row r="109" customFormat="false" ht="39.6" hidden="false" customHeight="false" outlineLevel="0" collapsed="false">
      <c r="A109" s="404" t="s">
        <v>1016</v>
      </c>
      <c r="B109" s="404"/>
      <c r="C109" s="404" t="s">
        <v>1374</v>
      </c>
      <c r="D109" s="405" t="n">
        <v>11728.62058</v>
      </c>
      <c r="E109" s="405" t="n">
        <v>15167.87504</v>
      </c>
      <c r="F109" s="406" t="n">
        <v>29.3236057602947</v>
      </c>
      <c r="G109" s="406" t="n">
        <v>0.0304385185563983</v>
      </c>
      <c r="H109" s="406" t="n">
        <v>0.127514099154045</v>
      </c>
      <c r="I109" s="407"/>
      <c r="J109" s="405" t="n">
        <v>4564.25939</v>
      </c>
      <c r="K109" s="405" t="n">
        <v>4515.18322</v>
      </c>
      <c r="L109" s="406" t="n">
        <v>-1.07522745327588</v>
      </c>
      <c r="M109" s="406" t="n">
        <v>-0.00126911978343705</v>
      </c>
      <c r="N109" s="804" t="n">
        <v>0.1040829834338</v>
      </c>
      <c r="O109" s="65"/>
      <c r="P109" s="65"/>
      <c r="Q109" s="365"/>
      <c r="R109" s="857"/>
    </row>
    <row r="110" s="864" customFormat="true" ht="39.6" hidden="false" customHeight="false" outlineLevel="0" collapsed="false">
      <c r="A110" s="421" t="s">
        <v>1018</v>
      </c>
      <c r="B110" s="421"/>
      <c r="C110" s="421" t="s">
        <v>1375</v>
      </c>
      <c r="D110" s="407" t="n">
        <v>2424.0956</v>
      </c>
      <c r="E110" s="407" t="n">
        <v>1873.98518</v>
      </c>
      <c r="F110" s="417" t="n">
        <v>-22.6934292525427</v>
      </c>
      <c r="G110" s="417" t="n">
        <v>-0.00486865581537636</v>
      </c>
      <c r="H110" s="417" t="n">
        <v>0.0157543183488497</v>
      </c>
      <c r="I110" s="407"/>
      <c r="J110" s="407" t="n">
        <v>1349.00336</v>
      </c>
      <c r="K110" s="407" t="n">
        <v>975.74872</v>
      </c>
      <c r="L110" s="417" t="n">
        <v>-27.6689184821601</v>
      </c>
      <c r="M110" s="417" t="n">
        <v>-0.00965244125374196</v>
      </c>
      <c r="N110" s="803" t="n">
        <v>0.0224927390342559</v>
      </c>
      <c r="O110" s="65"/>
      <c r="P110" s="65"/>
      <c r="Q110" s="365"/>
      <c r="R110" s="857"/>
      <c r="S110" s="155"/>
      <c r="T110" s="155"/>
      <c r="U110" s="155"/>
      <c r="V110" s="155"/>
      <c r="W110" s="155"/>
      <c r="X110" s="155"/>
      <c r="Y110" s="155"/>
      <c r="Z110" s="155"/>
      <c r="AA110" s="155"/>
      <c r="AB110" s="155"/>
      <c r="AC110" s="863"/>
      <c r="AD110" s="863"/>
      <c r="AE110" s="863"/>
      <c r="AF110" s="863"/>
      <c r="AG110" s="863"/>
      <c r="AH110" s="863"/>
      <c r="AI110" s="863"/>
      <c r="AJ110" s="863"/>
      <c r="AK110" s="863"/>
      <c r="AL110" s="863"/>
      <c r="AM110" s="863"/>
      <c r="AN110" s="863"/>
    </row>
    <row r="111" s="864" customFormat="true" ht="26.4" hidden="false" customHeight="false" outlineLevel="0" collapsed="false">
      <c r="A111" s="404" t="s">
        <v>1020</v>
      </c>
      <c r="B111" s="404"/>
      <c r="C111" s="404" t="s">
        <v>1376</v>
      </c>
      <c r="D111" s="405" t="n">
        <v>132.77916</v>
      </c>
      <c r="E111" s="405" t="n">
        <v>103.26739</v>
      </c>
      <c r="F111" s="406" t="n">
        <v>-22.2262062811664</v>
      </c>
      <c r="G111" s="406" t="n">
        <v>-0.000261188745765894</v>
      </c>
      <c r="H111" s="406" t="n">
        <v>0.000868153790370327</v>
      </c>
      <c r="I111" s="407"/>
      <c r="J111" s="405" t="n">
        <v>43.99045</v>
      </c>
      <c r="K111" s="405" t="n">
        <v>4.30379</v>
      </c>
      <c r="L111" s="406" t="n">
        <v>-90.2165356344388</v>
      </c>
      <c r="M111" s="406" t="n">
        <v>-0.00102630513637347</v>
      </c>
      <c r="N111" s="804" t="n">
        <v>9.9209994688223E-005</v>
      </c>
      <c r="O111" s="65"/>
      <c r="P111" s="65"/>
      <c r="Q111" s="365"/>
      <c r="R111" s="857"/>
      <c r="S111" s="155"/>
      <c r="T111" s="155"/>
      <c r="U111" s="155"/>
      <c r="V111" s="155"/>
      <c r="W111" s="155"/>
      <c r="X111" s="155"/>
      <c r="Y111" s="155"/>
      <c r="Z111" s="155"/>
      <c r="AA111" s="155"/>
      <c r="AB111" s="155"/>
      <c r="AC111" s="863"/>
      <c r="AD111" s="863"/>
      <c r="AE111" s="863"/>
      <c r="AF111" s="863"/>
      <c r="AG111" s="863"/>
      <c r="AH111" s="863"/>
      <c r="AI111" s="863"/>
      <c r="AJ111" s="863"/>
      <c r="AK111" s="863"/>
      <c r="AL111" s="863"/>
      <c r="AM111" s="863"/>
      <c r="AN111" s="863"/>
    </row>
    <row r="112" customFormat="false" ht="39.6" hidden="false" customHeight="false" outlineLevel="0" collapsed="false">
      <c r="A112" s="421" t="s">
        <v>1022</v>
      </c>
      <c r="B112" s="421"/>
      <c r="C112" s="421" t="s">
        <v>1377</v>
      </c>
      <c r="D112" s="407" t="n">
        <v>10.0128</v>
      </c>
      <c r="E112" s="407" t="n">
        <v>12.97556</v>
      </c>
      <c r="F112" s="417" t="n">
        <v>29.5897251518057</v>
      </c>
      <c r="G112" s="417" t="n">
        <v>2.62213878871163E-005</v>
      </c>
      <c r="H112" s="417" t="n">
        <v>0.00010908362839593</v>
      </c>
      <c r="I112" s="407"/>
      <c r="J112" s="407" t="n">
        <v>2.249</v>
      </c>
      <c r="K112" s="407" t="n">
        <v>9.0343</v>
      </c>
      <c r="L112" s="417" t="n">
        <v>301.702979101823</v>
      </c>
      <c r="M112" s="417" t="n">
        <v>0.000175469244371658</v>
      </c>
      <c r="N112" s="803" t="n">
        <v>0.000208256642403977</v>
      </c>
      <c r="O112" s="65"/>
      <c r="P112" s="65"/>
      <c r="Q112" s="365"/>
      <c r="R112" s="857"/>
    </row>
    <row r="113" customFormat="false" ht="13.2" hidden="false" customHeight="false" outlineLevel="0" collapsed="false">
      <c r="A113" s="865" t="n">
        <v>27</v>
      </c>
      <c r="B113" s="396" t="s">
        <v>1378</v>
      </c>
      <c r="C113" s="39"/>
      <c r="D113" s="429" t="n">
        <v>220279.68583</v>
      </c>
      <c r="E113" s="429" t="n">
        <v>244279.05525</v>
      </c>
      <c r="F113" s="801" t="n">
        <v>10.894953535807</v>
      </c>
      <c r="G113" s="801" t="n">
        <v>0.212402210981659</v>
      </c>
      <c r="H113" s="801" t="n">
        <v>2.05361816274596</v>
      </c>
      <c r="I113" s="407"/>
      <c r="J113" s="429" t="n">
        <v>78444.65404</v>
      </c>
      <c r="K113" s="429" t="n">
        <v>97056.57224</v>
      </c>
      <c r="L113" s="801" t="n">
        <v>23.726177937517</v>
      </c>
      <c r="M113" s="801" t="n">
        <v>0.481308007436829</v>
      </c>
      <c r="N113" s="802" t="n">
        <v>2.23732617446193</v>
      </c>
      <c r="O113" s="65"/>
      <c r="P113" s="65"/>
      <c r="Q113" s="365"/>
      <c r="R113" s="857"/>
    </row>
    <row r="114" s="864" customFormat="true" ht="66" hidden="false" customHeight="false" outlineLevel="0" collapsed="false">
      <c r="A114" s="421" t="s">
        <v>1379</v>
      </c>
      <c r="B114" s="421"/>
      <c r="C114" s="421" t="s">
        <v>1380</v>
      </c>
      <c r="D114" s="407" t="n">
        <v>112142.43478</v>
      </c>
      <c r="E114" s="407" t="n">
        <v>132586.62362</v>
      </c>
      <c r="F114" s="417" t="n">
        <v>18.2305555253079</v>
      </c>
      <c r="G114" s="417" t="n">
        <v>0.180937708626786</v>
      </c>
      <c r="H114" s="417" t="n">
        <v>1.11463628400124</v>
      </c>
      <c r="I114" s="407"/>
      <c r="J114" s="407" t="n">
        <v>41912.11923</v>
      </c>
      <c r="K114" s="407" t="n">
        <v>57218.75094</v>
      </c>
      <c r="L114" s="417" t="n">
        <v>36.5207772625436</v>
      </c>
      <c r="M114" s="417" t="n">
        <v>0.395832623469702</v>
      </c>
      <c r="N114" s="803" t="n">
        <v>1.31899371875118</v>
      </c>
      <c r="O114" s="65"/>
      <c r="P114" s="65"/>
      <c r="Q114" s="365"/>
      <c r="R114" s="857"/>
      <c r="S114" s="155"/>
      <c r="T114" s="155"/>
      <c r="U114" s="155"/>
      <c r="V114" s="155"/>
      <c r="W114" s="155"/>
      <c r="X114" s="155"/>
      <c r="Y114" s="155"/>
      <c r="Z114" s="155"/>
      <c r="AA114" s="155"/>
      <c r="AB114" s="155"/>
      <c r="AC114" s="863"/>
      <c r="AD114" s="863"/>
      <c r="AE114" s="863"/>
      <c r="AF114" s="863"/>
      <c r="AG114" s="863"/>
      <c r="AH114" s="863"/>
      <c r="AI114" s="863"/>
      <c r="AJ114" s="863"/>
      <c r="AK114" s="863"/>
      <c r="AL114" s="863"/>
      <c r="AM114" s="863"/>
      <c r="AN114" s="863"/>
    </row>
    <row r="115" customFormat="false" ht="26.4" hidden="false" customHeight="false" outlineLevel="0" collapsed="false">
      <c r="A115" s="404" t="s">
        <v>1381</v>
      </c>
      <c r="B115" s="404"/>
      <c r="C115" s="404" t="s">
        <v>1382</v>
      </c>
      <c r="D115" s="405" t="n">
        <v>39225.94811</v>
      </c>
      <c r="E115" s="405" t="n">
        <v>42959.9315600001</v>
      </c>
      <c r="F115" s="406" t="n">
        <v>9.51916685233194</v>
      </c>
      <c r="G115" s="406" t="n">
        <v>0.0330469658043595</v>
      </c>
      <c r="H115" s="406" t="n">
        <v>0.361157839060946</v>
      </c>
      <c r="I115" s="407"/>
      <c r="J115" s="405" t="n">
        <v>12040.07324</v>
      </c>
      <c r="K115" s="405" t="n">
        <v>15534.21415</v>
      </c>
      <c r="L115" s="406" t="n">
        <v>29.0209273677143</v>
      </c>
      <c r="M115" s="406" t="n">
        <v>0.0903591978550392</v>
      </c>
      <c r="N115" s="804" t="n">
        <v>0.358091194809044</v>
      </c>
      <c r="O115" s="65"/>
      <c r="P115" s="65"/>
      <c r="Q115" s="365"/>
      <c r="R115" s="857"/>
    </row>
    <row r="116" customFormat="false" ht="26.4" hidden="false" customHeight="false" outlineLevel="0" collapsed="false">
      <c r="A116" s="421" t="s">
        <v>1383</v>
      </c>
      <c r="B116" s="421"/>
      <c r="C116" s="421" t="s">
        <v>1384</v>
      </c>
      <c r="D116" s="407" t="n">
        <v>16329.37168</v>
      </c>
      <c r="E116" s="407" t="n">
        <v>19710.01689</v>
      </c>
      <c r="F116" s="417" t="n">
        <v>20.7028492966485</v>
      </c>
      <c r="G116" s="417" t="n">
        <v>0.0299198076658695</v>
      </c>
      <c r="H116" s="417" t="n">
        <v>0.165699219001436</v>
      </c>
      <c r="I116" s="407"/>
      <c r="J116" s="407" t="n">
        <v>4119.07044</v>
      </c>
      <c r="K116" s="407" t="n">
        <v>5350.4342</v>
      </c>
      <c r="L116" s="417" t="n">
        <v>29.8942146762608</v>
      </c>
      <c r="M116" s="417" t="n">
        <v>0.0318433184256914</v>
      </c>
      <c r="N116" s="803" t="n">
        <v>0.123337000309422</v>
      </c>
      <c r="O116" s="65"/>
      <c r="P116" s="65"/>
      <c r="Q116" s="365"/>
      <c r="R116" s="857"/>
    </row>
    <row r="117" s="871" customFormat="true" ht="26.4" hidden="false" customHeight="false" outlineLevel="0" collapsed="false">
      <c r="A117" s="404" t="s">
        <v>1385</v>
      </c>
      <c r="B117" s="404"/>
      <c r="C117" s="404" t="s">
        <v>1386</v>
      </c>
      <c r="D117" s="405" t="n">
        <v>4361.21976</v>
      </c>
      <c r="E117" s="405" t="n">
        <v>5554.39893</v>
      </c>
      <c r="F117" s="406" t="n">
        <v>27.3588407753156</v>
      </c>
      <c r="G117" s="406" t="n">
        <v>0.0105600230310243</v>
      </c>
      <c r="H117" s="406" t="n">
        <v>0.0466950165420893</v>
      </c>
      <c r="I117" s="407"/>
      <c r="J117" s="405" t="n">
        <v>1481.94838</v>
      </c>
      <c r="K117" s="405" t="n">
        <v>2504.52869</v>
      </c>
      <c r="L117" s="406" t="n">
        <v>69.0024243624464</v>
      </c>
      <c r="M117" s="406" t="n">
        <v>0.0264441357500827</v>
      </c>
      <c r="N117" s="804" t="n">
        <v>0.0577338294924711</v>
      </c>
      <c r="O117" s="65"/>
      <c r="P117" s="65"/>
      <c r="Q117" s="365"/>
      <c r="R117" s="857"/>
      <c r="S117" s="869"/>
      <c r="T117" s="869"/>
      <c r="U117" s="869"/>
      <c r="V117" s="869"/>
      <c r="W117" s="869"/>
      <c r="X117" s="869"/>
      <c r="Y117" s="869"/>
      <c r="Z117" s="869"/>
      <c r="AA117" s="869"/>
      <c r="AB117" s="869"/>
      <c r="AC117" s="870"/>
      <c r="AD117" s="870"/>
      <c r="AE117" s="870"/>
      <c r="AF117" s="870"/>
      <c r="AG117" s="870"/>
      <c r="AH117" s="870"/>
      <c r="AI117" s="870"/>
      <c r="AJ117" s="870"/>
      <c r="AK117" s="870"/>
      <c r="AL117" s="870"/>
      <c r="AM117" s="870"/>
      <c r="AN117" s="870"/>
    </row>
    <row r="118" customFormat="false" ht="26.4" hidden="false" customHeight="false" outlineLevel="0" collapsed="false">
      <c r="A118" s="421" t="s">
        <v>1387</v>
      </c>
      <c r="B118" s="421"/>
      <c r="C118" s="421" t="s">
        <v>1388</v>
      </c>
      <c r="D118" s="407" t="n">
        <v>44530.65055</v>
      </c>
      <c r="E118" s="407" t="n">
        <v>40651.21064</v>
      </c>
      <c r="F118" s="417" t="n">
        <v>-8.71184198318432</v>
      </c>
      <c r="G118" s="417" t="n">
        <v>-0.0343343026991284</v>
      </c>
      <c r="H118" s="417" t="n">
        <v>0.341748761155468</v>
      </c>
      <c r="I118" s="407"/>
      <c r="J118" s="407" t="n">
        <v>18048.55572</v>
      </c>
      <c r="K118" s="407" t="n">
        <v>14995.138</v>
      </c>
      <c r="L118" s="417" t="n">
        <v>-16.9177953481145</v>
      </c>
      <c r="M118" s="417" t="n">
        <v>-0.0789620061131318</v>
      </c>
      <c r="N118" s="803" t="n">
        <v>0.345664533197291</v>
      </c>
      <c r="O118" s="65"/>
      <c r="P118" s="65"/>
      <c r="Q118" s="365"/>
      <c r="R118" s="857"/>
    </row>
    <row r="119" customFormat="false" ht="26.4" hidden="false" customHeight="false" outlineLevel="0" collapsed="false">
      <c r="A119" s="404" t="s">
        <v>1389</v>
      </c>
      <c r="B119" s="404"/>
      <c r="C119" s="404" t="s">
        <v>1390</v>
      </c>
      <c r="D119" s="405" t="n">
        <v>3690.06095</v>
      </c>
      <c r="E119" s="405" t="n">
        <v>2816.87361</v>
      </c>
      <c r="F119" s="406" t="n">
        <v>-23.6632226901293</v>
      </c>
      <c r="G119" s="406" t="n">
        <v>-0.00772799144725165</v>
      </c>
      <c r="H119" s="406" t="n">
        <v>0.0236810429847762</v>
      </c>
      <c r="I119" s="407"/>
      <c r="J119" s="405" t="n">
        <v>842.88703</v>
      </c>
      <c r="K119" s="405" t="n">
        <v>1453.50626</v>
      </c>
      <c r="L119" s="406" t="n">
        <v>72.4437805146913</v>
      </c>
      <c r="M119" s="406" t="n">
        <v>0.0157907380494457</v>
      </c>
      <c r="N119" s="804" t="n">
        <v>0.0335058979025229</v>
      </c>
      <c r="O119" s="65"/>
      <c r="P119" s="65"/>
      <c r="Q119" s="365"/>
      <c r="R119" s="857"/>
    </row>
    <row r="120" customFormat="false" ht="13.2" hidden="false" customHeight="false" outlineLevel="0" collapsed="false">
      <c r="A120" s="777" t="n">
        <v>28</v>
      </c>
      <c r="B120" s="94" t="s">
        <v>1391</v>
      </c>
      <c r="C120" s="872"/>
      <c r="D120" s="428" t="n">
        <v>86708.18055</v>
      </c>
      <c r="E120" s="428" t="n">
        <v>102525.88809</v>
      </c>
      <c r="F120" s="425" t="n">
        <v>18.2424627522645</v>
      </c>
      <c r="G120" s="425" t="n">
        <v>0.139991847092341</v>
      </c>
      <c r="H120" s="425" t="n">
        <v>0.861920092648971</v>
      </c>
      <c r="I120" s="407"/>
      <c r="J120" s="428" t="n">
        <v>30676.91748</v>
      </c>
      <c r="K120" s="428" t="n">
        <v>31397.19261</v>
      </c>
      <c r="L120" s="425" t="n">
        <v>2.34793841483451</v>
      </c>
      <c r="M120" s="425" t="n">
        <v>0.0186264620283257</v>
      </c>
      <c r="N120" s="807" t="n">
        <v>0.723760990211701</v>
      </c>
      <c r="O120" s="65"/>
      <c r="P120" s="65"/>
      <c r="Q120" s="365"/>
      <c r="R120" s="857"/>
    </row>
    <row r="121" s="875" customFormat="true" ht="26.4" hidden="false" customHeight="false" outlineLevel="0" collapsed="false">
      <c r="A121" s="404" t="s">
        <v>1392</v>
      </c>
      <c r="B121" s="404"/>
      <c r="C121" s="404" t="s">
        <v>1393</v>
      </c>
      <c r="D121" s="405" t="n">
        <v>58012.27012</v>
      </c>
      <c r="E121" s="405" t="n">
        <v>70862.73944</v>
      </c>
      <c r="F121" s="406" t="n">
        <v>22.1512953956438</v>
      </c>
      <c r="G121" s="406" t="n">
        <v>0.11373082550433</v>
      </c>
      <c r="H121" s="406" t="n">
        <v>0.595732649395524</v>
      </c>
      <c r="I121" s="407"/>
      <c r="J121" s="405" t="n">
        <v>19318.82954</v>
      </c>
      <c r="K121" s="405" t="n">
        <v>21212.14932</v>
      </c>
      <c r="L121" s="406" t="n">
        <v>9.80038555689856</v>
      </c>
      <c r="M121" s="406" t="n">
        <v>0.048961636353664</v>
      </c>
      <c r="N121" s="804" t="n">
        <v>0.488977673483835</v>
      </c>
      <c r="O121" s="65"/>
      <c r="P121" s="65"/>
      <c r="Q121" s="365"/>
      <c r="R121" s="857"/>
      <c r="S121" s="873"/>
      <c r="T121" s="873"/>
      <c r="U121" s="873"/>
      <c r="V121" s="873"/>
      <c r="W121" s="873"/>
      <c r="X121" s="873"/>
      <c r="Y121" s="873"/>
      <c r="Z121" s="873"/>
      <c r="AA121" s="873"/>
      <c r="AB121" s="873"/>
      <c r="AC121" s="874"/>
      <c r="AD121" s="874"/>
      <c r="AE121" s="874"/>
      <c r="AF121" s="874"/>
      <c r="AG121" s="874"/>
      <c r="AH121" s="874"/>
      <c r="AI121" s="874"/>
      <c r="AJ121" s="874"/>
      <c r="AK121" s="874"/>
      <c r="AL121" s="874"/>
      <c r="AM121" s="874"/>
      <c r="AN121" s="874"/>
    </row>
    <row r="122" s="875" customFormat="true" ht="26.4" hidden="false" customHeight="false" outlineLevel="0" collapsed="false">
      <c r="A122" s="421" t="s">
        <v>1394</v>
      </c>
      <c r="B122" s="421"/>
      <c r="C122" s="421" t="s">
        <v>1395</v>
      </c>
      <c r="D122" s="407" t="n">
        <v>28695.91043</v>
      </c>
      <c r="E122" s="407" t="n">
        <v>31663.14865</v>
      </c>
      <c r="F122" s="417" t="n">
        <v>10.3402825543319</v>
      </c>
      <c r="G122" s="417" t="n">
        <v>0.0262610215880112</v>
      </c>
      <c r="H122" s="417" t="n">
        <v>0.266187443253447</v>
      </c>
      <c r="I122" s="407"/>
      <c r="J122" s="407" t="n">
        <v>11358.08794</v>
      </c>
      <c r="K122" s="407" t="n">
        <v>10185.04329</v>
      </c>
      <c r="L122" s="417" t="n">
        <v>-10.3278356022308</v>
      </c>
      <c r="M122" s="417" t="n">
        <v>-0.0303351743253383</v>
      </c>
      <c r="N122" s="803" t="n">
        <v>0.234783316727866</v>
      </c>
      <c r="O122" s="65"/>
      <c r="P122" s="65"/>
      <c r="Q122" s="365"/>
      <c r="R122" s="857"/>
      <c r="S122" s="873"/>
      <c r="T122" s="873"/>
      <c r="U122" s="873"/>
      <c r="V122" s="873"/>
      <c r="W122" s="873"/>
      <c r="X122" s="873"/>
      <c r="Y122" s="873"/>
      <c r="Z122" s="873"/>
      <c r="AA122" s="873"/>
      <c r="AB122" s="873"/>
      <c r="AC122" s="874"/>
      <c r="AD122" s="874"/>
      <c r="AE122" s="874"/>
      <c r="AF122" s="874"/>
      <c r="AG122" s="874"/>
      <c r="AH122" s="874"/>
      <c r="AI122" s="874"/>
      <c r="AJ122" s="874"/>
      <c r="AK122" s="874"/>
      <c r="AL122" s="874"/>
      <c r="AM122" s="874"/>
      <c r="AN122" s="874"/>
    </row>
    <row r="123" s="860" customFormat="true" ht="13.2" hidden="false" customHeight="false" outlineLevel="0" collapsed="false">
      <c r="A123" s="865" t="n">
        <v>29</v>
      </c>
      <c r="B123" s="396" t="s">
        <v>1396</v>
      </c>
      <c r="C123" s="396"/>
      <c r="D123" s="429" t="n">
        <v>118356.96217</v>
      </c>
      <c r="E123" s="429" t="n">
        <v>65863.84192</v>
      </c>
      <c r="F123" s="801" t="n">
        <v>-44.3515271831685</v>
      </c>
      <c r="G123" s="801" t="n">
        <v>-0.464581156583823</v>
      </c>
      <c r="H123" s="801" t="n">
        <v>0.553707651672034</v>
      </c>
      <c r="I123" s="407"/>
      <c r="J123" s="429" t="n">
        <v>43949.90029</v>
      </c>
      <c r="K123" s="429" t="n">
        <v>27096.68423</v>
      </c>
      <c r="L123" s="801" t="n">
        <v>-38.3464261552253</v>
      </c>
      <c r="M123" s="801" t="n">
        <v>-0.435827610758625</v>
      </c>
      <c r="N123" s="802" t="n">
        <v>0.624626642686273</v>
      </c>
      <c r="O123" s="65"/>
      <c r="P123" s="65"/>
      <c r="Q123" s="365"/>
      <c r="R123" s="857"/>
      <c r="S123" s="92"/>
      <c r="T123" s="92"/>
      <c r="U123" s="92"/>
      <c r="V123" s="92"/>
      <c r="W123" s="92"/>
      <c r="X123" s="92"/>
      <c r="Y123" s="92"/>
      <c r="Z123" s="92"/>
      <c r="AA123" s="92"/>
      <c r="AB123" s="92"/>
      <c r="AC123" s="859"/>
      <c r="AD123" s="859"/>
      <c r="AE123" s="859"/>
      <c r="AF123" s="859"/>
      <c r="AG123" s="859"/>
      <c r="AH123" s="859"/>
      <c r="AI123" s="859"/>
      <c r="AJ123" s="859"/>
      <c r="AK123" s="859"/>
      <c r="AL123" s="859"/>
      <c r="AM123" s="859"/>
      <c r="AN123" s="859"/>
    </row>
    <row r="124" s="860" customFormat="true" ht="26.4" hidden="false" customHeight="false" outlineLevel="0" collapsed="false">
      <c r="A124" s="421" t="s">
        <v>1397</v>
      </c>
      <c r="B124" s="421"/>
      <c r="C124" s="421" t="s">
        <v>1398</v>
      </c>
      <c r="D124" s="407" t="n">
        <v>97538.37437</v>
      </c>
      <c r="E124" s="407" t="n">
        <v>50388.03917</v>
      </c>
      <c r="F124" s="417" t="n">
        <v>-48.3402922229777</v>
      </c>
      <c r="G124" s="417" t="n">
        <v>-0.417295774307319</v>
      </c>
      <c r="H124" s="417" t="n">
        <v>0.423604849456968</v>
      </c>
      <c r="I124" s="407"/>
      <c r="J124" s="407" t="n">
        <v>36748.75514</v>
      </c>
      <c r="K124" s="407" t="n">
        <v>22074.03771</v>
      </c>
      <c r="L124" s="417" t="n">
        <v>-39.9325565562546</v>
      </c>
      <c r="M124" s="417" t="n">
        <v>-0.379491191076254</v>
      </c>
      <c r="N124" s="803" t="n">
        <v>0.508845729916361</v>
      </c>
      <c r="O124" s="65"/>
      <c r="P124" s="65"/>
      <c r="Q124" s="365"/>
      <c r="R124" s="857"/>
      <c r="S124" s="92"/>
      <c r="T124" s="92"/>
      <c r="U124" s="92"/>
      <c r="V124" s="92"/>
      <c r="W124" s="92"/>
      <c r="X124" s="92"/>
      <c r="Y124" s="92"/>
      <c r="Z124" s="92"/>
      <c r="AA124" s="92"/>
      <c r="AB124" s="92"/>
      <c r="AC124" s="859"/>
      <c r="AD124" s="859"/>
      <c r="AE124" s="859"/>
      <c r="AF124" s="859"/>
      <c r="AG124" s="859"/>
      <c r="AH124" s="859"/>
      <c r="AI124" s="859"/>
      <c r="AJ124" s="859"/>
      <c r="AK124" s="859"/>
      <c r="AL124" s="859"/>
      <c r="AM124" s="859"/>
      <c r="AN124" s="859"/>
    </row>
    <row r="125" s="860" customFormat="true" ht="52.8" hidden="false" customHeight="false" outlineLevel="0" collapsed="false">
      <c r="A125" s="404" t="s">
        <v>1399</v>
      </c>
      <c r="B125" s="404"/>
      <c r="C125" s="404" t="s">
        <v>1400</v>
      </c>
      <c r="D125" s="405" t="n">
        <v>1852.46384</v>
      </c>
      <c r="E125" s="405" t="n">
        <v>1412.11608</v>
      </c>
      <c r="F125" s="406" t="n">
        <v>-23.7709233773762</v>
      </c>
      <c r="G125" s="406" t="n">
        <v>-0.00389722063892546</v>
      </c>
      <c r="H125" s="406" t="n">
        <v>0.0118714526172772</v>
      </c>
      <c r="I125" s="407"/>
      <c r="J125" s="405" t="n">
        <v>268.5884</v>
      </c>
      <c r="K125" s="405" t="n">
        <v>359.02009</v>
      </c>
      <c r="L125" s="406" t="n">
        <v>33.6692463263491</v>
      </c>
      <c r="M125" s="406" t="n">
        <v>0.00233858198039173</v>
      </c>
      <c r="N125" s="804" t="n">
        <v>0.00827604999822606</v>
      </c>
      <c r="O125" s="65"/>
      <c r="P125" s="65"/>
      <c r="Q125" s="365"/>
      <c r="R125" s="857"/>
      <c r="S125" s="92"/>
      <c r="T125" s="92"/>
      <c r="U125" s="92"/>
      <c r="V125" s="92"/>
      <c r="W125" s="92"/>
      <c r="X125" s="92"/>
      <c r="Y125" s="92"/>
      <c r="Z125" s="92"/>
      <c r="AA125" s="92"/>
      <c r="AB125" s="92"/>
      <c r="AC125" s="859"/>
      <c r="AD125" s="859"/>
      <c r="AE125" s="859"/>
      <c r="AF125" s="859"/>
      <c r="AG125" s="859"/>
      <c r="AH125" s="859"/>
      <c r="AI125" s="859"/>
      <c r="AJ125" s="859"/>
      <c r="AK125" s="859"/>
      <c r="AL125" s="859"/>
      <c r="AM125" s="859"/>
      <c r="AN125" s="859"/>
    </row>
    <row r="126" s="860" customFormat="true" ht="39.6" hidden="false" customHeight="false" outlineLevel="0" collapsed="false">
      <c r="A126" s="421" t="s">
        <v>1401</v>
      </c>
      <c r="B126" s="421"/>
      <c r="C126" s="421" t="s">
        <v>1402</v>
      </c>
      <c r="D126" s="407" t="n">
        <v>18966.12396</v>
      </c>
      <c r="E126" s="407" t="n">
        <v>14063.68667</v>
      </c>
      <c r="F126" s="417" t="n">
        <v>-25.8483878959103</v>
      </c>
      <c r="G126" s="417" t="n">
        <v>-0.0433881616375788</v>
      </c>
      <c r="H126" s="417" t="n">
        <v>0.118231349597788</v>
      </c>
      <c r="I126" s="407"/>
      <c r="J126" s="407" t="n">
        <v>6932.55675</v>
      </c>
      <c r="K126" s="407" t="n">
        <v>4663.62643</v>
      </c>
      <c r="L126" s="417" t="n">
        <v>-32.7286223801918</v>
      </c>
      <c r="M126" s="417" t="n">
        <v>-0.0586750016627629</v>
      </c>
      <c r="N126" s="803" t="n">
        <v>0.107504862771686</v>
      </c>
      <c r="O126" s="65"/>
      <c r="P126" s="65"/>
      <c r="Q126" s="365"/>
      <c r="R126" s="857"/>
      <c r="S126" s="92"/>
      <c r="T126" s="92"/>
      <c r="U126" s="92"/>
      <c r="V126" s="92"/>
      <c r="W126" s="92"/>
      <c r="X126" s="92"/>
      <c r="Y126" s="92"/>
      <c r="Z126" s="92"/>
      <c r="AA126" s="92"/>
      <c r="AB126" s="92"/>
      <c r="AC126" s="859"/>
      <c r="AD126" s="859"/>
      <c r="AE126" s="859"/>
      <c r="AF126" s="859"/>
      <c r="AG126" s="859"/>
      <c r="AH126" s="859"/>
      <c r="AI126" s="859"/>
      <c r="AJ126" s="859"/>
      <c r="AK126" s="859"/>
      <c r="AL126" s="859"/>
      <c r="AM126" s="859"/>
      <c r="AN126" s="859"/>
    </row>
    <row r="127" s="860" customFormat="true" ht="13.2" hidden="false" customHeight="false" outlineLevel="0" collapsed="false">
      <c r="A127" s="865" t="n">
        <v>30</v>
      </c>
      <c r="B127" s="396" t="s">
        <v>1403</v>
      </c>
      <c r="C127" s="396"/>
      <c r="D127" s="429" t="n">
        <v>19948.66696</v>
      </c>
      <c r="E127" s="429" t="n">
        <v>25167.27417</v>
      </c>
      <c r="F127" s="801" t="n">
        <v>26.1601801286475</v>
      </c>
      <c r="G127" s="801" t="n">
        <v>0.0461863680770335</v>
      </c>
      <c r="H127" s="801" t="n">
        <v>0.211577579950212</v>
      </c>
      <c r="I127" s="407"/>
      <c r="J127" s="429" t="n">
        <v>4752.19566</v>
      </c>
      <c r="K127" s="429" t="n">
        <v>7443.76354</v>
      </c>
      <c r="L127" s="801" t="n">
        <v>56.638406172022</v>
      </c>
      <c r="M127" s="801" t="n">
        <v>0.0696044953176169</v>
      </c>
      <c r="N127" s="802" t="n">
        <v>0.17159195529145</v>
      </c>
      <c r="O127" s="65"/>
      <c r="P127" s="65"/>
      <c r="Q127" s="365"/>
      <c r="R127" s="857"/>
      <c r="S127" s="92"/>
      <c r="T127" s="92"/>
      <c r="U127" s="92"/>
      <c r="V127" s="92"/>
      <c r="W127" s="92"/>
      <c r="X127" s="92"/>
      <c r="Y127" s="92"/>
      <c r="Z127" s="92"/>
      <c r="AA127" s="92"/>
      <c r="AB127" s="92"/>
      <c r="AC127" s="859"/>
      <c r="AD127" s="859"/>
      <c r="AE127" s="859"/>
      <c r="AF127" s="859"/>
      <c r="AG127" s="859"/>
      <c r="AH127" s="859"/>
      <c r="AI127" s="859"/>
      <c r="AJ127" s="859"/>
      <c r="AK127" s="859"/>
      <c r="AL127" s="859"/>
      <c r="AM127" s="859"/>
      <c r="AN127" s="859"/>
    </row>
    <row r="128" s="860" customFormat="true" ht="26.4" hidden="false" customHeight="false" outlineLevel="0" collapsed="false">
      <c r="A128" s="421" t="s">
        <v>1404</v>
      </c>
      <c r="B128" s="421"/>
      <c r="C128" s="421" t="s">
        <v>1405</v>
      </c>
      <c r="D128" s="407" t="n">
        <v>1832.96443</v>
      </c>
      <c r="E128" s="407" t="n">
        <v>4131.30778</v>
      </c>
      <c r="F128" s="417" t="n">
        <v>125.389413585074</v>
      </c>
      <c r="G128" s="417" t="n">
        <v>0.0203410848256775</v>
      </c>
      <c r="H128" s="417" t="n">
        <v>0.0347312981222187</v>
      </c>
      <c r="I128" s="407"/>
      <c r="J128" s="407" t="n">
        <v>708.14937</v>
      </c>
      <c r="K128" s="407" t="n">
        <v>3345.98373</v>
      </c>
      <c r="L128" s="417" t="n">
        <v>372.496887203331</v>
      </c>
      <c r="M128" s="417" t="n">
        <v>0.0682149355115908</v>
      </c>
      <c r="N128" s="803" t="n">
        <v>0.0771308609574772</v>
      </c>
      <c r="O128" s="65"/>
      <c r="P128" s="65"/>
      <c r="Q128" s="365"/>
      <c r="R128" s="857"/>
      <c r="S128" s="92"/>
      <c r="T128" s="92"/>
      <c r="U128" s="92"/>
      <c r="V128" s="92"/>
      <c r="W128" s="92"/>
      <c r="X128" s="92"/>
      <c r="Y128" s="92"/>
      <c r="Z128" s="92"/>
      <c r="AA128" s="92"/>
      <c r="AB128" s="92"/>
      <c r="AC128" s="859"/>
      <c r="AD128" s="859"/>
      <c r="AE128" s="859"/>
      <c r="AF128" s="859"/>
      <c r="AG128" s="859"/>
      <c r="AH128" s="859"/>
      <c r="AI128" s="859"/>
      <c r="AJ128" s="859"/>
      <c r="AK128" s="859"/>
      <c r="AL128" s="859"/>
      <c r="AM128" s="859"/>
      <c r="AN128" s="859"/>
    </row>
    <row r="129" s="860" customFormat="true" ht="39.6" hidden="false" customHeight="false" outlineLevel="0" collapsed="false">
      <c r="A129" s="404" t="s">
        <v>1406</v>
      </c>
      <c r="B129" s="404"/>
      <c r="C129" s="404" t="s">
        <v>1407</v>
      </c>
      <c r="D129" s="405" t="n">
        <v>1625.79676</v>
      </c>
      <c r="E129" s="405" t="n">
        <v>2069.32865</v>
      </c>
      <c r="F129" s="406" t="n">
        <v>27.2808939538052</v>
      </c>
      <c r="G129" s="406" t="n">
        <v>0.00392540122318237</v>
      </c>
      <c r="H129" s="406" t="n">
        <v>0.0173965422290562</v>
      </c>
      <c r="I129" s="407"/>
      <c r="J129" s="405" t="n">
        <v>439.32308</v>
      </c>
      <c r="K129" s="405" t="n">
        <v>916.16217</v>
      </c>
      <c r="L129" s="406" t="n">
        <v>108.539503547139</v>
      </c>
      <c r="M129" s="406" t="n">
        <v>0.012331156295104</v>
      </c>
      <c r="N129" s="804" t="n">
        <v>0.0211191633465506</v>
      </c>
      <c r="O129" s="65"/>
      <c r="P129" s="65"/>
      <c r="Q129" s="365"/>
      <c r="R129" s="857"/>
      <c r="S129" s="92"/>
      <c r="T129" s="92"/>
      <c r="U129" s="92"/>
      <c r="V129" s="92"/>
      <c r="W129" s="92"/>
      <c r="X129" s="92"/>
      <c r="Y129" s="92"/>
      <c r="Z129" s="92"/>
      <c r="AA129" s="92"/>
      <c r="AB129" s="92"/>
      <c r="AC129" s="859"/>
      <c r="AD129" s="859"/>
      <c r="AE129" s="859"/>
      <c r="AF129" s="859"/>
      <c r="AG129" s="859"/>
      <c r="AH129" s="859"/>
      <c r="AI129" s="859"/>
      <c r="AJ129" s="859"/>
      <c r="AK129" s="859"/>
      <c r="AL129" s="859"/>
      <c r="AM129" s="859"/>
      <c r="AN129" s="859"/>
    </row>
    <row r="130" s="860" customFormat="true" ht="39.6" hidden="false" customHeight="false" outlineLevel="0" collapsed="false">
      <c r="A130" s="421" t="s">
        <v>1408</v>
      </c>
      <c r="B130" s="421"/>
      <c r="C130" s="421" t="s">
        <v>1409</v>
      </c>
      <c r="D130" s="407" t="n">
        <v>11886.91414</v>
      </c>
      <c r="E130" s="407" t="n">
        <v>11997.59123</v>
      </c>
      <c r="F130" s="417" t="n">
        <v>0.931083447701249</v>
      </c>
      <c r="G130" s="417" t="n">
        <v>0.00097952817882895</v>
      </c>
      <c r="H130" s="417" t="n">
        <v>0.100861988490639</v>
      </c>
      <c r="I130" s="407"/>
      <c r="J130" s="407" t="n">
        <v>2511.34731</v>
      </c>
      <c r="K130" s="407" t="n">
        <v>767.33933</v>
      </c>
      <c r="L130" s="417" t="n">
        <v>-69.4451131094249</v>
      </c>
      <c r="M130" s="417" t="n">
        <v>-0.0451004026982952</v>
      </c>
      <c r="N130" s="803" t="n">
        <v>0.017688532863677</v>
      </c>
      <c r="O130" s="65"/>
      <c r="P130" s="65"/>
      <c r="Q130" s="365"/>
      <c r="R130" s="857"/>
      <c r="S130" s="92"/>
      <c r="T130" s="92"/>
      <c r="U130" s="92"/>
      <c r="V130" s="92"/>
      <c r="W130" s="92"/>
      <c r="X130" s="92"/>
      <c r="Y130" s="92"/>
      <c r="Z130" s="92"/>
      <c r="AA130" s="92"/>
      <c r="AB130" s="92"/>
      <c r="AC130" s="859"/>
      <c r="AD130" s="859"/>
      <c r="AE130" s="859"/>
      <c r="AF130" s="859"/>
      <c r="AG130" s="859"/>
      <c r="AH130" s="859"/>
      <c r="AI130" s="859"/>
      <c r="AJ130" s="859"/>
      <c r="AK130" s="859"/>
      <c r="AL130" s="859"/>
      <c r="AM130" s="859"/>
      <c r="AN130" s="859"/>
    </row>
    <row r="131" s="860" customFormat="true" ht="26.4" hidden="false" customHeight="false" outlineLevel="0" collapsed="false">
      <c r="A131" s="404" t="s">
        <v>1410</v>
      </c>
      <c r="B131" s="404"/>
      <c r="C131" s="404" t="s">
        <v>1411</v>
      </c>
      <c r="D131" s="405" t="n">
        <v>1E-033</v>
      </c>
      <c r="E131" s="405" t="n">
        <v>1E-033</v>
      </c>
      <c r="F131" s="406" t="s">
        <v>128</v>
      </c>
      <c r="G131" s="406" t="n">
        <v>0</v>
      </c>
      <c r="H131" s="406" t="n">
        <v>8.40685322220623E-039</v>
      </c>
      <c r="I131" s="407"/>
      <c r="J131" s="405" t="n">
        <v>1E-033</v>
      </c>
      <c r="K131" s="405" t="n">
        <v>1E-033</v>
      </c>
      <c r="L131" s="406" t="s">
        <v>128</v>
      </c>
      <c r="M131" s="406" t="n">
        <v>0</v>
      </c>
      <c r="N131" s="804" t="n">
        <v>2.30517740615186E-038</v>
      </c>
      <c r="O131" s="65"/>
      <c r="P131" s="65"/>
      <c r="Q131" s="365"/>
      <c r="R131" s="857"/>
      <c r="S131" s="92"/>
      <c r="T131" s="92"/>
      <c r="U131" s="92"/>
      <c r="V131" s="92"/>
      <c r="W131" s="92"/>
      <c r="X131" s="92"/>
      <c r="Y131" s="92"/>
      <c r="Z131" s="92"/>
      <c r="AA131" s="92"/>
      <c r="AB131" s="92"/>
      <c r="AC131" s="859"/>
      <c r="AD131" s="859"/>
      <c r="AE131" s="859"/>
      <c r="AF131" s="859"/>
      <c r="AG131" s="859"/>
      <c r="AH131" s="859"/>
      <c r="AI131" s="859"/>
      <c r="AJ131" s="859"/>
      <c r="AK131" s="859"/>
      <c r="AL131" s="859"/>
      <c r="AM131" s="859"/>
      <c r="AN131" s="859"/>
    </row>
    <row r="132" s="860" customFormat="true" ht="26.4" hidden="false" customHeight="false" outlineLevel="0" collapsed="false">
      <c r="A132" s="421" t="s">
        <v>1412</v>
      </c>
      <c r="B132" s="421"/>
      <c r="C132" s="421" t="s">
        <v>1413</v>
      </c>
      <c r="D132" s="407" t="n">
        <v>4602.99163</v>
      </c>
      <c r="E132" s="407" t="n">
        <v>6969.04651</v>
      </c>
      <c r="F132" s="417" t="n">
        <v>51.4025457830346</v>
      </c>
      <c r="G132" s="417" t="n">
        <v>0.0209403538493446</v>
      </c>
      <c r="H132" s="417" t="n">
        <v>0.0585877511082986</v>
      </c>
      <c r="I132" s="407"/>
      <c r="J132" s="407" t="n">
        <v>1093.3759</v>
      </c>
      <c r="K132" s="407" t="n">
        <v>2414.27831</v>
      </c>
      <c r="L132" s="417" t="n">
        <v>120.80954134804</v>
      </c>
      <c r="M132" s="417" t="n">
        <v>0.0341588062092173</v>
      </c>
      <c r="N132" s="803" t="n">
        <v>0.0556533981237449</v>
      </c>
      <c r="O132" s="65"/>
      <c r="P132" s="65"/>
      <c r="Q132" s="365"/>
      <c r="R132" s="857"/>
      <c r="S132" s="92"/>
      <c r="T132" s="92"/>
      <c r="U132" s="92"/>
      <c r="V132" s="92"/>
      <c r="W132" s="92"/>
      <c r="X132" s="92"/>
      <c r="Y132" s="92"/>
      <c r="Z132" s="92"/>
      <c r="AA132" s="92"/>
      <c r="AB132" s="92"/>
      <c r="AC132" s="859"/>
      <c r="AD132" s="859"/>
      <c r="AE132" s="859"/>
      <c r="AF132" s="859"/>
      <c r="AG132" s="859"/>
      <c r="AH132" s="859"/>
      <c r="AI132" s="859"/>
      <c r="AJ132" s="859"/>
      <c r="AK132" s="859"/>
      <c r="AL132" s="859"/>
      <c r="AM132" s="859"/>
      <c r="AN132" s="859"/>
    </row>
    <row r="133" s="860" customFormat="true" ht="13.2" hidden="false" customHeight="false" outlineLevel="0" collapsed="false">
      <c r="A133" s="865" t="n">
        <v>31</v>
      </c>
      <c r="B133" s="396" t="s">
        <v>1414</v>
      </c>
      <c r="C133" s="868"/>
      <c r="D133" s="429" t="n">
        <v>29432.36961</v>
      </c>
      <c r="E133" s="429" t="n">
        <v>28544.57076</v>
      </c>
      <c r="F133" s="801" t="n">
        <v>-3.01640289845489</v>
      </c>
      <c r="G133" s="801" t="n">
        <v>-0.00785730805451189</v>
      </c>
      <c r="H133" s="801" t="n">
        <v>0.2399700166702</v>
      </c>
      <c r="I133" s="407"/>
      <c r="J133" s="429" t="n">
        <v>9384.80104</v>
      </c>
      <c r="K133" s="429" t="n">
        <v>9399.16088</v>
      </c>
      <c r="L133" s="801" t="n">
        <v>0.153011661502446</v>
      </c>
      <c r="M133" s="801" t="n">
        <v>0.000371348396400808</v>
      </c>
      <c r="N133" s="802" t="n">
        <v>0.216667332973624</v>
      </c>
      <c r="O133" s="65"/>
      <c r="P133" s="65"/>
      <c r="Q133" s="365"/>
      <c r="R133" s="857"/>
      <c r="S133" s="92"/>
      <c r="T133" s="92"/>
      <c r="U133" s="92"/>
      <c r="V133" s="92"/>
      <c r="W133" s="92"/>
      <c r="X133" s="92"/>
      <c r="Y133" s="92"/>
      <c r="Z133" s="92"/>
      <c r="AA133" s="92"/>
      <c r="AB133" s="92"/>
      <c r="AC133" s="859"/>
      <c r="AD133" s="859"/>
      <c r="AE133" s="859"/>
      <c r="AF133" s="859"/>
      <c r="AG133" s="859"/>
      <c r="AH133" s="859"/>
      <c r="AI133" s="859"/>
      <c r="AJ133" s="859"/>
      <c r="AK133" s="859"/>
      <c r="AL133" s="859"/>
      <c r="AM133" s="859"/>
      <c r="AN133" s="859"/>
    </row>
    <row r="134" s="860" customFormat="true" ht="13.2" hidden="false" customHeight="false" outlineLevel="0" collapsed="false">
      <c r="A134" s="421" t="s">
        <v>1415</v>
      </c>
      <c r="B134" s="421"/>
      <c r="C134" s="421" t="s">
        <v>1416</v>
      </c>
      <c r="D134" s="407" t="n">
        <v>28038.57308</v>
      </c>
      <c r="E134" s="407" t="n">
        <v>26758.98598</v>
      </c>
      <c r="F134" s="417" t="n">
        <v>-4.56366697530956</v>
      </c>
      <c r="G134" s="417" t="n">
        <v>-0.0113247612646486</v>
      </c>
      <c r="H134" s="417" t="n">
        <v>0.224958867508934</v>
      </c>
      <c r="I134" s="407"/>
      <c r="J134" s="407" t="n">
        <v>8763.45899</v>
      </c>
      <c r="K134" s="407" t="n">
        <v>8713.67826</v>
      </c>
      <c r="L134" s="417" t="n">
        <v>-0.568048872674631</v>
      </c>
      <c r="M134" s="417" t="n">
        <v>-0.00128733984899257</v>
      </c>
      <c r="N134" s="803" t="n">
        <v>0.200865742494286</v>
      </c>
      <c r="O134" s="65"/>
      <c r="P134" s="65"/>
      <c r="Q134" s="365"/>
      <c r="R134" s="857"/>
      <c r="S134" s="92"/>
      <c r="T134" s="92"/>
      <c r="U134" s="92"/>
      <c r="V134" s="92"/>
      <c r="W134" s="92"/>
      <c r="X134" s="92"/>
      <c r="Y134" s="92"/>
      <c r="Z134" s="92"/>
      <c r="AA134" s="92"/>
      <c r="AB134" s="92"/>
      <c r="AC134" s="859"/>
      <c r="AD134" s="859"/>
      <c r="AE134" s="859"/>
      <c r="AF134" s="859"/>
      <c r="AG134" s="859"/>
      <c r="AH134" s="859"/>
      <c r="AI134" s="859"/>
      <c r="AJ134" s="859"/>
      <c r="AK134" s="859"/>
      <c r="AL134" s="859"/>
      <c r="AM134" s="859"/>
      <c r="AN134" s="859"/>
    </row>
    <row r="135" s="867" customFormat="true" ht="26.4" hidden="false" customHeight="false" outlineLevel="0" collapsed="false">
      <c r="A135" s="404" t="s">
        <v>1417</v>
      </c>
      <c r="B135" s="404"/>
      <c r="C135" s="404" t="s">
        <v>1418</v>
      </c>
      <c r="D135" s="405" t="n">
        <v>1393.79653</v>
      </c>
      <c r="E135" s="405" t="n">
        <v>1785.58478</v>
      </c>
      <c r="F135" s="406" t="n">
        <v>28.1094292866406</v>
      </c>
      <c r="G135" s="406" t="n">
        <v>0.00346745321013667</v>
      </c>
      <c r="H135" s="406" t="n">
        <v>0.0150111491612654</v>
      </c>
      <c r="I135" s="407"/>
      <c r="J135" s="405" t="n">
        <v>621.34205</v>
      </c>
      <c r="K135" s="405" t="n">
        <v>685.48262</v>
      </c>
      <c r="L135" s="406" t="n">
        <v>10.3229082918177</v>
      </c>
      <c r="M135" s="406" t="n">
        <v>0.00165868824539334</v>
      </c>
      <c r="N135" s="804" t="n">
        <v>0.0158015904793378</v>
      </c>
      <c r="O135" s="65"/>
      <c r="P135" s="65"/>
      <c r="Q135" s="365"/>
      <c r="R135" s="857"/>
      <c r="S135" s="138"/>
      <c r="T135" s="138"/>
      <c r="U135" s="138"/>
      <c r="V135" s="138"/>
      <c r="W135" s="138"/>
      <c r="X135" s="138"/>
      <c r="Y135" s="138"/>
      <c r="Z135" s="138"/>
      <c r="AA135" s="138"/>
      <c r="AB135" s="138"/>
      <c r="AC135" s="866"/>
      <c r="AD135" s="866"/>
      <c r="AE135" s="866"/>
      <c r="AF135" s="866"/>
      <c r="AG135" s="866"/>
      <c r="AH135" s="866"/>
      <c r="AI135" s="866"/>
      <c r="AJ135" s="866"/>
      <c r="AK135" s="866"/>
      <c r="AL135" s="866"/>
      <c r="AM135" s="866"/>
      <c r="AN135" s="866"/>
    </row>
    <row r="136" s="867" customFormat="true" ht="13.2" hidden="false" customHeight="false" outlineLevel="0" collapsed="false">
      <c r="A136" s="777" t="n">
        <v>32</v>
      </c>
      <c r="B136" s="94" t="s">
        <v>1419</v>
      </c>
      <c r="C136" s="152"/>
      <c r="D136" s="428" t="n">
        <v>66066.63509</v>
      </c>
      <c r="E136" s="428" t="n">
        <v>62950.14043</v>
      </c>
      <c r="F136" s="425" t="n">
        <v>-4.71719901544027</v>
      </c>
      <c r="G136" s="425" t="n">
        <v>-0.0275819895394789</v>
      </c>
      <c r="H136" s="425" t="n">
        <v>0.52921259091228</v>
      </c>
      <c r="I136" s="407"/>
      <c r="J136" s="428" t="n">
        <v>22758.52092</v>
      </c>
      <c r="K136" s="428" t="n">
        <v>21358.05746</v>
      </c>
      <c r="L136" s="425" t="n">
        <v>-6.15357854283616</v>
      </c>
      <c r="M136" s="425" t="n">
        <v>-0.0362162712181212</v>
      </c>
      <c r="N136" s="807" t="n">
        <v>0.492341114960851</v>
      </c>
      <c r="O136" s="65"/>
      <c r="P136" s="65"/>
      <c r="Q136" s="365"/>
      <c r="R136" s="857"/>
      <c r="S136" s="138"/>
      <c r="T136" s="138"/>
      <c r="U136" s="138"/>
      <c r="V136" s="138"/>
      <c r="W136" s="138"/>
      <c r="X136" s="138"/>
      <c r="Y136" s="138"/>
      <c r="Z136" s="138"/>
      <c r="AA136" s="138"/>
      <c r="AB136" s="138"/>
      <c r="AC136" s="866"/>
      <c r="AD136" s="866"/>
      <c r="AE136" s="866"/>
      <c r="AF136" s="866"/>
      <c r="AG136" s="866"/>
      <c r="AH136" s="866"/>
      <c r="AI136" s="866"/>
      <c r="AJ136" s="866"/>
      <c r="AK136" s="866"/>
      <c r="AL136" s="866"/>
      <c r="AM136" s="866"/>
      <c r="AN136" s="866"/>
    </row>
    <row r="137" s="867" customFormat="true" ht="26.4" hidden="false" customHeight="false" outlineLevel="0" collapsed="false">
      <c r="A137" s="404" t="s">
        <v>1034</v>
      </c>
      <c r="B137" s="404"/>
      <c r="C137" s="404" t="s">
        <v>1420</v>
      </c>
      <c r="D137" s="405" t="n">
        <v>37588.81317</v>
      </c>
      <c r="E137" s="405" t="n">
        <v>36480.51497</v>
      </c>
      <c r="F137" s="406" t="n">
        <v>-2.9484788332837</v>
      </c>
      <c r="G137" s="406" t="n">
        <v>-0.00980879888914151</v>
      </c>
      <c r="H137" s="406" t="n">
        <v>0.306686334823287</v>
      </c>
      <c r="I137" s="407"/>
      <c r="J137" s="405" t="n">
        <v>11802.59935</v>
      </c>
      <c r="K137" s="405" t="n">
        <v>11202.0317</v>
      </c>
      <c r="L137" s="406" t="n">
        <v>-5.08843545553379</v>
      </c>
      <c r="M137" s="406" t="n">
        <v>-0.0155308021369081</v>
      </c>
      <c r="N137" s="804" t="n">
        <v>0.258226703778369</v>
      </c>
      <c r="O137" s="65"/>
      <c r="P137" s="65"/>
      <c r="Q137" s="365"/>
      <c r="R137" s="857"/>
      <c r="S137" s="138"/>
      <c r="T137" s="138"/>
      <c r="U137" s="138"/>
      <c r="V137" s="138"/>
      <c r="W137" s="138"/>
      <c r="X137" s="138"/>
      <c r="Y137" s="138"/>
      <c r="Z137" s="138"/>
      <c r="AA137" s="138"/>
      <c r="AB137" s="138"/>
      <c r="AC137" s="866"/>
      <c r="AD137" s="866"/>
      <c r="AE137" s="866"/>
      <c r="AF137" s="866"/>
      <c r="AG137" s="866"/>
      <c r="AH137" s="866"/>
      <c r="AI137" s="866"/>
      <c r="AJ137" s="866"/>
      <c r="AK137" s="866"/>
      <c r="AL137" s="866"/>
      <c r="AM137" s="866"/>
      <c r="AN137" s="866"/>
    </row>
    <row r="138" s="867" customFormat="true" ht="26.4" hidden="false" customHeight="false" outlineLevel="0" collapsed="false">
      <c r="A138" s="421" t="s">
        <v>1036</v>
      </c>
      <c r="B138" s="421"/>
      <c r="C138" s="421" t="s">
        <v>1421</v>
      </c>
      <c r="D138" s="407" t="n">
        <v>13.45291</v>
      </c>
      <c r="E138" s="407" t="n">
        <v>17.09937</v>
      </c>
      <c r="F138" s="417" t="n">
        <v>27.1053623342459</v>
      </c>
      <c r="G138" s="417" t="n">
        <v>3.22723548565709E-005</v>
      </c>
      <c r="H138" s="417" t="n">
        <v>0.000143751893782197</v>
      </c>
      <c r="I138" s="407"/>
      <c r="J138" s="407" t="n">
        <v>4.0052</v>
      </c>
      <c r="K138" s="407" t="n">
        <v>3.60141</v>
      </c>
      <c r="L138" s="417" t="n">
        <v>-10.0816438629781</v>
      </c>
      <c r="M138" s="417" t="n">
        <v>-1.04420919023229E-005</v>
      </c>
      <c r="N138" s="803" t="n">
        <v>8.30188896228936E-005</v>
      </c>
      <c r="O138" s="65"/>
      <c r="P138" s="65"/>
      <c r="Q138" s="365"/>
      <c r="R138" s="857"/>
      <c r="S138" s="138"/>
      <c r="T138" s="138"/>
      <c r="U138" s="138"/>
      <c r="V138" s="138"/>
      <c r="W138" s="138"/>
      <c r="X138" s="138"/>
      <c r="Y138" s="138"/>
      <c r="Z138" s="138"/>
      <c r="AA138" s="138"/>
      <c r="AB138" s="138"/>
      <c r="AC138" s="866"/>
      <c r="AD138" s="866"/>
      <c r="AE138" s="866"/>
      <c r="AF138" s="866"/>
      <c r="AG138" s="866"/>
      <c r="AH138" s="866"/>
      <c r="AI138" s="866"/>
      <c r="AJ138" s="866"/>
      <c r="AK138" s="866"/>
      <c r="AL138" s="866"/>
      <c r="AM138" s="866"/>
      <c r="AN138" s="866"/>
    </row>
    <row r="139" customFormat="false" ht="26.4" hidden="false" customHeight="false" outlineLevel="0" collapsed="false">
      <c r="A139" s="404" t="s">
        <v>1038</v>
      </c>
      <c r="B139" s="404"/>
      <c r="C139" s="404" t="s">
        <v>1422</v>
      </c>
      <c r="D139" s="405" t="n">
        <v>246.72791</v>
      </c>
      <c r="E139" s="405" t="n">
        <v>159.16241</v>
      </c>
      <c r="F139" s="406" t="n">
        <v>-35.4907152579536</v>
      </c>
      <c r="G139" s="406" t="n">
        <v>-0.000774983103940002</v>
      </c>
      <c r="H139" s="406" t="n">
        <v>0.00133805501936261</v>
      </c>
      <c r="I139" s="407"/>
      <c r="J139" s="405" t="n">
        <v>50.77317</v>
      </c>
      <c r="K139" s="405" t="n">
        <v>55.87655</v>
      </c>
      <c r="L139" s="406" t="n">
        <v>10.0513322292069</v>
      </c>
      <c r="M139" s="406" t="n">
        <v>0.000131974449521972</v>
      </c>
      <c r="N139" s="804" t="n">
        <v>0.00128805360593715</v>
      </c>
      <c r="O139" s="65"/>
      <c r="P139" s="65"/>
      <c r="Q139" s="365"/>
      <c r="R139" s="857"/>
    </row>
    <row r="140" customFormat="false" ht="26.4" hidden="false" customHeight="false" outlineLevel="0" collapsed="false">
      <c r="A140" s="421" t="s">
        <v>1040</v>
      </c>
      <c r="B140" s="421"/>
      <c r="C140" s="421" t="s">
        <v>1423</v>
      </c>
      <c r="D140" s="407" t="n">
        <v>3839.96157</v>
      </c>
      <c r="E140" s="407" t="n">
        <v>3056.37294</v>
      </c>
      <c r="F140" s="417" t="n">
        <v>-20.4061581272544</v>
      </c>
      <c r="G140" s="417" t="n">
        <v>-0.00693501377471144</v>
      </c>
      <c r="H140" s="417" t="n">
        <v>0.0256944786989029</v>
      </c>
      <c r="I140" s="407"/>
      <c r="J140" s="407" t="n">
        <v>1695.38443</v>
      </c>
      <c r="K140" s="407" t="n">
        <v>841.57041</v>
      </c>
      <c r="L140" s="417" t="n">
        <v>-50.3610865412985</v>
      </c>
      <c r="M140" s="417" t="n">
        <v>-0.0220798050083752</v>
      </c>
      <c r="N140" s="803" t="n">
        <v>0.0193996909481795</v>
      </c>
      <c r="O140" s="65"/>
      <c r="P140" s="65"/>
      <c r="Q140" s="365"/>
      <c r="R140" s="857"/>
    </row>
    <row r="141" customFormat="false" ht="52.8" hidden="false" customHeight="false" outlineLevel="0" collapsed="false">
      <c r="A141" s="404" t="s">
        <v>1042</v>
      </c>
      <c r="B141" s="404"/>
      <c r="C141" s="404" t="s">
        <v>1424</v>
      </c>
      <c r="D141" s="405" t="n">
        <v>11957.85939</v>
      </c>
      <c r="E141" s="405" t="n">
        <v>8373.88321</v>
      </c>
      <c r="F141" s="406" t="n">
        <v>-29.971720381636</v>
      </c>
      <c r="G141" s="406" t="n">
        <v>-0.0317193527636276</v>
      </c>
      <c r="H141" s="406" t="n">
        <v>0.0703980070463671</v>
      </c>
      <c r="I141" s="407"/>
      <c r="J141" s="405" t="n">
        <v>4780.94708</v>
      </c>
      <c r="K141" s="405" t="n">
        <v>3413.59889</v>
      </c>
      <c r="L141" s="406" t="n">
        <v>-28.5999440512527</v>
      </c>
      <c r="M141" s="406" t="n">
        <v>-0.0353599035698133</v>
      </c>
      <c r="N141" s="804" t="n">
        <v>0.0786895103489306</v>
      </c>
      <c r="O141" s="65"/>
      <c r="P141" s="65"/>
      <c r="Q141" s="365"/>
      <c r="R141" s="857"/>
    </row>
    <row r="142" customFormat="false" ht="26.4" hidden="false" customHeight="false" outlineLevel="0" collapsed="false">
      <c r="A142" s="421" t="s">
        <v>1425</v>
      </c>
      <c r="B142" s="421"/>
      <c r="C142" s="421" t="s">
        <v>1426</v>
      </c>
      <c r="D142" s="407" t="n">
        <v>12419.82014</v>
      </c>
      <c r="E142" s="407" t="n">
        <v>14863.10753</v>
      </c>
      <c r="F142" s="417" t="n">
        <v>19.6724860944726</v>
      </c>
      <c r="G142" s="417" t="n">
        <v>0.021623886637085</v>
      </c>
      <c r="H142" s="417" t="n">
        <v>0.124951963430578</v>
      </c>
      <c r="I142" s="407"/>
      <c r="J142" s="407" t="n">
        <v>4424.81169</v>
      </c>
      <c r="K142" s="407" t="n">
        <v>5841.3785</v>
      </c>
      <c r="L142" s="417" t="n">
        <v>32.0141716584553</v>
      </c>
      <c r="M142" s="417" t="n">
        <v>0.0366327071393557</v>
      </c>
      <c r="N142" s="803" t="n">
        <v>0.134654137389812</v>
      </c>
      <c r="O142" s="65"/>
      <c r="P142" s="65"/>
      <c r="Q142" s="365"/>
      <c r="R142" s="857"/>
    </row>
    <row r="143" customFormat="false" ht="13.2" hidden="false" customHeight="false" outlineLevel="0" collapsed="false">
      <c r="A143" s="865" t="n">
        <v>33</v>
      </c>
      <c r="B143" s="396" t="s">
        <v>1427</v>
      </c>
      <c r="C143" s="39"/>
      <c r="D143" s="429" t="n">
        <v>0</v>
      </c>
      <c r="E143" s="429" t="n">
        <v>0</v>
      </c>
      <c r="F143" s="801" t="s">
        <v>128</v>
      </c>
      <c r="G143" s="801" t="n">
        <v>0</v>
      </c>
      <c r="H143" s="801" t="n">
        <v>0</v>
      </c>
      <c r="I143" s="407"/>
      <c r="J143" s="429" t="n">
        <v>0</v>
      </c>
      <c r="K143" s="429" t="n">
        <v>0</v>
      </c>
      <c r="L143" s="801" t="s">
        <v>128</v>
      </c>
      <c r="M143" s="801" t="n">
        <v>0</v>
      </c>
      <c r="N143" s="802" t="n">
        <v>0</v>
      </c>
      <c r="O143" s="65"/>
      <c r="P143" s="65"/>
      <c r="Q143" s="365"/>
      <c r="R143" s="857"/>
    </row>
    <row r="144" customFormat="false" ht="52.8" hidden="false" customHeight="false" outlineLevel="0" collapsed="false">
      <c r="A144" s="421" t="s">
        <v>1051</v>
      </c>
      <c r="B144" s="421"/>
      <c r="C144" s="421" t="s">
        <v>1428</v>
      </c>
      <c r="D144" s="407" t="n">
        <v>0</v>
      </c>
      <c r="E144" s="407" t="n">
        <v>0</v>
      </c>
      <c r="F144" s="417" t="s">
        <v>128</v>
      </c>
      <c r="G144" s="417" t="n">
        <v>0</v>
      </c>
      <c r="H144" s="417" t="n">
        <v>0</v>
      </c>
      <c r="I144" s="407"/>
      <c r="J144" s="407" t="n">
        <v>0</v>
      </c>
      <c r="K144" s="407" t="n">
        <v>0</v>
      </c>
      <c r="L144" s="417" t="s">
        <v>128</v>
      </c>
      <c r="M144" s="417" t="n">
        <v>0</v>
      </c>
      <c r="N144" s="803" t="n">
        <v>0</v>
      </c>
      <c r="O144" s="65"/>
      <c r="P144" s="65"/>
      <c r="Q144" s="365"/>
      <c r="R144" s="857"/>
    </row>
    <row r="145" customFormat="false" ht="26.4" hidden="false" customHeight="false" outlineLevel="0" collapsed="false">
      <c r="A145" s="404" t="s">
        <v>1053</v>
      </c>
      <c r="B145" s="396"/>
      <c r="C145" s="404" t="s">
        <v>1429</v>
      </c>
      <c r="D145" s="405" t="n">
        <v>0</v>
      </c>
      <c r="E145" s="405" t="n">
        <v>0</v>
      </c>
      <c r="F145" s="406" t="s">
        <v>128</v>
      </c>
      <c r="G145" s="406" t="n">
        <v>0</v>
      </c>
      <c r="H145" s="406" t="n">
        <v>0</v>
      </c>
      <c r="I145" s="407"/>
      <c r="J145" s="405" t="n">
        <v>0</v>
      </c>
      <c r="K145" s="405" t="n">
        <v>0</v>
      </c>
      <c r="L145" s="406" t="s">
        <v>128</v>
      </c>
      <c r="M145" s="406" t="n">
        <v>0</v>
      </c>
      <c r="N145" s="804" t="n">
        <v>0</v>
      </c>
      <c r="O145" s="65"/>
      <c r="P145" s="65"/>
      <c r="Q145" s="365"/>
      <c r="R145" s="857"/>
    </row>
    <row r="146" customFormat="false" ht="13.2" hidden="false" customHeight="false" outlineLevel="0" collapsed="false">
      <c r="A146" s="312" t="s">
        <v>664</v>
      </c>
      <c r="B146" s="94" t="s">
        <v>1430</v>
      </c>
      <c r="D146" s="428" t="n">
        <v>68648.044</v>
      </c>
      <c r="E146" s="428" t="n">
        <v>123755.259</v>
      </c>
      <c r="F146" s="425" t="n">
        <v>80.274996618986</v>
      </c>
      <c r="G146" s="425" t="n">
        <v>0.487716743811079</v>
      </c>
      <c r="H146" s="425" t="n">
        <v>1.04039229788912</v>
      </c>
      <c r="I146" s="407"/>
      <c r="J146" s="428" t="n">
        <v>2341.717</v>
      </c>
      <c r="K146" s="428" t="n">
        <v>13448.056</v>
      </c>
      <c r="L146" s="425" t="n">
        <v>474.281862411214</v>
      </c>
      <c r="M146" s="425" t="n">
        <v>0.287212195785813</v>
      </c>
      <c r="N146" s="807" t="n">
        <v>0.310001548478649</v>
      </c>
      <c r="O146" s="65"/>
      <c r="P146" s="65"/>
      <c r="Q146" s="365"/>
      <c r="R146" s="857"/>
    </row>
    <row r="147" customFormat="false" ht="13.2" hidden="false" customHeight="false" outlineLevel="0" collapsed="false">
      <c r="A147" s="865" t="n">
        <v>35</v>
      </c>
      <c r="B147" s="396" t="s">
        <v>1431</v>
      </c>
      <c r="C147" s="39"/>
      <c r="D147" s="429" t="n">
        <v>68648.044</v>
      </c>
      <c r="E147" s="429" t="n">
        <v>123755.259</v>
      </c>
      <c r="F147" s="801" t="n">
        <v>80.274996618986</v>
      </c>
      <c r="G147" s="801" t="n">
        <v>0.487716743811079</v>
      </c>
      <c r="H147" s="801" t="n">
        <v>1.04039229788912</v>
      </c>
      <c r="I147" s="407"/>
      <c r="J147" s="429" t="n">
        <v>2341.717</v>
      </c>
      <c r="K147" s="429" t="n">
        <v>13448.056</v>
      </c>
      <c r="L147" s="801" t="n">
        <v>474.281862411214</v>
      </c>
      <c r="M147" s="801" t="n">
        <v>0.287212195785813</v>
      </c>
      <c r="N147" s="802" t="n">
        <v>0.310001548478649</v>
      </c>
      <c r="O147" s="65"/>
      <c r="P147" s="65"/>
      <c r="Q147" s="365"/>
      <c r="R147" s="857"/>
    </row>
    <row r="148" customFormat="false" ht="13.2" hidden="false" customHeight="false" outlineLevel="0" collapsed="false">
      <c r="A148" s="421" t="s">
        <v>1082</v>
      </c>
      <c r="B148" s="94"/>
      <c r="C148" s="27" t="s">
        <v>1432</v>
      </c>
      <c r="D148" s="407" t="n">
        <v>68648.044</v>
      </c>
      <c r="E148" s="407" t="n">
        <v>123755.259</v>
      </c>
      <c r="F148" s="417" t="n">
        <v>80.274996618986</v>
      </c>
      <c r="G148" s="417" t="n">
        <v>0.487716743811079</v>
      </c>
      <c r="H148" s="417" t="n">
        <v>1.04039229788912</v>
      </c>
      <c r="I148" s="407"/>
      <c r="J148" s="407" t="n">
        <v>2341.717</v>
      </c>
      <c r="K148" s="407" t="n">
        <v>13448.056</v>
      </c>
      <c r="L148" s="417" t="n">
        <v>474.281862411214</v>
      </c>
      <c r="M148" s="417" t="n">
        <v>0.287212195785813</v>
      </c>
      <c r="N148" s="803" t="n">
        <v>0.310001548478649</v>
      </c>
      <c r="O148" s="65"/>
      <c r="P148" s="65"/>
      <c r="Q148" s="365"/>
      <c r="R148" s="857"/>
    </row>
    <row r="149" customFormat="false" ht="13.2" hidden="false" customHeight="false" outlineLevel="0" collapsed="false">
      <c r="A149" s="404" t="s">
        <v>1084</v>
      </c>
      <c r="B149" s="396"/>
      <c r="C149" s="39" t="s">
        <v>1433</v>
      </c>
      <c r="D149" s="405" t="n">
        <v>0</v>
      </c>
      <c r="E149" s="405" t="n">
        <v>0</v>
      </c>
      <c r="F149" s="406" t="s">
        <v>128</v>
      </c>
      <c r="G149" s="406" t="n">
        <v>0</v>
      </c>
      <c r="H149" s="406" t="n">
        <v>0</v>
      </c>
      <c r="I149" s="407"/>
      <c r="J149" s="405" t="n">
        <v>0</v>
      </c>
      <c r="K149" s="405" t="n">
        <v>0</v>
      </c>
      <c r="L149" s="406" t="s">
        <v>128</v>
      </c>
      <c r="M149" s="406" t="n">
        <v>0</v>
      </c>
      <c r="N149" s="804" t="n">
        <v>0</v>
      </c>
      <c r="O149" s="65"/>
      <c r="P149" s="65"/>
      <c r="Q149" s="365"/>
      <c r="R149" s="857"/>
    </row>
    <row r="150" customFormat="false" ht="13.2" hidden="false" customHeight="false" outlineLevel="0" collapsed="false">
      <c r="A150" s="421" t="s">
        <v>1085</v>
      </c>
      <c r="B150" s="94"/>
      <c r="C150" s="27" t="s">
        <v>1434</v>
      </c>
      <c r="D150" s="407" t="n">
        <v>0</v>
      </c>
      <c r="E150" s="407" t="n">
        <v>0</v>
      </c>
      <c r="F150" s="417" t="s">
        <v>128</v>
      </c>
      <c r="G150" s="417" t="n">
        <v>0</v>
      </c>
      <c r="H150" s="417" t="n">
        <v>0</v>
      </c>
      <c r="I150" s="407"/>
      <c r="J150" s="407" t="n">
        <v>0</v>
      </c>
      <c r="K150" s="407" t="n">
        <v>0</v>
      </c>
      <c r="L150" s="417" t="s">
        <v>128</v>
      </c>
      <c r="M150" s="417" t="n">
        <v>0</v>
      </c>
      <c r="N150" s="803" t="n">
        <v>0</v>
      </c>
      <c r="O150" s="65"/>
      <c r="P150" s="65"/>
      <c r="Q150" s="365"/>
      <c r="R150" s="857"/>
    </row>
    <row r="151" customFormat="false" ht="13.2" hidden="false" customHeight="false" outlineLevel="0" collapsed="false">
      <c r="A151" s="36" t="s">
        <v>1435</v>
      </c>
      <c r="B151" s="396" t="s">
        <v>1436</v>
      </c>
      <c r="C151" s="39"/>
      <c r="D151" s="429" t="n">
        <v>3899.0544</v>
      </c>
      <c r="E151" s="429" t="n">
        <v>3591.12154</v>
      </c>
      <c r="F151" s="801" t="n">
        <v>-7.89762923030775</v>
      </c>
      <c r="G151" s="801" t="n">
        <v>-0.00272530578421779</v>
      </c>
      <c r="H151" s="801" t="n">
        <v>0.0301900316898832</v>
      </c>
      <c r="I151" s="407"/>
      <c r="J151" s="429" t="n">
        <v>1450.35789</v>
      </c>
      <c r="K151" s="429" t="n">
        <v>880.45164</v>
      </c>
      <c r="L151" s="801" t="n">
        <v>-39.2941806935666</v>
      </c>
      <c r="M151" s="801" t="n">
        <v>-0.0147378920681746</v>
      </c>
      <c r="N151" s="802" t="n">
        <v>0.0202959722773735</v>
      </c>
      <c r="O151" s="65"/>
      <c r="P151" s="65"/>
      <c r="Q151" s="365"/>
      <c r="R151" s="857"/>
    </row>
    <row r="152" customFormat="false" ht="13.5" hidden="false" customHeight="true" outlineLevel="0" collapsed="false">
      <c r="A152" s="777" t="n">
        <v>37</v>
      </c>
      <c r="B152" s="27" t="s">
        <v>1437</v>
      </c>
      <c r="D152" s="407" t="n">
        <v>1E-033</v>
      </c>
      <c r="E152" s="407" t="n">
        <v>1E-033</v>
      </c>
      <c r="F152" s="417" t="s">
        <v>128</v>
      </c>
      <c r="G152" s="417" t="n">
        <v>0</v>
      </c>
      <c r="H152" s="417" t="n">
        <v>8.40685322220623E-039</v>
      </c>
      <c r="I152" s="407"/>
      <c r="J152" s="407" t="n">
        <v>1E-033</v>
      </c>
      <c r="K152" s="407" t="n">
        <v>1E-033</v>
      </c>
      <c r="L152" s="417" t="s">
        <v>128</v>
      </c>
      <c r="M152" s="417" t="n">
        <v>0</v>
      </c>
      <c r="N152" s="803" t="n">
        <v>2.30517740615186E-038</v>
      </c>
      <c r="O152" s="65"/>
      <c r="P152" s="65"/>
      <c r="Q152" s="365"/>
      <c r="R152" s="857"/>
    </row>
    <row r="153" customFormat="false" ht="13.2" hidden="false" customHeight="false" outlineLevel="0" collapsed="false">
      <c r="A153" s="865" t="n">
        <v>38</v>
      </c>
      <c r="B153" s="39" t="s">
        <v>1438</v>
      </c>
      <c r="C153" s="39"/>
      <c r="D153" s="405" t="n">
        <v>3899.0544</v>
      </c>
      <c r="E153" s="405" t="n">
        <v>3591.12154</v>
      </c>
      <c r="F153" s="406" t="n">
        <v>-7.89762923030775</v>
      </c>
      <c r="G153" s="406" t="n">
        <v>-0.00272530578421779</v>
      </c>
      <c r="H153" s="406" t="n">
        <v>0.0301900316898832</v>
      </c>
      <c r="I153" s="407"/>
      <c r="J153" s="405" t="n">
        <v>1450.35789</v>
      </c>
      <c r="K153" s="405" t="n">
        <v>880.45164</v>
      </c>
      <c r="L153" s="406" t="n">
        <v>-39.2941806935666</v>
      </c>
      <c r="M153" s="406" t="n">
        <v>-0.0147378920681746</v>
      </c>
      <c r="N153" s="804" t="n">
        <v>0.0202959722773735</v>
      </c>
      <c r="O153" s="65"/>
      <c r="P153" s="65"/>
      <c r="Q153" s="365"/>
      <c r="R153" s="857"/>
    </row>
    <row r="154" customFormat="false" ht="13.2" hidden="false" customHeight="false" outlineLevel="0" collapsed="false">
      <c r="A154" s="312" t="s">
        <v>1439</v>
      </c>
      <c r="B154" s="94" t="s">
        <v>1440</v>
      </c>
      <c r="D154" s="428" t="n">
        <v>8.67412</v>
      </c>
      <c r="E154" s="428" t="n">
        <v>0.39997</v>
      </c>
      <c r="F154" s="425" t="n">
        <v>-95.3889270611889</v>
      </c>
      <c r="G154" s="425" t="n">
        <v>-7.32289137784307E-005</v>
      </c>
      <c r="H154" s="425" t="n">
        <v>3.36248908328583E-006</v>
      </c>
      <c r="I154" s="407"/>
      <c r="J154" s="428" t="n">
        <v>0.16296</v>
      </c>
      <c r="K154" s="428" t="n">
        <v>0.39997</v>
      </c>
      <c r="L154" s="425" t="n">
        <v>145.44059891998</v>
      </c>
      <c r="M154" s="425" t="n">
        <v>6.12912702585394E-006</v>
      </c>
      <c r="N154" s="807" t="n">
        <v>9.22001807138558E-006</v>
      </c>
      <c r="O154" s="65"/>
      <c r="P154" s="65"/>
      <c r="Q154" s="365"/>
      <c r="R154" s="857"/>
    </row>
    <row r="155" customFormat="false" ht="13.2" hidden="false" customHeight="false" outlineLevel="0" collapsed="false">
      <c r="A155" s="865" t="n">
        <v>45</v>
      </c>
      <c r="B155" s="39" t="s">
        <v>1441</v>
      </c>
      <c r="C155" s="39"/>
      <c r="D155" s="405" t="n">
        <v>1E-033</v>
      </c>
      <c r="E155" s="405" t="n">
        <v>1E-033</v>
      </c>
      <c r="F155" s="406" t="s">
        <v>128</v>
      </c>
      <c r="G155" s="406" t="n">
        <v>0</v>
      </c>
      <c r="H155" s="406" t="n">
        <v>8.40685322220623E-039</v>
      </c>
      <c r="I155" s="407"/>
      <c r="J155" s="405" t="n">
        <v>1E-033</v>
      </c>
      <c r="K155" s="405" t="n">
        <v>1E-033</v>
      </c>
      <c r="L155" s="406" t="s">
        <v>128</v>
      </c>
      <c r="M155" s="406" t="n">
        <v>0</v>
      </c>
      <c r="N155" s="804" t="n">
        <v>2.30517740615186E-038</v>
      </c>
      <c r="O155" s="65"/>
      <c r="P155" s="65"/>
      <c r="Q155" s="365"/>
      <c r="R155" s="857"/>
    </row>
    <row r="156" customFormat="false" ht="13.2" hidden="false" customHeight="false" outlineLevel="0" collapsed="false">
      <c r="A156" s="777" t="n">
        <v>46</v>
      </c>
      <c r="B156" s="27" t="s">
        <v>1442</v>
      </c>
      <c r="D156" s="407" t="n">
        <v>8.67412</v>
      </c>
      <c r="E156" s="407" t="n">
        <v>0.39997</v>
      </c>
      <c r="F156" s="417" t="n">
        <v>-95.3889270611889</v>
      </c>
      <c r="G156" s="417" t="n">
        <v>-7.32289137784307E-005</v>
      </c>
      <c r="H156" s="417" t="n">
        <v>3.36248908328583E-006</v>
      </c>
      <c r="I156" s="407"/>
      <c r="J156" s="407" t="n">
        <v>0.16296</v>
      </c>
      <c r="K156" s="407" t="n">
        <v>0.39997</v>
      </c>
      <c r="L156" s="417" t="n">
        <v>145.44059891998</v>
      </c>
      <c r="M156" s="417" t="n">
        <v>6.12912702585394E-006</v>
      </c>
      <c r="N156" s="803" t="n">
        <v>9.22001807138558E-006</v>
      </c>
      <c r="O156" s="65"/>
      <c r="P156" s="65"/>
      <c r="Q156" s="365"/>
      <c r="R156" s="857"/>
    </row>
    <row r="157" customFormat="false" ht="13.2" hidden="false" customHeight="false" outlineLevel="0" collapsed="false">
      <c r="A157" s="36" t="s">
        <v>1443</v>
      </c>
      <c r="B157" s="396" t="s">
        <v>1444</v>
      </c>
      <c r="C157" s="39"/>
      <c r="D157" s="429" t="n">
        <v>4.80424</v>
      </c>
      <c r="E157" s="429" t="n">
        <v>11.23498</v>
      </c>
      <c r="F157" s="801" t="n">
        <v>133.855510965314</v>
      </c>
      <c r="G157" s="801" t="n">
        <v>5.69141367985238E-005</v>
      </c>
      <c r="H157" s="801" t="n">
        <v>9.44508278144225E-005</v>
      </c>
      <c r="I157" s="407"/>
      <c r="J157" s="429" t="n">
        <v>0.40936</v>
      </c>
      <c r="K157" s="429" t="n">
        <v>11.05668</v>
      </c>
      <c r="L157" s="801" t="s">
        <v>105</v>
      </c>
      <c r="M157" s="801" t="n">
        <v>0.000275341870659108</v>
      </c>
      <c r="N157" s="802" t="n">
        <v>0.000254876089230511</v>
      </c>
      <c r="O157" s="65"/>
      <c r="P157" s="65"/>
      <c r="Q157" s="365"/>
      <c r="R157" s="857"/>
    </row>
    <row r="158" s="878" customFormat="true" ht="13.2" hidden="false" customHeight="false" outlineLevel="0" collapsed="false">
      <c r="A158" s="777" t="n">
        <v>53</v>
      </c>
      <c r="B158" s="27" t="s">
        <v>1445</v>
      </c>
      <c r="C158" s="27"/>
      <c r="D158" s="407" t="n">
        <v>4.80424</v>
      </c>
      <c r="E158" s="407" t="n">
        <v>11.23498</v>
      </c>
      <c r="F158" s="417" t="n">
        <v>133.855510965314</v>
      </c>
      <c r="G158" s="417" t="n">
        <v>5.69141367985238E-005</v>
      </c>
      <c r="H158" s="417" t="n">
        <v>9.44508278144225E-005</v>
      </c>
      <c r="I158" s="407"/>
      <c r="J158" s="407" t="n">
        <v>0.40936</v>
      </c>
      <c r="K158" s="407" t="n">
        <v>11.05668</v>
      </c>
      <c r="L158" s="417" t="s">
        <v>105</v>
      </c>
      <c r="M158" s="417" t="n">
        <v>0.000275341870659108</v>
      </c>
      <c r="N158" s="803" t="n">
        <v>0.000254876089230511</v>
      </c>
      <c r="O158" s="65"/>
      <c r="P158" s="65"/>
      <c r="Q158" s="365"/>
      <c r="R158" s="857"/>
      <c r="S158" s="876"/>
      <c r="T158" s="876"/>
      <c r="U158" s="876"/>
      <c r="V158" s="876"/>
      <c r="W158" s="876"/>
      <c r="X158" s="876"/>
      <c r="Y158" s="876"/>
      <c r="Z158" s="876"/>
      <c r="AA158" s="876"/>
      <c r="AB158" s="876"/>
      <c r="AC158" s="877"/>
      <c r="AD158" s="877"/>
      <c r="AE158" s="877"/>
      <c r="AF158" s="877"/>
      <c r="AG158" s="877"/>
      <c r="AH158" s="877"/>
      <c r="AI158" s="877"/>
      <c r="AJ158" s="877"/>
      <c r="AK158" s="877"/>
      <c r="AL158" s="877"/>
      <c r="AM158" s="877"/>
      <c r="AN158" s="877"/>
    </row>
    <row r="159" customFormat="false" ht="13.2" hidden="false" customHeight="false" outlineLevel="0" collapsed="false">
      <c r="A159" s="36" t="s">
        <v>1446</v>
      </c>
      <c r="B159" s="396" t="s">
        <v>1447</v>
      </c>
      <c r="C159" s="39"/>
      <c r="D159" s="429" t="n">
        <v>10463.79011</v>
      </c>
      <c r="E159" s="429" t="n">
        <v>11367.65471</v>
      </c>
      <c r="F159" s="801" t="n">
        <v>8.63802303465723</v>
      </c>
      <c r="G159" s="801" t="n">
        <v>0.0079994951579044</v>
      </c>
      <c r="H159" s="801" t="n">
        <v>0.0955662046276912</v>
      </c>
      <c r="I159" s="407"/>
      <c r="J159" s="429" t="n">
        <v>3644.92596</v>
      </c>
      <c r="K159" s="429" t="n">
        <v>3633.65689</v>
      </c>
      <c r="L159" s="801" t="n">
        <v>-0.309171437874665</v>
      </c>
      <c r="M159" s="801" t="n">
        <v>-0.000291420452694963</v>
      </c>
      <c r="N159" s="802" t="n">
        <v>0.0837622376453602</v>
      </c>
      <c r="O159" s="65"/>
      <c r="P159" s="65"/>
      <c r="Q159" s="365"/>
      <c r="R159" s="857"/>
    </row>
    <row r="160" customFormat="false" ht="13.2" hidden="false" customHeight="false" outlineLevel="0" collapsed="false">
      <c r="A160" s="777" t="n">
        <v>58</v>
      </c>
      <c r="B160" s="27" t="s">
        <v>1448</v>
      </c>
      <c r="D160" s="407" t="n">
        <v>10451.60255</v>
      </c>
      <c r="E160" s="407" t="n">
        <v>11227.12369</v>
      </c>
      <c r="F160" s="417" t="n">
        <v>7.42011702310653</v>
      </c>
      <c r="G160" s="417" t="n">
        <v>0.00686361386902694</v>
      </c>
      <c r="H160" s="417" t="n">
        <v>0.0943847809693843</v>
      </c>
      <c r="I160" s="407"/>
      <c r="J160" s="407" t="n">
        <v>3644.92596</v>
      </c>
      <c r="K160" s="407" t="n">
        <v>3510.46003</v>
      </c>
      <c r="L160" s="417" t="n">
        <v>-3.68912651383456</v>
      </c>
      <c r="M160" s="417" t="n">
        <v>-0.00347731642386219</v>
      </c>
      <c r="N160" s="803" t="n">
        <v>0.0809223314635517</v>
      </c>
      <c r="O160" s="65"/>
      <c r="P160" s="65"/>
      <c r="Q160" s="365"/>
      <c r="R160" s="857"/>
    </row>
    <row r="161" customFormat="false" ht="13.2" hidden="false" customHeight="false" outlineLevel="0" collapsed="false">
      <c r="A161" s="865" t="n">
        <v>59</v>
      </c>
      <c r="B161" s="39" t="s">
        <v>1449</v>
      </c>
      <c r="C161" s="39"/>
      <c r="D161" s="405" t="n">
        <v>12.18756</v>
      </c>
      <c r="E161" s="405" t="n">
        <v>140.53102</v>
      </c>
      <c r="F161" s="406" t="s">
        <v>105</v>
      </c>
      <c r="G161" s="406" t="n">
        <v>0.00113588128887746</v>
      </c>
      <c r="H161" s="406" t="n">
        <v>0.00118142365830693</v>
      </c>
      <c r="I161" s="407"/>
      <c r="J161" s="405" t="n">
        <v>2E-033</v>
      </c>
      <c r="K161" s="405" t="n">
        <v>123.19686</v>
      </c>
      <c r="L161" s="406" t="s">
        <v>128</v>
      </c>
      <c r="M161" s="406" t="n">
        <v>0.00318589597116722</v>
      </c>
      <c r="N161" s="804" t="n">
        <v>0.00283990618180853</v>
      </c>
      <c r="O161" s="65"/>
      <c r="P161" s="65"/>
      <c r="Q161" s="365"/>
      <c r="R161" s="857"/>
    </row>
    <row r="162" customFormat="false" ht="13.2" hidden="false" customHeight="false" outlineLevel="0" collapsed="false">
      <c r="A162" s="312" t="s">
        <v>1450</v>
      </c>
      <c r="B162" s="94" t="s">
        <v>1451</v>
      </c>
      <c r="D162" s="428" t="n">
        <v>1.2E-032</v>
      </c>
      <c r="E162" s="428" t="n">
        <v>1.2E-032</v>
      </c>
      <c r="F162" s="425" t="s">
        <v>128</v>
      </c>
      <c r="G162" s="425" t="n">
        <v>0</v>
      </c>
      <c r="H162" s="425" t="n">
        <v>1.00882238666475E-037</v>
      </c>
      <c r="I162" s="407"/>
      <c r="J162" s="428" t="n">
        <v>2E-033</v>
      </c>
      <c r="K162" s="428" t="n">
        <v>2E-033</v>
      </c>
      <c r="L162" s="425" t="s">
        <v>128</v>
      </c>
      <c r="M162" s="425" t="n">
        <v>0</v>
      </c>
      <c r="N162" s="807" t="n">
        <v>4.61035481230371E-038</v>
      </c>
      <c r="O162" s="65"/>
      <c r="P162" s="65"/>
      <c r="Q162" s="365"/>
      <c r="R162" s="857"/>
    </row>
    <row r="163" customFormat="false" ht="13.2" hidden="false" customHeight="false" outlineLevel="0" collapsed="false">
      <c r="A163" s="865" t="n">
        <v>71</v>
      </c>
      <c r="B163" s="39" t="s">
        <v>1452</v>
      </c>
      <c r="C163" s="39"/>
      <c r="D163" s="405" t="n">
        <v>1E-033</v>
      </c>
      <c r="E163" s="405" t="n">
        <v>1E-033</v>
      </c>
      <c r="F163" s="406" t="s">
        <v>128</v>
      </c>
      <c r="G163" s="406" t="n">
        <v>0</v>
      </c>
      <c r="H163" s="406" t="n">
        <v>8.40685322220623E-039</v>
      </c>
      <c r="I163" s="407"/>
      <c r="J163" s="405" t="n">
        <v>1E-033</v>
      </c>
      <c r="K163" s="405" t="n">
        <v>1E-033</v>
      </c>
      <c r="L163" s="406" t="s">
        <v>128</v>
      </c>
      <c r="M163" s="406" t="n">
        <v>0</v>
      </c>
      <c r="N163" s="804" t="n">
        <v>2.30517740615186E-038</v>
      </c>
      <c r="O163" s="65"/>
      <c r="P163" s="65"/>
      <c r="Q163" s="365"/>
      <c r="R163" s="857"/>
    </row>
    <row r="164" customFormat="false" ht="13.2" hidden="false" customHeight="false" outlineLevel="0" collapsed="false">
      <c r="A164" s="777" t="n">
        <v>74</v>
      </c>
      <c r="B164" s="27" t="s">
        <v>1453</v>
      </c>
      <c r="D164" s="407" t="n">
        <v>1.1E-032</v>
      </c>
      <c r="E164" s="407" t="n">
        <v>1.1E-032</v>
      </c>
      <c r="F164" s="417" t="s">
        <v>128</v>
      </c>
      <c r="G164" s="417" t="n">
        <v>0</v>
      </c>
      <c r="H164" s="417" t="n">
        <v>9.24753854442685E-038</v>
      </c>
      <c r="I164" s="407"/>
      <c r="J164" s="407" t="n">
        <v>1E-033</v>
      </c>
      <c r="K164" s="407" t="n">
        <v>1E-033</v>
      </c>
      <c r="L164" s="417" t="s">
        <v>128</v>
      </c>
      <c r="M164" s="417" t="n">
        <v>0</v>
      </c>
      <c r="N164" s="803" t="n">
        <v>2.30517740615186E-038</v>
      </c>
      <c r="O164" s="65"/>
      <c r="P164" s="65"/>
      <c r="Q164" s="365"/>
      <c r="R164" s="857"/>
    </row>
    <row r="165" s="851" customFormat="true" ht="13.2" hidden="false" customHeight="false" outlineLevel="0" collapsed="false">
      <c r="A165" s="36" t="s">
        <v>1454</v>
      </c>
      <c r="B165" s="396" t="s">
        <v>1455</v>
      </c>
      <c r="C165" s="39"/>
      <c r="D165" s="429" t="n">
        <v>655.31236</v>
      </c>
      <c r="E165" s="429" t="n">
        <v>500.29081</v>
      </c>
      <c r="F165" s="801" t="n">
        <v>-23.6561309479956</v>
      </c>
      <c r="G165" s="801" t="n">
        <v>-0.00137199104666324</v>
      </c>
      <c r="H165" s="801" t="n">
        <v>0.00420587140808866</v>
      </c>
      <c r="I165" s="407"/>
      <c r="J165" s="429" t="n">
        <v>319.78</v>
      </c>
      <c r="K165" s="429" t="n">
        <v>75.03278</v>
      </c>
      <c r="L165" s="801" t="n">
        <v>-76.5361248358246</v>
      </c>
      <c r="M165" s="801" t="n">
        <v>-0.00632921311592177</v>
      </c>
      <c r="N165" s="802" t="n">
        <v>0.00172963869176763</v>
      </c>
      <c r="O165" s="65"/>
      <c r="P165" s="65"/>
      <c r="Q165" s="365"/>
      <c r="R165" s="857"/>
      <c r="S165" s="26"/>
      <c r="T165" s="26"/>
      <c r="U165" s="26"/>
      <c r="V165" s="26"/>
      <c r="W165" s="26"/>
      <c r="X165" s="26"/>
      <c r="Y165" s="26"/>
      <c r="Z165" s="26"/>
      <c r="AA165" s="26"/>
      <c r="AB165" s="26"/>
    </row>
    <row r="166" s="851" customFormat="true" ht="13.2" hidden="false" customHeight="false" outlineLevel="0" collapsed="false">
      <c r="A166" s="777" t="n">
        <v>90</v>
      </c>
      <c r="B166" s="27" t="s">
        <v>1456</v>
      </c>
      <c r="C166" s="27"/>
      <c r="D166" s="407" t="n">
        <v>655.31236</v>
      </c>
      <c r="E166" s="407" t="n">
        <v>490.39081</v>
      </c>
      <c r="F166" s="417" t="n">
        <v>-25.1668608844796</v>
      </c>
      <c r="G166" s="417" t="n">
        <v>-0.00145960926078874</v>
      </c>
      <c r="H166" s="417" t="n">
        <v>0.00412264356118882</v>
      </c>
      <c r="I166" s="407"/>
      <c r="J166" s="407" t="n">
        <v>319.78</v>
      </c>
      <c r="K166" s="407" t="n">
        <v>75.03278</v>
      </c>
      <c r="L166" s="417" t="n">
        <v>-76.5361248358246</v>
      </c>
      <c r="M166" s="417" t="n">
        <v>-0.00632921311592177</v>
      </c>
      <c r="N166" s="803" t="n">
        <v>0.00172963869176763</v>
      </c>
      <c r="O166" s="65"/>
      <c r="P166" s="65"/>
      <c r="Q166" s="365"/>
      <c r="R166" s="857"/>
      <c r="S166" s="26"/>
      <c r="T166" s="26"/>
      <c r="U166" s="26"/>
      <c r="V166" s="26"/>
      <c r="W166" s="26"/>
      <c r="X166" s="26"/>
      <c r="Y166" s="26"/>
      <c r="Z166" s="26"/>
      <c r="AA166" s="26"/>
      <c r="AB166" s="26"/>
    </row>
    <row r="167" s="851" customFormat="true" ht="13.2" hidden="false" customHeight="false" outlineLevel="0" collapsed="false">
      <c r="A167" s="865" t="n">
        <v>91</v>
      </c>
      <c r="B167" s="39" t="s">
        <v>1457</v>
      </c>
      <c r="C167" s="39"/>
      <c r="D167" s="405" t="n">
        <v>1.4E-032</v>
      </c>
      <c r="E167" s="405" t="n">
        <v>9.9</v>
      </c>
      <c r="F167" s="406" t="s">
        <v>128</v>
      </c>
      <c r="G167" s="406" t="n">
        <v>8.76182141254949E-005</v>
      </c>
      <c r="H167" s="406" t="n">
        <v>8.32278468998417E-005</v>
      </c>
      <c r="I167" s="407"/>
      <c r="J167" s="405" t="n">
        <v>1E-033</v>
      </c>
      <c r="K167" s="405" t="n">
        <v>1E-033</v>
      </c>
      <c r="L167" s="406" t="s">
        <v>128</v>
      </c>
      <c r="M167" s="406" t="n">
        <v>0</v>
      </c>
      <c r="N167" s="804" t="n">
        <v>2.30517740615186E-038</v>
      </c>
      <c r="O167" s="65"/>
      <c r="P167" s="65"/>
      <c r="Q167" s="365"/>
      <c r="R167" s="857"/>
      <c r="S167" s="26"/>
      <c r="T167" s="26"/>
      <c r="U167" s="26"/>
      <c r="V167" s="26"/>
      <c r="W167" s="26"/>
      <c r="X167" s="26"/>
      <c r="Y167" s="26"/>
      <c r="Z167" s="26"/>
      <c r="AA167" s="26"/>
      <c r="AB167" s="26"/>
    </row>
    <row r="168" s="851" customFormat="true" ht="13.8" hidden="false" customHeight="false" outlineLevel="0" collapsed="false">
      <c r="A168" s="879" t="s">
        <v>1220</v>
      </c>
      <c r="B168" s="119"/>
      <c r="C168" s="432" t="s">
        <v>448</v>
      </c>
      <c r="D168" s="433" t="n">
        <v>2252.10858</v>
      </c>
      <c r="E168" s="433" t="n">
        <v>1932.35723</v>
      </c>
      <c r="F168" s="880" t="n">
        <v>-14.1978656286634</v>
      </c>
      <c r="G168" s="880" t="n">
        <v>-0.0028299032576986</v>
      </c>
      <c r="H168" s="880" t="n">
        <v>0.016245043605479</v>
      </c>
      <c r="I168" s="407"/>
      <c r="J168" s="433" t="n">
        <v>534.8644</v>
      </c>
      <c r="K168" s="433" t="n">
        <v>443.5794</v>
      </c>
      <c r="L168" s="880" t="n">
        <v>-17.066942574604</v>
      </c>
      <c r="M168" s="880" t="n">
        <v>-0.00236064875133993</v>
      </c>
      <c r="N168" s="881" t="n">
        <v>0.010225292107144</v>
      </c>
      <c r="O168" s="65"/>
      <c r="P168" s="65"/>
      <c r="Q168" s="365"/>
      <c r="R168" s="857"/>
      <c r="S168" s="26"/>
      <c r="T168" s="26"/>
      <c r="U168" s="26"/>
      <c r="V168" s="26"/>
      <c r="W168" s="26"/>
      <c r="X168" s="26"/>
      <c r="Y168" s="26"/>
      <c r="Z168" s="26"/>
      <c r="AA168" s="26"/>
      <c r="AB168" s="26"/>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3.8" hidden="false" customHeight="false" outlineLevel="0" collapsed="false">
      <c r="A170" s="436" t="s">
        <v>214</v>
      </c>
      <c r="B170" s="685"/>
      <c r="C170" s="685"/>
      <c r="D170" s="882"/>
      <c r="E170" s="882"/>
      <c r="F170" s="883"/>
      <c r="G170" s="883"/>
      <c r="H170" s="593"/>
      <c r="I170" s="685"/>
      <c r="J170" s="884"/>
      <c r="K170" s="884"/>
      <c r="L170" s="883"/>
      <c r="M170" s="883"/>
      <c r="N170" s="594"/>
    </row>
    <row r="171" s="26" customFormat="true" ht="26.25" hidden="false" customHeight="true" outlineLevel="0" collapsed="false">
      <c r="A171" s="86" t="s">
        <v>58</v>
      </c>
      <c r="B171" s="86"/>
      <c r="C171" s="86"/>
      <c r="D171" s="86"/>
      <c r="E171" s="86"/>
      <c r="F171" s="86"/>
      <c r="G171" s="86"/>
      <c r="H171" s="86"/>
      <c r="I171" s="86"/>
      <c r="J171" s="86"/>
      <c r="K171" s="86"/>
      <c r="L171" s="86"/>
      <c r="M171" s="86"/>
      <c r="N171" s="86"/>
    </row>
    <row r="172" s="26" customFormat="true" ht="13.2" hidden="false" customHeight="false" outlineLevel="0" collapsed="false">
      <c r="A172" s="440" t="s">
        <v>1221</v>
      </c>
      <c r="B172" s="27"/>
      <c r="C172" s="27"/>
      <c r="D172" s="27"/>
      <c r="E172" s="27"/>
      <c r="F172" s="28"/>
      <c r="G172" s="28"/>
      <c r="H172" s="310"/>
      <c r="I172" s="27"/>
      <c r="J172" s="27"/>
      <c r="K172" s="27"/>
      <c r="L172" s="28"/>
      <c r="M172" s="28"/>
      <c r="N172" s="580"/>
    </row>
    <row r="173" s="26" customFormat="true" ht="13.2" hidden="false" customHeight="false" outlineLevel="0" collapsed="false">
      <c r="A173" s="440" t="s">
        <v>217</v>
      </c>
      <c r="B173" s="27"/>
      <c r="C173" s="27"/>
      <c r="D173" s="27"/>
      <c r="E173" s="27"/>
      <c r="F173" s="28"/>
      <c r="G173" s="28"/>
      <c r="H173" s="310"/>
      <c r="I173" s="27"/>
      <c r="J173" s="27"/>
      <c r="K173" s="27"/>
      <c r="L173" s="28"/>
      <c r="M173" s="28"/>
      <c r="N173" s="580"/>
    </row>
    <row r="174" s="26" customFormat="true" ht="13.2" hidden="false" customHeight="false" outlineLevel="0" collapsed="false">
      <c r="A174" s="440" t="s">
        <v>218</v>
      </c>
      <c r="B174" s="27"/>
      <c r="C174" s="27"/>
      <c r="D174" s="27"/>
      <c r="E174" s="27"/>
      <c r="F174" s="28"/>
      <c r="G174" s="28"/>
      <c r="H174" s="310"/>
      <c r="I174" s="27"/>
      <c r="J174" s="27"/>
      <c r="K174" s="27"/>
      <c r="L174" s="28"/>
      <c r="M174" s="28"/>
      <c r="N174" s="580"/>
    </row>
    <row r="175" s="26" customFormat="true" ht="13.2" hidden="false" customHeight="false" outlineLevel="0" collapsed="false">
      <c r="A175" s="841" t="s">
        <v>59</v>
      </c>
      <c r="B175" s="74"/>
      <c r="C175" s="74"/>
      <c r="D175" s="74"/>
      <c r="E175" s="74"/>
      <c r="F175" s="885"/>
      <c r="G175" s="885"/>
      <c r="H175" s="886"/>
      <c r="I175" s="885"/>
      <c r="J175" s="74"/>
      <c r="K175" s="74"/>
      <c r="L175" s="885"/>
      <c r="M175" s="885"/>
      <c r="N175" s="887"/>
    </row>
    <row r="176" s="26" customFormat="true" ht="13.8" hidden="false" customHeight="false" outlineLevel="0" collapsed="false">
      <c r="A176" s="207"/>
      <c r="C176" s="27"/>
      <c r="F176" s="787"/>
      <c r="G176" s="787"/>
      <c r="H176" s="365"/>
      <c r="I176" s="787"/>
      <c r="L176" s="787"/>
      <c r="M176" s="787"/>
      <c r="N176" s="365"/>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8" width="9.55"/>
    <col collapsed="false" customWidth="true" hidden="false" outlineLevel="0" max="2" min="2" style="26" width="10.87"/>
    <col collapsed="false" customWidth="true" hidden="false" outlineLevel="0" max="3" min="3" style="889" width="57.33"/>
    <col collapsed="false" customWidth="true" hidden="false" outlineLevel="0" max="4" min="4" style="889" width="13.43"/>
    <col collapsed="false" customWidth="true" hidden="false" outlineLevel="0" max="5" min="5" style="889" width="11.43"/>
    <col collapsed="false" customWidth="true" hidden="false" outlineLevel="0" max="6" min="6" style="889" width="10.43"/>
    <col collapsed="false" customWidth="true" hidden="false" outlineLevel="0" max="7" min="7" style="26" width="18.43"/>
    <col collapsed="false" customWidth="true" hidden="false" outlineLevel="0" max="8" min="8" style="889" width="15.43"/>
    <col collapsed="false" customWidth="true" hidden="false" outlineLevel="0" max="12" min="9" style="888" width="11.43"/>
    <col collapsed="false" customWidth="false" hidden="false" outlineLevel="0" max="257" min="13" style="26" width="7.43"/>
  </cols>
  <sheetData>
    <row r="1" customFormat="false" ht="13.2" hidden="false" customHeight="false" outlineLevel="0" collapsed="false">
      <c r="A1" s="658"/>
      <c r="B1" s="27"/>
      <c r="C1" s="890"/>
      <c r="D1" s="891"/>
      <c r="E1" s="891"/>
      <c r="F1" s="892"/>
      <c r="G1" s="893"/>
      <c r="H1" s="894"/>
    </row>
    <row r="2" customFormat="false" ht="30" hidden="false" customHeight="true" outlineLevel="0" collapsed="false">
      <c r="A2" s="658"/>
      <c r="B2" s="27"/>
      <c r="C2" s="890"/>
      <c r="D2" s="891"/>
      <c r="E2" s="891"/>
      <c r="F2" s="895"/>
      <c r="G2" s="893"/>
      <c r="H2" s="894"/>
    </row>
    <row r="3" customFormat="false" ht="15" hidden="false" customHeight="true" outlineLevel="0" collapsed="false">
      <c r="A3" s="658"/>
      <c r="B3" s="27"/>
      <c r="C3" s="890"/>
      <c r="D3" s="896"/>
      <c r="E3" s="897"/>
      <c r="F3" s="896"/>
      <c r="G3" s="896"/>
      <c r="H3" s="898"/>
    </row>
    <row r="4" customFormat="false" ht="13.2" hidden="false" customHeight="false" outlineLevel="0" collapsed="false">
      <c r="A4" s="658"/>
      <c r="B4" s="27"/>
      <c r="C4" s="890"/>
      <c r="D4" s="890"/>
      <c r="E4" s="890"/>
      <c r="F4" s="890"/>
      <c r="G4" s="27"/>
      <c r="H4" s="898"/>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58</v>
      </c>
      <c r="B7" s="32"/>
      <c r="C7" s="32"/>
      <c r="D7" s="32"/>
      <c r="E7" s="32"/>
      <c r="F7" s="32"/>
      <c r="G7" s="32"/>
      <c r="H7" s="247"/>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8"/>
      <c r="B10" s="27"/>
      <c r="C10" s="890"/>
      <c r="D10" s="899" t="s">
        <v>40</v>
      </c>
      <c r="E10" s="899"/>
      <c r="F10" s="899"/>
      <c r="G10" s="899"/>
      <c r="H10" s="899"/>
      <c r="I10" s="872"/>
    </row>
    <row r="11" customFormat="false" ht="19.5" hidden="false" customHeight="true" outlineLevel="0" collapsed="false">
      <c r="A11" s="112" t="s">
        <v>1459</v>
      </c>
      <c r="B11" s="112" t="s">
        <v>1460</v>
      </c>
      <c r="C11" s="112" t="s">
        <v>704</v>
      </c>
      <c r="D11" s="792" t="s">
        <v>948</v>
      </c>
      <c r="E11" s="792" t="s">
        <v>44</v>
      </c>
      <c r="F11" s="112" t="s">
        <v>45</v>
      </c>
      <c r="G11" s="112" t="s">
        <v>1461</v>
      </c>
      <c r="H11" s="793" t="s">
        <v>398</v>
      </c>
      <c r="I11" s="26"/>
      <c r="K11" s="26"/>
      <c r="L11" s="26"/>
    </row>
    <row r="12" customFormat="false" ht="19.5" hidden="false" customHeight="true" outlineLevel="0" collapsed="false">
      <c r="A12" s="112"/>
      <c r="B12" s="112"/>
      <c r="C12" s="112"/>
      <c r="D12" s="115" t="s">
        <v>47</v>
      </c>
      <c r="E12" s="115"/>
      <c r="F12" s="112"/>
      <c r="G12" s="112"/>
      <c r="H12" s="793"/>
      <c r="I12" s="26"/>
      <c r="K12" s="26"/>
      <c r="L12" s="26"/>
    </row>
    <row r="13" customFormat="false" ht="13.2" hidden="false" customHeight="false" outlineLevel="0" collapsed="false">
      <c r="A13" s="185"/>
      <c r="B13" s="139"/>
      <c r="C13" s="900"/>
      <c r="D13" s="900"/>
      <c r="E13" s="900"/>
      <c r="F13" s="900"/>
      <c r="G13" s="900"/>
      <c r="H13" s="901"/>
      <c r="I13" s="902"/>
      <c r="J13" s="903"/>
    </row>
    <row r="14" customFormat="false" ht="13.2" hidden="false" customHeight="false" outlineLevel="0" collapsed="false">
      <c r="A14" s="904"/>
      <c r="B14" s="904"/>
      <c r="C14" s="822" t="s">
        <v>229</v>
      </c>
      <c r="D14" s="905" t="n">
        <v>924230.171679998</v>
      </c>
      <c r="E14" s="905" t="n">
        <v>1394837.77490999</v>
      </c>
      <c r="F14" s="906" t="n">
        <v>50.9188747186818</v>
      </c>
      <c r="G14" s="906"/>
      <c r="H14" s="907" t="n">
        <v>100</v>
      </c>
      <c r="I14" s="908"/>
      <c r="J14" s="903"/>
    </row>
    <row r="15" customFormat="false" ht="13.2" hidden="false" customHeight="false" outlineLevel="0" collapsed="false">
      <c r="A15" s="909"/>
      <c r="B15" s="909"/>
      <c r="C15" s="890"/>
      <c r="D15" s="910"/>
      <c r="E15" s="911"/>
      <c r="F15" s="310"/>
      <c r="G15" s="310"/>
      <c r="H15" s="580"/>
      <c r="I15" s="912"/>
      <c r="J15" s="913"/>
    </row>
    <row r="16" customFormat="false" ht="13.2" hidden="false" customHeight="false" outlineLevel="0" collapsed="false">
      <c r="A16" s="914" t="n">
        <v>0</v>
      </c>
      <c r="B16" s="915"/>
      <c r="C16" s="868" t="s">
        <v>402</v>
      </c>
      <c r="D16" s="905" t="n">
        <v>613608.71689</v>
      </c>
      <c r="E16" s="905" t="n">
        <v>993897.88737</v>
      </c>
      <c r="F16" s="906" t="n">
        <v>61.9758422610828</v>
      </c>
      <c r="G16" s="906" t="n">
        <v>41.1465868711837</v>
      </c>
      <c r="H16" s="907" t="n">
        <v>71.255446708427</v>
      </c>
      <c r="I16" s="908"/>
      <c r="J16" s="916"/>
      <c r="K16" s="903"/>
    </row>
    <row r="17" customFormat="false" ht="13.2" hidden="false" customHeight="false" outlineLevel="0" collapsed="false">
      <c r="A17" s="496"/>
      <c r="B17" s="917" t="s">
        <v>69</v>
      </c>
      <c r="C17" s="153" t="s">
        <v>70</v>
      </c>
      <c r="D17" s="918" t="n">
        <v>47586.06615</v>
      </c>
      <c r="E17" s="918" t="n">
        <v>23704.60745</v>
      </c>
      <c r="F17" s="551" t="n">
        <v>-50.1858225151902</v>
      </c>
      <c r="G17" s="919" t="n">
        <v>-2.5839297862988</v>
      </c>
      <c r="H17" s="920" t="n">
        <v>1.69945264434279</v>
      </c>
      <c r="I17" s="908"/>
      <c r="J17" s="916"/>
      <c r="K17" s="903"/>
    </row>
    <row r="18" customFormat="false" ht="13.2" hidden="false" customHeight="false" outlineLevel="0" collapsed="false">
      <c r="A18" s="921"/>
      <c r="B18" s="149" t="s">
        <v>1462</v>
      </c>
      <c r="C18" s="419" t="s">
        <v>1463</v>
      </c>
      <c r="D18" s="922" t="n">
        <v>566022.65074</v>
      </c>
      <c r="E18" s="922" t="n">
        <v>970193.27992</v>
      </c>
      <c r="F18" s="923" t="n">
        <v>71.4053808008568</v>
      </c>
      <c r="G18" s="923" t="n">
        <v>43.7305166574825</v>
      </c>
      <c r="H18" s="924" t="n">
        <v>69.5559940640842</v>
      </c>
      <c r="I18" s="908"/>
      <c r="J18" s="916"/>
      <c r="K18" s="903"/>
    </row>
    <row r="19" customFormat="false" ht="13.2" hidden="false" customHeight="false" outlineLevel="0" collapsed="false">
      <c r="A19" s="921"/>
      <c r="B19" s="180" t="s">
        <v>1464</v>
      </c>
      <c r="C19" s="181" t="s">
        <v>1465</v>
      </c>
      <c r="D19" s="918" t="n">
        <v>228579.64291</v>
      </c>
      <c r="E19" s="918" t="n">
        <v>538330.47731</v>
      </c>
      <c r="F19" s="919" t="n">
        <v>135.511120087785</v>
      </c>
      <c r="G19" s="919" t="n">
        <v>33.51446900256</v>
      </c>
      <c r="H19" s="920" t="n">
        <v>38.5944865412565</v>
      </c>
      <c r="I19" s="908"/>
      <c r="J19" s="916"/>
      <c r="K19" s="903"/>
    </row>
    <row r="20" customFormat="false" ht="15" hidden="false" customHeight="true" outlineLevel="0" collapsed="false">
      <c r="A20" s="921"/>
      <c r="B20" s="149" t="s">
        <v>1466</v>
      </c>
      <c r="C20" s="419" t="s">
        <v>1467</v>
      </c>
      <c r="D20" s="922" t="n">
        <v>33566.66647</v>
      </c>
      <c r="E20" s="922" t="n">
        <v>54956.51886</v>
      </c>
      <c r="F20" s="923" t="n">
        <v>63.7234930943083</v>
      </c>
      <c r="G20" s="923" t="n">
        <v>2.31434257887503</v>
      </c>
      <c r="H20" s="924" t="n">
        <v>3.93999358552977</v>
      </c>
      <c r="I20" s="908"/>
      <c r="J20" s="916"/>
      <c r="K20" s="903"/>
    </row>
    <row r="21" customFormat="false" ht="13.5" hidden="false" customHeight="true" outlineLevel="0" collapsed="false">
      <c r="A21" s="921"/>
      <c r="B21" s="180" t="s">
        <v>1468</v>
      </c>
      <c r="C21" s="181" t="s">
        <v>1469</v>
      </c>
      <c r="D21" s="918" t="n">
        <v>8003.4662</v>
      </c>
      <c r="E21" s="918" t="n">
        <v>20549.77612</v>
      </c>
      <c r="F21" s="551" t="n">
        <v>156.760953397917</v>
      </c>
      <c r="G21" s="919" t="n">
        <v>1.35748759393931</v>
      </c>
      <c r="H21" s="920" t="n">
        <v>1.47327355837678</v>
      </c>
      <c r="I21" s="908"/>
      <c r="J21" s="916"/>
      <c r="K21" s="903"/>
    </row>
    <row r="22" customFormat="false" ht="16.5" hidden="false" customHeight="true" outlineLevel="0" collapsed="false">
      <c r="A22" s="921"/>
      <c r="B22" s="149" t="s">
        <v>1470</v>
      </c>
      <c r="C22" s="419" t="s">
        <v>1471</v>
      </c>
      <c r="D22" s="922" t="n">
        <v>2686.08225</v>
      </c>
      <c r="E22" s="922" t="n">
        <v>12096.77972</v>
      </c>
      <c r="F22" s="925" t="n">
        <v>350.350309265474</v>
      </c>
      <c r="G22" s="923" t="n">
        <v>1.01822010992066</v>
      </c>
      <c r="H22" s="924" t="n">
        <v>0.86725352134807</v>
      </c>
      <c r="I22" s="908"/>
      <c r="J22" s="916"/>
      <c r="K22" s="903"/>
    </row>
    <row r="23" customFormat="false" ht="15" hidden="false" customHeight="true" outlineLevel="0" collapsed="false">
      <c r="A23" s="921"/>
      <c r="B23" s="180" t="s">
        <v>1472</v>
      </c>
      <c r="C23" s="181" t="s">
        <v>1473</v>
      </c>
      <c r="D23" s="918" t="n">
        <v>30196.50242</v>
      </c>
      <c r="E23" s="918" t="n">
        <v>35804.2426</v>
      </c>
      <c r="F23" s="551" t="n">
        <v>18.5708268527346</v>
      </c>
      <c r="G23" s="919" t="n">
        <v>0.606747145011146</v>
      </c>
      <c r="H23" s="920" t="n">
        <v>2.56691087981972</v>
      </c>
      <c r="I23" s="908"/>
      <c r="J23" s="916"/>
    </row>
    <row r="24" customFormat="false" ht="13.2" hidden="false" customHeight="false" outlineLevel="0" collapsed="false">
      <c r="A24" s="921"/>
      <c r="B24" s="149" t="s">
        <v>1474</v>
      </c>
      <c r="C24" s="419" t="s">
        <v>1475</v>
      </c>
      <c r="D24" s="922" t="n">
        <v>25137.74464</v>
      </c>
      <c r="E24" s="922" t="n">
        <v>24277.72306</v>
      </c>
      <c r="F24" s="925" t="n">
        <v>-3.42123604291654</v>
      </c>
      <c r="G24" s="923" t="n">
        <v>-0.0930527488013854</v>
      </c>
      <c r="H24" s="924" t="n">
        <v>1.74054097879351</v>
      </c>
      <c r="I24" s="908"/>
      <c r="J24" s="916"/>
    </row>
    <row r="25" customFormat="false" ht="13.2" hidden="false" customHeight="false" outlineLevel="0" collapsed="false">
      <c r="A25" s="921"/>
      <c r="B25" s="180" t="s">
        <v>1476</v>
      </c>
      <c r="C25" s="181" t="s">
        <v>1477</v>
      </c>
      <c r="D25" s="918" t="n">
        <v>5247.01767</v>
      </c>
      <c r="E25" s="918" t="n">
        <v>3066.48885</v>
      </c>
      <c r="F25" s="919" t="n">
        <v>-41.5574895519648</v>
      </c>
      <c r="G25" s="919" t="n">
        <v>-0.235929196732064</v>
      </c>
      <c r="H25" s="920" t="n">
        <v>0.219845555172025</v>
      </c>
      <c r="I25" s="908"/>
      <c r="J25" s="916"/>
    </row>
    <row r="26" customFormat="false" ht="13.2" hidden="false" customHeight="false" outlineLevel="0" collapsed="false">
      <c r="A26" s="921"/>
      <c r="B26" s="149" t="s">
        <v>1478</v>
      </c>
      <c r="C26" s="179" t="s">
        <v>1479</v>
      </c>
      <c r="D26" s="922" t="n">
        <v>2800.52628</v>
      </c>
      <c r="E26" s="922" t="n">
        <v>362.12818</v>
      </c>
      <c r="F26" s="925" t="n">
        <v>-87.0692811352586</v>
      </c>
      <c r="G26" s="923" t="n">
        <v>-0.26383017723471</v>
      </c>
      <c r="H26" s="924" t="n">
        <v>0.0259620284533352</v>
      </c>
      <c r="I26" s="908"/>
      <c r="J26" s="916"/>
    </row>
    <row r="27" customFormat="false" ht="13.2" hidden="false" customHeight="false" outlineLevel="0" collapsed="false">
      <c r="A27" s="921"/>
      <c r="B27" s="180"/>
      <c r="C27" s="181" t="s">
        <v>1480</v>
      </c>
      <c r="D27" s="918" t="n">
        <v>229805.0019</v>
      </c>
      <c r="E27" s="918" t="n">
        <v>280749.14522</v>
      </c>
      <c r="F27" s="919" t="n">
        <v>22.168422314049</v>
      </c>
      <c r="G27" s="919" t="n">
        <v>5.51206234994447</v>
      </c>
      <c r="H27" s="920" t="n">
        <v>20.1277274153345</v>
      </c>
      <c r="I27" s="908"/>
      <c r="J27" s="916"/>
    </row>
    <row r="28" customFormat="false" ht="13.2" hidden="false" customHeight="false" outlineLevel="0" collapsed="false">
      <c r="A28" s="921"/>
      <c r="B28" s="921"/>
      <c r="C28" s="926"/>
      <c r="D28" s="927"/>
      <c r="E28" s="927"/>
      <c r="F28" s="919"/>
      <c r="G28" s="919"/>
      <c r="H28" s="920"/>
      <c r="I28" s="908"/>
      <c r="J28" s="916"/>
    </row>
    <row r="29" customFormat="false" ht="13.2" hidden="false" customHeight="false" outlineLevel="0" collapsed="false">
      <c r="A29" s="822" t="s">
        <v>971</v>
      </c>
      <c r="B29" s="915"/>
      <c r="C29" s="868" t="s">
        <v>407</v>
      </c>
      <c r="D29" s="905" t="n">
        <v>4729.4897</v>
      </c>
      <c r="E29" s="905" t="n">
        <v>8424.47097</v>
      </c>
      <c r="F29" s="906" t="n">
        <v>78.1264259862961</v>
      </c>
      <c r="G29" s="906" t="n">
        <v>0.399790158687801</v>
      </c>
      <c r="H29" s="907" t="n">
        <v>0.603974965514797</v>
      </c>
      <c r="I29" s="908"/>
      <c r="J29" s="916"/>
    </row>
    <row r="30" customFormat="false" ht="13.2" hidden="false" customHeight="false" outlineLevel="0" collapsed="false">
      <c r="A30" s="928"/>
      <c r="B30" s="180" t="s">
        <v>91</v>
      </c>
      <c r="C30" s="181" t="s">
        <v>92</v>
      </c>
      <c r="D30" s="918" t="n">
        <v>4254.718</v>
      </c>
      <c r="E30" s="918" t="n">
        <v>8032.66028</v>
      </c>
      <c r="F30" s="919" t="n">
        <v>88.794187534873</v>
      </c>
      <c r="G30" s="919" t="n">
        <v>0.408766386963188</v>
      </c>
      <c r="H30" s="920" t="n">
        <v>0.575884911097875</v>
      </c>
      <c r="I30" s="908"/>
      <c r="J30" s="916"/>
    </row>
    <row r="31" customFormat="false" ht="13.2" hidden="false" customHeight="false" outlineLevel="0" collapsed="false">
      <c r="A31" s="928"/>
      <c r="B31" s="149" t="s">
        <v>93</v>
      </c>
      <c r="C31" s="419" t="s">
        <v>94</v>
      </c>
      <c r="D31" s="922" t="n">
        <v>474.7717</v>
      </c>
      <c r="E31" s="922" t="n">
        <v>391.81069</v>
      </c>
      <c r="F31" s="925" t="n">
        <v>-17.4738742852617</v>
      </c>
      <c r="G31" s="923" t="n">
        <v>-0.00897622827538723</v>
      </c>
      <c r="H31" s="924" t="n">
        <v>0.0280900544169219</v>
      </c>
      <c r="I31" s="908"/>
      <c r="J31" s="916"/>
    </row>
    <row r="32" customFormat="false" ht="13.2" hidden="false" customHeight="false" outlineLevel="0" collapsed="false">
      <c r="A32" s="928"/>
      <c r="B32" s="928"/>
      <c r="C32" s="929"/>
      <c r="D32" s="930"/>
      <c r="E32" s="930"/>
      <c r="F32" s="919"/>
      <c r="G32" s="919"/>
      <c r="H32" s="920"/>
      <c r="I32" s="908"/>
      <c r="J32" s="916"/>
    </row>
    <row r="33" customFormat="false" ht="13.2" hidden="false" customHeight="false" outlineLevel="0" collapsed="false">
      <c r="A33" s="822" t="s">
        <v>987</v>
      </c>
      <c r="B33" s="915"/>
      <c r="C33" s="150" t="s">
        <v>1481</v>
      </c>
      <c r="D33" s="905" t="n">
        <v>240272.97728</v>
      </c>
      <c r="E33" s="905" t="n">
        <v>290497.16633</v>
      </c>
      <c r="F33" s="906" t="n">
        <v>20.9029702876124</v>
      </c>
      <c r="G33" s="906" t="n">
        <v>5.43416462575619</v>
      </c>
      <c r="H33" s="907" t="n">
        <v>20.8265915617854</v>
      </c>
      <c r="I33" s="908"/>
      <c r="J33" s="916"/>
    </row>
    <row r="34" customFormat="false" ht="13.2" hidden="false" customHeight="false" outlineLevel="0" collapsed="false">
      <c r="A34" s="928"/>
      <c r="B34" s="180" t="s">
        <v>1482</v>
      </c>
      <c r="C34" s="153" t="s">
        <v>1483</v>
      </c>
      <c r="D34" s="918" t="n">
        <v>222661.05603</v>
      </c>
      <c r="E34" s="918" t="n">
        <v>274826.07105</v>
      </c>
      <c r="F34" s="919" t="n">
        <v>23.427992281224</v>
      </c>
      <c r="G34" s="919" t="n">
        <v>5.6441584162069</v>
      </c>
      <c r="H34" s="920" t="n">
        <v>19.7030849030264</v>
      </c>
      <c r="I34" s="908"/>
      <c r="J34" s="916"/>
    </row>
    <row r="35" customFormat="false" ht="13.2" hidden="false" customHeight="false" outlineLevel="0" collapsed="false">
      <c r="A35" s="928"/>
      <c r="B35" s="904"/>
      <c r="C35" s="419" t="s">
        <v>1484</v>
      </c>
      <c r="D35" s="922" t="n">
        <v>17611.92125</v>
      </c>
      <c r="E35" s="922" t="n">
        <v>15671.09528</v>
      </c>
      <c r="F35" s="923" t="n">
        <v>-11.0199559857785</v>
      </c>
      <c r="G35" s="923" t="n">
        <v>-0.209993790450713</v>
      </c>
      <c r="H35" s="924" t="n">
        <v>1.12350665875903</v>
      </c>
      <c r="I35" s="908"/>
      <c r="J35" s="916"/>
    </row>
    <row r="36" customFormat="false" ht="13.2" hidden="false" customHeight="false" outlineLevel="0" collapsed="false">
      <c r="A36" s="928"/>
      <c r="B36" s="928"/>
      <c r="C36" s="929"/>
      <c r="D36" s="930"/>
      <c r="E36" s="930"/>
      <c r="F36" s="919"/>
      <c r="G36" s="919"/>
      <c r="H36" s="920"/>
      <c r="I36" s="908"/>
      <c r="J36" s="916"/>
    </row>
    <row r="37" customFormat="false" ht="13.2" hidden="false" customHeight="false" outlineLevel="0" collapsed="false">
      <c r="A37" s="822" t="s">
        <v>1109</v>
      </c>
      <c r="B37" s="915"/>
      <c r="C37" s="150" t="s">
        <v>1485</v>
      </c>
      <c r="D37" s="905" t="n">
        <v>65618.98781</v>
      </c>
      <c r="E37" s="905" t="n">
        <v>102018.25024</v>
      </c>
      <c r="F37" s="906" t="n">
        <v>55.4706246542452</v>
      </c>
      <c r="G37" s="906" t="n">
        <v>3.93833306305464</v>
      </c>
      <c r="H37" s="907" t="n">
        <v>7.31398676427322</v>
      </c>
      <c r="I37" s="908"/>
      <c r="J37" s="916"/>
    </row>
    <row r="38" customFormat="false" ht="13.2" hidden="false" customHeight="false" outlineLevel="0" collapsed="false">
      <c r="A38" s="928"/>
      <c r="B38" s="180" t="s">
        <v>1486</v>
      </c>
      <c r="C38" s="153" t="s">
        <v>1487</v>
      </c>
      <c r="D38" s="918" t="n">
        <v>51752.66362</v>
      </c>
      <c r="E38" s="918" t="n">
        <v>66000.47821</v>
      </c>
      <c r="F38" s="919" t="n">
        <v>27.5305918447333</v>
      </c>
      <c r="G38" s="919" t="n">
        <v>1.54158726111498</v>
      </c>
      <c r="H38" s="920" t="n">
        <v>4.73176733504072</v>
      </c>
      <c r="I38" s="908"/>
      <c r="J38" s="916"/>
    </row>
    <row r="39" customFormat="false" ht="13.2" hidden="false" customHeight="false" outlineLevel="0" collapsed="false">
      <c r="A39" s="928"/>
      <c r="B39" s="149" t="s">
        <v>1488</v>
      </c>
      <c r="C39" s="419" t="s">
        <v>1489</v>
      </c>
      <c r="D39" s="922" t="n">
        <v>2956.52579</v>
      </c>
      <c r="E39" s="922" t="n">
        <v>14727.09511</v>
      </c>
      <c r="F39" s="923" t="n">
        <v>398.121652103025</v>
      </c>
      <c r="G39" s="923" t="n">
        <v>1.27355389173287</v>
      </c>
      <c r="H39" s="924" t="n">
        <v>1.05582852536026</v>
      </c>
      <c r="I39" s="908"/>
      <c r="J39" s="916"/>
    </row>
    <row r="40" customFormat="false" ht="13.2" hidden="false" customHeight="false" outlineLevel="0" collapsed="false">
      <c r="A40" s="928"/>
      <c r="B40" s="180" t="s">
        <v>1490</v>
      </c>
      <c r="C40" s="181" t="s">
        <v>1491</v>
      </c>
      <c r="D40" s="918" t="n">
        <v>1042.75253</v>
      </c>
      <c r="E40" s="918" t="n">
        <v>332.15888</v>
      </c>
      <c r="F40" s="551" t="n">
        <v>-68.1459530958894</v>
      </c>
      <c r="G40" s="919" t="n">
        <v>-0.0768849223682381</v>
      </c>
      <c r="H40" s="920" t="n">
        <v>0.0238134416757844</v>
      </c>
      <c r="I40" s="908"/>
      <c r="J40" s="916"/>
    </row>
    <row r="41" customFormat="false" ht="13.2" hidden="false" customHeight="false" outlineLevel="0" collapsed="false">
      <c r="A41" s="931"/>
      <c r="B41" s="932"/>
      <c r="C41" s="933" t="s">
        <v>1484</v>
      </c>
      <c r="D41" s="934" t="n">
        <v>9867.04586999999</v>
      </c>
      <c r="E41" s="934" t="n">
        <v>20958.51804</v>
      </c>
      <c r="F41" s="935" t="n">
        <v>112.409249091694</v>
      </c>
      <c r="G41" s="935" t="n">
        <v>1.20007683257502</v>
      </c>
      <c r="H41" s="936" t="n">
        <v>1.50257746219645</v>
      </c>
      <c r="I41" s="908"/>
      <c r="J41" s="916"/>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37" t="s">
        <v>214</v>
      </c>
      <c r="B43" s="685"/>
      <c r="C43" s="938"/>
      <c r="D43" s="938"/>
      <c r="E43" s="938"/>
      <c r="F43" s="938"/>
      <c r="G43" s="685"/>
      <c r="H43" s="939"/>
    </row>
    <row r="44" customFormat="false" ht="23.25" hidden="false" customHeight="true" outlineLevel="0" collapsed="false">
      <c r="A44" s="940" t="s">
        <v>58</v>
      </c>
      <c r="B44" s="940"/>
      <c r="C44" s="940"/>
      <c r="D44" s="940"/>
      <c r="E44" s="940"/>
      <c r="F44" s="940"/>
      <c r="G44" s="940"/>
      <c r="H44" s="940"/>
    </row>
    <row r="45" customFormat="false" ht="13.2" hidden="false" customHeight="false" outlineLevel="0" collapsed="false">
      <c r="A45" s="212" t="s">
        <v>217</v>
      </c>
      <c r="B45" s="27"/>
      <c r="C45" s="890"/>
      <c r="D45" s="890"/>
      <c r="E45" s="890"/>
      <c r="F45" s="890"/>
      <c r="G45" s="27"/>
      <c r="H45" s="898"/>
    </row>
    <row r="46" customFormat="false" ht="13.2" hidden="false" customHeight="false" outlineLevel="0" collapsed="false">
      <c r="A46" s="212" t="s">
        <v>218</v>
      </c>
      <c r="B46" s="27"/>
      <c r="C46" s="890"/>
      <c r="D46" s="890"/>
      <c r="E46" s="890"/>
      <c r="F46" s="890"/>
      <c r="G46" s="27"/>
      <c r="H46" s="898"/>
    </row>
    <row r="47" customFormat="false" ht="13.2" hidden="false" customHeight="false" outlineLevel="0" collapsed="false">
      <c r="A47" s="941" t="s">
        <v>59</v>
      </c>
      <c r="B47" s="74"/>
      <c r="C47" s="942"/>
      <c r="D47" s="942"/>
      <c r="E47" s="942"/>
      <c r="F47" s="942"/>
      <c r="G47" s="74"/>
      <c r="H47" s="943"/>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3866945.47201</v>
      </c>
      <c r="C13" s="61" t="n">
        <v>4338060.91162999</v>
      </c>
      <c r="D13" s="62" t="n">
        <v>12.1831415268214</v>
      </c>
      <c r="E13" s="62" t="n">
        <v>12.1831415268214</v>
      </c>
      <c r="F13" s="63"/>
      <c r="G13" s="61" t="n">
        <v>11299020.52765</v>
      </c>
      <c r="H13" s="61" t="n">
        <v>11895057.20593</v>
      </c>
      <c r="I13" s="62" t="n">
        <v>5.27511811153391</v>
      </c>
      <c r="J13" s="62" t="n">
        <v>5.27511811153391</v>
      </c>
      <c r="K13" s="62"/>
      <c r="L13" s="61" t="n">
        <v>48630887.87346</v>
      </c>
      <c r="M13" s="61" t="n">
        <v>50152557.86251</v>
      </c>
      <c r="N13" s="62" t="n">
        <v>3.12901955031023</v>
      </c>
      <c r="O13" s="64" t="n">
        <v>3.12901955031023</v>
      </c>
      <c r="P13" s="65"/>
      <c r="Q13" s="65"/>
      <c r="R13" s="66"/>
    </row>
    <row r="14" customFormat="false" ht="13.8" hidden="false" customHeight="false" outlineLevel="0" collapsed="false">
      <c r="A14" s="67" t="s">
        <v>49</v>
      </c>
      <c r="B14" s="68" t="n">
        <v>924230.171679998</v>
      </c>
      <c r="C14" s="68" t="n">
        <v>1394837.77490999</v>
      </c>
      <c r="D14" s="69" t="n">
        <v>50.9188747186819</v>
      </c>
      <c r="E14" s="69" t="n">
        <v>12.1700087740151</v>
      </c>
      <c r="F14" s="69"/>
      <c r="G14" s="68" t="n">
        <v>2690929.28853</v>
      </c>
      <c r="H14" s="68" t="n">
        <v>3683164.32843</v>
      </c>
      <c r="I14" s="69" t="n">
        <v>36.8733226892796</v>
      </c>
      <c r="J14" s="69" t="n">
        <v>8.78160224129064</v>
      </c>
      <c r="K14" s="69"/>
      <c r="L14" s="68" t="n">
        <v>10196025.83451</v>
      </c>
      <c r="M14" s="68" t="n">
        <v>12484056.01768</v>
      </c>
      <c r="N14" s="69" t="n">
        <v>22.4404117869712</v>
      </c>
      <c r="O14" s="70" t="n">
        <v>4.70489082807532</v>
      </c>
      <c r="P14" s="65"/>
      <c r="Q14" s="65"/>
      <c r="R14" s="66"/>
    </row>
    <row r="15" customFormat="false" ht="13.8" hidden="false" customHeight="false" outlineLevel="0" collapsed="false">
      <c r="A15" s="26" t="s">
        <v>50</v>
      </c>
      <c r="B15" s="71" t="n">
        <v>1947934.77534</v>
      </c>
      <c r="C15" s="71" t="n">
        <v>1709740.2364</v>
      </c>
      <c r="D15" s="72" t="n">
        <v>-12.2280551667048</v>
      </c>
      <c r="E15" s="72" t="n">
        <v>-6.15975944486725</v>
      </c>
      <c r="F15" s="72"/>
      <c r="G15" s="71" t="n">
        <v>5598907.65367</v>
      </c>
      <c r="H15" s="71" t="n">
        <v>4777487.93592</v>
      </c>
      <c r="I15" s="72" t="n">
        <v>-14.6710710117102</v>
      </c>
      <c r="J15" s="72" t="n">
        <v>-7.26983118350741</v>
      </c>
      <c r="K15" s="72"/>
      <c r="L15" s="71" t="n">
        <v>25048657.32379</v>
      </c>
      <c r="M15" s="71" t="n">
        <v>22563411.30982</v>
      </c>
      <c r="N15" s="72" t="n">
        <v>-9.92167357253771</v>
      </c>
      <c r="O15" s="73" t="n">
        <v>-5.11042697891254</v>
      </c>
      <c r="P15" s="65"/>
      <c r="Q15" s="65"/>
      <c r="R15" s="66"/>
    </row>
    <row r="16" customFormat="false" ht="13.8" hidden="false" customHeight="false" outlineLevel="0" collapsed="false">
      <c r="A16" s="39" t="s">
        <v>51</v>
      </c>
      <c r="B16" s="68" t="n">
        <v>766841.594990001</v>
      </c>
      <c r="C16" s="68" t="n">
        <v>889516.166439998</v>
      </c>
      <c r="D16" s="69" t="n">
        <v>15.9973809782184</v>
      </c>
      <c r="E16" s="69" t="n">
        <v>3.17238948255021</v>
      </c>
      <c r="F16" s="69"/>
      <c r="G16" s="68" t="n">
        <v>2285059.01346</v>
      </c>
      <c r="H16" s="68" t="n">
        <v>2439849.76055</v>
      </c>
      <c r="I16" s="69" t="n">
        <v>6.77403717708019</v>
      </c>
      <c r="J16" s="69" t="n">
        <v>1.36994836597749</v>
      </c>
      <c r="K16" s="69"/>
      <c r="L16" s="68" t="n">
        <v>10036943.94457</v>
      </c>
      <c r="M16" s="68" t="n">
        <v>10711302.02108</v>
      </c>
      <c r="N16" s="69" t="n">
        <v>6.71875901902229</v>
      </c>
      <c r="O16" s="70" t="n">
        <v>1.38668674580797</v>
      </c>
      <c r="P16" s="65"/>
      <c r="Q16" s="65"/>
      <c r="R16" s="66"/>
    </row>
    <row r="17" customFormat="false" ht="13.8" hidden="false" customHeight="false" outlineLevel="0" collapsed="false">
      <c r="A17" s="74" t="s">
        <v>52</v>
      </c>
      <c r="B17" s="75" t="n">
        <v>227938.93</v>
      </c>
      <c r="C17" s="75" t="n">
        <v>343966.73388</v>
      </c>
      <c r="D17" s="76" t="n">
        <v>50.9030220857841</v>
      </c>
      <c r="E17" s="76" t="n">
        <v>3.00050271512336</v>
      </c>
      <c r="F17" s="76"/>
      <c r="G17" s="75" t="n">
        <v>724124.57199</v>
      </c>
      <c r="H17" s="75" t="n">
        <v>994555.18103</v>
      </c>
      <c r="I17" s="76" t="n">
        <v>37.3458683078268</v>
      </c>
      <c r="J17" s="76" t="n">
        <v>2.3933986877732</v>
      </c>
      <c r="K17" s="76"/>
      <c r="L17" s="75" t="n">
        <v>3349260.77059</v>
      </c>
      <c r="M17" s="75" t="n">
        <v>4393788.51393</v>
      </c>
      <c r="N17" s="76" t="n">
        <v>31.1868144908883</v>
      </c>
      <c r="O17" s="77" t="n">
        <v>2.14786895533948</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7.43359375" defaultRowHeight="13.2" zeroHeight="false" outlineLevelRow="0" outlineLevelCol="0"/>
  <cols>
    <col collapsed="false" customWidth="true" hidden="false" outlineLevel="0" max="1" min="1" style="888" width="9.55"/>
    <col collapsed="false" customWidth="true" hidden="false" outlineLevel="0" max="2" min="2" style="26" width="10.87"/>
    <col collapsed="false" customWidth="true" hidden="false" outlineLevel="0" max="3" min="3" style="889" width="51.55"/>
    <col collapsed="false" customWidth="true" hidden="false" outlineLevel="0" max="5" min="4" style="889" width="11.99"/>
    <col collapsed="false" customWidth="true" hidden="false" outlineLevel="0" max="6" min="6" style="889" width="10.66"/>
    <col collapsed="false" customWidth="true" hidden="false" outlineLevel="0" max="7" min="7" style="26" width="18.43"/>
    <col collapsed="false" customWidth="true" hidden="false" outlineLevel="0" max="8" min="8" style="889" width="15.43"/>
    <col collapsed="false" customWidth="true" hidden="false" outlineLevel="0" max="9" min="9" style="888" width="17.1"/>
    <col collapsed="false" customWidth="true" hidden="false" outlineLevel="0" max="10" min="10" style="888" width="11.43"/>
    <col collapsed="false" customWidth="true" hidden="false" outlineLevel="0" max="11" min="11" style="888" width="11.87"/>
    <col collapsed="false" customWidth="true" hidden="false" outlineLevel="0" max="15" min="12" style="888" width="11.43"/>
    <col collapsed="false" customWidth="false" hidden="false" outlineLevel="0" max="257" min="16" style="26" width="7.43"/>
  </cols>
  <sheetData>
    <row r="1" customFormat="false" ht="30" hidden="false" customHeight="true" outlineLevel="0" collapsed="false">
      <c r="A1" s="658"/>
      <c r="B1" s="27"/>
      <c r="C1" s="890"/>
      <c r="D1" s="944"/>
      <c r="E1" s="945"/>
      <c r="F1" s="946"/>
      <c r="G1" s="946"/>
      <c r="H1" s="946"/>
      <c r="I1" s="947"/>
    </row>
    <row r="2" customFormat="false" ht="28.5" hidden="false" customHeight="true" outlineLevel="0" collapsed="false">
      <c r="A2" s="658"/>
      <c r="B2" s="27"/>
      <c r="C2" s="890"/>
      <c r="F2" s="890"/>
      <c r="G2" s="890"/>
      <c r="H2" s="890"/>
      <c r="I2" s="948"/>
    </row>
    <row r="3" customFormat="false" ht="12" hidden="false" customHeight="true" outlineLevel="0" collapsed="false">
      <c r="A3" s="31" t="s">
        <v>35</v>
      </c>
      <c r="B3" s="31"/>
      <c r="C3" s="31"/>
      <c r="D3" s="31"/>
      <c r="E3" s="31"/>
      <c r="F3" s="31"/>
      <c r="G3" s="31"/>
      <c r="H3" s="31"/>
      <c r="I3" s="31"/>
    </row>
    <row r="4" customFormat="false" ht="12" hidden="false" customHeight="true" outlineLevel="0" collapsed="false">
      <c r="A4" s="31"/>
      <c r="B4" s="31"/>
      <c r="C4" s="31"/>
      <c r="D4" s="31"/>
      <c r="E4" s="31"/>
      <c r="F4" s="31"/>
      <c r="G4" s="31"/>
      <c r="H4" s="31"/>
      <c r="I4" s="31"/>
      <c r="J4" s="26"/>
      <c r="K4" s="26"/>
    </row>
    <row r="5" customFormat="false" ht="15" hidden="false" customHeight="true" outlineLevel="0" collapsed="false">
      <c r="A5" s="32" t="s">
        <v>1492</v>
      </c>
      <c r="B5" s="32"/>
      <c r="C5" s="32"/>
      <c r="D5" s="32"/>
      <c r="E5" s="32"/>
      <c r="F5" s="32"/>
      <c r="G5" s="32"/>
      <c r="H5" s="32"/>
      <c r="I5" s="40"/>
      <c r="J5" s="26"/>
      <c r="K5" s="26"/>
    </row>
    <row r="6" customFormat="false" ht="13.2" hidden="false" customHeight="false" outlineLevel="0" collapsed="false">
      <c r="A6" s="35" t="s">
        <v>37</v>
      </c>
      <c r="B6" s="35"/>
      <c r="C6" s="35"/>
      <c r="D6" s="35"/>
      <c r="E6" s="35"/>
      <c r="F6" s="35"/>
      <c r="G6" s="35"/>
      <c r="H6" s="39"/>
      <c r="I6" s="40"/>
      <c r="J6" s="26"/>
    </row>
    <row r="7" customFormat="false" ht="13.8" hidden="false" customHeight="false" outlineLevel="0" collapsed="false">
      <c r="A7" s="35" t="s">
        <v>38</v>
      </c>
      <c r="B7" s="35"/>
      <c r="C7" s="35"/>
      <c r="D7" s="35"/>
      <c r="E7" s="35"/>
      <c r="F7" s="35"/>
      <c r="G7" s="35"/>
      <c r="H7" s="39"/>
      <c r="I7" s="40"/>
      <c r="J7" s="26"/>
    </row>
    <row r="8" customFormat="false" ht="13.8" hidden="false" customHeight="true" outlineLevel="0" collapsed="false">
      <c r="A8" s="658"/>
      <c r="B8" s="27"/>
      <c r="C8" s="890"/>
      <c r="D8" s="605" t="s">
        <v>40</v>
      </c>
      <c r="E8" s="605"/>
      <c r="F8" s="605"/>
      <c r="G8" s="605"/>
      <c r="H8" s="605"/>
      <c r="I8" s="605"/>
      <c r="J8" s="872"/>
    </row>
    <row r="9" customFormat="false" ht="19.5" hidden="false" customHeight="true" outlineLevel="0" collapsed="false">
      <c r="A9" s="112" t="s">
        <v>1459</v>
      </c>
      <c r="B9" s="112" t="s">
        <v>1460</v>
      </c>
      <c r="C9" s="112" t="s">
        <v>704</v>
      </c>
      <c r="D9" s="792" t="s">
        <v>948</v>
      </c>
      <c r="E9" s="792" t="s">
        <v>44</v>
      </c>
      <c r="F9" s="112" t="s">
        <v>45</v>
      </c>
      <c r="G9" s="112" t="s">
        <v>1461</v>
      </c>
      <c r="H9" s="112" t="s">
        <v>398</v>
      </c>
      <c r="I9" s="793" t="s">
        <v>1493</v>
      </c>
      <c r="J9" s="26"/>
      <c r="L9" s="26"/>
    </row>
    <row r="10" customFormat="false" ht="17.25" hidden="false" customHeight="true" outlineLevel="0" collapsed="false">
      <c r="A10" s="112"/>
      <c r="B10" s="112"/>
      <c r="C10" s="112"/>
      <c r="D10" s="115" t="s">
        <v>220</v>
      </c>
      <c r="E10" s="115"/>
      <c r="F10" s="112"/>
      <c r="G10" s="112"/>
      <c r="H10" s="112"/>
      <c r="I10" s="793"/>
      <c r="J10" s="26"/>
      <c r="L10" s="26"/>
    </row>
    <row r="11" customFormat="false" ht="13.2" hidden="false" customHeight="false" outlineLevel="0" collapsed="false">
      <c r="A11" s="185"/>
      <c r="B11" s="139"/>
      <c r="C11" s="900"/>
      <c r="D11" s="900"/>
      <c r="E11" s="900"/>
      <c r="F11" s="900"/>
      <c r="G11" s="900"/>
      <c r="H11" s="900"/>
      <c r="I11" s="948"/>
      <c r="J11" s="902"/>
      <c r="K11" s="903"/>
    </row>
    <row r="12" customFormat="false" ht="13.2" hidden="false" customHeight="false" outlineLevel="0" collapsed="false">
      <c r="A12" s="904"/>
      <c r="B12" s="904"/>
      <c r="C12" s="822" t="s">
        <v>229</v>
      </c>
      <c r="D12" s="905" t="n">
        <v>459826.6898</v>
      </c>
      <c r="E12" s="905" t="n">
        <v>514943.573729999</v>
      </c>
      <c r="F12" s="906" t="n">
        <v>11.9864473186565</v>
      </c>
      <c r="G12" s="906"/>
      <c r="H12" s="906" t="n">
        <v>100</v>
      </c>
      <c r="I12" s="907"/>
      <c r="J12" s="908"/>
      <c r="K12" s="903"/>
      <c r="L12" s="949"/>
    </row>
    <row r="13" customFormat="false" ht="13.2" hidden="false" customHeight="false" outlineLevel="0" collapsed="false">
      <c r="A13" s="909"/>
      <c r="B13" s="909"/>
      <c r="C13" s="890"/>
      <c r="D13" s="950"/>
      <c r="E13" s="950"/>
      <c r="F13" s="951"/>
      <c r="G13" s="951"/>
      <c r="H13" s="951"/>
      <c r="I13" s="952"/>
      <c r="J13" s="912"/>
      <c r="K13" s="913"/>
    </row>
    <row r="14" customFormat="false" ht="13.2" hidden="false" customHeight="false" outlineLevel="0" collapsed="false">
      <c r="A14" s="914" t="n">
        <v>0</v>
      </c>
      <c r="B14" s="915"/>
      <c r="C14" s="868" t="s">
        <v>402</v>
      </c>
      <c r="D14" s="905" t="n">
        <v>350467.68503</v>
      </c>
      <c r="E14" s="905" t="n">
        <v>391794.29858</v>
      </c>
      <c r="F14" s="906" t="n">
        <v>11.7918470989594</v>
      </c>
      <c r="G14" s="906" t="n">
        <v>8.98743254071984</v>
      </c>
      <c r="H14" s="906" t="n">
        <v>76.0848991166224</v>
      </c>
      <c r="I14" s="907" t="n">
        <v>2.53678496847002</v>
      </c>
      <c r="J14" s="908"/>
      <c r="K14" s="953"/>
      <c r="L14" s="949"/>
    </row>
    <row r="15" customFormat="false" ht="13.2" hidden="false" customHeight="false" outlineLevel="0" collapsed="false">
      <c r="A15" s="496"/>
      <c r="B15" s="954" t="s">
        <v>69</v>
      </c>
      <c r="C15" s="153" t="s">
        <v>70</v>
      </c>
      <c r="D15" s="918" t="n">
        <v>20596.9274</v>
      </c>
      <c r="E15" s="918" t="n">
        <v>10078.3907</v>
      </c>
      <c r="F15" s="551" t="n">
        <v>-51.0684749027178</v>
      </c>
      <c r="G15" s="919" t="n">
        <v>-2.2875002546231</v>
      </c>
      <c r="H15" s="919" t="n">
        <v>1.95718350789331</v>
      </c>
      <c r="I15" s="955" t="n">
        <v>2.35202307150089</v>
      </c>
      <c r="J15" s="908"/>
      <c r="K15" s="953"/>
      <c r="L15" s="949"/>
    </row>
    <row r="16" customFormat="false" ht="13.2" hidden="false" customHeight="false" outlineLevel="0" collapsed="false">
      <c r="A16" s="921"/>
      <c r="B16" s="149" t="s">
        <v>1462</v>
      </c>
      <c r="C16" s="419" t="s">
        <v>1463</v>
      </c>
      <c r="D16" s="922" t="n">
        <v>329870.75763</v>
      </c>
      <c r="E16" s="922" t="n">
        <v>381715.90788</v>
      </c>
      <c r="F16" s="923" t="n">
        <v>15.7168069769168</v>
      </c>
      <c r="G16" s="923" t="n">
        <v>11.2749327953429</v>
      </c>
      <c r="H16" s="923" t="n">
        <v>74.1277156087291</v>
      </c>
      <c r="I16" s="956" t="n">
        <v>2.54166321049685</v>
      </c>
      <c r="J16" s="908"/>
      <c r="K16" s="953"/>
      <c r="L16" s="949"/>
    </row>
    <row r="17" customFormat="false" ht="13.2" hidden="false" customHeight="false" outlineLevel="0" collapsed="false">
      <c r="A17" s="921"/>
      <c r="B17" s="180" t="s">
        <v>1464</v>
      </c>
      <c r="C17" s="181" t="s">
        <v>1465</v>
      </c>
      <c r="D17" s="918" t="n">
        <v>49869.61059</v>
      </c>
      <c r="E17" s="918" t="n">
        <v>71363.0936</v>
      </c>
      <c r="F17" s="919" t="n">
        <v>43.0993600224942</v>
      </c>
      <c r="G17" s="919" t="n">
        <v>4.67425738583128</v>
      </c>
      <c r="H17" s="919" t="n">
        <v>13.8584297854386</v>
      </c>
      <c r="I17" s="957" t="n">
        <v>7.54354176862647</v>
      </c>
      <c r="J17" s="908"/>
      <c r="K17" s="953"/>
      <c r="L17" s="949"/>
    </row>
    <row r="18" customFormat="false" ht="13.2" hidden="false" customHeight="false" outlineLevel="0" collapsed="false">
      <c r="A18" s="921"/>
      <c r="B18" s="149" t="s">
        <v>1466</v>
      </c>
      <c r="C18" s="179" t="s">
        <v>1467</v>
      </c>
      <c r="D18" s="922" t="n">
        <v>12837.57187</v>
      </c>
      <c r="E18" s="922" t="n">
        <v>22462.21644</v>
      </c>
      <c r="F18" s="923" t="n">
        <v>74.9724688396233</v>
      </c>
      <c r="G18" s="923" t="n">
        <v>2.09310263703618</v>
      </c>
      <c r="H18" s="923" t="n">
        <v>4.36207335830889</v>
      </c>
      <c r="I18" s="958" t="n">
        <v>2.44662048408256</v>
      </c>
      <c r="J18" s="908"/>
      <c r="K18" s="953"/>
      <c r="L18" s="949"/>
    </row>
    <row r="19" customFormat="false" ht="13.2" hidden="false" customHeight="false" outlineLevel="0" collapsed="false">
      <c r="A19" s="921"/>
      <c r="B19" s="180" t="s">
        <v>1468</v>
      </c>
      <c r="C19" s="181" t="s">
        <v>1469</v>
      </c>
      <c r="D19" s="918" t="n">
        <v>1655.3175</v>
      </c>
      <c r="E19" s="918" t="n">
        <v>2191.98372</v>
      </c>
      <c r="F19" s="551" t="n">
        <v>32.4207422443126</v>
      </c>
      <c r="G19" s="919" t="n">
        <v>0.116710541581094</v>
      </c>
      <c r="H19" s="919" t="n">
        <v>0.42567454607159</v>
      </c>
      <c r="I19" s="957" t="n">
        <v>9.37496749291551</v>
      </c>
      <c r="J19" s="908"/>
      <c r="K19" s="953"/>
      <c r="L19" s="949"/>
    </row>
    <row r="20" customFormat="false" ht="13.2" hidden="false" customHeight="false" outlineLevel="0" collapsed="false">
      <c r="A20" s="921"/>
      <c r="B20" s="149" t="s">
        <v>1470</v>
      </c>
      <c r="C20" s="179" t="s">
        <v>1471</v>
      </c>
      <c r="D20" s="922" t="n">
        <v>357.78</v>
      </c>
      <c r="E20" s="922" t="n">
        <v>562.358</v>
      </c>
      <c r="F20" s="925" t="n">
        <v>57.1798311811728</v>
      </c>
      <c r="G20" s="923" t="n">
        <v>0.0444902404618967</v>
      </c>
      <c r="H20" s="923" t="n">
        <v>0.109207693558841</v>
      </c>
      <c r="I20" s="956" t="n">
        <v>21.5108164549984</v>
      </c>
      <c r="J20" s="908"/>
      <c r="K20" s="953"/>
      <c r="L20" s="949"/>
    </row>
    <row r="21" customFormat="false" ht="13.2" hidden="false" customHeight="false" outlineLevel="0" collapsed="false">
      <c r="A21" s="921"/>
      <c r="B21" s="180" t="s">
        <v>1472</v>
      </c>
      <c r="C21" s="181" t="s">
        <v>1473</v>
      </c>
      <c r="D21" s="959" t="n">
        <v>1569.55333</v>
      </c>
      <c r="E21" s="918" t="n">
        <v>1688.08359</v>
      </c>
      <c r="F21" s="551" t="n">
        <v>7.55184661358402</v>
      </c>
      <c r="G21" s="919" t="n">
        <v>0.0257771596623838</v>
      </c>
      <c r="H21" s="919" t="n">
        <v>0.327819139050974</v>
      </c>
      <c r="I21" s="960" t="n">
        <v>21.2099938724006</v>
      </c>
      <c r="J21" s="908"/>
      <c r="K21" s="953"/>
      <c r="L21" s="949"/>
    </row>
    <row r="22" customFormat="false" ht="25.2" hidden="false" customHeight="true" outlineLevel="0" collapsed="false">
      <c r="A22" s="921"/>
      <c r="B22" s="149" t="s">
        <v>1474</v>
      </c>
      <c r="C22" s="179" t="s">
        <v>1475</v>
      </c>
      <c r="D22" s="922" t="n">
        <v>32403.741</v>
      </c>
      <c r="E22" s="922" t="n">
        <v>44108.291</v>
      </c>
      <c r="F22" s="925" t="n">
        <v>36.1209836851862</v>
      </c>
      <c r="G22" s="923" t="n">
        <v>2.5454264094785</v>
      </c>
      <c r="H22" s="923" t="n">
        <v>8.56565519994766</v>
      </c>
      <c r="I22" s="956" t="n">
        <v>0.550411782220263</v>
      </c>
      <c r="J22" s="908"/>
      <c r="K22" s="953"/>
      <c r="L22" s="949"/>
    </row>
    <row r="23" customFormat="false" ht="15.6" hidden="false" customHeight="true" outlineLevel="0" collapsed="false">
      <c r="A23" s="921"/>
      <c r="B23" s="954" t="s">
        <v>1476</v>
      </c>
      <c r="C23" s="181" t="s">
        <v>1477</v>
      </c>
      <c r="D23" s="918" t="n">
        <v>1513.35611</v>
      </c>
      <c r="E23" s="918" t="n">
        <v>2401.81306</v>
      </c>
      <c r="F23" s="919" t="n">
        <v>58.7077254407754</v>
      </c>
      <c r="G23" s="919" t="n">
        <v>0.193215611383156</v>
      </c>
      <c r="H23" s="919" t="n">
        <v>0.466422571817421</v>
      </c>
      <c r="I23" s="960" t="n">
        <v>1.27673918552179</v>
      </c>
      <c r="J23" s="908"/>
      <c r="K23" s="953"/>
      <c r="L23" s="949"/>
    </row>
    <row r="24" customFormat="false" ht="13.2" hidden="false" customHeight="false" outlineLevel="0" collapsed="false">
      <c r="A24" s="921"/>
      <c r="B24" s="961" t="s">
        <v>1478</v>
      </c>
      <c r="C24" s="179" t="s">
        <v>1479</v>
      </c>
      <c r="D24" s="922" t="n">
        <v>9650.03522</v>
      </c>
      <c r="E24" s="922" t="n">
        <v>388.88588</v>
      </c>
      <c r="F24" s="923" t="n">
        <v>-95.9701092158294</v>
      </c>
      <c r="G24" s="923" t="n">
        <v>-2.01405215169831</v>
      </c>
      <c r="H24" s="923" t="n">
        <v>0.0755200957617746</v>
      </c>
      <c r="I24" s="956" t="n">
        <v>0.931193953352074</v>
      </c>
      <c r="J24" s="908"/>
      <c r="K24" s="953"/>
      <c r="L24" s="949"/>
    </row>
    <row r="25" customFormat="false" ht="13.2" hidden="false" customHeight="false" outlineLevel="0" collapsed="false">
      <c r="A25" s="921"/>
      <c r="B25" s="180"/>
      <c r="C25" s="181" t="s">
        <v>1480</v>
      </c>
      <c r="D25" s="918" t="n">
        <v>220013.79201</v>
      </c>
      <c r="E25" s="918" t="n">
        <v>236549.18259</v>
      </c>
      <c r="F25" s="919" t="n">
        <v>7.5156154661652</v>
      </c>
      <c r="G25" s="919" t="n">
        <v>3.59600496160675</v>
      </c>
      <c r="H25" s="919" t="n">
        <v>45.9369132187734</v>
      </c>
      <c r="I25" s="960" t="n">
        <v>1.18685316155419</v>
      </c>
      <c r="J25" s="908"/>
      <c r="K25" s="953"/>
      <c r="L25" s="949"/>
    </row>
    <row r="26" customFormat="false" ht="13.2" hidden="false" customHeight="false" outlineLevel="0" collapsed="false">
      <c r="A26" s="921"/>
      <c r="B26" s="921"/>
      <c r="C26" s="926"/>
      <c r="D26" s="962"/>
      <c r="E26" s="962"/>
      <c r="F26" s="919"/>
      <c r="G26" s="919"/>
      <c r="H26" s="919"/>
      <c r="I26" s="963"/>
      <c r="J26" s="908"/>
      <c r="K26" s="903"/>
      <c r="L26" s="949"/>
    </row>
    <row r="27" customFormat="false" ht="13.2" hidden="false" customHeight="false" outlineLevel="0" collapsed="false">
      <c r="A27" s="914" t="s">
        <v>971</v>
      </c>
      <c r="B27" s="915"/>
      <c r="C27" s="868" t="s">
        <v>407</v>
      </c>
      <c r="D27" s="905" t="n">
        <v>3990.13113</v>
      </c>
      <c r="E27" s="905" t="n">
        <v>6675.42897</v>
      </c>
      <c r="F27" s="906" t="n">
        <v>67.2984860023886</v>
      </c>
      <c r="G27" s="906" t="n">
        <v>0.583980421225214</v>
      </c>
      <c r="H27" s="906" t="n">
        <v>1.29634183443566</v>
      </c>
      <c r="I27" s="964" t="n">
        <v>1.26201192580437</v>
      </c>
      <c r="J27" s="908"/>
      <c r="K27" s="953"/>
      <c r="L27" s="949"/>
    </row>
    <row r="28" customFormat="false" ht="13.2" hidden="false" customHeight="false" outlineLevel="0" collapsed="false">
      <c r="A28" s="928"/>
      <c r="B28" s="965" t="s">
        <v>91</v>
      </c>
      <c r="C28" s="153" t="s">
        <v>92</v>
      </c>
      <c r="D28" s="918" t="n">
        <v>3922.04913</v>
      </c>
      <c r="E28" s="918" t="n">
        <v>6587.2829</v>
      </c>
      <c r="F28" s="919" t="n">
        <v>67.95513471806</v>
      </c>
      <c r="G28" s="919" t="n">
        <v>0.57961702291775</v>
      </c>
      <c r="H28" s="919" t="n">
        <v>1.27922421718654</v>
      </c>
      <c r="I28" s="955" t="n">
        <v>1.21941935725882</v>
      </c>
      <c r="J28" s="908"/>
      <c r="K28" s="953"/>
      <c r="L28" s="949"/>
    </row>
    <row r="29" customFormat="false" ht="13.2" hidden="false" customHeight="false" outlineLevel="0" collapsed="false">
      <c r="A29" s="928"/>
      <c r="B29" s="966" t="s">
        <v>93</v>
      </c>
      <c r="C29" s="419" t="s">
        <v>94</v>
      </c>
      <c r="D29" s="922" t="n">
        <v>68.082</v>
      </c>
      <c r="E29" s="922" t="n">
        <v>88.14607</v>
      </c>
      <c r="F29" s="925" t="n">
        <v>29.4704474016627</v>
      </c>
      <c r="G29" s="923" t="n">
        <v>0.00436339830746379</v>
      </c>
      <c r="H29" s="923" t="n">
        <v>0.017117617249112</v>
      </c>
      <c r="I29" s="967" t="n">
        <v>4.44501598312891</v>
      </c>
      <c r="J29" s="908"/>
      <c r="K29" s="953"/>
      <c r="L29" s="949"/>
    </row>
    <row r="30" customFormat="false" ht="13.2" hidden="false" customHeight="false" outlineLevel="0" collapsed="false">
      <c r="A30" s="928"/>
      <c r="B30" s="928"/>
      <c r="C30" s="929"/>
      <c r="D30" s="968"/>
      <c r="E30" s="968"/>
      <c r="F30" s="919"/>
      <c r="G30" s="919"/>
      <c r="H30" s="919"/>
      <c r="I30" s="963"/>
      <c r="J30" s="908"/>
      <c r="K30" s="903"/>
      <c r="L30" s="949"/>
    </row>
    <row r="31" customFormat="false" ht="13.2" hidden="false" customHeight="false" outlineLevel="0" collapsed="false">
      <c r="A31" s="914" t="s">
        <v>987</v>
      </c>
      <c r="B31" s="915"/>
      <c r="C31" s="150" t="s">
        <v>1481</v>
      </c>
      <c r="D31" s="905" t="n">
        <v>41948.4175</v>
      </c>
      <c r="E31" s="905" t="n">
        <v>42748.37556</v>
      </c>
      <c r="F31" s="906" t="n">
        <v>1.9070041438393</v>
      </c>
      <c r="G31" s="906" t="n">
        <v>0.173969471051789</v>
      </c>
      <c r="H31" s="906" t="n">
        <v>8.30156501426976</v>
      </c>
      <c r="I31" s="964" t="n">
        <v>6.79551357272674</v>
      </c>
      <c r="J31" s="908"/>
      <c r="K31" s="953"/>
      <c r="L31" s="949"/>
    </row>
    <row r="32" customFormat="false" ht="13.2" hidden="false" customHeight="false" outlineLevel="0" collapsed="false">
      <c r="A32" s="928"/>
      <c r="B32" s="180" t="s">
        <v>1482</v>
      </c>
      <c r="C32" s="153" t="s">
        <v>1483</v>
      </c>
      <c r="D32" s="918" t="n">
        <v>28014.72616</v>
      </c>
      <c r="E32" s="918" t="n">
        <v>32778.94919</v>
      </c>
      <c r="F32" s="919" t="n">
        <v>17.0061381388853</v>
      </c>
      <c r="G32" s="919" t="n">
        <v>1.03609101769891</v>
      </c>
      <c r="H32" s="919" t="n">
        <v>6.36554194716236</v>
      </c>
      <c r="I32" s="580" t="n">
        <v>8.38422456610787</v>
      </c>
      <c r="J32" s="908"/>
      <c r="K32" s="953"/>
      <c r="L32" s="949"/>
    </row>
    <row r="33" customFormat="false" ht="13.2" hidden="false" customHeight="false" outlineLevel="0" collapsed="false">
      <c r="A33" s="928"/>
      <c r="B33" s="904"/>
      <c r="C33" s="419" t="s">
        <v>1484</v>
      </c>
      <c r="D33" s="922" t="n">
        <v>13933.69134</v>
      </c>
      <c r="E33" s="922" t="n">
        <v>9969.42637</v>
      </c>
      <c r="F33" s="923" t="n">
        <v>-28.4509314385316</v>
      </c>
      <c r="G33" s="923" t="n">
        <v>-0.862121546647121</v>
      </c>
      <c r="H33" s="923" t="n">
        <v>1.9360230671074</v>
      </c>
      <c r="I33" s="967" t="n">
        <v>1.57191544411798</v>
      </c>
      <c r="J33" s="908"/>
      <c r="K33" s="953"/>
      <c r="L33" s="949"/>
    </row>
    <row r="34" customFormat="false" ht="13.2" hidden="false" customHeight="false" outlineLevel="0" collapsed="false">
      <c r="A34" s="928"/>
      <c r="B34" s="928"/>
      <c r="C34" s="929"/>
      <c r="D34" s="968"/>
      <c r="E34" s="968"/>
      <c r="F34" s="919"/>
      <c r="G34" s="919"/>
      <c r="H34" s="919"/>
      <c r="I34" s="963"/>
      <c r="J34" s="908"/>
      <c r="K34" s="903"/>
      <c r="L34" s="949"/>
    </row>
    <row r="35" customFormat="false" ht="13.2" hidden="false" customHeight="false" outlineLevel="0" collapsed="false">
      <c r="A35" s="914" t="s">
        <v>1109</v>
      </c>
      <c r="B35" s="915"/>
      <c r="C35" s="150" t="s">
        <v>1485</v>
      </c>
      <c r="D35" s="905" t="n">
        <v>63420.45614</v>
      </c>
      <c r="E35" s="905" t="n">
        <v>73725.47062</v>
      </c>
      <c r="F35" s="906" t="n">
        <v>16.2487233728685</v>
      </c>
      <c r="G35" s="906" t="n">
        <v>2.24106488565988</v>
      </c>
      <c r="H35" s="906" t="n">
        <v>14.3171940346723</v>
      </c>
      <c r="I35" s="964" t="n">
        <v>1.38375854887151</v>
      </c>
      <c r="J35" s="908"/>
      <c r="K35" s="953"/>
      <c r="L35" s="949"/>
    </row>
    <row r="36" customFormat="false" ht="13.2" hidden="false" customHeight="false" outlineLevel="0" collapsed="false">
      <c r="A36" s="928"/>
      <c r="B36" s="180" t="s">
        <v>1486</v>
      </c>
      <c r="C36" s="181" t="s">
        <v>1487</v>
      </c>
      <c r="D36" s="918" t="n">
        <v>51942.42593</v>
      </c>
      <c r="E36" s="918" t="n">
        <v>53414.30113</v>
      </c>
      <c r="F36" s="919" t="n">
        <v>2.83366664849957</v>
      </c>
      <c r="G36" s="919" t="n">
        <v>0.320093468397884</v>
      </c>
      <c r="H36" s="919" t="n">
        <v>10.3728454640366</v>
      </c>
      <c r="I36" s="920" t="n">
        <v>1.23563309476553</v>
      </c>
      <c r="J36" s="908"/>
      <c r="K36" s="953"/>
      <c r="L36" s="949"/>
    </row>
    <row r="37" customFormat="false" ht="18.75" hidden="false" customHeight="true" outlineLevel="0" collapsed="false">
      <c r="A37" s="928"/>
      <c r="B37" s="149" t="s">
        <v>1488</v>
      </c>
      <c r="C37" s="179" t="s">
        <v>1489</v>
      </c>
      <c r="D37" s="922" t="n">
        <v>2178.22466</v>
      </c>
      <c r="E37" s="922" t="n">
        <v>11066.93804</v>
      </c>
      <c r="F37" s="925" t="n">
        <v>408.07146954254</v>
      </c>
      <c r="G37" s="923" t="n">
        <v>1.93305729684071</v>
      </c>
      <c r="H37" s="923" t="n">
        <v>2.14915548121836</v>
      </c>
      <c r="I37" s="967" t="n">
        <v>1.33072897460624</v>
      </c>
      <c r="J37" s="908"/>
      <c r="K37" s="953"/>
      <c r="L37" s="949"/>
    </row>
    <row r="38" customFormat="false" ht="13.5" hidden="false" customHeight="true" outlineLevel="0" collapsed="false">
      <c r="A38" s="928"/>
      <c r="B38" s="180" t="s">
        <v>1490</v>
      </c>
      <c r="C38" s="181" t="s">
        <v>1491</v>
      </c>
      <c r="D38" s="918" t="n">
        <v>1155.27</v>
      </c>
      <c r="E38" s="918" t="n">
        <v>329.935</v>
      </c>
      <c r="F38" s="551" t="n">
        <v>-71.4408752932215</v>
      </c>
      <c r="G38" s="919" t="n">
        <v>-0.179488276411049</v>
      </c>
      <c r="H38" s="919" t="n">
        <v>0.064072068636591</v>
      </c>
      <c r="I38" s="580" t="n">
        <v>1.00674035794929</v>
      </c>
      <c r="J38" s="908"/>
      <c r="K38" s="953"/>
      <c r="L38" s="949"/>
    </row>
    <row r="39" customFormat="false" ht="13.2" hidden="false" customHeight="false" outlineLevel="0" collapsed="false">
      <c r="A39" s="931"/>
      <c r="B39" s="932"/>
      <c r="C39" s="933" t="s">
        <v>1484</v>
      </c>
      <c r="D39" s="969" t="n">
        <v>8144.53555000001</v>
      </c>
      <c r="E39" s="934" t="n">
        <v>8914.29644999999</v>
      </c>
      <c r="F39" s="935" t="n">
        <v>9.45125594055496</v>
      </c>
      <c r="G39" s="935" t="n">
        <v>0.167402396832335</v>
      </c>
      <c r="H39" s="935" t="n">
        <v>1.73112102078082</v>
      </c>
      <c r="I39" s="970" t="n">
        <v>2.35111297426058</v>
      </c>
      <c r="J39" s="908"/>
      <c r="K39" s="953"/>
      <c r="L39" s="949"/>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937" t="s">
        <v>214</v>
      </c>
      <c r="B41" s="685"/>
      <c r="C41" s="938"/>
      <c r="D41" s="938"/>
      <c r="E41" s="938"/>
      <c r="F41" s="938"/>
      <c r="G41" s="685"/>
      <c r="H41" s="938"/>
      <c r="I41" s="971"/>
    </row>
    <row r="42" customFormat="false" ht="25.5" hidden="false" customHeight="true" outlineLevel="0" collapsed="false">
      <c r="A42" s="940" t="s">
        <v>58</v>
      </c>
      <c r="B42" s="940"/>
      <c r="C42" s="940"/>
      <c r="D42" s="940"/>
      <c r="E42" s="940"/>
      <c r="F42" s="940"/>
      <c r="G42" s="940"/>
      <c r="H42" s="940"/>
      <c r="I42" s="940"/>
    </row>
    <row r="43" customFormat="false" ht="13.2" hidden="false" customHeight="false" outlineLevel="0" collapsed="false">
      <c r="A43" s="212" t="s">
        <v>217</v>
      </c>
      <c r="B43" s="27"/>
      <c r="C43" s="890"/>
      <c r="D43" s="890"/>
      <c r="E43" s="890"/>
      <c r="F43" s="890"/>
      <c r="G43" s="27"/>
      <c r="H43" s="890"/>
      <c r="I43" s="948"/>
    </row>
    <row r="44" customFormat="false" ht="13.2" hidden="false" customHeight="false" outlineLevel="0" collapsed="false">
      <c r="A44" s="212" t="s">
        <v>218</v>
      </c>
      <c r="B44" s="27"/>
      <c r="C44" s="890"/>
      <c r="D44" s="890"/>
      <c r="E44" s="890"/>
      <c r="F44" s="890"/>
      <c r="G44" s="27"/>
      <c r="H44" s="890"/>
      <c r="I44" s="948"/>
    </row>
    <row r="45" customFormat="false" ht="13.2" hidden="false" customHeight="false" outlineLevel="0" collapsed="false">
      <c r="A45" s="941" t="s">
        <v>59</v>
      </c>
      <c r="B45" s="74"/>
      <c r="C45" s="942"/>
      <c r="D45" s="942"/>
      <c r="E45" s="942"/>
      <c r="F45" s="942"/>
      <c r="G45" s="74"/>
      <c r="H45" s="942"/>
      <c r="I45" s="972"/>
    </row>
  </sheetData>
  <mergeCells count="11">
    <mergeCell ref="A3:I4"/>
    <mergeCell ref="D8:I8"/>
    <mergeCell ref="A9:A10"/>
    <mergeCell ref="B9:B10"/>
    <mergeCell ref="C9:C10"/>
    <mergeCell ref="F9:F10"/>
    <mergeCell ref="G9:G10"/>
    <mergeCell ref="H9:H10"/>
    <mergeCell ref="I9:I10"/>
    <mergeCell ref="D10:E10"/>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8" width="9.55"/>
    <col collapsed="false" customWidth="true" hidden="false" outlineLevel="0" max="2" min="2" style="26" width="10.87"/>
    <col collapsed="false" customWidth="true" hidden="false" outlineLevel="0" max="3" min="3" style="889" width="59.55"/>
    <col collapsed="false" customWidth="true" hidden="false" outlineLevel="0" max="5" min="4" style="889" width="11.99"/>
    <col collapsed="false" customWidth="true" hidden="false" outlineLevel="0" max="6" min="6" style="889" width="10.66"/>
    <col collapsed="false" customWidth="true" hidden="false" outlineLevel="0" max="7" min="7" style="26" width="14.55"/>
    <col collapsed="false" customWidth="true" hidden="false" outlineLevel="0" max="8" min="8" style="889" width="15.43"/>
    <col collapsed="false" customWidth="true" hidden="false" outlineLevel="0" max="9" min="9" style="26" width="11.1"/>
    <col collapsed="false" customWidth="true" hidden="false" outlineLevel="0" max="10" min="10" style="888" width="13.87"/>
    <col collapsed="false" customWidth="true" hidden="false" outlineLevel="0" max="11" min="11" style="888" width="15.1"/>
    <col collapsed="false" customWidth="true" hidden="false" outlineLevel="0" max="12" min="12" style="973" width="12.66"/>
    <col collapsed="false" customWidth="true" hidden="false" outlineLevel="0" max="254" min="13" style="888" width="11.43"/>
    <col collapsed="false" customWidth="true" hidden="false" outlineLevel="0" max="255" min="255" style="888" width="9.33"/>
    <col collapsed="false" customWidth="false" hidden="false" outlineLevel="0" max="257" min="256" style="888" width="7.43"/>
  </cols>
  <sheetData>
    <row r="1" customFormat="false" ht="24.75" hidden="false" customHeight="true" outlineLevel="0" collapsed="false">
      <c r="A1" s="658"/>
      <c r="B1" s="27"/>
      <c r="C1" s="890"/>
      <c r="D1" s="891"/>
      <c r="E1" s="890"/>
      <c r="F1" s="890"/>
      <c r="G1" s="890"/>
      <c r="H1" s="898"/>
    </row>
    <row r="2" customFormat="false" ht="18.75" hidden="false" customHeight="true" outlineLevel="0" collapsed="false">
      <c r="A2" s="658"/>
      <c r="B2" s="27"/>
      <c r="C2" s="890"/>
      <c r="D2" s="890"/>
      <c r="E2" s="890"/>
      <c r="F2" s="890"/>
      <c r="G2" s="890"/>
      <c r="H2" s="898"/>
    </row>
    <row r="3" customFormat="false" ht="13.2" hidden="false" customHeight="false" outlineLevel="0" collapsed="false">
      <c r="A3" s="658"/>
      <c r="B3" s="27"/>
      <c r="C3" s="890"/>
      <c r="D3" s="890"/>
      <c r="E3" s="890"/>
      <c r="F3" s="890"/>
      <c r="G3" s="27"/>
      <c r="H3" s="898"/>
    </row>
    <row r="4" customFormat="false" ht="12" hidden="false" customHeight="true" outlineLevel="0" collapsed="false">
      <c r="A4" s="31" t="s">
        <v>35</v>
      </c>
      <c r="B4" s="31"/>
      <c r="C4" s="31"/>
      <c r="D4" s="31"/>
      <c r="E4" s="31"/>
      <c r="F4" s="31"/>
      <c r="G4" s="31"/>
      <c r="H4" s="31"/>
    </row>
    <row r="5" customFormat="false" ht="12" hidden="false" customHeight="true" outlineLevel="0" collapsed="false">
      <c r="A5" s="31"/>
      <c r="B5" s="31"/>
      <c r="C5" s="31"/>
      <c r="D5" s="31"/>
      <c r="E5" s="31"/>
      <c r="F5" s="31"/>
      <c r="G5" s="31"/>
      <c r="H5" s="31"/>
    </row>
    <row r="6" customFormat="false" ht="15" hidden="false" customHeight="true" outlineLevel="0" collapsed="false">
      <c r="A6" s="32" t="s">
        <v>1494</v>
      </c>
      <c r="B6" s="32"/>
      <c r="C6" s="32"/>
      <c r="D6" s="32"/>
      <c r="E6" s="32"/>
      <c r="F6" s="32"/>
      <c r="G6" s="32"/>
      <c r="H6" s="247"/>
    </row>
    <row r="7" customFormat="false" ht="13.2" hidden="false" customHeight="false" outlineLevel="0" collapsed="false">
      <c r="A7" s="35" t="s">
        <v>37</v>
      </c>
      <c r="B7" s="35"/>
      <c r="C7" s="35"/>
      <c r="D7" s="35"/>
      <c r="E7" s="35"/>
      <c r="F7" s="35"/>
      <c r="G7" s="35"/>
      <c r="H7" s="40"/>
    </row>
    <row r="8" customFormat="false" ht="13.8" hidden="false" customHeight="false" outlineLevel="0" collapsed="false">
      <c r="A8" s="35" t="s">
        <v>38</v>
      </c>
      <c r="B8" s="35"/>
      <c r="C8" s="35"/>
      <c r="D8" s="35"/>
      <c r="E8" s="35"/>
      <c r="F8" s="35"/>
      <c r="G8" s="35"/>
      <c r="H8" s="40"/>
    </row>
    <row r="9" customFormat="false" ht="13.8" hidden="false" customHeight="false" outlineLevel="0" collapsed="false">
      <c r="A9" s="658"/>
      <c r="B9" s="27"/>
      <c r="C9" s="890"/>
      <c r="D9" s="899" t="s">
        <v>40</v>
      </c>
      <c r="E9" s="899"/>
      <c r="F9" s="899"/>
      <c r="G9" s="899"/>
      <c r="H9" s="899"/>
      <c r="I9" s="872"/>
    </row>
    <row r="10" customFormat="false" ht="19.5" hidden="false" customHeight="true" outlineLevel="0" collapsed="false">
      <c r="A10" s="112" t="s">
        <v>1459</v>
      </c>
      <c r="B10" s="112" t="s">
        <v>1495</v>
      </c>
      <c r="C10" s="112" t="s">
        <v>704</v>
      </c>
      <c r="D10" s="792" t="s">
        <v>948</v>
      </c>
      <c r="E10" s="792" t="s">
        <v>44</v>
      </c>
      <c r="F10" s="112" t="s">
        <v>45</v>
      </c>
      <c r="G10" s="112" t="s">
        <v>1496</v>
      </c>
      <c r="H10" s="793" t="s">
        <v>453</v>
      </c>
    </row>
    <row r="11" customFormat="false" ht="19.5" hidden="false" customHeight="true" outlineLevel="0" collapsed="false">
      <c r="A11" s="112"/>
      <c r="B11" s="112"/>
      <c r="C11" s="112"/>
      <c r="D11" s="115" t="s">
        <v>47</v>
      </c>
      <c r="E11" s="115"/>
      <c r="F11" s="112"/>
      <c r="G11" s="112"/>
      <c r="H11" s="793"/>
    </row>
    <row r="12" customFormat="false" ht="13.2" hidden="false" customHeight="false" outlineLevel="0" collapsed="false">
      <c r="A12" s="139"/>
      <c r="B12" s="139"/>
      <c r="C12" s="900"/>
      <c r="D12" s="900"/>
      <c r="E12" s="900"/>
      <c r="F12" s="733"/>
      <c r="G12" s="733"/>
      <c r="H12" s="974"/>
      <c r="I12" s="975"/>
    </row>
    <row r="13" customFormat="false" ht="13.8" hidden="false" customHeight="false" outlineLevel="0" collapsed="false">
      <c r="A13" s="915"/>
      <c r="B13" s="915"/>
      <c r="C13" s="976" t="s">
        <v>229</v>
      </c>
      <c r="D13" s="977" t="n">
        <v>1947934.77534</v>
      </c>
      <c r="E13" s="977" t="n">
        <v>1709740.2364</v>
      </c>
      <c r="F13" s="906" t="n">
        <v>-12.2280551667048</v>
      </c>
      <c r="G13" s="978"/>
      <c r="H13" s="979" t="n">
        <v>100</v>
      </c>
      <c r="I13" s="980"/>
    </row>
    <row r="14" customFormat="false" ht="13.8" hidden="false" customHeight="false" outlineLevel="0" collapsed="false">
      <c r="A14" s="981"/>
      <c r="B14" s="981"/>
      <c r="C14" s="641"/>
      <c r="D14" s="982"/>
      <c r="E14" s="982"/>
      <c r="F14" s="982"/>
      <c r="G14" s="982"/>
      <c r="H14" s="963"/>
      <c r="I14" s="980"/>
    </row>
    <row r="15" customFormat="false" ht="13.8" hidden="false" customHeight="false" outlineLevel="0" collapsed="false">
      <c r="A15" s="983" t="n">
        <v>2</v>
      </c>
      <c r="B15" s="984"/>
      <c r="C15" s="985" t="s">
        <v>1481</v>
      </c>
      <c r="D15" s="986" t="n">
        <v>60097.5027</v>
      </c>
      <c r="E15" s="986" t="n">
        <v>50652.34261</v>
      </c>
      <c r="F15" s="987" t="n">
        <v>-15.7163936364364</v>
      </c>
      <c r="G15" s="987" t="n">
        <v>-0.484880716211425</v>
      </c>
      <c r="H15" s="964" t="n">
        <v>2.96257533931896</v>
      </c>
      <c r="I15" s="980"/>
    </row>
    <row r="16" customFormat="false" ht="13.8" hidden="false" customHeight="false" outlineLevel="0" collapsed="false">
      <c r="A16" s="988"/>
      <c r="B16" s="989" t="s">
        <v>120</v>
      </c>
      <c r="C16" s="990" t="s">
        <v>121</v>
      </c>
      <c r="D16" s="991" t="n">
        <v>57488.38427</v>
      </c>
      <c r="E16" s="991" t="n">
        <v>48548.99892</v>
      </c>
      <c r="F16" s="992" t="n">
        <v>-15.5498984073292</v>
      </c>
      <c r="G16" s="992" t="n">
        <v>-0.458916051151645</v>
      </c>
      <c r="H16" s="960" t="n">
        <v>2.83955409637104</v>
      </c>
      <c r="I16" s="980"/>
    </row>
    <row r="17" customFormat="false" ht="26.4" hidden="false" customHeight="false" outlineLevel="0" collapsed="false">
      <c r="A17" s="993"/>
      <c r="B17" s="994" t="s">
        <v>118</v>
      </c>
      <c r="C17" s="995" t="s">
        <v>119</v>
      </c>
      <c r="D17" s="996" t="n">
        <v>2609.11843</v>
      </c>
      <c r="E17" s="996" t="n">
        <v>2103.34369</v>
      </c>
      <c r="F17" s="997" t="n">
        <v>-19.3848900910183</v>
      </c>
      <c r="G17" s="997" t="n">
        <v>-0.0259646650597796</v>
      </c>
      <c r="H17" s="956" t="n">
        <v>0.123021242947921</v>
      </c>
      <c r="I17" s="980"/>
    </row>
    <row r="18" customFormat="false" ht="13.8" hidden="false" customHeight="false" outlineLevel="0" collapsed="false">
      <c r="A18" s="998"/>
      <c r="B18" s="921"/>
      <c r="C18" s="641"/>
      <c r="D18" s="982"/>
      <c r="E18" s="982"/>
      <c r="F18" s="999"/>
      <c r="G18" s="999"/>
      <c r="H18" s="963"/>
      <c r="I18" s="980"/>
    </row>
    <row r="19" customFormat="false" ht="13.8" hidden="false" customHeight="false" outlineLevel="0" collapsed="false">
      <c r="A19" s="983" t="n">
        <v>3</v>
      </c>
      <c r="B19" s="1000"/>
      <c r="C19" s="985" t="s">
        <v>415</v>
      </c>
      <c r="D19" s="986" t="n">
        <v>1880009.74525</v>
      </c>
      <c r="E19" s="986" t="n">
        <v>1644560.22036</v>
      </c>
      <c r="F19" s="987" t="n">
        <v>-12.52384597925</v>
      </c>
      <c r="G19" s="987" t="n">
        <v>-12.0871359693706</v>
      </c>
      <c r="H19" s="964" t="n">
        <v>96.1877240382878</v>
      </c>
      <c r="I19" s="980"/>
    </row>
    <row r="20" customFormat="false" ht="13.8" hidden="false" customHeight="false" outlineLevel="0" collapsed="false">
      <c r="A20" s="988"/>
      <c r="B20" s="1001" t="s">
        <v>122</v>
      </c>
      <c r="C20" s="1002" t="s">
        <v>123</v>
      </c>
      <c r="D20" s="991" t="n">
        <v>516883.08958</v>
      </c>
      <c r="E20" s="991" t="n">
        <v>231631.39382</v>
      </c>
      <c r="F20" s="1003" t="n">
        <v>-55.1868887782312</v>
      </c>
      <c r="G20" s="1003" t="n">
        <v>-14.6438011873478</v>
      </c>
      <c r="H20" s="955" t="n">
        <v>13.5477535644666</v>
      </c>
      <c r="I20" s="980"/>
    </row>
    <row r="21" customFormat="false" ht="13.8" hidden="false" customHeight="false" outlineLevel="0" collapsed="false">
      <c r="A21" s="984"/>
      <c r="B21" s="1004" t="s">
        <v>124</v>
      </c>
      <c r="C21" s="1005" t="s">
        <v>125</v>
      </c>
      <c r="D21" s="996" t="n">
        <v>1360784.93867</v>
      </c>
      <c r="E21" s="996" t="n">
        <v>1399480.77054</v>
      </c>
      <c r="F21" s="1006" t="n">
        <v>2.84364051734877</v>
      </c>
      <c r="G21" s="1007" t="n">
        <v>1.98650552163614</v>
      </c>
      <c r="H21" s="967" t="n">
        <v>81.8534149659321</v>
      </c>
      <c r="I21" s="980"/>
    </row>
    <row r="22" customFormat="false" ht="13.8" hidden="false" customHeight="false" outlineLevel="0" collapsed="false">
      <c r="A22" s="998"/>
      <c r="B22" s="1001"/>
      <c r="C22" s="1002" t="s">
        <v>707</v>
      </c>
      <c r="D22" s="991" t="n">
        <v>2341.71700000002</v>
      </c>
      <c r="E22" s="991" t="n">
        <v>13448.056</v>
      </c>
      <c r="F22" s="1008" t="n">
        <v>474.281862411207</v>
      </c>
      <c r="G22" s="1003" t="n">
        <v>0.570159696341033</v>
      </c>
      <c r="H22" s="955" t="n">
        <v>0.786555507889079</v>
      </c>
      <c r="I22" s="980"/>
    </row>
    <row r="23" customFormat="false" ht="13.8" hidden="false" customHeight="false" outlineLevel="0" collapsed="false">
      <c r="A23" s="1009"/>
      <c r="B23" s="998"/>
      <c r="C23" s="1010"/>
      <c r="D23" s="1011"/>
      <c r="E23" s="1011"/>
      <c r="F23" s="999"/>
      <c r="G23" s="999"/>
      <c r="H23" s="963"/>
      <c r="I23" s="980"/>
    </row>
    <row r="24" s="60" customFormat="true" ht="13.8" hidden="false" customHeight="false" outlineLevel="0" collapsed="false">
      <c r="A24" s="983" t="n">
        <v>6</v>
      </c>
      <c r="B24" s="1012"/>
      <c r="C24" s="1013" t="s">
        <v>426</v>
      </c>
      <c r="D24" s="977" t="n">
        <v>7827.52739</v>
      </c>
      <c r="E24" s="977" t="n">
        <v>14527.67343</v>
      </c>
      <c r="F24" s="987" t="n">
        <v>85.597222547694</v>
      </c>
      <c r="G24" s="987" t="n">
        <v>0.343961518877373</v>
      </c>
      <c r="H24" s="964" t="n">
        <v>0.849700622393331</v>
      </c>
      <c r="I24" s="980"/>
    </row>
    <row r="25" customFormat="false" ht="13.8" hidden="false" customHeight="false" outlineLevel="0" collapsed="false">
      <c r="A25" s="1014"/>
      <c r="B25" s="1014" t="s">
        <v>131</v>
      </c>
      <c r="C25" s="1015" t="s">
        <v>132</v>
      </c>
      <c r="D25" s="1016" t="n">
        <v>7827.52739</v>
      </c>
      <c r="E25" s="1016" t="n">
        <v>14527.67343</v>
      </c>
      <c r="F25" s="1017" t="n">
        <v>85.597222547694</v>
      </c>
      <c r="G25" s="1017" t="n">
        <v>0.343961518877373</v>
      </c>
      <c r="H25" s="1018" t="n">
        <v>0.849700622393331</v>
      </c>
      <c r="I25" s="980"/>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8" hidden="false" customHeight="false" outlineLevel="0" collapsed="false">
      <c r="A27" s="937" t="s">
        <v>214</v>
      </c>
      <c r="B27" s="685"/>
      <c r="C27" s="938"/>
      <c r="D27" s="1019"/>
      <c r="E27" s="1019"/>
      <c r="F27" s="938"/>
      <c r="G27" s="685"/>
      <c r="H27" s="939"/>
      <c r="I27" s="0"/>
    </row>
    <row r="28" customFormat="false" ht="24" hidden="false" customHeight="true" outlineLevel="0" collapsed="false">
      <c r="A28" s="940" t="s">
        <v>58</v>
      </c>
      <c r="B28" s="940"/>
      <c r="C28" s="940"/>
      <c r="D28" s="940"/>
      <c r="E28" s="940"/>
      <c r="F28" s="940"/>
      <c r="G28" s="940"/>
      <c r="H28" s="940"/>
      <c r="I28" s="0"/>
    </row>
    <row r="29" customFormat="false" ht="13.2" hidden="false" customHeight="false" outlineLevel="0" collapsed="false">
      <c r="A29" s="212" t="s">
        <v>218</v>
      </c>
      <c r="B29" s="212"/>
      <c r="C29" s="212"/>
      <c r="D29" s="212"/>
      <c r="E29" s="212"/>
      <c r="F29" s="212"/>
      <c r="G29" s="212"/>
      <c r="H29" s="898"/>
      <c r="I29" s="212"/>
    </row>
    <row r="30" customFormat="false" ht="13.8" hidden="false" customHeight="false" outlineLevel="0" collapsed="false">
      <c r="A30" s="941" t="s">
        <v>59</v>
      </c>
      <c r="B30" s="74"/>
      <c r="C30" s="942"/>
      <c r="D30" s="942"/>
      <c r="E30" s="942"/>
      <c r="F30" s="942"/>
      <c r="G30" s="74"/>
      <c r="H30" s="943"/>
      <c r="I30" s="0"/>
    </row>
  </sheetData>
  <mergeCells count="10">
    <mergeCell ref="A4:H5"/>
    <mergeCell ref="D9:H9"/>
    <mergeCell ref="A10:A11"/>
    <mergeCell ref="B10:B11"/>
    <mergeCell ref="C10:C11"/>
    <mergeCell ref="F10:F11"/>
    <mergeCell ref="G10:G11"/>
    <mergeCell ref="H10:H11"/>
    <mergeCell ref="D11:E11"/>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8" width="9.55"/>
    <col collapsed="false" customWidth="true" hidden="false" outlineLevel="0" max="2" min="2" style="26" width="10.87"/>
    <col collapsed="false" customWidth="true" hidden="false" outlineLevel="0" max="3" min="3" style="889" width="59.55"/>
    <col collapsed="false" customWidth="true" hidden="false" outlineLevel="0" max="4" min="4" style="889" width="12.66"/>
    <col collapsed="false" customWidth="true" hidden="false" outlineLevel="0" max="5" min="5" style="889" width="13.55"/>
    <col collapsed="false" customWidth="true" hidden="false" outlineLevel="0" max="6" min="6" style="889" width="10.66"/>
    <col collapsed="false" customWidth="true" hidden="false" outlineLevel="0" max="7" min="7" style="26" width="18.43"/>
    <col collapsed="false" customWidth="true" hidden="false" outlineLevel="0" max="8" min="8" style="889" width="15.43"/>
    <col collapsed="false" customWidth="true" hidden="false" outlineLevel="0" max="9" min="9" style="26" width="14.55"/>
    <col collapsed="false" customWidth="true" hidden="false" outlineLevel="0" max="10" min="10" style="888" width="11.87"/>
    <col collapsed="false" customWidth="true" hidden="false" outlineLevel="0" max="11" min="11" style="888" width="10.66"/>
    <col collapsed="false" customWidth="true" hidden="false" outlineLevel="0" max="12" min="12" style="973" width="10.43"/>
    <col collapsed="false" customWidth="true" hidden="false" outlineLevel="0" max="254" min="13" style="888" width="11.43"/>
    <col collapsed="false" customWidth="true" hidden="false" outlineLevel="0" max="255" min="255" style="888" width="9.33"/>
    <col collapsed="false" customWidth="false" hidden="false" outlineLevel="0" max="257" min="256" style="888" width="7.43"/>
  </cols>
  <sheetData>
    <row r="1" customFormat="false" ht="13.2" hidden="false" customHeight="false" outlineLevel="0" collapsed="false">
      <c r="A1" s="658"/>
      <c r="B1" s="27"/>
      <c r="C1" s="890"/>
      <c r="D1" s="1020"/>
      <c r="E1" s="1020"/>
      <c r="F1" s="945"/>
      <c r="G1" s="950"/>
      <c r="H1" s="1021"/>
    </row>
    <row r="2" customFormat="false" ht="27.75" hidden="false" customHeight="true" outlineLevel="0" collapsed="false">
      <c r="A2" s="658"/>
      <c r="B2" s="27"/>
      <c r="C2" s="890"/>
      <c r="D2" s="1020"/>
      <c r="E2" s="1020"/>
      <c r="F2" s="1022"/>
      <c r="G2" s="950"/>
      <c r="H2" s="1023"/>
    </row>
    <row r="3" customFormat="false" ht="24" hidden="false" customHeight="true" outlineLevel="0" collapsed="false">
      <c r="A3" s="658"/>
      <c r="B3" s="27"/>
      <c r="C3" s="890"/>
      <c r="D3" s="890"/>
      <c r="E3" s="890"/>
      <c r="F3" s="890"/>
      <c r="G3" s="27"/>
      <c r="H3" s="898"/>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497</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false" outlineLevel="0" collapsed="false">
      <c r="A9" s="658"/>
      <c r="B9" s="27"/>
      <c r="C9" s="890"/>
      <c r="D9" s="899" t="s">
        <v>40</v>
      </c>
      <c r="E9" s="899"/>
      <c r="F9" s="899"/>
      <c r="G9" s="899"/>
      <c r="H9" s="899"/>
    </row>
    <row r="10" customFormat="false" ht="21.75" hidden="false" customHeight="true" outlineLevel="0" collapsed="false">
      <c r="A10" s="112" t="s">
        <v>1459</v>
      </c>
      <c r="B10" s="112" t="s">
        <v>1498</v>
      </c>
      <c r="C10" s="112" t="s">
        <v>1499</v>
      </c>
      <c r="D10" s="792" t="s">
        <v>948</v>
      </c>
      <c r="E10" s="792" t="s">
        <v>44</v>
      </c>
      <c r="F10" s="112" t="s">
        <v>45</v>
      </c>
      <c r="G10" s="112" t="s">
        <v>1461</v>
      </c>
      <c r="H10" s="793" t="s">
        <v>398</v>
      </c>
    </row>
    <row r="11" customFormat="false" ht="13.8" hidden="false" customHeight="true" outlineLevel="0" collapsed="false">
      <c r="A11" s="112"/>
      <c r="B11" s="112"/>
      <c r="C11" s="112"/>
      <c r="D11" s="115" t="s">
        <v>1500</v>
      </c>
      <c r="E11" s="115"/>
      <c r="F11" s="112"/>
      <c r="G11" s="112"/>
      <c r="H11" s="793"/>
    </row>
    <row r="12" customFormat="false" ht="13.2" hidden="false" customHeight="false" outlineLevel="0" collapsed="false">
      <c r="A12" s="819"/>
      <c r="B12" s="819"/>
      <c r="C12" s="819"/>
      <c r="D12" s="139"/>
      <c r="E12" s="139"/>
      <c r="F12" s="819"/>
      <c r="G12" s="819"/>
      <c r="H12" s="1024"/>
      <c r="I12" s="155"/>
    </row>
    <row r="13" customFormat="false" ht="13.2" hidden="false" customHeight="false" outlineLevel="0" collapsed="false">
      <c r="A13" s="904"/>
      <c r="B13" s="904"/>
      <c r="C13" s="822" t="s">
        <v>229</v>
      </c>
      <c r="D13" s="1025" t="n">
        <v>766841.59499</v>
      </c>
      <c r="E13" s="1025" t="n">
        <v>889516.166439998</v>
      </c>
      <c r="F13" s="1026" t="n">
        <v>15.9973809782185</v>
      </c>
      <c r="G13" s="906"/>
      <c r="H13" s="907" t="n">
        <v>100</v>
      </c>
      <c r="I13" s="1027"/>
    </row>
    <row r="14" customFormat="false" ht="13.2" hidden="false" customHeight="false" outlineLevel="0" collapsed="false">
      <c r="A14" s="1028"/>
      <c r="B14" s="921"/>
      <c r="C14" s="926"/>
      <c r="D14" s="1029"/>
      <c r="E14" s="962"/>
      <c r="F14" s="1030"/>
      <c r="G14" s="1030"/>
      <c r="H14" s="1031"/>
      <c r="I14" s="1032"/>
    </row>
    <row r="15" customFormat="false" ht="13.2" hidden="false" customHeight="false" outlineLevel="0" collapsed="false">
      <c r="A15" s="914" t="n">
        <v>5</v>
      </c>
      <c r="B15" s="32" t="s">
        <v>1501</v>
      </c>
      <c r="C15" s="1033"/>
      <c r="D15" s="1025" t="n">
        <v>274743.07154</v>
      </c>
      <c r="E15" s="1025" t="n">
        <v>351926.15704</v>
      </c>
      <c r="F15" s="801" t="n">
        <v>28.092823257515</v>
      </c>
      <c r="G15" s="1034" t="n">
        <v>10.0650624593475</v>
      </c>
      <c r="H15" s="1035" t="n">
        <v>39.5637730170179</v>
      </c>
      <c r="I15" s="1027"/>
    </row>
    <row r="16" customFormat="false" ht="16.2" hidden="false" customHeight="true" outlineLevel="0" collapsed="false">
      <c r="A16" s="1028"/>
      <c r="B16" s="1036" t="s">
        <v>147</v>
      </c>
      <c r="C16" s="181" t="s">
        <v>148</v>
      </c>
      <c r="D16" s="1037" t="n">
        <v>59050.10981</v>
      </c>
      <c r="E16" s="1037" t="n">
        <v>88873.57853</v>
      </c>
      <c r="F16" s="172" t="n">
        <v>50.5053569179806</v>
      </c>
      <c r="G16" s="1038" t="n">
        <v>3.88913028646925</v>
      </c>
      <c r="H16" s="1039" t="n">
        <v>9.99122690323751</v>
      </c>
      <c r="I16" s="1027"/>
    </row>
    <row r="17" customFormat="false" ht="17.4" hidden="false" customHeight="true" outlineLevel="0" collapsed="false">
      <c r="A17" s="1028"/>
      <c r="B17" s="1040" t="s">
        <v>151</v>
      </c>
      <c r="C17" s="179" t="s">
        <v>1502</v>
      </c>
      <c r="D17" s="1041" t="n">
        <v>34943.58664</v>
      </c>
      <c r="E17" s="1041" t="n">
        <v>52721.79868</v>
      </c>
      <c r="F17" s="1042" t="n">
        <v>50.8768954462426</v>
      </c>
      <c r="G17" s="1043" t="n">
        <v>2.31836824660403</v>
      </c>
      <c r="H17" s="1044" t="n">
        <v>5.9270197292762</v>
      </c>
      <c r="I17" s="1027"/>
    </row>
    <row r="18" customFormat="false" ht="27.6" hidden="false" customHeight="true" outlineLevel="0" collapsed="false">
      <c r="A18" s="1028"/>
      <c r="B18" s="1036" t="s">
        <v>143</v>
      </c>
      <c r="C18" s="181" t="s">
        <v>144</v>
      </c>
      <c r="D18" s="1037" t="n">
        <v>70409.3000399999</v>
      </c>
      <c r="E18" s="1037" t="n">
        <v>85395.8663900001</v>
      </c>
      <c r="F18" s="172" t="n">
        <v>21.2849244936197</v>
      </c>
      <c r="G18" s="1038" t="n">
        <v>1.95432361101846</v>
      </c>
      <c r="H18" s="1039" t="n">
        <v>9.60026018771189</v>
      </c>
      <c r="I18" s="1027"/>
    </row>
    <row r="19" customFormat="false" ht="13.2" hidden="false" customHeight="false" outlineLevel="0" collapsed="false">
      <c r="A19" s="1028"/>
      <c r="B19" s="1040" t="s">
        <v>141</v>
      </c>
      <c r="C19" s="179" t="s">
        <v>142</v>
      </c>
      <c r="D19" s="1041" t="n">
        <v>32707.7485</v>
      </c>
      <c r="E19" s="1041" t="n">
        <v>38284.96813</v>
      </c>
      <c r="F19" s="1042" t="n">
        <v>17.0516770055267</v>
      </c>
      <c r="G19" s="1043" t="n">
        <v>0.727297484439758</v>
      </c>
      <c r="H19" s="1044" t="n">
        <v>4.30402162146454</v>
      </c>
      <c r="I19" s="1027"/>
    </row>
    <row r="20" customFormat="false" ht="13.2" hidden="false" customHeight="false" outlineLevel="0" collapsed="false">
      <c r="A20" s="1028"/>
      <c r="B20" s="1036" t="s">
        <v>149</v>
      </c>
      <c r="C20" s="153" t="s">
        <v>150</v>
      </c>
      <c r="D20" s="1037" t="n">
        <v>32922.3859</v>
      </c>
      <c r="E20" s="1037" t="n">
        <v>37159.49778</v>
      </c>
      <c r="F20" s="172" t="n">
        <v>12.8700024745169</v>
      </c>
      <c r="G20" s="1038" t="n">
        <v>0.552540695194718</v>
      </c>
      <c r="H20" s="1039" t="n">
        <v>4.17749549496317</v>
      </c>
      <c r="I20" s="1027"/>
    </row>
    <row r="21" customFormat="false" ht="13.2" hidden="false" customHeight="false" outlineLevel="0" collapsed="false">
      <c r="A21" s="1028"/>
      <c r="B21" s="1040" t="s">
        <v>139</v>
      </c>
      <c r="C21" s="419" t="s">
        <v>140</v>
      </c>
      <c r="D21" s="1041" t="n">
        <v>12308.33439</v>
      </c>
      <c r="E21" s="1041" t="n">
        <v>16120.86749</v>
      </c>
      <c r="F21" s="1042" t="n">
        <v>30.9752154856755</v>
      </c>
      <c r="G21" s="1043" t="n">
        <v>0.497173487315816</v>
      </c>
      <c r="H21" s="1044" t="n">
        <v>1.81231866246103</v>
      </c>
      <c r="I21" s="1027"/>
    </row>
    <row r="22" customFormat="false" ht="13.2" hidden="false" customHeight="false" outlineLevel="0" collapsed="false">
      <c r="A22" s="1028"/>
      <c r="B22" s="1036" t="s">
        <v>137</v>
      </c>
      <c r="C22" s="153" t="s">
        <v>138</v>
      </c>
      <c r="D22" s="1037" t="n">
        <v>10132.19264</v>
      </c>
      <c r="E22" s="1037" t="n">
        <v>12668.17018</v>
      </c>
      <c r="F22" s="172" t="n">
        <v>25.0289116097974</v>
      </c>
      <c r="G22" s="1038" t="n">
        <v>0.330704223214844</v>
      </c>
      <c r="H22" s="1039" t="n">
        <v>1.42416413078812</v>
      </c>
      <c r="I22" s="1027"/>
    </row>
    <row r="23" customFormat="false" ht="13.2" hidden="false" customHeight="false" outlineLevel="0" collapsed="false">
      <c r="A23" s="1028"/>
      <c r="B23" s="1040" t="s">
        <v>135</v>
      </c>
      <c r="C23" s="179" t="s">
        <v>136</v>
      </c>
      <c r="D23" s="1041" t="n">
        <v>14526.48597</v>
      </c>
      <c r="E23" s="1041" t="n">
        <v>15503.94011</v>
      </c>
      <c r="F23" s="1042" t="n">
        <v>6.72877213400831</v>
      </c>
      <c r="G23" s="1043" t="n">
        <v>0.127464934920847</v>
      </c>
      <c r="H23" s="1044" t="n">
        <v>1.74296327542303</v>
      </c>
      <c r="I23" s="1027"/>
    </row>
    <row r="24" customFormat="false" ht="13.2" hidden="false" customHeight="false" outlineLevel="0" collapsed="false">
      <c r="A24" s="1028"/>
      <c r="B24" s="1036" t="s">
        <v>145</v>
      </c>
      <c r="C24" s="181" t="s">
        <v>146</v>
      </c>
      <c r="D24" s="1037" t="n">
        <v>7742.92765</v>
      </c>
      <c r="E24" s="1037" t="n">
        <v>5197.46975</v>
      </c>
      <c r="F24" s="172" t="n">
        <v>-32.8746181684908</v>
      </c>
      <c r="G24" s="1038" t="n">
        <v>-0.331940509830221</v>
      </c>
      <c r="H24" s="1039" t="n">
        <v>0.584303011692435</v>
      </c>
      <c r="I24" s="1027"/>
    </row>
    <row r="25" customFormat="false" ht="13.2" hidden="false" customHeight="false" outlineLevel="0" collapsed="false">
      <c r="A25" s="1028"/>
      <c r="B25" s="1036"/>
      <c r="C25" s="926"/>
      <c r="D25" s="1045"/>
      <c r="E25" s="1045"/>
      <c r="F25" s="1030"/>
      <c r="G25" s="1030"/>
      <c r="H25" s="1031"/>
      <c r="I25" s="1032"/>
    </row>
    <row r="26" customFormat="false" ht="13.2" hidden="false" customHeight="true" outlineLevel="0" collapsed="false">
      <c r="A26" s="914" t="n">
        <v>6</v>
      </c>
      <c r="B26" s="865" t="s">
        <v>1503</v>
      </c>
      <c r="C26" s="865"/>
      <c r="D26" s="1025" t="n">
        <v>224784.90079</v>
      </c>
      <c r="E26" s="1025" t="n">
        <v>254932.53717</v>
      </c>
      <c r="F26" s="801" t="n">
        <v>13.4117711083115</v>
      </c>
      <c r="G26" s="1034" t="n">
        <v>3.93140337938934</v>
      </c>
      <c r="H26" s="1035" t="n">
        <v>28.6596856570112</v>
      </c>
      <c r="I26" s="1027"/>
    </row>
    <row r="27" customFormat="false" ht="13.2" hidden="false" customHeight="false" outlineLevel="0" collapsed="false">
      <c r="A27" s="1028"/>
      <c r="B27" s="180" t="s">
        <v>159</v>
      </c>
      <c r="C27" s="421" t="s">
        <v>160</v>
      </c>
      <c r="D27" s="1037" t="n">
        <v>39132.78983</v>
      </c>
      <c r="E27" s="1037" t="n">
        <v>51819.13523</v>
      </c>
      <c r="F27" s="417" t="n">
        <v>32.4187093614122</v>
      </c>
      <c r="G27" s="1030" t="n">
        <v>1.65436323262634</v>
      </c>
      <c r="H27" s="1031" t="n">
        <v>5.82554170290006</v>
      </c>
      <c r="I27" s="1027"/>
    </row>
    <row r="28" customFormat="false" ht="13.2" hidden="false" customHeight="false" outlineLevel="0" collapsed="false">
      <c r="A28" s="1028"/>
      <c r="B28" s="149" t="s">
        <v>165</v>
      </c>
      <c r="C28" s="404" t="s">
        <v>166</v>
      </c>
      <c r="D28" s="1041" t="n">
        <v>46929.36293</v>
      </c>
      <c r="E28" s="1041" t="n">
        <v>58778.55947</v>
      </c>
      <c r="F28" s="406" t="n">
        <v>25.2490036092633</v>
      </c>
      <c r="G28" s="1046" t="n">
        <v>1.54519481173351</v>
      </c>
      <c r="H28" s="1047" t="n">
        <v>6.60792481211919</v>
      </c>
      <c r="I28" s="1048"/>
    </row>
    <row r="29" customFormat="false" ht="14.4" hidden="false" customHeight="true" outlineLevel="0" collapsed="false">
      <c r="A29" s="1028"/>
      <c r="B29" s="180" t="s">
        <v>167</v>
      </c>
      <c r="C29" s="421" t="s">
        <v>1504</v>
      </c>
      <c r="D29" s="1037" t="n">
        <v>72374.34906</v>
      </c>
      <c r="E29" s="1037" t="n">
        <v>75455.53955</v>
      </c>
      <c r="F29" s="417" t="n">
        <v>4.25729630735003</v>
      </c>
      <c r="G29" s="1030" t="n">
        <v>0.401802733462858</v>
      </c>
      <c r="H29" s="1031" t="n">
        <v>8.48276202241343</v>
      </c>
      <c r="I29" s="1027"/>
    </row>
    <row r="30" customFormat="false" ht="13.2" hidden="false" customHeight="false" outlineLevel="0" collapsed="false">
      <c r="A30" s="1028"/>
      <c r="B30" s="149" t="s">
        <v>163</v>
      </c>
      <c r="C30" s="419" t="s">
        <v>1505</v>
      </c>
      <c r="D30" s="1041" t="n">
        <v>30535.28035</v>
      </c>
      <c r="E30" s="1041" t="n">
        <v>32944.21908</v>
      </c>
      <c r="F30" s="1042" t="n">
        <v>7.8890342658995</v>
      </c>
      <c r="G30" s="1043" t="n">
        <v>0.314137723584412</v>
      </c>
      <c r="H30" s="1044" t="n">
        <v>3.70361105541776</v>
      </c>
      <c r="I30" s="1027"/>
    </row>
    <row r="31" customFormat="false" ht="13.2" hidden="false" customHeight="false" outlineLevel="0" collapsed="false">
      <c r="A31" s="1049"/>
      <c r="B31" s="1036" t="s">
        <v>157</v>
      </c>
      <c r="C31" s="153" t="s">
        <v>158</v>
      </c>
      <c r="D31" s="1037" t="n">
        <v>1060.94757</v>
      </c>
      <c r="E31" s="1037" t="n">
        <v>1924.42148</v>
      </c>
      <c r="F31" s="172" t="n">
        <v>81.3870481837288</v>
      </c>
      <c r="G31" s="1038" t="n">
        <v>0.112601339786643</v>
      </c>
      <c r="H31" s="1039" t="n">
        <v>0.216344744773091</v>
      </c>
      <c r="I31" s="1027"/>
    </row>
    <row r="32" customFormat="false" ht="13.2" hidden="false" customHeight="true" outlineLevel="0" collapsed="false">
      <c r="A32" s="1049"/>
      <c r="B32" s="1040" t="s">
        <v>153</v>
      </c>
      <c r="C32" s="179" t="s">
        <v>1506</v>
      </c>
      <c r="D32" s="1041" t="n">
        <v>3289.32546</v>
      </c>
      <c r="E32" s="1041" t="n">
        <v>3986.08701</v>
      </c>
      <c r="F32" s="1042" t="n">
        <v>21.1825056070919</v>
      </c>
      <c r="G32" s="1043" t="n">
        <v>0.0908612097403358</v>
      </c>
      <c r="H32" s="1044" t="n">
        <v>0.448118557075026</v>
      </c>
      <c r="I32" s="1027"/>
    </row>
    <row r="33" customFormat="false" ht="13.2" hidden="false" customHeight="false" outlineLevel="0" collapsed="false">
      <c r="A33" s="1049"/>
      <c r="B33" s="1036" t="s">
        <v>161</v>
      </c>
      <c r="C33" s="153" t="s">
        <v>1507</v>
      </c>
      <c r="D33" s="1037" t="n">
        <v>25158.93592</v>
      </c>
      <c r="E33" s="1037" t="n">
        <v>25222.8105800001</v>
      </c>
      <c r="F33" s="172" t="n">
        <v>0.253884584797908</v>
      </c>
      <c r="G33" s="1038" t="n">
        <v>0.00832957685359995</v>
      </c>
      <c r="H33" s="1039" t="n">
        <v>2.83556516807853</v>
      </c>
      <c r="I33" s="1027"/>
    </row>
    <row r="34" customFormat="false" ht="15.6" hidden="false" customHeight="true" outlineLevel="0" collapsed="false">
      <c r="A34" s="1028"/>
      <c r="B34" s="1040" t="s">
        <v>155</v>
      </c>
      <c r="C34" s="179" t="s">
        <v>1508</v>
      </c>
      <c r="D34" s="1041" t="n">
        <v>6303.90967</v>
      </c>
      <c r="E34" s="1041" t="n">
        <v>4801.76477</v>
      </c>
      <c r="F34" s="1042" t="n">
        <v>-23.8287821151473</v>
      </c>
      <c r="G34" s="1043" t="n">
        <v>-0.19588724839836</v>
      </c>
      <c r="H34" s="1044" t="n">
        <v>0.539817594234124</v>
      </c>
      <c r="I34" s="1027"/>
    </row>
    <row r="35" customFormat="false" ht="13.2" hidden="false" customHeight="false" outlineLevel="0" collapsed="false">
      <c r="A35" s="1028"/>
      <c r="B35" s="1050" t="s">
        <v>1509</v>
      </c>
      <c r="C35" s="1051" t="s">
        <v>1510</v>
      </c>
      <c r="D35" s="1052" t="n">
        <v>29384.61875</v>
      </c>
      <c r="E35" s="1052" t="n">
        <v>41539.65476</v>
      </c>
      <c r="F35" s="226" t="n">
        <v>41.3653010556756</v>
      </c>
      <c r="G35" s="1053" t="n">
        <v>1.58507781651548</v>
      </c>
      <c r="H35" s="1054" t="n">
        <v>4.66991566058311</v>
      </c>
      <c r="I35" s="1027"/>
    </row>
    <row r="36" customFormat="false" ht="13.2" hidden="false" customHeight="false" outlineLevel="0" collapsed="false">
      <c r="A36" s="1028"/>
      <c r="B36" s="1055"/>
      <c r="C36" s="1056" t="s">
        <v>1511</v>
      </c>
      <c r="D36" s="1057" t="n">
        <v>17544.74418</v>
      </c>
      <c r="E36" s="1057" t="n">
        <v>17238.90471</v>
      </c>
      <c r="F36" s="1058" t="n">
        <v>-1.74319709003592</v>
      </c>
      <c r="G36" s="1059" t="n">
        <v>-0.0398830047819712</v>
      </c>
      <c r="H36" s="1060" t="n">
        <v>1.93800915153607</v>
      </c>
      <c r="I36" s="1027"/>
    </row>
    <row r="37" customFormat="false" ht="13.2" hidden="false" customHeight="false" outlineLevel="0" collapsed="false">
      <c r="A37" s="1028"/>
      <c r="B37" s="921"/>
      <c r="C37" s="926"/>
      <c r="D37" s="1045"/>
      <c r="E37" s="1045"/>
      <c r="F37" s="1030"/>
      <c r="G37" s="1030"/>
      <c r="H37" s="1031"/>
      <c r="I37" s="1032"/>
    </row>
    <row r="38" customFormat="false" ht="13.2" hidden="false" customHeight="false" outlineLevel="0" collapsed="false">
      <c r="A38" s="914" t="n">
        <v>7</v>
      </c>
      <c r="B38" s="32" t="s">
        <v>434</v>
      </c>
      <c r="C38" s="1061"/>
      <c r="D38" s="1025" t="n">
        <v>162890.99268</v>
      </c>
      <c r="E38" s="1025" t="n">
        <v>172091.17956</v>
      </c>
      <c r="F38" s="801" t="n">
        <v>5.64806360906264</v>
      </c>
      <c r="G38" s="1034" t="n">
        <v>1.19975063169597</v>
      </c>
      <c r="H38" s="1035" t="n">
        <v>19.3466050480836</v>
      </c>
      <c r="I38" s="1027"/>
    </row>
    <row r="39" customFormat="false" ht="31.2" hidden="false" customHeight="true" outlineLevel="0" collapsed="false">
      <c r="A39" s="1028"/>
      <c r="B39" s="180" t="s">
        <v>181</v>
      </c>
      <c r="C39" s="421" t="s">
        <v>1512</v>
      </c>
      <c r="D39" s="1037" t="n">
        <v>80084.7061</v>
      </c>
      <c r="E39" s="1037" t="n">
        <v>100391.30736</v>
      </c>
      <c r="F39" s="172" t="n">
        <v>25.3564035493164</v>
      </c>
      <c r="G39" s="1038" t="n">
        <v>2.64808291473349</v>
      </c>
      <c r="H39" s="1039" t="n">
        <v>11.2860576510693</v>
      </c>
      <c r="I39" s="1027"/>
    </row>
    <row r="40" customFormat="false" ht="15.6" hidden="false" customHeight="true" outlineLevel="0" collapsed="false">
      <c r="A40" s="1028"/>
      <c r="B40" s="149" t="s">
        <v>185</v>
      </c>
      <c r="C40" s="179" t="s">
        <v>186</v>
      </c>
      <c r="D40" s="1041" t="n">
        <v>1451.29665</v>
      </c>
      <c r="E40" s="1041" t="n">
        <v>3995.81041</v>
      </c>
      <c r="F40" s="406" t="n">
        <v>175.326922996756</v>
      </c>
      <c r="G40" s="1046" t="n">
        <v>0.331817389226674</v>
      </c>
      <c r="H40" s="1047" t="n">
        <v>0.449211668180461</v>
      </c>
      <c r="I40" s="1027"/>
    </row>
    <row r="41" customFormat="false" ht="14.4" hidden="false" customHeight="true" outlineLevel="0" collapsed="false">
      <c r="A41" s="1028"/>
      <c r="B41" s="180" t="s">
        <v>175</v>
      </c>
      <c r="C41" s="421" t="s">
        <v>1513</v>
      </c>
      <c r="D41" s="1037" t="n">
        <v>21224.87882</v>
      </c>
      <c r="E41" s="1037" t="n">
        <v>22340.45577</v>
      </c>
      <c r="F41" s="172" t="n">
        <v>5.25598736963722</v>
      </c>
      <c r="G41" s="1038" t="n">
        <v>0.145476843886455</v>
      </c>
      <c r="H41" s="1039" t="n">
        <v>2.51152892020057</v>
      </c>
      <c r="I41" s="1027"/>
    </row>
    <row r="42" customFormat="false" ht="26.4" hidden="false" customHeight="true" outlineLevel="0" collapsed="false">
      <c r="A42" s="1028"/>
      <c r="B42" s="149" t="s">
        <v>179</v>
      </c>
      <c r="C42" s="179" t="s">
        <v>180</v>
      </c>
      <c r="D42" s="1041" t="n">
        <v>2285.89163</v>
      </c>
      <c r="E42" s="1041" t="n">
        <v>3370.34695</v>
      </c>
      <c r="F42" s="406" t="n">
        <v>47.4412393731894</v>
      </c>
      <c r="G42" s="1046" t="n">
        <v>0.141418426841353</v>
      </c>
      <c r="H42" s="1047" t="n">
        <v>0.378896649342387</v>
      </c>
      <c r="I42" s="1027"/>
    </row>
    <row r="43" customFormat="false" ht="18.6" hidden="false" customHeight="true" outlineLevel="0" collapsed="false">
      <c r="A43" s="1028"/>
      <c r="B43" s="180" t="s">
        <v>177</v>
      </c>
      <c r="C43" s="421" t="s">
        <v>178</v>
      </c>
      <c r="D43" s="1037" t="n">
        <v>498.55607</v>
      </c>
      <c r="E43" s="1037" t="n">
        <v>617.16673</v>
      </c>
      <c r="F43" s="172" t="n">
        <v>23.7908366053993</v>
      </c>
      <c r="G43" s="1038" t="n">
        <v>0.0154674264900233</v>
      </c>
      <c r="H43" s="1039" t="n">
        <v>0.0693822949244432</v>
      </c>
      <c r="I43" s="1027"/>
    </row>
    <row r="44" customFormat="false" ht="13.2" hidden="false" customHeight="false" outlineLevel="0" collapsed="false">
      <c r="A44" s="1028"/>
      <c r="B44" s="149" t="s">
        <v>173</v>
      </c>
      <c r="C44" s="179" t="s">
        <v>174</v>
      </c>
      <c r="D44" s="1041" t="n">
        <v>235.62579</v>
      </c>
      <c r="E44" s="1041" t="n">
        <v>136.6147</v>
      </c>
      <c r="F44" s="406" t="n">
        <v>-42.0204808650191</v>
      </c>
      <c r="G44" s="1046" t="n">
        <v>-0.0129115440068547</v>
      </c>
      <c r="H44" s="1047" t="n">
        <v>0.0153583155825887</v>
      </c>
      <c r="I44" s="1027"/>
    </row>
    <row r="45" customFormat="false" ht="15" hidden="false" customHeight="true" outlineLevel="0" collapsed="false">
      <c r="A45" s="1028"/>
      <c r="B45" s="180" t="s">
        <v>169</v>
      </c>
      <c r="C45" s="421" t="s">
        <v>170</v>
      </c>
      <c r="D45" s="1037" t="n">
        <v>4959.80321</v>
      </c>
      <c r="E45" s="1037" t="n">
        <v>4267.07321</v>
      </c>
      <c r="F45" s="172" t="n">
        <v>-13.966884786947</v>
      </c>
      <c r="G45" s="1038" t="n">
        <v>-0.0903354753479478</v>
      </c>
      <c r="H45" s="1039" t="n">
        <v>0.479707212863549</v>
      </c>
      <c r="I45" s="1027"/>
    </row>
    <row r="46" customFormat="false" ht="18" hidden="false" customHeight="true" outlineLevel="0" collapsed="false">
      <c r="A46" s="1028"/>
      <c r="B46" s="149" t="s">
        <v>171</v>
      </c>
      <c r="C46" s="179" t="s">
        <v>172</v>
      </c>
      <c r="D46" s="1041" t="n">
        <v>9514.50422</v>
      </c>
      <c r="E46" s="1041" t="n">
        <v>8684.06941</v>
      </c>
      <c r="F46" s="406" t="n">
        <v>-8.72809334883034</v>
      </c>
      <c r="G46" s="1046" t="n">
        <v>-0.108292875011668</v>
      </c>
      <c r="H46" s="1047" t="n">
        <v>0.976268868137068</v>
      </c>
      <c r="I46" s="1027"/>
    </row>
    <row r="47" customFormat="false" ht="16.8" hidden="false" customHeight="true" outlineLevel="0" collapsed="false">
      <c r="A47" s="1028"/>
      <c r="B47" s="180" t="s">
        <v>183</v>
      </c>
      <c r="C47" s="421" t="s">
        <v>184</v>
      </c>
      <c r="D47" s="1037" t="n">
        <v>42635.73019</v>
      </c>
      <c r="E47" s="1037" t="n">
        <v>28288.33502</v>
      </c>
      <c r="F47" s="172" t="n">
        <v>-33.6511069613746</v>
      </c>
      <c r="G47" s="1038" t="n">
        <v>-1.87097247511556</v>
      </c>
      <c r="H47" s="1039" t="n">
        <v>3.18019346778316</v>
      </c>
      <c r="I47" s="1027"/>
    </row>
    <row r="48" customFormat="false" ht="13.2" hidden="false" customHeight="false" outlineLevel="0" collapsed="false">
      <c r="H48" s="898"/>
    </row>
    <row r="49" customFormat="false" ht="13.2" hidden="false" customHeight="false" outlineLevel="0" collapsed="false">
      <c r="A49" s="914" t="n">
        <v>8</v>
      </c>
      <c r="B49" s="32" t="s">
        <v>438</v>
      </c>
      <c r="C49" s="1061"/>
      <c r="D49" s="1025" t="n">
        <v>104422.62998</v>
      </c>
      <c r="E49" s="1025" t="n">
        <v>110566.29267</v>
      </c>
      <c r="F49" s="801" t="n">
        <v>5.88345906550763</v>
      </c>
      <c r="G49" s="1034" t="n">
        <v>0.801164507785981</v>
      </c>
      <c r="H49" s="1035" t="n">
        <v>12.4299362778876</v>
      </c>
      <c r="I49" s="1027"/>
    </row>
    <row r="50" customFormat="false" ht="13.2" hidden="false" customHeight="false" outlineLevel="0" collapsed="false">
      <c r="A50" s="1028"/>
      <c r="B50" s="180" t="s">
        <v>193</v>
      </c>
      <c r="C50" s="421" t="s">
        <v>194</v>
      </c>
      <c r="D50" s="1037" t="n">
        <v>34569.99211</v>
      </c>
      <c r="E50" s="1037" t="n">
        <v>39168.99587</v>
      </c>
      <c r="F50" s="172" t="n">
        <v>13.303456203768</v>
      </c>
      <c r="G50" s="1038" t="n">
        <v>0.599733216096592</v>
      </c>
      <c r="H50" s="1039" t="n">
        <v>4.40340460890793</v>
      </c>
      <c r="I50" s="1027"/>
    </row>
    <row r="51" customFormat="false" ht="13.2" hidden="false" customHeight="false" outlineLevel="0" collapsed="false">
      <c r="A51" s="1028"/>
      <c r="B51" s="149" t="s">
        <v>201</v>
      </c>
      <c r="C51" s="179" t="s">
        <v>1514</v>
      </c>
      <c r="D51" s="1041" t="n">
        <v>43220.32146</v>
      </c>
      <c r="E51" s="1041" t="n">
        <v>43965.0984699999</v>
      </c>
      <c r="F51" s="406" t="n">
        <v>1.72321025119896</v>
      </c>
      <c r="G51" s="1046" t="n">
        <v>0.0971226671669496</v>
      </c>
      <c r="H51" s="1047" t="n">
        <v>4.94258565821868</v>
      </c>
      <c r="I51" s="1027"/>
    </row>
    <row r="52" customFormat="false" ht="25.2" hidden="false" customHeight="true" outlineLevel="0" collapsed="false">
      <c r="A52" s="1028"/>
      <c r="B52" s="180" t="s">
        <v>187</v>
      </c>
      <c r="C52" s="421" t="s">
        <v>1515</v>
      </c>
      <c r="D52" s="1037" t="n">
        <v>4576.87193</v>
      </c>
      <c r="E52" s="1037" t="n">
        <v>5284.16892</v>
      </c>
      <c r="F52" s="172" t="n">
        <v>15.4537203753482</v>
      </c>
      <c r="G52" s="1038" t="n">
        <v>0.0922350840931137</v>
      </c>
      <c r="H52" s="1039" t="n">
        <v>0.594049790140205</v>
      </c>
      <c r="I52" s="1027"/>
    </row>
    <row r="53" customFormat="false" ht="14.4" hidden="false" customHeight="true" outlineLevel="0" collapsed="false">
      <c r="A53" s="1028"/>
      <c r="B53" s="149" t="s">
        <v>199</v>
      </c>
      <c r="C53" s="179" t="s">
        <v>1516</v>
      </c>
      <c r="D53" s="1041" t="n">
        <v>211.55578</v>
      </c>
      <c r="E53" s="1041" t="n">
        <v>900.80885</v>
      </c>
      <c r="F53" s="406" t="n">
        <v>325.802050882278</v>
      </c>
      <c r="G53" s="1046" t="n">
        <v>0.0898820661924303</v>
      </c>
      <c r="H53" s="1047" t="n">
        <v>0.10126953100866</v>
      </c>
      <c r="I53" s="1027"/>
    </row>
    <row r="54" customFormat="false" ht="25.2" hidden="false" customHeight="true" outlineLevel="0" collapsed="false">
      <c r="A54" s="1028"/>
      <c r="B54" s="180" t="s">
        <v>189</v>
      </c>
      <c r="C54" s="421" t="s">
        <v>190</v>
      </c>
      <c r="D54" s="1037" t="n">
        <v>10011.95464</v>
      </c>
      <c r="E54" s="1037" t="n">
        <v>10205.50698</v>
      </c>
      <c r="F54" s="172" t="n">
        <v>1.93321231427391</v>
      </c>
      <c r="G54" s="1038" t="n">
        <v>0.0252401984014081</v>
      </c>
      <c r="H54" s="1039" t="n">
        <v>1.14730989329224</v>
      </c>
      <c r="I54" s="1027"/>
    </row>
    <row r="55" customFormat="false" ht="25.8" hidden="false" customHeight="true" outlineLevel="0" collapsed="false">
      <c r="A55" s="890"/>
      <c r="B55" s="149" t="s">
        <v>191</v>
      </c>
      <c r="C55" s="179" t="s">
        <v>192</v>
      </c>
      <c r="D55" s="1041" t="n">
        <v>1449.27807</v>
      </c>
      <c r="E55" s="1041" t="n">
        <v>1548.44473</v>
      </c>
      <c r="F55" s="406" t="n">
        <v>6.84248675618187</v>
      </c>
      <c r="G55" s="1046" t="n">
        <v>0.0129318311171281</v>
      </c>
      <c r="H55" s="1047" t="n">
        <v>0.174077188073731</v>
      </c>
      <c r="I55" s="1027"/>
    </row>
    <row r="56" customFormat="false" ht="13.8" hidden="false" customHeight="true" outlineLevel="0" collapsed="false">
      <c r="A56" s="890"/>
      <c r="B56" s="180" t="s">
        <v>195</v>
      </c>
      <c r="C56" s="421" t="s">
        <v>196</v>
      </c>
      <c r="D56" s="1037" t="n">
        <v>3308.47914</v>
      </c>
      <c r="E56" s="1037" t="n">
        <v>3264.36501</v>
      </c>
      <c r="F56" s="172" t="n">
        <v>-1.33336581955892</v>
      </c>
      <c r="G56" s="1038" t="n">
        <v>-0.00575270437704573</v>
      </c>
      <c r="H56" s="1039" t="n">
        <v>0.366982089045618</v>
      </c>
      <c r="I56" s="1027"/>
    </row>
    <row r="57" customFormat="false" ht="15" hidden="false" customHeight="true" outlineLevel="0" collapsed="false">
      <c r="A57" s="942"/>
      <c r="B57" s="1062" t="s">
        <v>197</v>
      </c>
      <c r="C57" s="1063" t="s">
        <v>1517</v>
      </c>
      <c r="D57" s="1064" t="n">
        <v>7074.17685</v>
      </c>
      <c r="E57" s="1064" t="n">
        <v>6228.90384</v>
      </c>
      <c r="F57" s="1065" t="n">
        <v>-11.9487118844082</v>
      </c>
      <c r="G57" s="1065" t="n">
        <v>-0.110227850904596</v>
      </c>
      <c r="H57" s="1066" t="n">
        <v>0.700257519200487</v>
      </c>
      <c r="I57" s="1027"/>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6" t="s">
        <v>214</v>
      </c>
      <c r="B59" s="685"/>
      <c r="C59" s="938"/>
      <c r="D59" s="938"/>
      <c r="E59" s="938"/>
      <c r="F59" s="938"/>
      <c r="G59" s="685"/>
      <c r="H59" s="939"/>
      <c r="I59" s="1067"/>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1" t="s">
        <v>59</v>
      </c>
      <c r="B61" s="74"/>
      <c r="C61" s="942"/>
      <c r="D61" s="942"/>
      <c r="E61" s="942"/>
      <c r="F61" s="942"/>
      <c r="G61" s="74"/>
      <c r="H61" s="943"/>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88" width="9.55"/>
    <col collapsed="false" customWidth="true" hidden="false" outlineLevel="0" max="2" min="2" style="26" width="10.87"/>
    <col collapsed="false" customWidth="true" hidden="false" outlineLevel="0" max="3" min="3" style="889" width="59.55"/>
    <col collapsed="false" customWidth="true" hidden="false" outlineLevel="0" max="4" min="4" style="889" width="12.76"/>
    <col collapsed="false" customWidth="true" hidden="false" outlineLevel="0" max="5" min="5" style="889" width="12.88"/>
    <col collapsed="false" customWidth="true" hidden="false" outlineLevel="0" max="6" min="6" style="889" width="10.66"/>
    <col collapsed="false" customWidth="true" hidden="false" outlineLevel="0" max="7" min="7" style="26" width="18.43"/>
    <col collapsed="false" customWidth="true" hidden="false" outlineLevel="0" max="8" min="8" style="889" width="15.43"/>
    <col collapsed="false" customWidth="true" hidden="false" outlineLevel="0" max="9" min="9" style="26" width="16.43"/>
    <col collapsed="false" customWidth="true" hidden="false" outlineLevel="0" max="10" min="10" style="888" width="13.55"/>
    <col collapsed="false" customWidth="true" hidden="false" outlineLevel="0" max="11" min="11" style="888" width="15.1"/>
    <col collapsed="false" customWidth="true" hidden="false" outlineLevel="0" max="12" min="12" style="973" width="11.43"/>
    <col collapsed="false" customWidth="true" hidden="false" outlineLevel="0" max="14" min="13" style="888" width="11.43"/>
    <col collapsed="false" customWidth="false" hidden="false" outlineLevel="0" max="257" min="15" style="888" width="7.43"/>
  </cols>
  <sheetData>
    <row r="1" customFormat="false" ht="13.2" hidden="false" customHeight="false" outlineLevel="0" collapsed="false">
      <c r="A1" s="658"/>
      <c r="B1" s="27"/>
      <c r="C1" s="890"/>
      <c r="D1" s="1068"/>
      <c r="E1" s="1068"/>
      <c r="F1" s="1069"/>
      <c r="G1" s="1070"/>
      <c r="H1" s="1069"/>
      <c r="I1" s="1071"/>
    </row>
    <row r="2" customFormat="false" ht="31.5" hidden="false" customHeight="true" outlineLevel="0" collapsed="false">
      <c r="A2" s="658"/>
      <c r="B2" s="27"/>
      <c r="C2" s="890"/>
      <c r="D2" s="1068"/>
      <c r="E2" s="1068"/>
      <c r="F2" s="1069"/>
      <c r="G2" s="1070"/>
      <c r="H2" s="1069"/>
      <c r="I2" s="1071"/>
    </row>
    <row r="3" customFormat="false" ht="17.25" hidden="false" customHeight="true" outlineLevel="0" collapsed="false">
      <c r="A3" s="658"/>
      <c r="B3" s="27"/>
      <c r="C3" s="890"/>
      <c r="D3" s="1069"/>
      <c r="E3" s="896"/>
      <c r="F3" s="1072"/>
      <c r="G3" s="27"/>
      <c r="H3" s="890"/>
      <c r="I3" s="29"/>
    </row>
    <row r="4" customFormat="false" ht="13.2" hidden="false" customHeight="false" outlineLevel="0" collapsed="false">
      <c r="A4" s="658"/>
      <c r="B4" s="27"/>
      <c r="C4" s="890"/>
      <c r="D4" s="890"/>
      <c r="E4" s="890"/>
      <c r="F4" s="890"/>
      <c r="G4" s="27"/>
      <c r="H4" s="890"/>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18</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8"/>
      <c r="B10" s="27"/>
      <c r="C10" s="890"/>
      <c r="D10" s="605" t="s">
        <v>40</v>
      </c>
      <c r="E10" s="605"/>
      <c r="F10" s="605"/>
      <c r="G10" s="605"/>
      <c r="H10" s="605"/>
      <c r="I10" s="605"/>
    </row>
    <row r="11" customFormat="false" ht="17.25" hidden="false" customHeight="true" outlineLevel="0" collapsed="false">
      <c r="A11" s="112" t="s">
        <v>1459</v>
      </c>
      <c r="B11" s="112" t="s">
        <v>1498</v>
      </c>
      <c r="C11" s="112" t="s">
        <v>1499</v>
      </c>
      <c r="D11" s="139" t="s">
        <v>948</v>
      </c>
      <c r="E11" s="139" t="s">
        <v>44</v>
      </c>
      <c r="F11" s="386" t="s">
        <v>45</v>
      </c>
      <c r="G11" s="386" t="s">
        <v>1461</v>
      </c>
      <c r="H11" s="386" t="s">
        <v>398</v>
      </c>
      <c r="I11" s="749" t="s">
        <v>1493</v>
      </c>
      <c r="J11" s="26"/>
      <c r="K11" s="26"/>
      <c r="L11" s="207"/>
    </row>
    <row r="12" customFormat="false" ht="21" hidden="false" customHeight="true" outlineLevel="0" collapsed="false">
      <c r="A12" s="112"/>
      <c r="B12" s="112"/>
      <c r="C12" s="112"/>
      <c r="D12" s="115" t="s">
        <v>220</v>
      </c>
      <c r="E12" s="115"/>
      <c r="F12" s="386"/>
      <c r="G12" s="386"/>
      <c r="H12" s="386"/>
      <c r="I12" s="749"/>
    </row>
    <row r="13" customFormat="false" ht="13.2" hidden="false" customHeight="false" outlineLevel="0" collapsed="false">
      <c r="A13" s="819"/>
      <c r="B13" s="819"/>
      <c r="C13" s="819"/>
      <c r="D13" s="139"/>
      <c r="E13" s="139"/>
      <c r="F13" s="819"/>
      <c r="G13" s="819"/>
      <c r="H13" s="819"/>
      <c r="I13" s="154"/>
      <c r="J13" s="1073"/>
      <c r="K13" s="1073"/>
      <c r="L13" s="759"/>
    </row>
    <row r="14" customFormat="false" ht="13.2" hidden="false" customHeight="false" outlineLevel="0" collapsed="false">
      <c r="A14" s="904"/>
      <c r="B14" s="904"/>
      <c r="C14" s="822" t="s">
        <v>229</v>
      </c>
      <c r="D14" s="905" t="n">
        <v>245071.56129</v>
      </c>
      <c r="E14" s="905" t="n">
        <v>315055.37094</v>
      </c>
      <c r="F14" s="906" t="n">
        <v>28.5564792918527</v>
      </c>
      <c r="G14" s="906"/>
      <c r="H14" s="906" t="n">
        <v>100</v>
      </c>
      <c r="I14" s="1074"/>
      <c r="J14" s="1027"/>
      <c r="K14" s="1032"/>
      <c r="L14" s="759"/>
    </row>
    <row r="15" customFormat="false" ht="13.2" hidden="false" customHeight="false" outlineLevel="0" collapsed="false">
      <c r="A15" s="1028"/>
      <c r="B15" s="921"/>
      <c r="C15" s="926"/>
      <c r="D15" s="962"/>
      <c r="E15" s="962"/>
      <c r="F15" s="1030"/>
      <c r="G15" s="1030"/>
      <c r="H15" s="1030"/>
      <c r="I15" s="1075"/>
      <c r="J15" s="1032"/>
      <c r="K15" s="1032"/>
      <c r="L15" s="764"/>
    </row>
    <row r="16" customFormat="false" ht="13.2" hidden="false" customHeight="false" outlineLevel="0" collapsed="false">
      <c r="A16" s="914" t="n">
        <v>5</v>
      </c>
      <c r="B16" s="32" t="s">
        <v>1501</v>
      </c>
      <c r="C16" s="1033"/>
      <c r="D16" s="905" t="n">
        <v>138130.24134</v>
      </c>
      <c r="E16" s="905" t="n">
        <v>177217.98326</v>
      </c>
      <c r="F16" s="1034" t="n">
        <v>28.2977438834612</v>
      </c>
      <c r="G16" s="1034" t="n">
        <v>15.9495217291844</v>
      </c>
      <c r="H16" s="1034" t="n">
        <v>56.249789594525</v>
      </c>
      <c r="I16" s="907" t="n">
        <v>1.98583772688397</v>
      </c>
      <c r="J16" s="1027"/>
      <c r="K16" s="1032"/>
      <c r="L16" s="1076"/>
    </row>
    <row r="17" customFormat="false" ht="17.4" hidden="false" customHeight="true" outlineLevel="0" collapsed="false">
      <c r="A17" s="1028"/>
      <c r="B17" s="1036" t="s">
        <v>147</v>
      </c>
      <c r="C17" s="1077" t="s">
        <v>148</v>
      </c>
      <c r="D17" s="918" t="n">
        <v>44838.05903</v>
      </c>
      <c r="E17" s="918" t="n">
        <v>72804.34613</v>
      </c>
      <c r="F17" s="1038" t="n">
        <v>62.371761189057</v>
      </c>
      <c r="G17" s="1038" t="n">
        <v>11.4114779180383</v>
      </c>
      <c r="H17" s="1038" t="n">
        <v>23.1084288176967</v>
      </c>
      <c r="I17" s="920" t="n">
        <v>1.22071803750983</v>
      </c>
      <c r="J17" s="1027"/>
      <c r="K17" s="1032"/>
      <c r="L17" s="1076"/>
    </row>
    <row r="18" customFormat="false" ht="13.2" hidden="false" customHeight="true" outlineLevel="0" collapsed="false">
      <c r="A18" s="1028"/>
      <c r="B18" s="1040" t="s">
        <v>151</v>
      </c>
      <c r="C18" s="179" t="s">
        <v>1502</v>
      </c>
      <c r="D18" s="922" t="n">
        <v>10671.31659</v>
      </c>
      <c r="E18" s="922" t="n">
        <v>15703.60763</v>
      </c>
      <c r="F18" s="1043" t="n">
        <v>47.1571712595961</v>
      </c>
      <c r="G18" s="1043" t="n">
        <v>2.05339657262196</v>
      </c>
      <c r="H18" s="1043" t="n">
        <v>4.98439610254753</v>
      </c>
      <c r="I18" s="924" t="n">
        <v>3.35730488956441</v>
      </c>
      <c r="J18" s="1027"/>
      <c r="K18" s="1032"/>
      <c r="L18" s="1076"/>
    </row>
    <row r="19" customFormat="false" ht="26.4" hidden="false" customHeight="false" outlineLevel="0" collapsed="false">
      <c r="A19" s="1028"/>
      <c r="B19" s="1036" t="s">
        <v>143</v>
      </c>
      <c r="C19" s="181" t="s">
        <v>144</v>
      </c>
      <c r="D19" s="918" t="n">
        <v>22583.14008</v>
      </c>
      <c r="E19" s="918" t="n">
        <v>28319.68784</v>
      </c>
      <c r="F19" s="1038" t="n">
        <v>25.4019048709725</v>
      </c>
      <c r="G19" s="1038" t="n">
        <v>2.34076435870575</v>
      </c>
      <c r="H19" s="1038" t="n">
        <v>8.98879703447218</v>
      </c>
      <c r="I19" s="920" t="n">
        <v>3.01542400016793</v>
      </c>
      <c r="J19" s="1027"/>
      <c r="K19" s="1032"/>
      <c r="L19" s="1076"/>
    </row>
    <row r="20" customFormat="false" ht="13.2" hidden="false" customHeight="false" outlineLevel="0" collapsed="false">
      <c r="A20" s="1028"/>
      <c r="B20" s="1040" t="s">
        <v>141</v>
      </c>
      <c r="C20" s="179" t="s">
        <v>142</v>
      </c>
      <c r="D20" s="922" t="n">
        <v>5221.54897</v>
      </c>
      <c r="E20" s="922" t="n">
        <v>5124.92594</v>
      </c>
      <c r="F20" s="1043" t="n">
        <v>-1.85046679740327</v>
      </c>
      <c r="G20" s="1043" t="n">
        <v>-0.0394264554774944</v>
      </c>
      <c r="H20" s="1043" t="n">
        <v>1.62667467775879</v>
      </c>
      <c r="I20" s="924" t="n">
        <v>7.47034563586298</v>
      </c>
      <c r="J20" s="1027"/>
      <c r="K20" s="1032"/>
      <c r="L20" s="1076"/>
    </row>
    <row r="21" customFormat="false" ht="13.2" hidden="false" customHeight="false" outlineLevel="0" collapsed="false">
      <c r="A21" s="1028"/>
      <c r="B21" s="1036" t="s">
        <v>149</v>
      </c>
      <c r="C21" s="153" t="s">
        <v>150</v>
      </c>
      <c r="D21" s="918" t="n">
        <v>8557.43816999999</v>
      </c>
      <c r="E21" s="918" t="n">
        <v>10319.91491</v>
      </c>
      <c r="F21" s="1038" t="n">
        <v>20.5958454503214</v>
      </c>
      <c r="G21" s="1038" t="n">
        <v>0.719168201615372</v>
      </c>
      <c r="H21" s="1038" t="n">
        <v>3.27558767819431</v>
      </c>
      <c r="I21" s="920" t="n">
        <v>3.60075621786304</v>
      </c>
      <c r="J21" s="1027"/>
      <c r="K21" s="1032"/>
      <c r="L21" s="1076"/>
    </row>
    <row r="22" customFormat="false" ht="13.2" hidden="false" customHeight="false" outlineLevel="0" collapsed="false">
      <c r="A22" s="1028"/>
      <c r="B22" s="1040" t="s">
        <v>139</v>
      </c>
      <c r="C22" s="419" t="s">
        <v>140</v>
      </c>
      <c r="D22" s="922" t="n">
        <v>4821.75215</v>
      </c>
      <c r="E22" s="922" t="n">
        <v>6592.13959</v>
      </c>
      <c r="F22" s="1043" t="n">
        <v>36.7166827519327</v>
      </c>
      <c r="G22" s="1043" t="n">
        <v>0.722396115926746</v>
      </c>
      <c r="H22" s="1043" t="n">
        <v>2.09237492772514</v>
      </c>
      <c r="I22" s="924" t="n">
        <v>2.44546816248471</v>
      </c>
      <c r="J22" s="1027"/>
      <c r="K22" s="1032"/>
      <c r="L22" s="1076"/>
    </row>
    <row r="23" customFormat="false" ht="13.2" hidden="false" customHeight="false" outlineLevel="0" collapsed="false">
      <c r="A23" s="1028"/>
      <c r="B23" s="1036" t="s">
        <v>137</v>
      </c>
      <c r="C23" s="1078" t="s">
        <v>138</v>
      </c>
      <c r="D23" s="918" t="n">
        <v>15506.82406</v>
      </c>
      <c r="E23" s="918" t="n">
        <v>16265.45396</v>
      </c>
      <c r="F23" s="1038" t="n">
        <v>4.89223258782496</v>
      </c>
      <c r="G23" s="1038" t="n">
        <v>0.309554440346627</v>
      </c>
      <c r="H23" s="1038" t="n">
        <v>5.16272866939877</v>
      </c>
      <c r="I23" s="920" t="n">
        <v>0.778839017414058</v>
      </c>
      <c r="J23" s="1027"/>
      <c r="K23" s="1032"/>
      <c r="L23" s="1076"/>
    </row>
    <row r="24" customFormat="false" ht="13.2" hidden="false" customHeight="false" outlineLevel="0" collapsed="false">
      <c r="A24" s="1028"/>
      <c r="B24" s="1040" t="s">
        <v>135</v>
      </c>
      <c r="C24" s="179" t="s">
        <v>136</v>
      </c>
      <c r="D24" s="922" t="n">
        <v>9931.42756</v>
      </c>
      <c r="E24" s="922" t="n">
        <v>9841.92792</v>
      </c>
      <c r="F24" s="1043" t="n">
        <v>-0.901175983606548</v>
      </c>
      <c r="G24" s="1043" t="n">
        <v>-0.0365197983515085</v>
      </c>
      <c r="H24" s="1043" t="n">
        <v>3.12387244522625</v>
      </c>
      <c r="I24" s="924" t="n">
        <v>1.57529502715561</v>
      </c>
      <c r="J24" s="1027"/>
      <c r="K24" s="1032"/>
      <c r="L24" s="1076"/>
    </row>
    <row r="25" customFormat="false" ht="13.2" hidden="false" customHeight="false" outlineLevel="0" collapsed="false">
      <c r="A25" s="1028"/>
      <c r="B25" s="1036" t="s">
        <v>145</v>
      </c>
      <c r="C25" s="153" t="s">
        <v>146</v>
      </c>
      <c r="D25" s="918" t="n">
        <v>15998.73473</v>
      </c>
      <c r="E25" s="918" t="n">
        <v>12245.97934</v>
      </c>
      <c r="F25" s="1038" t="n">
        <v>-23.4565761188791</v>
      </c>
      <c r="G25" s="1038" t="n">
        <v>-1.53128962424133</v>
      </c>
      <c r="H25" s="1038" t="n">
        <v>3.88692924150535</v>
      </c>
      <c r="I25" s="920" t="n">
        <v>0.424422547653914</v>
      </c>
      <c r="J25" s="1027"/>
      <c r="K25" s="1032"/>
      <c r="L25" s="1076"/>
    </row>
    <row r="26" customFormat="false" ht="13.2" hidden="false" customHeight="false" outlineLevel="0" collapsed="false">
      <c r="A26" s="1028"/>
      <c r="B26" s="921"/>
      <c r="C26" s="926"/>
      <c r="D26" s="962"/>
      <c r="E26" s="962"/>
      <c r="F26" s="1030"/>
      <c r="G26" s="1030"/>
      <c r="H26" s="1030"/>
      <c r="I26" s="920"/>
      <c r="J26" s="1032"/>
      <c r="L26" s="1076"/>
    </row>
    <row r="27" customFormat="false" ht="13.2" hidden="false" customHeight="true" outlineLevel="0" collapsed="false">
      <c r="A27" s="914" t="n">
        <v>6</v>
      </c>
      <c r="B27" s="865" t="s">
        <v>1503</v>
      </c>
      <c r="C27" s="865"/>
      <c r="D27" s="905" t="n">
        <v>75822.1144</v>
      </c>
      <c r="E27" s="905" t="n">
        <v>104047.22881</v>
      </c>
      <c r="F27" s="1034" t="n">
        <v>37.225438295084</v>
      </c>
      <c r="G27" s="1034" t="n">
        <v>11.5170908698788</v>
      </c>
      <c r="H27" s="1034" t="n">
        <v>33.0250611184836</v>
      </c>
      <c r="I27" s="907" t="n">
        <v>2.45016172065025</v>
      </c>
      <c r="J27" s="1027"/>
      <c r="K27" s="1032"/>
      <c r="L27" s="1076"/>
    </row>
    <row r="28" customFormat="false" ht="13.2" hidden="false" customHeight="false" outlineLevel="0" collapsed="false">
      <c r="A28" s="1028"/>
      <c r="B28" s="180" t="s">
        <v>159</v>
      </c>
      <c r="C28" s="421" t="s">
        <v>160</v>
      </c>
      <c r="D28" s="918" t="n">
        <v>21472.05881</v>
      </c>
      <c r="E28" s="918" t="n">
        <v>33632.42321</v>
      </c>
      <c r="F28" s="1030" t="n">
        <v>56.6334346771473</v>
      </c>
      <c r="G28" s="1030" t="n">
        <v>4.96196471593466</v>
      </c>
      <c r="H28" s="1030" t="n">
        <v>10.6750832749349</v>
      </c>
      <c r="I28" s="920" t="n">
        <v>1.54074938063316</v>
      </c>
      <c r="J28" s="1027"/>
      <c r="K28" s="1032"/>
      <c r="L28" s="1076"/>
    </row>
    <row r="29" customFormat="false" ht="13.2" hidden="false" customHeight="false" outlineLevel="0" collapsed="false">
      <c r="A29" s="1028"/>
      <c r="B29" s="149" t="s">
        <v>165</v>
      </c>
      <c r="C29" s="404" t="s">
        <v>166</v>
      </c>
      <c r="D29" s="922" t="n">
        <v>16970.89681</v>
      </c>
      <c r="E29" s="922" t="n">
        <v>23272.26439</v>
      </c>
      <c r="F29" s="1046" t="n">
        <v>37.1304336509015</v>
      </c>
      <c r="G29" s="1046" t="n">
        <v>2.57123574307482</v>
      </c>
      <c r="H29" s="1046" t="n">
        <v>7.38672199764913</v>
      </c>
      <c r="I29" s="924" t="n">
        <v>2.52569146194716</v>
      </c>
      <c r="J29" s="1027"/>
      <c r="K29" s="1032"/>
      <c r="L29" s="1076"/>
    </row>
    <row r="30" customFormat="false" ht="15.75" hidden="false" customHeight="true" outlineLevel="0" collapsed="false">
      <c r="A30" s="1028"/>
      <c r="B30" s="180" t="s">
        <v>167</v>
      </c>
      <c r="C30" s="421" t="s">
        <v>1504</v>
      </c>
      <c r="D30" s="918" t="n">
        <v>10110.41279</v>
      </c>
      <c r="E30" s="918" t="n">
        <v>11171.84844</v>
      </c>
      <c r="F30" s="1030" t="n">
        <v>10.4984402916749</v>
      </c>
      <c r="G30" s="1030" t="n">
        <v>0.433112534319712</v>
      </c>
      <c r="H30" s="1030" t="n">
        <v>3.5459952346369</v>
      </c>
      <c r="I30" s="920" t="n">
        <v>6.754078338535</v>
      </c>
      <c r="J30" s="1027"/>
      <c r="K30" s="1032"/>
      <c r="L30" s="1076"/>
    </row>
    <row r="31" customFormat="false" ht="12.75" hidden="false" customHeight="true" outlineLevel="0" collapsed="false">
      <c r="A31" s="1028"/>
      <c r="B31" s="149" t="s">
        <v>163</v>
      </c>
      <c r="C31" s="179" t="s">
        <v>1505</v>
      </c>
      <c r="D31" s="922" t="n">
        <v>20742.52016</v>
      </c>
      <c r="E31" s="922" t="n">
        <v>29946.25326</v>
      </c>
      <c r="F31" s="1046" t="n">
        <v>44.3713349631861</v>
      </c>
      <c r="G31" s="1046" t="n">
        <v>3.75552881434046</v>
      </c>
      <c r="H31" s="1046" t="n">
        <v>9.50507625712024</v>
      </c>
      <c r="I31" s="924" t="n">
        <v>1.10011154964766</v>
      </c>
      <c r="J31" s="1027"/>
      <c r="K31" s="1032"/>
      <c r="L31" s="1076"/>
    </row>
    <row r="32" customFormat="false" ht="14.4" hidden="false" customHeight="true" outlineLevel="0" collapsed="false">
      <c r="A32" s="1049"/>
      <c r="B32" s="180" t="s">
        <v>157</v>
      </c>
      <c r="C32" s="181" t="s">
        <v>158</v>
      </c>
      <c r="D32" s="918" t="n">
        <v>580.46449</v>
      </c>
      <c r="E32" s="918" t="n">
        <v>561.34829</v>
      </c>
      <c r="F32" s="1030" t="n">
        <v>-3.29325916215823</v>
      </c>
      <c r="G32" s="1030" t="n">
        <v>-0.00780025226075876</v>
      </c>
      <c r="H32" s="1030" t="n">
        <v>0.178174486702182</v>
      </c>
      <c r="I32" s="1031" t="n">
        <v>3.42821295491966</v>
      </c>
      <c r="J32" s="1027"/>
      <c r="K32" s="1032"/>
      <c r="L32" s="1076"/>
    </row>
    <row r="33" customFormat="false" ht="15" hidden="false" customHeight="true" outlineLevel="0" collapsed="false">
      <c r="A33" s="1049"/>
      <c r="B33" s="149" t="s">
        <v>153</v>
      </c>
      <c r="C33" s="179" t="s">
        <v>1506</v>
      </c>
      <c r="D33" s="922" t="n">
        <v>603.9586</v>
      </c>
      <c r="E33" s="922" t="n">
        <v>624.13777</v>
      </c>
      <c r="F33" s="1046" t="n">
        <v>3.34115119811192</v>
      </c>
      <c r="G33" s="1046" t="n">
        <v>0.00823399087751409</v>
      </c>
      <c r="H33" s="1046" t="n">
        <v>0.198104151704452</v>
      </c>
      <c r="I33" s="1047" t="n">
        <v>6.38654989586674</v>
      </c>
      <c r="J33" s="1027"/>
      <c r="K33" s="1032"/>
      <c r="L33" s="1076"/>
    </row>
    <row r="34" customFormat="false" ht="15.6" hidden="false" customHeight="true" outlineLevel="0" collapsed="false">
      <c r="A34" s="1049"/>
      <c r="B34" s="180" t="s">
        <v>161</v>
      </c>
      <c r="C34" s="181" t="s">
        <v>1507</v>
      </c>
      <c r="D34" s="918" t="n">
        <v>4259.3659</v>
      </c>
      <c r="E34" s="918" t="n">
        <v>3988.62837</v>
      </c>
      <c r="F34" s="1030" t="n">
        <v>-6.35628721167161</v>
      </c>
      <c r="G34" s="1030" t="n">
        <v>-0.110472846614638</v>
      </c>
      <c r="H34" s="1030" t="n">
        <v>1.26600868859957</v>
      </c>
      <c r="I34" s="1031" t="n">
        <v>6.32368028310445</v>
      </c>
      <c r="J34" s="1027"/>
      <c r="K34" s="1032"/>
      <c r="L34" s="1076"/>
    </row>
    <row r="35" customFormat="false" ht="16.2" hidden="false" customHeight="true" outlineLevel="0" collapsed="false">
      <c r="A35" s="1028"/>
      <c r="B35" s="149" t="s">
        <v>155</v>
      </c>
      <c r="C35" s="179" t="s">
        <v>1508</v>
      </c>
      <c r="D35" s="922" t="n">
        <v>1082.43684</v>
      </c>
      <c r="E35" s="922" t="n">
        <v>850.32508</v>
      </c>
      <c r="F35" s="1046" t="n">
        <v>-21.4434460674861</v>
      </c>
      <c r="G35" s="1046" t="n">
        <v>-0.0947118297929868</v>
      </c>
      <c r="H35" s="1046" t="n">
        <v>0.269897027136204</v>
      </c>
      <c r="I35" s="1047" t="n">
        <v>5.64697535441387</v>
      </c>
      <c r="J35" s="1027"/>
      <c r="K35" s="1032"/>
      <c r="L35" s="1076"/>
    </row>
    <row r="36" customFormat="false" ht="13.2" hidden="false" customHeight="false" outlineLevel="0" collapsed="false">
      <c r="A36" s="1028"/>
      <c r="B36" s="158" t="s">
        <v>1509</v>
      </c>
      <c r="C36" s="159" t="s">
        <v>1510</v>
      </c>
      <c r="D36" s="1079" t="n">
        <v>9390.427</v>
      </c>
      <c r="E36" s="1079" t="n">
        <v>12108.609</v>
      </c>
      <c r="F36" s="1080" t="n">
        <v>28.9463088313237</v>
      </c>
      <c r="G36" s="1080" t="n">
        <v>1.10913807611626</v>
      </c>
      <c r="H36" s="1080" t="n">
        <v>3.84332727414636</v>
      </c>
      <c r="I36" s="1081" t="n">
        <v>3.43058849782002</v>
      </c>
      <c r="J36" s="1027"/>
      <c r="K36" s="1032"/>
      <c r="L36" s="1076"/>
    </row>
    <row r="37" customFormat="false" ht="13.2" hidden="false" customHeight="false" outlineLevel="0" collapsed="false">
      <c r="A37" s="1028"/>
      <c r="B37" s="149"/>
      <c r="C37" s="165" t="s">
        <v>1511</v>
      </c>
      <c r="D37" s="1082" t="n">
        <v>7580.46981</v>
      </c>
      <c r="E37" s="1082" t="n">
        <v>11163.65539</v>
      </c>
      <c r="F37" s="1083" t="n">
        <v>47.268647851788</v>
      </c>
      <c r="G37" s="1084" t="n">
        <v>1.46209766695855</v>
      </c>
      <c r="H37" s="1084" t="n">
        <v>3.54339472350276</v>
      </c>
      <c r="I37" s="1085" t="n">
        <v>1.5441989301678</v>
      </c>
      <c r="J37" s="1027"/>
      <c r="K37" s="1032"/>
      <c r="L37" s="1076"/>
    </row>
    <row r="38" customFormat="false" ht="13.2" hidden="false" customHeight="false" outlineLevel="0" collapsed="false">
      <c r="A38" s="1028"/>
      <c r="B38" s="921"/>
      <c r="C38" s="926"/>
      <c r="D38" s="962"/>
      <c r="E38" s="962"/>
      <c r="F38" s="1030"/>
      <c r="G38" s="1030"/>
      <c r="H38" s="1030"/>
      <c r="I38" s="920"/>
      <c r="J38" s="1032"/>
      <c r="L38" s="1076"/>
    </row>
    <row r="39" customFormat="false" ht="13.2" hidden="false" customHeight="false" outlineLevel="0" collapsed="false">
      <c r="A39" s="914" t="n">
        <v>7</v>
      </c>
      <c r="B39" s="32" t="s">
        <v>434</v>
      </c>
      <c r="C39" s="1061"/>
      <c r="D39" s="905" t="n">
        <v>19831.09984</v>
      </c>
      <c r="E39" s="905" t="n">
        <v>19246.82256</v>
      </c>
      <c r="F39" s="1034" t="n">
        <v>-2.94626765390736</v>
      </c>
      <c r="G39" s="1034" t="n">
        <v>-0.238410885752918</v>
      </c>
      <c r="H39" s="1034" t="n">
        <v>6.10902855030694</v>
      </c>
      <c r="I39" s="907" t="n">
        <v>8.94127739908877</v>
      </c>
      <c r="J39" s="1027"/>
      <c r="K39" s="1032"/>
      <c r="L39" s="1076"/>
    </row>
    <row r="40" customFormat="false" ht="28.2" hidden="false" customHeight="true" outlineLevel="0" collapsed="false">
      <c r="A40" s="1028"/>
      <c r="B40" s="180" t="s">
        <v>181</v>
      </c>
      <c r="C40" s="181" t="s">
        <v>1512</v>
      </c>
      <c r="D40" s="918" t="n">
        <v>11182.77899</v>
      </c>
      <c r="E40" s="918" t="n">
        <v>13002.33069</v>
      </c>
      <c r="F40" s="1030" t="n">
        <v>16.2710154750183</v>
      </c>
      <c r="G40" s="1030" t="n">
        <v>0.742457301215326</v>
      </c>
      <c r="H40" s="1030" t="n">
        <v>4.12699858161638</v>
      </c>
      <c r="I40" s="1031" t="n">
        <v>7.72102400358192</v>
      </c>
      <c r="J40" s="1027"/>
      <c r="K40" s="1032"/>
      <c r="L40" s="1076"/>
    </row>
    <row r="41" customFormat="false" ht="13.8" hidden="false" customHeight="true" outlineLevel="0" collapsed="false">
      <c r="A41" s="1028"/>
      <c r="B41" s="149" t="s">
        <v>185</v>
      </c>
      <c r="C41" s="179" t="s">
        <v>186</v>
      </c>
      <c r="D41" s="922" t="n">
        <v>53.83441</v>
      </c>
      <c r="E41" s="922" t="n">
        <v>326.77645</v>
      </c>
      <c r="F41" s="406" t="s">
        <v>105</v>
      </c>
      <c r="G41" s="1046" t="n">
        <v>0.111372383871591</v>
      </c>
      <c r="H41" s="1046" t="n">
        <v>0.103720323518063</v>
      </c>
      <c r="I41" s="1047" t="n">
        <v>12.2279632146074</v>
      </c>
      <c r="J41" s="1027"/>
      <c r="K41" s="1032"/>
      <c r="L41" s="1076"/>
    </row>
    <row r="42" customFormat="false" ht="13.8" hidden="false" customHeight="true" outlineLevel="0" collapsed="false">
      <c r="A42" s="1028"/>
      <c r="B42" s="180" t="s">
        <v>175</v>
      </c>
      <c r="C42" s="181" t="s">
        <v>1513</v>
      </c>
      <c r="D42" s="918" t="n">
        <v>1687.81386</v>
      </c>
      <c r="E42" s="918" t="n">
        <v>1872.54284</v>
      </c>
      <c r="F42" s="417" t="n">
        <v>10.9448668705683</v>
      </c>
      <c r="G42" s="1030" t="n">
        <v>0.0753775668737857</v>
      </c>
      <c r="H42" s="1030" t="n">
        <v>0.59435356852133</v>
      </c>
      <c r="I42" s="1031" t="n">
        <v>11.9305445476484</v>
      </c>
      <c r="J42" s="1027"/>
      <c r="K42" s="1032"/>
      <c r="L42" s="1076"/>
    </row>
    <row r="43" customFormat="false" ht="27" hidden="false" customHeight="true" outlineLevel="0" collapsed="false">
      <c r="A43" s="1028"/>
      <c r="B43" s="149" t="s">
        <v>179</v>
      </c>
      <c r="C43" s="179" t="s">
        <v>180</v>
      </c>
      <c r="D43" s="922" t="n">
        <v>74.29295</v>
      </c>
      <c r="E43" s="922" t="n">
        <v>77.2031000000001</v>
      </c>
      <c r="F43" s="1046" t="n">
        <v>3.91712807204462</v>
      </c>
      <c r="G43" s="1046" t="n">
        <v>0.00118746948225315</v>
      </c>
      <c r="H43" s="1046" t="n">
        <v>0.024504613195343</v>
      </c>
      <c r="I43" s="1047" t="n">
        <v>43.6555909024378</v>
      </c>
      <c r="J43" s="1027"/>
      <c r="K43" s="1032"/>
      <c r="L43" s="1076"/>
    </row>
    <row r="44" customFormat="false" ht="13.2" hidden="false" customHeight="false" outlineLevel="0" collapsed="false">
      <c r="A44" s="1028"/>
      <c r="B44" s="180" t="s">
        <v>177</v>
      </c>
      <c r="C44" s="181" t="s">
        <v>178</v>
      </c>
      <c r="D44" s="918" t="n">
        <v>19.44411</v>
      </c>
      <c r="E44" s="918" t="n">
        <v>14.58144</v>
      </c>
      <c r="F44" s="1030" t="n">
        <v>-25.0084472881505</v>
      </c>
      <c r="G44" s="1030" t="n">
        <v>-0.00198418371124092</v>
      </c>
      <c r="H44" s="1030" t="n">
        <v>0.00462821502026606</v>
      </c>
      <c r="I44" s="1031" t="n">
        <v>42.3254994019795</v>
      </c>
      <c r="J44" s="1027"/>
      <c r="K44" s="1032"/>
      <c r="L44" s="1076"/>
    </row>
    <row r="45" customFormat="false" ht="13.2" hidden="false" customHeight="false" outlineLevel="0" collapsed="false">
      <c r="A45" s="1028"/>
      <c r="B45" s="149" t="s">
        <v>173</v>
      </c>
      <c r="C45" s="419" t="s">
        <v>174</v>
      </c>
      <c r="D45" s="922" t="n">
        <v>6.37462</v>
      </c>
      <c r="E45" s="922" t="n">
        <v>9.98486</v>
      </c>
      <c r="F45" s="406" t="n">
        <v>56.6345915521239</v>
      </c>
      <c r="G45" s="1046" t="n">
        <v>0.0014731370629038</v>
      </c>
      <c r="H45" s="1046" t="n">
        <v>0.00316923973402172</v>
      </c>
      <c r="I45" s="1047" t="n">
        <v>13.6821848278293</v>
      </c>
      <c r="J45" s="1027"/>
      <c r="K45" s="1032"/>
      <c r="L45" s="1076"/>
    </row>
    <row r="46" customFormat="false" ht="14.4" hidden="false" customHeight="true" outlineLevel="0" collapsed="false">
      <c r="A46" s="1028"/>
      <c r="B46" s="180" t="s">
        <v>169</v>
      </c>
      <c r="C46" s="181" t="s">
        <v>170</v>
      </c>
      <c r="D46" s="918" t="n">
        <v>129.62491</v>
      </c>
      <c r="E46" s="918" t="n">
        <v>219.519</v>
      </c>
      <c r="F46" s="417" t="n">
        <v>69.3493943409487</v>
      </c>
      <c r="G46" s="1030" t="n">
        <v>0.0366807513392489</v>
      </c>
      <c r="H46" s="1030" t="n">
        <v>0.0696763236713098</v>
      </c>
      <c r="I46" s="1031" t="n">
        <v>19.4382864808969</v>
      </c>
      <c r="J46" s="1027"/>
      <c r="K46" s="1032"/>
      <c r="L46" s="1076"/>
    </row>
    <row r="47" customFormat="false" ht="13.2" hidden="false" customHeight="false" outlineLevel="0" collapsed="false">
      <c r="A47" s="1028"/>
      <c r="B47" s="149" t="s">
        <v>171</v>
      </c>
      <c r="C47" s="179" t="s">
        <v>172</v>
      </c>
      <c r="D47" s="922" t="n">
        <v>2521.03078</v>
      </c>
      <c r="E47" s="922" t="n">
        <v>1088.05833</v>
      </c>
      <c r="F47" s="1046" t="n">
        <v>-56.8407359945046</v>
      </c>
      <c r="G47" s="1046" t="n">
        <v>-0.584715926424577</v>
      </c>
      <c r="H47" s="1046" t="n">
        <v>0.345354636156072</v>
      </c>
      <c r="I47" s="1047" t="n">
        <v>7.98125355099299</v>
      </c>
      <c r="J47" s="1027"/>
      <c r="K47" s="1032"/>
      <c r="L47" s="1076"/>
    </row>
    <row r="48" customFormat="false" ht="16.2" hidden="false" customHeight="true" outlineLevel="0" collapsed="false">
      <c r="A48" s="1028"/>
      <c r="B48" s="180" t="s">
        <v>183</v>
      </c>
      <c r="C48" s="181" t="s">
        <v>184</v>
      </c>
      <c r="D48" s="918" t="n">
        <v>4155.90521</v>
      </c>
      <c r="E48" s="918" t="n">
        <v>2635.82585</v>
      </c>
      <c r="F48" s="417" t="n">
        <v>-36.5763722508002</v>
      </c>
      <c r="G48" s="1030" t="n">
        <v>-0.62025938546221</v>
      </c>
      <c r="H48" s="1030" t="n">
        <v>0.836623048874154</v>
      </c>
      <c r="I48" s="1031" t="n">
        <v>10.7322473599688</v>
      </c>
      <c r="J48" s="1027"/>
      <c r="K48" s="1032"/>
      <c r="L48" s="1076"/>
    </row>
    <row r="49" customFormat="false" ht="13.2" hidden="false" customHeight="false" outlineLevel="0" collapsed="false">
      <c r="I49" s="29"/>
    </row>
    <row r="50" customFormat="false" ht="13.2" hidden="false" customHeight="false" outlineLevel="0" collapsed="false">
      <c r="A50" s="914" t="n">
        <v>8</v>
      </c>
      <c r="B50" s="32" t="s">
        <v>438</v>
      </c>
      <c r="C50" s="1061"/>
      <c r="D50" s="905" t="n">
        <v>11288.10571</v>
      </c>
      <c r="E50" s="905" t="n">
        <v>14543.33631</v>
      </c>
      <c r="F50" s="1034" t="n">
        <v>28.8377047808494</v>
      </c>
      <c r="G50" s="1034" t="n">
        <v>1.32827757854286</v>
      </c>
      <c r="H50" s="1034" t="n">
        <v>4.61612073668463</v>
      </c>
      <c r="I50" s="907" t="n">
        <v>7.60253976895071</v>
      </c>
      <c r="J50" s="1027"/>
      <c r="K50" s="1032"/>
      <c r="L50" s="1076"/>
    </row>
    <row r="51" customFormat="false" ht="16.8" hidden="false" customHeight="true" outlineLevel="0" collapsed="false">
      <c r="A51" s="1028"/>
      <c r="B51" s="180" t="s">
        <v>193</v>
      </c>
      <c r="C51" s="181" t="s">
        <v>194</v>
      </c>
      <c r="D51" s="918" t="n">
        <v>816.59242</v>
      </c>
      <c r="E51" s="918" t="n">
        <v>1014.28959</v>
      </c>
      <c r="F51" s="1030" t="n">
        <v>24.2100177711666</v>
      </c>
      <c r="G51" s="1030" t="n">
        <v>0.0806691600442609</v>
      </c>
      <c r="H51" s="1030" t="n">
        <v>0.321940104361263</v>
      </c>
      <c r="I51" s="1031" t="n">
        <v>38.6171723107205</v>
      </c>
      <c r="J51" s="1027"/>
      <c r="K51" s="1032"/>
      <c r="L51" s="1076"/>
    </row>
    <row r="52" customFormat="false" ht="13.2" hidden="false" customHeight="false" outlineLevel="0" collapsed="false">
      <c r="A52" s="1028"/>
      <c r="B52" s="149" t="s">
        <v>201</v>
      </c>
      <c r="C52" s="419" t="s">
        <v>1514</v>
      </c>
      <c r="D52" s="922" t="n">
        <v>5829.28616999999</v>
      </c>
      <c r="E52" s="922" t="n">
        <v>7608.65101</v>
      </c>
      <c r="F52" s="1046" t="n">
        <v>30.5245751899672</v>
      </c>
      <c r="G52" s="1046" t="n">
        <v>0.726059290859307</v>
      </c>
      <c r="H52" s="1046" t="n">
        <v>2.41502025097964</v>
      </c>
      <c r="I52" s="1047" t="n">
        <v>5.7783039874239</v>
      </c>
      <c r="J52" s="1027"/>
      <c r="K52" s="1032"/>
      <c r="L52" s="1076"/>
    </row>
    <row r="53" customFormat="false" ht="25.2" hidden="false" customHeight="true" outlineLevel="0" collapsed="false">
      <c r="A53" s="1028"/>
      <c r="B53" s="180" t="s">
        <v>187</v>
      </c>
      <c r="C53" s="181" t="s">
        <v>1515</v>
      </c>
      <c r="D53" s="918" t="n">
        <v>2467.76735</v>
      </c>
      <c r="E53" s="918" t="n">
        <v>3052.04507</v>
      </c>
      <c r="F53" s="1030" t="n">
        <v>23.6763696545381</v>
      </c>
      <c r="G53" s="1030" t="n">
        <v>0.238411065292315</v>
      </c>
      <c r="H53" s="1030" t="n">
        <v>0.968732912216006</v>
      </c>
      <c r="I53" s="1031" t="n">
        <v>1.7313535019324</v>
      </c>
      <c r="J53" s="1027"/>
      <c r="K53" s="1032"/>
      <c r="L53" s="1076"/>
    </row>
    <row r="54" customFormat="false" ht="18.6" hidden="false" customHeight="true" outlineLevel="0" collapsed="false">
      <c r="A54" s="1028"/>
      <c r="B54" s="149" t="s">
        <v>199</v>
      </c>
      <c r="C54" s="179" t="s">
        <v>1516</v>
      </c>
      <c r="D54" s="922" t="n">
        <v>6.40823</v>
      </c>
      <c r="E54" s="922" t="n">
        <v>16.73177</v>
      </c>
      <c r="F54" s="1046" t="n">
        <v>161.098150347288</v>
      </c>
      <c r="G54" s="1046" t="n">
        <v>0.00421245939172185</v>
      </c>
      <c r="H54" s="1046" t="n">
        <v>0.00531073949003919</v>
      </c>
      <c r="I54" s="1047" t="n">
        <v>53.8382281133437</v>
      </c>
      <c r="J54" s="1027"/>
      <c r="K54" s="1032"/>
      <c r="L54" s="1076"/>
    </row>
    <row r="55" customFormat="false" ht="30.6" hidden="false" customHeight="true" outlineLevel="0" collapsed="false">
      <c r="A55" s="1028"/>
      <c r="B55" s="180" t="s">
        <v>189</v>
      </c>
      <c r="C55" s="181" t="s">
        <v>190</v>
      </c>
      <c r="D55" s="918" t="n">
        <v>1797.86921</v>
      </c>
      <c r="E55" s="918" t="n">
        <v>2363.54404</v>
      </c>
      <c r="F55" s="1030" t="n">
        <v>31.4636252099783</v>
      </c>
      <c r="G55" s="1030" t="n">
        <v>0.230820266138761</v>
      </c>
      <c r="H55" s="1030" t="n">
        <v>0.750199570617738</v>
      </c>
      <c r="I55" s="1031" t="n">
        <v>4.31788314805423</v>
      </c>
      <c r="J55" s="1027"/>
      <c r="K55" s="1032"/>
      <c r="L55" s="1076"/>
    </row>
    <row r="56" customFormat="false" ht="27" hidden="false" customHeight="true" outlineLevel="0" collapsed="false">
      <c r="A56" s="890"/>
      <c r="B56" s="149" t="s">
        <v>191</v>
      </c>
      <c r="C56" s="179" t="s">
        <v>192</v>
      </c>
      <c r="D56" s="922" t="n">
        <v>34.589</v>
      </c>
      <c r="E56" s="922" t="n">
        <v>133.18534</v>
      </c>
      <c r="F56" s="1046" t="n">
        <v>285.051143427101</v>
      </c>
      <c r="G56" s="1046" t="n">
        <v>0.0402316529429247</v>
      </c>
      <c r="H56" s="1046" t="n">
        <v>0.0422736294266713</v>
      </c>
      <c r="I56" s="1047" t="n">
        <v>11.6262400201103</v>
      </c>
      <c r="J56" s="1027"/>
      <c r="K56" s="1032"/>
      <c r="L56" s="1076"/>
    </row>
    <row r="57" customFormat="false" ht="18" hidden="false" customHeight="true" outlineLevel="0" collapsed="false">
      <c r="A57" s="890"/>
      <c r="B57" s="180" t="s">
        <v>195</v>
      </c>
      <c r="C57" s="181" t="s">
        <v>196</v>
      </c>
      <c r="D57" s="918" t="n">
        <v>226.2155</v>
      </c>
      <c r="E57" s="918" t="n">
        <v>231.55867</v>
      </c>
      <c r="F57" s="1030" t="n">
        <v>2.36198226911947</v>
      </c>
      <c r="G57" s="1030" t="n">
        <v>0.00218024889215001</v>
      </c>
      <c r="H57" s="1030" t="n">
        <v>0.0734977693949864</v>
      </c>
      <c r="I57" s="1031" t="n">
        <v>14.0973560178075</v>
      </c>
      <c r="J57" s="1027"/>
      <c r="K57" s="1032"/>
      <c r="L57" s="1076"/>
    </row>
    <row r="58" customFormat="false" ht="18" hidden="false" customHeight="true" outlineLevel="0" collapsed="false">
      <c r="A58" s="942"/>
      <c r="B58" s="1062" t="s">
        <v>197</v>
      </c>
      <c r="C58" s="1086" t="s">
        <v>1517</v>
      </c>
      <c r="D58" s="934" t="n">
        <v>109.37783</v>
      </c>
      <c r="E58" s="934" t="n">
        <v>123.33082</v>
      </c>
      <c r="F58" s="1087" t="n">
        <v>12.7566893583462</v>
      </c>
      <c r="G58" s="1087" t="n">
        <v>0.0056934349814212</v>
      </c>
      <c r="H58" s="1087" t="n">
        <v>0.0391457601982883</v>
      </c>
      <c r="I58" s="1047" t="n">
        <v>50.5056549530766</v>
      </c>
      <c r="J58" s="1027"/>
      <c r="K58" s="1032"/>
      <c r="L58" s="1076"/>
    </row>
    <row r="59" customFormat="false" ht="13.2" hidden="false" customHeight="false" outlineLevel="0" collapsed="false">
      <c r="A59" s="937" t="s">
        <v>214</v>
      </c>
      <c r="B59" s="685"/>
      <c r="C59" s="938"/>
      <c r="D59" s="938"/>
      <c r="E59" s="938"/>
      <c r="F59" s="938"/>
      <c r="G59" s="685"/>
      <c r="H59" s="938"/>
      <c r="I59" s="1088"/>
      <c r="J59" s="1032"/>
      <c r="K59" s="1032"/>
      <c r="L59" s="759"/>
    </row>
    <row r="60" customFormat="false" ht="24.75" hidden="false" customHeight="true" outlineLevel="0" collapsed="false">
      <c r="A60" s="940" t="s">
        <v>58</v>
      </c>
      <c r="B60" s="940"/>
      <c r="C60" s="940"/>
      <c r="D60" s="940"/>
      <c r="E60" s="940"/>
      <c r="F60" s="940"/>
      <c r="G60" s="940"/>
      <c r="H60" s="940"/>
      <c r="I60" s="940"/>
    </row>
    <row r="61" customFormat="false" ht="13.2" hidden="false" customHeight="false" outlineLevel="0" collapsed="false">
      <c r="A61" s="212" t="s">
        <v>218</v>
      </c>
      <c r="B61" s="27"/>
      <c r="C61" s="890"/>
      <c r="D61" s="890"/>
      <c r="E61" s="890"/>
      <c r="F61" s="890"/>
      <c r="G61" s="27"/>
      <c r="H61" s="890"/>
      <c r="I61" s="29"/>
    </row>
    <row r="62" customFormat="false" ht="13.2" hidden="false" customHeight="false" outlineLevel="0" collapsed="false">
      <c r="A62" s="941" t="s">
        <v>59</v>
      </c>
      <c r="B62" s="74"/>
      <c r="C62" s="942"/>
      <c r="D62" s="942"/>
      <c r="E62" s="942"/>
      <c r="F62" s="942"/>
      <c r="G62" s="74"/>
      <c r="H62" s="942"/>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9" width="59.55"/>
    <col collapsed="false" customWidth="true" hidden="false" outlineLevel="0" max="3" min="2" style="889" width="11.99"/>
    <col collapsed="false" customWidth="true" hidden="false" outlineLevel="0" max="4" min="4" style="889" width="10.66"/>
    <col collapsed="false" customWidth="true" hidden="false" outlineLevel="0" max="5" min="5" style="26" width="18.43"/>
    <col collapsed="false" customWidth="true" hidden="false" outlineLevel="0" max="6" min="6" style="889" width="18.55"/>
    <col collapsed="false" customWidth="true" hidden="false" outlineLevel="0" max="7" min="7" style="26" width="14.43"/>
    <col collapsed="false" customWidth="true" hidden="false" outlineLevel="0" max="8" min="8" style="888" width="17.99"/>
    <col collapsed="false" customWidth="true" hidden="false" outlineLevel="0" max="9" min="9" style="888" width="7.32"/>
    <col collapsed="false" customWidth="true" hidden="false" outlineLevel="0" max="10" min="10" style="973" width="10.43"/>
    <col collapsed="false" customWidth="true" hidden="false" outlineLevel="0" max="252" min="11" style="888" width="11.43"/>
    <col collapsed="false" customWidth="true" hidden="false" outlineLevel="0" max="253" min="253" style="888" width="9.33"/>
    <col collapsed="false" customWidth="false" hidden="false" outlineLevel="0" max="254" min="254" style="888" width="7.43"/>
    <col collapsed="false" customWidth="false" hidden="false" outlineLevel="0" max="255" min="255" style="26" width="7.43"/>
    <col collapsed="false" customWidth="false" hidden="false" outlineLevel="0" max="257" min="256" style="852" width="7.43"/>
  </cols>
  <sheetData>
    <row r="1" customFormat="false" ht="21.75" hidden="false" customHeight="true" outlineLevel="0" collapsed="false">
      <c r="A1" s="890"/>
      <c r="B1" s="1089"/>
      <c r="C1" s="1090"/>
      <c r="D1" s="890"/>
      <c r="E1" s="890"/>
      <c r="F1" s="898"/>
    </row>
    <row r="2" customFormat="false" ht="29.25" hidden="false" customHeight="true" outlineLevel="0" collapsed="false">
      <c r="A2" s="890"/>
      <c r="B2" s="896"/>
      <c r="C2" s="1090"/>
      <c r="D2" s="890"/>
      <c r="E2" s="890"/>
      <c r="F2" s="898"/>
    </row>
    <row r="3" customFormat="false" ht="18.75" hidden="false" customHeight="true" outlineLevel="0" collapsed="false">
      <c r="A3" s="890"/>
      <c r="B3" s="890"/>
      <c r="C3" s="890"/>
      <c r="D3" s="890"/>
      <c r="E3" s="27"/>
      <c r="F3" s="898"/>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19</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91" t="s">
        <v>222</v>
      </c>
      <c r="B8" s="39"/>
      <c r="C8" s="39"/>
      <c r="D8" s="39"/>
      <c r="E8" s="39"/>
      <c r="F8" s="40"/>
    </row>
    <row r="9" customFormat="false" ht="13.8" hidden="false" customHeight="false" outlineLevel="0" collapsed="false">
      <c r="A9" s="890"/>
      <c r="B9" s="899" t="s">
        <v>41</v>
      </c>
      <c r="C9" s="899"/>
      <c r="D9" s="899"/>
      <c r="E9" s="899"/>
      <c r="F9" s="899"/>
      <c r="G9" s="872"/>
    </row>
    <row r="10" customFormat="false" ht="16.5" hidden="false" customHeight="true" outlineLevel="0" collapsed="false">
      <c r="A10" s="112" t="s">
        <v>704</v>
      </c>
      <c r="B10" s="792" t="s">
        <v>948</v>
      </c>
      <c r="C10" s="792" t="s">
        <v>44</v>
      </c>
      <c r="D10" s="112" t="s">
        <v>45</v>
      </c>
      <c r="E10" s="112" t="s">
        <v>1461</v>
      </c>
      <c r="F10" s="793" t="s">
        <v>1520</v>
      </c>
    </row>
    <row r="11" customFormat="false" ht="20.25" hidden="false" customHeight="true" outlineLevel="0" collapsed="false">
      <c r="A11" s="112"/>
      <c r="B11" s="115" t="s">
        <v>47</v>
      </c>
      <c r="C11" s="115"/>
      <c r="D11" s="112"/>
      <c r="E11" s="112"/>
      <c r="F11" s="793"/>
    </row>
    <row r="12" customFormat="false" ht="13.2" hidden="false" customHeight="false" outlineLevel="0" collapsed="false">
      <c r="A12" s="822" t="s">
        <v>229</v>
      </c>
      <c r="B12" s="905" t="n">
        <v>11299020.52765</v>
      </c>
      <c r="C12" s="905" t="n">
        <v>11895057.20593</v>
      </c>
      <c r="D12" s="906" t="n">
        <v>5.27511811153366</v>
      </c>
      <c r="E12" s="906"/>
      <c r="F12" s="907" t="n">
        <v>5.27511811153366</v>
      </c>
      <c r="G12" s="908"/>
    </row>
    <row r="13" customFormat="false" ht="13.2" hidden="false" customHeight="false" outlineLevel="0" collapsed="false">
      <c r="A13" s="890"/>
      <c r="B13" s="951"/>
      <c r="C13" s="951"/>
      <c r="D13" s="951"/>
      <c r="E13" s="951"/>
      <c r="F13" s="1092"/>
      <c r="G13" s="1093"/>
    </row>
    <row r="14" customFormat="false" ht="13.8" hidden="false" customHeight="false" outlineLevel="0" collapsed="false">
      <c r="A14" s="868" t="s">
        <v>1521</v>
      </c>
      <c r="B14" s="905" t="n">
        <v>2690929.28853002</v>
      </c>
      <c r="C14" s="905" t="n">
        <v>3683164.32842999</v>
      </c>
      <c r="D14" s="906" t="n">
        <v>36.8733226892782</v>
      </c>
      <c r="E14" s="906" t="n">
        <v>36.8733226892782</v>
      </c>
      <c r="F14" s="907" t="n">
        <v>8.78160224129034</v>
      </c>
      <c r="G14" s="908"/>
    </row>
    <row r="15" customFormat="false" ht="13.8" hidden="false" customHeight="false" outlineLevel="0" collapsed="false">
      <c r="A15" s="181" t="s">
        <v>1522</v>
      </c>
      <c r="B15" s="918" t="n">
        <v>702807.596859999</v>
      </c>
      <c r="C15" s="918" t="n">
        <v>1429189.21566</v>
      </c>
      <c r="D15" s="919" t="n">
        <v>103.354263961477</v>
      </c>
      <c r="E15" s="919" t="n">
        <v>26.9937088981183</v>
      </c>
      <c r="F15" s="920" t="n">
        <v>6.42871315281231</v>
      </c>
      <c r="G15" s="908"/>
    </row>
    <row r="16" customFormat="false" ht="13.8" hidden="false" customHeight="false" outlineLevel="0" collapsed="false">
      <c r="A16" s="179" t="s">
        <v>1523</v>
      </c>
      <c r="B16" s="922" t="n">
        <v>643447.669880001</v>
      </c>
      <c r="C16" s="922" t="n">
        <v>700528.366549999</v>
      </c>
      <c r="D16" s="923" t="n">
        <v>8.87107053797296</v>
      </c>
      <c r="E16" s="923" t="n">
        <v>2.12122618432608</v>
      </c>
      <c r="F16" s="924" t="n">
        <v>0.505182697299426</v>
      </c>
      <c r="G16" s="908"/>
    </row>
    <row r="17" customFormat="false" ht="13.8" hidden="false" customHeight="false" outlineLevel="0" collapsed="false">
      <c r="A17" s="181" t="s">
        <v>1524</v>
      </c>
      <c r="B17" s="918" t="n">
        <v>111719.49164</v>
      </c>
      <c r="C17" s="918" t="n">
        <v>144486.02446</v>
      </c>
      <c r="D17" s="551" t="n">
        <v>29.3292892216028</v>
      </c>
      <c r="E17" s="919" t="n">
        <v>1.21766606650224</v>
      </c>
      <c r="F17" s="920" t="n">
        <v>0.289994453411395</v>
      </c>
      <c r="G17" s="908"/>
    </row>
    <row r="18" customFormat="false" ht="13.8" hidden="false" customHeight="false" outlineLevel="0" collapsed="false">
      <c r="A18" s="179" t="s">
        <v>1525</v>
      </c>
      <c r="B18" s="922" t="n">
        <v>68355.30097</v>
      </c>
      <c r="C18" s="922" t="n">
        <v>100886.40299</v>
      </c>
      <c r="D18" s="925" t="n">
        <v>47.5911912585645</v>
      </c>
      <c r="E18" s="923" t="n">
        <v>1.20891701460394</v>
      </c>
      <c r="F18" s="924" t="n">
        <v>0.287910814396634</v>
      </c>
      <c r="G18" s="908"/>
    </row>
    <row r="19" customFormat="false" ht="12.75" hidden="false" customHeight="true" outlineLevel="0" collapsed="false">
      <c r="A19" s="181" t="s">
        <v>1526</v>
      </c>
      <c r="B19" s="918" t="n">
        <v>18152.70869</v>
      </c>
      <c r="C19" s="918" t="n">
        <v>8000.04704</v>
      </c>
      <c r="D19" s="919" t="n">
        <v>-55.9291829301096</v>
      </c>
      <c r="E19" s="919" t="n">
        <v>-0.377292026708964</v>
      </c>
      <c r="F19" s="920" t="n">
        <v>-0.089854351756909</v>
      </c>
      <c r="G19" s="908"/>
    </row>
    <row r="20" customFormat="false" ht="12.6" hidden="false" customHeight="true" outlineLevel="0" collapsed="false">
      <c r="A20" s="179" t="s">
        <v>1527</v>
      </c>
      <c r="B20" s="922" t="n">
        <v>24067.30653</v>
      </c>
      <c r="C20" s="922" t="n">
        <v>12519.87669</v>
      </c>
      <c r="D20" s="923" t="n">
        <v>-47.979734772589</v>
      </c>
      <c r="E20" s="923" t="n">
        <v>-0.429124239318383</v>
      </c>
      <c r="F20" s="924" t="n">
        <v>-0.102198503062651</v>
      </c>
      <c r="G20" s="908"/>
    </row>
    <row r="21" customFormat="false" ht="14.25" hidden="false" customHeight="true" outlineLevel="0" collapsed="false">
      <c r="A21" s="181" t="s">
        <v>1528</v>
      </c>
      <c r="B21" s="918" t="n">
        <v>291523.56712</v>
      </c>
      <c r="C21" s="918" t="n">
        <v>267022.76078</v>
      </c>
      <c r="D21" s="919" t="n">
        <v>-8.40439988507511</v>
      </c>
      <c r="E21" s="919" t="n">
        <v>-0.910496104243018</v>
      </c>
      <c r="F21" s="920" t="n">
        <v>-0.216840090519739</v>
      </c>
      <c r="G21" s="908"/>
    </row>
    <row r="22" customFormat="false" ht="15.75" hidden="false" customHeight="true" outlineLevel="0" collapsed="false">
      <c r="A22" s="179" t="s">
        <v>707</v>
      </c>
      <c r="B22" s="922" t="n">
        <v>830855.646840015</v>
      </c>
      <c r="C22" s="922" t="n">
        <v>1020531.63425999</v>
      </c>
      <c r="D22" s="923" t="n">
        <v>22.8289941990965</v>
      </c>
      <c r="E22" s="923" t="n">
        <v>7.04871689599794</v>
      </c>
      <c r="F22" s="924" t="n">
        <v>1.67869406870988</v>
      </c>
      <c r="G22" s="908"/>
    </row>
    <row r="23" customFormat="false" ht="13.2" hidden="false" customHeight="false" outlineLevel="0" collapsed="false">
      <c r="A23" s="153"/>
      <c r="B23" s="1094"/>
      <c r="C23" s="153"/>
      <c r="D23" s="919"/>
      <c r="E23" s="153"/>
      <c r="F23" s="920"/>
      <c r="G23" s="902"/>
    </row>
    <row r="24" customFormat="false" ht="13.8" hidden="false" customHeight="false" outlineLevel="0" collapsed="false">
      <c r="A24" s="868" t="s">
        <v>1529</v>
      </c>
      <c r="B24" s="905" t="n">
        <v>5598907.65367</v>
      </c>
      <c r="C24" s="905" t="n">
        <v>4777487.93592</v>
      </c>
      <c r="D24" s="906" t="n">
        <v>-14.6710710117101</v>
      </c>
      <c r="E24" s="906" t="n">
        <v>-14.6710710117101</v>
      </c>
      <c r="F24" s="907" t="n">
        <v>-7.26983118350736</v>
      </c>
      <c r="G24" s="908"/>
    </row>
    <row r="25" customFormat="false" ht="13.8" hidden="false" customHeight="false" outlineLevel="0" collapsed="false">
      <c r="A25" s="181" t="s">
        <v>1530</v>
      </c>
      <c r="B25" s="918" t="n">
        <v>1796383.93106</v>
      </c>
      <c r="C25" s="918" t="n">
        <v>1024797.74167</v>
      </c>
      <c r="D25" s="919" t="n">
        <v>-42.9521872272987</v>
      </c>
      <c r="E25" s="919" t="n">
        <v>-13.7810129603448</v>
      </c>
      <c r="F25" s="920" t="n">
        <v>-6.82878827861087</v>
      </c>
      <c r="G25" s="908"/>
    </row>
    <row r="26" customFormat="false" ht="13.8" hidden="false" customHeight="false" outlineLevel="0" collapsed="false">
      <c r="A26" s="419" t="s">
        <v>1531</v>
      </c>
      <c r="B26" s="922" t="n">
        <v>3540090.30557</v>
      </c>
      <c r="C26" s="922" t="n">
        <v>3350247.15604</v>
      </c>
      <c r="D26" s="923" t="n">
        <v>-5.36266403236377</v>
      </c>
      <c r="E26" s="923" t="n">
        <v>-3.3907176412449</v>
      </c>
      <c r="F26" s="924" t="n">
        <v>-1.68017350765432</v>
      </c>
      <c r="G26" s="908"/>
    </row>
    <row r="27" customFormat="false" ht="13.2" hidden="false" customHeight="false" outlineLevel="0" collapsed="false">
      <c r="A27" s="153" t="s">
        <v>707</v>
      </c>
      <c r="B27" s="918" t="n">
        <v>262433.417039993</v>
      </c>
      <c r="C27" s="918" t="n">
        <v>402443.038209994</v>
      </c>
      <c r="D27" s="919" t="n">
        <v>53.3505308695742</v>
      </c>
      <c r="E27" s="919" t="n">
        <v>2.50065958987957</v>
      </c>
      <c r="F27" s="920" t="n">
        <v>1.23913060275783</v>
      </c>
      <c r="G27" s="908"/>
    </row>
    <row r="28" customFormat="false" ht="13.2" hidden="false" customHeight="false" outlineLevel="0" collapsed="false">
      <c r="A28" s="153"/>
      <c r="B28" s="1095"/>
      <c r="C28" s="1095"/>
      <c r="D28" s="919"/>
      <c r="E28" s="919"/>
      <c r="F28" s="920"/>
      <c r="G28" s="902"/>
    </row>
    <row r="29" customFormat="false" ht="13.8" hidden="false" customHeight="false" outlineLevel="0" collapsed="false">
      <c r="A29" s="868" t="s">
        <v>1532</v>
      </c>
      <c r="B29" s="905" t="n">
        <v>2285059.01346001</v>
      </c>
      <c r="C29" s="905" t="n">
        <v>2439849.76055001</v>
      </c>
      <c r="D29" s="906" t="n">
        <v>6.77403717708015</v>
      </c>
      <c r="E29" s="906" t="n">
        <v>6.77403717708015</v>
      </c>
      <c r="F29" s="907" t="n">
        <v>1.36994836597748</v>
      </c>
      <c r="G29" s="908"/>
    </row>
    <row r="30" customFormat="false" ht="13.8" hidden="false" customHeight="false" outlineLevel="0" collapsed="false">
      <c r="A30" s="181" t="s">
        <v>1533</v>
      </c>
      <c r="B30" s="918" t="n">
        <v>859664.589729998</v>
      </c>
      <c r="C30" s="918" t="n">
        <v>964653.355210001</v>
      </c>
      <c r="D30" s="919" t="n">
        <v>12.2127591079421</v>
      </c>
      <c r="E30" s="919" t="n">
        <v>4.59457567010626</v>
      </c>
      <c r="F30" s="920" t="n">
        <v>0.929184660060435</v>
      </c>
      <c r="G30" s="908"/>
    </row>
    <row r="31" customFormat="false" ht="13.8" hidden="false" customHeight="false" outlineLevel="0" collapsed="false">
      <c r="A31" s="179" t="s">
        <v>1534</v>
      </c>
      <c r="B31" s="922" t="n">
        <v>660299.162909998</v>
      </c>
      <c r="C31" s="922" t="n">
        <v>699698.230249999</v>
      </c>
      <c r="D31" s="923" t="n">
        <v>5.96685102043226</v>
      </c>
      <c r="E31" s="923" t="n">
        <v>1.72420349356069</v>
      </c>
      <c r="F31" s="924" t="n">
        <v>0.348694537226362</v>
      </c>
      <c r="G31" s="908"/>
    </row>
    <row r="32" s="1096" customFormat="true" ht="13.8" hidden="false" customHeight="false" outlineLevel="0" collapsed="false">
      <c r="A32" s="181" t="s">
        <v>1535</v>
      </c>
      <c r="B32" s="918" t="n">
        <v>293374.69119</v>
      </c>
      <c r="C32" s="918" t="n">
        <v>303840.76098</v>
      </c>
      <c r="D32" s="919" t="n">
        <v>3.56747534954283</v>
      </c>
      <c r="E32" s="919" t="n">
        <v>0.458021859757269</v>
      </c>
      <c r="F32" s="920" t="n">
        <v>0.092628115546732</v>
      </c>
      <c r="G32" s="908"/>
    </row>
    <row r="33" customFormat="false" ht="13.8" hidden="false" customHeight="false" outlineLevel="0" collapsed="false">
      <c r="A33" s="179" t="s">
        <v>1536</v>
      </c>
      <c r="B33" s="922" t="n">
        <v>471720.56963</v>
      </c>
      <c r="C33" s="922" t="n">
        <v>471657.414110001</v>
      </c>
      <c r="D33" s="923" t="n">
        <v>-0.0133883328532052</v>
      </c>
      <c r="E33" s="923" t="n">
        <v>-0.00276384634388372</v>
      </c>
      <c r="F33" s="924" t="n">
        <v>-0.000558946856008899</v>
      </c>
      <c r="G33" s="908"/>
    </row>
    <row r="34" customFormat="false" ht="13.8" hidden="false" customHeight="false" outlineLevel="0" collapsed="false">
      <c r="A34" s="159" t="s">
        <v>1537</v>
      </c>
      <c r="B34" s="1079" t="n">
        <v>100412.54815</v>
      </c>
      <c r="C34" s="1079" t="n">
        <v>106768.68843</v>
      </c>
      <c r="D34" s="1097" t="n">
        <v>6.33002587535672</v>
      </c>
      <c r="E34" s="1097" t="n">
        <v>0.278160880859511</v>
      </c>
      <c r="F34" s="1098" t="n">
        <v>0.0562539050570428</v>
      </c>
      <c r="G34" s="908"/>
    </row>
    <row r="35" customFormat="false" ht="13.2" hidden="false" customHeight="false" outlineLevel="0" collapsed="false">
      <c r="A35" s="153"/>
      <c r="B35" s="1095"/>
      <c r="C35" s="1095"/>
      <c r="D35" s="919"/>
      <c r="E35" s="919"/>
      <c r="F35" s="920"/>
      <c r="G35" s="902"/>
    </row>
    <row r="36" customFormat="false" ht="13.8" hidden="false" customHeight="false" outlineLevel="0" collapsed="false">
      <c r="A36" s="868" t="s">
        <v>1538</v>
      </c>
      <c r="B36" s="905" t="n">
        <v>724124.57199</v>
      </c>
      <c r="C36" s="905" t="n">
        <v>994555.18103</v>
      </c>
      <c r="D36" s="906" t="n">
        <v>37.3458683078268</v>
      </c>
      <c r="E36" s="906" t="n">
        <v>37.3458683078268</v>
      </c>
      <c r="F36" s="907" t="n">
        <v>2.3933986877732</v>
      </c>
      <c r="G36" s="908"/>
    </row>
    <row r="37" customFormat="false" ht="13.8" hidden="false" customHeight="false" outlineLevel="0" collapsed="false">
      <c r="A37" s="181" t="s">
        <v>1539</v>
      </c>
      <c r="B37" s="918" t="n">
        <v>720679.99847</v>
      </c>
      <c r="C37" s="918" t="n">
        <v>992572.7707</v>
      </c>
      <c r="D37" s="919" t="n">
        <v>37.7272538168434</v>
      </c>
      <c r="E37" s="919" t="n">
        <v>37.547789806773</v>
      </c>
      <c r="F37" s="920" t="n">
        <v>2.40633930670935</v>
      </c>
      <c r="G37" s="908"/>
    </row>
    <row r="38" customFormat="false" ht="13.2" hidden="false" customHeight="false" outlineLevel="0" collapsed="false">
      <c r="A38" s="933" t="s">
        <v>1540</v>
      </c>
      <c r="B38" s="934" t="n">
        <v>3444.57352000029</v>
      </c>
      <c r="C38" s="934" t="n">
        <v>1982.41032999977</v>
      </c>
      <c r="D38" s="935" t="n">
        <v>-42.4483083757899</v>
      </c>
      <c r="E38" s="935" t="n">
        <v>-0.201921498946277</v>
      </c>
      <c r="F38" s="936" t="n">
        <v>-0.0129406189361497</v>
      </c>
      <c r="G38" s="908"/>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7" t="s">
        <v>214</v>
      </c>
      <c r="B40" s="1099"/>
      <c r="C40" s="1099"/>
      <c r="D40" s="937"/>
      <c r="E40" s="937"/>
      <c r="F40" s="1100"/>
    </row>
    <row r="41" customFormat="false" ht="26.25" hidden="false" customHeight="true" outlineLevel="0" collapsed="false">
      <c r="A41" s="940" t="s">
        <v>58</v>
      </c>
      <c r="B41" s="940"/>
      <c r="C41" s="940"/>
      <c r="D41" s="940"/>
      <c r="E41" s="940"/>
      <c r="F41" s="940"/>
    </row>
    <row r="42" customFormat="false" ht="13.2" hidden="false" customHeight="false" outlineLevel="0" collapsed="false">
      <c r="A42" s="84" t="s">
        <v>218</v>
      </c>
      <c r="B42" s="1101" t="n">
        <v>10</v>
      </c>
      <c r="C42" s="84" t="s">
        <v>1541</v>
      </c>
      <c r="D42" s="84"/>
      <c r="E42" s="84"/>
      <c r="F42" s="613"/>
    </row>
    <row r="43" customFormat="false" ht="13.2" hidden="false" customHeight="false" outlineLevel="0" collapsed="false">
      <c r="A43" s="84" t="s">
        <v>1542</v>
      </c>
      <c r="B43" s="1101" t="n">
        <v>11</v>
      </c>
      <c r="C43" s="84" t="s">
        <v>1543</v>
      </c>
      <c r="D43" s="84"/>
      <c r="E43" s="84"/>
      <c r="F43" s="803"/>
    </row>
    <row r="44" customFormat="false" ht="13.2" hidden="false" customHeight="false" outlineLevel="0" collapsed="false">
      <c r="A44" s="84" t="s">
        <v>1544</v>
      </c>
      <c r="B44" s="1101" t="n">
        <v>12</v>
      </c>
      <c r="C44" s="84" t="s">
        <v>1545</v>
      </c>
      <c r="D44" s="1102"/>
      <c r="E44" s="1102"/>
      <c r="F44" s="29"/>
    </row>
    <row r="45" customFormat="false" ht="13.2" hidden="false" customHeight="false" outlineLevel="0" collapsed="false">
      <c r="A45" s="84" t="s">
        <v>1546</v>
      </c>
      <c r="B45" s="1101" t="n">
        <v>13</v>
      </c>
      <c r="C45" s="84" t="s">
        <v>1547</v>
      </c>
      <c r="D45" s="84"/>
      <c r="E45" s="84"/>
      <c r="F45" s="29"/>
    </row>
    <row r="46" customFormat="false" ht="13.2" hidden="false" customHeight="false" outlineLevel="0" collapsed="false">
      <c r="A46" s="84" t="s">
        <v>1548</v>
      </c>
      <c r="B46" s="1101" t="n">
        <v>14</v>
      </c>
      <c r="C46" s="84" t="s">
        <v>1549</v>
      </c>
      <c r="D46" s="84"/>
      <c r="E46" s="84"/>
      <c r="F46" s="29"/>
    </row>
    <row r="47" customFormat="false" ht="13.2" hidden="false" customHeight="false" outlineLevel="0" collapsed="false">
      <c r="A47" s="84" t="s">
        <v>1550</v>
      </c>
      <c r="B47" s="1101" t="n">
        <v>15</v>
      </c>
      <c r="C47" s="84" t="s">
        <v>1551</v>
      </c>
      <c r="D47" s="84"/>
      <c r="E47" s="84"/>
      <c r="F47" s="29"/>
    </row>
    <row r="48" customFormat="false" ht="13.2" hidden="false" customHeight="false" outlineLevel="0" collapsed="false">
      <c r="A48" s="84" t="s">
        <v>1552</v>
      </c>
      <c r="B48" s="1101" t="n">
        <v>16</v>
      </c>
      <c r="C48" s="84" t="s">
        <v>1553</v>
      </c>
      <c r="D48" s="84"/>
      <c r="E48" s="84"/>
      <c r="F48" s="1103"/>
    </row>
    <row r="49" customFormat="false" ht="13.2" hidden="false" customHeight="false" outlineLevel="0" collapsed="false">
      <c r="A49" s="84" t="s">
        <v>1554</v>
      </c>
      <c r="B49" s="1101" t="n">
        <v>17</v>
      </c>
      <c r="C49" s="84" t="s">
        <v>1555</v>
      </c>
      <c r="D49" s="84"/>
      <c r="E49" s="1102"/>
      <c r="F49" s="1103"/>
    </row>
    <row r="50" customFormat="false" ht="13.2" hidden="false" customHeight="false" outlineLevel="0" collapsed="false">
      <c r="A50" s="84" t="s">
        <v>1556</v>
      </c>
      <c r="B50" s="1101" t="n">
        <v>18</v>
      </c>
      <c r="C50" s="84" t="s">
        <v>1557</v>
      </c>
      <c r="D50" s="890"/>
      <c r="E50" s="27"/>
      <c r="F50" s="898"/>
    </row>
    <row r="51" customFormat="false" ht="13.2" hidden="false" customHeight="false" outlineLevel="0" collapsed="false">
      <c r="A51" s="84" t="s">
        <v>1558</v>
      </c>
      <c r="B51" s="1101" t="n">
        <v>19</v>
      </c>
      <c r="C51" s="84" t="s">
        <v>1559</v>
      </c>
      <c r="D51" s="890"/>
      <c r="E51" s="27"/>
      <c r="F51" s="898"/>
    </row>
    <row r="52" customFormat="false" ht="13.2" hidden="false" customHeight="false" outlineLevel="0" collapsed="false">
      <c r="A52" s="637" t="s">
        <v>59</v>
      </c>
      <c r="B52" s="942"/>
      <c r="C52" s="942"/>
      <c r="D52" s="942"/>
      <c r="E52" s="74"/>
      <c r="F52" s="943"/>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0</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6"/>
      <c r="B10" s="605" t="s">
        <v>40</v>
      </c>
      <c r="C10" s="605"/>
      <c r="D10" s="605"/>
      <c r="E10" s="605"/>
      <c r="F10" s="605"/>
      <c r="G10" s="605"/>
    </row>
    <row r="11" customFormat="false" ht="25.5" hidden="false" customHeight="true" outlineLevel="0" collapsed="false">
      <c r="A11" s="112" t="s">
        <v>1561</v>
      </c>
      <c r="B11" s="792" t="s">
        <v>948</v>
      </c>
      <c r="C11" s="792" t="s">
        <v>44</v>
      </c>
      <c r="D11" s="112" t="s">
        <v>45</v>
      </c>
      <c r="E11" s="112" t="s">
        <v>1562</v>
      </c>
      <c r="F11" s="112" t="s">
        <v>46</v>
      </c>
      <c r="G11" s="793" t="s">
        <v>398</v>
      </c>
    </row>
    <row r="12" customFormat="false" ht="13.8" hidden="false" customHeight="true" outlineLevel="0" collapsed="false">
      <c r="A12" s="112"/>
      <c r="B12" s="115" t="s">
        <v>47</v>
      </c>
      <c r="C12" s="115"/>
      <c r="D12" s="112"/>
      <c r="E12" s="112"/>
      <c r="F12" s="112"/>
      <c r="G12" s="793"/>
    </row>
    <row r="13" customFormat="false" ht="13.2" hidden="false" customHeight="false" outlineLevel="0" collapsed="false">
      <c r="A13" s="396" t="s">
        <v>229</v>
      </c>
      <c r="B13" s="1104" t="n">
        <v>3866945.47201</v>
      </c>
      <c r="C13" s="1104" t="n">
        <v>4338060.91162999</v>
      </c>
      <c r="D13" s="329" t="n">
        <v>12.1831415268214</v>
      </c>
      <c r="E13" s="329"/>
      <c r="F13" s="329" t="n">
        <v>12.1831415268214</v>
      </c>
      <c r="G13" s="609" t="n">
        <v>100</v>
      </c>
      <c r="H13" s="65"/>
      <c r="I13" s="365"/>
      <c r="J13" s="365"/>
      <c r="K13" s="365"/>
      <c r="L13" s="365"/>
      <c r="M13" s="365"/>
    </row>
    <row r="14" customFormat="false" ht="13.2" hidden="false" customHeight="false" outlineLevel="0" collapsed="false">
      <c r="A14" s="94"/>
      <c r="B14" s="1105"/>
      <c r="C14" s="1106"/>
      <c r="D14" s="343"/>
      <c r="E14" s="343"/>
      <c r="F14" s="343"/>
      <c r="G14" s="614"/>
      <c r="H14" s="365"/>
    </row>
    <row r="15" customFormat="false" ht="13.2" hidden="false" customHeight="false" outlineLevel="0" collapsed="false">
      <c r="A15" s="396" t="s">
        <v>338</v>
      </c>
      <c r="B15" s="1104" t="n">
        <v>1127601.80937</v>
      </c>
      <c r="C15" s="1104" t="n">
        <v>1400629.77967</v>
      </c>
      <c r="D15" s="329" t="n">
        <v>24.213154682019</v>
      </c>
      <c r="E15" s="329"/>
      <c r="F15" s="329" t="n">
        <v>7.06055909699924</v>
      </c>
      <c r="G15" s="609" t="n">
        <v>32.2870012247874</v>
      </c>
      <c r="H15" s="65"/>
      <c r="I15" s="365"/>
    </row>
    <row r="16" customFormat="false" ht="14.25" hidden="false" customHeight="true" outlineLevel="0" collapsed="false">
      <c r="A16" s="576" t="s">
        <v>1465</v>
      </c>
      <c r="B16" s="1107" t="n">
        <v>76930.33931</v>
      </c>
      <c r="C16" s="1107" t="n">
        <v>223287.83109</v>
      </c>
      <c r="D16" s="336" t="n">
        <v>190.246777919742</v>
      </c>
      <c r="E16" s="336" t="n">
        <v>12.9795367978144</v>
      </c>
      <c r="F16" s="336" t="n">
        <v>3.78483464117545</v>
      </c>
      <c r="G16" s="613" t="n">
        <v>5.14718063297321</v>
      </c>
      <c r="H16" s="65"/>
      <c r="I16" s="365"/>
    </row>
    <row r="17" customFormat="false" ht="14.25" hidden="false" customHeight="true" outlineLevel="0" collapsed="false">
      <c r="A17" s="413" t="s">
        <v>1483</v>
      </c>
      <c r="B17" s="1108" t="n">
        <v>175660.94612</v>
      </c>
      <c r="C17" s="1108" t="n">
        <v>215972.18971</v>
      </c>
      <c r="D17" s="349" t="n">
        <v>22.9483243033781</v>
      </c>
      <c r="E17" s="349" t="n">
        <v>3.5749537873234</v>
      </c>
      <c r="F17" s="349" t="n">
        <v>1.04245699562571</v>
      </c>
      <c r="G17" s="615" t="n">
        <v>4.97854212076635</v>
      </c>
      <c r="H17" s="65"/>
      <c r="I17" s="365"/>
    </row>
    <row r="18" customFormat="false" ht="13.2" hidden="false" customHeight="false" outlineLevel="0" collapsed="false">
      <c r="A18" s="27" t="s">
        <v>707</v>
      </c>
      <c r="B18" s="1107" t="n">
        <v>875010.523939998</v>
      </c>
      <c r="C18" s="1107" t="n">
        <v>961369.758870001</v>
      </c>
      <c r="D18" s="336" t="n">
        <v>9.86950814501564</v>
      </c>
      <c r="E18" s="336" t="n">
        <v>7.65866409688114</v>
      </c>
      <c r="F18" s="336" t="n">
        <v>2.23326746019807</v>
      </c>
      <c r="G18" s="613" t="n">
        <v>22.1612784710479</v>
      </c>
      <c r="H18" s="65"/>
      <c r="I18" s="365"/>
    </row>
    <row r="19" customFormat="false" ht="9" hidden="false" customHeight="true" outlineLevel="0" collapsed="false">
      <c r="A19" s="27"/>
      <c r="B19" s="1107"/>
      <c r="C19" s="1107"/>
      <c r="D19" s="336"/>
      <c r="E19" s="336"/>
      <c r="F19" s="336"/>
      <c r="G19" s="613"/>
    </row>
    <row r="20" s="60" customFormat="true" ht="13.2" hidden="false" customHeight="false" outlineLevel="0" collapsed="false">
      <c r="A20" s="396" t="s">
        <v>335</v>
      </c>
      <c r="B20" s="1104" t="n">
        <v>392963.89747</v>
      </c>
      <c r="C20" s="1104" t="n">
        <v>477141.28163</v>
      </c>
      <c r="D20" s="329" t="n">
        <v>21.421149551385</v>
      </c>
      <c r="E20" s="329"/>
      <c r="F20" s="329" t="n">
        <v>2.17684435349033</v>
      </c>
      <c r="G20" s="609" t="n">
        <v>10.9989530195582</v>
      </c>
      <c r="H20" s="65"/>
      <c r="I20" s="365"/>
    </row>
    <row r="21" customFormat="false" ht="13.2" hidden="false" customHeight="false" outlineLevel="0" collapsed="false">
      <c r="A21" s="576" t="s">
        <v>1563</v>
      </c>
      <c r="B21" s="1107" t="n">
        <v>360342.68628</v>
      </c>
      <c r="C21" s="1107" t="n">
        <v>441137.47273</v>
      </c>
      <c r="D21" s="336" t="n">
        <v>22.4216529226902</v>
      </c>
      <c r="E21" s="336" t="n">
        <v>20.5603585902362</v>
      </c>
      <c r="F21" s="336" t="n">
        <v>2.08936968557779</v>
      </c>
      <c r="G21" s="613" t="n">
        <v>10.1690013514413</v>
      </c>
      <c r="H21" s="65"/>
      <c r="I21" s="365"/>
    </row>
    <row r="22" customFormat="false" ht="13.2" hidden="false" customHeight="false" outlineLevel="0" collapsed="false">
      <c r="A22" s="39" t="s">
        <v>707</v>
      </c>
      <c r="B22" s="1108" t="n">
        <v>32621.2111900003</v>
      </c>
      <c r="C22" s="1108" t="n">
        <v>36003.8089000001</v>
      </c>
      <c r="D22" s="349" t="n">
        <v>10.3693197971651</v>
      </c>
      <c r="E22" s="349" t="n">
        <v>0.860790961148785</v>
      </c>
      <c r="F22" s="349" t="n">
        <v>0.0874746679125398</v>
      </c>
      <c r="G22" s="615" t="n">
        <v>0.829951668116895</v>
      </c>
      <c r="H22" s="65"/>
      <c r="I22" s="365"/>
    </row>
    <row r="23" customFormat="false" ht="13.2" hidden="false" customHeight="false" outlineLevel="0" collapsed="false">
      <c r="A23" s="27"/>
      <c r="B23" s="1107"/>
      <c r="C23" s="1107"/>
      <c r="D23" s="336"/>
      <c r="E23" s="336"/>
      <c r="F23" s="336"/>
      <c r="G23" s="613"/>
    </row>
    <row r="24" customFormat="false" ht="13.2" hidden="false" customHeight="false" outlineLevel="0" collapsed="false">
      <c r="A24" s="94" t="s">
        <v>340</v>
      </c>
      <c r="B24" s="1105" t="n">
        <v>39757.96474</v>
      </c>
      <c r="C24" s="1105" t="n">
        <v>95509.22347</v>
      </c>
      <c r="D24" s="343" t="n">
        <v>140.226641616565</v>
      </c>
      <c r="E24" s="343"/>
      <c r="F24" s="343" t="n">
        <v>1.4417389418481</v>
      </c>
      <c r="G24" s="614" t="n">
        <v>2.20165704022153</v>
      </c>
      <c r="H24" s="65"/>
      <c r="I24" s="365"/>
    </row>
    <row r="25" s="60" customFormat="true" ht="13.2" hidden="false" customHeight="false" outlineLevel="0" collapsed="false">
      <c r="A25" s="39" t="s">
        <v>1564</v>
      </c>
      <c r="B25" s="1109" t="n">
        <v>0</v>
      </c>
      <c r="C25" s="1108" t="n">
        <v>34509.84157</v>
      </c>
      <c r="D25" s="349" t="s">
        <v>1565</v>
      </c>
      <c r="E25" s="349" t="n">
        <v>86.7998193460846</v>
      </c>
      <c r="F25" s="349" t="n">
        <v>0.892431554046769</v>
      </c>
      <c r="G25" s="615" t="n">
        <v>0.795513070770443</v>
      </c>
      <c r="H25" s="65"/>
      <c r="I25" s="365"/>
    </row>
    <row r="26" customFormat="false" ht="13.2" hidden="false" customHeight="false" outlineLevel="0" collapsed="false">
      <c r="A26" s="27" t="s">
        <v>707</v>
      </c>
      <c r="B26" s="1107" t="n">
        <v>39757.96474</v>
      </c>
      <c r="C26" s="1107" t="n">
        <v>60999.3819</v>
      </c>
      <c r="D26" s="336" t="n">
        <v>53.4268222704802</v>
      </c>
      <c r="E26" s="336" t="n">
        <v>53.4268222704802</v>
      </c>
      <c r="F26" s="336" t="n">
        <v>0.549307387801331</v>
      </c>
      <c r="G26" s="613" t="n">
        <v>1.40614396945109</v>
      </c>
      <c r="H26" s="65"/>
      <c r="I26" s="365"/>
    </row>
    <row r="27" customFormat="false" ht="13.2" hidden="false" customHeight="false" outlineLevel="0" collapsed="false">
      <c r="A27" s="39"/>
      <c r="B27" s="1108"/>
      <c r="C27" s="1108"/>
      <c r="D27" s="349"/>
      <c r="E27" s="349"/>
      <c r="F27" s="349"/>
      <c r="G27" s="615"/>
    </row>
    <row r="28" customFormat="false" ht="13.2" hidden="false" customHeight="false" outlineLevel="0" collapsed="false">
      <c r="A28" s="94" t="s">
        <v>363</v>
      </c>
      <c r="B28" s="1105" t="n">
        <v>122738.62426</v>
      </c>
      <c r="C28" s="1105" t="n">
        <v>173255.23063</v>
      </c>
      <c r="D28" s="343" t="n">
        <v>41.1578724094133</v>
      </c>
      <c r="E28" s="343"/>
      <c r="F28" s="343" t="n">
        <v>1.30636976227498</v>
      </c>
      <c r="G28" s="614" t="n">
        <v>3.99384043145906</v>
      </c>
      <c r="H28" s="65"/>
      <c r="I28" s="365"/>
    </row>
    <row r="29" customFormat="false" ht="12" hidden="false" customHeight="true" outlineLevel="0" collapsed="false">
      <c r="A29" s="413" t="s">
        <v>1563</v>
      </c>
      <c r="B29" s="1109" t="n">
        <v>0</v>
      </c>
      <c r="C29" s="1108" t="n">
        <v>64287.32387</v>
      </c>
      <c r="D29" s="349" t="s">
        <v>1565</v>
      </c>
      <c r="E29" s="349" t="n">
        <v>52.3774192986054</v>
      </c>
      <c r="F29" s="349" t="n">
        <v>1.66248333045628</v>
      </c>
      <c r="G29" s="615" t="n">
        <v>1.48193686487091</v>
      </c>
      <c r="H29" s="65"/>
      <c r="I29" s="365"/>
    </row>
    <row r="30" customFormat="false" ht="13.2" hidden="false" customHeight="false" outlineLevel="0" collapsed="false">
      <c r="A30" s="27" t="s">
        <v>707</v>
      </c>
      <c r="B30" s="1107" t="n">
        <v>122738.62426</v>
      </c>
      <c r="C30" s="1107" t="n">
        <v>108967.90676</v>
      </c>
      <c r="D30" s="336" t="n">
        <v>-11.2195468891921</v>
      </c>
      <c r="E30" s="336" t="n">
        <v>-11.2195468891921</v>
      </c>
      <c r="F30" s="336" t="n">
        <v>-0.356113568181298</v>
      </c>
      <c r="G30" s="613" t="n">
        <v>2.51190356658815</v>
      </c>
      <c r="H30" s="65"/>
      <c r="I30" s="365"/>
    </row>
    <row r="31" customFormat="false" ht="13.2" hidden="false" customHeight="false" outlineLevel="0" collapsed="false">
      <c r="A31" s="27"/>
      <c r="B31" s="1107"/>
      <c r="C31" s="1107"/>
      <c r="D31" s="336"/>
      <c r="E31" s="336"/>
      <c r="F31" s="336"/>
      <c r="G31" s="613"/>
      <c r="H31" s="365"/>
    </row>
    <row r="32" customFormat="false" ht="13.2" hidden="false" customHeight="false" outlineLevel="0" collapsed="false">
      <c r="A32" s="396" t="s">
        <v>379</v>
      </c>
      <c r="B32" s="1104" t="n">
        <v>26418.91425</v>
      </c>
      <c r="C32" s="1104" t="n">
        <v>76742.21583</v>
      </c>
      <c r="D32" s="329" t="n">
        <v>190.482095909751</v>
      </c>
      <c r="E32" s="329"/>
      <c r="F32" s="329" t="n">
        <v>1.30137086090957</v>
      </c>
      <c r="G32" s="609" t="n">
        <v>1.76904422029346</v>
      </c>
      <c r="H32" s="65"/>
      <c r="I32" s="365"/>
    </row>
    <row r="33" customFormat="false" ht="13.2" hidden="false" customHeight="false" outlineLevel="0" collapsed="false">
      <c r="A33" s="27" t="s">
        <v>1564</v>
      </c>
      <c r="B33" s="1107" t="n">
        <v>21230.33627</v>
      </c>
      <c r="C33" s="1107" t="n">
        <v>69046.84235</v>
      </c>
      <c r="D33" s="336" t="n">
        <v>225.227266642819</v>
      </c>
      <c r="E33" s="336" t="n">
        <v>180.993456534649</v>
      </c>
      <c r="F33" s="336" t="n">
        <v>1.23654461709142</v>
      </c>
      <c r="G33" s="613" t="n">
        <v>1.59165220951349</v>
      </c>
      <c r="H33" s="65"/>
      <c r="I33" s="365"/>
    </row>
    <row r="34" customFormat="false" ht="13.2" hidden="false" customHeight="false" outlineLevel="0" collapsed="false">
      <c r="A34" s="39" t="s">
        <v>707</v>
      </c>
      <c r="B34" s="1108" t="n">
        <v>5188.57798000001</v>
      </c>
      <c r="C34" s="1108" t="n">
        <v>7695.37347999999</v>
      </c>
      <c r="D34" s="349" t="n">
        <v>48.3137289188429</v>
      </c>
      <c r="E34" s="349" t="n">
        <v>9.48863937510217</v>
      </c>
      <c r="F34" s="349" t="n">
        <v>0.0648262438181465</v>
      </c>
      <c r="G34" s="615" t="n">
        <v>0.177392010779962</v>
      </c>
      <c r="H34" s="65"/>
      <c r="I34" s="365"/>
    </row>
    <row r="35" customFormat="false" ht="13.2" hidden="false" customHeight="false" outlineLevel="0" collapsed="false">
      <c r="A35" s="27"/>
      <c r="B35" s="1107"/>
      <c r="C35" s="1107"/>
      <c r="D35" s="336"/>
      <c r="E35" s="336"/>
      <c r="F35" s="336"/>
      <c r="G35" s="613"/>
    </row>
    <row r="36" customFormat="false" ht="13.2" hidden="false" customHeight="false" outlineLevel="0" collapsed="false">
      <c r="A36" s="396" t="s">
        <v>1566</v>
      </c>
      <c r="B36" s="1104" t="n">
        <v>3099.27787</v>
      </c>
      <c r="C36" s="1104" t="n">
        <v>42929.50642</v>
      </c>
      <c r="D36" s="329" t="s">
        <v>105</v>
      </c>
      <c r="E36" s="329"/>
      <c r="F36" s="329" t="n">
        <v>1.03001784841038</v>
      </c>
      <c r="G36" s="609" t="n">
        <v>0.989601282566353</v>
      </c>
      <c r="H36" s="65"/>
      <c r="I36" s="365"/>
    </row>
    <row r="37" s="92" customFormat="true" ht="13.2" hidden="false" customHeight="false" outlineLevel="0" collapsed="false">
      <c r="A37" s="27" t="s">
        <v>1567</v>
      </c>
      <c r="B37" s="1107" t="n">
        <v>0</v>
      </c>
      <c r="C37" s="1107" t="n">
        <v>40121.55802</v>
      </c>
      <c r="D37" s="336" t="s">
        <v>1565</v>
      </c>
      <c r="E37" s="336" t="n">
        <v>1294.54536517566</v>
      </c>
      <c r="F37" s="336" t="n">
        <v>1.03755168802898</v>
      </c>
      <c r="G37" s="613" t="n">
        <v>0.92487309047315</v>
      </c>
      <c r="H37" s="65"/>
      <c r="I37" s="365"/>
    </row>
    <row r="38" customFormat="false" ht="13.8" hidden="false" customHeight="false" outlineLevel="0" collapsed="false">
      <c r="A38" s="39" t="s">
        <v>707</v>
      </c>
      <c r="B38" s="1108" t="n">
        <v>3099.27787</v>
      </c>
      <c r="C38" s="1108" t="n">
        <v>2807.9484</v>
      </c>
      <c r="D38" s="349" t="n">
        <v>-9.39991450330975</v>
      </c>
      <c r="E38" s="349" t="n">
        <v>-9.39991450330975</v>
      </c>
      <c r="F38" s="349" t="n">
        <v>-0.00753383961860133</v>
      </c>
      <c r="G38" s="615" t="n">
        <v>0.0647281920932027</v>
      </c>
      <c r="H38" s="65"/>
      <c r="I38" s="365"/>
    </row>
    <row r="39" customFormat="false" ht="13.8" hidden="false" customHeight="false" outlineLevel="0" collapsed="false">
      <c r="A39" s="1110" t="s">
        <v>374</v>
      </c>
      <c r="B39" s="1111" t="n">
        <v>197744.52499</v>
      </c>
      <c r="C39" s="1111" t="n">
        <v>41379.21128</v>
      </c>
      <c r="D39" s="1112" t="n">
        <v>-79.0744086178403</v>
      </c>
      <c r="E39" s="1112"/>
      <c r="F39" s="1112" t="n">
        <v>-4.04363896108219</v>
      </c>
      <c r="G39" s="1113" t="n">
        <v>0.953864229270402</v>
      </c>
      <c r="H39" s="65"/>
      <c r="I39" s="365"/>
    </row>
    <row r="40" customFormat="false" ht="13.2" hidden="false" customHeight="false" outlineLevel="0" collapsed="false">
      <c r="A40" s="39" t="s">
        <v>1563</v>
      </c>
      <c r="B40" s="1108" t="n">
        <v>143323.06571</v>
      </c>
      <c r="C40" s="1114" t="n">
        <v>0</v>
      </c>
      <c r="D40" s="349" t="n">
        <v>-100</v>
      </c>
      <c r="E40" s="349" t="n">
        <v>-72.4789046459051</v>
      </c>
      <c r="F40" s="349" t="n">
        <v>-3.70636376301169</v>
      </c>
      <c r="G40" s="615" t="n">
        <v>0</v>
      </c>
      <c r="H40" s="65"/>
      <c r="I40" s="365"/>
    </row>
    <row r="41" customFormat="false" ht="13.2" hidden="false" customHeight="false" outlineLevel="0" collapsed="false">
      <c r="A41" s="27" t="s">
        <v>707</v>
      </c>
      <c r="B41" s="1107" t="n">
        <v>54421.4592799999</v>
      </c>
      <c r="C41" s="1107" t="n">
        <v>41379.21128</v>
      </c>
      <c r="D41" s="336" t="n">
        <v>-23.9652669600372</v>
      </c>
      <c r="E41" s="336" t="n">
        <v>-6.59550397193524</v>
      </c>
      <c r="F41" s="336" t="n">
        <v>-0.337275198070499</v>
      </c>
      <c r="G41" s="613" t="n">
        <v>0.953864229270402</v>
      </c>
      <c r="H41" s="65"/>
      <c r="I41" s="365"/>
    </row>
    <row r="42" customFormat="false" ht="13.2" hidden="false" customHeight="false" outlineLevel="0" collapsed="false">
      <c r="A42" s="39"/>
      <c r="B42" s="1108"/>
      <c r="C42" s="1108"/>
      <c r="D42" s="349"/>
      <c r="E42" s="349"/>
      <c r="F42" s="349"/>
      <c r="G42" s="615"/>
      <c r="H42" s="365"/>
    </row>
    <row r="43" customFormat="false" ht="13.2" hidden="false" customHeight="false" outlineLevel="0" collapsed="false">
      <c r="A43" s="74" t="s">
        <v>1568</v>
      </c>
      <c r="B43" s="1115" t="n">
        <v>1956620.45906</v>
      </c>
      <c r="C43" s="1115" t="n">
        <v>2030474.46269999</v>
      </c>
      <c r="D43" s="1116" t="n">
        <v>3.77456973313412</v>
      </c>
      <c r="E43" s="1116"/>
      <c r="F43" s="1116" t="n">
        <v>1.90987962397101</v>
      </c>
      <c r="G43" s="1117" t="n">
        <v>46.8060385518436</v>
      </c>
      <c r="H43" s="65"/>
      <c r="I43" s="365"/>
    </row>
    <row r="44" customFormat="false" ht="13.2" hidden="false" customHeight="false" outlineLevel="0" collapsed="false">
      <c r="A44" s="27"/>
      <c r="B44" s="1107"/>
      <c r="C44" s="1107"/>
      <c r="D44" s="336"/>
      <c r="E44" s="336"/>
      <c r="F44" s="336"/>
      <c r="G44" s="1118"/>
      <c r="H44" s="65"/>
      <c r="I44" s="365"/>
    </row>
    <row r="45" customFormat="false" ht="13.2" hidden="false" customHeight="false" outlineLevel="0" collapsed="false">
      <c r="A45" s="937" t="s">
        <v>214</v>
      </c>
      <c r="B45" s="685"/>
      <c r="C45" s="685"/>
      <c r="D45" s="685"/>
      <c r="E45" s="685"/>
      <c r="F45" s="685"/>
      <c r="G45" s="1088"/>
    </row>
    <row r="46" customFormat="false" ht="22.8" hidden="false" customHeight="true" outlineLevel="0" collapsed="false">
      <c r="A46" s="940" t="s">
        <v>58</v>
      </c>
      <c r="B46" s="940"/>
      <c r="C46" s="940"/>
      <c r="D46" s="940"/>
      <c r="E46" s="940"/>
      <c r="F46" s="940"/>
      <c r="G46" s="940"/>
    </row>
    <row r="47" customFormat="false" ht="13.2" hidden="false" customHeight="false" outlineLevel="0" collapsed="false">
      <c r="A47" s="212" t="s">
        <v>217</v>
      </c>
      <c r="B47" s="27"/>
      <c r="C47" s="27"/>
      <c r="D47" s="27"/>
      <c r="E47" s="27"/>
      <c r="F47" s="27"/>
      <c r="G47" s="29"/>
    </row>
    <row r="48" customFormat="false" ht="13.2" hidden="false" customHeight="false" outlineLevel="0" collapsed="false">
      <c r="A48" s="212" t="s">
        <v>218</v>
      </c>
      <c r="B48" s="27"/>
      <c r="C48" s="27"/>
      <c r="D48" s="27"/>
      <c r="E48" s="27"/>
      <c r="F48" s="27"/>
      <c r="G48" s="29"/>
    </row>
    <row r="49" customFormat="false" ht="13.2" hidden="false" customHeight="false" outlineLevel="0" collapsed="false">
      <c r="A49" s="941"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5"/>
      <c r="C1" s="685"/>
      <c r="D1" s="685"/>
      <c r="E1" s="685"/>
      <c r="F1" s="685"/>
      <c r="G1" s="685"/>
      <c r="H1" s="685"/>
      <c r="I1" s="685"/>
      <c r="J1" s="1088"/>
      <c r="K1" s="685"/>
      <c r="L1" s="685"/>
      <c r="M1" s="685"/>
      <c r="N1" s="685"/>
      <c r="O1" s="685"/>
      <c r="P1" s="685"/>
      <c r="Q1" s="685"/>
      <c r="R1" s="685"/>
      <c r="S1" s="685"/>
      <c r="T1" s="685"/>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69</v>
      </c>
      <c r="B7" s="32"/>
      <c r="C7" s="32"/>
      <c r="D7" s="32"/>
      <c r="E7" s="32"/>
      <c r="F7" s="32"/>
      <c r="G7" s="32"/>
      <c r="H7" s="32"/>
      <c r="I7" s="32"/>
      <c r="J7" s="247"/>
    </row>
    <row r="8" customFormat="false" ht="13.8" hidden="false" customHeight="false" outlineLevel="0" collapsed="false">
      <c r="A8" s="1119" t="s">
        <v>38</v>
      </c>
      <c r="B8" s="46"/>
      <c r="C8" s="67"/>
      <c r="D8" s="67"/>
      <c r="E8" s="67"/>
      <c r="F8" s="67"/>
      <c r="G8" s="67"/>
      <c r="H8" s="67"/>
      <c r="I8" s="67"/>
      <c r="J8" s="1120"/>
    </row>
    <row r="9" customFormat="false" ht="13.8" hidden="false" customHeight="false" outlineLevel="0" collapsed="false">
      <c r="A9" s="152"/>
      <c r="B9" s="1121" t="s">
        <v>41</v>
      </c>
      <c r="C9" s="1121"/>
      <c r="D9" s="1121"/>
      <c r="E9" s="1121"/>
      <c r="F9" s="1121"/>
      <c r="G9" s="1121"/>
      <c r="H9" s="1121"/>
      <c r="I9" s="1121"/>
      <c r="J9" s="1121"/>
      <c r="L9" s="605" t="s">
        <v>40</v>
      </c>
      <c r="M9" s="605"/>
      <c r="N9" s="605"/>
      <c r="O9" s="605"/>
      <c r="P9" s="605"/>
      <c r="Q9" s="605"/>
      <c r="R9" s="605"/>
      <c r="S9" s="605"/>
      <c r="T9" s="605"/>
    </row>
    <row r="10" customFormat="false" ht="19.5" hidden="false" customHeight="true" outlineLevel="0" collapsed="false">
      <c r="A10" s="113" t="s">
        <v>702</v>
      </c>
      <c r="B10" s="1122" t="s">
        <v>948</v>
      </c>
      <c r="C10" s="1122" t="s">
        <v>44</v>
      </c>
      <c r="D10" s="112" t="s">
        <v>45</v>
      </c>
      <c r="E10" s="112" t="s">
        <v>46</v>
      </c>
      <c r="F10" s="645"/>
      <c r="G10" s="1122" t="s">
        <v>948</v>
      </c>
      <c r="H10" s="1122" t="s">
        <v>44</v>
      </c>
      <c r="I10" s="112" t="s">
        <v>45</v>
      </c>
      <c r="J10" s="112" t="s">
        <v>46</v>
      </c>
      <c r="K10" s="319"/>
      <c r="L10" s="1122" t="s">
        <v>948</v>
      </c>
      <c r="M10" s="1122" t="s">
        <v>44</v>
      </c>
      <c r="N10" s="112" t="s">
        <v>45</v>
      </c>
      <c r="O10" s="112" t="s">
        <v>46</v>
      </c>
      <c r="P10" s="645"/>
      <c r="Q10" s="1122" t="s">
        <v>948</v>
      </c>
      <c r="R10" s="1122" t="s">
        <v>44</v>
      </c>
      <c r="S10" s="112" t="s">
        <v>45</v>
      </c>
      <c r="T10" s="793" t="s">
        <v>46</v>
      </c>
    </row>
    <row r="11" s="423" customFormat="true" ht="23.25" hidden="false" customHeight="true" outlineLevel="0" collapsed="false">
      <c r="A11" s="113"/>
      <c r="B11" s="116" t="s">
        <v>47</v>
      </c>
      <c r="C11" s="116"/>
      <c r="D11" s="112"/>
      <c r="E11" s="112"/>
      <c r="F11" s="1123"/>
      <c r="G11" s="115" t="s">
        <v>1570</v>
      </c>
      <c r="H11" s="115"/>
      <c r="I11" s="112"/>
      <c r="J11" s="112"/>
      <c r="K11" s="319"/>
      <c r="L11" s="116" t="s">
        <v>47</v>
      </c>
      <c r="M11" s="116"/>
      <c r="N11" s="112"/>
      <c r="O11" s="112"/>
      <c r="P11" s="1123"/>
      <c r="Q11" s="115" t="s">
        <v>1570</v>
      </c>
      <c r="R11" s="115"/>
      <c r="S11" s="112"/>
      <c r="T11" s="793"/>
    </row>
    <row r="12" s="92" customFormat="true" ht="13.2" hidden="false" customHeight="false" outlineLevel="0" collapsed="false">
      <c r="A12" s="396" t="s">
        <v>229</v>
      </c>
      <c r="B12" s="1104" t="n">
        <v>2874457.30427</v>
      </c>
      <c r="C12" s="1104" t="n">
        <v>2726880.92262</v>
      </c>
      <c r="D12" s="1124" t="n">
        <v>-5.13406066010356</v>
      </c>
      <c r="E12" s="1125"/>
      <c r="F12" s="1125"/>
      <c r="G12" s="1125" t="n">
        <v>40.861878430827</v>
      </c>
      <c r="H12" s="1125" t="n">
        <v>41.179361453921</v>
      </c>
      <c r="I12" s="331" t="n">
        <v>0.776966295446885</v>
      </c>
      <c r="J12" s="1126"/>
      <c r="K12" s="408"/>
      <c r="L12" s="1104" t="n">
        <v>1107824.78293</v>
      </c>
      <c r="M12" s="1104" t="n">
        <v>1089242.84561</v>
      </c>
      <c r="N12" s="1124" t="n">
        <v>-1.67733540595236</v>
      </c>
      <c r="O12" s="1125"/>
      <c r="P12" s="1125"/>
      <c r="Q12" s="1125" t="n">
        <v>15.1849458091014</v>
      </c>
      <c r="R12" s="1125" t="n">
        <v>16.6888593515423</v>
      </c>
      <c r="S12" s="331" t="n">
        <v>9.90397701346721</v>
      </c>
      <c r="T12" s="579"/>
      <c r="U12" s="1127"/>
      <c r="V12" s="1127"/>
      <c r="W12" s="1127"/>
      <c r="X12" s="1127"/>
    </row>
    <row r="13" s="92" customFormat="true" ht="13.2" hidden="false" customHeight="false" outlineLevel="0" collapsed="false">
      <c r="A13" s="94"/>
      <c r="B13" s="1128"/>
      <c r="C13" s="1128"/>
      <c r="D13" s="1128"/>
      <c r="E13" s="1128"/>
      <c r="F13" s="1128"/>
      <c r="G13" s="1128"/>
      <c r="H13" s="1128"/>
      <c r="I13" s="1128"/>
      <c r="J13" s="1128"/>
      <c r="K13" s="1128"/>
      <c r="L13" s="1128"/>
      <c r="M13" s="1128"/>
      <c r="N13" s="1128"/>
      <c r="O13" s="1128"/>
      <c r="P13" s="1128"/>
      <c r="Q13" s="1128"/>
      <c r="R13" s="1128"/>
      <c r="S13" s="1128"/>
      <c r="T13" s="1129"/>
      <c r="U13" s="1127"/>
      <c r="V13" s="1127"/>
      <c r="W13" s="1127"/>
      <c r="X13" s="1127"/>
    </row>
    <row r="14" customFormat="false" ht="13.2" hidden="false" customHeight="false" outlineLevel="0" collapsed="false">
      <c r="A14" s="39" t="s">
        <v>374</v>
      </c>
      <c r="B14" s="1108" t="n">
        <v>472967.82172</v>
      </c>
      <c r="C14" s="1108" t="n">
        <v>255054.19973</v>
      </c>
      <c r="D14" s="1130" t="n">
        <v>-46.0736675906477</v>
      </c>
      <c r="E14" s="1131" t="n">
        <v>-7.5810352676413</v>
      </c>
      <c r="F14" s="1131"/>
      <c r="G14" s="1131" t="n">
        <v>6.84397439688442</v>
      </c>
      <c r="H14" s="1131" t="n">
        <v>3.90146749619152</v>
      </c>
      <c r="I14" s="346" t="n">
        <v>-42.9941249054411</v>
      </c>
      <c r="J14" s="582" t="n">
        <v>-7.20110531794107</v>
      </c>
      <c r="K14" s="67"/>
      <c r="L14" s="1108" t="n">
        <v>143323.06571</v>
      </c>
      <c r="M14" s="1108" t="n">
        <v>0</v>
      </c>
      <c r="N14" s="1130" t="n">
        <v>-100</v>
      </c>
      <c r="O14" s="1131" t="n">
        <v>-12.9373406262799</v>
      </c>
      <c r="P14" s="1131"/>
      <c r="Q14" s="1131" t="n">
        <v>1.96596093878743</v>
      </c>
      <c r="R14" s="1131" t="n">
        <v>0</v>
      </c>
      <c r="S14" s="346" t="n">
        <v>-100</v>
      </c>
      <c r="T14" s="583" t="n">
        <v>-12.9467761261887</v>
      </c>
      <c r="U14" s="1127"/>
      <c r="V14" s="1127"/>
      <c r="W14" s="1127"/>
      <c r="X14" s="1127"/>
    </row>
    <row r="15" customFormat="false" ht="13.2" hidden="false" customHeight="false" outlineLevel="0" collapsed="false">
      <c r="A15" s="27" t="s">
        <v>376</v>
      </c>
      <c r="B15" s="1107" t="n">
        <v>70389.47297</v>
      </c>
      <c r="C15" s="1107" t="n">
        <v>66311.47139</v>
      </c>
      <c r="D15" s="1132" t="n">
        <v>-5.79348218978433</v>
      </c>
      <c r="E15" s="1133" t="n">
        <v>-0.141870313187193</v>
      </c>
      <c r="F15" s="1134"/>
      <c r="G15" s="1133" t="n">
        <v>1.0004588775747</v>
      </c>
      <c r="H15" s="1133" t="n">
        <v>1.00033584888328</v>
      </c>
      <c r="I15" s="338" t="n">
        <v>-0.012297226221056</v>
      </c>
      <c r="J15" s="310" t="n">
        <v>-0.000301084277445218</v>
      </c>
      <c r="L15" s="1107" t="n">
        <v>36575.6633</v>
      </c>
      <c r="M15" s="1107" t="n">
        <v>0</v>
      </c>
      <c r="N15" s="1132" t="n">
        <v>-100</v>
      </c>
      <c r="O15" s="1133" t="n">
        <v>-3.30157474932668</v>
      </c>
      <c r="P15" s="1134"/>
      <c r="Q15" s="1133" t="n">
        <v>0.50028491491508</v>
      </c>
      <c r="R15" s="1133" t="n">
        <v>0</v>
      </c>
      <c r="S15" s="338" t="n">
        <v>-100</v>
      </c>
      <c r="T15" s="580" t="n">
        <v>-3.29461113134314</v>
      </c>
      <c r="U15" s="1127"/>
      <c r="V15" s="1127"/>
      <c r="W15" s="1127"/>
      <c r="X15" s="1127"/>
    </row>
    <row r="16" customFormat="false" ht="13.2" hidden="false" customHeight="false" outlineLevel="0" collapsed="false">
      <c r="A16" s="39" t="s">
        <v>338</v>
      </c>
      <c r="B16" s="1108" t="n">
        <v>1004184.61414</v>
      </c>
      <c r="C16" s="1108" t="n">
        <v>932482.7598</v>
      </c>
      <c r="D16" s="1130" t="n">
        <v>-7.14030600851285</v>
      </c>
      <c r="E16" s="1131" t="n">
        <v>-2.49444840365126</v>
      </c>
      <c r="F16" s="1131"/>
      <c r="G16" s="1131" t="n">
        <v>14.335533268887</v>
      </c>
      <c r="H16" s="1131" t="n">
        <v>14.1123375856961</v>
      </c>
      <c r="I16" s="346" t="n">
        <v>-1.55694021983348</v>
      </c>
      <c r="J16" s="582" t="n">
        <v>-0.546219830712745</v>
      </c>
      <c r="K16" s="67"/>
      <c r="L16" s="1108" t="n">
        <v>431209.93055</v>
      </c>
      <c r="M16" s="1108" t="n">
        <v>416040.49531</v>
      </c>
      <c r="N16" s="1130" t="n">
        <v>-3.5178770629544</v>
      </c>
      <c r="O16" s="1131" t="n">
        <v>-1.36929914132085</v>
      </c>
      <c r="P16" s="1131"/>
      <c r="Q16" s="1131" t="n">
        <v>5.93741521819786</v>
      </c>
      <c r="R16" s="1131" t="n">
        <v>6.34527942024225</v>
      </c>
      <c r="S16" s="346" t="n">
        <v>6.86938991220135</v>
      </c>
      <c r="T16" s="583" t="n">
        <v>2.68597733025776</v>
      </c>
      <c r="U16" s="1127"/>
      <c r="V16" s="1127"/>
      <c r="W16" s="1127"/>
      <c r="X16" s="1127"/>
    </row>
    <row r="17" customFormat="false" ht="13.2" hidden="false" customHeight="false" outlineLevel="0" collapsed="false">
      <c r="A17" s="27" t="s">
        <v>370</v>
      </c>
      <c r="B17" s="1107" t="n">
        <v>261749.3618</v>
      </c>
      <c r="C17" s="1107" t="n">
        <v>312609.15225</v>
      </c>
      <c r="D17" s="1132" t="n">
        <v>19.4307218555365</v>
      </c>
      <c r="E17" s="1133" t="n">
        <v>1.76937018248446</v>
      </c>
      <c r="F17" s="1134"/>
      <c r="G17" s="1133" t="n">
        <v>3.74081366213955</v>
      </c>
      <c r="H17" s="1133" t="n">
        <v>4.77941067927845</v>
      </c>
      <c r="I17" s="338" t="n">
        <v>27.7639334899368</v>
      </c>
      <c r="J17" s="310" t="n">
        <v>2.54172607090759</v>
      </c>
      <c r="L17" s="1107" t="n">
        <v>135778.34615</v>
      </c>
      <c r="M17" s="1107" t="n">
        <v>124386.46555</v>
      </c>
      <c r="N17" s="1132" t="n">
        <v>-8.39005697374964</v>
      </c>
      <c r="O17" s="1133" t="n">
        <v>-1.02831068374103</v>
      </c>
      <c r="P17" s="1134"/>
      <c r="Q17" s="1133" t="n">
        <v>1.87010731029853</v>
      </c>
      <c r="R17" s="1133" t="n">
        <v>1.93953889195342</v>
      </c>
      <c r="S17" s="338" t="n">
        <v>3.71270575076318</v>
      </c>
      <c r="T17" s="580" t="n">
        <v>0.457239574824697</v>
      </c>
      <c r="U17" s="1127"/>
      <c r="V17" s="1127"/>
      <c r="W17" s="1127"/>
      <c r="X17" s="1127"/>
    </row>
    <row r="18" customFormat="false" ht="13.2" hidden="false" customHeight="false" outlineLevel="0" collapsed="false">
      <c r="A18" s="39" t="s">
        <v>363</v>
      </c>
      <c r="B18" s="1108" t="n">
        <v>0</v>
      </c>
      <c r="C18" s="1108" t="n">
        <v>134076.1486</v>
      </c>
      <c r="D18" s="1130" t="s">
        <v>1565</v>
      </c>
      <c r="E18" s="1131" t="n">
        <v>4.66439868147738</v>
      </c>
      <c r="F18" s="1131"/>
      <c r="G18" s="1131" t="n">
        <v>0</v>
      </c>
      <c r="H18" s="1131" t="n">
        <v>1.98329339191809</v>
      </c>
      <c r="I18" s="346" t="s">
        <v>1565</v>
      </c>
      <c r="J18" s="582" t="n">
        <v>4.8536520299122</v>
      </c>
      <c r="K18" s="67"/>
      <c r="L18" s="1108" t="n">
        <v>0</v>
      </c>
      <c r="M18" s="1108" t="n">
        <v>64287.32387</v>
      </c>
      <c r="N18" s="1130" t="s">
        <v>1565</v>
      </c>
      <c r="O18" s="1131" t="n">
        <v>5.80302272169534</v>
      </c>
      <c r="P18" s="1131"/>
      <c r="Q18" s="1131" t="n">
        <v>0</v>
      </c>
      <c r="R18" s="1131" t="n">
        <v>0.983012515977704</v>
      </c>
      <c r="S18" s="346" t="s">
        <v>1565</v>
      </c>
      <c r="T18" s="583" t="n">
        <v>6.47359910490107</v>
      </c>
      <c r="U18" s="1127"/>
      <c r="V18" s="1127"/>
      <c r="W18" s="1127"/>
      <c r="X18" s="1127"/>
    </row>
    <row r="19" customFormat="false" ht="13.2" hidden="false" customHeight="false" outlineLevel="0" collapsed="false">
      <c r="A19" s="27" t="s">
        <v>335</v>
      </c>
      <c r="B19" s="1107" t="n">
        <v>921829.15196</v>
      </c>
      <c r="C19" s="1107" t="n">
        <v>839460.45971</v>
      </c>
      <c r="D19" s="1132" t="n">
        <v>-8.93535337593382</v>
      </c>
      <c r="E19" s="1133" t="n">
        <v>-2.86553890112201</v>
      </c>
      <c r="F19" s="1134"/>
      <c r="G19" s="1133" t="n">
        <v>13.016065900502</v>
      </c>
      <c r="H19" s="1133" t="n">
        <v>12.5879125941522</v>
      </c>
      <c r="I19" s="338" t="n">
        <v>-3.28942177784504</v>
      </c>
      <c r="J19" s="310" t="n">
        <v>-1.04780622622275</v>
      </c>
      <c r="L19" s="1107" t="n">
        <v>360342.68628</v>
      </c>
      <c r="M19" s="1107" t="n">
        <v>441137.47273</v>
      </c>
      <c r="N19" s="1132" t="n">
        <v>22.4216529226902</v>
      </c>
      <c r="O19" s="1133" t="n">
        <v>7.29310155314563</v>
      </c>
      <c r="P19" s="1134"/>
      <c r="Q19" s="1133" t="n">
        <v>4.90292903244209</v>
      </c>
      <c r="R19" s="1133" t="n">
        <v>6.74465049130352</v>
      </c>
      <c r="S19" s="338" t="n">
        <v>37.5636980807796</v>
      </c>
      <c r="T19" s="580" t="n">
        <v>12.1286007998629</v>
      </c>
      <c r="U19" s="1127"/>
      <c r="V19" s="1127"/>
      <c r="W19" s="1127"/>
      <c r="X19" s="1127"/>
    </row>
    <row r="20" customFormat="false" ht="6.75" hidden="false" customHeight="true" outlineLevel="0" collapsed="false">
      <c r="A20" s="27"/>
      <c r="B20" s="1133"/>
      <c r="C20" s="1133"/>
      <c r="D20" s="1132"/>
      <c r="E20" s="1133"/>
      <c r="F20" s="1133"/>
      <c r="G20" s="1133"/>
      <c r="H20" s="1133"/>
      <c r="I20" s="338"/>
      <c r="J20" s="310"/>
      <c r="L20" s="1133"/>
      <c r="M20" s="1133"/>
      <c r="N20" s="1132"/>
      <c r="O20" s="1133"/>
      <c r="P20" s="1133"/>
      <c r="Q20" s="1133"/>
      <c r="R20" s="1133"/>
      <c r="S20" s="338"/>
      <c r="T20" s="580"/>
      <c r="U20" s="1127"/>
      <c r="V20" s="1127"/>
      <c r="W20" s="1127"/>
      <c r="X20" s="1127"/>
    </row>
    <row r="21" customFormat="false" ht="13.2" hidden="false" customHeight="false" outlineLevel="0" collapsed="false">
      <c r="A21" s="1135" t="s">
        <v>1568</v>
      </c>
      <c r="B21" s="1136" t="n">
        <v>143336.88168</v>
      </c>
      <c r="C21" s="1136" t="n">
        <v>186886.731140001</v>
      </c>
      <c r="D21" s="1137" t="n">
        <v>30.3828637469777</v>
      </c>
      <c r="E21" s="1138" t="n">
        <v>1.51506336153638</v>
      </c>
      <c r="F21" s="1138"/>
      <c r="G21" s="1138" t="n">
        <v>1.92503232483928</v>
      </c>
      <c r="H21" s="1138" t="n">
        <v>2.81460385780131</v>
      </c>
      <c r="I21" s="1139" t="n">
        <v>46.2107322294601</v>
      </c>
      <c r="J21" s="1140" t="n">
        <v>2.17702065378111</v>
      </c>
      <c r="L21" s="1136" t="n">
        <v>595.090939999864</v>
      </c>
      <c r="M21" s="1136" t="n">
        <v>43391.0881500001</v>
      </c>
      <c r="N21" s="1137" t="s">
        <v>105</v>
      </c>
      <c r="O21" s="1138" t="n">
        <v>3.86306551987512</v>
      </c>
      <c r="P21" s="1138"/>
      <c r="Q21" s="1138" t="n">
        <v>0.008248394460459</v>
      </c>
      <c r="R21" s="1138" t="n">
        <v>0.676378032065404</v>
      </c>
      <c r="S21" s="1139" t="s">
        <v>105</v>
      </c>
      <c r="T21" s="1141" t="n">
        <v>4.39994746115252</v>
      </c>
      <c r="U21" s="1127"/>
      <c r="V21" s="1127"/>
      <c r="W21" s="1127"/>
      <c r="X21" s="1127"/>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4</v>
      </c>
      <c r="B23" s="685"/>
      <c r="C23" s="685"/>
      <c r="D23" s="685"/>
      <c r="E23" s="685"/>
      <c r="F23" s="685"/>
      <c r="G23" s="685"/>
      <c r="H23" s="685"/>
      <c r="I23" s="685"/>
      <c r="J23" s="685"/>
      <c r="K23" s="685"/>
      <c r="L23" s="685"/>
      <c r="M23" s="685"/>
      <c r="N23" s="685"/>
      <c r="O23" s="685"/>
      <c r="P23" s="685"/>
      <c r="Q23" s="685"/>
      <c r="R23" s="685"/>
      <c r="S23" s="685"/>
      <c r="T23" s="1088"/>
    </row>
    <row r="24" customFormat="false" ht="16.2"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3.2" hidden="false" customHeight="true" outlineLevel="0" collapsed="false">
      <c r="A25" s="212" t="s">
        <v>217</v>
      </c>
      <c r="B25" s="1142"/>
      <c r="C25" s="1142"/>
      <c r="D25" s="1142"/>
      <c r="E25" s="1142"/>
      <c r="F25" s="1142"/>
      <c r="G25" s="1142"/>
      <c r="H25" s="1142"/>
      <c r="I25" s="1142"/>
      <c r="J25" s="1142"/>
      <c r="K25" s="1142"/>
      <c r="L25" s="1142"/>
      <c r="M25" s="1142"/>
      <c r="N25" s="1142"/>
      <c r="O25" s="1142"/>
      <c r="P25" s="1142"/>
      <c r="Q25" s="1142"/>
      <c r="R25" s="1142"/>
      <c r="S25" s="1142"/>
      <c r="T25" s="1143"/>
    </row>
    <row r="26" customFormat="false" ht="13.2" hidden="false" customHeight="false" outlineLevel="0" collapsed="false">
      <c r="A26" s="212" t="s">
        <v>218</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4" t="s">
        <v>1571</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1145" t="s">
        <v>1572</v>
      </c>
      <c r="B28" s="27"/>
      <c r="C28" s="27"/>
      <c r="D28" s="27"/>
      <c r="E28" s="27"/>
      <c r="F28" s="27"/>
      <c r="G28" s="27"/>
      <c r="H28" s="27"/>
      <c r="I28" s="27"/>
      <c r="J28" s="27"/>
      <c r="K28" s="27"/>
      <c r="L28" s="27"/>
      <c r="M28" s="27"/>
      <c r="N28" s="27"/>
      <c r="O28" s="27"/>
      <c r="P28" s="27"/>
      <c r="Q28" s="27"/>
      <c r="R28" s="27"/>
      <c r="S28" s="27"/>
      <c r="T28" s="29"/>
    </row>
    <row r="29" customFormat="false" ht="13.2" hidden="false" customHeight="false" outlineLevel="0" collapsed="false">
      <c r="A29" s="841" t="s">
        <v>59</v>
      </c>
      <c r="B29" s="74"/>
      <c r="C29" s="74"/>
      <c r="D29" s="74"/>
      <c r="E29" s="74"/>
      <c r="F29" s="74"/>
      <c r="G29" s="74"/>
      <c r="H29" s="74"/>
      <c r="I29" s="74"/>
      <c r="J29" s="74"/>
      <c r="K29" s="74"/>
      <c r="L29" s="74"/>
      <c r="M29" s="74"/>
      <c r="N29" s="74"/>
      <c r="O29" s="74"/>
      <c r="P29" s="74"/>
      <c r="Q29" s="74"/>
      <c r="R29" s="74"/>
      <c r="S29" s="74"/>
      <c r="T29"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6"/>
      <c r="C1" s="1146"/>
      <c r="D1" s="27"/>
      <c r="E1" s="27"/>
      <c r="F1" s="27"/>
      <c r="G1" s="29"/>
    </row>
    <row r="2" customFormat="false" ht="18" hidden="false" customHeight="true" outlineLevel="0" collapsed="false">
      <c r="A2" s="27"/>
      <c r="B2" s="1146"/>
      <c r="C2" s="1146"/>
      <c r="D2" s="27"/>
      <c r="E2" s="27"/>
      <c r="F2" s="27"/>
      <c r="G2" s="29"/>
    </row>
    <row r="3" customFormat="false" ht="18" hidden="false" customHeight="true" outlineLevel="0" collapsed="false">
      <c r="A3" s="27"/>
      <c r="B3" s="27"/>
      <c r="C3" s="1146"/>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73</v>
      </c>
      <c r="B8" s="32"/>
      <c r="C8" s="32"/>
      <c r="D8" s="32"/>
      <c r="E8" s="32"/>
      <c r="F8" s="32"/>
      <c r="G8" s="247"/>
    </row>
    <row r="9" customFormat="false" ht="13.8" hidden="false" customHeight="false" outlineLevel="0" collapsed="false">
      <c r="A9" s="35" t="s">
        <v>222</v>
      </c>
      <c r="B9" s="39"/>
      <c r="C9" s="39"/>
      <c r="D9" s="39"/>
      <c r="E9" s="39"/>
      <c r="F9" s="39"/>
      <c r="G9" s="40"/>
    </row>
    <row r="10" customFormat="false" ht="13.8" hidden="false" customHeight="false" outlineLevel="0" collapsed="false">
      <c r="A10" s="27"/>
      <c r="B10" s="605" t="s">
        <v>41</v>
      </c>
      <c r="C10" s="605"/>
      <c r="D10" s="605"/>
      <c r="E10" s="605"/>
      <c r="F10" s="605"/>
      <c r="G10" s="605"/>
      <c r="H10" s="872"/>
    </row>
    <row r="11" customFormat="false" ht="25.5" hidden="false" customHeight="true" outlineLevel="0" collapsed="false">
      <c r="A11" s="112" t="s">
        <v>1574</v>
      </c>
      <c r="B11" s="792" t="s">
        <v>948</v>
      </c>
      <c r="C11" s="792" t="s">
        <v>44</v>
      </c>
      <c r="D11" s="112" t="s">
        <v>45</v>
      </c>
      <c r="E11" s="112" t="s">
        <v>1562</v>
      </c>
      <c r="F11" s="112" t="s">
        <v>46</v>
      </c>
      <c r="G11" s="793" t="s">
        <v>398</v>
      </c>
    </row>
    <row r="12" customFormat="false" ht="13.8" hidden="false" customHeight="true" outlineLevel="0" collapsed="false">
      <c r="A12" s="112"/>
      <c r="B12" s="115" t="s">
        <v>47</v>
      </c>
      <c r="C12" s="115"/>
      <c r="D12" s="112"/>
      <c r="E12" s="112"/>
      <c r="F12" s="112"/>
      <c r="G12" s="793"/>
    </row>
    <row r="13" customFormat="false" ht="13.2" hidden="false" customHeight="false" outlineLevel="0" collapsed="false">
      <c r="A13" s="139" t="s">
        <v>229</v>
      </c>
      <c r="B13" s="1105" t="n">
        <v>11299020.52765</v>
      </c>
      <c r="C13" s="1105" t="n">
        <v>11895057.20593</v>
      </c>
      <c r="D13" s="343" t="n">
        <v>5.27511811153391</v>
      </c>
      <c r="E13" s="343"/>
      <c r="F13" s="343" t="n">
        <v>5.27511811153391</v>
      </c>
      <c r="G13" s="614" t="n">
        <v>100</v>
      </c>
      <c r="H13" s="656"/>
    </row>
    <row r="14" customFormat="false" ht="13.2" hidden="false" customHeight="false" outlineLevel="0" collapsed="false">
      <c r="A14" s="139"/>
      <c r="B14" s="1147"/>
      <c r="C14" s="1147"/>
      <c r="D14" s="1147"/>
      <c r="E14" s="1147"/>
      <c r="F14" s="1147"/>
      <c r="G14" s="1148"/>
      <c r="H14" s="365"/>
    </row>
    <row r="15" customFormat="false" ht="13.2" hidden="false" customHeight="false" outlineLevel="0" collapsed="false">
      <c r="A15" s="805" t="s">
        <v>338</v>
      </c>
      <c r="B15" s="1105" t="n">
        <v>3113199.12004</v>
      </c>
      <c r="C15" s="1105" t="n">
        <v>3580336.06998</v>
      </c>
      <c r="D15" s="343" t="n">
        <v>15.0050456757807</v>
      </c>
      <c r="E15" s="343"/>
      <c r="F15" s="343" t="n">
        <v>4.13431366724989</v>
      </c>
      <c r="G15" s="614" t="n">
        <v>30.0993598264926</v>
      </c>
      <c r="H15" s="656"/>
    </row>
    <row r="16" customFormat="false" ht="13.2" hidden="false" customHeight="false" outlineLevel="0" collapsed="false">
      <c r="A16" s="39" t="s">
        <v>1465</v>
      </c>
      <c r="B16" s="1108" t="n">
        <v>253115.41415</v>
      </c>
      <c r="C16" s="1108" t="n">
        <v>560626.0904</v>
      </c>
      <c r="D16" s="349" t="n">
        <v>121.490300099924</v>
      </c>
      <c r="E16" s="349" t="n">
        <v>9.87764239911674</v>
      </c>
      <c r="F16" s="349" t="n">
        <v>2.72156932096447</v>
      </c>
      <c r="G16" s="615" t="n">
        <v>4.71310125453212</v>
      </c>
      <c r="H16" s="656"/>
    </row>
    <row r="17" customFormat="false" ht="12.6" hidden="false" customHeight="true" outlineLevel="0" collapsed="false">
      <c r="A17" s="576" t="s">
        <v>1483</v>
      </c>
      <c r="B17" s="1107" t="n">
        <v>514191.85814</v>
      </c>
      <c r="C17" s="1107" t="n">
        <v>553817.07473</v>
      </c>
      <c r="D17" s="336" t="n">
        <v>7.70630961239583</v>
      </c>
      <c r="E17" s="336" t="n">
        <v>1.27281343281025</v>
      </c>
      <c r="F17" s="336" t="n">
        <v>0.350696031510272</v>
      </c>
      <c r="G17" s="613" t="n">
        <v>4.65585885920673</v>
      </c>
      <c r="H17" s="656"/>
    </row>
    <row r="18" customFormat="false" ht="13.2" hidden="false" customHeight="false" outlineLevel="0" collapsed="false">
      <c r="A18" s="39" t="s">
        <v>707</v>
      </c>
      <c r="B18" s="1108" t="n">
        <v>2345891.84775</v>
      </c>
      <c r="C18" s="1108" t="n">
        <v>2465892.90485</v>
      </c>
      <c r="D18" s="349" t="n">
        <v>5.11537039591579</v>
      </c>
      <c r="E18" s="349" t="n">
        <v>3.85458984385372</v>
      </c>
      <c r="F18" s="349" t="n">
        <v>1.06204831477515</v>
      </c>
      <c r="G18" s="615" t="n">
        <v>20.7303997127537</v>
      </c>
      <c r="H18" s="656"/>
    </row>
    <row r="19" customFormat="false" ht="13.2" hidden="false" customHeight="false" outlineLevel="0" collapsed="false">
      <c r="A19" s="576"/>
      <c r="B19" s="1107"/>
      <c r="C19" s="1107"/>
      <c r="D19" s="336"/>
      <c r="E19" s="336"/>
      <c r="F19" s="336"/>
      <c r="G19" s="613"/>
    </row>
    <row r="20" customFormat="false" ht="13.2" hidden="false" customHeight="false" outlineLevel="0" collapsed="false">
      <c r="A20" s="396" t="s">
        <v>379</v>
      </c>
      <c r="B20" s="1104" t="n">
        <v>57318.71769</v>
      </c>
      <c r="C20" s="1104" t="n">
        <v>224343.85245</v>
      </c>
      <c r="D20" s="329" t="n">
        <v>291.397193606688</v>
      </c>
      <c r="E20" s="329"/>
      <c r="F20" s="329" t="n">
        <v>1.47822666886276</v>
      </c>
      <c r="G20" s="609" t="n">
        <v>1.88602583885144</v>
      </c>
      <c r="H20" s="656"/>
    </row>
    <row r="21" customFormat="false" ht="13.2" hidden="false" customHeight="false" outlineLevel="0" collapsed="false">
      <c r="A21" s="576" t="s">
        <v>1564</v>
      </c>
      <c r="B21" s="1107" t="n">
        <v>45913.74623</v>
      </c>
      <c r="C21" s="1107" t="n">
        <v>196561.90621</v>
      </c>
      <c r="D21" s="336" t="n">
        <v>328.111235413778</v>
      </c>
      <c r="E21" s="336" t="n">
        <v>262.825419079957</v>
      </c>
      <c r="F21" s="336" t="n">
        <v>1.3332851251252</v>
      </c>
      <c r="G21" s="613" t="n">
        <v>1.65246709458454</v>
      </c>
      <c r="H21" s="656"/>
    </row>
    <row r="22" customFormat="false" ht="13.2" hidden="false" customHeight="false" outlineLevel="0" collapsed="false">
      <c r="A22" s="39" t="s">
        <v>707</v>
      </c>
      <c r="B22" s="1108" t="n">
        <v>11404.97146</v>
      </c>
      <c r="C22" s="1108" t="n">
        <v>27781.94624</v>
      </c>
      <c r="D22" s="349" t="n">
        <v>143.595052713968</v>
      </c>
      <c r="E22" s="349" t="n">
        <v>28.5717745267306</v>
      </c>
      <c r="F22" s="349" t="n">
        <v>0.144941543737563</v>
      </c>
      <c r="G22" s="615" t="n">
        <v>0.233558744266904</v>
      </c>
      <c r="H22" s="656"/>
    </row>
    <row r="23" customFormat="false" ht="13.2" hidden="false" customHeight="false" outlineLevel="0" collapsed="false">
      <c r="A23" s="27"/>
      <c r="B23" s="1107"/>
      <c r="C23" s="1107"/>
      <c r="D23" s="336"/>
      <c r="E23" s="336"/>
      <c r="F23" s="336"/>
      <c r="G23" s="613"/>
    </row>
    <row r="24" customFormat="false" ht="13.2" hidden="false" customHeight="false" outlineLevel="0" collapsed="false">
      <c r="A24" s="396" t="s">
        <v>363</v>
      </c>
      <c r="B24" s="1104" t="n">
        <v>347170.00447</v>
      </c>
      <c r="C24" s="1104" t="n">
        <v>505150.62224</v>
      </c>
      <c r="D24" s="329" t="n">
        <v>45.5052613232465</v>
      </c>
      <c r="E24" s="329"/>
      <c r="F24" s="329" t="n">
        <v>1.39817975711615</v>
      </c>
      <c r="G24" s="609" t="n">
        <v>4.24672713627783</v>
      </c>
      <c r="H24" s="656"/>
    </row>
    <row r="25" customFormat="false" ht="12.75" hidden="false" customHeight="true" outlineLevel="0" collapsed="false">
      <c r="A25" s="576" t="s">
        <v>1563</v>
      </c>
      <c r="B25" s="1149" t="n">
        <v>0</v>
      </c>
      <c r="C25" s="1107" t="n">
        <v>134076.1486</v>
      </c>
      <c r="D25" s="336" t="s">
        <v>1565</v>
      </c>
      <c r="E25" s="336" t="n">
        <v>38.6197387083266</v>
      </c>
      <c r="F25" s="336" t="n">
        <v>1.18661744415722</v>
      </c>
      <c r="G25" s="613" t="n">
        <v>1.12715850187891</v>
      </c>
      <c r="H25" s="656"/>
    </row>
    <row r="26" customFormat="false" ht="13.2" hidden="false" customHeight="false" outlineLevel="0" collapsed="false">
      <c r="A26" s="39" t="s">
        <v>707</v>
      </c>
      <c r="B26" s="1108" t="n">
        <v>347170.00447</v>
      </c>
      <c r="C26" s="1108" t="n">
        <v>371074.473640001</v>
      </c>
      <c r="D26" s="349" t="n">
        <v>6.88552261491991</v>
      </c>
      <c r="E26" s="349" t="n">
        <v>6.88552261491991</v>
      </c>
      <c r="F26" s="349" t="n">
        <v>0.211562312958927</v>
      </c>
      <c r="G26" s="615" t="n">
        <v>3.11956863439892</v>
      </c>
      <c r="H26" s="656"/>
    </row>
    <row r="27" customFormat="false" ht="13.2" hidden="false" customHeight="false" outlineLevel="0" collapsed="false">
      <c r="A27" s="27"/>
      <c r="B27" s="1107"/>
      <c r="C27" s="1107"/>
      <c r="D27" s="336"/>
      <c r="E27" s="336"/>
      <c r="F27" s="336"/>
      <c r="G27" s="613"/>
    </row>
    <row r="28" customFormat="false" ht="13.2" hidden="false" customHeight="false" outlineLevel="0" collapsed="false">
      <c r="A28" s="396" t="s">
        <v>340</v>
      </c>
      <c r="B28" s="1104" t="n">
        <v>170508.03565</v>
      </c>
      <c r="C28" s="1104" t="n">
        <v>287297.45007</v>
      </c>
      <c r="D28" s="329" t="n">
        <v>68.4949621141211</v>
      </c>
      <c r="E28" s="329"/>
      <c r="F28" s="329" t="n">
        <v>1.03362423436795</v>
      </c>
      <c r="G28" s="609" t="n">
        <v>2.41526749385261</v>
      </c>
      <c r="H28" s="656"/>
    </row>
    <row r="29" customFormat="false" ht="13.2" hidden="false" customHeight="false" outlineLevel="0" collapsed="false">
      <c r="A29" s="27" t="s">
        <v>1465</v>
      </c>
      <c r="B29" s="1107" t="n">
        <v>55523.00356</v>
      </c>
      <c r="C29" s="1107" t="n">
        <v>121942.51468</v>
      </c>
      <c r="D29" s="336" t="n">
        <v>119.625212725073</v>
      </c>
      <c r="E29" s="336" t="n">
        <v>38.953889103701</v>
      </c>
      <c r="F29" s="336" t="n">
        <v>0.587834237113419</v>
      </c>
      <c r="G29" s="613" t="n">
        <v>1.02515282246149</v>
      </c>
      <c r="H29" s="656"/>
    </row>
    <row r="30" customFormat="false" ht="13.2" hidden="false" customHeight="false" outlineLevel="0" collapsed="false">
      <c r="A30" s="39" t="s">
        <v>707</v>
      </c>
      <c r="B30" s="1108" t="n">
        <v>114985.03209</v>
      </c>
      <c r="C30" s="1108" t="n">
        <v>165354.93539</v>
      </c>
      <c r="D30" s="349" t="n">
        <v>43.8056174655625</v>
      </c>
      <c r="E30" s="349" t="n">
        <v>29.5410730104201</v>
      </c>
      <c r="F30" s="349" t="n">
        <v>0.44578999725453</v>
      </c>
      <c r="G30" s="615" t="n">
        <v>1.39011467139112</v>
      </c>
      <c r="H30" s="656"/>
    </row>
    <row r="31" customFormat="false" ht="13.2" hidden="false" customHeight="false" outlineLevel="0" collapsed="false">
      <c r="A31" s="27"/>
      <c r="B31" s="1107"/>
      <c r="C31" s="1107"/>
      <c r="D31" s="336"/>
      <c r="E31" s="336"/>
      <c r="F31" s="336"/>
      <c r="G31" s="613"/>
      <c r="H31" s="365"/>
    </row>
    <row r="32" customFormat="false" ht="13.2" hidden="false" customHeight="false" outlineLevel="0" collapsed="false">
      <c r="A32" s="396" t="s">
        <v>327</v>
      </c>
      <c r="B32" s="1104" t="n">
        <v>237688.78333</v>
      </c>
      <c r="C32" s="1104" t="n">
        <v>338925.30638</v>
      </c>
      <c r="D32" s="329" t="n">
        <v>42.5920489943549</v>
      </c>
      <c r="E32" s="329"/>
      <c r="F32" s="329" t="n">
        <v>0.895976096355099</v>
      </c>
      <c r="G32" s="609" t="n">
        <v>2.84929530402794</v>
      </c>
      <c r="H32" s="656"/>
    </row>
    <row r="33" customFormat="false" ht="13.8" hidden="false" customHeight="true" outlineLevel="0" collapsed="false">
      <c r="A33" s="27" t="s">
        <v>1563</v>
      </c>
      <c r="B33" s="1107" t="n">
        <v>595.09094</v>
      </c>
      <c r="C33" s="1107" t="n">
        <v>68864.24586</v>
      </c>
      <c r="D33" s="336" t="s">
        <v>105</v>
      </c>
      <c r="E33" s="336" t="n">
        <v>28.7220768113475</v>
      </c>
      <c r="F33" s="336" t="n">
        <v>0.604204185247186</v>
      </c>
      <c r="G33" s="613" t="n">
        <v>0.578931607202943</v>
      </c>
      <c r="H33" s="656"/>
    </row>
    <row r="34" customFormat="false" ht="13.2" hidden="false" customHeight="false" outlineLevel="0" collapsed="false">
      <c r="A34" s="39" t="s">
        <v>707</v>
      </c>
      <c r="B34" s="1108" t="n">
        <v>237093.69239</v>
      </c>
      <c r="C34" s="1108" t="n">
        <v>270061.06052</v>
      </c>
      <c r="D34" s="349" t="n">
        <v>13.9047849808552</v>
      </c>
      <c r="E34" s="349" t="n">
        <v>13.8699721830074</v>
      </c>
      <c r="F34" s="349" t="n">
        <v>0.291771911107913</v>
      </c>
      <c r="G34" s="615" t="n">
        <v>2.27036369682499</v>
      </c>
      <c r="H34" s="656"/>
    </row>
    <row r="35" customFormat="false" ht="13.2" hidden="false" customHeight="false" outlineLevel="0" collapsed="false">
      <c r="A35" s="27"/>
      <c r="B35" s="1107"/>
      <c r="C35" s="1107"/>
      <c r="D35" s="336"/>
      <c r="E35" s="336"/>
      <c r="F35" s="336"/>
      <c r="G35" s="613"/>
    </row>
    <row r="36" customFormat="false" ht="13.2" hidden="false" customHeight="false" outlineLevel="0" collapsed="false">
      <c r="A36" s="396" t="s">
        <v>326</v>
      </c>
      <c r="B36" s="1104" t="n">
        <v>416811.11632</v>
      </c>
      <c r="C36" s="1104" t="n">
        <v>494678.96668</v>
      </c>
      <c r="D36" s="329" t="n">
        <v>18.6818074929218</v>
      </c>
      <c r="E36" s="329"/>
      <c r="F36" s="329" t="n">
        <v>0.689155756195409</v>
      </c>
      <c r="G36" s="609" t="n">
        <v>4.15869346499141</v>
      </c>
      <c r="H36" s="656"/>
    </row>
    <row r="37" customFormat="false" ht="14.25" hidden="false" customHeight="true" outlineLevel="0" collapsed="false">
      <c r="A37" s="27" t="s">
        <v>1575</v>
      </c>
      <c r="B37" s="1107" t="n">
        <v>68648.044</v>
      </c>
      <c r="C37" s="1107" t="n">
        <v>123755.259</v>
      </c>
      <c r="D37" s="336" t="n">
        <v>80.274996618986</v>
      </c>
      <c r="E37" s="336" t="n">
        <v>13.2211481033755</v>
      </c>
      <c r="F37" s="336" t="n">
        <v>0.487716743811079</v>
      </c>
      <c r="G37" s="613" t="n">
        <v>1.04039229788912</v>
      </c>
      <c r="H37" s="656"/>
    </row>
    <row r="38" customFormat="false" ht="13.8" hidden="false" customHeight="false" outlineLevel="0" collapsed="false">
      <c r="A38" s="39" t="s">
        <v>707</v>
      </c>
      <c r="B38" s="1108" t="n">
        <v>348163.07232</v>
      </c>
      <c r="C38" s="1108" t="n">
        <v>370923.70768</v>
      </c>
      <c r="D38" s="349" t="n">
        <v>6.53734906701459</v>
      </c>
      <c r="E38" s="349" t="n">
        <v>5.46065938954631</v>
      </c>
      <c r="F38" s="349" t="n">
        <v>0.20143901238433</v>
      </c>
      <c r="G38" s="615" t="n">
        <v>3.11830116710229</v>
      </c>
      <c r="H38" s="656"/>
    </row>
    <row r="39" customFormat="false" ht="13.8" hidden="false" customHeight="false" outlineLevel="0" collapsed="false">
      <c r="A39" s="1110" t="s">
        <v>374</v>
      </c>
      <c r="B39" s="1111" t="n">
        <v>637704.38276</v>
      </c>
      <c r="C39" s="1111" t="n">
        <v>365267.83537</v>
      </c>
      <c r="D39" s="1112" t="n">
        <v>-42.7214481749189</v>
      </c>
      <c r="E39" s="1112"/>
      <c r="F39" s="1112" t="n">
        <v>-2.41115189341692</v>
      </c>
      <c r="G39" s="1113" t="n">
        <v>3.07075307874858</v>
      </c>
      <c r="H39" s="656"/>
    </row>
    <row r="40" customFormat="false" ht="13.2" hidden="false" customHeight="false" outlineLevel="0" collapsed="false">
      <c r="A40" s="39" t="s">
        <v>1563</v>
      </c>
      <c r="B40" s="1108" t="n">
        <v>472967.82172</v>
      </c>
      <c r="C40" s="1108" t="n">
        <v>255054.19973</v>
      </c>
      <c r="D40" s="349" t="n">
        <v>-46.0736675906477</v>
      </c>
      <c r="E40" s="349" t="n">
        <v>-34.171573519201</v>
      </c>
      <c r="F40" s="349" t="n">
        <v>-1.92860630226081</v>
      </c>
      <c r="G40" s="615" t="n">
        <v>2.14420322083738</v>
      </c>
      <c r="H40" s="656"/>
    </row>
    <row r="41" customFormat="false" ht="13.2" hidden="false" customHeight="false" outlineLevel="0" collapsed="false">
      <c r="A41" s="27" t="s">
        <v>707</v>
      </c>
      <c r="B41" s="1107" t="n">
        <v>164736.56104</v>
      </c>
      <c r="C41" s="1107" t="n">
        <v>110213.63564</v>
      </c>
      <c r="D41" s="336" t="n">
        <v>-33.0970399380625</v>
      </c>
      <c r="E41" s="336" t="n">
        <v>-8.5498746557179</v>
      </c>
      <c r="F41" s="336" t="n">
        <v>-0.482545591156116</v>
      </c>
      <c r="G41" s="613" t="n">
        <v>0.9265498579112</v>
      </c>
      <c r="H41" s="656"/>
    </row>
    <row r="42" customFormat="false" ht="13.2" hidden="false" customHeight="false" outlineLevel="0" collapsed="false">
      <c r="A42" s="39"/>
      <c r="B42" s="1108"/>
      <c r="C42" s="1108"/>
      <c r="D42" s="349"/>
      <c r="E42" s="349"/>
      <c r="F42" s="349"/>
      <c r="G42" s="615"/>
      <c r="H42" s="365"/>
    </row>
    <row r="43" customFormat="false" ht="13.2" hidden="false" customHeight="false" outlineLevel="0" collapsed="false">
      <c r="A43" s="74" t="s">
        <v>1568</v>
      </c>
      <c r="B43" s="1115" t="n">
        <v>6318620.36739</v>
      </c>
      <c r="C43" s="1115" t="n">
        <v>6099057.10275999</v>
      </c>
      <c r="D43" s="1116" t="n">
        <v>-3.47486083771007</v>
      </c>
      <c r="E43" s="1116"/>
      <c r="F43" s="1116" t="n">
        <v>-1.94320617519643</v>
      </c>
      <c r="G43" s="1117" t="n">
        <v>51.2738778567576</v>
      </c>
      <c r="H43" s="656"/>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50" t="s">
        <v>214</v>
      </c>
      <c r="B45" s="685"/>
      <c r="C45" s="685"/>
      <c r="D45" s="685"/>
      <c r="E45" s="685"/>
      <c r="F45" s="685"/>
      <c r="G45" s="1088"/>
    </row>
    <row r="46" customFormat="false" ht="25.8" hidden="false" customHeight="true" outlineLevel="0" collapsed="false">
      <c r="A46" s="1151" t="s">
        <v>58</v>
      </c>
      <c r="B46" s="1151"/>
      <c r="C46" s="1151"/>
      <c r="D46" s="1151"/>
      <c r="E46" s="1151"/>
      <c r="F46" s="1151"/>
      <c r="G46" s="1151"/>
      <c r="H46" s="155"/>
    </row>
    <row r="47" customFormat="false" ht="13.2" hidden="false" customHeight="false" outlineLevel="0" collapsed="false">
      <c r="A47" s="1145" t="s">
        <v>1576</v>
      </c>
      <c r="B47" s="27"/>
      <c r="C47" s="27"/>
      <c r="D47" s="27"/>
      <c r="E47" s="27"/>
      <c r="F47" s="27"/>
      <c r="G47" s="29"/>
    </row>
    <row r="48" customFormat="false" ht="11.4" hidden="false" customHeight="true" outlineLevel="0" collapsed="false">
      <c r="A48" s="440" t="s">
        <v>218</v>
      </c>
      <c r="B48" s="1152"/>
      <c r="C48" s="1152"/>
      <c r="D48" s="1152"/>
      <c r="E48" s="1152"/>
      <c r="F48" s="1152"/>
      <c r="G48" s="1153"/>
    </row>
    <row r="49" customFormat="false" ht="13.2" hidden="false" customHeight="false" outlineLevel="0" collapsed="false">
      <c r="A49" s="841" t="s">
        <v>59</v>
      </c>
      <c r="B49" s="74"/>
      <c r="C49" s="74"/>
      <c r="D49" s="74"/>
      <c r="E49" s="74"/>
      <c r="F49" s="74"/>
      <c r="G49" s="91"/>
    </row>
    <row r="51" customFormat="false" ht="13.2" hidden="false" customHeight="false" outlineLevel="0" collapsed="false">
      <c r="A51" s="440"/>
    </row>
    <row r="52" customFormat="false" ht="13.2" hidden="false" customHeight="false" outlineLevel="0" collapsed="false">
      <c r="A52" s="1145"/>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54" width="11.66"/>
    <col collapsed="false" customWidth="true" hidden="false" outlineLevel="0" max="5" min="5" style="1154"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5"/>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77</v>
      </c>
      <c r="B7" s="32"/>
      <c r="C7" s="32"/>
      <c r="D7" s="32"/>
      <c r="E7" s="32"/>
      <c r="F7" s="247"/>
    </row>
    <row r="8" customFormat="false" ht="13.8" hidden="false" customHeight="false" outlineLevel="0" collapsed="false">
      <c r="A8" s="35" t="s">
        <v>38</v>
      </c>
      <c r="B8" s="35"/>
      <c r="C8" s="35"/>
      <c r="D8" s="1156"/>
      <c r="E8" s="1156"/>
      <c r="F8" s="40"/>
    </row>
    <row r="9" customFormat="false" ht="13.8" hidden="false" customHeight="false" outlineLevel="0" collapsed="false">
      <c r="A9" s="27"/>
      <c r="B9" s="27"/>
      <c r="C9" s="27"/>
      <c r="D9" s="899" t="s">
        <v>40</v>
      </c>
      <c r="E9" s="899"/>
      <c r="F9" s="899"/>
      <c r="G9" s="872"/>
    </row>
    <row r="10" customFormat="false" ht="36" hidden="false" customHeight="true" outlineLevel="0" collapsed="false">
      <c r="A10" s="112" t="s">
        <v>704</v>
      </c>
      <c r="B10" s="792" t="s">
        <v>948</v>
      </c>
      <c r="C10" s="792" t="s">
        <v>44</v>
      </c>
      <c r="D10" s="112" t="s">
        <v>45</v>
      </c>
      <c r="E10" s="112" t="s">
        <v>1578</v>
      </c>
      <c r="F10" s="793" t="s">
        <v>1579</v>
      </c>
    </row>
    <row r="11" customFormat="false" ht="13.5" hidden="false" customHeight="true" outlineLevel="0" collapsed="false">
      <c r="A11" s="112"/>
      <c r="B11" s="115" t="s">
        <v>47</v>
      </c>
      <c r="C11" s="115"/>
      <c r="D11" s="112"/>
      <c r="E11" s="112"/>
      <c r="F11" s="793"/>
    </row>
    <row r="12" customFormat="false" ht="13.2" hidden="false" customHeight="false" outlineLevel="0" collapsed="false">
      <c r="A12" s="865" t="s">
        <v>1580</v>
      </c>
      <c r="B12" s="333" t="n">
        <v>3866945.47201</v>
      </c>
      <c r="C12" s="333" t="n">
        <v>4338060.91162999</v>
      </c>
      <c r="D12" s="1034" t="n">
        <v>12.1831415268214</v>
      </c>
      <c r="E12" s="1157"/>
      <c r="F12" s="1158"/>
      <c r="G12" s="656"/>
    </row>
    <row r="13" customFormat="false" ht="13.2" hidden="false" customHeight="false" outlineLevel="0" collapsed="false">
      <c r="A13" s="139"/>
      <c r="B13" s="1159"/>
      <c r="C13" s="1159"/>
      <c r="D13" s="139"/>
      <c r="E13" s="139"/>
      <c r="F13" s="1160"/>
      <c r="G13" s="365"/>
    </row>
    <row r="14" customFormat="false" ht="13.2" hidden="false" customHeight="false" outlineLevel="0" collapsed="false">
      <c r="A14" s="32" t="s">
        <v>480</v>
      </c>
      <c r="B14" s="1161" t="n">
        <v>205586.46258</v>
      </c>
      <c r="C14" s="1161" t="n">
        <v>274994.20899</v>
      </c>
      <c r="D14" s="1034" t="n">
        <v>33.7608544546026</v>
      </c>
      <c r="E14" s="1162"/>
      <c r="F14" s="1035" t="n">
        <v>6.33910437386351</v>
      </c>
      <c r="G14" s="656"/>
    </row>
    <row r="15" customFormat="false" ht="13.2" hidden="false" customHeight="false" outlineLevel="0" collapsed="false">
      <c r="A15" s="1163"/>
      <c r="B15" s="1164"/>
      <c r="C15" s="1164"/>
      <c r="D15" s="1164"/>
      <c r="E15" s="926"/>
      <c r="F15" s="154"/>
      <c r="G15" s="656"/>
    </row>
    <row r="16" customFormat="false" ht="13.2" hidden="false" customHeight="false" outlineLevel="0" collapsed="false">
      <c r="A16" s="32" t="s">
        <v>327</v>
      </c>
      <c r="B16" s="1161" t="n">
        <v>75909.17441</v>
      </c>
      <c r="C16" s="1161" t="n">
        <v>115590.55205</v>
      </c>
      <c r="D16" s="801" t="n">
        <v>52.2748112443872</v>
      </c>
      <c r="E16" s="801" t="n">
        <v>1.02616853346458</v>
      </c>
      <c r="F16" s="802" t="n">
        <v>2.66456728950281</v>
      </c>
      <c r="G16" s="656"/>
    </row>
    <row r="17" customFormat="false" ht="16.5" hidden="false" customHeight="true" outlineLevel="0" collapsed="false">
      <c r="A17" s="421" t="s">
        <v>1563</v>
      </c>
      <c r="B17" s="1165" t="n">
        <v>595.09094</v>
      </c>
      <c r="C17" s="1166" t="n">
        <v>22370.46166</v>
      </c>
      <c r="D17" s="417" t="s">
        <v>105</v>
      </c>
      <c r="E17" s="417" t="n">
        <v>0.563115535960257</v>
      </c>
      <c r="F17" s="803" t="n">
        <v>0.515678827838185</v>
      </c>
      <c r="G17" s="656"/>
    </row>
    <row r="18" customFormat="false" ht="14.4" hidden="false" customHeight="true" outlineLevel="0" collapsed="false">
      <c r="A18" s="404" t="s">
        <v>1581</v>
      </c>
      <c r="B18" s="1167" t="n">
        <v>243.8748</v>
      </c>
      <c r="C18" s="1167" t="n">
        <v>2340.90824</v>
      </c>
      <c r="D18" s="406" t="s">
        <v>105</v>
      </c>
      <c r="E18" s="406" t="n">
        <v>0.0542297132240135</v>
      </c>
      <c r="F18" s="804" t="n">
        <v>0.0539620878472272</v>
      </c>
      <c r="G18" s="656"/>
    </row>
    <row r="19" customFormat="false" ht="18.6" hidden="false" customHeight="true" outlineLevel="0" collapsed="false">
      <c r="A19" s="421" t="s">
        <v>1582</v>
      </c>
      <c r="B19" s="1166" t="n">
        <v>1465.826</v>
      </c>
      <c r="C19" s="1166" t="n">
        <v>2769.12539</v>
      </c>
      <c r="D19" s="417" t="n">
        <v>88.9122849506012</v>
      </c>
      <c r="E19" s="417" t="n">
        <v>0.0337035885153705</v>
      </c>
      <c r="F19" s="803" t="n">
        <v>0.0638332528382946</v>
      </c>
      <c r="G19" s="656"/>
    </row>
    <row r="20" customFormat="false" ht="27" hidden="false" customHeight="true" outlineLevel="0" collapsed="false">
      <c r="A20" s="404" t="s">
        <v>1583</v>
      </c>
      <c r="B20" s="1168" t="n">
        <v>416.72682</v>
      </c>
      <c r="C20" s="1168" t="n">
        <v>1564.38116</v>
      </c>
      <c r="D20" s="406" t="n">
        <v>275.397283045041</v>
      </c>
      <c r="E20" s="406" t="n">
        <v>0.0296785757209931</v>
      </c>
      <c r="F20" s="804" t="n">
        <v>0.0360617610464164</v>
      </c>
      <c r="G20" s="656"/>
    </row>
    <row r="21" customFormat="false" ht="13.2" hidden="false" customHeight="false" outlineLevel="0" collapsed="false">
      <c r="A21" s="1169" t="s">
        <v>1484</v>
      </c>
      <c r="B21" s="1166" t="n">
        <v>73187.6558499999</v>
      </c>
      <c r="C21" s="1166" t="n">
        <v>86545.6756000001</v>
      </c>
      <c r="D21" s="417" t="n">
        <v>18.2517387595768</v>
      </c>
      <c r="E21" s="417" t="n">
        <v>0.345441120043949</v>
      </c>
      <c r="F21" s="803" t="n">
        <v>1.99503135993269</v>
      </c>
      <c r="G21" s="656"/>
    </row>
    <row r="22" customFormat="false" ht="13.2" hidden="false" customHeight="false" outlineLevel="0" collapsed="false">
      <c r="A22" s="1169"/>
      <c r="B22" s="1166"/>
      <c r="C22" s="1166"/>
      <c r="D22" s="1170"/>
      <c r="E22" s="1170"/>
      <c r="F22" s="1171"/>
    </row>
    <row r="23" customFormat="false" ht="13.2" hidden="false" customHeight="false" outlineLevel="0" collapsed="false">
      <c r="A23" s="32" t="s">
        <v>326</v>
      </c>
      <c r="B23" s="1161" t="n">
        <v>121826.0908</v>
      </c>
      <c r="C23" s="1161" t="n">
        <v>150064.81123</v>
      </c>
      <c r="D23" s="801" t="n">
        <v>23.1795342398033</v>
      </c>
      <c r="E23" s="801" t="n">
        <v>0.730259080051666</v>
      </c>
      <c r="F23" s="802" t="n">
        <v>3.45926012305839</v>
      </c>
      <c r="G23" s="656"/>
    </row>
    <row r="24" customFormat="false" ht="13.2" hidden="false" customHeight="true" outlineLevel="0" collapsed="false">
      <c r="A24" s="421" t="s">
        <v>1575</v>
      </c>
      <c r="B24" s="1172" t="n">
        <v>2341.717</v>
      </c>
      <c r="C24" s="1165" t="n">
        <v>13448.056</v>
      </c>
      <c r="D24" s="417" t="n">
        <v>474.281862411214</v>
      </c>
      <c r="E24" s="417" t="n">
        <v>0.287212195785813</v>
      </c>
      <c r="F24" s="803" t="n">
        <v>0.31000154847865</v>
      </c>
      <c r="G24" s="656"/>
    </row>
    <row r="25" customFormat="false" ht="17.4" hidden="false" customHeight="true" outlineLevel="0" collapsed="false">
      <c r="A25" s="404" t="s">
        <v>1584</v>
      </c>
      <c r="B25" s="1173" t="n">
        <v>0</v>
      </c>
      <c r="C25" s="1174" t="n">
        <v>5826.14144</v>
      </c>
      <c r="D25" s="406" t="s">
        <v>1565</v>
      </c>
      <c r="E25" s="406" t="n">
        <v>0.1506652080349</v>
      </c>
      <c r="F25" s="804" t="n">
        <v>0.134302896125331</v>
      </c>
      <c r="G25" s="656"/>
    </row>
    <row r="26" customFormat="false" ht="15.6" hidden="false" customHeight="true" outlineLevel="0" collapsed="false">
      <c r="A26" s="421" t="s">
        <v>1465</v>
      </c>
      <c r="B26" s="1172" t="n">
        <v>1046.96259</v>
      </c>
      <c r="C26" s="1165" t="n">
        <v>3541.66918</v>
      </c>
      <c r="D26" s="417" t="n">
        <v>238.2803945268</v>
      </c>
      <c r="E26" s="417" t="n">
        <v>0.0645136221355424</v>
      </c>
      <c r="F26" s="803" t="n">
        <v>0.0816417577380039</v>
      </c>
      <c r="G26" s="656"/>
    </row>
    <row r="27" s="1154" customFormat="true" ht="29.4" hidden="false" customHeight="true" outlineLevel="0" collapsed="false">
      <c r="A27" s="404" t="s">
        <v>1585</v>
      </c>
      <c r="B27" s="1167" t="n">
        <v>2434.60645</v>
      </c>
      <c r="C27" s="1167" t="n">
        <v>3939.17327</v>
      </c>
      <c r="D27" s="406" t="n">
        <v>61.7991799044153</v>
      </c>
      <c r="E27" s="406" t="n">
        <v>0.0389084053781069</v>
      </c>
      <c r="F27" s="804" t="n">
        <v>0.0908049322092134</v>
      </c>
      <c r="G27" s="656"/>
    </row>
    <row r="28" s="1154" customFormat="true" ht="13.2" hidden="false" customHeight="false" outlineLevel="0" collapsed="false">
      <c r="A28" s="421" t="s">
        <v>1484</v>
      </c>
      <c r="B28" s="1166" t="n">
        <v>116002.80476</v>
      </c>
      <c r="C28" s="1166" t="n">
        <v>123309.77134</v>
      </c>
      <c r="D28" s="417" t="n">
        <v>6.29895681842976</v>
      </c>
      <c r="E28" s="417" t="n">
        <v>0.188959648717304</v>
      </c>
      <c r="F28" s="803" t="n">
        <v>2.8425089885072</v>
      </c>
      <c r="G28" s="656"/>
    </row>
    <row r="29" s="1154" customFormat="true" ht="13.2" hidden="false" customHeight="false" outlineLevel="0" collapsed="false">
      <c r="A29" s="1169"/>
      <c r="B29" s="1166"/>
      <c r="C29" s="1166"/>
      <c r="D29" s="1030"/>
      <c r="E29" s="1030"/>
      <c r="F29" s="1031"/>
      <c r="G29" s="656"/>
    </row>
    <row r="30" s="1154" customFormat="true" ht="13.2" hidden="false" customHeight="false" outlineLevel="0" collapsed="false">
      <c r="A30" s="32" t="s">
        <v>325</v>
      </c>
      <c r="B30" s="1161" t="n">
        <v>7851.19737</v>
      </c>
      <c r="C30" s="1161" t="n">
        <v>9338.84571000001</v>
      </c>
      <c r="D30" s="801" t="n">
        <v>18.9480440994188</v>
      </c>
      <c r="E30" s="801" t="n">
        <v>0.0384708900285253</v>
      </c>
      <c r="F30" s="802" t="n">
        <v>0.215276961302302</v>
      </c>
      <c r="G30" s="656"/>
    </row>
    <row r="31" s="1154" customFormat="true" ht="12.6" hidden="false" customHeight="true" outlineLevel="0" collapsed="false">
      <c r="A31" s="421" t="s">
        <v>1586</v>
      </c>
      <c r="B31" s="1175" t="n">
        <v>0</v>
      </c>
      <c r="C31" s="1166" t="n">
        <v>437.51631</v>
      </c>
      <c r="D31" s="417" t="s">
        <v>1565</v>
      </c>
      <c r="E31" s="417" t="n">
        <v>0.0113142611698784</v>
      </c>
      <c r="F31" s="803" t="n">
        <v>0.0100855271263493</v>
      </c>
      <c r="G31" s="656"/>
    </row>
    <row r="32" s="1154" customFormat="true" ht="15.6" hidden="false" customHeight="true" outlineLevel="0" collapsed="false">
      <c r="A32" s="404" t="s">
        <v>1587</v>
      </c>
      <c r="B32" s="1173" t="n">
        <v>0</v>
      </c>
      <c r="C32" s="1167" t="n">
        <v>419.0836</v>
      </c>
      <c r="D32" s="406" t="s">
        <v>1565</v>
      </c>
      <c r="E32" s="406" t="n">
        <v>0.0108375875231094</v>
      </c>
      <c r="F32" s="804" t="n">
        <v>0.00966062046008784</v>
      </c>
      <c r="G32" s="656"/>
    </row>
    <row r="33" s="1154" customFormat="true" ht="12.75" hidden="false" customHeight="true" outlineLevel="0" collapsed="false">
      <c r="A33" s="421" t="s">
        <v>1588</v>
      </c>
      <c r="B33" s="1175" t="n">
        <v>0</v>
      </c>
      <c r="C33" s="1166" t="n">
        <v>297.66487</v>
      </c>
      <c r="D33" s="417" t="s">
        <v>1565</v>
      </c>
      <c r="E33" s="417" t="n">
        <v>0.00769767435704949</v>
      </c>
      <c r="F33" s="803" t="n">
        <v>0.00686170332929131</v>
      </c>
      <c r="G33" s="656"/>
    </row>
    <row r="34" s="1154" customFormat="true" ht="13.2" hidden="false" customHeight="false" outlineLevel="0" collapsed="false">
      <c r="A34" s="404" t="s">
        <v>1484</v>
      </c>
      <c r="B34" s="1167" t="n">
        <v>7851.19737</v>
      </c>
      <c r="C34" s="1167" t="n">
        <v>8184.58093000001</v>
      </c>
      <c r="D34" s="406" t="n">
        <v>4.24627664149535</v>
      </c>
      <c r="E34" s="406" t="n">
        <v>0.00862136697848799</v>
      </c>
      <c r="F34" s="804" t="n">
        <v>0.188669110386574</v>
      </c>
      <c r="G34" s="656"/>
    </row>
    <row r="35" s="1154" customFormat="true" ht="13.2" hidden="false" customHeight="false" outlineLevel="0" collapsed="false">
      <c r="A35" s="1169"/>
      <c r="B35" s="1166"/>
      <c r="C35" s="1166"/>
      <c r="D35" s="417"/>
      <c r="E35" s="417"/>
      <c r="F35" s="803"/>
      <c r="G35" s="656"/>
    </row>
    <row r="36" s="1154" customFormat="true" ht="13.2" hidden="false" customHeight="false" outlineLevel="0" collapsed="false">
      <c r="A36" s="32" t="s">
        <v>479</v>
      </c>
      <c r="B36" s="1176" t="n">
        <v>383434.79951</v>
      </c>
      <c r="C36" s="1176" t="n">
        <v>560243.60848</v>
      </c>
      <c r="D36" s="143" t="n">
        <v>46.1118315802186</v>
      </c>
      <c r="E36" s="1177" t="n">
        <v>4.57231192551822</v>
      </c>
      <c r="F36" s="1178" t="n">
        <v>12.9146090820909</v>
      </c>
      <c r="G36" s="656"/>
    </row>
    <row r="37" s="1154" customFormat="true" ht="13.2" hidden="false" customHeight="false" outlineLevel="0" collapsed="false">
      <c r="A37" s="1169" t="s">
        <v>1465</v>
      </c>
      <c r="B37" s="1166" t="n">
        <v>61500.92239</v>
      </c>
      <c r="C37" s="1166" t="n">
        <v>164819.15258</v>
      </c>
      <c r="D37" s="1179" t="n">
        <v>167.994602641601</v>
      </c>
      <c r="E37" s="1179" t="n">
        <v>2.67183054268144</v>
      </c>
      <c r="F37" s="1180" t="n">
        <v>3.79937386628512</v>
      </c>
      <c r="G37" s="656"/>
    </row>
    <row r="38" s="1154" customFormat="true" ht="13.2" hidden="false" customHeight="false" outlineLevel="0" collapsed="false">
      <c r="A38" s="1181" t="s">
        <v>1563</v>
      </c>
      <c r="B38" s="1173" t="n">
        <v>0</v>
      </c>
      <c r="C38" s="1174" t="n">
        <v>64287.32387</v>
      </c>
      <c r="D38" s="1182" t="s">
        <v>1565</v>
      </c>
      <c r="E38" s="1182" t="n">
        <v>1.66248333045628</v>
      </c>
      <c r="F38" s="1183" t="n">
        <v>1.48193686487091</v>
      </c>
      <c r="G38" s="656"/>
    </row>
    <row r="39" s="1154" customFormat="true" ht="12.75" hidden="false" customHeight="true" outlineLevel="0" collapsed="false">
      <c r="A39" s="421" t="s">
        <v>1589</v>
      </c>
      <c r="B39" s="1175" t="n">
        <v>0</v>
      </c>
      <c r="C39" s="1166" t="n">
        <v>39712.44947</v>
      </c>
      <c r="D39" s="1179" t="s">
        <v>1565</v>
      </c>
      <c r="E39" s="1179" t="n">
        <v>1.02697205733697</v>
      </c>
      <c r="F39" s="1180" t="n">
        <v>0.915442412611914</v>
      </c>
      <c r="G39" s="656"/>
    </row>
    <row r="40" s="1154" customFormat="true" ht="13.2" hidden="false" customHeight="false" outlineLevel="0" collapsed="false">
      <c r="A40" s="1181" t="s">
        <v>1564</v>
      </c>
      <c r="B40" s="1167" t="n">
        <v>27108.95969</v>
      </c>
      <c r="C40" s="1167" t="n">
        <v>47109.03379</v>
      </c>
      <c r="D40" s="1182" t="n">
        <v>73.7766197180103</v>
      </c>
      <c r="E40" s="1182" t="n">
        <v>0.517206002638671</v>
      </c>
      <c r="F40" s="1183" t="n">
        <v>1.08594680318353</v>
      </c>
      <c r="G40" s="656"/>
    </row>
    <row r="41" s="1154" customFormat="true" ht="13.2" hidden="false" customHeight="false" outlineLevel="0" collapsed="false">
      <c r="A41" s="1184" t="s">
        <v>707</v>
      </c>
      <c r="B41" s="1185" t="n">
        <v>294824.91743</v>
      </c>
      <c r="C41" s="1185" t="n">
        <v>244315.64877</v>
      </c>
      <c r="D41" s="1186" t="n">
        <v>-17.1319538050892</v>
      </c>
      <c r="E41" s="1186" t="n">
        <v>-1.30618000759513</v>
      </c>
      <c r="F41" s="1187" t="n">
        <v>5.63190913513938</v>
      </c>
      <c r="G41" s="656"/>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4" customFormat="true" ht="13.2" hidden="false" customHeight="false" outlineLevel="0" collapsed="false">
      <c r="A43" s="1150" t="s">
        <v>214</v>
      </c>
      <c r="B43" s="741"/>
      <c r="C43" s="741"/>
      <c r="D43" s="1188"/>
      <c r="E43" s="1188"/>
      <c r="F43" s="1189"/>
      <c r="G43" s="656"/>
    </row>
    <row r="44" s="1154" customFormat="true" ht="24.75" hidden="false" customHeight="true" outlineLevel="0" collapsed="false">
      <c r="A44" s="86" t="s">
        <v>58</v>
      </c>
      <c r="B44" s="86"/>
      <c r="C44" s="86"/>
      <c r="D44" s="86"/>
      <c r="E44" s="86"/>
      <c r="F44" s="86"/>
    </row>
    <row r="45" s="1154" customFormat="true" ht="13.2" hidden="false" customHeight="false" outlineLevel="0" collapsed="false">
      <c r="A45" s="440" t="s">
        <v>1590</v>
      </c>
      <c r="B45" s="95"/>
      <c r="C45" s="95"/>
      <c r="F45" s="1190"/>
    </row>
    <row r="46" s="1154" customFormat="true" ht="13.2" hidden="false" customHeight="false" outlineLevel="0" collapsed="false">
      <c r="A46" s="440" t="s">
        <v>218</v>
      </c>
      <c r="B46" s="95"/>
      <c r="C46" s="95"/>
      <c r="F46" s="1190"/>
    </row>
    <row r="47" s="1154" customFormat="true" ht="13.2" hidden="false" customHeight="false" outlineLevel="0" collapsed="false">
      <c r="A47" s="841" t="s">
        <v>59</v>
      </c>
      <c r="B47" s="842"/>
      <c r="C47" s="842"/>
      <c r="D47" s="1191"/>
      <c r="E47" s="1191"/>
      <c r="F47" s="1192"/>
    </row>
    <row r="49" customFormat="false" ht="13.2" hidden="false" customHeight="false" outlineLevel="0" collapsed="false">
      <c r="A49" s="440"/>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54" width="9.33"/>
    <col collapsed="false" customWidth="true" hidden="false" outlineLevel="0" max="5" min="5" style="1154"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93"/>
      <c r="C1" s="1194"/>
      <c r="D1" s="27"/>
      <c r="E1" s="27"/>
      <c r="F1" s="29"/>
    </row>
    <row r="2" customFormat="false" ht="13.2" hidden="false" customHeight="false" outlineLevel="0" collapsed="false">
      <c r="A2" s="27"/>
      <c r="B2" s="27"/>
      <c r="C2" s="27"/>
      <c r="F2" s="29"/>
    </row>
    <row r="3" customFormat="false" ht="33" hidden="false" customHeight="true" outlineLevel="0" collapsed="false">
      <c r="A3" s="27"/>
      <c r="B3" s="27"/>
      <c r="C3" s="27"/>
      <c r="F3" s="29"/>
    </row>
    <row r="4" customFormat="false" ht="13.2" hidden="false" customHeight="false" outlineLevel="0" collapsed="false">
      <c r="A4" s="27"/>
      <c r="B4" s="27"/>
      <c r="C4" s="27"/>
      <c r="F4" s="29"/>
    </row>
    <row r="5" customFormat="false" ht="13.2" hidden="false" customHeight="true" outlineLevel="0" collapsed="false">
      <c r="A5" s="31" t="s">
        <v>35</v>
      </c>
      <c r="B5" s="31"/>
      <c r="C5" s="31"/>
      <c r="D5" s="31"/>
      <c r="E5" s="31"/>
      <c r="F5" s="31"/>
    </row>
    <row r="6" customFormat="false" ht="13.2" hidden="false" customHeight="true" outlineLevel="0" collapsed="false">
      <c r="A6" s="31"/>
      <c r="B6" s="31"/>
      <c r="C6" s="31"/>
      <c r="D6" s="31"/>
      <c r="E6" s="31"/>
      <c r="F6" s="31"/>
    </row>
    <row r="7" customFormat="false" ht="13.2" hidden="false" customHeight="false" outlineLevel="0" collapsed="false">
      <c r="A7" s="32" t="s">
        <v>1591</v>
      </c>
      <c r="B7" s="32"/>
      <c r="C7" s="32"/>
      <c r="D7" s="32"/>
      <c r="E7" s="32"/>
      <c r="F7" s="247"/>
    </row>
    <row r="8" customFormat="false" ht="13.8" hidden="false" customHeight="false" outlineLevel="0" collapsed="false">
      <c r="A8" s="35" t="s">
        <v>222</v>
      </c>
      <c r="B8" s="35"/>
      <c r="C8" s="35"/>
      <c r="D8" s="1156"/>
      <c r="E8" s="1156"/>
      <c r="F8" s="40"/>
    </row>
    <row r="9" customFormat="false" ht="13.5" hidden="false" customHeight="true" outlineLevel="0" collapsed="false">
      <c r="A9" s="27"/>
      <c r="B9" s="605" t="s">
        <v>41</v>
      </c>
      <c r="C9" s="605"/>
      <c r="D9" s="605"/>
      <c r="E9" s="605"/>
      <c r="F9" s="605"/>
    </row>
    <row r="10" s="1154" customFormat="true" ht="24" hidden="false" customHeight="true" outlineLevel="0" collapsed="false">
      <c r="A10" s="112" t="s">
        <v>704</v>
      </c>
      <c r="B10" s="792" t="s">
        <v>948</v>
      </c>
      <c r="C10" s="792" t="s">
        <v>44</v>
      </c>
      <c r="D10" s="112" t="s">
        <v>45</v>
      </c>
      <c r="E10" s="112" t="s">
        <v>1578</v>
      </c>
      <c r="F10" s="793" t="s">
        <v>1579</v>
      </c>
    </row>
    <row r="11" s="1154" customFormat="true" ht="13.5" hidden="false" customHeight="true" outlineLevel="0" collapsed="false">
      <c r="A11" s="112"/>
      <c r="B11" s="115" t="s">
        <v>47</v>
      </c>
      <c r="C11" s="115"/>
      <c r="D11" s="112"/>
      <c r="E11" s="112"/>
      <c r="F11" s="793"/>
    </row>
    <row r="12" s="1154" customFormat="true" ht="15" hidden="false" customHeight="true" outlineLevel="0" collapsed="false">
      <c r="A12" s="32" t="s">
        <v>1580</v>
      </c>
      <c r="B12" s="1161" t="n">
        <v>11299020.52765</v>
      </c>
      <c r="C12" s="1161" t="n">
        <v>11895057.20593</v>
      </c>
      <c r="D12" s="1195" t="n">
        <v>5.27511811153391</v>
      </c>
      <c r="E12" s="1196"/>
      <c r="F12" s="1197"/>
      <c r="G12" s="1198"/>
    </row>
    <row r="13" s="1154" customFormat="true" ht="13.2" hidden="false" customHeight="false" outlineLevel="0" collapsed="false">
      <c r="A13" s="139"/>
      <c r="B13" s="1159"/>
      <c r="C13" s="1159"/>
      <c r="D13" s="1199"/>
      <c r="E13" s="1199"/>
      <c r="F13" s="1200"/>
      <c r="G13" s="1198"/>
    </row>
    <row r="14" s="1154" customFormat="true" ht="13.2" hidden="false" customHeight="false" outlineLevel="0" collapsed="false">
      <c r="A14" s="32" t="s">
        <v>480</v>
      </c>
      <c r="B14" s="1161" t="n">
        <v>677266.29554</v>
      </c>
      <c r="C14" s="1161" t="n">
        <v>857979.059379998</v>
      </c>
      <c r="D14" s="1034" t="n">
        <v>26.6826748990827</v>
      </c>
      <c r="E14" s="1034"/>
      <c r="F14" s="1035" t="n">
        <v>7.21290401993421</v>
      </c>
      <c r="G14" s="1198"/>
    </row>
    <row r="15" customFormat="false" ht="13.2" hidden="false" customHeight="false" outlineLevel="0" collapsed="false">
      <c r="F15" s="29"/>
    </row>
    <row r="16" s="1154" customFormat="true" ht="13.2" hidden="false" customHeight="false" outlineLevel="0" collapsed="false">
      <c r="A16" s="32" t="s">
        <v>327</v>
      </c>
      <c r="B16" s="1161" t="n">
        <v>237688.78333</v>
      </c>
      <c r="C16" s="1161" t="n">
        <v>338925.30638</v>
      </c>
      <c r="D16" s="801" t="n">
        <v>42.5920489943551</v>
      </c>
      <c r="E16" s="801" t="n">
        <v>0.895976096355102</v>
      </c>
      <c r="F16" s="802" t="n">
        <v>2.84929530402794</v>
      </c>
      <c r="G16" s="1198"/>
    </row>
    <row r="17" s="1154" customFormat="true" ht="13.2" hidden="false" customHeight="false" outlineLevel="0" collapsed="false">
      <c r="A17" s="1169" t="s">
        <v>1563</v>
      </c>
      <c r="B17" s="1166" t="n">
        <v>595.09094</v>
      </c>
      <c r="C17" s="1166" t="n">
        <v>68864.24586</v>
      </c>
      <c r="D17" s="417" t="s">
        <v>105</v>
      </c>
      <c r="E17" s="417" t="n">
        <v>0.604204185247186</v>
      </c>
      <c r="F17" s="803" t="n">
        <v>0.578931607202943</v>
      </c>
      <c r="G17" s="1198"/>
    </row>
    <row r="18" s="1154" customFormat="true" ht="13.2" hidden="false" customHeight="false" outlineLevel="0" collapsed="false">
      <c r="A18" s="1181" t="s">
        <v>1592</v>
      </c>
      <c r="B18" s="1167" t="n">
        <v>1542.62574</v>
      </c>
      <c r="C18" s="1174" t="n">
        <v>21197.4781</v>
      </c>
      <c r="D18" s="406" t="s">
        <v>105</v>
      </c>
      <c r="E18" s="406" t="n">
        <v>0.173951824513482</v>
      </c>
      <c r="F18" s="804" t="n">
        <v>0.178204087067631</v>
      </c>
      <c r="G18" s="1198"/>
    </row>
    <row r="19" s="1154" customFormat="true" ht="15.6" hidden="false" customHeight="true" outlineLevel="0" collapsed="false">
      <c r="A19" s="421" t="s">
        <v>1593</v>
      </c>
      <c r="B19" s="1166" t="n">
        <v>7494.25791</v>
      </c>
      <c r="C19" s="1165" t="n">
        <v>11171.47639</v>
      </c>
      <c r="D19" s="417" t="n">
        <v>49.0671461292156</v>
      </c>
      <c r="E19" s="417" t="n">
        <v>0.0325445773905926</v>
      </c>
      <c r="F19" s="803" t="n">
        <v>0.0939169622860723</v>
      </c>
      <c r="G19" s="1198"/>
    </row>
    <row r="20" s="1154" customFormat="true" ht="16.2" hidden="false" customHeight="true" outlineLevel="0" collapsed="false">
      <c r="A20" s="404" t="s">
        <v>1594</v>
      </c>
      <c r="B20" s="1167" t="n">
        <v>312.572</v>
      </c>
      <c r="C20" s="1167" t="n">
        <v>3889.12623</v>
      </c>
      <c r="D20" s="406" t="s">
        <v>105</v>
      </c>
      <c r="E20" s="406" t="n">
        <v>0.0316536660965237</v>
      </c>
      <c r="F20" s="804" t="n">
        <v>0.0326953133782423</v>
      </c>
      <c r="G20" s="1198"/>
    </row>
    <row r="21" s="1154" customFormat="true" ht="13.2" hidden="false" customHeight="false" outlineLevel="0" collapsed="false">
      <c r="A21" s="1169" t="s">
        <v>1484</v>
      </c>
      <c r="B21" s="1166" t="n">
        <v>227744.23674</v>
      </c>
      <c r="C21" s="1166" t="n">
        <v>233802.9798</v>
      </c>
      <c r="D21" s="417" t="n">
        <v>2.66032771969413</v>
      </c>
      <c r="E21" s="417" t="n">
        <v>0.0536218431073172</v>
      </c>
      <c r="F21" s="803" t="n">
        <v>1.96554733409305</v>
      </c>
      <c r="G21" s="1198"/>
    </row>
    <row r="22" s="1154" customFormat="true" ht="13.2" hidden="false" customHeight="false" outlineLevel="0" collapsed="false">
      <c r="A22" s="1169"/>
      <c r="B22" s="1166"/>
      <c r="C22" s="1166"/>
      <c r="D22" s="1201"/>
      <c r="E22" s="1201"/>
      <c r="F22" s="1202"/>
      <c r="G22" s="1198"/>
    </row>
    <row r="23" s="1154" customFormat="true" ht="13.2" hidden="false" customHeight="false" outlineLevel="0" collapsed="false">
      <c r="A23" s="32" t="s">
        <v>326</v>
      </c>
      <c r="B23" s="1161" t="n">
        <v>416811.11632</v>
      </c>
      <c r="C23" s="1161" t="n">
        <v>494678.96668</v>
      </c>
      <c r="D23" s="801" t="n">
        <v>18.6818074929217</v>
      </c>
      <c r="E23" s="801" t="n">
        <v>0.689155756195405</v>
      </c>
      <c r="F23" s="802" t="n">
        <v>4.15869346499141</v>
      </c>
      <c r="G23" s="1198"/>
    </row>
    <row r="24" s="1154" customFormat="true" ht="12.75" hidden="false" customHeight="true" outlineLevel="0" collapsed="false">
      <c r="A24" s="421" t="s">
        <v>1575</v>
      </c>
      <c r="B24" s="1166" t="n">
        <v>68648.044</v>
      </c>
      <c r="C24" s="1165" t="n">
        <v>123755.259</v>
      </c>
      <c r="D24" s="417" t="n">
        <v>80.274996618986</v>
      </c>
      <c r="E24" s="417" t="n">
        <v>0.487716743811079</v>
      </c>
      <c r="F24" s="803" t="n">
        <v>1.04039229788912</v>
      </c>
      <c r="G24" s="1198"/>
    </row>
    <row r="25" s="1154" customFormat="true" ht="17.4" hidden="false" customHeight="true" outlineLevel="0" collapsed="false">
      <c r="A25" s="404" t="s">
        <v>1465</v>
      </c>
      <c r="B25" s="1167" t="n">
        <v>1485.4376</v>
      </c>
      <c r="C25" s="1174" t="n">
        <v>8500.09167</v>
      </c>
      <c r="D25" s="406" t="n">
        <v>472.228121194724</v>
      </c>
      <c r="E25" s="406" t="n">
        <v>0.0620819658910641</v>
      </c>
      <c r="F25" s="804" t="n">
        <v>0.0714590230449878</v>
      </c>
      <c r="G25" s="1198"/>
    </row>
    <row r="26" s="1154" customFormat="true" ht="12.75" hidden="false" customHeight="true" outlineLevel="0" collapsed="false">
      <c r="A26" s="421" t="s">
        <v>1584</v>
      </c>
      <c r="B26" s="1175" t="n">
        <v>0</v>
      </c>
      <c r="C26" s="1166" t="n">
        <v>5826.14144</v>
      </c>
      <c r="D26" s="417" t="s">
        <v>1565</v>
      </c>
      <c r="E26" s="417" t="n">
        <v>0.0515632432540747</v>
      </c>
      <c r="F26" s="803" t="n">
        <v>0.0489795159378933</v>
      </c>
      <c r="G26" s="1198"/>
    </row>
    <row r="27" s="1154" customFormat="true" ht="13.2" hidden="false" customHeight="true" outlineLevel="0" collapsed="false">
      <c r="A27" s="404" t="s">
        <v>1595</v>
      </c>
      <c r="B27" s="1167" t="n">
        <v>6701.73882</v>
      </c>
      <c r="C27" s="1167" t="n">
        <v>11357.47297</v>
      </c>
      <c r="D27" s="406" t="n">
        <v>69.4705400351606</v>
      </c>
      <c r="E27" s="406" t="n">
        <v>0.0412047587541494</v>
      </c>
      <c r="F27" s="804" t="n">
        <v>0.0954806082339646</v>
      </c>
      <c r="G27" s="1198"/>
    </row>
    <row r="28" s="1154" customFormat="true" ht="13.2" hidden="false" customHeight="false" outlineLevel="0" collapsed="false">
      <c r="A28" s="1169" t="s">
        <v>1484</v>
      </c>
      <c r="B28" s="1166" t="n">
        <v>339975.8959</v>
      </c>
      <c r="C28" s="1166" t="n">
        <v>345240.0016</v>
      </c>
      <c r="D28" s="417" t="n">
        <v>1.54837615356965</v>
      </c>
      <c r="E28" s="417" t="n">
        <v>0.0465890444850374</v>
      </c>
      <c r="F28" s="803" t="n">
        <v>2.90238201988544</v>
      </c>
      <c r="G28" s="1198"/>
    </row>
    <row r="29" s="1154" customFormat="true" ht="13.2" hidden="false" customHeight="false" outlineLevel="0" collapsed="false">
      <c r="A29" s="1169"/>
      <c r="B29" s="1166"/>
      <c r="C29" s="1166"/>
      <c r="D29" s="417"/>
      <c r="E29" s="417"/>
      <c r="F29" s="803"/>
      <c r="G29" s="1198"/>
    </row>
    <row r="30" s="1154" customFormat="true" ht="13.2" hidden="false" customHeight="false" outlineLevel="0" collapsed="false">
      <c r="A30" s="32" t="s">
        <v>325</v>
      </c>
      <c r="B30" s="1161" t="n">
        <v>22766.39589</v>
      </c>
      <c r="C30" s="1161" t="n">
        <v>24374.78632</v>
      </c>
      <c r="D30" s="801" t="n">
        <v>7.06475648482621</v>
      </c>
      <c r="E30" s="801" t="n">
        <v>0.0142347774841551</v>
      </c>
      <c r="F30" s="802" t="n">
        <v>0.20491525091488</v>
      </c>
      <c r="G30" s="1198"/>
    </row>
    <row r="31" s="1154" customFormat="true" ht="13.2" hidden="false" customHeight="false" outlineLevel="0" collapsed="false">
      <c r="A31" s="1169" t="s">
        <v>1596</v>
      </c>
      <c r="B31" s="1166" t="n">
        <v>957.698</v>
      </c>
      <c r="C31" s="1165" t="n">
        <v>1976.29362</v>
      </c>
      <c r="D31" s="417" t="n">
        <v>106.358749835543</v>
      </c>
      <c r="E31" s="417" t="n">
        <v>0.00901490193337892</v>
      </c>
      <c r="F31" s="803" t="n">
        <v>0.0166144103873226</v>
      </c>
      <c r="G31" s="1198"/>
    </row>
    <row r="32" s="1154" customFormat="true" ht="13.5" hidden="false" customHeight="true" outlineLevel="0" collapsed="false">
      <c r="A32" s="404" t="s">
        <v>1582</v>
      </c>
      <c r="B32" s="1167" t="n">
        <v>1092.12263</v>
      </c>
      <c r="C32" s="1167" t="n">
        <v>1769.67847</v>
      </c>
      <c r="D32" s="406" t="n">
        <v>62.0402710636992</v>
      </c>
      <c r="E32" s="406" t="n">
        <v>0.00599658915869693</v>
      </c>
      <c r="F32" s="804" t="n">
        <v>0.0148774271477885</v>
      </c>
      <c r="G32" s="1198"/>
    </row>
    <row r="33" s="1154" customFormat="true" ht="25.8" hidden="false" customHeight="true" outlineLevel="0" collapsed="false">
      <c r="A33" s="421" t="s">
        <v>1586</v>
      </c>
      <c r="B33" s="1166" t="n">
        <v>7.926</v>
      </c>
      <c r="C33" s="1166" t="n">
        <v>570.38766</v>
      </c>
      <c r="D33" s="417" t="s">
        <v>105</v>
      </c>
      <c r="E33" s="417" t="n">
        <v>0.00497796829931933</v>
      </c>
      <c r="F33" s="803" t="n">
        <v>0.00479516533737767</v>
      </c>
      <c r="G33" s="1198"/>
    </row>
    <row r="34" s="1154" customFormat="true" ht="12.75" hidden="false" customHeight="true" outlineLevel="0" collapsed="false">
      <c r="A34" s="404" t="s">
        <v>1588</v>
      </c>
      <c r="B34" s="1173" t="n">
        <v>0</v>
      </c>
      <c r="C34" s="1167" t="n">
        <v>551.77605</v>
      </c>
      <c r="D34" s="406" t="s">
        <v>1565</v>
      </c>
      <c r="E34" s="406" t="n">
        <v>0.00488339718163836</v>
      </c>
      <c r="F34" s="804" t="n">
        <v>0.00463870026387873</v>
      </c>
      <c r="G34" s="1198"/>
    </row>
    <row r="35" s="1154" customFormat="true" ht="13.2" hidden="false" customHeight="false" outlineLevel="0" collapsed="false">
      <c r="A35" s="1169" t="s">
        <v>1484</v>
      </c>
      <c r="B35" s="1166" t="n">
        <v>20708.64926</v>
      </c>
      <c r="C35" s="1166" t="n">
        <v>19506.65052</v>
      </c>
      <c r="D35" s="417" t="n">
        <v>-5.80433192386792</v>
      </c>
      <c r="E35" s="417" t="n">
        <v>-0.0106380790888785</v>
      </c>
      <c r="F35" s="803" t="n">
        <v>0.163989547778513</v>
      </c>
      <c r="G35" s="1198"/>
    </row>
    <row r="36" s="1154" customFormat="true" ht="13.2" hidden="false" customHeight="false" outlineLevel="0" collapsed="false">
      <c r="B36" s="85"/>
      <c r="C36" s="85"/>
      <c r="D36" s="1133"/>
      <c r="E36" s="1133"/>
      <c r="F36" s="1203"/>
      <c r="G36" s="1198"/>
    </row>
    <row r="37" s="1154" customFormat="true" ht="13.2" hidden="false" customHeight="false" outlineLevel="0" collapsed="false">
      <c r="A37" s="865" t="s">
        <v>479</v>
      </c>
      <c r="B37" s="1161" t="n">
        <v>1180919.29902</v>
      </c>
      <c r="C37" s="1161" t="n">
        <v>1423682.25472</v>
      </c>
      <c r="D37" s="1204" t="n">
        <v>20.557116468624</v>
      </c>
      <c r="E37" s="1204" t="n">
        <v>2.14853097315763</v>
      </c>
      <c r="F37" s="1205" t="n">
        <v>11.9686877504907</v>
      </c>
      <c r="G37" s="1198"/>
    </row>
    <row r="38" s="1154" customFormat="true" ht="13.2" hidden="false" customHeight="false" outlineLevel="0" collapsed="false">
      <c r="A38" s="1169" t="s">
        <v>1465</v>
      </c>
      <c r="B38" s="1166" t="n">
        <v>178790.06648</v>
      </c>
      <c r="C38" s="1166" t="n">
        <v>402334.37203</v>
      </c>
      <c r="D38" s="1179" t="n">
        <v>125.031725727898</v>
      </c>
      <c r="E38" s="1179" t="n">
        <v>1.97843967981969</v>
      </c>
      <c r="F38" s="1180" t="n">
        <v>3.38236601190472</v>
      </c>
      <c r="G38" s="1198"/>
    </row>
    <row r="39" s="1154" customFormat="true" ht="13.5" hidden="false" customHeight="true" outlineLevel="0" collapsed="false">
      <c r="A39" s="404" t="s">
        <v>1563</v>
      </c>
      <c r="B39" s="1173" t="n">
        <v>0</v>
      </c>
      <c r="C39" s="1174" t="n">
        <v>134076.1486</v>
      </c>
      <c r="D39" s="1182" t="s">
        <v>1565</v>
      </c>
      <c r="E39" s="1182" t="n">
        <v>1.18661744415722</v>
      </c>
      <c r="F39" s="1183" t="n">
        <v>1.12715850187891</v>
      </c>
      <c r="G39" s="1198"/>
    </row>
    <row r="40" s="1154" customFormat="true" ht="13.2" hidden="false" customHeight="false" outlineLevel="0" collapsed="false">
      <c r="A40" s="1169" t="s">
        <v>1589</v>
      </c>
      <c r="B40" s="1166" t="n">
        <v>11359.54272</v>
      </c>
      <c r="C40" s="1166" t="n">
        <v>69220.55085</v>
      </c>
      <c r="D40" s="1179" t="s">
        <v>105</v>
      </c>
      <c r="E40" s="1179" t="n">
        <v>0.512088707055691</v>
      </c>
      <c r="F40" s="1180" t="n">
        <v>0.581927010956213</v>
      </c>
      <c r="G40" s="1198"/>
    </row>
    <row r="41" s="1154" customFormat="true" ht="17.25" hidden="false" customHeight="true" outlineLevel="0" collapsed="false">
      <c r="A41" s="404" t="s">
        <v>1510</v>
      </c>
      <c r="B41" s="1167" t="n">
        <v>13971.52887</v>
      </c>
      <c r="C41" s="1167" t="n">
        <v>28424.73977</v>
      </c>
      <c r="D41" s="1182" t="n">
        <v>103.447597141887</v>
      </c>
      <c r="E41" s="1182" t="n">
        <v>0.127915608832034</v>
      </c>
      <c r="F41" s="1183" t="n">
        <v>0.238962615125798</v>
      </c>
      <c r="G41" s="1198"/>
    </row>
    <row r="42" s="1154" customFormat="true" ht="13.2" hidden="false" customHeight="false" outlineLevel="0" collapsed="false">
      <c r="A42" s="1184" t="s">
        <v>1484</v>
      </c>
      <c r="B42" s="1185" t="n">
        <v>976798.160950001</v>
      </c>
      <c r="C42" s="1185" t="n">
        <v>789626.44347</v>
      </c>
      <c r="D42" s="1186" t="n">
        <v>-19.1617598151458</v>
      </c>
      <c r="E42" s="1186" t="n">
        <v>-1.65653046670701</v>
      </c>
      <c r="F42" s="1187" t="n">
        <v>6.63827361062501</v>
      </c>
      <c r="G42" s="1198"/>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54" customFormat="true" ht="13.2" hidden="false" customHeight="false" outlineLevel="0" collapsed="false">
      <c r="A44" s="1150" t="s">
        <v>214</v>
      </c>
      <c r="B44" s="741"/>
      <c r="C44" s="741"/>
      <c r="D44" s="1206"/>
      <c r="E44" s="1206"/>
      <c r="F44" s="1207"/>
    </row>
    <row r="45" s="1154" customFormat="true" ht="28.2" hidden="false" customHeight="true" outlineLevel="0" collapsed="false">
      <c r="A45" s="86" t="s">
        <v>58</v>
      </c>
      <c r="B45" s="86"/>
      <c r="C45" s="86"/>
      <c r="D45" s="86"/>
      <c r="E45" s="86"/>
      <c r="F45" s="86"/>
    </row>
    <row r="46" s="1154" customFormat="true" ht="13.2" hidden="false" customHeight="false" outlineLevel="0" collapsed="false">
      <c r="A46" s="440" t="s">
        <v>1590</v>
      </c>
      <c r="B46" s="95"/>
      <c r="C46" s="95"/>
      <c r="F46" s="1190"/>
    </row>
    <row r="47" s="1154" customFormat="true" ht="13.2" hidden="false" customHeight="false" outlineLevel="0" collapsed="false">
      <c r="A47" s="440" t="s">
        <v>218</v>
      </c>
      <c r="B47" s="95"/>
      <c r="C47" s="95"/>
      <c r="F47" s="1190"/>
    </row>
    <row r="48" s="1154" customFormat="true" ht="13.2" hidden="false" customHeight="false" outlineLevel="0" collapsed="false">
      <c r="A48" s="841" t="s">
        <v>59</v>
      </c>
      <c r="B48" s="842"/>
      <c r="C48" s="842"/>
      <c r="D48" s="1191"/>
      <c r="E48" s="1191"/>
      <c r="F48" s="1192"/>
    </row>
    <row r="50" customFormat="false" ht="13.2" hidden="false" customHeight="false" outlineLevel="0" collapsed="false">
      <c r="A50" s="440"/>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2</v>
      </c>
      <c r="S1" s="97" t="n">
        <v>1</v>
      </c>
    </row>
    <row r="2" customFormat="false" ht="19.5"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1</v>
      </c>
      <c r="S3" s="97" t="n">
        <v>4</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11299020.52765</v>
      </c>
      <c r="E14" s="124" t="n">
        <v>11895057.20593</v>
      </c>
      <c r="F14" s="125" t="n">
        <v>5.27511811153388</v>
      </c>
      <c r="G14" s="125" t="n">
        <v>5.27511811153388</v>
      </c>
      <c r="H14" s="125"/>
      <c r="I14" s="124" t="n">
        <v>3866945.47201</v>
      </c>
      <c r="J14" s="124" t="n">
        <v>4338060.91163</v>
      </c>
      <c r="K14" s="125" t="n">
        <v>12.1831415268217</v>
      </c>
      <c r="L14" s="126" t="n">
        <v>12.1831415268217</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2690929.28853</v>
      </c>
      <c r="E16" s="135" t="n">
        <v>3683164.32843</v>
      </c>
      <c r="F16" s="136" t="n">
        <v>36.8733226892795</v>
      </c>
      <c r="G16" s="136" t="n">
        <v>8.78160224129061</v>
      </c>
      <c r="H16" s="136"/>
      <c r="I16" s="135" t="n">
        <v>924230.17168</v>
      </c>
      <c r="J16" s="135" t="n">
        <v>1394837.77491</v>
      </c>
      <c r="K16" s="136" t="n">
        <v>50.9188747186822</v>
      </c>
      <c r="L16" s="137" t="n">
        <v>12.1700087740152</v>
      </c>
      <c r="M16" s="127"/>
      <c r="N16" s="128"/>
      <c r="O16" s="129"/>
      <c r="P16" s="0"/>
    </row>
    <row r="17" s="138" customFormat="true" ht="13.8" hidden="false" customHeight="true" outlineLevel="0" collapsed="false">
      <c r="A17" s="139" t="s">
        <v>67</v>
      </c>
      <c r="B17" s="140"/>
      <c r="C17" s="141" t="s">
        <v>68</v>
      </c>
      <c r="D17" s="142" t="n">
        <v>1810606.72297</v>
      </c>
      <c r="E17" s="142" t="n">
        <v>2679260.78675</v>
      </c>
      <c r="F17" s="143" t="n">
        <v>47.975855427904</v>
      </c>
      <c r="G17" s="143" t="n">
        <v>7.68787048093506</v>
      </c>
      <c r="H17" s="143"/>
      <c r="I17" s="142" t="n">
        <v>613608.71689</v>
      </c>
      <c r="J17" s="142" t="n">
        <v>993897.887370001</v>
      </c>
      <c r="K17" s="143" t="n">
        <v>61.9758422610828</v>
      </c>
      <c r="L17" s="144" t="n">
        <v>9.83435564924918</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79296.29733</v>
      </c>
      <c r="E19" s="103" t="n">
        <v>70700.73263</v>
      </c>
      <c r="F19" s="143" t="n">
        <v>-10.8398058792438</v>
      </c>
      <c r="G19" s="143" t="n">
        <v>-0.0760735382236509</v>
      </c>
      <c r="H19" s="143"/>
      <c r="I19" s="151" t="n">
        <v>47586.06615</v>
      </c>
      <c r="J19" s="103" t="n">
        <v>23704.60745</v>
      </c>
      <c r="K19" s="143" t="n">
        <v>-50.1858225151902</v>
      </c>
      <c r="L19" s="144" t="n">
        <v>-0.617579401438693</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1731310.42564</v>
      </c>
      <c r="E21" s="142" t="n">
        <v>2608560.05412</v>
      </c>
      <c r="F21" s="143" t="n">
        <v>50.6696901658009</v>
      </c>
      <c r="G21" s="143" t="n">
        <v>7.76394401915871</v>
      </c>
      <c r="H21" s="143"/>
      <c r="I21" s="142" t="n">
        <v>566022.65074</v>
      </c>
      <c r="J21" s="142" t="n">
        <v>970193.279920001</v>
      </c>
      <c r="K21" s="143" t="n">
        <v>71.4053808008568</v>
      </c>
      <c r="L21" s="144" t="n">
        <v>10.4519350506879</v>
      </c>
      <c r="M21" s="127"/>
      <c r="N21" s="128"/>
      <c r="O21" s="129"/>
      <c r="P21" s="0"/>
      <c r="R21" s="156"/>
      <c r="S21" s="156"/>
    </row>
    <row r="22" s="155" customFormat="true" ht="13.2" hidden="false" customHeight="false" outlineLevel="0" collapsed="false">
      <c r="A22" s="139"/>
      <c r="B22" s="158" t="s">
        <v>72</v>
      </c>
      <c r="C22" s="159" t="s">
        <v>73</v>
      </c>
      <c r="D22" s="160" t="n">
        <v>21259.35163</v>
      </c>
      <c r="E22" s="161" t="n">
        <v>59006.64209</v>
      </c>
      <c r="F22" s="162" t="n">
        <v>177.556169712783</v>
      </c>
      <c r="G22" s="162" t="n">
        <v>0.334075775573892</v>
      </c>
      <c r="H22" s="162"/>
      <c r="I22" s="160" t="n">
        <v>7401.47331</v>
      </c>
      <c r="J22" s="161" t="n">
        <v>17622.86828</v>
      </c>
      <c r="K22" s="162" t="n">
        <v>138.099464010632</v>
      </c>
      <c r="L22" s="163" t="n">
        <v>0.264327362358358</v>
      </c>
      <c r="M22" s="127"/>
      <c r="N22" s="128"/>
      <c r="O22" s="129"/>
      <c r="P22" s="0"/>
      <c r="R22" s="156"/>
      <c r="S22" s="156"/>
    </row>
    <row r="23" s="155" customFormat="true" ht="13.2" hidden="false" customHeight="false" outlineLevel="0" collapsed="false">
      <c r="A23" s="139"/>
      <c r="B23" s="164" t="s">
        <v>74</v>
      </c>
      <c r="C23" s="165" t="s">
        <v>75</v>
      </c>
      <c r="D23" s="166" t="n">
        <v>11543.98681</v>
      </c>
      <c r="E23" s="167" t="n">
        <v>17511.76003</v>
      </c>
      <c r="F23" s="168" t="n">
        <v>51.6959462811445</v>
      </c>
      <c r="G23" s="168" t="n">
        <v>0.0528167304891267</v>
      </c>
      <c r="H23" s="168"/>
      <c r="I23" s="166" t="n">
        <v>3711.18191</v>
      </c>
      <c r="J23" s="167" t="n">
        <v>5777.6075</v>
      </c>
      <c r="K23" s="168" t="n">
        <v>55.6810644186396</v>
      </c>
      <c r="L23" s="169" t="n">
        <v>0.0534381879692214</v>
      </c>
      <c r="M23" s="127"/>
      <c r="N23" s="128"/>
      <c r="O23" s="129"/>
      <c r="P23" s="0"/>
      <c r="R23" s="156"/>
      <c r="S23" s="156"/>
    </row>
    <row r="24" s="155" customFormat="true" ht="13.2" hidden="false" customHeight="false" outlineLevel="0" collapsed="false">
      <c r="A24" s="139"/>
      <c r="B24" s="170" t="s">
        <v>76</v>
      </c>
      <c r="C24" s="171" t="s">
        <v>77</v>
      </c>
      <c r="D24" s="160" t="n">
        <v>45296.86419</v>
      </c>
      <c r="E24" s="161" t="n">
        <v>34166.73866</v>
      </c>
      <c r="F24" s="162" t="n">
        <v>-24.5715144503472</v>
      </c>
      <c r="G24" s="162" t="n">
        <v>-0.0985052244374926</v>
      </c>
      <c r="H24" s="172"/>
      <c r="I24" s="160" t="n">
        <v>11322.06336</v>
      </c>
      <c r="J24" s="161" t="n">
        <v>11821.7567</v>
      </c>
      <c r="K24" s="162" t="n">
        <v>4.41344765624064</v>
      </c>
      <c r="L24" s="163" t="n">
        <v>0.0129221718696815</v>
      </c>
      <c r="M24" s="127"/>
      <c r="N24" s="128"/>
      <c r="O24" s="129"/>
      <c r="P24" s="0"/>
      <c r="R24" s="156"/>
      <c r="S24" s="156"/>
    </row>
    <row r="25" s="155" customFormat="true" ht="13.2" hidden="false" customHeight="false" outlineLevel="0" collapsed="false">
      <c r="A25" s="139"/>
      <c r="B25" s="164" t="s">
        <v>78</v>
      </c>
      <c r="C25" s="165" t="s">
        <v>79</v>
      </c>
      <c r="D25" s="166" t="n">
        <v>52858.92897</v>
      </c>
      <c r="E25" s="167" t="n">
        <v>59700.94875</v>
      </c>
      <c r="F25" s="168" t="n">
        <v>12.9439243536</v>
      </c>
      <c r="G25" s="168" t="n">
        <v>0.0605540963772634</v>
      </c>
      <c r="H25" s="168"/>
      <c r="I25" s="166" t="n">
        <v>16506.05143</v>
      </c>
      <c r="J25" s="167" t="n">
        <v>22910.46346</v>
      </c>
      <c r="K25" s="168" t="n">
        <v>38.8003881919324</v>
      </c>
      <c r="L25" s="169" t="n">
        <v>0.165619403644475</v>
      </c>
      <c r="M25" s="127"/>
      <c r="N25" s="128"/>
      <c r="O25" s="129"/>
      <c r="P25" s="0"/>
      <c r="R25" s="156"/>
      <c r="S25" s="156"/>
    </row>
    <row r="26" s="155" customFormat="true" ht="13.2" hidden="false" customHeight="false" outlineLevel="0" collapsed="false">
      <c r="A26" s="139"/>
      <c r="B26" s="170" t="s">
        <v>80</v>
      </c>
      <c r="C26" s="171" t="s">
        <v>81</v>
      </c>
      <c r="D26" s="160" t="n">
        <v>499107.59059</v>
      </c>
      <c r="E26" s="161" t="n">
        <v>495086.15551</v>
      </c>
      <c r="F26" s="162" t="n">
        <v>-0.80572508930321</v>
      </c>
      <c r="G26" s="162" t="n">
        <v>-0.0355910060536616</v>
      </c>
      <c r="H26" s="172"/>
      <c r="I26" s="160" t="n">
        <v>146754.49688</v>
      </c>
      <c r="J26" s="161" t="n">
        <v>178798.6524</v>
      </c>
      <c r="K26" s="162" t="n">
        <v>21.8352120045782</v>
      </c>
      <c r="L26" s="163" t="n">
        <v>0.828668409005104</v>
      </c>
      <c r="M26" s="127"/>
      <c r="N26" s="128"/>
      <c r="O26" s="129"/>
      <c r="P26" s="0"/>
      <c r="R26" s="156"/>
      <c r="S26" s="156"/>
    </row>
    <row r="27" s="155" customFormat="true" ht="13.2" hidden="false" customHeight="false" outlineLevel="0" collapsed="false">
      <c r="A27" s="139"/>
      <c r="B27" s="164" t="s">
        <v>82</v>
      </c>
      <c r="C27" s="165" t="s">
        <v>83</v>
      </c>
      <c r="D27" s="166" t="n">
        <v>173003.8184</v>
      </c>
      <c r="E27" s="167" t="n">
        <v>181186.59138</v>
      </c>
      <c r="F27" s="168" t="n">
        <v>4.72982218293042</v>
      </c>
      <c r="G27" s="168" t="n">
        <v>0.0724201974850446</v>
      </c>
      <c r="H27" s="168"/>
      <c r="I27" s="166" t="n">
        <v>63264.4819</v>
      </c>
      <c r="J27" s="167" t="n">
        <v>61707.12248</v>
      </c>
      <c r="K27" s="168" t="n">
        <v>-2.46166470226012</v>
      </c>
      <c r="L27" s="169" t="n">
        <v>-0.0402736328006856</v>
      </c>
      <c r="M27" s="127"/>
      <c r="N27" s="128"/>
      <c r="O27" s="129"/>
      <c r="P27" s="0"/>
      <c r="R27" s="156"/>
      <c r="S27" s="156"/>
    </row>
    <row r="28" s="155" customFormat="true" ht="13.2" hidden="false" customHeight="false" outlineLevel="0" collapsed="false">
      <c r="A28" s="139"/>
      <c r="B28" s="170" t="s">
        <v>84</v>
      </c>
      <c r="C28" s="171" t="s">
        <v>85</v>
      </c>
      <c r="D28" s="160" t="n">
        <v>848572.798130001</v>
      </c>
      <c r="E28" s="161" t="n">
        <v>1677304.97838</v>
      </c>
      <c r="F28" s="162" t="n">
        <v>97.6618838214321</v>
      </c>
      <c r="G28" s="162" t="n">
        <v>7.33454885069015</v>
      </c>
      <c r="H28" s="172"/>
      <c r="I28" s="160" t="n">
        <v>290201.22645</v>
      </c>
      <c r="J28" s="161" t="n">
        <v>638466.41063</v>
      </c>
      <c r="K28" s="162" t="n">
        <v>120.008171033697</v>
      </c>
      <c r="L28" s="163" t="n">
        <v>9.00620882039425</v>
      </c>
      <c r="M28" s="127"/>
      <c r="N28" s="128"/>
      <c r="O28" s="129"/>
      <c r="P28" s="0"/>
      <c r="R28" s="156"/>
      <c r="S28" s="156"/>
    </row>
    <row r="29" s="155" customFormat="true" ht="26.4" hidden="false" customHeight="false" outlineLevel="0" collapsed="false">
      <c r="A29" s="139"/>
      <c r="B29" s="164" t="s">
        <v>86</v>
      </c>
      <c r="C29" s="165" t="s">
        <v>87</v>
      </c>
      <c r="D29" s="166" t="n">
        <v>16983.35279</v>
      </c>
      <c r="E29" s="167" t="n">
        <v>23630.15853</v>
      </c>
      <c r="F29" s="168" t="n">
        <v>39.1371822877855</v>
      </c>
      <c r="G29" s="168" t="n">
        <v>0.0588263887452413</v>
      </c>
      <c r="H29" s="168"/>
      <c r="I29" s="166" t="n">
        <v>6786.15998</v>
      </c>
      <c r="J29" s="167" t="n">
        <v>8793.12098</v>
      </c>
      <c r="K29" s="168" t="n">
        <v>29.5743248894053</v>
      </c>
      <c r="L29" s="169" t="n">
        <v>0.0519004215220237</v>
      </c>
      <c r="M29" s="127"/>
      <c r="N29" s="128"/>
      <c r="O29" s="129"/>
      <c r="P29" s="0"/>
      <c r="R29" s="156"/>
      <c r="S29" s="156"/>
    </row>
    <row r="30" s="155" customFormat="true" ht="13.2" hidden="false" customHeight="false" outlineLevel="0" collapsed="false">
      <c r="A30" s="139"/>
      <c r="B30" s="170" t="s">
        <v>88</v>
      </c>
      <c r="C30" s="171" t="s">
        <v>89</v>
      </c>
      <c r="D30" s="160" t="n">
        <v>62683.73413</v>
      </c>
      <c r="E30" s="161" t="n">
        <v>60966.08079</v>
      </c>
      <c r="F30" s="162" t="n">
        <v>-2.7401898815373</v>
      </c>
      <c r="G30" s="162" t="n">
        <v>-0.0152017897108578</v>
      </c>
      <c r="H30" s="172"/>
      <c r="I30" s="160" t="n">
        <v>20075.51552</v>
      </c>
      <c r="J30" s="161" t="n">
        <v>24295.27749</v>
      </c>
      <c r="K30" s="162" t="n">
        <v>21.0194451335315</v>
      </c>
      <c r="L30" s="163" t="n">
        <v>0.109123906725445</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880322.565559998</v>
      </c>
      <c r="E32" s="135" t="n">
        <v>1003903.54168</v>
      </c>
      <c r="F32" s="136" t="n">
        <v>14.0381470332285</v>
      </c>
      <c r="G32" s="136" t="n">
        <v>1.09373176035555</v>
      </c>
      <c r="H32" s="136"/>
      <c r="I32" s="135" t="n">
        <v>310621.45479</v>
      </c>
      <c r="J32" s="135" t="n">
        <v>400939.88754</v>
      </c>
      <c r="K32" s="136" t="n">
        <v>29.0766884763516</v>
      </c>
      <c r="L32" s="137" t="n">
        <v>2.33565312476602</v>
      </c>
      <c r="M32" s="127"/>
      <c r="N32" s="128"/>
      <c r="O32" s="129"/>
      <c r="P32" s="0"/>
      <c r="R32" s="178"/>
      <c r="S32" s="178"/>
    </row>
    <row r="33" s="155" customFormat="true" ht="13.2" hidden="false" customHeight="false" outlineLevel="0" collapsed="false">
      <c r="A33" s="139"/>
      <c r="B33" s="149" t="s">
        <v>91</v>
      </c>
      <c r="C33" s="179" t="s">
        <v>92</v>
      </c>
      <c r="D33" s="167" t="n">
        <v>14522.21533</v>
      </c>
      <c r="E33" s="167" t="n">
        <v>20153.04784</v>
      </c>
      <c r="F33" s="168" t="n">
        <v>38.7739224494751</v>
      </c>
      <c r="G33" s="168" t="n">
        <v>0.0498346958147451</v>
      </c>
      <c r="H33" s="168"/>
      <c r="I33" s="167" t="n">
        <v>4254.718</v>
      </c>
      <c r="J33" s="167" t="n">
        <v>8032.66028</v>
      </c>
      <c r="K33" s="168" t="n">
        <v>88.794187534873</v>
      </c>
      <c r="L33" s="169" t="n">
        <v>0.0976983592695002</v>
      </c>
      <c r="M33" s="127"/>
      <c r="N33" s="128"/>
      <c r="O33" s="129"/>
      <c r="P33" s="0"/>
      <c r="R33" s="156"/>
      <c r="S33" s="156"/>
    </row>
    <row r="34" s="155" customFormat="true" ht="13.2" hidden="false" customHeight="false" outlineLevel="0" collapsed="false">
      <c r="A34" s="139"/>
      <c r="B34" s="180" t="s">
        <v>93</v>
      </c>
      <c r="C34" s="181" t="s">
        <v>94</v>
      </c>
      <c r="D34" s="161" t="n">
        <v>1235.54439</v>
      </c>
      <c r="E34" s="161" t="n">
        <v>1693.99431</v>
      </c>
      <c r="F34" s="162" t="n">
        <v>37.105095026169</v>
      </c>
      <c r="G34" s="162" t="n">
        <v>0.00405743063195717</v>
      </c>
      <c r="H34" s="162"/>
      <c r="I34" s="161" t="n">
        <v>474.7717</v>
      </c>
      <c r="J34" s="161" t="n">
        <v>391.81069</v>
      </c>
      <c r="K34" s="162" t="n">
        <v>-17.4738742852617</v>
      </c>
      <c r="L34" s="163" t="n">
        <v>-0.00214538866918332</v>
      </c>
      <c r="M34" s="127"/>
      <c r="N34" s="128"/>
      <c r="O34" s="129"/>
      <c r="P34" s="0"/>
      <c r="R34" s="156"/>
      <c r="S34" s="156"/>
    </row>
    <row r="35" s="155" customFormat="true" ht="13.2" hidden="false" customHeight="false" outlineLevel="0" collapsed="false">
      <c r="A35" s="139"/>
      <c r="B35" s="149" t="s">
        <v>95</v>
      </c>
      <c r="C35" s="179" t="s">
        <v>96</v>
      </c>
      <c r="D35" s="167" t="n">
        <v>3293.22571</v>
      </c>
      <c r="E35" s="167" t="n">
        <v>5421.41057</v>
      </c>
      <c r="F35" s="168" t="n">
        <v>64.6231096015584</v>
      </c>
      <c r="G35" s="168" t="n">
        <v>0.0188351269456683</v>
      </c>
      <c r="H35" s="168"/>
      <c r="I35" s="167" t="n">
        <v>1505.87355</v>
      </c>
      <c r="J35" s="167" t="n">
        <v>1639.91298</v>
      </c>
      <c r="K35" s="168" t="n">
        <v>8.90110793167197</v>
      </c>
      <c r="L35" s="169" t="n">
        <v>0.0034662870467198</v>
      </c>
      <c r="M35" s="127"/>
      <c r="N35" s="128"/>
      <c r="O35" s="129"/>
      <c r="P35" s="0"/>
      <c r="R35" s="156"/>
      <c r="S35" s="156"/>
    </row>
    <row r="36" s="155" customFormat="true" ht="13.2" hidden="false" customHeight="false" outlineLevel="0" collapsed="false">
      <c r="A36" s="139"/>
      <c r="B36" s="180" t="s">
        <v>97</v>
      </c>
      <c r="C36" s="181" t="s">
        <v>98</v>
      </c>
      <c r="D36" s="161" t="n">
        <v>795.91763</v>
      </c>
      <c r="E36" s="161" t="n">
        <v>436.13731</v>
      </c>
      <c r="F36" s="162" t="n">
        <v>-45.203210286974</v>
      </c>
      <c r="G36" s="162" t="n">
        <v>-0.0031841726379696</v>
      </c>
      <c r="H36" s="162"/>
      <c r="I36" s="161" t="n">
        <v>205.4293</v>
      </c>
      <c r="J36" s="161" t="n">
        <v>228.63966</v>
      </c>
      <c r="K36" s="162" t="n">
        <v>11.2984661876373</v>
      </c>
      <c r="L36" s="163" t="n">
        <v>0.000600224651937889</v>
      </c>
      <c r="M36" s="127"/>
      <c r="N36" s="128"/>
      <c r="O36" s="129"/>
      <c r="P36" s="0"/>
      <c r="R36" s="156"/>
      <c r="S36" s="156"/>
    </row>
    <row r="37" s="155" customFormat="true" ht="26.4" hidden="false" customHeight="false" outlineLevel="0" collapsed="false">
      <c r="A37" s="139"/>
      <c r="B37" s="149" t="s">
        <v>99</v>
      </c>
      <c r="C37" s="179" t="s">
        <v>100</v>
      </c>
      <c r="D37" s="167" t="n">
        <v>3546.26517</v>
      </c>
      <c r="E37" s="167" t="n">
        <v>4543.77524</v>
      </c>
      <c r="F37" s="168" t="n">
        <v>28.1284681822031</v>
      </c>
      <c r="G37" s="168" t="n">
        <v>0.00882828797026238</v>
      </c>
      <c r="H37" s="168"/>
      <c r="I37" s="167" t="n">
        <v>870.12607</v>
      </c>
      <c r="J37" s="167" t="n">
        <v>1528.45823</v>
      </c>
      <c r="K37" s="168" t="n">
        <v>75.6593995626404</v>
      </c>
      <c r="L37" s="169" t="n">
        <v>0.0170246041679456</v>
      </c>
      <c r="M37" s="127"/>
      <c r="N37" s="128"/>
      <c r="O37" s="129"/>
      <c r="P37" s="0"/>
      <c r="R37" s="156"/>
      <c r="S37" s="156"/>
    </row>
    <row r="38" s="155" customFormat="true" ht="13.2" hidden="false" customHeight="false" outlineLevel="0" collapsed="false">
      <c r="A38" s="139"/>
      <c r="B38" s="180" t="s">
        <v>101</v>
      </c>
      <c r="C38" s="181" t="s">
        <v>102</v>
      </c>
      <c r="D38" s="161" t="n">
        <v>9986.71419</v>
      </c>
      <c r="E38" s="161" t="n">
        <v>6346.32678</v>
      </c>
      <c r="F38" s="162" t="n">
        <v>-36.4523039384188</v>
      </c>
      <c r="G38" s="162" t="n">
        <v>-0.0322186104635491</v>
      </c>
      <c r="H38" s="162"/>
      <c r="I38" s="161" t="n">
        <v>3607.6646</v>
      </c>
      <c r="J38" s="161" t="n">
        <v>1899.92951</v>
      </c>
      <c r="K38" s="162" t="n">
        <v>-47.3363042118716</v>
      </c>
      <c r="L38" s="163" t="n">
        <v>-0.0441623783516227</v>
      </c>
      <c r="M38" s="127"/>
      <c r="N38" s="128"/>
      <c r="O38" s="129"/>
      <c r="P38" s="0"/>
      <c r="R38" s="156"/>
      <c r="S38" s="156"/>
    </row>
    <row r="39" s="155" customFormat="true" ht="13.2" hidden="false" customHeight="false" outlineLevel="0" collapsed="false">
      <c r="A39" s="139"/>
      <c r="B39" s="149" t="s">
        <v>103</v>
      </c>
      <c r="C39" s="179" t="s">
        <v>104</v>
      </c>
      <c r="D39" s="167" t="n">
        <v>120.83669</v>
      </c>
      <c r="E39" s="167" t="n">
        <v>839.11831</v>
      </c>
      <c r="F39" s="168" t="s">
        <v>105</v>
      </c>
      <c r="G39" s="168" t="n">
        <v>0.00635702553369367</v>
      </c>
      <c r="H39" s="168"/>
      <c r="I39" s="167" t="n">
        <v>33.25968</v>
      </c>
      <c r="J39" s="167" t="n">
        <v>92.97444</v>
      </c>
      <c r="K39" s="168" t="n">
        <v>179.540993779856</v>
      </c>
      <c r="L39" s="169" t="n">
        <v>0.00154423589451239</v>
      </c>
      <c r="M39" s="127"/>
      <c r="N39" s="128"/>
      <c r="O39" s="129"/>
      <c r="P39" s="0"/>
      <c r="R39" s="156"/>
      <c r="S39" s="156"/>
    </row>
    <row r="40" s="155" customFormat="true" ht="52.8" hidden="false" customHeight="false" outlineLevel="0" collapsed="false">
      <c r="A40" s="139"/>
      <c r="B40" s="180" t="s">
        <v>106</v>
      </c>
      <c r="C40" s="181" t="s">
        <v>107</v>
      </c>
      <c r="D40" s="161" t="n">
        <v>1200.93237</v>
      </c>
      <c r="E40" s="161" t="n">
        <v>2855.17028</v>
      </c>
      <c r="F40" s="162" t="n">
        <v>137.746133864307</v>
      </c>
      <c r="G40" s="162" t="n">
        <v>0.0146405425669587</v>
      </c>
      <c r="H40" s="162"/>
      <c r="I40" s="161" t="n">
        <v>336.59915</v>
      </c>
      <c r="J40" s="161" t="n">
        <v>545.18957</v>
      </c>
      <c r="K40" s="162" t="n">
        <v>61.9699782367246</v>
      </c>
      <c r="L40" s="163" t="n">
        <v>0.00539419088036886</v>
      </c>
      <c r="M40" s="127"/>
      <c r="N40" s="128"/>
      <c r="O40" s="129"/>
      <c r="P40" s="0"/>
      <c r="R40" s="156"/>
      <c r="S40" s="156"/>
    </row>
    <row r="41" s="155" customFormat="true" ht="26.4" hidden="false" customHeight="false" outlineLevel="0" collapsed="false">
      <c r="A41" s="139"/>
      <c r="B41" s="149" t="s">
        <v>108</v>
      </c>
      <c r="C41" s="179" t="s">
        <v>109</v>
      </c>
      <c r="D41" s="167" t="n">
        <v>676696.214919998</v>
      </c>
      <c r="E41" s="167" t="n">
        <v>728669.6972</v>
      </c>
      <c r="F41" s="168" t="n">
        <v>7.68047480303202</v>
      </c>
      <c r="G41" s="168" t="n">
        <v>0.459982191844123</v>
      </c>
      <c r="H41" s="168"/>
      <c r="I41" s="167" t="n">
        <v>233714.02493</v>
      </c>
      <c r="J41" s="167" t="n">
        <v>284562.06194</v>
      </c>
      <c r="K41" s="168" t="n">
        <v>21.7565193296505</v>
      </c>
      <c r="L41" s="169" t="n">
        <v>1.31494062634323</v>
      </c>
      <c r="M41" s="127"/>
      <c r="N41" s="128"/>
      <c r="O41" s="129"/>
      <c r="P41" s="0"/>
      <c r="R41" s="156"/>
      <c r="S41" s="156"/>
    </row>
    <row r="42" s="155" customFormat="true" ht="13.2" hidden="false" customHeight="false" outlineLevel="0" collapsed="false">
      <c r="A42" s="139"/>
      <c r="B42" s="180" t="s">
        <v>110</v>
      </c>
      <c r="C42" s="181" t="s">
        <v>111</v>
      </c>
      <c r="D42" s="161" t="n">
        <v>1554.05695</v>
      </c>
      <c r="E42" s="161" t="n">
        <v>20.0392</v>
      </c>
      <c r="F42" s="162" t="n">
        <v>-98.7105234463898</v>
      </c>
      <c r="G42" s="162" t="n">
        <v>-0.0135765551203848</v>
      </c>
      <c r="H42" s="162"/>
      <c r="I42" s="161" t="n">
        <v>691.42179</v>
      </c>
      <c r="J42" s="161" t="n">
        <v>17.45028</v>
      </c>
      <c r="K42" s="162" t="n">
        <v>-97.4761744202479</v>
      </c>
      <c r="L42" s="163" t="n">
        <v>-0.0174290409543757</v>
      </c>
      <c r="M42" s="127"/>
      <c r="N42" s="128"/>
      <c r="O42" s="129"/>
      <c r="P42" s="0"/>
      <c r="R42" s="156"/>
      <c r="S42" s="156"/>
    </row>
    <row r="43" s="155" customFormat="true" ht="26.4" hidden="false" customHeight="false" outlineLevel="0" collapsed="false">
      <c r="A43" s="139"/>
      <c r="B43" s="149" t="s">
        <v>112</v>
      </c>
      <c r="C43" s="179" t="s">
        <v>113</v>
      </c>
      <c r="D43" s="167" t="n">
        <v>146130.93365</v>
      </c>
      <c r="E43" s="167" t="n">
        <v>222534.88718</v>
      </c>
      <c r="F43" s="168" t="n">
        <v>52.2845858995167</v>
      </c>
      <c r="G43" s="168" t="n">
        <v>0.676199793982414</v>
      </c>
      <c r="H43" s="168"/>
      <c r="I43" s="167" t="n">
        <v>63058.91396</v>
      </c>
      <c r="J43" s="167" t="n">
        <v>101276.73393</v>
      </c>
      <c r="K43" s="168" t="n">
        <v>60.6065305759033</v>
      </c>
      <c r="L43" s="169" t="n">
        <v>0.988320633084457</v>
      </c>
      <c r="M43" s="127"/>
      <c r="N43" s="128"/>
      <c r="O43" s="129"/>
      <c r="P43" s="0"/>
      <c r="R43" s="156"/>
      <c r="S43" s="156"/>
    </row>
    <row r="44" s="155" customFormat="true" ht="66" hidden="false" customHeight="false" outlineLevel="0" collapsed="false">
      <c r="A44" s="139"/>
      <c r="B44" s="180" t="s">
        <v>114</v>
      </c>
      <c r="C44" s="181" t="s">
        <v>115</v>
      </c>
      <c r="D44" s="161" t="n">
        <v>21239.70856</v>
      </c>
      <c r="E44" s="161" t="n">
        <v>10389.93746</v>
      </c>
      <c r="F44" s="162" t="n">
        <v>-51.0824857570456</v>
      </c>
      <c r="G44" s="162" t="n">
        <v>-0.0960239967123643</v>
      </c>
      <c r="H44" s="162"/>
      <c r="I44" s="161" t="n">
        <v>1868.65206</v>
      </c>
      <c r="J44" s="161" t="n">
        <v>724.06603</v>
      </c>
      <c r="K44" s="162" t="n">
        <v>-61.2519609455813</v>
      </c>
      <c r="L44" s="163" t="n">
        <v>-0.0295992285974763</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6</v>
      </c>
      <c r="B46" s="147"/>
      <c r="C46" s="147"/>
      <c r="D46" s="135" t="n">
        <v>5598907.65367</v>
      </c>
      <c r="E46" s="135" t="n">
        <v>4777487.93592</v>
      </c>
      <c r="F46" s="136" t="n">
        <v>-14.6710710117101</v>
      </c>
      <c r="G46" s="136" t="n">
        <v>-7.26983118350738</v>
      </c>
      <c r="H46" s="136"/>
      <c r="I46" s="135" t="n">
        <v>1947934.77534</v>
      </c>
      <c r="J46" s="135" t="n">
        <v>1709740.2364</v>
      </c>
      <c r="K46" s="136" t="n">
        <v>-12.2280551667047</v>
      </c>
      <c r="L46" s="137" t="n">
        <v>-6.15975944486718</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7</v>
      </c>
      <c r="B48" s="180" t="s">
        <v>118</v>
      </c>
      <c r="C48" s="181" t="s">
        <v>119</v>
      </c>
      <c r="D48" s="161" t="n">
        <v>10779.39273</v>
      </c>
      <c r="E48" s="161" t="n">
        <v>6712.11187</v>
      </c>
      <c r="F48" s="162" t="n">
        <v>-37.7320036654792</v>
      </c>
      <c r="G48" s="162" t="n">
        <v>-0.0359967560909098</v>
      </c>
      <c r="H48" s="162"/>
      <c r="I48" s="161" t="n">
        <v>2609.11843</v>
      </c>
      <c r="J48" s="161" t="n">
        <v>2103.34369</v>
      </c>
      <c r="K48" s="162" t="n">
        <v>-19.3848900910182</v>
      </c>
      <c r="L48" s="163" t="n">
        <v>-0.0130794381162324</v>
      </c>
      <c r="M48" s="127"/>
      <c r="N48" s="128"/>
      <c r="O48" s="129"/>
      <c r="P48" s="0"/>
      <c r="R48" s="156"/>
      <c r="S48" s="156"/>
    </row>
    <row r="49" s="155" customFormat="true" ht="13.2" hidden="false" customHeight="false" outlineLevel="0" collapsed="false">
      <c r="A49" s="185"/>
      <c r="B49" s="186" t="s">
        <v>120</v>
      </c>
      <c r="C49" s="187" t="s">
        <v>121</v>
      </c>
      <c r="D49" s="167" t="n">
        <v>159437.69434</v>
      </c>
      <c r="E49" s="167" t="n">
        <v>224925.25465</v>
      </c>
      <c r="F49" s="168" t="n">
        <v>41.0740763538314</v>
      </c>
      <c r="G49" s="168" t="n">
        <v>0.57958616987857</v>
      </c>
      <c r="H49" s="168"/>
      <c r="I49" s="167" t="n">
        <v>57488.38427</v>
      </c>
      <c r="J49" s="167" t="n">
        <v>48548.99892</v>
      </c>
      <c r="K49" s="168" t="n">
        <v>-15.5498984073292</v>
      </c>
      <c r="L49" s="169" t="n">
        <v>-0.231174331645111</v>
      </c>
      <c r="M49" s="127"/>
      <c r="N49" s="128"/>
      <c r="O49" s="129"/>
      <c r="P49" s="0"/>
      <c r="R49" s="156"/>
      <c r="S49" s="156"/>
    </row>
    <row r="50" s="155" customFormat="true" ht="13.2" hidden="false" customHeight="false" outlineLevel="0" collapsed="false">
      <c r="A50" s="185"/>
      <c r="B50" s="180" t="s">
        <v>122</v>
      </c>
      <c r="C50" s="181" t="s">
        <v>123</v>
      </c>
      <c r="D50" s="161" t="n">
        <v>1796383.93106</v>
      </c>
      <c r="E50" s="161" t="n">
        <v>1024797.74167</v>
      </c>
      <c r="F50" s="162" t="n">
        <v>-42.9521872272987</v>
      </c>
      <c r="G50" s="162" t="n">
        <v>-6.82878827861087</v>
      </c>
      <c r="H50" s="162"/>
      <c r="I50" s="161" t="n">
        <v>516883.08958</v>
      </c>
      <c r="J50" s="161" t="n">
        <v>231631.39382</v>
      </c>
      <c r="K50" s="162" t="n">
        <v>-55.1868887782313</v>
      </c>
      <c r="L50" s="163" t="n">
        <v>-7.37666713494486</v>
      </c>
      <c r="M50" s="127"/>
      <c r="N50" s="128"/>
      <c r="O50" s="129"/>
      <c r="P50" s="0"/>
      <c r="R50" s="156"/>
      <c r="S50" s="156"/>
    </row>
    <row r="51" s="155" customFormat="true" ht="13.2" hidden="false" customHeight="false" outlineLevel="0" collapsed="false">
      <c r="A51" s="185"/>
      <c r="B51" s="186" t="s">
        <v>124</v>
      </c>
      <c r="C51" s="187" t="s">
        <v>125</v>
      </c>
      <c r="D51" s="167" t="n">
        <v>3540090.30557</v>
      </c>
      <c r="E51" s="167" t="n">
        <v>3350247.15604</v>
      </c>
      <c r="F51" s="168" t="n">
        <v>-5.36266403236378</v>
      </c>
      <c r="G51" s="168" t="n">
        <v>-1.68017350765433</v>
      </c>
      <c r="H51" s="168"/>
      <c r="I51" s="167" t="n">
        <v>1360784.93867</v>
      </c>
      <c r="J51" s="167" t="n">
        <v>1399480.77054</v>
      </c>
      <c r="K51" s="168" t="n">
        <v>2.84364051734876</v>
      </c>
      <c r="L51" s="169" t="n">
        <v>1.00068211848578</v>
      </c>
      <c r="M51" s="127"/>
      <c r="N51" s="128"/>
      <c r="O51" s="129"/>
      <c r="P51" s="0"/>
      <c r="R51" s="156"/>
      <c r="S51" s="156"/>
    </row>
    <row r="52" s="155" customFormat="true" ht="13.2" hidden="false" customHeight="false" outlineLevel="0" collapsed="false">
      <c r="A52" s="185"/>
      <c r="B52" s="180" t="s">
        <v>126</v>
      </c>
      <c r="C52" s="181" t="s">
        <v>127</v>
      </c>
      <c r="D52" s="161" t="n">
        <v>4.1268</v>
      </c>
      <c r="E52" s="161" t="n">
        <v>2.5E-032</v>
      </c>
      <c r="F52" s="162" t="n">
        <v>-100</v>
      </c>
      <c r="G52" s="162" t="n">
        <v>-3.65235198033427E-005</v>
      </c>
      <c r="H52" s="162"/>
      <c r="I52" s="161" t="n">
        <v>1E-033</v>
      </c>
      <c r="J52" s="161" t="n">
        <v>1E-033</v>
      </c>
      <c r="K52" s="162" t="s">
        <v>128</v>
      </c>
      <c r="L52" s="163" t="n">
        <v>0</v>
      </c>
      <c r="M52" s="127"/>
      <c r="N52" s="128"/>
      <c r="O52" s="129"/>
      <c r="P52" s="0"/>
      <c r="R52" s="156"/>
      <c r="S52" s="156"/>
    </row>
    <row r="53" s="155" customFormat="true" ht="13.2" hidden="false" customHeight="false" outlineLevel="0" collapsed="false">
      <c r="A53" s="185"/>
      <c r="B53" s="186" t="s">
        <v>129</v>
      </c>
      <c r="C53" s="187" t="s">
        <v>130</v>
      </c>
      <c r="D53" s="167" t="n">
        <v>68648.044</v>
      </c>
      <c r="E53" s="167" t="n">
        <v>123755.259</v>
      </c>
      <c r="F53" s="168" t="n">
        <v>80.274996618986</v>
      </c>
      <c r="G53" s="168" t="n">
        <v>0.487716743811079</v>
      </c>
      <c r="H53" s="168"/>
      <c r="I53" s="167" t="n">
        <v>2341.717</v>
      </c>
      <c r="J53" s="167" t="n">
        <v>13448.056</v>
      </c>
      <c r="K53" s="168" t="n">
        <v>474.281862411214</v>
      </c>
      <c r="L53" s="169" t="n">
        <v>0.287212195785813</v>
      </c>
      <c r="M53" s="127"/>
      <c r="N53" s="128"/>
      <c r="O53" s="129"/>
      <c r="P53" s="0"/>
      <c r="R53" s="156"/>
      <c r="S53" s="156"/>
    </row>
    <row r="54" s="155" customFormat="true" ht="13.2" hidden="false" customHeight="false" outlineLevel="0" collapsed="false">
      <c r="A54" s="185"/>
      <c r="B54" s="180" t="s">
        <v>131</v>
      </c>
      <c r="C54" s="181" t="s">
        <v>132</v>
      </c>
      <c r="D54" s="161" t="n">
        <v>23564.15917</v>
      </c>
      <c r="E54" s="161" t="n">
        <v>47050.41269</v>
      </c>
      <c r="F54" s="162" t="n">
        <v>99.6693892218349</v>
      </c>
      <c r="G54" s="162" t="n">
        <v>0.207860968678891</v>
      </c>
      <c r="H54" s="162"/>
      <c r="I54" s="161" t="n">
        <v>7827.52739</v>
      </c>
      <c r="J54" s="161" t="n">
        <v>14527.67343</v>
      </c>
      <c r="K54" s="162" t="n">
        <v>85.597222547694</v>
      </c>
      <c r="L54" s="163" t="n">
        <v>0.173267145567412</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3</v>
      </c>
      <c r="B56" s="147"/>
      <c r="C56" s="147"/>
      <c r="D56" s="135" t="n">
        <v>2285059.01346</v>
      </c>
      <c r="E56" s="135" t="n">
        <v>2439849.76055</v>
      </c>
      <c r="F56" s="136" t="n">
        <v>6.77403717708006</v>
      </c>
      <c r="G56" s="136" t="n">
        <v>1.36994836597746</v>
      </c>
      <c r="H56" s="136"/>
      <c r="I56" s="135" t="n">
        <v>766841.59499</v>
      </c>
      <c r="J56" s="135" t="n">
        <v>889516.16644</v>
      </c>
      <c r="K56" s="136" t="n">
        <v>15.9973809782188</v>
      </c>
      <c r="L56" s="137" t="n">
        <v>3.17238948255029</v>
      </c>
      <c r="M56" s="127"/>
      <c r="N56" s="128"/>
      <c r="O56" s="129"/>
      <c r="P56" s="0"/>
      <c r="R56" s="145"/>
      <c r="S56" s="145"/>
    </row>
    <row r="57" s="155" customFormat="true" ht="13.2" hidden="false" customHeight="true" outlineLevel="0" collapsed="false">
      <c r="A57" s="190" t="s">
        <v>134</v>
      </c>
      <c r="B57" s="149" t="s">
        <v>135</v>
      </c>
      <c r="C57" s="179" t="s">
        <v>136</v>
      </c>
      <c r="D57" s="167" t="n">
        <v>44791.09749</v>
      </c>
      <c r="E57" s="167" t="n">
        <v>47247.15301</v>
      </c>
      <c r="F57" s="168" t="n">
        <v>5.48335642043235</v>
      </c>
      <c r="G57" s="168" t="n">
        <v>0.0217368887328753</v>
      </c>
      <c r="H57" s="168"/>
      <c r="I57" s="167" t="n">
        <v>14526.48597</v>
      </c>
      <c r="J57" s="167" t="n">
        <v>15503.94011</v>
      </c>
      <c r="K57" s="168" t="n">
        <v>6.72877213400833</v>
      </c>
      <c r="L57" s="169" t="n">
        <v>0.025277163773709</v>
      </c>
      <c r="M57" s="127"/>
      <c r="N57" s="128"/>
      <c r="O57" s="129"/>
      <c r="P57" s="0"/>
      <c r="R57" s="156"/>
      <c r="S57" s="156"/>
    </row>
    <row r="58" s="155" customFormat="true" ht="13.2" hidden="false" customHeight="false" outlineLevel="0" collapsed="false">
      <c r="A58" s="190"/>
      <c r="B58" s="191" t="s">
        <v>137</v>
      </c>
      <c r="C58" s="181" t="s">
        <v>138</v>
      </c>
      <c r="D58" s="161" t="n">
        <v>35142.71421</v>
      </c>
      <c r="E58" s="161" t="n">
        <v>39111.4359</v>
      </c>
      <c r="F58" s="162" t="n">
        <v>11.2931564314707</v>
      </c>
      <c r="G58" s="162" t="n">
        <v>0.0351244754382741</v>
      </c>
      <c r="H58" s="162"/>
      <c r="I58" s="161" t="n">
        <v>10132.19264</v>
      </c>
      <c r="J58" s="161" t="n">
        <v>12668.17018</v>
      </c>
      <c r="K58" s="162" t="n">
        <v>25.0289116097975</v>
      </c>
      <c r="L58" s="163" t="n">
        <v>0.065580897335018</v>
      </c>
      <c r="M58" s="127"/>
      <c r="N58" s="128"/>
      <c r="O58" s="129"/>
      <c r="P58" s="0"/>
      <c r="R58" s="156"/>
      <c r="S58" s="156"/>
    </row>
    <row r="59" s="155" customFormat="true" ht="13.2" hidden="false" customHeight="false" outlineLevel="0" collapsed="false">
      <c r="A59" s="190"/>
      <c r="B59" s="149" t="s">
        <v>139</v>
      </c>
      <c r="C59" s="179" t="s">
        <v>140</v>
      </c>
      <c r="D59" s="167" t="n">
        <v>34403.7566</v>
      </c>
      <c r="E59" s="167" t="n">
        <v>37823.22467</v>
      </c>
      <c r="F59" s="168" t="n">
        <v>9.9392287585247</v>
      </c>
      <c r="G59" s="168" t="n">
        <v>0.0302634025810663</v>
      </c>
      <c r="H59" s="168"/>
      <c r="I59" s="167" t="n">
        <v>12308.33439</v>
      </c>
      <c r="J59" s="167" t="n">
        <v>16120.86749</v>
      </c>
      <c r="K59" s="168" t="n">
        <v>30.9752154856755</v>
      </c>
      <c r="L59" s="169" t="n">
        <v>0.0985928849422923</v>
      </c>
      <c r="M59" s="127"/>
      <c r="N59" s="128"/>
      <c r="O59" s="129"/>
      <c r="P59" s="0"/>
      <c r="R59" s="156"/>
      <c r="S59" s="156"/>
    </row>
    <row r="60" s="155" customFormat="true" ht="13.2" hidden="false" customHeight="false" outlineLevel="0" collapsed="false">
      <c r="A60" s="190"/>
      <c r="B60" s="191" t="s">
        <v>141</v>
      </c>
      <c r="C60" s="181" t="s">
        <v>142</v>
      </c>
      <c r="D60" s="161" t="n">
        <v>93120.1639</v>
      </c>
      <c r="E60" s="161" t="n">
        <v>96366.92455</v>
      </c>
      <c r="F60" s="162" t="n">
        <v>3.48663545468698</v>
      </c>
      <c r="G60" s="162" t="n">
        <v>0.0287348858430236</v>
      </c>
      <c r="H60" s="162"/>
      <c r="I60" s="161" t="n">
        <v>32707.7485</v>
      </c>
      <c r="J60" s="161" t="n">
        <v>38284.96813</v>
      </c>
      <c r="K60" s="162" t="n">
        <v>17.0516770055268</v>
      </c>
      <c r="L60" s="163" t="n">
        <v>0.144228039168627</v>
      </c>
      <c r="M60" s="127"/>
      <c r="N60" s="128"/>
      <c r="O60" s="129"/>
      <c r="P60" s="0"/>
      <c r="R60" s="156"/>
      <c r="S60" s="156"/>
    </row>
    <row r="61" s="155" customFormat="true" ht="39.6" hidden="false" customHeight="false" outlineLevel="0" collapsed="false">
      <c r="A61" s="190"/>
      <c r="B61" s="149" t="s">
        <v>143</v>
      </c>
      <c r="C61" s="179" t="s">
        <v>144</v>
      </c>
      <c r="D61" s="167" t="n">
        <v>210283.40526</v>
      </c>
      <c r="E61" s="167" t="n">
        <v>245403.45567</v>
      </c>
      <c r="F61" s="168" t="n">
        <v>16.7012943159146</v>
      </c>
      <c r="G61" s="168" t="n">
        <v>0.310823848173894</v>
      </c>
      <c r="H61" s="168"/>
      <c r="I61" s="167" t="n">
        <v>70409.3000399999</v>
      </c>
      <c r="J61" s="167" t="n">
        <v>85395.86639</v>
      </c>
      <c r="K61" s="168" t="n">
        <v>21.2849244936197</v>
      </c>
      <c r="L61" s="169" t="n">
        <v>0.387555667864389</v>
      </c>
      <c r="M61" s="127"/>
      <c r="N61" s="128"/>
      <c r="O61" s="129"/>
      <c r="P61" s="0"/>
      <c r="R61" s="156"/>
      <c r="S61" s="156"/>
    </row>
    <row r="62" s="155" customFormat="true" ht="13.2" hidden="false" customHeight="false" outlineLevel="0" collapsed="false">
      <c r="A62" s="190"/>
      <c r="B62" s="191" t="s">
        <v>145</v>
      </c>
      <c r="C62" s="181" t="s">
        <v>146</v>
      </c>
      <c r="D62" s="161" t="n">
        <v>18307.06117</v>
      </c>
      <c r="E62" s="161" t="n">
        <v>15997.56204</v>
      </c>
      <c r="F62" s="162" t="n">
        <v>-12.6153461145615</v>
      </c>
      <c r="G62" s="162" t="n">
        <v>-0.0204398171005034</v>
      </c>
      <c r="H62" s="162"/>
      <c r="I62" s="161" t="n">
        <v>7742.92765</v>
      </c>
      <c r="J62" s="161" t="n">
        <v>5197.46975</v>
      </c>
      <c r="K62" s="162" t="n">
        <v>-32.8746181684908</v>
      </c>
      <c r="L62" s="163" t="n">
        <v>-0.0658260613816438</v>
      </c>
      <c r="M62" s="127"/>
      <c r="N62" s="128"/>
      <c r="O62" s="129"/>
      <c r="P62" s="0"/>
      <c r="R62" s="156"/>
      <c r="S62" s="156"/>
    </row>
    <row r="63" s="155" customFormat="true" ht="13.2" hidden="false" customHeight="false" outlineLevel="0" collapsed="false">
      <c r="A63" s="190"/>
      <c r="B63" s="149" t="s">
        <v>147</v>
      </c>
      <c r="C63" s="179" t="s">
        <v>148</v>
      </c>
      <c r="D63" s="167" t="n">
        <v>204735.9902</v>
      </c>
      <c r="E63" s="167" t="n">
        <v>241404.71243</v>
      </c>
      <c r="F63" s="168" t="n">
        <v>17.9102473356929</v>
      </c>
      <c r="G63" s="168" t="n">
        <v>0.324530096571358</v>
      </c>
      <c r="H63" s="168"/>
      <c r="I63" s="167" t="n">
        <v>59050.10981</v>
      </c>
      <c r="J63" s="167" t="n">
        <v>88873.57853</v>
      </c>
      <c r="K63" s="168" t="n">
        <v>50.5053569179806</v>
      </c>
      <c r="L63" s="169" t="n">
        <v>0.771240994626646</v>
      </c>
      <c r="M63" s="127"/>
      <c r="N63" s="128"/>
      <c r="O63" s="129"/>
      <c r="P63" s="0"/>
      <c r="R63" s="156"/>
      <c r="S63" s="156"/>
    </row>
    <row r="64" s="155" customFormat="true" ht="13.2" hidden="false" customHeight="false" outlineLevel="0" collapsed="false">
      <c r="A64" s="190"/>
      <c r="B64" s="191" t="s">
        <v>149</v>
      </c>
      <c r="C64" s="181" t="s">
        <v>150</v>
      </c>
      <c r="D64" s="161" t="n">
        <v>97112.26361</v>
      </c>
      <c r="E64" s="161" t="n">
        <v>97647.01275</v>
      </c>
      <c r="F64" s="162" t="n">
        <v>0.550650474123016</v>
      </c>
      <c r="G64" s="162" t="n">
        <v>0.0047327035001969</v>
      </c>
      <c r="H64" s="162"/>
      <c r="I64" s="161" t="n">
        <v>32922.3859</v>
      </c>
      <c r="J64" s="161" t="n">
        <v>37159.49778</v>
      </c>
      <c r="K64" s="162" t="n">
        <v>12.8700024745169</v>
      </c>
      <c r="L64" s="163" t="n">
        <v>0.109572578942976</v>
      </c>
      <c r="M64" s="127"/>
      <c r="N64" s="128"/>
      <c r="O64" s="129"/>
      <c r="P64" s="0"/>
      <c r="R64" s="156"/>
      <c r="S64" s="156"/>
    </row>
    <row r="65" s="155" customFormat="true" ht="13.2" hidden="false" customHeight="false" outlineLevel="0" collapsed="false">
      <c r="A65" s="190"/>
      <c r="B65" s="149" t="s">
        <v>151</v>
      </c>
      <c r="C65" s="179" t="s">
        <v>152</v>
      </c>
      <c r="D65" s="167" t="n">
        <v>121768.13729</v>
      </c>
      <c r="E65" s="167" t="n">
        <v>143651.87419</v>
      </c>
      <c r="F65" s="168" t="n">
        <v>17.9716446248021</v>
      </c>
      <c r="G65" s="168" t="n">
        <v>0.193678176320221</v>
      </c>
      <c r="H65" s="168"/>
      <c r="I65" s="167" t="n">
        <v>34943.58664</v>
      </c>
      <c r="J65" s="167" t="n">
        <v>52721.79868</v>
      </c>
      <c r="K65" s="168" t="n">
        <v>50.8768954462425</v>
      </c>
      <c r="L65" s="169" t="n">
        <v>0.459748195796488</v>
      </c>
      <c r="M65" s="127"/>
      <c r="N65" s="128"/>
      <c r="O65" s="129"/>
      <c r="P65" s="0"/>
      <c r="R65" s="156"/>
      <c r="S65" s="156"/>
    </row>
    <row r="66" s="155" customFormat="true" ht="26.4" hidden="false" customHeight="false" outlineLevel="0" collapsed="false">
      <c r="A66" s="190"/>
      <c r="B66" s="191" t="s">
        <v>153</v>
      </c>
      <c r="C66" s="181" t="s">
        <v>154</v>
      </c>
      <c r="D66" s="161" t="n">
        <v>10086.24662</v>
      </c>
      <c r="E66" s="161" t="n">
        <v>11396.05859</v>
      </c>
      <c r="F66" s="162" t="n">
        <v>12.9861188145328</v>
      </c>
      <c r="G66" s="162" t="n">
        <v>0.0115922611769289</v>
      </c>
      <c r="H66" s="162"/>
      <c r="I66" s="161" t="n">
        <v>3289.32546</v>
      </c>
      <c r="J66" s="161" t="n">
        <v>3986.08701</v>
      </c>
      <c r="K66" s="162" t="n">
        <v>21.1825056070918</v>
      </c>
      <c r="L66" s="163" t="n">
        <v>0.0180183960452339</v>
      </c>
      <c r="M66" s="127"/>
      <c r="N66" s="128"/>
      <c r="O66" s="129"/>
      <c r="P66" s="0"/>
      <c r="R66" s="156"/>
      <c r="S66" s="156"/>
    </row>
    <row r="67" s="155" customFormat="true" ht="13.2" hidden="false" customHeight="false" outlineLevel="0" collapsed="false">
      <c r="A67" s="190"/>
      <c r="B67" s="149" t="s">
        <v>155</v>
      </c>
      <c r="C67" s="179" t="s">
        <v>156</v>
      </c>
      <c r="D67" s="167" t="n">
        <v>18001.70927</v>
      </c>
      <c r="E67" s="167" t="n">
        <v>12211.99631</v>
      </c>
      <c r="F67" s="168" t="n">
        <v>-32.1620179126467</v>
      </c>
      <c r="G67" s="168" t="n">
        <v>-0.0512408393792355</v>
      </c>
      <c r="H67" s="168"/>
      <c r="I67" s="167" t="n">
        <v>6303.90967</v>
      </c>
      <c r="J67" s="167" t="n">
        <v>4801.76477</v>
      </c>
      <c r="K67" s="168" t="n">
        <v>-23.8287821151473</v>
      </c>
      <c r="L67" s="169" t="n">
        <v>-0.0388457740320605</v>
      </c>
      <c r="M67" s="127"/>
      <c r="N67" s="128"/>
      <c r="O67" s="129"/>
      <c r="P67" s="0"/>
      <c r="R67" s="156"/>
      <c r="S67" s="156"/>
    </row>
    <row r="68" s="155" customFormat="true" ht="26.4" hidden="false" customHeight="false" outlineLevel="0" collapsed="false">
      <c r="A68" s="190"/>
      <c r="B68" s="191" t="s">
        <v>157</v>
      </c>
      <c r="C68" s="181" t="s">
        <v>158</v>
      </c>
      <c r="D68" s="161" t="n">
        <v>2957.46732</v>
      </c>
      <c r="E68" s="161" t="n">
        <v>5135.53094</v>
      </c>
      <c r="F68" s="162" t="n">
        <v>73.6462447199585</v>
      </c>
      <c r="G68" s="162" t="n">
        <v>0.0192765701652637</v>
      </c>
      <c r="H68" s="162"/>
      <c r="I68" s="161" t="n">
        <v>1060.94757</v>
      </c>
      <c r="J68" s="161" t="n">
        <v>1924.42148</v>
      </c>
      <c r="K68" s="162" t="n">
        <v>81.3870481837288</v>
      </c>
      <c r="L68" s="163" t="n">
        <v>0.0223296117374827</v>
      </c>
      <c r="M68" s="127"/>
      <c r="N68" s="128"/>
      <c r="O68" s="129"/>
      <c r="P68" s="0"/>
      <c r="R68" s="156"/>
      <c r="S68" s="156"/>
    </row>
    <row r="69" s="155" customFormat="true" ht="26.4" hidden="false" customHeight="false" outlineLevel="0" collapsed="false">
      <c r="A69" s="190"/>
      <c r="B69" s="149" t="s">
        <v>159</v>
      </c>
      <c r="C69" s="179" t="s">
        <v>160</v>
      </c>
      <c r="D69" s="167" t="n">
        <v>106183.29709</v>
      </c>
      <c r="E69" s="167" t="n">
        <v>132061.34067</v>
      </c>
      <c r="F69" s="168" t="n">
        <v>24.3711057098424</v>
      </c>
      <c r="G69" s="168" t="n">
        <v>0.229029087226396</v>
      </c>
      <c r="H69" s="168"/>
      <c r="I69" s="167" t="n">
        <v>39132.78983</v>
      </c>
      <c r="J69" s="167" t="n">
        <v>51819.13523</v>
      </c>
      <c r="K69" s="168" t="n">
        <v>32.4187093614123</v>
      </c>
      <c r="L69" s="169" t="n">
        <v>0.328071484116526</v>
      </c>
      <c r="M69" s="127"/>
      <c r="N69" s="128"/>
      <c r="O69" s="129"/>
      <c r="P69" s="0"/>
      <c r="R69" s="156"/>
      <c r="S69" s="156"/>
    </row>
    <row r="70" s="155" customFormat="true" ht="39.6" hidden="false" customHeight="false" outlineLevel="0" collapsed="false">
      <c r="A70" s="190"/>
      <c r="B70" s="191" t="s">
        <v>161</v>
      </c>
      <c r="C70" s="181" t="s">
        <v>162</v>
      </c>
      <c r="D70" s="161" t="n">
        <v>68286.54741</v>
      </c>
      <c r="E70" s="161" t="n">
        <v>72872.04074</v>
      </c>
      <c r="F70" s="162" t="n">
        <v>6.71507566851811</v>
      </c>
      <c r="G70" s="162" t="n">
        <v>0.0405831046928251</v>
      </c>
      <c r="H70" s="162"/>
      <c r="I70" s="161" t="n">
        <v>25158.93592</v>
      </c>
      <c r="J70" s="161" t="n">
        <v>25222.81058</v>
      </c>
      <c r="K70" s="162" t="n">
        <v>0.253884584797646</v>
      </c>
      <c r="L70" s="163" t="n">
        <v>0.00165181175846258</v>
      </c>
      <c r="M70" s="127"/>
      <c r="N70" s="128"/>
      <c r="O70" s="129"/>
      <c r="P70" s="0"/>
      <c r="R70" s="156"/>
      <c r="S70" s="156"/>
    </row>
    <row r="71" s="155" customFormat="true" ht="26.4" hidden="false" customHeight="false" outlineLevel="0" collapsed="false">
      <c r="A71" s="190"/>
      <c r="B71" s="149" t="s">
        <v>163</v>
      </c>
      <c r="C71" s="179" t="s">
        <v>164</v>
      </c>
      <c r="D71" s="167" t="n">
        <v>97135.1476300001</v>
      </c>
      <c r="E71" s="167" t="n">
        <v>96571.74488</v>
      </c>
      <c r="F71" s="168" t="n">
        <v>-0.580019450988177</v>
      </c>
      <c r="G71" s="168" t="n">
        <v>-0.00498629725135351</v>
      </c>
      <c r="H71" s="168"/>
      <c r="I71" s="167" t="n">
        <v>30535.28035</v>
      </c>
      <c r="J71" s="167" t="n">
        <v>32944.21908</v>
      </c>
      <c r="K71" s="168" t="n">
        <v>7.88903426589951</v>
      </c>
      <c r="L71" s="169" t="n">
        <v>0.0622956477518634</v>
      </c>
      <c r="M71" s="127"/>
      <c r="N71" s="128"/>
      <c r="O71" s="129"/>
      <c r="P71" s="0"/>
      <c r="R71" s="156"/>
      <c r="S71" s="156"/>
    </row>
    <row r="72" s="155" customFormat="true" ht="13.2" hidden="false" customHeight="false" outlineLevel="0" collapsed="false">
      <c r="A72" s="190"/>
      <c r="B72" s="191" t="s">
        <v>165</v>
      </c>
      <c r="C72" s="181" t="s">
        <v>166</v>
      </c>
      <c r="D72" s="161" t="n">
        <v>152282.46697</v>
      </c>
      <c r="E72" s="161" t="n">
        <v>155390.88809</v>
      </c>
      <c r="F72" s="162" t="n">
        <v>2.04122062234016</v>
      </c>
      <c r="G72" s="162" t="n">
        <v>0.0275105360893302</v>
      </c>
      <c r="H72" s="162"/>
      <c r="I72" s="161" t="n">
        <v>46929.36293</v>
      </c>
      <c r="J72" s="161" t="n">
        <v>58778.55947</v>
      </c>
      <c r="K72" s="162" t="n">
        <v>25.2490036092634</v>
      </c>
      <c r="L72" s="163" t="n">
        <v>0.306422643550775</v>
      </c>
      <c r="M72" s="127"/>
      <c r="N72" s="128"/>
      <c r="O72" s="129"/>
      <c r="P72" s="0"/>
      <c r="R72" s="156"/>
      <c r="S72" s="156"/>
    </row>
    <row r="73" s="155" customFormat="true" ht="13.2" hidden="false" customHeight="false" outlineLevel="0" collapsed="false">
      <c r="A73" s="190"/>
      <c r="B73" s="149" t="s">
        <v>167</v>
      </c>
      <c r="C73" s="179" t="s">
        <v>168</v>
      </c>
      <c r="D73" s="167" t="n">
        <v>205366.2806</v>
      </c>
      <c r="E73" s="167" t="n">
        <v>214058.63003</v>
      </c>
      <c r="F73" s="168" t="n">
        <v>4.23260790651908</v>
      </c>
      <c r="G73" s="168" t="n">
        <v>0.0769301145061963</v>
      </c>
      <c r="H73" s="168"/>
      <c r="I73" s="167" t="n">
        <v>72374.34906</v>
      </c>
      <c r="J73" s="167" t="n">
        <v>75455.5395500001</v>
      </c>
      <c r="K73" s="168" t="n">
        <v>4.25729630735012</v>
      </c>
      <c r="L73" s="169" t="n">
        <v>0.0796802156198622</v>
      </c>
      <c r="M73" s="127"/>
      <c r="N73" s="128"/>
      <c r="O73" s="129"/>
      <c r="P73" s="0"/>
      <c r="R73" s="156"/>
      <c r="S73" s="156"/>
    </row>
    <row r="74" s="155" customFormat="true" ht="26.4" hidden="false" customHeight="false" outlineLevel="0" collapsed="false">
      <c r="A74" s="190"/>
      <c r="B74" s="191" t="s">
        <v>169</v>
      </c>
      <c r="C74" s="181" t="s">
        <v>170</v>
      </c>
      <c r="D74" s="161" t="n">
        <v>16935.7889</v>
      </c>
      <c r="E74" s="161" t="n">
        <v>18123.61297</v>
      </c>
      <c r="F74" s="162" t="n">
        <v>7.01369199281884</v>
      </c>
      <c r="G74" s="162" t="n">
        <v>0.0105126286574421</v>
      </c>
      <c r="H74" s="162"/>
      <c r="I74" s="161" t="n">
        <v>4959.80321</v>
      </c>
      <c r="J74" s="161" t="n">
        <v>4267.07321</v>
      </c>
      <c r="K74" s="162" t="n">
        <v>-13.966884786947</v>
      </c>
      <c r="L74" s="163" t="n">
        <v>-0.017914139338508</v>
      </c>
      <c r="M74" s="127"/>
      <c r="N74" s="128"/>
      <c r="O74" s="129"/>
      <c r="P74" s="0"/>
      <c r="R74" s="156"/>
      <c r="S74" s="156"/>
    </row>
    <row r="75" s="155" customFormat="true" ht="26.4" hidden="false" customHeight="false" outlineLevel="0" collapsed="false">
      <c r="A75" s="190"/>
      <c r="B75" s="149" t="s">
        <v>171</v>
      </c>
      <c r="C75" s="179" t="s">
        <v>172</v>
      </c>
      <c r="D75" s="167" t="n">
        <v>24941.43488</v>
      </c>
      <c r="E75" s="167" t="n">
        <v>26073.98277</v>
      </c>
      <c r="F75" s="168" t="n">
        <v>4.54082892764181</v>
      </c>
      <c r="G75" s="168" t="n">
        <v>0.0100234165185248</v>
      </c>
      <c r="H75" s="168"/>
      <c r="I75" s="167" t="n">
        <v>9514.50422</v>
      </c>
      <c r="J75" s="167" t="n">
        <v>8684.06941</v>
      </c>
      <c r="K75" s="168" t="n">
        <v>-8.72809334883029</v>
      </c>
      <c r="L75" s="169" t="n">
        <v>-0.0214752138609378</v>
      </c>
      <c r="M75" s="127"/>
      <c r="N75" s="128"/>
      <c r="O75" s="129"/>
      <c r="P75" s="0"/>
      <c r="R75" s="156"/>
      <c r="S75" s="156"/>
    </row>
    <row r="76" s="155" customFormat="true" ht="13.2" hidden="false" customHeight="false" outlineLevel="0" collapsed="false">
      <c r="A76" s="190"/>
      <c r="B76" s="191" t="s">
        <v>173</v>
      </c>
      <c r="C76" s="181" t="s">
        <v>174</v>
      </c>
      <c r="D76" s="161" t="n">
        <v>793.59695</v>
      </c>
      <c r="E76" s="161" t="n">
        <v>1709.59527</v>
      </c>
      <c r="F76" s="162" t="n">
        <v>115.423619004584</v>
      </c>
      <c r="G76" s="162" t="n">
        <v>0.00810688251922763</v>
      </c>
      <c r="H76" s="162"/>
      <c r="I76" s="161" t="n">
        <v>235.62579</v>
      </c>
      <c r="J76" s="161" t="n">
        <v>136.6147</v>
      </c>
      <c r="K76" s="162" t="n">
        <v>-42.0204808650191</v>
      </c>
      <c r="L76" s="163" t="n">
        <v>-0.00256044701733368</v>
      </c>
      <c r="M76" s="127"/>
      <c r="N76" s="128"/>
      <c r="O76" s="129"/>
      <c r="P76" s="0"/>
      <c r="R76" s="156"/>
      <c r="S76" s="156"/>
    </row>
    <row r="77" s="155" customFormat="true" ht="26.4" hidden="false" customHeight="false" outlineLevel="0" collapsed="false">
      <c r="A77" s="190"/>
      <c r="B77" s="149" t="s">
        <v>175</v>
      </c>
      <c r="C77" s="179" t="s">
        <v>176</v>
      </c>
      <c r="D77" s="167" t="n">
        <v>63319.8294</v>
      </c>
      <c r="E77" s="167" t="n">
        <v>74070.36039</v>
      </c>
      <c r="F77" s="168" t="n">
        <v>16.978142695375</v>
      </c>
      <c r="G77" s="168" t="n">
        <v>0.0951456895196556</v>
      </c>
      <c r="H77" s="168"/>
      <c r="I77" s="167" t="n">
        <v>21224.87882</v>
      </c>
      <c r="J77" s="167" t="n">
        <v>22340.45577</v>
      </c>
      <c r="K77" s="168" t="n">
        <v>5.25598736963722</v>
      </c>
      <c r="L77" s="169" t="n">
        <v>0.0288490478615448</v>
      </c>
      <c r="M77" s="127"/>
      <c r="N77" s="128"/>
      <c r="O77" s="129"/>
      <c r="P77" s="0"/>
      <c r="R77" s="156"/>
      <c r="S77" s="156"/>
    </row>
    <row r="78" s="155" customFormat="true" ht="26.4" hidden="false" customHeight="false" outlineLevel="0" collapsed="false">
      <c r="A78" s="190"/>
      <c r="B78" s="191" t="s">
        <v>177</v>
      </c>
      <c r="C78" s="181" t="s">
        <v>178</v>
      </c>
      <c r="D78" s="161" t="n">
        <v>3611.86261</v>
      </c>
      <c r="E78" s="161" t="n">
        <v>3695.82748</v>
      </c>
      <c r="F78" s="162" t="n">
        <v>2.32469722872437</v>
      </c>
      <c r="G78" s="162" t="n">
        <v>0.000743116359462574</v>
      </c>
      <c r="H78" s="162"/>
      <c r="I78" s="161" t="n">
        <v>498.55607</v>
      </c>
      <c r="J78" s="161" t="n">
        <v>617.16673</v>
      </c>
      <c r="K78" s="162" t="n">
        <v>23.7908366053993</v>
      </c>
      <c r="L78" s="163" t="n">
        <v>0.0030672959021154</v>
      </c>
      <c r="M78" s="127"/>
      <c r="N78" s="128"/>
      <c r="O78" s="129"/>
      <c r="P78" s="0"/>
      <c r="R78" s="156"/>
      <c r="S78" s="156"/>
    </row>
    <row r="79" s="155" customFormat="true" ht="39.6" hidden="false" customHeight="false" outlineLevel="0" collapsed="false">
      <c r="A79" s="190"/>
      <c r="B79" s="149" t="s">
        <v>179</v>
      </c>
      <c r="C79" s="179" t="s">
        <v>180</v>
      </c>
      <c r="D79" s="167" t="n">
        <v>8320.82436</v>
      </c>
      <c r="E79" s="167" t="n">
        <v>10516.1155</v>
      </c>
      <c r="F79" s="168" t="n">
        <v>26.3830967344201</v>
      </c>
      <c r="G79" s="168" t="n">
        <v>0.0194290393103355</v>
      </c>
      <c r="H79" s="168"/>
      <c r="I79" s="167" t="n">
        <v>2285.89163</v>
      </c>
      <c r="J79" s="167" t="n">
        <v>3370.34695</v>
      </c>
      <c r="K79" s="168" t="n">
        <v>47.4412393731894</v>
      </c>
      <c r="L79" s="169" t="n">
        <v>0.0280442361509771</v>
      </c>
      <c r="M79" s="127"/>
      <c r="N79" s="128"/>
      <c r="O79" s="129"/>
      <c r="P79" s="0"/>
      <c r="R79" s="156"/>
      <c r="S79" s="156"/>
    </row>
    <row r="80" s="155" customFormat="true" ht="66" hidden="false" customHeight="false" outlineLevel="0" collapsed="false">
      <c r="A80" s="190"/>
      <c r="B80" s="191" t="s">
        <v>181</v>
      </c>
      <c r="C80" s="181" t="s">
        <v>182</v>
      </c>
      <c r="D80" s="161" t="n">
        <v>233279.6117</v>
      </c>
      <c r="E80" s="161" t="n">
        <v>255281.0588</v>
      </c>
      <c r="F80" s="162" t="n">
        <v>9.43136304954689</v>
      </c>
      <c r="G80" s="162" t="n">
        <v>0.194719949805916</v>
      </c>
      <c r="H80" s="162"/>
      <c r="I80" s="161" t="n">
        <v>80084.7060999999</v>
      </c>
      <c r="J80" s="161" t="n">
        <v>100391.30736</v>
      </c>
      <c r="K80" s="162" t="n">
        <v>25.3564035493164</v>
      </c>
      <c r="L80" s="163" t="n">
        <v>0.525132857625862</v>
      </c>
      <c r="M80" s="127"/>
      <c r="N80" s="128"/>
      <c r="O80" s="129"/>
      <c r="P80" s="0"/>
      <c r="R80" s="156"/>
      <c r="S80" s="156"/>
    </row>
    <row r="81" s="155" customFormat="true" ht="26.4" hidden="false" customHeight="false" outlineLevel="0" collapsed="false">
      <c r="A81" s="190"/>
      <c r="B81" s="149" t="s">
        <v>183</v>
      </c>
      <c r="C81" s="179" t="s">
        <v>184</v>
      </c>
      <c r="D81" s="167" t="n">
        <v>115132.22599</v>
      </c>
      <c r="E81" s="167" t="n">
        <v>68507.91104</v>
      </c>
      <c r="F81" s="168" t="n">
        <v>-40.4963202518551</v>
      </c>
      <c r="G81" s="168" t="n">
        <v>-0.412640324317536</v>
      </c>
      <c r="H81" s="168"/>
      <c r="I81" s="167" t="n">
        <v>42635.73019</v>
      </c>
      <c r="J81" s="167" t="n">
        <v>28288.33502</v>
      </c>
      <c r="K81" s="168" t="n">
        <v>-33.6511069613746</v>
      </c>
      <c r="L81" s="169" t="n">
        <v>-0.37102657055421</v>
      </c>
      <c r="M81" s="127"/>
      <c r="N81" s="128"/>
      <c r="O81" s="129"/>
      <c r="P81" s="0"/>
      <c r="R81" s="156"/>
      <c r="S81" s="156"/>
    </row>
    <row r="82" s="155" customFormat="true" ht="13.2" hidden="false" customHeight="false" outlineLevel="0" collapsed="false">
      <c r="A82" s="190"/>
      <c r="B82" s="191" t="s">
        <v>185</v>
      </c>
      <c r="C82" s="181" t="s">
        <v>186</v>
      </c>
      <c r="D82" s="161" t="n">
        <v>5385.39484</v>
      </c>
      <c r="E82" s="161" t="n">
        <v>13678.94989</v>
      </c>
      <c r="F82" s="162" t="n">
        <v>154.000872663962</v>
      </c>
      <c r="G82" s="162" t="n">
        <v>0.0734006547709575</v>
      </c>
      <c r="H82" s="162"/>
      <c r="I82" s="161" t="n">
        <v>1451.29665</v>
      </c>
      <c r="J82" s="161" t="n">
        <v>3995.81041</v>
      </c>
      <c r="K82" s="162" t="n">
        <v>175.326922996756</v>
      </c>
      <c r="L82" s="163" t="n">
        <v>0.0658016457283373</v>
      </c>
      <c r="M82" s="127"/>
      <c r="N82" s="128"/>
      <c r="O82" s="129"/>
      <c r="P82" s="0"/>
      <c r="R82" s="156"/>
      <c r="S82" s="156"/>
    </row>
    <row r="83" s="155" customFormat="true" ht="52.8" hidden="false" customHeight="false" outlineLevel="0" collapsed="false">
      <c r="A83" s="190"/>
      <c r="B83" s="149" t="s">
        <v>187</v>
      </c>
      <c r="C83" s="179" t="s">
        <v>188</v>
      </c>
      <c r="D83" s="167" t="n">
        <v>13664.61293</v>
      </c>
      <c r="E83" s="167" t="n">
        <v>13321.19075</v>
      </c>
      <c r="F83" s="168" t="n">
        <v>-2.51322289009757</v>
      </c>
      <c r="G83" s="168" t="n">
        <v>-0.00303939778814986</v>
      </c>
      <c r="H83" s="168"/>
      <c r="I83" s="167" t="n">
        <v>4576.87193</v>
      </c>
      <c r="J83" s="167" t="n">
        <v>5284.16892</v>
      </c>
      <c r="K83" s="168" t="n">
        <v>15.4537203753481</v>
      </c>
      <c r="L83" s="169" t="n">
        <v>0.0182908446762336</v>
      </c>
      <c r="M83" s="127"/>
      <c r="N83" s="128"/>
      <c r="O83" s="129"/>
      <c r="P83" s="0"/>
      <c r="Q83" s="153"/>
      <c r="R83" s="192"/>
      <c r="S83" s="192"/>
    </row>
    <row r="84" s="155" customFormat="true" ht="39.6" hidden="false" customHeight="false" outlineLevel="0" collapsed="false">
      <c r="A84" s="190"/>
      <c r="B84" s="191" t="s">
        <v>189</v>
      </c>
      <c r="C84" s="181" t="s">
        <v>190</v>
      </c>
      <c r="D84" s="161" t="n">
        <v>31575.91501</v>
      </c>
      <c r="E84" s="161" t="n">
        <v>30972.07586</v>
      </c>
      <c r="F84" s="162" t="n">
        <v>-1.91234094026652</v>
      </c>
      <c r="G84" s="162" t="n">
        <v>-0.00534417251939961</v>
      </c>
      <c r="H84" s="162"/>
      <c r="I84" s="161" t="n">
        <v>10011.95464</v>
      </c>
      <c r="J84" s="161" t="n">
        <v>10205.50698</v>
      </c>
      <c r="K84" s="162" t="n">
        <v>1.93321231427393</v>
      </c>
      <c r="L84" s="163" t="n">
        <v>0.00500530305899022</v>
      </c>
      <c r="M84" s="127"/>
      <c r="N84" s="128"/>
      <c r="O84" s="129"/>
      <c r="P84" s="0"/>
      <c r="Q84" s="153"/>
      <c r="R84" s="192"/>
      <c r="S84" s="192"/>
    </row>
    <row r="85" s="155" customFormat="true" ht="26.4" hidden="false" customHeight="false" outlineLevel="0" collapsed="false">
      <c r="A85" s="190"/>
      <c r="B85" s="149" t="s">
        <v>191</v>
      </c>
      <c r="C85" s="179" t="s">
        <v>192</v>
      </c>
      <c r="D85" s="167" t="n">
        <v>4646.73916</v>
      </c>
      <c r="E85" s="167" t="n">
        <v>4207.98046</v>
      </c>
      <c r="F85" s="168" t="n">
        <v>-9.44229243115082</v>
      </c>
      <c r="G85" s="168" t="n">
        <v>-0.00388315694202261</v>
      </c>
      <c r="H85" s="168"/>
      <c r="I85" s="167" t="n">
        <v>1449.27807</v>
      </c>
      <c r="J85" s="167" t="n">
        <v>1548.44473</v>
      </c>
      <c r="K85" s="168" t="n">
        <v>6.84248675618195</v>
      </c>
      <c r="L85" s="169" t="n">
        <v>0.00256447008931971</v>
      </c>
      <c r="M85" s="127"/>
      <c r="N85" s="128"/>
      <c r="O85" s="129"/>
      <c r="P85" s="0"/>
      <c r="Q85" s="153"/>
      <c r="R85" s="192"/>
      <c r="S85" s="192"/>
    </row>
    <row r="86" s="155" customFormat="true" ht="13.2" hidden="false" customHeight="false" outlineLevel="0" collapsed="false">
      <c r="A86" s="190"/>
      <c r="B86" s="191" t="s">
        <v>193</v>
      </c>
      <c r="C86" s="181" t="s">
        <v>194</v>
      </c>
      <c r="D86" s="161" t="n">
        <v>101395.00091</v>
      </c>
      <c r="E86" s="161" t="n">
        <v>103950.12818</v>
      </c>
      <c r="F86" s="162" t="n">
        <v>2.51997361513715</v>
      </c>
      <c r="G86" s="162" t="n">
        <v>0.022613705884925</v>
      </c>
      <c r="H86" s="162"/>
      <c r="I86" s="161" t="n">
        <v>34569.99211</v>
      </c>
      <c r="J86" s="161" t="n">
        <v>39168.99587</v>
      </c>
      <c r="K86" s="162" t="n">
        <v>13.3034562037682</v>
      </c>
      <c r="L86" s="163" t="n">
        <v>0.11893117690148</v>
      </c>
      <c r="M86" s="127"/>
      <c r="N86" s="128"/>
      <c r="O86" s="129"/>
      <c r="P86" s="0"/>
      <c r="Q86" s="153"/>
      <c r="R86" s="192"/>
      <c r="S86" s="192"/>
    </row>
    <row r="87" s="155" customFormat="true" ht="13.2" hidden="false" customHeight="false" outlineLevel="0" collapsed="false">
      <c r="A87" s="190"/>
      <c r="B87" s="149" t="s">
        <v>195</v>
      </c>
      <c r="C87" s="179" t="s">
        <v>196</v>
      </c>
      <c r="D87" s="167" t="n">
        <v>8518.52375</v>
      </c>
      <c r="E87" s="167" t="n">
        <v>8724.66073000001</v>
      </c>
      <c r="F87" s="168" t="n">
        <v>2.41986740953798</v>
      </c>
      <c r="G87" s="168" t="n">
        <v>0.00182437919725486</v>
      </c>
      <c r="H87" s="168"/>
      <c r="I87" s="167" t="n">
        <v>3308.47914</v>
      </c>
      <c r="J87" s="167" t="n">
        <v>3264.36501</v>
      </c>
      <c r="K87" s="168" t="n">
        <v>-1.33336581955903</v>
      </c>
      <c r="L87" s="169" t="n">
        <v>-0.00114080041519361</v>
      </c>
      <c r="M87" s="127"/>
      <c r="N87" s="128"/>
      <c r="O87" s="129"/>
      <c r="P87" s="0"/>
      <c r="Q87" s="153"/>
      <c r="R87" s="192"/>
      <c r="S87" s="192"/>
    </row>
    <row r="88" s="155" customFormat="true" ht="26.4" hidden="false" customHeight="false" outlineLevel="0" collapsed="false">
      <c r="A88" s="190"/>
      <c r="B88" s="191" t="s">
        <v>197</v>
      </c>
      <c r="C88" s="181" t="s">
        <v>198</v>
      </c>
      <c r="D88" s="161" t="n">
        <v>19706.6202</v>
      </c>
      <c r="E88" s="161" t="n">
        <v>19683.83746</v>
      </c>
      <c r="F88" s="162" t="n">
        <v>-0.115609575710025</v>
      </c>
      <c r="G88" s="162" t="n">
        <v>-0.000201634645624849</v>
      </c>
      <c r="H88" s="162"/>
      <c r="I88" s="161" t="n">
        <v>7074.17685</v>
      </c>
      <c r="J88" s="161" t="n">
        <v>6228.90384</v>
      </c>
      <c r="K88" s="162" t="n">
        <v>-11.9487118844082</v>
      </c>
      <c r="L88" s="163" t="n">
        <v>-0.0218589327446771</v>
      </c>
      <c r="M88" s="127"/>
      <c r="N88" s="128"/>
      <c r="O88" s="129"/>
      <c r="P88" s="0"/>
      <c r="Q88" s="153"/>
      <c r="R88" s="192"/>
      <c r="S88" s="192"/>
    </row>
    <row r="89" s="155" customFormat="true" ht="39.6" hidden="false" customHeight="false" outlineLevel="0" collapsed="false">
      <c r="A89" s="190"/>
      <c r="B89" s="149" t="s">
        <v>199</v>
      </c>
      <c r="C89" s="179" t="s">
        <v>200</v>
      </c>
      <c r="D89" s="167" t="n">
        <v>620.0624</v>
      </c>
      <c r="E89" s="167" t="n">
        <v>2297.63778</v>
      </c>
      <c r="F89" s="168" t="n">
        <v>270.549444701049</v>
      </c>
      <c r="G89" s="168" t="n">
        <v>0.0148470867531817</v>
      </c>
      <c r="H89" s="168"/>
      <c r="I89" s="167" t="n">
        <v>211.55578</v>
      </c>
      <c r="J89" s="167" t="n">
        <v>900.80885</v>
      </c>
      <c r="K89" s="168" t="n">
        <v>325.802050882278</v>
      </c>
      <c r="L89" s="169" t="n">
        <v>0.0178242252183022</v>
      </c>
      <c r="M89" s="127"/>
      <c r="N89" s="128"/>
      <c r="O89" s="129"/>
      <c r="P89" s="0"/>
      <c r="Q89" s="153"/>
      <c r="R89" s="192"/>
      <c r="S89" s="192"/>
    </row>
    <row r="90" s="155" customFormat="true" ht="13.2" hidden="false" customHeight="false" outlineLevel="0" collapsed="false">
      <c r="A90" s="190"/>
      <c r="B90" s="191" t="s">
        <v>201</v>
      </c>
      <c r="C90" s="181" t="s">
        <v>202</v>
      </c>
      <c r="D90" s="161" t="n">
        <v>113247.21683</v>
      </c>
      <c r="E90" s="161" t="n">
        <v>120683.24976</v>
      </c>
      <c r="F90" s="162" t="n">
        <v>6.56619485948382</v>
      </c>
      <c r="G90" s="162" t="n">
        <v>0.0658113056065624</v>
      </c>
      <c r="H90" s="162"/>
      <c r="I90" s="161" t="n">
        <v>43220.32146</v>
      </c>
      <c r="J90" s="161" t="n">
        <v>43965.0984699999</v>
      </c>
      <c r="K90" s="162" t="n">
        <v>1.72321025119897</v>
      </c>
      <c r="L90" s="163" t="n">
        <v>0.0192600856513433</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3</v>
      </c>
      <c r="B92" s="147"/>
      <c r="C92" s="147"/>
      <c r="D92" s="135" t="n">
        <v>724124.571990001</v>
      </c>
      <c r="E92" s="135" t="n">
        <v>994555.18103</v>
      </c>
      <c r="F92" s="136" t="n">
        <v>37.3458683078267</v>
      </c>
      <c r="G92" s="136" t="n">
        <v>2.3933986877732</v>
      </c>
      <c r="H92" s="136"/>
      <c r="I92" s="135" t="n">
        <v>227938.93</v>
      </c>
      <c r="J92" s="135" t="n">
        <v>343966.73388</v>
      </c>
      <c r="K92" s="136" t="n">
        <v>50.9030220857841</v>
      </c>
      <c r="L92" s="137" t="n">
        <v>3.00050271512336</v>
      </c>
      <c r="M92" s="127"/>
      <c r="N92" s="128"/>
      <c r="O92" s="129"/>
      <c r="P92" s="0"/>
      <c r="Q92" s="152"/>
      <c r="R92" s="193"/>
      <c r="S92" s="193"/>
    </row>
    <row r="93" s="155" customFormat="true" ht="13.2" hidden="false" customHeight="true" outlineLevel="0" collapsed="false">
      <c r="A93" s="194" t="s">
        <v>204</v>
      </c>
      <c r="B93" s="149" t="s">
        <v>201</v>
      </c>
      <c r="C93" s="179" t="s">
        <v>202</v>
      </c>
      <c r="D93" s="166" t="n">
        <v>1187.26075</v>
      </c>
      <c r="E93" s="167" t="n">
        <v>23.3025</v>
      </c>
      <c r="F93" s="168" t="n">
        <v>-98.037288775865</v>
      </c>
      <c r="G93" s="168" t="n">
        <v>-0.0103014084021855</v>
      </c>
      <c r="H93" s="168"/>
      <c r="I93" s="166" t="n">
        <v>0</v>
      </c>
      <c r="J93" s="167" t="n">
        <v>0</v>
      </c>
      <c r="K93" s="168" t="s">
        <v>128</v>
      </c>
      <c r="L93" s="169" t="n">
        <v>0</v>
      </c>
      <c r="M93" s="127"/>
      <c r="N93" s="128"/>
      <c r="O93" s="129"/>
      <c r="P93" s="0"/>
      <c r="Q93" s="153"/>
      <c r="R93" s="192"/>
      <c r="S93" s="192"/>
    </row>
    <row r="94" s="155" customFormat="true" ht="26.4" hidden="false" customHeight="false" outlineLevel="0" collapsed="false">
      <c r="A94" s="194"/>
      <c r="B94" s="180" t="s">
        <v>205</v>
      </c>
      <c r="C94" s="181" t="s">
        <v>206</v>
      </c>
      <c r="D94" s="160" t="n">
        <v>4.80424</v>
      </c>
      <c r="E94" s="161" t="n">
        <v>11.23498</v>
      </c>
      <c r="F94" s="162" t="n">
        <v>133.855510965314</v>
      </c>
      <c r="G94" s="162" t="n">
        <v>5.69141367985237E-005</v>
      </c>
      <c r="H94" s="162"/>
      <c r="I94" s="160" t="n">
        <v>0.40936</v>
      </c>
      <c r="J94" s="161" t="n">
        <v>11.05668</v>
      </c>
      <c r="K94" s="162" t="s">
        <v>207</v>
      </c>
      <c r="L94" s="163" t="n">
        <v>0.000275341870659108</v>
      </c>
      <c r="M94" s="127"/>
      <c r="N94" s="128"/>
      <c r="O94" s="129"/>
      <c r="P94" s="0"/>
      <c r="Q94" s="153"/>
      <c r="R94" s="192"/>
      <c r="S94" s="192"/>
    </row>
    <row r="95" s="155" customFormat="true" ht="26.4" hidden="false" customHeight="false" outlineLevel="0" collapsed="false">
      <c r="A95" s="194"/>
      <c r="B95" s="149" t="s">
        <v>208</v>
      </c>
      <c r="C95" s="179" t="s">
        <v>209</v>
      </c>
      <c r="D95" s="166" t="n">
        <v>2252.50853</v>
      </c>
      <c r="E95" s="167" t="n">
        <v>1932.35723</v>
      </c>
      <c r="F95" s="168" t="n">
        <v>-14.213100449391</v>
      </c>
      <c r="G95" s="168" t="n">
        <v>-0.00283344294504602</v>
      </c>
      <c r="H95" s="168"/>
      <c r="I95" s="166" t="n">
        <v>534.8644</v>
      </c>
      <c r="J95" s="167" t="n">
        <v>443.5794</v>
      </c>
      <c r="K95" s="168" t="n">
        <v>-17.066942574604</v>
      </c>
      <c r="L95" s="169" t="n">
        <v>-0.00236064875133993</v>
      </c>
      <c r="M95" s="127"/>
      <c r="N95" s="128"/>
      <c r="O95" s="129"/>
      <c r="P95" s="0"/>
      <c r="Q95" s="153"/>
      <c r="R95" s="192"/>
      <c r="S95" s="192"/>
    </row>
    <row r="96" s="155" customFormat="true" ht="26.4" hidden="false" customHeight="false" outlineLevel="0" collapsed="false">
      <c r="A96" s="194"/>
      <c r="B96" s="180" t="s">
        <v>210</v>
      </c>
      <c r="C96" s="181" t="s">
        <v>211</v>
      </c>
      <c r="D96" s="160" t="n">
        <v>4E-033</v>
      </c>
      <c r="E96" s="161" t="n">
        <v>15.51562</v>
      </c>
      <c r="F96" s="162" t="s">
        <v>128</v>
      </c>
      <c r="G96" s="162" t="n">
        <v>0.00013731827428786</v>
      </c>
      <c r="H96" s="162"/>
      <c r="I96" s="160" t="n">
        <v>1E-033</v>
      </c>
      <c r="J96" s="161" t="n">
        <v>1E-033</v>
      </c>
      <c r="K96" s="162" t="s">
        <v>128</v>
      </c>
      <c r="L96" s="163" t="n">
        <v>0</v>
      </c>
      <c r="M96" s="127"/>
      <c r="N96" s="128"/>
      <c r="O96" s="129"/>
      <c r="P96" s="0"/>
      <c r="Q96" s="153"/>
      <c r="R96" s="192"/>
      <c r="S96" s="192"/>
    </row>
    <row r="97" s="155" customFormat="true" ht="27" hidden="false" customHeight="false" outlineLevel="0" collapsed="false">
      <c r="A97" s="194"/>
      <c r="B97" s="195" t="s">
        <v>212</v>
      </c>
      <c r="C97" s="196" t="s">
        <v>213</v>
      </c>
      <c r="D97" s="197" t="n">
        <v>720679.998470001</v>
      </c>
      <c r="E97" s="198" t="n">
        <v>992572.7707</v>
      </c>
      <c r="F97" s="199" t="n">
        <v>37.7272538168432</v>
      </c>
      <c r="G97" s="199" t="n">
        <v>2.40633930670934</v>
      </c>
      <c r="H97" s="199"/>
      <c r="I97" s="197" t="n">
        <v>227403.65624</v>
      </c>
      <c r="J97" s="198" t="n">
        <v>343512.0978</v>
      </c>
      <c r="K97" s="199" t="n">
        <v>51.058300240107</v>
      </c>
      <c r="L97" s="200" t="n">
        <v>3.00258802200404</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4</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5</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6</v>
      </c>
      <c r="B102" s="210"/>
      <c r="C102" s="84"/>
      <c r="D102" s="211"/>
      <c r="E102" s="211"/>
      <c r="F102" s="212"/>
      <c r="G102" s="212"/>
      <c r="H102" s="212"/>
      <c r="I102" s="212"/>
      <c r="J102" s="212"/>
      <c r="K102" s="212"/>
      <c r="L102" s="213"/>
    </row>
    <row r="103" customFormat="false" ht="13.2" hidden="false" customHeight="false" outlineLevel="0" collapsed="false">
      <c r="A103" s="214" t="s">
        <v>217</v>
      </c>
      <c r="B103" s="210"/>
      <c r="C103" s="84"/>
      <c r="D103" s="211"/>
      <c r="E103" s="211"/>
      <c r="F103" s="212"/>
      <c r="G103" s="84"/>
      <c r="H103" s="84"/>
      <c r="I103" s="84"/>
      <c r="J103" s="84"/>
      <c r="K103" s="84"/>
      <c r="L103" s="215"/>
    </row>
    <row r="104" customFormat="false" ht="13.2" hidden="false" customHeight="false" outlineLevel="0" collapsed="false">
      <c r="A104" s="214" t="s">
        <v>218</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8"/>
    </row>
    <row r="6" customFormat="false" ht="12" hidden="false" customHeight="true" outlineLevel="0" collapsed="false">
      <c r="A6" s="311"/>
      <c r="B6" s="311"/>
      <c r="C6" s="311"/>
      <c r="D6" s="1208"/>
    </row>
    <row r="7" customFormat="false" ht="13.2" hidden="false" customHeight="false" outlineLevel="0" collapsed="false">
      <c r="A7" s="314" t="s">
        <v>1597</v>
      </c>
      <c r="B7" s="314"/>
      <c r="C7" s="247"/>
      <c r="D7" s="1208"/>
    </row>
    <row r="8" customFormat="false" ht="13.2" hidden="false" customHeight="false" outlineLevel="0" collapsed="false">
      <c r="A8" s="35" t="s">
        <v>1598</v>
      </c>
      <c r="B8" s="67"/>
      <c r="C8" s="40"/>
      <c r="D8" s="1208"/>
    </row>
    <row r="9" customFormat="false" ht="13.2" hidden="false" customHeight="true" outlineLevel="0" collapsed="false">
      <c r="A9" s="1209" t="s">
        <v>1599</v>
      </c>
      <c r="B9" s="1209" t="s">
        <v>47</v>
      </c>
      <c r="C9" s="1210" t="s">
        <v>398</v>
      </c>
      <c r="D9" s="1208"/>
    </row>
    <row r="10" customFormat="false" ht="13.2" hidden="false" customHeight="false" outlineLevel="0" collapsed="false">
      <c r="A10" s="1209"/>
      <c r="B10" s="1209"/>
      <c r="C10" s="1210"/>
    </row>
    <row r="11" customFormat="false" ht="13.2" hidden="false" customHeight="false" outlineLevel="0" collapsed="false">
      <c r="A11" s="1211" t="s">
        <v>229</v>
      </c>
      <c r="B11" s="1212" t="n">
        <v>4338060.91162998</v>
      </c>
      <c r="C11" s="1213" t="n">
        <v>100</v>
      </c>
    </row>
    <row r="12" customFormat="false" ht="13.2" hidden="false" customHeight="false" outlineLevel="0" collapsed="false">
      <c r="A12" s="1214" t="s">
        <v>1598</v>
      </c>
      <c r="B12" s="1215" t="n">
        <v>3044075.79869999</v>
      </c>
      <c r="C12" s="1216" t="n">
        <v>70.1713475377691</v>
      </c>
      <c r="D12" s="1217"/>
    </row>
    <row r="13" customFormat="false" ht="13.2" hidden="false" customHeight="false" outlineLevel="0" collapsed="false">
      <c r="A13" s="1218" t="s">
        <v>1600</v>
      </c>
      <c r="B13" s="1219" t="n">
        <v>917042.746439992</v>
      </c>
      <c r="C13" s="1220" t="n">
        <v>21.1394621956893</v>
      </c>
      <c r="D13" s="1217"/>
    </row>
    <row r="14" customFormat="false" ht="13.2" hidden="false" customHeight="false" outlineLevel="0" collapsed="false">
      <c r="A14" s="1214" t="s">
        <v>1601</v>
      </c>
      <c r="B14" s="1215" t="n">
        <v>185190.73494</v>
      </c>
      <c r="C14" s="1216" t="n">
        <v>4.26897498012347</v>
      </c>
      <c r="D14" s="1217"/>
    </row>
    <row r="15" customFormat="false" ht="13.2" hidden="false" customHeight="false" outlineLevel="0" collapsed="false">
      <c r="A15" s="1218" t="s">
        <v>1602</v>
      </c>
      <c r="B15" s="1219" t="n">
        <v>79356.24004</v>
      </c>
      <c r="C15" s="1220" t="n">
        <v>1.82930211577372</v>
      </c>
      <c r="D15" s="1217"/>
      <c r="E15" s="1221"/>
    </row>
    <row r="16" customFormat="false" ht="13.2" hidden="false" customHeight="false" outlineLevel="0" collapsed="false">
      <c r="A16" s="1214" t="s">
        <v>1603</v>
      </c>
      <c r="B16" s="1215" t="n">
        <v>36418.70243</v>
      </c>
      <c r="C16" s="1216" t="n">
        <v>0.839515700030041</v>
      </c>
      <c r="D16" s="1217"/>
    </row>
    <row r="17" customFormat="false" ht="13.2" hidden="false" customHeight="false" outlineLevel="0" collapsed="false">
      <c r="A17" s="1218" t="s">
        <v>1604</v>
      </c>
      <c r="B17" s="1219" t="n">
        <v>9955.95157999999</v>
      </c>
      <c r="C17" s="1220" t="n">
        <v>0.22950234638958</v>
      </c>
      <c r="D17" s="1217"/>
    </row>
    <row r="18" s="1225" customFormat="true" ht="13.2" hidden="false" customHeight="false" outlineLevel="0" collapsed="false">
      <c r="A18" s="1222" t="s">
        <v>1605</v>
      </c>
      <c r="B18" s="1223" t="n">
        <v>66020.7375000009</v>
      </c>
      <c r="C18" s="1224" t="n">
        <v>1.52189512422485</v>
      </c>
      <c r="D18" s="1217"/>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6" t="s">
        <v>214</v>
      </c>
      <c r="B20" s="685"/>
      <c r="C20" s="1088"/>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6"/>
      <c r="B1" s="679"/>
      <c r="C1" s="679"/>
      <c r="D1" s="1227"/>
      <c r="E1" s="1227"/>
      <c r="F1" s="1227"/>
      <c r="G1" s="1227"/>
      <c r="H1" s="679"/>
      <c r="I1" s="1228"/>
      <c r="J1" s="1228"/>
      <c r="K1" s="1228"/>
      <c r="L1" s="1229"/>
    </row>
    <row r="2" customFormat="false" ht="13.8" hidden="false" customHeight="false" outlineLevel="0" collapsed="false">
      <c r="A2" s="1230"/>
      <c r="B2" s="27"/>
      <c r="C2" s="27"/>
      <c r="D2" s="27"/>
      <c r="E2" s="27"/>
      <c r="F2" s="27"/>
      <c r="G2" s="27"/>
      <c r="H2" s="27"/>
      <c r="I2" s="27"/>
      <c r="J2" s="27"/>
      <c r="K2" s="27"/>
      <c r="L2" s="29"/>
    </row>
    <row r="3" customFormat="false" ht="13.8" hidden="false" customHeight="false" outlineLevel="0" collapsed="false">
      <c r="A3" s="1230"/>
      <c r="B3" s="27"/>
      <c r="C3" s="27"/>
      <c r="D3" s="27"/>
      <c r="E3" s="27"/>
      <c r="F3" s="27"/>
      <c r="G3" s="27"/>
      <c r="H3" s="27"/>
      <c r="I3" s="27"/>
      <c r="J3" s="27"/>
      <c r="K3" s="27"/>
      <c r="L3" s="29"/>
    </row>
    <row r="4" customFormat="false" ht="13.8" hidden="false" customHeight="false" outlineLevel="0" collapsed="false">
      <c r="A4" s="1230"/>
      <c r="B4" s="27"/>
      <c r="C4" s="27"/>
      <c r="D4" s="27"/>
      <c r="E4" s="27"/>
      <c r="F4" s="27"/>
      <c r="G4" s="27"/>
      <c r="H4" s="27"/>
      <c r="I4" s="27"/>
      <c r="J4" s="27"/>
      <c r="K4" s="27"/>
      <c r="L4" s="29"/>
    </row>
    <row r="5" customFormat="false" ht="13.8" hidden="false" customHeight="false" outlineLevel="0" collapsed="false">
      <c r="A5" s="1230"/>
      <c r="B5" s="27"/>
      <c r="C5" s="27"/>
      <c r="D5" s="27"/>
      <c r="E5" s="27"/>
      <c r="F5" s="27"/>
      <c r="G5" s="27"/>
      <c r="H5" s="27"/>
      <c r="I5" s="27"/>
      <c r="J5" s="27"/>
      <c r="K5" s="27"/>
      <c r="L5" s="29"/>
    </row>
    <row r="6" customFormat="false" ht="13.2" hidden="false" customHeight="false" outlineLevel="0" collapsed="false">
      <c r="A6" s="1231" t="s">
        <v>35</v>
      </c>
      <c r="B6" s="1231"/>
      <c r="C6" s="1231"/>
      <c r="D6" s="1231"/>
      <c r="E6" s="1231"/>
      <c r="F6" s="1231"/>
      <c r="G6" s="1231"/>
      <c r="H6" s="1231"/>
      <c r="I6" s="1231"/>
      <c r="J6" s="1231"/>
      <c r="K6" s="1231"/>
      <c r="L6" s="1231"/>
    </row>
    <row r="7" customFormat="false" ht="13.2" hidden="false" customHeight="false" outlineLevel="0" collapsed="false">
      <c r="A7" s="1231"/>
      <c r="B7" s="1231"/>
      <c r="C7" s="1231"/>
      <c r="D7" s="1231"/>
      <c r="E7" s="1231"/>
      <c r="F7" s="1231"/>
      <c r="G7" s="1231"/>
      <c r="H7" s="1231"/>
      <c r="I7" s="1231"/>
      <c r="J7" s="1231"/>
      <c r="K7" s="1231"/>
      <c r="L7" s="1231"/>
    </row>
    <row r="8" customFormat="false" ht="13.2" hidden="false" customHeight="false" outlineLevel="0" collapsed="false">
      <c r="A8" s="1232" t="s">
        <v>1606</v>
      </c>
      <c r="B8" s="32"/>
      <c r="C8" s="32"/>
      <c r="D8" s="32"/>
      <c r="E8" s="32"/>
      <c r="F8" s="32"/>
      <c r="G8" s="32"/>
      <c r="H8" s="32"/>
      <c r="I8" s="32"/>
      <c r="J8" s="33"/>
      <c r="K8" s="33"/>
      <c r="L8" s="34"/>
    </row>
    <row r="9" customFormat="false" ht="13.8" hidden="false" customHeight="false" outlineLevel="0" collapsed="false">
      <c r="A9" s="1233" t="s">
        <v>37</v>
      </c>
      <c r="B9" s="35"/>
      <c r="C9" s="35"/>
      <c r="D9" s="35"/>
      <c r="E9" s="35"/>
      <c r="F9" s="35"/>
      <c r="G9" s="35"/>
      <c r="H9" s="35"/>
      <c r="I9" s="36"/>
      <c r="J9" s="37"/>
      <c r="K9" s="36"/>
      <c r="L9" s="1234"/>
    </row>
    <row r="10" customFormat="false" ht="14.4" hidden="false" customHeight="false" outlineLevel="0" collapsed="false">
      <c r="A10" s="1235" t="s">
        <v>222</v>
      </c>
      <c r="B10" s="41"/>
      <c r="C10" s="41"/>
      <c r="D10" s="42"/>
      <c r="E10" s="42"/>
      <c r="F10" s="42"/>
      <c r="G10" s="43"/>
      <c r="H10" s="43"/>
      <c r="I10" s="44"/>
      <c r="J10" s="45"/>
      <c r="K10" s="44"/>
      <c r="L10" s="1236"/>
    </row>
    <row r="11" customFormat="false" ht="13.2" hidden="false" customHeight="true" outlineLevel="0" collapsed="false">
      <c r="A11" s="1237" t="s">
        <v>1607</v>
      </c>
      <c r="B11" s="48" t="s">
        <v>704</v>
      </c>
      <c r="C11" s="48" t="s">
        <v>702</v>
      </c>
      <c r="D11" s="1238" t="s">
        <v>40</v>
      </c>
      <c r="E11" s="1238"/>
      <c r="F11" s="1238"/>
      <c r="G11" s="1238"/>
      <c r="H11" s="50"/>
      <c r="I11" s="1239" t="s">
        <v>41</v>
      </c>
      <c r="J11" s="1239"/>
      <c r="K11" s="1239"/>
      <c r="L11" s="1239"/>
    </row>
    <row r="12" customFormat="false" ht="13.2" hidden="false" customHeight="true" outlineLevel="0" collapsed="false">
      <c r="A12" s="1237"/>
      <c r="B12" s="48"/>
      <c r="C12" s="48"/>
      <c r="D12" s="1240" t="s">
        <v>43</v>
      </c>
      <c r="E12" s="1240" t="s">
        <v>44</v>
      </c>
      <c r="F12" s="59" t="s">
        <v>45</v>
      </c>
      <c r="G12" s="55" t="s">
        <v>46</v>
      </c>
      <c r="H12" s="56"/>
      <c r="I12" s="1240" t="s">
        <v>43</v>
      </c>
      <c r="J12" s="1240" t="s">
        <v>44</v>
      </c>
      <c r="K12" s="55" t="s">
        <v>45</v>
      </c>
      <c r="L12" s="57" t="s">
        <v>46</v>
      </c>
    </row>
    <row r="13" customFormat="false" ht="28.5" hidden="false" customHeight="true" outlineLevel="0" collapsed="false">
      <c r="A13" s="1237"/>
      <c r="B13" s="48"/>
      <c r="C13" s="48"/>
      <c r="D13" s="58" t="s">
        <v>47</v>
      </c>
      <c r="E13" s="58"/>
      <c r="F13" s="59"/>
      <c r="G13" s="59"/>
      <c r="H13" s="59"/>
      <c r="I13" s="58" t="s">
        <v>47</v>
      </c>
      <c r="J13" s="58"/>
      <c r="K13" s="55"/>
      <c r="L13" s="57"/>
    </row>
    <row r="14" customFormat="false" ht="13.8" hidden="false" customHeight="false" outlineLevel="0" collapsed="false">
      <c r="A14" s="1241" t="s">
        <v>1608</v>
      </c>
      <c r="B14" s="61"/>
      <c r="C14" s="61"/>
      <c r="D14" s="62" t="n">
        <v>5664.09559</v>
      </c>
      <c r="E14" s="62" t="n">
        <v>4553.86149</v>
      </c>
      <c r="F14" s="62" t="n">
        <v>-19.6012599427193</v>
      </c>
      <c r="G14" s="62" t="n">
        <v>-19.6012599427193</v>
      </c>
      <c r="H14" s="61"/>
      <c r="I14" s="62" t="n">
        <v>14972.51695</v>
      </c>
      <c r="J14" s="62" t="n">
        <v>14941.41783</v>
      </c>
      <c r="K14" s="62" t="n">
        <v>-0.207708030011607</v>
      </c>
      <c r="L14" s="1242" t="n">
        <v>-0.207708030011607</v>
      </c>
      <c r="M14" s="1243"/>
      <c r="N14" s="1243"/>
      <c r="O14" s="1244"/>
    </row>
    <row r="15" customFormat="false" ht="13.8" hidden="false" customHeight="false" outlineLevel="0" collapsed="false">
      <c r="A15" s="26"/>
      <c r="B15" s="26"/>
      <c r="C15" s="26"/>
      <c r="D15" s="787"/>
      <c r="E15" s="787"/>
      <c r="F15" s="787"/>
      <c r="G15" s="787"/>
      <c r="H15" s="26"/>
      <c r="I15" s="787"/>
      <c r="J15" s="787"/>
      <c r="K15" s="787"/>
      <c r="L15" s="694"/>
    </row>
    <row r="16" customFormat="false" ht="13.8" hidden="false" customHeight="false" outlineLevel="0" collapsed="false">
      <c r="A16" s="1245" t="n">
        <v>3240</v>
      </c>
      <c r="B16" s="1246" t="s">
        <v>1423</v>
      </c>
      <c r="C16" s="61"/>
      <c r="D16" s="62" t="n">
        <v>1695.38443</v>
      </c>
      <c r="E16" s="62" t="n">
        <v>841.57041</v>
      </c>
      <c r="F16" s="62" t="n">
        <v>-50.3610865412985</v>
      </c>
      <c r="G16" s="62" t="n">
        <v>-15.0741456677994</v>
      </c>
      <c r="H16" s="61"/>
      <c r="I16" s="62" t="n">
        <v>3839.96157</v>
      </c>
      <c r="J16" s="62" t="n">
        <v>3056.37294</v>
      </c>
      <c r="K16" s="62" t="n">
        <v>-20.4061581272544</v>
      </c>
      <c r="L16" s="64" t="n">
        <v>-5.23351306007371</v>
      </c>
      <c r="M16" s="1243"/>
      <c r="N16" s="1243"/>
      <c r="O16" s="1244"/>
    </row>
    <row r="17" customFormat="false" ht="13.8" hidden="false" customHeight="false" outlineLevel="0" collapsed="false">
      <c r="A17" s="1247"/>
      <c r="B17" s="68"/>
      <c r="C17" s="1248" t="s">
        <v>384</v>
      </c>
      <c r="D17" s="69" t="n">
        <v>310.54945</v>
      </c>
      <c r="E17" s="69" t="n">
        <v>0</v>
      </c>
      <c r="F17" s="69" t="n">
        <v>-100</v>
      </c>
      <c r="G17" s="69" t="n">
        <v>-5.48277205187492</v>
      </c>
      <c r="H17" s="68"/>
      <c r="I17" s="69" t="n">
        <v>310.54945</v>
      </c>
      <c r="J17" s="69" t="n">
        <v>371.9112</v>
      </c>
      <c r="K17" s="69" t="n">
        <v>19.7590915070048</v>
      </c>
      <c r="L17" s="70" t="n">
        <v>0.409829223803283</v>
      </c>
      <c r="M17" s="1243"/>
      <c r="N17" s="1243"/>
      <c r="O17" s="1244"/>
    </row>
    <row r="18" customFormat="false" ht="13.8" hidden="false" customHeight="false" outlineLevel="0" collapsed="false">
      <c r="A18" s="1230"/>
      <c r="B18" s="71"/>
      <c r="C18" s="1249" t="s">
        <v>1609</v>
      </c>
      <c r="D18" s="72" t="n">
        <v>169.2511</v>
      </c>
      <c r="E18" s="72" t="n">
        <v>3.44568</v>
      </c>
      <c r="F18" s="72" t="n">
        <v>-97.9641609419377</v>
      </c>
      <c r="G18" s="72" t="n">
        <v>-2.92730617563606</v>
      </c>
      <c r="H18" s="71"/>
      <c r="I18" s="72" t="n">
        <v>486.40535</v>
      </c>
      <c r="J18" s="72" t="n">
        <v>64.63568</v>
      </c>
      <c r="K18" s="72" t="n">
        <v>-86.7115606355892</v>
      </c>
      <c r="L18" s="73" t="n">
        <v>-2.81695904174615</v>
      </c>
      <c r="M18" s="1243"/>
      <c r="N18" s="1243"/>
      <c r="O18" s="1244"/>
    </row>
    <row r="19" customFormat="false" ht="13.8" hidden="false" customHeight="false" outlineLevel="0" collapsed="false">
      <c r="A19" s="1247"/>
      <c r="B19" s="68"/>
      <c r="C19" s="1248" t="s">
        <v>1610</v>
      </c>
      <c r="D19" s="69" t="n">
        <v>112.8215</v>
      </c>
      <c r="E19" s="69" t="n">
        <v>0</v>
      </c>
      <c r="F19" s="69" t="n">
        <v>-100</v>
      </c>
      <c r="G19" s="69" t="n">
        <v>-1.99187139777773</v>
      </c>
      <c r="H19" s="68"/>
      <c r="I19" s="69" t="n">
        <v>227.6844</v>
      </c>
      <c r="J19" s="69" t="n">
        <v>0</v>
      </c>
      <c r="K19" s="69" t="n">
        <v>-100</v>
      </c>
      <c r="L19" s="70" t="n">
        <v>-1.52068219899394</v>
      </c>
      <c r="M19" s="1243"/>
      <c r="N19" s="1243"/>
      <c r="O19" s="1244"/>
    </row>
    <row r="20" customFormat="false" ht="13.8" hidden="false" customHeight="false" outlineLevel="0" collapsed="false">
      <c r="A20" s="1230"/>
      <c r="B20" s="71"/>
      <c r="C20" s="1249" t="s">
        <v>337</v>
      </c>
      <c r="D20" s="72" t="n">
        <v>102.7</v>
      </c>
      <c r="E20" s="72" t="n">
        <v>0.06</v>
      </c>
      <c r="F20" s="72" t="n">
        <v>-99.9415774099318</v>
      </c>
      <c r="G20" s="72" t="n">
        <v>-1.81211630999328</v>
      </c>
      <c r="H20" s="71"/>
      <c r="I20" s="72" t="n">
        <v>102.85602</v>
      </c>
      <c r="J20" s="72" t="n">
        <v>10.28305</v>
      </c>
      <c r="K20" s="72" t="n">
        <v>-90.0024811381969</v>
      </c>
      <c r="L20" s="73" t="n">
        <v>-0.618285958928235</v>
      </c>
      <c r="M20" s="1243"/>
      <c r="N20" s="1243"/>
      <c r="O20" s="1244"/>
    </row>
    <row r="21" customFormat="false" ht="13.8" hidden="false" customHeight="false" outlineLevel="0" collapsed="false">
      <c r="A21" s="1247"/>
      <c r="B21" s="68"/>
      <c r="C21" s="1250" t="s">
        <v>1611</v>
      </c>
      <c r="D21" s="1251" t="n">
        <v>1000.06238</v>
      </c>
      <c r="E21" s="1251" t="n">
        <v>838.06473</v>
      </c>
      <c r="F21" s="1251" t="n">
        <v>-16.1987545216929</v>
      </c>
      <c r="G21" s="1251" t="n">
        <v>-2.86007973251736</v>
      </c>
      <c r="H21" s="1252"/>
      <c r="I21" s="1251" t="n">
        <v>2712.46635</v>
      </c>
      <c r="J21" s="1251" t="n">
        <v>2609.54301</v>
      </c>
      <c r="K21" s="1251" t="n">
        <v>-3.79445592016284</v>
      </c>
      <c r="L21" s="1253" t="n">
        <v>-0.68741508420867</v>
      </c>
      <c r="M21" s="1243"/>
      <c r="N21" s="1243"/>
      <c r="O21" s="1244"/>
    </row>
    <row r="22" customFormat="false" ht="13.8" hidden="false" customHeight="false" outlineLevel="0" collapsed="false">
      <c r="A22" s="26"/>
      <c r="B22" s="26"/>
      <c r="C22" s="26"/>
      <c r="D22" s="787"/>
      <c r="E22" s="787"/>
      <c r="F22" s="26"/>
      <c r="G22" s="26"/>
      <c r="H22" s="26"/>
      <c r="I22" s="787"/>
      <c r="J22" s="787"/>
      <c r="K22" s="26"/>
      <c r="L22" s="29"/>
      <c r="M22" s="1244"/>
      <c r="O22" s="1244"/>
    </row>
    <row r="23" customFormat="false" ht="15.6" hidden="false" customHeight="true" outlineLevel="0" collapsed="false">
      <c r="A23" s="1245" t="n">
        <v>9005</v>
      </c>
      <c r="B23" s="1254" t="s">
        <v>1612</v>
      </c>
      <c r="C23" s="1254"/>
      <c r="D23" s="1255" t="n">
        <v>319.78</v>
      </c>
      <c r="E23" s="1255" t="n">
        <v>75.03278</v>
      </c>
      <c r="F23" s="1255" t="n">
        <v>-76.5361248358246</v>
      </c>
      <c r="G23" s="1255" t="n">
        <v>-4.32102912302721</v>
      </c>
      <c r="H23" s="1256"/>
      <c r="I23" s="1255" t="n">
        <v>655.31236</v>
      </c>
      <c r="J23" s="1255" t="n">
        <v>490.39081</v>
      </c>
      <c r="K23" s="1255" t="n">
        <v>-25.1668608844796</v>
      </c>
      <c r="L23" s="1257" t="n">
        <v>-1.1014951631095</v>
      </c>
      <c r="M23" s="1243"/>
      <c r="N23" s="1243"/>
      <c r="O23" s="1244"/>
    </row>
    <row r="24" customFormat="false" ht="13.8" hidden="false" customHeight="false" outlineLevel="0" collapsed="false">
      <c r="A24" s="1247"/>
      <c r="B24" s="68"/>
      <c r="C24" s="1248" t="s">
        <v>385</v>
      </c>
      <c r="D24" s="69" t="n">
        <v>251.35</v>
      </c>
      <c r="E24" s="69" t="n">
        <v>3.375</v>
      </c>
      <c r="F24" s="69" t="n">
        <v>-98.6572508454347</v>
      </c>
      <c r="G24" s="69" t="n">
        <v>-4.37801580251932</v>
      </c>
      <c r="H24" s="68"/>
      <c r="I24" s="69" t="n">
        <v>251.35</v>
      </c>
      <c r="J24" s="69" t="n">
        <v>3.375</v>
      </c>
      <c r="K24" s="69" t="n">
        <v>-98.6572508454347</v>
      </c>
      <c r="L24" s="70" t="n">
        <v>-1.65620116395994</v>
      </c>
      <c r="M24" s="1243"/>
      <c r="N24" s="1243"/>
      <c r="O24" s="1244"/>
    </row>
    <row r="25" customFormat="false" ht="13.8" hidden="false" customHeight="false" outlineLevel="0" collapsed="false">
      <c r="A25" s="1230"/>
      <c r="B25" s="71"/>
      <c r="C25" s="1249" t="s">
        <v>338</v>
      </c>
      <c r="D25" s="72" t="n">
        <v>47.23</v>
      </c>
      <c r="E25" s="72" t="n">
        <v>28.5121</v>
      </c>
      <c r="F25" s="72" t="n">
        <v>-39.6313783612111</v>
      </c>
      <c r="G25" s="72" t="n">
        <v>-0.330465821110904</v>
      </c>
      <c r="H25" s="71"/>
      <c r="I25" s="72" t="n">
        <v>189.195</v>
      </c>
      <c r="J25" s="72" t="n">
        <v>391.54593</v>
      </c>
      <c r="K25" s="72" t="n">
        <v>106.953635138349</v>
      </c>
      <c r="L25" s="73" t="n">
        <v>1.35148239054089</v>
      </c>
      <c r="M25" s="1243"/>
      <c r="N25" s="1243"/>
      <c r="O25" s="1244"/>
    </row>
    <row r="26" customFormat="false" ht="13.8" hidden="false" customHeight="false" outlineLevel="0" collapsed="false">
      <c r="A26" s="1247"/>
      <c r="B26" s="68"/>
      <c r="C26" s="1248" t="s">
        <v>351</v>
      </c>
      <c r="D26" s="69" t="n">
        <v>5.2</v>
      </c>
      <c r="E26" s="69" t="n">
        <v>0</v>
      </c>
      <c r="F26" s="69" t="n">
        <v>-100</v>
      </c>
      <c r="G26" s="69" t="n">
        <v>-0.0918063602101037</v>
      </c>
      <c r="H26" s="68"/>
      <c r="I26" s="69" t="n">
        <v>59.471</v>
      </c>
      <c r="J26" s="69" t="n">
        <v>4.5</v>
      </c>
      <c r="K26" s="69" t="n">
        <v>-92.4332868120597</v>
      </c>
      <c r="L26" s="70" t="n">
        <v>-0.36714601949407</v>
      </c>
      <c r="M26" s="1243"/>
      <c r="N26" s="1243"/>
      <c r="O26" s="1244"/>
    </row>
    <row r="27" customFormat="false" ht="13.8" hidden="false" customHeight="false" outlineLevel="0" collapsed="false">
      <c r="A27" s="1230"/>
      <c r="B27" s="71"/>
      <c r="C27" s="1249" t="s">
        <v>1613</v>
      </c>
      <c r="D27" s="72" t="n">
        <v>2</v>
      </c>
      <c r="E27" s="72" t="n">
        <v>0</v>
      </c>
      <c r="F27" s="72" t="n">
        <v>-100</v>
      </c>
      <c r="G27" s="72" t="n">
        <v>-0.0353101385423476</v>
      </c>
      <c r="H27" s="71"/>
      <c r="I27" s="72" t="n">
        <v>2</v>
      </c>
      <c r="J27" s="72" t="n">
        <v>0</v>
      </c>
      <c r="K27" s="72" t="n">
        <v>-100</v>
      </c>
      <c r="L27" s="73" t="n">
        <v>-0.0133578075528577</v>
      </c>
      <c r="M27" s="1243"/>
      <c r="N27" s="1243"/>
      <c r="O27" s="1244"/>
    </row>
    <row r="28" customFormat="false" ht="13.8" hidden="false" customHeight="false" outlineLevel="0" collapsed="false">
      <c r="A28" s="1247"/>
      <c r="B28" s="68"/>
      <c r="C28" s="1250" t="s">
        <v>1611</v>
      </c>
      <c r="D28" s="1251" t="n">
        <v>14</v>
      </c>
      <c r="E28" s="1251" t="n">
        <v>43.14568</v>
      </c>
      <c r="F28" s="1251" t="n">
        <v>208.183428571429</v>
      </c>
      <c r="G28" s="1251" t="n">
        <v>0.514568999355465</v>
      </c>
      <c r="H28" s="1252"/>
      <c r="I28" s="1251" t="n">
        <v>153.29636</v>
      </c>
      <c r="J28" s="1251" t="n">
        <v>90.96988</v>
      </c>
      <c r="K28" s="1251" t="n">
        <v>-40.657508110434</v>
      </c>
      <c r="L28" s="1253" t="n">
        <v>-0.416272562643519</v>
      </c>
      <c r="M28" s="1243"/>
      <c r="N28" s="1243"/>
      <c r="O28" s="1244"/>
    </row>
    <row r="29" customFormat="false" ht="13.8" hidden="false" customHeight="false" outlineLevel="0" collapsed="false">
      <c r="A29" s="26"/>
      <c r="B29" s="26"/>
      <c r="C29" s="26"/>
      <c r="D29" s="787"/>
      <c r="E29" s="787"/>
      <c r="F29" s="26"/>
      <c r="G29" s="26"/>
      <c r="H29" s="26"/>
      <c r="I29" s="787"/>
      <c r="J29" s="787"/>
      <c r="K29" s="26"/>
      <c r="L29" s="29"/>
      <c r="M29" s="1244"/>
      <c r="O29" s="1244"/>
    </row>
    <row r="30" customFormat="false" ht="28.8" hidden="false" customHeight="true" outlineLevel="0" collapsed="false">
      <c r="A30" s="1258" t="n">
        <v>5813</v>
      </c>
      <c r="B30" s="1254" t="s">
        <v>1614</v>
      </c>
      <c r="C30" s="1254"/>
      <c r="D30" s="1255" t="n">
        <v>188.70783</v>
      </c>
      <c r="E30" s="1255" t="n">
        <v>70.40293</v>
      </c>
      <c r="F30" s="1255" t="n">
        <v>-62.6920992096618</v>
      </c>
      <c r="G30" s="1255" t="n">
        <v>-2.08868120461929</v>
      </c>
      <c r="H30" s="1256"/>
      <c r="I30" s="1255" t="n">
        <v>771.45108</v>
      </c>
      <c r="J30" s="1255" t="n">
        <v>828.13715</v>
      </c>
      <c r="K30" s="1255" t="n">
        <v>7.34797986153574</v>
      </c>
      <c r="L30" s="1257" t="n">
        <v>0.37860080699391</v>
      </c>
      <c r="M30" s="1243"/>
      <c r="N30" s="1243"/>
      <c r="O30" s="1244"/>
    </row>
    <row r="31" customFormat="false" ht="13.8" hidden="false" customHeight="false" outlineLevel="0" collapsed="false">
      <c r="A31" s="1247"/>
      <c r="B31" s="68"/>
      <c r="C31" s="1248" t="s">
        <v>327</v>
      </c>
      <c r="D31" s="69" t="n">
        <v>124.69544</v>
      </c>
      <c r="E31" s="69" t="n">
        <v>2.2022</v>
      </c>
      <c r="F31" s="69" t="n">
        <v>-98.2339370228775</v>
      </c>
      <c r="G31" s="69" t="n">
        <v>-2.16262663745052</v>
      </c>
      <c r="H31" s="68"/>
      <c r="I31" s="69" t="n">
        <v>246.25092</v>
      </c>
      <c r="J31" s="69" t="n">
        <v>237.13196</v>
      </c>
      <c r="K31" s="69" t="n">
        <v>-3.70311712947102</v>
      </c>
      <c r="L31" s="70" t="n">
        <v>-0.0609046563811036</v>
      </c>
      <c r="M31" s="1243"/>
      <c r="N31" s="1243"/>
      <c r="O31" s="1244"/>
    </row>
    <row r="32" customFormat="false" ht="13.8" hidden="false" customHeight="false" outlineLevel="0" collapsed="false">
      <c r="A32" s="1230"/>
      <c r="B32" s="71"/>
      <c r="C32" s="1249" t="s">
        <v>338</v>
      </c>
      <c r="D32" s="72" t="n">
        <v>12.1354</v>
      </c>
      <c r="E32" s="72" t="n">
        <v>8.2373</v>
      </c>
      <c r="F32" s="72" t="n">
        <v>-32.1217265191094</v>
      </c>
      <c r="G32" s="72" t="n">
        <v>-0.0688212255259626</v>
      </c>
      <c r="H32" s="71"/>
      <c r="I32" s="72" t="n">
        <v>143.9142</v>
      </c>
      <c r="J32" s="72" t="n">
        <v>227.35857</v>
      </c>
      <c r="K32" s="72" t="n">
        <v>57.9820267909629</v>
      </c>
      <c r="L32" s="73" t="n">
        <v>0.557316917914726</v>
      </c>
      <c r="M32" s="1243"/>
      <c r="N32" s="1243"/>
      <c r="O32" s="1244"/>
    </row>
    <row r="33" customFormat="false" ht="13.8" hidden="false" customHeight="false" outlineLevel="0" collapsed="false">
      <c r="A33" s="1247"/>
      <c r="B33" s="68"/>
      <c r="C33" s="1248" t="s">
        <v>326</v>
      </c>
      <c r="D33" s="69" t="n">
        <v>5.614</v>
      </c>
      <c r="E33" s="69" t="n">
        <v>3.036</v>
      </c>
      <c r="F33" s="69" t="n">
        <v>-45.9209120057</v>
      </c>
      <c r="G33" s="69" t="n">
        <v>-0.045514768581086</v>
      </c>
      <c r="H33" s="68"/>
      <c r="I33" s="69" t="n">
        <v>50.68333</v>
      </c>
      <c r="J33" s="69" t="n">
        <v>61.09757</v>
      </c>
      <c r="K33" s="69" t="n">
        <v>20.5476633046802</v>
      </c>
      <c r="L33" s="70" t="n">
        <v>0.0695557068646364</v>
      </c>
      <c r="M33" s="1243"/>
      <c r="N33" s="1243"/>
      <c r="O33" s="1244"/>
    </row>
    <row r="34" customFormat="false" ht="13.8" hidden="false" customHeight="false" outlineLevel="0" collapsed="false">
      <c r="A34" s="1230"/>
      <c r="B34" s="71"/>
      <c r="C34" s="1249" t="s">
        <v>1615</v>
      </c>
      <c r="D34" s="72" t="n">
        <v>1.906</v>
      </c>
      <c r="E34" s="72" t="n">
        <v>0</v>
      </c>
      <c r="F34" s="72" t="n">
        <v>-100</v>
      </c>
      <c r="G34" s="72" t="n">
        <v>-0.0336505620308572</v>
      </c>
      <c r="H34" s="71"/>
      <c r="I34" s="72" t="n">
        <v>9.77845</v>
      </c>
      <c r="J34" s="72" t="n">
        <v>0</v>
      </c>
      <c r="K34" s="72" t="n">
        <v>-100</v>
      </c>
      <c r="L34" s="73" t="n">
        <v>-0.0653093266326207</v>
      </c>
      <c r="M34" s="1243"/>
      <c r="N34" s="1243"/>
      <c r="O34" s="1244"/>
    </row>
    <row r="35" customFormat="false" ht="13.8" hidden="false" customHeight="false" outlineLevel="0" collapsed="false">
      <c r="A35" s="1247"/>
      <c r="B35" s="68"/>
      <c r="C35" s="1250" t="s">
        <v>1611</v>
      </c>
      <c r="D35" s="1251" t="n">
        <v>44.35699</v>
      </c>
      <c r="E35" s="1251" t="n">
        <v>56.92743</v>
      </c>
      <c r="F35" s="1251" t="n">
        <v>28.3392538582984</v>
      </c>
      <c r="G35" s="1251" t="n">
        <v>0.221931988969134</v>
      </c>
      <c r="H35" s="1252"/>
      <c r="I35" s="1251" t="n">
        <v>320.82418</v>
      </c>
      <c r="J35" s="1251" t="n">
        <v>302.54905</v>
      </c>
      <c r="K35" s="1251" t="n">
        <v>-5.69630693048138</v>
      </c>
      <c r="L35" s="1253" t="n">
        <v>-0.122057834771729</v>
      </c>
      <c r="M35" s="1243"/>
      <c r="N35" s="1243"/>
      <c r="O35" s="1244"/>
    </row>
    <row r="36" customFormat="false" ht="13.8" hidden="false" customHeight="false" outlineLevel="0" collapsed="false">
      <c r="A36" s="26"/>
      <c r="B36" s="26"/>
      <c r="C36" s="26"/>
      <c r="D36" s="787"/>
      <c r="E36" s="787"/>
      <c r="F36" s="26"/>
      <c r="G36" s="26"/>
      <c r="H36" s="26"/>
      <c r="I36" s="787"/>
      <c r="J36" s="787"/>
      <c r="K36" s="26"/>
      <c r="L36" s="29"/>
      <c r="M36" s="1244"/>
      <c r="O36" s="1244"/>
    </row>
    <row r="37" customFormat="false" ht="13.8" hidden="false" customHeight="false" outlineLevel="0" collapsed="false">
      <c r="A37" s="1245" t="n">
        <v>5819</v>
      </c>
      <c r="B37" s="1246" t="s">
        <v>1616</v>
      </c>
      <c r="C37" s="61"/>
      <c r="D37" s="62" t="n">
        <v>592.70403</v>
      </c>
      <c r="E37" s="62" t="n">
        <v>552.17961</v>
      </c>
      <c r="F37" s="62" t="n">
        <v>-6.83721013336118</v>
      </c>
      <c r="G37" s="62" t="n">
        <v>-0.715461442274142</v>
      </c>
      <c r="H37" s="61"/>
      <c r="I37" s="62" t="n">
        <v>1312.41279</v>
      </c>
      <c r="J37" s="62" t="n">
        <v>1126.0166</v>
      </c>
      <c r="K37" s="62" t="n">
        <v>-14.2025581753131</v>
      </c>
      <c r="L37" s="64" t="n">
        <v>-1.24492221730295</v>
      </c>
      <c r="M37" s="1243"/>
      <c r="N37" s="1243"/>
      <c r="O37" s="1244"/>
    </row>
    <row r="38" customFormat="false" ht="13.8" hidden="false" customHeight="false" outlineLevel="0" collapsed="false">
      <c r="A38" s="1247"/>
      <c r="B38" s="68"/>
      <c r="C38" s="1248" t="s">
        <v>327</v>
      </c>
      <c r="D38" s="69" t="n">
        <v>221.74792</v>
      </c>
      <c r="E38" s="69" t="n">
        <v>101.45891</v>
      </c>
      <c r="F38" s="69" t="n">
        <v>-54.2458346396214</v>
      </c>
      <c r="G38" s="69" t="n">
        <v>-2.12371080411092</v>
      </c>
      <c r="H38" s="68"/>
      <c r="I38" s="69" t="n">
        <v>261.35756</v>
      </c>
      <c r="J38" s="69" t="n">
        <v>182.50388</v>
      </c>
      <c r="K38" s="69" t="n">
        <v>-30.1708050840389</v>
      </c>
      <c r="L38" s="70" t="n">
        <v>-0.526656141137312</v>
      </c>
      <c r="M38" s="1243"/>
      <c r="N38" s="1243"/>
      <c r="O38" s="1244"/>
    </row>
    <row r="39" customFormat="false" ht="13.8" hidden="false" customHeight="false" outlineLevel="0" collapsed="false">
      <c r="A39" s="1230"/>
      <c r="B39" s="71"/>
      <c r="C39" s="1249" t="s">
        <v>331</v>
      </c>
      <c r="D39" s="72" t="n">
        <v>78.05882</v>
      </c>
      <c r="E39" s="72" t="n">
        <v>13.901</v>
      </c>
      <c r="F39" s="72" t="n">
        <v>-82.1916344623196</v>
      </c>
      <c r="G39" s="72" t="n">
        <v>-1.1327107563875</v>
      </c>
      <c r="H39" s="71"/>
      <c r="I39" s="72" t="n">
        <v>80.60557</v>
      </c>
      <c r="J39" s="72" t="n">
        <v>15.35847</v>
      </c>
      <c r="K39" s="72" t="n">
        <v>-80.9461430519008</v>
      </c>
      <c r="L39" s="73" t="n">
        <v>-0.435779102591031</v>
      </c>
      <c r="M39" s="1243"/>
      <c r="N39" s="1243"/>
      <c r="O39" s="1244"/>
    </row>
    <row r="40" customFormat="false" ht="13.8" hidden="false" customHeight="false" outlineLevel="0" collapsed="false">
      <c r="A40" s="1247"/>
      <c r="B40" s="68"/>
      <c r="C40" s="1248" t="s">
        <v>337</v>
      </c>
      <c r="D40" s="69" t="n">
        <v>57.94187</v>
      </c>
      <c r="E40" s="69" t="n">
        <v>2.87911</v>
      </c>
      <c r="F40" s="69" t="n">
        <v>-95.03103714119</v>
      </c>
      <c r="G40" s="69" t="n">
        <v>-0.972136842062017</v>
      </c>
      <c r="H40" s="68"/>
      <c r="I40" s="69" t="n">
        <v>68.28098</v>
      </c>
      <c r="J40" s="69" t="n">
        <v>11.0912</v>
      </c>
      <c r="K40" s="69" t="n">
        <v>-83.7565307352062</v>
      </c>
      <c r="L40" s="70" t="n">
        <v>-0.381965037615135</v>
      </c>
      <c r="M40" s="1243"/>
      <c r="N40" s="1243"/>
      <c r="O40" s="1244"/>
    </row>
    <row r="41" customFormat="false" ht="13.8" hidden="false" customHeight="false" outlineLevel="0" collapsed="false">
      <c r="A41" s="1230"/>
      <c r="B41" s="71"/>
      <c r="C41" s="1259" t="s">
        <v>1617</v>
      </c>
      <c r="D41" s="1260" t="n">
        <v>16.7682</v>
      </c>
      <c r="E41" s="1260" t="n">
        <v>3.6725</v>
      </c>
      <c r="F41" s="1260" t="n">
        <v>-78.098424398564</v>
      </c>
      <c r="G41" s="1260" t="n">
        <v>-0.231205490654511</v>
      </c>
      <c r="H41" s="1261"/>
      <c r="I41" s="1260" t="n">
        <v>17.86298</v>
      </c>
      <c r="J41" s="1260" t="n">
        <v>5.70439</v>
      </c>
      <c r="K41" s="1260" t="n">
        <v>-68.0658546334374</v>
      </c>
      <c r="L41" s="1262" t="n">
        <v>-0.0812060526670501</v>
      </c>
      <c r="M41" s="1243"/>
      <c r="N41" s="1243"/>
      <c r="O41" s="1244"/>
    </row>
    <row r="42" customFormat="false" ht="13.8" hidden="false" customHeight="false" outlineLevel="0" collapsed="false">
      <c r="A42" s="1247"/>
      <c r="B42" s="68"/>
      <c r="C42" s="1250" t="s">
        <v>1611</v>
      </c>
      <c r="D42" s="1251" t="n">
        <v>218.18722</v>
      </c>
      <c r="E42" s="1251" t="n">
        <v>430.26809</v>
      </c>
      <c r="F42" s="1251" t="n">
        <v>97.2013255405151</v>
      </c>
      <c r="G42" s="1251" t="n">
        <v>3.7443024509408</v>
      </c>
      <c r="H42" s="1252"/>
      <c r="I42" s="1251" t="n">
        <v>884.3057</v>
      </c>
      <c r="J42" s="1251" t="n">
        <v>911.35866</v>
      </c>
      <c r="K42" s="1251" t="n">
        <v>3.0592316661534</v>
      </c>
      <c r="L42" s="1253" t="n">
        <v>0.180684116707576</v>
      </c>
      <c r="M42" s="1243"/>
      <c r="N42" s="1243"/>
      <c r="O42" s="1244"/>
    </row>
    <row r="43" customFormat="false" ht="13.8" hidden="false" customHeight="false" outlineLevel="0" collapsed="false">
      <c r="A43" s="26"/>
      <c r="B43" s="26"/>
      <c r="C43" s="26"/>
      <c r="D43" s="787"/>
      <c r="E43" s="787"/>
      <c r="F43" s="26"/>
      <c r="G43" s="26"/>
      <c r="H43" s="26"/>
      <c r="I43" s="787"/>
      <c r="J43" s="787"/>
      <c r="K43" s="26"/>
      <c r="L43" s="29"/>
      <c r="M43" s="1244"/>
      <c r="O43" s="1244"/>
    </row>
    <row r="44" customFormat="false" ht="13.8" hidden="false" customHeight="false" outlineLevel="0" collapsed="false">
      <c r="A44" s="1245" t="n">
        <v>3220</v>
      </c>
      <c r="B44" s="1246" t="s">
        <v>1421</v>
      </c>
      <c r="C44" s="61"/>
      <c r="D44" s="62" t="n">
        <v>4.0052</v>
      </c>
      <c r="E44" s="62" t="n">
        <v>3.60141</v>
      </c>
      <c r="F44" s="62" t="n">
        <v>-10.0816438629781</v>
      </c>
      <c r="G44" s="62" t="n">
        <v>-0.00712894042100725</v>
      </c>
      <c r="H44" s="61"/>
      <c r="I44" s="62" t="n">
        <v>13.45291</v>
      </c>
      <c r="J44" s="62" t="n">
        <v>17.09937</v>
      </c>
      <c r="K44" s="62" t="n">
        <v>27.1053623342459</v>
      </c>
      <c r="L44" s="64" t="n">
        <v>0.0243543554645967</v>
      </c>
      <c r="M44" s="1243"/>
      <c r="N44" s="1243"/>
      <c r="O44" s="1244"/>
    </row>
    <row r="45" customFormat="false" ht="13.8" hidden="false" customHeight="false" outlineLevel="0" collapsed="false">
      <c r="A45" s="1247"/>
      <c r="B45" s="68"/>
      <c r="C45" s="1248" t="s">
        <v>1618</v>
      </c>
      <c r="D45" s="69" t="n">
        <v>4.0052</v>
      </c>
      <c r="E45" s="69" t="n">
        <v>2.63227</v>
      </c>
      <c r="F45" s="69" t="n">
        <v>-34.2786877059822</v>
      </c>
      <c r="G45" s="69" t="n">
        <v>-0.0242391742544726</v>
      </c>
      <c r="H45" s="68"/>
      <c r="I45" s="69" t="n">
        <v>13.15291</v>
      </c>
      <c r="J45" s="69" t="n">
        <v>12.05155</v>
      </c>
      <c r="K45" s="69" t="n">
        <v>-8.37350821985403</v>
      </c>
      <c r="L45" s="70" t="n">
        <v>-0.0073558774632077</v>
      </c>
      <c r="M45" s="1243"/>
      <c r="N45" s="1243"/>
      <c r="O45" s="1244"/>
    </row>
    <row r="46" customFormat="false" ht="13.8" hidden="false" customHeight="false" outlineLevel="0" collapsed="false">
      <c r="A46" s="1230"/>
      <c r="B46" s="71"/>
      <c r="C46" s="1249" t="s">
        <v>369</v>
      </c>
      <c r="D46" s="72" t="n">
        <v>0</v>
      </c>
      <c r="E46" s="72" t="n">
        <v>0.96914</v>
      </c>
      <c r="F46" s="72" t="s">
        <v>1565</v>
      </c>
      <c r="G46" s="72" t="n">
        <v>0.0171102338334654</v>
      </c>
      <c r="H46" s="71"/>
      <c r="I46" s="72" t="n">
        <v>0</v>
      </c>
      <c r="J46" s="72" t="n">
        <v>0.96914</v>
      </c>
      <c r="K46" s="72" t="s">
        <v>1565</v>
      </c>
      <c r="L46" s="73" t="n">
        <v>0.00647279280588826</v>
      </c>
      <c r="M46" s="1243"/>
      <c r="N46" s="1243"/>
      <c r="O46" s="1244"/>
    </row>
    <row r="47" customFormat="false" ht="13.8" hidden="true" customHeight="false" outlineLevel="0" collapsed="false">
      <c r="A47" s="1247"/>
      <c r="B47" s="68"/>
      <c r="C47" s="1248" t="n">
        <v>0</v>
      </c>
      <c r="D47" s="69" t="n">
        <v>0</v>
      </c>
      <c r="E47" s="69" t="n">
        <v>0</v>
      </c>
      <c r="F47" s="69" t="s">
        <v>1565</v>
      </c>
      <c r="G47" s="69" t="n">
        <v>0</v>
      </c>
      <c r="H47" s="68"/>
      <c r="I47" s="69" t="e">
        <f aca="false">NA()</f>
        <v>#N/A</v>
      </c>
      <c r="J47" s="69" t="e">
        <f aca="false">NA()</f>
        <v>#N/A</v>
      </c>
      <c r="K47" s="69" t="s">
        <v>1565</v>
      </c>
      <c r="L47" s="70" t="e">
        <f aca="false">NA()</f>
        <v>#N/A</v>
      </c>
      <c r="M47" s="1243"/>
      <c r="N47" s="1243"/>
      <c r="O47" s="1244"/>
    </row>
    <row r="48" customFormat="false" ht="13.8" hidden="true" customHeight="false" outlineLevel="0" collapsed="false">
      <c r="A48" s="1230"/>
      <c r="B48" s="71"/>
      <c r="C48" s="1249" t="n">
        <v>0</v>
      </c>
      <c r="D48" s="72" t="n">
        <v>0</v>
      </c>
      <c r="E48" s="72" t="n">
        <v>0</v>
      </c>
      <c r="F48" s="72" t="s">
        <v>1565</v>
      </c>
      <c r="G48" s="72" t="n">
        <v>0</v>
      </c>
      <c r="H48" s="71"/>
      <c r="I48" s="72" t="n">
        <v>0</v>
      </c>
      <c r="J48" s="72" t="n">
        <v>0</v>
      </c>
      <c r="K48" s="72" t="s">
        <v>1565</v>
      </c>
      <c r="L48" s="73" t="n">
        <v>0</v>
      </c>
      <c r="M48" s="1243"/>
      <c r="N48" s="1243"/>
      <c r="O48" s="1244"/>
    </row>
    <row r="49" customFormat="false" ht="13.8" hidden="false" customHeight="false" outlineLevel="0" collapsed="false">
      <c r="A49" s="1247"/>
      <c r="B49" s="68"/>
      <c r="C49" s="1250" t="s">
        <v>1611</v>
      </c>
      <c r="D49" s="1251" t="n">
        <v>0</v>
      </c>
      <c r="E49" s="1251" t="n">
        <v>0</v>
      </c>
      <c r="F49" s="1251" t="s">
        <v>1565</v>
      </c>
      <c r="G49" s="1251" t="n">
        <v>0</v>
      </c>
      <c r="H49" s="1252"/>
      <c r="I49" s="1251" t="n">
        <v>0.299999999999999</v>
      </c>
      <c r="J49" s="1251" t="n">
        <v>4.07868</v>
      </c>
      <c r="K49" s="1251" t="s">
        <v>105</v>
      </c>
      <c r="L49" s="1253" t="n">
        <v>0.0252374401219162</v>
      </c>
      <c r="M49" s="1243"/>
      <c r="N49" s="1243"/>
      <c r="O49" s="1244"/>
    </row>
    <row r="50" customFormat="false" ht="13.8" hidden="false" customHeight="false" outlineLevel="0" collapsed="false">
      <c r="A50" s="26"/>
      <c r="B50" s="26"/>
      <c r="C50" s="26"/>
      <c r="D50" s="787"/>
      <c r="E50" s="787"/>
      <c r="F50" s="26"/>
      <c r="G50" s="26"/>
      <c r="H50" s="26"/>
      <c r="I50" s="787"/>
      <c r="J50" s="787"/>
      <c r="K50" s="26"/>
      <c r="L50" s="29"/>
      <c r="M50" s="1244"/>
      <c r="O50" s="1244"/>
    </row>
    <row r="51" customFormat="false" ht="13.8" hidden="false" customHeight="false" outlineLevel="0" collapsed="false">
      <c r="A51" s="1263" t="n">
        <v>0</v>
      </c>
      <c r="B51" s="1246" t="s">
        <v>1619</v>
      </c>
      <c r="C51" s="61"/>
      <c r="D51" s="62" t="n">
        <v>2863.5141</v>
      </c>
      <c r="E51" s="62" t="n">
        <v>2887.87749</v>
      </c>
      <c r="F51" s="62" t="n">
        <v>0.850821373640171</v>
      </c>
      <c r="G51" s="62" t="n">
        <v>0.430137338130623</v>
      </c>
      <c r="H51" s="61"/>
      <c r="I51" s="62" t="n">
        <v>8367.73868</v>
      </c>
      <c r="J51" s="62" t="n">
        <v>9272.96994</v>
      </c>
      <c r="K51" s="62" t="n">
        <v>10.8181110168225</v>
      </c>
      <c r="L51" s="64" t="n">
        <v>6.04595248095545</v>
      </c>
      <c r="M51" s="1243"/>
      <c r="N51" s="1243"/>
      <c r="O51" s="1244"/>
    </row>
    <row r="52" customFormat="false" ht="13.8" hidden="false" customHeight="false" outlineLevel="0" collapsed="false">
      <c r="A52" s="1247"/>
      <c r="B52" s="68"/>
      <c r="C52" s="1248" t="s">
        <v>338</v>
      </c>
      <c r="D52" s="69" t="n">
        <v>853.89429</v>
      </c>
      <c r="E52" s="69" t="n">
        <v>1215.02635</v>
      </c>
      <c r="F52" s="69" t="n">
        <v>42.29236150531</v>
      </c>
      <c r="G52" s="69" t="n">
        <v>6.37581153534169</v>
      </c>
      <c r="H52" s="68"/>
      <c r="I52" s="69" t="n">
        <v>2574.57245</v>
      </c>
      <c r="J52" s="69" t="n">
        <v>2925.12471</v>
      </c>
      <c r="K52" s="69" t="n">
        <v>13.6159407749431</v>
      </c>
      <c r="L52" s="70" t="n">
        <v>2.34130481314967</v>
      </c>
      <c r="M52" s="1243"/>
      <c r="N52" s="1243"/>
      <c r="O52" s="1244"/>
    </row>
    <row r="53" customFormat="false" ht="13.8" hidden="false" customHeight="false" outlineLevel="0" collapsed="false">
      <c r="A53" s="1230"/>
      <c r="B53" s="71"/>
      <c r="C53" s="1259" t="s">
        <v>333</v>
      </c>
      <c r="D53" s="1260" t="n">
        <v>129.00224</v>
      </c>
      <c r="E53" s="1260" t="n">
        <v>262.0281</v>
      </c>
      <c r="F53" s="1260" t="n">
        <v>103.119031111398</v>
      </c>
      <c r="G53" s="1260" t="n">
        <v>2.34858077315747</v>
      </c>
      <c r="H53" s="1261"/>
      <c r="I53" s="1260" t="n">
        <v>476.90105</v>
      </c>
      <c r="J53" s="1260" t="n">
        <v>576.07248</v>
      </c>
      <c r="K53" s="1260" t="n">
        <v>20.7949699418779</v>
      </c>
      <c r="L53" s="1262" t="n">
        <v>0.662356438340849</v>
      </c>
      <c r="M53" s="1243"/>
      <c r="N53" s="1243"/>
      <c r="O53" s="1244"/>
    </row>
    <row r="54" customFormat="false" ht="13.8" hidden="false" customHeight="false" outlineLevel="0" collapsed="false">
      <c r="A54" s="1247"/>
      <c r="B54" s="68"/>
      <c r="C54" s="1264" t="s">
        <v>331</v>
      </c>
      <c r="D54" s="1265" t="n">
        <v>109.73832</v>
      </c>
      <c r="E54" s="1265" t="n">
        <v>228.97754</v>
      </c>
      <c r="F54" s="1265" t="n">
        <v>108.657777884699</v>
      </c>
      <c r="G54" s="1265" t="n">
        <v>2.10517668894073</v>
      </c>
      <c r="H54" s="1266"/>
      <c r="I54" s="1265" t="n">
        <v>610.87799</v>
      </c>
      <c r="J54" s="1265" t="n">
        <v>508.70285</v>
      </c>
      <c r="K54" s="1265" t="n">
        <v>-16.7259488265406</v>
      </c>
      <c r="L54" s="1267" t="n">
        <v>-0.682417928403146</v>
      </c>
      <c r="M54" s="1243"/>
      <c r="N54" s="1243"/>
      <c r="O54" s="1244"/>
    </row>
    <row r="55" customFormat="false" ht="13.8" hidden="false" customHeight="false" outlineLevel="0" collapsed="false">
      <c r="A55" s="1230"/>
      <c r="B55" s="71"/>
      <c r="C55" s="1259" t="s">
        <v>329</v>
      </c>
      <c r="D55" s="1260" t="n">
        <v>0</v>
      </c>
      <c r="E55" s="1260" t="n">
        <v>58.08181</v>
      </c>
      <c r="F55" s="1260" t="s">
        <v>1565</v>
      </c>
      <c r="G55" s="1260" t="n">
        <v>1.02543837894515</v>
      </c>
      <c r="H55" s="1261"/>
      <c r="I55" s="1260" t="n">
        <v>32.00007</v>
      </c>
      <c r="J55" s="1260" t="n">
        <v>218.93407</v>
      </c>
      <c r="K55" s="1260" t="s">
        <v>105</v>
      </c>
      <c r="L55" s="1262" t="n">
        <v>1.24851419854295</v>
      </c>
      <c r="M55" s="1243"/>
      <c r="N55" s="1243"/>
      <c r="O55" s="1244"/>
    </row>
    <row r="56" customFormat="false" ht="13.8" hidden="false" customHeight="false" outlineLevel="0" collapsed="false">
      <c r="A56" s="1247"/>
      <c r="B56" s="68"/>
      <c r="C56" s="1250" t="s">
        <v>1611</v>
      </c>
      <c r="D56" s="1251" t="n">
        <v>1770.87925</v>
      </c>
      <c r="E56" s="1251" t="n">
        <v>1123.76369</v>
      </c>
      <c r="F56" s="1251" t="n">
        <v>-36.5420488155813</v>
      </c>
      <c r="G56" s="1251" t="n">
        <v>-11.4248700382544</v>
      </c>
      <c r="H56" s="1252"/>
      <c r="I56" s="1251" t="n">
        <v>4673.38712</v>
      </c>
      <c r="J56" s="1251" t="n">
        <v>5044.13583</v>
      </c>
      <c r="K56" s="1251" t="n">
        <v>7.9331906490982</v>
      </c>
      <c r="L56" s="1253" t="n">
        <v>2.47619495932512</v>
      </c>
      <c r="M56" s="1243"/>
      <c r="N56" s="1243"/>
      <c r="O56" s="1244"/>
    </row>
    <row r="57" customFormat="false" ht="13.8" hidden="false" customHeight="false" outlineLevel="0" collapsed="false">
      <c r="A57" s="26"/>
      <c r="B57" s="26"/>
      <c r="C57" s="26"/>
      <c r="D57" s="787"/>
      <c r="E57" s="787"/>
      <c r="F57" s="26"/>
      <c r="G57" s="26"/>
      <c r="H57" s="26"/>
      <c r="I57" s="787"/>
      <c r="J57" s="787"/>
      <c r="K57" s="26"/>
      <c r="L57" s="29"/>
      <c r="M57" s="1244"/>
      <c r="O57" s="1244"/>
    </row>
    <row r="58" customFormat="false" ht="13.8" hidden="false" customHeight="false" outlineLevel="0" collapsed="false">
      <c r="A58" s="1245" t="n">
        <v>5920</v>
      </c>
      <c r="B58" s="1246" t="s">
        <v>1620</v>
      </c>
      <c r="C58" s="61"/>
      <c r="D58" s="62" t="n">
        <v>0</v>
      </c>
      <c r="E58" s="62" t="n">
        <v>123.19686</v>
      </c>
      <c r="F58" s="62" t="s">
        <v>1565</v>
      </c>
      <c r="G58" s="62" t="n">
        <v>2.1750490972911</v>
      </c>
      <c r="H58" s="61"/>
      <c r="I58" s="62" t="n">
        <v>12.18756</v>
      </c>
      <c r="J58" s="62" t="n">
        <v>140.53102</v>
      </c>
      <c r="K58" s="62" t="s">
        <v>105</v>
      </c>
      <c r="L58" s="64" t="n">
        <v>0.857193619673946</v>
      </c>
      <c r="M58" s="1243"/>
      <c r="N58" s="1243"/>
      <c r="O58" s="1244"/>
    </row>
    <row r="59" customFormat="false" ht="13.8" hidden="false" customHeight="false" outlineLevel="0" collapsed="false">
      <c r="A59" s="1247"/>
      <c r="B59" s="68"/>
      <c r="C59" s="1248" t="s">
        <v>338</v>
      </c>
      <c r="D59" s="69" t="n">
        <v>0</v>
      </c>
      <c r="E59" s="69" t="n">
        <v>111.70258</v>
      </c>
      <c r="F59" s="69" t="s">
        <v>1565</v>
      </c>
      <c r="G59" s="69" t="n">
        <v>1.97211678766883</v>
      </c>
      <c r="H59" s="68"/>
      <c r="I59" s="69" t="n">
        <v>2.76632</v>
      </c>
      <c r="J59" s="69" t="n">
        <v>126.9789</v>
      </c>
      <c r="K59" s="69" t="s">
        <v>105</v>
      </c>
      <c r="L59" s="70" t="n">
        <v>0.829603869641971</v>
      </c>
      <c r="M59" s="1243"/>
      <c r="N59" s="1243"/>
      <c r="O59" s="1244"/>
    </row>
    <row r="60" customFormat="false" ht="13.8" hidden="false" customHeight="false" outlineLevel="0" collapsed="false">
      <c r="A60" s="1230"/>
      <c r="B60" s="71"/>
      <c r="C60" s="1249" t="s">
        <v>1621</v>
      </c>
      <c r="D60" s="72" t="n">
        <v>0</v>
      </c>
      <c r="E60" s="72" t="n">
        <v>5.59714</v>
      </c>
      <c r="F60" s="72" t="s">
        <v>1565</v>
      </c>
      <c r="G60" s="72" t="n">
        <v>0.0988178944204577</v>
      </c>
      <c r="H60" s="71"/>
      <c r="I60" s="72" t="n">
        <v>0.02</v>
      </c>
      <c r="J60" s="72" t="n">
        <v>6.19714</v>
      </c>
      <c r="K60" s="72" t="s">
        <v>105</v>
      </c>
      <c r="L60" s="73" t="n">
        <v>0.0412565236735297</v>
      </c>
      <c r="M60" s="1243"/>
      <c r="N60" s="1243"/>
      <c r="O60" s="1244"/>
    </row>
    <row r="61" customFormat="false" ht="13.8" hidden="false" customHeight="false" outlineLevel="0" collapsed="false">
      <c r="A61" s="1247"/>
      <c r="B61" s="68"/>
      <c r="C61" s="1248" t="s">
        <v>381</v>
      </c>
      <c r="D61" s="69" t="n">
        <v>0</v>
      </c>
      <c r="E61" s="69" t="n">
        <v>5.59714</v>
      </c>
      <c r="F61" s="69" t="s">
        <v>1565</v>
      </c>
      <c r="G61" s="69" t="n">
        <v>0.0988178944204577</v>
      </c>
      <c r="H61" s="68"/>
      <c r="I61" s="69" t="n">
        <v>0</v>
      </c>
      <c r="J61" s="69" t="n">
        <v>5.59714</v>
      </c>
      <c r="K61" s="69" t="s">
        <v>1565</v>
      </c>
      <c r="L61" s="70" t="n">
        <v>0.037382759483201</v>
      </c>
      <c r="M61" s="1243"/>
      <c r="N61" s="1243"/>
      <c r="O61" s="1244"/>
    </row>
    <row r="62" customFormat="false" ht="13.8" hidden="false" customHeight="false" outlineLevel="0" collapsed="false">
      <c r="A62" s="1230"/>
      <c r="B62" s="71"/>
      <c r="C62" s="1249" t="s">
        <v>326</v>
      </c>
      <c r="D62" s="72" t="n">
        <v>0</v>
      </c>
      <c r="E62" s="72" t="n">
        <v>0.3</v>
      </c>
      <c r="F62" s="72" t="s">
        <v>1565</v>
      </c>
      <c r="G62" s="72" t="n">
        <v>0.00529652078135214</v>
      </c>
      <c r="H62" s="71"/>
      <c r="I62" s="72" t="n">
        <v>1.39169</v>
      </c>
      <c r="J62" s="72" t="n">
        <v>0.55621</v>
      </c>
      <c r="K62" s="72" t="n">
        <v>-60.0334844685239</v>
      </c>
      <c r="L62" s="73" t="n">
        <v>-0.00558009052713078</v>
      </c>
      <c r="M62" s="1243"/>
      <c r="N62" s="1243"/>
      <c r="O62" s="1244"/>
    </row>
    <row r="63" customFormat="false" ht="13.8" hidden="false" customHeight="false" outlineLevel="0" collapsed="false">
      <c r="A63" s="1247"/>
      <c r="B63" s="68"/>
      <c r="C63" s="1248" t="s">
        <v>1611</v>
      </c>
      <c r="D63" s="69" t="n">
        <v>0</v>
      </c>
      <c r="E63" s="69" t="n">
        <v>1.4210854715202E-014</v>
      </c>
      <c r="F63" s="69" t="s">
        <v>1565</v>
      </c>
      <c r="G63" s="69" t="n">
        <v>2.50893624399478E-016</v>
      </c>
      <c r="H63" s="68"/>
      <c r="I63" s="69" t="n">
        <v>8.00955</v>
      </c>
      <c r="J63" s="69" t="n">
        <v>1.20163000000002</v>
      </c>
      <c r="K63" s="69" t="n">
        <v>-84.9975341935562</v>
      </c>
      <c r="L63" s="70" t="n">
        <v>-0.0454694425976254</v>
      </c>
      <c r="M63" s="1243"/>
      <c r="N63" s="1243"/>
      <c r="O63" s="1244"/>
    </row>
    <row r="64" customFormat="false" ht="13.8" hidden="false" customHeight="false" outlineLevel="0" collapsed="false">
      <c r="A64" s="1230"/>
      <c r="B64" s="71"/>
      <c r="C64" s="1249"/>
      <c r="D64" s="72"/>
      <c r="E64" s="72"/>
      <c r="F64" s="72"/>
      <c r="G64" s="72"/>
      <c r="H64" s="71"/>
      <c r="I64" s="72"/>
      <c r="J64" s="72"/>
      <c r="K64" s="72"/>
      <c r="L64" s="73"/>
      <c r="M64" s="1243"/>
      <c r="N64" s="1243"/>
      <c r="O64" s="1244"/>
    </row>
    <row r="65" customFormat="false" ht="13.8" hidden="false" customHeight="false" outlineLevel="0" collapsed="false">
      <c r="A65" s="1245" t="n">
        <v>9102</v>
      </c>
      <c r="B65" s="1246" t="s">
        <v>1622</v>
      </c>
      <c r="C65" s="61"/>
      <c r="D65" s="62" t="n">
        <v>0</v>
      </c>
      <c r="E65" s="62" t="n">
        <v>0</v>
      </c>
      <c r="F65" s="62" t="s">
        <v>1565</v>
      </c>
      <c r="G65" s="62" t="n">
        <v>0</v>
      </c>
      <c r="H65" s="61"/>
      <c r="I65" s="62" t="n">
        <v>0</v>
      </c>
      <c r="J65" s="62" t="n">
        <v>9.9</v>
      </c>
      <c r="K65" s="62" t="s">
        <v>1565</v>
      </c>
      <c r="L65" s="64" t="n">
        <v>0.0661211473866457</v>
      </c>
      <c r="M65" s="1243"/>
      <c r="N65" s="1243"/>
      <c r="O65" s="1244"/>
    </row>
    <row r="66" customFormat="false" ht="13.8" hidden="false" customHeight="false" outlineLevel="0" collapsed="false">
      <c r="A66" s="1247"/>
      <c r="B66" s="68"/>
      <c r="C66" s="1248" t="s">
        <v>365</v>
      </c>
      <c r="D66" s="69" t="n">
        <v>0</v>
      </c>
      <c r="E66" s="69" t="n">
        <v>0</v>
      </c>
      <c r="F66" s="69" t="s">
        <v>1565</v>
      </c>
      <c r="G66" s="69" t="n">
        <v>0</v>
      </c>
      <c r="H66" s="68"/>
      <c r="I66" s="69" t="n">
        <v>0</v>
      </c>
      <c r="J66" s="69" t="n">
        <v>9.9</v>
      </c>
      <c r="K66" s="69" t="s">
        <v>1565</v>
      </c>
      <c r="L66" s="70" t="n">
        <v>0.0661211473866457</v>
      </c>
      <c r="M66" s="1243"/>
      <c r="N66" s="1243"/>
      <c r="O66" s="1244"/>
    </row>
    <row r="67" customFormat="false" ht="13.8" hidden="true" customHeight="false" outlineLevel="0" collapsed="false">
      <c r="A67" s="1230"/>
      <c r="B67" s="71"/>
      <c r="C67" s="1249" t="n">
        <v>0</v>
      </c>
      <c r="D67" s="72" t="n">
        <v>0</v>
      </c>
      <c r="E67" s="72" t="n">
        <v>0</v>
      </c>
      <c r="F67" s="72" t="s">
        <v>1565</v>
      </c>
      <c r="G67" s="72" t="n">
        <v>0</v>
      </c>
      <c r="H67" s="71"/>
      <c r="I67" s="72" t="e">
        <f aca="false">NA()</f>
        <v>#N/A</v>
      </c>
      <c r="J67" s="72" t="e">
        <f aca="false">NA()</f>
        <v>#N/A</v>
      </c>
      <c r="K67" s="72" t="s">
        <v>1565</v>
      </c>
      <c r="L67" s="73" t="e">
        <f aca="false">NA()</f>
        <v>#N/A</v>
      </c>
      <c r="M67" s="1243"/>
      <c r="N67" s="1243"/>
      <c r="O67" s="1244"/>
    </row>
    <row r="68" customFormat="false" ht="13.8" hidden="true" customHeight="false" outlineLevel="0" collapsed="false">
      <c r="A68" s="1247"/>
      <c r="B68" s="68"/>
      <c r="C68" s="1248" t="n">
        <v>0</v>
      </c>
      <c r="D68" s="69" t="n">
        <v>0</v>
      </c>
      <c r="E68" s="69" t="n">
        <v>0</v>
      </c>
      <c r="F68" s="69" t="s">
        <v>1565</v>
      </c>
      <c r="G68" s="69" t="n">
        <v>0</v>
      </c>
      <c r="H68" s="68"/>
      <c r="I68" s="69" t="e">
        <f aca="false">NA()</f>
        <v>#N/A</v>
      </c>
      <c r="J68" s="69" t="e">
        <f aca="false">NA()</f>
        <v>#N/A</v>
      </c>
      <c r="K68" s="69" t="s">
        <v>1565</v>
      </c>
      <c r="L68" s="70" t="e">
        <f aca="false">NA()</f>
        <v>#N/A</v>
      </c>
      <c r="M68" s="1243"/>
      <c r="N68" s="1243"/>
      <c r="O68" s="1244"/>
    </row>
    <row r="69" customFormat="false" ht="13.8" hidden="true" customHeight="false" outlineLevel="0" collapsed="false">
      <c r="A69" s="1230"/>
      <c r="B69" s="71"/>
      <c r="C69" s="1259" t="n">
        <v>0</v>
      </c>
      <c r="D69" s="1260" t="n">
        <v>0</v>
      </c>
      <c r="E69" s="1260" t="n">
        <v>0</v>
      </c>
      <c r="F69" s="1260" t="s">
        <v>1565</v>
      </c>
      <c r="G69" s="1260" t="n">
        <v>0</v>
      </c>
      <c r="H69" s="1261"/>
      <c r="I69" s="1260" t="e">
        <f aca="false">NA()</f>
        <v>#N/A</v>
      </c>
      <c r="J69" s="1260" t="e">
        <f aca="false">NA()</f>
        <v>#N/A</v>
      </c>
      <c r="K69" s="1260" t="s">
        <v>1565</v>
      </c>
      <c r="L69" s="1262" t="e">
        <f aca="false">NA()</f>
        <v>#N/A</v>
      </c>
      <c r="M69" s="1243"/>
      <c r="N69" s="1243"/>
      <c r="O69" s="1244"/>
    </row>
    <row r="70" customFormat="false" ht="13.8" hidden="false" customHeight="false" outlineLevel="0" collapsed="false">
      <c r="A70" s="1268"/>
      <c r="B70" s="1269"/>
      <c r="C70" s="1270" t="s">
        <v>1611</v>
      </c>
      <c r="D70" s="1271" t="n">
        <v>0</v>
      </c>
      <c r="E70" s="1271" t="n">
        <v>0</v>
      </c>
      <c r="F70" s="1271" t="s">
        <v>1565</v>
      </c>
      <c r="G70" s="1271" t="n">
        <v>0</v>
      </c>
      <c r="H70" s="1272"/>
      <c r="I70" s="1271" t="n">
        <v>0</v>
      </c>
      <c r="J70" s="1271" t="n">
        <v>0</v>
      </c>
      <c r="K70" s="1271" t="s">
        <v>1565</v>
      </c>
      <c r="L70" s="1273" t="n">
        <v>0</v>
      </c>
      <c r="M70" s="1243"/>
      <c r="N70" s="1243"/>
      <c r="O70" s="1244"/>
    </row>
    <row r="71" customFormat="false" ht="13.2" hidden="false" customHeight="false" outlineLevel="0" collapsed="false">
      <c r="M71" s="1243"/>
      <c r="N71" s="1243"/>
      <c r="O71" s="1244"/>
    </row>
    <row r="72" customFormat="false" ht="13.8" hidden="false" customHeight="false" outlineLevel="0" collapsed="false">
      <c r="A72" s="436" t="s">
        <v>1623</v>
      </c>
      <c r="B72" s="80"/>
      <c r="C72" s="1274"/>
      <c r="D72" s="81"/>
      <c r="E72" s="81"/>
      <c r="F72" s="81"/>
      <c r="G72" s="81"/>
      <c r="H72" s="80"/>
      <c r="I72" s="81"/>
      <c r="J72" s="81"/>
      <c r="K72" s="81"/>
      <c r="L72" s="82"/>
      <c r="M72" s="1244"/>
      <c r="O72" s="1244"/>
    </row>
    <row r="73" customFormat="false" ht="13.8" hidden="false" customHeight="false" outlineLevel="0" collapsed="false">
      <c r="A73" s="214" t="s">
        <v>1624</v>
      </c>
      <c r="B73" s="71"/>
      <c r="C73" s="1275"/>
      <c r="D73" s="72"/>
      <c r="E73" s="72"/>
      <c r="F73" s="72"/>
      <c r="G73" s="72"/>
      <c r="H73" s="71"/>
      <c r="I73" s="72"/>
      <c r="J73" s="72"/>
      <c r="K73" s="72"/>
      <c r="L73" s="73"/>
      <c r="M73" s="1244"/>
      <c r="O73" s="1244"/>
    </row>
    <row r="74" customFormat="false" ht="13.8" hidden="false" customHeight="false" outlineLevel="0" collapsed="false">
      <c r="A74" s="214" t="s">
        <v>1625</v>
      </c>
      <c r="B74" s="71"/>
      <c r="C74" s="1275"/>
      <c r="D74" s="72"/>
      <c r="E74" s="72"/>
      <c r="F74" s="72"/>
      <c r="G74" s="72"/>
      <c r="H74" s="71"/>
      <c r="I74" s="72"/>
      <c r="J74" s="72"/>
      <c r="K74" s="72"/>
      <c r="L74" s="73"/>
      <c r="M74" s="1244"/>
      <c r="O74" s="1244"/>
    </row>
    <row r="75" customFormat="false" ht="13.2" hidden="false" customHeight="false" outlineLevel="0" collapsed="false">
      <c r="A75" s="214" t="s">
        <v>217</v>
      </c>
      <c r="B75" s="1276"/>
      <c r="C75" s="1276"/>
      <c r="D75" s="1276"/>
      <c r="E75" s="1276"/>
      <c r="F75" s="1276"/>
      <c r="G75" s="1276"/>
      <c r="H75" s="1276"/>
      <c r="I75" s="1276"/>
      <c r="J75" s="1276"/>
      <c r="K75" s="1276"/>
      <c r="L75" s="1277"/>
      <c r="M75" s="1244"/>
      <c r="O75" s="1244"/>
    </row>
    <row r="76" customFormat="false" ht="13.2" hidden="false" customHeight="false" outlineLevel="0" collapsed="false">
      <c r="A76" s="214" t="s">
        <v>218</v>
      </c>
      <c r="B76" s="1276"/>
      <c r="C76" s="1276"/>
      <c r="D76" s="1276"/>
      <c r="E76" s="1276"/>
      <c r="F76" s="1276"/>
      <c r="G76" s="1276"/>
      <c r="H76" s="1276"/>
      <c r="I76" s="1276"/>
      <c r="J76" s="1276"/>
      <c r="K76" s="1276"/>
      <c r="L76" s="1277"/>
      <c r="M76" s="1244"/>
      <c r="O76" s="1244"/>
    </row>
    <row r="77" customFormat="false" ht="26.25" hidden="false" customHeight="true" outlineLevel="0" collapsed="false">
      <c r="A77" s="86" t="s">
        <v>58</v>
      </c>
      <c r="B77" s="86"/>
      <c r="C77" s="86"/>
      <c r="D77" s="86"/>
      <c r="E77" s="86"/>
      <c r="F77" s="86"/>
      <c r="G77" s="86"/>
      <c r="H77" s="86"/>
      <c r="I77" s="86"/>
      <c r="J77" s="86"/>
      <c r="K77" s="86"/>
      <c r="L77" s="86"/>
      <c r="M77" s="1244"/>
      <c r="O77" s="1244"/>
    </row>
    <row r="78" customFormat="false" ht="13.2" hidden="false" customHeight="false" outlineLevel="0" collapsed="false">
      <c r="A78" s="216" t="s">
        <v>59</v>
      </c>
      <c r="B78" s="1278"/>
      <c r="C78" s="1278"/>
      <c r="D78" s="1278"/>
      <c r="E78" s="1278"/>
      <c r="F78" s="1278"/>
      <c r="G78" s="1278"/>
      <c r="H78" s="1278"/>
      <c r="I78" s="1278"/>
      <c r="J78" s="1278"/>
      <c r="K78" s="1278"/>
      <c r="L78" s="1279"/>
      <c r="M78" s="1244"/>
      <c r="O78" s="1244"/>
    </row>
    <row r="79" customFormat="false" ht="13.2" hidden="false" customHeight="false" outlineLevel="0" collapsed="false">
      <c r="A79" s="84"/>
      <c r="B79" s="1276"/>
      <c r="C79" s="1276"/>
      <c r="D79" s="1276"/>
      <c r="E79" s="1276"/>
      <c r="F79" s="1276"/>
      <c r="G79" s="1276"/>
      <c r="H79" s="1276"/>
      <c r="I79" s="1276"/>
      <c r="J79" s="1276"/>
      <c r="K79" s="1276"/>
      <c r="L79" s="1276"/>
      <c r="M79" s="1244"/>
      <c r="O79" s="1244"/>
    </row>
    <row r="80" customFormat="false" ht="13.2" hidden="false" customHeight="false" outlineLevel="0" collapsed="false">
      <c r="A80"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7:L77"/>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6</v>
      </c>
      <c r="B5" s="311"/>
      <c r="C5" s="311"/>
      <c r="D5" s="311"/>
      <c r="E5" s="311"/>
      <c r="F5" s="1280"/>
    </row>
    <row r="6" customFormat="false" ht="20.4" hidden="false" customHeight="false" outlineLevel="0" collapsed="false">
      <c r="A6" s="32" t="s">
        <v>1627</v>
      </c>
      <c r="B6" s="1281"/>
      <c r="C6" s="1281"/>
      <c r="D6" s="1281"/>
      <c r="E6" s="1281"/>
      <c r="F6" s="1282"/>
    </row>
    <row r="7" customFormat="false" ht="15" hidden="false" customHeight="false" outlineLevel="0" collapsed="false">
      <c r="A7" s="1283" t="s">
        <v>1628</v>
      </c>
      <c r="B7" s="1284"/>
      <c r="C7" s="1284"/>
      <c r="D7" s="1284"/>
      <c r="E7" s="1284"/>
      <c r="F7" s="1285"/>
    </row>
    <row r="8" customFormat="false" ht="15.6" hidden="false" customHeight="false" outlineLevel="0" collapsed="false">
      <c r="A8" s="1286"/>
      <c r="B8" s="1285"/>
      <c r="C8" s="1285"/>
      <c r="D8" s="1285"/>
      <c r="E8" s="1287" t="s">
        <v>65</v>
      </c>
      <c r="F8" s="1285"/>
    </row>
    <row r="9" customFormat="false" ht="60" hidden="false" customHeight="false" outlineLevel="0" collapsed="false">
      <c r="A9" s="1288" t="s">
        <v>1629</v>
      </c>
      <c r="B9" s="1288" t="s">
        <v>1630</v>
      </c>
      <c r="C9" s="1288" t="s">
        <v>1631</v>
      </c>
      <c r="D9" s="1288" t="s">
        <v>1632</v>
      </c>
      <c r="E9" s="1288" t="s">
        <v>1633</v>
      </c>
      <c r="F9" s="1289"/>
    </row>
    <row r="10" customFormat="false" ht="15" hidden="false" customHeight="false" outlineLevel="0" collapsed="false">
      <c r="A10" s="1290" t="n">
        <v>2009</v>
      </c>
      <c r="B10" s="1291" t="n">
        <v>32846326.71019</v>
      </c>
      <c r="C10" s="1291" t="n">
        <v>721914.61129</v>
      </c>
      <c r="D10" s="1291" t="n">
        <v>33278572.22719</v>
      </c>
      <c r="E10" s="1292"/>
      <c r="F10" s="1293"/>
      <c r="G10" s="1293"/>
      <c r="H10" s="1293"/>
      <c r="I10" s="129"/>
    </row>
    <row r="11" customFormat="false" ht="15" hidden="false" customHeight="false" outlineLevel="0" collapsed="false">
      <c r="A11" s="1294" t="n">
        <v>2010</v>
      </c>
      <c r="B11" s="1295" t="n">
        <v>39713336.40044</v>
      </c>
      <c r="C11" s="1295" t="n">
        <v>2042206.47782505</v>
      </c>
      <c r="D11" s="1295" t="n">
        <v>40328593.9107551</v>
      </c>
      <c r="E11" s="1296" t="n">
        <v>21.18486825527</v>
      </c>
      <c r="F11" s="1293"/>
      <c r="G11" s="1293"/>
      <c r="H11" s="1293"/>
      <c r="I11" s="129"/>
    </row>
    <row r="12" customFormat="false" ht="15" hidden="false" customHeight="false" outlineLevel="0" collapsed="false">
      <c r="A12" s="1290" t="n">
        <v>2011</v>
      </c>
      <c r="B12" s="1291" t="n">
        <v>56914939.11034</v>
      </c>
      <c r="C12" s="1291" t="n">
        <v>3240429.92365112</v>
      </c>
      <c r="D12" s="1291" t="n">
        <v>57760294.9762811</v>
      </c>
      <c r="E12" s="1292" t="n">
        <v>43.2241726654329</v>
      </c>
      <c r="F12" s="1293"/>
      <c r="G12" s="1293"/>
      <c r="H12" s="1293"/>
      <c r="I12" s="129"/>
    </row>
    <row r="13" customFormat="false" ht="15" hidden="false" customHeight="false" outlineLevel="0" collapsed="false">
      <c r="A13" s="1294" t="n">
        <v>2012</v>
      </c>
      <c r="B13" s="1295" t="n">
        <v>60125165.91793</v>
      </c>
      <c r="C13" s="1295" t="n">
        <v>3319202.73488501</v>
      </c>
      <c r="D13" s="1295" t="n">
        <v>61059725.8804351</v>
      </c>
      <c r="E13" s="1296" t="n">
        <v>5.71228194992573</v>
      </c>
      <c r="F13" s="1293"/>
      <c r="G13" s="1293"/>
      <c r="H13" s="1293"/>
      <c r="I13" s="129"/>
    </row>
    <row r="14" customFormat="false" ht="15" hidden="false" customHeight="false" outlineLevel="0" collapsed="false">
      <c r="A14" s="1290" t="n">
        <v>2013</v>
      </c>
      <c r="B14" s="1291" t="n">
        <v>58826371.0085799</v>
      </c>
      <c r="C14" s="1291" t="n">
        <v>3393604.18014914</v>
      </c>
      <c r="D14" s="1291" t="n">
        <v>60133178.2745026</v>
      </c>
      <c r="E14" s="1292" t="n">
        <v>-1.5174447519578</v>
      </c>
      <c r="F14" s="1293"/>
      <c r="G14" s="1293"/>
      <c r="H14" s="1293"/>
      <c r="I14" s="129"/>
    </row>
    <row r="15" customFormat="false" ht="15" hidden="false" customHeight="false" outlineLevel="0" collapsed="false">
      <c r="A15" s="1294" t="n">
        <v>2014</v>
      </c>
      <c r="B15" s="1295" t="n">
        <v>54856754.56661</v>
      </c>
      <c r="C15" s="1295" t="n">
        <v>2085059.51397244</v>
      </c>
      <c r="D15" s="1295" t="n">
        <v>56300143.7961824</v>
      </c>
      <c r="E15" s="1296" t="n">
        <v>-6.37424228738205</v>
      </c>
      <c r="F15" s="1293"/>
      <c r="G15" s="1293"/>
      <c r="H15" s="1293"/>
      <c r="I15" s="129"/>
    </row>
    <row r="16" customFormat="false" ht="15" hidden="false" customHeight="false" outlineLevel="0" collapsed="false">
      <c r="A16" s="1290" t="n">
        <v>2015</v>
      </c>
      <c r="B16" s="1291" t="n">
        <v>36017521.66543</v>
      </c>
      <c r="C16" s="1291" t="n">
        <v>2108804.22843936</v>
      </c>
      <c r="D16" s="1291" t="n">
        <v>37796527.8952194</v>
      </c>
      <c r="E16" s="1292" t="n">
        <v>-32.8660189003243</v>
      </c>
      <c r="F16" s="1293"/>
      <c r="G16" s="1293"/>
      <c r="H16" s="1293"/>
      <c r="I16" s="129"/>
    </row>
    <row r="17" customFormat="false" ht="15" hidden="false" customHeight="false" outlineLevel="0" collapsed="false">
      <c r="A17" s="1294" t="n">
        <v>2016</v>
      </c>
      <c r="B17" s="1295" t="n">
        <v>31768340.98128</v>
      </c>
      <c r="C17" s="1295" t="n">
        <v>3093146.80003679</v>
      </c>
      <c r="D17" s="1295" t="n">
        <v>33172310.5324868</v>
      </c>
      <c r="E17" s="1296" t="n">
        <v>-12.2345030621648</v>
      </c>
      <c r="F17" s="1293"/>
      <c r="G17" s="1293"/>
      <c r="H17" s="1293"/>
      <c r="I17" s="129"/>
    </row>
    <row r="18" customFormat="false" ht="15" hidden="false" customHeight="false" outlineLevel="0" collapsed="false">
      <c r="A18" s="1290" t="n">
        <v>2017</v>
      </c>
      <c r="B18" s="1291" t="n">
        <v>38021860.3103899</v>
      </c>
      <c r="C18" s="1291" t="n">
        <v>2252675.11013278</v>
      </c>
      <c r="D18" s="1291" t="n">
        <v>38653497.3178827</v>
      </c>
      <c r="E18" s="1297" t="n">
        <v>16.5233795819799</v>
      </c>
      <c r="F18" s="1293"/>
      <c r="G18" s="1293"/>
      <c r="H18" s="1293"/>
      <c r="I18" s="129"/>
    </row>
    <row r="19" customFormat="false" ht="15" hidden="false" customHeight="false" outlineLevel="0" collapsed="false">
      <c r="A19" s="1294" t="n">
        <v>2018</v>
      </c>
      <c r="B19" s="1295" t="n">
        <v>41904777.39816</v>
      </c>
      <c r="C19" s="1295" t="n">
        <v>2802322.38971262</v>
      </c>
      <c r="D19" s="1295" t="n">
        <v>42656016.8876626</v>
      </c>
      <c r="E19" s="1298" t="n">
        <v>10.3548704451336</v>
      </c>
      <c r="F19" s="1293"/>
      <c r="G19" s="1293"/>
      <c r="H19" s="1293"/>
      <c r="I19" s="129"/>
    </row>
    <row r="20" customFormat="false" ht="15" hidden="false" customHeight="false" outlineLevel="0" collapsed="false">
      <c r="A20" s="1290" t="n">
        <v>2019</v>
      </c>
      <c r="B20" s="1291" t="n">
        <v>39489167.8648</v>
      </c>
      <c r="C20" s="1291" t="n">
        <v>3011372.71887115</v>
      </c>
      <c r="D20" s="1291" t="n">
        <v>40271456.1136611</v>
      </c>
      <c r="E20" s="1297" t="n">
        <v>-5.59020965384879</v>
      </c>
      <c r="F20" s="1293"/>
      <c r="G20" s="1293"/>
      <c r="H20" s="1293"/>
      <c r="I20" s="129"/>
    </row>
    <row r="21" customFormat="false" ht="15" hidden="false" customHeight="false" outlineLevel="0" collapsed="false">
      <c r="A21" s="1294" t="s">
        <v>1634</v>
      </c>
      <c r="B21" s="1295" t="n">
        <v>31055810.65969</v>
      </c>
      <c r="C21" s="1295" t="n">
        <v>2426881.22229509</v>
      </c>
      <c r="D21" s="1295" t="n">
        <v>31747235.4982251</v>
      </c>
      <c r="E21" s="1298" t="n">
        <v>-21.1669043984343</v>
      </c>
      <c r="F21" s="1293"/>
      <c r="G21" s="1293"/>
      <c r="H21" s="1293"/>
      <c r="I21" s="129"/>
    </row>
    <row r="22" customFormat="false" ht="15" hidden="false" customHeight="false" outlineLevel="0" collapsed="false">
      <c r="A22" s="1290" t="n">
        <v>2021</v>
      </c>
      <c r="B22" s="1291" t="n">
        <v>41389989.07075</v>
      </c>
      <c r="C22" s="1291" t="n">
        <v>2777657.90351585</v>
      </c>
      <c r="D22" s="1291" t="n">
        <v>42307716.2337159</v>
      </c>
      <c r="E22" s="1297" t="n">
        <v>33.2642529963946</v>
      </c>
      <c r="F22" s="1293"/>
      <c r="G22" s="1293"/>
      <c r="H22" s="1293"/>
      <c r="I22" s="129"/>
    </row>
    <row r="23" customFormat="false" ht="15" hidden="false" customHeight="false" outlineLevel="0" collapsed="false">
      <c r="A23" s="1299" t="n">
        <v>2022</v>
      </c>
      <c r="B23" s="1295" t="n">
        <v>56910136.64772</v>
      </c>
      <c r="C23" s="1295" t="n">
        <v>2782892.39395751</v>
      </c>
      <c r="D23" s="1295" t="n">
        <v>58108226.8663275</v>
      </c>
      <c r="E23" s="1298" t="n">
        <v>37.3466403748353</v>
      </c>
      <c r="F23" s="1293"/>
      <c r="G23" s="1293"/>
      <c r="H23" s="1293"/>
      <c r="I23" s="129"/>
    </row>
    <row r="24" customFormat="false" ht="15" hidden="false" customHeight="false" outlineLevel="0" collapsed="false">
      <c r="A24" s="1290" t="s">
        <v>1635</v>
      </c>
      <c r="B24" s="1291" t="n">
        <v>49769126.31757</v>
      </c>
      <c r="C24" s="1291" t="n">
        <v>3380159.55750793</v>
      </c>
      <c r="D24" s="1291" t="n">
        <v>51078435.3400279</v>
      </c>
      <c r="E24" s="1297" t="n">
        <v>-12.0977560414483</v>
      </c>
      <c r="F24" s="1293"/>
      <c r="G24" s="1293"/>
      <c r="H24" s="1293"/>
      <c r="I24" s="129"/>
    </row>
    <row r="25" customFormat="false" ht="15" hidden="false" customHeight="false" outlineLevel="0" collapsed="false">
      <c r="A25" s="1299" t="n">
        <v>2024</v>
      </c>
      <c r="B25" s="1295" t="n">
        <v>49556521.1842298</v>
      </c>
      <c r="C25" s="1295" t="n">
        <v>3091126.17355337</v>
      </c>
      <c r="D25" s="1295" t="n">
        <v>50572490.5697832</v>
      </c>
      <c r="E25" s="1298" t="n">
        <v>-0.990525193022535</v>
      </c>
      <c r="F25" s="1293"/>
      <c r="G25" s="1293"/>
      <c r="H25" s="1293"/>
      <c r="I25" s="129"/>
    </row>
    <row r="26" customFormat="false" ht="15" hidden="false" customHeight="false" outlineLevel="0" collapsed="false">
      <c r="A26" s="1300" t="s">
        <v>1636</v>
      </c>
      <c r="B26" s="1301" t="n">
        <v>7556996.2943</v>
      </c>
      <c r="C26" s="1301" t="n">
        <v>408028.483015386</v>
      </c>
      <c r="D26" s="1301" t="n">
        <v>7703952.57136538</v>
      </c>
      <c r="E26" s="1302"/>
      <c r="F26" s="1293"/>
      <c r="G26" s="1293"/>
      <c r="H26" s="1293"/>
      <c r="I26" s="129"/>
    </row>
    <row r="27" customFormat="false" ht="13.2" hidden="false" customHeight="false" outlineLevel="0" collapsed="false">
      <c r="A27" s="0"/>
      <c r="B27" s="0"/>
      <c r="C27" s="0"/>
      <c r="D27" s="0"/>
      <c r="E27" s="0"/>
      <c r="F27" s="479"/>
    </row>
    <row r="28" customFormat="false" ht="13.2" hidden="false" customHeight="false" outlineLevel="0" collapsed="false">
      <c r="A28" s="1303" t="s">
        <v>53</v>
      </c>
      <c r="B28" s="1303"/>
      <c r="C28" s="1303"/>
      <c r="D28" s="1303"/>
      <c r="E28" s="1303"/>
      <c r="F28" s="1304"/>
    </row>
    <row r="29" customFormat="false" ht="37.8" hidden="false" customHeight="true" outlineLevel="0" collapsed="false">
      <c r="A29" s="1151" t="s">
        <v>58</v>
      </c>
      <c r="B29" s="1151"/>
      <c r="C29" s="1151"/>
      <c r="D29" s="1151"/>
      <c r="E29" s="1151"/>
      <c r="F29" s="1152"/>
    </row>
    <row r="30" customFormat="false" ht="13.2" hidden="false" customHeight="false" outlineLevel="0" collapsed="false">
      <c r="A30" s="1305" t="s">
        <v>1637</v>
      </c>
      <c r="B30" s="1305"/>
      <c r="C30" s="1305"/>
      <c r="D30" s="1305"/>
      <c r="E30" s="1305"/>
      <c r="F30" s="84"/>
    </row>
    <row r="31" customFormat="false" ht="13.2" hidden="false" customHeight="true" outlineLevel="0" collapsed="false">
      <c r="A31" s="1306" t="s">
        <v>1638</v>
      </c>
      <c r="B31" s="1306"/>
      <c r="C31" s="1306"/>
      <c r="D31" s="1306"/>
      <c r="E31" s="1306"/>
      <c r="F31" s="1307"/>
      <c r="G31" s="479"/>
    </row>
    <row r="32" customFormat="false" ht="13.2" hidden="false" customHeight="false" outlineLevel="0" collapsed="false">
      <c r="A32" s="1306"/>
      <c r="B32" s="1306"/>
      <c r="C32" s="1306"/>
      <c r="D32" s="1306"/>
      <c r="E32" s="1306"/>
      <c r="F32" s="1307"/>
    </row>
    <row r="33" customFormat="false" ht="13.2" hidden="false" customHeight="true" outlineLevel="0" collapsed="false">
      <c r="A33" s="1308" t="s">
        <v>1639</v>
      </c>
      <c r="B33" s="1308"/>
      <c r="C33" s="1308"/>
      <c r="D33" s="1308"/>
      <c r="E33" s="1308"/>
      <c r="F33" s="1307"/>
    </row>
    <row r="34" customFormat="false" ht="22.8" hidden="false" customHeight="true" outlineLevel="0" collapsed="false">
      <c r="A34" s="1308"/>
      <c r="B34" s="1308"/>
      <c r="C34" s="1308"/>
      <c r="D34" s="1308"/>
      <c r="E34" s="1308"/>
    </row>
    <row r="35" customFormat="false" ht="38.25" hidden="false" customHeight="true" outlineLevel="0" collapsed="false">
      <c r="A35" s="1309" t="s">
        <v>1640</v>
      </c>
      <c r="B35" s="1309"/>
      <c r="C35" s="1309"/>
      <c r="D35" s="1309"/>
      <c r="E35" s="1309"/>
    </row>
    <row r="36" customFormat="false" ht="21.75" hidden="false" customHeight="true" outlineLevel="0" collapsed="false">
      <c r="A36" s="1309"/>
      <c r="B36" s="1309"/>
      <c r="C36" s="1309"/>
      <c r="D36" s="1309"/>
      <c r="E36" s="1309"/>
    </row>
    <row r="37" customFormat="false" ht="29.4" hidden="false" customHeight="true" outlineLevel="0" collapsed="false">
      <c r="A37" s="1309"/>
      <c r="B37" s="1309"/>
      <c r="C37" s="1309"/>
      <c r="D37" s="1309"/>
      <c r="E37" s="1309"/>
    </row>
    <row r="38" customFormat="false" ht="15" hidden="false" customHeight="false" outlineLevel="0" collapsed="false">
      <c r="A38" s="1310" t="s">
        <v>59</v>
      </c>
      <c r="B38" s="1311"/>
      <c r="C38" s="1311"/>
      <c r="D38" s="1311"/>
      <c r="E38" s="1312"/>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3"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6</v>
      </c>
      <c r="B5" s="311"/>
      <c r="C5" s="311"/>
      <c r="D5" s="311"/>
      <c r="E5" s="311"/>
    </row>
    <row r="6" customFormat="false" ht="20.4" hidden="false" customHeight="false" outlineLevel="0" collapsed="false">
      <c r="A6" s="32" t="s">
        <v>1641</v>
      </c>
      <c r="B6" s="1281"/>
      <c r="C6" s="1281"/>
      <c r="D6" s="1281"/>
      <c r="E6" s="1281"/>
    </row>
    <row r="7" customFormat="false" ht="15" hidden="false" customHeight="false" outlineLevel="0" collapsed="false">
      <c r="A7" s="1283" t="s">
        <v>1642</v>
      </c>
      <c r="B7" s="1284"/>
      <c r="C7" s="1284"/>
      <c r="D7" s="1284"/>
      <c r="E7" s="1284"/>
    </row>
    <row r="8" customFormat="false" ht="15" hidden="false" customHeight="false" outlineLevel="0" collapsed="false">
      <c r="A8" s="1286"/>
      <c r="B8" s="1285"/>
      <c r="C8" s="1285"/>
      <c r="D8" s="1285"/>
      <c r="E8" s="1287" t="s">
        <v>65</v>
      </c>
    </row>
    <row r="9" customFormat="false" ht="57" hidden="false" customHeight="true" outlineLevel="0" collapsed="false">
      <c r="A9" s="1313" t="s">
        <v>1643</v>
      </c>
      <c r="B9" s="1314" t="s">
        <v>1630</v>
      </c>
      <c r="C9" s="1314" t="s">
        <v>1631</v>
      </c>
      <c r="D9" s="1314" t="s">
        <v>1632</v>
      </c>
      <c r="E9" s="1314" t="s">
        <v>1633</v>
      </c>
    </row>
    <row r="10" customFormat="false" ht="15" hidden="false" customHeight="false" outlineLevel="0" collapsed="false">
      <c r="A10" s="1315" t="n">
        <v>39814</v>
      </c>
      <c r="B10" s="1316" t="n">
        <v>2525697.89287</v>
      </c>
      <c r="C10" s="1316" t="n">
        <v>67298.00038</v>
      </c>
      <c r="D10" s="1316" t="n">
        <v>2563163.69367</v>
      </c>
      <c r="E10" s="1317"/>
      <c r="F10" s="1293"/>
      <c r="G10" s="1293"/>
      <c r="H10" s="1293"/>
      <c r="I10" s="1293"/>
    </row>
    <row r="11" customFormat="false" ht="15" hidden="false" customHeight="false" outlineLevel="0" collapsed="false">
      <c r="A11" s="1318" t="n">
        <v>39845</v>
      </c>
      <c r="B11" s="1295" t="n">
        <v>2340117.62252999</v>
      </c>
      <c r="C11" s="1295" t="n">
        <v>61084.7233200001</v>
      </c>
      <c r="D11" s="1295" t="n">
        <v>2375455.23635999</v>
      </c>
      <c r="E11" s="1295"/>
      <c r="F11" s="1293"/>
      <c r="G11" s="1293"/>
      <c r="H11" s="1293"/>
      <c r="I11" s="1293"/>
    </row>
    <row r="12" customFormat="false" ht="15" hidden="false" customHeight="false" outlineLevel="0" collapsed="false">
      <c r="A12" s="1315" t="n">
        <v>39873</v>
      </c>
      <c r="B12" s="1316" t="n">
        <v>2711332.10826001</v>
      </c>
      <c r="C12" s="1316" t="n">
        <v>66377.75629</v>
      </c>
      <c r="D12" s="1316" t="n">
        <v>2744581.87869001</v>
      </c>
      <c r="E12" s="1316"/>
      <c r="F12" s="1293"/>
      <c r="G12" s="1293"/>
      <c r="H12" s="1293"/>
      <c r="I12" s="1293"/>
    </row>
    <row r="13" customFormat="false" ht="15" hidden="false" customHeight="false" outlineLevel="0" collapsed="false">
      <c r="A13" s="1318" t="n">
        <v>39904</v>
      </c>
      <c r="B13" s="1295" t="n">
        <v>2427570.78899999</v>
      </c>
      <c r="C13" s="1295" t="n">
        <v>63220.29603</v>
      </c>
      <c r="D13" s="1295" t="n">
        <v>2466016.48169999</v>
      </c>
      <c r="E13" s="1295"/>
      <c r="F13" s="1293"/>
      <c r="G13" s="1293"/>
      <c r="H13" s="1293"/>
      <c r="I13" s="1293"/>
    </row>
    <row r="14" customFormat="false" ht="15" hidden="false" customHeight="false" outlineLevel="0" collapsed="false">
      <c r="A14" s="1315" t="n">
        <v>39934</v>
      </c>
      <c r="B14" s="1316" t="n">
        <v>2742518.91544</v>
      </c>
      <c r="C14" s="1316" t="n">
        <v>53499.29365</v>
      </c>
      <c r="D14" s="1316" t="n">
        <v>2766680.90657</v>
      </c>
      <c r="E14" s="1316"/>
      <c r="F14" s="1293"/>
      <c r="G14" s="1293"/>
      <c r="H14" s="1293"/>
      <c r="I14" s="1293"/>
    </row>
    <row r="15" customFormat="false" ht="15" hidden="false" customHeight="false" outlineLevel="0" collapsed="false">
      <c r="A15" s="1318" t="n">
        <v>39965</v>
      </c>
      <c r="B15" s="1295" t="n">
        <v>2738083.18582001</v>
      </c>
      <c r="C15" s="1295" t="n">
        <v>55363.5036</v>
      </c>
      <c r="D15" s="1295" t="n">
        <v>2757614.85516001</v>
      </c>
      <c r="E15" s="1295"/>
      <c r="F15" s="1293"/>
      <c r="G15" s="1293"/>
      <c r="H15" s="1293"/>
      <c r="I15" s="1293"/>
    </row>
    <row r="16" customFormat="false" ht="15" hidden="false" customHeight="false" outlineLevel="0" collapsed="false">
      <c r="A16" s="1315" t="n">
        <v>39995</v>
      </c>
      <c r="B16" s="1316" t="n">
        <v>2898600.4097</v>
      </c>
      <c r="C16" s="1316" t="n">
        <v>65688.31295</v>
      </c>
      <c r="D16" s="1316" t="n">
        <v>2942283.01314</v>
      </c>
      <c r="E16" s="1316"/>
      <c r="F16" s="1293"/>
      <c r="G16" s="1293"/>
      <c r="H16" s="1293"/>
      <c r="I16" s="1293"/>
    </row>
    <row r="17" customFormat="false" ht="15" hidden="false" customHeight="false" outlineLevel="0" collapsed="false">
      <c r="A17" s="1318" t="n">
        <v>40026</v>
      </c>
      <c r="B17" s="1295" t="n">
        <v>2673469.50081</v>
      </c>
      <c r="C17" s="1295" t="n">
        <v>62541.9125499999</v>
      </c>
      <c r="D17" s="1295" t="n">
        <v>2715175.9019</v>
      </c>
      <c r="E17" s="1295"/>
      <c r="F17" s="1293"/>
      <c r="G17" s="1293"/>
      <c r="H17" s="1293"/>
      <c r="I17" s="1293"/>
    </row>
    <row r="18" customFormat="false" ht="15" hidden="false" customHeight="false" outlineLevel="0" collapsed="false">
      <c r="A18" s="1315" t="n">
        <v>40057</v>
      </c>
      <c r="B18" s="1316" t="n">
        <v>2795983.21477999</v>
      </c>
      <c r="C18" s="1316" t="n">
        <v>65356.05598</v>
      </c>
      <c r="D18" s="1316" t="n">
        <v>2841906.82526999</v>
      </c>
      <c r="E18" s="1316"/>
      <c r="F18" s="1293"/>
      <c r="G18" s="1293"/>
      <c r="H18" s="1293"/>
      <c r="I18" s="1293"/>
    </row>
    <row r="19" customFormat="false" ht="15" hidden="false" customHeight="false" outlineLevel="0" collapsed="false">
      <c r="A19" s="1318" t="n">
        <v>40087</v>
      </c>
      <c r="B19" s="1295" t="n">
        <v>2948686.54123001</v>
      </c>
      <c r="C19" s="1295" t="n">
        <v>61440.83879</v>
      </c>
      <c r="D19" s="1295" t="n">
        <v>3000309.37830001</v>
      </c>
      <c r="E19" s="1295"/>
      <c r="F19" s="1293"/>
      <c r="G19" s="1293"/>
      <c r="H19" s="1293"/>
      <c r="I19" s="1293"/>
    </row>
    <row r="20" customFormat="false" ht="15" hidden="false" customHeight="false" outlineLevel="0" collapsed="false">
      <c r="A20" s="1315" t="n">
        <v>40118</v>
      </c>
      <c r="B20" s="1316" t="n">
        <v>2861294.47983</v>
      </c>
      <c r="C20" s="1316" t="n">
        <v>50603.60155</v>
      </c>
      <c r="D20" s="1316" t="n">
        <v>2900564.94451</v>
      </c>
      <c r="E20" s="1316"/>
      <c r="F20" s="1293"/>
      <c r="G20" s="1293"/>
      <c r="H20" s="1293"/>
      <c r="I20" s="1293"/>
    </row>
    <row r="21" customFormat="false" ht="15" hidden="false" customHeight="false" outlineLevel="0" collapsed="false">
      <c r="A21" s="1318" t="n">
        <v>40148</v>
      </c>
      <c r="B21" s="1295" t="n">
        <v>3182972.04992001</v>
      </c>
      <c r="C21" s="1295" t="n">
        <v>49440.3162</v>
      </c>
      <c r="D21" s="1295" t="n">
        <v>3204819.11192001</v>
      </c>
      <c r="E21" s="1295"/>
      <c r="F21" s="1293"/>
      <c r="G21" s="1293"/>
      <c r="H21" s="1293"/>
      <c r="I21" s="1293"/>
    </row>
    <row r="22" customFormat="false" ht="15" hidden="false" customHeight="false" outlineLevel="0" collapsed="false">
      <c r="A22" s="1315" t="n">
        <v>40179</v>
      </c>
      <c r="B22" s="1316" t="n">
        <v>2913433.47668999</v>
      </c>
      <c r="C22" s="1316" t="n">
        <v>142827.57092</v>
      </c>
      <c r="D22" s="1316" t="n">
        <v>2945286.09465999</v>
      </c>
      <c r="E22" s="1319" t="n">
        <v>14.9082324290752</v>
      </c>
      <c r="F22" s="1293"/>
      <c r="G22" s="1293"/>
      <c r="H22" s="1293"/>
      <c r="I22" s="129"/>
    </row>
    <row r="23" customFormat="false" ht="15" hidden="false" customHeight="false" outlineLevel="0" collapsed="false">
      <c r="A23" s="1318" t="n">
        <v>40210</v>
      </c>
      <c r="B23" s="1295" t="n">
        <v>2869156.14939002</v>
      </c>
      <c r="C23" s="1295" t="n">
        <v>158472.83691</v>
      </c>
      <c r="D23" s="1295" t="n">
        <v>2912962.13092002</v>
      </c>
      <c r="E23" s="1320" t="n">
        <v>22.627532033972</v>
      </c>
      <c r="F23" s="1293"/>
      <c r="G23" s="1293"/>
      <c r="H23" s="1293"/>
      <c r="I23" s="129"/>
    </row>
    <row r="24" customFormat="false" ht="15" hidden="false" customHeight="false" outlineLevel="0" collapsed="false">
      <c r="A24" s="1315" t="n">
        <v>40238</v>
      </c>
      <c r="B24" s="1316" t="n">
        <v>3337903.21065999</v>
      </c>
      <c r="C24" s="1316" t="n">
        <v>194356.83237</v>
      </c>
      <c r="D24" s="1316" t="n">
        <v>3382062.29135999</v>
      </c>
      <c r="E24" s="1321" t="n">
        <v>23.226868093083</v>
      </c>
      <c r="F24" s="1293"/>
      <c r="G24" s="1293"/>
      <c r="H24" s="1293"/>
      <c r="I24" s="129"/>
    </row>
    <row r="25" customFormat="false" ht="15" hidden="false" customHeight="false" outlineLevel="0" collapsed="false">
      <c r="A25" s="1318" t="n">
        <v>40269</v>
      </c>
      <c r="B25" s="1295" t="n">
        <v>3490978.02812001</v>
      </c>
      <c r="C25" s="1295" t="n">
        <v>198237.8918</v>
      </c>
      <c r="D25" s="1295" t="n">
        <v>3531776.06059001</v>
      </c>
      <c r="E25" s="1320" t="n">
        <v>43.2178611456526</v>
      </c>
      <c r="F25" s="1293"/>
      <c r="G25" s="1293"/>
      <c r="H25" s="1293"/>
      <c r="I25" s="129"/>
    </row>
    <row r="26" customFormat="false" ht="15" hidden="false" customHeight="false" outlineLevel="0" collapsed="false">
      <c r="A26" s="1315" t="n">
        <v>40299</v>
      </c>
      <c r="B26" s="1316" t="n">
        <v>3513330.82437999</v>
      </c>
      <c r="C26" s="1316" t="n">
        <v>165567.44794</v>
      </c>
      <c r="D26" s="1316" t="n">
        <v>3548335.21494999</v>
      </c>
      <c r="E26" s="1321" t="n">
        <v>28.2524199492541</v>
      </c>
      <c r="F26" s="1293"/>
      <c r="G26" s="1293"/>
      <c r="H26" s="1293"/>
      <c r="I26" s="129"/>
    </row>
    <row r="27" customFormat="false" ht="15" hidden="false" customHeight="false" outlineLevel="0" collapsed="false">
      <c r="A27" s="1318" t="n">
        <v>40330</v>
      </c>
      <c r="B27" s="1295" t="n">
        <v>3060627.78505999</v>
      </c>
      <c r="C27" s="1295" t="n">
        <v>194950.3767</v>
      </c>
      <c r="D27" s="1295" t="n">
        <v>3117988.71653999</v>
      </c>
      <c r="E27" s="1320" t="n">
        <v>13.0683173796246</v>
      </c>
      <c r="F27" s="1293"/>
      <c r="G27" s="1293"/>
      <c r="H27" s="1293"/>
      <c r="I27" s="129"/>
    </row>
    <row r="28" customFormat="false" ht="15" hidden="false" customHeight="false" outlineLevel="0" collapsed="false">
      <c r="A28" s="1315" t="n">
        <v>40360</v>
      </c>
      <c r="B28" s="1316" t="n">
        <v>3157625.97879999</v>
      </c>
      <c r="C28" s="1316" t="n">
        <v>248827.541575973</v>
      </c>
      <c r="D28" s="1316" t="n">
        <v>3230825.18517596</v>
      </c>
      <c r="E28" s="1321" t="n">
        <v>9.80674431206514</v>
      </c>
      <c r="F28" s="1293"/>
      <c r="G28" s="1293"/>
      <c r="H28" s="1293"/>
      <c r="I28" s="129"/>
    </row>
    <row r="29" customFormat="false" ht="15" hidden="false" customHeight="false" outlineLevel="0" collapsed="false">
      <c r="A29" s="1318" t="n">
        <v>40391</v>
      </c>
      <c r="B29" s="1295" t="n">
        <v>3291236.01006002</v>
      </c>
      <c r="C29" s="1295" t="n">
        <v>182877.01762</v>
      </c>
      <c r="D29" s="1295" t="n">
        <v>3354036.91749002</v>
      </c>
      <c r="E29" s="1320" t="n">
        <v>23.5292680353773</v>
      </c>
      <c r="F29" s="1293"/>
      <c r="G29" s="1293"/>
      <c r="H29" s="1293"/>
      <c r="I29" s="129"/>
    </row>
    <row r="30" customFormat="false" ht="15" hidden="false" customHeight="false" outlineLevel="0" collapsed="false">
      <c r="A30" s="1315" t="n">
        <v>40422</v>
      </c>
      <c r="B30" s="1316" t="n">
        <v>3271660.50625999</v>
      </c>
      <c r="C30" s="1316" t="n">
        <v>184342.2059</v>
      </c>
      <c r="D30" s="1316" t="n">
        <v>3343967.09624999</v>
      </c>
      <c r="E30" s="1321" t="n">
        <v>17.666317083858</v>
      </c>
      <c r="F30" s="1293"/>
      <c r="G30" s="1293"/>
      <c r="H30" s="1293"/>
      <c r="I30" s="129"/>
    </row>
    <row r="31" customFormat="false" ht="15" hidden="false" customHeight="false" outlineLevel="0" collapsed="false">
      <c r="A31" s="1318" t="n">
        <v>40452</v>
      </c>
      <c r="B31" s="1295" t="n">
        <v>3535758.62471</v>
      </c>
      <c r="C31" s="1295" t="n">
        <v>117328.65873</v>
      </c>
      <c r="D31" s="1295" t="n">
        <v>3579821.5612</v>
      </c>
      <c r="E31" s="1320" t="n">
        <v>19.315080874371</v>
      </c>
      <c r="F31" s="1293"/>
      <c r="G31" s="1293"/>
      <c r="H31" s="1293"/>
      <c r="I31" s="129"/>
    </row>
    <row r="32" customFormat="false" ht="15" hidden="false" customHeight="false" outlineLevel="0" collapsed="false">
      <c r="A32" s="1315" t="n">
        <v>40483</v>
      </c>
      <c r="B32" s="1316" t="n">
        <v>3426094.59351002</v>
      </c>
      <c r="C32" s="1316" t="n">
        <v>74588.6801990761</v>
      </c>
      <c r="D32" s="1316" t="n">
        <v>3480754.7009191</v>
      </c>
      <c r="E32" s="1321" t="n">
        <v>20.0026466398294</v>
      </c>
      <c r="F32" s="1293"/>
      <c r="G32" s="1293"/>
      <c r="H32" s="1293"/>
      <c r="I32" s="129"/>
    </row>
    <row r="33" customFormat="false" ht="15" hidden="false" customHeight="false" outlineLevel="0" collapsed="false">
      <c r="A33" s="1318" t="n">
        <v>40513</v>
      </c>
      <c r="B33" s="1295" t="n">
        <v>3845531.21280001</v>
      </c>
      <c r="C33" s="1295" t="n">
        <v>179829.41716</v>
      </c>
      <c r="D33" s="1295" t="n">
        <v>3900777.94070001</v>
      </c>
      <c r="E33" s="1320" t="n">
        <v>21.7160096865202</v>
      </c>
      <c r="F33" s="1293"/>
      <c r="G33" s="1293"/>
      <c r="H33" s="1293"/>
      <c r="I33" s="129"/>
    </row>
    <row r="34" customFormat="false" ht="15" hidden="false" customHeight="false" outlineLevel="0" collapsed="false">
      <c r="A34" s="1315" t="n">
        <v>40544</v>
      </c>
      <c r="B34" s="1316" t="n">
        <v>3760176.35797</v>
      </c>
      <c r="C34" s="1316" t="n">
        <v>220278.668498159</v>
      </c>
      <c r="D34" s="1316" t="n">
        <v>3809085.90984816</v>
      </c>
      <c r="E34" s="1319" t="n">
        <v>29.3282142184521</v>
      </c>
      <c r="F34" s="1293"/>
      <c r="G34" s="1293"/>
      <c r="H34" s="1293"/>
      <c r="I34" s="129"/>
    </row>
    <row r="35" customFormat="false" ht="15" hidden="false" customHeight="false" outlineLevel="0" collapsed="false">
      <c r="A35" s="1318" t="n">
        <v>40575</v>
      </c>
      <c r="B35" s="1295" t="n">
        <v>3958571.52814999</v>
      </c>
      <c r="C35" s="1295" t="n">
        <v>223988.42746663</v>
      </c>
      <c r="D35" s="1295" t="n">
        <v>3989641.74136662</v>
      </c>
      <c r="E35" s="1320" t="n">
        <v>36.9616755061128</v>
      </c>
      <c r="F35" s="1293"/>
      <c r="G35" s="1293"/>
      <c r="H35" s="1293"/>
      <c r="I35" s="129"/>
    </row>
    <row r="36" customFormat="false" ht="15" hidden="false" customHeight="false" outlineLevel="0" collapsed="false">
      <c r="A36" s="1315" t="n">
        <v>40603</v>
      </c>
      <c r="B36" s="1316" t="n">
        <v>4893312.43380996</v>
      </c>
      <c r="C36" s="1316" t="n">
        <v>302302.277986265</v>
      </c>
      <c r="D36" s="1316" t="n">
        <v>4975027.67244622</v>
      </c>
      <c r="E36" s="1321" t="n">
        <v>47.1004151861931</v>
      </c>
      <c r="F36" s="1293"/>
      <c r="G36" s="1293"/>
      <c r="H36" s="1293"/>
      <c r="I36" s="129"/>
    </row>
    <row r="37" customFormat="false" ht="15" hidden="false" customHeight="false" outlineLevel="0" collapsed="false">
      <c r="A37" s="1318" t="n">
        <v>40634</v>
      </c>
      <c r="B37" s="1295" t="n">
        <v>4823093.80906</v>
      </c>
      <c r="C37" s="1295" t="n">
        <v>279548.103516428</v>
      </c>
      <c r="D37" s="1295" t="n">
        <v>4889152.04331643</v>
      </c>
      <c r="E37" s="1320" t="n">
        <v>38.4332403708424</v>
      </c>
      <c r="F37" s="1293"/>
      <c r="G37" s="1293"/>
      <c r="H37" s="1293"/>
      <c r="I37" s="129"/>
    </row>
    <row r="38" customFormat="false" ht="15" hidden="false" customHeight="false" outlineLevel="0" collapsed="false">
      <c r="A38" s="1315" t="n">
        <v>40664</v>
      </c>
      <c r="B38" s="1316" t="n">
        <v>5153709.93975004</v>
      </c>
      <c r="C38" s="1316" t="n">
        <v>298083.770704766</v>
      </c>
      <c r="D38" s="1316" t="n">
        <v>5227567.68734481</v>
      </c>
      <c r="E38" s="1321" t="n">
        <v>47.3245161652093</v>
      </c>
      <c r="F38" s="1293"/>
      <c r="G38" s="1293"/>
      <c r="H38" s="1293"/>
      <c r="I38" s="129"/>
    </row>
    <row r="39" customFormat="false" ht="15" hidden="false" customHeight="false" outlineLevel="0" collapsed="false">
      <c r="A39" s="1318" t="n">
        <v>40695</v>
      </c>
      <c r="B39" s="1295" t="n">
        <v>4708737.0667</v>
      </c>
      <c r="C39" s="1295" t="n">
        <v>240266.368343392</v>
      </c>
      <c r="D39" s="1295" t="n">
        <v>4776089.53847339</v>
      </c>
      <c r="E39" s="1320" t="n">
        <v>53.1785382396566</v>
      </c>
      <c r="F39" s="1293"/>
      <c r="G39" s="1293"/>
      <c r="H39" s="1293"/>
      <c r="I39" s="129"/>
    </row>
    <row r="40" customFormat="false" ht="15" hidden="false" customHeight="false" outlineLevel="0" collapsed="false">
      <c r="A40" s="1315" t="n">
        <v>40725</v>
      </c>
      <c r="B40" s="1316" t="n">
        <v>4866229.04525998</v>
      </c>
      <c r="C40" s="1316" t="n">
        <v>329156.72805662</v>
      </c>
      <c r="D40" s="1316" t="n">
        <v>4957215.8128966</v>
      </c>
      <c r="E40" s="1321" t="n">
        <v>53.4349749296823</v>
      </c>
      <c r="F40" s="1293"/>
      <c r="G40" s="1293"/>
      <c r="H40" s="1293"/>
      <c r="I40" s="129"/>
    </row>
    <row r="41" customFormat="false" ht="15" hidden="false" customHeight="false" outlineLevel="0" collapsed="false">
      <c r="A41" s="1318" t="n">
        <v>40756</v>
      </c>
      <c r="B41" s="1295" t="n">
        <v>4941644.70571003</v>
      </c>
      <c r="C41" s="1295" t="n">
        <v>292475.113069404</v>
      </c>
      <c r="D41" s="1295" t="n">
        <v>5043147.29047943</v>
      </c>
      <c r="E41" s="1320" t="n">
        <v>50.3605182215302</v>
      </c>
      <c r="F41" s="1293"/>
      <c r="G41" s="1293"/>
      <c r="H41" s="1293"/>
      <c r="I41" s="129"/>
    </row>
    <row r="42" customFormat="false" ht="15" hidden="false" customHeight="false" outlineLevel="0" collapsed="false">
      <c r="A42" s="1315" t="n">
        <v>40787</v>
      </c>
      <c r="B42" s="1316" t="n">
        <v>4582400.64543</v>
      </c>
      <c r="C42" s="1316" t="n">
        <v>254873.002013005</v>
      </c>
      <c r="D42" s="1316" t="n">
        <v>4635534.992893</v>
      </c>
      <c r="E42" s="1321" t="n">
        <v>38.6238219296899</v>
      </c>
      <c r="F42" s="1293"/>
      <c r="G42" s="1293"/>
      <c r="H42" s="1293"/>
      <c r="I42" s="129"/>
    </row>
    <row r="43" customFormat="false" ht="15" hidden="false" customHeight="false" outlineLevel="0" collapsed="false">
      <c r="A43" s="1318" t="n">
        <v>40817</v>
      </c>
      <c r="B43" s="1295" t="n">
        <v>4772995.68655999</v>
      </c>
      <c r="C43" s="1295" t="n">
        <v>263490.472965593</v>
      </c>
      <c r="D43" s="1295" t="n">
        <v>4886867.25080559</v>
      </c>
      <c r="E43" s="1320" t="n">
        <v>36.5114759845027</v>
      </c>
      <c r="F43" s="1293"/>
      <c r="G43" s="1293"/>
      <c r="H43" s="1293"/>
      <c r="I43" s="129"/>
    </row>
    <row r="44" customFormat="false" ht="15" hidden="false" customHeight="false" outlineLevel="0" collapsed="false">
      <c r="A44" s="1315" t="n">
        <v>40848</v>
      </c>
      <c r="B44" s="1316" t="n">
        <v>5147329.94046998</v>
      </c>
      <c r="C44" s="1316" t="n">
        <v>239714.478503164</v>
      </c>
      <c r="D44" s="1316" t="n">
        <v>5234247.68082315</v>
      </c>
      <c r="E44" s="1321" t="n">
        <v>50.376804186777</v>
      </c>
      <c r="F44" s="1293"/>
      <c r="G44" s="1293"/>
      <c r="H44" s="1293"/>
      <c r="I44" s="129"/>
    </row>
    <row r="45" customFormat="false" ht="15" hidden="false" customHeight="false" outlineLevel="0" collapsed="false">
      <c r="A45" s="1318" t="n">
        <v>40878</v>
      </c>
      <c r="B45" s="1295" t="n">
        <v>5306737.95147</v>
      </c>
      <c r="C45" s="1295" t="n">
        <v>296252.512527698</v>
      </c>
      <c r="D45" s="1295" t="n">
        <v>5336717.3555877</v>
      </c>
      <c r="E45" s="1320" t="n">
        <v>36.811616470278</v>
      </c>
      <c r="F45" s="1293"/>
      <c r="G45" s="1293"/>
      <c r="H45" s="1293"/>
      <c r="I45" s="129"/>
    </row>
    <row r="46" customFormat="false" ht="15" hidden="false" customHeight="false" outlineLevel="0" collapsed="false">
      <c r="A46" s="1315" t="n">
        <v>40909</v>
      </c>
      <c r="B46" s="1316" t="n">
        <v>4785773.05955003</v>
      </c>
      <c r="C46" s="1316" t="n">
        <v>255320.849649644</v>
      </c>
      <c r="D46" s="1316" t="n">
        <v>4835563.70632967</v>
      </c>
      <c r="E46" s="1319" t="n">
        <v>26.9481398103313</v>
      </c>
      <c r="F46" s="1293"/>
      <c r="G46" s="1293"/>
      <c r="H46" s="1293"/>
      <c r="I46" s="129"/>
    </row>
    <row r="47" customFormat="false" ht="15" hidden="false" customHeight="false" outlineLevel="0" collapsed="false">
      <c r="A47" s="1318" t="n">
        <v>40940</v>
      </c>
      <c r="B47" s="1295" t="n">
        <v>4999318.20717001</v>
      </c>
      <c r="C47" s="1295" t="n">
        <v>307539.986759714</v>
      </c>
      <c r="D47" s="1295" t="n">
        <v>5015970.49749972</v>
      </c>
      <c r="E47" s="1320" t="n">
        <v>25.7248350269551</v>
      </c>
      <c r="F47" s="1293"/>
      <c r="G47" s="1293"/>
      <c r="H47" s="1293"/>
      <c r="I47" s="129"/>
    </row>
    <row r="48" customFormat="false" ht="15" hidden="false" customHeight="false" outlineLevel="0" collapsed="false">
      <c r="A48" s="1315" t="n">
        <v>40969</v>
      </c>
      <c r="B48" s="1316" t="n">
        <v>5712354.79874001</v>
      </c>
      <c r="C48" s="1316" t="n">
        <v>321890.767077537</v>
      </c>
      <c r="D48" s="1316" t="n">
        <v>5798383.53111755</v>
      </c>
      <c r="E48" s="1321" t="n">
        <v>16.5497744511334</v>
      </c>
      <c r="F48" s="1293"/>
      <c r="G48" s="1293"/>
      <c r="H48" s="1293"/>
      <c r="I48" s="129"/>
    </row>
    <row r="49" customFormat="false" ht="15" hidden="false" customHeight="false" outlineLevel="0" collapsed="false">
      <c r="A49" s="1318" t="n">
        <v>41000</v>
      </c>
      <c r="B49" s="1295" t="n">
        <v>5010929.4782</v>
      </c>
      <c r="C49" s="1295" t="n">
        <v>271029.373757356</v>
      </c>
      <c r="D49" s="1295" t="n">
        <v>5090291.01992735</v>
      </c>
      <c r="E49" s="1320" t="n">
        <v>4.1139848961311</v>
      </c>
      <c r="F49" s="1293"/>
      <c r="G49" s="1293"/>
      <c r="H49" s="1293"/>
      <c r="I49" s="129"/>
    </row>
    <row r="50" customFormat="false" ht="15" hidden="false" customHeight="false" outlineLevel="0" collapsed="false">
      <c r="A50" s="1315" t="n">
        <v>41030</v>
      </c>
      <c r="B50" s="1316" t="n">
        <v>5403375.26791998</v>
      </c>
      <c r="C50" s="1316" t="n">
        <v>294738.956328795</v>
      </c>
      <c r="D50" s="1316" t="n">
        <v>5499471.01105878</v>
      </c>
      <c r="E50" s="1321" t="n">
        <v>5.2013353049872</v>
      </c>
      <c r="F50" s="1293"/>
      <c r="G50" s="1293"/>
      <c r="H50" s="1293"/>
      <c r="I50" s="129"/>
    </row>
    <row r="51" customFormat="false" ht="15" hidden="false" customHeight="false" outlineLevel="0" collapsed="false">
      <c r="A51" s="1318" t="n">
        <v>41061</v>
      </c>
      <c r="B51" s="1295" t="n">
        <v>4563431.07055001</v>
      </c>
      <c r="C51" s="1295" t="n">
        <v>239766.107518722</v>
      </c>
      <c r="D51" s="1295" t="n">
        <v>4663596.28909874</v>
      </c>
      <c r="E51" s="1320" t="n">
        <v>-2.35534213645856</v>
      </c>
      <c r="F51" s="1293"/>
      <c r="G51" s="1293"/>
      <c r="H51" s="1293"/>
      <c r="I51" s="129"/>
    </row>
    <row r="52" customFormat="false" ht="15" hidden="false" customHeight="false" outlineLevel="0" collapsed="false">
      <c r="A52" s="1315" t="n">
        <v>41091</v>
      </c>
      <c r="B52" s="1316" t="n">
        <v>4976904.73249996</v>
      </c>
      <c r="C52" s="1316" t="n">
        <v>249119.600068023</v>
      </c>
      <c r="D52" s="1316" t="n">
        <v>5065689.61299798</v>
      </c>
      <c r="E52" s="1321" t="n">
        <v>2.18820007430741</v>
      </c>
      <c r="F52" s="1293"/>
      <c r="G52" s="1293"/>
      <c r="H52" s="1293"/>
      <c r="I52" s="129"/>
    </row>
    <row r="53" customFormat="false" ht="15" hidden="false" customHeight="false" outlineLevel="0" collapsed="false">
      <c r="A53" s="1318" t="n">
        <v>41122</v>
      </c>
      <c r="B53" s="1295" t="n">
        <v>4570779.77581</v>
      </c>
      <c r="C53" s="1295" t="n">
        <v>322413.129941691</v>
      </c>
      <c r="D53" s="1295" t="n">
        <v>4670236.34244169</v>
      </c>
      <c r="E53" s="1320" t="n">
        <v>-7.39440921627912</v>
      </c>
      <c r="F53" s="1293"/>
      <c r="G53" s="1293"/>
      <c r="H53" s="1293"/>
      <c r="I53" s="129"/>
    </row>
    <row r="54" customFormat="false" ht="15" hidden="false" customHeight="false" outlineLevel="0" collapsed="false">
      <c r="A54" s="1315" t="n">
        <v>41153</v>
      </c>
      <c r="B54" s="1316" t="n">
        <v>4910403.15678</v>
      </c>
      <c r="C54" s="1316" t="n">
        <v>266416.333130164</v>
      </c>
      <c r="D54" s="1316" t="n">
        <v>4972061.90808017</v>
      </c>
      <c r="E54" s="1321" t="n">
        <v>7.25972116925252</v>
      </c>
      <c r="F54" s="1293"/>
      <c r="G54" s="1293"/>
      <c r="H54" s="1293"/>
      <c r="I54" s="129"/>
    </row>
    <row r="55" customFormat="false" ht="15" hidden="false" customHeight="false" outlineLevel="0" collapsed="false">
      <c r="A55" s="1318" t="n">
        <v>41183</v>
      </c>
      <c r="B55" s="1295" t="n">
        <v>5432930.46991004</v>
      </c>
      <c r="C55" s="1295" t="n">
        <v>310750.68698378</v>
      </c>
      <c r="D55" s="1295" t="n">
        <v>5554609.09227382</v>
      </c>
      <c r="E55" s="1320" t="n">
        <v>13.6640061454126</v>
      </c>
      <c r="F55" s="1293"/>
      <c r="G55" s="1293"/>
      <c r="H55" s="1293"/>
      <c r="I55" s="129"/>
    </row>
    <row r="56" customFormat="false" ht="15" hidden="false" customHeight="false" outlineLevel="0" collapsed="false">
      <c r="A56" s="1315" t="n">
        <v>41214</v>
      </c>
      <c r="B56" s="1316" t="n">
        <v>4807338.33176</v>
      </c>
      <c r="C56" s="1316" t="n">
        <v>251983.487438426</v>
      </c>
      <c r="D56" s="1316" t="n">
        <v>4905691.42532842</v>
      </c>
      <c r="E56" s="1321" t="n">
        <v>-6.27704830817362</v>
      </c>
      <c r="F56" s="1293"/>
      <c r="G56" s="1293"/>
      <c r="H56" s="1293"/>
      <c r="I56" s="129"/>
    </row>
    <row r="57" customFormat="false" ht="15" hidden="false" customHeight="false" outlineLevel="0" collapsed="false">
      <c r="A57" s="1318" t="n">
        <v>41244</v>
      </c>
      <c r="B57" s="1295" t="n">
        <v>4951627.56904002</v>
      </c>
      <c r="C57" s="1295" t="n">
        <v>228233.456231156</v>
      </c>
      <c r="D57" s="1295" t="n">
        <v>4988161.44428117</v>
      </c>
      <c r="E57" s="1320" t="n">
        <v>-6.53127921308367</v>
      </c>
      <c r="F57" s="1293"/>
      <c r="G57" s="1293"/>
      <c r="H57" s="1293"/>
      <c r="I57" s="129"/>
    </row>
    <row r="58" customFormat="false" ht="15" hidden="false" customHeight="false" outlineLevel="0" collapsed="false">
      <c r="A58" s="1315" t="n">
        <v>41275</v>
      </c>
      <c r="B58" s="1316" t="n">
        <v>4849196.48485999</v>
      </c>
      <c r="C58" s="1316" t="n">
        <v>302713.27846</v>
      </c>
      <c r="D58" s="1316" t="n">
        <v>4962495.39242999</v>
      </c>
      <c r="E58" s="1319" t="n">
        <v>2.62496151036467</v>
      </c>
      <c r="F58" s="1293"/>
      <c r="G58" s="1293"/>
      <c r="H58" s="1293"/>
      <c r="I58" s="129"/>
    </row>
    <row r="59" customFormat="false" ht="15" hidden="false" customHeight="false" outlineLevel="0" collapsed="false">
      <c r="A59" s="1318" t="n">
        <v>41306</v>
      </c>
      <c r="B59" s="1295" t="n">
        <v>4667767.44035</v>
      </c>
      <c r="C59" s="1295" t="n">
        <v>246060.62302</v>
      </c>
      <c r="D59" s="1295" t="n">
        <v>4744779.31173</v>
      </c>
      <c r="E59" s="1320" t="n">
        <v>-5.40655464191631</v>
      </c>
      <c r="F59" s="1293"/>
      <c r="G59" s="1293"/>
      <c r="H59" s="1293"/>
      <c r="I59" s="129"/>
    </row>
    <row r="60" customFormat="false" ht="15" hidden="false" customHeight="false" outlineLevel="0" collapsed="false">
      <c r="A60" s="1315" t="n">
        <v>41334</v>
      </c>
      <c r="B60" s="1316" t="n">
        <v>4617842.49680001</v>
      </c>
      <c r="C60" s="1316" t="n">
        <v>248748.18372</v>
      </c>
      <c r="D60" s="1316" t="n">
        <v>4640968.6885</v>
      </c>
      <c r="E60" s="1321" t="n">
        <v>-19.960991479887</v>
      </c>
      <c r="F60" s="1293"/>
      <c r="G60" s="1293"/>
      <c r="H60" s="1293"/>
      <c r="I60" s="129"/>
    </row>
    <row r="61" customFormat="false" ht="15" hidden="false" customHeight="false" outlineLevel="0" collapsed="false">
      <c r="A61" s="1318" t="n">
        <v>41365</v>
      </c>
      <c r="B61" s="1295" t="n">
        <v>4949486.63117002</v>
      </c>
      <c r="C61" s="1295" t="n">
        <v>316325.617776465</v>
      </c>
      <c r="D61" s="1295" t="n">
        <v>5064284.9729</v>
      </c>
      <c r="E61" s="1320" t="n">
        <v>-0.510895092747082</v>
      </c>
      <c r="F61" s="1293"/>
      <c r="G61" s="1293"/>
      <c r="H61" s="1293"/>
      <c r="I61" s="129"/>
    </row>
    <row r="62" customFormat="false" ht="15" hidden="false" customHeight="false" outlineLevel="0" collapsed="false">
      <c r="A62" s="1315" t="n">
        <v>41395</v>
      </c>
      <c r="B62" s="1316" t="n">
        <v>5332469.70578004</v>
      </c>
      <c r="C62" s="1316" t="n">
        <v>330266.633221926</v>
      </c>
      <c r="D62" s="1316" t="n">
        <v>5463274.13720196</v>
      </c>
      <c r="E62" s="1321" t="n">
        <v>-0.658188283637223</v>
      </c>
      <c r="F62" s="1293"/>
      <c r="G62" s="1293"/>
      <c r="H62" s="1293"/>
      <c r="I62" s="129"/>
    </row>
    <row r="63" customFormat="false" ht="15" hidden="false" customHeight="false" outlineLevel="0" collapsed="false">
      <c r="A63" s="1318" t="n">
        <v>41426</v>
      </c>
      <c r="B63" s="1295" t="n">
        <v>4870838.95241</v>
      </c>
      <c r="C63" s="1295" t="n">
        <v>212462.330678342</v>
      </c>
      <c r="D63" s="1295" t="n">
        <v>4931217.05439835</v>
      </c>
      <c r="E63" s="1320" t="n">
        <v>5.73850626661615</v>
      </c>
      <c r="F63" s="1293"/>
      <c r="G63" s="1293"/>
      <c r="H63" s="1293"/>
      <c r="I63" s="129"/>
    </row>
    <row r="64" customFormat="false" ht="15" hidden="false" customHeight="false" outlineLevel="0" collapsed="false">
      <c r="A64" s="1315" t="n">
        <v>41456</v>
      </c>
      <c r="B64" s="1316" t="n">
        <v>4652296.85025996</v>
      </c>
      <c r="C64" s="1316" t="n">
        <v>309482.437565506</v>
      </c>
      <c r="D64" s="1316" t="n">
        <v>4806241.42265546</v>
      </c>
      <c r="E64" s="1321" t="n">
        <v>-5.12167562885822</v>
      </c>
      <c r="F64" s="1293"/>
      <c r="G64" s="1293"/>
      <c r="H64" s="1293"/>
      <c r="I64" s="129"/>
    </row>
    <row r="65" customFormat="false" ht="15" hidden="false" customHeight="false" outlineLevel="0" collapsed="false">
      <c r="A65" s="1318" t="n">
        <v>41487</v>
      </c>
      <c r="B65" s="1295" t="n">
        <v>4977705.80893999</v>
      </c>
      <c r="C65" s="1295" t="n">
        <v>223990.118261675</v>
      </c>
      <c r="D65" s="1295" t="n">
        <v>5100054.45641167</v>
      </c>
      <c r="E65" s="1320" t="n">
        <v>9.20334823451922</v>
      </c>
      <c r="F65" s="1293"/>
      <c r="G65" s="1293"/>
      <c r="H65" s="1293"/>
      <c r="I65" s="129"/>
    </row>
    <row r="66" customFormat="false" ht="15" hidden="false" customHeight="false" outlineLevel="0" collapsed="false">
      <c r="A66" s="1315" t="n">
        <v>41518</v>
      </c>
      <c r="B66" s="1316" t="n">
        <v>4849995.80630997</v>
      </c>
      <c r="C66" s="1316" t="n">
        <v>268329.796554974</v>
      </c>
      <c r="D66" s="1316" t="n">
        <v>4971789.56464495</v>
      </c>
      <c r="E66" s="1321" t="n">
        <v>-0.00547747474296681</v>
      </c>
      <c r="F66" s="1293"/>
      <c r="G66" s="1293"/>
      <c r="H66" s="1293"/>
      <c r="I66" s="129"/>
    </row>
    <row r="67" customFormat="false" ht="15" hidden="false" customHeight="false" outlineLevel="0" collapsed="false">
      <c r="A67" s="1318" t="n">
        <v>41548</v>
      </c>
      <c r="B67" s="1295" t="n">
        <v>4837983.29167</v>
      </c>
      <c r="C67" s="1295" t="n">
        <v>296583.393252919</v>
      </c>
      <c r="D67" s="1295" t="n">
        <v>4962842.83850292</v>
      </c>
      <c r="E67" s="1320" t="n">
        <v>-10.6536075525821</v>
      </c>
      <c r="F67" s="1293"/>
      <c r="G67" s="1293"/>
      <c r="H67" s="1293"/>
      <c r="I67" s="129"/>
    </row>
    <row r="68" customFormat="false" ht="15" hidden="false" customHeight="false" outlineLevel="0" collapsed="false">
      <c r="A68" s="1315" t="n">
        <v>41579</v>
      </c>
      <c r="B68" s="1316" t="n">
        <v>4948665.10412998</v>
      </c>
      <c r="C68" s="1316" t="n">
        <v>260605.386594045</v>
      </c>
      <c r="D68" s="1316" t="n">
        <v>5052777.71277402</v>
      </c>
      <c r="E68" s="1321" t="n">
        <v>2.99827842179761</v>
      </c>
      <c r="F68" s="1293"/>
      <c r="G68" s="1293"/>
      <c r="H68" s="1293"/>
      <c r="I68" s="129"/>
    </row>
    <row r="69" customFormat="false" ht="15" hidden="false" customHeight="false" outlineLevel="0" collapsed="false">
      <c r="A69" s="1318" t="n">
        <v>41609</v>
      </c>
      <c r="B69" s="1295" t="n">
        <v>5272122.43589996</v>
      </c>
      <c r="C69" s="1295" t="n">
        <v>378036.381043288</v>
      </c>
      <c r="D69" s="1295" t="n">
        <v>5432452.72235325</v>
      </c>
      <c r="E69" s="1320" t="n">
        <v>8.90691456230728</v>
      </c>
      <c r="F69" s="1293"/>
      <c r="G69" s="1293"/>
      <c r="H69" s="1293"/>
      <c r="I69" s="129"/>
    </row>
    <row r="70" customFormat="false" ht="15" hidden="false" customHeight="false" outlineLevel="0" collapsed="false">
      <c r="A70" s="1315" t="n">
        <v>41640</v>
      </c>
      <c r="B70" s="1316" t="n">
        <v>4808831.85363997</v>
      </c>
      <c r="C70" s="1316" t="n">
        <v>277593.212430969</v>
      </c>
      <c r="D70" s="1316" t="n">
        <v>4915444.57827094</v>
      </c>
      <c r="E70" s="1319" t="n">
        <v>-0.948128117777612</v>
      </c>
      <c r="F70" s="1293"/>
      <c r="G70" s="1293"/>
      <c r="H70" s="1293"/>
      <c r="I70" s="129"/>
    </row>
    <row r="71" customFormat="false" ht="15" hidden="false" customHeight="false" outlineLevel="0" collapsed="false">
      <c r="A71" s="1318" t="n">
        <v>41671</v>
      </c>
      <c r="B71" s="1295" t="n">
        <v>4271442.15057001</v>
      </c>
      <c r="C71" s="1295" t="n">
        <v>290852.27449506</v>
      </c>
      <c r="D71" s="1295" t="n">
        <v>4396616.68369507</v>
      </c>
      <c r="E71" s="1320" t="n">
        <v>-7.33780446172082</v>
      </c>
      <c r="F71" s="1293"/>
      <c r="G71" s="1293"/>
      <c r="H71" s="1293"/>
      <c r="I71" s="129"/>
    </row>
    <row r="72" customFormat="false" ht="15" hidden="false" customHeight="false" outlineLevel="0" collapsed="false">
      <c r="A72" s="1315" t="n">
        <v>41699</v>
      </c>
      <c r="B72" s="1316" t="n">
        <v>4408181.03389999</v>
      </c>
      <c r="C72" s="1316" t="n">
        <v>205596.571718136</v>
      </c>
      <c r="D72" s="1316" t="n">
        <v>4534204.13876812</v>
      </c>
      <c r="E72" s="1321" t="n">
        <v>-2.30047985448449</v>
      </c>
      <c r="F72" s="1293"/>
      <c r="G72" s="1293"/>
      <c r="H72" s="1293"/>
      <c r="I72" s="129"/>
    </row>
    <row r="73" customFormat="false" ht="15" hidden="false" customHeight="false" outlineLevel="0" collapsed="false">
      <c r="A73" s="1318" t="n">
        <v>41730</v>
      </c>
      <c r="B73" s="1295" t="n">
        <v>4316675.80829003</v>
      </c>
      <c r="C73" s="1295" t="n">
        <v>135881.771680724</v>
      </c>
      <c r="D73" s="1295" t="n">
        <v>4424132.67958075</v>
      </c>
      <c r="E73" s="1320" t="n">
        <v>-12.6405266833291</v>
      </c>
      <c r="F73" s="1293"/>
      <c r="G73" s="1293"/>
      <c r="H73" s="1293"/>
      <c r="I73" s="129"/>
    </row>
    <row r="74" customFormat="false" ht="15" hidden="false" customHeight="false" outlineLevel="0" collapsed="false">
      <c r="A74" s="1315" t="n">
        <v>41760</v>
      </c>
      <c r="B74" s="1316" t="n">
        <v>5495866.52583999</v>
      </c>
      <c r="C74" s="1316" t="n">
        <v>129476.401091134</v>
      </c>
      <c r="D74" s="1316" t="n">
        <v>5601705.54901112</v>
      </c>
      <c r="E74" s="1321" t="n">
        <v>2.5338543945016</v>
      </c>
      <c r="F74" s="1293"/>
      <c r="G74" s="1293"/>
      <c r="H74" s="1293"/>
      <c r="I74" s="129"/>
    </row>
    <row r="75" customFormat="false" ht="15" hidden="false" customHeight="false" outlineLevel="0" collapsed="false">
      <c r="A75" s="1318" t="n">
        <v>41791</v>
      </c>
      <c r="B75" s="1295" t="n">
        <v>4704814.49166999</v>
      </c>
      <c r="C75" s="1295" t="n">
        <v>111719.894406925</v>
      </c>
      <c r="D75" s="1295" t="n">
        <v>4803272.05833692</v>
      </c>
      <c r="E75" s="1320" t="n">
        <v>-2.59459266647589</v>
      </c>
      <c r="F75" s="1293"/>
      <c r="G75" s="1293"/>
      <c r="H75" s="1293"/>
      <c r="I75" s="129"/>
    </row>
    <row r="76" customFormat="false" ht="15" hidden="false" customHeight="false" outlineLevel="0" collapsed="false">
      <c r="A76" s="1315" t="n">
        <v>41821</v>
      </c>
      <c r="B76" s="1316" t="n">
        <v>5048930.41977997</v>
      </c>
      <c r="C76" s="1316" t="n">
        <v>166336.063000976</v>
      </c>
      <c r="D76" s="1316" t="n">
        <v>5169676.53371095</v>
      </c>
      <c r="E76" s="1321" t="n">
        <v>7.56173232044361</v>
      </c>
      <c r="F76" s="1293"/>
      <c r="G76" s="1293"/>
      <c r="H76" s="1293"/>
      <c r="I76" s="129"/>
    </row>
    <row r="77" customFormat="false" ht="15" hidden="false" customHeight="false" outlineLevel="0" collapsed="false">
      <c r="A77" s="1318" t="n">
        <v>41852</v>
      </c>
      <c r="B77" s="1295" t="n">
        <v>4813090.58066001</v>
      </c>
      <c r="C77" s="1295" t="n">
        <v>138209.390701135</v>
      </c>
      <c r="D77" s="1295" t="n">
        <v>4935389.41085114</v>
      </c>
      <c r="E77" s="1320" t="n">
        <v>-3.22869190844648</v>
      </c>
      <c r="F77" s="1293"/>
      <c r="G77" s="1293"/>
      <c r="H77" s="1293"/>
      <c r="I77" s="129"/>
    </row>
    <row r="78" customFormat="false" ht="15" hidden="false" customHeight="false" outlineLevel="0" collapsed="false">
      <c r="A78" s="1315" t="n">
        <v>41883</v>
      </c>
      <c r="B78" s="1316" t="n">
        <v>5077247.49736998</v>
      </c>
      <c r="C78" s="1316" t="n">
        <v>139556.413118503</v>
      </c>
      <c r="D78" s="1316" t="n">
        <v>5188439.60100848</v>
      </c>
      <c r="E78" s="1321" t="n">
        <v>4.35758661034572</v>
      </c>
      <c r="F78" s="1293"/>
      <c r="G78" s="1293"/>
      <c r="H78" s="1293"/>
      <c r="I78" s="129"/>
    </row>
    <row r="79" customFormat="false" ht="15" hidden="false" customHeight="false" outlineLevel="0" collapsed="false">
      <c r="A79" s="1318" t="n">
        <v>41913</v>
      </c>
      <c r="B79" s="1295" t="n">
        <v>4322277.64234002</v>
      </c>
      <c r="C79" s="1295" t="n">
        <v>154870.615684055</v>
      </c>
      <c r="D79" s="1295" t="n">
        <v>4450372.25399407</v>
      </c>
      <c r="E79" s="1320" t="n">
        <v>-10.3261497731296</v>
      </c>
      <c r="F79" s="1293"/>
      <c r="G79" s="1293"/>
      <c r="H79" s="1293"/>
      <c r="I79" s="129"/>
    </row>
    <row r="80" customFormat="false" ht="15" hidden="false" customHeight="false" outlineLevel="0" collapsed="false">
      <c r="A80" s="1315" t="n">
        <v>41944</v>
      </c>
      <c r="B80" s="1316" t="n">
        <v>3794686.04023999</v>
      </c>
      <c r="C80" s="1316" t="n">
        <v>142007.16613796</v>
      </c>
      <c r="D80" s="1316" t="n">
        <v>3914430.47845795</v>
      </c>
      <c r="E80" s="1321" t="n">
        <v>-22.529137417587</v>
      </c>
      <c r="F80" s="1293"/>
      <c r="G80" s="1293"/>
      <c r="H80" s="1293"/>
      <c r="I80" s="129"/>
    </row>
    <row r="81" customFormat="false" ht="15" hidden="false" customHeight="false" outlineLevel="0" collapsed="false">
      <c r="A81" s="1318" t="n">
        <v>41974</v>
      </c>
      <c r="B81" s="1295" t="n">
        <v>3794710.52231001</v>
      </c>
      <c r="C81" s="1295" t="n">
        <v>192959.739506866</v>
      </c>
      <c r="D81" s="1295" t="n">
        <v>3966459.83049687</v>
      </c>
      <c r="E81" s="1320" t="n">
        <v>-26.985838014276</v>
      </c>
      <c r="F81" s="1293"/>
      <c r="G81" s="1293"/>
      <c r="H81" s="1293"/>
      <c r="I81" s="129"/>
    </row>
    <row r="82" customFormat="false" ht="15" hidden="false" customHeight="false" outlineLevel="0" collapsed="false">
      <c r="A82" s="1315" t="n">
        <v>42005</v>
      </c>
      <c r="B82" s="1316" t="n">
        <v>2916976.11615001</v>
      </c>
      <c r="C82" s="1316" t="n">
        <v>143840.214903516</v>
      </c>
      <c r="D82" s="1316" t="n">
        <v>3037510.32072352</v>
      </c>
      <c r="E82" s="1319" t="n">
        <v>-38.2047692257371</v>
      </c>
      <c r="F82" s="1293"/>
      <c r="G82" s="1293"/>
      <c r="H82" s="1293"/>
      <c r="I82" s="129"/>
    </row>
    <row r="83" customFormat="false" ht="15" hidden="false" customHeight="false" outlineLevel="0" collapsed="false">
      <c r="A83" s="1318" t="n">
        <v>42036</v>
      </c>
      <c r="B83" s="1295" t="n">
        <v>3160956.71445</v>
      </c>
      <c r="C83" s="1295" t="n">
        <v>144413.027647908</v>
      </c>
      <c r="D83" s="1295" t="n">
        <v>3285662.10751791</v>
      </c>
      <c r="E83" s="1320" t="n">
        <v>-25.2683974087883</v>
      </c>
      <c r="F83" s="1293"/>
      <c r="G83" s="1293"/>
      <c r="H83" s="1293"/>
      <c r="I83" s="129"/>
    </row>
    <row r="84" customFormat="false" ht="15" hidden="false" customHeight="false" outlineLevel="0" collapsed="false">
      <c r="A84" s="1315" t="n">
        <v>42064</v>
      </c>
      <c r="B84" s="1316" t="n">
        <v>3461943.51478001</v>
      </c>
      <c r="C84" s="1316" t="n">
        <v>162727.768071473</v>
      </c>
      <c r="D84" s="1316" t="n">
        <v>3609289.46658148</v>
      </c>
      <c r="E84" s="1321" t="n">
        <v>-20.3986111758508</v>
      </c>
      <c r="F84" s="1293"/>
      <c r="G84" s="1293"/>
      <c r="H84" s="1293"/>
      <c r="I84" s="129"/>
    </row>
    <row r="85" customFormat="false" ht="15" hidden="false" customHeight="false" outlineLevel="0" collapsed="false">
      <c r="A85" s="1318" t="n">
        <v>42095</v>
      </c>
      <c r="B85" s="1295" t="n">
        <v>3219706.31862001</v>
      </c>
      <c r="C85" s="1295" t="n">
        <v>170439.622315612</v>
      </c>
      <c r="D85" s="1295" t="n">
        <v>3374193.36854562</v>
      </c>
      <c r="E85" s="1320" t="n">
        <v>-23.7320936571601</v>
      </c>
      <c r="F85" s="1293"/>
      <c r="G85" s="1293"/>
      <c r="H85" s="1293"/>
      <c r="I85" s="129"/>
    </row>
    <row r="86" customFormat="false" ht="15" hidden="false" customHeight="false" outlineLevel="0" collapsed="false">
      <c r="A86" s="1315" t="n">
        <v>42125</v>
      </c>
      <c r="B86" s="1316" t="n">
        <v>3381083.57571001</v>
      </c>
      <c r="C86" s="1316" t="n">
        <v>162983.491895234</v>
      </c>
      <c r="D86" s="1316" t="n">
        <v>3528212.89390524</v>
      </c>
      <c r="E86" s="1321" t="n">
        <v>-37.0153810650029</v>
      </c>
      <c r="F86" s="1293"/>
      <c r="G86" s="1293"/>
      <c r="H86" s="1293"/>
      <c r="I86" s="129"/>
    </row>
    <row r="87" customFormat="false" ht="15" hidden="false" customHeight="false" outlineLevel="0" collapsed="false">
      <c r="A87" s="1318" t="n">
        <v>42156</v>
      </c>
      <c r="B87" s="1295" t="n">
        <v>3217407.66007999</v>
      </c>
      <c r="C87" s="1295" t="n">
        <v>161820.316654908</v>
      </c>
      <c r="D87" s="1295" t="n">
        <v>3342227.7225649</v>
      </c>
      <c r="E87" s="1320" t="n">
        <v>-30.4176885678611</v>
      </c>
      <c r="F87" s="1293"/>
      <c r="G87" s="1293"/>
      <c r="H87" s="1293"/>
      <c r="I87" s="129"/>
    </row>
    <row r="88" customFormat="false" ht="15" hidden="false" customHeight="false" outlineLevel="0" collapsed="false">
      <c r="A88" s="1315" t="n">
        <v>42186</v>
      </c>
      <c r="B88" s="1316" t="n">
        <v>3043778.02178999</v>
      </c>
      <c r="C88" s="1316" t="n">
        <v>194181.877845459</v>
      </c>
      <c r="D88" s="1316" t="n">
        <v>3213263.14361545</v>
      </c>
      <c r="E88" s="1321" t="n">
        <v>-37.8440193953706</v>
      </c>
      <c r="F88" s="1293"/>
      <c r="G88" s="1293"/>
      <c r="H88" s="1293"/>
      <c r="I88" s="129"/>
    </row>
    <row r="89" customFormat="false" ht="15" hidden="false" customHeight="false" outlineLevel="0" collapsed="false">
      <c r="A89" s="1318" t="n">
        <v>42217</v>
      </c>
      <c r="B89" s="1295" t="n">
        <v>2868451.05864999</v>
      </c>
      <c r="C89" s="1295" t="n">
        <v>167364.503781839</v>
      </c>
      <c r="D89" s="1295" t="n">
        <v>3019679.24850183</v>
      </c>
      <c r="E89" s="1320" t="n">
        <v>-38.8157853995746</v>
      </c>
      <c r="F89" s="1293"/>
      <c r="G89" s="1293"/>
      <c r="H89" s="1293"/>
      <c r="I89" s="129"/>
    </row>
    <row r="90" customFormat="false" ht="15" hidden="false" customHeight="false" outlineLevel="0" collapsed="false">
      <c r="A90" s="1315" t="n">
        <v>42248</v>
      </c>
      <c r="B90" s="1316" t="n">
        <v>2898168.21067001</v>
      </c>
      <c r="C90" s="1316" t="n">
        <v>180273.305057962</v>
      </c>
      <c r="D90" s="1316" t="n">
        <v>3063759.31645797</v>
      </c>
      <c r="E90" s="1321" t="n">
        <v>-40.9502749947698</v>
      </c>
      <c r="F90" s="1293"/>
      <c r="G90" s="1293"/>
      <c r="H90" s="1293"/>
      <c r="I90" s="129"/>
    </row>
    <row r="91" customFormat="false" ht="15" hidden="false" customHeight="false" outlineLevel="0" collapsed="false">
      <c r="A91" s="1318" t="n">
        <v>42278</v>
      </c>
      <c r="B91" s="1295" t="n">
        <v>2815522.01192999</v>
      </c>
      <c r="C91" s="1295" t="n">
        <v>180401.667200023</v>
      </c>
      <c r="D91" s="1295" t="n">
        <v>2974950.33040001</v>
      </c>
      <c r="E91" s="1320" t="n">
        <v>-33.1527755295058</v>
      </c>
      <c r="F91" s="1293"/>
      <c r="G91" s="1293"/>
      <c r="H91" s="1293"/>
      <c r="I91" s="129"/>
    </row>
    <row r="92" customFormat="false" ht="15" hidden="false" customHeight="false" outlineLevel="0" collapsed="false">
      <c r="A92" s="1315" t="n">
        <v>42309</v>
      </c>
      <c r="B92" s="1316" t="n">
        <v>2444534.55374999</v>
      </c>
      <c r="C92" s="1316" t="n">
        <v>182417.529554051</v>
      </c>
      <c r="D92" s="1316" t="n">
        <v>2590802.69193404</v>
      </c>
      <c r="E92" s="1321" t="n">
        <v>-33.8140578510245</v>
      </c>
      <c r="F92" s="1293"/>
      <c r="G92" s="1293"/>
      <c r="H92" s="1293"/>
      <c r="I92" s="129"/>
    </row>
    <row r="93" customFormat="false" ht="15" hidden="false" customHeight="false" outlineLevel="0" collapsed="false">
      <c r="A93" s="1318" t="n">
        <v>42339</v>
      </c>
      <c r="B93" s="1295" t="n">
        <v>2588993.90885</v>
      </c>
      <c r="C93" s="1295" t="n">
        <v>257940.903511379</v>
      </c>
      <c r="D93" s="1295" t="n">
        <v>2756977.28447137</v>
      </c>
      <c r="E93" s="1320" t="n">
        <v>-30.4927466232272</v>
      </c>
      <c r="F93" s="1293"/>
      <c r="G93" s="1293"/>
      <c r="H93" s="1293"/>
      <c r="I93" s="129"/>
    </row>
    <row r="94" customFormat="false" ht="15" hidden="false" customHeight="false" outlineLevel="0" collapsed="false">
      <c r="A94" s="1315" t="n">
        <v>42370</v>
      </c>
      <c r="B94" s="1316" t="n">
        <v>1919053.13478001</v>
      </c>
      <c r="C94" s="1316" t="n">
        <v>207646.186255911</v>
      </c>
      <c r="D94" s="1316" t="n">
        <v>2050211.71211592</v>
      </c>
      <c r="E94" s="1319" t="n">
        <v>-32.5035474569987</v>
      </c>
      <c r="F94" s="1293"/>
      <c r="G94" s="1293"/>
      <c r="H94" s="1293"/>
      <c r="I94" s="129"/>
    </row>
    <row r="95" customFormat="false" ht="15" hidden="false" customHeight="false" outlineLevel="0" collapsed="false">
      <c r="A95" s="1318" t="n">
        <v>42401</v>
      </c>
      <c r="B95" s="1295" t="n">
        <v>2328722.58276999</v>
      </c>
      <c r="C95" s="1295" t="n">
        <v>277808.368321168</v>
      </c>
      <c r="D95" s="1295" t="n">
        <v>2529891.59994116</v>
      </c>
      <c r="E95" s="1320" t="n">
        <v>-23.0020763805101</v>
      </c>
      <c r="F95" s="1293"/>
      <c r="G95" s="1293"/>
      <c r="H95" s="1293"/>
      <c r="I95" s="129"/>
    </row>
    <row r="96" customFormat="false" ht="15" hidden="false" customHeight="false" outlineLevel="0" collapsed="false">
      <c r="A96" s="1315" t="n">
        <v>42430</v>
      </c>
      <c r="B96" s="1316" t="n">
        <v>2334998.44147</v>
      </c>
      <c r="C96" s="1316" t="n">
        <v>229014.945276027</v>
      </c>
      <c r="D96" s="1316" t="n">
        <v>2487801.91043602</v>
      </c>
      <c r="E96" s="1321" t="n">
        <v>-31.0722530439673</v>
      </c>
      <c r="F96" s="1293"/>
      <c r="G96" s="1293"/>
      <c r="H96" s="1293"/>
      <c r="I96" s="129"/>
    </row>
    <row r="97" customFormat="false" ht="15" hidden="false" customHeight="false" outlineLevel="0" collapsed="false">
      <c r="A97" s="1318" t="n">
        <v>42461</v>
      </c>
      <c r="B97" s="1295" t="n">
        <v>2463792.94331999</v>
      </c>
      <c r="C97" s="1295" t="n">
        <v>227953.136612517</v>
      </c>
      <c r="D97" s="1295" t="n">
        <v>2617149.4877625</v>
      </c>
      <c r="E97" s="1320" t="n">
        <v>-22.4362921177046</v>
      </c>
      <c r="F97" s="1293"/>
      <c r="G97" s="1293"/>
      <c r="H97" s="1293"/>
      <c r="I97" s="129"/>
    </row>
    <row r="98" customFormat="false" ht="15" hidden="false" customHeight="false" outlineLevel="0" collapsed="false">
      <c r="A98" s="1315" t="n">
        <v>42491</v>
      </c>
      <c r="B98" s="1316" t="n">
        <v>2751470.41092</v>
      </c>
      <c r="C98" s="1316" t="n">
        <v>257098.657232245</v>
      </c>
      <c r="D98" s="1316" t="n">
        <v>2929757.15140224</v>
      </c>
      <c r="E98" s="1321" t="n">
        <v>-16.962007693379</v>
      </c>
      <c r="F98" s="1293"/>
      <c r="G98" s="1293"/>
      <c r="H98" s="1293"/>
      <c r="I98" s="129"/>
    </row>
    <row r="99" customFormat="false" ht="15" hidden="false" customHeight="false" outlineLevel="0" collapsed="false">
      <c r="A99" s="1318" t="n">
        <v>42522</v>
      </c>
      <c r="B99" s="1295" t="n">
        <v>2780511.64633001</v>
      </c>
      <c r="C99" s="1295" t="n">
        <v>300466.257722295</v>
      </c>
      <c r="D99" s="1295" t="n">
        <v>2951100.09872231</v>
      </c>
      <c r="E99" s="1320" t="n">
        <v>-11.7026024648744</v>
      </c>
      <c r="F99" s="1293"/>
      <c r="G99" s="1293"/>
      <c r="H99" s="1293"/>
      <c r="I99" s="129"/>
    </row>
    <row r="100" customFormat="false" ht="15" hidden="false" customHeight="false" outlineLevel="0" collapsed="false">
      <c r="A100" s="1315" t="n">
        <v>42552</v>
      </c>
      <c r="B100" s="1316" t="n">
        <v>2266997.48685</v>
      </c>
      <c r="C100" s="1316" t="n">
        <v>238903.005144148</v>
      </c>
      <c r="D100" s="1316" t="n">
        <v>2414533.60791415</v>
      </c>
      <c r="E100" s="1321" t="n">
        <v>-24.8572712536266</v>
      </c>
      <c r="F100" s="1293"/>
      <c r="G100" s="1293"/>
      <c r="H100" s="1293"/>
      <c r="I100" s="129"/>
    </row>
    <row r="101" customFormat="false" ht="15" hidden="false" customHeight="false" outlineLevel="0" collapsed="false">
      <c r="A101" s="1318" t="n">
        <v>42583</v>
      </c>
      <c r="B101" s="1295" t="n">
        <v>3044377.39167998</v>
      </c>
      <c r="C101" s="1295" t="n">
        <v>283205.846244253</v>
      </c>
      <c r="D101" s="1295" t="n">
        <v>3197744.48946423</v>
      </c>
      <c r="E101" s="1320" t="n">
        <v>5.89682632851628</v>
      </c>
      <c r="F101" s="1293"/>
      <c r="G101" s="1293"/>
      <c r="H101" s="1293"/>
      <c r="I101" s="129"/>
    </row>
    <row r="102" customFormat="false" ht="15" hidden="false" customHeight="false" outlineLevel="0" collapsed="false">
      <c r="A102" s="1315" t="n">
        <v>42614</v>
      </c>
      <c r="B102" s="1316" t="n">
        <v>2797686.4728</v>
      </c>
      <c r="C102" s="1316" t="n">
        <v>284948.133323979</v>
      </c>
      <c r="D102" s="1316" t="n">
        <v>2867508.88660398</v>
      </c>
      <c r="E102" s="1321" t="n">
        <v>-6.4055433075232</v>
      </c>
      <c r="F102" s="1293"/>
      <c r="G102" s="1293"/>
      <c r="H102" s="1293"/>
      <c r="I102" s="129"/>
    </row>
    <row r="103" customFormat="false" ht="15" hidden="false" customHeight="false" outlineLevel="0" collapsed="false">
      <c r="A103" s="1318" t="n">
        <v>42644</v>
      </c>
      <c r="B103" s="1295" t="n">
        <v>2770014.09618</v>
      </c>
      <c r="C103" s="1295" t="n">
        <v>244134.336672458</v>
      </c>
      <c r="D103" s="1295" t="n">
        <v>2789267.57978246</v>
      </c>
      <c r="E103" s="1320" t="n">
        <v>-6.24154120222186</v>
      </c>
      <c r="F103" s="1293"/>
      <c r="G103" s="1293"/>
      <c r="H103" s="1293"/>
      <c r="I103" s="129"/>
    </row>
    <row r="104" customFormat="false" ht="15" hidden="false" customHeight="false" outlineLevel="0" collapsed="false">
      <c r="A104" s="1315" t="n">
        <v>42675</v>
      </c>
      <c r="B104" s="1316" t="n">
        <v>2833622.04965001</v>
      </c>
      <c r="C104" s="1316" t="n">
        <v>261115.782512492</v>
      </c>
      <c r="D104" s="1316" t="n">
        <v>2890121.3226825</v>
      </c>
      <c r="E104" s="1321" t="n">
        <v>11.5531233497759</v>
      </c>
      <c r="F104" s="1293"/>
      <c r="G104" s="1293"/>
      <c r="H104" s="1293"/>
      <c r="I104" s="129"/>
    </row>
    <row r="105" customFormat="false" ht="15" hidden="false" customHeight="false" outlineLevel="0" collapsed="false">
      <c r="A105" s="1318" t="n">
        <v>42705</v>
      </c>
      <c r="B105" s="1295" t="n">
        <v>3477094.32453001</v>
      </c>
      <c r="C105" s="1295" t="n">
        <v>280852.1447193</v>
      </c>
      <c r="D105" s="1295" t="n">
        <v>3447222.68565931</v>
      </c>
      <c r="E105" s="1320" t="n">
        <v>25.0363107841232</v>
      </c>
      <c r="F105" s="1293"/>
      <c r="G105" s="1293"/>
      <c r="H105" s="1293"/>
      <c r="I105" s="129"/>
    </row>
    <row r="106" customFormat="false" ht="15" hidden="false" customHeight="false" outlineLevel="0" collapsed="false">
      <c r="A106" s="1315" t="n">
        <v>42736</v>
      </c>
      <c r="B106" s="1316" t="n">
        <v>2785044.44490999</v>
      </c>
      <c r="C106" s="1316" t="n">
        <v>199217.618517681</v>
      </c>
      <c r="D106" s="1316" t="n">
        <v>2824684.71290767</v>
      </c>
      <c r="E106" s="1319" t="n">
        <v>37.7752695594767</v>
      </c>
      <c r="F106" s="1293"/>
      <c r="G106" s="1293"/>
      <c r="H106" s="1293"/>
      <c r="I106" s="129"/>
    </row>
    <row r="107" customFormat="false" ht="15" hidden="false" customHeight="false" outlineLevel="0" collapsed="false">
      <c r="A107" s="1318" t="n">
        <v>42767</v>
      </c>
      <c r="B107" s="1295" t="n">
        <v>2716024.37572998</v>
      </c>
      <c r="C107" s="1295" t="n">
        <v>210414.050741943</v>
      </c>
      <c r="D107" s="1295" t="n">
        <v>2758880.72366192</v>
      </c>
      <c r="E107" s="1320" t="n">
        <v>9.05134131937062</v>
      </c>
      <c r="F107" s="1293"/>
      <c r="G107" s="1293"/>
      <c r="H107" s="1293"/>
      <c r="I107" s="129"/>
    </row>
    <row r="108" customFormat="false" ht="15" hidden="false" customHeight="false" outlineLevel="0" collapsed="false">
      <c r="A108" s="1315" t="n">
        <v>42795</v>
      </c>
      <c r="B108" s="1316" t="n">
        <v>3300420.93397998</v>
      </c>
      <c r="C108" s="1316" t="n">
        <v>222757.655788886</v>
      </c>
      <c r="D108" s="1316" t="n">
        <v>3357064.25179886</v>
      </c>
      <c r="E108" s="1321" t="n">
        <v>34.9409789306933</v>
      </c>
      <c r="F108" s="1293"/>
      <c r="G108" s="1293"/>
      <c r="H108" s="1293"/>
      <c r="I108" s="129"/>
    </row>
    <row r="109" customFormat="false" ht="15" hidden="false" customHeight="false" outlineLevel="0" collapsed="false">
      <c r="A109" s="1318" t="n">
        <v>42826</v>
      </c>
      <c r="B109" s="1295" t="n">
        <v>2697991.67701</v>
      </c>
      <c r="C109" s="1295" t="n">
        <v>162311.395235023</v>
      </c>
      <c r="D109" s="1295" t="n">
        <v>2744531.18697502</v>
      </c>
      <c r="E109" s="1320" t="n">
        <v>4.86719233303781</v>
      </c>
      <c r="F109" s="1293"/>
      <c r="G109" s="1293"/>
      <c r="H109" s="1293"/>
      <c r="I109" s="129"/>
    </row>
    <row r="110" customFormat="false" ht="15" hidden="false" customHeight="false" outlineLevel="0" collapsed="false">
      <c r="A110" s="1315" t="n">
        <v>42856</v>
      </c>
      <c r="B110" s="1316" t="n">
        <v>3505436.03863</v>
      </c>
      <c r="C110" s="1316" t="n">
        <v>175018.636351237</v>
      </c>
      <c r="D110" s="1316" t="n">
        <v>3538410.68378124</v>
      </c>
      <c r="E110" s="1321" t="n">
        <v>20.7748799960324</v>
      </c>
      <c r="F110" s="1293"/>
      <c r="G110" s="1293"/>
      <c r="H110" s="1293"/>
      <c r="I110" s="129"/>
    </row>
    <row r="111" customFormat="false" ht="15" hidden="false" customHeight="false" outlineLevel="0" collapsed="false">
      <c r="A111" s="1318" t="n">
        <v>42887</v>
      </c>
      <c r="B111" s="1295" t="n">
        <v>2895612.42112</v>
      </c>
      <c r="C111" s="1295" t="n">
        <v>194941.392485396</v>
      </c>
      <c r="D111" s="1295" t="n">
        <v>2987372.1338154</v>
      </c>
      <c r="E111" s="1320" t="n">
        <v>1.22910216121758</v>
      </c>
      <c r="F111" s="1293"/>
      <c r="G111" s="1293"/>
      <c r="H111" s="1293"/>
      <c r="I111" s="129"/>
    </row>
    <row r="112" customFormat="false" ht="15" hidden="false" customHeight="false" outlineLevel="0" collapsed="false">
      <c r="A112" s="1315" t="n">
        <v>42917</v>
      </c>
      <c r="B112" s="1316" t="n">
        <v>3125483.36826999</v>
      </c>
      <c r="C112" s="1316" t="n">
        <v>153469.271588796</v>
      </c>
      <c r="D112" s="1316" t="n">
        <v>3168055.00757879</v>
      </c>
      <c r="E112" s="1321" t="n">
        <v>31.2077412049604</v>
      </c>
      <c r="F112" s="1293"/>
      <c r="G112" s="1293"/>
      <c r="H112" s="1293"/>
      <c r="I112" s="129"/>
    </row>
    <row r="113" customFormat="false" ht="15" hidden="false" customHeight="false" outlineLevel="0" collapsed="false">
      <c r="A113" s="1318" t="n">
        <v>42948</v>
      </c>
      <c r="B113" s="1295" t="n">
        <v>3191597.65623</v>
      </c>
      <c r="C113" s="1295" t="n">
        <v>174858.086903161</v>
      </c>
      <c r="D113" s="1295" t="n">
        <v>3258501.05718316</v>
      </c>
      <c r="E113" s="1320" t="n">
        <v>1.89998193786614</v>
      </c>
      <c r="F113" s="1293"/>
      <c r="G113" s="1293"/>
      <c r="H113" s="1293"/>
      <c r="I113" s="129"/>
    </row>
    <row r="114" customFormat="false" ht="15" hidden="false" customHeight="false" outlineLevel="0" collapsed="false">
      <c r="A114" s="1315" t="n">
        <v>42979</v>
      </c>
      <c r="B114" s="1316" t="n">
        <v>3389678.60695998</v>
      </c>
      <c r="C114" s="1316" t="n">
        <v>170447.36799911</v>
      </c>
      <c r="D114" s="1316" t="n">
        <v>3437056.57183909</v>
      </c>
      <c r="E114" s="1321" t="n">
        <v>19.8621070677702</v>
      </c>
      <c r="F114" s="1293"/>
      <c r="G114" s="1293"/>
      <c r="H114" s="1293"/>
      <c r="I114" s="129"/>
    </row>
    <row r="115" customFormat="false" ht="15" hidden="false" customHeight="false" outlineLevel="0" collapsed="false">
      <c r="A115" s="1318" t="n">
        <v>43009</v>
      </c>
      <c r="B115" s="1295" t="n">
        <v>3277515.87622999</v>
      </c>
      <c r="C115" s="1295" t="n">
        <v>207564.164850214</v>
      </c>
      <c r="D115" s="1295" t="n">
        <v>3351794.63372021</v>
      </c>
      <c r="E115" s="1320" t="n">
        <v>20.1675543076302</v>
      </c>
      <c r="F115" s="1293"/>
      <c r="G115" s="1293"/>
      <c r="H115" s="1293"/>
      <c r="I115" s="129"/>
    </row>
    <row r="116" customFormat="false" ht="15" hidden="false" customHeight="false" outlineLevel="0" collapsed="false">
      <c r="A116" s="1315" t="n">
        <v>43040</v>
      </c>
      <c r="B116" s="1316" t="n">
        <v>3122236.73292001</v>
      </c>
      <c r="C116" s="1316" t="n">
        <v>163651.591986508</v>
      </c>
      <c r="D116" s="1316" t="n">
        <v>3179901.57178652</v>
      </c>
      <c r="E116" s="1321" t="n">
        <v>10.0265773215036</v>
      </c>
      <c r="F116" s="1293"/>
      <c r="G116" s="1293"/>
      <c r="H116" s="1293"/>
      <c r="I116" s="129"/>
    </row>
    <row r="117" customFormat="false" ht="15" hidden="false" customHeight="false" outlineLevel="0" collapsed="false">
      <c r="A117" s="1318" t="n">
        <v>43070</v>
      </c>
      <c r="B117" s="1295" t="n">
        <v>4014818.17839998</v>
      </c>
      <c r="C117" s="1295" t="n">
        <v>218023.877684821</v>
      </c>
      <c r="D117" s="1295" t="n">
        <v>4047244.7828348</v>
      </c>
      <c r="E117" s="1320" t="n">
        <v>17.4059569656358</v>
      </c>
      <c r="F117" s="1293"/>
      <c r="G117" s="1293"/>
      <c r="H117" s="1293"/>
      <c r="I117" s="129"/>
    </row>
    <row r="118" customFormat="false" ht="15" hidden="false" customHeight="false" outlineLevel="0" collapsed="false">
      <c r="A118" s="1315" t="n">
        <v>43101</v>
      </c>
      <c r="B118" s="1316" t="n">
        <v>3324889.04225999</v>
      </c>
      <c r="C118" s="1316" t="n">
        <v>138938.202373802</v>
      </c>
      <c r="D118" s="1316" t="n">
        <v>3366263.46677379</v>
      </c>
      <c r="E118" s="1319" t="n">
        <v>19.1730691709176</v>
      </c>
      <c r="F118" s="1293"/>
      <c r="G118" s="1293"/>
      <c r="H118" s="1293"/>
      <c r="I118" s="129"/>
    </row>
    <row r="119" customFormat="false" ht="15" hidden="false" customHeight="false" outlineLevel="0" collapsed="false">
      <c r="A119" s="1318" t="n">
        <v>43132</v>
      </c>
      <c r="B119" s="1295" t="n">
        <v>3027602.75707</v>
      </c>
      <c r="C119" s="1295" t="n">
        <v>205551.221874622</v>
      </c>
      <c r="D119" s="1295" t="n">
        <v>3102068.05151462</v>
      </c>
      <c r="E119" s="1320" t="n">
        <v>12.4393680708739</v>
      </c>
      <c r="F119" s="1293"/>
      <c r="G119" s="1293"/>
      <c r="H119" s="1293"/>
      <c r="I119" s="129"/>
    </row>
    <row r="120" customFormat="false" ht="15" hidden="false" customHeight="false" outlineLevel="0" collapsed="false">
      <c r="A120" s="1315" t="n">
        <v>43160</v>
      </c>
      <c r="B120" s="1316" t="n">
        <v>3365115.91562</v>
      </c>
      <c r="C120" s="1316" t="n">
        <v>175981.495053671</v>
      </c>
      <c r="D120" s="1316" t="n">
        <v>3390428.77034368</v>
      </c>
      <c r="E120" s="1321" t="n">
        <v>0.993859993204954</v>
      </c>
      <c r="F120" s="1293"/>
      <c r="G120" s="1293"/>
      <c r="H120" s="1293"/>
      <c r="I120" s="129"/>
    </row>
    <row r="121" customFormat="false" ht="15" hidden="false" customHeight="false" outlineLevel="0" collapsed="false">
      <c r="A121" s="1318" t="n">
        <v>43191</v>
      </c>
      <c r="B121" s="1295" t="n">
        <v>3786536.55255002</v>
      </c>
      <c r="C121" s="1295" t="n">
        <v>253568.59789901</v>
      </c>
      <c r="D121" s="1295" t="n">
        <v>3886032.31591903</v>
      </c>
      <c r="E121" s="1320" t="n">
        <v>41.5918439681552</v>
      </c>
      <c r="F121" s="1293"/>
      <c r="G121" s="1293"/>
      <c r="H121" s="1293"/>
      <c r="I121" s="129"/>
    </row>
    <row r="122" customFormat="false" ht="15" hidden="false" customHeight="false" outlineLevel="0" collapsed="false">
      <c r="A122" s="1315" t="n">
        <v>43221</v>
      </c>
      <c r="B122" s="1316" t="n">
        <v>3719410.37447999</v>
      </c>
      <c r="C122" s="1316" t="n">
        <v>187001.630521607</v>
      </c>
      <c r="D122" s="1316" t="n">
        <v>3743851.0378616</v>
      </c>
      <c r="E122" s="1321" t="n">
        <v>5.80600649387648</v>
      </c>
      <c r="F122" s="1293"/>
      <c r="G122" s="1293"/>
      <c r="H122" s="1293"/>
      <c r="I122" s="129"/>
    </row>
    <row r="123" customFormat="false" ht="15" hidden="false" customHeight="false" outlineLevel="0" collapsed="false">
      <c r="A123" s="1318" t="n">
        <v>43252</v>
      </c>
      <c r="B123" s="1295" t="n">
        <v>3331933.27125001</v>
      </c>
      <c r="C123" s="1295" t="n">
        <v>232298.378555466</v>
      </c>
      <c r="D123" s="1295" t="n">
        <v>3437221.22663548</v>
      </c>
      <c r="E123" s="1320" t="n">
        <v>15.0583547234722</v>
      </c>
      <c r="F123" s="1293"/>
      <c r="G123" s="1293"/>
      <c r="H123" s="1293"/>
      <c r="I123" s="129"/>
    </row>
    <row r="124" customFormat="false" ht="15" hidden="false" customHeight="false" outlineLevel="0" collapsed="false">
      <c r="A124" s="1315" t="n">
        <v>43282</v>
      </c>
      <c r="B124" s="1316" t="n">
        <v>3632054.98323999</v>
      </c>
      <c r="C124" s="1316" t="n">
        <v>225787.374558028</v>
      </c>
      <c r="D124" s="1316" t="n">
        <v>3706211.88896802</v>
      </c>
      <c r="E124" s="1321" t="n">
        <v>16.9869803428862</v>
      </c>
      <c r="F124" s="1293"/>
      <c r="G124" s="1293"/>
      <c r="H124" s="1293"/>
      <c r="I124" s="129"/>
    </row>
    <row r="125" customFormat="false" ht="15" hidden="false" customHeight="false" outlineLevel="0" collapsed="false">
      <c r="A125" s="1318" t="n">
        <v>43313</v>
      </c>
      <c r="B125" s="1295" t="n">
        <v>3684398.78199002</v>
      </c>
      <c r="C125" s="1295" t="n">
        <v>225372.445593774</v>
      </c>
      <c r="D125" s="1295" t="n">
        <v>3738940.4596838</v>
      </c>
      <c r="E125" s="1320" t="n">
        <v>14.7441843371982</v>
      </c>
      <c r="F125" s="1293"/>
      <c r="G125" s="1293"/>
      <c r="H125" s="1293"/>
      <c r="I125" s="129"/>
    </row>
    <row r="126" customFormat="false" ht="15" hidden="false" customHeight="false" outlineLevel="0" collapsed="false">
      <c r="A126" s="1315" t="n">
        <v>43344</v>
      </c>
      <c r="B126" s="1316" t="n">
        <v>3512841.56074002</v>
      </c>
      <c r="C126" s="1316" t="n">
        <v>287349.964302026</v>
      </c>
      <c r="D126" s="1316" t="n">
        <v>3542638.94713204</v>
      </c>
      <c r="E126" s="1321" t="n">
        <v>3.07188354588127</v>
      </c>
      <c r="F126" s="1293"/>
      <c r="G126" s="1293"/>
      <c r="H126" s="1293"/>
      <c r="I126" s="129"/>
    </row>
    <row r="127" customFormat="false" ht="15" hidden="false" customHeight="false" outlineLevel="0" collapsed="false">
      <c r="A127" s="1318" t="n">
        <v>43374</v>
      </c>
      <c r="B127" s="1295" t="n">
        <v>3768666.27675998</v>
      </c>
      <c r="C127" s="1295" t="n">
        <v>327816.880478579</v>
      </c>
      <c r="D127" s="1295" t="n">
        <v>3871312.99343856</v>
      </c>
      <c r="E127" s="1320" t="n">
        <v>15.4997073654758</v>
      </c>
      <c r="F127" s="1293"/>
      <c r="G127" s="1293"/>
      <c r="H127" s="1293"/>
      <c r="I127" s="129"/>
    </row>
    <row r="128" customFormat="false" ht="15" hidden="false" customHeight="false" outlineLevel="0" collapsed="false">
      <c r="A128" s="1315" t="n">
        <v>43405</v>
      </c>
      <c r="B128" s="1316" t="n">
        <v>3343508.66203001</v>
      </c>
      <c r="C128" s="1316" t="n">
        <v>282975.752824424</v>
      </c>
      <c r="D128" s="1316" t="n">
        <v>3424052.37612443</v>
      </c>
      <c r="E128" s="1321" t="n">
        <v>7.67793589915248</v>
      </c>
      <c r="F128" s="1293"/>
      <c r="G128" s="1293"/>
      <c r="H128" s="1293"/>
      <c r="I128" s="129"/>
    </row>
    <row r="129" customFormat="false" ht="15" hidden="false" customHeight="false" outlineLevel="0" collapsed="false">
      <c r="A129" s="1318" t="n">
        <v>43435</v>
      </c>
      <c r="B129" s="1295" t="n">
        <v>3407819.22016998</v>
      </c>
      <c r="C129" s="1295" t="n">
        <v>259680.445677609</v>
      </c>
      <c r="D129" s="1295" t="n">
        <v>3446995.35326759</v>
      </c>
      <c r="E129" s="1320" t="n">
        <v>-14.8310631497505</v>
      </c>
      <c r="F129" s="1293"/>
      <c r="G129" s="1293"/>
      <c r="H129" s="1293"/>
      <c r="I129" s="129"/>
    </row>
    <row r="130" customFormat="false" ht="15" hidden="false" customHeight="false" outlineLevel="0" collapsed="false">
      <c r="A130" s="1315" t="n">
        <v>43466</v>
      </c>
      <c r="B130" s="1316" t="n">
        <v>3066110.48211999</v>
      </c>
      <c r="C130" s="1316" t="n">
        <v>205063.21214557</v>
      </c>
      <c r="D130" s="1316" t="n">
        <v>3151909.30496555</v>
      </c>
      <c r="E130" s="1319" t="n">
        <v>-6.36771791406076</v>
      </c>
      <c r="F130" s="1293"/>
      <c r="G130" s="1293"/>
      <c r="H130" s="1293"/>
      <c r="I130" s="129"/>
    </row>
    <row r="131" customFormat="false" ht="15" hidden="false" customHeight="false" outlineLevel="0" collapsed="false">
      <c r="A131" s="1318" t="n">
        <v>43497</v>
      </c>
      <c r="B131" s="1295" t="n">
        <v>3183071.40465001</v>
      </c>
      <c r="C131" s="1295" t="n">
        <v>229651.484989559</v>
      </c>
      <c r="D131" s="1295" t="n">
        <v>3245482.78445957</v>
      </c>
      <c r="E131" s="1320" t="n">
        <v>4.62319751092905</v>
      </c>
      <c r="F131" s="1293"/>
      <c r="G131" s="1293"/>
      <c r="H131" s="1293"/>
      <c r="I131" s="129"/>
    </row>
    <row r="132" customFormat="false" ht="15" hidden="false" customHeight="false" outlineLevel="0" collapsed="false">
      <c r="A132" s="1315" t="n">
        <v>43525</v>
      </c>
      <c r="B132" s="1316" t="n">
        <v>3344850.114</v>
      </c>
      <c r="C132" s="1316" t="n">
        <v>212370.618889829</v>
      </c>
      <c r="D132" s="1316" t="n">
        <v>3383873.24325983</v>
      </c>
      <c r="E132" s="1321" t="n">
        <v>-0.193353924470786</v>
      </c>
      <c r="F132" s="1293"/>
      <c r="G132" s="1293"/>
      <c r="H132" s="1293"/>
      <c r="I132" s="129"/>
    </row>
    <row r="133" customFormat="false" ht="15" hidden="false" customHeight="false" outlineLevel="0" collapsed="false">
      <c r="A133" s="1318" t="n">
        <v>43556</v>
      </c>
      <c r="B133" s="1295" t="n">
        <v>3862819.207</v>
      </c>
      <c r="C133" s="1295" t="n">
        <v>343222.294729905</v>
      </c>
      <c r="D133" s="1295" t="n">
        <v>3935510.4926299</v>
      </c>
      <c r="E133" s="1320" t="n">
        <v>1.27323122116593</v>
      </c>
      <c r="F133" s="1293"/>
      <c r="G133" s="1293"/>
      <c r="H133" s="1293"/>
      <c r="I133" s="129"/>
    </row>
    <row r="134" customFormat="false" ht="15" hidden="false" customHeight="false" outlineLevel="0" collapsed="false">
      <c r="A134" s="1315" t="n">
        <v>43586</v>
      </c>
      <c r="B134" s="1316" t="n">
        <v>3748341.831</v>
      </c>
      <c r="C134" s="1316" t="n">
        <v>265687.821528014</v>
      </c>
      <c r="D134" s="1316" t="n">
        <v>3853558.50538801</v>
      </c>
      <c r="E134" s="1321" t="n">
        <v>2.9303374097138</v>
      </c>
      <c r="F134" s="1293"/>
      <c r="G134" s="1293"/>
      <c r="H134" s="1293"/>
      <c r="I134" s="129"/>
    </row>
    <row r="135" customFormat="false" ht="15" hidden="false" customHeight="false" outlineLevel="0" collapsed="false">
      <c r="A135" s="1318" t="n">
        <v>43617</v>
      </c>
      <c r="B135" s="1295" t="n">
        <v>3096362.511</v>
      </c>
      <c r="C135" s="1295" t="n">
        <v>202959.339497415</v>
      </c>
      <c r="D135" s="1295" t="n">
        <v>3134260.02435742</v>
      </c>
      <c r="E135" s="1320" t="n">
        <v>-8.81413159939714</v>
      </c>
      <c r="F135" s="1293"/>
      <c r="G135" s="1293"/>
      <c r="H135" s="1293"/>
      <c r="I135" s="129"/>
    </row>
    <row r="136" customFormat="false" ht="15" hidden="false" customHeight="false" outlineLevel="0" collapsed="false">
      <c r="A136" s="1315" t="n">
        <v>43647</v>
      </c>
      <c r="B136" s="1316" t="n">
        <v>3255829.839</v>
      </c>
      <c r="C136" s="1316" t="n">
        <v>282740.746947788</v>
      </c>
      <c r="D136" s="1316" t="n">
        <v>3345957.30550779</v>
      </c>
      <c r="E136" s="1321" t="n">
        <v>-9.72029107489975</v>
      </c>
      <c r="F136" s="1293"/>
      <c r="G136" s="1293"/>
      <c r="H136" s="1293"/>
      <c r="I136" s="129"/>
    </row>
    <row r="137" customFormat="false" ht="15" hidden="false" customHeight="false" outlineLevel="0" collapsed="false">
      <c r="A137" s="1318" t="n">
        <v>43678</v>
      </c>
      <c r="B137" s="1295" t="n">
        <v>3264261.243</v>
      </c>
      <c r="C137" s="1295" t="n">
        <v>273735.865237536</v>
      </c>
      <c r="D137" s="1295" t="n">
        <v>3338994.21218754</v>
      </c>
      <c r="E137" s="1320" t="n">
        <v>-10.6967803261057</v>
      </c>
      <c r="F137" s="1293"/>
      <c r="G137" s="1293"/>
      <c r="H137" s="1293"/>
      <c r="I137" s="129"/>
    </row>
    <row r="138" customFormat="false" ht="15" hidden="false" customHeight="false" outlineLevel="0" collapsed="false">
      <c r="A138" s="1315" t="n">
        <v>43709</v>
      </c>
      <c r="B138" s="1316" t="n">
        <v>3067348.82994</v>
      </c>
      <c r="C138" s="1316" t="n">
        <v>257445.923525756</v>
      </c>
      <c r="D138" s="1316" t="n">
        <v>3134563.34233576</v>
      </c>
      <c r="E138" s="1321" t="n">
        <v>-11.5189724633566</v>
      </c>
      <c r="F138" s="1293"/>
      <c r="G138" s="1293"/>
      <c r="H138" s="1293"/>
      <c r="I138" s="129"/>
    </row>
    <row r="139" customFormat="false" ht="15" hidden="false" customHeight="false" outlineLevel="0" collapsed="false">
      <c r="A139" s="1318" t="n">
        <v>43739</v>
      </c>
      <c r="B139" s="1295" t="n">
        <v>3326497.184</v>
      </c>
      <c r="C139" s="1295" t="n">
        <v>271563.057930971</v>
      </c>
      <c r="D139" s="1295" t="n">
        <v>3411804.94647097</v>
      </c>
      <c r="E139" s="1320" t="n">
        <v>-11.8695659004168</v>
      </c>
      <c r="F139" s="1293"/>
      <c r="G139" s="1293"/>
      <c r="H139" s="1293"/>
      <c r="I139" s="129"/>
    </row>
    <row r="140" customFormat="false" ht="15" hidden="false" customHeight="false" outlineLevel="0" collapsed="false">
      <c r="A140" s="1315" t="n">
        <v>43770</v>
      </c>
      <c r="B140" s="1316" t="n">
        <v>2943624.705</v>
      </c>
      <c r="C140" s="1316" t="n">
        <v>199610.107509721</v>
      </c>
      <c r="D140" s="1316" t="n">
        <v>2982710.94647972</v>
      </c>
      <c r="E140" s="1321" t="n">
        <v>-12.8894473905288</v>
      </c>
      <c r="F140" s="1293"/>
      <c r="G140" s="1293"/>
      <c r="H140" s="1293"/>
      <c r="I140" s="129"/>
    </row>
    <row r="141" customFormat="false" ht="15" hidden="false" customHeight="false" outlineLevel="0" collapsed="false">
      <c r="A141" s="1318" t="n">
        <v>43800</v>
      </c>
      <c r="B141" s="1295" t="n">
        <v>3330050.51409</v>
      </c>
      <c r="C141" s="1295" t="n">
        <v>267322.245939088</v>
      </c>
      <c r="D141" s="1295" t="n">
        <v>3352831.00561909</v>
      </c>
      <c r="E141" s="1320" t="n">
        <v>-2.73178052181702</v>
      </c>
      <c r="F141" s="1293"/>
      <c r="G141" s="1293"/>
      <c r="H141" s="1293"/>
      <c r="I141" s="129"/>
    </row>
    <row r="142" customFormat="false" ht="15" hidden="false" customHeight="false" outlineLevel="0" collapsed="false">
      <c r="A142" s="1315" t="n">
        <v>43831</v>
      </c>
      <c r="B142" s="1316" t="n">
        <v>3419465.63993999</v>
      </c>
      <c r="C142" s="1316" t="n">
        <v>219869.382779279</v>
      </c>
      <c r="D142" s="1316" t="n">
        <v>3514636.57056927</v>
      </c>
      <c r="E142" s="1319" t="n">
        <v>11.5081758549419</v>
      </c>
      <c r="F142" s="1293"/>
      <c r="G142" s="1293"/>
      <c r="H142" s="1293"/>
      <c r="I142" s="129"/>
    </row>
    <row r="143" customFormat="false" ht="15" hidden="false" customHeight="false" outlineLevel="0" collapsed="false">
      <c r="A143" s="1322" t="n">
        <v>43862</v>
      </c>
      <c r="B143" s="1323" t="n">
        <v>2943625.80827</v>
      </c>
      <c r="C143" s="1323" t="n">
        <v>225381.12170034</v>
      </c>
      <c r="D143" s="1323" t="n">
        <v>3001419.74127034</v>
      </c>
      <c r="E143" s="1324" t="n">
        <v>-7.52008435718353</v>
      </c>
      <c r="F143" s="1293"/>
      <c r="G143" s="1293"/>
      <c r="H143" s="1293"/>
      <c r="I143" s="129"/>
    </row>
    <row r="144" customFormat="false" ht="15" hidden="false" customHeight="false" outlineLevel="0" collapsed="false">
      <c r="A144" s="1325" t="n">
        <v>43891</v>
      </c>
      <c r="B144" s="1316" t="n">
        <v>2439035.59488</v>
      </c>
      <c r="C144" s="1316" t="n">
        <v>196449.522287755</v>
      </c>
      <c r="D144" s="1316" t="n">
        <v>2512417.90886776</v>
      </c>
      <c r="E144" s="1326" t="n">
        <v>-25.7531908480285</v>
      </c>
      <c r="F144" s="1293"/>
      <c r="G144" s="1293"/>
      <c r="H144" s="1293"/>
      <c r="I144" s="129"/>
    </row>
    <row r="145" customFormat="false" ht="15" hidden="false" customHeight="false" outlineLevel="0" collapsed="false">
      <c r="A145" s="1318" t="n">
        <v>43922</v>
      </c>
      <c r="B145" s="1323" t="n">
        <v>1864238.82599</v>
      </c>
      <c r="C145" s="1323" t="n">
        <v>135332.463432078</v>
      </c>
      <c r="D145" s="1323" t="n">
        <v>1933521.70119208</v>
      </c>
      <c r="E145" s="1327" t="n">
        <v>-50.8698628853102</v>
      </c>
      <c r="F145" s="1293"/>
      <c r="G145" s="1293"/>
      <c r="H145" s="1293"/>
      <c r="I145" s="129"/>
    </row>
    <row r="146" customFormat="false" ht="15" hidden="false" customHeight="false" outlineLevel="0" collapsed="false">
      <c r="A146" s="1325" t="n">
        <v>43952</v>
      </c>
      <c r="B146" s="1316" t="n">
        <v>2221171.50324</v>
      </c>
      <c r="C146" s="1316" t="n">
        <v>157649.032602397</v>
      </c>
      <c r="D146" s="1316" t="n">
        <v>2258080.9055624</v>
      </c>
      <c r="E146" s="1326" t="n">
        <v>-41.4027086287864</v>
      </c>
      <c r="F146" s="1293"/>
      <c r="G146" s="1293"/>
      <c r="H146" s="1293"/>
      <c r="I146" s="129"/>
    </row>
    <row r="147" customFormat="false" ht="15" hidden="false" customHeight="false" outlineLevel="0" collapsed="false">
      <c r="A147" s="1318" t="n">
        <v>43983</v>
      </c>
      <c r="B147" s="1323" t="n">
        <v>2289482.07839</v>
      </c>
      <c r="C147" s="1323" t="n">
        <v>206157.232965414</v>
      </c>
      <c r="D147" s="1323" t="n">
        <v>2354729.89950541</v>
      </c>
      <c r="E147" s="1327" t="n">
        <v>-24.8712652681655</v>
      </c>
      <c r="F147" s="1293"/>
      <c r="G147" s="1293"/>
      <c r="H147" s="1293"/>
      <c r="I147" s="129"/>
    </row>
    <row r="148" customFormat="false" ht="15" hidden="false" customHeight="false" outlineLevel="0" collapsed="false">
      <c r="A148" s="1325" t="n">
        <v>44013</v>
      </c>
      <c r="B148" s="1316" t="n">
        <v>2551988.27993</v>
      </c>
      <c r="C148" s="1316" t="n">
        <v>189375.594354152</v>
      </c>
      <c r="D148" s="1316" t="n">
        <v>2593466.77852415</v>
      </c>
      <c r="E148" s="1326" t="n">
        <v>-22.4895435977309</v>
      </c>
      <c r="F148" s="1293"/>
      <c r="G148" s="1293"/>
      <c r="H148" s="1293"/>
      <c r="I148" s="129"/>
    </row>
    <row r="149" customFormat="false" ht="15" hidden="false" customHeight="false" outlineLevel="0" collapsed="false">
      <c r="A149" s="1318" t="n">
        <v>44044</v>
      </c>
      <c r="B149" s="1323" t="n">
        <v>2584766.76049</v>
      </c>
      <c r="C149" s="1323" t="n">
        <v>211554.34565</v>
      </c>
      <c r="D149" s="1323" t="n">
        <v>2645918.92999</v>
      </c>
      <c r="E149" s="1327" t="n">
        <v>-20.7570075943159</v>
      </c>
      <c r="F149" s="1293"/>
      <c r="G149" s="1293"/>
      <c r="H149" s="1293"/>
      <c r="I149" s="129"/>
    </row>
    <row r="150" customFormat="false" ht="15" hidden="false" customHeight="false" outlineLevel="0" collapsed="false">
      <c r="A150" s="1325" t="n">
        <v>44075</v>
      </c>
      <c r="B150" s="1316" t="n">
        <v>2544873.60417</v>
      </c>
      <c r="C150" s="1316" t="n">
        <v>229211.031895647</v>
      </c>
      <c r="D150" s="1316" t="n">
        <v>2568736.04438565</v>
      </c>
      <c r="E150" s="1326" t="n">
        <v>-18.0512318991288</v>
      </c>
      <c r="F150" s="1293"/>
      <c r="G150" s="1293"/>
      <c r="H150" s="1293"/>
      <c r="I150" s="129"/>
    </row>
    <row r="151" customFormat="false" ht="15" hidden="false" customHeight="false" outlineLevel="0" collapsed="false">
      <c r="A151" s="1318" t="n">
        <v>44105</v>
      </c>
      <c r="B151" s="1323" t="n">
        <v>2644953.50284</v>
      </c>
      <c r="C151" s="1323" t="n">
        <v>222023.002351404</v>
      </c>
      <c r="D151" s="1323" t="n">
        <v>2699294.2350014</v>
      </c>
      <c r="E151" s="1327" t="n">
        <v>-20.8836883306169</v>
      </c>
      <c r="F151" s="1293"/>
      <c r="G151" s="1293"/>
      <c r="H151" s="1293"/>
      <c r="I151" s="129"/>
    </row>
    <row r="152" customFormat="false" ht="15" hidden="false" customHeight="false" outlineLevel="0" collapsed="false">
      <c r="A152" s="1325" t="n">
        <v>44136</v>
      </c>
      <c r="B152" s="1316" t="n">
        <v>2523371.87503</v>
      </c>
      <c r="C152" s="1316" t="n">
        <v>186134.927373616</v>
      </c>
      <c r="D152" s="1316" t="n">
        <v>2575469.35678362</v>
      </c>
      <c r="E152" s="1326" t="n">
        <v>-13.6534044700759</v>
      </c>
      <c r="F152" s="1293"/>
      <c r="G152" s="1293"/>
      <c r="H152" s="1293"/>
      <c r="I152" s="129"/>
    </row>
    <row r="153" customFormat="false" ht="15" hidden="false" customHeight="false" outlineLevel="0" collapsed="false">
      <c r="A153" s="1318" t="n">
        <v>44166</v>
      </c>
      <c r="B153" s="1323" t="n">
        <v>3028837.18652</v>
      </c>
      <c r="C153" s="1323" t="n">
        <v>247743.564903007</v>
      </c>
      <c r="D153" s="1323" t="n">
        <v>3089543.42657301</v>
      </c>
      <c r="E153" s="1327" t="n">
        <v>-7.8526945916699</v>
      </c>
      <c r="F153" s="1293"/>
      <c r="G153" s="1293"/>
      <c r="H153" s="1293"/>
      <c r="I153" s="129"/>
    </row>
    <row r="154" customFormat="false" ht="15" hidden="false" customHeight="false" outlineLevel="0" collapsed="false">
      <c r="A154" s="1325" t="n">
        <v>44197</v>
      </c>
      <c r="B154" s="1316" t="n">
        <v>2610936.42243</v>
      </c>
      <c r="C154" s="1316" t="n">
        <v>203188.517800332</v>
      </c>
      <c r="D154" s="1316" t="n">
        <v>2687944.25480033</v>
      </c>
      <c r="E154" s="1326" t="n">
        <v>-23.5214167715508</v>
      </c>
      <c r="F154" s="1293"/>
      <c r="G154" s="1293"/>
      <c r="H154" s="1293"/>
      <c r="I154" s="129"/>
    </row>
    <row r="155" customFormat="false" ht="15" hidden="false" customHeight="false" outlineLevel="0" collapsed="false">
      <c r="A155" s="1318" t="n">
        <v>44228</v>
      </c>
      <c r="B155" s="1323" t="n">
        <v>2938994.11672</v>
      </c>
      <c r="C155" s="1323" t="n">
        <v>212241.958047243</v>
      </c>
      <c r="D155" s="1323" t="n">
        <v>2999124.80236724</v>
      </c>
      <c r="E155" s="1327" t="n">
        <v>-0.0764617781225704</v>
      </c>
      <c r="F155" s="1293"/>
      <c r="G155" s="1293"/>
      <c r="H155" s="1293"/>
      <c r="I155" s="129"/>
    </row>
    <row r="156" customFormat="false" ht="15" hidden="false" customHeight="false" outlineLevel="0" collapsed="false">
      <c r="A156" s="1325" t="n">
        <v>44256</v>
      </c>
      <c r="B156" s="1316" t="n">
        <v>3383554.07637997</v>
      </c>
      <c r="C156" s="1316" t="n">
        <v>256701.575460179</v>
      </c>
      <c r="D156" s="1316" t="n">
        <v>3473390.46103015</v>
      </c>
      <c r="E156" s="1326" t="n">
        <v>38.2489134777529</v>
      </c>
      <c r="F156" s="1293"/>
      <c r="G156" s="1293"/>
      <c r="H156" s="1293"/>
      <c r="I156" s="129"/>
    </row>
    <row r="157" customFormat="false" ht="15" hidden="false" customHeight="false" outlineLevel="0" collapsed="false">
      <c r="A157" s="1318" t="n">
        <v>44287</v>
      </c>
      <c r="B157" s="1323" t="n">
        <v>2976372.34406</v>
      </c>
      <c r="C157" s="1323" t="n">
        <v>175987.85</v>
      </c>
      <c r="D157" s="1323" t="n">
        <v>3031213.43101</v>
      </c>
      <c r="E157" s="1327" t="n">
        <v>56.7716270854969</v>
      </c>
      <c r="F157" s="1293"/>
      <c r="G157" s="1293"/>
      <c r="H157" s="1293"/>
      <c r="I157" s="129"/>
    </row>
    <row r="158" customFormat="false" ht="15" hidden="false" customHeight="false" outlineLevel="0" collapsed="false">
      <c r="A158" s="1325" t="n">
        <v>44317</v>
      </c>
      <c r="B158" s="1316" t="n">
        <v>3096913.27802</v>
      </c>
      <c r="C158" s="1316" t="n">
        <v>260164.239677741</v>
      </c>
      <c r="D158" s="1316" t="n">
        <v>3158271.85012774</v>
      </c>
      <c r="E158" s="1326" t="n">
        <v>39.8653096241094</v>
      </c>
      <c r="F158" s="1293"/>
      <c r="G158" s="1293"/>
      <c r="H158" s="1293"/>
      <c r="I158" s="129"/>
    </row>
    <row r="159" customFormat="false" ht="15" hidden="false" customHeight="false" outlineLevel="0" collapsed="false">
      <c r="A159" s="1318" t="n">
        <v>44348</v>
      </c>
      <c r="B159" s="1323" t="n">
        <v>3182215.70831</v>
      </c>
      <c r="C159" s="1323" t="n">
        <v>225982.941498308</v>
      </c>
      <c r="D159" s="1323" t="n">
        <v>3238270.37087831</v>
      </c>
      <c r="E159" s="1327" t="n">
        <v>37.521945576793</v>
      </c>
      <c r="F159" s="1293"/>
      <c r="G159" s="1293"/>
      <c r="H159" s="1293"/>
      <c r="I159" s="129"/>
    </row>
    <row r="160" customFormat="false" ht="15" hidden="false" customHeight="false" outlineLevel="0" collapsed="false">
      <c r="A160" s="1325" t="n">
        <v>44378</v>
      </c>
      <c r="B160" s="1316" t="n">
        <v>3444157.90918002</v>
      </c>
      <c r="C160" s="1316" t="n">
        <v>274860.016836266</v>
      </c>
      <c r="D160" s="1316" t="n">
        <v>3540291.37531629</v>
      </c>
      <c r="E160" s="1326" t="n">
        <v>36.508067295581</v>
      </c>
      <c r="F160" s="1293"/>
      <c r="G160" s="1293"/>
      <c r="H160" s="1293"/>
      <c r="I160" s="129"/>
    </row>
    <row r="161" customFormat="false" ht="15" hidden="false" customHeight="false" outlineLevel="0" collapsed="false">
      <c r="A161" s="1318" t="n">
        <v>44409</v>
      </c>
      <c r="B161" s="1323" t="n">
        <v>3465142.87493</v>
      </c>
      <c r="C161" s="1323" t="n">
        <v>227588.778144234</v>
      </c>
      <c r="D161" s="1323" t="n">
        <v>3577819.17556423</v>
      </c>
      <c r="E161" s="1327" t="n">
        <v>35.2202871755317</v>
      </c>
      <c r="F161" s="1293"/>
      <c r="G161" s="1293"/>
      <c r="H161" s="1293"/>
      <c r="I161" s="129"/>
    </row>
    <row r="162" customFormat="false" ht="15" hidden="false" customHeight="false" outlineLevel="0" collapsed="false">
      <c r="A162" s="1325" t="n">
        <v>44440</v>
      </c>
      <c r="B162" s="1316" t="n">
        <v>3792235.53097</v>
      </c>
      <c r="C162" s="1316" t="n">
        <v>237482.421085114</v>
      </c>
      <c r="D162" s="1316" t="n">
        <v>3855318.56564511</v>
      </c>
      <c r="E162" s="1326" t="n">
        <v>50.0862096777706</v>
      </c>
      <c r="F162" s="1293"/>
      <c r="G162" s="1293"/>
      <c r="H162" s="1293"/>
      <c r="I162" s="129"/>
    </row>
    <row r="163" customFormat="false" ht="15" hidden="false" customHeight="false" outlineLevel="0" collapsed="false">
      <c r="A163" s="1318" t="n">
        <v>44470</v>
      </c>
      <c r="B163" s="1323" t="n">
        <v>3799111.28602</v>
      </c>
      <c r="C163" s="1323" t="n">
        <v>167152.636568984</v>
      </c>
      <c r="D163" s="1323" t="n">
        <v>3839910.29994898</v>
      </c>
      <c r="E163" s="1327" t="n">
        <v>42.2560849483305</v>
      </c>
      <c r="F163" s="1293"/>
      <c r="G163" s="1293"/>
      <c r="H163" s="1293"/>
      <c r="I163" s="129"/>
    </row>
    <row r="164" customFormat="false" ht="15" hidden="false" customHeight="false" outlineLevel="0" collapsed="false">
      <c r="A164" s="1325" t="n">
        <v>44501</v>
      </c>
      <c r="B164" s="1316" t="n">
        <v>4155804.66911</v>
      </c>
      <c r="C164" s="1316" t="n">
        <v>299446.453807813</v>
      </c>
      <c r="D164" s="1316" t="n">
        <v>4273625.54947781</v>
      </c>
      <c r="E164" s="1326" t="n">
        <v>65.9357948958455</v>
      </c>
      <c r="F164" s="1293"/>
      <c r="G164" s="1293"/>
      <c r="H164" s="1293"/>
      <c r="I164" s="129"/>
    </row>
    <row r="165" customFormat="false" ht="15" hidden="false" customHeight="false" outlineLevel="0" collapsed="false">
      <c r="A165" s="1318" t="n">
        <v>44531</v>
      </c>
      <c r="B165" s="1323" t="n">
        <v>4544550.85462</v>
      </c>
      <c r="C165" s="1323" t="n">
        <v>236860.514589641</v>
      </c>
      <c r="D165" s="1323" t="n">
        <v>4632536.09754964</v>
      </c>
      <c r="E165" s="1327" t="n">
        <v>49.9424173068885</v>
      </c>
      <c r="F165" s="1293"/>
      <c r="G165" s="1293"/>
      <c r="H165" s="1293"/>
      <c r="I165" s="129"/>
    </row>
    <row r="166" customFormat="false" ht="15" hidden="false" customHeight="false" outlineLevel="0" collapsed="false">
      <c r="A166" s="1325" t="n">
        <v>44562</v>
      </c>
      <c r="B166" s="1316" t="n">
        <v>3801609.21271</v>
      </c>
      <c r="C166" s="1316" t="n">
        <v>142163.723329348</v>
      </c>
      <c r="D166" s="1316" t="n">
        <v>3872101.18428935</v>
      </c>
      <c r="E166" s="1326" t="n">
        <v>44.0543708216516</v>
      </c>
      <c r="F166" s="1293"/>
      <c r="G166" s="1293"/>
      <c r="H166" s="1293"/>
      <c r="I166" s="129"/>
    </row>
    <row r="167" customFormat="false" ht="15" hidden="false" customHeight="false" outlineLevel="0" collapsed="false">
      <c r="A167" s="1318" t="n">
        <v>44593</v>
      </c>
      <c r="B167" s="1323" t="n">
        <v>4209197.84658</v>
      </c>
      <c r="C167" s="1323" t="n">
        <v>149391.701614763</v>
      </c>
      <c r="D167" s="1323" t="n">
        <v>4300480.53418476</v>
      </c>
      <c r="E167" s="1327" t="n">
        <v>43.3911830141362</v>
      </c>
      <c r="F167" s="1293"/>
      <c r="G167" s="1293"/>
      <c r="H167" s="1293"/>
      <c r="I167" s="129"/>
    </row>
    <row r="168" s="242" customFormat="true" ht="15" hidden="false" customHeight="false" outlineLevel="0" collapsed="false">
      <c r="A168" s="1325" t="n">
        <v>44621</v>
      </c>
      <c r="B168" s="1316" t="n">
        <v>4780209.67205</v>
      </c>
      <c r="C168" s="1316" t="n">
        <v>238388.411826894</v>
      </c>
      <c r="D168" s="1316" t="n">
        <v>4891198.09681689</v>
      </c>
      <c r="E168" s="1326" t="n">
        <v>40.8191262023056</v>
      </c>
      <c r="F168" s="1328"/>
      <c r="G168" s="1328"/>
      <c r="H168" s="1328"/>
      <c r="I168" s="1329"/>
      <c r="J168" s="0"/>
      <c r="K168" s="0"/>
      <c r="L168" s="0"/>
      <c r="M168" s="0"/>
    </row>
    <row r="169" s="242" customFormat="true" ht="15" hidden="false" customHeight="false" outlineLevel="0" collapsed="false">
      <c r="A169" s="1318" t="n">
        <v>44652</v>
      </c>
      <c r="B169" s="1323" t="n">
        <v>5460531.31433</v>
      </c>
      <c r="C169" s="1323" t="n">
        <v>295065.130052242</v>
      </c>
      <c r="D169" s="1323" t="n">
        <v>5556922.81098224</v>
      </c>
      <c r="E169" s="1327" t="n">
        <v>83.3233765109927</v>
      </c>
      <c r="F169" s="1328"/>
      <c r="G169" s="1328"/>
      <c r="H169" s="1328"/>
      <c r="I169" s="1329"/>
      <c r="J169" s="0"/>
      <c r="K169" s="0"/>
      <c r="L169" s="0"/>
      <c r="M169" s="0"/>
    </row>
    <row r="170" s="242" customFormat="true" ht="15" hidden="false" customHeight="false" outlineLevel="0" collapsed="false">
      <c r="A170" s="1325" t="n">
        <v>44682</v>
      </c>
      <c r="B170" s="1316" t="n">
        <v>4662520.54383</v>
      </c>
      <c r="C170" s="1316" t="n">
        <v>346057.07311</v>
      </c>
      <c r="D170" s="1316" t="n">
        <v>4765177.90274</v>
      </c>
      <c r="E170" s="1326" t="n">
        <v>50.8792823691623</v>
      </c>
      <c r="F170" s="1293"/>
      <c r="G170" s="1293"/>
      <c r="H170" s="1293"/>
      <c r="I170" s="129"/>
      <c r="J170" s="0"/>
      <c r="K170" s="0"/>
      <c r="L170" s="0"/>
      <c r="M170" s="0"/>
    </row>
    <row r="171" s="242" customFormat="true" ht="15" hidden="false" customHeight="false" outlineLevel="0" collapsed="false">
      <c r="A171" s="1318" t="n">
        <v>44713</v>
      </c>
      <c r="B171" s="1323" t="n">
        <v>5497616.50208</v>
      </c>
      <c r="C171" s="1323" t="n">
        <v>180947.037566942</v>
      </c>
      <c r="D171" s="1323" t="n">
        <v>5599778.80411694</v>
      </c>
      <c r="E171" s="1327" t="n">
        <v>72.9249927515511</v>
      </c>
      <c r="F171" s="1293"/>
      <c r="G171" s="1293"/>
      <c r="H171" s="1293"/>
      <c r="I171" s="129"/>
      <c r="J171" s="0"/>
      <c r="K171" s="0"/>
      <c r="L171" s="0"/>
      <c r="M171" s="0"/>
    </row>
    <row r="172" s="242" customFormat="true" ht="15" hidden="false" customHeight="false" outlineLevel="0" collapsed="false">
      <c r="A172" s="1330" t="n">
        <v>44743</v>
      </c>
      <c r="B172" s="1331" t="n">
        <v>5913681.79566</v>
      </c>
      <c r="C172" s="1331" t="n">
        <v>409700.329053344</v>
      </c>
      <c r="D172" s="1331" t="n">
        <v>6033101.66970334</v>
      </c>
      <c r="E172" s="1332" t="n">
        <v>70.4125742803967</v>
      </c>
      <c r="F172" s="1293"/>
      <c r="G172" s="1293"/>
      <c r="H172" s="1293"/>
      <c r="I172" s="129"/>
      <c r="J172" s="0"/>
      <c r="K172" s="0"/>
      <c r="L172" s="0"/>
      <c r="M172" s="0"/>
    </row>
    <row r="173" s="242" customFormat="true" ht="15" hidden="false" customHeight="false" outlineLevel="0" collapsed="false">
      <c r="A173" s="1318" t="n">
        <v>44774</v>
      </c>
      <c r="B173" s="1323" t="n">
        <v>4388736.64909</v>
      </c>
      <c r="C173" s="1323" t="n">
        <v>251019.421554052</v>
      </c>
      <c r="D173" s="1323" t="n">
        <v>4501516.35151405</v>
      </c>
      <c r="E173" s="1327" t="n">
        <v>25.8173242029245</v>
      </c>
      <c r="F173" s="1293"/>
      <c r="G173" s="1293"/>
      <c r="H173" s="1293"/>
      <c r="I173" s="129"/>
      <c r="J173" s="0"/>
      <c r="K173" s="0"/>
      <c r="L173" s="0"/>
      <c r="M173" s="0"/>
    </row>
    <row r="174" s="242" customFormat="true" ht="15" hidden="false" customHeight="false" outlineLevel="0" collapsed="false">
      <c r="A174" s="1325" t="n">
        <v>44805</v>
      </c>
      <c r="B174" s="1316" t="n">
        <v>4778519.57693</v>
      </c>
      <c r="C174" s="1316" t="n">
        <v>227250.79856</v>
      </c>
      <c r="D174" s="1316" t="n">
        <v>4897723.87194</v>
      </c>
      <c r="E174" s="1326" t="n">
        <v>27.0381108213417</v>
      </c>
      <c r="F174" s="1293"/>
      <c r="G174" s="1293"/>
      <c r="H174" s="1293"/>
      <c r="I174" s="129"/>
      <c r="J174" s="0"/>
      <c r="K174" s="0"/>
      <c r="L174" s="0"/>
      <c r="M174" s="0"/>
    </row>
    <row r="175" s="242" customFormat="true" ht="15" hidden="false" customHeight="false" outlineLevel="0" collapsed="false">
      <c r="A175" s="1318" t="n">
        <v>44835</v>
      </c>
      <c r="B175" s="1323" t="n">
        <v>4213182.27744</v>
      </c>
      <c r="C175" s="1323" t="n">
        <v>168605.52539</v>
      </c>
      <c r="D175" s="1323" t="n">
        <v>4308402.39735</v>
      </c>
      <c r="E175" s="1327" t="n">
        <v>12.2006000350383</v>
      </c>
      <c r="F175" s="1293"/>
      <c r="G175" s="1293"/>
      <c r="H175" s="1293"/>
      <c r="I175" s="129"/>
      <c r="J175" s="0"/>
      <c r="K175" s="0"/>
      <c r="L175" s="0"/>
      <c r="M175" s="0"/>
    </row>
    <row r="176" s="242" customFormat="true" ht="15" hidden="false" customHeight="false" outlineLevel="0" collapsed="false">
      <c r="A176" s="1325" t="n">
        <v>44866</v>
      </c>
      <c r="B176" s="1316" t="n">
        <v>4562247.62981</v>
      </c>
      <c r="C176" s="1316" t="n">
        <v>173344.086803601</v>
      </c>
      <c r="D176" s="1316" t="n">
        <v>4677881.1485236</v>
      </c>
      <c r="E176" s="1326" t="n">
        <v>9.45931257583351</v>
      </c>
      <c r="F176" s="1293"/>
      <c r="G176" s="1293"/>
      <c r="H176" s="1293"/>
      <c r="I176" s="129"/>
      <c r="J176" s="0"/>
      <c r="K176" s="0"/>
      <c r="L176" s="0"/>
      <c r="M176" s="0"/>
    </row>
    <row r="177" s="242" customFormat="true" ht="15" hidden="false" customHeight="false" outlineLevel="0" collapsed="false">
      <c r="A177" s="1318" t="n">
        <v>44896</v>
      </c>
      <c r="B177" s="1323" t="n">
        <v>4642083.62721</v>
      </c>
      <c r="C177" s="1323" t="n">
        <v>200959.155096328</v>
      </c>
      <c r="D177" s="1323" t="n">
        <v>4703942.09416633</v>
      </c>
      <c r="E177" s="1327" t="n">
        <v>1.54140183936088</v>
      </c>
      <c r="F177" s="1293"/>
      <c r="G177" s="1293"/>
      <c r="H177" s="1293"/>
      <c r="I177" s="129"/>
      <c r="J177" s="0"/>
      <c r="K177" s="0"/>
      <c r="L177" s="0"/>
      <c r="M177" s="0"/>
    </row>
    <row r="178" customFormat="false" ht="15" hidden="false" customHeight="false" outlineLevel="0" collapsed="false">
      <c r="A178" s="1325" t="n">
        <v>44927</v>
      </c>
      <c r="B178" s="1316" t="n">
        <v>3733193.2482</v>
      </c>
      <c r="C178" s="1316" t="n">
        <v>297948.126895368</v>
      </c>
      <c r="D178" s="1316" t="n">
        <v>3874530.73098537</v>
      </c>
      <c r="E178" s="1326" t="n">
        <v>0.0627449175625184</v>
      </c>
      <c r="F178" s="1293"/>
      <c r="G178" s="1293"/>
      <c r="H178" s="1293"/>
      <c r="I178" s="129"/>
    </row>
    <row r="179" customFormat="false" ht="15" hidden="false" customHeight="false" outlineLevel="0" collapsed="false">
      <c r="A179" s="1318" t="n">
        <v>44958</v>
      </c>
      <c r="B179" s="1323" t="n">
        <v>4238694.07041</v>
      </c>
      <c r="C179" s="1323" t="n">
        <v>304969.943025977</v>
      </c>
      <c r="D179" s="1323" t="n">
        <v>4352894.85962598</v>
      </c>
      <c r="E179" s="1327" t="n">
        <v>1.21880159727661</v>
      </c>
      <c r="F179" s="1293"/>
      <c r="G179" s="1293"/>
      <c r="H179" s="1293"/>
      <c r="I179" s="129"/>
    </row>
    <row r="180" customFormat="false" ht="15" hidden="false" customHeight="false" outlineLevel="0" collapsed="false">
      <c r="A180" s="1325" t="n">
        <v>44986</v>
      </c>
      <c r="B180" s="1316" t="n">
        <v>4465371.65315</v>
      </c>
      <c r="C180" s="1316" t="n">
        <v>329903.362122991</v>
      </c>
      <c r="D180" s="1316" t="n">
        <v>4627964.11263299</v>
      </c>
      <c r="E180" s="1326" t="n">
        <v>-5.3817894710748</v>
      </c>
      <c r="F180" s="1293"/>
      <c r="G180" s="1293"/>
      <c r="H180" s="1293"/>
      <c r="I180" s="129"/>
    </row>
    <row r="181" customFormat="false" ht="15" hidden="false" customHeight="false" outlineLevel="0" collapsed="false">
      <c r="A181" s="1318" t="n">
        <v>45017</v>
      </c>
      <c r="B181" s="1323" t="n">
        <v>3739213.83249</v>
      </c>
      <c r="C181" s="1323" t="n">
        <v>227894.079330208</v>
      </c>
      <c r="D181" s="1323" t="n">
        <v>3805524.05151021</v>
      </c>
      <c r="E181" s="1327" t="n">
        <v>-31.5174210448041</v>
      </c>
      <c r="F181" s="1293"/>
      <c r="G181" s="1293"/>
      <c r="H181" s="1293"/>
      <c r="I181" s="129"/>
    </row>
    <row r="182" customFormat="false" ht="15" hidden="false" customHeight="false" outlineLevel="0" collapsed="false">
      <c r="A182" s="1325" t="n">
        <v>45047</v>
      </c>
      <c r="B182" s="1316" t="n">
        <v>4497862.41431</v>
      </c>
      <c r="C182" s="1316" t="n">
        <v>351449.222888573</v>
      </c>
      <c r="D182" s="1316" t="n">
        <v>4671006.00387858</v>
      </c>
      <c r="E182" s="1326" t="n">
        <v>-1.97625148071125</v>
      </c>
      <c r="F182" s="1293"/>
      <c r="G182" s="1293"/>
      <c r="H182" s="1293"/>
      <c r="I182" s="129"/>
    </row>
    <row r="183" customFormat="false" ht="15" hidden="false" customHeight="false" outlineLevel="0" collapsed="false">
      <c r="A183" s="1318" t="n">
        <v>45078</v>
      </c>
      <c r="B183" s="1323" t="n">
        <v>4021419.2073</v>
      </c>
      <c r="C183" s="1323" t="n">
        <v>238040.625765994</v>
      </c>
      <c r="D183" s="1323" t="n">
        <v>4135853.73971599</v>
      </c>
      <c r="E183" s="1327" t="n">
        <v>-26.1425516187296</v>
      </c>
      <c r="F183" s="1293"/>
      <c r="G183" s="1293"/>
      <c r="H183" s="1293"/>
      <c r="I183" s="129"/>
    </row>
    <row r="184" customFormat="false" ht="15" hidden="false" customHeight="false" outlineLevel="0" collapsed="false">
      <c r="A184" s="1325" t="n">
        <v>45108</v>
      </c>
      <c r="B184" s="1316" t="n">
        <v>4167241.61848</v>
      </c>
      <c r="C184" s="1316" t="n">
        <v>277461.902858114</v>
      </c>
      <c r="D184" s="1316" t="n">
        <v>4268090.51531811</v>
      </c>
      <c r="E184" s="1326" t="n">
        <v>-29.2554518556956</v>
      </c>
      <c r="F184" s="1293"/>
      <c r="G184" s="1293"/>
      <c r="H184" s="1293"/>
      <c r="I184" s="129"/>
    </row>
    <row r="185" customFormat="false" ht="15" hidden="false" customHeight="false" outlineLevel="0" collapsed="false">
      <c r="A185" s="1318" t="n">
        <v>45139</v>
      </c>
      <c r="B185" s="1323" t="n">
        <v>3943895.05034</v>
      </c>
      <c r="C185" s="1323" t="n">
        <v>330795.053114988</v>
      </c>
      <c r="D185" s="1323" t="n">
        <v>4035875.67736499</v>
      </c>
      <c r="E185" s="1327" t="n">
        <v>-10.3440849213499</v>
      </c>
      <c r="F185" s="1293"/>
      <c r="G185" s="1293"/>
      <c r="H185" s="1293"/>
      <c r="I185" s="129"/>
    </row>
    <row r="186" customFormat="false" ht="15" hidden="false" customHeight="false" outlineLevel="0" collapsed="false">
      <c r="A186" s="1325" t="n">
        <v>45170</v>
      </c>
      <c r="B186" s="1316" t="n">
        <v>4167719.03052</v>
      </c>
      <c r="C186" s="1316" t="n">
        <v>249047.8645</v>
      </c>
      <c r="D186" s="1316" t="n">
        <v>4255005.7932</v>
      </c>
      <c r="E186" s="1326" t="n">
        <v>-13.1227912300703</v>
      </c>
      <c r="F186" s="1293"/>
      <c r="G186" s="1293"/>
      <c r="H186" s="1293"/>
      <c r="I186" s="129"/>
    </row>
    <row r="187" customFormat="false" ht="15" hidden="false" customHeight="false" outlineLevel="0" collapsed="false">
      <c r="A187" s="1318" t="n">
        <v>45200</v>
      </c>
      <c r="B187" s="1323" t="n">
        <v>4152148.84689</v>
      </c>
      <c r="C187" s="1323" t="n">
        <v>252598.21671</v>
      </c>
      <c r="D187" s="1323" t="n">
        <v>4273492.11645</v>
      </c>
      <c r="E187" s="1327" t="n">
        <v>-0.810283666202421</v>
      </c>
      <c r="F187" s="1293"/>
      <c r="G187" s="1293"/>
      <c r="H187" s="1293"/>
      <c r="I187" s="129"/>
    </row>
    <row r="188" customFormat="false" ht="15" hidden="false" customHeight="false" outlineLevel="0" collapsed="false">
      <c r="A188" s="1325" t="n">
        <v>45231</v>
      </c>
      <c r="B188" s="1316" t="n">
        <v>4194634.40536</v>
      </c>
      <c r="C188" s="1316" t="n">
        <v>212584.039695715</v>
      </c>
      <c r="D188" s="1316" t="n">
        <v>4294756.66991572</v>
      </c>
      <c r="E188" s="1326" t="n">
        <v>-8.19012853135025</v>
      </c>
      <c r="F188" s="1293"/>
      <c r="G188" s="1293"/>
      <c r="H188" s="1293"/>
      <c r="I188" s="129"/>
    </row>
    <row r="189" customFormat="false" ht="15" hidden="false" customHeight="false" outlineLevel="0" collapsed="false">
      <c r="A189" s="1318" t="n">
        <v>45261</v>
      </c>
      <c r="B189" s="1323" t="n">
        <v>4447732.94012</v>
      </c>
      <c r="C189" s="1323" t="n">
        <v>307467.1206</v>
      </c>
      <c r="D189" s="1323" t="n">
        <v>4483441.06943</v>
      </c>
      <c r="E189" s="1327" t="n">
        <v>-4.68757948805929</v>
      </c>
      <c r="F189" s="1293"/>
      <c r="G189" s="1293"/>
      <c r="H189" s="1293"/>
      <c r="I189" s="129"/>
    </row>
    <row r="190" customFormat="false" ht="15" hidden="false" customHeight="false" outlineLevel="0" collapsed="false">
      <c r="A190" s="1325" t="n">
        <v>45292</v>
      </c>
      <c r="B190" s="1316" t="n">
        <v>3621123.99208</v>
      </c>
      <c r="C190" s="1316" t="n">
        <v>227587.07101</v>
      </c>
      <c r="D190" s="1316" t="n">
        <v>3749739.56064</v>
      </c>
      <c r="E190" s="1326" t="n">
        <v>-3.2208073444195</v>
      </c>
      <c r="F190" s="1293"/>
      <c r="G190" s="1293"/>
      <c r="H190" s="1293"/>
      <c r="I190" s="129"/>
    </row>
    <row r="191" customFormat="false" ht="15" hidden="false" customHeight="false" outlineLevel="0" collapsed="false">
      <c r="A191" s="1318" t="n">
        <v>45323</v>
      </c>
      <c r="B191" s="1323" t="n">
        <v>3810951.06355998</v>
      </c>
      <c r="C191" s="1323" t="n">
        <v>278552.996</v>
      </c>
      <c r="D191" s="1323" t="n">
        <v>3895928.14362998</v>
      </c>
      <c r="E191" s="1327" t="n">
        <v>-10.497995718538</v>
      </c>
      <c r="F191" s="1293"/>
      <c r="G191" s="1293"/>
      <c r="H191" s="1293"/>
      <c r="I191" s="129"/>
    </row>
    <row r="192" customFormat="false" ht="15" hidden="false" customHeight="false" outlineLevel="0" collapsed="false">
      <c r="A192" s="1325" t="n">
        <v>45352</v>
      </c>
      <c r="B192" s="1316" t="n">
        <v>3866945.47201</v>
      </c>
      <c r="C192" s="1316" t="n">
        <v>233599.22233</v>
      </c>
      <c r="D192" s="1316" t="n">
        <v>3962188.2042</v>
      </c>
      <c r="E192" s="1326" t="n">
        <v>-14.3859349863068</v>
      </c>
      <c r="F192" s="1293"/>
      <c r="G192" s="1293"/>
      <c r="H192" s="1293"/>
      <c r="I192" s="129"/>
    </row>
    <row r="193" customFormat="false" ht="15" hidden="false" customHeight="false" outlineLevel="0" collapsed="false">
      <c r="A193" s="1318" t="n">
        <v>45383</v>
      </c>
      <c r="B193" s="1323" t="n">
        <v>4408826.02408994</v>
      </c>
      <c r="C193" s="1323" t="n">
        <v>245435.815955588</v>
      </c>
      <c r="D193" s="1323" t="n">
        <v>4542594.77969553</v>
      </c>
      <c r="E193" s="1327" t="n">
        <v>19.3684422489149</v>
      </c>
      <c r="F193" s="1293"/>
      <c r="G193" s="1293"/>
      <c r="H193" s="1293"/>
      <c r="I193" s="129"/>
    </row>
    <row r="194" customFormat="false" ht="15" hidden="false" customHeight="false" outlineLevel="0" collapsed="false">
      <c r="A194" s="1325" t="n">
        <v>45413</v>
      </c>
      <c r="B194" s="1316" t="n">
        <v>4450912.97709</v>
      </c>
      <c r="C194" s="1316" t="n">
        <v>270418.70193</v>
      </c>
      <c r="D194" s="1316" t="n">
        <v>4565674.12178</v>
      </c>
      <c r="E194" s="1326" t="n">
        <v>-2.25501491565439</v>
      </c>
      <c r="F194" s="1293"/>
      <c r="G194" s="1293"/>
      <c r="H194" s="1293"/>
      <c r="I194" s="129"/>
    </row>
    <row r="195" customFormat="false" ht="15" hidden="false" customHeight="false" outlineLevel="0" collapsed="false">
      <c r="A195" s="1318" t="n">
        <v>45444</v>
      </c>
      <c r="B195" s="1323" t="n">
        <v>3859329.81212002</v>
      </c>
      <c r="C195" s="1323" t="n">
        <v>265939.1395</v>
      </c>
      <c r="D195" s="1323" t="n">
        <v>3930627.40225002</v>
      </c>
      <c r="E195" s="1327" t="n">
        <v>-4.96212754080774</v>
      </c>
      <c r="F195" s="1293"/>
      <c r="G195" s="1293"/>
      <c r="H195" s="1293"/>
      <c r="I195" s="129"/>
    </row>
    <row r="196" customFormat="false" ht="15" hidden="false" customHeight="false" outlineLevel="0" collapsed="false">
      <c r="A196" s="1325" t="n">
        <v>45474</v>
      </c>
      <c r="B196" s="1316" t="n">
        <v>4618285.17123998</v>
      </c>
      <c r="C196" s="1316" t="n">
        <v>325594.8303</v>
      </c>
      <c r="D196" s="1316" t="n">
        <v>4731077.26782998</v>
      </c>
      <c r="E196" s="1326" t="n">
        <v>10.8476319996075</v>
      </c>
      <c r="F196" s="1293"/>
      <c r="G196" s="1293"/>
      <c r="H196" s="1293"/>
      <c r="I196" s="129"/>
    </row>
    <row r="197" customFormat="false" ht="15" hidden="false" customHeight="false" outlineLevel="0" collapsed="false">
      <c r="A197" s="1318" t="n">
        <v>45505</v>
      </c>
      <c r="B197" s="1323" t="n">
        <v>3845710.57768</v>
      </c>
      <c r="C197" s="1323" t="n">
        <v>271433.6353</v>
      </c>
      <c r="D197" s="1323" t="n">
        <v>3933253.5326</v>
      </c>
      <c r="E197" s="1327" t="n">
        <v>-2.54274791814176</v>
      </c>
      <c r="F197" s="1293"/>
      <c r="G197" s="1293"/>
      <c r="H197" s="1293"/>
      <c r="I197" s="129"/>
    </row>
    <row r="198" customFormat="false" ht="15" hidden="false" customHeight="false" outlineLevel="0" collapsed="false">
      <c r="A198" s="1325" t="n">
        <v>45536</v>
      </c>
      <c r="B198" s="1316" t="n">
        <v>4158691.91995002</v>
      </c>
      <c r="C198" s="1316" t="n">
        <v>284195.6001</v>
      </c>
      <c r="D198" s="1316" t="n">
        <v>4243346.03694002</v>
      </c>
      <c r="E198" s="1326" t="n">
        <v>-0.274024450885949</v>
      </c>
      <c r="F198" s="1293"/>
      <c r="G198" s="1293"/>
      <c r="H198" s="1293"/>
      <c r="I198" s="129"/>
    </row>
    <row r="199" customFormat="false" ht="15" hidden="false" customHeight="false" outlineLevel="0" collapsed="false">
      <c r="A199" s="1318" t="n">
        <v>45566</v>
      </c>
      <c r="B199" s="1323" t="n">
        <v>4309136.14278992</v>
      </c>
      <c r="C199" s="1323" t="n">
        <v>264001.73478</v>
      </c>
      <c r="D199" s="1323" t="n">
        <v>4354924.14327992</v>
      </c>
      <c r="E199" s="1327" t="n">
        <v>1.90551484853473</v>
      </c>
      <c r="F199" s="1293"/>
      <c r="G199" s="1293"/>
      <c r="H199" s="1293"/>
      <c r="I199" s="129"/>
    </row>
    <row r="200" customFormat="false" ht="15" hidden="false" customHeight="false" outlineLevel="0" collapsed="false">
      <c r="A200" s="1325" t="n">
        <v>45597</v>
      </c>
      <c r="B200" s="1316" t="n">
        <v>4126099.68349002</v>
      </c>
      <c r="C200" s="1316" t="n">
        <v>203712.217197779</v>
      </c>
      <c r="D200" s="1316" t="n">
        <v>4162586.6852278</v>
      </c>
      <c r="E200" s="1326" t="n">
        <v>-3.07747318058206</v>
      </c>
      <c r="F200" s="1293"/>
      <c r="G200" s="1293"/>
      <c r="H200" s="1293"/>
      <c r="I200" s="129"/>
    </row>
    <row r="201" customFormat="false" ht="15" hidden="false" customHeight="false" outlineLevel="0" collapsed="false">
      <c r="A201" s="1318" t="n">
        <v>45627</v>
      </c>
      <c r="B201" s="1323" t="n">
        <v>4480508.34812997</v>
      </c>
      <c r="C201" s="1323" t="n">
        <v>220655.20915</v>
      </c>
      <c r="D201" s="1323" t="n">
        <v>4500550.69170997</v>
      </c>
      <c r="E201" s="1327" t="n">
        <v>0.381618092331598</v>
      </c>
      <c r="F201" s="1293"/>
      <c r="G201" s="1293"/>
      <c r="H201" s="1293"/>
      <c r="I201" s="129"/>
    </row>
    <row r="202" customFormat="false" ht="15" hidden="false" customHeight="false" outlineLevel="0" collapsed="false">
      <c r="A202" s="1325" t="n">
        <v>45658</v>
      </c>
      <c r="B202" s="1316" t="n">
        <v>3776721.35435004</v>
      </c>
      <c r="C202" s="1316" t="n">
        <v>235756.948745386</v>
      </c>
      <c r="D202" s="1316" t="n">
        <v>3846235.62222542</v>
      </c>
      <c r="E202" s="1326" t="n">
        <v>2.57340703333945</v>
      </c>
      <c r="F202" s="1293"/>
      <c r="G202" s="1293"/>
      <c r="H202" s="1293"/>
      <c r="I202" s="129"/>
    </row>
    <row r="203" customFormat="false" ht="15" hidden="false" customHeight="false" outlineLevel="0" collapsed="false">
      <c r="A203" s="1333" t="n">
        <v>45689</v>
      </c>
      <c r="B203" s="1334" t="n">
        <v>3780274.93994996</v>
      </c>
      <c r="C203" s="1334" t="n">
        <v>172271.53427</v>
      </c>
      <c r="D203" s="1334" t="n">
        <v>3857716.94913996</v>
      </c>
      <c r="E203" s="1335" t="n">
        <v>-0.980798235524372</v>
      </c>
      <c r="F203" s="1293"/>
      <c r="G203" s="1293"/>
      <c r="H203" s="1293"/>
      <c r="I203" s="129"/>
    </row>
    <row r="204" customFormat="false" ht="13.2" hidden="false" customHeight="false" outlineLevel="0" collapsed="false">
      <c r="A204" s="0"/>
      <c r="B204" s="0"/>
      <c r="C204" s="0"/>
      <c r="D204" s="0"/>
      <c r="E204" s="0"/>
    </row>
    <row r="205" customFormat="false" ht="13.2" hidden="false" customHeight="false" outlineLevel="0" collapsed="false">
      <c r="A205" s="1336" t="s">
        <v>53</v>
      </c>
      <c r="B205" s="937"/>
      <c r="C205" s="937"/>
      <c r="D205" s="1337"/>
      <c r="E205" s="1338"/>
      <c r="F205" s="129"/>
      <c r="G205" s="1339"/>
    </row>
    <row r="206" customFormat="false" ht="36.75" hidden="false" customHeight="true" outlineLevel="0" collapsed="false">
      <c r="A206" s="86" t="s">
        <v>58</v>
      </c>
      <c r="B206" s="86"/>
      <c r="C206" s="86"/>
      <c r="D206" s="86"/>
      <c r="E206" s="86"/>
      <c r="G206" s="1339"/>
    </row>
    <row r="207" customFormat="false" ht="13.2" hidden="false" customHeight="true" outlineLevel="0" collapsed="false">
      <c r="A207" s="1340" t="s">
        <v>1638</v>
      </c>
      <c r="B207" s="1340"/>
      <c r="C207" s="1340"/>
      <c r="D207" s="1340"/>
      <c r="E207" s="1340"/>
      <c r="G207" s="1339"/>
    </row>
    <row r="208" customFormat="false" ht="13.2" hidden="false" customHeight="false" outlineLevel="0" collapsed="false">
      <c r="A208" s="1340"/>
      <c r="B208" s="1340"/>
      <c r="C208" s="1340"/>
      <c r="D208" s="1340"/>
      <c r="E208" s="1340"/>
      <c r="G208" s="1339"/>
    </row>
    <row r="209" customFormat="false" ht="13.2" hidden="false" customHeight="true" outlineLevel="0" collapsed="false">
      <c r="A209" s="1341" t="s">
        <v>1639</v>
      </c>
      <c r="B209" s="1341"/>
      <c r="C209" s="1341"/>
      <c r="D209" s="1341"/>
      <c r="E209" s="1341"/>
      <c r="G209" s="1339"/>
    </row>
    <row r="210" customFormat="false" ht="13.2" hidden="false" customHeight="false" outlineLevel="0" collapsed="false">
      <c r="A210" s="1341"/>
      <c r="B210" s="1341"/>
      <c r="C210" s="1341"/>
      <c r="D210" s="1341"/>
      <c r="E210" s="1341"/>
      <c r="G210" s="1339"/>
    </row>
    <row r="211" customFormat="false" ht="13.2" hidden="false" customHeight="true" outlineLevel="0" collapsed="false">
      <c r="A211" s="1341" t="s">
        <v>1640</v>
      </c>
      <c r="B211" s="1341"/>
      <c r="C211" s="1341"/>
      <c r="D211" s="1341"/>
      <c r="E211" s="1341"/>
      <c r="G211" s="1339"/>
    </row>
    <row r="212" customFormat="false" ht="13.2" hidden="false" customHeight="false" outlineLevel="0" collapsed="false">
      <c r="A212" s="1341"/>
      <c r="B212" s="1341"/>
      <c r="C212" s="1341"/>
      <c r="D212" s="1341"/>
      <c r="E212" s="1341"/>
      <c r="G212" s="1339"/>
    </row>
    <row r="213" customFormat="false" ht="13.2" hidden="false" customHeight="false" outlineLevel="0" collapsed="false">
      <c r="A213" s="1341"/>
      <c r="B213" s="1341"/>
      <c r="C213" s="1341"/>
      <c r="D213" s="1341"/>
      <c r="E213" s="1341"/>
      <c r="G213" s="1339"/>
    </row>
    <row r="214" customFormat="false" ht="69" hidden="false" customHeight="true" outlineLevel="0" collapsed="false">
      <c r="A214" s="1341"/>
      <c r="B214" s="1341"/>
      <c r="C214" s="1341"/>
      <c r="D214" s="1341"/>
      <c r="E214" s="1341"/>
      <c r="G214" s="1339"/>
    </row>
    <row r="215" customFormat="false" ht="13.2" hidden="false" customHeight="true" outlineLevel="0" collapsed="false">
      <c r="A215" s="1342" t="s">
        <v>1644</v>
      </c>
      <c r="B215" s="1342"/>
      <c r="C215" s="1342"/>
      <c r="D215" s="1342"/>
      <c r="E215" s="1342"/>
      <c r="G215" s="1339"/>
    </row>
    <row r="216" customFormat="false" ht="27.75" hidden="false" customHeight="true" outlineLevel="0" collapsed="false">
      <c r="A216" s="1342"/>
      <c r="B216" s="1342"/>
      <c r="C216" s="1342"/>
      <c r="D216" s="1342"/>
      <c r="E216" s="1342"/>
      <c r="F216" s="479"/>
      <c r="G216" s="1339"/>
    </row>
    <row r="217" customFormat="false" ht="15" hidden="false" customHeight="false" outlineLevel="0" collapsed="false">
      <c r="A217" s="1310" t="s">
        <v>59</v>
      </c>
      <c r="B217" s="1311"/>
      <c r="C217" s="1311"/>
      <c r="D217" s="1311"/>
      <c r="E217" s="1312"/>
      <c r="G217" s="1339"/>
    </row>
    <row r="218" customFormat="false" ht="15" hidden="false" customHeight="false" outlineLevel="0" collapsed="false">
      <c r="G218" s="1339"/>
    </row>
    <row r="219" customFormat="false" ht="15" hidden="false" customHeight="false" outlineLevel="0" collapsed="false">
      <c r="G219" s="1339"/>
    </row>
    <row r="220" customFormat="false" ht="15" hidden="false" customHeight="false" outlineLevel="0" collapsed="false">
      <c r="G220" s="1339"/>
    </row>
    <row r="221" customFormat="false" ht="15" hidden="false" customHeight="false" outlineLevel="0" collapsed="false">
      <c r="G221" s="1339"/>
    </row>
    <row r="222" customFormat="false" ht="15" hidden="false" customHeight="false" outlineLevel="0" collapsed="false">
      <c r="G222" s="1339"/>
    </row>
    <row r="223" customFormat="false" ht="15" hidden="false" customHeight="false" outlineLevel="0" collapsed="false">
      <c r="G223" s="1339"/>
    </row>
  </sheetData>
  <mergeCells count="6">
    <mergeCell ref="A5:E5"/>
    <mergeCell ref="A206:E206"/>
    <mergeCell ref="A207:E208"/>
    <mergeCell ref="A209:E210"/>
    <mergeCell ref="A211:E214"/>
    <mergeCell ref="A215:E216"/>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2"/>
    <col collapsed="false" customWidth="true" hidden="false" outlineLevel="0" max="32" min="32" style="0" width="0.55"/>
    <col collapsed="false" customWidth="true" hidden="false" outlineLevel="0" max="33" min="33" style="0" width="14.21"/>
    <col collapsed="false" customWidth="true" hidden="false" outlineLevel="0" max="34" min="34" style="0" width="15.2"/>
    <col collapsed="false" customWidth="true" hidden="false" outlineLevel="0" max="35" min="35" style="0" width="2.1"/>
    <col collapsed="false" customWidth="true" hidden="false" outlineLevel="0" max="36" min="36" style="0" width="14.21"/>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77"/>
    <col collapsed="false" customWidth="true" hidden="false" outlineLevel="0" max="47" min="47" style="0" width="13.55"/>
    <col collapsed="false" customWidth="true" hidden="false" outlineLevel="0" max="49" min="48" style="0" width="11.77"/>
    <col collapsed="false" customWidth="true" hidden="false" outlineLevel="0" max="51" min="51" style="0" width="11.77"/>
  </cols>
  <sheetData>
    <row r="4" customFormat="false" ht="21" hidden="false" customHeight="true" outlineLevel="0" collapsed="false"/>
    <row r="6" s="1" customFormat="true" ht="12.75" hidden="false" customHeight="true" outlineLevel="0" collapsed="false">
      <c r="A6" s="311" t="s">
        <v>0</v>
      </c>
      <c r="B6" s="311"/>
      <c r="C6" s="0"/>
      <c r="AA6" s="1343"/>
      <c r="AB6" s="1343"/>
      <c r="AJ6" s="1343"/>
      <c r="AT6" s="1344"/>
      <c r="AU6" s="0"/>
      <c r="AV6" s="0"/>
    </row>
    <row r="7" s="1" customFormat="true" ht="16.5" hidden="false" customHeight="true" outlineLevel="0" collapsed="false">
      <c r="A7" s="311"/>
      <c r="B7" s="311"/>
      <c r="C7" s="0"/>
      <c r="F7" s="1345"/>
      <c r="I7" s="1345"/>
      <c r="L7" s="1345"/>
      <c r="O7" s="1345"/>
      <c r="U7" s="1345"/>
      <c r="AA7" s="1346"/>
      <c r="AB7" s="1346"/>
      <c r="AG7" s="1347"/>
      <c r="AH7" s="1347"/>
      <c r="AI7" s="1347"/>
      <c r="AJ7" s="1347"/>
      <c r="AT7" s="1348"/>
      <c r="AU7" s="0"/>
      <c r="AV7" s="0"/>
    </row>
    <row r="8" s="1" customFormat="true" ht="15" hidden="false" customHeight="false" outlineLevel="0" collapsed="false">
      <c r="A8" s="1349" t="s">
        <v>1645</v>
      </c>
      <c r="B8" s="1349"/>
      <c r="C8" s="1349"/>
      <c r="F8" s="1345"/>
      <c r="I8" s="1345"/>
      <c r="L8" s="1345"/>
      <c r="O8" s="1345"/>
      <c r="U8" s="1345"/>
      <c r="AA8" s="1346"/>
      <c r="AB8" s="1346"/>
      <c r="AG8" s="1347"/>
      <c r="AH8" s="1347"/>
      <c r="AI8" s="1347"/>
      <c r="AJ8" s="1347"/>
      <c r="AP8" s="1350"/>
      <c r="AT8" s="1344"/>
      <c r="AU8" s="0"/>
      <c r="AV8" s="0"/>
    </row>
    <row r="9" s="1" customFormat="true" ht="19.2" hidden="false" customHeight="false" outlineLevel="0" collapsed="false">
      <c r="A9" s="314" t="s">
        <v>1646</v>
      </c>
      <c r="B9" s="1351"/>
      <c r="C9" s="1352"/>
      <c r="D9" s="1350"/>
      <c r="E9" s="1350"/>
      <c r="F9" s="1350"/>
      <c r="G9" s="1350"/>
      <c r="H9" s="1350"/>
      <c r="I9" s="1350"/>
      <c r="J9" s="1350"/>
      <c r="K9" s="1350"/>
      <c r="L9" s="1350"/>
      <c r="M9" s="1350"/>
      <c r="N9" s="1350"/>
      <c r="O9" s="1350"/>
      <c r="P9" s="1350"/>
      <c r="Q9" s="1350"/>
      <c r="R9" s="1350"/>
      <c r="S9" s="1350"/>
      <c r="T9" s="1350"/>
      <c r="U9" s="1350"/>
      <c r="V9" s="1350"/>
      <c r="W9" s="1350"/>
      <c r="X9" s="1350"/>
      <c r="Y9" s="1350"/>
      <c r="Z9" s="1350"/>
      <c r="AA9" s="1350"/>
      <c r="AB9" s="1350"/>
      <c r="AC9" s="1350"/>
      <c r="AD9" s="1350"/>
      <c r="AE9" s="1350"/>
      <c r="AF9" s="1350"/>
      <c r="AG9" s="1350"/>
      <c r="AH9" s="1350"/>
      <c r="AI9" s="1350"/>
      <c r="AJ9" s="1350"/>
      <c r="AK9" s="1350"/>
      <c r="AL9" s="1350"/>
      <c r="AM9" s="1350"/>
      <c r="AN9" s="1350"/>
      <c r="AO9" s="1350"/>
      <c r="AP9" s="1350"/>
      <c r="AQ9" s="1350"/>
      <c r="AR9" s="1350"/>
      <c r="AS9" s="1350"/>
      <c r="AT9" s="1350"/>
      <c r="AU9" s="0"/>
      <c r="AV9" s="0"/>
    </row>
    <row r="10" s="1" customFormat="true" ht="15.6" hidden="false" customHeight="false" outlineLevel="0" collapsed="false">
      <c r="A10" s="1353" t="s">
        <v>1647</v>
      </c>
      <c r="B10" s="1354"/>
      <c r="C10" s="1349"/>
      <c r="D10" s="1355"/>
      <c r="E10" s="1355"/>
      <c r="F10" s="1355"/>
      <c r="G10" s="1355"/>
      <c r="H10" s="1355"/>
      <c r="I10" s="1355"/>
      <c r="J10" s="1355"/>
      <c r="K10" s="1355"/>
      <c r="L10" s="1355"/>
      <c r="M10" s="1355"/>
      <c r="N10" s="1355"/>
      <c r="O10" s="1355"/>
      <c r="P10" s="1355"/>
      <c r="Q10" s="1355"/>
      <c r="R10" s="1355"/>
      <c r="S10" s="1355"/>
      <c r="T10" s="1355"/>
      <c r="U10" s="1355"/>
      <c r="V10" s="1355"/>
      <c r="W10" s="1355"/>
      <c r="X10" s="1355"/>
      <c r="Y10" s="1355"/>
      <c r="Z10" s="1355"/>
      <c r="AA10" s="1355"/>
      <c r="AB10" s="1355"/>
      <c r="AC10" s="1355"/>
      <c r="AD10" s="1355"/>
      <c r="AE10" s="1355"/>
      <c r="AF10" s="1355"/>
      <c r="AG10" s="1355"/>
      <c r="AH10" s="1355"/>
      <c r="AI10" s="1355"/>
      <c r="AK10" s="1355"/>
      <c r="AL10" s="1345"/>
      <c r="AM10" s="1345"/>
      <c r="AN10" s="1345"/>
      <c r="AO10" s="1345"/>
      <c r="AU10" s="0"/>
    </row>
    <row r="11" s="1" customFormat="true" ht="15" hidden="false" customHeight="false" outlineLevel="0" collapsed="false">
      <c r="A11" s="1356" t="s">
        <v>1648</v>
      </c>
      <c r="B11" s="1356" t="s">
        <v>1649</v>
      </c>
      <c r="C11" s="645" t="n">
        <v>2009</v>
      </c>
      <c r="D11" s="645"/>
      <c r="E11" s="423"/>
      <c r="F11" s="645" t="n">
        <v>2010</v>
      </c>
      <c r="G11" s="645"/>
      <c r="H11" s="423"/>
      <c r="I11" s="645" t="n">
        <v>2011</v>
      </c>
      <c r="J11" s="645"/>
      <c r="K11" s="423"/>
      <c r="L11" s="645" t="n">
        <v>2012</v>
      </c>
      <c r="M11" s="645"/>
      <c r="N11" s="423"/>
      <c r="O11" s="645" t="n">
        <v>2013</v>
      </c>
      <c r="P11" s="645"/>
      <c r="Q11" s="423"/>
      <c r="R11" s="645" t="n">
        <v>2014</v>
      </c>
      <c r="S11" s="645"/>
      <c r="T11" s="423"/>
      <c r="U11" s="645" t="n">
        <v>2015</v>
      </c>
      <c r="V11" s="645"/>
      <c r="W11" s="423"/>
      <c r="X11" s="645" t="n">
        <v>2016</v>
      </c>
      <c r="Y11" s="645"/>
      <c r="Z11" s="423"/>
      <c r="AA11" s="645" t="n">
        <v>2017</v>
      </c>
      <c r="AB11" s="645"/>
      <c r="AC11" s="26"/>
      <c r="AD11" s="645" t="n">
        <v>2018</v>
      </c>
      <c r="AE11" s="645"/>
      <c r="AF11" s="423"/>
      <c r="AG11" s="645" t="n">
        <v>2019</v>
      </c>
      <c r="AH11" s="645"/>
      <c r="AI11" s="1357"/>
      <c r="AJ11" s="645" t="n">
        <v>2020</v>
      </c>
      <c r="AK11" s="645"/>
      <c r="AL11" s="1357"/>
      <c r="AM11" s="645" t="n">
        <v>2021</v>
      </c>
      <c r="AN11" s="645"/>
      <c r="AO11" s="1357"/>
      <c r="AP11" s="645" t="n">
        <v>2022</v>
      </c>
      <c r="AQ11" s="645"/>
      <c r="AR11" s="1357" t="s">
        <v>1635</v>
      </c>
      <c r="AS11" s="1357"/>
      <c r="AT11" s="1357" t="s">
        <v>1650</v>
      </c>
      <c r="AU11" s="1357"/>
      <c r="AV11" s="1357" t="s">
        <v>705</v>
      </c>
      <c r="AW11" s="1357"/>
    </row>
    <row r="12" s="1" customFormat="true" ht="24" hidden="false" customHeight="false" outlineLevel="0" collapsed="false">
      <c r="A12" s="1356"/>
      <c r="B12" s="1356"/>
      <c r="C12" s="1358" t="s">
        <v>1651</v>
      </c>
      <c r="D12" s="1358" t="s">
        <v>220</v>
      </c>
      <c r="E12" s="1359"/>
      <c r="F12" s="1358" t="s">
        <v>1651</v>
      </c>
      <c r="G12" s="1358" t="s">
        <v>220</v>
      </c>
      <c r="H12" s="1359"/>
      <c r="I12" s="1358" t="s">
        <v>1651</v>
      </c>
      <c r="J12" s="1358" t="s">
        <v>220</v>
      </c>
      <c r="K12" s="1359"/>
      <c r="L12" s="1358" t="s">
        <v>1651</v>
      </c>
      <c r="M12" s="1358" t="s">
        <v>220</v>
      </c>
      <c r="N12" s="1359"/>
      <c r="O12" s="1358" t="s">
        <v>1651</v>
      </c>
      <c r="P12" s="1358" t="s">
        <v>220</v>
      </c>
      <c r="Q12" s="1359"/>
      <c r="R12" s="1358" t="s">
        <v>1651</v>
      </c>
      <c r="S12" s="1358" t="s">
        <v>220</v>
      </c>
      <c r="T12" s="1359"/>
      <c r="U12" s="1358" t="s">
        <v>1651</v>
      </c>
      <c r="V12" s="1358" t="s">
        <v>220</v>
      </c>
      <c r="W12" s="1359"/>
      <c r="X12" s="1358" t="s">
        <v>1651</v>
      </c>
      <c r="Y12" s="1358" t="s">
        <v>220</v>
      </c>
      <c r="Z12" s="1359"/>
      <c r="AA12" s="1358" t="s">
        <v>1651</v>
      </c>
      <c r="AB12" s="1358" t="s">
        <v>220</v>
      </c>
      <c r="AC12" s="26"/>
      <c r="AD12" s="1358" t="s">
        <v>1651</v>
      </c>
      <c r="AE12" s="1358" t="s">
        <v>220</v>
      </c>
      <c r="AF12" s="423"/>
      <c r="AG12" s="1358" t="s">
        <v>1651</v>
      </c>
      <c r="AH12" s="1358" t="s">
        <v>220</v>
      </c>
      <c r="AI12" s="1360"/>
      <c r="AJ12" s="1358" t="s">
        <v>1651</v>
      </c>
      <c r="AK12" s="1358" t="s">
        <v>220</v>
      </c>
      <c r="AL12" s="1358"/>
      <c r="AM12" s="1358" t="s">
        <v>1651</v>
      </c>
      <c r="AN12" s="1358" t="s">
        <v>220</v>
      </c>
      <c r="AO12" s="1358"/>
      <c r="AP12" s="1358" t="s">
        <v>1651</v>
      </c>
      <c r="AQ12" s="1358" t="s">
        <v>220</v>
      </c>
      <c r="AR12" s="1358" t="s">
        <v>1651</v>
      </c>
      <c r="AS12" s="1358" t="s">
        <v>220</v>
      </c>
      <c r="AT12" s="1358" t="s">
        <v>1651</v>
      </c>
      <c r="AU12" s="1358" t="s">
        <v>220</v>
      </c>
      <c r="AV12" s="1358" t="s">
        <v>1651</v>
      </c>
      <c r="AW12" s="1358" t="s">
        <v>220</v>
      </c>
    </row>
    <row r="13" s="1" customFormat="true" ht="15" hidden="false" customHeight="false" outlineLevel="0" collapsed="false">
      <c r="A13" s="1361"/>
      <c r="B13" s="1361"/>
      <c r="C13" s="1362"/>
      <c r="D13" s="1362"/>
      <c r="E13" s="1359"/>
      <c r="F13" s="1362"/>
      <c r="G13" s="1362"/>
      <c r="H13" s="1359"/>
      <c r="I13" s="1362"/>
      <c r="J13" s="1362"/>
      <c r="K13" s="1359"/>
      <c r="L13" s="1362"/>
      <c r="M13" s="1362"/>
      <c r="N13" s="1359"/>
      <c r="O13" s="1362"/>
      <c r="P13" s="1362"/>
      <c r="Q13" s="1359"/>
      <c r="R13" s="1362"/>
      <c r="S13" s="1362"/>
      <c r="T13" s="1359"/>
      <c r="U13" s="1362"/>
      <c r="V13" s="1362"/>
      <c r="W13" s="1359"/>
      <c r="X13" s="1362"/>
      <c r="Y13" s="1362"/>
      <c r="Z13" s="1359"/>
      <c r="AA13" s="1362"/>
      <c r="AB13" s="1362"/>
      <c r="AC13" s="26"/>
      <c r="AD13" s="1362"/>
      <c r="AE13" s="1362"/>
      <c r="AF13" s="423"/>
      <c r="AG13" s="1362"/>
      <c r="AH13" s="1362"/>
      <c r="AI13" s="423"/>
      <c r="AJ13" s="1362"/>
      <c r="AK13" s="1362"/>
      <c r="AL13" s="1362"/>
      <c r="AM13" s="1362"/>
      <c r="AN13" s="1362"/>
      <c r="AO13" s="1362"/>
      <c r="AP13" s="1362"/>
      <c r="AQ13" s="1362"/>
      <c r="AR13" s="1362"/>
      <c r="AS13" s="1362"/>
      <c r="AT13" s="1362"/>
      <c r="AU13" s="1362"/>
      <c r="AV13" s="1362"/>
      <c r="AW13" s="1362"/>
    </row>
    <row r="14" s="1" customFormat="true" ht="15" hidden="false" customHeight="false" outlineLevel="0" collapsed="false">
      <c r="A14" s="1361"/>
      <c r="B14" s="1363" t="s">
        <v>229</v>
      </c>
      <c r="C14" s="1364" t="n">
        <v>33278572.22691</v>
      </c>
      <c r="D14" s="1364" t="n">
        <v>104325204.29729</v>
      </c>
      <c r="E14" s="1364" t="n">
        <v>0</v>
      </c>
      <c r="F14" s="1364" t="n">
        <v>40328593.91121</v>
      </c>
      <c r="G14" s="1364" t="n">
        <v>113609955.97223</v>
      </c>
      <c r="H14" s="1364" t="n">
        <v>0</v>
      </c>
      <c r="I14" s="1364" t="n">
        <v>57760294.97659</v>
      </c>
      <c r="J14" s="1364" t="n">
        <v>131787193.31412</v>
      </c>
      <c r="K14" s="1364" t="n">
        <v>0</v>
      </c>
      <c r="L14" s="1364" t="n">
        <v>61059725.88007</v>
      </c>
      <c r="M14" s="1364" t="n">
        <v>130659144.26563</v>
      </c>
      <c r="N14" s="1364" t="n">
        <v>0</v>
      </c>
      <c r="O14" s="1364" t="n">
        <v>60133178.27418</v>
      </c>
      <c r="P14" s="1364" t="n">
        <v>133611988.8591</v>
      </c>
      <c r="Q14" s="1364" t="n">
        <v>0</v>
      </c>
      <c r="R14" s="1364" t="n">
        <v>56300143.79619</v>
      </c>
      <c r="S14" s="1364" t="n">
        <v>147417456.99495</v>
      </c>
      <c r="T14" s="1364" t="n">
        <v>0</v>
      </c>
      <c r="U14" s="1364" t="n">
        <v>37796527.8948</v>
      </c>
      <c r="V14" s="1364" t="n">
        <v>131959848.11057</v>
      </c>
      <c r="W14" s="1364" t="n">
        <v>0</v>
      </c>
      <c r="X14" s="1364" t="n">
        <v>33172310.53215</v>
      </c>
      <c r="Y14" s="1364" t="n">
        <v>137574825.23929</v>
      </c>
      <c r="Z14" s="1364" t="n">
        <v>0</v>
      </c>
      <c r="AA14" s="1364" t="n">
        <v>38653497.31768</v>
      </c>
      <c r="AB14" s="1364" t="n">
        <v>155212880.48424</v>
      </c>
      <c r="AC14" s="1364" t="n">
        <v>0</v>
      </c>
      <c r="AD14" s="1364" t="n">
        <v>42656016.88746</v>
      </c>
      <c r="AE14" s="1364" t="n">
        <v>135736973.21571</v>
      </c>
      <c r="AF14" s="1364" t="n">
        <v>0</v>
      </c>
      <c r="AG14" s="1364" t="n">
        <v>40271456.11218</v>
      </c>
      <c r="AH14" s="1364" t="n">
        <v>124447284.94372</v>
      </c>
      <c r="AI14" s="1364"/>
      <c r="AJ14" s="1364" t="n">
        <v>31747235.49856</v>
      </c>
      <c r="AK14" s="1364" t="n">
        <v>116597786.15675</v>
      </c>
      <c r="AL14" s="1364" t="n">
        <v>0</v>
      </c>
      <c r="AM14" s="1364" t="n">
        <v>42307716.32176</v>
      </c>
      <c r="AN14" s="1364" t="n">
        <v>101054531.10046</v>
      </c>
      <c r="AO14" s="1364" t="n">
        <v>0</v>
      </c>
      <c r="AP14" s="1364" t="n">
        <v>58108226.8678897</v>
      </c>
      <c r="AQ14" s="1364" t="n">
        <v>103048241.31605</v>
      </c>
      <c r="AR14" s="1364" t="n">
        <v>51078435.3416193</v>
      </c>
      <c r="AS14" s="1364" t="n">
        <v>103775578.311861</v>
      </c>
      <c r="AT14" s="1364" t="n">
        <v>50572490.57049</v>
      </c>
      <c r="AU14" s="1364" t="n">
        <v>107735786.35283</v>
      </c>
      <c r="AV14" s="1364" t="n">
        <f aca="false">SUM(AV15:AV244)</f>
        <v>7703952.57133001</v>
      </c>
      <c r="AW14" s="1364" t="n">
        <f aca="false">SUM(AW15:AW244)</f>
        <v>13197079.14319</v>
      </c>
    </row>
    <row r="15" s="1" customFormat="true" ht="15" hidden="false" customHeight="false" outlineLevel="0" collapsed="false">
      <c r="A15" s="26" t="n">
        <v>4</v>
      </c>
      <c r="B15" s="26" t="s">
        <v>1652</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5" t="n">
        <v>0</v>
      </c>
      <c r="AB15" s="1293" t="n">
        <v>0</v>
      </c>
      <c r="AC15" s="366"/>
      <c r="AD15" s="1365" t="n">
        <v>2.181</v>
      </c>
      <c r="AE15" s="1365" t="n">
        <v>0.0185</v>
      </c>
      <c r="AF15" s="1365"/>
      <c r="AG15" s="1365" t="n">
        <v>7.499</v>
      </c>
      <c r="AH15" s="1365" t="n">
        <v>0.136</v>
      </c>
      <c r="AI15" s="1365"/>
      <c r="AJ15" s="1365" t="n">
        <v>48.561</v>
      </c>
      <c r="AK15" s="1365" t="n">
        <v>22.904</v>
      </c>
      <c r="AL15" s="1365"/>
      <c r="AM15" s="1365" t="n">
        <v>4.4275</v>
      </c>
      <c r="AN15" s="1365" t="n">
        <v>0.404</v>
      </c>
      <c r="AO15" s="1365"/>
      <c r="AP15" s="1365" t="n">
        <v>0</v>
      </c>
      <c r="AQ15" s="1365" t="n">
        <v>0</v>
      </c>
      <c r="AR15" s="1365" t="n">
        <v>0</v>
      </c>
      <c r="AS15" s="1365" t="n">
        <v>0</v>
      </c>
      <c r="AT15" s="1365" t="n">
        <v>0</v>
      </c>
      <c r="AU15" s="1365" t="n">
        <v>0</v>
      </c>
      <c r="AV15" s="1365" t="n">
        <v>0</v>
      </c>
      <c r="AW15" s="1365" t="n">
        <v>0</v>
      </c>
    </row>
    <row r="16" s="1" customFormat="true" ht="15" hidden="false" customHeight="false" outlineLevel="0" collapsed="false">
      <c r="A16" s="26" t="n">
        <v>8</v>
      </c>
      <c r="B16" s="26" t="s">
        <v>1653</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5" t="n">
        <v>1857.27401</v>
      </c>
      <c r="AB16" s="1293" t="n">
        <v>7674.8447</v>
      </c>
      <c r="AC16" s="366"/>
      <c r="AD16" s="1365" t="n">
        <v>9263.52986</v>
      </c>
      <c r="AE16" s="1365" t="n">
        <v>29868.219</v>
      </c>
      <c r="AF16" s="1365"/>
      <c r="AG16" s="1365" t="n">
        <v>9556.60419</v>
      </c>
      <c r="AH16" s="1365" t="n">
        <v>41417.869</v>
      </c>
      <c r="AI16" s="1365"/>
      <c r="AJ16" s="1365" t="n">
        <v>873.31563</v>
      </c>
      <c r="AK16" s="1365" t="n">
        <v>1496.1794</v>
      </c>
      <c r="AL16" s="1365"/>
      <c r="AM16" s="1365" t="n">
        <v>10610.60575</v>
      </c>
      <c r="AN16" s="1365" t="n">
        <v>43614.97018</v>
      </c>
      <c r="AO16" s="1365"/>
      <c r="AP16" s="1365" t="n">
        <v>12614.96345</v>
      </c>
      <c r="AQ16" s="1365" t="n">
        <v>33105.44587</v>
      </c>
      <c r="AR16" s="1365" t="n">
        <v>12298.96659</v>
      </c>
      <c r="AS16" s="1365" t="n">
        <v>32289.471</v>
      </c>
      <c r="AT16" s="1365" t="n">
        <v>8799.34929</v>
      </c>
      <c r="AU16" s="1365" t="n">
        <v>29839.00622</v>
      </c>
      <c r="AV16" s="1365" t="n">
        <v>1186.311</v>
      </c>
      <c r="AW16" s="1365" t="n">
        <v>5815.25</v>
      </c>
    </row>
    <row r="17" s="1" customFormat="true" ht="15" hidden="false" customHeight="false" outlineLevel="0" collapsed="false">
      <c r="A17" s="26" t="n">
        <v>12</v>
      </c>
      <c r="B17" s="26" t="s">
        <v>1654</v>
      </c>
      <c r="C17" s="131" t="n">
        <v>167.06592</v>
      </c>
      <c r="D17" s="131" t="n">
        <v>101.0857</v>
      </c>
      <c r="E17" s="131"/>
      <c r="F17" s="131" t="n">
        <v>815.69305</v>
      </c>
      <c r="G17" s="131" t="n">
        <v>219.10135</v>
      </c>
      <c r="H17" s="131"/>
      <c r="I17" s="131" t="n">
        <v>1289.9635</v>
      </c>
      <c r="J17" s="131" t="n">
        <v>369.407</v>
      </c>
      <c r="K17" s="131"/>
      <c r="L17" s="131" t="n">
        <v>2151.31982</v>
      </c>
      <c r="M17" s="131" t="n">
        <v>3498.35292</v>
      </c>
      <c r="N17" s="131"/>
      <c r="O17" s="131" t="n">
        <v>1811.68631</v>
      </c>
      <c r="P17" s="131" t="n">
        <v>3260.907</v>
      </c>
      <c r="Q17" s="131"/>
      <c r="R17" s="131" t="n">
        <v>11179.27768</v>
      </c>
      <c r="S17" s="131" t="n">
        <v>23113.918</v>
      </c>
      <c r="T17" s="131"/>
      <c r="U17" s="131" t="n">
        <v>6887.44343</v>
      </c>
      <c r="V17" s="131" t="n">
        <v>16259.3987</v>
      </c>
      <c r="W17" s="131"/>
      <c r="X17" s="131" t="n">
        <v>1637.83758</v>
      </c>
      <c r="Y17" s="131" t="n">
        <v>480.69846</v>
      </c>
      <c r="Z17" s="131"/>
      <c r="AA17" s="1365" t="n">
        <v>857.93266</v>
      </c>
      <c r="AB17" s="1293" t="n">
        <v>249.8511</v>
      </c>
      <c r="AC17" s="366"/>
      <c r="AD17" s="1365" t="n">
        <v>471.17883</v>
      </c>
      <c r="AE17" s="1365" t="n">
        <v>155.93785</v>
      </c>
      <c r="AF17" s="1365"/>
      <c r="AG17" s="1365" t="n">
        <v>2562.86729</v>
      </c>
      <c r="AH17" s="1365" t="n">
        <v>3100.55295</v>
      </c>
      <c r="AI17" s="1365"/>
      <c r="AJ17" s="1365" t="n">
        <v>3678.07126</v>
      </c>
      <c r="AK17" s="1365" t="n">
        <v>9419.35944</v>
      </c>
      <c r="AL17" s="1365"/>
      <c r="AM17" s="1365" t="n">
        <v>1581.92915</v>
      </c>
      <c r="AN17" s="1365" t="n">
        <v>640.40966</v>
      </c>
      <c r="AO17" s="1365"/>
      <c r="AP17" s="1365" t="n">
        <v>2201.12819</v>
      </c>
      <c r="AQ17" s="1365" t="n">
        <v>3265.73069</v>
      </c>
      <c r="AR17" s="1365" t="n">
        <v>2127.25704</v>
      </c>
      <c r="AS17" s="1365" t="n">
        <v>373.4738</v>
      </c>
      <c r="AT17" s="1365" t="n">
        <v>3281.58302</v>
      </c>
      <c r="AU17" s="1365" t="n">
        <v>764.01809</v>
      </c>
      <c r="AV17" s="1365" t="n">
        <v>11360.36217</v>
      </c>
      <c r="AW17" s="1365" t="n">
        <v>2438.40489</v>
      </c>
    </row>
    <row r="18" s="1" customFormat="true" ht="15" hidden="false" customHeight="false" outlineLevel="0" collapsed="false">
      <c r="A18" s="26" t="n">
        <v>16</v>
      </c>
      <c r="B18" s="26" t="s">
        <v>1655</v>
      </c>
      <c r="C18" s="131" t="n">
        <v>10650.6933</v>
      </c>
      <c r="D18" s="131" t="n">
        <v>2029.65</v>
      </c>
      <c r="E18" s="131"/>
      <c r="F18" s="131" t="n">
        <v>759.0049</v>
      </c>
      <c r="G18" s="131" t="n">
        <v>150.298</v>
      </c>
      <c r="H18" s="131"/>
      <c r="I18" s="131" t="n">
        <v>0</v>
      </c>
      <c r="J18" s="131" t="n">
        <v>0</v>
      </c>
      <c r="K18" s="131"/>
      <c r="L18" s="131" t="n">
        <v>0</v>
      </c>
      <c r="M18" s="131" t="n">
        <v>0</v>
      </c>
      <c r="N18" s="131"/>
      <c r="O18" s="131" t="n">
        <v>0</v>
      </c>
      <c r="P18" s="131" t="n">
        <v>0</v>
      </c>
      <c r="Q18" s="131"/>
      <c r="R18" s="131" t="n">
        <v>0</v>
      </c>
      <c r="S18" s="131" t="n">
        <v>0</v>
      </c>
      <c r="T18" s="131"/>
      <c r="U18" s="131" t="n">
        <v>0</v>
      </c>
      <c r="V18" s="131" t="n">
        <v>0</v>
      </c>
      <c r="W18" s="131"/>
      <c r="X18" s="131" t="n">
        <v>0</v>
      </c>
      <c r="Y18" s="131" t="n">
        <v>0</v>
      </c>
      <c r="Z18" s="131"/>
      <c r="AA18" s="1365" t="n">
        <v>0</v>
      </c>
      <c r="AB18" s="1293" t="n">
        <v>0</v>
      </c>
      <c r="AC18" s="366"/>
      <c r="AD18" s="1365" t="n">
        <v>0</v>
      </c>
      <c r="AE18" s="1365" t="n">
        <v>0</v>
      </c>
      <c r="AF18" s="1365"/>
      <c r="AG18" s="1365" t="n">
        <v>0</v>
      </c>
      <c r="AH18" s="1365" t="n">
        <v>0</v>
      </c>
      <c r="AI18" s="1365"/>
      <c r="AJ18" s="1365" t="n">
        <v>0</v>
      </c>
      <c r="AK18" s="1365" t="n">
        <v>0</v>
      </c>
      <c r="AL18" s="1365"/>
      <c r="AM18" s="1365" t="n">
        <v>0</v>
      </c>
      <c r="AN18" s="1365" t="n">
        <v>0</v>
      </c>
      <c r="AO18" s="1365"/>
      <c r="AP18" s="1365" t="n">
        <v>0</v>
      </c>
      <c r="AQ18" s="1365" t="n">
        <v>0</v>
      </c>
      <c r="AR18" s="1365" t="n">
        <v>61.44</v>
      </c>
      <c r="AS18" s="1365" t="n">
        <v>0.184</v>
      </c>
      <c r="AT18" s="1365" t="n">
        <v>0</v>
      </c>
      <c r="AU18" s="1365" t="n">
        <v>0</v>
      </c>
      <c r="AV18" s="1365" t="n">
        <v>0</v>
      </c>
      <c r="AW18" s="1365" t="n">
        <v>0</v>
      </c>
    </row>
    <row r="19" s="1" customFormat="true" ht="15" hidden="false" customHeight="false" outlineLevel="0" collapsed="false">
      <c r="A19" s="26" t="n">
        <v>20</v>
      </c>
      <c r="B19" s="26" t="s">
        <v>1656</v>
      </c>
      <c r="C19" s="131" t="n">
        <v>556.96994</v>
      </c>
      <c r="D19" s="131" t="n">
        <v>427.58473</v>
      </c>
      <c r="E19" s="131"/>
      <c r="F19" s="131" t="n">
        <v>27.615</v>
      </c>
      <c r="G19" s="131" t="n">
        <v>23.67</v>
      </c>
      <c r="H19" s="131"/>
      <c r="I19" s="131" t="n">
        <v>41.5</v>
      </c>
      <c r="J19" s="131" t="n">
        <v>16.932</v>
      </c>
      <c r="K19" s="131"/>
      <c r="L19" s="131" t="n">
        <v>0</v>
      </c>
      <c r="M19" s="131" t="n">
        <v>0</v>
      </c>
      <c r="N19" s="131"/>
      <c r="O19" s="131" t="n">
        <v>0</v>
      </c>
      <c r="P19" s="131" t="n">
        <v>0</v>
      </c>
      <c r="Q19" s="131"/>
      <c r="R19" s="131" t="n">
        <v>0</v>
      </c>
      <c r="S19" s="131" t="n">
        <v>0</v>
      </c>
      <c r="T19" s="131"/>
      <c r="U19" s="131" t="n">
        <v>0</v>
      </c>
      <c r="V19" s="131" t="n">
        <v>0</v>
      </c>
      <c r="W19" s="131"/>
      <c r="X19" s="131" t="n">
        <v>213.15203</v>
      </c>
      <c r="Y19" s="131" t="n">
        <v>1.62</v>
      </c>
      <c r="Z19" s="131"/>
      <c r="AA19" s="1366" t="n">
        <v>308.237</v>
      </c>
      <c r="AB19" s="1293" t="n">
        <v>0.00971</v>
      </c>
      <c r="AC19" s="366"/>
      <c r="AD19" s="1365" t="n">
        <v>13.43031</v>
      </c>
      <c r="AE19" s="1365" t="n">
        <v>3.57321</v>
      </c>
      <c r="AF19" s="1365"/>
      <c r="AG19" s="1365" t="n">
        <v>1.63</v>
      </c>
      <c r="AH19" s="1365" t="n">
        <v>0.919</v>
      </c>
      <c r="AI19" s="1365"/>
      <c r="AJ19" s="1365" t="n">
        <v>0</v>
      </c>
      <c r="AK19" s="1365" t="n">
        <v>0</v>
      </c>
      <c r="AL19" s="1365"/>
      <c r="AM19" s="1365" t="n">
        <v>0</v>
      </c>
      <c r="AN19" s="1365" t="n">
        <v>0</v>
      </c>
      <c r="AO19" s="1365"/>
      <c r="AP19" s="1365" t="n">
        <v>0</v>
      </c>
      <c r="AQ19" s="1365" t="n">
        <v>0</v>
      </c>
      <c r="AR19" s="1365" t="n">
        <v>0</v>
      </c>
      <c r="AS19" s="1365" t="n">
        <v>0</v>
      </c>
      <c r="AT19" s="1365" t="n">
        <v>8.114</v>
      </c>
      <c r="AU19" s="1365" t="n">
        <v>1.247</v>
      </c>
      <c r="AV19" s="1365" t="n">
        <v>0.482</v>
      </c>
      <c r="AW19" s="1365" t="n">
        <v>0.075</v>
      </c>
    </row>
    <row r="20" s="1" customFormat="true" ht="15" hidden="false" customHeight="false" outlineLevel="0" collapsed="false">
      <c r="A20" s="26" t="n">
        <v>24</v>
      </c>
      <c r="B20" s="26" t="s">
        <v>1657</v>
      </c>
      <c r="C20" s="131" t="n">
        <v>5598.97714</v>
      </c>
      <c r="D20" s="131" t="n">
        <v>11787.75912</v>
      </c>
      <c r="E20" s="131"/>
      <c r="F20" s="131" t="n">
        <v>4780.41233</v>
      </c>
      <c r="G20" s="131" t="n">
        <v>2437.46585</v>
      </c>
      <c r="H20" s="131"/>
      <c r="I20" s="131" t="n">
        <v>6963.25605</v>
      </c>
      <c r="J20" s="131" t="n">
        <v>3598.87837</v>
      </c>
      <c r="K20" s="131"/>
      <c r="L20" s="131" t="n">
        <v>12207.98423</v>
      </c>
      <c r="M20" s="131" t="n">
        <v>5836.89919</v>
      </c>
      <c r="N20" s="131"/>
      <c r="O20" s="131" t="n">
        <v>13685.76045</v>
      </c>
      <c r="P20" s="131" t="n">
        <v>6482.19387</v>
      </c>
      <c r="Q20" s="131"/>
      <c r="R20" s="131" t="n">
        <v>14460.5654</v>
      </c>
      <c r="S20" s="131" t="n">
        <v>7505.04897</v>
      </c>
      <c r="T20" s="131"/>
      <c r="U20" s="131" t="n">
        <v>5558.29149</v>
      </c>
      <c r="V20" s="131" t="n">
        <v>2684.83272</v>
      </c>
      <c r="W20" s="131"/>
      <c r="X20" s="131" t="n">
        <v>1718.59828</v>
      </c>
      <c r="Y20" s="131" t="n">
        <v>673.69083</v>
      </c>
      <c r="Z20" s="131"/>
      <c r="AA20" s="1366" t="n">
        <v>1474.88534</v>
      </c>
      <c r="AB20" s="1293" t="n">
        <v>768.1647</v>
      </c>
      <c r="AC20" s="366"/>
      <c r="AD20" s="1365" t="n">
        <v>1007.4604</v>
      </c>
      <c r="AE20" s="1365" t="n">
        <v>655.36617</v>
      </c>
      <c r="AF20" s="1365"/>
      <c r="AG20" s="1365" t="n">
        <v>2546.6767</v>
      </c>
      <c r="AH20" s="1365" t="n">
        <v>2109.8575</v>
      </c>
      <c r="AI20" s="1365"/>
      <c r="AJ20" s="1365" t="n">
        <v>871.78965</v>
      </c>
      <c r="AK20" s="1365" t="n">
        <v>364.57672</v>
      </c>
      <c r="AL20" s="1365"/>
      <c r="AM20" s="1365" t="n">
        <v>2242.71837</v>
      </c>
      <c r="AN20" s="1365" t="n">
        <v>1509.45732</v>
      </c>
      <c r="AO20" s="1365"/>
      <c r="AP20" s="1365" t="n">
        <v>4951.70129</v>
      </c>
      <c r="AQ20" s="1365" t="n">
        <v>2783.73128</v>
      </c>
      <c r="AR20" s="1365" t="n">
        <v>2951.01135</v>
      </c>
      <c r="AS20" s="1365" t="n">
        <v>1306.08052</v>
      </c>
      <c r="AT20" s="1365" t="n">
        <v>2395.3619</v>
      </c>
      <c r="AU20" s="1365" t="n">
        <v>854.39166</v>
      </c>
      <c r="AV20" s="1365" t="n">
        <v>540.52545</v>
      </c>
      <c r="AW20" s="1365" t="n">
        <v>287.92631</v>
      </c>
    </row>
    <row r="21" s="1" customFormat="true" ht="15" hidden="false" customHeight="false" outlineLevel="0" collapsed="false">
      <c r="A21" s="26" t="n">
        <v>28</v>
      </c>
      <c r="B21" s="26" t="s">
        <v>1658</v>
      </c>
      <c r="C21" s="131" t="n">
        <v>2597.55534</v>
      </c>
      <c r="D21" s="131" t="n">
        <v>14149.23401</v>
      </c>
      <c r="E21" s="131"/>
      <c r="F21" s="131" t="n">
        <v>1783.66602</v>
      </c>
      <c r="G21" s="131" t="n">
        <v>13339.36196</v>
      </c>
      <c r="H21" s="131"/>
      <c r="I21" s="131" t="n">
        <v>2234.4357</v>
      </c>
      <c r="J21" s="131" t="n">
        <v>21255.87624</v>
      </c>
      <c r="K21" s="131"/>
      <c r="L21" s="131" t="n">
        <v>4229.27571</v>
      </c>
      <c r="M21" s="131" t="n">
        <v>12015.53228</v>
      </c>
      <c r="N21" s="131"/>
      <c r="O21" s="131" t="n">
        <v>2350.10711</v>
      </c>
      <c r="P21" s="131" t="n">
        <v>32806.73451</v>
      </c>
      <c r="Q21" s="131"/>
      <c r="R21" s="131" t="n">
        <v>2921.88664</v>
      </c>
      <c r="S21" s="131" t="n">
        <v>29312.62187</v>
      </c>
      <c r="T21" s="131"/>
      <c r="U21" s="131" t="n">
        <v>2214.74706</v>
      </c>
      <c r="V21" s="131" t="n">
        <v>28613.60982</v>
      </c>
      <c r="W21" s="131"/>
      <c r="X21" s="131" t="n">
        <v>2689.49731</v>
      </c>
      <c r="Y21" s="131" t="n">
        <v>39090.51256</v>
      </c>
      <c r="Z21" s="131"/>
      <c r="AA21" s="1365" t="n">
        <v>2779.42143</v>
      </c>
      <c r="AB21" s="1293" t="n">
        <v>41587.71931</v>
      </c>
      <c r="AC21" s="366"/>
      <c r="AD21" s="1365" t="n">
        <v>3617.36486</v>
      </c>
      <c r="AE21" s="1365" t="n">
        <v>51885.67467</v>
      </c>
      <c r="AF21" s="1365"/>
      <c r="AG21" s="1365" t="n">
        <v>4358.44695</v>
      </c>
      <c r="AH21" s="1365" t="n">
        <v>51004.2734</v>
      </c>
      <c r="AI21" s="1365"/>
      <c r="AJ21" s="1365" t="n">
        <v>3708.47196</v>
      </c>
      <c r="AK21" s="1365" t="n">
        <v>48393.82</v>
      </c>
      <c r="AL21" s="1365"/>
      <c r="AM21" s="1365" t="n">
        <v>4846.27375</v>
      </c>
      <c r="AN21" s="1365" t="n">
        <v>64424.37329</v>
      </c>
      <c r="AO21" s="1365"/>
      <c r="AP21" s="1365" t="n">
        <v>4604.80699</v>
      </c>
      <c r="AQ21" s="1365" t="n">
        <v>68547.92763</v>
      </c>
      <c r="AR21" s="1365" t="n">
        <v>6319.40455</v>
      </c>
      <c r="AS21" s="1365" t="n">
        <v>49776.93857</v>
      </c>
      <c r="AT21" s="1365" t="n">
        <v>5434.57092</v>
      </c>
      <c r="AU21" s="1365" t="n">
        <v>51773.51226</v>
      </c>
      <c r="AV21" s="1365" t="n">
        <v>790.75332</v>
      </c>
      <c r="AW21" s="1365" t="n">
        <v>10540.77304</v>
      </c>
    </row>
    <row r="22" s="1" customFormat="true" ht="15" hidden="false" customHeight="false" outlineLevel="0" collapsed="false">
      <c r="A22" s="26" t="n">
        <v>31</v>
      </c>
      <c r="B22" s="26" t="s">
        <v>1659</v>
      </c>
      <c r="C22" s="131" t="n">
        <v>82.78534</v>
      </c>
      <c r="D22" s="131" t="n">
        <v>8.45425</v>
      </c>
      <c r="E22" s="131"/>
      <c r="F22" s="131" t="n">
        <v>198.4515</v>
      </c>
      <c r="G22" s="131" t="n">
        <v>14.78967</v>
      </c>
      <c r="H22" s="131"/>
      <c r="I22" s="131" t="n">
        <v>149.30836</v>
      </c>
      <c r="J22" s="131" t="n">
        <v>7.88419</v>
      </c>
      <c r="K22" s="131"/>
      <c r="L22" s="131" t="n">
        <v>142.40442</v>
      </c>
      <c r="M22" s="131" t="n">
        <v>16.5798</v>
      </c>
      <c r="N22" s="131"/>
      <c r="O22" s="131" t="n">
        <v>165.58397</v>
      </c>
      <c r="P22" s="131" t="n">
        <v>14.3098</v>
      </c>
      <c r="Q22" s="131"/>
      <c r="R22" s="131" t="n">
        <v>232.59993</v>
      </c>
      <c r="S22" s="131" t="n">
        <v>17.16925</v>
      </c>
      <c r="T22" s="131"/>
      <c r="U22" s="131" t="n">
        <v>344.80519</v>
      </c>
      <c r="V22" s="131" t="n">
        <v>12.56289</v>
      </c>
      <c r="W22" s="131"/>
      <c r="X22" s="131" t="n">
        <v>90.34013</v>
      </c>
      <c r="Y22" s="131" t="n">
        <v>9.27124</v>
      </c>
      <c r="Z22" s="131"/>
      <c r="AA22" s="1365" t="n">
        <v>204.96761</v>
      </c>
      <c r="AB22" s="1293" t="n">
        <v>8.92214</v>
      </c>
      <c r="AC22" s="366"/>
      <c r="AD22" s="1365" t="n">
        <v>401.03825</v>
      </c>
      <c r="AE22" s="1365" t="n">
        <v>32.23323</v>
      </c>
      <c r="AF22" s="1365"/>
      <c r="AG22" s="1365" t="n">
        <v>401.10053</v>
      </c>
      <c r="AH22" s="1365" t="n">
        <v>30.80158</v>
      </c>
      <c r="AI22" s="1365"/>
      <c r="AJ22" s="1365" t="n">
        <v>253.64533</v>
      </c>
      <c r="AK22" s="1365" t="n">
        <v>13.96637</v>
      </c>
      <c r="AL22" s="1365"/>
      <c r="AM22" s="1365" t="n">
        <v>183.49781</v>
      </c>
      <c r="AN22" s="1365" t="n">
        <v>15.25662</v>
      </c>
      <c r="AO22" s="1365"/>
      <c r="AP22" s="1365" t="n">
        <v>496.61395</v>
      </c>
      <c r="AQ22" s="1365" t="n">
        <v>25.5273</v>
      </c>
      <c r="AR22" s="1365" t="n">
        <v>234.33319</v>
      </c>
      <c r="AS22" s="1365" t="n">
        <v>27.65338</v>
      </c>
      <c r="AT22" s="1365" t="n">
        <v>261.28064</v>
      </c>
      <c r="AU22" s="1365" t="n">
        <v>44.14115</v>
      </c>
      <c r="AV22" s="1365" t="n">
        <v>97.52868</v>
      </c>
      <c r="AW22" s="1365" t="n">
        <v>10.1434</v>
      </c>
    </row>
    <row r="23" s="1" customFormat="true" ht="15" hidden="false" customHeight="false" outlineLevel="0" collapsed="false">
      <c r="A23" s="26" t="n">
        <v>32</v>
      </c>
      <c r="B23" s="26" t="s">
        <v>329</v>
      </c>
      <c r="C23" s="131" t="n">
        <v>105687.1573</v>
      </c>
      <c r="D23" s="131" t="n">
        <v>337566.85875</v>
      </c>
      <c r="E23" s="131"/>
      <c r="F23" s="131" t="n">
        <v>139818.13878</v>
      </c>
      <c r="G23" s="131" t="n">
        <v>385089.12488</v>
      </c>
      <c r="H23" s="131"/>
      <c r="I23" s="131" t="n">
        <v>323026.14111</v>
      </c>
      <c r="J23" s="131" t="n">
        <v>720340.16578</v>
      </c>
      <c r="K23" s="131"/>
      <c r="L23" s="131" t="n">
        <v>314769.18734</v>
      </c>
      <c r="M23" s="131" t="n">
        <v>825076.60054</v>
      </c>
      <c r="N23" s="131"/>
      <c r="O23" s="131" t="n">
        <v>469040.31687</v>
      </c>
      <c r="P23" s="131" t="n">
        <v>514059.96862</v>
      </c>
      <c r="Q23" s="131"/>
      <c r="R23" s="131" t="n">
        <v>234265.49372</v>
      </c>
      <c r="S23" s="131" t="n">
        <v>899482.90447</v>
      </c>
      <c r="T23" s="131"/>
      <c r="U23" s="131" t="n">
        <v>165470.65477</v>
      </c>
      <c r="V23" s="131" t="n">
        <v>268654.65572</v>
      </c>
      <c r="W23" s="131"/>
      <c r="X23" s="131" t="n">
        <v>182598.3357</v>
      </c>
      <c r="Y23" s="131" t="n">
        <v>630831.39422</v>
      </c>
      <c r="Z23" s="131"/>
      <c r="AA23" s="1365" t="n">
        <v>273410.59257</v>
      </c>
      <c r="AB23" s="1293" t="n">
        <v>906803.1565</v>
      </c>
      <c r="AC23" s="366"/>
      <c r="AD23" s="1365" t="n">
        <v>304924.01679</v>
      </c>
      <c r="AE23" s="1365" t="n">
        <v>552703.79822</v>
      </c>
      <c r="AF23" s="1365"/>
      <c r="AG23" s="1365" t="n">
        <v>255280.77259</v>
      </c>
      <c r="AH23" s="1365" t="n">
        <v>286863.98363</v>
      </c>
      <c r="AI23" s="1365"/>
      <c r="AJ23" s="1365" t="n">
        <v>224050.3672</v>
      </c>
      <c r="AK23" s="1365" t="n">
        <v>443292.11007</v>
      </c>
      <c r="AL23" s="1365"/>
      <c r="AM23" s="1365" t="n">
        <v>308668.99393</v>
      </c>
      <c r="AN23" s="1365" t="n">
        <v>767812.52181</v>
      </c>
      <c r="AO23" s="1365"/>
      <c r="AP23" s="1365" t="n">
        <v>436148.331720001</v>
      </c>
      <c r="AQ23" s="1365" t="n">
        <v>785379.23901</v>
      </c>
      <c r="AR23" s="1365" t="n">
        <v>376252.542170001</v>
      </c>
      <c r="AS23" s="1365" t="n">
        <v>578230.02973</v>
      </c>
      <c r="AT23" s="1365" t="n">
        <v>313176.350089999</v>
      </c>
      <c r="AU23" s="1365" t="n">
        <v>444694.56131</v>
      </c>
      <c r="AV23" s="1365" t="n">
        <v>38835.30912</v>
      </c>
      <c r="AW23" s="1365" t="n">
        <v>12967.47311</v>
      </c>
    </row>
    <row r="24" s="1" customFormat="true" ht="15" hidden="false" customHeight="false" outlineLevel="0" collapsed="false">
      <c r="A24" s="26" t="n">
        <v>36</v>
      </c>
      <c r="B24" s="26" t="s">
        <v>1609</v>
      </c>
      <c r="C24" s="131" t="n">
        <v>20327.03715</v>
      </c>
      <c r="D24" s="131" t="n">
        <v>7865.0147</v>
      </c>
      <c r="E24" s="131"/>
      <c r="F24" s="131" t="n">
        <v>35697.95621</v>
      </c>
      <c r="G24" s="131" t="n">
        <v>11060.58989</v>
      </c>
      <c r="H24" s="131"/>
      <c r="I24" s="131" t="n">
        <v>39283.76288</v>
      </c>
      <c r="J24" s="131" t="n">
        <v>13527.34116</v>
      </c>
      <c r="K24" s="131"/>
      <c r="L24" s="131" t="n">
        <v>41605.62374</v>
      </c>
      <c r="M24" s="131" t="n">
        <v>13305.37127</v>
      </c>
      <c r="N24" s="131"/>
      <c r="O24" s="131" t="n">
        <v>54131.74972</v>
      </c>
      <c r="P24" s="131" t="n">
        <v>20069.63828</v>
      </c>
      <c r="Q24" s="131"/>
      <c r="R24" s="131" t="n">
        <v>53161.51246</v>
      </c>
      <c r="S24" s="131" t="n">
        <v>21248.27594</v>
      </c>
      <c r="T24" s="131"/>
      <c r="U24" s="131" t="n">
        <v>49614.0835</v>
      </c>
      <c r="V24" s="131" t="n">
        <v>13621.98814</v>
      </c>
      <c r="W24" s="131"/>
      <c r="X24" s="131" t="n">
        <v>48810.46747</v>
      </c>
      <c r="Y24" s="131" t="n">
        <v>14007.42499</v>
      </c>
      <c r="Z24" s="131"/>
      <c r="AA24" s="1365" t="n">
        <v>58624.12123</v>
      </c>
      <c r="AB24" s="1293" t="n">
        <v>15596.31604</v>
      </c>
      <c r="AC24" s="366"/>
      <c r="AD24" s="1365" t="n">
        <v>57891.00978</v>
      </c>
      <c r="AE24" s="1365" t="n">
        <v>22766.68434</v>
      </c>
      <c r="AF24" s="1365"/>
      <c r="AG24" s="1365" t="n">
        <v>92524.80115</v>
      </c>
      <c r="AH24" s="1365" t="n">
        <v>18194.40666</v>
      </c>
      <c r="AI24" s="1365"/>
      <c r="AJ24" s="1365" t="n">
        <v>151690.60683</v>
      </c>
      <c r="AK24" s="1365" t="n">
        <v>19613.74172</v>
      </c>
      <c r="AL24" s="1365"/>
      <c r="AM24" s="1365" t="n">
        <v>220456.27787</v>
      </c>
      <c r="AN24" s="1365" t="n">
        <v>20492.78546</v>
      </c>
      <c r="AO24" s="1365"/>
      <c r="AP24" s="1365" t="n">
        <v>277140.46304</v>
      </c>
      <c r="AQ24" s="1365" t="n">
        <v>18579.5605</v>
      </c>
      <c r="AR24" s="1365" t="n">
        <v>103287.38092</v>
      </c>
      <c r="AS24" s="1365" t="n">
        <v>30686.28686</v>
      </c>
      <c r="AT24" s="1365" t="n">
        <v>102391.91821</v>
      </c>
      <c r="AU24" s="1365" t="n">
        <v>28615.71457</v>
      </c>
      <c r="AV24" s="1365" t="n">
        <v>46845.88387</v>
      </c>
      <c r="AW24" s="1365" t="n">
        <v>3825.18293</v>
      </c>
    </row>
    <row r="25" s="1" customFormat="true" ht="15" hidden="false" customHeight="false" outlineLevel="0" collapsed="false">
      <c r="A25" s="26" t="n">
        <v>40</v>
      </c>
      <c r="B25" s="26" t="s">
        <v>343</v>
      </c>
      <c r="C25" s="131" t="n">
        <v>2069.5335</v>
      </c>
      <c r="D25" s="131" t="n">
        <v>344.13567</v>
      </c>
      <c r="E25" s="131"/>
      <c r="F25" s="131" t="n">
        <v>1320.0795</v>
      </c>
      <c r="G25" s="131" t="n">
        <v>207.76676</v>
      </c>
      <c r="H25" s="131"/>
      <c r="I25" s="131" t="n">
        <v>1989.61518</v>
      </c>
      <c r="J25" s="131" t="n">
        <v>225.37023</v>
      </c>
      <c r="K25" s="131"/>
      <c r="L25" s="131" t="n">
        <v>1293.27234</v>
      </c>
      <c r="M25" s="131" t="n">
        <v>182.28577</v>
      </c>
      <c r="N25" s="131"/>
      <c r="O25" s="131" t="n">
        <v>1913.4464</v>
      </c>
      <c r="P25" s="131" t="n">
        <v>197.79811</v>
      </c>
      <c r="Q25" s="131"/>
      <c r="R25" s="131" t="n">
        <v>1285.29983</v>
      </c>
      <c r="S25" s="131" t="n">
        <v>127.8292</v>
      </c>
      <c r="T25" s="131"/>
      <c r="U25" s="131" t="n">
        <v>2069.0881</v>
      </c>
      <c r="V25" s="131" t="n">
        <v>142.24486</v>
      </c>
      <c r="W25" s="131"/>
      <c r="X25" s="131" t="n">
        <v>1558.80838</v>
      </c>
      <c r="Y25" s="131" t="n">
        <v>161.73254</v>
      </c>
      <c r="Z25" s="131"/>
      <c r="AA25" s="1365" t="n">
        <v>698.82442</v>
      </c>
      <c r="AB25" s="1293" t="n">
        <v>107.32729</v>
      </c>
      <c r="AC25" s="366"/>
      <c r="AD25" s="1365" t="n">
        <v>3582.69294</v>
      </c>
      <c r="AE25" s="1365" t="n">
        <v>318.54675</v>
      </c>
      <c r="AF25" s="1365"/>
      <c r="AG25" s="1365" t="n">
        <v>1919.29651</v>
      </c>
      <c r="AH25" s="1365" t="n">
        <v>260.4013</v>
      </c>
      <c r="AI25" s="1365"/>
      <c r="AJ25" s="1365" t="n">
        <v>4413.87671</v>
      </c>
      <c r="AK25" s="1365" t="n">
        <v>561.77043</v>
      </c>
      <c r="AL25" s="1365"/>
      <c r="AM25" s="1365" t="n">
        <v>3612.01703</v>
      </c>
      <c r="AN25" s="1365" t="n">
        <v>603.6096</v>
      </c>
      <c r="AO25" s="1365"/>
      <c r="AP25" s="1365" t="n">
        <v>3402.85445</v>
      </c>
      <c r="AQ25" s="1365" t="n">
        <v>506.696660000001</v>
      </c>
      <c r="AR25" s="1365" t="n">
        <v>2065.50329</v>
      </c>
      <c r="AS25" s="1365" t="n">
        <v>374.17258</v>
      </c>
      <c r="AT25" s="1365" t="n">
        <v>3985.43503</v>
      </c>
      <c r="AU25" s="1365" t="n">
        <v>762.75839</v>
      </c>
      <c r="AV25" s="1365" t="n">
        <v>439.30049</v>
      </c>
      <c r="AW25" s="1365" t="n">
        <v>75.10474</v>
      </c>
    </row>
    <row r="26" s="1" customFormat="true" ht="15" hidden="false" customHeight="false" outlineLevel="0" collapsed="false">
      <c r="A26" s="26" t="n">
        <v>44</v>
      </c>
      <c r="B26" s="26" t="s">
        <v>376</v>
      </c>
      <c r="C26" s="131" t="n">
        <v>2677.73567</v>
      </c>
      <c r="D26" s="131" t="n">
        <v>3051.68164</v>
      </c>
      <c r="E26" s="131"/>
      <c r="F26" s="131" t="n">
        <v>195062.79997</v>
      </c>
      <c r="G26" s="131" t="n">
        <v>454541.8297</v>
      </c>
      <c r="H26" s="131"/>
      <c r="I26" s="131" t="n">
        <v>436422.44374</v>
      </c>
      <c r="J26" s="131" t="n">
        <v>684362.04834</v>
      </c>
      <c r="K26" s="131"/>
      <c r="L26" s="131" t="n">
        <v>533211.21461</v>
      </c>
      <c r="M26" s="131" t="n">
        <v>771714.6636</v>
      </c>
      <c r="N26" s="131"/>
      <c r="O26" s="131" t="n">
        <v>598518.77694</v>
      </c>
      <c r="P26" s="131" t="n">
        <v>911576.18539</v>
      </c>
      <c r="Q26" s="131"/>
      <c r="R26" s="131" t="n">
        <v>819184.25809</v>
      </c>
      <c r="S26" s="131" t="n">
        <v>1399816.7348</v>
      </c>
      <c r="T26" s="131"/>
      <c r="U26" s="131" t="n">
        <v>690614.84747</v>
      </c>
      <c r="V26" s="131" t="n">
        <v>2324757.5535</v>
      </c>
      <c r="W26" s="131"/>
      <c r="X26" s="131" t="n">
        <v>321074.20722</v>
      </c>
      <c r="Y26" s="131" t="n">
        <v>1315802.70564</v>
      </c>
      <c r="Z26" s="131"/>
      <c r="AA26" s="1365" t="n">
        <v>874349.87353</v>
      </c>
      <c r="AB26" s="1293" t="n">
        <v>2772065.11132</v>
      </c>
      <c r="AC26" s="366"/>
      <c r="AD26" s="1365" t="n">
        <v>383572.67833</v>
      </c>
      <c r="AE26" s="1365" t="n">
        <v>889732.13589</v>
      </c>
      <c r="AF26" s="1365"/>
      <c r="AG26" s="1365" t="n">
        <v>236837.15063</v>
      </c>
      <c r="AH26" s="1365" t="n">
        <v>566015.1669</v>
      </c>
      <c r="AI26" s="1365"/>
      <c r="AJ26" s="1365" t="n">
        <v>174849.39047</v>
      </c>
      <c r="AK26" s="1365" t="n">
        <v>902722.49062</v>
      </c>
      <c r="AL26" s="1365"/>
      <c r="AM26" s="1365" t="n">
        <v>170240.37818</v>
      </c>
      <c r="AN26" s="1365" t="n">
        <v>447725.06443</v>
      </c>
      <c r="AO26" s="1365"/>
      <c r="AP26" s="1365" t="n">
        <v>207274.4344</v>
      </c>
      <c r="AQ26" s="1365" t="n">
        <v>436763.0392</v>
      </c>
      <c r="AR26" s="1365" t="n">
        <v>102343.93359</v>
      </c>
      <c r="AS26" s="1365" t="n">
        <v>231764.61471</v>
      </c>
      <c r="AT26" s="1365" t="n">
        <v>439112.07886</v>
      </c>
      <c r="AU26" s="1365" t="n">
        <v>1041950.5362</v>
      </c>
      <c r="AV26" s="1365" t="n">
        <v>67993.25925</v>
      </c>
      <c r="AW26" s="1365" t="n">
        <v>147690.60336</v>
      </c>
    </row>
    <row r="27" s="1" customFormat="true" ht="15" hidden="false" customHeight="false" outlineLevel="0" collapsed="false">
      <c r="A27" s="26" t="n">
        <v>48</v>
      </c>
      <c r="B27" s="26" t="s">
        <v>1660</v>
      </c>
      <c r="C27" s="131" t="n">
        <v>697.37469</v>
      </c>
      <c r="D27" s="131" t="n">
        <v>575.26353</v>
      </c>
      <c r="E27" s="131"/>
      <c r="F27" s="131" t="n">
        <v>1615.31565</v>
      </c>
      <c r="G27" s="131" t="n">
        <v>381.28156</v>
      </c>
      <c r="H27" s="131"/>
      <c r="I27" s="131" t="n">
        <v>1491.27887</v>
      </c>
      <c r="J27" s="131" t="n">
        <v>623.33075</v>
      </c>
      <c r="K27" s="131"/>
      <c r="L27" s="131" t="n">
        <v>1473.65415</v>
      </c>
      <c r="M27" s="131" t="n">
        <v>317.61871</v>
      </c>
      <c r="N27" s="131"/>
      <c r="O27" s="131" t="n">
        <v>648.55522</v>
      </c>
      <c r="P27" s="131" t="n">
        <v>146.68874</v>
      </c>
      <c r="Q27" s="131"/>
      <c r="R27" s="131" t="n">
        <v>1005.4766</v>
      </c>
      <c r="S27" s="131" t="n">
        <v>205.63042</v>
      </c>
      <c r="T27" s="131"/>
      <c r="U27" s="131" t="n">
        <v>924.34583</v>
      </c>
      <c r="V27" s="131" t="n">
        <v>328.99664</v>
      </c>
      <c r="W27" s="131"/>
      <c r="X27" s="131" t="n">
        <v>797.89597</v>
      </c>
      <c r="Y27" s="131" t="n">
        <v>267.92122</v>
      </c>
      <c r="Z27" s="131"/>
      <c r="AA27" s="1365" t="n">
        <v>807.62504</v>
      </c>
      <c r="AB27" s="1293" t="n">
        <v>174.80989</v>
      </c>
      <c r="AC27" s="366"/>
      <c r="AD27" s="1365" t="n">
        <v>1172.09693</v>
      </c>
      <c r="AE27" s="1365" t="n">
        <v>365.56358</v>
      </c>
      <c r="AF27" s="1365"/>
      <c r="AG27" s="1365" t="n">
        <v>988.10483</v>
      </c>
      <c r="AH27" s="1365" t="n">
        <v>355.01364</v>
      </c>
      <c r="AI27" s="1365"/>
      <c r="AJ27" s="1365" t="n">
        <v>1168.26438</v>
      </c>
      <c r="AK27" s="1365" t="n">
        <v>799.53432</v>
      </c>
      <c r="AL27" s="1365"/>
      <c r="AM27" s="1365" t="n">
        <v>1361.88216</v>
      </c>
      <c r="AN27" s="1365" t="n">
        <v>494.07321</v>
      </c>
      <c r="AO27" s="1365"/>
      <c r="AP27" s="1365" t="n">
        <v>1631.75186</v>
      </c>
      <c r="AQ27" s="1365" t="n">
        <v>592.75121</v>
      </c>
      <c r="AR27" s="1365" t="n">
        <v>1442.93146</v>
      </c>
      <c r="AS27" s="1365" t="n">
        <v>427.13157</v>
      </c>
      <c r="AT27" s="1365" t="n">
        <v>1791.93304</v>
      </c>
      <c r="AU27" s="1365" t="n">
        <v>1085.15706</v>
      </c>
      <c r="AV27" s="1365" t="n">
        <v>82.94671</v>
      </c>
      <c r="AW27" s="1365" t="n">
        <v>9.02124</v>
      </c>
    </row>
    <row r="28" s="1" customFormat="true" ht="15" hidden="false" customHeight="false" outlineLevel="0" collapsed="false">
      <c r="A28" s="26" t="n">
        <v>50</v>
      </c>
      <c r="B28" s="26" t="s">
        <v>1661</v>
      </c>
      <c r="C28" s="131" t="n">
        <v>219.45869</v>
      </c>
      <c r="D28" s="131" t="n">
        <v>176.22</v>
      </c>
      <c r="E28" s="131"/>
      <c r="F28" s="131" t="n">
        <v>1103.90803</v>
      </c>
      <c r="G28" s="131" t="n">
        <v>529.70374</v>
      </c>
      <c r="H28" s="131"/>
      <c r="I28" s="131" t="n">
        <v>141.09076</v>
      </c>
      <c r="J28" s="131" t="n">
        <v>114.03883</v>
      </c>
      <c r="K28" s="131"/>
      <c r="L28" s="131" t="n">
        <v>44.89838</v>
      </c>
      <c r="M28" s="131" t="n">
        <v>5.4618</v>
      </c>
      <c r="N28" s="131"/>
      <c r="O28" s="131" t="n">
        <v>209.46396</v>
      </c>
      <c r="P28" s="131" t="n">
        <v>104.83664</v>
      </c>
      <c r="Q28" s="131"/>
      <c r="R28" s="131" t="n">
        <v>126.611</v>
      </c>
      <c r="S28" s="131" t="n">
        <v>71.42</v>
      </c>
      <c r="T28" s="131"/>
      <c r="U28" s="131" t="n">
        <v>289.63607</v>
      </c>
      <c r="V28" s="131" t="n">
        <v>18.88</v>
      </c>
      <c r="W28" s="131"/>
      <c r="X28" s="131" t="n">
        <v>223.04623</v>
      </c>
      <c r="Y28" s="131" t="n">
        <v>70.90521</v>
      </c>
      <c r="Z28" s="131"/>
      <c r="AA28" s="1365" t="n">
        <v>1174.69576</v>
      </c>
      <c r="AB28" s="1293" t="n">
        <v>5320.89</v>
      </c>
      <c r="AC28" s="366"/>
      <c r="AD28" s="1365" t="n">
        <v>4646.19058</v>
      </c>
      <c r="AE28" s="1365" t="n">
        <v>8073.07442</v>
      </c>
      <c r="AF28" s="1365"/>
      <c r="AG28" s="1365" t="n">
        <v>2546.45877</v>
      </c>
      <c r="AH28" s="1365" t="n">
        <v>3361.85881</v>
      </c>
      <c r="AI28" s="1365"/>
      <c r="AJ28" s="1365" t="n">
        <v>167.61657</v>
      </c>
      <c r="AK28" s="1365" t="n">
        <v>386.59457</v>
      </c>
      <c r="AL28" s="1365"/>
      <c r="AM28" s="1365" t="n">
        <v>981.74126</v>
      </c>
      <c r="AN28" s="1365" t="n">
        <v>2714.375</v>
      </c>
      <c r="AO28" s="1365"/>
      <c r="AP28" s="1365" t="n">
        <v>2460.88267</v>
      </c>
      <c r="AQ28" s="1365" t="n">
        <v>4853.77178</v>
      </c>
      <c r="AR28" s="1365" t="n">
        <v>2211.48305</v>
      </c>
      <c r="AS28" s="1365" t="n">
        <v>6338.52444</v>
      </c>
      <c r="AT28" s="1365" t="n">
        <v>71.19855</v>
      </c>
      <c r="AU28" s="1365" t="n">
        <v>22.384</v>
      </c>
      <c r="AV28" s="1365" t="n">
        <v>0</v>
      </c>
      <c r="AW28" s="1365" t="n">
        <v>0</v>
      </c>
    </row>
    <row r="29" s="1" customFormat="true" ht="15" hidden="false" customHeight="false" outlineLevel="0" collapsed="false">
      <c r="A29" s="26" t="n">
        <v>51</v>
      </c>
      <c r="B29" s="26" t="s">
        <v>470</v>
      </c>
      <c r="C29" s="131" t="n">
        <v>689.78427</v>
      </c>
      <c r="D29" s="131" t="n">
        <v>83.18016</v>
      </c>
      <c r="E29" s="131"/>
      <c r="F29" s="131" t="n">
        <v>647.9712</v>
      </c>
      <c r="G29" s="131" t="n">
        <v>78.03382</v>
      </c>
      <c r="H29" s="131"/>
      <c r="I29" s="131" t="n">
        <v>412.18205</v>
      </c>
      <c r="J29" s="131" t="n">
        <v>50.3475</v>
      </c>
      <c r="K29" s="131"/>
      <c r="L29" s="131" t="n">
        <v>664.67983</v>
      </c>
      <c r="M29" s="131" t="n">
        <v>87.2086</v>
      </c>
      <c r="N29" s="131"/>
      <c r="O29" s="131" t="n">
        <v>277.16079</v>
      </c>
      <c r="P29" s="131" t="n">
        <v>34.68011</v>
      </c>
      <c r="Q29" s="131"/>
      <c r="R29" s="131" t="n">
        <v>180.39628</v>
      </c>
      <c r="S29" s="131" t="n">
        <v>33.6121</v>
      </c>
      <c r="T29" s="131"/>
      <c r="U29" s="131" t="n">
        <v>67.98986</v>
      </c>
      <c r="V29" s="131" t="n">
        <v>19.275</v>
      </c>
      <c r="W29" s="131"/>
      <c r="X29" s="131" t="n">
        <v>59.30926</v>
      </c>
      <c r="Y29" s="131" t="n">
        <v>19.26702</v>
      </c>
      <c r="Z29" s="131"/>
      <c r="AA29" s="1366" t="n">
        <v>194.8488</v>
      </c>
      <c r="AB29" s="1293" t="n">
        <v>22.48292</v>
      </c>
      <c r="AC29" s="366"/>
      <c r="AD29" s="1365" t="n">
        <v>305.5221</v>
      </c>
      <c r="AE29" s="1365" t="n">
        <v>49.123</v>
      </c>
      <c r="AF29" s="1365"/>
      <c r="AG29" s="1365" t="n">
        <v>513.0153</v>
      </c>
      <c r="AH29" s="1365" t="n">
        <v>82.08603</v>
      </c>
      <c r="AI29" s="1365"/>
      <c r="AJ29" s="1365" t="n">
        <v>575.75287</v>
      </c>
      <c r="AK29" s="1365" t="n">
        <v>90.03402</v>
      </c>
      <c r="AL29" s="1365"/>
      <c r="AM29" s="1365" t="n">
        <v>327.18551</v>
      </c>
      <c r="AN29" s="1365" t="n">
        <v>45.31601</v>
      </c>
      <c r="AO29" s="1365"/>
      <c r="AP29" s="1365" t="n">
        <v>623.32054</v>
      </c>
      <c r="AQ29" s="1365" t="n">
        <v>105.56107</v>
      </c>
      <c r="AR29" s="1365" t="n">
        <v>669.74431</v>
      </c>
      <c r="AS29" s="1365" t="n">
        <v>104.34601</v>
      </c>
      <c r="AT29" s="1365" t="n">
        <v>742.42543</v>
      </c>
      <c r="AU29" s="1365" t="n">
        <v>112.7077</v>
      </c>
      <c r="AV29" s="1365" t="n">
        <v>46.99959</v>
      </c>
      <c r="AW29" s="1365" t="n">
        <v>3.79773</v>
      </c>
    </row>
    <row r="30" s="1" customFormat="true" ht="15" hidden="false" customHeight="false" outlineLevel="0" collapsed="false">
      <c r="A30" s="26" t="n">
        <v>52</v>
      </c>
      <c r="B30" s="26" t="s">
        <v>1662</v>
      </c>
      <c r="C30" s="131" t="n">
        <v>73879.69892</v>
      </c>
      <c r="D30" s="131" t="n">
        <v>223130.82644</v>
      </c>
      <c r="E30" s="131"/>
      <c r="F30" s="131" t="n">
        <v>5314.17433</v>
      </c>
      <c r="G30" s="131" t="n">
        <v>4118.57769</v>
      </c>
      <c r="H30" s="131"/>
      <c r="I30" s="131" t="n">
        <v>5256.39264</v>
      </c>
      <c r="J30" s="131" t="n">
        <v>3688.70409</v>
      </c>
      <c r="K30" s="131"/>
      <c r="L30" s="131" t="n">
        <v>6562.95936</v>
      </c>
      <c r="M30" s="131" t="n">
        <v>5476.47655</v>
      </c>
      <c r="N30" s="131"/>
      <c r="O30" s="131" t="n">
        <v>38802.61726</v>
      </c>
      <c r="P30" s="131" t="n">
        <v>62276.98368</v>
      </c>
      <c r="Q30" s="131"/>
      <c r="R30" s="131" t="n">
        <v>4251.17739</v>
      </c>
      <c r="S30" s="131" t="n">
        <v>2769.84221</v>
      </c>
      <c r="T30" s="131"/>
      <c r="U30" s="131" t="n">
        <v>3220.68185</v>
      </c>
      <c r="V30" s="131" t="n">
        <v>2226.58229</v>
      </c>
      <c r="W30" s="131"/>
      <c r="X30" s="131" t="n">
        <v>4227.27297</v>
      </c>
      <c r="Y30" s="131" t="n">
        <v>9442.38748</v>
      </c>
      <c r="Z30" s="131"/>
      <c r="AA30" s="1365" t="n">
        <v>4757.71884</v>
      </c>
      <c r="AB30" s="1293" t="n">
        <v>4053.79163</v>
      </c>
      <c r="AC30" s="366"/>
      <c r="AD30" s="1365" t="n">
        <v>61651.28374</v>
      </c>
      <c r="AE30" s="1365" t="n">
        <v>4665.05563</v>
      </c>
      <c r="AF30" s="1365"/>
      <c r="AG30" s="1365" t="n">
        <v>5265.47729</v>
      </c>
      <c r="AH30" s="1365" t="n">
        <v>4676.92034</v>
      </c>
      <c r="AI30" s="1365"/>
      <c r="AJ30" s="1365" t="n">
        <v>7419.52383</v>
      </c>
      <c r="AK30" s="1365" t="n">
        <v>10706.58858</v>
      </c>
      <c r="AL30" s="1365"/>
      <c r="AM30" s="1365" t="n">
        <v>9048.26706</v>
      </c>
      <c r="AN30" s="1365" t="n">
        <v>9170.08577</v>
      </c>
      <c r="AO30" s="1365"/>
      <c r="AP30" s="1365" t="n">
        <v>8829.83779000001</v>
      </c>
      <c r="AQ30" s="1365" t="n">
        <v>6290.42814</v>
      </c>
      <c r="AR30" s="1365" t="n">
        <v>10349.07732</v>
      </c>
      <c r="AS30" s="1365" t="n">
        <v>8326.9809</v>
      </c>
      <c r="AT30" s="1365" t="n">
        <v>12163.51552</v>
      </c>
      <c r="AU30" s="1365" t="n">
        <v>7340.07708000001</v>
      </c>
      <c r="AV30" s="1365" t="n">
        <v>3016.17852</v>
      </c>
      <c r="AW30" s="1365" t="n">
        <v>1503.43568</v>
      </c>
    </row>
    <row r="31" s="1" customFormat="true" ht="15" hidden="false" customHeight="false" outlineLevel="0" collapsed="false">
      <c r="A31" s="26" t="n">
        <v>56</v>
      </c>
      <c r="B31" s="26" t="s">
        <v>344</v>
      </c>
      <c r="C31" s="131" t="n">
        <v>409222.25774</v>
      </c>
      <c r="D31" s="131" t="n">
        <v>1166116.48155</v>
      </c>
      <c r="E31" s="131"/>
      <c r="F31" s="131" t="n">
        <v>450890.72373</v>
      </c>
      <c r="G31" s="131" t="n">
        <v>856714.0453</v>
      </c>
      <c r="H31" s="131"/>
      <c r="I31" s="131" t="n">
        <v>621296.52984</v>
      </c>
      <c r="J31" s="131" t="n">
        <v>1116286.30807</v>
      </c>
      <c r="K31" s="131"/>
      <c r="L31" s="131" t="n">
        <v>490118.90031</v>
      </c>
      <c r="M31" s="131" t="n">
        <v>890233.77491</v>
      </c>
      <c r="N31" s="131"/>
      <c r="O31" s="131" t="n">
        <v>497194.69248</v>
      </c>
      <c r="P31" s="131" t="n">
        <v>655671.75715</v>
      </c>
      <c r="Q31" s="131"/>
      <c r="R31" s="131" t="n">
        <v>469292.24174</v>
      </c>
      <c r="S31" s="131" t="n">
        <v>551100.31786</v>
      </c>
      <c r="T31" s="131"/>
      <c r="U31" s="131" t="n">
        <v>484935.27729</v>
      </c>
      <c r="V31" s="131" t="n">
        <v>610209.04189</v>
      </c>
      <c r="W31" s="131"/>
      <c r="X31" s="131" t="n">
        <v>456784.12637</v>
      </c>
      <c r="Y31" s="131" t="n">
        <v>770365.33611</v>
      </c>
      <c r="Z31" s="131"/>
      <c r="AA31" s="1365" t="n">
        <v>510611.94896</v>
      </c>
      <c r="AB31" s="1293" t="n">
        <v>1073300.75906</v>
      </c>
      <c r="AC31" s="366"/>
      <c r="AD31" s="1365" t="n">
        <v>405662.6846</v>
      </c>
      <c r="AE31" s="1365" t="n">
        <v>515665.29333</v>
      </c>
      <c r="AF31" s="1365"/>
      <c r="AG31" s="1365" t="n">
        <v>492315.58157</v>
      </c>
      <c r="AH31" s="1365" t="n">
        <v>599174.75173</v>
      </c>
      <c r="AI31" s="1365"/>
      <c r="AJ31" s="1365" t="n">
        <v>424464.46537</v>
      </c>
      <c r="AK31" s="1365" t="n">
        <v>566090.67184</v>
      </c>
      <c r="AL31" s="1365"/>
      <c r="AM31" s="1365" t="n">
        <v>563124.65507</v>
      </c>
      <c r="AN31" s="1365" t="n">
        <v>784789.13558</v>
      </c>
      <c r="AO31" s="1365"/>
      <c r="AP31" s="1365" t="n">
        <v>634181.62131</v>
      </c>
      <c r="AQ31" s="1365" t="n">
        <v>671151.8559</v>
      </c>
      <c r="AR31" s="1365" t="n">
        <v>541998.18411</v>
      </c>
      <c r="AS31" s="1365" t="n">
        <v>849305.240579997</v>
      </c>
      <c r="AT31" s="1365" t="n">
        <v>661877.232480001</v>
      </c>
      <c r="AU31" s="1365" t="n">
        <v>906248.639050008</v>
      </c>
      <c r="AV31" s="1365" t="n">
        <v>114775.96869</v>
      </c>
      <c r="AW31" s="1365" t="n">
        <v>93186.4666200001</v>
      </c>
    </row>
    <row r="32" s="1" customFormat="true" ht="15" hidden="false" customHeight="false" outlineLevel="0" collapsed="false">
      <c r="A32" s="26" t="n">
        <v>60</v>
      </c>
      <c r="B32" s="26" t="s">
        <v>1663</v>
      </c>
      <c r="C32" s="131" t="n">
        <v>269.46376</v>
      </c>
      <c r="D32" s="131" t="n">
        <v>132.26155</v>
      </c>
      <c r="E32" s="131"/>
      <c r="F32" s="131" t="n">
        <v>207.16101</v>
      </c>
      <c r="G32" s="131" t="n">
        <v>32.77448</v>
      </c>
      <c r="H32" s="131"/>
      <c r="I32" s="131" t="n">
        <v>111.99374</v>
      </c>
      <c r="J32" s="131" t="n">
        <v>31.43881</v>
      </c>
      <c r="K32" s="131"/>
      <c r="L32" s="131" t="n">
        <v>225.00445</v>
      </c>
      <c r="M32" s="131" t="n">
        <v>29.43678</v>
      </c>
      <c r="N32" s="131"/>
      <c r="O32" s="131" t="n">
        <v>188.13817</v>
      </c>
      <c r="P32" s="131" t="n">
        <v>24.40961</v>
      </c>
      <c r="Q32" s="131"/>
      <c r="R32" s="131" t="n">
        <v>595.16707</v>
      </c>
      <c r="S32" s="131" t="n">
        <v>726.14845</v>
      </c>
      <c r="T32" s="131"/>
      <c r="U32" s="131" t="n">
        <v>171.29721</v>
      </c>
      <c r="V32" s="131" t="n">
        <v>7.99276</v>
      </c>
      <c r="W32" s="131"/>
      <c r="X32" s="131" t="n">
        <v>163.81547</v>
      </c>
      <c r="Y32" s="131" t="n">
        <v>431.41641</v>
      </c>
      <c r="Z32" s="131"/>
      <c r="AA32" s="1365" t="n">
        <v>257.79036</v>
      </c>
      <c r="AB32" s="1293" t="n">
        <v>10.81493</v>
      </c>
      <c r="AC32" s="366"/>
      <c r="AD32" s="1365" t="n">
        <v>319.32594</v>
      </c>
      <c r="AE32" s="1365" t="n">
        <v>216.69548</v>
      </c>
      <c r="AF32" s="1365"/>
      <c r="AG32" s="1365" t="n">
        <v>339.40106</v>
      </c>
      <c r="AH32" s="1365" t="n">
        <v>37.56558</v>
      </c>
      <c r="AI32" s="1365"/>
      <c r="AJ32" s="1365" t="n">
        <v>516.58993</v>
      </c>
      <c r="AK32" s="1365" t="n">
        <v>62.01137</v>
      </c>
      <c r="AL32" s="1365"/>
      <c r="AM32" s="1365" t="n">
        <v>254.03603</v>
      </c>
      <c r="AN32" s="1365" t="n">
        <v>16.49316</v>
      </c>
      <c r="AO32" s="1365"/>
      <c r="AP32" s="1365" t="n">
        <v>537.98969</v>
      </c>
      <c r="AQ32" s="1365" t="n">
        <v>63.73601</v>
      </c>
      <c r="AR32" s="1365" t="n">
        <v>210.59636</v>
      </c>
      <c r="AS32" s="1365" t="n">
        <v>43.25568</v>
      </c>
      <c r="AT32" s="1365" t="n">
        <v>208.25862</v>
      </c>
      <c r="AU32" s="1365" t="n">
        <v>45.77819</v>
      </c>
      <c r="AV32" s="1365" t="n">
        <v>72.64789</v>
      </c>
      <c r="AW32" s="1365" t="n">
        <v>13.66351</v>
      </c>
    </row>
    <row r="33" s="1" customFormat="true" ht="15" hidden="false" customHeight="false" outlineLevel="0" collapsed="false">
      <c r="A33" s="26" t="n">
        <v>64</v>
      </c>
      <c r="B33" s="26" t="s">
        <v>1664</v>
      </c>
      <c r="C33" s="131" t="n">
        <v>0</v>
      </c>
      <c r="D33" s="131" t="n">
        <v>0</v>
      </c>
      <c r="E33" s="131"/>
      <c r="F33" s="131" t="n">
        <v>0</v>
      </c>
      <c r="G33" s="131" t="n">
        <v>0</v>
      </c>
      <c r="H33" s="131"/>
      <c r="I33" s="131" t="n">
        <v>0</v>
      </c>
      <c r="J33" s="131" t="n">
        <v>0</v>
      </c>
      <c r="K33" s="131"/>
      <c r="L33" s="131" t="n">
        <v>0</v>
      </c>
      <c r="M33" s="131" t="n">
        <v>0</v>
      </c>
      <c r="N33" s="131"/>
      <c r="O33" s="131" t="n">
        <v>0</v>
      </c>
      <c r="P33" s="131" t="n">
        <v>0</v>
      </c>
      <c r="Q33" s="131"/>
      <c r="R33" s="131" t="n">
        <v>0</v>
      </c>
      <c r="S33" s="131" t="n">
        <v>0</v>
      </c>
      <c r="T33" s="131"/>
      <c r="U33" s="131" t="n">
        <v>0</v>
      </c>
      <c r="V33" s="131" t="n">
        <v>0</v>
      </c>
      <c r="W33" s="131"/>
      <c r="X33" s="131" t="n">
        <v>0</v>
      </c>
      <c r="Y33" s="131" t="n">
        <v>0</v>
      </c>
      <c r="Z33" s="131"/>
      <c r="AA33" s="131" t="n">
        <v>0</v>
      </c>
      <c r="AB33" s="131" t="n">
        <v>0</v>
      </c>
      <c r="AC33" s="366"/>
      <c r="AD33" s="131" t="n">
        <v>0</v>
      </c>
      <c r="AE33" s="131" t="n">
        <v>0</v>
      </c>
      <c r="AF33" s="1365"/>
      <c r="AG33" s="131" t="n">
        <v>0</v>
      </c>
      <c r="AH33" s="131" t="n">
        <v>0</v>
      </c>
      <c r="AI33" s="1365"/>
      <c r="AJ33" s="131" t="n">
        <v>0</v>
      </c>
      <c r="AK33" s="131" t="n">
        <v>0</v>
      </c>
      <c r="AL33" s="1365"/>
      <c r="AM33" s="131" t="n">
        <v>0</v>
      </c>
      <c r="AN33" s="131" t="n">
        <v>0</v>
      </c>
      <c r="AO33" s="1365"/>
      <c r="AP33" s="131" t="n">
        <v>0</v>
      </c>
      <c r="AQ33" s="131" t="n">
        <v>0</v>
      </c>
      <c r="AR33" s="131" t="n">
        <v>0</v>
      </c>
      <c r="AS33" s="131" t="n">
        <v>0</v>
      </c>
      <c r="AT33" s="131" t="n">
        <v>0</v>
      </c>
      <c r="AU33" s="131" t="n">
        <v>0</v>
      </c>
      <c r="AV33" s="1365" t="n">
        <v>0.02005</v>
      </c>
      <c r="AW33" s="1365" t="n">
        <v>0.00152</v>
      </c>
    </row>
    <row r="34" s="1" customFormat="true" ht="15" hidden="false" customHeight="false" outlineLevel="0" collapsed="false">
      <c r="A34" s="26" t="n">
        <v>68</v>
      </c>
      <c r="B34" s="26" t="s">
        <v>1665</v>
      </c>
      <c r="C34" s="131" t="n">
        <v>92101.31661</v>
      </c>
      <c r="D34" s="131" t="n">
        <v>42752.46383</v>
      </c>
      <c r="E34" s="131"/>
      <c r="F34" s="131" t="n">
        <v>109974.75524</v>
      </c>
      <c r="G34" s="131" t="n">
        <v>53074.65723</v>
      </c>
      <c r="H34" s="131"/>
      <c r="I34" s="131" t="n">
        <v>152666.73112</v>
      </c>
      <c r="J34" s="131" t="n">
        <v>78474.14404</v>
      </c>
      <c r="K34" s="131"/>
      <c r="L34" s="131" t="n">
        <v>134257.38787</v>
      </c>
      <c r="M34" s="131" t="n">
        <v>43530.14951</v>
      </c>
      <c r="N34" s="131"/>
      <c r="O34" s="131" t="n">
        <v>153262.3171</v>
      </c>
      <c r="P34" s="131" t="n">
        <v>49851.62722</v>
      </c>
      <c r="Q34" s="131"/>
      <c r="R34" s="131" t="n">
        <v>153884.10719</v>
      </c>
      <c r="S34" s="131" t="n">
        <v>49056.26674</v>
      </c>
      <c r="T34" s="131"/>
      <c r="U34" s="131" t="n">
        <v>164216.86815</v>
      </c>
      <c r="V34" s="131" t="n">
        <v>60154.01219</v>
      </c>
      <c r="W34" s="131"/>
      <c r="X34" s="131" t="n">
        <v>162479.89302</v>
      </c>
      <c r="Y34" s="131" t="n">
        <v>58135.88497</v>
      </c>
      <c r="Z34" s="131"/>
      <c r="AA34" s="1365" t="n">
        <v>169213.15005</v>
      </c>
      <c r="AB34" s="1293" t="n">
        <v>62921.03657</v>
      </c>
      <c r="AC34" s="366"/>
      <c r="AD34" s="1365" t="n">
        <v>158460.93256</v>
      </c>
      <c r="AE34" s="1365" t="n">
        <v>58359.67293</v>
      </c>
      <c r="AF34" s="1365"/>
      <c r="AG34" s="1365" t="n">
        <v>149633.4457</v>
      </c>
      <c r="AH34" s="1365" t="n">
        <v>59981.14275</v>
      </c>
      <c r="AI34" s="1365"/>
      <c r="AJ34" s="1365" t="n">
        <v>114627.57538</v>
      </c>
      <c r="AK34" s="1365" t="n">
        <v>49552.67536</v>
      </c>
      <c r="AL34" s="1365"/>
      <c r="AM34" s="1365" t="n">
        <v>138919.6843</v>
      </c>
      <c r="AN34" s="1365" t="n">
        <v>49359.07481</v>
      </c>
      <c r="AO34" s="1365"/>
      <c r="AP34" s="1365" t="n">
        <v>141248.26503</v>
      </c>
      <c r="AQ34" s="1365" t="n">
        <v>51619.3277999999</v>
      </c>
      <c r="AR34" s="1365" t="n">
        <v>133713.576109999</v>
      </c>
      <c r="AS34" s="1365" t="n">
        <v>48408.0643899998</v>
      </c>
      <c r="AT34" s="1365" t="n">
        <v>117930.19848</v>
      </c>
      <c r="AU34" s="1365" t="n">
        <v>38745.4003499999</v>
      </c>
      <c r="AV34" s="1365" t="n">
        <v>16031.38955</v>
      </c>
      <c r="AW34" s="1365" t="n">
        <v>5835.51652</v>
      </c>
    </row>
    <row r="35" s="1" customFormat="true" ht="15" hidden="false" customHeight="false" outlineLevel="0" collapsed="false">
      <c r="A35" s="26" t="n">
        <v>70</v>
      </c>
      <c r="B35" s="26" t="s">
        <v>1666</v>
      </c>
      <c r="C35" s="131" t="n">
        <v>0</v>
      </c>
      <c r="D35" s="131" t="n">
        <v>0</v>
      </c>
      <c r="E35" s="131"/>
      <c r="F35" s="131" t="n">
        <v>15.756</v>
      </c>
      <c r="G35" s="131" t="n">
        <v>24</v>
      </c>
      <c r="H35" s="131"/>
      <c r="I35" s="131" t="n">
        <v>12.555</v>
      </c>
      <c r="J35" s="131" t="n">
        <v>1.988</v>
      </c>
      <c r="K35" s="131"/>
      <c r="L35" s="131" t="n">
        <v>0</v>
      </c>
      <c r="M35" s="131" t="n">
        <v>0</v>
      </c>
      <c r="N35" s="131"/>
      <c r="O35" s="131" t="n">
        <v>16.33463</v>
      </c>
      <c r="P35" s="131" t="n">
        <v>1.59192</v>
      </c>
      <c r="Q35" s="131"/>
      <c r="R35" s="131" t="n">
        <v>0</v>
      </c>
      <c r="S35" s="131" t="n">
        <v>0</v>
      </c>
      <c r="T35" s="131"/>
      <c r="U35" s="131" t="n">
        <v>0</v>
      </c>
      <c r="V35" s="131" t="n">
        <v>0</v>
      </c>
      <c r="W35" s="131"/>
      <c r="X35" s="131" t="n">
        <v>0</v>
      </c>
      <c r="Y35" s="131" t="n">
        <v>0</v>
      </c>
      <c r="Z35" s="131"/>
      <c r="AA35" s="1365" t="n">
        <v>0</v>
      </c>
      <c r="AB35" s="1293" t="n">
        <v>0</v>
      </c>
      <c r="AC35" s="366"/>
      <c r="AD35" s="1365" t="n">
        <v>0</v>
      </c>
      <c r="AE35" s="1365" t="n">
        <v>0</v>
      </c>
      <c r="AF35" s="1365"/>
      <c r="AG35" s="1365" t="n">
        <v>0</v>
      </c>
      <c r="AH35" s="1365" t="n">
        <v>0</v>
      </c>
      <c r="AI35" s="1365"/>
      <c r="AJ35" s="1365" t="n">
        <v>52.32734</v>
      </c>
      <c r="AK35" s="1365" t="n">
        <v>6.349</v>
      </c>
      <c r="AL35" s="1365"/>
      <c r="AM35" s="1365" t="n">
        <v>141.56504</v>
      </c>
      <c r="AN35" s="1365" t="n">
        <v>37.7595</v>
      </c>
      <c r="AO35" s="1365"/>
      <c r="AP35" s="1365" t="n">
        <v>146.03763</v>
      </c>
      <c r="AQ35" s="1365" t="n">
        <v>18.4585</v>
      </c>
      <c r="AR35" s="1365" t="n">
        <v>156.34041</v>
      </c>
      <c r="AS35" s="1365" t="n">
        <v>10.104</v>
      </c>
      <c r="AT35" s="1365" t="n">
        <v>286.16105</v>
      </c>
      <c r="AU35" s="1365" t="n">
        <v>99.12575</v>
      </c>
      <c r="AV35" s="1365" t="n">
        <v>19.805</v>
      </c>
      <c r="AW35" s="1365" t="n">
        <v>1.59</v>
      </c>
    </row>
    <row r="36" s="1" customFormat="true" ht="15" hidden="false" customHeight="false" outlineLevel="0" collapsed="false">
      <c r="A36" s="26" t="n">
        <v>72</v>
      </c>
      <c r="B36" s="26" t="s">
        <v>1667</v>
      </c>
      <c r="C36" s="131" t="n">
        <v>0</v>
      </c>
      <c r="D36" s="131" t="n">
        <v>0</v>
      </c>
      <c r="E36" s="131"/>
      <c r="F36" s="131" t="n">
        <v>0</v>
      </c>
      <c r="G36" s="131" t="n">
        <v>0</v>
      </c>
      <c r="H36" s="131"/>
      <c r="I36" s="131" t="n">
        <v>0</v>
      </c>
      <c r="J36" s="131" t="n">
        <v>0</v>
      </c>
      <c r="K36" s="131"/>
      <c r="L36" s="131" t="n">
        <v>0</v>
      </c>
      <c r="M36" s="131" t="n">
        <v>0</v>
      </c>
      <c r="N36" s="131"/>
      <c r="O36" s="131" t="n">
        <v>0</v>
      </c>
      <c r="P36" s="131" t="n">
        <v>0</v>
      </c>
      <c r="Q36" s="131"/>
      <c r="R36" s="131" t="n">
        <v>14</v>
      </c>
      <c r="S36" s="131" t="n">
        <v>9.259</v>
      </c>
      <c r="T36" s="131"/>
      <c r="U36" s="131" t="n">
        <v>0</v>
      </c>
      <c r="V36" s="131" t="n">
        <v>0</v>
      </c>
      <c r="W36" s="131"/>
      <c r="X36" s="131" t="n">
        <v>0</v>
      </c>
      <c r="Y36" s="131" t="n">
        <v>0</v>
      </c>
      <c r="Z36" s="131"/>
      <c r="AA36" s="1365" t="n">
        <v>0</v>
      </c>
      <c r="AB36" s="1293" t="n">
        <v>0</v>
      </c>
      <c r="AC36" s="366"/>
      <c r="AD36" s="1365" t="n">
        <v>0</v>
      </c>
      <c r="AE36" s="1365" t="n">
        <v>0</v>
      </c>
      <c r="AF36" s="1365"/>
      <c r="AG36" s="1365" t="n">
        <v>22.985</v>
      </c>
      <c r="AH36" s="1365" t="n">
        <v>0.952</v>
      </c>
      <c r="AI36" s="1365"/>
      <c r="AJ36" s="1365" t="n">
        <v>0.00983</v>
      </c>
      <c r="AK36" s="1365" t="n">
        <v>0.012</v>
      </c>
      <c r="AL36" s="1365"/>
      <c r="AM36" s="1365" t="n">
        <v>0</v>
      </c>
      <c r="AN36" s="1365" t="n">
        <v>0</v>
      </c>
      <c r="AO36" s="1365"/>
      <c r="AP36" s="1365" t="n">
        <v>0</v>
      </c>
      <c r="AQ36" s="1365" t="n">
        <v>0</v>
      </c>
      <c r="AR36" s="1365" t="n">
        <v>6.1</v>
      </c>
      <c r="AS36" s="1365" t="n">
        <v>3.477</v>
      </c>
      <c r="AT36" s="1365" t="n">
        <v>28.9903</v>
      </c>
      <c r="AU36" s="1365" t="n">
        <v>0.35</v>
      </c>
      <c r="AV36" s="1365" t="n">
        <v>0</v>
      </c>
      <c r="AW36" s="1365" t="n">
        <v>0</v>
      </c>
    </row>
    <row r="37" s="1" customFormat="true" ht="15" hidden="false" customHeight="false" outlineLevel="0" collapsed="false">
      <c r="A37" s="26" t="n">
        <v>76</v>
      </c>
      <c r="B37" s="26" t="s">
        <v>330</v>
      </c>
      <c r="C37" s="131" t="n">
        <v>579503.18395</v>
      </c>
      <c r="D37" s="131" t="n">
        <v>1752832.2547</v>
      </c>
      <c r="E37" s="131"/>
      <c r="F37" s="131" t="n">
        <v>1015824.6279</v>
      </c>
      <c r="G37" s="131" t="n">
        <v>2654704.7528</v>
      </c>
      <c r="H37" s="131"/>
      <c r="I37" s="131" t="n">
        <v>1326860.3851</v>
      </c>
      <c r="J37" s="131" t="n">
        <v>3243119.8295</v>
      </c>
      <c r="K37" s="131"/>
      <c r="L37" s="131" t="n">
        <v>1331177.9172</v>
      </c>
      <c r="M37" s="131" t="n">
        <v>3545144.7238</v>
      </c>
      <c r="N37" s="131"/>
      <c r="O37" s="131" t="n">
        <v>1623901.0716</v>
      </c>
      <c r="P37" s="131" t="n">
        <v>4413332.2829</v>
      </c>
      <c r="Q37" s="131"/>
      <c r="R37" s="131" t="n">
        <v>1656247.1421</v>
      </c>
      <c r="S37" s="131" t="n">
        <v>6270816.534</v>
      </c>
      <c r="T37" s="131"/>
      <c r="U37" s="131" t="n">
        <v>1207500.0989</v>
      </c>
      <c r="V37" s="131" t="n">
        <v>6689838.584</v>
      </c>
      <c r="W37" s="131"/>
      <c r="X37" s="131" t="n">
        <v>1012357.1359</v>
      </c>
      <c r="Y37" s="131" t="n">
        <v>6362185.1518</v>
      </c>
      <c r="Z37" s="131"/>
      <c r="AA37" s="1365" t="n">
        <v>1388664.8217</v>
      </c>
      <c r="AB37" s="1293" t="n">
        <v>6691801.6913</v>
      </c>
      <c r="AC37" s="366"/>
      <c r="AD37" s="1365" t="n">
        <v>1611346.5411</v>
      </c>
      <c r="AE37" s="1365" t="n">
        <v>7355629.2968</v>
      </c>
      <c r="AF37" s="1365"/>
      <c r="AG37" s="1365" t="n">
        <v>1510641.8121</v>
      </c>
      <c r="AH37" s="1365" t="n">
        <v>6041751.1948</v>
      </c>
      <c r="AI37" s="1365"/>
      <c r="AJ37" s="1365" t="n">
        <v>1301755.4287</v>
      </c>
      <c r="AK37" s="1365" t="n">
        <v>5816508.6861</v>
      </c>
      <c r="AL37" s="1365"/>
      <c r="AM37" s="1365" t="n">
        <v>2107762.7195</v>
      </c>
      <c r="AN37" s="1365" t="n">
        <v>7544582.3229</v>
      </c>
      <c r="AO37" s="1365"/>
      <c r="AP37" s="1365" t="n">
        <v>2413560.72928999</v>
      </c>
      <c r="AQ37" s="1365" t="n">
        <v>5134394.25168001</v>
      </c>
      <c r="AR37" s="1365" t="n">
        <v>1990765.42394</v>
      </c>
      <c r="AS37" s="1365" t="n">
        <v>4694166.32890996</v>
      </c>
      <c r="AT37" s="1365" t="n">
        <v>2011795.12398999</v>
      </c>
      <c r="AU37" s="1365" t="n">
        <v>5793206.06677001</v>
      </c>
      <c r="AV37" s="1365" t="n">
        <v>315623.025350001</v>
      </c>
      <c r="AW37" s="1365" t="n">
        <v>1002476.63573</v>
      </c>
    </row>
    <row r="38" s="1" customFormat="true" ht="15" hidden="false" customHeight="false" outlineLevel="0" collapsed="false">
      <c r="A38" s="26" t="n">
        <v>84</v>
      </c>
      <c r="B38" s="26" t="s">
        <v>1668</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5" t="n">
        <v>1969.4174</v>
      </c>
      <c r="AB38" s="1293" t="n">
        <v>1425.93554</v>
      </c>
      <c r="AC38" s="366"/>
      <c r="AD38" s="1365" t="n">
        <v>2721.32688</v>
      </c>
      <c r="AE38" s="1365" t="n">
        <v>802.18197</v>
      </c>
      <c r="AF38" s="1365"/>
      <c r="AG38" s="1365" t="n">
        <v>1473.24008</v>
      </c>
      <c r="AH38" s="1365" t="n">
        <v>399.05352</v>
      </c>
      <c r="AI38" s="1365"/>
      <c r="AJ38" s="1365" t="n">
        <v>1371.92203</v>
      </c>
      <c r="AK38" s="1365" t="n">
        <v>620.57181</v>
      </c>
      <c r="AL38" s="1365"/>
      <c r="AM38" s="1365" t="n">
        <v>2346.11366</v>
      </c>
      <c r="AN38" s="1365" t="n">
        <v>439.35961</v>
      </c>
      <c r="AO38" s="1365"/>
      <c r="AP38" s="1365" t="n">
        <v>2635.94332</v>
      </c>
      <c r="AQ38" s="1365" t="n">
        <v>569.02218</v>
      </c>
      <c r="AR38" s="1365" t="n">
        <v>7478.88871</v>
      </c>
      <c r="AS38" s="1365" t="n">
        <v>19214.24831</v>
      </c>
      <c r="AT38" s="1365" t="n">
        <v>3627.05206</v>
      </c>
      <c r="AU38" s="1365" t="n">
        <v>775.764469999999</v>
      </c>
      <c r="AV38" s="1365" t="n">
        <v>148.67742</v>
      </c>
      <c r="AW38" s="1365" t="n">
        <v>28.482</v>
      </c>
    </row>
    <row r="39" s="1" customFormat="true" ht="15" hidden="false" customHeight="false" outlineLevel="0" collapsed="false">
      <c r="A39" s="26" t="n">
        <v>86</v>
      </c>
      <c r="B39" s="26" t="s">
        <v>1669</v>
      </c>
      <c r="C39" s="131" t="n">
        <v>68.6205</v>
      </c>
      <c r="D39" s="131" t="n">
        <v>1.104</v>
      </c>
      <c r="E39" s="131"/>
      <c r="F39" s="131" t="n">
        <v>0</v>
      </c>
      <c r="G39" s="131" t="n">
        <v>0</v>
      </c>
      <c r="H39" s="131"/>
      <c r="I39" s="131" t="n">
        <v>0</v>
      </c>
      <c r="J39" s="131" t="n">
        <v>0</v>
      </c>
      <c r="K39" s="131"/>
      <c r="L39" s="131" t="n">
        <v>13.13642</v>
      </c>
      <c r="M39" s="131" t="n">
        <v>0.158</v>
      </c>
      <c r="N39" s="131"/>
      <c r="O39" s="131" t="n">
        <v>0</v>
      </c>
      <c r="P39" s="131" t="n">
        <v>0</v>
      </c>
      <c r="Q39" s="131"/>
      <c r="R39" s="131" t="n">
        <v>0</v>
      </c>
      <c r="S39" s="131" t="n">
        <v>0</v>
      </c>
      <c r="T39" s="131"/>
      <c r="U39" s="131" t="n">
        <v>0</v>
      </c>
      <c r="V39" s="131" t="n">
        <v>0</v>
      </c>
      <c r="W39" s="131"/>
      <c r="X39" s="131" t="n">
        <v>0</v>
      </c>
      <c r="Y39" s="131" t="n">
        <v>0</v>
      </c>
      <c r="Z39" s="131"/>
      <c r="AA39" s="1365" t="n">
        <v>0</v>
      </c>
      <c r="AB39" s="1293" t="n">
        <v>0</v>
      </c>
      <c r="AC39" s="366"/>
      <c r="AD39" s="1365" t="n">
        <v>0</v>
      </c>
      <c r="AE39" s="1365" t="n">
        <v>0</v>
      </c>
      <c r="AF39" s="1365"/>
      <c r="AG39" s="1365" t="n">
        <v>10.75</v>
      </c>
      <c r="AH39" s="1365" t="n">
        <v>0.00028</v>
      </c>
      <c r="AI39" s="1365"/>
      <c r="AJ39" s="1365" t="n">
        <v>0</v>
      </c>
      <c r="AK39" s="1365" t="n">
        <v>0</v>
      </c>
      <c r="AL39" s="1365"/>
      <c r="AM39" s="1365" t="n">
        <v>0</v>
      </c>
      <c r="AN39" s="1365" t="n">
        <v>0</v>
      </c>
      <c r="AO39" s="1365"/>
      <c r="AP39" s="1365" t="n">
        <v>11.7</v>
      </c>
      <c r="AQ39" s="1365" t="n">
        <v>0.00042</v>
      </c>
      <c r="AR39" s="1365" t="n">
        <v>0</v>
      </c>
      <c r="AS39" s="1365" t="n">
        <v>0</v>
      </c>
      <c r="AT39" s="1365" t="n">
        <v>6.673</v>
      </c>
      <c r="AU39" s="1365" t="n">
        <v>0.03097</v>
      </c>
      <c r="AV39" s="1365" t="n">
        <v>6.332</v>
      </c>
      <c r="AW39" s="1365" t="n">
        <v>0.01998</v>
      </c>
    </row>
    <row r="40" s="1" customFormat="true" ht="15" hidden="false" customHeight="false" outlineLevel="0" collapsed="false">
      <c r="A40" s="26" t="n">
        <v>90</v>
      </c>
      <c r="B40" s="26" t="s">
        <v>1670</v>
      </c>
      <c r="C40" s="131" t="n">
        <v>0</v>
      </c>
      <c r="D40" s="131" t="n">
        <v>0</v>
      </c>
      <c r="E40" s="131"/>
      <c r="F40" s="131" t="n">
        <v>0</v>
      </c>
      <c r="G40" s="131" t="n">
        <v>0</v>
      </c>
      <c r="H40" s="131"/>
      <c r="I40" s="131" t="n">
        <v>0</v>
      </c>
      <c r="J40" s="131" t="n">
        <v>0</v>
      </c>
      <c r="K40" s="131"/>
      <c r="L40" s="131" t="n">
        <v>0</v>
      </c>
      <c r="M40" s="131" t="n">
        <v>0</v>
      </c>
      <c r="N40" s="131"/>
      <c r="O40" s="131" t="n">
        <v>0</v>
      </c>
      <c r="P40" s="131" t="n">
        <v>0</v>
      </c>
      <c r="Q40" s="131"/>
      <c r="R40" s="131" t="n">
        <v>0</v>
      </c>
      <c r="S40" s="131" t="n">
        <v>0</v>
      </c>
      <c r="T40" s="131"/>
      <c r="U40" s="131" t="n">
        <v>0</v>
      </c>
      <c r="V40" s="131" t="n">
        <v>0</v>
      </c>
      <c r="W40" s="131"/>
      <c r="X40" s="131" t="n">
        <v>51.65775</v>
      </c>
      <c r="Y40" s="131" t="n">
        <v>17.09833</v>
      </c>
      <c r="Z40" s="131"/>
      <c r="AA40" s="1365" t="n">
        <v>15.4929</v>
      </c>
      <c r="AB40" s="1293" t="n">
        <v>7.36738</v>
      </c>
      <c r="AC40" s="366"/>
      <c r="AD40" s="1365" t="n">
        <v>19.279</v>
      </c>
      <c r="AE40" s="1365" t="n">
        <v>7.47736</v>
      </c>
      <c r="AF40" s="1365"/>
      <c r="AG40" s="1365" t="n">
        <v>0</v>
      </c>
      <c r="AH40" s="1365" t="n">
        <v>0</v>
      </c>
      <c r="AI40" s="1365"/>
      <c r="AJ40" s="1365" t="n">
        <v>0</v>
      </c>
      <c r="AK40" s="1365" t="n">
        <v>0</v>
      </c>
      <c r="AL40" s="1365"/>
      <c r="AM40" s="1365" t="n">
        <v>0</v>
      </c>
      <c r="AN40" s="1365" t="n">
        <v>0</v>
      </c>
      <c r="AO40" s="1365"/>
      <c r="AP40" s="1365" t="n">
        <v>0</v>
      </c>
      <c r="AQ40" s="1365" t="n">
        <v>0</v>
      </c>
      <c r="AR40" s="1365" t="n">
        <v>0</v>
      </c>
      <c r="AS40" s="1365" t="n">
        <v>0</v>
      </c>
      <c r="AT40" s="1365" t="n">
        <v>0</v>
      </c>
      <c r="AU40" s="1365" t="n">
        <v>0</v>
      </c>
      <c r="AV40" s="1365" t="n">
        <v>0</v>
      </c>
      <c r="AW40" s="1365" t="n">
        <v>0</v>
      </c>
    </row>
    <row r="41" s="1" customFormat="true" ht="15" hidden="false" customHeight="false" outlineLevel="0" collapsed="false">
      <c r="A41" s="26" t="n">
        <v>92</v>
      </c>
      <c r="B41" s="26" t="s">
        <v>1671</v>
      </c>
      <c r="C41" s="131" t="n">
        <v>96344.21812</v>
      </c>
      <c r="D41" s="131" t="n">
        <v>267711.96269</v>
      </c>
      <c r="E41" s="131"/>
      <c r="F41" s="131" t="n">
        <v>865.08548</v>
      </c>
      <c r="G41" s="131" t="n">
        <v>6190.79017</v>
      </c>
      <c r="H41" s="131"/>
      <c r="I41" s="131" t="n">
        <v>710.07924</v>
      </c>
      <c r="J41" s="131" t="n">
        <v>2190.9113</v>
      </c>
      <c r="K41" s="131"/>
      <c r="L41" s="131" t="n">
        <v>1296.63772</v>
      </c>
      <c r="M41" s="131" t="n">
        <v>4111.68792</v>
      </c>
      <c r="N41" s="131"/>
      <c r="O41" s="131" t="n">
        <v>443.59266</v>
      </c>
      <c r="P41" s="131" t="n">
        <v>133.24988</v>
      </c>
      <c r="Q41" s="131"/>
      <c r="R41" s="131" t="n">
        <v>563.98465</v>
      </c>
      <c r="S41" s="131" t="n">
        <v>48.25374</v>
      </c>
      <c r="T41" s="131"/>
      <c r="U41" s="131" t="n">
        <v>740.83212</v>
      </c>
      <c r="V41" s="131" t="n">
        <v>283.42541</v>
      </c>
      <c r="W41" s="131"/>
      <c r="X41" s="131" t="n">
        <v>721.67574</v>
      </c>
      <c r="Y41" s="131" t="n">
        <v>132.36354</v>
      </c>
      <c r="Z41" s="131"/>
      <c r="AA41" s="1365" t="n">
        <v>361.8463</v>
      </c>
      <c r="AB41" s="1293" t="n">
        <v>17.75789</v>
      </c>
      <c r="AC41" s="366"/>
      <c r="AD41" s="1365" t="n">
        <v>2779.87331</v>
      </c>
      <c r="AE41" s="1365" t="n">
        <v>13376.21355</v>
      </c>
      <c r="AF41" s="1365"/>
      <c r="AG41" s="1365" t="n">
        <v>2180.49991</v>
      </c>
      <c r="AH41" s="1365" t="n">
        <v>14750.8378</v>
      </c>
      <c r="AI41" s="1365"/>
      <c r="AJ41" s="1365" t="n">
        <v>2726.23315</v>
      </c>
      <c r="AK41" s="1365" t="n">
        <v>19204.71987</v>
      </c>
      <c r="AL41" s="1365"/>
      <c r="AM41" s="1365" t="n">
        <v>1909.25318</v>
      </c>
      <c r="AN41" s="1365" t="n">
        <v>16809.71423</v>
      </c>
      <c r="AO41" s="1365"/>
      <c r="AP41" s="1365" t="n">
        <v>2257.87271</v>
      </c>
      <c r="AQ41" s="1365" t="n">
        <v>22790.75696</v>
      </c>
      <c r="AR41" s="1365" t="n">
        <v>2303.15927</v>
      </c>
      <c r="AS41" s="1365" t="n">
        <v>22768.07681</v>
      </c>
      <c r="AT41" s="1365" t="n">
        <v>2030.09258</v>
      </c>
      <c r="AU41" s="1365" t="n">
        <v>21288.14577</v>
      </c>
      <c r="AV41" s="1365" t="n">
        <v>318.05846</v>
      </c>
      <c r="AW41" s="1365" t="n">
        <v>3801.92827</v>
      </c>
    </row>
    <row r="42" s="1" customFormat="true" ht="15" hidden="false" customHeight="false" outlineLevel="0" collapsed="false">
      <c r="A42" s="26" t="n">
        <v>96</v>
      </c>
      <c r="B42" s="26" t="s">
        <v>1672</v>
      </c>
      <c r="C42" s="131" t="n">
        <v>2.58933</v>
      </c>
      <c r="D42" s="131" t="n">
        <v>0.06</v>
      </c>
      <c r="E42" s="131"/>
      <c r="F42" s="131" t="n">
        <v>110.6926</v>
      </c>
      <c r="G42" s="131" t="n">
        <v>16.19</v>
      </c>
      <c r="H42" s="131"/>
      <c r="I42" s="131" t="n">
        <v>92.04408</v>
      </c>
      <c r="J42" s="131" t="n">
        <v>8.84117</v>
      </c>
      <c r="K42" s="131"/>
      <c r="L42" s="131" t="n">
        <v>5</v>
      </c>
      <c r="M42" s="131" t="n">
        <v>1.5</v>
      </c>
      <c r="N42" s="131"/>
      <c r="O42" s="131" t="n">
        <v>49.07913</v>
      </c>
      <c r="P42" s="131" t="n">
        <v>10.2748</v>
      </c>
      <c r="Q42" s="131"/>
      <c r="R42" s="131" t="n">
        <v>0.23568</v>
      </c>
      <c r="S42" s="131" t="n">
        <v>0.0015</v>
      </c>
      <c r="T42" s="131"/>
      <c r="U42" s="131" t="n">
        <v>10.01775</v>
      </c>
      <c r="V42" s="131" t="n">
        <v>1.054</v>
      </c>
      <c r="W42" s="131"/>
      <c r="X42" s="131" t="n">
        <v>53.90526</v>
      </c>
      <c r="Y42" s="131" t="n">
        <v>4.39197</v>
      </c>
      <c r="Z42" s="131"/>
      <c r="AA42" s="1365" t="n">
        <v>23.24033</v>
      </c>
      <c r="AB42" s="1293" t="n">
        <v>0.1009</v>
      </c>
      <c r="AC42" s="366"/>
      <c r="AD42" s="1365" t="n">
        <v>18.56953</v>
      </c>
      <c r="AE42" s="1365" t="n">
        <v>0.14984</v>
      </c>
      <c r="AF42" s="1365"/>
      <c r="AG42" s="1365" t="n">
        <v>69.55743</v>
      </c>
      <c r="AH42" s="1365" t="n">
        <v>1.1642</v>
      </c>
      <c r="AI42" s="1365"/>
      <c r="AJ42" s="1365" t="n">
        <v>20.03376</v>
      </c>
      <c r="AK42" s="1365" t="n">
        <v>0.44623</v>
      </c>
      <c r="AL42" s="1365"/>
      <c r="AM42" s="1365" t="n">
        <v>132116.32025</v>
      </c>
      <c r="AN42" s="1365" t="n">
        <v>293655.8652</v>
      </c>
      <c r="AO42" s="1365"/>
      <c r="AP42" s="1365" t="n">
        <v>159726.29904</v>
      </c>
      <c r="AQ42" s="1365" t="n">
        <v>226539.28493</v>
      </c>
      <c r="AR42" s="1365" t="n">
        <v>25335.68233</v>
      </c>
      <c r="AS42" s="1365" t="n">
        <v>66208.08596</v>
      </c>
      <c r="AT42" s="1365" t="n">
        <v>17.91661</v>
      </c>
      <c r="AU42" s="1365" t="n">
        <v>0.12009</v>
      </c>
      <c r="AV42" s="1365" t="n">
        <v>0</v>
      </c>
      <c r="AW42" s="1365" t="n">
        <v>0</v>
      </c>
    </row>
    <row r="43" s="1" customFormat="true" ht="15" hidden="false" customHeight="false" outlineLevel="0" collapsed="false">
      <c r="A43" s="26" t="n">
        <v>100</v>
      </c>
      <c r="B43" s="26" t="s">
        <v>345</v>
      </c>
      <c r="C43" s="131" t="n">
        <v>1785.38461</v>
      </c>
      <c r="D43" s="131" t="n">
        <v>643.15272</v>
      </c>
      <c r="E43" s="131"/>
      <c r="F43" s="131" t="n">
        <v>336.56356</v>
      </c>
      <c r="G43" s="131" t="n">
        <v>130.63815</v>
      </c>
      <c r="H43" s="131"/>
      <c r="I43" s="131" t="n">
        <v>149.22142</v>
      </c>
      <c r="J43" s="131" t="n">
        <v>74.24302</v>
      </c>
      <c r="K43" s="131"/>
      <c r="L43" s="131" t="n">
        <v>467.36858</v>
      </c>
      <c r="M43" s="131" t="n">
        <v>176.2616</v>
      </c>
      <c r="N43" s="131"/>
      <c r="O43" s="131" t="n">
        <v>830.56</v>
      </c>
      <c r="P43" s="131" t="n">
        <v>565.55048</v>
      </c>
      <c r="Q43" s="131"/>
      <c r="R43" s="131" t="n">
        <v>3292.32933</v>
      </c>
      <c r="S43" s="131" t="n">
        <v>640.58191</v>
      </c>
      <c r="T43" s="131"/>
      <c r="U43" s="131" t="n">
        <v>557.4093</v>
      </c>
      <c r="V43" s="131" t="n">
        <v>266.92975</v>
      </c>
      <c r="W43" s="131"/>
      <c r="X43" s="131" t="n">
        <v>5826.11445</v>
      </c>
      <c r="Y43" s="131" t="n">
        <v>74452.47199</v>
      </c>
      <c r="Z43" s="131"/>
      <c r="AA43" s="1365" t="n">
        <v>6699.92474</v>
      </c>
      <c r="AB43" s="1293" t="n">
        <v>6068.87001</v>
      </c>
      <c r="AC43" s="366"/>
      <c r="AD43" s="1365" t="n">
        <v>755.34049</v>
      </c>
      <c r="AE43" s="1365" t="n">
        <v>687.33959</v>
      </c>
      <c r="AF43" s="1365"/>
      <c r="AG43" s="1365" t="n">
        <v>1067.52658</v>
      </c>
      <c r="AH43" s="1365" t="n">
        <v>1605.61187</v>
      </c>
      <c r="AI43" s="1365"/>
      <c r="AJ43" s="1365" t="n">
        <v>836.73414</v>
      </c>
      <c r="AK43" s="1365" t="n">
        <v>1139.60101</v>
      </c>
      <c r="AL43" s="1365"/>
      <c r="AM43" s="1365" t="n">
        <v>893.14146</v>
      </c>
      <c r="AN43" s="1365" t="n">
        <v>983.15751</v>
      </c>
      <c r="AO43" s="1365"/>
      <c r="AP43" s="1365" t="n">
        <v>864.311</v>
      </c>
      <c r="AQ43" s="1365" t="n">
        <v>1056.62111</v>
      </c>
      <c r="AR43" s="1365" t="n">
        <v>25647.72525</v>
      </c>
      <c r="AS43" s="1365" t="n">
        <v>75540.58695</v>
      </c>
      <c r="AT43" s="1365" t="n">
        <v>703.21381</v>
      </c>
      <c r="AU43" s="1365" t="n">
        <v>388.30906</v>
      </c>
      <c r="AV43" s="1365" t="n">
        <v>727.9366</v>
      </c>
      <c r="AW43" s="1365" t="n">
        <v>90.1522</v>
      </c>
    </row>
    <row r="44" s="1" customFormat="true" ht="15" hidden="false" customHeight="false" outlineLevel="0" collapsed="false">
      <c r="A44" s="26" t="n">
        <v>104</v>
      </c>
      <c r="B44" s="26" t="s">
        <v>1673</v>
      </c>
      <c r="C44" s="131" t="n">
        <v>0</v>
      </c>
      <c r="D44" s="131" t="n">
        <v>0</v>
      </c>
      <c r="E44" s="131"/>
      <c r="F44" s="131" t="n">
        <v>0</v>
      </c>
      <c r="G44" s="131" t="n">
        <v>0</v>
      </c>
      <c r="H44" s="131"/>
      <c r="I44" s="131" t="n">
        <v>8.07773</v>
      </c>
      <c r="J44" s="131" t="n">
        <v>6.50253</v>
      </c>
      <c r="K44" s="131"/>
      <c r="L44" s="131" t="n">
        <v>0</v>
      </c>
      <c r="M44" s="131" t="n">
        <v>0</v>
      </c>
      <c r="N44" s="131"/>
      <c r="O44" s="131" t="n">
        <v>0</v>
      </c>
      <c r="P44" s="131" t="n">
        <v>0</v>
      </c>
      <c r="Q44" s="131"/>
      <c r="R44" s="131" t="n">
        <v>5</v>
      </c>
      <c r="S44" s="131" t="n">
        <v>2.099</v>
      </c>
      <c r="T44" s="131"/>
      <c r="U44" s="131" t="n">
        <v>28.49</v>
      </c>
      <c r="V44" s="131" t="n">
        <v>10.49</v>
      </c>
      <c r="W44" s="131"/>
      <c r="X44" s="131" t="n">
        <v>66.91</v>
      </c>
      <c r="Y44" s="131" t="n">
        <v>16</v>
      </c>
      <c r="Z44" s="131"/>
      <c r="AA44" s="1365" t="n">
        <v>5063.98276</v>
      </c>
      <c r="AB44" s="1293" t="n">
        <v>9504.259</v>
      </c>
      <c r="AC44" s="366"/>
      <c r="AD44" s="1365" t="n">
        <v>86.07924</v>
      </c>
      <c r="AE44" s="1365" t="n">
        <v>68.11</v>
      </c>
      <c r="AF44" s="1365"/>
      <c r="AG44" s="1365" t="n">
        <v>3019.93536</v>
      </c>
      <c r="AH44" s="1365" t="n">
        <v>444.91677</v>
      </c>
      <c r="AI44" s="1365"/>
      <c r="AJ44" s="1365" t="n">
        <v>1830.79338</v>
      </c>
      <c r="AK44" s="1365" t="n">
        <v>299.56386</v>
      </c>
      <c r="AL44" s="1365"/>
      <c r="AM44" s="1365" t="n">
        <v>22.56646</v>
      </c>
      <c r="AN44" s="1365" t="n">
        <v>3.36967</v>
      </c>
      <c r="AO44" s="1365"/>
      <c r="AP44" s="1365" t="n">
        <v>2.13954</v>
      </c>
      <c r="AQ44" s="1365" t="n">
        <v>4.65013</v>
      </c>
      <c r="AR44" s="1365" t="n">
        <v>0</v>
      </c>
      <c r="AS44" s="1365" t="n">
        <v>0</v>
      </c>
      <c r="AT44" s="1365" t="n">
        <v>0</v>
      </c>
      <c r="AU44" s="1365" t="n">
        <v>0</v>
      </c>
      <c r="AV44" s="1365" t="n">
        <v>0</v>
      </c>
      <c r="AW44" s="1365" t="n">
        <v>0</v>
      </c>
    </row>
    <row r="45" s="1" customFormat="true" ht="15" hidden="false" customHeight="false" outlineLevel="0" collapsed="false">
      <c r="A45" s="26" t="n">
        <v>108</v>
      </c>
      <c r="B45" s="26" t="s">
        <v>1674</v>
      </c>
      <c r="C45" s="131" t="n">
        <v>0</v>
      </c>
      <c r="D45" s="131" t="n">
        <v>0</v>
      </c>
      <c r="E45" s="131"/>
      <c r="F45" s="131" t="n">
        <v>59.69</v>
      </c>
      <c r="G45" s="131" t="n">
        <v>2.852</v>
      </c>
      <c r="H45" s="131"/>
      <c r="I45" s="131" t="n">
        <v>109.725</v>
      </c>
      <c r="J45" s="131" t="n">
        <v>9.43</v>
      </c>
      <c r="K45" s="131"/>
      <c r="L45" s="131" t="n">
        <v>0</v>
      </c>
      <c r="M45" s="131" t="n">
        <v>0</v>
      </c>
      <c r="N45" s="131"/>
      <c r="O45" s="131" t="n">
        <v>5.896</v>
      </c>
      <c r="P45" s="131" t="n">
        <v>0.197</v>
      </c>
      <c r="Q45" s="131"/>
      <c r="R45" s="131" t="n">
        <v>45.6756</v>
      </c>
      <c r="S45" s="131" t="n">
        <v>0.878</v>
      </c>
      <c r="T45" s="131"/>
      <c r="U45" s="131" t="n">
        <v>0</v>
      </c>
      <c r="V45" s="131" t="n">
        <v>0</v>
      </c>
      <c r="W45" s="131"/>
      <c r="X45" s="131" t="n">
        <v>5.144</v>
      </c>
      <c r="Y45" s="131" t="n">
        <v>0.198</v>
      </c>
      <c r="Z45" s="131"/>
      <c r="AA45" s="1365" t="n">
        <v>7.686</v>
      </c>
      <c r="AB45" s="1293" t="n">
        <v>0.301</v>
      </c>
      <c r="AC45" s="366"/>
      <c r="AD45" s="1365" t="n">
        <v>0</v>
      </c>
      <c r="AE45" s="1365" t="n">
        <v>0</v>
      </c>
      <c r="AF45" s="1365"/>
      <c r="AG45" s="1365" t="n">
        <v>0</v>
      </c>
      <c r="AH45" s="1365" t="n">
        <v>0</v>
      </c>
      <c r="AI45" s="1365"/>
      <c r="AJ45" s="1365" t="n">
        <v>33.158</v>
      </c>
      <c r="AK45" s="1365" t="n">
        <v>1.4</v>
      </c>
      <c r="AL45" s="1365"/>
      <c r="AM45" s="1365" t="n">
        <v>17.275</v>
      </c>
      <c r="AN45" s="1365" t="n">
        <v>1</v>
      </c>
      <c r="AO45" s="1365"/>
      <c r="AP45" s="1365" t="n">
        <v>0</v>
      </c>
      <c r="AQ45" s="1365" t="n">
        <v>0</v>
      </c>
      <c r="AR45" s="1365" t="n">
        <v>0</v>
      </c>
      <c r="AS45" s="1365" t="n">
        <v>0</v>
      </c>
      <c r="AT45" s="1365" t="n">
        <v>0</v>
      </c>
      <c r="AU45" s="1365" t="n">
        <v>0</v>
      </c>
      <c r="AV45" s="1365" t="n">
        <v>0</v>
      </c>
      <c r="AW45" s="1365" t="n">
        <v>0</v>
      </c>
    </row>
    <row r="46" s="1" customFormat="true" ht="15" hidden="false" customHeight="false" outlineLevel="0" collapsed="false">
      <c r="A46" s="26" t="n">
        <v>112</v>
      </c>
      <c r="B46" s="26" t="s">
        <v>1675</v>
      </c>
      <c r="C46" s="131" t="n">
        <v>227.14903</v>
      </c>
      <c r="D46" s="131" t="n">
        <v>26.82492</v>
      </c>
      <c r="E46" s="131"/>
      <c r="F46" s="131" t="n">
        <v>616.53018</v>
      </c>
      <c r="G46" s="131" t="n">
        <v>112.13406</v>
      </c>
      <c r="H46" s="131"/>
      <c r="I46" s="131" t="n">
        <v>1128.41956</v>
      </c>
      <c r="J46" s="131" t="n">
        <v>243.97635</v>
      </c>
      <c r="K46" s="131"/>
      <c r="L46" s="131" t="n">
        <v>826.15124</v>
      </c>
      <c r="M46" s="131" t="n">
        <v>139.13446</v>
      </c>
      <c r="N46" s="131"/>
      <c r="O46" s="131" t="n">
        <v>1201.59126</v>
      </c>
      <c r="P46" s="131" t="n">
        <v>165.01542</v>
      </c>
      <c r="Q46" s="131"/>
      <c r="R46" s="131" t="n">
        <v>1298.12646</v>
      </c>
      <c r="S46" s="131" t="n">
        <v>170.777</v>
      </c>
      <c r="T46" s="131"/>
      <c r="U46" s="131" t="n">
        <v>801.68205</v>
      </c>
      <c r="V46" s="131" t="n">
        <v>119.44997</v>
      </c>
      <c r="W46" s="131"/>
      <c r="X46" s="131" t="n">
        <v>394.95759</v>
      </c>
      <c r="Y46" s="131" t="n">
        <v>62.82798</v>
      </c>
      <c r="Z46" s="131"/>
      <c r="AA46" s="1365" t="n">
        <v>716.13442</v>
      </c>
      <c r="AB46" s="1293" t="n">
        <v>127.48623</v>
      </c>
      <c r="AC46" s="366"/>
      <c r="AD46" s="1365" t="n">
        <v>1335.63404</v>
      </c>
      <c r="AE46" s="1365" t="n">
        <v>247.27832</v>
      </c>
      <c r="AF46" s="1365"/>
      <c r="AG46" s="1365" t="n">
        <v>1638.00126</v>
      </c>
      <c r="AH46" s="1365" t="n">
        <v>509.95187</v>
      </c>
      <c r="AI46" s="1365"/>
      <c r="AJ46" s="1365" t="n">
        <v>1706.04729</v>
      </c>
      <c r="AK46" s="1365" t="n">
        <v>920.27735</v>
      </c>
      <c r="AL46" s="1365"/>
      <c r="AM46" s="1365" t="n">
        <v>1626.28062</v>
      </c>
      <c r="AN46" s="1365" t="n">
        <v>259.27929</v>
      </c>
      <c r="AO46" s="1365"/>
      <c r="AP46" s="1365" t="n">
        <v>2474.30943</v>
      </c>
      <c r="AQ46" s="1365" t="n">
        <v>318.8381</v>
      </c>
      <c r="AR46" s="1365" t="n">
        <v>2417.60857</v>
      </c>
      <c r="AS46" s="1365" t="n">
        <v>238.95848</v>
      </c>
      <c r="AT46" s="1365" t="n">
        <v>1700.79246</v>
      </c>
      <c r="AU46" s="1365" t="n">
        <v>239.68498</v>
      </c>
      <c r="AV46" s="1365" t="n">
        <v>356.02547</v>
      </c>
      <c r="AW46" s="1365" t="n">
        <v>35.57475</v>
      </c>
    </row>
    <row r="47" s="1" customFormat="true" ht="15" hidden="false" customHeight="false" outlineLevel="0" collapsed="false">
      <c r="A47" s="26" t="n">
        <v>116</v>
      </c>
      <c r="B47" s="26" t="s">
        <v>1676</v>
      </c>
      <c r="C47" s="131" t="n">
        <v>55.24883</v>
      </c>
      <c r="D47" s="131" t="n">
        <v>0.734</v>
      </c>
      <c r="E47" s="131"/>
      <c r="F47" s="131" t="n">
        <v>1780.95088</v>
      </c>
      <c r="G47" s="131" t="n">
        <v>2532.19805</v>
      </c>
      <c r="H47" s="131"/>
      <c r="I47" s="131" t="n">
        <v>1028.71234</v>
      </c>
      <c r="J47" s="131" t="n">
        <v>72.08084</v>
      </c>
      <c r="K47" s="131"/>
      <c r="L47" s="131" t="n">
        <v>1120.3485</v>
      </c>
      <c r="M47" s="131" t="n">
        <v>24.99213</v>
      </c>
      <c r="N47" s="131"/>
      <c r="O47" s="131" t="n">
        <v>1886.54117</v>
      </c>
      <c r="P47" s="131" t="n">
        <v>27.4072</v>
      </c>
      <c r="Q47" s="131"/>
      <c r="R47" s="131" t="n">
        <v>473.82037</v>
      </c>
      <c r="S47" s="131" t="n">
        <v>9.80507</v>
      </c>
      <c r="T47" s="131"/>
      <c r="U47" s="131" t="n">
        <v>1101.77446</v>
      </c>
      <c r="V47" s="131" t="n">
        <v>211.75745</v>
      </c>
      <c r="W47" s="131"/>
      <c r="X47" s="131" t="n">
        <v>1643.64591</v>
      </c>
      <c r="Y47" s="131" t="n">
        <v>142.00724</v>
      </c>
      <c r="Z47" s="131"/>
      <c r="AA47" s="1365" t="n">
        <v>338.26825</v>
      </c>
      <c r="AB47" s="1293" t="n">
        <v>49.58879</v>
      </c>
      <c r="AC47" s="366"/>
      <c r="AD47" s="1365" t="n">
        <v>62.4991</v>
      </c>
      <c r="AE47" s="1365" t="n">
        <v>65.19825</v>
      </c>
      <c r="AF47" s="1365"/>
      <c r="AG47" s="1365" t="n">
        <v>140.24591</v>
      </c>
      <c r="AH47" s="1365" t="n">
        <v>184.80656</v>
      </c>
      <c r="AI47" s="1365"/>
      <c r="AJ47" s="1365" t="n">
        <v>123.0633</v>
      </c>
      <c r="AK47" s="1365" t="n">
        <v>176.61291</v>
      </c>
      <c r="AL47" s="1365"/>
      <c r="AM47" s="1365" t="n">
        <v>217.2618</v>
      </c>
      <c r="AN47" s="1365" t="n">
        <v>340.23102</v>
      </c>
      <c r="AO47" s="1365"/>
      <c r="AP47" s="1365" t="n">
        <v>282.26591</v>
      </c>
      <c r="AQ47" s="1365" t="n">
        <v>510.68116</v>
      </c>
      <c r="AR47" s="1365" t="n">
        <v>120.02574</v>
      </c>
      <c r="AS47" s="1365" t="n">
        <v>139.14455</v>
      </c>
      <c r="AT47" s="1365" t="n">
        <v>255.29733</v>
      </c>
      <c r="AU47" s="1365" t="n">
        <v>343.7005</v>
      </c>
      <c r="AV47" s="1365" t="n">
        <v>108.65694</v>
      </c>
      <c r="AW47" s="1365" t="n">
        <v>14.933</v>
      </c>
    </row>
    <row r="48" s="1" customFormat="true" ht="15" hidden="false" customHeight="false" outlineLevel="0" collapsed="false">
      <c r="A48" s="26" t="n">
        <v>120</v>
      </c>
      <c r="B48" s="26" t="s">
        <v>1677</v>
      </c>
      <c r="C48" s="131" t="n">
        <v>2717.7246</v>
      </c>
      <c r="D48" s="131" t="n">
        <v>1126.75345</v>
      </c>
      <c r="E48" s="131"/>
      <c r="F48" s="131" t="n">
        <v>3187.33211</v>
      </c>
      <c r="G48" s="131" t="n">
        <v>1083.08588</v>
      </c>
      <c r="H48" s="131"/>
      <c r="I48" s="131" t="n">
        <v>1265.54202</v>
      </c>
      <c r="J48" s="131" t="n">
        <v>665.91979</v>
      </c>
      <c r="K48" s="131"/>
      <c r="L48" s="131" t="n">
        <v>3918.95464</v>
      </c>
      <c r="M48" s="131" t="n">
        <v>1242.38609</v>
      </c>
      <c r="N48" s="131"/>
      <c r="O48" s="131" t="n">
        <v>1894.90265</v>
      </c>
      <c r="P48" s="131" t="n">
        <v>638.03365</v>
      </c>
      <c r="Q48" s="131"/>
      <c r="R48" s="131" t="n">
        <v>6900.7333</v>
      </c>
      <c r="S48" s="131" t="n">
        <v>2153.5175</v>
      </c>
      <c r="T48" s="131"/>
      <c r="U48" s="131" t="n">
        <v>1182.96703</v>
      </c>
      <c r="V48" s="131" t="n">
        <v>353.17582</v>
      </c>
      <c r="W48" s="131"/>
      <c r="X48" s="131" t="n">
        <v>944.42495</v>
      </c>
      <c r="Y48" s="131" t="n">
        <v>300.05138</v>
      </c>
      <c r="Z48" s="131"/>
      <c r="AA48" s="1365" t="n">
        <v>1597.55795</v>
      </c>
      <c r="AB48" s="1293" t="n">
        <v>495.04729</v>
      </c>
      <c r="AC48" s="366"/>
      <c r="AD48" s="1365" t="n">
        <v>751.68959</v>
      </c>
      <c r="AE48" s="1365" t="n">
        <v>202.48761</v>
      </c>
      <c r="AF48" s="1365"/>
      <c r="AG48" s="1365" t="n">
        <v>1111.28999</v>
      </c>
      <c r="AH48" s="1365" t="n">
        <v>363.22384</v>
      </c>
      <c r="AI48" s="1365"/>
      <c r="AJ48" s="1365" t="n">
        <v>1754.64707</v>
      </c>
      <c r="AK48" s="1365" t="n">
        <v>611.25305</v>
      </c>
      <c r="AL48" s="1365"/>
      <c r="AM48" s="1365" t="n">
        <v>1301.80643</v>
      </c>
      <c r="AN48" s="1365" t="n">
        <v>440.22965</v>
      </c>
      <c r="AO48" s="1365"/>
      <c r="AP48" s="1365" t="n">
        <v>1183.61404</v>
      </c>
      <c r="AQ48" s="1365" t="n">
        <v>264.34895</v>
      </c>
      <c r="AR48" s="1365" t="n">
        <v>2284.47681</v>
      </c>
      <c r="AS48" s="1365" t="n">
        <v>1330.84825</v>
      </c>
      <c r="AT48" s="1365" t="n">
        <v>5905.47338</v>
      </c>
      <c r="AU48" s="1365" t="n">
        <v>4804.42328</v>
      </c>
      <c r="AV48" s="1365" t="n">
        <v>1983.99133</v>
      </c>
      <c r="AW48" s="1365" t="n">
        <v>1731.062</v>
      </c>
    </row>
    <row r="49" s="1" customFormat="true" ht="15" hidden="false" customHeight="false" outlineLevel="0" collapsed="false">
      <c r="A49" s="26" t="n">
        <v>124</v>
      </c>
      <c r="B49" s="26" t="s">
        <v>340</v>
      </c>
      <c r="C49" s="131" t="n">
        <v>388768.90173</v>
      </c>
      <c r="D49" s="131" t="n">
        <v>2315885.1992</v>
      </c>
      <c r="E49" s="131"/>
      <c r="F49" s="131" t="n">
        <v>536359.19715</v>
      </c>
      <c r="G49" s="131" t="n">
        <v>2242279.9743</v>
      </c>
      <c r="H49" s="131"/>
      <c r="I49" s="131" t="n">
        <v>616957.56866</v>
      </c>
      <c r="J49" s="131" t="n">
        <v>1920516.242</v>
      </c>
      <c r="K49" s="131"/>
      <c r="L49" s="131" t="n">
        <v>470370.64621</v>
      </c>
      <c r="M49" s="131" t="n">
        <v>1359086.0263</v>
      </c>
      <c r="N49" s="131"/>
      <c r="O49" s="131" t="n">
        <v>392890.06102</v>
      </c>
      <c r="P49" s="131" t="n">
        <v>1220461.6448</v>
      </c>
      <c r="Q49" s="131"/>
      <c r="R49" s="131" t="n">
        <v>668739.3762</v>
      </c>
      <c r="S49" s="131" t="n">
        <v>2569549.8462</v>
      </c>
      <c r="T49" s="131"/>
      <c r="U49" s="131" t="n">
        <v>421735.33132</v>
      </c>
      <c r="V49" s="131" t="n">
        <v>1338918.9581</v>
      </c>
      <c r="W49" s="131"/>
      <c r="X49" s="131" t="n">
        <v>400779.22555</v>
      </c>
      <c r="Y49" s="131" t="n">
        <v>1513590.1706</v>
      </c>
      <c r="Z49" s="131"/>
      <c r="AA49" s="1365" t="n">
        <v>531319.63777</v>
      </c>
      <c r="AB49" s="1293" t="n">
        <v>2349251.9401</v>
      </c>
      <c r="AC49" s="366"/>
      <c r="AD49" s="1365" t="n">
        <v>870728.97346</v>
      </c>
      <c r="AE49" s="1365" t="n">
        <v>2821471.516</v>
      </c>
      <c r="AF49" s="1365"/>
      <c r="AG49" s="1365" t="n">
        <v>452277.89967</v>
      </c>
      <c r="AH49" s="1365" t="n">
        <v>2016649.1463</v>
      </c>
      <c r="AI49" s="1365"/>
      <c r="AJ49" s="1365" t="n">
        <v>425517.56854</v>
      </c>
      <c r="AK49" s="1365" t="n">
        <v>1393014.2591</v>
      </c>
      <c r="AL49" s="1365"/>
      <c r="AM49" s="1365" t="n">
        <v>709442.46238</v>
      </c>
      <c r="AN49" s="1365" t="n">
        <v>1661846.4507</v>
      </c>
      <c r="AO49" s="1365"/>
      <c r="AP49" s="1365" t="n">
        <v>1149248.80468</v>
      </c>
      <c r="AQ49" s="1365" t="n">
        <v>2038846.68236001</v>
      </c>
      <c r="AR49" s="1365" t="n">
        <v>686206.453820003</v>
      </c>
      <c r="AS49" s="1365" t="n">
        <v>1701267.26272999</v>
      </c>
      <c r="AT49" s="1365" t="n">
        <v>675102.21695</v>
      </c>
      <c r="AU49" s="1365" t="n">
        <v>1639536.39298</v>
      </c>
      <c r="AV49" s="1365" t="n">
        <v>193187.214659999</v>
      </c>
      <c r="AW49" s="1365" t="n">
        <v>314662.90522</v>
      </c>
    </row>
    <row r="50" s="1" customFormat="true" ht="15" hidden="false" customHeight="false" outlineLevel="0" collapsed="false">
      <c r="A50" s="26" t="n">
        <v>132</v>
      </c>
      <c r="B50" s="26" t="s">
        <v>1678</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365" t="n">
        <v>569.76662</v>
      </c>
      <c r="AB50" s="1293" t="n">
        <v>358.19748</v>
      </c>
      <c r="AC50" s="366"/>
      <c r="AD50" s="1365" t="n">
        <v>246.75263</v>
      </c>
      <c r="AE50" s="1365" t="n">
        <v>192.37302</v>
      </c>
      <c r="AF50" s="1365"/>
      <c r="AG50" s="1365" t="n">
        <v>234.1745</v>
      </c>
      <c r="AH50" s="1365" t="n">
        <v>192.80421</v>
      </c>
      <c r="AI50" s="1365"/>
      <c r="AJ50" s="1365" t="n">
        <v>365.59725</v>
      </c>
      <c r="AK50" s="1365" t="n">
        <v>304.31144</v>
      </c>
      <c r="AL50" s="1365"/>
      <c r="AM50" s="1365" t="n">
        <v>276.72663</v>
      </c>
      <c r="AN50" s="1365" t="n">
        <v>293.50215</v>
      </c>
      <c r="AO50" s="1365"/>
      <c r="AP50" s="1365" t="n">
        <v>584.54463</v>
      </c>
      <c r="AQ50" s="1365" t="n">
        <v>710.47699</v>
      </c>
      <c r="AR50" s="1365" t="n">
        <v>712.65947</v>
      </c>
      <c r="AS50" s="1365" t="n">
        <v>366.59514</v>
      </c>
      <c r="AT50" s="1365" t="n">
        <v>459.1363</v>
      </c>
      <c r="AU50" s="1365" t="n">
        <v>266.31299</v>
      </c>
      <c r="AV50" s="1365" t="n">
        <v>114.42</v>
      </c>
      <c r="AW50" s="1365" t="n">
        <v>123.508</v>
      </c>
    </row>
    <row r="51" s="1" customFormat="true" ht="15" hidden="false" customHeight="false" outlineLevel="0" collapsed="false">
      <c r="A51" s="26" t="n">
        <v>136</v>
      </c>
      <c r="B51" s="26" t="s">
        <v>1679</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365" t="n">
        <v>636.22484</v>
      </c>
      <c r="AB51" s="1293" t="n">
        <v>13668.32868</v>
      </c>
      <c r="AC51" s="366"/>
      <c r="AD51" s="1365" t="n">
        <v>1601.25087</v>
      </c>
      <c r="AE51" s="1365" t="n">
        <v>17345.51835</v>
      </c>
      <c r="AF51" s="1365"/>
      <c r="AG51" s="1365" t="n">
        <v>2306.37221</v>
      </c>
      <c r="AH51" s="1365" t="n">
        <v>18101.43822</v>
      </c>
      <c r="AI51" s="1365"/>
      <c r="AJ51" s="1365" t="n">
        <v>2893.31225</v>
      </c>
      <c r="AK51" s="1365" t="n">
        <v>14440.6171</v>
      </c>
      <c r="AL51" s="1365"/>
      <c r="AM51" s="1365" t="n">
        <v>7825.01286</v>
      </c>
      <c r="AN51" s="1365" t="n">
        <v>37563.78086</v>
      </c>
      <c r="AO51" s="1365"/>
      <c r="AP51" s="1365" t="n">
        <v>9027.74101000001</v>
      </c>
      <c r="AQ51" s="1365" t="n">
        <v>28860.46926</v>
      </c>
      <c r="AR51" s="1365" t="n">
        <v>9532.92526</v>
      </c>
      <c r="AS51" s="1365" t="n">
        <v>14867.56737</v>
      </c>
      <c r="AT51" s="1365" t="n">
        <v>11480.21567</v>
      </c>
      <c r="AU51" s="1365" t="n">
        <v>16131.25475</v>
      </c>
      <c r="AV51" s="1365" t="n">
        <v>2894.63799</v>
      </c>
      <c r="AW51" s="1365" t="n">
        <v>7822.86507</v>
      </c>
    </row>
    <row r="52" s="1" customFormat="true" ht="15" hidden="false" customHeight="false" outlineLevel="0" collapsed="false">
      <c r="A52" s="26" t="n">
        <v>140</v>
      </c>
      <c r="B52" s="26" t="s">
        <v>1680</v>
      </c>
      <c r="C52" s="131" t="n">
        <v>7.22985</v>
      </c>
      <c r="D52" s="131" t="n">
        <v>0.836</v>
      </c>
      <c r="E52" s="131"/>
      <c r="F52" s="131" t="n">
        <v>0</v>
      </c>
      <c r="G52" s="131" t="n">
        <v>0</v>
      </c>
      <c r="H52" s="131"/>
      <c r="I52" s="131" t="n">
        <v>0</v>
      </c>
      <c r="J52" s="131" t="n">
        <v>0</v>
      </c>
      <c r="K52" s="131"/>
      <c r="L52" s="131" t="n">
        <v>16</v>
      </c>
      <c r="M52" s="131" t="n">
        <v>20</v>
      </c>
      <c r="N52" s="131"/>
      <c r="O52" s="131" t="n">
        <v>0</v>
      </c>
      <c r="P52" s="131" t="n">
        <v>0</v>
      </c>
      <c r="Q52" s="131"/>
      <c r="R52" s="131" t="n">
        <v>0</v>
      </c>
      <c r="S52" s="131" t="n">
        <v>0</v>
      </c>
      <c r="T52" s="131"/>
      <c r="U52" s="131" t="n">
        <v>0</v>
      </c>
      <c r="V52" s="131" t="n">
        <v>0</v>
      </c>
      <c r="W52" s="131"/>
      <c r="X52" s="131" t="n">
        <v>0</v>
      </c>
      <c r="Y52" s="131" t="n">
        <v>0</v>
      </c>
      <c r="Z52" s="131"/>
      <c r="AA52" s="1365" t="n">
        <v>0</v>
      </c>
      <c r="AB52" s="1293" t="n">
        <v>0</v>
      </c>
      <c r="AC52" s="366"/>
      <c r="AD52" s="1365" t="n">
        <v>0</v>
      </c>
      <c r="AE52" s="1365" t="n">
        <v>0</v>
      </c>
      <c r="AF52" s="1365"/>
      <c r="AG52" s="1365" t="n">
        <v>0</v>
      </c>
      <c r="AH52" s="1365" t="n">
        <v>0</v>
      </c>
      <c r="AI52" s="1365"/>
      <c r="AJ52" s="1365" t="n">
        <v>25.141</v>
      </c>
      <c r="AK52" s="1365" t="n">
        <v>3.437</v>
      </c>
      <c r="AL52" s="1365"/>
      <c r="AM52" s="1365" t="n">
        <v>36</v>
      </c>
      <c r="AN52" s="1365" t="n">
        <v>23.508</v>
      </c>
      <c r="AO52" s="1365"/>
      <c r="AP52" s="1365" t="n">
        <v>38.874</v>
      </c>
      <c r="AQ52" s="1365" t="n">
        <v>23.07702</v>
      </c>
      <c r="AR52" s="1365" t="n">
        <v>0</v>
      </c>
      <c r="AS52" s="1365" t="n">
        <v>0</v>
      </c>
      <c r="AT52" s="1365" t="n">
        <v>0</v>
      </c>
      <c r="AU52" s="1365" t="n">
        <v>0</v>
      </c>
      <c r="AV52" s="1365" t="n">
        <v>0</v>
      </c>
      <c r="AW52" s="1365" t="n">
        <v>0</v>
      </c>
    </row>
    <row r="53" s="1" customFormat="true" ht="15" hidden="false" customHeight="false" outlineLevel="0" collapsed="false">
      <c r="A53" s="26" t="n">
        <v>144</v>
      </c>
      <c r="B53" s="26" t="s">
        <v>1681</v>
      </c>
      <c r="C53" s="131" t="n">
        <v>28307.51396</v>
      </c>
      <c r="D53" s="131" t="n">
        <v>71297.92415</v>
      </c>
      <c r="E53" s="131"/>
      <c r="F53" s="131" t="n">
        <v>24538.37066</v>
      </c>
      <c r="G53" s="131" t="n">
        <v>45635.59595</v>
      </c>
      <c r="H53" s="131"/>
      <c r="I53" s="131" t="n">
        <v>1223.6967</v>
      </c>
      <c r="J53" s="131" t="n">
        <v>1111.37884</v>
      </c>
      <c r="K53" s="131"/>
      <c r="L53" s="131" t="n">
        <v>679.93519</v>
      </c>
      <c r="M53" s="131" t="n">
        <v>130.86939</v>
      </c>
      <c r="N53" s="131"/>
      <c r="O53" s="131" t="n">
        <v>644.97265</v>
      </c>
      <c r="P53" s="131" t="n">
        <v>55.3634</v>
      </c>
      <c r="Q53" s="131"/>
      <c r="R53" s="131" t="n">
        <v>6756.34508</v>
      </c>
      <c r="S53" s="131" t="n">
        <v>12561.36622</v>
      </c>
      <c r="T53" s="131"/>
      <c r="U53" s="131" t="n">
        <v>383.69805</v>
      </c>
      <c r="V53" s="131" t="n">
        <v>23.77729</v>
      </c>
      <c r="W53" s="131"/>
      <c r="X53" s="131" t="n">
        <v>366.24273</v>
      </c>
      <c r="Y53" s="131" t="n">
        <v>67.55501</v>
      </c>
      <c r="Z53" s="131"/>
      <c r="AA53" s="1365" t="n">
        <v>303.63605</v>
      </c>
      <c r="AB53" s="1293" t="n">
        <v>89.00881</v>
      </c>
      <c r="AC53" s="366"/>
      <c r="AD53" s="1365" t="n">
        <v>606.14136</v>
      </c>
      <c r="AE53" s="1365" t="n">
        <v>64.2311</v>
      </c>
      <c r="AF53" s="1365"/>
      <c r="AG53" s="1365" t="n">
        <v>225.52532</v>
      </c>
      <c r="AH53" s="1365" t="n">
        <v>46.85843</v>
      </c>
      <c r="AI53" s="1365"/>
      <c r="AJ53" s="1365" t="n">
        <v>141.36954</v>
      </c>
      <c r="AK53" s="1365" t="n">
        <v>18.2665</v>
      </c>
      <c r="AL53" s="1365"/>
      <c r="AM53" s="1365" t="n">
        <v>913.50195</v>
      </c>
      <c r="AN53" s="1365" t="n">
        <v>88.71621</v>
      </c>
      <c r="AO53" s="1365"/>
      <c r="AP53" s="1365" t="n">
        <v>959.70149</v>
      </c>
      <c r="AQ53" s="1365" t="n">
        <v>160.97437</v>
      </c>
      <c r="AR53" s="1365" t="n">
        <v>740.2221</v>
      </c>
      <c r="AS53" s="1365" t="n">
        <v>62.13766</v>
      </c>
      <c r="AT53" s="1365" t="n">
        <v>496.44337</v>
      </c>
      <c r="AU53" s="1365" t="n">
        <v>72.8051</v>
      </c>
      <c r="AV53" s="1365" t="n">
        <v>46.85693</v>
      </c>
      <c r="AW53" s="1365" t="n">
        <v>20.40851</v>
      </c>
    </row>
    <row r="54" s="1" customFormat="true" ht="15" hidden="false" customHeight="false" outlineLevel="0" collapsed="false">
      <c r="A54" s="26" t="n">
        <v>148</v>
      </c>
      <c r="B54" s="26" t="s">
        <v>1682</v>
      </c>
      <c r="C54" s="131" t="n">
        <v>0</v>
      </c>
      <c r="D54" s="131" t="n">
        <v>0</v>
      </c>
      <c r="E54" s="131"/>
      <c r="F54" s="131" t="n">
        <v>0</v>
      </c>
      <c r="G54" s="131" t="n">
        <v>0</v>
      </c>
      <c r="H54" s="131"/>
      <c r="I54" s="131" t="n">
        <v>0</v>
      </c>
      <c r="J54" s="131" t="n">
        <v>0</v>
      </c>
      <c r="K54" s="131"/>
      <c r="L54" s="131" t="n">
        <v>0.15</v>
      </c>
      <c r="M54" s="131" t="n">
        <v>0.135</v>
      </c>
      <c r="N54" s="131"/>
      <c r="O54" s="131" t="n">
        <v>2219.72315</v>
      </c>
      <c r="P54" s="131" t="n">
        <v>32.446</v>
      </c>
      <c r="Q54" s="131"/>
      <c r="R54" s="131" t="n">
        <v>0</v>
      </c>
      <c r="S54" s="131" t="n">
        <v>0</v>
      </c>
      <c r="T54" s="131"/>
      <c r="U54" s="131" t="n">
        <v>0</v>
      </c>
      <c r="V54" s="131" t="n">
        <v>0</v>
      </c>
      <c r="W54" s="131"/>
      <c r="X54" s="131" t="n">
        <v>6.93184</v>
      </c>
      <c r="Y54" s="131" t="n">
        <v>0.09713</v>
      </c>
      <c r="Z54" s="131"/>
      <c r="AA54" s="1365" t="n">
        <v>0</v>
      </c>
      <c r="AB54" s="1293" t="n">
        <v>0</v>
      </c>
      <c r="AC54" s="366"/>
      <c r="AD54" s="1365" t="n">
        <v>35.99861</v>
      </c>
      <c r="AE54" s="1365" t="n">
        <v>5.45764</v>
      </c>
      <c r="AF54" s="1365"/>
      <c r="AG54" s="1365" t="n">
        <v>5.52234</v>
      </c>
      <c r="AH54" s="1365" t="n">
        <v>0.02141</v>
      </c>
      <c r="AI54" s="1365"/>
      <c r="AJ54" s="1365" t="n">
        <v>0</v>
      </c>
      <c r="AK54" s="1365" t="n">
        <v>0</v>
      </c>
      <c r="AL54" s="1365"/>
      <c r="AM54" s="1365" t="n">
        <v>0</v>
      </c>
      <c r="AN54" s="1365" t="n">
        <v>0</v>
      </c>
      <c r="AO54" s="1365"/>
      <c r="AP54" s="1365" t="n">
        <v>0.2025</v>
      </c>
      <c r="AQ54" s="1365" t="n">
        <v>0.0486</v>
      </c>
      <c r="AR54" s="1365" t="n">
        <v>294.38047</v>
      </c>
      <c r="AS54" s="1365" t="n">
        <v>62.46739</v>
      </c>
      <c r="AT54" s="1365" t="n">
        <v>398.46903</v>
      </c>
      <c r="AU54" s="1365" t="n">
        <v>83.24478</v>
      </c>
      <c r="AV54" s="1365" t="n">
        <v>0</v>
      </c>
      <c r="AW54" s="1365" t="n">
        <v>0</v>
      </c>
    </row>
    <row r="55" s="1" customFormat="true" ht="15" hidden="false" customHeight="false" outlineLevel="0" collapsed="false">
      <c r="A55" s="26" t="n">
        <v>152</v>
      </c>
      <c r="B55" s="26" t="s">
        <v>331</v>
      </c>
      <c r="C55" s="131" t="n">
        <v>645160.02714</v>
      </c>
      <c r="D55" s="131" t="n">
        <v>4555330.5663</v>
      </c>
      <c r="E55" s="131"/>
      <c r="F55" s="131" t="n">
        <v>1079923.6667</v>
      </c>
      <c r="G55" s="131" t="n">
        <v>4684716.8717</v>
      </c>
      <c r="H55" s="131"/>
      <c r="I55" s="131" t="n">
        <v>2230999.7823</v>
      </c>
      <c r="J55" s="131" t="n">
        <v>6178916.1982</v>
      </c>
      <c r="K55" s="131"/>
      <c r="L55" s="131" t="n">
        <v>2222352.591</v>
      </c>
      <c r="M55" s="131" t="n">
        <v>6888497.0938</v>
      </c>
      <c r="N55" s="131"/>
      <c r="O55" s="131" t="n">
        <v>1596525.3624</v>
      </c>
      <c r="P55" s="131" t="n">
        <v>8676686.191</v>
      </c>
      <c r="Q55" s="131"/>
      <c r="R55" s="131" t="n">
        <v>1021359.0289</v>
      </c>
      <c r="S55" s="131" t="n">
        <v>6767577.1371</v>
      </c>
      <c r="T55" s="131"/>
      <c r="U55" s="131" t="n">
        <v>775925.84682</v>
      </c>
      <c r="V55" s="131" t="n">
        <v>4517897.5222</v>
      </c>
      <c r="W55" s="131"/>
      <c r="X55" s="131" t="n">
        <v>711440.94471</v>
      </c>
      <c r="Y55" s="131" t="n">
        <v>4694359.1618</v>
      </c>
      <c r="Z55" s="131"/>
      <c r="AA55" s="1365" t="n">
        <v>1085859.7119</v>
      </c>
      <c r="AB55" s="1293" t="n">
        <v>8003680.9507</v>
      </c>
      <c r="AC55" s="366"/>
      <c r="AD55" s="1365" t="n">
        <v>1236839.3867</v>
      </c>
      <c r="AE55" s="1365" t="n">
        <v>8476102.3169</v>
      </c>
      <c r="AF55" s="1365"/>
      <c r="AG55" s="1365" t="n">
        <v>1028878.3037</v>
      </c>
      <c r="AH55" s="1365" t="n">
        <v>8209879.446</v>
      </c>
      <c r="AI55" s="1365"/>
      <c r="AJ55" s="1365" t="n">
        <v>823620.68277</v>
      </c>
      <c r="AK55" s="1365" t="n">
        <v>7392237.6127</v>
      </c>
      <c r="AL55" s="1365"/>
      <c r="AM55" s="1365" t="n">
        <v>1159868.0865</v>
      </c>
      <c r="AN55" s="1365" t="n">
        <v>6561632.2023</v>
      </c>
      <c r="AO55" s="1365"/>
      <c r="AP55" s="1365" t="n">
        <v>1618625.78958</v>
      </c>
      <c r="AQ55" s="1365" t="n">
        <v>4707470.17367001</v>
      </c>
      <c r="AR55" s="1365" t="n">
        <v>1092543.75813</v>
      </c>
      <c r="AS55" s="1365" t="n">
        <v>3122041.50913999</v>
      </c>
      <c r="AT55" s="1365" t="n">
        <v>1080940.50826</v>
      </c>
      <c r="AU55" s="1365" t="n">
        <v>4749495.41671994</v>
      </c>
      <c r="AV55" s="1365" t="n">
        <v>143286.79434</v>
      </c>
      <c r="AW55" s="1365" t="n">
        <v>522796.35825</v>
      </c>
    </row>
    <row r="56" s="1" customFormat="true" ht="15" hidden="false" customHeight="false" outlineLevel="0" collapsed="false">
      <c r="A56" s="26" t="n">
        <v>156</v>
      </c>
      <c r="B56" s="26" t="s">
        <v>370</v>
      </c>
      <c r="C56" s="131" t="n">
        <v>950329.61191</v>
      </c>
      <c r="D56" s="131" t="n">
        <v>1267928.6385</v>
      </c>
      <c r="E56" s="131"/>
      <c r="F56" s="131" t="n">
        <v>1753216.5098</v>
      </c>
      <c r="G56" s="131" t="n">
        <v>6405048.0086</v>
      </c>
      <c r="H56" s="131"/>
      <c r="I56" s="131" t="n">
        <v>1989196.9216</v>
      </c>
      <c r="J56" s="131" t="n">
        <v>3423254.721</v>
      </c>
      <c r="K56" s="131"/>
      <c r="L56" s="131" t="n">
        <v>3343254.9352</v>
      </c>
      <c r="M56" s="131" t="n">
        <v>6978285.0961</v>
      </c>
      <c r="N56" s="131"/>
      <c r="O56" s="131" t="n">
        <v>5104986.1314</v>
      </c>
      <c r="P56" s="131" t="n">
        <v>7354471.1927</v>
      </c>
      <c r="Q56" s="131"/>
      <c r="R56" s="131" t="n">
        <v>5755821.5426</v>
      </c>
      <c r="S56" s="131" t="n">
        <v>9380770.095</v>
      </c>
      <c r="T56" s="131"/>
      <c r="U56" s="131" t="n">
        <v>2303134.3319</v>
      </c>
      <c r="V56" s="131" t="n">
        <v>6935429.5638</v>
      </c>
      <c r="W56" s="131"/>
      <c r="X56" s="131" t="n">
        <v>1374154.3157</v>
      </c>
      <c r="Y56" s="131" t="n">
        <v>5167019.4144</v>
      </c>
      <c r="Z56" s="131"/>
      <c r="AA56" s="1365" t="n">
        <v>2210622.7604</v>
      </c>
      <c r="AB56" s="1293" t="n">
        <v>6111456.0686</v>
      </c>
      <c r="AC56" s="366"/>
      <c r="AD56" s="1365" t="n">
        <v>4175110.5247</v>
      </c>
      <c r="AE56" s="1365" t="n">
        <v>9628325.703</v>
      </c>
      <c r="AF56" s="1365"/>
      <c r="AG56" s="1365" t="n">
        <v>4578657.1778</v>
      </c>
      <c r="AH56" s="1365" t="n">
        <v>12781202.608</v>
      </c>
      <c r="AI56" s="1365"/>
      <c r="AJ56" s="1365" t="n">
        <v>2752212.9158</v>
      </c>
      <c r="AK56" s="1365" t="n">
        <v>11768927.769</v>
      </c>
      <c r="AL56" s="1365"/>
      <c r="AM56" s="1365" t="n">
        <v>3617434.1513</v>
      </c>
      <c r="AN56" s="1365" t="n">
        <v>10316771.953</v>
      </c>
      <c r="AO56" s="1365"/>
      <c r="AP56" s="1365" t="n">
        <v>2114041.14299999</v>
      </c>
      <c r="AQ56" s="1365" t="n">
        <v>2734520.03609</v>
      </c>
      <c r="AR56" s="1365" t="n">
        <v>2424202.63613999</v>
      </c>
      <c r="AS56" s="1365" t="n">
        <v>7461424.90417</v>
      </c>
      <c r="AT56" s="1365" t="n">
        <v>2364596.51748999</v>
      </c>
      <c r="AU56" s="1365" t="n">
        <v>9772719.97637999</v>
      </c>
      <c r="AV56" s="1365" t="n">
        <v>294740.34879</v>
      </c>
      <c r="AW56" s="1365" t="n">
        <v>454703.16795</v>
      </c>
    </row>
    <row r="57" s="1" customFormat="true" ht="15" hidden="false" customHeight="false" outlineLevel="0" collapsed="false">
      <c r="A57" s="26" t="n">
        <v>158</v>
      </c>
      <c r="B57" s="26" t="s">
        <v>1683</v>
      </c>
      <c r="C57" s="131" t="n">
        <v>28024.63559</v>
      </c>
      <c r="D57" s="131" t="n">
        <v>13070.58345</v>
      </c>
      <c r="E57" s="131"/>
      <c r="F57" s="131" t="n">
        <v>188661.0428</v>
      </c>
      <c r="G57" s="131" t="n">
        <v>2097499.8082</v>
      </c>
      <c r="H57" s="131"/>
      <c r="I57" s="131" t="n">
        <v>110631.29695</v>
      </c>
      <c r="J57" s="131" t="n">
        <v>531064.66902</v>
      </c>
      <c r="K57" s="131"/>
      <c r="L57" s="131" t="n">
        <v>44670.93303</v>
      </c>
      <c r="M57" s="131" t="n">
        <v>184158.58109</v>
      </c>
      <c r="N57" s="131"/>
      <c r="O57" s="131" t="n">
        <v>40237.09575</v>
      </c>
      <c r="P57" s="131" t="n">
        <v>44564.64292</v>
      </c>
      <c r="Q57" s="131"/>
      <c r="R57" s="131" t="n">
        <v>40556.14435</v>
      </c>
      <c r="S57" s="131" t="n">
        <v>35053.57665</v>
      </c>
      <c r="T57" s="131"/>
      <c r="U57" s="131" t="n">
        <v>58330.89683</v>
      </c>
      <c r="V57" s="131" t="n">
        <v>89284.14404</v>
      </c>
      <c r="W57" s="131"/>
      <c r="X57" s="131" t="n">
        <v>41569.29889</v>
      </c>
      <c r="Y57" s="131" t="n">
        <v>103646.78678</v>
      </c>
      <c r="Z57" s="131"/>
      <c r="AA57" s="1365" t="n">
        <v>91466.74595</v>
      </c>
      <c r="AB57" s="1293" t="n">
        <v>769441.80635</v>
      </c>
      <c r="AC57" s="366"/>
      <c r="AD57" s="1365" t="n">
        <v>110393.70457</v>
      </c>
      <c r="AE57" s="1365" t="n">
        <v>628361.56054</v>
      </c>
      <c r="AF57" s="1365"/>
      <c r="AG57" s="1365" t="n">
        <v>73672.6243</v>
      </c>
      <c r="AH57" s="1365" t="n">
        <v>704676.90914</v>
      </c>
      <c r="AI57" s="1365"/>
      <c r="AJ57" s="1365" t="n">
        <v>66581.93081</v>
      </c>
      <c r="AK57" s="1365" t="n">
        <v>474311.82718</v>
      </c>
      <c r="AL57" s="1365"/>
      <c r="AM57" s="1365" t="n">
        <v>87075.63843</v>
      </c>
      <c r="AN57" s="1365" t="n">
        <v>462424.38215</v>
      </c>
      <c r="AO57" s="1365"/>
      <c r="AP57" s="1365" t="n">
        <v>148512.54442</v>
      </c>
      <c r="AQ57" s="1365" t="n">
        <v>433297.45233</v>
      </c>
      <c r="AR57" s="1365" t="n">
        <v>205207.61877</v>
      </c>
      <c r="AS57" s="1365" t="n">
        <v>909043.42218</v>
      </c>
      <c r="AT57" s="1365" t="n">
        <v>236892.68849</v>
      </c>
      <c r="AU57" s="1365" t="n">
        <v>1841856.18479</v>
      </c>
      <c r="AV57" s="1365" t="n">
        <v>54796.60924</v>
      </c>
      <c r="AW57" s="1365" t="n">
        <v>437612.29568</v>
      </c>
    </row>
    <row r="58" s="1" customFormat="true" ht="15" hidden="false" customHeight="false" outlineLevel="0" collapsed="false">
      <c r="A58" s="26" t="n">
        <v>166</v>
      </c>
      <c r="B58" s="26" t="s">
        <v>1684</v>
      </c>
      <c r="C58" s="131" t="n">
        <v>0</v>
      </c>
      <c r="D58" s="131" t="n">
        <v>0</v>
      </c>
      <c r="E58" s="131"/>
      <c r="F58" s="131" t="n">
        <v>0</v>
      </c>
      <c r="G58" s="131" t="n">
        <v>0</v>
      </c>
      <c r="H58" s="131"/>
      <c r="I58" s="131" t="n">
        <v>0</v>
      </c>
      <c r="J58" s="131" t="n">
        <v>0</v>
      </c>
      <c r="K58" s="131"/>
      <c r="L58" s="131" t="n">
        <v>454.17346</v>
      </c>
      <c r="M58" s="131" t="n">
        <v>37.064</v>
      </c>
      <c r="N58" s="131"/>
      <c r="O58" s="131" t="n">
        <v>156.81261</v>
      </c>
      <c r="P58" s="131" t="n">
        <v>61.64582</v>
      </c>
      <c r="Q58" s="131"/>
      <c r="R58" s="131" t="n">
        <v>153.61804</v>
      </c>
      <c r="S58" s="131" t="n">
        <v>33.81232</v>
      </c>
      <c r="T58" s="131"/>
      <c r="U58" s="131" t="n">
        <v>0</v>
      </c>
      <c r="V58" s="131" t="n">
        <v>0</v>
      </c>
      <c r="W58" s="131"/>
      <c r="X58" s="131" t="n">
        <v>0</v>
      </c>
      <c r="Y58" s="131" t="n">
        <v>0</v>
      </c>
      <c r="Z58" s="131"/>
      <c r="AA58" s="1365" t="n">
        <v>108.68484</v>
      </c>
      <c r="AB58" s="1293" t="n">
        <v>34.0125</v>
      </c>
      <c r="AC58" s="366"/>
      <c r="AD58" s="1365" t="n">
        <v>122.46376</v>
      </c>
      <c r="AE58" s="1365" t="n">
        <v>21.21306</v>
      </c>
      <c r="AF58" s="1365"/>
      <c r="AG58" s="1365" t="n">
        <v>106.79727</v>
      </c>
      <c r="AH58" s="1365" t="n">
        <v>136.583</v>
      </c>
      <c r="AI58" s="1365"/>
      <c r="AJ58" s="1365" t="n">
        <v>0</v>
      </c>
      <c r="AK58" s="1365" t="n">
        <v>0</v>
      </c>
      <c r="AL58" s="1365"/>
      <c r="AM58" s="1365" t="n">
        <v>61.5686</v>
      </c>
      <c r="AN58" s="1365" t="n">
        <v>22.61676</v>
      </c>
      <c r="AO58" s="1365"/>
      <c r="AP58" s="1365" t="n">
        <v>0</v>
      </c>
      <c r="AQ58" s="1365" t="n">
        <v>0</v>
      </c>
      <c r="AR58" s="1365" t="n">
        <v>0</v>
      </c>
      <c r="AS58" s="1365" t="n">
        <v>0</v>
      </c>
      <c r="AT58" s="1365" t="n">
        <v>0</v>
      </c>
      <c r="AU58" s="1365" t="n">
        <v>0</v>
      </c>
      <c r="AV58" s="1365" t="n">
        <v>0</v>
      </c>
      <c r="AW58" s="1365" t="n">
        <v>0</v>
      </c>
    </row>
    <row r="59" s="1" customFormat="true" ht="15" hidden="false" customHeight="false" outlineLevel="0" collapsed="false">
      <c r="A59" s="26" t="n">
        <v>170</v>
      </c>
      <c r="B59" s="26" t="s">
        <v>1618</v>
      </c>
      <c r="C59" s="131" t="n">
        <v>762.24842</v>
      </c>
      <c r="D59" s="131" t="n">
        <v>111.6952</v>
      </c>
      <c r="E59" s="131"/>
      <c r="F59" s="131" t="n">
        <v>13.052</v>
      </c>
      <c r="G59" s="131" t="n">
        <v>6.2993</v>
      </c>
      <c r="H59" s="131"/>
      <c r="I59" s="131" t="n">
        <v>0</v>
      </c>
      <c r="J59" s="131" t="n">
        <v>0</v>
      </c>
      <c r="K59" s="131"/>
      <c r="L59" s="131" t="n">
        <v>0</v>
      </c>
      <c r="M59" s="131" t="n">
        <v>0</v>
      </c>
      <c r="N59" s="131"/>
      <c r="O59" s="131" t="n">
        <v>0</v>
      </c>
      <c r="P59" s="131" t="n">
        <v>0</v>
      </c>
      <c r="Q59" s="131"/>
      <c r="R59" s="131" t="n">
        <v>0</v>
      </c>
      <c r="S59" s="131" t="n">
        <v>0</v>
      </c>
      <c r="T59" s="131"/>
      <c r="U59" s="131" t="n">
        <v>3283.93083</v>
      </c>
      <c r="V59" s="131" t="n">
        <v>291.58829</v>
      </c>
      <c r="W59" s="131"/>
      <c r="X59" s="131" t="n">
        <v>3948.86152</v>
      </c>
      <c r="Y59" s="131" t="n">
        <v>269.72518</v>
      </c>
      <c r="Z59" s="131"/>
      <c r="AA59" s="1365" t="n">
        <v>3995.92339</v>
      </c>
      <c r="AB59" s="1293" t="n">
        <v>251.03253</v>
      </c>
      <c r="AC59" s="366"/>
      <c r="AD59" s="1365" t="n">
        <v>5249.57818</v>
      </c>
      <c r="AE59" s="1365" t="n">
        <v>293.09972</v>
      </c>
      <c r="AF59" s="1365"/>
      <c r="AG59" s="1365" t="n">
        <v>5682.70782</v>
      </c>
      <c r="AH59" s="1365" t="n">
        <v>265.56953</v>
      </c>
      <c r="AI59" s="1365"/>
      <c r="AJ59" s="1365" t="n">
        <v>1461.10996</v>
      </c>
      <c r="AK59" s="1365" t="n">
        <v>88.91073</v>
      </c>
      <c r="AL59" s="1365"/>
      <c r="AM59" s="1365" t="n">
        <v>4133.32011</v>
      </c>
      <c r="AN59" s="1365" t="n">
        <v>203.21529</v>
      </c>
      <c r="AO59" s="1365"/>
      <c r="AP59" s="1365" t="n">
        <v>9689.02762000005</v>
      </c>
      <c r="AQ59" s="1365" t="n">
        <v>360.158079999999</v>
      </c>
      <c r="AR59" s="1365" t="n">
        <v>10739.37225</v>
      </c>
      <c r="AS59" s="1365" t="n">
        <v>428.893079999999</v>
      </c>
      <c r="AT59" s="1365" t="n">
        <v>12117.3658099999</v>
      </c>
      <c r="AU59" s="1365" t="n">
        <v>512.184680000001</v>
      </c>
      <c r="AV59" s="1365" t="n">
        <v>1615.80325</v>
      </c>
      <c r="AW59" s="1365" t="n">
        <v>44.5147300000001</v>
      </c>
    </row>
    <row r="60" s="1" customFormat="true" ht="15" hidden="false" customHeight="false" outlineLevel="0" collapsed="false">
      <c r="A60" s="26" t="n">
        <v>174</v>
      </c>
      <c r="B60" s="26" t="s">
        <v>1685</v>
      </c>
      <c r="C60" s="131" t="n">
        <v>0</v>
      </c>
      <c r="D60" s="131" t="n">
        <v>0</v>
      </c>
      <c r="E60" s="131"/>
      <c r="F60" s="131" t="n">
        <v>0</v>
      </c>
      <c r="G60" s="131" t="n">
        <v>0</v>
      </c>
      <c r="H60" s="131"/>
      <c r="I60" s="131" t="n">
        <v>0</v>
      </c>
      <c r="J60" s="131" t="n">
        <v>0</v>
      </c>
      <c r="K60" s="131"/>
      <c r="L60" s="131" t="n">
        <v>0</v>
      </c>
      <c r="M60" s="131" t="n">
        <v>0</v>
      </c>
      <c r="N60" s="131"/>
      <c r="O60" s="131" t="n">
        <v>2.7407</v>
      </c>
      <c r="P60" s="131" t="n">
        <v>0.075</v>
      </c>
      <c r="Q60" s="131"/>
      <c r="R60" s="131" t="n">
        <v>205.42486</v>
      </c>
      <c r="S60" s="131" t="n">
        <v>106.05738</v>
      </c>
      <c r="T60" s="131"/>
      <c r="U60" s="131" t="n">
        <v>147.44779</v>
      </c>
      <c r="V60" s="131" t="n">
        <v>78.34318</v>
      </c>
      <c r="W60" s="131"/>
      <c r="X60" s="131" t="n">
        <v>324.18816</v>
      </c>
      <c r="Y60" s="131" t="n">
        <v>188.9272</v>
      </c>
      <c r="Z60" s="131"/>
      <c r="AA60" s="1365" t="n">
        <v>218.55921</v>
      </c>
      <c r="AB60" s="1293" t="n">
        <v>128.17217</v>
      </c>
      <c r="AC60" s="366"/>
      <c r="AD60" s="1365" t="n">
        <v>204.75612</v>
      </c>
      <c r="AE60" s="1365" t="n">
        <v>116.48295</v>
      </c>
      <c r="AF60" s="1365"/>
      <c r="AG60" s="1365" t="n">
        <v>315.63543</v>
      </c>
      <c r="AH60" s="1365" t="n">
        <v>189.8533</v>
      </c>
      <c r="AI60" s="1365"/>
      <c r="AJ60" s="1365" t="n">
        <v>170.18869</v>
      </c>
      <c r="AK60" s="1365" t="n">
        <v>101.80061</v>
      </c>
      <c r="AL60" s="1365"/>
      <c r="AM60" s="1365" t="n">
        <v>214.21882</v>
      </c>
      <c r="AN60" s="1365" t="n">
        <v>123.9683</v>
      </c>
      <c r="AO60" s="1365"/>
      <c r="AP60" s="1365" t="n">
        <v>579.05414</v>
      </c>
      <c r="AQ60" s="1365" t="n">
        <v>359.91324</v>
      </c>
      <c r="AR60" s="1365" t="n">
        <v>377.78915</v>
      </c>
      <c r="AS60" s="1365" t="n">
        <v>207.82316</v>
      </c>
      <c r="AT60" s="1365" t="n">
        <v>576.5443</v>
      </c>
      <c r="AU60" s="1365" t="n">
        <v>311.43597</v>
      </c>
      <c r="AV60" s="1365" t="n">
        <v>0</v>
      </c>
      <c r="AW60" s="1365" t="n">
        <v>0</v>
      </c>
    </row>
    <row r="61" s="1" customFormat="true" ht="15" hidden="false" customHeight="false" outlineLevel="0" collapsed="false">
      <c r="A61" s="26" t="n">
        <v>178</v>
      </c>
      <c r="B61" s="26" t="s">
        <v>1686</v>
      </c>
      <c r="C61" s="131" t="n">
        <v>2492.51601</v>
      </c>
      <c r="D61" s="131" t="n">
        <v>922.04328</v>
      </c>
      <c r="E61" s="131"/>
      <c r="F61" s="131" t="n">
        <v>26597.87536</v>
      </c>
      <c r="G61" s="131" t="n">
        <v>41043.3691</v>
      </c>
      <c r="H61" s="131"/>
      <c r="I61" s="131" t="n">
        <v>2285.65028</v>
      </c>
      <c r="J61" s="131" t="n">
        <v>1106.50086</v>
      </c>
      <c r="K61" s="131"/>
      <c r="L61" s="131" t="n">
        <v>2281.0276</v>
      </c>
      <c r="M61" s="131" t="n">
        <v>966.5093</v>
      </c>
      <c r="N61" s="131"/>
      <c r="O61" s="131" t="n">
        <v>2745.45918</v>
      </c>
      <c r="P61" s="131" t="n">
        <v>1593.81141</v>
      </c>
      <c r="Q61" s="131"/>
      <c r="R61" s="131" t="n">
        <v>964.28685</v>
      </c>
      <c r="S61" s="131" t="n">
        <v>377.32695</v>
      </c>
      <c r="T61" s="131"/>
      <c r="U61" s="131" t="n">
        <v>1885.00571</v>
      </c>
      <c r="V61" s="131" t="n">
        <v>926.48548</v>
      </c>
      <c r="W61" s="131"/>
      <c r="X61" s="131" t="n">
        <v>1137.29803</v>
      </c>
      <c r="Y61" s="131" t="n">
        <v>654.26196</v>
      </c>
      <c r="Z61" s="131"/>
      <c r="AA61" s="1365" t="n">
        <v>1466.41797</v>
      </c>
      <c r="AB61" s="1293" t="n">
        <v>877.89089</v>
      </c>
      <c r="AC61" s="366"/>
      <c r="AD61" s="1365" t="n">
        <v>2782.37008</v>
      </c>
      <c r="AE61" s="1365" t="n">
        <v>1759.59183</v>
      </c>
      <c r="AF61" s="1365"/>
      <c r="AG61" s="1365" t="n">
        <v>4494.22897</v>
      </c>
      <c r="AH61" s="1365" t="n">
        <v>2634.07946</v>
      </c>
      <c r="AI61" s="1365"/>
      <c r="AJ61" s="1365" t="n">
        <v>4550.77072</v>
      </c>
      <c r="AK61" s="1365" t="n">
        <v>3040.13486</v>
      </c>
      <c r="AL61" s="1365"/>
      <c r="AM61" s="1365" t="n">
        <v>3887.07939</v>
      </c>
      <c r="AN61" s="1365" t="n">
        <v>2457.08818</v>
      </c>
      <c r="AO61" s="1365"/>
      <c r="AP61" s="1365" t="n">
        <v>4753.34596</v>
      </c>
      <c r="AQ61" s="1365" t="n">
        <v>2564.98299</v>
      </c>
      <c r="AR61" s="1365" t="n">
        <v>6476.79797</v>
      </c>
      <c r="AS61" s="1365" t="n">
        <v>2201.3601</v>
      </c>
      <c r="AT61" s="1365" t="n">
        <v>3192.23544</v>
      </c>
      <c r="AU61" s="1365" t="n">
        <v>1542.87451</v>
      </c>
      <c r="AV61" s="1365" t="n">
        <v>721.49158</v>
      </c>
      <c r="AW61" s="1365" t="n">
        <v>357.77431</v>
      </c>
    </row>
    <row r="62" s="1" customFormat="true" ht="15" hidden="false" customHeight="false" outlineLevel="0" collapsed="false">
      <c r="A62" s="26" t="n">
        <v>180</v>
      </c>
      <c r="B62" s="26" t="s">
        <v>1687</v>
      </c>
      <c r="C62" s="131" t="n">
        <v>96.02022</v>
      </c>
      <c r="D62" s="131" t="n">
        <v>31.043</v>
      </c>
      <c r="E62" s="131"/>
      <c r="F62" s="131" t="n">
        <v>68.97239</v>
      </c>
      <c r="G62" s="131" t="n">
        <v>19.148</v>
      </c>
      <c r="H62" s="131"/>
      <c r="I62" s="131" t="n">
        <v>0</v>
      </c>
      <c r="J62" s="131" t="n">
        <v>0</v>
      </c>
      <c r="K62" s="131"/>
      <c r="L62" s="131" t="n">
        <v>235.6507</v>
      </c>
      <c r="M62" s="131" t="n">
        <v>77.76091</v>
      </c>
      <c r="N62" s="131"/>
      <c r="O62" s="131" t="n">
        <v>1760.60904</v>
      </c>
      <c r="P62" s="131" t="n">
        <v>926.27123</v>
      </c>
      <c r="Q62" s="131"/>
      <c r="R62" s="131" t="n">
        <v>6847.62429</v>
      </c>
      <c r="S62" s="131" t="n">
        <v>8448.84629</v>
      </c>
      <c r="T62" s="131"/>
      <c r="U62" s="131" t="n">
        <v>2472.33406</v>
      </c>
      <c r="V62" s="131" t="n">
        <v>1502.92135</v>
      </c>
      <c r="W62" s="131"/>
      <c r="X62" s="131" t="n">
        <v>1069.46646</v>
      </c>
      <c r="Y62" s="131" t="n">
        <v>791.51504</v>
      </c>
      <c r="Z62" s="131"/>
      <c r="AA62" s="1365" t="n">
        <v>1975.4873</v>
      </c>
      <c r="AB62" s="1293" t="n">
        <v>1394.76273</v>
      </c>
      <c r="AC62" s="366"/>
      <c r="AD62" s="1365" t="n">
        <v>2720.9158</v>
      </c>
      <c r="AE62" s="1365" t="n">
        <v>1873.47208</v>
      </c>
      <c r="AF62" s="1365"/>
      <c r="AG62" s="1365" t="n">
        <v>3834.3936</v>
      </c>
      <c r="AH62" s="1365" t="n">
        <v>2615.08403</v>
      </c>
      <c r="AI62" s="1365"/>
      <c r="AJ62" s="1365" t="n">
        <v>2338.61768</v>
      </c>
      <c r="AK62" s="1365" t="n">
        <v>1437.6751</v>
      </c>
      <c r="AL62" s="1365"/>
      <c r="AM62" s="1365" t="n">
        <v>491.78987</v>
      </c>
      <c r="AN62" s="1365" t="n">
        <v>232.55022</v>
      </c>
      <c r="AO62" s="1365"/>
      <c r="AP62" s="1365" t="n">
        <v>685.90899</v>
      </c>
      <c r="AQ62" s="1365" t="n">
        <v>445.04685</v>
      </c>
      <c r="AR62" s="1365" t="n">
        <v>378.45557</v>
      </c>
      <c r="AS62" s="1365" t="n">
        <v>135.9854</v>
      </c>
      <c r="AT62" s="1365" t="n">
        <v>502.56466</v>
      </c>
      <c r="AU62" s="1365" t="n">
        <v>224.10765</v>
      </c>
      <c r="AV62" s="1365" t="n">
        <v>237.50987</v>
      </c>
      <c r="AW62" s="1365" t="n">
        <v>151.3494</v>
      </c>
    </row>
    <row r="63" s="1" customFormat="true" ht="15" hidden="false" customHeight="false" outlineLevel="0" collapsed="false">
      <c r="A63" s="26" t="n">
        <v>184</v>
      </c>
      <c r="B63" s="26" t="s">
        <v>1688</v>
      </c>
      <c r="C63" s="131" t="n">
        <v>0.434</v>
      </c>
      <c r="D63" s="131" t="n">
        <v>0.073</v>
      </c>
      <c r="E63" s="131"/>
      <c r="F63" s="131" t="n">
        <v>0</v>
      </c>
      <c r="G63" s="131" t="n">
        <v>0</v>
      </c>
      <c r="H63" s="131"/>
      <c r="I63" s="131" t="n">
        <v>0</v>
      </c>
      <c r="J63" s="131" t="n">
        <v>0</v>
      </c>
      <c r="K63" s="131"/>
      <c r="L63" s="131" t="n">
        <v>0</v>
      </c>
      <c r="M63" s="131" t="n">
        <v>0</v>
      </c>
      <c r="N63" s="131"/>
      <c r="O63" s="131" t="n">
        <v>0</v>
      </c>
      <c r="P63" s="131" t="n">
        <v>0</v>
      </c>
      <c r="Q63" s="131"/>
      <c r="R63" s="131" t="n">
        <v>0</v>
      </c>
      <c r="S63" s="131" t="n">
        <v>0</v>
      </c>
      <c r="T63" s="131"/>
      <c r="U63" s="131" t="n">
        <v>675</v>
      </c>
      <c r="V63" s="131" t="n">
        <v>150.63</v>
      </c>
      <c r="W63" s="131"/>
      <c r="X63" s="131" t="n">
        <v>0</v>
      </c>
      <c r="Y63" s="131" t="n">
        <v>0</v>
      </c>
      <c r="Z63" s="131"/>
      <c r="AA63" s="1365" t="n">
        <v>0</v>
      </c>
      <c r="AB63" s="1293" t="n">
        <v>0</v>
      </c>
      <c r="AC63" s="366"/>
      <c r="AD63" s="1365" t="n">
        <v>0</v>
      </c>
      <c r="AE63" s="1365" t="n">
        <v>0</v>
      </c>
      <c r="AF63" s="1365"/>
      <c r="AG63" s="1365" t="n">
        <v>0</v>
      </c>
      <c r="AH63" s="1365" t="n">
        <v>0</v>
      </c>
      <c r="AI63" s="1365"/>
      <c r="AJ63" s="1365" t="n">
        <v>0</v>
      </c>
      <c r="AK63" s="1365" t="n">
        <v>0</v>
      </c>
      <c r="AL63" s="1365"/>
      <c r="AM63" s="1365" t="n">
        <v>0</v>
      </c>
      <c r="AN63" s="1365" t="n">
        <v>0</v>
      </c>
      <c r="AO63" s="1365"/>
      <c r="AP63" s="1365" t="n">
        <v>0</v>
      </c>
      <c r="AQ63" s="1365" t="n">
        <v>0</v>
      </c>
      <c r="AR63" s="1365" t="n">
        <v>0</v>
      </c>
      <c r="AS63" s="1365" t="n">
        <v>0</v>
      </c>
      <c r="AT63" s="1365" t="n">
        <v>0</v>
      </c>
      <c r="AU63" s="1365" t="n">
        <v>0</v>
      </c>
      <c r="AV63" s="1365" t="n">
        <v>0</v>
      </c>
      <c r="AW63" s="1365" t="n">
        <v>0</v>
      </c>
    </row>
    <row r="64" s="1" customFormat="true" ht="15" hidden="false" customHeight="false" outlineLevel="0" collapsed="false">
      <c r="A64" s="26" t="n">
        <v>188</v>
      </c>
      <c r="B64" s="26" t="s">
        <v>371</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365" t="n">
        <v>262703.64458</v>
      </c>
      <c r="AB64" s="1293" t="n">
        <v>132530.68134</v>
      </c>
      <c r="AC64" s="366"/>
      <c r="AD64" s="1365" t="n">
        <v>272841.44166</v>
      </c>
      <c r="AE64" s="1365" t="n">
        <v>133956.18277</v>
      </c>
      <c r="AF64" s="1365"/>
      <c r="AG64" s="1365" t="n">
        <v>264863.16458</v>
      </c>
      <c r="AH64" s="1365" t="n">
        <v>120157.91004</v>
      </c>
      <c r="AI64" s="1365"/>
      <c r="AJ64" s="1365" t="n">
        <v>225662.18544</v>
      </c>
      <c r="AK64" s="1365" t="n">
        <v>105912.452</v>
      </c>
      <c r="AL64" s="1365"/>
      <c r="AM64" s="1365" t="n">
        <v>284900.09947</v>
      </c>
      <c r="AN64" s="1365" t="n">
        <v>118470.44814</v>
      </c>
      <c r="AO64" s="1365"/>
      <c r="AP64" s="1365" t="n">
        <v>345131.624450003</v>
      </c>
      <c r="AQ64" s="1365" t="n">
        <v>138782.04909</v>
      </c>
      <c r="AR64" s="1365" t="n">
        <v>374785.119909996</v>
      </c>
      <c r="AS64" s="1365" t="n">
        <v>145905.677420001</v>
      </c>
      <c r="AT64" s="1365" t="n">
        <v>381896.640320004</v>
      </c>
      <c r="AU64" s="1365" t="n">
        <v>139354.829810001</v>
      </c>
      <c r="AV64" s="1365" t="n">
        <v>57292.5461400001</v>
      </c>
      <c r="AW64" s="1365" t="n">
        <v>21611.89985</v>
      </c>
    </row>
    <row r="65" s="1" customFormat="true" ht="15" hidden="false" customHeight="false" outlineLevel="0" collapsed="false">
      <c r="A65" s="26" t="n">
        <v>191</v>
      </c>
      <c r="B65" s="26" t="s">
        <v>347</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365" t="n">
        <v>7041.5615</v>
      </c>
      <c r="AB65" s="1293" t="n">
        <v>74615.269</v>
      </c>
      <c r="AC65" s="366"/>
      <c r="AD65" s="1365" t="n">
        <v>1852.90783</v>
      </c>
      <c r="AE65" s="1365" t="n">
        <v>3884.01814</v>
      </c>
      <c r="AF65" s="1365"/>
      <c r="AG65" s="1365" t="n">
        <v>5879.11577</v>
      </c>
      <c r="AH65" s="1365" t="n">
        <v>72980.1917</v>
      </c>
      <c r="AI65" s="1365"/>
      <c r="AJ65" s="1365" t="n">
        <v>748.31781</v>
      </c>
      <c r="AK65" s="1365" t="n">
        <v>878.92942</v>
      </c>
      <c r="AL65" s="1365"/>
      <c r="AM65" s="1365" t="n">
        <v>19075.66189</v>
      </c>
      <c r="AN65" s="1365" t="n">
        <v>136675.84175</v>
      </c>
      <c r="AO65" s="1365"/>
      <c r="AP65" s="1365" t="n">
        <v>484.30117</v>
      </c>
      <c r="AQ65" s="1365" t="n">
        <v>810.60511</v>
      </c>
      <c r="AR65" s="1365" t="n">
        <v>16438.37554</v>
      </c>
      <c r="AS65" s="1365" t="n">
        <v>140032.13422</v>
      </c>
      <c r="AT65" s="1365" t="n">
        <v>15108.1434</v>
      </c>
      <c r="AU65" s="1365" t="n">
        <v>145417.7572</v>
      </c>
      <c r="AV65" s="1365" t="n">
        <v>437.5566</v>
      </c>
      <c r="AW65" s="1365" t="n">
        <v>942.825</v>
      </c>
    </row>
    <row r="66" s="1" customFormat="true" ht="15" hidden="false" customHeight="false" outlineLevel="0" collapsed="false">
      <c r="A66" s="26" t="n">
        <v>192</v>
      </c>
      <c r="B66" s="26" t="s">
        <v>332</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365" t="n">
        <v>42633.78871</v>
      </c>
      <c r="AB66" s="1293" t="n">
        <v>21464.89207</v>
      </c>
      <c r="AC66" s="366"/>
      <c r="AD66" s="1365" t="n">
        <v>58852.65545</v>
      </c>
      <c r="AE66" s="1365" t="n">
        <v>32811.32213</v>
      </c>
      <c r="AF66" s="1365"/>
      <c r="AG66" s="1365" t="n">
        <v>43646.5162</v>
      </c>
      <c r="AH66" s="1365" t="n">
        <v>27670.34802</v>
      </c>
      <c r="AI66" s="1365"/>
      <c r="AJ66" s="1365" t="n">
        <v>27054.99969</v>
      </c>
      <c r="AK66" s="1365" t="n">
        <v>15235.19343</v>
      </c>
      <c r="AL66" s="1365"/>
      <c r="AM66" s="1365" t="n">
        <v>98308.95882</v>
      </c>
      <c r="AN66" s="1365" t="n">
        <v>167183.34268</v>
      </c>
      <c r="AO66" s="1365"/>
      <c r="AP66" s="1365" t="n">
        <v>34454.65078</v>
      </c>
      <c r="AQ66" s="1365" t="n">
        <v>16338.05976</v>
      </c>
      <c r="AR66" s="1365" t="n">
        <v>57428.1153800001</v>
      </c>
      <c r="AS66" s="1365" t="n">
        <v>34671.92506</v>
      </c>
      <c r="AT66" s="1365" t="n">
        <v>67764.9789599999</v>
      </c>
      <c r="AU66" s="1365" t="n">
        <v>43785.4367799999</v>
      </c>
      <c r="AV66" s="1365" t="n">
        <v>17260.22093</v>
      </c>
      <c r="AW66" s="1365" t="n">
        <v>13993.78312</v>
      </c>
    </row>
    <row r="67" s="1" customFormat="true" ht="15" hidden="false" customHeight="false" outlineLevel="0" collapsed="false">
      <c r="A67" s="26" t="n">
        <v>196</v>
      </c>
      <c r="B67" s="26" t="s">
        <v>346</v>
      </c>
      <c r="C67" s="131" t="n">
        <v>66964.52877</v>
      </c>
      <c r="D67" s="131" t="n">
        <v>417641.90788</v>
      </c>
      <c r="E67" s="131"/>
      <c r="F67" s="131" t="n">
        <v>575.79061</v>
      </c>
      <c r="G67" s="131" t="n">
        <v>577.70824</v>
      </c>
      <c r="H67" s="131"/>
      <c r="I67" s="131" t="n">
        <v>728.81257</v>
      </c>
      <c r="J67" s="131" t="n">
        <v>838.5461</v>
      </c>
      <c r="K67" s="131"/>
      <c r="L67" s="131" t="n">
        <v>164.02255</v>
      </c>
      <c r="M67" s="131" t="n">
        <v>34.85503</v>
      </c>
      <c r="N67" s="131"/>
      <c r="O67" s="131" t="n">
        <v>224.63142</v>
      </c>
      <c r="P67" s="131" t="n">
        <v>56.77666</v>
      </c>
      <c r="Q67" s="131"/>
      <c r="R67" s="131" t="n">
        <v>537.14691</v>
      </c>
      <c r="S67" s="131" t="n">
        <v>897.29054</v>
      </c>
      <c r="T67" s="131"/>
      <c r="U67" s="131" t="n">
        <v>286.26968</v>
      </c>
      <c r="V67" s="131" t="n">
        <v>486.83713</v>
      </c>
      <c r="W67" s="131"/>
      <c r="X67" s="131" t="n">
        <v>1126.66356</v>
      </c>
      <c r="Y67" s="131" t="n">
        <v>20910.13635</v>
      </c>
      <c r="Z67" s="131"/>
      <c r="AA67" s="1365" t="n">
        <v>423.47435</v>
      </c>
      <c r="AB67" s="1293" t="n">
        <v>463.48349</v>
      </c>
      <c r="AC67" s="366"/>
      <c r="AD67" s="1365" t="n">
        <v>1425.5406</v>
      </c>
      <c r="AE67" s="1365" t="n">
        <v>464.24292</v>
      </c>
      <c r="AF67" s="1365"/>
      <c r="AG67" s="1365" t="n">
        <v>1625.70314</v>
      </c>
      <c r="AH67" s="1365" t="n">
        <v>585.44582</v>
      </c>
      <c r="AI67" s="1365"/>
      <c r="AJ67" s="1365" t="n">
        <v>1167.35851</v>
      </c>
      <c r="AK67" s="1365" t="n">
        <v>358.43516</v>
      </c>
      <c r="AL67" s="1365"/>
      <c r="AM67" s="1365" t="n">
        <v>90.27775</v>
      </c>
      <c r="AN67" s="1365" t="n">
        <v>34.29115</v>
      </c>
      <c r="AO67" s="1365"/>
      <c r="AP67" s="1365" t="n">
        <v>375.73108</v>
      </c>
      <c r="AQ67" s="1365" t="n">
        <v>76.04168</v>
      </c>
      <c r="AR67" s="1365" t="n">
        <v>429.347</v>
      </c>
      <c r="AS67" s="1365" t="n">
        <v>85.9004</v>
      </c>
      <c r="AT67" s="1365" t="n">
        <v>56.77617</v>
      </c>
      <c r="AU67" s="1365" t="n">
        <v>6.27227</v>
      </c>
      <c r="AV67" s="1365" t="n">
        <v>2.8698</v>
      </c>
      <c r="AW67" s="1365" t="n">
        <v>0.156</v>
      </c>
    </row>
    <row r="68" s="1" customFormat="true" ht="15" hidden="false" customHeight="false" outlineLevel="0" collapsed="false">
      <c r="A68" s="26" t="n">
        <v>202</v>
      </c>
      <c r="B68" s="26" t="s">
        <v>1689</v>
      </c>
      <c r="C68" s="131" t="n">
        <v>0</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c r="U68" s="131" t="n">
        <v>0</v>
      </c>
      <c r="V68" s="131" t="n">
        <v>0</v>
      </c>
      <c r="W68" s="131" t="n">
        <v>0</v>
      </c>
      <c r="X68" s="131" t="n">
        <v>0</v>
      </c>
      <c r="Y68" s="131" t="n">
        <v>0</v>
      </c>
      <c r="Z68" s="131" t="n">
        <v>0</v>
      </c>
      <c r="AA68" s="131" t="n">
        <v>0</v>
      </c>
      <c r="AB68" s="131" t="n">
        <v>0</v>
      </c>
      <c r="AC68" s="131" t="n">
        <v>0</v>
      </c>
      <c r="AD68" s="131" t="n">
        <v>0</v>
      </c>
      <c r="AE68" s="131" t="n">
        <v>0</v>
      </c>
      <c r="AF68" s="131" t="n">
        <v>0</v>
      </c>
      <c r="AG68" s="131" t="n">
        <v>0</v>
      </c>
      <c r="AH68" s="131" t="n">
        <v>0</v>
      </c>
      <c r="AI68" s="131" t="n">
        <v>0</v>
      </c>
      <c r="AJ68" s="131" t="n">
        <v>0</v>
      </c>
      <c r="AK68" s="131" t="n">
        <v>0</v>
      </c>
      <c r="AL68" s="131" t="n">
        <v>0</v>
      </c>
      <c r="AM68" s="131" t="n">
        <v>0</v>
      </c>
      <c r="AN68" s="131" t="n">
        <v>0</v>
      </c>
      <c r="AO68" s="131" t="n">
        <v>0</v>
      </c>
      <c r="AP68" s="131" t="n">
        <v>0</v>
      </c>
      <c r="AQ68" s="131" t="n">
        <v>0</v>
      </c>
      <c r="AR68" s="1365" t="n">
        <v>0</v>
      </c>
      <c r="AS68" s="1365" t="n">
        <v>0</v>
      </c>
      <c r="AT68" s="1365" t="n">
        <v>0</v>
      </c>
      <c r="AU68" s="1365" t="n">
        <v>0</v>
      </c>
      <c r="AV68" s="1365" t="n">
        <v>0</v>
      </c>
      <c r="AW68" s="1365" t="n">
        <v>0</v>
      </c>
    </row>
    <row r="69" s="1" customFormat="true" ht="15" hidden="false" customHeight="false" outlineLevel="0" collapsed="false">
      <c r="A69" s="26" t="n">
        <v>203</v>
      </c>
      <c r="B69" s="26" t="s">
        <v>1690</v>
      </c>
      <c r="C69" s="131" t="n">
        <v>1541.87334</v>
      </c>
      <c r="D69" s="131" t="n">
        <v>331.45292</v>
      </c>
      <c r="E69" s="131"/>
      <c r="F69" s="131" t="n">
        <v>2168.01321</v>
      </c>
      <c r="G69" s="131" t="n">
        <v>451.91883</v>
      </c>
      <c r="H69" s="131"/>
      <c r="I69" s="131" t="n">
        <v>2366.24359</v>
      </c>
      <c r="J69" s="131" t="n">
        <v>333.22331</v>
      </c>
      <c r="K69" s="131"/>
      <c r="L69" s="131" t="n">
        <v>4995.1024</v>
      </c>
      <c r="M69" s="131" t="n">
        <v>842.22723</v>
      </c>
      <c r="N69" s="131"/>
      <c r="O69" s="131" t="n">
        <v>3529.85603</v>
      </c>
      <c r="P69" s="131" t="n">
        <v>723.01456</v>
      </c>
      <c r="Q69" s="131"/>
      <c r="R69" s="131" t="n">
        <v>4255.48029</v>
      </c>
      <c r="S69" s="131" t="n">
        <v>801.65873</v>
      </c>
      <c r="T69" s="131"/>
      <c r="U69" s="131" t="n">
        <v>3353.10603</v>
      </c>
      <c r="V69" s="131" t="n">
        <v>838.93871</v>
      </c>
      <c r="W69" s="131"/>
      <c r="X69" s="131" t="n">
        <v>4879.68971</v>
      </c>
      <c r="Y69" s="131" t="n">
        <v>1272.477</v>
      </c>
      <c r="Z69" s="131"/>
      <c r="AA69" s="1365" t="n">
        <v>4878.23701</v>
      </c>
      <c r="AB69" s="1293" t="n">
        <v>870.51335</v>
      </c>
      <c r="AC69" s="366"/>
      <c r="AD69" s="1365" t="n">
        <v>4208.88722</v>
      </c>
      <c r="AE69" s="1365" t="n">
        <v>662.81895</v>
      </c>
      <c r="AF69" s="1365"/>
      <c r="AG69" s="1365" t="n">
        <v>5039.1457</v>
      </c>
      <c r="AH69" s="1365" t="n">
        <v>841.30995</v>
      </c>
      <c r="AI69" s="1365"/>
      <c r="AJ69" s="1365" t="n">
        <v>4976.24718</v>
      </c>
      <c r="AK69" s="1365" t="n">
        <v>1542.45942</v>
      </c>
      <c r="AL69" s="1365"/>
      <c r="AM69" s="1365" t="n">
        <v>5459.52658</v>
      </c>
      <c r="AN69" s="1365" t="n">
        <v>1231.54702</v>
      </c>
      <c r="AO69" s="1365"/>
      <c r="AP69" s="1365" t="n">
        <v>7934.62294999999</v>
      </c>
      <c r="AQ69" s="1365" t="n">
        <v>3298.75494</v>
      </c>
      <c r="AR69" s="1365" t="n">
        <v>7210.1143</v>
      </c>
      <c r="AS69" s="1365" t="n">
        <v>1142.91242</v>
      </c>
      <c r="AT69" s="1365" t="n">
        <v>7682.65505</v>
      </c>
      <c r="AU69" s="1365" t="n">
        <v>1642.07939</v>
      </c>
      <c r="AV69" s="1365" t="n">
        <v>990.39432</v>
      </c>
      <c r="AW69" s="1365" t="n">
        <v>145.80804</v>
      </c>
    </row>
    <row r="70" s="1" customFormat="true" ht="15" hidden="false" customHeight="false" outlineLevel="0" collapsed="false">
      <c r="A70" s="26" t="n">
        <v>204</v>
      </c>
      <c r="B70" s="26" t="s">
        <v>1691</v>
      </c>
      <c r="C70" s="131" t="n">
        <v>327.48989</v>
      </c>
      <c r="D70" s="131" t="n">
        <v>185.99298</v>
      </c>
      <c r="E70" s="131"/>
      <c r="F70" s="131" t="n">
        <v>129.96575</v>
      </c>
      <c r="G70" s="131" t="n">
        <v>61.84929</v>
      </c>
      <c r="H70" s="131"/>
      <c r="I70" s="131" t="n">
        <v>3553.62387</v>
      </c>
      <c r="J70" s="131" t="n">
        <v>33458.01461</v>
      </c>
      <c r="K70" s="131"/>
      <c r="L70" s="131" t="n">
        <v>2299.35435</v>
      </c>
      <c r="M70" s="131" t="n">
        <v>783.00743</v>
      </c>
      <c r="N70" s="131"/>
      <c r="O70" s="131" t="n">
        <v>972.08114</v>
      </c>
      <c r="P70" s="131" t="n">
        <v>554.93221</v>
      </c>
      <c r="Q70" s="131"/>
      <c r="R70" s="131" t="n">
        <v>2688.11467</v>
      </c>
      <c r="S70" s="131" t="n">
        <v>4151.71152</v>
      </c>
      <c r="T70" s="131"/>
      <c r="U70" s="131" t="n">
        <v>988.09175</v>
      </c>
      <c r="V70" s="131" t="n">
        <v>238.36034</v>
      </c>
      <c r="W70" s="131"/>
      <c r="X70" s="131" t="n">
        <v>676.09216</v>
      </c>
      <c r="Y70" s="131" t="n">
        <v>327.45932</v>
      </c>
      <c r="Z70" s="131"/>
      <c r="AA70" s="1365" t="n">
        <v>773.29154</v>
      </c>
      <c r="AB70" s="1293" t="n">
        <v>432.42876</v>
      </c>
      <c r="AC70" s="366"/>
      <c r="AD70" s="1365" t="n">
        <v>114.0005</v>
      </c>
      <c r="AE70" s="1365" t="n">
        <v>68.47244</v>
      </c>
      <c r="AF70" s="1365"/>
      <c r="AG70" s="1365" t="n">
        <v>261.78273</v>
      </c>
      <c r="AH70" s="1365" t="n">
        <v>84.05844</v>
      </c>
      <c r="AI70" s="1365"/>
      <c r="AJ70" s="1365" t="n">
        <v>183.36989</v>
      </c>
      <c r="AK70" s="1365" t="n">
        <v>118.59358</v>
      </c>
      <c r="AL70" s="1365"/>
      <c r="AM70" s="1365" t="n">
        <v>113.7028</v>
      </c>
      <c r="AN70" s="1365" t="n">
        <v>70.6041</v>
      </c>
      <c r="AO70" s="1365"/>
      <c r="AP70" s="1365" t="n">
        <v>208.57139</v>
      </c>
      <c r="AQ70" s="1365" t="n">
        <v>56.50766</v>
      </c>
      <c r="AR70" s="1365" t="n">
        <v>79.14237</v>
      </c>
      <c r="AS70" s="1365" t="n">
        <v>27.62547</v>
      </c>
      <c r="AT70" s="1365" t="n">
        <v>146.70918</v>
      </c>
      <c r="AU70" s="1365" t="n">
        <v>80.07626</v>
      </c>
      <c r="AV70" s="1365" t="n">
        <v>0</v>
      </c>
      <c r="AW70" s="1365" t="n">
        <v>0</v>
      </c>
    </row>
    <row r="71" s="1" customFormat="true" ht="15" hidden="false" customHeight="false" outlineLevel="0" collapsed="false">
      <c r="A71" s="26" t="n">
        <v>208</v>
      </c>
      <c r="B71" s="26" t="s">
        <v>348</v>
      </c>
      <c r="C71" s="131" t="n">
        <v>182783.05491</v>
      </c>
      <c r="D71" s="131" t="n">
        <v>1817966.6975</v>
      </c>
      <c r="E71" s="131"/>
      <c r="F71" s="131" t="n">
        <v>111241.02092</v>
      </c>
      <c r="G71" s="131" t="n">
        <v>1355781.8057</v>
      </c>
      <c r="H71" s="131"/>
      <c r="I71" s="131" t="n">
        <v>459119.36249</v>
      </c>
      <c r="J71" s="131" t="n">
        <v>4358368.9775</v>
      </c>
      <c r="K71" s="131"/>
      <c r="L71" s="131" t="n">
        <v>192283.40081</v>
      </c>
      <c r="M71" s="131" t="n">
        <v>1816478.784</v>
      </c>
      <c r="N71" s="131"/>
      <c r="O71" s="131" t="n">
        <v>272601.4419</v>
      </c>
      <c r="P71" s="131" t="n">
        <v>2823587.3959</v>
      </c>
      <c r="Q71" s="131"/>
      <c r="R71" s="131" t="n">
        <v>165689.02441</v>
      </c>
      <c r="S71" s="131" t="n">
        <v>2136686.5154</v>
      </c>
      <c r="T71" s="131"/>
      <c r="U71" s="131" t="n">
        <v>48634.64098</v>
      </c>
      <c r="V71" s="131" t="n">
        <v>581151.27918</v>
      </c>
      <c r="W71" s="131"/>
      <c r="X71" s="131" t="n">
        <v>39588.52024</v>
      </c>
      <c r="Y71" s="131" t="n">
        <v>561490.75251</v>
      </c>
      <c r="Z71" s="131"/>
      <c r="AA71" s="1365" t="n">
        <v>30394.0497</v>
      </c>
      <c r="AB71" s="1293" t="n">
        <v>312911.22255</v>
      </c>
      <c r="AC71" s="366"/>
      <c r="AD71" s="1365" t="n">
        <v>17412.36008</v>
      </c>
      <c r="AE71" s="1365" t="n">
        <v>82769.32851</v>
      </c>
      <c r="AF71" s="1365"/>
      <c r="AG71" s="1365" t="n">
        <v>15226.05754</v>
      </c>
      <c r="AH71" s="1365" t="n">
        <v>55945.26015</v>
      </c>
      <c r="AI71" s="1365"/>
      <c r="AJ71" s="1365" t="n">
        <v>9577.65442</v>
      </c>
      <c r="AK71" s="1365" t="n">
        <v>2721.91855</v>
      </c>
      <c r="AL71" s="1365"/>
      <c r="AM71" s="1365" t="n">
        <v>11070.28053</v>
      </c>
      <c r="AN71" s="1365" t="n">
        <v>4211.61282</v>
      </c>
      <c r="AO71" s="1365"/>
      <c r="AP71" s="1365" t="n">
        <v>99674.25302</v>
      </c>
      <c r="AQ71" s="1365" t="n">
        <v>253598.77829</v>
      </c>
      <c r="AR71" s="1365" t="n">
        <v>31815.77819</v>
      </c>
      <c r="AS71" s="1365" t="n">
        <v>101386.46002</v>
      </c>
      <c r="AT71" s="1365" t="n">
        <v>24375.93778</v>
      </c>
      <c r="AU71" s="1365" t="n">
        <v>94764.62942</v>
      </c>
      <c r="AV71" s="1365" t="n">
        <v>2117.6199</v>
      </c>
      <c r="AW71" s="1365" t="n">
        <v>795.1467</v>
      </c>
    </row>
    <row r="72" s="1" customFormat="true" ht="15" hidden="false" customHeight="false" outlineLevel="0" collapsed="false">
      <c r="A72" s="26" t="n">
        <v>212</v>
      </c>
      <c r="B72" s="26" t="s">
        <v>1692</v>
      </c>
      <c r="C72" s="131" t="n">
        <v>2141.40151</v>
      </c>
      <c r="D72" s="131" t="n">
        <v>7386.2941</v>
      </c>
      <c r="E72" s="131"/>
      <c r="F72" s="131" t="n">
        <v>3172.92419</v>
      </c>
      <c r="G72" s="131" t="n">
        <v>18537.9315</v>
      </c>
      <c r="H72" s="131"/>
      <c r="I72" s="131" t="n">
        <v>9087.04558</v>
      </c>
      <c r="J72" s="131" t="n">
        <v>34601.69895</v>
      </c>
      <c r="K72" s="131"/>
      <c r="L72" s="131" t="n">
        <v>8507.94122</v>
      </c>
      <c r="M72" s="131" t="n">
        <v>21083.4264</v>
      </c>
      <c r="N72" s="131"/>
      <c r="O72" s="131" t="n">
        <v>3234.27634</v>
      </c>
      <c r="P72" s="131" t="n">
        <v>32512.59672</v>
      </c>
      <c r="Q72" s="131"/>
      <c r="R72" s="131" t="n">
        <v>3531.90196</v>
      </c>
      <c r="S72" s="131" t="n">
        <v>26503.492</v>
      </c>
      <c r="T72" s="131"/>
      <c r="U72" s="131" t="n">
        <v>2786.57209</v>
      </c>
      <c r="V72" s="131" t="n">
        <v>25317.43551</v>
      </c>
      <c r="W72" s="131"/>
      <c r="X72" s="131" t="n">
        <v>2743.17737</v>
      </c>
      <c r="Y72" s="131" t="n">
        <v>33060.17954</v>
      </c>
      <c r="Z72" s="131"/>
      <c r="AA72" s="1365" t="n">
        <v>2776.36626</v>
      </c>
      <c r="AB72" s="1293" t="n">
        <v>40637.38101</v>
      </c>
      <c r="AC72" s="366"/>
      <c r="AD72" s="1365" t="n">
        <v>3003.22335</v>
      </c>
      <c r="AE72" s="1365" t="n">
        <v>43354.76548</v>
      </c>
      <c r="AF72" s="1365"/>
      <c r="AG72" s="1365" t="n">
        <v>4283.71453</v>
      </c>
      <c r="AH72" s="1365" t="n">
        <v>63301.64899</v>
      </c>
      <c r="AI72" s="1365"/>
      <c r="AJ72" s="1365" t="n">
        <v>3610.96613</v>
      </c>
      <c r="AK72" s="1365" t="n">
        <v>41598.16685</v>
      </c>
      <c r="AL72" s="1365"/>
      <c r="AM72" s="1365" t="n">
        <v>3190.95429</v>
      </c>
      <c r="AN72" s="1365" t="n">
        <v>32595.33174</v>
      </c>
      <c r="AO72" s="1365"/>
      <c r="AP72" s="1365" t="n">
        <v>4299.5907</v>
      </c>
      <c r="AQ72" s="1365" t="n">
        <v>33251.59818</v>
      </c>
      <c r="AR72" s="1365" t="n">
        <v>3791.41759</v>
      </c>
      <c r="AS72" s="1365" t="n">
        <v>31452.31503</v>
      </c>
      <c r="AT72" s="1365" t="n">
        <v>3923.77065</v>
      </c>
      <c r="AU72" s="1365" t="n">
        <v>48813.72303</v>
      </c>
      <c r="AV72" s="1365" t="n">
        <v>574.34363</v>
      </c>
      <c r="AW72" s="1365" t="n">
        <v>6850.3335</v>
      </c>
    </row>
    <row r="73" s="1" customFormat="true" ht="15" hidden="false" customHeight="false" outlineLevel="0" collapsed="false">
      <c r="A73" s="26" t="n">
        <v>214</v>
      </c>
      <c r="B73" s="26" t="s">
        <v>1615</v>
      </c>
      <c r="C73" s="131" t="n">
        <v>495188.53154</v>
      </c>
      <c r="D73" s="131" t="n">
        <v>1283187.969</v>
      </c>
      <c r="E73" s="131"/>
      <c r="F73" s="131" t="n">
        <v>595392.03272</v>
      </c>
      <c r="G73" s="131" t="n">
        <v>1149582.4775</v>
      </c>
      <c r="H73" s="131"/>
      <c r="I73" s="131" t="n">
        <v>641646.41614</v>
      </c>
      <c r="J73" s="131" t="n">
        <v>910188.38876</v>
      </c>
      <c r="K73" s="131"/>
      <c r="L73" s="131" t="n">
        <v>713858.51121</v>
      </c>
      <c r="M73" s="131" t="n">
        <v>821636.53456</v>
      </c>
      <c r="N73" s="131"/>
      <c r="O73" s="131" t="n">
        <v>412141.67334</v>
      </c>
      <c r="P73" s="131" t="n">
        <v>568534.48798</v>
      </c>
      <c r="Q73" s="131"/>
      <c r="R73" s="131" t="n">
        <v>305922.15179</v>
      </c>
      <c r="S73" s="131" t="n">
        <v>882560.97663</v>
      </c>
      <c r="T73" s="131"/>
      <c r="U73" s="131" t="n">
        <v>283659.55366</v>
      </c>
      <c r="V73" s="131" t="n">
        <v>534539.31201</v>
      </c>
      <c r="W73" s="131"/>
      <c r="X73" s="131" t="n">
        <v>299557.42922</v>
      </c>
      <c r="Y73" s="131" t="n">
        <v>876939.30295</v>
      </c>
      <c r="Z73" s="131"/>
      <c r="AA73" s="1365" t="n">
        <v>375605.94997</v>
      </c>
      <c r="AB73" s="1293" t="n">
        <v>2030182.4348</v>
      </c>
      <c r="AC73" s="366"/>
      <c r="AD73" s="1365" t="n">
        <v>364140.3977</v>
      </c>
      <c r="AE73" s="1365" t="n">
        <v>1090696.8023</v>
      </c>
      <c r="AF73" s="1365"/>
      <c r="AG73" s="1365" t="n">
        <v>379192.34115</v>
      </c>
      <c r="AH73" s="1365" t="n">
        <v>1346082.5725</v>
      </c>
      <c r="AI73" s="1365"/>
      <c r="AJ73" s="1365" t="n">
        <v>292010.17565</v>
      </c>
      <c r="AK73" s="1365" t="n">
        <v>1251879.9387</v>
      </c>
      <c r="AL73" s="1365"/>
      <c r="AM73" s="1365" t="n">
        <v>465314.79793</v>
      </c>
      <c r="AN73" s="1365" t="n">
        <v>1075901.957</v>
      </c>
      <c r="AO73" s="1365"/>
      <c r="AP73" s="1365" t="n">
        <v>937710.298989999</v>
      </c>
      <c r="AQ73" s="1365" t="n">
        <v>2753940.86549002</v>
      </c>
      <c r="AR73" s="1365" t="n">
        <v>610454.552920003</v>
      </c>
      <c r="AS73" s="1365" t="n">
        <v>1622299.33045</v>
      </c>
      <c r="AT73" s="1365" t="n">
        <v>676987.374010001</v>
      </c>
      <c r="AU73" s="1365" t="n">
        <v>2598488.24498</v>
      </c>
      <c r="AV73" s="1365" t="n">
        <v>109227.50649</v>
      </c>
      <c r="AW73" s="1365" t="n">
        <v>384675.64399</v>
      </c>
    </row>
    <row r="74" s="1" customFormat="true" ht="15" hidden="false" customHeight="false" outlineLevel="0" collapsed="false">
      <c r="A74" s="26" t="n">
        <v>218</v>
      </c>
      <c r="B74" s="26" t="s">
        <v>326</v>
      </c>
      <c r="C74" s="131" t="n">
        <v>1346638.7706</v>
      </c>
      <c r="D74" s="131" t="n">
        <v>603737.47411</v>
      </c>
      <c r="E74" s="131"/>
      <c r="F74" s="131" t="n">
        <v>1975299.2686</v>
      </c>
      <c r="G74" s="131" t="n">
        <v>1189102.7877</v>
      </c>
      <c r="H74" s="131"/>
      <c r="I74" s="131" t="n">
        <v>2070460.1479</v>
      </c>
      <c r="J74" s="131" t="n">
        <v>935903.91978</v>
      </c>
      <c r="K74" s="131"/>
      <c r="L74" s="131" t="n">
        <v>2066189.4874</v>
      </c>
      <c r="M74" s="131" t="n">
        <v>795989.83938</v>
      </c>
      <c r="N74" s="131"/>
      <c r="O74" s="131" t="n">
        <v>2148983.1888</v>
      </c>
      <c r="P74" s="131" t="n">
        <v>891030.61861</v>
      </c>
      <c r="Q74" s="131"/>
      <c r="R74" s="131" t="n">
        <v>2058901.0346</v>
      </c>
      <c r="S74" s="131" t="n">
        <v>791853.72281</v>
      </c>
      <c r="T74" s="131"/>
      <c r="U74" s="131" t="n">
        <v>1625826.765</v>
      </c>
      <c r="V74" s="131" t="n">
        <v>807378.3743</v>
      </c>
      <c r="W74" s="131"/>
      <c r="X74" s="131" t="n">
        <v>1322557.5957</v>
      </c>
      <c r="Y74" s="131" t="n">
        <v>678098.89179</v>
      </c>
      <c r="Z74" s="131"/>
      <c r="AA74" s="1365" t="n">
        <v>1617446.1801</v>
      </c>
      <c r="AB74" s="1293" t="n">
        <v>1025671.525</v>
      </c>
      <c r="AC74" s="366"/>
      <c r="AD74" s="1365" t="n">
        <v>2012222.4044</v>
      </c>
      <c r="AE74" s="1365" t="n">
        <v>1381490.6665</v>
      </c>
      <c r="AF74" s="1365"/>
      <c r="AG74" s="1365" t="n">
        <v>2102767.1411</v>
      </c>
      <c r="AH74" s="1365" t="n">
        <v>1523723.9091</v>
      </c>
      <c r="AI74" s="1365"/>
      <c r="AJ74" s="1365" t="n">
        <v>1603729.7493</v>
      </c>
      <c r="AK74" s="1365" t="n">
        <v>1292913.8666</v>
      </c>
      <c r="AL74" s="1365"/>
      <c r="AM74" s="1365" t="n">
        <v>1913225.7144</v>
      </c>
      <c r="AN74" s="1365" t="n">
        <v>1121432.7686</v>
      </c>
      <c r="AO74" s="1365"/>
      <c r="AP74" s="1365" t="n">
        <v>2053006.31674003</v>
      </c>
      <c r="AQ74" s="1365" t="n">
        <v>826248.553320015</v>
      </c>
      <c r="AR74" s="1365" t="n">
        <v>2193062.89724999</v>
      </c>
      <c r="AS74" s="1365" t="n">
        <v>841160.357270003</v>
      </c>
      <c r="AT74" s="1365" t="n">
        <v>2104170.00349</v>
      </c>
      <c r="AU74" s="1365" t="n">
        <v>765412.494570009</v>
      </c>
      <c r="AV74" s="1365" t="n">
        <v>367792.938780001</v>
      </c>
      <c r="AW74" s="1365" t="n">
        <v>114962.583110001</v>
      </c>
    </row>
    <row r="75" s="1" customFormat="true" ht="15" hidden="false" customHeight="false" outlineLevel="0" collapsed="false">
      <c r="A75" s="26" t="n">
        <v>222</v>
      </c>
      <c r="B75" s="26" t="s">
        <v>1621</v>
      </c>
      <c r="C75" s="131" t="n">
        <v>81026.39801</v>
      </c>
      <c r="D75" s="131" t="n">
        <v>75910.51522</v>
      </c>
      <c r="E75" s="131"/>
      <c r="F75" s="131" t="n">
        <v>50657.07612</v>
      </c>
      <c r="G75" s="131" t="n">
        <v>19950.85554</v>
      </c>
      <c r="H75" s="131"/>
      <c r="I75" s="131" t="n">
        <v>157611.29474</v>
      </c>
      <c r="J75" s="131" t="n">
        <v>147419.49705</v>
      </c>
      <c r="K75" s="131"/>
      <c r="L75" s="131" t="n">
        <v>69123.82598</v>
      </c>
      <c r="M75" s="131" t="n">
        <v>20656.84837</v>
      </c>
      <c r="N75" s="131"/>
      <c r="O75" s="131" t="n">
        <v>85115.63543</v>
      </c>
      <c r="P75" s="131" t="n">
        <v>27304.29415</v>
      </c>
      <c r="Q75" s="131"/>
      <c r="R75" s="131" t="n">
        <v>88633.62753</v>
      </c>
      <c r="S75" s="131" t="n">
        <v>28544.17665</v>
      </c>
      <c r="T75" s="131"/>
      <c r="U75" s="131" t="n">
        <v>84766.40742</v>
      </c>
      <c r="V75" s="131" t="n">
        <v>31209.44717</v>
      </c>
      <c r="W75" s="131"/>
      <c r="X75" s="131" t="n">
        <v>89985.84079</v>
      </c>
      <c r="Y75" s="131" t="n">
        <v>36484.95331</v>
      </c>
      <c r="Z75" s="131"/>
      <c r="AA75" s="1365" t="n">
        <v>101567.61741</v>
      </c>
      <c r="AB75" s="1293" t="n">
        <v>44847.08551</v>
      </c>
      <c r="AC75" s="366"/>
      <c r="AD75" s="1365" t="n">
        <v>102869.59084</v>
      </c>
      <c r="AE75" s="1365" t="n">
        <v>52113.29572</v>
      </c>
      <c r="AF75" s="1365"/>
      <c r="AG75" s="1365" t="n">
        <v>112513.69556</v>
      </c>
      <c r="AH75" s="1365" t="n">
        <v>58789.28416</v>
      </c>
      <c r="AI75" s="1365"/>
      <c r="AJ75" s="1365" t="n">
        <v>107848.67964</v>
      </c>
      <c r="AK75" s="1365" t="n">
        <v>61573.90716</v>
      </c>
      <c r="AL75" s="1365"/>
      <c r="AM75" s="1365" t="n">
        <v>207775.62186</v>
      </c>
      <c r="AN75" s="1365" t="n">
        <v>155881.83168</v>
      </c>
      <c r="AO75" s="1365"/>
      <c r="AP75" s="1365" t="n">
        <v>171323.30944</v>
      </c>
      <c r="AQ75" s="1365" t="n">
        <v>70622.1931800009</v>
      </c>
      <c r="AR75" s="1365" t="n">
        <v>176711.608270001</v>
      </c>
      <c r="AS75" s="1365" t="n">
        <v>74302.07674</v>
      </c>
      <c r="AT75" s="1365" t="n">
        <v>198273.324479999</v>
      </c>
      <c r="AU75" s="1365" t="n">
        <v>73592.0461000003</v>
      </c>
      <c r="AV75" s="1365" t="n">
        <v>28413.30319</v>
      </c>
      <c r="AW75" s="1365" t="n">
        <v>9874.30437999996</v>
      </c>
    </row>
    <row r="76" s="1" customFormat="true" ht="15" hidden="false" customHeight="false" outlineLevel="0" collapsed="false">
      <c r="A76" s="26" t="n">
        <v>226</v>
      </c>
      <c r="B76" s="26" t="s">
        <v>1693</v>
      </c>
      <c r="C76" s="131" t="n">
        <v>74.92193</v>
      </c>
      <c r="D76" s="131" t="n">
        <v>35.92376</v>
      </c>
      <c r="E76" s="131"/>
      <c r="F76" s="131" t="n">
        <v>117.4644</v>
      </c>
      <c r="G76" s="131" t="n">
        <v>56.41672</v>
      </c>
      <c r="H76" s="131"/>
      <c r="I76" s="131" t="n">
        <v>352.60476</v>
      </c>
      <c r="J76" s="131" t="n">
        <v>145.46683</v>
      </c>
      <c r="K76" s="131"/>
      <c r="L76" s="131" t="n">
        <v>191.81741</v>
      </c>
      <c r="M76" s="131" t="n">
        <v>69.8319</v>
      </c>
      <c r="N76" s="131"/>
      <c r="O76" s="131" t="n">
        <v>0</v>
      </c>
      <c r="P76" s="131" t="n">
        <v>0</v>
      </c>
      <c r="Q76" s="131"/>
      <c r="R76" s="131" t="n">
        <v>98.1706</v>
      </c>
      <c r="S76" s="131" t="n">
        <v>36.29896</v>
      </c>
      <c r="T76" s="131"/>
      <c r="U76" s="131" t="n">
        <v>116.35602</v>
      </c>
      <c r="V76" s="131" t="n">
        <v>53.01465</v>
      </c>
      <c r="W76" s="131"/>
      <c r="X76" s="131" t="n">
        <v>167.31278</v>
      </c>
      <c r="Y76" s="131" t="n">
        <v>99.66123</v>
      </c>
      <c r="Z76" s="131"/>
      <c r="AA76" s="1365" t="n">
        <v>35.81007</v>
      </c>
      <c r="AB76" s="1293" t="n">
        <v>32.66048</v>
      </c>
      <c r="AC76" s="366"/>
      <c r="AD76" s="1365" t="n">
        <v>122.19639</v>
      </c>
      <c r="AE76" s="1365" t="n">
        <v>25.87128</v>
      </c>
      <c r="AF76" s="1365"/>
      <c r="AG76" s="1365" t="n">
        <v>82.47911</v>
      </c>
      <c r="AH76" s="1365" t="n">
        <v>24.83362</v>
      </c>
      <c r="AI76" s="1365"/>
      <c r="AJ76" s="1365" t="n">
        <v>168.33901</v>
      </c>
      <c r="AK76" s="1365" t="n">
        <v>99.022</v>
      </c>
      <c r="AL76" s="1365"/>
      <c r="AM76" s="1365" t="n">
        <v>426.1298</v>
      </c>
      <c r="AN76" s="1365" t="n">
        <v>107.80636</v>
      </c>
      <c r="AO76" s="1365"/>
      <c r="AP76" s="1365" t="n">
        <v>384.52974</v>
      </c>
      <c r="AQ76" s="1365" t="n">
        <v>223.90165</v>
      </c>
      <c r="AR76" s="1365" t="n">
        <v>173.56337</v>
      </c>
      <c r="AS76" s="1365" t="n">
        <v>94.36004</v>
      </c>
      <c r="AT76" s="1365" t="n">
        <v>406.32515</v>
      </c>
      <c r="AU76" s="1365" t="n">
        <v>602.22147</v>
      </c>
      <c r="AV76" s="1365" t="n">
        <v>0</v>
      </c>
      <c r="AW76" s="1365" t="n">
        <v>0</v>
      </c>
    </row>
    <row r="77" s="1" customFormat="true" ht="15" hidden="false" customHeight="false" outlineLevel="0" collapsed="false">
      <c r="A77" s="26" t="n">
        <v>231</v>
      </c>
      <c r="B77" s="26" t="s">
        <v>1694</v>
      </c>
      <c r="C77" s="131" t="n">
        <v>357.49335</v>
      </c>
      <c r="D77" s="131" t="n">
        <v>88.1455</v>
      </c>
      <c r="E77" s="131"/>
      <c r="F77" s="131" t="n">
        <v>809.38464</v>
      </c>
      <c r="G77" s="131" t="n">
        <v>73.648</v>
      </c>
      <c r="H77" s="131"/>
      <c r="I77" s="131" t="n">
        <v>285.31706</v>
      </c>
      <c r="J77" s="131" t="n">
        <v>405.307</v>
      </c>
      <c r="K77" s="131"/>
      <c r="L77" s="131" t="n">
        <v>746.77679</v>
      </c>
      <c r="M77" s="131" t="n">
        <v>320.541</v>
      </c>
      <c r="N77" s="131"/>
      <c r="O77" s="131" t="n">
        <v>284.5548</v>
      </c>
      <c r="P77" s="131" t="n">
        <v>69.1944</v>
      </c>
      <c r="Q77" s="131"/>
      <c r="R77" s="131" t="n">
        <v>144.3095</v>
      </c>
      <c r="S77" s="131" t="n">
        <v>6.157</v>
      </c>
      <c r="T77" s="131"/>
      <c r="U77" s="131" t="n">
        <v>273.78272</v>
      </c>
      <c r="V77" s="131" t="n">
        <v>18.27567</v>
      </c>
      <c r="W77" s="131"/>
      <c r="X77" s="131" t="n">
        <v>533.25402</v>
      </c>
      <c r="Y77" s="131" t="n">
        <v>268.65967</v>
      </c>
      <c r="Z77" s="131"/>
      <c r="AA77" s="1365" t="n">
        <v>258.25147</v>
      </c>
      <c r="AB77" s="1293" t="n">
        <v>10.355</v>
      </c>
      <c r="AC77" s="366"/>
      <c r="AD77" s="1365" t="n">
        <v>7064.43606</v>
      </c>
      <c r="AE77" s="1365" t="n">
        <v>1064.7395</v>
      </c>
      <c r="AF77" s="1365"/>
      <c r="AG77" s="1365" t="n">
        <v>591.49172</v>
      </c>
      <c r="AH77" s="1365" t="n">
        <v>217.8013</v>
      </c>
      <c r="AI77" s="1365"/>
      <c r="AJ77" s="1365" t="n">
        <v>1880.31817</v>
      </c>
      <c r="AK77" s="1365" t="n">
        <v>499.47823</v>
      </c>
      <c r="AL77" s="1365"/>
      <c r="AM77" s="1365" t="n">
        <v>588.45079</v>
      </c>
      <c r="AN77" s="1365" t="n">
        <v>195.86509</v>
      </c>
      <c r="AO77" s="1365"/>
      <c r="AP77" s="1365" t="n">
        <v>224.72553</v>
      </c>
      <c r="AQ77" s="1365" t="n">
        <v>81.527</v>
      </c>
      <c r="AR77" s="1365" t="n">
        <v>295.22724</v>
      </c>
      <c r="AS77" s="1365" t="n">
        <v>82.55625</v>
      </c>
      <c r="AT77" s="1365" t="n">
        <v>378.04096</v>
      </c>
      <c r="AU77" s="1365" t="n">
        <v>83.0944</v>
      </c>
      <c r="AV77" s="1365" t="n">
        <v>20.38248</v>
      </c>
      <c r="AW77" s="1365" t="n">
        <v>25.29138</v>
      </c>
    </row>
    <row r="78" s="1" customFormat="true" ht="15" hidden="false" customHeight="false" outlineLevel="0" collapsed="false">
      <c r="A78" s="26" t="n">
        <v>232</v>
      </c>
      <c r="B78" s="26" t="s">
        <v>1695</v>
      </c>
      <c r="C78" s="131" t="n">
        <v>0.1</v>
      </c>
      <c r="D78" s="131" t="n">
        <v>0.035</v>
      </c>
      <c r="E78" s="131"/>
      <c r="F78" s="131" t="n">
        <v>0</v>
      </c>
      <c r="G78" s="131" t="n">
        <v>0</v>
      </c>
      <c r="H78" s="131"/>
      <c r="I78" s="131" t="n">
        <v>0</v>
      </c>
      <c r="J78" s="131" t="n">
        <v>0</v>
      </c>
      <c r="K78" s="131"/>
      <c r="L78" s="131" t="n">
        <v>0</v>
      </c>
      <c r="M78" s="131" t="n">
        <v>0</v>
      </c>
      <c r="N78" s="131"/>
      <c r="O78" s="131" t="n">
        <v>0</v>
      </c>
      <c r="P78" s="131" t="n">
        <v>0</v>
      </c>
      <c r="Q78" s="131"/>
      <c r="R78" s="131" t="n">
        <v>0</v>
      </c>
      <c r="S78" s="131" t="n">
        <v>0</v>
      </c>
      <c r="T78" s="131"/>
      <c r="U78" s="131" t="n">
        <v>9.432</v>
      </c>
      <c r="V78" s="131" t="n">
        <v>0.027</v>
      </c>
      <c r="W78" s="131"/>
      <c r="X78" s="131" t="n">
        <v>0</v>
      </c>
      <c r="Y78" s="131" t="n">
        <v>0</v>
      </c>
      <c r="Z78" s="131"/>
      <c r="AA78" s="1365" t="n">
        <v>0</v>
      </c>
      <c r="AB78" s="1293" t="n">
        <v>0</v>
      </c>
      <c r="AC78" s="366"/>
      <c r="AD78" s="1365" t="n">
        <v>0</v>
      </c>
      <c r="AE78" s="1365" t="n">
        <v>0</v>
      </c>
      <c r="AF78" s="1365"/>
      <c r="AG78" s="1365" t="n">
        <v>0</v>
      </c>
      <c r="AH78" s="1365" t="n">
        <v>0</v>
      </c>
      <c r="AI78" s="1365"/>
      <c r="AJ78" s="1365" t="n">
        <v>0</v>
      </c>
      <c r="AK78" s="1365" t="n">
        <v>0</v>
      </c>
      <c r="AL78" s="1365"/>
      <c r="AM78" s="1365" t="n">
        <v>0</v>
      </c>
      <c r="AN78" s="1365" t="n">
        <v>0</v>
      </c>
      <c r="AO78" s="1365"/>
      <c r="AP78" s="1365" t="n">
        <v>0.005</v>
      </c>
      <c r="AQ78" s="1365" t="n">
        <v>0.0009</v>
      </c>
      <c r="AR78" s="1365" t="n">
        <v>0</v>
      </c>
      <c r="AS78" s="1365" t="n">
        <v>0</v>
      </c>
      <c r="AT78" s="1365" t="n">
        <v>0</v>
      </c>
      <c r="AU78" s="1365" t="n">
        <v>0</v>
      </c>
      <c r="AV78" s="1365" t="n">
        <v>0</v>
      </c>
      <c r="AW78" s="1365" t="n">
        <v>0</v>
      </c>
    </row>
    <row r="79" s="1" customFormat="true" ht="15" hidden="false" customHeight="false" outlineLevel="0" collapsed="false">
      <c r="A79" s="26" t="n">
        <v>233</v>
      </c>
      <c r="B79" s="26" t="s">
        <v>352</v>
      </c>
      <c r="C79" s="131" t="n">
        <v>2410.48495</v>
      </c>
      <c r="D79" s="131" t="n">
        <v>438.67372</v>
      </c>
      <c r="E79" s="131"/>
      <c r="F79" s="131" t="n">
        <v>1316.93969</v>
      </c>
      <c r="G79" s="131" t="n">
        <v>229.59994</v>
      </c>
      <c r="H79" s="131"/>
      <c r="I79" s="131" t="n">
        <v>487.96632</v>
      </c>
      <c r="J79" s="131" t="n">
        <v>62.2055</v>
      </c>
      <c r="K79" s="131"/>
      <c r="L79" s="131" t="n">
        <v>320.49533</v>
      </c>
      <c r="M79" s="131" t="n">
        <v>78.8946</v>
      </c>
      <c r="N79" s="131"/>
      <c r="O79" s="131" t="n">
        <v>1774.74859</v>
      </c>
      <c r="P79" s="131" t="n">
        <v>433.0611</v>
      </c>
      <c r="Q79" s="131"/>
      <c r="R79" s="131" t="n">
        <v>3574.60673</v>
      </c>
      <c r="S79" s="131" t="n">
        <v>1076.75359</v>
      </c>
      <c r="T79" s="131"/>
      <c r="U79" s="131" t="n">
        <v>6920.46466</v>
      </c>
      <c r="V79" s="131" t="n">
        <v>2127.72976</v>
      </c>
      <c r="W79" s="131"/>
      <c r="X79" s="131" t="n">
        <v>5708.72074</v>
      </c>
      <c r="Y79" s="131" t="n">
        <v>1029.52156</v>
      </c>
      <c r="Z79" s="131"/>
      <c r="AA79" s="1365" t="n">
        <v>4328.3655</v>
      </c>
      <c r="AB79" s="1293" t="n">
        <v>599.70399</v>
      </c>
      <c r="AC79" s="366"/>
      <c r="AD79" s="1365" t="n">
        <v>4708.5738</v>
      </c>
      <c r="AE79" s="1365" t="n">
        <v>799.75083</v>
      </c>
      <c r="AF79" s="1365"/>
      <c r="AG79" s="1365" t="n">
        <v>3059.83639</v>
      </c>
      <c r="AH79" s="1365" t="n">
        <v>497.35488</v>
      </c>
      <c r="AI79" s="1365"/>
      <c r="AJ79" s="1365" t="n">
        <v>3115.89336</v>
      </c>
      <c r="AK79" s="1365" t="n">
        <v>733.45766</v>
      </c>
      <c r="AL79" s="1365"/>
      <c r="AM79" s="1365" t="n">
        <v>5126.50741</v>
      </c>
      <c r="AN79" s="1365" t="n">
        <v>1214.76121</v>
      </c>
      <c r="AO79" s="1365"/>
      <c r="AP79" s="1365" t="n">
        <v>11026.14039</v>
      </c>
      <c r="AQ79" s="1365" t="n">
        <v>3349.22078</v>
      </c>
      <c r="AR79" s="1365" t="n">
        <v>1569.64529</v>
      </c>
      <c r="AS79" s="1365" t="n">
        <v>408.33299</v>
      </c>
      <c r="AT79" s="1365" t="n">
        <v>12149.03801</v>
      </c>
      <c r="AU79" s="1365" t="n">
        <v>32536.90052</v>
      </c>
      <c r="AV79" s="1365" t="n">
        <v>1922.65538</v>
      </c>
      <c r="AW79" s="1365" t="n">
        <v>256.1106</v>
      </c>
    </row>
    <row r="80" s="1" customFormat="true" ht="15" hidden="false" customHeight="false" outlineLevel="0" collapsed="false">
      <c r="A80" s="26" t="n">
        <v>234</v>
      </c>
      <c r="B80" s="26" t="s">
        <v>1696</v>
      </c>
      <c r="C80" s="131" t="n">
        <v>89.45723</v>
      </c>
      <c r="D80" s="131" t="n">
        <v>20.096</v>
      </c>
      <c r="E80" s="131"/>
      <c r="F80" s="131" t="n">
        <v>229.6193</v>
      </c>
      <c r="G80" s="131" t="n">
        <v>4.18375</v>
      </c>
      <c r="H80" s="131"/>
      <c r="I80" s="131" t="n">
        <v>0</v>
      </c>
      <c r="J80" s="131" t="n">
        <v>0</v>
      </c>
      <c r="K80" s="131"/>
      <c r="L80" s="131" t="n">
        <v>78.70943</v>
      </c>
      <c r="M80" s="131" t="n">
        <v>17.544</v>
      </c>
      <c r="N80" s="131"/>
      <c r="O80" s="131" t="n">
        <v>1.8078</v>
      </c>
      <c r="P80" s="131" t="n">
        <v>1.07474</v>
      </c>
      <c r="Q80" s="131"/>
      <c r="R80" s="131" t="n">
        <v>0</v>
      </c>
      <c r="S80" s="131" t="n">
        <v>0</v>
      </c>
      <c r="T80" s="131"/>
      <c r="U80" s="131" t="n">
        <v>0</v>
      </c>
      <c r="V80" s="131" t="n">
        <v>0</v>
      </c>
      <c r="W80" s="131"/>
      <c r="X80" s="131" t="n">
        <v>0</v>
      </c>
      <c r="Y80" s="131" t="n">
        <v>0</v>
      </c>
      <c r="Z80" s="131"/>
      <c r="AA80" s="1365" t="n">
        <v>0</v>
      </c>
      <c r="AB80" s="1293" t="n">
        <v>0</v>
      </c>
      <c r="AC80" s="366"/>
      <c r="AD80" s="1365" t="n">
        <v>0</v>
      </c>
      <c r="AE80" s="1365" t="n">
        <v>0</v>
      </c>
      <c r="AF80" s="1365"/>
      <c r="AG80" s="1365" t="n">
        <v>0</v>
      </c>
      <c r="AH80" s="1365" t="n">
        <v>0</v>
      </c>
      <c r="AI80" s="1365"/>
      <c r="AJ80" s="1365" t="n">
        <v>150.13556</v>
      </c>
      <c r="AK80" s="1365" t="n">
        <v>17.261</v>
      </c>
      <c r="AL80" s="1365"/>
      <c r="AM80" s="1365" t="n">
        <v>0</v>
      </c>
      <c r="AN80" s="1365" t="n">
        <v>0</v>
      </c>
      <c r="AO80" s="1365"/>
      <c r="AP80" s="1365" t="n">
        <v>0</v>
      </c>
      <c r="AQ80" s="1365" t="n">
        <v>0</v>
      </c>
      <c r="AR80" s="1365" t="n">
        <v>0</v>
      </c>
      <c r="AS80" s="1365" t="n">
        <v>0</v>
      </c>
      <c r="AT80" s="1365" t="n">
        <v>0</v>
      </c>
      <c r="AU80" s="1365" t="n">
        <v>0</v>
      </c>
      <c r="AV80" s="1365" t="n">
        <v>0</v>
      </c>
      <c r="AW80" s="1365" t="n">
        <v>0</v>
      </c>
    </row>
    <row r="81" s="1" customFormat="true" ht="15" hidden="false" customHeight="false" outlineLevel="0" collapsed="false">
      <c r="A81" s="26" t="n">
        <v>242</v>
      </c>
      <c r="B81" s="26" t="s">
        <v>1697</v>
      </c>
      <c r="C81" s="131" t="n">
        <v>210.83595</v>
      </c>
      <c r="D81" s="131" t="n">
        <v>92.72156</v>
      </c>
      <c r="E81" s="131"/>
      <c r="F81" s="131" t="n">
        <v>433.98721</v>
      </c>
      <c r="G81" s="131" t="n">
        <v>70.8901</v>
      </c>
      <c r="H81" s="131"/>
      <c r="I81" s="131" t="n">
        <v>137.55002</v>
      </c>
      <c r="J81" s="131" t="n">
        <v>66.1502</v>
      </c>
      <c r="K81" s="131"/>
      <c r="L81" s="131" t="n">
        <v>157.50229</v>
      </c>
      <c r="M81" s="131" t="n">
        <v>67.14388</v>
      </c>
      <c r="N81" s="131"/>
      <c r="O81" s="131" t="n">
        <v>113.3575</v>
      </c>
      <c r="P81" s="131" t="n">
        <v>47.64798</v>
      </c>
      <c r="Q81" s="131"/>
      <c r="R81" s="131" t="n">
        <v>193.35825</v>
      </c>
      <c r="S81" s="131" t="n">
        <v>74.16228</v>
      </c>
      <c r="T81" s="131"/>
      <c r="U81" s="131" t="n">
        <v>166.51367</v>
      </c>
      <c r="V81" s="131" t="n">
        <v>68.06643</v>
      </c>
      <c r="W81" s="131"/>
      <c r="X81" s="131" t="n">
        <v>216.73823</v>
      </c>
      <c r="Y81" s="131" t="n">
        <v>92.91645</v>
      </c>
      <c r="Z81" s="131"/>
      <c r="AA81" s="1365" t="n">
        <v>200.13468</v>
      </c>
      <c r="AB81" s="1293" t="n">
        <v>71.31172</v>
      </c>
      <c r="AC81" s="366"/>
      <c r="AD81" s="1365" t="n">
        <v>177.42933</v>
      </c>
      <c r="AE81" s="1365" t="n">
        <v>71.81073</v>
      </c>
      <c r="AF81" s="1365"/>
      <c r="AG81" s="1365" t="n">
        <v>126.90988</v>
      </c>
      <c r="AH81" s="1365" t="n">
        <v>64.3871</v>
      </c>
      <c r="AI81" s="1365"/>
      <c r="AJ81" s="1365" t="n">
        <v>174.07769</v>
      </c>
      <c r="AK81" s="1365" t="n">
        <v>91.22473</v>
      </c>
      <c r="AL81" s="1365"/>
      <c r="AM81" s="1365" t="n">
        <v>187.3888</v>
      </c>
      <c r="AN81" s="1365" t="n">
        <v>92.49966</v>
      </c>
      <c r="AO81" s="1365"/>
      <c r="AP81" s="1365" t="n">
        <v>264.91804</v>
      </c>
      <c r="AQ81" s="1365" t="n">
        <v>138.34064</v>
      </c>
      <c r="AR81" s="1365" t="n">
        <v>182.97484</v>
      </c>
      <c r="AS81" s="1365" t="n">
        <v>91.54043</v>
      </c>
      <c r="AT81" s="1365" t="n">
        <v>386.99965</v>
      </c>
      <c r="AU81" s="1365" t="n">
        <v>187.27352</v>
      </c>
      <c r="AV81" s="1365" t="n">
        <v>0</v>
      </c>
      <c r="AW81" s="1365" t="n">
        <v>0</v>
      </c>
    </row>
    <row r="82" s="1" customFormat="true" ht="15" hidden="false" customHeight="false" outlineLevel="0" collapsed="false">
      <c r="A82" s="26" t="n">
        <v>246</v>
      </c>
      <c r="B82" s="26" t="s">
        <v>353</v>
      </c>
      <c r="C82" s="131" t="n">
        <v>26255.70141</v>
      </c>
      <c r="D82" s="131" t="n">
        <v>80172.22927</v>
      </c>
      <c r="E82" s="131"/>
      <c r="F82" s="131" t="n">
        <v>86573.30842</v>
      </c>
      <c r="G82" s="131" t="n">
        <v>456987.33876</v>
      </c>
      <c r="H82" s="131"/>
      <c r="I82" s="131" t="n">
        <v>71334.87921</v>
      </c>
      <c r="J82" s="131" t="n">
        <v>96153.05668</v>
      </c>
      <c r="K82" s="131"/>
      <c r="L82" s="131" t="n">
        <v>58121.59053</v>
      </c>
      <c r="M82" s="131" t="n">
        <v>19109.83147</v>
      </c>
      <c r="N82" s="131"/>
      <c r="O82" s="131" t="n">
        <v>61764.38718</v>
      </c>
      <c r="P82" s="131" t="n">
        <v>59898.73575</v>
      </c>
      <c r="Q82" s="131"/>
      <c r="R82" s="131" t="n">
        <v>75824.62316</v>
      </c>
      <c r="S82" s="131" t="n">
        <v>91157.97097</v>
      </c>
      <c r="T82" s="131"/>
      <c r="U82" s="131" t="n">
        <v>96976.19838</v>
      </c>
      <c r="V82" s="131" t="n">
        <v>82779.52056</v>
      </c>
      <c r="W82" s="131"/>
      <c r="X82" s="131" t="n">
        <v>71051.33194</v>
      </c>
      <c r="Y82" s="131" t="n">
        <v>58209.71476</v>
      </c>
      <c r="Z82" s="131"/>
      <c r="AA82" s="1365" t="n">
        <v>72641.11095</v>
      </c>
      <c r="AB82" s="1293" t="n">
        <v>75254.42521</v>
      </c>
      <c r="AC82" s="366"/>
      <c r="AD82" s="1365" t="n">
        <v>70866.09018</v>
      </c>
      <c r="AE82" s="1365" t="n">
        <v>62766.01715</v>
      </c>
      <c r="AF82" s="1365"/>
      <c r="AG82" s="1365" t="n">
        <v>74005.23425</v>
      </c>
      <c r="AH82" s="1365" t="n">
        <v>102525.62529</v>
      </c>
      <c r="AI82" s="1365"/>
      <c r="AJ82" s="1365" t="n">
        <v>79634.03336</v>
      </c>
      <c r="AK82" s="1365" t="n">
        <v>134807.57861</v>
      </c>
      <c r="AL82" s="1365"/>
      <c r="AM82" s="1365" t="n">
        <v>96226.74886</v>
      </c>
      <c r="AN82" s="1365" t="n">
        <v>166865.82849</v>
      </c>
      <c r="AO82" s="1365"/>
      <c r="AP82" s="1365" t="n">
        <v>104298.37608</v>
      </c>
      <c r="AQ82" s="1365" t="n">
        <v>78230.30794</v>
      </c>
      <c r="AR82" s="1365" t="n">
        <v>101931.16072</v>
      </c>
      <c r="AS82" s="1365" t="n">
        <v>139600.62091</v>
      </c>
      <c r="AT82" s="1365" t="n">
        <v>58331.48423</v>
      </c>
      <c r="AU82" s="1365" t="n">
        <v>49714.42717</v>
      </c>
      <c r="AV82" s="1365" t="n">
        <v>9168.13186</v>
      </c>
      <c r="AW82" s="1365" t="n">
        <v>10055.41628</v>
      </c>
    </row>
    <row r="83" s="1" customFormat="true" ht="15" hidden="false" customHeight="false" outlineLevel="0" collapsed="false">
      <c r="A83" s="26" t="n">
        <v>250</v>
      </c>
      <c r="B83" s="26" t="s">
        <v>354</v>
      </c>
      <c r="C83" s="131" t="n">
        <v>212354.89648</v>
      </c>
      <c r="D83" s="131" t="n">
        <v>1362306.8709</v>
      </c>
      <c r="E83" s="131"/>
      <c r="F83" s="131" t="n">
        <v>334935.07513</v>
      </c>
      <c r="G83" s="131" t="n">
        <v>2834689.4406</v>
      </c>
      <c r="H83" s="131"/>
      <c r="I83" s="131" t="n">
        <v>445857.94794</v>
      </c>
      <c r="J83" s="131" t="n">
        <v>2116660.72</v>
      </c>
      <c r="K83" s="131"/>
      <c r="L83" s="131" t="n">
        <v>278782.67443</v>
      </c>
      <c r="M83" s="131" t="n">
        <v>1123522.2553</v>
      </c>
      <c r="N83" s="131"/>
      <c r="O83" s="131" t="n">
        <v>328255.53694</v>
      </c>
      <c r="P83" s="131" t="n">
        <v>1359277.9305</v>
      </c>
      <c r="Q83" s="131"/>
      <c r="R83" s="131" t="n">
        <v>144874.97715</v>
      </c>
      <c r="S83" s="131" t="n">
        <v>567960.6218</v>
      </c>
      <c r="T83" s="131"/>
      <c r="U83" s="131" t="n">
        <v>113486.29204</v>
      </c>
      <c r="V83" s="131" t="n">
        <v>524819.23503</v>
      </c>
      <c r="W83" s="131"/>
      <c r="X83" s="131" t="n">
        <v>150108.88971</v>
      </c>
      <c r="Y83" s="131" t="n">
        <v>930837.08421</v>
      </c>
      <c r="Z83" s="131"/>
      <c r="AA83" s="1365" t="n">
        <v>198342.74325</v>
      </c>
      <c r="AB83" s="1293" t="n">
        <v>1413560.5838</v>
      </c>
      <c r="AC83" s="366"/>
      <c r="AD83" s="1365" t="n">
        <v>178740.52409</v>
      </c>
      <c r="AE83" s="1365" t="n">
        <v>1112010.3733</v>
      </c>
      <c r="AF83" s="1365"/>
      <c r="AG83" s="1365" t="n">
        <v>114967.20864</v>
      </c>
      <c r="AH83" s="1365" t="n">
        <v>297008.71851</v>
      </c>
      <c r="AI83" s="1365"/>
      <c r="AJ83" s="1365" t="n">
        <v>126790.18687</v>
      </c>
      <c r="AK83" s="1365" t="n">
        <v>383924.92334</v>
      </c>
      <c r="AL83" s="1365"/>
      <c r="AM83" s="1365" t="n">
        <v>177195.6737</v>
      </c>
      <c r="AN83" s="1365" t="n">
        <v>730302.66194</v>
      </c>
      <c r="AO83" s="1365"/>
      <c r="AP83" s="1365" t="n">
        <v>247718.10145</v>
      </c>
      <c r="AQ83" s="1365" t="n">
        <v>461951.005709999</v>
      </c>
      <c r="AR83" s="1365" t="n">
        <v>225986.455620001</v>
      </c>
      <c r="AS83" s="1365" t="n">
        <v>406594.176970001</v>
      </c>
      <c r="AT83" s="1365" t="n">
        <v>192102.587680001</v>
      </c>
      <c r="AU83" s="1365" t="n">
        <v>264095.05859</v>
      </c>
      <c r="AV83" s="1365" t="n">
        <v>40767.95627</v>
      </c>
      <c r="AW83" s="1365" t="n">
        <v>52728.25296</v>
      </c>
    </row>
    <row r="84" s="1" customFormat="true" ht="15" hidden="false" customHeight="false" outlineLevel="0" collapsed="false">
      <c r="A84" s="26" t="n">
        <v>254</v>
      </c>
      <c r="B84" s="26" t="s">
        <v>1698</v>
      </c>
      <c r="C84" s="131" t="n">
        <v>578.88764</v>
      </c>
      <c r="D84" s="131" t="n">
        <v>604.68478</v>
      </c>
      <c r="E84" s="131"/>
      <c r="F84" s="131" t="n">
        <v>516.44177</v>
      </c>
      <c r="G84" s="131" t="n">
        <v>2152.87936</v>
      </c>
      <c r="H84" s="131"/>
      <c r="I84" s="131" t="n">
        <v>315.20332</v>
      </c>
      <c r="J84" s="131" t="n">
        <v>147.55112</v>
      </c>
      <c r="K84" s="131"/>
      <c r="L84" s="131" t="n">
        <v>773.53643</v>
      </c>
      <c r="M84" s="131" t="n">
        <v>8320.28182</v>
      </c>
      <c r="N84" s="131"/>
      <c r="O84" s="131" t="n">
        <v>1107.38733</v>
      </c>
      <c r="P84" s="131" t="n">
        <v>7536.6439</v>
      </c>
      <c r="Q84" s="131"/>
      <c r="R84" s="131" t="n">
        <v>5918.72972</v>
      </c>
      <c r="S84" s="131" t="n">
        <v>74051.58393</v>
      </c>
      <c r="T84" s="131"/>
      <c r="U84" s="131" t="n">
        <v>3481.9893</v>
      </c>
      <c r="V84" s="131" t="n">
        <v>41125.99706</v>
      </c>
      <c r="W84" s="131"/>
      <c r="X84" s="131" t="n">
        <v>5461.73056</v>
      </c>
      <c r="Y84" s="131" t="n">
        <v>75343.93301</v>
      </c>
      <c r="Z84" s="131"/>
      <c r="AA84" s="1365" t="n">
        <v>5104.3493</v>
      </c>
      <c r="AB84" s="1293" t="n">
        <v>60421.56594</v>
      </c>
      <c r="AC84" s="366"/>
      <c r="AD84" s="1365" t="n">
        <v>5182.06092</v>
      </c>
      <c r="AE84" s="1365" t="n">
        <v>59027.07402</v>
      </c>
      <c r="AF84" s="1365"/>
      <c r="AG84" s="1365" t="n">
        <v>6339.05531</v>
      </c>
      <c r="AH84" s="1365" t="n">
        <v>65586.33243</v>
      </c>
      <c r="AI84" s="1365"/>
      <c r="AJ84" s="1365" t="n">
        <v>5471.79306</v>
      </c>
      <c r="AK84" s="1365" t="n">
        <v>61408.69765</v>
      </c>
      <c r="AL84" s="1365"/>
      <c r="AM84" s="1365" t="n">
        <v>6943.79364</v>
      </c>
      <c r="AN84" s="1365" t="n">
        <v>80660.07514</v>
      </c>
      <c r="AO84" s="1365"/>
      <c r="AP84" s="1365" t="n">
        <v>8051.05285</v>
      </c>
      <c r="AQ84" s="1365" t="n">
        <v>83442.07197</v>
      </c>
      <c r="AR84" s="1365" t="n">
        <v>8724.19431</v>
      </c>
      <c r="AS84" s="1365" t="n">
        <v>102245.57879</v>
      </c>
      <c r="AT84" s="1365" t="n">
        <v>7884.10677</v>
      </c>
      <c r="AU84" s="1365" t="n">
        <v>93614.40697</v>
      </c>
      <c r="AV84" s="1365" t="n">
        <v>1646.24904</v>
      </c>
      <c r="AW84" s="1365" t="n">
        <v>21947.17142</v>
      </c>
    </row>
    <row r="85" s="1" customFormat="true" ht="15" hidden="false" customHeight="false" outlineLevel="0" collapsed="false">
      <c r="A85" s="26" t="n">
        <v>258</v>
      </c>
      <c r="B85" s="26" t="s">
        <v>1699</v>
      </c>
      <c r="C85" s="131" t="n">
        <v>48</v>
      </c>
      <c r="D85" s="131" t="n">
        <v>0.418</v>
      </c>
      <c r="E85" s="131"/>
      <c r="F85" s="131" t="n">
        <v>0</v>
      </c>
      <c r="G85" s="131" t="n">
        <v>0</v>
      </c>
      <c r="H85" s="131"/>
      <c r="I85" s="131" t="n">
        <v>0</v>
      </c>
      <c r="J85" s="131" t="n">
        <v>0</v>
      </c>
      <c r="K85" s="131"/>
      <c r="L85" s="131" t="n">
        <v>42.73796</v>
      </c>
      <c r="M85" s="131" t="n">
        <v>24.403</v>
      </c>
      <c r="N85" s="131"/>
      <c r="O85" s="131" t="n">
        <v>290.129</v>
      </c>
      <c r="P85" s="131" t="n">
        <v>221.02767</v>
      </c>
      <c r="Q85" s="131"/>
      <c r="R85" s="131" t="n">
        <v>10.64265</v>
      </c>
      <c r="S85" s="131" t="n">
        <v>0.03699</v>
      </c>
      <c r="T85" s="131"/>
      <c r="U85" s="131" t="n">
        <v>108.39632</v>
      </c>
      <c r="V85" s="131" t="n">
        <v>26.758</v>
      </c>
      <c r="W85" s="131"/>
      <c r="X85" s="131" t="n">
        <v>0</v>
      </c>
      <c r="Y85" s="131" t="n">
        <v>0</v>
      </c>
      <c r="Z85" s="131"/>
      <c r="AA85" s="1365" t="n">
        <v>32.67901</v>
      </c>
      <c r="AB85" s="1293" t="n">
        <v>0.24695</v>
      </c>
      <c r="AC85" s="366"/>
      <c r="AD85" s="1365" t="n">
        <v>73.56938</v>
      </c>
      <c r="AE85" s="1365" t="n">
        <v>19.25797</v>
      </c>
      <c r="AF85" s="1365"/>
      <c r="AG85" s="1365" t="n">
        <v>44.25426</v>
      </c>
      <c r="AH85" s="1365" t="n">
        <v>8.46021</v>
      </c>
      <c r="AI85" s="1365"/>
      <c r="AJ85" s="1365" t="n">
        <v>105.57159</v>
      </c>
      <c r="AK85" s="1365" t="n">
        <v>26.02025</v>
      </c>
      <c r="AL85" s="1365"/>
      <c r="AM85" s="1365" t="n">
        <v>75.61637</v>
      </c>
      <c r="AN85" s="1365" t="n">
        <v>67.21689</v>
      </c>
      <c r="AO85" s="1365"/>
      <c r="AP85" s="1365" t="n">
        <v>154.00105</v>
      </c>
      <c r="AQ85" s="1365" t="n">
        <v>103.86794</v>
      </c>
      <c r="AR85" s="1365" t="n">
        <v>17.85724</v>
      </c>
      <c r="AS85" s="1365" t="n">
        <v>0.11612</v>
      </c>
      <c r="AT85" s="1365" t="n">
        <v>59.51473</v>
      </c>
      <c r="AU85" s="1365" t="n">
        <v>1.91897</v>
      </c>
      <c r="AV85" s="1365" t="n">
        <v>0.09373</v>
      </c>
      <c r="AW85" s="1365" t="n">
        <v>0.00034</v>
      </c>
    </row>
    <row r="86" s="1" customFormat="true" ht="15" hidden="false" customHeight="false" outlineLevel="0" collapsed="false">
      <c r="A86" s="26" t="n">
        <v>262</v>
      </c>
      <c r="B86" s="26" t="s">
        <v>1700</v>
      </c>
      <c r="C86" s="131" t="n">
        <v>126.79164</v>
      </c>
      <c r="D86" s="131" t="n">
        <v>51.46238</v>
      </c>
      <c r="E86" s="131"/>
      <c r="F86" s="131" t="n">
        <v>302.46</v>
      </c>
      <c r="G86" s="131" t="n">
        <v>26.1027</v>
      </c>
      <c r="H86" s="131"/>
      <c r="I86" s="131" t="n">
        <v>63.5588</v>
      </c>
      <c r="J86" s="131" t="n">
        <v>172.345</v>
      </c>
      <c r="K86" s="131"/>
      <c r="L86" s="131" t="n">
        <v>104.30032</v>
      </c>
      <c r="M86" s="131" t="n">
        <v>192.841</v>
      </c>
      <c r="N86" s="131"/>
      <c r="O86" s="131" t="n">
        <v>143.664</v>
      </c>
      <c r="P86" s="131" t="n">
        <v>41.348</v>
      </c>
      <c r="Q86" s="131"/>
      <c r="R86" s="131" t="n">
        <v>338.0946</v>
      </c>
      <c r="S86" s="131" t="n">
        <v>98.095</v>
      </c>
      <c r="T86" s="131"/>
      <c r="U86" s="131" t="n">
        <v>217.6848</v>
      </c>
      <c r="V86" s="131" t="n">
        <v>67.692</v>
      </c>
      <c r="W86" s="131"/>
      <c r="X86" s="131" t="n">
        <v>357.977</v>
      </c>
      <c r="Y86" s="131" t="n">
        <v>37.174</v>
      </c>
      <c r="Z86" s="131"/>
      <c r="AA86" s="1365" t="n">
        <v>926.91771</v>
      </c>
      <c r="AB86" s="1293" t="n">
        <v>53.47078</v>
      </c>
      <c r="AC86" s="366"/>
      <c r="AD86" s="1365" t="n">
        <v>492.79213</v>
      </c>
      <c r="AE86" s="1365" t="n">
        <v>55.16577</v>
      </c>
      <c r="AF86" s="1365"/>
      <c r="AG86" s="1365" t="n">
        <v>2116.96318</v>
      </c>
      <c r="AH86" s="1365" t="n">
        <v>237.47462</v>
      </c>
      <c r="AI86" s="1365"/>
      <c r="AJ86" s="1365" t="n">
        <v>611.07847</v>
      </c>
      <c r="AK86" s="1365" t="n">
        <v>33.394</v>
      </c>
      <c r="AL86" s="1365"/>
      <c r="AM86" s="1365" t="n">
        <v>2500.46124</v>
      </c>
      <c r="AN86" s="1365" t="n">
        <v>375.39068</v>
      </c>
      <c r="AO86" s="1365"/>
      <c r="AP86" s="1365" t="n">
        <v>1050.625</v>
      </c>
      <c r="AQ86" s="1365" t="n">
        <v>56.163</v>
      </c>
      <c r="AR86" s="1365" t="n">
        <v>1437.876</v>
      </c>
      <c r="AS86" s="1365" t="n">
        <v>122.48599</v>
      </c>
      <c r="AT86" s="1365" t="n">
        <v>780.28644</v>
      </c>
      <c r="AU86" s="1365" t="n">
        <v>102.121</v>
      </c>
      <c r="AV86" s="1365" t="n">
        <v>0.63349</v>
      </c>
      <c r="AW86" s="1365" t="n">
        <v>0.05</v>
      </c>
    </row>
    <row r="87" s="1" customFormat="true" ht="15" hidden="false" customHeight="false" outlineLevel="0" collapsed="false">
      <c r="A87" s="26" t="n">
        <v>266</v>
      </c>
      <c r="B87" s="26" t="s">
        <v>1701</v>
      </c>
      <c r="C87" s="131" t="n">
        <v>2889.97723</v>
      </c>
      <c r="D87" s="131" t="n">
        <v>794.29909</v>
      </c>
      <c r="E87" s="131"/>
      <c r="F87" s="131" t="n">
        <v>0</v>
      </c>
      <c r="G87" s="131" t="n">
        <v>0</v>
      </c>
      <c r="H87" s="131"/>
      <c r="I87" s="131" t="n">
        <v>724.09382</v>
      </c>
      <c r="J87" s="131" t="n">
        <v>325.52498</v>
      </c>
      <c r="K87" s="131"/>
      <c r="L87" s="131" t="n">
        <v>650.3688</v>
      </c>
      <c r="M87" s="131" t="n">
        <v>233.74023</v>
      </c>
      <c r="N87" s="131"/>
      <c r="O87" s="131" t="n">
        <v>2588.5261</v>
      </c>
      <c r="P87" s="131" t="n">
        <v>5121.52351</v>
      </c>
      <c r="Q87" s="131"/>
      <c r="R87" s="131" t="n">
        <v>5098.33162</v>
      </c>
      <c r="S87" s="131" t="n">
        <v>27995.8562</v>
      </c>
      <c r="T87" s="131"/>
      <c r="U87" s="131" t="n">
        <v>9366.17401</v>
      </c>
      <c r="V87" s="131" t="n">
        <v>60616.12374</v>
      </c>
      <c r="W87" s="131"/>
      <c r="X87" s="131" t="n">
        <v>9877.38815</v>
      </c>
      <c r="Y87" s="131" t="n">
        <v>80535.32893</v>
      </c>
      <c r="Z87" s="131"/>
      <c r="AA87" s="1365" t="n">
        <v>11592.21191</v>
      </c>
      <c r="AB87" s="1293" t="n">
        <v>65249.33675</v>
      </c>
      <c r="AC87" s="366"/>
      <c r="AD87" s="1365" t="n">
        <v>28991.96987</v>
      </c>
      <c r="AE87" s="1365" t="n">
        <v>117822.43821</v>
      </c>
      <c r="AF87" s="1365"/>
      <c r="AG87" s="1365" t="n">
        <v>21440.02028</v>
      </c>
      <c r="AH87" s="1365" t="n">
        <v>93848.11088</v>
      </c>
      <c r="AI87" s="1365"/>
      <c r="AJ87" s="1365" t="n">
        <v>16638.63072</v>
      </c>
      <c r="AK87" s="1365" t="n">
        <v>95578.97759</v>
      </c>
      <c r="AL87" s="1365"/>
      <c r="AM87" s="1365" t="n">
        <v>15303.72455</v>
      </c>
      <c r="AN87" s="1365" t="n">
        <v>61992.81877</v>
      </c>
      <c r="AO87" s="1365"/>
      <c r="AP87" s="1365" t="n">
        <v>35758.83744</v>
      </c>
      <c r="AQ87" s="1365" t="n">
        <v>84788.83661</v>
      </c>
      <c r="AR87" s="1365" t="n">
        <v>28881.57371</v>
      </c>
      <c r="AS87" s="1365" t="n">
        <v>75648.45043</v>
      </c>
      <c r="AT87" s="1365" t="n">
        <v>19120.41111</v>
      </c>
      <c r="AU87" s="1365" t="n">
        <v>77106.71915</v>
      </c>
      <c r="AV87" s="1365" t="n">
        <v>655.33467</v>
      </c>
      <c r="AW87" s="1365" t="n">
        <v>254.47754</v>
      </c>
    </row>
    <row r="88" s="1" customFormat="true" ht="15" hidden="false" customHeight="false" outlineLevel="0" collapsed="false">
      <c r="A88" s="26" t="n">
        <v>268</v>
      </c>
      <c r="B88" s="26" t="s">
        <v>1702</v>
      </c>
      <c r="C88" s="131" t="n">
        <v>278.87387</v>
      </c>
      <c r="D88" s="131" t="n">
        <v>540.007</v>
      </c>
      <c r="E88" s="131"/>
      <c r="F88" s="131" t="n">
        <v>569.88533</v>
      </c>
      <c r="G88" s="131" t="n">
        <v>609.629</v>
      </c>
      <c r="H88" s="131"/>
      <c r="I88" s="131" t="n">
        <v>2321.60613</v>
      </c>
      <c r="J88" s="131" t="n">
        <v>3766.51348</v>
      </c>
      <c r="K88" s="131"/>
      <c r="L88" s="131" t="n">
        <v>2940.71822</v>
      </c>
      <c r="M88" s="131" t="n">
        <v>3070.4274</v>
      </c>
      <c r="N88" s="131"/>
      <c r="O88" s="131" t="n">
        <v>2934.34233</v>
      </c>
      <c r="P88" s="131" t="n">
        <v>6173.317</v>
      </c>
      <c r="Q88" s="131"/>
      <c r="R88" s="131" t="n">
        <v>1613.61239</v>
      </c>
      <c r="S88" s="131" t="n">
        <v>3422.46904</v>
      </c>
      <c r="T88" s="131"/>
      <c r="U88" s="131" t="n">
        <v>4054.85357</v>
      </c>
      <c r="V88" s="131" t="n">
        <v>19052.92195</v>
      </c>
      <c r="W88" s="131"/>
      <c r="X88" s="131" t="n">
        <v>2712.27282</v>
      </c>
      <c r="Y88" s="131" t="n">
        <v>16726.55597</v>
      </c>
      <c r="Z88" s="131"/>
      <c r="AA88" s="1365" t="n">
        <v>13324.89471</v>
      </c>
      <c r="AB88" s="1293" t="n">
        <v>68050.33639</v>
      </c>
      <c r="AC88" s="366"/>
      <c r="AD88" s="1365" t="n">
        <v>501.98743</v>
      </c>
      <c r="AE88" s="1365" t="n">
        <v>317.57715</v>
      </c>
      <c r="AF88" s="1365"/>
      <c r="AG88" s="1365" t="n">
        <v>1035.11798</v>
      </c>
      <c r="AH88" s="1365" t="n">
        <v>220.477</v>
      </c>
      <c r="AI88" s="1365"/>
      <c r="AJ88" s="1365" t="n">
        <v>443.7656</v>
      </c>
      <c r="AK88" s="1365" t="n">
        <v>203.262</v>
      </c>
      <c r="AL88" s="1365"/>
      <c r="AM88" s="1365" t="n">
        <v>3683.47367</v>
      </c>
      <c r="AN88" s="1365" t="n">
        <v>12545.20507</v>
      </c>
      <c r="AO88" s="1365"/>
      <c r="AP88" s="1365" t="n">
        <v>2959.95721</v>
      </c>
      <c r="AQ88" s="1365" t="n">
        <v>9792.83952</v>
      </c>
      <c r="AR88" s="1365" t="n">
        <v>1103.47085</v>
      </c>
      <c r="AS88" s="1365" t="n">
        <v>334.63493</v>
      </c>
      <c r="AT88" s="1365" t="n">
        <v>1316.63259</v>
      </c>
      <c r="AU88" s="1365" t="n">
        <v>282.27027</v>
      </c>
      <c r="AV88" s="1365" t="n">
        <v>53.51971</v>
      </c>
      <c r="AW88" s="1365" t="n">
        <v>52.5814</v>
      </c>
    </row>
    <row r="89" s="1" customFormat="true" ht="15" hidden="false" customHeight="false" outlineLevel="0" collapsed="false">
      <c r="A89" s="26" t="n">
        <v>270</v>
      </c>
      <c r="B89" s="26" t="s">
        <v>1703</v>
      </c>
      <c r="C89" s="131" t="n">
        <v>28.2744</v>
      </c>
      <c r="D89" s="131" t="n">
        <v>23.1336</v>
      </c>
      <c r="E89" s="131"/>
      <c r="F89" s="131" t="n">
        <v>635.052</v>
      </c>
      <c r="G89" s="131" t="n">
        <v>1108.032</v>
      </c>
      <c r="H89" s="131"/>
      <c r="I89" s="131" t="n">
        <v>77.0124</v>
      </c>
      <c r="J89" s="131" t="n">
        <v>49.9884</v>
      </c>
      <c r="K89" s="131"/>
      <c r="L89" s="131" t="n">
        <v>0</v>
      </c>
      <c r="M89" s="131" t="n">
        <v>0</v>
      </c>
      <c r="N89" s="131"/>
      <c r="O89" s="131" t="n">
        <v>0</v>
      </c>
      <c r="P89" s="131" t="n">
        <v>0</v>
      </c>
      <c r="Q89" s="131"/>
      <c r="R89" s="131" t="n">
        <v>0</v>
      </c>
      <c r="S89" s="131" t="n">
        <v>0</v>
      </c>
      <c r="T89" s="131"/>
      <c r="U89" s="131" t="n">
        <v>384.49013</v>
      </c>
      <c r="V89" s="131" t="n">
        <v>208.90976</v>
      </c>
      <c r="W89" s="131"/>
      <c r="X89" s="131" t="n">
        <v>0</v>
      </c>
      <c r="Y89" s="131" t="n">
        <v>0</v>
      </c>
      <c r="Z89" s="131"/>
      <c r="AA89" s="1365" t="n">
        <v>0</v>
      </c>
      <c r="AB89" s="1293" t="n">
        <v>0</v>
      </c>
      <c r="AC89" s="366"/>
      <c r="AD89" s="1365" t="n">
        <v>0</v>
      </c>
      <c r="AE89" s="1365" t="n">
        <v>0</v>
      </c>
      <c r="AF89" s="1365"/>
      <c r="AG89" s="1365" t="n">
        <v>24.95946</v>
      </c>
      <c r="AH89" s="1365" t="n">
        <v>13.9669</v>
      </c>
      <c r="AI89" s="1365"/>
      <c r="AJ89" s="1365" t="n">
        <v>0</v>
      </c>
      <c r="AK89" s="1365" t="n">
        <v>0</v>
      </c>
      <c r="AL89" s="1365"/>
      <c r="AM89" s="1365" t="n">
        <v>0</v>
      </c>
      <c r="AN89" s="1365" t="n">
        <v>0</v>
      </c>
      <c r="AO89" s="1365"/>
      <c r="AP89" s="1365" t="n">
        <v>0.2416</v>
      </c>
      <c r="AQ89" s="1365" t="n">
        <v>0.00026</v>
      </c>
      <c r="AR89" s="1365" t="n">
        <v>5.5</v>
      </c>
      <c r="AS89" s="1365" t="n">
        <v>1.638</v>
      </c>
      <c r="AT89" s="1365" t="n">
        <v>7.1</v>
      </c>
      <c r="AU89" s="1365" t="n">
        <v>3.69</v>
      </c>
      <c r="AV89" s="1365" t="n">
        <v>0</v>
      </c>
      <c r="AW89" s="1365" t="n">
        <v>0</v>
      </c>
    </row>
    <row r="90" s="1" customFormat="true" ht="15" hidden="false" customHeight="false" outlineLevel="0" collapsed="false">
      <c r="A90" s="26" t="n">
        <v>275</v>
      </c>
      <c r="B90" s="26" t="s">
        <v>1704</v>
      </c>
      <c r="C90" s="131" t="n">
        <v>24.1004</v>
      </c>
      <c r="D90" s="131" t="n">
        <v>1.13868</v>
      </c>
      <c r="E90" s="131"/>
      <c r="F90" s="131" t="n">
        <v>0</v>
      </c>
      <c r="G90" s="131" t="n">
        <v>0</v>
      </c>
      <c r="H90" s="131"/>
      <c r="I90" s="131" t="n">
        <v>0</v>
      </c>
      <c r="J90" s="131" t="n">
        <v>0</v>
      </c>
      <c r="K90" s="131"/>
      <c r="L90" s="131" t="n">
        <v>0</v>
      </c>
      <c r="M90" s="131" t="n">
        <v>0</v>
      </c>
      <c r="N90" s="131"/>
      <c r="O90" s="131" t="n">
        <v>0</v>
      </c>
      <c r="P90" s="131" t="n">
        <v>0</v>
      </c>
      <c r="Q90" s="131"/>
      <c r="R90" s="131" t="n">
        <v>45.2</v>
      </c>
      <c r="S90" s="131" t="n">
        <v>19.968</v>
      </c>
      <c r="T90" s="131"/>
      <c r="U90" s="131" t="n">
        <v>272.65431</v>
      </c>
      <c r="V90" s="131" t="n">
        <v>138.78868</v>
      </c>
      <c r="W90" s="131"/>
      <c r="X90" s="131" t="n">
        <v>361.77615</v>
      </c>
      <c r="Y90" s="131" t="n">
        <v>192.0624</v>
      </c>
      <c r="Z90" s="131"/>
      <c r="AA90" s="1365" t="n">
        <v>193.8168</v>
      </c>
      <c r="AB90" s="1293" t="n">
        <v>99.54048</v>
      </c>
      <c r="AC90" s="366"/>
      <c r="AD90" s="1365" t="n">
        <v>447.9682</v>
      </c>
      <c r="AE90" s="1365" t="n">
        <v>223.45176</v>
      </c>
      <c r="AF90" s="1365"/>
      <c r="AG90" s="1365" t="n">
        <v>278.85956</v>
      </c>
      <c r="AH90" s="1365" t="n">
        <v>161.09399</v>
      </c>
      <c r="AI90" s="1365"/>
      <c r="AJ90" s="1365" t="n">
        <v>140.4</v>
      </c>
      <c r="AK90" s="1365" t="n">
        <v>112.9915</v>
      </c>
      <c r="AL90" s="1365"/>
      <c r="AM90" s="1365" t="n">
        <v>223.37681</v>
      </c>
      <c r="AN90" s="1365" t="n">
        <v>114.14041</v>
      </c>
      <c r="AO90" s="1365"/>
      <c r="AP90" s="1365" t="n">
        <v>393.5</v>
      </c>
      <c r="AQ90" s="1365" t="n">
        <v>216.08</v>
      </c>
      <c r="AR90" s="1365" t="n">
        <v>361.75496</v>
      </c>
      <c r="AS90" s="1365" t="n">
        <v>195.9296</v>
      </c>
      <c r="AT90" s="1365" t="n">
        <v>337.26</v>
      </c>
      <c r="AU90" s="1365" t="n">
        <v>152.064</v>
      </c>
      <c r="AV90" s="1365" t="n">
        <v>42.172</v>
      </c>
      <c r="AW90" s="1365" t="n">
        <v>18.68544</v>
      </c>
    </row>
    <row r="91" s="1" customFormat="true" ht="15" hidden="false" customHeight="false" outlineLevel="0" collapsed="false">
      <c r="A91" s="26" t="n">
        <v>276</v>
      </c>
      <c r="B91" s="26" t="s">
        <v>342</v>
      </c>
      <c r="C91" s="131" t="n">
        <v>368510.7452</v>
      </c>
      <c r="D91" s="131" t="n">
        <v>1148551.09845</v>
      </c>
      <c r="E91" s="131"/>
      <c r="F91" s="131" t="n">
        <v>249482.73613</v>
      </c>
      <c r="G91" s="131" t="n">
        <v>270802.39363</v>
      </c>
      <c r="H91" s="131"/>
      <c r="I91" s="131" t="n">
        <v>422916.0855</v>
      </c>
      <c r="J91" s="131" t="n">
        <v>424732.93917</v>
      </c>
      <c r="K91" s="131"/>
      <c r="L91" s="131" t="n">
        <v>399476.51043</v>
      </c>
      <c r="M91" s="131" t="n">
        <v>814206.11765</v>
      </c>
      <c r="N91" s="131"/>
      <c r="O91" s="131" t="n">
        <v>781320.55651</v>
      </c>
      <c r="P91" s="131" t="n">
        <v>1355212.94606</v>
      </c>
      <c r="Q91" s="131"/>
      <c r="R91" s="131" t="n">
        <v>634445.00491</v>
      </c>
      <c r="S91" s="131" t="n">
        <v>1474967.37064</v>
      </c>
      <c r="T91" s="131"/>
      <c r="U91" s="131" t="n">
        <v>496592.2793</v>
      </c>
      <c r="V91" s="131" t="n">
        <v>1046941.91507</v>
      </c>
      <c r="W91" s="131"/>
      <c r="X91" s="131" t="n">
        <v>478782.16817</v>
      </c>
      <c r="Y91" s="131" t="n">
        <v>1083126.39633</v>
      </c>
      <c r="Z91" s="131"/>
      <c r="AA91" s="1366" t="n">
        <v>476849.64776</v>
      </c>
      <c r="AB91" s="1293" t="n">
        <v>1043183.53406</v>
      </c>
      <c r="AC91" s="366"/>
      <c r="AD91" s="1365" t="n">
        <v>451067.51118</v>
      </c>
      <c r="AE91" s="1365" t="n">
        <v>514705.77366</v>
      </c>
      <c r="AF91" s="1365"/>
      <c r="AG91" s="1365" t="n">
        <v>483847.23208</v>
      </c>
      <c r="AH91" s="1365" t="n">
        <v>425187.03785</v>
      </c>
      <c r="AI91" s="1365"/>
      <c r="AJ91" s="1365" t="n">
        <v>498832.54286</v>
      </c>
      <c r="AK91" s="1365" t="n">
        <v>639035.63286</v>
      </c>
      <c r="AL91" s="1365"/>
      <c r="AM91" s="1365" t="n">
        <v>724716.89867</v>
      </c>
      <c r="AN91" s="1365" t="n">
        <v>1071140.45831</v>
      </c>
      <c r="AO91" s="1365"/>
      <c r="AP91" s="1365" t="n">
        <v>864978.76942</v>
      </c>
      <c r="AQ91" s="1365" t="n">
        <v>1149243.25788</v>
      </c>
      <c r="AR91" s="1365" t="n">
        <v>589153.426170003</v>
      </c>
      <c r="AS91" s="1365" t="n">
        <v>961120.92631</v>
      </c>
      <c r="AT91" s="1365" t="n">
        <v>612384.40987</v>
      </c>
      <c r="AU91" s="1365" t="n">
        <v>846481.307579999</v>
      </c>
      <c r="AV91" s="1365" t="n">
        <v>131138.47222</v>
      </c>
      <c r="AW91" s="1365" t="n">
        <v>293586.039990002</v>
      </c>
    </row>
    <row r="92" s="1" customFormat="true" ht="15" hidden="false" customHeight="false" outlineLevel="0" collapsed="false">
      <c r="A92" s="26" t="n">
        <v>288</v>
      </c>
      <c r="B92" s="26" t="s">
        <v>1705</v>
      </c>
      <c r="C92" s="131" t="n">
        <v>2540.18839</v>
      </c>
      <c r="D92" s="131" t="n">
        <v>975.74748</v>
      </c>
      <c r="E92" s="131"/>
      <c r="F92" s="131" t="n">
        <v>1683.15985</v>
      </c>
      <c r="G92" s="131" t="n">
        <v>638.00226</v>
      </c>
      <c r="H92" s="131"/>
      <c r="I92" s="131" t="n">
        <v>41174.54374</v>
      </c>
      <c r="J92" s="131" t="n">
        <v>48407.33439</v>
      </c>
      <c r="K92" s="131"/>
      <c r="L92" s="131" t="n">
        <v>2529.33013</v>
      </c>
      <c r="M92" s="131" t="n">
        <v>892.29219</v>
      </c>
      <c r="N92" s="131"/>
      <c r="O92" s="131" t="n">
        <v>3254.79238</v>
      </c>
      <c r="P92" s="131" t="n">
        <v>928.32735</v>
      </c>
      <c r="Q92" s="131"/>
      <c r="R92" s="131" t="n">
        <v>3279.9295</v>
      </c>
      <c r="S92" s="131" t="n">
        <v>1090.71444</v>
      </c>
      <c r="T92" s="131"/>
      <c r="U92" s="131" t="n">
        <v>2564.60536</v>
      </c>
      <c r="V92" s="131" t="n">
        <v>858.83473</v>
      </c>
      <c r="W92" s="131"/>
      <c r="X92" s="131" t="n">
        <v>14136.99309</v>
      </c>
      <c r="Y92" s="131" t="n">
        <v>44287.62828</v>
      </c>
      <c r="Z92" s="131"/>
      <c r="AA92" s="1365" t="n">
        <v>2737.50365</v>
      </c>
      <c r="AB92" s="1293" t="n">
        <v>1059.84078</v>
      </c>
      <c r="AC92" s="366"/>
      <c r="AD92" s="1365" t="n">
        <v>2304.66541</v>
      </c>
      <c r="AE92" s="1365" t="n">
        <v>678.31325</v>
      </c>
      <c r="AF92" s="1365"/>
      <c r="AG92" s="1365" t="n">
        <v>1503.91132</v>
      </c>
      <c r="AH92" s="1365" t="n">
        <v>431.82872</v>
      </c>
      <c r="AI92" s="1365"/>
      <c r="AJ92" s="1365" t="n">
        <v>2940.31291</v>
      </c>
      <c r="AK92" s="1365" t="n">
        <v>917.91533</v>
      </c>
      <c r="AL92" s="1365"/>
      <c r="AM92" s="1365" t="n">
        <v>3304.45591</v>
      </c>
      <c r="AN92" s="1365" t="n">
        <v>1890.25096</v>
      </c>
      <c r="AO92" s="1365"/>
      <c r="AP92" s="1365" t="n">
        <v>3365.20119</v>
      </c>
      <c r="AQ92" s="1365" t="n">
        <v>1795.64524</v>
      </c>
      <c r="AR92" s="1365" t="n">
        <v>2675.88715</v>
      </c>
      <c r="AS92" s="1365" t="n">
        <v>781.19837</v>
      </c>
      <c r="AT92" s="1365" t="n">
        <v>2400.13322</v>
      </c>
      <c r="AU92" s="1365" t="n">
        <v>752.93634</v>
      </c>
      <c r="AV92" s="1365" t="n">
        <v>693.10391</v>
      </c>
      <c r="AW92" s="1365" t="n">
        <v>289.6134</v>
      </c>
    </row>
    <row r="93" s="1" customFormat="true" ht="15" hidden="false" customHeight="false" outlineLevel="0" collapsed="false">
      <c r="A93" s="26" t="n">
        <v>292</v>
      </c>
      <c r="B93" s="26" t="s">
        <v>1706</v>
      </c>
      <c r="C93" s="131" t="n">
        <v>94.03302</v>
      </c>
      <c r="D93" s="131" t="n">
        <v>34.005</v>
      </c>
      <c r="E93" s="131"/>
      <c r="F93" s="131" t="n">
        <v>0</v>
      </c>
      <c r="G93" s="131" t="n">
        <v>0</v>
      </c>
      <c r="H93" s="131"/>
      <c r="I93" s="131" t="n">
        <v>28488.74744</v>
      </c>
      <c r="J93" s="131" t="n">
        <v>32176.02166</v>
      </c>
      <c r="K93" s="131"/>
      <c r="L93" s="131" t="n">
        <v>0</v>
      </c>
      <c r="M93" s="131" t="n">
        <v>0</v>
      </c>
      <c r="N93" s="131"/>
      <c r="O93" s="131" t="n">
        <v>110.26396</v>
      </c>
      <c r="P93" s="131" t="n">
        <v>20.8082</v>
      </c>
      <c r="Q93" s="131"/>
      <c r="R93" s="131" t="n">
        <v>0</v>
      </c>
      <c r="S93" s="131" t="n">
        <v>0</v>
      </c>
      <c r="T93" s="131"/>
      <c r="U93" s="131" t="n">
        <v>0</v>
      </c>
      <c r="V93" s="131" t="n">
        <v>0</v>
      </c>
      <c r="W93" s="131"/>
      <c r="X93" s="131" t="n">
        <v>146577.3126</v>
      </c>
      <c r="Y93" s="131" t="n">
        <v>424665.988</v>
      </c>
      <c r="Z93" s="131"/>
      <c r="AA93" s="1365" t="n">
        <v>60682.66712</v>
      </c>
      <c r="AB93" s="1293" t="n">
        <v>125793.23</v>
      </c>
      <c r="AC93" s="366"/>
      <c r="AD93" s="1365" t="n">
        <v>25210.34396</v>
      </c>
      <c r="AE93" s="1365" t="n">
        <v>38582.186</v>
      </c>
      <c r="AF93" s="1365"/>
      <c r="AG93" s="1365" t="n">
        <v>2.2</v>
      </c>
      <c r="AH93" s="1365" t="n">
        <v>2E-005</v>
      </c>
      <c r="AI93" s="1365"/>
      <c r="AJ93" s="1365" t="n">
        <v>3343.51705</v>
      </c>
      <c r="AK93" s="1365" t="n">
        <v>30239.811</v>
      </c>
      <c r="AL93" s="1365"/>
      <c r="AM93" s="1365" t="n">
        <v>0</v>
      </c>
      <c r="AN93" s="1365" t="n">
        <v>0</v>
      </c>
      <c r="AO93" s="1365"/>
      <c r="AP93" s="1365" t="n">
        <v>0.07635</v>
      </c>
      <c r="AQ93" s="1365" t="n">
        <v>0.00013</v>
      </c>
      <c r="AR93" s="1365" t="n">
        <v>0</v>
      </c>
      <c r="AS93" s="1365" t="n">
        <v>0</v>
      </c>
      <c r="AT93" s="1365" t="n">
        <v>0</v>
      </c>
      <c r="AU93" s="1365" t="n">
        <v>0</v>
      </c>
      <c r="AV93" s="1365" t="n">
        <v>0</v>
      </c>
      <c r="AW93" s="1365" t="n">
        <v>0</v>
      </c>
    </row>
    <row r="94" s="1" customFormat="true" ht="15" hidden="false" customHeight="false" outlineLevel="0" collapsed="false">
      <c r="A94" s="26" t="n">
        <v>300</v>
      </c>
      <c r="B94" s="26" t="s">
        <v>355</v>
      </c>
      <c r="C94" s="131" t="n">
        <v>8533.63335</v>
      </c>
      <c r="D94" s="131" t="n">
        <v>2528.23568</v>
      </c>
      <c r="E94" s="131"/>
      <c r="F94" s="131" t="n">
        <v>31692.95706</v>
      </c>
      <c r="G94" s="131" t="n">
        <v>81099.35033</v>
      </c>
      <c r="H94" s="131"/>
      <c r="I94" s="131" t="n">
        <v>45659.6099</v>
      </c>
      <c r="J94" s="131" t="n">
        <v>153988.83516</v>
      </c>
      <c r="K94" s="131"/>
      <c r="L94" s="131" t="n">
        <v>19300.35064</v>
      </c>
      <c r="M94" s="131" t="n">
        <v>3378.23019</v>
      </c>
      <c r="N94" s="131"/>
      <c r="O94" s="131" t="n">
        <v>12288.3365</v>
      </c>
      <c r="P94" s="131" t="n">
        <v>6480.23648</v>
      </c>
      <c r="Q94" s="131"/>
      <c r="R94" s="131" t="n">
        <v>8607.0615</v>
      </c>
      <c r="S94" s="131" t="n">
        <v>6314.65413</v>
      </c>
      <c r="T94" s="131"/>
      <c r="U94" s="131" t="n">
        <v>16030.61864</v>
      </c>
      <c r="V94" s="131" t="n">
        <v>9596.63097</v>
      </c>
      <c r="W94" s="131"/>
      <c r="X94" s="131" t="n">
        <v>22641.84702</v>
      </c>
      <c r="Y94" s="131" t="n">
        <v>125503.37824</v>
      </c>
      <c r="Z94" s="131"/>
      <c r="AA94" s="1365" t="n">
        <v>24570.10549</v>
      </c>
      <c r="AB94" s="1293" t="n">
        <v>35033.31314</v>
      </c>
      <c r="AC94" s="366"/>
      <c r="AD94" s="1365" t="n">
        <v>20698.05924</v>
      </c>
      <c r="AE94" s="1365" t="n">
        <v>30722.07759</v>
      </c>
      <c r="AF94" s="1365"/>
      <c r="AG94" s="1365" t="n">
        <v>20104.2968</v>
      </c>
      <c r="AH94" s="1365" t="n">
        <v>22324.39621</v>
      </c>
      <c r="AI94" s="1365"/>
      <c r="AJ94" s="1365" t="n">
        <v>16042.18359</v>
      </c>
      <c r="AK94" s="1365" t="n">
        <v>15337.05302</v>
      </c>
      <c r="AL94" s="1365"/>
      <c r="AM94" s="1365" t="n">
        <v>19352.38119</v>
      </c>
      <c r="AN94" s="1365" t="n">
        <v>14715.65098</v>
      </c>
      <c r="AO94" s="1365"/>
      <c r="AP94" s="1365" t="n">
        <v>22631.62242</v>
      </c>
      <c r="AQ94" s="1365" t="n">
        <v>13647.7238</v>
      </c>
      <c r="AR94" s="1365" t="n">
        <v>21806.86884</v>
      </c>
      <c r="AS94" s="1365" t="n">
        <v>8482.44462000001</v>
      </c>
      <c r="AT94" s="1365" t="n">
        <v>23092.32149</v>
      </c>
      <c r="AU94" s="1365" t="n">
        <v>12299.31053</v>
      </c>
      <c r="AV94" s="1365" t="n">
        <v>3872.40605</v>
      </c>
      <c r="AW94" s="1365" t="n">
        <v>797.94636</v>
      </c>
    </row>
    <row r="95" s="1" customFormat="true" ht="15" hidden="false" customHeight="false" outlineLevel="0" collapsed="false">
      <c r="A95" s="26" t="n">
        <v>304</v>
      </c>
      <c r="B95" s="26" t="s">
        <v>1707</v>
      </c>
      <c r="C95" s="131" t="n">
        <v>0</v>
      </c>
      <c r="D95" s="131" t="n">
        <v>0</v>
      </c>
      <c r="E95" s="131"/>
      <c r="F95" s="131" t="n">
        <v>0</v>
      </c>
      <c r="G95" s="131" t="n">
        <v>0</v>
      </c>
      <c r="H95" s="131"/>
      <c r="I95" s="131" t="n">
        <v>0</v>
      </c>
      <c r="J95" s="131" t="n">
        <v>0</v>
      </c>
      <c r="K95" s="131"/>
      <c r="L95" s="131" t="n">
        <v>0</v>
      </c>
      <c r="M95" s="131" t="n">
        <v>0</v>
      </c>
      <c r="N95" s="131"/>
      <c r="O95" s="131" t="n">
        <v>21.6</v>
      </c>
      <c r="P95" s="131" t="n">
        <v>1.44</v>
      </c>
      <c r="Q95" s="131"/>
      <c r="R95" s="131" t="n">
        <v>0</v>
      </c>
      <c r="S95" s="131" t="n">
        <v>0</v>
      </c>
      <c r="T95" s="131"/>
      <c r="U95" s="131" t="n">
        <v>0</v>
      </c>
      <c r="V95" s="131" t="n">
        <v>0</v>
      </c>
      <c r="W95" s="131"/>
      <c r="X95" s="131" t="n">
        <v>0</v>
      </c>
      <c r="Y95" s="131" t="n">
        <v>0</v>
      </c>
      <c r="Z95" s="131"/>
      <c r="AA95" s="1365" t="n">
        <v>0</v>
      </c>
      <c r="AB95" s="1293" t="n">
        <v>0</v>
      </c>
      <c r="AC95" s="366"/>
      <c r="AD95" s="1365" t="n">
        <v>0</v>
      </c>
      <c r="AE95" s="1365" t="n">
        <v>0</v>
      </c>
      <c r="AF95" s="1365"/>
      <c r="AG95" s="1365" t="n">
        <v>0</v>
      </c>
      <c r="AH95" s="1365" t="n">
        <v>0</v>
      </c>
      <c r="AI95" s="1365"/>
      <c r="AJ95" s="1365" t="n">
        <v>0</v>
      </c>
      <c r="AK95" s="1365" t="n">
        <v>0</v>
      </c>
      <c r="AL95" s="1365"/>
      <c r="AM95" s="1365" t="n">
        <v>0</v>
      </c>
      <c r="AN95" s="1365" t="n">
        <v>0</v>
      </c>
      <c r="AO95" s="1365"/>
      <c r="AP95" s="1365" t="n">
        <v>0.18598</v>
      </c>
      <c r="AQ95" s="1365" t="n">
        <v>0.00026</v>
      </c>
      <c r="AR95" s="1365" t="n">
        <v>0</v>
      </c>
      <c r="AS95" s="1365" t="n">
        <v>0</v>
      </c>
      <c r="AT95" s="1365" t="n">
        <v>0.04029</v>
      </c>
      <c r="AU95" s="1365" t="n">
        <v>0.0014</v>
      </c>
      <c r="AV95" s="1365" t="n">
        <v>0</v>
      </c>
      <c r="AW95" s="1365" t="n">
        <v>0</v>
      </c>
    </row>
    <row r="96" s="1" customFormat="true" ht="15" hidden="false" customHeight="false" outlineLevel="0" collapsed="false">
      <c r="A96" s="26" t="n">
        <v>308</v>
      </c>
      <c r="B96" s="26" t="s">
        <v>1708</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5" t="n">
        <v>862.03197</v>
      </c>
      <c r="AB96" s="1293" t="n">
        <v>741.11144</v>
      </c>
      <c r="AC96" s="366"/>
      <c r="AD96" s="1365" t="n">
        <v>496.14918</v>
      </c>
      <c r="AE96" s="1365" t="n">
        <v>469.60422</v>
      </c>
      <c r="AF96" s="1365"/>
      <c r="AG96" s="1365" t="n">
        <v>784.34297</v>
      </c>
      <c r="AH96" s="1365" t="n">
        <v>1171.08108</v>
      </c>
      <c r="AI96" s="1365"/>
      <c r="AJ96" s="1365" t="n">
        <v>716.04342</v>
      </c>
      <c r="AK96" s="1365" t="n">
        <v>687.954</v>
      </c>
      <c r="AL96" s="1365"/>
      <c r="AM96" s="1365" t="n">
        <v>1478.27914</v>
      </c>
      <c r="AN96" s="1365" t="n">
        <v>504.09216</v>
      </c>
      <c r="AO96" s="1365"/>
      <c r="AP96" s="1365" t="n">
        <v>749.75826</v>
      </c>
      <c r="AQ96" s="1365" t="n">
        <v>682.87422</v>
      </c>
      <c r="AR96" s="1365" t="n">
        <v>2327.19438</v>
      </c>
      <c r="AS96" s="1365" t="n">
        <v>1874.32837</v>
      </c>
      <c r="AT96" s="1365" t="n">
        <v>2555.2694</v>
      </c>
      <c r="AU96" s="1365" t="n">
        <v>14882.518</v>
      </c>
      <c r="AV96" s="1365" t="n">
        <v>325.41818</v>
      </c>
      <c r="AW96" s="1365" t="n">
        <v>2801.1053</v>
      </c>
    </row>
    <row r="97" s="1" customFormat="true" ht="15" hidden="false" customHeight="false" outlineLevel="0" collapsed="false">
      <c r="A97" s="26" t="n">
        <v>312</v>
      </c>
      <c r="B97" s="26" t="s">
        <v>1709</v>
      </c>
      <c r="C97" s="131" t="n">
        <v>28078.9236</v>
      </c>
      <c r="D97" s="131" t="n">
        <v>231892.90312</v>
      </c>
      <c r="E97" s="131"/>
      <c r="F97" s="131" t="n">
        <v>24545.93198</v>
      </c>
      <c r="G97" s="131" t="n">
        <v>270976.75743</v>
      </c>
      <c r="H97" s="131"/>
      <c r="I97" s="131" t="n">
        <v>44579.72304</v>
      </c>
      <c r="J97" s="131" t="n">
        <v>400214.70657</v>
      </c>
      <c r="K97" s="131"/>
      <c r="L97" s="131" t="n">
        <v>32623.64774</v>
      </c>
      <c r="M97" s="131" t="n">
        <v>299638.27104</v>
      </c>
      <c r="N97" s="131"/>
      <c r="O97" s="131" t="n">
        <v>31919.61209</v>
      </c>
      <c r="P97" s="131" t="n">
        <v>311911.20941</v>
      </c>
      <c r="Q97" s="131"/>
      <c r="R97" s="131" t="n">
        <v>35117.93534</v>
      </c>
      <c r="S97" s="131" t="n">
        <v>333890.23439</v>
      </c>
      <c r="T97" s="131"/>
      <c r="U97" s="131" t="n">
        <v>18727.71837</v>
      </c>
      <c r="V97" s="131" t="n">
        <v>200652.73584</v>
      </c>
      <c r="W97" s="131"/>
      <c r="X97" s="131" t="n">
        <v>25310.00195</v>
      </c>
      <c r="Y97" s="131" t="n">
        <v>322776.93025</v>
      </c>
      <c r="Z97" s="131"/>
      <c r="AA97" s="1365" t="n">
        <v>29360.49643</v>
      </c>
      <c r="AB97" s="1293" t="n">
        <v>382422.1488</v>
      </c>
      <c r="AC97" s="366"/>
      <c r="AD97" s="1365" t="n">
        <v>30787.89225</v>
      </c>
      <c r="AE97" s="1365" t="n">
        <v>387465.58832</v>
      </c>
      <c r="AF97" s="1365"/>
      <c r="AG97" s="1365" t="n">
        <v>30983.57968</v>
      </c>
      <c r="AH97" s="1365" t="n">
        <v>350955.56691</v>
      </c>
      <c r="AI97" s="1365"/>
      <c r="AJ97" s="1365" t="n">
        <v>15872.33438</v>
      </c>
      <c r="AK97" s="1365" t="n">
        <v>158731.64066</v>
      </c>
      <c r="AL97" s="1365"/>
      <c r="AM97" s="1365" t="n">
        <v>10390.47769</v>
      </c>
      <c r="AN97" s="1365" t="n">
        <v>65670.10491</v>
      </c>
      <c r="AO97" s="1365"/>
      <c r="AP97" s="1365" t="n">
        <v>34051.10201</v>
      </c>
      <c r="AQ97" s="1365" t="n">
        <v>172976.01449</v>
      </c>
      <c r="AR97" s="1365" t="n">
        <v>19679.87032</v>
      </c>
      <c r="AS97" s="1365" t="n">
        <v>79701.82976</v>
      </c>
      <c r="AT97" s="1365" t="n">
        <v>13278.99596</v>
      </c>
      <c r="AU97" s="1365" t="n">
        <v>55792.14819</v>
      </c>
      <c r="AV97" s="1365" t="n">
        <v>1640.26045</v>
      </c>
      <c r="AW97" s="1365" t="n">
        <v>1366.40868</v>
      </c>
    </row>
    <row r="98" s="1" customFormat="true" ht="15" hidden="false" customHeight="false" outlineLevel="0" collapsed="false">
      <c r="A98" s="26" t="n">
        <v>316</v>
      </c>
      <c r="B98" s="26" t="s">
        <v>1710</v>
      </c>
      <c r="C98" s="131" t="n">
        <v>10.03668</v>
      </c>
      <c r="D98" s="131" t="n">
        <v>2.56481</v>
      </c>
      <c r="E98" s="131"/>
      <c r="F98" s="131" t="n">
        <v>41.8556</v>
      </c>
      <c r="G98" s="131" t="n">
        <v>9.3297</v>
      </c>
      <c r="H98" s="131"/>
      <c r="I98" s="131" t="n">
        <v>66.18364</v>
      </c>
      <c r="J98" s="131" t="n">
        <v>13.9843</v>
      </c>
      <c r="K98" s="131"/>
      <c r="L98" s="131" t="n">
        <v>41.38243</v>
      </c>
      <c r="M98" s="131" t="n">
        <v>8.15631</v>
      </c>
      <c r="N98" s="131"/>
      <c r="O98" s="131" t="n">
        <v>55.44017</v>
      </c>
      <c r="P98" s="131" t="n">
        <v>11.37046</v>
      </c>
      <c r="Q98" s="131"/>
      <c r="R98" s="131" t="n">
        <v>95.16943</v>
      </c>
      <c r="S98" s="131" t="n">
        <v>9.33361</v>
      </c>
      <c r="T98" s="131"/>
      <c r="U98" s="131" t="n">
        <v>122.85862</v>
      </c>
      <c r="V98" s="131" t="n">
        <v>37.41382</v>
      </c>
      <c r="W98" s="131"/>
      <c r="X98" s="131" t="n">
        <v>91.65703</v>
      </c>
      <c r="Y98" s="131" t="n">
        <v>16.2825</v>
      </c>
      <c r="Z98" s="131"/>
      <c r="AA98" s="1365" t="n">
        <v>98.47907</v>
      </c>
      <c r="AB98" s="1293" t="n">
        <v>15.06982</v>
      </c>
      <c r="AC98" s="366"/>
      <c r="AD98" s="1365" t="n">
        <v>99.23823</v>
      </c>
      <c r="AE98" s="1365" t="n">
        <v>15.0309</v>
      </c>
      <c r="AF98" s="1365"/>
      <c r="AG98" s="1365" t="n">
        <v>84.21826</v>
      </c>
      <c r="AH98" s="1365" t="n">
        <v>11.71754</v>
      </c>
      <c r="AI98" s="1365"/>
      <c r="AJ98" s="1365" t="n">
        <v>67.89863</v>
      </c>
      <c r="AK98" s="1365" t="n">
        <v>12.2486</v>
      </c>
      <c r="AL98" s="1365"/>
      <c r="AM98" s="1365" t="n">
        <v>133.31504</v>
      </c>
      <c r="AN98" s="1365" t="n">
        <v>24.8446</v>
      </c>
      <c r="AO98" s="1365"/>
      <c r="AP98" s="1365" t="n">
        <v>60.82604</v>
      </c>
      <c r="AQ98" s="1365" t="n">
        <v>6.66937</v>
      </c>
      <c r="AR98" s="1365" t="n">
        <v>310.55227</v>
      </c>
      <c r="AS98" s="1365" t="n">
        <v>19.22693</v>
      </c>
      <c r="AT98" s="1365" t="n">
        <v>319.4514</v>
      </c>
      <c r="AU98" s="1365" t="n">
        <v>16.81373</v>
      </c>
      <c r="AV98" s="1365" t="n">
        <v>16.2124</v>
      </c>
      <c r="AW98" s="1365" t="n">
        <v>1.721</v>
      </c>
    </row>
    <row r="99" s="1" customFormat="true" ht="15" hidden="false" customHeight="false" outlineLevel="0" collapsed="false">
      <c r="A99" s="26" t="n">
        <v>320</v>
      </c>
      <c r="B99" s="26" t="s">
        <v>381</v>
      </c>
      <c r="C99" s="131" t="n">
        <v>186270.34389</v>
      </c>
      <c r="D99" s="131" t="n">
        <v>400280.28755</v>
      </c>
      <c r="E99" s="131"/>
      <c r="F99" s="131" t="n">
        <v>294629.20852</v>
      </c>
      <c r="G99" s="131" t="n">
        <v>781773.78378</v>
      </c>
      <c r="H99" s="131"/>
      <c r="I99" s="131" t="n">
        <v>586018.96819</v>
      </c>
      <c r="J99" s="131" t="n">
        <v>944509.28087</v>
      </c>
      <c r="K99" s="131"/>
      <c r="L99" s="131" t="n">
        <v>577368.69987</v>
      </c>
      <c r="M99" s="131" t="n">
        <v>998810.83554</v>
      </c>
      <c r="N99" s="131"/>
      <c r="O99" s="131" t="n">
        <v>683770.73751</v>
      </c>
      <c r="P99" s="131" t="n">
        <v>1088664.3333</v>
      </c>
      <c r="Q99" s="131"/>
      <c r="R99" s="131" t="n">
        <v>297506.47208</v>
      </c>
      <c r="S99" s="131" t="n">
        <v>1447352.8761</v>
      </c>
      <c r="T99" s="131"/>
      <c r="U99" s="131" t="n">
        <v>230306.89567</v>
      </c>
      <c r="V99" s="131" t="n">
        <v>897944.3749</v>
      </c>
      <c r="W99" s="131"/>
      <c r="X99" s="131" t="n">
        <v>315052.62192</v>
      </c>
      <c r="Y99" s="131" t="n">
        <v>2583204.9723</v>
      </c>
      <c r="Z99" s="131"/>
      <c r="AA99" s="1365" t="n">
        <v>312087.17175</v>
      </c>
      <c r="AB99" s="1293" t="n">
        <v>1796082.6248</v>
      </c>
      <c r="AC99" s="366"/>
      <c r="AD99" s="1365" t="n">
        <v>364394.2485</v>
      </c>
      <c r="AE99" s="1365" t="n">
        <v>1866524.1514</v>
      </c>
      <c r="AF99" s="1365"/>
      <c r="AG99" s="1365" t="n">
        <v>411094.1398</v>
      </c>
      <c r="AH99" s="1365" t="n">
        <v>2348720.298</v>
      </c>
      <c r="AI99" s="1365"/>
      <c r="AJ99" s="1365" t="n">
        <v>335258.07291</v>
      </c>
      <c r="AK99" s="1365" t="n">
        <v>2336325.1098</v>
      </c>
      <c r="AL99" s="1365"/>
      <c r="AM99" s="1365" t="n">
        <v>386960.70677</v>
      </c>
      <c r="AN99" s="1365" t="n">
        <v>1870776.5915</v>
      </c>
      <c r="AO99" s="1365"/>
      <c r="AP99" s="1365" t="n">
        <v>479163.73201</v>
      </c>
      <c r="AQ99" s="1365" t="n">
        <v>1302695.92360999</v>
      </c>
      <c r="AR99" s="1365" t="n">
        <v>428800.979669998</v>
      </c>
      <c r="AS99" s="1365" t="n">
        <v>1191593.60025001</v>
      </c>
      <c r="AT99" s="1365" t="n">
        <v>530337.319180003</v>
      </c>
      <c r="AU99" s="1365" t="n">
        <v>1774963.77334998</v>
      </c>
      <c r="AV99" s="1365" t="n">
        <v>73094.5506800002</v>
      </c>
      <c r="AW99" s="1365" t="n">
        <v>229368.648410001</v>
      </c>
    </row>
    <row r="100" s="1" customFormat="true" ht="15" hidden="false" customHeight="false" outlineLevel="0" collapsed="false">
      <c r="A100" s="26" t="n">
        <v>324</v>
      </c>
      <c r="B100" s="26" t="s">
        <v>1711</v>
      </c>
      <c r="C100" s="131" t="n">
        <v>275.22059</v>
      </c>
      <c r="D100" s="131" t="n">
        <v>154.49905</v>
      </c>
      <c r="E100" s="131"/>
      <c r="F100" s="131" t="n">
        <v>858.01434</v>
      </c>
      <c r="G100" s="131" t="n">
        <v>408.8729</v>
      </c>
      <c r="H100" s="131"/>
      <c r="I100" s="131" t="n">
        <v>616.4601</v>
      </c>
      <c r="J100" s="131" t="n">
        <v>327.47103</v>
      </c>
      <c r="K100" s="131"/>
      <c r="L100" s="131" t="n">
        <v>550.29216</v>
      </c>
      <c r="M100" s="131" t="n">
        <v>236.4888</v>
      </c>
      <c r="N100" s="131"/>
      <c r="O100" s="131" t="n">
        <v>705.03679</v>
      </c>
      <c r="P100" s="131" t="n">
        <v>407.4625</v>
      </c>
      <c r="Q100" s="131"/>
      <c r="R100" s="131" t="n">
        <v>864.53898</v>
      </c>
      <c r="S100" s="131" t="n">
        <v>532.22817</v>
      </c>
      <c r="T100" s="131"/>
      <c r="U100" s="131" t="n">
        <v>2777.48184</v>
      </c>
      <c r="V100" s="131" t="n">
        <v>1780.99708</v>
      </c>
      <c r="W100" s="131"/>
      <c r="X100" s="131" t="n">
        <v>5149.93775</v>
      </c>
      <c r="Y100" s="131" t="n">
        <v>3198.06057</v>
      </c>
      <c r="Z100" s="131"/>
      <c r="AA100" s="1365" t="n">
        <v>7767.07339</v>
      </c>
      <c r="AB100" s="1293" t="n">
        <v>4720.49365</v>
      </c>
      <c r="AC100" s="366"/>
      <c r="AD100" s="1365" t="n">
        <v>5617.50465</v>
      </c>
      <c r="AE100" s="1365" t="n">
        <v>3501.82519</v>
      </c>
      <c r="AF100" s="1365"/>
      <c r="AG100" s="1365" t="n">
        <v>4579.66416</v>
      </c>
      <c r="AH100" s="1365" t="n">
        <v>3031.53894</v>
      </c>
      <c r="AI100" s="1365"/>
      <c r="AJ100" s="1365" t="n">
        <v>2187.1502</v>
      </c>
      <c r="AK100" s="1365" t="n">
        <v>1441.86478</v>
      </c>
      <c r="AL100" s="1365"/>
      <c r="AM100" s="1365" t="n">
        <v>3133.2598</v>
      </c>
      <c r="AN100" s="1365" t="n">
        <v>2084.1021</v>
      </c>
      <c r="AO100" s="1365"/>
      <c r="AP100" s="1365" t="n">
        <v>3044.47055</v>
      </c>
      <c r="AQ100" s="1365" t="n">
        <v>1834.76503</v>
      </c>
      <c r="AR100" s="1365" t="n">
        <v>3687.45634</v>
      </c>
      <c r="AS100" s="1365" t="n">
        <v>2215.13937</v>
      </c>
      <c r="AT100" s="1365" t="n">
        <v>3942.4934</v>
      </c>
      <c r="AU100" s="1365" t="n">
        <v>2333.50175</v>
      </c>
      <c r="AV100" s="1365" t="n">
        <v>833.94719</v>
      </c>
      <c r="AW100" s="1365" t="n">
        <v>499.82032</v>
      </c>
    </row>
    <row r="101" s="1" customFormat="true" ht="15" hidden="false" customHeight="false" outlineLevel="0" collapsed="false">
      <c r="A101" s="26" t="n">
        <v>328</v>
      </c>
      <c r="B101" s="26" t="s">
        <v>1712</v>
      </c>
      <c r="C101" s="131" t="n">
        <v>11194.18597</v>
      </c>
      <c r="D101" s="131" t="n">
        <v>64823.47257</v>
      </c>
      <c r="E101" s="131"/>
      <c r="F101" s="131" t="n">
        <v>11106.08524</v>
      </c>
      <c r="G101" s="131" t="n">
        <v>40976.02466</v>
      </c>
      <c r="H101" s="131"/>
      <c r="I101" s="131" t="n">
        <v>13796.81593</v>
      </c>
      <c r="J101" s="131" t="n">
        <v>48575.54068</v>
      </c>
      <c r="K101" s="131"/>
      <c r="L101" s="131" t="n">
        <v>9952.89291</v>
      </c>
      <c r="M101" s="131" t="n">
        <v>6533.50304</v>
      </c>
      <c r="N101" s="131"/>
      <c r="O101" s="131" t="n">
        <v>11390.02472</v>
      </c>
      <c r="P101" s="131" t="n">
        <v>8351.99324</v>
      </c>
      <c r="Q101" s="131"/>
      <c r="R101" s="131" t="n">
        <v>9313.87013</v>
      </c>
      <c r="S101" s="131" t="n">
        <v>8806.08683</v>
      </c>
      <c r="T101" s="131"/>
      <c r="U101" s="131" t="n">
        <v>17090.18266</v>
      </c>
      <c r="V101" s="131" t="n">
        <v>57890.02414</v>
      </c>
      <c r="W101" s="131"/>
      <c r="X101" s="131" t="n">
        <v>12810.21482</v>
      </c>
      <c r="Y101" s="131" t="n">
        <v>34323.09488</v>
      </c>
      <c r="Z101" s="131"/>
      <c r="AA101" s="1365" t="n">
        <v>13078.65777</v>
      </c>
      <c r="AB101" s="1293" t="n">
        <v>26441.98919</v>
      </c>
      <c r="AC101" s="366"/>
      <c r="AD101" s="1365" t="n">
        <v>14690.79834</v>
      </c>
      <c r="AE101" s="1365" t="n">
        <v>44009.33237</v>
      </c>
      <c r="AF101" s="1365"/>
      <c r="AG101" s="1365" t="n">
        <v>14891.78695</v>
      </c>
      <c r="AH101" s="1365" t="n">
        <v>53115.76388</v>
      </c>
      <c r="AI101" s="1365"/>
      <c r="AJ101" s="1365" t="n">
        <v>13551.58126</v>
      </c>
      <c r="AK101" s="1365" t="n">
        <v>50281.12244</v>
      </c>
      <c r="AL101" s="1365"/>
      <c r="AM101" s="1365" t="n">
        <v>21819.68447</v>
      </c>
      <c r="AN101" s="1365" t="n">
        <v>56065.15799</v>
      </c>
      <c r="AO101" s="1365"/>
      <c r="AP101" s="1365" t="n">
        <v>38461.1041900001</v>
      </c>
      <c r="AQ101" s="1365" t="n">
        <v>56813.07816</v>
      </c>
      <c r="AR101" s="1365" t="n">
        <v>33136.41522</v>
      </c>
      <c r="AS101" s="1365" t="n">
        <v>66212.9319400001</v>
      </c>
      <c r="AT101" s="1365" t="n">
        <v>33963.72312</v>
      </c>
      <c r="AU101" s="1365" t="n">
        <v>67683.14996</v>
      </c>
      <c r="AV101" s="1365" t="n">
        <v>6355.39141</v>
      </c>
      <c r="AW101" s="1365" t="n">
        <v>4788.65957</v>
      </c>
    </row>
    <row r="102" s="1" customFormat="true" ht="15" hidden="false" customHeight="false" outlineLevel="0" collapsed="false">
      <c r="A102" s="26" t="n">
        <v>332</v>
      </c>
      <c r="B102" s="26" t="s">
        <v>1713</v>
      </c>
      <c r="C102" s="131" t="n">
        <v>68091.46299</v>
      </c>
      <c r="D102" s="131" t="n">
        <v>242426.98589</v>
      </c>
      <c r="E102" s="131"/>
      <c r="F102" s="131" t="n">
        <v>58216.07537</v>
      </c>
      <c r="G102" s="131" t="n">
        <v>96945.22296</v>
      </c>
      <c r="H102" s="131"/>
      <c r="I102" s="131" t="n">
        <v>69586.26269</v>
      </c>
      <c r="J102" s="131" t="n">
        <v>144266.85086</v>
      </c>
      <c r="K102" s="131"/>
      <c r="L102" s="131" t="n">
        <v>71683.76706</v>
      </c>
      <c r="M102" s="131" t="n">
        <v>180644.3692</v>
      </c>
      <c r="N102" s="131"/>
      <c r="O102" s="131" t="n">
        <v>57007.60182</v>
      </c>
      <c r="P102" s="131" t="n">
        <v>120480.69709</v>
      </c>
      <c r="Q102" s="131"/>
      <c r="R102" s="131" t="n">
        <v>60187.00578</v>
      </c>
      <c r="S102" s="131" t="n">
        <v>251664.20184</v>
      </c>
      <c r="T102" s="131"/>
      <c r="U102" s="131" t="n">
        <v>51687.24129</v>
      </c>
      <c r="V102" s="131" t="n">
        <v>180598.17561</v>
      </c>
      <c r="W102" s="131"/>
      <c r="X102" s="131" t="n">
        <v>52024.2481</v>
      </c>
      <c r="Y102" s="131" t="n">
        <v>212303.75636</v>
      </c>
      <c r="Z102" s="131"/>
      <c r="AA102" s="1365" t="n">
        <v>56693.83647</v>
      </c>
      <c r="AB102" s="1293" t="n">
        <v>165222.49976</v>
      </c>
      <c r="AC102" s="366"/>
      <c r="AD102" s="1365" t="n">
        <v>47733.20819</v>
      </c>
      <c r="AE102" s="1365" t="n">
        <v>127431.81852</v>
      </c>
      <c r="AF102" s="1365"/>
      <c r="AG102" s="1365" t="n">
        <v>40698.35122</v>
      </c>
      <c r="AH102" s="1365" t="n">
        <v>169417.95953</v>
      </c>
      <c r="AI102" s="1365"/>
      <c r="AJ102" s="1365" t="n">
        <v>64498.80871</v>
      </c>
      <c r="AK102" s="1365" t="n">
        <v>313513.34158</v>
      </c>
      <c r="AL102" s="1365"/>
      <c r="AM102" s="1365" t="n">
        <v>68664.28972</v>
      </c>
      <c r="AN102" s="1365" t="n">
        <v>203046.66189</v>
      </c>
      <c r="AO102" s="1365"/>
      <c r="AP102" s="1365" t="n">
        <v>54091.30545</v>
      </c>
      <c r="AQ102" s="1365" t="n">
        <v>76186.72644</v>
      </c>
      <c r="AR102" s="1365" t="n">
        <v>68662.8137700001</v>
      </c>
      <c r="AS102" s="1365" t="n">
        <v>98272.0497399998</v>
      </c>
      <c r="AT102" s="1365" t="n">
        <v>51822.5773300001</v>
      </c>
      <c r="AU102" s="1365" t="n">
        <v>114277.52251</v>
      </c>
      <c r="AV102" s="1365" t="n">
        <v>3903.17505</v>
      </c>
      <c r="AW102" s="1365" t="n">
        <v>5054.11213</v>
      </c>
    </row>
    <row r="103" s="1" customFormat="true" ht="15" hidden="false" customHeight="false" outlineLevel="0" collapsed="false">
      <c r="A103" s="26" t="n">
        <v>336</v>
      </c>
      <c r="B103" s="26" t="s">
        <v>1714</v>
      </c>
      <c r="C103" s="131" t="n">
        <v>0</v>
      </c>
      <c r="D103" s="131" t="n">
        <v>0</v>
      </c>
      <c r="E103" s="131"/>
      <c r="F103" s="131" t="n">
        <v>0</v>
      </c>
      <c r="G103" s="131" t="n">
        <v>0</v>
      </c>
      <c r="H103" s="131"/>
      <c r="I103" s="131" t="n">
        <v>0</v>
      </c>
      <c r="J103" s="131" t="n">
        <v>0</v>
      </c>
      <c r="K103" s="131"/>
      <c r="L103" s="131" t="n">
        <v>0</v>
      </c>
      <c r="M103" s="131" t="n">
        <v>0</v>
      </c>
      <c r="N103" s="131"/>
      <c r="O103" s="131" t="n">
        <v>0</v>
      </c>
      <c r="P103" s="131" t="n">
        <v>0</v>
      </c>
      <c r="Q103" s="131"/>
      <c r="R103" s="131" t="n">
        <v>0</v>
      </c>
      <c r="S103" s="131" t="n">
        <v>0</v>
      </c>
      <c r="T103" s="131"/>
      <c r="U103" s="131" t="n">
        <v>0</v>
      </c>
      <c r="V103" s="131" t="n">
        <v>0</v>
      </c>
      <c r="W103" s="131"/>
      <c r="X103" s="131" t="n">
        <v>0</v>
      </c>
      <c r="Y103" s="131" t="n">
        <v>0</v>
      </c>
      <c r="Z103" s="131"/>
      <c r="AA103" s="1365" t="n">
        <v>25.38989</v>
      </c>
      <c r="AB103" s="1293" t="n">
        <v>35.94639</v>
      </c>
      <c r="AC103" s="366"/>
      <c r="AD103" s="1365" t="n">
        <v>0</v>
      </c>
      <c r="AE103" s="1365" t="n">
        <v>0</v>
      </c>
      <c r="AF103" s="1365"/>
      <c r="AG103" s="1365" t="n">
        <v>0</v>
      </c>
      <c r="AH103" s="1365" t="n">
        <v>0</v>
      </c>
      <c r="AI103" s="1365"/>
      <c r="AJ103" s="1365" t="n">
        <v>0</v>
      </c>
      <c r="AK103" s="1365" t="n">
        <v>0</v>
      </c>
      <c r="AL103" s="1365"/>
      <c r="AM103" s="1365" t="n">
        <v>0</v>
      </c>
      <c r="AN103" s="1365" t="n">
        <v>0</v>
      </c>
      <c r="AO103" s="1365"/>
      <c r="AP103" s="1365" t="n">
        <v>0</v>
      </c>
      <c r="AQ103" s="1365" t="n">
        <v>0</v>
      </c>
      <c r="AR103" s="1365" t="n">
        <v>0</v>
      </c>
      <c r="AS103" s="1365" t="n">
        <v>0</v>
      </c>
      <c r="AT103" s="1365" t="n">
        <v>0</v>
      </c>
      <c r="AU103" s="1365" t="n">
        <v>0</v>
      </c>
      <c r="AV103" s="1365" t="n">
        <v>0</v>
      </c>
      <c r="AW103" s="1365" t="n">
        <v>0</v>
      </c>
    </row>
    <row r="104" s="1" customFormat="true" ht="15" hidden="false" customHeight="false" outlineLevel="0" collapsed="false">
      <c r="A104" s="26" t="n">
        <v>340</v>
      </c>
      <c r="B104" s="26" t="s">
        <v>1715</v>
      </c>
      <c r="C104" s="131" t="n">
        <v>53301.1687</v>
      </c>
      <c r="D104" s="131" t="n">
        <v>81296.37598</v>
      </c>
      <c r="E104" s="131"/>
      <c r="F104" s="131" t="n">
        <v>189219.92452</v>
      </c>
      <c r="G104" s="131" t="n">
        <v>242159.62429</v>
      </c>
      <c r="H104" s="131"/>
      <c r="I104" s="131" t="n">
        <v>298737.54069</v>
      </c>
      <c r="J104" s="131" t="n">
        <v>303815.71245</v>
      </c>
      <c r="K104" s="131"/>
      <c r="L104" s="131" t="n">
        <v>190839.6509</v>
      </c>
      <c r="M104" s="131" t="n">
        <v>169256.01663</v>
      </c>
      <c r="N104" s="131"/>
      <c r="O104" s="131" t="n">
        <v>222409.09403</v>
      </c>
      <c r="P104" s="131" t="n">
        <v>208023.84434</v>
      </c>
      <c r="Q104" s="131"/>
      <c r="R104" s="131" t="n">
        <v>95366.27181</v>
      </c>
      <c r="S104" s="131" t="n">
        <v>104774.73971</v>
      </c>
      <c r="T104" s="131"/>
      <c r="U104" s="131" t="n">
        <v>89166.14881</v>
      </c>
      <c r="V104" s="131" t="n">
        <v>62936.18258</v>
      </c>
      <c r="W104" s="131"/>
      <c r="X104" s="131" t="n">
        <v>83431.25992</v>
      </c>
      <c r="Y104" s="131" t="n">
        <v>68564.96512</v>
      </c>
      <c r="Z104" s="131"/>
      <c r="AA104" s="1365" t="n">
        <v>123063.47817</v>
      </c>
      <c r="AB104" s="1293" t="n">
        <v>194160.47364</v>
      </c>
      <c r="AC104" s="366"/>
      <c r="AD104" s="1365" t="n">
        <v>105895.05768</v>
      </c>
      <c r="AE104" s="1365" t="n">
        <v>81348.91398</v>
      </c>
      <c r="AF104" s="1365"/>
      <c r="AG104" s="1365" t="n">
        <v>104125.20565</v>
      </c>
      <c r="AH104" s="1365" t="n">
        <v>56978.64395</v>
      </c>
      <c r="AI104" s="1365"/>
      <c r="AJ104" s="1365" t="n">
        <v>94064.10911</v>
      </c>
      <c r="AK104" s="1365" t="n">
        <v>61108.2431</v>
      </c>
      <c r="AL104" s="1365"/>
      <c r="AM104" s="1365" t="n">
        <v>135406.46712</v>
      </c>
      <c r="AN104" s="1365" t="n">
        <v>80944.90345</v>
      </c>
      <c r="AO104" s="1365"/>
      <c r="AP104" s="1365" t="n">
        <v>134374.12006</v>
      </c>
      <c r="AQ104" s="1365" t="n">
        <v>48986.82584</v>
      </c>
      <c r="AR104" s="1365" t="n">
        <v>143693.260430001</v>
      </c>
      <c r="AS104" s="1365" t="n">
        <v>78322.32064</v>
      </c>
      <c r="AT104" s="1365" t="n">
        <v>149953.01149</v>
      </c>
      <c r="AU104" s="1365" t="n">
        <v>85203.92085</v>
      </c>
      <c r="AV104" s="1365" t="n">
        <v>21338.90215</v>
      </c>
      <c r="AW104" s="1365" t="n">
        <v>9052.20587000001</v>
      </c>
    </row>
    <row r="105" s="1" customFormat="true" ht="15" hidden="false" customHeight="false" outlineLevel="0" collapsed="false">
      <c r="A105" s="26" t="n">
        <v>344</v>
      </c>
      <c r="B105" s="26" t="s">
        <v>1613</v>
      </c>
      <c r="C105" s="131" t="n">
        <v>64015.54083</v>
      </c>
      <c r="D105" s="131" t="n">
        <v>15372.16904</v>
      </c>
      <c r="E105" s="131"/>
      <c r="F105" s="131" t="n">
        <v>61763.83825</v>
      </c>
      <c r="G105" s="131" t="n">
        <v>15154.6578</v>
      </c>
      <c r="H105" s="131"/>
      <c r="I105" s="131" t="n">
        <v>58252.65226</v>
      </c>
      <c r="J105" s="131" t="n">
        <v>8381.76122</v>
      </c>
      <c r="K105" s="131"/>
      <c r="L105" s="131" t="n">
        <v>426758.65318</v>
      </c>
      <c r="M105" s="131" t="n">
        <v>586728.59407</v>
      </c>
      <c r="N105" s="131"/>
      <c r="O105" s="131" t="n">
        <v>78547.49091</v>
      </c>
      <c r="P105" s="131" t="n">
        <v>29098.04703</v>
      </c>
      <c r="Q105" s="131"/>
      <c r="R105" s="131" t="n">
        <v>65536.92241</v>
      </c>
      <c r="S105" s="131" t="n">
        <v>7524.72383</v>
      </c>
      <c r="T105" s="131"/>
      <c r="U105" s="131" t="n">
        <v>67712.48886</v>
      </c>
      <c r="V105" s="131" t="n">
        <v>5005.53365</v>
      </c>
      <c r="W105" s="131"/>
      <c r="X105" s="131" t="n">
        <v>101768.92725</v>
      </c>
      <c r="Y105" s="131" t="n">
        <v>15846.01277</v>
      </c>
      <c r="Z105" s="131"/>
      <c r="AA105" s="1365" t="n">
        <v>86224.30069</v>
      </c>
      <c r="AB105" s="1293" t="n">
        <v>8472.08755</v>
      </c>
      <c r="AC105" s="366"/>
      <c r="AD105" s="1365" t="n">
        <v>95037.11567</v>
      </c>
      <c r="AE105" s="1365" t="n">
        <v>8420.65003</v>
      </c>
      <c r="AF105" s="1365"/>
      <c r="AG105" s="1365" t="n">
        <v>143151.70378</v>
      </c>
      <c r="AH105" s="1365" t="n">
        <v>20125.13613</v>
      </c>
      <c r="AI105" s="1365"/>
      <c r="AJ105" s="1365" t="n">
        <v>198746.58331</v>
      </c>
      <c r="AK105" s="1365" t="n">
        <v>13405.50786</v>
      </c>
      <c r="AL105" s="1365"/>
      <c r="AM105" s="1365" t="n">
        <v>409680.56819</v>
      </c>
      <c r="AN105" s="1365" t="n">
        <v>9611.18651</v>
      </c>
      <c r="AO105" s="1365"/>
      <c r="AP105" s="1365" t="n">
        <v>197504.99674</v>
      </c>
      <c r="AQ105" s="1365" t="n">
        <v>5028.58710999999</v>
      </c>
      <c r="AR105" s="1365" t="n">
        <v>364154.05742</v>
      </c>
      <c r="AS105" s="1365" t="n">
        <v>30819.02301</v>
      </c>
      <c r="AT105" s="1365" t="n">
        <v>466433.650490001</v>
      </c>
      <c r="AU105" s="1365" t="n">
        <v>163636.260529999</v>
      </c>
      <c r="AV105" s="1365" t="n">
        <v>74354.4847100001</v>
      </c>
      <c r="AW105" s="1365" t="n">
        <v>397.82988</v>
      </c>
    </row>
    <row r="106" s="1" customFormat="true" ht="15" hidden="false" customHeight="false" outlineLevel="0" collapsed="false">
      <c r="A106" s="26" t="n">
        <v>348</v>
      </c>
      <c r="B106" s="26" t="s">
        <v>356</v>
      </c>
      <c r="C106" s="131" t="n">
        <v>1175.95964</v>
      </c>
      <c r="D106" s="131" t="n">
        <v>146.494</v>
      </c>
      <c r="E106" s="131"/>
      <c r="F106" s="131" t="n">
        <v>2132.22496</v>
      </c>
      <c r="G106" s="131" t="n">
        <v>181.5502</v>
      </c>
      <c r="H106" s="131"/>
      <c r="I106" s="131" t="n">
        <v>1002.97362</v>
      </c>
      <c r="J106" s="131" t="n">
        <v>211.8394</v>
      </c>
      <c r="K106" s="131"/>
      <c r="L106" s="131" t="n">
        <v>1186.37164</v>
      </c>
      <c r="M106" s="131" t="n">
        <v>269.45692</v>
      </c>
      <c r="N106" s="131"/>
      <c r="O106" s="131" t="n">
        <v>943.32818</v>
      </c>
      <c r="P106" s="131" t="n">
        <v>204.69755</v>
      </c>
      <c r="Q106" s="131"/>
      <c r="R106" s="131" t="n">
        <v>2021.27175</v>
      </c>
      <c r="S106" s="131" t="n">
        <v>224.38359</v>
      </c>
      <c r="T106" s="131"/>
      <c r="U106" s="131" t="n">
        <v>1094.45773</v>
      </c>
      <c r="V106" s="131" t="n">
        <v>182.93578</v>
      </c>
      <c r="W106" s="131"/>
      <c r="X106" s="131" t="n">
        <v>1293.82487</v>
      </c>
      <c r="Y106" s="131" t="n">
        <v>220.35741</v>
      </c>
      <c r="Z106" s="131"/>
      <c r="AA106" s="1365" t="n">
        <v>1088.42341</v>
      </c>
      <c r="AB106" s="1293" t="n">
        <v>182.89676</v>
      </c>
      <c r="AC106" s="366"/>
      <c r="AD106" s="1365" t="n">
        <v>4020.4225</v>
      </c>
      <c r="AE106" s="1365" t="n">
        <v>250.58921</v>
      </c>
      <c r="AF106" s="1365"/>
      <c r="AG106" s="1365" t="n">
        <v>1436.81947</v>
      </c>
      <c r="AH106" s="1365" t="n">
        <v>292.24488</v>
      </c>
      <c r="AI106" s="1365"/>
      <c r="AJ106" s="1365" t="n">
        <v>1886.1188</v>
      </c>
      <c r="AK106" s="1365" t="n">
        <v>401.73634</v>
      </c>
      <c r="AL106" s="1365"/>
      <c r="AM106" s="1365" t="n">
        <v>2181.70143</v>
      </c>
      <c r="AN106" s="1365" t="n">
        <v>525.25845</v>
      </c>
      <c r="AO106" s="1365"/>
      <c r="AP106" s="1365" t="n">
        <v>2344.2419</v>
      </c>
      <c r="AQ106" s="1365" t="n">
        <v>578.72383</v>
      </c>
      <c r="AR106" s="1365" t="n">
        <v>2081.03057</v>
      </c>
      <c r="AS106" s="1365" t="n">
        <v>417.82106</v>
      </c>
      <c r="AT106" s="1365" t="n">
        <v>2788.46804</v>
      </c>
      <c r="AU106" s="1365" t="n">
        <v>516.18191</v>
      </c>
      <c r="AV106" s="1365" t="n">
        <v>438.17539</v>
      </c>
      <c r="AW106" s="1365" t="n">
        <v>636.2348</v>
      </c>
    </row>
    <row r="107" s="1" customFormat="true" ht="15" hidden="false" customHeight="false" outlineLevel="0" collapsed="false">
      <c r="A107" s="26" t="n">
        <v>352</v>
      </c>
      <c r="B107" s="26" t="s">
        <v>1716</v>
      </c>
      <c r="C107" s="131" t="n">
        <v>680.8511</v>
      </c>
      <c r="D107" s="131" t="n">
        <v>193.8244</v>
      </c>
      <c r="E107" s="131"/>
      <c r="F107" s="131" t="n">
        <v>347.74703</v>
      </c>
      <c r="G107" s="131" t="n">
        <v>77.602</v>
      </c>
      <c r="H107" s="131"/>
      <c r="I107" s="131" t="n">
        <v>585.25073</v>
      </c>
      <c r="J107" s="131" t="n">
        <v>96.115</v>
      </c>
      <c r="K107" s="131"/>
      <c r="L107" s="131" t="n">
        <v>531.03665</v>
      </c>
      <c r="M107" s="131" t="n">
        <v>114.74</v>
      </c>
      <c r="N107" s="131"/>
      <c r="O107" s="131" t="n">
        <v>341.23402</v>
      </c>
      <c r="P107" s="131" t="n">
        <v>79.619</v>
      </c>
      <c r="Q107" s="131"/>
      <c r="R107" s="131" t="n">
        <v>160.58136</v>
      </c>
      <c r="S107" s="131" t="n">
        <v>38.178</v>
      </c>
      <c r="T107" s="131"/>
      <c r="U107" s="131" t="n">
        <v>543.75251</v>
      </c>
      <c r="V107" s="131" t="n">
        <v>135.705</v>
      </c>
      <c r="W107" s="131"/>
      <c r="X107" s="131" t="n">
        <v>470.39424</v>
      </c>
      <c r="Y107" s="131" t="n">
        <v>150.509</v>
      </c>
      <c r="Z107" s="131"/>
      <c r="AA107" s="1365" t="n">
        <v>636.26454</v>
      </c>
      <c r="AB107" s="1293" t="n">
        <v>181.63</v>
      </c>
      <c r="AC107" s="366"/>
      <c r="AD107" s="1365" t="n">
        <v>307.94474</v>
      </c>
      <c r="AE107" s="1365" t="n">
        <v>100.244</v>
      </c>
      <c r="AF107" s="1365"/>
      <c r="AG107" s="1365" t="n">
        <v>355.63886</v>
      </c>
      <c r="AH107" s="1365" t="n">
        <v>119.509</v>
      </c>
      <c r="AI107" s="1365"/>
      <c r="AJ107" s="1365" t="n">
        <v>780.83684</v>
      </c>
      <c r="AK107" s="1365" t="n">
        <v>220.90607</v>
      </c>
      <c r="AL107" s="1365"/>
      <c r="AM107" s="1365" t="n">
        <v>612.03961</v>
      </c>
      <c r="AN107" s="1365" t="n">
        <v>138.35469</v>
      </c>
      <c r="AO107" s="1365"/>
      <c r="AP107" s="1365" t="n">
        <v>473.21532</v>
      </c>
      <c r="AQ107" s="1365" t="n">
        <v>64.18663</v>
      </c>
      <c r="AR107" s="1365" t="n">
        <v>347.82386</v>
      </c>
      <c r="AS107" s="1365" t="n">
        <v>61.375</v>
      </c>
      <c r="AT107" s="1365" t="n">
        <v>489.23113</v>
      </c>
      <c r="AU107" s="1365" t="n">
        <v>82.363</v>
      </c>
      <c r="AV107" s="1365" t="n">
        <v>131.86896</v>
      </c>
      <c r="AW107" s="1365" t="n">
        <v>20.005</v>
      </c>
    </row>
    <row r="108" s="1" customFormat="true" ht="15" hidden="false" customHeight="false" outlineLevel="0" collapsed="false">
      <c r="A108" s="26" t="n">
        <v>356</v>
      </c>
      <c r="B108" s="26" t="s">
        <v>374</v>
      </c>
      <c r="C108" s="131" t="n">
        <v>449206.55871</v>
      </c>
      <c r="D108" s="131" t="n">
        <v>1317386.6862</v>
      </c>
      <c r="E108" s="131"/>
      <c r="F108" s="131" t="n">
        <v>499400.0976</v>
      </c>
      <c r="G108" s="131" t="n">
        <v>1209562.2438</v>
      </c>
      <c r="H108" s="131"/>
      <c r="I108" s="131" t="n">
        <v>731892.50351</v>
      </c>
      <c r="J108" s="131" t="n">
        <v>1277197.5595</v>
      </c>
      <c r="K108" s="131"/>
      <c r="L108" s="131" t="n">
        <v>1362710.4286</v>
      </c>
      <c r="M108" s="131" t="n">
        <v>2442920.4852</v>
      </c>
      <c r="N108" s="131"/>
      <c r="O108" s="131" t="n">
        <v>2993066.0636</v>
      </c>
      <c r="P108" s="131" t="n">
        <v>4532229.3097</v>
      </c>
      <c r="Q108" s="131"/>
      <c r="R108" s="131" t="n">
        <v>2935223.6997</v>
      </c>
      <c r="S108" s="131" t="n">
        <v>4554057.0736</v>
      </c>
      <c r="T108" s="131"/>
      <c r="U108" s="131" t="n">
        <v>977174.74299</v>
      </c>
      <c r="V108" s="131" t="n">
        <v>1784420.574</v>
      </c>
      <c r="W108" s="131"/>
      <c r="X108" s="131" t="n">
        <v>439802.73664</v>
      </c>
      <c r="Y108" s="131" t="n">
        <v>2320231.0675</v>
      </c>
      <c r="Z108" s="131"/>
      <c r="AA108" s="1365" t="n">
        <v>323881.62139</v>
      </c>
      <c r="AB108" s="1293" t="n">
        <v>1680169.8834</v>
      </c>
      <c r="AC108" s="366"/>
      <c r="AD108" s="1365" t="n">
        <v>640296.16467</v>
      </c>
      <c r="AE108" s="1365" t="n">
        <v>1670471.5093</v>
      </c>
      <c r="AF108" s="1365"/>
      <c r="AG108" s="1365" t="n">
        <v>598667.72129</v>
      </c>
      <c r="AH108" s="1365" t="n">
        <v>1509402.2652</v>
      </c>
      <c r="AI108" s="1365"/>
      <c r="AJ108" s="1365" t="n">
        <v>1015618.244</v>
      </c>
      <c r="AK108" s="1365" t="n">
        <v>6425065.3294</v>
      </c>
      <c r="AL108" s="1365"/>
      <c r="AM108" s="1365" t="n">
        <v>2442170.1039</v>
      </c>
      <c r="AN108" s="1365" t="n">
        <v>5039403.3545</v>
      </c>
      <c r="AO108" s="1365"/>
      <c r="AP108" s="1365" t="n">
        <v>2432636.8338</v>
      </c>
      <c r="AQ108" s="1365" t="n">
        <v>3573807.00917</v>
      </c>
      <c r="AR108" s="1365" t="n">
        <v>2563623.92319</v>
      </c>
      <c r="AS108" s="1365" t="n">
        <v>4404326.92039</v>
      </c>
      <c r="AT108" s="1365" t="n">
        <v>2822930.62893</v>
      </c>
      <c r="AU108" s="1365" t="n">
        <v>5664647.60369999</v>
      </c>
      <c r="AV108" s="1365" t="n">
        <v>329753.72469</v>
      </c>
      <c r="AW108" s="1365" t="n">
        <v>608985.79157</v>
      </c>
    </row>
    <row r="109" s="1" customFormat="true" ht="15" hidden="false" customHeight="false" outlineLevel="0" collapsed="false">
      <c r="A109" s="26" t="n">
        <v>360</v>
      </c>
      <c r="B109" s="26" t="s">
        <v>1717</v>
      </c>
      <c r="C109" s="131" t="n">
        <v>20876.42904</v>
      </c>
      <c r="D109" s="131" t="n">
        <v>16536.60651</v>
      </c>
      <c r="E109" s="131"/>
      <c r="F109" s="131" t="n">
        <v>27885.60842</v>
      </c>
      <c r="G109" s="131" t="n">
        <v>16115.17583</v>
      </c>
      <c r="H109" s="131"/>
      <c r="I109" s="131" t="n">
        <v>29939.98327</v>
      </c>
      <c r="J109" s="131" t="n">
        <v>22525.39182</v>
      </c>
      <c r="K109" s="131"/>
      <c r="L109" s="131" t="n">
        <v>130214.5766</v>
      </c>
      <c r="M109" s="131" t="n">
        <v>152677.11765</v>
      </c>
      <c r="N109" s="131"/>
      <c r="O109" s="131" t="n">
        <v>14844.14016</v>
      </c>
      <c r="P109" s="131" t="n">
        <v>3517.96954</v>
      </c>
      <c r="Q109" s="131"/>
      <c r="R109" s="131" t="n">
        <v>5463.58973</v>
      </c>
      <c r="S109" s="131" t="n">
        <v>2336.12868</v>
      </c>
      <c r="T109" s="131"/>
      <c r="U109" s="131" t="n">
        <v>6510.45547</v>
      </c>
      <c r="V109" s="131" t="n">
        <v>2056.2356</v>
      </c>
      <c r="W109" s="131"/>
      <c r="X109" s="131" t="n">
        <v>6646.62771</v>
      </c>
      <c r="Y109" s="131" t="n">
        <v>2998.82551</v>
      </c>
      <c r="Z109" s="131"/>
      <c r="AA109" s="1365" t="n">
        <v>7871.0077</v>
      </c>
      <c r="AB109" s="1293" t="n">
        <v>47638.72121</v>
      </c>
      <c r="AC109" s="366"/>
      <c r="AD109" s="1365" t="n">
        <v>6787.12352</v>
      </c>
      <c r="AE109" s="1365" t="n">
        <v>3977.04851</v>
      </c>
      <c r="AF109" s="1365"/>
      <c r="AG109" s="1365" t="n">
        <v>8450.36899</v>
      </c>
      <c r="AH109" s="1365" t="n">
        <v>4253.26566</v>
      </c>
      <c r="AI109" s="1365"/>
      <c r="AJ109" s="1365" t="n">
        <v>8043.91023</v>
      </c>
      <c r="AK109" s="1365" t="n">
        <v>3417.11771</v>
      </c>
      <c r="AL109" s="1365"/>
      <c r="AM109" s="1365" t="n">
        <v>21670.79647</v>
      </c>
      <c r="AN109" s="1365" t="n">
        <v>72719.38279</v>
      </c>
      <c r="AO109" s="1365"/>
      <c r="AP109" s="1365" t="n">
        <v>239114.23777</v>
      </c>
      <c r="AQ109" s="1365" t="n">
        <v>463861.28524</v>
      </c>
      <c r="AR109" s="1365" t="n">
        <v>8519.33883</v>
      </c>
      <c r="AS109" s="1365" t="n">
        <v>2459.4597</v>
      </c>
      <c r="AT109" s="1365" t="n">
        <v>21862.51052</v>
      </c>
      <c r="AU109" s="1365" t="n">
        <v>62125.0216</v>
      </c>
      <c r="AV109" s="1365" t="n">
        <v>1142.02525</v>
      </c>
      <c r="AW109" s="1365" t="n">
        <v>280.09856</v>
      </c>
    </row>
    <row r="110" s="1" customFormat="true" ht="15" hidden="false" customHeight="false" outlineLevel="0" collapsed="false">
      <c r="A110" s="26" t="n">
        <v>364</v>
      </c>
      <c r="B110" s="26" t="s">
        <v>1718</v>
      </c>
      <c r="C110" s="131" t="n">
        <v>1324.21076</v>
      </c>
      <c r="D110" s="131" t="n">
        <v>900.01005</v>
      </c>
      <c r="E110" s="131"/>
      <c r="F110" s="131" t="n">
        <v>1626.4425</v>
      </c>
      <c r="G110" s="131" t="n">
        <v>1530.44146</v>
      </c>
      <c r="H110" s="131"/>
      <c r="I110" s="131" t="n">
        <v>1738.94175</v>
      </c>
      <c r="J110" s="131" t="n">
        <v>308.02017</v>
      </c>
      <c r="K110" s="131"/>
      <c r="L110" s="131" t="n">
        <v>1045.05623</v>
      </c>
      <c r="M110" s="131" t="n">
        <v>499.74189</v>
      </c>
      <c r="N110" s="131"/>
      <c r="O110" s="131" t="n">
        <v>504.91324</v>
      </c>
      <c r="P110" s="131" t="n">
        <v>85.29598</v>
      </c>
      <c r="Q110" s="131"/>
      <c r="R110" s="131" t="n">
        <v>805.9102</v>
      </c>
      <c r="S110" s="131" t="n">
        <v>78.95199</v>
      </c>
      <c r="T110" s="131"/>
      <c r="U110" s="131" t="n">
        <v>745.37608</v>
      </c>
      <c r="V110" s="131" t="n">
        <v>139.90281</v>
      </c>
      <c r="W110" s="131"/>
      <c r="X110" s="131" t="n">
        <v>2355.4972</v>
      </c>
      <c r="Y110" s="131" t="n">
        <v>359.40562</v>
      </c>
      <c r="Z110" s="131"/>
      <c r="AA110" s="1365" t="n">
        <v>2160.08251</v>
      </c>
      <c r="AB110" s="1293" t="n">
        <v>472.13694</v>
      </c>
      <c r="AC110" s="366"/>
      <c r="AD110" s="1365" t="n">
        <v>919.81489</v>
      </c>
      <c r="AE110" s="1365" t="n">
        <v>190.80364</v>
      </c>
      <c r="AF110" s="1365"/>
      <c r="AG110" s="1365" t="n">
        <v>320.48934</v>
      </c>
      <c r="AH110" s="1365" t="n">
        <v>11.42576</v>
      </c>
      <c r="AI110" s="1365"/>
      <c r="AJ110" s="1365" t="n">
        <v>7.3785</v>
      </c>
      <c r="AK110" s="1365" t="n">
        <v>0.355</v>
      </c>
      <c r="AL110" s="1365"/>
      <c r="AM110" s="1365" t="n">
        <v>0</v>
      </c>
      <c r="AN110" s="1365" t="n">
        <v>0</v>
      </c>
      <c r="AO110" s="1365"/>
      <c r="AP110" s="1365" t="n">
        <v>0</v>
      </c>
      <c r="AQ110" s="1365" t="n">
        <v>0</v>
      </c>
      <c r="AR110" s="1365" t="n">
        <v>0</v>
      </c>
      <c r="AS110" s="1365" t="n">
        <v>0</v>
      </c>
      <c r="AT110" s="1365" t="n">
        <v>0</v>
      </c>
      <c r="AU110" s="1365" t="n">
        <v>0</v>
      </c>
      <c r="AV110" s="1365" t="n">
        <v>0</v>
      </c>
      <c r="AW110" s="1365" t="n">
        <v>0</v>
      </c>
    </row>
    <row r="111" s="1" customFormat="true" ht="15" hidden="false" customHeight="false" outlineLevel="0" collapsed="false">
      <c r="A111" s="26" t="n">
        <v>368</v>
      </c>
      <c r="B111" s="26" t="s">
        <v>1719</v>
      </c>
      <c r="C111" s="131" t="n">
        <v>355.403</v>
      </c>
      <c r="D111" s="131" t="n">
        <v>230.81475</v>
      </c>
      <c r="E111" s="131"/>
      <c r="F111" s="131" t="n">
        <v>1346.24678</v>
      </c>
      <c r="G111" s="131" t="n">
        <v>689.30403</v>
      </c>
      <c r="H111" s="131"/>
      <c r="I111" s="131" t="n">
        <v>1077.66243</v>
      </c>
      <c r="J111" s="131" t="n">
        <v>522.8165</v>
      </c>
      <c r="K111" s="131"/>
      <c r="L111" s="131" t="n">
        <v>2709.69937</v>
      </c>
      <c r="M111" s="131" t="n">
        <v>475.5623</v>
      </c>
      <c r="N111" s="131"/>
      <c r="O111" s="131" t="n">
        <v>25056.17065</v>
      </c>
      <c r="P111" s="131" t="n">
        <v>1759.16837</v>
      </c>
      <c r="Q111" s="131"/>
      <c r="R111" s="131" t="n">
        <v>35844.94509</v>
      </c>
      <c r="S111" s="131" t="n">
        <v>1921.11156</v>
      </c>
      <c r="T111" s="131"/>
      <c r="U111" s="131" t="n">
        <v>1477.5962</v>
      </c>
      <c r="V111" s="131" t="n">
        <v>522.99632</v>
      </c>
      <c r="W111" s="131"/>
      <c r="X111" s="131" t="n">
        <v>26400.89826</v>
      </c>
      <c r="Y111" s="131" t="n">
        <v>16247.03776</v>
      </c>
      <c r="Z111" s="131"/>
      <c r="AA111" s="1365" t="n">
        <v>19413.56483</v>
      </c>
      <c r="AB111" s="1293" t="n">
        <v>11029.51633</v>
      </c>
      <c r="AC111" s="366"/>
      <c r="AD111" s="1365" t="n">
        <v>21707.31281</v>
      </c>
      <c r="AE111" s="1365" t="n">
        <v>11468.98575</v>
      </c>
      <c r="AF111" s="1365"/>
      <c r="AG111" s="1365" t="n">
        <v>50314.17586</v>
      </c>
      <c r="AH111" s="1365" t="n">
        <v>30300.35939</v>
      </c>
      <c r="AI111" s="1365"/>
      <c r="AJ111" s="1365" t="n">
        <v>70265.3484</v>
      </c>
      <c r="AK111" s="1365" t="n">
        <v>45669.58264</v>
      </c>
      <c r="AL111" s="1365"/>
      <c r="AM111" s="1365" t="n">
        <v>30680.89818</v>
      </c>
      <c r="AN111" s="1365" t="n">
        <v>17677.76381</v>
      </c>
      <c r="AO111" s="1365"/>
      <c r="AP111" s="1365" t="n">
        <v>8327.11253</v>
      </c>
      <c r="AQ111" s="1365" t="n">
        <v>1969.36182</v>
      </c>
      <c r="AR111" s="1365" t="n">
        <v>58162.616</v>
      </c>
      <c r="AS111" s="1365" t="n">
        <v>22187.39507</v>
      </c>
      <c r="AT111" s="1365" t="n">
        <v>95060.68951</v>
      </c>
      <c r="AU111" s="1365" t="n">
        <v>43334.16418</v>
      </c>
      <c r="AV111" s="1365" t="n">
        <v>11367.02782</v>
      </c>
      <c r="AW111" s="1365" t="n">
        <v>5541.2667</v>
      </c>
    </row>
    <row r="112" s="1" customFormat="true" ht="15" hidden="false" customHeight="false" outlineLevel="0" collapsed="false">
      <c r="A112" s="26" t="n">
        <v>372</v>
      </c>
      <c r="B112" s="26" t="s">
        <v>357</v>
      </c>
      <c r="C112" s="131" t="n">
        <v>99851.77393</v>
      </c>
      <c r="D112" s="131" t="n">
        <v>811609.4715</v>
      </c>
      <c r="E112" s="131"/>
      <c r="F112" s="131" t="n">
        <v>77981.4215</v>
      </c>
      <c r="G112" s="131" t="n">
        <v>972419.082</v>
      </c>
      <c r="H112" s="131"/>
      <c r="I112" s="131" t="n">
        <v>178026.8595</v>
      </c>
      <c r="J112" s="131" t="n">
        <v>1754515.3241</v>
      </c>
      <c r="K112" s="131"/>
      <c r="L112" s="131" t="n">
        <v>164280.12841</v>
      </c>
      <c r="M112" s="131" t="n">
        <v>1660959.3009</v>
      </c>
      <c r="N112" s="131"/>
      <c r="O112" s="131" t="n">
        <v>154218.01654</v>
      </c>
      <c r="P112" s="131" t="n">
        <v>1789017.0377</v>
      </c>
      <c r="Q112" s="131"/>
      <c r="R112" s="131" t="n">
        <v>89475.8288</v>
      </c>
      <c r="S112" s="131" t="n">
        <v>1272067.6502</v>
      </c>
      <c r="T112" s="131"/>
      <c r="U112" s="131" t="n">
        <v>111388.63213</v>
      </c>
      <c r="V112" s="131" t="n">
        <v>1993282.5621</v>
      </c>
      <c r="W112" s="131"/>
      <c r="X112" s="131" t="n">
        <v>70237.79045</v>
      </c>
      <c r="Y112" s="131" t="n">
        <v>1483863.8937</v>
      </c>
      <c r="Z112" s="131"/>
      <c r="AA112" s="1365" t="n">
        <v>105491.55042</v>
      </c>
      <c r="AB112" s="1293" t="n">
        <v>1491483.1226</v>
      </c>
      <c r="AC112" s="366"/>
      <c r="AD112" s="1365" t="n">
        <v>73886.14003</v>
      </c>
      <c r="AE112" s="1365" t="n">
        <v>778371.09148</v>
      </c>
      <c r="AF112" s="1365"/>
      <c r="AG112" s="1365" t="n">
        <v>27895.25524</v>
      </c>
      <c r="AH112" s="1365" t="n">
        <v>275510.69027</v>
      </c>
      <c r="AI112" s="1365"/>
      <c r="AJ112" s="1365" t="n">
        <v>3751.11752</v>
      </c>
      <c r="AK112" s="1365" t="n">
        <v>3628.95869</v>
      </c>
      <c r="AL112" s="1365"/>
      <c r="AM112" s="1365" t="n">
        <v>13614.89945</v>
      </c>
      <c r="AN112" s="1365" t="n">
        <v>65958.62199</v>
      </c>
      <c r="AO112" s="1365"/>
      <c r="AP112" s="1365" t="n">
        <v>242361.21439</v>
      </c>
      <c r="AQ112" s="1365" t="n">
        <v>624408.62303</v>
      </c>
      <c r="AR112" s="1365" t="n">
        <v>115172.93152</v>
      </c>
      <c r="AS112" s="1365" t="n">
        <v>448009.78795</v>
      </c>
      <c r="AT112" s="1365" t="n">
        <v>9273.80361</v>
      </c>
      <c r="AU112" s="1365" t="n">
        <v>6527.02974</v>
      </c>
      <c r="AV112" s="1365" t="n">
        <v>2461.71045</v>
      </c>
      <c r="AW112" s="1365" t="n">
        <v>3959.0684</v>
      </c>
    </row>
    <row r="113" s="1" customFormat="true" ht="15" hidden="false" customHeight="false" outlineLevel="0" collapsed="false">
      <c r="A113" s="26" t="n">
        <v>376</v>
      </c>
      <c r="B113" s="26" t="s">
        <v>378</v>
      </c>
      <c r="C113" s="131" t="n">
        <v>173174.71246</v>
      </c>
      <c r="D113" s="131" t="n">
        <v>2209774.1691</v>
      </c>
      <c r="E113" s="131"/>
      <c r="F113" s="131" t="n">
        <v>274377.87034</v>
      </c>
      <c r="G113" s="131" t="n">
        <v>3424636.1533</v>
      </c>
      <c r="H113" s="131"/>
      <c r="I113" s="131" t="n">
        <v>672389.19833</v>
      </c>
      <c r="J113" s="131" t="n">
        <v>6094861.4848</v>
      </c>
      <c r="K113" s="131"/>
      <c r="L113" s="131" t="n">
        <v>525843.98172</v>
      </c>
      <c r="M113" s="131" t="n">
        <v>4889987.7654</v>
      </c>
      <c r="N113" s="131"/>
      <c r="O113" s="131" t="n">
        <v>410018.59365</v>
      </c>
      <c r="P113" s="131" t="n">
        <v>4393566.4855</v>
      </c>
      <c r="Q113" s="131"/>
      <c r="R113" s="131" t="n">
        <v>526871.68138</v>
      </c>
      <c r="S113" s="131" t="n">
        <v>7215438.5453</v>
      </c>
      <c r="T113" s="131"/>
      <c r="U113" s="131" t="n">
        <v>293504.7013</v>
      </c>
      <c r="V113" s="131" t="n">
        <v>4862280.8609</v>
      </c>
      <c r="W113" s="131"/>
      <c r="X113" s="131" t="n">
        <v>276208.19778</v>
      </c>
      <c r="Y113" s="131" t="n">
        <v>4770125.6393</v>
      </c>
      <c r="Z113" s="131"/>
      <c r="AA113" s="1365" t="n">
        <v>303335.73752</v>
      </c>
      <c r="AB113" s="1293" t="n">
        <v>4097231.9518</v>
      </c>
      <c r="AC113" s="366"/>
      <c r="AD113" s="1365" t="n">
        <v>429876.04781</v>
      </c>
      <c r="AE113" s="1365" t="n">
        <v>5004200.6117</v>
      </c>
      <c r="AF113" s="1365"/>
      <c r="AG113" s="1365" t="n">
        <v>366408.73984</v>
      </c>
      <c r="AH113" s="1365" t="n">
        <v>4809391.1191</v>
      </c>
      <c r="AI113" s="1365"/>
      <c r="AJ113" s="1365" t="n">
        <v>299719.29025</v>
      </c>
      <c r="AK113" s="1365" t="n">
        <v>5509887.6239</v>
      </c>
      <c r="AL113" s="1365"/>
      <c r="AM113" s="1365" t="n">
        <v>320319.46726</v>
      </c>
      <c r="AN113" s="1365" t="n">
        <v>3257051.6144</v>
      </c>
      <c r="AO113" s="1365"/>
      <c r="AP113" s="1365" t="n">
        <v>1075922.33506</v>
      </c>
      <c r="AQ113" s="1365" t="n">
        <v>4184132.44903</v>
      </c>
      <c r="AR113" s="1365" t="n">
        <v>500573.46114</v>
      </c>
      <c r="AS113" s="1365" t="n">
        <v>3057783.714</v>
      </c>
      <c r="AT113" s="1365" t="n">
        <v>273970.91805</v>
      </c>
      <c r="AU113" s="1365" t="n">
        <v>2273589.5552</v>
      </c>
      <c r="AV113" s="1365" t="n">
        <v>46354.3852</v>
      </c>
      <c r="AW113" s="1365" t="n">
        <v>397829.90625</v>
      </c>
    </row>
    <row r="114" s="1" customFormat="true" ht="15" hidden="false" customHeight="false" outlineLevel="0" collapsed="false">
      <c r="A114" s="26" t="n">
        <v>380</v>
      </c>
      <c r="B114" s="26" t="s">
        <v>358</v>
      </c>
      <c r="C114" s="131" t="n">
        <v>489638.00315</v>
      </c>
      <c r="D114" s="131" t="n">
        <v>2569690.5311</v>
      </c>
      <c r="E114" s="131"/>
      <c r="F114" s="131" t="n">
        <v>563765.62586</v>
      </c>
      <c r="G114" s="131" t="n">
        <v>2122950.3134</v>
      </c>
      <c r="H114" s="131"/>
      <c r="I114" s="131" t="n">
        <v>793804.51771</v>
      </c>
      <c r="J114" s="131" t="n">
        <v>2481601.5108</v>
      </c>
      <c r="K114" s="131"/>
      <c r="L114" s="131" t="n">
        <v>510655.12357</v>
      </c>
      <c r="M114" s="131" t="n">
        <v>1884359.9527</v>
      </c>
      <c r="N114" s="131"/>
      <c r="O114" s="131" t="n">
        <v>507083.45621</v>
      </c>
      <c r="P114" s="131" t="n">
        <v>2068162.0721</v>
      </c>
      <c r="Q114" s="131"/>
      <c r="R114" s="131" t="n">
        <v>1003555.5577</v>
      </c>
      <c r="S114" s="131" t="n">
        <v>3320407.21</v>
      </c>
      <c r="T114" s="131"/>
      <c r="U114" s="131" t="n">
        <v>553197.24901</v>
      </c>
      <c r="V114" s="131" t="n">
        <v>2905974.9664</v>
      </c>
      <c r="W114" s="131"/>
      <c r="X114" s="131" t="n">
        <v>461507.14905</v>
      </c>
      <c r="Y114" s="131" t="n">
        <v>3448704.3888</v>
      </c>
      <c r="Z114" s="131"/>
      <c r="AA114" s="1365" t="n">
        <v>515502.16841</v>
      </c>
      <c r="AB114" s="1293" t="n">
        <v>3296422.0957</v>
      </c>
      <c r="AC114" s="366"/>
      <c r="AD114" s="1365" t="n">
        <v>483515.43316</v>
      </c>
      <c r="AE114" s="1365" t="n">
        <v>2403680.1988</v>
      </c>
      <c r="AF114" s="1365"/>
      <c r="AG114" s="1365" t="n">
        <v>806083.42683</v>
      </c>
      <c r="AH114" s="1365" t="n">
        <v>1475284.3203</v>
      </c>
      <c r="AI114" s="1365"/>
      <c r="AJ114" s="1365" t="n">
        <v>986363.65985</v>
      </c>
      <c r="AK114" s="1365" t="n">
        <v>849429.30771</v>
      </c>
      <c r="AL114" s="1365"/>
      <c r="AM114" s="1365" t="n">
        <v>902529.74768</v>
      </c>
      <c r="AN114" s="1365" t="n">
        <v>522274.26189</v>
      </c>
      <c r="AO114" s="1365"/>
      <c r="AP114" s="1365" t="n">
        <v>1029000.6221</v>
      </c>
      <c r="AQ114" s="1365" t="n">
        <v>728624.57289</v>
      </c>
      <c r="AR114" s="1365" t="n">
        <v>895002.270569998</v>
      </c>
      <c r="AS114" s="1365" t="n">
        <v>772747.184029998</v>
      </c>
      <c r="AT114" s="1365" t="n">
        <v>944406.579479999</v>
      </c>
      <c r="AU114" s="1365" t="n">
        <v>624486.350729991</v>
      </c>
      <c r="AV114" s="1365" t="n">
        <v>90174.3386000001</v>
      </c>
      <c r="AW114" s="1365" t="n">
        <v>59299.39211</v>
      </c>
    </row>
    <row r="115" s="1" customFormat="true" ht="15" hidden="false" customHeight="false" outlineLevel="0" collapsed="false">
      <c r="A115" s="26" t="n">
        <v>384</v>
      </c>
      <c r="B115" s="26" t="s">
        <v>1720</v>
      </c>
      <c r="C115" s="131" t="n">
        <v>2920.41638</v>
      </c>
      <c r="D115" s="131" t="n">
        <v>1168.7079</v>
      </c>
      <c r="E115" s="131"/>
      <c r="F115" s="131" t="n">
        <v>221936.88493</v>
      </c>
      <c r="G115" s="131" t="n">
        <v>551219.66599</v>
      </c>
      <c r="H115" s="131"/>
      <c r="I115" s="131" t="n">
        <v>192122.70701</v>
      </c>
      <c r="J115" s="131" t="n">
        <v>510400.83952</v>
      </c>
      <c r="K115" s="131"/>
      <c r="L115" s="131" t="n">
        <v>121313.26762</v>
      </c>
      <c r="M115" s="131" t="n">
        <v>357264.5192</v>
      </c>
      <c r="N115" s="131"/>
      <c r="O115" s="131" t="n">
        <v>39308.86221</v>
      </c>
      <c r="P115" s="131" t="n">
        <v>331801.35485</v>
      </c>
      <c r="Q115" s="131"/>
      <c r="R115" s="131" t="n">
        <v>113103.45136</v>
      </c>
      <c r="S115" s="131" t="n">
        <v>169938.24889</v>
      </c>
      <c r="T115" s="131"/>
      <c r="U115" s="131" t="n">
        <v>105511.07588</v>
      </c>
      <c r="V115" s="131" t="n">
        <v>288628.02192</v>
      </c>
      <c r="W115" s="131"/>
      <c r="X115" s="131" t="n">
        <v>104473.79272</v>
      </c>
      <c r="Y115" s="131" t="n">
        <v>451811.17136</v>
      </c>
      <c r="Z115" s="131"/>
      <c r="AA115" s="1365" t="n">
        <v>40692.5865</v>
      </c>
      <c r="AB115" s="1293" t="n">
        <v>83739.17261</v>
      </c>
      <c r="AC115" s="366"/>
      <c r="AD115" s="1365" t="n">
        <v>113783.43867</v>
      </c>
      <c r="AE115" s="1365" t="n">
        <v>237066.32643</v>
      </c>
      <c r="AF115" s="1365"/>
      <c r="AG115" s="1365" t="n">
        <v>135111.81659</v>
      </c>
      <c r="AH115" s="1365" t="n">
        <v>338314.75981</v>
      </c>
      <c r="AI115" s="1365"/>
      <c r="AJ115" s="1365" t="n">
        <v>64718.18938</v>
      </c>
      <c r="AK115" s="1365" t="n">
        <v>208544.18263</v>
      </c>
      <c r="AL115" s="1365"/>
      <c r="AM115" s="1365" t="n">
        <v>115223.67933</v>
      </c>
      <c r="AN115" s="1365" t="n">
        <v>237670.0358</v>
      </c>
      <c r="AO115" s="1365"/>
      <c r="AP115" s="1365" t="n">
        <v>439251.21854</v>
      </c>
      <c r="AQ115" s="1365" t="n">
        <v>674638.17554</v>
      </c>
      <c r="AR115" s="1365" t="n">
        <v>167936.51043</v>
      </c>
      <c r="AS115" s="1365" t="n">
        <v>340113.9253</v>
      </c>
      <c r="AT115" s="1365" t="n">
        <v>294488.53104</v>
      </c>
      <c r="AU115" s="1365" t="n">
        <v>577941.87551</v>
      </c>
      <c r="AV115" s="1365" t="n">
        <v>52553.66872</v>
      </c>
      <c r="AW115" s="1365" t="n">
        <v>113551.86371</v>
      </c>
    </row>
    <row r="116" s="1" customFormat="true" ht="15" hidden="false" customHeight="false" outlineLevel="0" collapsed="false">
      <c r="A116" s="26" t="n">
        <v>388</v>
      </c>
      <c r="B116" s="26" t="s">
        <v>1721</v>
      </c>
      <c r="C116" s="131" t="n">
        <v>49597.20187</v>
      </c>
      <c r="D116" s="131" t="n">
        <v>83741.93449</v>
      </c>
      <c r="E116" s="131"/>
      <c r="F116" s="131" t="n">
        <v>53913.66708</v>
      </c>
      <c r="G116" s="131" t="n">
        <v>77319.97102</v>
      </c>
      <c r="H116" s="131"/>
      <c r="I116" s="131" t="n">
        <v>62045.36947</v>
      </c>
      <c r="J116" s="131" t="n">
        <v>78116.30422</v>
      </c>
      <c r="K116" s="131"/>
      <c r="L116" s="131" t="n">
        <v>51645.16854</v>
      </c>
      <c r="M116" s="131" t="n">
        <v>58269.89786</v>
      </c>
      <c r="N116" s="131"/>
      <c r="O116" s="131" t="n">
        <v>43886.05809</v>
      </c>
      <c r="P116" s="131" t="n">
        <v>51046.25492</v>
      </c>
      <c r="Q116" s="131"/>
      <c r="R116" s="131" t="n">
        <v>40679.84308</v>
      </c>
      <c r="S116" s="131" t="n">
        <v>45957.71096</v>
      </c>
      <c r="T116" s="131"/>
      <c r="U116" s="131" t="n">
        <v>51105.73716</v>
      </c>
      <c r="V116" s="131" t="n">
        <v>102130.69163</v>
      </c>
      <c r="W116" s="131"/>
      <c r="X116" s="131" t="n">
        <v>59817.32696</v>
      </c>
      <c r="Y116" s="131" t="n">
        <v>148724.82825</v>
      </c>
      <c r="Z116" s="131"/>
      <c r="AA116" s="1365" t="n">
        <v>82779.82077</v>
      </c>
      <c r="AB116" s="1293" t="n">
        <v>153283.80641</v>
      </c>
      <c r="AC116" s="366"/>
      <c r="AD116" s="1365" t="n">
        <v>104275.93039</v>
      </c>
      <c r="AE116" s="1365" t="n">
        <v>197626.11721</v>
      </c>
      <c r="AF116" s="1365"/>
      <c r="AG116" s="1365" t="n">
        <v>90653.13384</v>
      </c>
      <c r="AH116" s="1365" t="n">
        <v>193547.64076</v>
      </c>
      <c r="AI116" s="1365"/>
      <c r="AJ116" s="1365" t="n">
        <v>32193.54413</v>
      </c>
      <c r="AK116" s="1365" t="n">
        <v>41766.54824</v>
      </c>
      <c r="AL116" s="1365"/>
      <c r="AM116" s="1365" t="n">
        <v>40750.46787</v>
      </c>
      <c r="AN116" s="1365" t="n">
        <v>46483.36015</v>
      </c>
      <c r="AO116" s="1365"/>
      <c r="AP116" s="1365" t="n">
        <v>134983.80594</v>
      </c>
      <c r="AQ116" s="1365" t="n">
        <v>200956.34207</v>
      </c>
      <c r="AR116" s="1365" t="n">
        <v>283126.76787</v>
      </c>
      <c r="AS116" s="1365" t="n">
        <v>506934.71074</v>
      </c>
      <c r="AT116" s="1365" t="n">
        <v>219344.61295</v>
      </c>
      <c r="AU116" s="1365" t="n">
        <v>370938.58364</v>
      </c>
      <c r="AV116" s="1365" t="n">
        <v>52100.01988</v>
      </c>
      <c r="AW116" s="1365" t="n">
        <v>97250.36924</v>
      </c>
    </row>
    <row r="117" s="1" customFormat="true" ht="15" hidden="false" customHeight="false" outlineLevel="0" collapsed="false">
      <c r="A117" s="26" t="n">
        <v>392</v>
      </c>
      <c r="B117" s="26" t="s">
        <v>369</v>
      </c>
      <c r="C117" s="131" t="n">
        <v>336326.23729</v>
      </c>
      <c r="D117" s="131" t="n">
        <v>128189.49842</v>
      </c>
      <c r="E117" s="131"/>
      <c r="F117" s="131" t="n">
        <v>511141.42565</v>
      </c>
      <c r="G117" s="131" t="n">
        <v>202931.5609</v>
      </c>
      <c r="H117" s="131"/>
      <c r="I117" s="131" t="n">
        <v>528007.30931</v>
      </c>
      <c r="J117" s="131" t="n">
        <v>468315.12297</v>
      </c>
      <c r="K117" s="131"/>
      <c r="L117" s="131" t="n">
        <v>360310.65479</v>
      </c>
      <c r="M117" s="131" t="n">
        <v>301989.9149</v>
      </c>
      <c r="N117" s="131"/>
      <c r="O117" s="131" t="n">
        <v>388061.75739</v>
      </c>
      <c r="P117" s="131" t="n">
        <v>226486.54262</v>
      </c>
      <c r="Q117" s="131"/>
      <c r="R117" s="131" t="n">
        <v>421011.83347</v>
      </c>
      <c r="S117" s="131" t="n">
        <v>202090.73827</v>
      </c>
      <c r="T117" s="131"/>
      <c r="U117" s="131" t="n">
        <v>520273.096</v>
      </c>
      <c r="V117" s="131" t="n">
        <v>810638.43596</v>
      </c>
      <c r="W117" s="131"/>
      <c r="X117" s="131" t="n">
        <v>428151.82797</v>
      </c>
      <c r="Y117" s="131" t="n">
        <v>679348.77548</v>
      </c>
      <c r="Z117" s="131"/>
      <c r="AA117" s="1365" t="n">
        <v>558256.2206</v>
      </c>
      <c r="AB117" s="1293" t="n">
        <v>2544522.5791</v>
      </c>
      <c r="AC117" s="366"/>
      <c r="AD117" s="1365" t="n">
        <v>474398.04557</v>
      </c>
      <c r="AE117" s="1365" t="n">
        <v>1514550.0377</v>
      </c>
      <c r="AF117" s="1365"/>
      <c r="AG117" s="1365" t="n">
        <v>456599.28965</v>
      </c>
      <c r="AH117" s="1365" t="n">
        <v>1314190.2682</v>
      </c>
      <c r="AI117" s="1365"/>
      <c r="AJ117" s="1365" t="n">
        <v>416925.22791</v>
      </c>
      <c r="AK117" s="1365" t="n">
        <v>1063635.4408</v>
      </c>
      <c r="AL117" s="1365"/>
      <c r="AM117" s="1365" t="n">
        <v>471611.04159</v>
      </c>
      <c r="AN117" s="1365" t="n">
        <v>1187164.3856</v>
      </c>
      <c r="AO117" s="1365"/>
      <c r="AP117" s="1365" t="n">
        <v>609916.332579999</v>
      </c>
      <c r="AQ117" s="1365" t="n">
        <v>1330979.54648</v>
      </c>
      <c r="AR117" s="1365" t="n">
        <v>680216.467569999</v>
      </c>
      <c r="AS117" s="1365" t="n">
        <v>1774111.1293</v>
      </c>
      <c r="AT117" s="1365" t="n">
        <v>512574.06341</v>
      </c>
      <c r="AU117" s="1365" t="n">
        <v>1311289.07297</v>
      </c>
      <c r="AV117" s="1365" t="n">
        <v>100307.84512</v>
      </c>
      <c r="AW117" s="1365" t="n">
        <v>338678.55629</v>
      </c>
    </row>
    <row r="118" s="1" customFormat="true" ht="15" hidden="false" customHeight="false" outlineLevel="0" collapsed="false">
      <c r="A118" s="26" t="n">
        <v>398</v>
      </c>
      <c r="B118" s="26" t="s">
        <v>1722</v>
      </c>
      <c r="C118" s="131" t="n">
        <v>512.58129</v>
      </c>
      <c r="D118" s="131" t="n">
        <v>66.07394</v>
      </c>
      <c r="E118" s="131"/>
      <c r="F118" s="131" t="n">
        <v>658.39979</v>
      </c>
      <c r="G118" s="131" t="n">
        <v>29.58069</v>
      </c>
      <c r="H118" s="131"/>
      <c r="I118" s="131" t="n">
        <v>446.93087</v>
      </c>
      <c r="J118" s="131" t="n">
        <v>43.24327</v>
      </c>
      <c r="K118" s="131"/>
      <c r="L118" s="131" t="n">
        <v>344.47043</v>
      </c>
      <c r="M118" s="131" t="n">
        <v>35.002</v>
      </c>
      <c r="N118" s="131"/>
      <c r="O118" s="131" t="n">
        <v>638.75383</v>
      </c>
      <c r="P118" s="131" t="n">
        <v>96.03248</v>
      </c>
      <c r="Q118" s="131"/>
      <c r="R118" s="131" t="n">
        <v>485.26979</v>
      </c>
      <c r="S118" s="131" t="n">
        <v>51.7353</v>
      </c>
      <c r="T118" s="131"/>
      <c r="U118" s="131" t="n">
        <v>1032.82418</v>
      </c>
      <c r="V118" s="131" t="n">
        <v>153.8115</v>
      </c>
      <c r="W118" s="131"/>
      <c r="X118" s="131" t="n">
        <v>1039.85777</v>
      </c>
      <c r="Y118" s="131" t="n">
        <v>170.18694</v>
      </c>
      <c r="Z118" s="131"/>
      <c r="AA118" s="1365" t="n">
        <v>1411.9818</v>
      </c>
      <c r="AB118" s="1293" t="n">
        <v>300.88655</v>
      </c>
      <c r="AC118" s="366"/>
      <c r="AD118" s="1365" t="n">
        <v>1879.66283</v>
      </c>
      <c r="AE118" s="1365" t="n">
        <v>244.5405</v>
      </c>
      <c r="AF118" s="1365"/>
      <c r="AG118" s="1365" t="n">
        <v>2355.00059</v>
      </c>
      <c r="AH118" s="1365" t="n">
        <v>364.00323</v>
      </c>
      <c r="AI118" s="1365"/>
      <c r="AJ118" s="1365" t="n">
        <v>2248.36834</v>
      </c>
      <c r="AK118" s="1365" t="n">
        <v>460.59154</v>
      </c>
      <c r="AL118" s="1365"/>
      <c r="AM118" s="1365" t="n">
        <v>2883.09843</v>
      </c>
      <c r="AN118" s="1365" t="n">
        <v>569.84818</v>
      </c>
      <c r="AO118" s="1365"/>
      <c r="AP118" s="1365" t="n">
        <v>7229.6339</v>
      </c>
      <c r="AQ118" s="1365" t="n">
        <v>1151.88322</v>
      </c>
      <c r="AR118" s="1365" t="n">
        <v>16463.20689</v>
      </c>
      <c r="AS118" s="1365" t="n">
        <v>2653.499</v>
      </c>
      <c r="AT118" s="1365" t="n">
        <v>19894.4339</v>
      </c>
      <c r="AU118" s="1365" t="n">
        <v>3172.92691</v>
      </c>
      <c r="AV118" s="1365" t="n">
        <v>3161.47303</v>
      </c>
      <c r="AW118" s="1365" t="n">
        <v>490.42644</v>
      </c>
    </row>
    <row r="119" s="1" customFormat="true" ht="15" hidden="false" customHeight="false" outlineLevel="0" collapsed="false">
      <c r="A119" s="26" t="n">
        <v>400</v>
      </c>
      <c r="B119" s="26" t="s">
        <v>1723</v>
      </c>
      <c r="C119" s="131" t="n">
        <v>2146.72001</v>
      </c>
      <c r="D119" s="131" t="n">
        <v>1639.94697</v>
      </c>
      <c r="E119" s="131"/>
      <c r="F119" s="131" t="n">
        <v>2748.98968</v>
      </c>
      <c r="G119" s="131" t="n">
        <v>687.05429</v>
      </c>
      <c r="H119" s="131"/>
      <c r="I119" s="131" t="n">
        <v>2303.03707</v>
      </c>
      <c r="J119" s="131" t="n">
        <v>558.44987</v>
      </c>
      <c r="K119" s="131"/>
      <c r="L119" s="131" t="n">
        <v>8426.01948</v>
      </c>
      <c r="M119" s="131" t="n">
        <v>3039.8273</v>
      </c>
      <c r="N119" s="131"/>
      <c r="O119" s="131" t="n">
        <v>3435.4884</v>
      </c>
      <c r="P119" s="131" t="n">
        <v>1852.67793</v>
      </c>
      <c r="Q119" s="131"/>
      <c r="R119" s="131" t="n">
        <v>3341.15242</v>
      </c>
      <c r="S119" s="131" t="n">
        <v>1015.52208</v>
      </c>
      <c r="T119" s="131"/>
      <c r="U119" s="131" t="n">
        <v>9483.42114</v>
      </c>
      <c r="V119" s="131" t="n">
        <v>3068.23989</v>
      </c>
      <c r="W119" s="131"/>
      <c r="X119" s="131" t="n">
        <v>25440.7387</v>
      </c>
      <c r="Y119" s="131" t="n">
        <v>14097.31443</v>
      </c>
      <c r="Z119" s="131"/>
      <c r="AA119" s="1365" t="n">
        <v>33714.04194</v>
      </c>
      <c r="AB119" s="1293" t="n">
        <v>63727.80085</v>
      </c>
      <c r="AC119" s="366"/>
      <c r="AD119" s="1365" t="n">
        <v>22433.68761</v>
      </c>
      <c r="AE119" s="1365" t="n">
        <v>8802.16872</v>
      </c>
      <c r="AF119" s="1365"/>
      <c r="AG119" s="1365" t="n">
        <v>14106.65311</v>
      </c>
      <c r="AH119" s="1365" t="n">
        <v>4291.99745</v>
      </c>
      <c r="AI119" s="1365"/>
      <c r="AJ119" s="1365" t="n">
        <v>41138.95743</v>
      </c>
      <c r="AK119" s="1365" t="n">
        <v>19351.38774</v>
      </c>
      <c r="AL119" s="1365"/>
      <c r="AM119" s="1365" t="n">
        <v>42726.86209</v>
      </c>
      <c r="AN119" s="1365" t="n">
        <v>17799.50162</v>
      </c>
      <c r="AO119" s="1365"/>
      <c r="AP119" s="1365" t="n">
        <v>17765.14846</v>
      </c>
      <c r="AQ119" s="1365" t="n">
        <v>6370.24696</v>
      </c>
      <c r="AR119" s="1365" t="n">
        <v>26265.70771</v>
      </c>
      <c r="AS119" s="1365" t="n">
        <v>10254.44364</v>
      </c>
      <c r="AT119" s="1365" t="n">
        <v>18142.57925</v>
      </c>
      <c r="AU119" s="1365" t="n">
        <v>3819.86828</v>
      </c>
      <c r="AV119" s="1365" t="n">
        <v>3875.58824</v>
      </c>
      <c r="AW119" s="1365" t="n">
        <v>1359.74165</v>
      </c>
    </row>
    <row r="120" s="1" customFormat="true" ht="15" hidden="false" customHeight="false" outlineLevel="0" collapsed="false">
      <c r="A120" s="26" t="n">
        <v>404</v>
      </c>
      <c r="B120" s="26" t="s">
        <v>1724</v>
      </c>
      <c r="C120" s="131" t="n">
        <v>1399.94856</v>
      </c>
      <c r="D120" s="131" t="n">
        <v>1969.99952</v>
      </c>
      <c r="E120" s="131"/>
      <c r="F120" s="131" t="n">
        <v>4462.76127</v>
      </c>
      <c r="G120" s="131" t="n">
        <v>9150.61802</v>
      </c>
      <c r="H120" s="131"/>
      <c r="I120" s="131" t="n">
        <v>4565.43639</v>
      </c>
      <c r="J120" s="131" t="n">
        <v>7636.92054</v>
      </c>
      <c r="K120" s="131"/>
      <c r="L120" s="131" t="n">
        <v>4177.05316</v>
      </c>
      <c r="M120" s="131" t="n">
        <v>3209.51591</v>
      </c>
      <c r="N120" s="131"/>
      <c r="O120" s="131" t="n">
        <v>1449.33304</v>
      </c>
      <c r="P120" s="131" t="n">
        <v>608.77431</v>
      </c>
      <c r="Q120" s="131"/>
      <c r="R120" s="131" t="n">
        <v>1535.74121</v>
      </c>
      <c r="S120" s="131" t="n">
        <v>568.26346</v>
      </c>
      <c r="T120" s="131"/>
      <c r="U120" s="131" t="n">
        <v>638.86092</v>
      </c>
      <c r="V120" s="131" t="n">
        <v>300.67673</v>
      </c>
      <c r="W120" s="131"/>
      <c r="X120" s="131" t="n">
        <v>480.89716</v>
      </c>
      <c r="Y120" s="131" t="n">
        <v>189.89627</v>
      </c>
      <c r="Z120" s="131"/>
      <c r="AA120" s="1365" t="n">
        <v>440.50655</v>
      </c>
      <c r="AB120" s="1293" t="n">
        <v>105.55732</v>
      </c>
      <c r="AC120" s="366"/>
      <c r="AD120" s="1365" t="n">
        <v>1706.69912</v>
      </c>
      <c r="AE120" s="1365" t="n">
        <v>360.28063</v>
      </c>
      <c r="AF120" s="1365"/>
      <c r="AG120" s="1365" t="n">
        <v>735.08471</v>
      </c>
      <c r="AH120" s="1365" t="n">
        <v>165.45511</v>
      </c>
      <c r="AI120" s="1365"/>
      <c r="AJ120" s="1365" t="n">
        <v>3297.81581</v>
      </c>
      <c r="AK120" s="1365" t="n">
        <v>5036.53721</v>
      </c>
      <c r="AL120" s="1365"/>
      <c r="AM120" s="1365" t="n">
        <v>1175.41095</v>
      </c>
      <c r="AN120" s="1365" t="n">
        <v>117.27277</v>
      </c>
      <c r="AO120" s="1365"/>
      <c r="AP120" s="1365" t="n">
        <v>515.30025</v>
      </c>
      <c r="AQ120" s="1365" t="n">
        <v>278.10273</v>
      </c>
      <c r="AR120" s="1365" t="n">
        <v>1266.80707</v>
      </c>
      <c r="AS120" s="1365" t="n">
        <v>201.59334</v>
      </c>
      <c r="AT120" s="1365" t="n">
        <v>616.03684</v>
      </c>
      <c r="AU120" s="1365" t="n">
        <v>151.63617</v>
      </c>
      <c r="AV120" s="1365" t="n">
        <v>153.9135</v>
      </c>
      <c r="AW120" s="1365" t="n">
        <v>34.028</v>
      </c>
    </row>
    <row r="121" s="1" customFormat="true" ht="15" hidden="false" customHeight="false" outlineLevel="0" collapsed="false">
      <c r="A121" s="26" t="n">
        <v>408</v>
      </c>
      <c r="B121" s="26" t="s">
        <v>1725</v>
      </c>
      <c r="C121" s="131" t="n">
        <v>100.35835</v>
      </c>
      <c r="D121" s="131" t="n">
        <v>29.13322</v>
      </c>
      <c r="E121" s="131"/>
      <c r="F121" s="131" t="n">
        <v>752.24987</v>
      </c>
      <c r="G121" s="131" t="n">
        <v>2.681</v>
      </c>
      <c r="H121" s="131"/>
      <c r="I121" s="131" t="n">
        <v>0</v>
      </c>
      <c r="J121" s="131" t="n">
        <v>0</v>
      </c>
      <c r="K121" s="131"/>
      <c r="L121" s="131" t="n">
        <v>0</v>
      </c>
      <c r="M121" s="131" t="n">
        <v>0</v>
      </c>
      <c r="N121" s="131"/>
      <c r="O121" s="131" t="n">
        <v>7.8675</v>
      </c>
      <c r="P121" s="131" t="n">
        <v>25</v>
      </c>
      <c r="Q121" s="131"/>
      <c r="R121" s="131" t="n">
        <v>2.08431</v>
      </c>
      <c r="S121" s="131" t="n">
        <v>0.17</v>
      </c>
      <c r="T121" s="131"/>
      <c r="U121" s="131" t="n">
        <v>0</v>
      </c>
      <c r="V121" s="131" t="n">
        <v>0</v>
      </c>
      <c r="W121" s="131"/>
      <c r="X121" s="131" t="n">
        <v>103.445</v>
      </c>
      <c r="Y121" s="131" t="n">
        <v>0.351</v>
      </c>
      <c r="Z121" s="131"/>
      <c r="AA121" s="1365" t="n">
        <v>242.4899</v>
      </c>
      <c r="AB121" s="1293" t="n">
        <v>39.194</v>
      </c>
      <c r="AC121" s="366"/>
      <c r="AD121" s="1365" t="n">
        <v>2786.9626</v>
      </c>
      <c r="AE121" s="1365" t="n">
        <v>22000.025</v>
      </c>
      <c r="AF121" s="1365"/>
      <c r="AG121" s="1365" t="n">
        <v>2772.956</v>
      </c>
      <c r="AH121" s="1365" t="n">
        <v>22000.158</v>
      </c>
      <c r="AI121" s="1365"/>
      <c r="AJ121" s="1365" t="n">
        <v>761.02539</v>
      </c>
      <c r="AK121" s="1365" t="n">
        <v>22428.782</v>
      </c>
      <c r="AL121" s="1365"/>
      <c r="AM121" s="1365" t="n">
        <v>270.0936</v>
      </c>
      <c r="AN121" s="1365" t="n">
        <v>39.88</v>
      </c>
      <c r="AO121" s="1365"/>
      <c r="AP121" s="1365" t="n">
        <v>1711.45229</v>
      </c>
      <c r="AQ121" s="1365" t="n">
        <v>438.591</v>
      </c>
      <c r="AR121" s="1365" t="n">
        <v>51.33598</v>
      </c>
      <c r="AS121" s="1365" t="n">
        <v>36.8</v>
      </c>
      <c r="AT121" s="1365" t="n">
        <v>1.888</v>
      </c>
      <c r="AU121" s="1365" t="n">
        <v>0.8892</v>
      </c>
      <c r="AV121" s="1365" t="n">
        <v>0</v>
      </c>
      <c r="AW121" s="1365" t="n">
        <v>0</v>
      </c>
    </row>
    <row r="122" s="1" customFormat="true" ht="15" hidden="false" customHeight="false" outlineLevel="0" collapsed="false">
      <c r="A122" s="26" t="n">
        <v>410</v>
      </c>
      <c r="B122" s="26" t="s">
        <v>1726</v>
      </c>
      <c r="C122" s="131" t="n">
        <v>107801.2956</v>
      </c>
      <c r="D122" s="131" t="n">
        <v>36567.5648</v>
      </c>
      <c r="E122" s="131"/>
      <c r="F122" s="131" t="n">
        <v>373228.33384</v>
      </c>
      <c r="G122" s="131" t="n">
        <v>2002843.8265</v>
      </c>
      <c r="H122" s="131"/>
      <c r="I122" s="131" t="n">
        <v>276698.57292</v>
      </c>
      <c r="J122" s="131" t="n">
        <v>293048.0527</v>
      </c>
      <c r="K122" s="131"/>
      <c r="L122" s="131" t="n">
        <v>336674.3059</v>
      </c>
      <c r="M122" s="131" t="n">
        <v>1990384.2765</v>
      </c>
      <c r="N122" s="131"/>
      <c r="O122" s="131" t="n">
        <v>230373.16838</v>
      </c>
      <c r="P122" s="131" t="n">
        <v>310987.51597</v>
      </c>
      <c r="Q122" s="131"/>
      <c r="R122" s="131" t="n">
        <v>519938.19577</v>
      </c>
      <c r="S122" s="131" t="n">
        <v>666343.381</v>
      </c>
      <c r="T122" s="131"/>
      <c r="U122" s="131" t="n">
        <v>229707.57115</v>
      </c>
      <c r="V122" s="131" t="n">
        <v>199447.61495</v>
      </c>
      <c r="W122" s="131"/>
      <c r="X122" s="131" t="n">
        <v>402574.43395</v>
      </c>
      <c r="Y122" s="131" t="n">
        <v>3339884.1783</v>
      </c>
      <c r="Z122" s="131"/>
      <c r="AA122" s="1365" t="n">
        <v>457500.24518</v>
      </c>
      <c r="AB122" s="1293" t="n">
        <v>3779524.1765</v>
      </c>
      <c r="AC122" s="366"/>
      <c r="AD122" s="1365" t="n">
        <v>627927.97642</v>
      </c>
      <c r="AE122" s="1365" t="n">
        <v>5387583.7551</v>
      </c>
      <c r="AF122" s="1365"/>
      <c r="AG122" s="1365" t="n">
        <v>482527.59964</v>
      </c>
      <c r="AH122" s="1365" t="n">
        <v>4226979.0847</v>
      </c>
      <c r="AI122" s="1365"/>
      <c r="AJ122" s="1365" t="n">
        <v>572462.0937</v>
      </c>
      <c r="AK122" s="1365" t="n">
        <v>5970699.5648</v>
      </c>
      <c r="AL122" s="1365"/>
      <c r="AM122" s="1365" t="n">
        <v>587027.10704</v>
      </c>
      <c r="AN122" s="1365" t="n">
        <v>3331687.6261</v>
      </c>
      <c r="AO122" s="1365"/>
      <c r="AP122" s="1365" t="n">
        <v>611411.356469999</v>
      </c>
      <c r="AQ122" s="1365" t="n">
        <v>2220690.58739</v>
      </c>
      <c r="AR122" s="1365" t="n">
        <v>826143.494310003</v>
      </c>
      <c r="AS122" s="1365" t="n">
        <v>5707048.89423001</v>
      </c>
      <c r="AT122" s="1365" t="n">
        <v>1182563.47876</v>
      </c>
      <c r="AU122" s="1365" t="n">
        <v>10348855.21791</v>
      </c>
      <c r="AV122" s="1365" t="n">
        <v>83374.75193</v>
      </c>
      <c r="AW122" s="1365" t="n">
        <v>362866.21446</v>
      </c>
    </row>
    <row r="123" s="1" customFormat="true" ht="15" hidden="false" customHeight="false" outlineLevel="0" collapsed="false">
      <c r="A123" s="26" t="n">
        <v>414</v>
      </c>
      <c r="B123" s="26" t="s">
        <v>1727</v>
      </c>
      <c r="C123" s="131" t="n">
        <v>1393.28699</v>
      </c>
      <c r="D123" s="131" t="n">
        <v>623.59165</v>
      </c>
      <c r="E123" s="131"/>
      <c r="F123" s="131" t="n">
        <v>1381.3391</v>
      </c>
      <c r="G123" s="131" t="n">
        <v>266.13201</v>
      </c>
      <c r="H123" s="131"/>
      <c r="I123" s="131" t="n">
        <v>2457.92209</v>
      </c>
      <c r="J123" s="131" t="n">
        <v>416.44652</v>
      </c>
      <c r="K123" s="131"/>
      <c r="L123" s="131" t="n">
        <v>1627.72636</v>
      </c>
      <c r="M123" s="131" t="n">
        <v>312.99887</v>
      </c>
      <c r="N123" s="131"/>
      <c r="O123" s="131" t="n">
        <v>2710.67527</v>
      </c>
      <c r="P123" s="131" t="n">
        <v>442.194</v>
      </c>
      <c r="Q123" s="131"/>
      <c r="R123" s="131" t="n">
        <v>3238.69826</v>
      </c>
      <c r="S123" s="131" t="n">
        <v>520.80082</v>
      </c>
      <c r="T123" s="131"/>
      <c r="U123" s="131" t="n">
        <v>4367.32267</v>
      </c>
      <c r="V123" s="131" t="n">
        <v>603.69073</v>
      </c>
      <c r="W123" s="131"/>
      <c r="X123" s="131" t="n">
        <v>7915.85148</v>
      </c>
      <c r="Y123" s="131" t="n">
        <v>1730.52405</v>
      </c>
      <c r="Z123" s="131"/>
      <c r="AA123" s="1365" t="n">
        <v>3403.23275</v>
      </c>
      <c r="AB123" s="1293" t="n">
        <v>912.60945</v>
      </c>
      <c r="AC123" s="366"/>
      <c r="AD123" s="1365" t="n">
        <v>8613.67796</v>
      </c>
      <c r="AE123" s="1365" t="n">
        <v>2073.72029</v>
      </c>
      <c r="AF123" s="1365"/>
      <c r="AG123" s="1365" t="n">
        <v>6027.71565</v>
      </c>
      <c r="AH123" s="1365" t="n">
        <v>1427.51733</v>
      </c>
      <c r="AI123" s="1365"/>
      <c r="AJ123" s="1365" t="n">
        <v>3986.84535</v>
      </c>
      <c r="AK123" s="1365" t="n">
        <v>792.37972</v>
      </c>
      <c r="AL123" s="1365"/>
      <c r="AM123" s="1365" t="n">
        <v>7926.15751</v>
      </c>
      <c r="AN123" s="1365" t="n">
        <v>1684.28756</v>
      </c>
      <c r="AO123" s="1365"/>
      <c r="AP123" s="1365" t="n">
        <v>5589.56444</v>
      </c>
      <c r="AQ123" s="1365" t="n">
        <v>1214.53788</v>
      </c>
      <c r="AR123" s="1365" t="n">
        <v>4489.64564</v>
      </c>
      <c r="AS123" s="1365" t="n">
        <v>777.36834</v>
      </c>
      <c r="AT123" s="1365" t="n">
        <v>7414.22882999999</v>
      </c>
      <c r="AU123" s="1365" t="n">
        <v>2269.72785</v>
      </c>
      <c r="AV123" s="1365" t="n">
        <v>2056.50887</v>
      </c>
      <c r="AW123" s="1365" t="n">
        <v>172.06527</v>
      </c>
    </row>
    <row r="124" s="1" customFormat="true" ht="15" hidden="false" customHeight="false" outlineLevel="0" collapsed="false">
      <c r="A124" s="26" t="n">
        <v>417</v>
      </c>
      <c r="B124" s="26" t="s">
        <v>1728</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5" t="n">
        <v>2.30149</v>
      </c>
      <c r="AB124" s="1293" t="n">
        <v>0.1865</v>
      </c>
      <c r="AC124" s="366"/>
      <c r="AD124" s="1365" t="n">
        <v>1.58847</v>
      </c>
      <c r="AE124" s="1365" t="n">
        <v>0.342</v>
      </c>
      <c r="AF124" s="1365"/>
      <c r="AG124" s="1365" t="n">
        <v>0</v>
      </c>
      <c r="AH124" s="1365" t="n">
        <v>0</v>
      </c>
      <c r="AI124" s="1365"/>
      <c r="AJ124" s="1365" t="n">
        <v>0.7405</v>
      </c>
      <c r="AK124" s="1365" t="n">
        <v>0.16</v>
      </c>
      <c r="AL124" s="1365"/>
      <c r="AM124" s="1365" t="n">
        <v>8.6181</v>
      </c>
      <c r="AN124" s="1365" t="n">
        <v>1.627</v>
      </c>
      <c r="AO124" s="1365"/>
      <c r="AP124" s="1365" t="n">
        <v>64.55308</v>
      </c>
      <c r="AQ124" s="1365" t="n">
        <v>11.068</v>
      </c>
      <c r="AR124" s="1365" t="n">
        <v>352.5738</v>
      </c>
      <c r="AS124" s="1365" t="n">
        <v>46.41</v>
      </c>
      <c r="AT124" s="1365" t="n">
        <v>989.46869</v>
      </c>
      <c r="AU124" s="1365" t="n">
        <v>136.98662</v>
      </c>
      <c r="AV124" s="1365" t="n">
        <v>106.6064</v>
      </c>
      <c r="AW124" s="1365" t="n">
        <v>16.397</v>
      </c>
    </row>
    <row r="125" s="1" customFormat="true" ht="15" hidden="false" customHeight="false" outlineLevel="0" collapsed="false">
      <c r="A125" s="26" t="n">
        <v>418</v>
      </c>
      <c r="B125" s="26" t="s">
        <v>1729</v>
      </c>
      <c r="C125" s="131" t="n">
        <v>0</v>
      </c>
      <c r="D125" s="131" t="n">
        <v>0</v>
      </c>
      <c r="E125" s="131"/>
      <c r="F125" s="131" t="n">
        <v>2.92074</v>
      </c>
      <c r="G125" s="131" t="n">
        <v>0.05464</v>
      </c>
      <c r="H125" s="131"/>
      <c r="I125" s="131" t="n">
        <v>0</v>
      </c>
      <c r="J125" s="131" t="n">
        <v>0</v>
      </c>
      <c r="K125" s="131"/>
      <c r="L125" s="131" t="n">
        <v>0</v>
      </c>
      <c r="M125" s="131" t="n">
        <v>0</v>
      </c>
      <c r="N125" s="131"/>
      <c r="O125" s="131" t="n">
        <v>0</v>
      </c>
      <c r="P125" s="131" t="n">
        <v>0</v>
      </c>
      <c r="Q125" s="131"/>
      <c r="R125" s="131" t="n">
        <v>0</v>
      </c>
      <c r="S125" s="131" t="n">
        <v>0</v>
      </c>
      <c r="T125" s="131"/>
      <c r="U125" s="131" t="n">
        <v>0</v>
      </c>
      <c r="V125" s="131" t="n">
        <v>0</v>
      </c>
      <c r="W125" s="131"/>
      <c r="X125" s="131" t="n">
        <v>1.355</v>
      </c>
      <c r="Y125" s="131" t="n">
        <v>0.128</v>
      </c>
      <c r="Z125" s="131"/>
      <c r="AA125" s="1365" t="n">
        <v>238.95088</v>
      </c>
      <c r="AB125" s="1293" t="n">
        <v>63.958</v>
      </c>
      <c r="AC125" s="366"/>
      <c r="AD125" s="1365" t="n">
        <v>2.23804</v>
      </c>
      <c r="AE125" s="1365" t="n">
        <v>0.027</v>
      </c>
      <c r="AF125" s="1365"/>
      <c r="AG125" s="1365" t="n">
        <v>2.36311</v>
      </c>
      <c r="AH125" s="1365" t="n">
        <v>0.03316</v>
      </c>
      <c r="AI125" s="1365"/>
      <c r="AJ125" s="1365" t="n">
        <v>6.68</v>
      </c>
      <c r="AK125" s="1365" t="n">
        <v>0.054</v>
      </c>
      <c r="AL125" s="1365"/>
      <c r="AM125" s="1365" t="n">
        <v>3.99814</v>
      </c>
      <c r="AN125" s="1365" t="n">
        <v>0.05684</v>
      </c>
      <c r="AO125" s="1365"/>
      <c r="AP125" s="1365" t="n">
        <v>6.68</v>
      </c>
      <c r="AQ125" s="1365" t="n">
        <v>0.052</v>
      </c>
      <c r="AR125" s="1365" t="n">
        <v>5.272</v>
      </c>
      <c r="AS125" s="1365" t="n">
        <v>0.067</v>
      </c>
      <c r="AT125" s="1365" t="n">
        <v>9.106</v>
      </c>
      <c r="AU125" s="1365" t="n">
        <v>0.155</v>
      </c>
      <c r="AV125" s="1365" t="n">
        <v>0</v>
      </c>
      <c r="AW125" s="1365" t="n">
        <v>0</v>
      </c>
    </row>
    <row r="126" s="1" customFormat="true" ht="15" hidden="false" customHeight="false" outlineLevel="0" collapsed="false">
      <c r="A126" s="26" t="n">
        <v>422</v>
      </c>
      <c r="B126" s="26" t="s">
        <v>1730</v>
      </c>
      <c r="C126" s="131" t="n">
        <v>5139.9592</v>
      </c>
      <c r="D126" s="131" t="n">
        <v>4455.47338</v>
      </c>
      <c r="E126" s="131"/>
      <c r="F126" s="131" t="n">
        <v>24398.33927</v>
      </c>
      <c r="G126" s="131" t="n">
        <v>15787.53669</v>
      </c>
      <c r="H126" s="131"/>
      <c r="I126" s="131" t="n">
        <v>45103.68358</v>
      </c>
      <c r="J126" s="131" t="n">
        <v>26609.96423</v>
      </c>
      <c r="K126" s="131"/>
      <c r="L126" s="131" t="n">
        <v>33580.09258</v>
      </c>
      <c r="M126" s="131" t="n">
        <v>19103.72659</v>
      </c>
      <c r="N126" s="131"/>
      <c r="O126" s="131" t="n">
        <v>15071.6123</v>
      </c>
      <c r="P126" s="131" t="n">
        <v>8837.88114</v>
      </c>
      <c r="Q126" s="131"/>
      <c r="R126" s="131" t="n">
        <v>32132.57701</v>
      </c>
      <c r="S126" s="131" t="n">
        <v>20412.95504</v>
      </c>
      <c r="T126" s="131"/>
      <c r="U126" s="131" t="n">
        <v>51881.49287</v>
      </c>
      <c r="V126" s="131" t="n">
        <v>40936.56874</v>
      </c>
      <c r="W126" s="131"/>
      <c r="X126" s="131" t="n">
        <v>18304.95388</v>
      </c>
      <c r="Y126" s="131" t="n">
        <v>14611.26038</v>
      </c>
      <c r="Z126" s="131"/>
      <c r="AA126" s="1365" t="n">
        <v>41434.17404</v>
      </c>
      <c r="AB126" s="1293" t="n">
        <v>20257.75891</v>
      </c>
      <c r="AC126" s="366"/>
      <c r="AD126" s="1365" t="n">
        <v>27579.81579</v>
      </c>
      <c r="AE126" s="1365" t="n">
        <v>14558.72912</v>
      </c>
      <c r="AF126" s="1365"/>
      <c r="AG126" s="1365" t="n">
        <v>24527.77381</v>
      </c>
      <c r="AH126" s="1365" t="n">
        <v>12401.01896</v>
      </c>
      <c r="AI126" s="1365"/>
      <c r="AJ126" s="1365" t="n">
        <v>51685.5814</v>
      </c>
      <c r="AK126" s="1365" t="n">
        <v>24862.63113</v>
      </c>
      <c r="AL126" s="1365"/>
      <c r="AM126" s="1365" t="n">
        <v>34363.13055</v>
      </c>
      <c r="AN126" s="1365" t="n">
        <v>9679.33552</v>
      </c>
      <c r="AO126" s="1365"/>
      <c r="AP126" s="1365" t="n">
        <v>41412.3356600001</v>
      </c>
      <c r="AQ126" s="1365" t="n">
        <v>11276.21161</v>
      </c>
      <c r="AR126" s="1365" t="n">
        <v>17556.82314</v>
      </c>
      <c r="AS126" s="1365" t="n">
        <v>5420.3898</v>
      </c>
      <c r="AT126" s="1365" t="n">
        <v>2986.81206</v>
      </c>
      <c r="AU126" s="1365" t="n">
        <v>706.1966</v>
      </c>
      <c r="AV126" s="1365" t="n">
        <v>1844.86</v>
      </c>
      <c r="AW126" s="1365" t="n">
        <v>370.51867</v>
      </c>
    </row>
    <row r="127" s="1" customFormat="true" ht="15" hidden="false" customHeight="false" outlineLevel="0" collapsed="false">
      <c r="A127" s="26" t="n">
        <v>426</v>
      </c>
      <c r="B127" s="26" t="s">
        <v>1731</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93" t="n">
        <v>0</v>
      </c>
      <c r="AC127" s="366"/>
      <c r="AD127" s="1365" t="n">
        <v>0</v>
      </c>
      <c r="AE127" s="1365" t="n">
        <v>0</v>
      </c>
      <c r="AF127" s="1365"/>
      <c r="AG127" s="1365" t="n">
        <v>0</v>
      </c>
      <c r="AH127" s="1365" t="n">
        <v>0</v>
      </c>
      <c r="AI127" s="1365"/>
      <c r="AJ127" s="1365" t="n">
        <v>0</v>
      </c>
      <c r="AK127" s="1365" t="n">
        <v>0</v>
      </c>
      <c r="AL127" s="1365"/>
      <c r="AM127" s="1365" t="n">
        <v>0</v>
      </c>
      <c r="AN127" s="1365" t="n">
        <v>0</v>
      </c>
      <c r="AO127" s="1365"/>
      <c r="AP127" s="1365" t="n">
        <v>12.995</v>
      </c>
      <c r="AQ127" s="1365" t="n">
        <v>0.00014</v>
      </c>
      <c r="AR127" s="1365" t="n">
        <v>0</v>
      </c>
      <c r="AS127" s="1365" t="n">
        <v>0</v>
      </c>
      <c r="AT127" s="1365" t="n">
        <v>0</v>
      </c>
      <c r="AU127" s="1365" t="n">
        <v>0</v>
      </c>
      <c r="AV127" s="1365" t="n">
        <v>0</v>
      </c>
      <c r="AW127" s="1365" t="n">
        <v>0</v>
      </c>
    </row>
    <row r="128" s="1" customFormat="true" ht="15" hidden="false" customHeight="false" outlineLevel="0" collapsed="false">
      <c r="A128" s="26" t="n">
        <v>428</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5" t="n">
        <v>2980.33481</v>
      </c>
      <c r="AB128" s="1293" t="n">
        <v>520.14944</v>
      </c>
      <c r="AC128" s="366"/>
      <c r="AD128" s="1365" t="n">
        <v>2368.11368</v>
      </c>
      <c r="AE128" s="1365" t="n">
        <v>495.99193</v>
      </c>
      <c r="AF128" s="1365"/>
      <c r="AG128" s="1365" t="n">
        <v>2743.42557</v>
      </c>
      <c r="AH128" s="1365" t="n">
        <v>2195.99248</v>
      </c>
      <c r="AI128" s="1365"/>
      <c r="AJ128" s="1365" t="n">
        <v>1890.69398</v>
      </c>
      <c r="AK128" s="1365" t="n">
        <v>1643.76993</v>
      </c>
      <c r="AL128" s="1365"/>
      <c r="AM128" s="1365" t="n">
        <v>1716.44142</v>
      </c>
      <c r="AN128" s="1365" t="n">
        <v>359.81022</v>
      </c>
      <c r="AO128" s="1365"/>
      <c r="AP128" s="1365" t="n">
        <v>2058.21604</v>
      </c>
      <c r="AQ128" s="1365" t="n">
        <v>803.32734</v>
      </c>
      <c r="AR128" s="1365" t="n">
        <v>13656.26485</v>
      </c>
      <c r="AS128" s="1365" t="n">
        <v>56063.694</v>
      </c>
      <c r="AT128" s="1365" t="n">
        <v>6829.56204</v>
      </c>
      <c r="AU128" s="1365" t="n">
        <v>3284.87777</v>
      </c>
      <c r="AV128" s="1365" t="n">
        <v>1091.20823</v>
      </c>
      <c r="AW128" s="1365" t="n">
        <v>496.36815</v>
      </c>
    </row>
    <row r="129" s="1" customFormat="true" ht="15" hidden="false" customHeight="false" outlineLevel="0" collapsed="false">
      <c r="A129" s="26" t="n">
        <v>430</v>
      </c>
      <c r="B129" s="26" t="s">
        <v>1732</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365" t="n">
        <v>1926.93155</v>
      </c>
      <c r="AB129" s="1293" t="n">
        <v>4090.11762</v>
      </c>
      <c r="AC129" s="366"/>
      <c r="AD129" s="1365" t="n">
        <v>876.329</v>
      </c>
      <c r="AE129" s="1365" t="n">
        <v>577.90021</v>
      </c>
      <c r="AF129" s="1365"/>
      <c r="AG129" s="1365" t="n">
        <v>466.8925</v>
      </c>
      <c r="AH129" s="1365" t="n">
        <v>266.47565</v>
      </c>
      <c r="AI129" s="1365"/>
      <c r="AJ129" s="1365" t="n">
        <v>690.28745</v>
      </c>
      <c r="AK129" s="1365" t="n">
        <v>291.6402</v>
      </c>
      <c r="AL129" s="1365"/>
      <c r="AM129" s="1365" t="n">
        <v>945.69847</v>
      </c>
      <c r="AN129" s="1365" t="n">
        <v>477.28078</v>
      </c>
      <c r="AO129" s="1365"/>
      <c r="AP129" s="1365" t="n">
        <v>874.16355</v>
      </c>
      <c r="AQ129" s="1365" t="n">
        <v>484.16912</v>
      </c>
      <c r="AR129" s="1365" t="n">
        <v>890.56717</v>
      </c>
      <c r="AS129" s="1365" t="n">
        <v>582.97714</v>
      </c>
      <c r="AT129" s="1365" t="n">
        <v>1287.24639</v>
      </c>
      <c r="AU129" s="1365" t="n">
        <v>1059.32507</v>
      </c>
      <c r="AV129" s="1365" t="n">
        <v>275.42315</v>
      </c>
      <c r="AW129" s="1365" t="n">
        <v>223.6896</v>
      </c>
    </row>
    <row r="130" s="1" customFormat="true" ht="15" hidden="false" customHeight="false" outlineLevel="0" collapsed="false">
      <c r="A130" s="26" t="n">
        <v>434</v>
      </c>
      <c r="B130" s="26" t="s">
        <v>1733</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365" t="n">
        <v>2529.80878</v>
      </c>
      <c r="AB130" s="1293" t="n">
        <v>1068.35816</v>
      </c>
      <c r="AC130" s="366"/>
      <c r="AD130" s="1365" t="n">
        <v>2160.11348</v>
      </c>
      <c r="AE130" s="1365" t="n">
        <v>1719.4933</v>
      </c>
      <c r="AF130" s="1365"/>
      <c r="AG130" s="1365" t="n">
        <v>2787.35082</v>
      </c>
      <c r="AH130" s="1365" t="n">
        <v>1344.98995</v>
      </c>
      <c r="AI130" s="1365"/>
      <c r="AJ130" s="1365" t="n">
        <v>6556.17696</v>
      </c>
      <c r="AK130" s="1365" t="n">
        <v>2895.87049</v>
      </c>
      <c r="AL130" s="1365"/>
      <c r="AM130" s="1365" t="n">
        <v>15852.06908</v>
      </c>
      <c r="AN130" s="1365" t="n">
        <v>5609.52903</v>
      </c>
      <c r="AO130" s="1365"/>
      <c r="AP130" s="1365" t="n">
        <v>12957.57574</v>
      </c>
      <c r="AQ130" s="1365" t="n">
        <v>5015.38376</v>
      </c>
      <c r="AR130" s="1365" t="n">
        <v>11067.98937</v>
      </c>
      <c r="AS130" s="1365" t="n">
        <v>5012.68986</v>
      </c>
      <c r="AT130" s="1365" t="n">
        <v>5291.57464</v>
      </c>
      <c r="AU130" s="1365" t="n">
        <v>2884.20419</v>
      </c>
      <c r="AV130" s="1365" t="n">
        <v>172.91603</v>
      </c>
      <c r="AW130" s="1365" t="n">
        <v>87.7343</v>
      </c>
    </row>
    <row r="131" s="1" customFormat="true" ht="15" hidden="false" customHeight="false" outlineLevel="0" collapsed="false">
      <c r="A131" s="26" t="n">
        <v>438</v>
      </c>
      <c r="B131" s="26" t="s">
        <v>1734</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365" t="n">
        <v>0</v>
      </c>
      <c r="AB131" s="1293" t="n">
        <v>0</v>
      </c>
      <c r="AC131" s="366"/>
      <c r="AD131" s="1365" t="n">
        <v>0</v>
      </c>
      <c r="AE131" s="1365" t="n">
        <v>0</v>
      </c>
      <c r="AF131" s="1365"/>
      <c r="AG131" s="1365" t="n">
        <v>4.85</v>
      </c>
      <c r="AH131" s="1365" t="n">
        <v>0.01292</v>
      </c>
      <c r="AI131" s="1365"/>
      <c r="AJ131" s="1365" t="n">
        <v>23.16038</v>
      </c>
      <c r="AK131" s="1365" t="n">
        <v>0.28698</v>
      </c>
      <c r="AL131" s="1365"/>
      <c r="AM131" s="1365" t="n">
        <v>69.94365</v>
      </c>
      <c r="AN131" s="1365" t="n">
        <v>17.53745</v>
      </c>
      <c r="AO131" s="1365"/>
      <c r="AP131" s="1365" t="n">
        <v>0</v>
      </c>
      <c r="AQ131" s="1365" t="n">
        <v>0</v>
      </c>
      <c r="AR131" s="1365" t="n">
        <v>0</v>
      </c>
      <c r="AS131" s="1365" t="n">
        <v>0</v>
      </c>
      <c r="AT131" s="1365" t="n">
        <v>0</v>
      </c>
      <c r="AU131" s="1365" t="n">
        <v>0</v>
      </c>
      <c r="AV131" s="1365" t="n">
        <v>0</v>
      </c>
      <c r="AW131" s="1365" t="n">
        <v>0</v>
      </c>
    </row>
    <row r="132" s="1" customFormat="true" ht="15" hidden="false" customHeight="false" outlineLevel="0" collapsed="false">
      <c r="A132" s="26" t="n">
        <v>440</v>
      </c>
      <c r="B132" s="26" t="s">
        <v>360</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365" t="n">
        <v>1659.70885</v>
      </c>
      <c r="AB132" s="1293" t="n">
        <v>711.45145</v>
      </c>
      <c r="AC132" s="366"/>
      <c r="AD132" s="1365" t="n">
        <v>1239.37156</v>
      </c>
      <c r="AE132" s="1365" t="n">
        <v>287.20464</v>
      </c>
      <c r="AF132" s="1365"/>
      <c r="AG132" s="1365" t="n">
        <v>1424.92288</v>
      </c>
      <c r="AH132" s="1365" t="n">
        <v>716.40322</v>
      </c>
      <c r="AI132" s="1365"/>
      <c r="AJ132" s="1365" t="n">
        <v>4312.7945</v>
      </c>
      <c r="AK132" s="1365" t="n">
        <v>1885.2796</v>
      </c>
      <c r="AL132" s="1365"/>
      <c r="AM132" s="1365" t="n">
        <v>3029.88036</v>
      </c>
      <c r="AN132" s="1365" t="n">
        <v>6241.42444</v>
      </c>
      <c r="AO132" s="1365"/>
      <c r="AP132" s="1365" t="n">
        <v>2419.85467</v>
      </c>
      <c r="AQ132" s="1365" t="n">
        <v>920.08359</v>
      </c>
      <c r="AR132" s="1365" t="n">
        <v>1850.25191</v>
      </c>
      <c r="AS132" s="1365" t="n">
        <v>437.48412</v>
      </c>
      <c r="AT132" s="1365" t="n">
        <v>2443.21188</v>
      </c>
      <c r="AU132" s="1365" t="n">
        <v>618.35603</v>
      </c>
      <c r="AV132" s="1365" t="n">
        <v>36.675</v>
      </c>
      <c r="AW132" s="1365" t="n">
        <v>45</v>
      </c>
    </row>
    <row r="133" s="1" customFormat="true" ht="15" hidden="false" customHeight="false" outlineLevel="0" collapsed="false">
      <c r="A133" s="26" t="n">
        <v>442</v>
      </c>
      <c r="B133" s="26" t="s">
        <v>361</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365" t="n">
        <v>837.53855</v>
      </c>
      <c r="AB133" s="1293" t="n">
        <v>322.97339</v>
      </c>
      <c r="AC133" s="366"/>
      <c r="AD133" s="1365" t="n">
        <v>2107.33479</v>
      </c>
      <c r="AE133" s="1365" t="n">
        <v>627.964</v>
      </c>
      <c r="AF133" s="1365"/>
      <c r="AG133" s="1365" t="n">
        <v>8001.51668</v>
      </c>
      <c r="AH133" s="1365" t="n">
        <v>2379.01227</v>
      </c>
      <c r="AI133" s="1365"/>
      <c r="AJ133" s="1365" t="n">
        <v>1.188</v>
      </c>
      <c r="AK133" s="1365" t="n">
        <v>1.04</v>
      </c>
      <c r="AL133" s="1365"/>
      <c r="AM133" s="1365" t="n">
        <v>8.82832</v>
      </c>
      <c r="AN133" s="1365" t="n">
        <v>0.07805</v>
      </c>
      <c r="AO133" s="1365"/>
      <c r="AP133" s="1365" t="n">
        <v>11.30654</v>
      </c>
      <c r="AQ133" s="1365" t="n">
        <v>0.0384</v>
      </c>
      <c r="AR133" s="1365" t="n">
        <v>760.6269</v>
      </c>
      <c r="AS133" s="1365" t="n">
        <v>126.08154</v>
      </c>
      <c r="AT133" s="1365" t="n">
        <v>488.43623</v>
      </c>
      <c r="AU133" s="1365" t="n">
        <v>47.30663</v>
      </c>
      <c r="AV133" s="1365" t="n">
        <v>1.3324</v>
      </c>
      <c r="AW133" s="1365" t="n">
        <v>0.02109</v>
      </c>
    </row>
    <row r="134" s="1" customFormat="true" ht="15" hidden="false" customHeight="false" outlineLevel="0" collapsed="false">
      <c r="A134" s="26" t="n">
        <v>446</v>
      </c>
      <c r="B134" s="26" t="s">
        <v>1735</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365" t="n">
        <v>265.79879</v>
      </c>
      <c r="AB134" s="1293" t="n">
        <v>77.583</v>
      </c>
      <c r="AC134" s="366"/>
      <c r="AD134" s="1365" t="n">
        <v>300.79124</v>
      </c>
      <c r="AE134" s="1365" t="n">
        <v>96.771</v>
      </c>
      <c r="AF134" s="1365"/>
      <c r="AG134" s="1365" t="n">
        <v>133.46126</v>
      </c>
      <c r="AH134" s="1365" t="n">
        <v>38.5107</v>
      </c>
      <c r="AI134" s="1365"/>
      <c r="AJ134" s="1365" t="n">
        <v>641.64724</v>
      </c>
      <c r="AK134" s="1365" t="n">
        <v>38.61214</v>
      </c>
      <c r="AL134" s="1365"/>
      <c r="AM134" s="1365" t="n">
        <v>130.06258</v>
      </c>
      <c r="AN134" s="1365" t="n">
        <v>19.55074</v>
      </c>
      <c r="AO134" s="1365"/>
      <c r="AP134" s="1365" t="n">
        <v>321.18681</v>
      </c>
      <c r="AQ134" s="1365" t="n">
        <v>49.22739</v>
      </c>
      <c r="AR134" s="1365" t="n">
        <v>687.15195</v>
      </c>
      <c r="AS134" s="1365" t="n">
        <v>154.78887</v>
      </c>
      <c r="AT134" s="1365" t="n">
        <v>500.66062</v>
      </c>
      <c r="AU134" s="1365" t="n">
        <v>90.36143</v>
      </c>
      <c r="AV134" s="1365" t="n">
        <v>101.26011</v>
      </c>
      <c r="AW134" s="1365" t="n">
        <v>25.92947</v>
      </c>
    </row>
    <row r="135" s="1" customFormat="true" ht="15" hidden="false" customHeight="false" outlineLevel="0" collapsed="false">
      <c r="A135" s="26" t="n">
        <v>450</v>
      </c>
      <c r="B135" s="26" t="s">
        <v>1736</v>
      </c>
      <c r="C135" s="131" t="n">
        <v>146.36745</v>
      </c>
      <c r="D135" s="131" t="n">
        <v>49.98841</v>
      </c>
      <c r="E135" s="131"/>
      <c r="F135" s="131" t="n">
        <v>140.55533</v>
      </c>
      <c r="G135" s="131" t="n">
        <v>139.94024</v>
      </c>
      <c r="H135" s="131"/>
      <c r="I135" s="131" t="n">
        <v>150.31275</v>
      </c>
      <c r="J135" s="131" t="n">
        <v>69.02402</v>
      </c>
      <c r="K135" s="131"/>
      <c r="L135" s="131" t="n">
        <v>154.1476</v>
      </c>
      <c r="M135" s="131" t="n">
        <v>50.66356</v>
      </c>
      <c r="N135" s="131"/>
      <c r="O135" s="131" t="n">
        <v>323.41151</v>
      </c>
      <c r="P135" s="131" t="n">
        <v>147.39193</v>
      </c>
      <c r="Q135" s="131"/>
      <c r="R135" s="131" t="n">
        <v>67.403</v>
      </c>
      <c r="S135" s="131" t="n">
        <v>24.269</v>
      </c>
      <c r="T135" s="131"/>
      <c r="U135" s="131" t="n">
        <v>54.56129</v>
      </c>
      <c r="V135" s="131" t="n">
        <v>2.18035</v>
      </c>
      <c r="W135" s="131"/>
      <c r="X135" s="131" t="n">
        <v>309.5911</v>
      </c>
      <c r="Y135" s="131" t="n">
        <v>164.66093</v>
      </c>
      <c r="Z135" s="131"/>
      <c r="AA135" s="1365" t="n">
        <v>106.47545</v>
      </c>
      <c r="AB135" s="1293" t="n">
        <v>49.49264</v>
      </c>
      <c r="AC135" s="366"/>
      <c r="AD135" s="1365" t="n">
        <v>232.7976</v>
      </c>
      <c r="AE135" s="1365" t="n">
        <v>119.4354</v>
      </c>
      <c r="AF135" s="1365"/>
      <c r="AG135" s="1365" t="n">
        <v>313.24515</v>
      </c>
      <c r="AH135" s="1365" t="n">
        <v>186.19748</v>
      </c>
      <c r="AI135" s="1365"/>
      <c r="AJ135" s="1365" t="n">
        <v>261.40302</v>
      </c>
      <c r="AK135" s="1365" t="n">
        <v>124.36539</v>
      </c>
      <c r="AL135" s="1365"/>
      <c r="AM135" s="1365" t="n">
        <v>200.7071</v>
      </c>
      <c r="AN135" s="1365" t="n">
        <v>63.98757</v>
      </c>
      <c r="AO135" s="1365"/>
      <c r="AP135" s="1365" t="n">
        <v>273.7892</v>
      </c>
      <c r="AQ135" s="1365" t="n">
        <v>145.32332</v>
      </c>
      <c r="AR135" s="1365" t="n">
        <v>435.51322</v>
      </c>
      <c r="AS135" s="1365" t="n">
        <v>203.5084</v>
      </c>
      <c r="AT135" s="1365" t="n">
        <v>317.98189</v>
      </c>
      <c r="AU135" s="1365" t="n">
        <v>165.66442</v>
      </c>
      <c r="AV135" s="1365" t="n">
        <v>0</v>
      </c>
      <c r="AW135" s="1365" t="n">
        <v>0</v>
      </c>
    </row>
    <row r="136" s="1" customFormat="true" ht="15" hidden="false" customHeight="false" outlineLevel="0" collapsed="false">
      <c r="A136" s="26" t="n">
        <v>454</v>
      </c>
      <c r="B136" s="26" t="s">
        <v>1737</v>
      </c>
      <c r="C136" s="131" t="n">
        <v>306.099</v>
      </c>
      <c r="D136" s="131" t="n">
        <v>183.292</v>
      </c>
      <c r="E136" s="131"/>
      <c r="F136" s="131" t="n">
        <v>86.256</v>
      </c>
      <c r="G136" s="131" t="n">
        <v>4.627</v>
      </c>
      <c r="H136" s="131"/>
      <c r="I136" s="131" t="n">
        <v>93.9805</v>
      </c>
      <c r="J136" s="131" t="n">
        <v>45.72212</v>
      </c>
      <c r="K136" s="131"/>
      <c r="L136" s="131" t="n">
        <v>0</v>
      </c>
      <c r="M136" s="131" t="n">
        <v>0</v>
      </c>
      <c r="N136" s="131"/>
      <c r="O136" s="131" t="n">
        <v>0</v>
      </c>
      <c r="P136" s="131" t="n">
        <v>0</v>
      </c>
      <c r="Q136" s="131"/>
      <c r="R136" s="131" t="n">
        <v>87.261</v>
      </c>
      <c r="S136" s="131" t="n">
        <v>44.67433</v>
      </c>
      <c r="T136" s="131"/>
      <c r="U136" s="131" t="n">
        <v>16.81</v>
      </c>
      <c r="V136" s="131" t="n">
        <v>0.99</v>
      </c>
      <c r="W136" s="131"/>
      <c r="X136" s="131" t="n">
        <v>0</v>
      </c>
      <c r="Y136" s="131" t="n">
        <v>0</v>
      </c>
      <c r="Z136" s="131"/>
      <c r="AA136" s="1365" t="n">
        <v>0</v>
      </c>
      <c r="AB136" s="1293" t="n">
        <v>0</v>
      </c>
      <c r="AC136" s="366"/>
      <c r="AD136" s="1365" t="n">
        <v>8</v>
      </c>
      <c r="AE136" s="1365" t="n">
        <v>4.182</v>
      </c>
      <c r="AF136" s="1365"/>
      <c r="AG136" s="1365" t="n">
        <v>20.575</v>
      </c>
      <c r="AH136" s="1365" t="n">
        <v>0.6</v>
      </c>
      <c r="AI136" s="1365"/>
      <c r="AJ136" s="1365" t="n">
        <v>0</v>
      </c>
      <c r="AK136" s="1365" t="n">
        <v>0</v>
      </c>
      <c r="AL136" s="1365"/>
      <c r="AM136" s="1365" t="n">
        <v>0</v>
      </c>
      <c r="AN136" s="1365" t="n">
        <v>0</v>
      </c>
      <c r="AO136" s="1365"/>
      <c r="AP136" s="1365" t="n">
        <v>0</v>
      </c>
      <c r="AQ136" s="1365" t="n">
        <v>0</v>
      </c>
      <c r="AR136" s="1365" t="n">
        <v>454.56946</v>
      </c>
      <c r="AS136" s="1365" t="n">
        <v>78.2</v>
      </c>
      <c r="AT136" s="1365" t="n">
        <v>0</v>
      </c>
      <c r="AU136" s="1365" t="n">
        <v>0</v>
      </c>
      <c r="AV136" s="1365" t="n">
        <v>0</v>
      </c>
      <c r="AW136" s="1365" t="n">
        <v>0</v>
      </c>
    </row>
    <row r="137" s="1" customFormat="true" ht="15" hidden="false" customHeight="false" outlineLevel="0" collapsed="false">
      <c r="A137" s="26" t="n">
        <v>458</v>
      </c>
      <c r="B137" s="26" t="s">
        <v>1610</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365" t="n">
        <v>206065.69822</v>
      </c>
      <c r="AB137" s="1293" t="n">
        <v>532625.37972</v>
      </c>
      <c r="AC137" s="366"/>
      <c r="AD137" s="1365" t="n">
        <v>167733.15977</v>
      </c>
      <c r="AE137" s="1365" t="n">
        <v>381675.51603</v>
      </c>
      <c r="AF137" s="1365"/>
      <c r="AG137" s="1365" t="n">
        <v>56159.41259</v>
      </c>
      <c r="AH137" s="1365" t="n">
        <v>21323.59962</v>
      </c>
      <c r="AI137" s="1365"/>
      <c r="AJ137" s="1365" t="n">
        <v>58222.30635</v>
      </c>
      <c r="AK137" s="1365" t="n">
        <v>95717.45725</v>
      </c>
      <c r="AL137" s="1365"/>
      <c r="AM137" s="1365" t="n">
        <v>76178.14634</v>
      </c>
      <c r="AN137" s="1365" t="n">
        <v>64780.92065</v>
      </c>
      <c r="AO137" s="1365"/>
      <c r="AP137" s="1365" t="n">
        <v>135108.15618</v>
      </c>
      <c r="AQ137" s="1365" t="n">
        <v>115743.03371</v>
      </c>
      <c r="AR137" s="1365" t="n">
        <v>321103.09507</v>
      </c>
      <c r="AS137" s="1365" t="n">
        <v>626690.17436</v>
      </c>
      <c r="AT137" s="1365" t="n">
        <v>112756.75954</v>
      </c>
      <c r="AU137" s="1365" t="n">
        <v>109434.7307</v>
      </c>
      <c r="AV137" s="1365" t="n">
        <v>37306.11458</v>
      </c>
      <c r="AW137" s="1365" t="n">
        <v>26571.99395</v>
      </c>
    </row>
    <row r="138" s="1" customFormat="true" ht="15" hidden="false" customHeight="false" outlineLevel="0" collapsed="false">
      <c r="A138" s="26" t="n">
        <v>462</v>
      </c>
      <c r="B138" s="26" t="s">
        <v>1738</v>
      </c>
      <c r="C138" s="131" t="n">
        <v>0</v>
      </c>
      <c r="D138" s="131" t="n">
        <v>0</v>
      </c>
      <c r="E138" s="131"/>
      <c r="F138" s="131" t="n">
        <v>0</v>
      </c>
      <c r="G138" s="131" t="n">
        <v>0</v>
      </c>
      <c r="H138" s="131"/>
      <c r="I138" s="131" t="n">
        <v>0.75</v>
      </c>
      <c r="J138" s="131" t="n">
        <v>0.135</v>
      </c>
      <c r="K138" s="131"/>
      <c r="L138" s="131" t="n">
        <v>0</v>
      </c>
      <c r="M138" s="131" t="n">
        <v>0</v>
      </c>
      <c r="N138" s="131"/>
      <c r="O138" s="131" t="n">
        <v>39.356</v>
      </c>
      <c r="P138" s="131" t="n">
        <v>0.1127</v>
      </c>
      <c r="Q138" s="131"/>
      <c r="R138" s="131" t="n">
        <v>22.602</v>
      </c>
      <c r="S138" s="131" t="n">
        <v>0.79359</v>
      </c>
      <c r="T138" s="131"/>
      <c r="U138" s="131" t="n">
        <v>26.16913</v>
      </c>
      <c r="V138" s="131" t="n">
        <v>0.79655</v>
      </c>
      <c r="W138" s="131"/>
      <c r="X138" s="131" t="n">
        <v>8.638</v>
      </c>
      <c r="Y138" s="131" t="n">
        <v>0.06254</v>
      </c>
      <c r="Z138" s="131"/>
      <c r="AA138" s="1365" t="n">
        <v>71.83136</v>
      </c>
      <c r="AB138" s="1293" t="n">
        <v>24.75699</v>
      </c>
      <c r="AC138" s="366"/>
      <c r="AD138" s="1365" t="n">
        <v>101.2754</v>
      </c>
      <c r="AE138" s="1365" t="n">
        <v>7.11803</v>
      </c>
      <c r="AF138" s="1365"/>
      <c r="AG138" s="1365" t="n">
        <v>60.1428</v>
      </c>
      <c r="AH138" s="1365" t="n">
        <v>14.43033</v>
      </c>
      <c r="AI138" s="1365"/>
      <c r="AJ138" s="1365" t="n">
        <v>183.70043</v>
      </c>
      <c r="AK138" s="1365" t="n">
        <v>11.51399</v>
      </c>
      <c r="AL138" s="1365"/>
      <c r="AM138" s="1365" t="n">
        <v>12.90929</v>
      </c>
      <c r="AN138" s="1365" t="n">
        <v>13.87016</v>
      </c>
      <c r="AO138" s="1365"/>
      <c r="AP138" s="1365" t="n">
        <v>13.19903</v>
      </c>
      <c r="AQ138" s="1365" t="n">
        <v>0.25804</v>
      </c>
      <c r="AR138" s="1365" t="n">
        <v>29.18646</v>
      </c>
      <c r="AS138" s="1365" t="n">
        <v>0.85623</v>
      </c>
      <c r="AT138" s="1365" t="n">
        <v>70.11028</v>
      </c>
      <c r="AU138" s="1365" t="n">
        <v>0.33548</v>
      </c>
      <c r="AV138" s="1365" t="n">
        <v>0</v>
      </c>
      <c r="AW138" s="1365" t="n">
        <v>0</v>
      </c>
    </row>
    <row r="139" s="1" customFormat="true" ht="15" hidden="false" customHeight="false" outlineLevel="0" collapsed="false">
      <c r="A139" s="26" t="n">
        <v>466</v>
      </c>
      <c r="B139" s="26" t="s">
        <v>1739</v>
      </c>
      <c r="C139" s="131" t="n">
        <v>18.041</v>
      </c>
      <c r="D139" s="131" t="n">
        <v>24.054</v>
      </c>
      <c r="E139" s="131"/>
      <c r="F139" s="131" t="n">
        <v>0</v>
      </c>
      <c r="G139" s="131" t="n">
        <v>0</v>
      </c>
      <c r="H139" s="131"/>
      <c r="I139" s="131" t="n">
        <v>50.06279</v>
      </c>
      <c r="J139" s="131" t="n">
        <v>133.5468</v>
      </c>
      <c r="K139" s="131"/>
      <c r="L139" s="131" t="n">
        <v>0</v>
      </c>
      <c r="M139" s="131" t="n">
        <v>0</v>
      </c>
      <c r="N139" s="131"/>
      <c r="O139" s="131" t="n">
        <v>53.81186</v>
      </c>
      <c r="P139" s="131" t="n">
        <v>30.43645</v>
      </c>
      <c r="Q139" s="131"/>
      <c r="R139" s="131" t="n">
        <v>43.71397</v>
      </c>
      <c r="S139" s="131" t="n">
        <v>21.36641</v>
      </c>
      <c r="T139" s="131"/>
      <c r="U139" s="131" t="n">
        <v>5.72298</v>
      </c>
      <c r="V139" s="131" t="n">
        <v>13.529</v>
      </c>
      <c r="W139" s="131"/>
      <c r="X139" s="131" t="n">
        <v>152.1185</v>
      </c>
      <c r="Y139" s="131" t="n">
        <v>90.69673</v>
      </c>
      <c r="Z139" s="131"/>
      <c r="AA139" s="1365" t="n">
        <v>2157.34518</v>
      </c>
      <c r="AB139" s="1293" t="n">
        <v>218.63817</v>
      </c>
      <c r="AC139" s="366"/>
      <c r="AD139" s="1365" t="n">
        <v>395.85539</v>
      </c>
      <c r="AE139" s="1365" t="n">
        <v>241.82556</v>
      </c>
      <c r="AF139" s="1365"/>
      <c r="AG139" s="1365" t="n">
        <v>605.23633</v>
      </c>
      <c r="AH139" s="1365" t="n">
        <v>375.82328</v>
      </c>
      <c r="AI139" s="1365"/>
      <c r="AJ139" s="1365" t="n">
        <v>191.81141</v>
      </c>
      <c r="AK139" s="1365" t="n">
        <v>116.18875</v>
      </c>
      <c r="AL139" s="1365"/>
      <c r="AM139" s="1365" t="n">
        <v>303.029</v>
      </c>
      <c r="AN139" s="1365" t="n">
        <v>181.73556</v>
      </c>
      <c r="AO139" s="1365"/>
      <c r="AP139" s="1365" t="n">
        <v>345.22205</v>
      </c>
      <c r="AQ139" s="1365" t="n">
        <v>207.63964</v>
      </c>
      <c r="AR139" s="1365" t="n">
        <v>434.83102</v>
      </c>
      <c r="AS139" s="1365" t="n">
        <v>231.01615</v>
      </c>
      <c r="AT139" s="1365" t="n">
        <v>974.3991</v>
      </c>
      <c r="AU139" s="1365" t="n">
        <v>525.58349</v>
      </c>
      <c r="AV139" s="1365" t="n">
        <v>153.53488</v>
      </c>
      <c r="AW139" s="1365" t="n">
        <v>89.26259</v>
      </c>
    </row>
    <row r="140" s="1" customFormat="true" ht="15" hidden="false" customHeight="false" outlineLevel="0" collapsed="false">
      <c r="A140" s="26" t="n">
        <v>470</v>
      </c>
      <c r="B140" s="26" t="s">
        <v>362</v>
      </c>
      <c r="C140" s="131" t="n">
        <v>115.09963</v>
      </c>
      <c r="D140" s="131" t="n">
        <v>35.85115</v>
      </c>
      <c r="E140" s="131"/>
      <c r="F140" s="131" t="n">
        <v>191.62332</v>
      </c>
      <c r="G140" s="131" t="n">
        <v>344.91813</v>
      </c>
      <c r="H140" s="131"/>
      <c r="I140" s="131" t="n">
        <v>117.63365</v>
      </c>
      <c r="J140" s="131" t="n">
        <v>19.35352</v>
      </c>
      <c r="K140" s="131"/>
      <c r="L140" s="131" t="n">
        <v>198.39375</v>
      </c>
      <c r="M140" s="131" t="n">
        <v>64.14295</v>
      </c>
      <c r="N140" s="131"/>
      <c r="O140" s="131" t="n">
        <v>110.99239</v>
      </c>
      <c r="P140" s="131" t="n">
        <v>15.80799</v>
      </c>
      <c r="Q140" s="131"/>
      <c r="R140" s="131" t="n">
        <v>135.52651</v>
      </c>
      <c r="S140" s="131" t="n">
        <v>19.91732</v>
      </c>
      <c r="T140" s="131"/>
      <c r="U140" s="131" t="n">
        <v>477.8858</v>
      </c>
      <c r="V140" s="131" t="n">
        <v>761.20911</v>
      </c>
      <c r="W140" s="131"/>
      <c r="X140" s="131" t="n">
        <v>21149.53988</v>
      </c>
      <c r="Y140" s="131" t="n">
        <v>110366.38701</v>
      </c>
      <c r="Z140" s="131"/>
      <c r="AA140" s="1365" t="n">
        <v>546.68227</v>
      </c>
      <c r="AB140" s="1293" t="n">
        <v>1123.06483</v>
      </c>
      <c r="AC140" s="366"/>
      <c r="AD140" s="1365" t="n">
        <v>787.44738</v>
      </c>
      <c r="AE140" s="1365" t="n">
        <v>1018.32869</v>
      </c>
      <c r="AF140" s="1365"/>
      <c r="AG140" s="1365" t="n">
        <v>686.99578</v>
      </c>
      <c r="AH140" s="1365" t="n">
        <v>1158.68501</v>
      </c>
      <c r="AI140" s="1365"/>
      <c r="AJ140" s="1365" t="n">
        <v>13274.96523</v>
      </c>
      <c r="AK140" s="1365" t="n">
        <v>52675.62345</v>
      </c>
      <c r="AL140" s="1365"/>
      <c r="AM140" s="1365" t="n">
        <v>21968.74475</v>
      </c>
      <c r="AN140" s="1365" t="n">
        <v>50042.90957</v>
      </c>
      <c r="AO140" s="1365"/>
      <c r="AP140" s="1365" t="n">
        <v>47.68747</v>
      </c>
      <c r="AQ140" s="1365" t="n">
        <v>15.51052</v>
      </c>
      <c r="AR140" s="1365" t="n">
        <v>287.9489</v>
      </c>
      <c r="AS140" s="1365" t="n">
        <v>301.2244</v>
      </c>
      <c r="AT140" s="1365" t="n">
        <v>149.55188</v>
      </c>
      <c r="AU140" s="1365" t="n">
        <v>55.335</v>
      </c>
      <c r="AV140" s="1365" t="n">
        <v>0</v>
      </c>
      <c r="AW140" s="1365" t="n">
        <v>0</v>
      </c>
    </row>
    <row r="141" s="1" customFormat="true" ht="15" hidden="false" customHeight="false" outlineLevel="0" collapsed="false">
      <c r="A141" s="26" t="n">
        <v>474</v>
      </c>
      <c r="B141" s="26" t="s">
        <v>1740</v>
      </c>
      <c r="C141" s="131" t="n">
        <v>10545.47411</v>
      </c>
      <c r="D141" s="131" t="n">
        <v>109205.90056</v>
      </c>
      <c r="E141" s="131"/>
      <c r="F141" s="131" t="n">
        <v>8375.46789</v>
      </c>
      <c r="G141" s="131" t="n">
        <v>91246.09085</v>
      </c>
      <c r="H141" s="131"/>
      <c r="I141" s="131" t="n">
        <v>9019.09546</v>
      </c>
      <c r="J141" s="131" t="n">
        <v>100092.59096</v>
      </c>
      <c r="K141" s="131"/>
      <c r="L141" s="131" t="n">
        <v>9411.30945</v>
      </c>
      <c r="M141" s="131" t="n">
        <v>100854.61472</v>
      </c>
      <c r="N141" s="131"/>
      <c r="O141" s="131" t="n">
        <v>9012.58291</v>
      </c>
      <c r="P141" s="131" t="n">
        <v>99632.26804</v>
      </c>
      <c r="Q141" s="131"/>
      <c r="R141" s="131" t="n">
        <v>6764.41665</v>
      </c>
      <c r="S141" s="131" t="n">
        <v>62058.51573</v>
      </c>
      <c r="T141" s="131"/>
      <c r="U141" s="131" t="n">
        <v>7978.22696</v>
      </c>
      <c r="V141" s="131" t="n">
        <v>94554.22243</v>
      </c>
      <c r="W141" s="131"/>
      <c r="X141" s="131" t="n">
        <v>7037.10218</v>
      </c>
      <c r="Y141" s="131" t="n">
        <v>90041.65417</v>
      </c>
      <c r="Z141" s="131"/>
      <c r="AA141" s="1365" t="n">
        <v>6720.94259</v>
      </c>
      <c r="AB141" s="1293" t="n">
        <v>76382.28536</v>
      </c>
      <c r="AC141" s="366"/>
      <c r="AD141" s="1365" t="n">
        <v>7961.58026</v>
      </c>
      <c r="AE141" s="1365" t="n">
        <v>101838.22283</v>
      </c>
      <c r="AF141" s="1365"/>
      <c r="AG141" s="1365" t="n">
        <v>8826.68396</v>
      </c>
      <c r="AH141" s="1365" t="n">
        <v>115858.59892</v>
      </c>
      <c r="AI141" s="1365"/>
      <c r="AJ141" s="1365" t="n">
        <v>2396.17025</v>
      </c>
      <c r="AK141" s="1365" t="n">
        <v>2571.5803</v>
      </c>
      <c r="AL141" s="1365"/>
      <c r="AM141" s="1365" t="n">
        <v>3411.99639</v>
      </c>
      <c r="AN141" s="1365" t="n">
        <v>3079.42033</v>
      </c>
      <c r="AO141" s="1365"/>
      <c r="AP141" s="1365" t="n">
        <v>3702.49159</v>
      </c>
      <c r="AQ141" s="1365" t="n">
        <v>2890.29449</v>
      </c>
      <c r="AR141" s="1365" t="n">
        <v>4695.58484</v>
      </c>
      <c r="AS141" s="1365" t="n">
        <v>2878.76493</v>
      </c>
      <c r="AT141" s="1365" t="n">
        <v>3951.2068</v>
      </c>
      <c r="AU141" s="1365" t="n">
        <v>2473.82054</v>
      </c>
      <c r="AV141" s="1365" t="n">
        <v>581.99617</v>
      </c>
      <c r="AW141" s="1365" t="n">
        <v>394.61016</v>
      </c>
    </row>
    <row r="142" s="1" customFormat="true" ht="15" hidden="false" customHeight="false" outlineLevel="0" collapsed="false">
      <c r="A142" s="26" t="n">
        <v>478</v>
      </c>
      <c r="B142" s="26" t="s">
        <v>1741</v>
      </c>
      <c r="C142" s="131" t="n">
        <v>212.28159</v>
      </c>
      <c r="D142" s="131" t="n">
        <v>120.50339</v>
      </c>
      <c r="E142" s="131"/>
      <c r="F142" s="131" t="n">
        <v>124.8158</v>
      </c>
      <c r="G142" s="131" t="n">
        <v>68.0994</v>
      </c>
      <c r="H142" s="131"/>
      <c r="I142" s="131" t="n">
        <v>947.94827</v>
      </c>
      <c r="J142" s="131" t="n">
        <v>254.69146</v>
      </c>
      <c r="K142" s="131"/>
      <c r="L142" s="131" t="n">
        <v>354.55939</v>
      </c>
      <c r="M142" s="131" t="n">
        <v>132.56413</v>
      </c>
      <c r="N142" s="131"/>
      <c r="O142" s="131" t="n">
        <v>948.95589</v>
      </c>
      <c r="P142" s="131" t="n">
        <v>1893.80209</v>
      </c>
      <c r="Q142" s="131"/>
      <c r="R142" s="131" t="n">
        <v>8063.11089</v>
      </c>
      <c r="S142" s="131" t="n">
        <v>17606.65</v>
      </c>
      <c r="T142" s="131"/>
      <c r="U142" s="131" t="n">
        <v>20.55728</v>
      </c>
      <c r="V142" s="131" t="n">
        <v>0.5469</v>
      </c>
      <c r="W142" s="131"/>
      <c r="X142" s="131" t="n">
        <v>0</v>
      </c>
      <c r="Y142" s="131" t="n">
        <v>0</v>
      </c>
      <c r="Z142" s="131"/>
      <c r="AA142" s="1365" t="n">
        <v>0</v>
      </c>
      <c r="AB142" s="1293" t="n">
        <v>0</v>
      </c>
      <c r="AC142" s="366"/>
      <c r="AD142" s="1365" t="n">
        <v>0</v>
      </c>
      <c r="AE142" s="1365" t="n">
        <v>0</v>
      </c>
      <c r="AF142" s="1365"/>
      <c r="AG142" s="1365" t="n">
        <v>7694.27145</v>
      </c>
      <c r="AH142" s="1365" t="n">
        <v>24068.94</v>
      </c>
      <c r="AI142" s="1365"/>
      <c r="AJ142" s="1365" t="n">
        <v>75.56458</v>
      </c>
      <c r="AK142" s="1365" t="n">
        <v>24.1718</v>
      </c>
      <c r="AL142" s="1365"/>
      <c r="AM142" s="1365" t="n">
        <v>22.803</v>
      </c>
      <c r="AN142" s="1365" t="n">
        <v>0.644</v>
      </c>
      <c r="AO142" s="1365"/>
      <c r="AP142" s="1365" t="n">
        <v>423.78642</v>
      </c>
      <c r="AQ142" s="1365" t="n">
        <v>58.6328</v>
      </c>
      <c r="AR142" s="1365" t="n">
        <v>608.38832</v>
      </c>
      <c r="AS142" s="1365" t="n">
        <v>60.22169</v>
      </c>
      <c r="AT142" s="1365" t="n">
        <v>25.092</v>
      </c>
      <c r="AU142" s="1365" t="n">
        <v>0.716</v>
      </c>
      <c r="AV142" s="1365" t="n">
        <v>0</v>
      </c>
      <c r="AW142" s="1365" t="n">
        <v>0</v>
      </c>
    </row>
    <row r="143" s="1" customFormat="true" ht="15" hidden="false" customHeight="false" outlineLevel="0" collapsed="false">
      <c r="A143" s="26" t="n">
        <v>480</v>
      </c>
      <c r="B143" s="26" t="s">
        <v>1742</v>
      </c>
      <c r="C143" s="131" t="n">
        <v>16.69417</v>
      </c>
      <c r="D143" s="131" t="n">
        <v>0.23314</v>
      </c>
      <c r="E143" s="131"/>
      <c r="F143" s="131" t="n">
        <v>29.71168</v>
      </c>
      <c r="G143" s="131" t="n">
        <v>0.1956</v>
      </c>
      <c r="H143" s="131"/>
      <c r="I143" s="131" t="n">
        <v>109.08733</v>
      </c>
      <c r="J143" s="131" t="n">
        <v>0.57515</v>
      </c>
      <c r="K143" s="131"/>
      <c r="L143" s="131" t="n">
        <v>36.1343</v>
      </c>
      <c r="M143" s="131" t="n">
        <v>0.17006</v>
      </c>
      <c r="N143" s="131"/>
      <c r="O143" s="131" t="n">
        <v>69.17544</v>
      </c>
      <c r="P143" s="131" t="n">
        <v>14.68419</v>
      </c>
      <c r="Q143" s="131"/>
      <c r="R143" s="131" t="n">
        <v>229.98654</v>
      </c>
      <c r="S143" s="131" t="n">
        <v>97.78601</v>
      </c>
      <c r="T143" s="131"/>
      <c r="U143" s="131" t="n">
        <v>148.22347</v>
      </c>
      <c r="V143" s="131" t="n">
        <v>56.18684</v>
      </c>
      <c r="W143" s="131"/>
      <c r="X143" s="131" t="n">
        <v>158.41585</v>
      </c>
      <c r="Y143" s="131" t="n">
        <v>67.60827</v>
      </c>
      <c r="Z143" s="131"/>
      <c r="AA143" s="1365" t="n">
        <v>52.06694</v>
      </c>
      <c r="AB143" s="1293" t="n">
        <v>6.8014</v>
      </c>
      <c r="AC143" s="366"/>
      <c r="AD143" s="1365" t="n">
        <v>132.35434</v>
      </c>
      <c r="AE143" s="1365" t="n">
        <v>8.78566</v>
      </c>
      <c r="AF143" s="1365"/>
      <c r="AG143" s="1365" t="n">
        <v>45.33471</v>
      </c>
      <c r="AH143" s="1365" t="n">
        <v>0.42053</v>
      </c>
      <c r="AI143" s="1365"/>
      <c r="AJ143" s="1365" t="n">
        <v>13.01085</v>
      </c>
      <c r="AK143" s="1365" t="n">
        <v>6.33582</v>
      </c>
      <c r="AL143" s="1365"/>
      <c r="AM143" s="1365" t="n">
        <v>0</v>
      </c>
      <c r="AN143" s="1365" t="n">
        <v>0</v>
      </c>
      <c r="AO143" s="1365"/>
      <c r="AP143" s="1365" t="n">
        <v>75.11725</v>
      </c>
      <c r="AQ143" s="1365" t="n">
        <v>12.77816</v>
      </c>
      <c r="AR143" s="1365" t="n">
        <v>3970.94373</v>
      </c>
      <c r="AS143" s="1365" t="n">
        <v>5843.9691</v>
      </c>
      <c r="AT143" s="1365" t="n">
        <v>452.72696</v>
      </c>
      <c r="AU143" s="1365" t="n">
        <v>26.81247</v>
      </c>
      <c r="AV143" s="1365" t="n">
        <v>12.85249</v>
      </c>
      <c r="AW143" s="1365" t="n">
        <v>0.07686</v>
      </c>
    </row>
    <row r="144" s="1" customFormat="true" ht="15" hidden="false" customHeight="false" outlineLevel="0" collapsed="false">
      <c r="A144" s="26" t="n">
        <v>484</v>
      </c>
      <c r="B144" s="26" t="s">
        <v>333</v>
      </c>
      <c r="C144" s="131" t="n">
        <v>562174.99715</v>
      </c>
      <c r="D144" s="131" t="n">
        <v>557847.07938</v>
      </c>
      <c r="E144" s="131"/>
      <c r="F144" s="131" t="n">
        <v>668192.20682</v>
      </c>
      <c r="G144" s="131" t="n">
        <v>1295563.9535</v>
      </c>
      <c r="H144" s="131"/>
      <c r="I144" s="131" t="n">
        <v>734948.07196</v>
      </c>
      <c r="J144" s="131" t="n">
        <v>684614.12391</v>
      </c>
      <c r="K144" s="131"/>
      <c r="L144" s="131" t="n">
        <v>856180.01501</v>
      </c>
      <c r="M144" s="131" t="n">
        <v>477959.14784</v>
      </c>
      <c r="N144" s="131"/>
      <c r="O144" s="131" t="n">
        <v>884332.67128</v>
      </c>
      <c r="P144" s="131" t="n">
        <v>647264.77523</v>
      </c>
      <c r="Q144" s="131"/>
      <c r="R144" s="131" t="n">
        <v>930402.05533</v>
      </c>
      <c r="S144" s="131" t="n">
        <v>1304694.8613</v>
      </c>
      <c r="T144" s="131"/>
      <c r="U144" s="131" t="n">
        <v>929137.6232</v>
      </c>
      <c r="V144" s="131" t="n">
        <v>1042351.0225</v>
      </c>
      <c r="W144" s="131"/>
      <c r="X144" s="131" t="n">
        <v>959845.7229</v>
      </c>
      <c r="Y144" s="131" t="n">
        <v>699704.46099</v>
      </c>
      <c r="Z144" s="131"/>
      <c r="AA144" s="1365" t="n">
        <v>1552644.8564</v>
      </c>
      <c r="AB144" s="1293" t="n">
        <v>7553967.7685</v>
      </c>
      <c r="AC144" s="366"/>
      <c r="AD144" s="1365" t="n">
        <v>1662069.963</v>
      </c>
      <c r="AE144" s="1365" t="n">
        <v>6364560.6532</v>
      </c>
      <c r="AF144" s="1365"/>
      <c r="AG144" s="1365" t="n">
        <v>1451799.4211</v>
      </c>
      <c r="AH144" s="1365" t="n">
        <v>5298578.8123</v>
      </c>
      <c r="AI144" s="1365"/>
      <c r="AJ144" s="1365" t="n">
        <v>1210005.5206</v>
      </c>
      <c r="AK144" s="1365" t="n">
        <v>4413659.9249</v>
      </c>
      <c r="AL144" s="1365"/>
      <c r="AM144" s="1365" t="n">
        <v>1267730.7973</v>
      </c>
      <c r="AN144" s="1365" t="n">
        <v>1240768.75</v>
      </c>
      <c r="AO144" s="1365"/>
      <c r="AP144" s="1365" t="n">
        <v>1845601.52625</v>
      </c>
      <c r="AQ144" s="1365" t="n">
        <v>3345588.63172001</v>
      </c>
      <c r="AR144" s="1365" t="n">
        <v>2016176.63894</v>
      </c>
      <c r="AS144" s="1365" t="n">
        <v>4459953.52002006</v>
      </c>
      <c r="AT144" s="1365" t="n">
        <v>2088971.22024</v>
      </c>
      <c r="AU144" s="1365" t="n">
        <v>4363423.02207991</v>
      </c>
      <c r="AV144" s="1365" t="n">
        <v>200888.54471</v>
      </c>
      <c r="AW144" s="1365" t="n">
        <v>71418.62551</v>
      </c>
    </row>
    <row r="145" s="1" customFormat="true" ht="15" hidden="false" customHeight="false" outlineLevel="0" collapsed="false">
      <c r="A145" s="26" t="n">
        <v>492</v>
      </c>
      <c r="B145" s="26" t="s">
        <v>1743</v>
      </c>
      <c r="C145" s="131" t="n">
        <v>2056.31235</v>
      </c>
      <c r="D145" s="131" t="n">
        <v>360.44831</v>
      </c>
      <c r="E145" s="131"/>
      <c r="F145" s="131" t="n">
        <v>1421.21272</v>
      </c>
      <c r="G145" s="131" t="n">
        <v>201.30829</v>
      </c>
      <c r="H145" s="131"/>
      <c r="I145" s="131" t="n">
        <v>3353.66496</v>
      </c>
      <c r="J145" s="131" t="n">
        <v>700.83317</v>
      </c>
      <c r="K145" s="131"/>
      <c r="L145" s="131" t="n">
        <v>1177.55966</v>
      </c>
      <c r="M145" s="131" t="n">
        <v>1794.87992</v>
      </c>
      <c r="N145" s="131"/>
      <c r="O145" s="131" t="n">
        <v>1486.42069</v>
      </c>
      <c r="P145" s="131" t="n">
        <v>300.11305</v>
      </c>
      <c r="Q145" s="131"/>
      <c r="R145" s="131" t="n">
        <v>483.99387</v>
      </c>
      <c r="S145" s="131" t="n">
        <v>60.0673</v>
      </c>
      <c r="T145" s="131"/>
      <c r="U145" s="131" t="n">
        <v>31.8935</v>
      </c>
      <c r="V145" s="131" t="n">
        <v>0.09004</v>
      </c>
      <c r="W145" s="131"/>
      <c r="X145" s="131" t="n">
        <v>7</v>
      </c>
      <c r="Y145" s="131" t="n">
        <v>1E-005</v>
      </c>
      <c r="Z145" s="131"/>
      <c r="AA145" s="1365" t="n">
        <v>0</v>
      </c>
      <c r="AB145" s="1293" t="n">
        <v>0</v>
      </c>
      <c r="AC145" s="366"/>
      <c r="AD145" s="1365" t="n">
        <v>6.59333</v>
      </c>
      <c r="AE145" s="1365" t="n">
        <v>0.03032</v>
      </c>
      <c r="AF145" s="1365"/>
      <c r="AG145" s="1365" t="n">
        <v>128.00664</v>
      </c>
      <c r="AH145" s="1365" t="n">
        <v>18.81931</v>
      </c>
      <c r="AI145" s="1365"/>
      <c r="AJ145" s="1365" t="n">
        <v>0.034</v>
      </c>
      <c r="AK145" s="1365" t="n">
        <v>0.00074</v>
      </c>
      <c r="AL145" s="1365"/>
      <c r="AM145" s="1365" t="n">
        <v>17.61044</v>
      </c>
      <c r="AN145" s="1365" t="n">
        <v>0.09132</v>
      </c>
      <c r="AO145" s="1365"/>
      <c r="AP145" s="1365" t="n">
        <v>244.62269</v>
      </c>
      <c r="AQ145" s="1365" t="n">
        <v>0.00344</v>
      </c>
      <c r="AR145" s="1365" t="n">
        <v>138.723</v>
      </c>
      <c r="AS145" s="1365" t="n">
        <v>7.80507</v>
      </c>
      <c r="AT145" s="1365" t="n">
        <v>0</v>
      </c>
      <c r="AU145" s="1365" t="n">
        <v>0</v>
      </c>
      <c r="AV145" s="1365" t="n">
        <v>0</v>
      </c>
      <c r="AW145" s="1365" t="n">
        <v>0</v>
      </c>
    </row>
    <row r="146" s="1" customFormat="true" ht="15" hidden="false" customHeight="false" outlineLevel="0" collapsed="false">
      <c r="A146" s="26" t="n">
        <v>496</v>
      </c>
      <c r="B146" s="26" t="s">
        <v>1744</v>
      </c>
      <c r="C146" s="131" t="n">
        <v>38.4</v>
      </c>
      <c r="D146" s="131" t="n">
        <v>20</v>
      </c>
      <c r="E146" s="131"/>
      <c r="F146" s="131" t="n">
        <v>0</v>
      </c>
      <c r="G146" s="131" t="n">
        <v>0</v>
      </c>
      <c r="H146" s="131"/>
      <c r="I146" s="131" t="n">
        <v>0</v>
      </c>
      <c r="J146" s="131" t="n">
        <v>0</v>
      </c>
      <c r="K146" s="131"/>
      <c r="L146" s="131" t="n">
        <v>0</v>
      </c>
      <c r="M146" s="131" t="n">
        <v>0</v>
      </c>
      <c r="N146" s="131"/>
      <c r="O146" s="131" t="n">
        <v>0</v>
      </c>
      <c r="P146" s="131" t="n">
        <v>0</v>
      </c>
      <c r="Q146" s="131"/>
      <c r="R146" s="131" t="n">
        <v>1.054</v>
      </c>
      <c r="S146" s="131" t="n">
        <v>0.026</v>
      </c>
      <c r="T146" s="131"/>
      <c r="U146" s="131" t="n">
        <v>0</v>
      </c>
      <c r="V146" s="131" t="n">
        <v>0</v>
      </c>
      <c r="W146" s="131"/>
      <c r="X146" s="131" t="n">
        <v>0</v>
      </c>
      <c r="Y146" s="131" t="n">
        <v>0</v>
      </c>
      <c r="Z146" s="131"/>
      <c r="AA146" s="1365" t="n">
        <v>0</v>
      </c>
      <c r="AB146" s="1293" t="n">
        <v>0</v>
      </c>
      <c r="AC146" s="366"/>
      <c r="AD146" s="1365" t="n">
        <v>28.81352</v>
      </c>
      <c r="AE146" s="1365" t="n">
        <v>0.853</v>
      </c>
      <c r="AF146" s="1365"/>
      <c r="AG146" s="1365" t="n">
        <v>14.5</v>
      </c>
      <c r="AH146" s="1365" t="n">
        <v>0.42</v>
      </c>
      <c r="AI146" s="1365"/>
      <c r="AJ146" s="1365" t="n">
        <v>514.51371</v>
      </c>
      <c r="AK146" s="1365" t="n">
        <v>31.70544</v>
      </c>
      <c r="AL146" s="1365"/>
      <c r="AM146" s="1365" t="n">
        <v>1.69189</v>
      </c>
      <c r="AN146" s="1365" t="n">
        <v>2.035</v>
      </c>
      <c r="AO146" s="1365"/>
      <c r="AP146" s="1365" t="n">
        <v>42.07048</v>
      </c>
      <c r="AQ146" s="1365" t="n">
        <v>4.028</v>
      </c>
      <c r="AR146" s="1365" t="n">
        <v>0</v>
      </c>
      <c r="AS146" s="1365" t="n">
        <v>0</v>
      </c>
      <c r="AT146" s="1365" t="n">
        <v>306.30146</v>
      </c>
      <c r="AU146" s="1365" t="n">
        <v>37.0837</v>
      </c>
      <c r="AV146" s="1365" t="n">
        <v>0</v>
      </c>
      <c r="AW146" s="1365" t="n">
        <v>0</v>
      </c>
    </row>
    <row r="147" s="1" customFormat="true" ht="15" hidden="false" customHeight="false" outlineLevel="0" collapsed="false">
      <c r="A147" s="26" t="n">
        <v>498</v>
      </c>
      <c r="B147" s="26" t="s">
        <v>1745</v>
      </c>
      <c r="C147" s="131" t="n">
        <v>4.00941</v>
      </c>
      <c r="D147" s="131" t="n">
        <v>0.745</v>
      </c>
      <c r="E147" s="131"/>
      <c r="F147" s="131" t="n">
        <v>0.27372</v>
      </c>
      <c r="G147" s="131" t="n">
        <v>0.02</v>
      </c>
      <c r="H147" s="131"/>
      <c r="I147" s="131" t="n">
        <v>3.93298</v>
      </c>
      <c r="J147" s="131" t="n">
        <v>0.56619</v>
      </c>
      <c r="K147" s="131"/>
      <c r="L147" s="131" t="n">
        <v>5.50428</v>
      </c>
      <c r="M147" s="131" t="n">
        <v>0.36144</v>
      </c>
      <c r="N147" s="131"/>
      <c r="O147" s="131" t="n">
        <v>74.36932</v>
      </c>
      <c r="P147" s="131" t="n">
        <v>87.405</v>
      </c>
      <c r="Q147" s="131"/>
      <c r="R147" s="131" t="n">
        <v>4.62125</v>
      </c>
      <c r="S147" s="131" t="n">
        <v>0.1525</v>
      </c>
      <c r="T147" s="131"/>
      <c r="U147" s="131" t="n">
        <v>69.50981</v>
      </c>
      <c r="V147" s="131" t="n">
        <v>45.433</v>
      </c>
      <c r="W147" s="131"/>
      <c r="X147" s="131" t="n">
        <v>21.3332</v>
      </c>
      <c r="Y147" s="131" t="n">
        <v>3.9372</v>
      </c>
      <c r="Z147" s="131"/>
      <c r="AA147" s="1365" t="n">
        <v>14.51635</v>
      </c>
      <c r="AB147" s="1293" t="n">
        <v>2.80847</v>
      </c>
      <c r="AC147" s="366"/>
      <c r="AD147" s="1365" t="n">
        <v>31.26931</v>
      </c>
      <c r="AE147" s="1365" t="n">
        <v>5.8067</v>
      </c>
      <c r="AF147" s="1365"/>
      <c r="AG147" s="1365" t="n">
        <v>2.9459</v>
      </c>
      <c r="AH147" s="1365" t="n">
        <v>0.4708</v>
      </c>
      <c r="AI147" s="1365"/>
      <c r="AJ147" s="1365" t="n">
        <v>0.33048</v>
      </c>
      <c r="AK147" s="1365" t="n">
        <v>0.058</v>
      </c>
      <c r="AL147" s="1365"/>
      <c r="AM147" s="1365" t="n">
        <v>3.119</v>
      </c>
      <c r="AN147" s="1365" t="n">
        <v>0.492</v>
      </c>
      <c r="AO147" s="1365"/>
      <c r="AP147" s="1365" t="n">
        <v>21.0807</v>
      </c>
      <c r="AQ147" s="1365" t="n">
        <v>3.5528</v>
      </c>
      <c r="AR147" s="1365" t="n">
        <v>559.6464</v>
      </c>
      <c r="AS147" s="1365" t="n">
        <v>55.1338</v>
      </c>
      <c r="AT147" s="1365" t="n">
        <v>797.71168</v>
      </c>
      <c r="AU147" s="1365" t="n">
        <v>114.12375</v>
      </c>
      <c r="AV147" s="1365" t="n">
        <v>110.74089</v>
      </c>
      <c r="AW147" s="1365" t="n">
        <v>15.0328</v>
      </c>
    </row>
    <row r="148" s="1" customFormat="true" ht="15" hidden="false" customHeight="false" outlineLevel="0" collapsed="false">
      <c r="A148" s="26" t="n">
        <v>499</v>
      </c>
      <c r="B148" s="26" t="s">
        <v>1746</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45.3185</v>
      </c>
      <c r="V148" s="131" t="n">
        <v>100</v>
      </c>
      <c r="W148" s="131"/>
      <c r="X148" s="131" t="n">
        <v>44.868</v>
      </c>
      <c r="Y148" s="131" t="n">
        <v>75</v>
      </c>
      <c r="Z148" s="131"/>
      <c r="AA148" s="1365" t="n">
        <v>275.24497</v>
      </c>
      <c r="AB148" s="1293" t="n">
        <v>648.2924</v>
      </c>
      <c r="AC148" s="366"/>
      <c r="AD148" s="1365" t="n">
        <v>990.30364</v>
      </c>
      <c r="AE148" s="1365" t="n">
        <v>2335.31114</v>
      </c>
      <c r="AF148" s="1365"/>
      <c r="AG148" s="1365" t="n">
        <v>805.01395</v>
      </c>
      <c r="AH148" s="1365" t="n">
        <v>1728.31944</v>
      </c>
      <c r="AI148" s="1365"/>
      <c r="AJ148" s="1365" t="n">
        <v>363.53918</v>
      </c>
      <c r="AK148" s="1365" t="n">
        <v>877.8816</v>
      </c>
      <c r="AL148" s="1365"/>
      <c r="AM148" s="1365" t="n">
        <v>262.9988</v>
      </c>
      <c r="AN148" s="1365" t="n">
        <v>316.14072</v>
      </c>
      <c r="AO148" s="1365"/>
      <c r="AP148" s="1365" t="n">
        <v>544.42612</v>
      </c>
      <c r="AQ148" s="1365" t="n">
        <v>610.9143</v>
      </c>
      <c r="AR148" s="1365" t="n">
        <v>499.50876</v>
      </c>
      <c r="AS148" s="1365" t="n">
        <v>279.27809</v>
      </c>
      <c r="AT148" s="1365" t="n">
        <v>3286.61945</v>
      </c>
      <c r="AU148" s="1365" t="n">
        <v>6673.04179</v>
      </c>
      <c r="AV148" s="1365" t="n">
        <v>847.46747</v>
      </c>
      <c r="AW148" s="1365" t="n">
        <v>1648.1288</v>
      </c>
    </row>
    <row r="149" s="1" customFormat="true" ht="15" hidden="false" customHeight="false" outlineLevel="0" collapsed="false">
      <c r="A149" s="26" t="n">
        <v>500</v>
      </c>
      <c r="B149" s="26" t="s">
        <v>1747</v>
      </c>
      <c r="C149" s="131" t="n">
        <v>58.08578</v>
      </c>
      <c r="D149" s="131" t="n">
        <v>19.907</v>
      </c>
      <c r="E149" s="131"/>
      <c r="F149" s="131" t="n">
        <v>0</v>
      </c>
      <c r="G149" s="131" t="n">
        <v>0</v>
      </c>
      <c r="H149" s="131"/>
      <c r="I149" s="131" t="n">
        <v>0</v>
      </c>
      <c r="J149" s="131" t="n">
        <v>0</v>
      </c>
      <c r="K149" s="131"/>
      <c r="L149" s="131" t="n">
        <v>4.65736</v>
      </c>
      <c r="M149" s="131" t="n">
        <v>1.39</v>
      </c>
      <c r="N149" s="131"/>
      <c r="O149" s="131" t="n">
        <v>14.7349</v>
      </c>
      <c r="P149" s="131" t="n">
        <v>22.389</v>
      </c>
      <c r="Q149" s="131"/>
      <c r="R149" s="131" t="n">
        <v>16.4576</v>
      </c>
      <c r="S149" s="131" t="n">
        <v>40</v>
      </c>
      <c r="T149" s="131"/>
      <c r="U149" s="131" t="n">
        <v>30.84038</v>
      </c>
      <c r="V149" s="131" t="n">
        <v>85</v>
      </c>
      <c r="W149" s="131"/>
      <c r="X149" s="131" t="n">
        <v>0</v>
      </c>
      <c r="Y149" s="131" t="n">
        <v>0</v>
      </c>
      <c r="Z149" s="131"/>
      <c r="AA149" s="1365" t="n">
        <v>8.75</v>
      </c>
      <c r="AB149" s="1293" t="n">
        <v>371.875</v>
      </c>
      <c r="AC149" s="366"/>
      <c r="AD149" s="1365" t="n">
        <v>0</v>
      </c>
      <c r="AE149" s="1365" t="n">
        <v>0</v>
      </c>
      <c r="AF149" s="1365"/>
      <c r="AG149" s="1365" t="n">
        <v>72.8835</v>
      </c>
      <c r="AH149" s="1365" t="n">
        <v>893.1625</v>
      </c>
      <c r="AI149" s="1365"/>
      <c r="AJ149" s="1365" t="n">
        <v>88.8943</v>
      </c>
      <c r="AK149" s="1365" t="n">
        <v>890.85</v>
      </c>
      <c r="AL149" s="1365"/>
      <c r="AM149" s="1365" t="n">
        <v>80.7394</v>
      </c>
      <c r="AN149" s="1365" t="n">
        <v>901.425</v>
      </c>
      <c r="AO149" s="1365"/>
      <c r="AP149" s="1365" t="n">
        <v>88.42743</v>
      </c>
      <c r="AQ149" s="1365" t="n">
        <v>920.883</v>
      </c>
      <c r="AR149" s="1365" t="n">
        <v>46.78033</v>
      </c>
      <c r="AS149" s="1365" t="n">
        <v>338.976</v>
      </c>
      <c r="AT149" s="1365" t="n">
        <v>52.2473</v>
      </c>
      <c r="AU149" s="1365" t="n">
        <v>600.95</v>
      </c>
      <c r="AV149" s="1365" t="n">
        <v>5.24968</v>
      </c>
      <c r="AW149" s="1365" t="n">
        <v>21.677</v>
      </c>
    </row>
    <row r="150" s="1" customFormat="true" ht="15" hidden="false" customHeight="false" outlineLevel="0" collapsed="false">
      <c r="A150" s="26" t="n">
        <v>504</v>
      </c>
      <c r="B150" s="26" t="s">
        <v>1748</v>
      </c>
      <c r="C150" s="131" t="n">
        <v>84089.11532</v>
      </c>
      <c r="D150" s="131" t="n">
        <v>885589.84231</v>
      </c>
      <c r="E150" s="131"/>
      <c r="F150" s="131" t="n">
        <v>10312.95814</v>
      </c>
      <c r="G150" s="131" t="n">
        <v>130624.20374</v>
      </c>
      <c r="H150" s="131"/>
      <c r="I150" s="131" t="n">
        <v>9838.27268</v>
      </c>
      <c r="J150" s="131" t="n">
        <v>63912.3708</v>
      </c>
      <c r="K150" s="131"/>
      <c r="L150" s="131" t="n">
        <v>4317.01219</v>
      </c>
      <c r="M150" s="131" t="n">
        <v>1386.64793</v>
      </c>
      <c r="N150" s="131"/>
      <c r="O150" s="131" t="n">
        <v>4364.34006</v>
      </c>
      <c r="P150" s="131" t="n">
        <v>1581.43459</v>
      </c>
      <c r="Q150" s="131"/>
      <c r="R150" s="131" t="n">
        <v>4696.32482</v>
      </c>
      <c r="S150" s="131" t="n">
        <v>1521.22694</v>
      </c>
      <c r="T150" s="131"/>
      <c r="U150" s="131" t="n">
        <v>3265.04696</v>
      </c>
      <c r="V150" s="131" t="n">
        <v>1376.28993</v>
      </c>
      <c r="W150" s="131"/>
      <c r="X150" s="131" t="n">
        <v>6124.83082</v>
      </c>
      <c r="Y150" s="131" t="n">
        <v>57266.68948</v>
      </c>
      <c r="Z150" s="131"/>
      <c r="AA150" s="1365" t="n">
        <v>30975.09397</v>
      </c>
      <c r="AB150" s="1293" t="n">
        <v>304697.3231</v>
      </c>
      <c r="AC150" s="366"/>
      <c r="AD150" s="1365" t="n">
        <v>21707.97011</v>
      </c>
      <c r="AE150" s="1365" t="n">
        <v>169099.41838</v>
      </c>
      <c r="AF150" s="1365"/>
      <c r="AG150" s="1365" t="n">
        <v>17523.63151</v>
      </c>
      <c r="AH150" s="1365" t="n">
        <v>139335.75732</v>
      </c>
      <c r="AI150" s="1365"/>
      <c r="AJ150" s="1365" t="n">
        <v>12627.89571</v>
      </c>
      <c r="AK150" s="1365" t="n">
        <v>157381.45422</v>
      </c>
      <c r="AL150" s="1365"/>
      <c r="AM150" s="1365" t="n">
        <v>36510.44417</v>
      </c>
      <c r="AN150" s="1365" t="n">
        <v>191812.23457</v>
      </c>
      <c r="AO150" s="1365"/>
      <c r="AP150" s="1365" t="n">
        <v>109699.12197</v>
      </c>
      <c r="AQ150" s="1365" t="n">
        <v>401109.9805</v>
      </c>
      <c r="AR150" s="1365" t="n">
        <v>174871.51309</v>
      </c>
      <c r="AS150" s="1365" t="n">
        <v>1691574.04931</v>
      </c>
      <c r="AT150" s="1365" t="n">
        <v>32871.11667</v>
      </c>
      <c r="AU150" s="1365" t="n">
        <v>304831.23245</v>
      </c>
      <c r="AV150" s="1365" t="n">
        <v>11852.92508</v>
      </c>
      <c r="AW150" s="1365" t="n">
        <v>108056.41568</v>
      </c>
    </row>
    <row r="151" s="1" customFormat="true" ht="15" hidden="false" customHeight="false" outlineLevel="0" collapsed="false">
      <c r="A151" s="26" t="n">
        <v>508</v>
      </c>
      <c r="B151" s="26" t="s">
        <v>1749</v>
      </c>
      <c r="C151" s="131" t="n">
        <v>2642.79493</v>
      </c>
      <c r="D151" s="131" t="n">
        <v>1309.96712</v>
      </c>
      <c r="E151" s="131"/>
      <c r="F151" s="131" t="n">
        <v>2952.32032</v>
      </c>
      <c r="G151" s="131" t="n">
        <v>1641.85613</v>
      </c>
      <c r="H151" s="131"/>
      <c r="I151" s="131" t="n">
        <v>3573.74614</v>
      </c>
      <c r="J151" s="131" t="n">
        <v>1764.65601</v>
      </c>
      <c r="K151" s="131"/>
      <c r="L151" s="131" t="n">
        <v>1681.04868</v>
      </c>
      <c r="M151" s="131" t="n">
        <v>819.9429</v>
      </c>
      <c r="N151" s="131"/>
      <c r="O151" s="131" t="n">
        <v>2233.57964</v>
      </c>
      <c r="P151" s="131" t="n">
        <v>913.53868</v>
      </c>
      <c r="Q151" s="131"/>
      <c r="R151" s="131" t="n">
        <v>2188.77665</v>
      </c>
      <c r="S151" s="131" t="n">
        <v>1017.90968</v>
      </c>
      <c r="T151" s="131"/>
      <c r="U151" s="131" t="n">
        <v>323.0129</v>
      </c>
      <c r="V151" s="131" t="n">
        <v>159.60912</v>
      </c>
      <c r="W151" s="131"/>
      <c r="X151" s="131" t="n">
        <v>504.2376</v>
      </c>
      <c r="Y151" s="131" t="n">
        <v>219.21041</v>
      </c>
      <c r="Z151" s="131"/>
      <c r="AA151" s="1365" t="n">
        <v>485.63244</v>
      </c>
      <c r="AB151" s="1293" t="n">
        <v>307.91073</v>
      </c>
      <c r="AC151" s="366"/>
      <c r="AD151" s="1365" t="n">
        <v>5</v>
      </c>
      <c r="AE151" s="1365" t="n">
        <v>0.772</v>
      </c>
      <c r="AF151" s="1365"/>
      <c r="AG151" s="1365" t="n">
        <v>2626.47937</v>
      </c>
      <c r="AH151" s="1365" t="n">
        <v>1584.56612</v>
      </c>
      <c r="AI151" s="1365"/>
      <c r="AJ151" s="1365" t="n">
        <v>2267.37033</v>
      </c>
      <c r="AK151" s="1365" t="n">
        <v>1267.64779</v>
      </c>
      <c r="AL151" s="1365"/>
      <c r="AM151" s="1365" t="n">
        <v>1973.23397</v>
      </c>
      <c r="AN151" s="1365" t="n">
        <v>1136.70649</v>
      </c>
      <c r="AO151" s="1365"/>
      <c r="AP151" s="1365" t="n">
        <v>1905.44069</v>
      </c>
      <c r="AQ151" s="1365" t="n">
        <v>930.03871</v>
      </c>
      <c r="AR151" s="1365" t="n">
        <v>4723.95577</v>
      </c>
      <c r="AS151" s="1365" t="n">
        <v>2537.11924</v>
      </c>
      <c r="AT151" s="1365" t="n">
        <v>3809.08668</v>
      </c>
      <c r="AU151" s="1365" t="n">
        <v>1733.09428</v>
      </c>
      <c r="AV151" s="1365" t="n">
        <v>59.912</v>
      </c>
      <c r="AW151" s="1365" t="n">
        <v>74</v>
      </c>
    </row>
    <row r="152" s="1" customFormat="true" ht="15" hidden="false" customHeight="false" outlineLevel="0" collapsed="false">
      <c r="A152" s="26" t="n">
        <v>512</v>
      </c>
      <c r="B152" s="26" t="s">
        <v>1750</v>
      </c>
      <c r="C152" s="131" t="n">
        <v>7120.77695</v>
      </c>
      <c r="D152" s="131" t="n">
        <v>3437.15133</v>
      </c>
      <c r="E152" s="131"/>
      <c r="F152" s="131" t="n">
        <v>152.3036</v>
      </c>
      <c r="G152" s="131" t="n">
        <v>12.38574</v>
      </c>
      <c r="H152" s="131"/>
      <c r="I152" s="131" t="n">
        <v>90.02857</v>
      </c>
      <c r="J152" s="131" t="n">
        <v>10.53897</v>
      </c>
      <c r="K152" s="131"/>
      <c r="L152" s="131" t="n">
        <v>162.40027</v>
      </c>
      <c r="M152" s="131" t="n">
        <v>23.83009</v>
      </c>
      <c r="N152" s="131"/>
      <c r="O152" s="131" t="n">
        <v>262.80025</v>
      </c>
      <c r="P152" s="131" t="n">
        <v>28.96239</v>
      </c>
      <c r="Q152" s="131"/>
      <c r="R152" s="131" t="n">
        <v>771.15759</v>
      </c>
      <c r="S152" s="131" t="n">
        <v>36.62665</v>
      </c>
      <c r="T152" s="131"/>
      <c r="U152" s="131" t="n">
        <v>832.84665</v>
      </c>
      <c r="V152" s="131" t="n">
        <v>286.11482</v>
      </c>
      <c r="W152" s="131"/>
      <c r="X152" s="131" t="n">
        <v>1668.94722</v>
      </c>
      <c r="Y152" s="131" t="n">
        <v>499.97074</v>
      </c>
      <c r="Z152" s="131"/>
      <c r="AA152" s="1365" t="n">
        <v>635.68304</v>
      </c>
      <c r="AB152" s="1293" t="n">
        <v>396.32129</v>
      </c>
      <c r="AC152" s="366"/>
      <c r="AD152" s="1365" t="n">
        <v>555.9545</v>
      </c>
      <c r="AE152" s="1365" t="n">
        <v>477.39596</v>
      </c>
      <c r="AF152" s="1365"/>
      <c r="AG152" s="1365" t="n">
        <v>1332.98617</v>
      </c>
      <c r="AH152" s="1365" t="n">
        <v>1324.25189</v>
      </c>
      <c r="AI152" s="1365"/>
      <c r="AJ152" s="1365" t="n">
        <v>2859.74549</v>
      </c>
      <c r="AK152" s="1365" t="n">
        <v>1109.37829</v>
      </c>
      <c r="AL152" s="1365"/>
      <c r="AM152" s="1365" t="n">
        <v>2178.81357</v>
      </c>
      <c r="AN152" s="1365" t="n">
        <v>1651.74011</v>
      </c>
      <c r="AO152" s="1365"/>
      <c r="AP152" s="1365" t="n">
        <v>4196.78089</v>
      </c>
      <c r="AQ152" s="1365" t="n">
        <v>1929.04813</v>
      </c>
      <c r="AR152" s="1365" t="n">
        <v>2743.37656</v>
      </c>
      <c r="AS152" s="1365" t="n">
        <v>1547.0829</v>
      </c>
      <c r="AT152" s="1365" t="n">
        <v>4132.42255</v>
      </c>
      <c r="AU152" s="1365" t="n">
        <v>1986.40433</v>
      </c>
      <c r="AV152" s="1365" t="n">
        <v>1396.41192</v>
      </c>
      <c r="AW152" s="1365" t="n">
        <v>610.32884</v>
      </c>
    </row>
    <row r="153" s="1" customFormat="true" ht="15" hidden="false" customHeight="false" outlineLevel="0" collapsed="false">
      <c r="A153" s="26" t="n">
        <v>516</v>
      </c>
      <c r="B153" s="26" t="s">
        <v>1751</v>
      </c>
      <c r="C153" s="131" t="n">
        <v>0</v>
      </c>
      <c r="D153" s="131" t="n">
        <v>0</v>
      </c>
      <c r="E153" s="131"/>
      <c r="F153" s="131" t="n">
        <v>0</v>
      </c>
      <c r="G153" s="131" t="n">
        <v>0</v>
      </c>
      <c r="H153" s="131"/>
      <c r="I153" s="131" t="n">
        <v>70.0028</v>
      </c>
      <c r="J153" s="131" t="n">
        <v>37.19747</v>
      </c>
      <c r="K153" s="131"/>
      <c r="L153" s="131" t="n">
        <v>0</v>
      </c>
      <c r="M153" s="131" t="n">
        <v>0</v>
      </c>
      <c r="N153" s="131"/>
      <c r="O153" s="131" t="n">
        <v>32.05</v>
      </c>
      <c r="P153" s="131" t="n">
        <v>11.917</v>
      </c>
      <c r="Q153" s="131"/>
      <c r="R153" s="131" t="n">
        <v>499.41438</v>
      </c>
      <c r="S153" s="131" t="n">
        <v>42.206</v>
      </c>
      <c r="T153" s="131"/>
      <c r="U153" s="131" t="n">
        <v>0</v>
      </c>
      <c r="V153" s="131" t="n">
        <v>0</v>
      </c>
      <c r="W153" s="131"/>
      <c r="X153" s="131" t="n">
        <v>0</v>
      </c>
      <c r="Y153" s="131" t="n">
        <v>0</v>
      </c>
      <c r="Z153" s="131"/>
      <c r="AA153" s="1365" t="n">
        <v>116.69267</v>
      </c>
      <c r="AB153" s="1293" t="n">
        <v>4.2052</v>
      </c>
      <c r="AC153" s="366"/>
      <c r="AD153" s="1365" t="n">
        <v>8.4168</v>
      </c>
      <c r="AE153" s="1365" t="n">
        <v>2.54772</v>
      </c>
      <c r="AF153" s="1365"/>
      <c r="AG153" s="1365" t="n">
        <v>0</v>
      </c>
      <c r="AH153" s="1365" t="n">
        <v>0</v>
      </c>
      <c r="AI153" s="1365"/>
      <c r="AJ153" s="1365" t="n">
        <v>173.80965</v>
      </c>
      <c r="AK153" s="1365" t="n">
        <v>8.44</v>
      </c>
      <c r="AL153" s="1365"/>
      <c r="AM153" s="1365" t="n">
        <v>0.1</v>
      </c>
      <c r="AN153" s="1365" t="n">
        <v>0.0073</v>
      </c>
      <c r="AO153" s="1365"/>
      <c r="AP153" s="1365" t="n">
        <v>40.04885</v>
      </c>
      <c r="AQ153" s="1365" t="n">
        <v>3.11013</v>
      </c>
      <c r="AR153" s="1365" t="n">
        <v>79.89969</v>
      </c>
      <c r="AS153" s="1365" t="n">
        <v>0.08169</v>
      </c>
      <c r="AT153" s="1365" t="n">
        <v>130.33064</v>
      </c>
      <c r="AU153" s="1365" t="n">
        <v>6.69279</v>
      </c>
      <c r="AV153" s="1365" t="n">
        <v>0</v>
      </c>
      <c r="AW153" s="1365" t="n">
        <v>0</v>
      </c>
    </row>
    <row r="154" s="1" customFormat="true" ht="15" hidden="false" customHeight="false" outlineLevel="0" collapsed="false">
      <c r="A154" s="26" t="n">
        <v>524</v>
      </c>
      <c r="B154" s="26" t="s">
        <v>1752</v>
      </c>
      <c r="C154" s="131" t="n">
        <v>0</v>
      </c>
      <c r="D154" s="131" t="n">
        <v>0</v>
      </c>
      <c r="E154" s="131"/>
      <c r="F154" s="131" t="n">
        <v>1.8</v>
      </c>
      <c r="G154" s="131" t="n">
        <v>0.003</v>
      </c>
      <c r="H154" s="131"/>
      <c r="I154" s="131" t="n">
        <v>0.5</v>
      </c>
      <c r="J154" s="131" t="n">
        <v>0.119</v>
      </c>
      <c r="K154" s="131"/>
      <c r="L154" s="131" t="n">
        <v>2.5</v>
      </c>
      <c r="M154" s="131" t="n">
        <v>0.245</v>
      </c>
      <c r="N154" s="131"/>
      <c r="O154" s="131" t="n">
        <v>0</v>
      </c>
      <c r="P154" s="131" t="n">
        <v>0</v>
      </c>
      <c r="Q154" s="131"/>
      <c r="R154" s="131" t="n">
        <v>3.38192</v>
      </c>
      <c r="S154" s="131" t="n">
        <v>0.184</v>
      </c>
      <c r="T154" s="131"/>
      <c r="U154" s="131" t="n">
        <v>13.6</v>
      </c>
      <c r="V154" s="131" t="n">
        <v>1.098</v>
      </c>
      <c r="W154" s="131"/>
      <c r="X154" s="131" t="n">
        <v>3.86</v>
      </c>
      <c r="Y154" s="131" t="n">
        <v>0.3528</v>
      </c>
      <c r="Z154" s="131"/>
      <c r="AA154" s="1365" t="n">
        <v>0</v>
      </c>
      <c r="AB154" s="1293" t="n">
        <v>0</v>
      </c>
      <c r="AC154" s="366"/>
      <c r="AD154" s="1365" t="n">
        <v>0</v>
      </c>
      <c r="AE154" s="1365" t="n">
        <v>0</v>
      </c>
      <c r="AF154" s="1365"/>
      <c r="AG154" s="1365" t="n">
        <v>4.5</v>
      </c>
      <c r="AH154" s="1365" t="n">
        <v>3.355</v>
      </c>
      <c r="AI154" s="1365"/>
      <c r="AJ154" s="1365" t="n">
        <v>62.29619</v>
      </c>
      <c r="AK154" s="1365" t="n">
        <v>34.11135</v>
      </c>
      <c r="AL154" s="1365"/>
      <c r="AM154" s="1365" t="n">
        <v>0</v>
      </c>
      <c r="AN154" s="1365" t="n">
        <v>0</v>
      </c>
      <c r="AO154" s="1365"/>
      <c r="AP154" s="1365" t="n">
        <v>0</v>
      </c>
      <c r="AQ154" s="1365" t="n">
        <v>0</v>
      </c>
      <c r="AR154" s="1365" t="n">
        <v>0</v>
      </c>
      <c r="AS154" s="1365" t="n">
        <v>0</v>
      </c>
      <c r="AT154" s="1365" t="n">
        <v>46.6729</v>
      </c>
      <c r="AU154" s="1365" t="n">
        <v>21.56426</v>
      </c>
      <c r="AV154" s="1365" t="n">
        <v>0</v>
      </c>
      <c r="AW154" s="1365" t="n">
        <v>0</v>
      </c>
    </row>
    <row r="155" s="1" customFormat="true" ht="15" hidden="false" customHeight="false" outlineLevel="0" collapsed="false">
      <c r="A155" s="26" t="n">
        <v>528</v>
      </c>
      <c r="B155" s="26" t="s">
        <v>363</v>
      </c>
      <c r="C155" s="131" t="n">
        <v>1348096.6212</v>
      </c>
      <c r="D155" s="131" t="n">
        <v>14988844.811</v>
      </c>
      <c r="E155" s="131"/>
      <c r="F155" s="131" t="n">
        <v>1671216.1748</v>
      </c>
      <c r="G155" s="131" t="n">
        <v>15354928.755</v>
      </c>
      <c r="H155" s="131"/>
      <c r="I155" s="131" t="n">
        <v>2526679.9864</v>
      </c>
      <c r="J155" s="131" t="n">
        <v>19636478.472</v>
      </c>
      <c r="K155" s="131"/>
      <c r="L155" s="131" t="n">
        <v>2508966.8613</v>
      </c>
      <c r="M155" s="131" t="n">
        <v>16313351.967</v>
      </c>
      <c r="N155" s="131"/>
      <c r="O155" s="131" t="n">
        <v>2245692.1954</v>
      </c>
      <c r="P155" s="131" t="n">
        <v>16604071.58</v>
      </c>
      <c r="Q155" s="131"/>
      <c r="R155" s="131" t="n">
        <v>2106406.8085</v>
      </c>
      <c r="S155" s="131" t="n">
        <v>18121096.082</v>
      </c>
      <c r="T155" s="131"/>
      <c r="U155" s="131" t="n">
        <v>1496460.4608</v>
      </c>
      <c r="V155" s="131" t="n">
        <v>14694227.692</v>
      </c>
      <c r="W155" s="131"/>
      <c r="X155" s="131" t="n">
        <v>1202103.1754</v>
      </c>
      <c r="Y155" s="131" t="n">
        <v>14248935.198</v>
      </c>
      <c r="Z155" s="131"/>
      <c r="AA155" s="1365" t="n">
        <v>1589918.2056</v>
      </c>
      <c r="AB155" s="1293" t="n">
        <v>18150667.277</v>
      </c>
      <c r="AC155" s="366"/>
      <c r="AD155" s="1365" t="n">
        <v>1098999.664</v>
      </c>
      <c r="AE155" s="1365" t="n">
        <v>6711146.9759</v>
      </c>
      <c r="AF155" s="1365"/>
      <c r="AG155" s="1365" t="n">
        <v>1244160.5856</v>
      </c>
      <c r="AH155" s="1365" t="n">
        <v>6265277.7148</v>
      </c>
      <c r="AI155" s="1365"/>
      <c r="AJ155" s="1365" t="n">
        <v>729346.47592</v>
      </c>
      <c r="AK155" s="1365" t="n">
        <v>4160459.9706</v>
      </c>
      <c r="AL155" s="1365"/>
      <c r="AM155" s="1365" t="n">
        <v>1005929.3051</v>
      </c>
      <c r="AN155" s="1365" t="n">
        <v>6443489.7802</v>
      </c>
      <c r="AO155" s="1365"/>
      <c r="AP155" s="1365" t="n">
        <v>2896083.86556001</v>
      </c>
      <c r="AQ155" s="1365" t="n">
        <v>9280487.96030015</v>
      </c>
      <c r="AR155" s="1365" t="n">
        <v>2185483.99097999</v>
      </c>
      <c r="AS155" s="1365" t="n">
        <v>8703464.38252997</v>
      </c>
      <c r="AT155" s="1365" t="n">
        <v>1694326.42813</v>
      </c>
      <c r="AU155" s="1365" t="n">
        <v>6567826.99717998</v>
      </c>
      <c r="AV155" s="1365" t="n">
        <v>361461.22683</v>
      </c>
      <c r="AW155" s="1365" t="n">
        <v>1601302.7606</v>
      </c>
    </row>
    <row r="156" s="1" customFormat="true" ht="15" hidden="false" customHeight="false" outlineLevel="0" collapsed="false">
      <c r="A156" s="26" t="n">
        <v>530</v>
      </c>
      <c r="B156" s="26" t="s">
        <v>1753</v>
      </c>
      <c r="C156" s="131" t="n">
        <v>37197.84126</v>
      </c>
      <c r="D156" s="131" t="n">
        <v>125707.68669</v>
      </c>
      <c r="E156" s="131"/>
      <c r="F156" s="131" t="n">
        <v>296888.23295</v>
      </c>
      <c r="G156" s="131" t="n">
        <v>634817.905</v>
      </c>
      <c r="H156" s="131"/>
      <c r="I156" s="131" t="n">
        <v>544182.41009</v>
      </c>
      <c r="J156" s="131" t="n">
        <v>930070.96816</v>
      </c>
      <c r="K156" s="131"/>
      <c r="L156" s="131" t="n">
        <v>746230.04946</v>
      </c>
      <c r="M156" s="131" t="n">
        <v>1119752.26751</v>
      </c>
      <c r="N156" s="131"/>
      <c r="O156" s="131" t="n">
        <v>418520.20662</v>
      </c>
      <c r="P156" s="131" t="n">
        <v>786561.79498</v>
      </c>
      <c r="Q156" s="131"/>
      <c r="R156" s="131" t="n">
        <v>296006.31189</v>
      </c>
      <c r="S156" s="131" t="n">
        <v>581861.26832</v>
      </c>
      <c r="T156" s="131"/>
      <c r="U156" s="131" t="n">
        <v>0</v>
      </c>
      <c r="V156" s="131" t="n">
        <v>0</v>
      </c>
      <c r="W156" s="131"/>
      <c r="X156" s="131" t="n">
        <v>0</v>
      </c>
      <c r="Y156" s="131" t="n">
        <v>0</v>
      </c>
      <c r="Z156" s="131"/>
      <c r="AA156" s="131" t="n">
        <v>0</v>
      </c>
      <c r="AB156" s="85" t="n">
        <v>0</v>
      </c>
      <c r="AC156" s="366"/>
      <c r="AD156" s="131" t="n">
        <v>0</v>
      </c>
      <c r="AE156" s="131" t="n">
        <v>0</v>
      </c>
      <c r="AF156" s="1365"/>
      <c r="AG156" s="131" t="n">
        <v>0</v>
      </c>
      <c r="AH156" s="131" t="n">
        <v>0</v>
      </c>
      <c r="AI156" s="1365"/>
      <c r="AJ156" s="131" t="n">
        <v>0</v>
      </c>
      <c r="AK156" s="131" t="n">
        <v>0</v>
      </c>
      <c r="AL156" s="131"/>
      <c r="AM156" s="131" t="n">
        <v>79.2425</v>
      </c>
      <c r="AN156" s="131" t="n">
        <v>15.354</v>
      </c>
      <c r="AO156" s="131"/>
      <c r="AP156" s="1365" t="n">
        <v>0</v>
      </c>
      <c r="AQ156" s="1365" t="n">
        <v>0</v>
      </c>
      <c r="AR156" s="1365" t="n">
        <v>0</v>
      </c>
      <c r="AS156" s="1365" t="n">
        <v>0</v>
      </c>
      <c r="AT156" s="1365" t="n">
        <v>0</v>
      </c>
      <c r="AU156" s="1365" t="n">
        <v>0</v>
      </c>
      <c r="AV156" s="1365" t="n">
        <v>0</v>
      </c>
      <c r="AW156" s="1365" t="n">
        <v>0</v>
      </c>
    </row>
    <row r="157" s="1" customFormat="true" ht="15" hidden="false" customHeight="false" outlineLevel="0" collapsed="false">
      <c r="A157" s="26" t="n">
        <v>531</v>
      </c>
      <c r="B157" s="26" t="s">
        <v>1617</v>
      </c>
      <c r="C157" s="131" t="n">
        <v>0</v>
      </c>
      <c r="D157" s="131" t="n">
        <v>0</v>
      </c>
      <c r="E157" s="131"/>
      <c r="F157" s="131" t="n">
        <v>0</v>
      </c>
      <c r="G157" s="131" t="n">
        <v>0</v>
      </c>
      <c r="H157" s="131"/>
      <c r="I157" s="131" t="n">
        <v>0</v>
      </c>
      <c r="J157" s="131" t="n">
        <v>0</v>
      </c>
      <c r="K157" s="131"/>
      <c r="L157" s="131" t="n">
        <v>0</v>
      </c>
      <c r="M157" s="131" t="n">
        <v>0</v>
      </c>
      <c r="N157" s="131"/>
      <c r="O157" s="131" t="n">
        <v>0</v>
      </c>
      <c r="P157" s="131" t="n">
        <v>0</v>
      </c>
      <c r="Q157" s="131"/>
      <c r="R157" s="131" t="n">
        <v>0</v>
      </c>
      <c r="S157" s="131" t="n">
        <v>0</v>
      </c>
      <c r="T157" s="131"/>
      <c r="U157" s="131" t="n">
        <v>30912.13186</v>
      </c>
      <c r="V157" s="131" t="n">
        <v>90390.15003</v>
      </c>
      <c r="W157" s="131"/>
      <c r="X157" s="131" t="n">
        <v>33053.91368</v>
      </c>
      <c r="Y157" s="131" t="n">
        <v>100646.21953</v>
      </c>
      <c r="Z157" s="131"/>
      <c r="AA157" s="1365" t="n">
        <v>28216.91645</v>
      </c>
      <c r="AB157" s="1293" t="n">
        <v>107453.26525</v>
      </c>
      <c r="AC157" s="366" t="n">
        <v>0</v>
      </c>
      <c r="AD157" s="1365" t="n">
        <v>30862.67973</v>
      </c>
      <c r="AE157" s="1365" t="n">
        <v>113585.80647</v>
      </c>
      <c r="AF157" s="1365" t="n">
        <v>0</v>
      </c>
      <c r="AG157" s="1365" t="n">
        <v>40030.09847</v>
      </c>
      <c r="AH157" s="1365" t="n">
        <v>141502.52367</v>
      </c>
      <c r="AI157" s="1365" t="n">
        <v>0</v>
      </c>
      <c r="AJ157" s="1365" t="n">
        <v>32213.97535</v>
      </c>
      <c r="AK157" s="1365" t="n">
        <v>127474.97788</v>
      </c>
      <c r="AL157" s="1365"/>
      <c r="AM157" s="1365" t="n">
        <v>32973.19464</v>
      </c>
      <c r="AN157" s="1365" t="n">
        <v>126678.31271</v>
      </c>
      <c r="AO157" s="1365"/>
      <c r="AP157" s="1365" t="n">
        <v>44893.91542</v>
      </c>
      <c r="AQ157" s="1365" t="n">
        <v>124591.52258</v>
      </c>
      <c r="AR157" s="1365" t="n">
        <v>60974.1871500004</v>
      </c>
      <c r="AS157" s="1365" t="n">
        <v>188320.758250001</v>
      </c>
      <c r="AT157" s="1365" t="n">
        <v>39527.5111100001</v>
      </c>
      <c r="AU157" s="1365" t="n">
        <v>141217.44401</v>
      </c>
      <c r="AV157" s="1365" t="n">
        <v>4723.26162</v>
      </c>
      <c r="AW157" s="1365" t="n">
        <v>19883.88408</v>
      </c>
    </row>
    <row r="158" s="1" customFormat="true" ht="15" hidden="false" customHeight="false" outlineLevel="0" collapsed="false">
      <c r="A158" s="26" t="n">
        <v>533</v>
      </c>
      <c r="B158" s="26" t="s">
        <v>375</v>
      </c>
      <c r="C158" s="131" t="n">
        <v>36468.02926</v>
      </c>
      <c r="D158" s="131" t="n">
        <v>53514.37312</v>
      </c>
      <c r="E158" s="131"/>
      <c r="F158" s="131" t="n">
        <v>111864.83377</v>
      </c>
      <c r="G158" s="131" t="n">
        <v>248790.79914</v>
      </c>
      <c r="H158" s="131"/>
      <c r="I158" s="131" t="n">
        <v>1744776.57989</v>
      </c>
      <c r="J158" s="131" t="n">
        <v>2709375.32845</v>
      </c>
      <c r="K158" s="131"/>
      <c r="L158" s="131" t="n">
        <v>1050868.48518</v>
      </c>
      <c r="M158" s="131" t="n">
        <v>1798005.33769</v>
      </c>
      <c r="N158" s="131"/>
      <c r="O158" s="131" t="n">
        <v>1710826.17412</v>
      </c>
      <c r="P158" s="131" t="n">
        <v>2983970.90672</v>
      </c>
      <c r="Q158" s="131"/>
      <c r="R158" s="131" t="n">
        <v>1182681.70458</v>
      </c>
      <c r="S158" s="131" t="n">
        <v>2266370.4116</v>
      </c>
      <c r="T158" s="131"/>
      <c r="U158" s="131" t="n">
        <v>885394.64938</v>
      </c>
      <c r="V158" s="131" t="n">
        <v>2990325.98822</v>
      </c>
      <c r="W158" s="131"/>
      <c r="X158" s="131" t="n">
        <v>436756.78334</v>
      </c>
      <c r="Y158" s="131" t="n">
        <v>1806770.0446</v>
      </c>
      <c r="Z158" s="131"/>
      <c r="AA158" s="1366" t="n">
        <v>253863.00835</v>
      </c>
      <c r="AB158" s="1293" t="n">
        <v>942965.72441</v>
      </c>
      <c r="AC158" s="366"/>
      <c r="AD158" s="1365" t="n">
        <v>186190.59919</v>
      </c>
      <c r="AE158" s="1365" t="n">
        <v>481035.60903</v>
      </c>
      <c r="AF158" s="1365"/>
      <c r="AG158" s="1365" t="n">
        <v>48876.30242</v>
      </c>
      <c r="AH158" s="1365" t="n">
        <v>152683.28003</v>
      </c>
      <c r="AI158" s="1365"/>
      <c r="AJ158" s="1365" t="n">
        <v>42963.83003</v>
      </c>
      <c r="AK158" s="1365" t="n">
        <v>172988.70748</v>
      </c>
      <c r="AL158" s="1365"/>
      <c r="AM158" s="1365" t="n">
        <v>23436.84942</v>
      </c>
      <c r="AN158" s="1365" t="n">
        <v>67718.05297</v>
      </c>
      <c r="AO158" s="1365"/>
      <c r="AP158" s="1365" t="n">
        <v>125056.615770001</v>
      </c>
      <c r="AQ158" s="1365" t="n">
        <v>219508.92598</v>
      </c>
      <c r="AR158" s="1365" t="n">
        <v>42872.8035199999</v>
      </c>
      <c r="AS158" s="1365" t="n">
        <v>135068.58419</v>
      </c>
      <c r="AT158" s="1365" t="n">
        <v>45877.57044</v>
      </c>
      <c r="AU158" s="1365" t="n">
        <v>146994.8962</v>
      </c>
      <c r="AV158" s="1365" t="n">
        <v>6027.47094</v>
      </c>
      <c r="AW158" s="1365" t="n">
        <v>21089.04318</v>
      </c>
    </row>
    <row r="159" s="1" customFormat="true" ht="15" hidden="false" customHeight="false" outlineLevel="0" collapsed="false">
      <c r="A159" s="26" t="n">
        <v>534</v>
      </c>
      <c r="B159" s="26" t="s">
        <v>1754</v>
      </c>
      <c r="C159" s="131" t="n">
        <v>0</v>
      </c>
      <c r="D159" s="131" t="n">
        <v>0</v>
      </c>
      <c r="E159" s="131"/>
      <c r="F159" s="131" t="n">
        <v>0</v>
      </c>
      <c r="G159" s="131" t="n">
        <v>0</v>
      </c>
      <c r="H159" s="131"/>
      <c r="I159" s="131" t="n">
        <v>0</v>
      </c>
      <c r="J159" s="131" t="n">
        <v>0</v>
      </c>
      <c r="K159" s="131"/>
      <c r="L159" s="131" t="n">
        <v>0</v>
      </c>
      <c r="M159" s="131" t="n">
        <v>0</v>
      </c>
      <c r="N159" s="131"/>
      <c r="O159" s="131" t="n">
        <v>0</v>
      </c>
      <c r="P159" s="131" t="n">
        <v>0</v>
      </c>
      <c r="Q159" s="131"/>
      <c r="R159" s="131" t="n">
        <v>0</v>
      </c>
      <c r="S159" s="131" t="n">
        <v>0</v>
      </c>
      <c r="T159" s="131"/>
      <c r="U159" s="131" t="n">
        <v>97.81314</v>
      </c>
      <c r="V159" s="131" t="n">
        <v>15.37006</v>
      </c>
      <c r="W159" s="131"/>
      <c r="X159" s="131" t="n">
        <v>0</v>
      </c>
      <c r="Y159" s="131" t="n">
        <v>0</v>
      </c>
      <c r="Z159" s="131"/>
      <c r="AA159" s="1365" t="n">
        <v>0</v>
      </c>
      <c r="AB159" s="1293" t="n">
        <v>0</v>
      </c>
      <c r="AC159" s="366"/>
      <c r="AD159" s="1365" t="n">
        <v>0</v>
      </c>
      <c r="AE159" s="1365" t="n">
        <v>0</v>
      </c>
      <c r="AF159" s="1365"/>
      <c r="AG159" s="1365" t="n">
        <v>0</v>
      </c>
      <c r="AH159" s="1365" t="n">
        <v>0</v>
      </c>
      <c r="AI159" s="1365"/>
      <c r="AJ159" s="1365" t="n">
        <v>0</v>
      </c>
      <c r="AK159" s="1365" t="n">
        <v>0</v>
      </c>
      <c r="AL159" s="1365"/>
      <c r="AM159" s="1365" t="n">
        <v>0</v>
      </c>
      <c r="AN159" s="1365" t="n">
        <v>0</v>
      </c>
      <c r="AO159" s="1365"/>
      <c r="AP159" s="1365" t="n">
        <v>0</v>
      </c>
      <c r="AQ159" s="1365" t="n">
        <v>0</v>
      </c>
      <c r="AR159" s="1365" t="n">
        <v>0</v>
      </c>
      <c r="AS159" s="1365" t="n">
        <v>0</v>
      </c>
      <c r="AT159" s="1365" t="n">
        <v>0</v>
      </c>
      <c r="AU159" s="1365" t="n">
        <v>0</v>
      </c>
      <c r="AV159" s="1365" t="n">
        <v>0</v>
      </c>
      <c r="AW159" s="1365" t="n">
        <v>0</v>
      </c>
    </row>
    <row r="160" s="1" customFormat="true" ht="15" hidden="false" customHeight="false" outlineLevel="0" collapsed="false">
      <c r="A160" s="26" t="n">
        <v>535</v>
      </c>
      <c r="B160" s="26" t="s">
        <v>1755</v>
      </c>
      <c r="C160" s="131" t="n">
        <v>0</v>
      </c>
      <c r="D160" s="131" t="n">
        <v>0</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84.9348</v>
      </c>
      <c r="V160" s="131" t="n">
        <v>1000.31</v>
      </c>
      <c r="W160" s="131"/>
      <c r="X160" s="131" t="n">
        <v>148689.5263</v>
      </c>
      <c r="Y160" s="131" t="n">
        <v>735563.96472</v>
      </c>
      <c r="Z160" s="131"/>
      <c r="AA160" s="1365" t="n">
        <v>86760.77331</v>
      </c>
      <c r="AB160" s="1293" t="n">
        <v>322767.07778</v>
      </c>
      <c r="AC160" s="366"/>
      <c r="AD160" s="1365" t="n">
        <v>66436.78573</v>
      </c>
      <c r="AE160" s="1365" t="n">
        <v>178560.74788</v>
      </c>
      <c r="AF160" s="1365"/>
      <c r="AG160" s="1365" t="n">
        <v>95720.12863</v>
      </c>
      <c r="AH160" s="1365" t="n">
        <v>276196.60839</v>
      </c>
      <c r="AI160" s="1365"/>
      <c r="AJ160" s="1365" t="n">
        <v>55867.44075</v>
      </c>
      <c r="AK160" s="1365" t="n">
        <v>304868.65357</v>
      </c>
      <c r="AL160" s="1365"/>
      <c r="AM160" s="1365" t="n">
        <v>112524.98933</v>
      </c>
      <c r="AN160" s="1365" t="n">
        <v>300738.93206</v>
      </c>
      <c r="AO160" s="1365"/>
      <c r="AP160" s="1365" t="n">
        <v>212974.28683</v>
      </c>
      <c r="AQ160" s="1365" t="n">
        <v>484814.40056</v>
      </c>
      <c r="AR160" s="1365" t="n">
        <v>99370.09899</v>
      </c>
      <c r="AS160" s="1365" t="n">
        <v>262657.45188</v>
      </c>
      <c r="AT160" s="1365" t="n">
        <v>75890.21794</v>
      </c>
      <c r="AU160" s="1365" t="n">
        <v>195015.31832</v>
      </c>
      <c r="AV160" s="1365" t="n">
        <v>16638.1726</v>
      </c>
      <c r="AW160" s="1365" t="n">
        <v>42460.98467</v>
      </c>
    </row>
    <row r="161" s="1" customFormat="true" ht="15" hidden="false" customHeight="false" outlineLevel="0" collapsed="false">
      <c r="A161" s="26" t="n">
        <v>540</v>
      </c>
      <c r="B161" s="26" t="s">
        <v>1756</v>
      </c>
      <c r="C161" s="131" t="n">
        <v>2.2784</v>
      </c>
      <c r="D161" s="131" t="n">
        <v>0.013</v>
      </c>
      <c r="E161" s="131"/>
      <c r="F161" s="131" t="n">
        <v>19.14227</v>
      </c>
      <c r="G161" s="131" t="n">
        <v>9.25632</v>
      </c>
      <c r="H161" s="131"/>
      <c r="I161" s="131" t="n">
        <v>15.00975</v>
      </c>
      <c r="J161" s="131" t="n">
        <v>5.56721</v>
      </c>
      <c r="K161" s="131"/>
      <c r="L161" s="131" t="n">
        <v>0.2685</v>
      </c>
      <c r="M161" s="131" t="n">
        <v>0.001</v>
      </c>
      <c r="N161" s="131"/>
      <c r="O161" s="131" t="n">
        <v>19.2647</v>
      </c>
      <c r="P161" s="131" t="n">
        <v>9.55128</v>
      </c>
      <c r="Q161" s="131"/>
      <c r="R161" s="131" t="n">
        <v>139.49731</v>
      </c>
      <c r="S161" s="131" t="n">
        <v>15.54356</v>
      </c>
      <c r="T161" s="131"/>
      <c r="U161" s="131" t="n">
        <v>21.044</v>
      </c>
      <c r="V161" s="131" t="n">
        <v>10.27384</v>
      </c>
      <c r="W161" s="131"/>
      <c r="X161" s="131" t="n">
        <v>178.43871</v>
      </c>
      <c r="Y161" s="131" t="n">
        <v>26.70683</v>
      </c>
      <c r="Z161" s="131"/>
      <c r="AA161" s="1365" t="n">
        <v>29.30067</v>
      </c>
      <c r="AB161" s="1293" t="n">
        <v>10.28133</v>
      </c>
      <c r="AC161" s="366"/>
      <c r="AD161" s="1365" t="n">
        <v>72.8011</v>
      </c>
      <c r="AE161" s="1365" t="n">
        <v>19.48839</v>
      </c>
      <c r="AF161" s="1365"/>
      <c r="AG161" s="1365" t="n">
        <v>35.38245</v>
      </c>
      <c r="AH161" s="1365" t="n">
        <v>10.90845</v>
      </c>
      <c r="AI161" s="1365"/>
      <c r="AJ161" s="1365" t="n">
        <v>35.22866</v>
      </c>
      <c r="AK161" s="1365" t="n">
        <v>10.24018</v>
      </c>
      <c r="AL161" s="1365"/>
      <c r="AM161" s="1365" t="n">
        <v>53.3006</v>
      </c>
      <c r="AN161" s="1365" t="n">
        <v>1.19447</v>
      </c>
      <c r="AO161" s="1365"/>
      <c r="AP161" s="1365" t="n">
        <v>8094.17665</v>
      </c>
      <c r="AQ161" s="1365" t="n">
        <v>25882.34536</v>
      </c>
      <c r="AR161" s="1365" t="n">
        <v>8848.11824</v>
      </c>
      <c r="AS161" s="1365" t="n">
        <v>29819.35594</v>
      </c>
      <c r="AT161" s="1365" t="n">
        <v>10207.83527</v>
      </c>
      <c r="AU161" s="1365" t="n">
        <v>33010.44539</v>
      </c>
      <c r="AV161" s="1365" t="n">
        <v>30.6014</v>
      </c>
      <c r="AW161" s="1365" t="n">
        <v>11.35706</v>
      </c>
    </row>
    <row r="162" s="1" customFormat="true" ht="15" hidden="false" customHeight="false" outlineLevel="0" collapsed="false">
      <c r="A162" s="26" t="n">
        <v>548</v>
      </c>
      <c r="B162" s="26" t="s">
        <v>1757</v>
      </c>
      <c r="C162" s="131" t="n">
        <v>0</v>
      </c>
      <c r="D162" s="131" t="n">
        <v>0</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40.9951</v>
      </c>
      <c r="V162" s="131" t="n">
        <v>16.02433</v>
      </c>
      <c r="W162" s="131"/>
      <c r="X162" s="131" t="n">
        <v>64.83457</v>
      </c>
      <c r="Y162" s="131" t="n">
        <v>26.21892</v>
      </c>
      <c r="Z162" s="131"/>
      <c r="AA162" s="1365" t="n">
        <v>65.56087</v>
      </c>
      <c r="AB162" s="1293" t="n">
        <v>28.34754</v>
      </c>
      <c r="AC162" s="366"/>
      <c r="AD162" s="1365" t="n">
        <v>0</v>
      </c>
      <c r="AE162" s="1365" t="n">
        <v>0</v>
      </c>
      <c r="AF162" s="1365"/>
      <c r="AG162" s="1365" t="n">
        <v>0</v>
      </c>
      <c r="AH162" s="1365" t="n">
        <v>0</v>
      </c>
      <c r="AI162" s="1365"/>
      <c r="AJ162" s="1365" t="n">
        <v>0</v>
      </c>
      <c r="AK162" s="1365" t="n">
        <v>0</v>
      </c>
      <c r="AL162" s="1365"/>
      <c r="AM162" s="1365" t="n">
        <v>0</v>
      </c>
      <c r="AN162" s="1365" t="n">
        <v>0</v>
      </c>
      <c r="AO162" s="1365"/>
      <c r="AP162" s="1365" t="n">
        <v>0</v>
      </c>
      <c r="AQ162" s="1365" t="n">
        <v>0</v>
      </c>
      <c r="AR162" s="1365" t="n">
        <v>0</v>
      </c>
      <c r="AS162" s="1365" t="n">
        <v>0</v>
      </c>
      <c r="AT162" s="1365" t="n">
        <v>0</v>
      </c>
      <c r="AU162" s="1365" t="n">
        <v>0</v>
      </c>
      <c r="AV162" s="1365" t="n">
        <v>0</v>
      </c>
      <c r="AW162" s="1365" t="n">
        <v>0</v>
      </c>
    </row>
    <row r="163" s="1" customFormat="true" ht="15" hidden="false" customHeight="false" outlineLevel="0" collapsed="false">
      <c r="A163" s="26" t="n">
        <v>554</v>
      </c>
      <c r="B163" s="26" t="s">
        <v>1758</v>
      </c>
      <c r="C163" s="131" t="n">
        <v>7871.16993</v>
      </c>
      <c r="D163" s="131" t="n">
        <v>1788.85544</v>
      </c>
      <c r="E163" s="131"/>
      <c r="F163" s="131" t="n">
        <v>7485.48227</v>
      </c>
      <c r="G163" s="131" t="n">
        <v>1404.50855</v>
      </c>
      <c r="H163" s="131"/>
      <c r="I163" s="131" t="n">
        <v>11011.34886</v>
      </c>
      <c r="J163" s="131" t="n">
        <v>1571.00414</v>
      </c>
      <c r="K163" s="131"/>
      <c r="L163" s="131" t="n">
        <v>15746.49001</v>
      </c>
      <c r="M163" s="131" t="n">
        <v>2005.02253</v>
      </c>
      <c r="N163" s="131"/>
      <c r="O163" s="131" t="n">
        <v>12766.00302</v>
      </c>
      <c r="P163" s="131" t="n">
        <v>1851.95548</v>
      </c>
      <c r="Q163" s="131"/>
      <c r="R163" s="131" t="n">
        <v>15078.86828</v>
      </c>
      <c r="S163" s="131" t="n">
        <v>2007.82095</v>
      </c>
      <c r="T163" s="131"/>
      <c r="U163" s="131" t="n">
        <v>12465.89912</v>
      </c>
      <c r="V163" s="131" t="n">
        <v>2206.64165</v>
      </c>
      <c r="W163" s="131"/>
      <c r="X163" s="131" t="n">
        <v>14787.53577</v>
      </c>
      <c r="Y163" s="131" t="n">
        <v>2545.4076</v>
      </c>
      <c r="Z163" s="131"/>
      <c r="AA163" s="1365" t="n">
        <v>14931.68639</v>
      </c>
      <c r="AB163" s="1293" t="n">
        <v>2545.04691</v>
      </c>
      <c r="AC163" s="366"/>
      <c r="AD163" s="1365" t="n">
        <v>15903.32621</v>
      </c>
      <c r="AE163" s="1365" t="n">
        <v>2963.35911</v>
      </c>
      <c r="AF163" s="1365"/>
      <c r="AG163" s="1365" t="n">
        <v>15721.64675</v>
      </c>
      <c r="AH163" s="1365" t="n">
        <v>2864.15122</v>
      </c>
      <c r="AI163" s="1365"/>
      <c r="AJ163" s="1365" t="n">
        <v>15662.48943</v>
      </c>
      <c r="AK163" s="1365" t="n">
        <v>2880.46414</v>
      </c>
      <c r="AL163" s="1365"/>
      <c r="AM163" s="1365" t="n">
        <v>13582.68305</v>
      </c>
      <c r="AN163" s="1365" t="n">
        <v>2647.68947</v>
      </c>
      <c r="AO163" s="1365"/>
      <c r="AP163" s="1365" t="n">
        <v>18068.44206</v>
      </c>
      <c r="AQ163" s="1365" t="n">
        <v>2569.22693</v>
      </c>
      <c r="AR163" s="1365" t="n">
        <v>16790.7078</v>
      </c>
      <c r="AS163" s="1365" t="n">
        <v>2788.56701</v>
      </c>
      <c r="AT163" s="1365" t="n">
        <v>18927.13284</v>
      </c>
      <c r="AU163" s="1365" t="n">
        <v>3111.60755</v>
      </c>
      <c r="AV163" s="1365" t="n">
        <v>3905.45034</v>
      </c>
      <c r="AW163" s="1365" t="n">
        <v>467.74851</v>
      </c>
    </row>
    <row r="164" s="1" customFormat="true" ht="15" hidden="false" customHeight="false" outlineLevel="0" collapsed="false">
      <c r="A164" s="26" t="n">
        <v>558</v>
      </c>
      <c r="B164" s="26" t="s">
        <v>1759</v>
      </c>
      <c r="C164" s="131" t="n">
        <v>11081.69405</v>
      </c>
      <c r="D164" s="131" t="n">
        <v>2558.94481</v>
      </c>
      <c r="E164" s="131"/>
      <c r="F164" s="131" t="n">
        <v>7868.42137</v>
      </c>
      <c r="G164" s="131" t="n">
        <v>1042.34683</v>
      </c>
      <c r="H164" s="131"/>
      <c r="I164" s="131" t="n">
        <v>11422.22862</v>
      </c>
      <c r="J164" s="131" t="n">
        <v>1714.89293</v>
      </c>
      <c r="K164" s="131"/>
      <c r="L164" s="131" t="n">
        <v>9238.48367</v>
      </c>
      <c r="M164" s="131" t="n">
        <v>1534.45534</v>
      </c>
      <c r="N164" s="131"/>
      <c r="O164" s="131" t="n">
        <v>10876.93133</v>
      </c>
      <c r="P164" s="131" t="n">
        <v>3874.66965</v>
      </c>
      <c r="Q164" s="131"/>
      <c r="R164" s="131" t="n">
        <v>10787.77193</v>
      </c>
      <c r="S164" s="131" t="n">
        <v>1645.00432</v>
      </c>
      <c r="T164" s="131"/>
      <c r="U164" s="131" t="n">
        <v>12344.53887</v>
      </c>
      <c r="V164" s="131" t="n">
        <v>2230.89133</v>
      </c>
      <c r="W164" s="131"/>
      <c r="X164" s="131" t="n">
        <v>14266.35858</v>
      </c>
      <c r="Y164" s="131" t="n">
        <v>3938.79078</v>
      </c>
      <c r="Z164" s="131"/>
      <c r="AA164" s="1365" t="n">
        <v>67137.84553</v>
      </c>
      <c r="AB164" s="1293" t="n">
        <v>116160.73803</v>
      </c>
      <c r="AC164" s="366"/>
      <c r="AD164" s="1365" t="n">
        <v>88604.38432</v>
      </c>
      <c r="AE164" s="1365" t="n">
        <v>178254.82797</v>
      </c>
      <c r="AF164" s="1365"/>
      <c r="AG164" s="1365" t="n">
        <v>28039.44771</v>
      </c>
      <c r="AH164" s="1365" t="n">
        <v>9048.58858</v>
      </c>
      <c r="AI164" s="1365"/>
      <c r="AJ164" s="1365" t="n">
        <v>33910.50537</v>
      </c>
      <c r="AK164" s="1365" t="n">
        <v>11677.86443</v>
      </c>
      <c r="AL164" s="1365"/>
      <c r="AM164" s="1365" t="n">
        <v>42149.4069</v>
      </c>
      <c r="AN164" s="1365" t="n">
        <v>12010.15109</v>
      </c>
      <c r="AO164" s="1365"/>
      <c r="AP164" s="1365" t="n">
        <v>46560.7554699999</v>
      </c>
      <c r="AQ164" s="1365" t="n">
        <v>10796.33192</v>
      </c>
      <c r="AR164" s="1365" t="n">
        <v>47818.0874400001</v>
      </c>
      <c r="AS164" s="1365" t="n">
        <v>16408.12016</v>
      </c>
      <c r="AT164" s="1365" t="n">
        <v>61920.38254</v>
      </c>
      <c r="AU164" s="1365" t="n">
        <v>15140.54178</v>
      </c>
      <c r="AV164" s="1365" t="n">
        <v>9872.46094999999</v>
      </c>
      <c r="AW164" s="1365" t="n">
        <v>3082.47803</v>
      </c>
    </row>
    <row r="165" s="1" customFormat="true" ht="15" hidden="false" customHeight="false" outlineLevel="0" collapsed="false">
      <c r="A165" s="26" t="n">
        <v>562</v>
      </c>
      <c r="B165" s="26" t="s">
        <v>1760</v>
      </c>
      <c r="C165" s="131" t="n">
        <v>0</v>
      </c>
      <c r="D165" s="131" t="n">
        <v>0</v>
      </c>
      <c r="E165" s="131"/>
      <c r="F165" s="131" t="n">
        <v>25.27</v>
      </c>
      <c r="G165" s="131" t="n">
        <v>1.3</v>
      </c>
      <c r="H165" s="131"/>
      <c r="I165" s="131" t="n">
        <v>1.642</v>
      </c>
      <c r="J165" s="131" t="n">
        <v>0.026</v>
      </c>
      <c r="K165" s="131"/>
      <c r="L165" s="131" t="n">
        <v>33.02608</v>
      </c>
      <c r="M165" s="131" t="n">
        <v>16.66836</v>
      </c>
      <c r="N165" s="131"/>
      <c r="O165" s="131" t="n">
        <v>10.0125</v>
      </c>
      <c r="P165" s="131" t="n">
        <v>0.1615</v>
      </c>
      <c r="Q165" s="131"/>
      <c r="R165" s="131" t="n">
        <v>50.4159</v>
      </c>
      <c r="S165" s="131" t="n">
        <v>26.0555</v>
      </c>
      <c r="T165" s="131"/>
      <c r="U165" s="131" t="n">
        <v>0</v>
      </c>
      <c r="V165" s="131" t="n">
        <v>0</v>
      </c>
      <c r="W165" s="131"/>
      <c r="X165" s="131" t="n">
        <v>137.92359</v>
      </c>
      <c r="Y165" s="131" t="n">
        <v>83.99862</v>
      </c>
      <c r="Z165" s="131"/>
      <c r="AA165" s="1365" t="n">
        <v>225.66295</v>
      </c>
      <c r="AB165" s="1293" t="n">
        <v>137.0544</v>
      </c>
      <c r="AC165" s="366"/>
      <c r="AD165" s="1365" t="n">
        <v>75.2575</v>
      </c>
      <c r="AE165" s="1365" t="n">
        <v>46.59878</v>
      </c>
      <c r="AF165" s="1365"/>
      <c r="AG165" s="1365" t="n">
        <v>111.74</v>
      </c>
      <c r="AH165" s="1365" t="n">
        <v>47.56858</v>
      </c>
      <c r="AI165" s="1365"/>
      <c r="AJ165" s="1365" t="n">
        <v>276.205</v>
      </c>
      <c r="AK165" s="1365" t="n">
        <v>141.11271</v>
      </c>
      <c r="AL165" s="1365"/>
      <c r="AM165" s="1365" t="n">
        <v>0</v>
      </c>
      <c r="AN165" s="1365" t="n">
        <v>0</v>
      </c>
      <c r="AO165" s="1365"/>
      <c r="AP165" s="1365" t="n">
        <v>0</v>
      </c>
      <c r="AQ165" s="1365" t="n">
        <v>0</v>
      </c>
      <c r="AR165" s="1365" t="n">
        <v>1764.00318</v>
      </c>
      <c r="AS165" s="1365" t="n">
        <v>71.31</v>
      </c>
      <c r="AT165" s="1365" t="n">
        <v>234.3243</v>
      </c>
      <c r="AU165" s="1365" t="n">
        <v>113.1311</v>
      </c>
      <c r="AV165" s="1365" t="n">
        <v>0</v>
      </c>
      <c r="AW165" s="1365" t="n">
        <v>0</v>
      </c>
    </row>
    <row r="166" s="1" customFormat="true" ht="15" hidden="false" customHeight="false" outlineLevel="0" collapsed="false">
      <c r="A166" s="26" t="n">
        <v>566</v>
      </c>
      <c r="B166" s="26" t="s">
        <v>1761</v>
      </c>
      <c r="C166" s="131" t="n">
        <v>12558.78196</v>
      </c>
      <c r="D166" s="131" t="n">
        <v>19052.80415</v>
      </c>
      <c r="E166" s="131"/>
      <c r="F166" s="131" t="n">
        <v>4756.47795</v>
      </c>
      <c r="G166" s="131" t="n">
        <v>3516.09981</v>
      </c>
      <c r="H166" s="131"/>
      <c r="I166" s="131" t="n">
        <v>56360.58554</v>
      </c>
      <c r="J166" s="131" t="n">
        <v>70676.97016</v>
      </c>
      <c r="K166" s="131"/>
      <c r="L166" s="131" t="n">
        <v>30919.48557</v>
      </c>
      <c r="M166" s="131" t="n">
        <v>33235.05863</v>
      </c>
      <c r="N166" s="131"/>
      <c r="O166" s="131" t="n">
        <v>9967.75728</v>
      </c>
      <c r="P166" s="131" t="n">
        <v>3367.79169</v>
      </c>
      <c r="Q166" s="131"/>
      <c r="R166" s="131" t="n">
        <v>7574.18997</v>
      </c>
      <c r="S166" s="131" t="n">
        <v>2838.4009</v>
      </c>
      <c r="T166" s="131"/>
      <c r="U166" s="131" t="n">
        <v>20380.17009</v>
      </c>
      <c r="V166" s="131" t="n">
        <v>4283.32501</v>
      </c>
      <c r="W166" s="131"/>
      <c r="X166" s="131" t="n">
        <v>4407.66844</v>
      </c>
      <c r="Y166" s="131" t="n">
        <v>4930.77295</v>
      </c>
      <c r="Z166" s="131"/>
      <c r="AA166" s="1365" t="n">
        <v>4958.69874</v>
      </c>
      <c r="AB166" s="1293" t="n">
        <v>7429.37401</v>
      </c>
      <c r="AC166" s="366"/>
      <c r="AD166" s="1365" t="n">
        <v>5493.9149</v>
      </c>
      <c r="AE166" s="1365" t="n">
        <v>3035.97622</v>
      </c>
      <c r="AF166" s="1365"/>
      <c r="AG166" s="1365" t="n">
        <v>9875.21053</v>
      </c>
      <c r="AH166" s="1365" t="n">
        <v>31956.72573</v>
      </c>
      <c r="AI166" s="1365"/>
      <c r="AJ166" s="1365" t="n">
        <v>11502.04757</v>
      </c>
      <c r="AK166" s="1365" t="n">
        <v>16045.42284</v>
      </c>
      <c r="AL166" s="1365"/>
      <c r="AM166" s="1365" t="n">
        <v>13276.6532</v>
      </c>
      <c r="AN166" s="1365" t="n">
        <v>55702.24322</v>
      </c>
      <c r="AO166" s="1365"/>
      <c r="AP166" s="1365" t="n">
        <v>10412.67487</v>
      </c>
      <c r="AQ166" s="1365" t="n">
        <v>8091.22619000001</v>
      </c>
      <c r="AR166" s="1365" t="n">
        <v>8188.21387</v>
      </c>
      <c r="AS166" s="1365" t="n">
        <v>5603.89658</v>
      </c>
      <c r="AT166" s="1365" t="n">
        <v>6576.59589</v>
      </c>
      <c r="AU166" s="1365" t="n">
        <v>3223.70091</v>
      </c>
      <c r="AV166" s="1365" t="n">
        <v>1212.89769</v>
      </c>
      <c r="AW166" s="1365" t="n">
        <v>1037.68876</v>
      </c>
    </row>
    <row r="167" s="1" customFormat="true" ht="15" hidden="false" customHeight="false" outlineLevel="0" collapsed="false">
      <c r="A167" s="26" t="n">
        <v>574</v>
      </c>
      <c r="B167" s="26" t="s">
        <v>1762</v>
      </c>
      <c r="C167" s="131" t="n">
        <v>230.67255</v>
      </c>
      <c r="D167" s="131" t="n">
        <v>113</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0</v>
      </c>
      <c r="V167" s="131" t="n">
        <v>0</v>
      </c>
      <c r="W167" s="131"/>
      <c r="X167" s="131" t="n">
        <v>981.26932</v>
      </c>
      <c r="Y167" s="131" t="n">
        <v>326.993</v>
      </c>
      <c r="Z167" s="131"/>
      <c r="AA167" s="1365" t="n">
        <v>0</v>
      </c>
      <c r="AB167" s="1293" t="n">
        <v>0</v>
      </c>
      <c r="AC167" s="366"/>
      <c r="AD167" s="1365" t="n">
        <v>0</v>
      </c>
      <c r="AE167" s="1365" t="n">
        <v>0</v>
      </c>
      <c r="AF167" s="1365"/>
      <c r="AG167" s="1365" t="n">
        <v>0</v>
      </c>
      <c r="AH167" s="1365" t="n">
        <v>0</v>
      </c>
      <c r="AI167" s="1365"/>
      <c r="AJ167" s="1365" t="n">
        <v>0</v>
      </c>
      <c r="AK167" s="1365" t="n">
        <v>0</v>
      </c>
      <c r="AL167" s="1365"/>
      <c r="AM167" s="1365" t="n">
        <v>0</v>
      </c>
      <c r="AN167" s="1365" t="n">
        <v>0</v>
      </c>
      <c r="AO167" s="1365"/>
      <c r="AP167" s="1365" t="n">
        <v>0</v>
      </c>
      <c r="AQ167" s="1365" t="n">
        <v>0</v>
      </c>
      <c r="AR167" s="1365" t="n">
        <v>0</v>
      </c>
      <c r="AS167" s="1365" t="n">
        <v>0</v>
      </c>
      <c r="AT167" s="1365" t="n">
        <v>0</v>
      </c>
      <c r="AU167" s="1365" t="n">
        <v>0</v>
      </c>
      <c r="AV167" s="1365" t="n">
        <v>0</v>
      </c>
      <c r="AW167" s="1365" t="n">
        <v>0</v>
      </c>
    </row>
    <row r="168" s="1" customFormat="true" ht="15" hidden="false" customHeight="false" outlineLevel="0" collapsed="false">
      <c r="A168" s="26" t="n">
        <v>578</v>
      </c>
      <c r="B168" s="26" t="s">
        <v>1763</v>
      </c>
      <c r="C168" s="131" t="n">
        <v>22304.30186</v>
      </c>
      <c r="D168" s="131" t="n">
        <v>15378.72275</v>
      </c>
      <c r="E168" s="131"/>
      <c r="F168" s="131" t="n">
        <v>37843.9261</v>
      </c>
      <c r="G168" s="131" t="n">
        <v>25690.50806</v>
      </c>
      <c r="H168" s="131"/>
      <c r="I168" s="131" t="n">
        <v>36288.41615</v>
      </c>
      <c r="J168" s="131" t="n">
        <v>18979.21962</v>
      </c>
      <c r="K168" s="131"/>
      <c r="L168" s="131" t="n">
        <v>29756.35802</v>
      </c>
      <c r="M168" s="131" t="n">
        <v>12150.88462</v>
      </c>
      <c r="N168" s="131"/>
      <c r="O168" s="131" t="n">
        <v>31677.40168</v>
      </c>
      <c r="P168" s="131" t="n">
        <v>24029.77428</v>
      </c>
      <c r="Q168" s="131"/>
      <c r="R168" s="131" t="n">
        <v>40086.32891</v>
      </c>
      <c r="S168" s="131" t="n">
        <v>26606.59518</v>
      </c>
      <c r="T168" s="131"/>
      <c r="U168" s="131" t="n">
        <v>40036.66427</v>
      </c>
      <c r="V168" s="131" t="n">
        <v>24507.59908</v>
      </c>
      <c r="W168" s="131"/>
      <c r="X168" s="131" t="n">
        <v>42753.51018</v>
      </c>
      <c r="Y168" s="131" t="n">
        <v>43231.25851</v>
      </c>
      <c r="Z168" s="131"/>
      <c r="AA168" s="1365" t="n">
        <v>51421.82182</v>
      </c>
      <c r="AB168" s="1293" t="n">
        <v>52911.19282</v>
      </c>
      <c r="AC168" s="366"/>
      <c r="AD168" s="1365" t="n">
        <v>49574.61882</v>
      </c>
      <c r="AE168" s="1365" t="n">
        <v>61563.06791</v>
      </c>
      <c r="AF168" s="1365"/>
      <c r="AG168" s="1365" t="n">
        <v>42744.27279</v>
      </c>
      <c r="AH168" s="1365" t="n">
        <v>47638.85131</v>
      </c>
      <c r="AI168" s="1365"/>
      <c r="AJ168" s="1365" t="n">
        <v>47582.44117</v>
      </c>
      <c r="AK168" s="1365" t="n">
        <v>47373.32451</v>
      </c>
      <c r="AL168" s="1365"/>
      <c r="AM168" s="1365" t="n">
        <v>56408.5314</v>
      </c>
      <c r="AN168" s="1365" t="n">
        <v>54820.59839</v>
      </c>
      <c r="AO168" s="1365"/>
      <c r="AP168" s="1365" t="n">
        <v>114386.18983</v>
      </c>
      <c r="AQ168" s="1365" t="n">
        <v>84970.93735</v>
      </c>
      <c r="AR168" s="1365" t="n">
        <v>82924.37689</v>
      </c>
      <c r="AS168" s="1365" t="n">
        <v>93418.80351</v>
      </c>
      <c r="AT168" s="1365" t="n">
        <v>85871.19808</v>
      </c>
      <c r="AU168" s="1365" t="n">
        <v>159545.40689</v>
      </c>
      <c r="AV168" s="1365" t="n">
        <v>16876.75851</v>
      </c>
      <c r="AW168" s="1365" t="n">
        <v>27496.98989</v>
      </c>
    </row>
    <row r="169" s="1" customFormat="true" ht="15" hidden="false" customHeight="false" outlineLevel="0" collapsed="false">
      <c r="A169" s="26" t="n">
        <v>580</v>
      </c>
      <c r="B169" s="26" t="s">
        <v>1764</v>
      </c>
      <c r="C169" s="131" t="n">
        <v>0</v>
      </c>
      <c r="D169" s="131" t="n">
        <v>0</v>
      </c>
      <c r="E169" s="131"/>
      <c r="F169" s="131" t="n">
        <v>0</v>
      </c>
      <c r="G169" s="131" t="n">
        <v>0</v>
      </c>
      <c r="H169" s="131"/>
      <c r="I169" s="131" t="n">
        <v>0</v>
      </c>
      <c r="J169" s="131" t="n">
        <v>0</v>
      </c>
      <c r="K169" s="131"/>
      <c r="L169" s="131" t="n">
        <v>0</v>
      </c>
      <c r="M169" s="131" t="n">
        <v>0</v>
      </c>
      <c r="N169" s="131"/>
      <c r="O169" s="131" t="n">
        <v>0</v>
      </c>
      <c r="P169" s="131" t="n">
        <v>0</v>
      </c>
      <c r="Q169" s="131"/>
      <c r="R169" s="131" t="n">
        <v>0</v>
      </c>
      <c r="S169" s="131" t="n">
        <v>0</v>
      </c>
      <c r="T169" s="131"/>
      <c r="U169" s="131" t="n">
        <v>0</v>
      </c>
      <c r="V169" s="131" t="n">
        <v>0</v>
      </c>
      <c r="W169" s="131"/>
      <c r="X169" s="131" t="n">
        <v>0</v>
      </c>
      <c r="Y169" s="131" t="n">
        <v>0</v>
      </c>
      <c r="Z169" s="131"/>
      <c r="AA169" s="1365" t="n">
        <v>0</v>
      </c>
      <c r="AB169" s="1293" t="n">
        <v>0</v>
      </c>
      <c r="AC169" s="366"/>
      <c r="AD169" s="1365" t="n">
        <v>0</v>
      </c>
      <c r="AE169" s="1365" t="n">
        <v>0</v>
      </c>
      <c r="AF169" s="1365"/>
      <c r="AG169" s="1365" t="n">
        <v>0</v>
      </c>
      <c r="AH169" s="1365" t="n">
        <v>0</v>
      </c>
      <c r="AI169" s="1365"/>
      <c r="AJ169" s="1365" t="n">
        <v>0</v>
      </c>
      <c r="AK169" s="1365" t="n">
        <v>0</v>
      </c>
      <c r="AL169" s="1365"/>
      <c r="AM169" s="1365" t="n">
        <v>11.55</v>
      </c>
      <c r="AN169" s="1365" t="n">
        <v>4.664</v>
      </c>
      <c r="AO169" s="1365"/>
      <c r="AP169" s="1365" t="n">
        <v>0</v>
      </c>
      <c r="AQ169" s="1365" t="n">
        <v>0</v>
      </c>
      <c r="AR169" s="1365" t="n">
        <v>0</v>
      </c>
      <c r="AS169" s="1365" t="n">
        <v>0</v>
      </c>
      <c r="AT169" s="1365" t="n">
        <v>0</v>
      </c>
      <c r="AU169" s="1365" t="n">
        <v>0</v>
      </c>
      <c r="AV169" s="1365" t="n">
        <v>0</v>
      </c>
      <c r="AW169" s="1365" t="n">
        <v>0</v>
      </c>
    </row>
    <row r="170" s="1" customFormat="true" ht="15" hidden="false" customHeight="false" outlineLevel="0" collapsed="false">
      <c r="A170" s="26" t="n">
        <v>581</v>
      </c>
      <c r="B170" s="26" t="s">
        <v>1765</v>
      </c>
      <c r="C170" s="131" t="n">
        <v>6.964</v>
      </c>
      <c r="D170" s="131" t="n">
        <v>4.576</v>
      </c>
      <c r="E170" s="131"/>
      <c r="F170" s="131" t="n">
        <v>0</v>
      </c>
      <c r="G170" s="131" t="n">
        <v>0</v>
      </c>
      <c r="H170" s="131"/>
      <c r="I170" s="131" t="n">
        <v>0</v>
      </c>
      <c r="J170" s="131" t="n">
        <v>0</v>
      </c>
      <c r="K170" s="131"/>
      <c r="L170" s="131" t="n">
        <v>1.65</v>
      </c>
      <c r="M170" s="131" t="n">
        <v>0.0217</v>
      </c>
      <c r="N170" s="131"/>
      <c r="O170" s="131" t="n">
        <v>0</v>
      </c>
      <c r="P170" s="131" t="n">
        <v>0</v>
      </c>
      <c r="Q170" s="131"/>
      <c r="R170" s="131" t="n">
        <v>0</v>
      </c>
      <c r="S170" s="131" t="n">
        <v>0</v>
      </c>
      <c r="T170" s="131"/>
      <c r="U170" s="131" t="n">
        <v>0</v>
      </c>
      <c r="V170" s="131" t="n">
        <v>0</v>
      </c>
      <c r="W170" s="131"/>
      <c r="X170" s="131" t="n">
        <v>0</v>
      </c>
      <c r="Y170" s="131" t="n">
        <v>0</v>
      </c>
      <c r="Z170" s="131"/>
      <c r="AA170" s="1365" t="n">
        <v>0</v>
      </c>
      <c r="AB170" s="1293" t="n">
        <v>0</v>
      </c>
      <c r="AC170" s="366"/>
      <c r="AD170" s="1365" t="n">
        <v>0</v>
      </c>
      <c r="AE170" s="1365" t="n">
        <v>0</v>
      </c>
      <c r="AF170" s="1365"/>
      <c r="AG170" s="1365" t="n">
        <v>0</v>
      </c>
      <c r="AH170" s="1365" t="n">
        <v>0</v>
      </c>
      <c r="AI170" s="1365"/>
      <c r="AJ170" s="1365" t="n">
        <v>0</v>
      </c>
      <c r="AK170" s="1365" t="n">
        <v>0</v>
      </c>
      <c r="AL170" s="1365"/>
      <c r="AM170" s="1365" t="n">
        <v>0</v>
      </c>
      <c r="AN170" s="1365" t="n">
        <v>0</v>
      </c>
      <c r="AO170" s="1365"/>
      <c r="AP170" s="1365" t="n">
        <v>0</v>
      </c>
      <c r="AQ170" s="1365" t="n">
        <v>0</v>
      </c>
      <c r="AR170" s="1365" t="n">
        <v>0</v>
      </c>
      <c r="AS170" s="1365" t="n">
        <v>0</v>
      </c>
      <c r="AT170" s="1365" t="n">
        <v>0</v>
      </c>
      <c r="AU170" s="1365" t="n">
        <v>0</v>
      </c>
      <c r="AV170" s="1365" t="n">
        <v>0</v>
      </c>
      <c r="AW170" s="1365" t="n">
        <v>0</v>
      </c>
    </row>
    <row r="171" s="1" customFormat="true" ht="15" hidden="false" customHeight="false" outlineLevel="0" collapsed="false">
      <c r="A171" s="26" t="n">
        <v>583</v>
      </c>
      <c r="B171" s="26" t="s">
        <v>1766</v>
      </c>
      <c r="C171" s="131" t="n">
        <v>0</v>
      </c>
      <c r="D171" s="131" t="n">
        <v>0</v>
      </c>
      <c r="E171" s="131"/>
      <c r="F171" s="131" t="n">
        <v>0</v>
      </c>
      <c r="G171" s="131" t="n">
        <v>0</v>
      </c>
      <c r="H171" s="131"/>
      <c r="I171" s="131" t="n">
        <v>0</v>
      </c>
      <c r="J171" s="131" t="n">
        <v>0</v>
      </c>
      <c r="K171" s="131"/>
      <c r="L171" s="131" t="n">
        <v>0</v>
      </c>
      <c r="M171" s="131" t="n">
        <v>0</v>
      </c>
      <c r="N171" s="131"/>
      <c r="O171" s="131" t="n">
        <v>0</v>
      </c>
      <c r="P171" s="131" t="n">
        <v>0</v>
      </c>
      <c r="Q171" s="131"/>
      <c r="R171" s="131" t="n">
        <v>0</v>
      </c>
      <c r="S171" s="131" t="n">
        <v>0</v>
      </c>
      <c r="T171" s="131"/>
      <c r="U171" s="131" t="n">
        <v>0</v>
      </c>
      <c r="V171" s="131" t="n">
        <v>0</v>
      </c>
      <c r="W171" s="131"/>
      <c r="X171" s="131" t="n">
        <v>0</v>
      </c>
      <c r="Y171" s="131" t="n">
        <v>0</v>
      </c>
      <c r="Z171" s="131"/>
      <c r="AA171" s="1365" t="n">
        <v>0</v>
      </c>
      <c r="AB171" s="1293" t="n">
        <v>0</v>
      </c>
      <c r="AC171" s="366"/>
      <c r="AD171" s="1365" t="n">
        <v>21.64709</v>
      </c>
      <c r="AE171" s="1365" t="n">
        <v>51.69</v>
      </c>
      <c r="AF171" s="1365"/>
      <c r="AG171" s="1365" t="n">
        <v>0</v>
      </c>
      <c r="AH171" s="1365" t="n">
        <v>0</v>
      </c>
      <c r="AI171" s="1365"/>
      <c r="AJ171" s="1365" t="n">
        <v>0</v>
      </c>
      <c r="AK171" s="1365" t="n">
        <v>0</v>
      </c>
      <c r="AL171" s="1365"/>
      <c r="AM171" s="1365" t="n">
        <v>0</v>
      </c>
      <c r="AN171" s="1365" t="n">
        <v>0</v>
      </c>
      <c r="AO171" s="1365"/>
      <c r="AP171" s="1365" t="n">
        <v>0</v>
      </c>
      <c r="AQ171" s="1365" t="n">
        <v>0</v>
      </c>
      <c r="AR171" s="1365" t="n">
        <v>0</v>
      </c>
      <c r="AS171" s="1365" t="n">
        <v>0</v>
      </c>
      <c r="AT171" s="1365" t="n">
        <v>0</v>
      </c>
      <c r="AU171" s="1365" t="n">
        <v>0</v>
      </c>
      <c r="AV171" s="1365" t="n">
        <v>0</v>
      </c>
      <c r="AW171" s="1365" t="n">
        <v>0</v>
      </c>
    </row>
    <row r="172" s="1" customFormat="true" ht="15" hidden="false" customHeight="false" outlineLevel="0" collapsed="false">
      <c r="A172" s="26" t="n">
        <v>584</v>
      </c>
      <c r="B172" s="26" t="s">
        <v>1767</v>
      </c>
      <c r="C172" s="131" t="n">
        <v>727.41855</v>
      </c>
      <c r="D172" s="131" t="n">
        <v>1751.37</v>
      </c>
      <c r="E172" s="131"/>
      <c r="F172" s="131" t="n">
        <v>0</v>
      </c>
      <c r="G172" s="131" t="n">
        <v>0</v>
      </c>
      <c r="H172" s="131"/>
      <c r="I172" s="131" t="n">
        <v>438.725</v>
      </c>
      <c r="J172" s="131" t="n">
        <v>700</v>
      </c>
      <c r="K172" s="131"/>
      <c r="L172" s="131" t="n">
        <v>444.835</v>
      </c>
      <c r="M172" s="131" t="n">
        <v>650</v>
      </c>
      <c r="N172" s="131"/>
      <c r="O172" s="131" t="n">
        <v>3.12</v>
      </c>
      <c r="P172" s="131" t="n">
        <v>0.832</v>
      </c>
      <c r="Q172" s="131"/>
      <c r="R172" s="131" t="n">
        <v>546.2139</v>
      </c>
      <c r="S172" s="131" t="n">
        <v>871.685</v>
      </c>
      <c r="T172" s="131"/>
      <c r="U172" s="131" t="n">
        <v>0</v>
      </c>
      <c r="V172" s="131" t="n">
        <v>0</v>
      </c>
      <c r="W172" s="131"/>
      <c r="X172" s="131" t="n">
        <v>0</v>
      </c>
      <c r="Y172" s="131" t="n">
        <v>0</v>
      </c>
      <c r="Z172" s="131"/>
      <c r="AA172" s="1365" t="n">
        <v>36.8</v>
      </c>
      <c r="AB172" s="1293" t="n">
        <v>100</v>
      </c>
      <c r="AC172" s="366"/>
      <c r="AD172" s="1365" t="n">
        <v>0</v>
      </c>
      <c r="AE172" s="1365" t="n">
        <v>0</v>
      </c>
      <c r="AF172" s="1365"/>
      <c r="AG172" s="1365" t="n">
        <v>0</v>
      </c>
      <c r="AH172" s="1365" t="n">
        <v>0</v>
      </c>
      <c r="AI172" s="1365"/>
      <c r="AJ172" s="1365" t="n">
        <v>8.095</v>
      </c>
      <c r="AK172" s="1365" t="n">
        <v>0.21029</v>
      </c>
      <c r="AL172" s="1365"/>
      <c r="AM172" s="1365" t="n">
        <v>0</v>
      </c>
      <c r="AN172" s="1365" t="n">
        <v>0</v>
      </c>
      <c r="AO172" s="1365"/>
      <c r="AP172" s="1365" t="n">
        <v>0</v>
      </c>
      <c r="AQ172" s="1365" t="n">
        <v>0</v>
      </c>
      <c r="AR172" s="1365" t="n">
        <v>0</v>
      </c>
      <c r="AS172" s="1365" t="n">
        <v>0</v>
      </c>
      <c r="AT172" s="1365" t="n">
        <v>23.075</v>
      </c>
      <c r="AU172" s="1365" t="n">
        <v>5.16</v>
      </c>
      <c r="AV172" s="1365" t="n">
        <v>0</v>
      </c>
      <c r="AW172" s="1365" t="n">
        <v>0</v>
      </c>
    </row>
    <row r="173" s="1" customFormat="true" ht="15" hidden="false" customHeight="false" outlineLevel="0" collapsed="false">
      <c r="A173" s="26" t="n">
        <v>585</v>
      </c>
      <c r="B173" s="26" t="s">
        <v>1768</v>
      </c>
      <c r="C173" s="131" t="n">
        <v>0</v>
      </c>
      <c r="D173" s="131" t="n">
        <v>0</v>
      </c>
      <c r="E173" s="131"/>
      <c r="F173" s="131" t="n">
        <v>0</v>
      </c>
      <c r="G173" s="131" t="n">
        <v>0</v>
      </c>
      <c r="H173" s="131"/>
      <c r="I173" s="131" t="n">
        <v>0</v>
      </c>
      <c r="J173" s="131" t="n">
        <v>0</v>
      </c>
      <c r="K173" s="131"/>
      <c r="L173" s="131" t="n">
        <v>0</v>
      </c>
      <c r="M173" s="131" t="n">
        <v>0</v>
      </c>
      <c r="N173" s="131"/>
      <c r="O173" s="131" t="n">
        <v>0</v>
      </c>
      <c r="P173" s="131" t="n">
        <v>0</v>
      </c>
      <c r="Q173" s="131"/>
      <c r="R173" s="131" t="n">
        <v>2.9446</v>
      </c>
      <c r="S173" s="131" t="n">
        <v>0.549</v>
      </c>
      <c r="T173" s="131"/>
      <c r="U173" s="131" t="n">
        <v>0</v>
      </c>
      <c r="V173" s="131" t="n">
        <v>0</v>
      </c>
      <c r="W173" s="131"/>
      <c r="X173" s="131" t="n">
        <v>0</v>
      </c>
      <c r="Y173" s="131" t="n">
        <v>0</v>
      </c>
      <c r="Z173" s="131"/>
      <c r="AA173" s="1365" t="n">
        <v>0</v>
      </c>
      <c r="AB173" s="1293" t="n">
        <v>0</v>
      </c>
      <c r="AC173" s="366"/>
      <c r="AD173" s="1365" t="n">
        <v>0</v>
      </c>
      <c r="AE173" s="1365" t="n">
        <v>0</v>
      </c>
      <c r="AF173" s="1365"/>
      <c r="AG173" s="1365" t="n">
        <v>0</v>
      </c>
      <c r="AH173" s="1365" t="n">
        <v>0</v>
      </c>
      <c r="AI173" s="1365"/>
      <c r="AJ173" s="1365" t="n">
        <v>0</v>
      </c>
      <c r="AK173" s="1365" t="n">
        <v>0</v>
      </c>
      <c r="AL173" s="1365"/>
      <c r="AM173" s="1365" t="n">
        <v>0</v>
      </c>
      <c r="AN173" s="1365" t="n">
        <v>0</v>
      </c>
      <c r="AO173" s="1365"/>
      <c r="AP173" s="1365" t="n">
        <v>0</v>
      </c>
      <c r="AQ173" s="1365" t="n">
        <v>0</v>
      </c>
      <c r="AR173" s="1365" t="n">
        <v>0</v>
      </c>
      <c r="AS173" s="1365" t="n">
        <v>0</v>
      </c>
      <c r="AT173" s="1365" t="n">
        <v>0</v>
      </c>
      <c r="AU173" s="1365" t="n">
        <v>0</v>
      </c>
      <c r="AV173" s="1365" t="n">
        <v>0</v>
      </c>
      <c r="AW173" s="1365" t="n">
        <v>0</v>
      </c>
    </row>
    <row r="174" s="1" customFormat="true" ht="15" hidden="false" customHeight="false" outlineLevel="0" collapsed="false">
      <c r="A174" s="26" t="n">
        <v>586</v>
      </c>
      <c r="B174" s="26" t="s">
        <v>1769</v>
      </c>
      <c r="C174" s="131" t="n">
        <v>11474.76097</v>
      </c>
      <c r="D174" s="131" t="n">
        <v>32317.00743</v>
      </c>
      <c r="E174" s="131"/>
      <c r="F174" s="131" t="n">
        <v>4974.7106</v>
      </c>
      <c r="G174" s="131" t="n">
        <v>11776.7694</v>
      </c>
      <c r="H174" s="131"/>
      <c r="I174" s="131" t="n">
        <v>1790.77948</v>
      </c>
      <c r="J174" s="131" t="n">
        <v>4231.51324</v>
      </c>
      <c r="K174" s="131"/>
      <c r="L174" s="131" t="n">
        <v>1915.64113</v>
      </c>
      <c r="M174" s="131" t="n">
        <v>4618.80534</v>
      </c>
      <c r="N174" s="131"/>
      <c r="O174" s="131" t="n">
        <v>1617.5262</v>
      </c>
      <c r="P174" s="131" t="n">
        <v>1963.01497</v>
      </c>
      <c r="Q174" s="131"/>
      <c r="R174" s="131" t="n">
        <v>1276.31853</v>
      </c>
      <c r="S174" s="131" t="n">
        <v>1113.00857</v>
      </c>
      <c r="T174" s="131"/>
      <c r="U174" s="131" t="n">
        <v>1482.38511</v>
      </c>
      <c r="V174" s="131" t="n">
        <v>1192.81333</v>
      </c>
      <c r="W174" s="131"/>
      <c r="X174" s="131" t="n">
        <v>1471.46205</v>
      </c>
      <c r="Y174" s="131" t="n">
        <v>1271.61565</v>
      </c>
      <c r="Z174" s="131"/>
      <c r="AA174" s="1365" t="n">
        <v>12446.6763</v>
      </c>
      <c r="AB174" s="1293" t="n">
        <v>123611.88965</v>
      </c>
      <c r="AC174" s="366"/>
      <c r="AD174" s="1365" t="n">
        <v>1864.28987</v>
      </c>
      <c r="AE174" s="1365" t="n">
        <v>4697.12132</v>
      </c>
      <c r="AF174" s="1365"/>
      <c r="AG174" s="1365" t="n">
        <v>2110.1555</v>
      </c>
      <c r="AH174" s="1365" t="n">
        <v>1176.72019</v>
      </c>
      <c r="AI174" s="1365"/>
      <c r="AJ174" s="1365" t="n">
        <v>1223.68046</v>
      </c>
      <c r="AK174" s="1365" t="n">
        <v>1300.67838</v>
      </c>
      <c r="AL174" s="1365"/>
      <c r="AM174" s="1365" t="n">
        <v>1193.88359</v>
      </c>
      <c r="AN174" s="1365" t="n">
        <v>669.65332</v>
      </c>
      <c r="AO174" s="1365"/>
      <c r="AP174" s="1365" t="n">
        <v>2306.25134</v>
      </c>
      <c r="AQ174" s="1365" t="n">
        <v>2716.42549</v>
      </c>
      <c r="AR174" s="1365" t="n">
        <v>1680.30728</v>
      </c>
      <c r="AS174" s="1365" t="n">
        <v>5625.089</v>
      </c>
      <c r="AT174" s="1365" t="n">
        <v>2104.77775</v>
      </c>
      <c r="AU174" s="1365" t="n">
        <v>5543.28623</v>
      </c>
      <c r="AV174" s="1365" t="n">
        <v>447.79822</v>
      </c>
      <c r="AW174" s="1365" t="n">
        <v>948.6382</v>
      </c>
    </row>
    <row r="175" s="1" customFormat="true" ht="15" hidden="false" customHeight="false" outlineLevel="0" collapsed="false">
      <c r="A175" s="26" t="n">
        <v>591</v>
      </c>
      <c r="B175" s="26" t="s">
        <v>335</v>
      </c>
      <c r="C175" s="131" t="n">
        <v>333789.31286</v>
      </c>
      <c r="D175" s="131" t="n">
        <v>583368.14527</v>
      </c>
      <c r="E175" s="131"/>
      <c r="F175" s="131" t="n">
        <v>1000634.7649</v>
      </c>
      <c r="G175" s="131" t="n">
        <v>2007637.2142</v>
      </c>
      <c r="H175" s="131"/>
      <c r="I175" s="131" t="n">
        <v>2219582.2158</v>
      </c>
      <c r="J175" s="131" t="n">
        <v>3178311.9033</v>
      </c>
      <c r="K175" s="131"/>
      <c r="L175" s="131" t="n">
        <v>3000239.8997</v>
      </c>
      <c r="M175" s="131" t="n">
        <v>4213165.051</v>
      </c>
      <c r="N175" s="131"/>
      <c r="O175" s="131" t="n">
        <v>3752215.5099</v>
      </c>
      <c r="P175" s="131" t="n">
        <v>5966465.9416</v>
      </c>
      <c r="Q175" s="131"/>
      <c r="R175" s="131" t="n">
        <v>3675248.7485</v>
      </c>
      <c r="S175" s="131" t="n">
        <v>6084189.4591</v>
      </c>
      <c r="T175" s="131"/>
      <c r="U175" s="131" t="n">
        <v>2462623.1883</v>
      </c>
      <c r="V175" s="131" t="n">
        <v>7085556.5988</v>
      </c>
      <c r="W175" s="131"/>
      <c r="X175" s="131" t="n">
        <v>1747956.8956</v>
      </c>
      <c r="Y175" s="131" t="n">
        <v>5794938.0105</v>
      </c>
      <c r="Z175" s="131"/>
      <c r="AA175" s="1365" t="n">
        <v>2482825.8724</v>
      </c>
      <c r="AB175" s="1293" t="n">
        <v>6635736.6215</v>
      </c>
      <c r="AC175" s="366"/>
      <c r="AD175" s="1365" t="n">
        <v>2971412.4831</v>
      </c>
      <c r="AE175" s="1365" t="n">
        <v>6517234.2932</v>
      </c>
      <c r="AF175" s="1365"/>
      <c r="AG175" s="1365" t="n">
        <v>2391637.308</v>
      </c>
      <c r="AH175" s="1365" t="n">
        <v>5974950.5461</v>
      </c>
      <c r="AI175" s="1365"/>
      <c r="AJ175" s="1365" t="n">
        <v>1461262.7051</v>
      </c>
      <c r="AK175" s="1365" t="n">
        <v>5413498.0517</v>
      </c>
      <c r="AL175" s="1365"/>
      <c r="AM175" s="1365" t="n">
        <v>2418868.5013</v>
      </c>
      <c r="AN175" s="1365" t="n">
        <v>5417711.181</v>
      </c>
      <c r="AO175" s="1365"/>
      <c r="AP175" s="1365" t="n">
        <v>5874097.82616003</v>
      </c>
      <c r="AQ175" s="1365" t="n">
        <v>10050955.5547399</v>
      </c>
      <c r="AR175" s="1365" t="n">
        <v>4694358.11515001</v>
      </c>
      <c r="AS175" s="1365" t="n">
        <v>9795023.64291997</v>
      </c>
      <c r="AT175" s="1365" t="n">
        <v>4342184.33753999</v>
      </c>
      <c r="AU175" s="1365" t="n">
        <v>8428067.97482</v>
      </c>
      <c r="AV175" s="1365" t="n">
        <v>453821.462369999</v>
      </c>
      <c r="AW175" s="1365" t="n">
        <v>880864.930860001</v>
      </c>
    </row>
    <row r="176" s="1" customFormat="true" ht="15" hidden="false" customHeight="false" outlineLevel="0" collapsed="false">
      <c r="A176" s="26" t="n">
        <v>598</v>
      </c>
      <c r="B176" s="26" t="s">
        <v>1770</v>
      </c>
      <c r="C176" s="131" t="n">
        <v>9.205</v>
      </c>
      <c r="D176" s="131" t="n">
        <v>0.9</v>
      </c>
      <c r="E176" s="131"/>
      <c r="F176" s="131" t="n">
        <v>3.39208</v>
      </c>
      <c r="G176" s="131" t="n">
        <v>1.317</v>
      </c>
      <c r="H176" s="131"/>
      <c r="I176" s="131" t="n">
        <v>56.66572</v>
      </c>
      <c r="J176" s="131" t="n">
        <v>0.972</v>
      </c>
      <c r="K176" s="131"/>
      <c r="L176" s="131" t="n">
        <v>10.542</v>
      </c>
      <c r="M176" s="131" t="n">
        <v>2.65525</v>
      </c>
      <c r="N176" s="131"/>
      <c r="O176" s="131" t="n">
        <v>130.33759</v>
      </c>
      <c r="P176" s="131" t="n">
        <v>20.4117</v>
      </c>
      <c r="Q176" s="131"/>
      <c r="R176" s="131" t="n">
        <v>20.7366</v>
      </c>
      <c r="S176" s="131" t="n">
        <v>0.26291</v>
      </c>
      <c r="T176" s="131"/>
      <c r="U176" s="131" t="n">
        <v>226.18442</v>
      </c>
      <c r="V176" s="131" t="n">
        <v>34.07663</v>
      </c>
      <c r="W176" s="131"/>
      <c r="X176" s="131" t="n">
        <v>33.0654</v>
      </c>
      <c r="Y176" s="131" t="n">
        <v>9.77282</v>
      </c>
      <c r="Z176" s="131"/>
      <c r="AA176" s="1365" t="n">
        <v>58.39299</v>
      </c>
      <c r="AB176" s="1293" t="n">
        <v>17.39662</v>
      </c>
      <c r="AC176" s="366"/>
      <c r="AD176" s="1365" t="n">
        <v>92.92273</v>
      </c>
      <c r="AE176" s="1365" t="n">
        <v>4.939</v>
      </c>
      <c r="AF176" s="1365"/>
      <c r="AG176" s="1365" t="n">
        <v>78.24693</v>
      </c>
      <c r="AH176" s="1365" t="n">
        <v>64.4978</v>
      </c>
      <c r="AI176" s="1365"/>
      <c r="AJ176" s="1365" t="n">
        <v>9.03125</v>
      </c>
      <c r="AK176" s="1365" t="n">
        <v>4.42274</v>
      </c>
      <c r="AL176" s="1365"/>
      <c r="AM176" s="1365" t="n">
        <v>0</v>
      </c>
      <c r="AN176" s="1365" t="n">
        <v>0</v>
      </c>
      <c r="AO176" s="1365"/>
      <c r="AP176" s="1365" t="n">
        <v>0</v>
      </c>
      <c r="AQ176" s="1365" t="n">
        <v>0</v>
      </c>
      <c r="AR176" s="1365" t="n">
        <v>151.275</v>
      </c>
      <c r="AS176" s="1365" t="n">
        <v>14.25</v>
      </c>
      <c r="AT176" s="1365" t="n">
        <v>22.931</v>
      </c>
      <c r="AU176" s="1365" t="n">
        <v>1.6172</v>
      </c>
      <c r="AV176" s="1365" t="n">
        <v>0</v>
      </c>
      <c r="AW176" s="1365" t="n">
        <v>0</v>
      </c>
    </row>
    <row r="177" s="1" customFormat="true" ht="15" hidden="false" customHeight="false" outlineLevel="0" collapsed="false">
      <c r="A177" s="26" t="n">
        <v>600</v>
      </c>
      <c r="B177" s="26" t="s">
        <v>334</v>
      </c>
      <c r="C177" s="131" t="n">
        <v>7112.57295</v>
      </c>
      <c r="D177" s="131" t="n">
        <v>1924.35618</v>
      </c>
      <c r="E177" s="131"/>
      <c r="F177" s="131" t="n">
        <v>10577.02961</v>
      </c>
      <c r="G177" s="131" t="n">
        <v>3100.31325</v>
      </c>
      <c r="H177" s="131"/>
      <c r="I177" s="131" t="n">
        <v>16076.8168</v>
      </c>
      <c r="J177" s="131" t="n">
        <v>4052.02122</v>
      </c>
      <c r="K177" s="131"/>
      <c r="L177" s="131" t="n">
        <v>18777.45361</v>
      </c>
      <c r="M177" s="131" t="n">
        <v>5102.4097</v>
      </c>
      <c r="N177" s="131"/>
      <c r="O177" s="131" t="n">
        <v>19833.63991</v>
      </c>
      <c r="P177" s="131" t="n">
        <v>6139.58063</v>
      </c>
      <c r="Q177" s="131"/>
      <c r="R177" s="131" t="n">
        <v>20354.9909</v>
      </c>
      <c r="S177" s="131" t="n">
        <v>7004.77382</v>
      </c>
      <c r="T177" s="131"/>
      <c r="U177" s="131" t="n">
        <v>23751.45198</v>
      </c>
      <c r="V177" s="131" t="n">
        <v>8232.02176</v>
      </c>
      <c r="W177" s="131"/>
      <c r="X177" s="131" t="n">
        <v>24309.40607</v>
      </c>
      <c r="Y177" s="131" t="n">
        <v>13582.80445</v>
      </c>
      <c r="Z177" s="131"/>
      <c r="AA177" s="1365" t="n">
        <v>21597.16144</v>
      </c>
      <c r="AB177" s="1293" t="n">
        <v>8526.00943</v>
      </c>
      <c r="AC177" s="366"/>
      <c r="AD177" s="1365" t="n">
        <v>27825.4254</v>
      </c>
      <c r="AE177" s="1365" t="n">
        <v>10416.04543</v>
      </c>
      <c r="AF177" s="1365"/>
      <c r="AG177" s="1365" t="n">
        <v>26630.18425</v>
      </c>
      <c r="AH177" s="1365" t="n">
        <v>40332.67781</v>
      </c>
      <c r="AI177" s="1365"/>
      <c r="AJ177" s="1365" t="n">
        <v>30572.70792</v>
      </c>
      <c r="AK177" s="1365" t="n">
        <v>74237.19997</v>
      </c>
      <c r="AL177" s="1365"/>
      <c r="AM177" s="1365" t="n">
        <v>42640.39675</v>
      </c>
      <c r="AN177" s="1365" t="n">
        <v>52512.34674</v>
      </c>
      <c r="AO177" s="1365"/>
      <c r="AP177" s="1365" t="n">
        <v>38343.40204</v>
      </c>
      <c r="AQ177" s="1365" t="n">
        <v>13793.30908</v>
      </c>
      <c r="AR177" s="1365" t="n">
        <v>29849.30033</v>
      </c>
      <c r="AS177" s="1365" t="n">
        <v>9230.61706000002</v>
      </c>
      <c r="AT177" s="1365" t="n">
        <v>46378.75908</v>
      </c>
      <c r="AU177" s="1365" t="n">
        <v>10260.34461</v>
      </c>
      <c r="AV177" s="1365" t="n">
        <v>4305.19825</v>
      </c>
      <c r="AW177" s="1365" t="n">
        <v>1623.57596</v>
      </c>
    </row>
    <row r="178" s="1" customFormat="true" ht="15" hidden="false" customHeight="false" outlineLevel="0" collapsed="false">
      <c r="A178" s="26" t="n">
        <v>604</v>
      </c>
      <c r="B178" s="26" t="s">
        <v>327</v>
      </c>
      <c r="C178" s="131" t="n">
        <v>814543.26562</v>
      </c>
      <c r="D178" s="131" t="n">
        <v>1273213.1922</v>
      </c>
      <c r="E178" s="131"/>
      <c r="F178" s="131" t="n">
        <v>1184345.0982</v>
      </c>
      <c r="G178" s="131" t="n">
        <v>1235640.5665</v>
      </c>
      <c r="H178" s="131"/>
      <c r="I178" s="131" t="n">
        <v>1391391.8315</v>
      </c>
      <c r="J178" s="131" t="n">
        <v>1084949.6792</v>
      </c>
      <c r="K178" s="131"/>
      <c r="L178" s="131" t="n">
        <v>1641665.2098</v>
      </c>
      <c r="M178" s="131" t="n">
        <v>1389316.7512</v>
      </c>
      <c r="N178" s="131"/>
      <c r="O178" s="131" t="n">
        <v>1332227.2036</v>
      </c>
      <c r="P178" s="131" t="n">
        <v>1086147.3129</v>
      </c>
      <c r="Q178" s="131"/>
      <c r="R178" s="131" t="n">
        <v>1235297.1285</v>
      </c>
      <c r="S178" s="131" t="n">
        <v>848699.71104</v>
      </c>
      <c r="T178" s="131"/>
      <c r="U178" s="131" t="n">
        <v>1207004.1983</v>
      </c>
      <c r="V178" s="131" t="n">
        <v>1143615.4183</v>
      </c>
      <c r="W178" s="131"/>
      <c r="X178" s="131" t="n">
        <v>1105906.9474</v>
      </c>
      <c r="Y178" s="131" t="n">
        <v>1348568.9932</v>
      </c>
      <c r="Z178" s="131"/>
      <c r="AA178" s="1365" t="n">
        <v>1205016.1705</v>
      </c>
      <c r="AB178" s="1293" t="n">
        <v>1463852.741</v>
      </c>
      <c r="AC178" s="366"/>
      <c r="AD178" s="1365" t="n">
        <v>1246583.066</v>
      </c>
      <c r="AE178" s="1365" t="n">
        <v>1339527.9893</v>
      </c>
      <c r="AF178" s="1365"/>
      <c r="AG178" s="1365" t="n">
        <v>1232483.7889</v>
      </c>
      <c r="AH178" s="1365" t="n">
        <v>1396245.9408</v>
      </c>
      <c r="AI178" s="1365"/>
      <c r="AJ178" s="1365" t="n">
        <v>922087.61891</v>
      </c>
      <c r="AK178" s="1365" t="n">
        <v>853181.35906</v>
      </c>
      <c r="AL178" s="1365"/>
      <c r="AM178" s="1365" t="n">
        <v>1164051.295</v>
      </c>
      <c r="AN178" s="1365" t="n">
        <v>870078.16176</v>
      </c>
      <c r="AO178" s="1365"/>
      <c r="AP178" s="1365" t="n">
        <v>1193893.69735999</v>
      </c>
      <c r="AQ178" s="1365" t="n">
        <v>861926.508139984</v>
      </c>
      <c r="AR178" s="1365" t="n">
        <v>1219760.4899</v>
      </c>
      <c r="AS178" s="1365" t="n">
        <v>1025416.67772999</v>
      </c>
      <c r="AT178" s="1365" t="n">
        <v>1279239.12110997</v>
      </c>
      <c r="AU178" s="1365" t="n">
        <v>999215.161030001</v>
      </c>
      <c r="AV178" s="1365" t="n">
        <v>239331.2775</v>
      </c>
      <c r="AW178" s="1365" t="n">
        <v>229593.764000001</v>
      </c>
    </row>
    <row r="179" s="1" customFormat="true" ht="15" hidden="false" customHeight="false" outlineLevel="0" collapsed="false">
      <c r="A179" s="26" t="n">
        <v>608</v>
      </c>
      <c r="B179" s="26" t="s">
        <v>1771</v>
      </c>
      <c r="C179" s="131" t="n">
        <v>7091.59682</v>
      </c>
      <c r="D179" s="131" t="n">
        <v>2182.75164</v>
      </c>
      <c r="E179" s="131"/>
      <c r="F179" s="131" t="n">
        <v>9663.97167</v>
      </c>
      <c r="G179" s="131" t="n">
        <v>2990.49344</v>
      </c>
      <c r="H179" s="131"/>
      <c r="I179" s="131" t="n">
        <v>8445.54716</v>
      </c>
      <c r="J179" s="131" t="n">
        <v>3263.06209</v>
      </c>
      <c r="K179" s="131"/>
      <c r="L179" s="131" t="n">
        <v>11035.53482</v>
      </c>
      <c r="M179" s="131" t="n">
        <v>3739.1033</v>
      </c>
      <c r="N179" s="131"/>
      <c r="O179" s="131" t="n">
        <v>13619.09934</v>
      </c>
      <c r="P179" s="131" t="n">
        <v>3989.93787</v>
      </c>
      <c r="Q179" s="131"/>
      <c r="R179" s="131" t="n">
        <v>13146.48053</v>
      </c>
      <c r="S179" s="131" t="n">
        <v>4092.16069</v>
      </c>
      <c r="T179" s="131"/>
      <c r="U179" s="131" t="n">
        <v>11528.30333</v>
      </c>
      <c r="V179" s="131" t="n">
        <v>3772.50839</v>
      </c>
      <c r="W179" s="131"/>
      <c r="X179" s="131" t="n">
        <v>13948.20488</v>
      </c>
      <c r="Y179" s="131" t="n">
        <v>4896.95173</v>
      </c>
      <c r="Z179" s="131"/>
      <c r="AA179" s="1365" t="n">
        <v>13149.32738</v>
      </c>
      <c r="AB179" s="1293" t="n">
        <v>4484.4577</v>
      </c>
      <c r="AC179" s="366"/>
      <c r="AD179" s="1365" t="n">
        <v>11414.72002</v>
      </c>
      <c r="AE179" s="1365" t="n">
        <v>3209.19693</v>
      </c>
      <c r="AF179" s="1365"/>
      <c r="AG179" s="1365" t="n">
        <v>7846.31437</v>
      </c>
      <c r="AH179" s="1365" t="n">
        <v>2655.20608</v>
      </c>
      <c r="AI179" s="1365"/>
      <c r="AJ179" s="1365" t="n">
        <v>7769.05222</v>
      </c>
      <c r="AK179" s="1365" t="n">
        <v>2856.28435</v>
      </c>
      <c r="AL179" s="1365"/>
      <c r="AM179" s="1365" t="n">
        <v>8093.36321</v>
      </c>
      <c r="AN179" s="1365" t="n">
        <v>2416.62767</v>
      </c>
      <c r="AO179" s="1365"/>
      <c r="AP179" s="1365" t="n">
        <v>13069.47287</v>
      </c>
      <c r="AQ179" s="1365" t="n">
        <v>2597.87557</v>
      </c>
      <c r="AR179" s="1365" t="n">
        <v>12763.75722</v>
      </c>
      <c r="AS179" s="1365" t="n">
        <v>3419.2894</v>
      </c>
      <c r="AT179" s="1365" t="n">
        <v>13107.4038</v>
      </c>
      <c r="AU179" s="1365" t="n">
        <v>4481.18862</v>
      </c>
      <c r="AV179" s="1365" t="n">
        <v>1651.44405</v>
      </c>
      <c r="AW179" s="1365" t="n">
        <v>278.41632</v>
      </c>
    </row>
    <row r="180" s="1" customFormat="true" ht="15" hidden="false" customHeight="false" outlineLevel="0" collapsed="false">
      <c r="A180" s="26" t="n">
        <v>612</v>
      </c>
      <c r="B180" s="26" t="s">
        <v>1772</v>
      </c>
      <c r="C180" s="131" t="n">
        <v>13.17756</v>
      </c>
      <c r="D180" s="131" t="n">
        <v>0.23</v>
      </c>
      <c r="E180" s="131"/>
      <c r="F180" s="131" t="n">
        <v>5.66705</v>
      </c>
      <c r="G180" s="131" t="n">
        <v>0.15982</v>
      </c>
      <c r="H180" s="131"/>
      <c r="I180" s="131" t="n">
        <v>0</v>
      </c>
      <c r="J180" s="131" t="n">
        <v>0</v>
      </c>
      <c r="K180" s="131"/>
      <c r="L180" s="131" t="n">
        <v>0</v>
      </c>
      <c r="M180" s="131" t="n">
        <v>0</v>
      </c>
      <c r="N180" s="131"/>
      <c r="O180" s="131" t="n">
        <v>7.92875</v>
      </c>
      <c r="P180" s="131" t="n">
        <v>0.4872</v>
      </c>
      <c r="Q180" s="131"/>
      <c r="R180" s="131" t="n">
        <v>0</v>
      </c>
      <c r="S180" s="131" t="n">
        <v>0</v>
      </c>
      <c r="T180" s="131"/>
      <c r="U180" s="131" t="n">
        <v>0</v>
      </c>
      <c r="V180" s="131" t="n">
        <v>0</v>
      </c>
      <c r="W180" s="131"/>
      <c r="X180" s="131" t="n">
        <v>0</v>
      </c>
      <c r="Y180" s="131" t="n">
        <v>0</v>
      </c>
      <c r="Z180" s="131"/>
      <c r="AA180" s="1365" t="n">
        <v>0</v>
      </c>
      <c r="AB180" s="1293" t="n">
        <v>0</v>
      </c>
      <c r="AC180" s="366"/>
      <c r="AD180" s="1365" t="n">
        <v>0</v>
      </c>
      <c r="AE180" s="1365" t="n">
        <v>0</v>
      </c>
      <c r="AF180" s="1365"/>
      <c r="AG180" s="1365" t="n">
        <v>0</v>
      </c>
      <c r="AH180" s="1365" t="n">
        <v>0</v>
      </c>
      <c r="AI180" s="1365"/>
      <c r="AJ180" s="1365" t="n">
        <v>0</v>
      </c>
      <c r="AK180" s="1365" t="n">
        <v>0</v>
      </c>
      <c r="AL180" s="1365"/>
      <c r="AM180" s="1365" t="n">
        <v>0</v>
      </c>
      <c r="AN180" s="1365" t="n">
        <v>0</v>
      </c>
      <c r="AO180" s="1365"/>
      <c r="AP180" s="1365" t="n">
        <v>0</v>
      </c>
      <c r="AQ180" s="1365" t="n">
        <v>0</v>
      </c>
      <c r="AR180" s="1365" t="n">
        <v>0</v>
      </c>
      <c r="AS180" s="1365" t="n">
        <v>0</v>
      </c>
      <c r="AT180" s="1365" t="n">
        <v>0</v>
      </c>
      <c r="AU180" s="1365" t="n">
        <v>0</v>
      </c>
      <c r="AV180" s="1365" t="n">
        <v>0</v>
      </c>
      <c r="AW180" s="1365" t="n">
        <v>0</v>
      </c>
    </row>
    <row r="181" s="1" customFormat="true" ht="15" hidden="false" customHeight="false" outlineLevel="0" collapsed="false">
      <c r="A181" s="26" t="n">
        <v>616</v>
      </c>
      <c r="B181" s="26" t="s">
        <v>364</v>
      </c>
      <c r="C181" s="131" t="n">
        <v>34481.54395</v>
      </c>
      <c r="D181" s="131" t="n">
        <v>195997.55853</v>
      </c>
      <c r="E181" s="131"/>
      <c r="F181" s="131" t="n">
        <v>45755.12632</v>
      </c>
      <c r="G181" s="131" t="n">
        <v>245078.41603</v>
      </c>
      <c r="H181" s="131"/>
      <c r="I181" s="131" t="n">
        <v>56730.82414</v>
      </c>
      <c r="J181" s="131" t="n">
        <v>294147.40217</v>
      </c>
      <c r="K181" s="131"/>
      <c r="L181" s="131" t="n">
        <v>16373.54603</v>
      </c>
      <c r="M181" s="131" t="n">
        <v>32681.39702</v>
      </c>
      <c r="N181" s="131"/>
      <c r="O181" s="131" t="n">
        <v>10357.65272</v>
      </c>
      <c r="P181" s="131" t="n">
        <v>2754.42802</v>
      </c>
      <c r="Q181" s="131"/>
      <c r="R181" s="131" t="n">
        <v>14534.12214</v>
      </c>
      <c r="S181" s="131" t="n">
        <v>2722.42961</v>
      </c>
      <c r="T181" s="131"/>
      <c r="U181" s="131" t="n">
        <v>15169.91241</v>
      </c>
      <c r="V181" s="131" t="n">
        <v>3476.14134</v>
      </c>
      <c r="W181" s="131"/>
      <c r="X181" s="131" t="n">
        <v>67770.22034</v>
      </c>
      <c r="Y181" s="131" t="n">
        <v>1064255.2971</v>
      </c>
      <c r="Z181" s="131"/>
      <c r="AA181" s="1365" t="n">
        <v>87365.52648</v>
      </c>
      <c r="AB181" s="1293" t="n">
        <v>1158598.174</v>
      </c>
      <c r="AC181" s="366"/>
      <c r="AD181" s="1365" t="n">
        <v>126941.5796</v>
      </c>
      <c r="AE181" s="1365" t="n">
        <v>1465485.5307</v>
      </c>
      <c r="AF181" s="1365"/>
      <c r="AG181" s="1365" t="n">
        <v>137587.06527</v>
      </c>
      <c r="AH181" s="1365" t="n">
        <v>1273985.024</v>
      </c>
      <c r="AI181" s="1365"/>
      <c r="AJ181" s="1365" t="n">
        <v>115342.79025</v>
      </c>
      <c r="AK181" s="1365" t="n">
        <v>904345.29967</v>
      </c>
      <c r="AL181" s="1365"/>
      <c r="AM181" s="1365" t="n">
        <v>111337.57096</v>
      </c>
      <c r="AN181" s="1365" t="n">
        <v>613167.4165</v>
      </c>
      <c r="AO181" s="1365"/>
      <c r="AP181" s="1365" t="n">
        <v>453926.04221</v>
      </c>
      <c r="AQ181" s="1365" t="n">
        <v>2485790.16284</v>
      </c>
      <c r="AR181" s="1365" t="n">
        <v>946920.678029999</v>
      </c>
      <c r="AS181" s="1365" t="n">
        <v>4656078.79669</v>
      </c>
      <c r="AT181" s="1365" t="n">
        <v>306266.89487</v>
      </c>
      <c r="AU181" s="1365" t="n">
        <v>2370577.32943</v>
      </c>
      <c r="AV181" s="1365" t="n">
        <v>28698.55179</v>
      </c>
      <c r="AW181" s="1365" t="n">
        <v>207626.18307</v>
      </c>
    </row>
    <row r="182" s="1" customFormat="true" ht="15" hidden="false" customHeight="false" outlineLevel="0" collapsed="false">
      <c r="A182" s="26" t="n">
        <v>620</v>
      </c>
      <c r="B182" s="26" t="s">
        <v>365</v>
      </c>
      <c r="C182" s="131" t="n">
        <v>178870.91786</v>
      </c>
      <c r="D182" s="131" t="n">
        <v>2083169.231</v>
      </c>
      <c r="E182" s="131"/>
      <c r="F182" s="131" t="n">
        <v>151311.67514</v>
      </c>
      <c r="G182" s="131" t="n">
        <v>1332833.6874</v>
      </c>
      <c r="H182" s="131"/>
      <c r="I182" s="131" t="n">
        <v>312468.46351</v>
      </c>
      <c r="J182" s="131" t="n">
        <v>2870246.8686</v>
      </c>
      <c r="K182" s="131"/>
      <c r="L182" s="131" t="n">
        <v>327574.82828</v>
      </c>
      <c r="M182" s="131" t="n">
        <v>3320112.1707</v>
      </c>
      <c r="N182" s="131"/>
      <c r="O182" s="131" t="n">
        <v>322647.02336</v>
      </c>
      <c r="P182" s="131" t="n">
        <v>3700610.0923</v>
      </c>
      <c r="Q182" s="131"/>
      <c r="R182" s="131" t="n">
        <v>264879.22144</v>
      </c>
      <c r="S182" s="131" t="n">
        <v>4033703.9028</v>
      </c>
      <c r="T182" s="131"/>
      <c r="U182" s="131" t="n">
        <v>306008.57311</v>
      </c>
      <c r="V182" s="131" t="n">
        <v>5052842.3356</v>
      </c>
      <c r="W182" s="131"/>
      <c r="X182" s="131" t="n">
        <v>214276.34235</v>
      </c>
      <c r="Y182" s="131" t="n">
        <v>4210060.5686</v>
      </c>
      <c r="Z182" s="131"/>
      <c r="AA182" s="1365" t="n">
        <v>398492.29438</v>
      </c>
      <c r="AB182" s="1293" t="n">
        <v>5622291.5258</v>
      </c>
      <c r="AC182" s="366"/>
      <c r="AD182" s="1365" t="n">
        <v>322487.20858</v>
      </c>
      <c r="AE182" s="1365" t="n">
        <v>3742940.7627</v>
      </c>
      <c r="AF182" s="1365"/>
      <c r="AG182" s="1365" t="n">
        <v>186378.772</v>
      </c>
      <c r="AH182" s="1365" t="n">
        <v>2426465.4692</v>
      </c>
      <c r="AI182" s="1365"/>
      <c r="AJ182" s="1365" t="n">
        <v>47021.54875</v>
      </c>
      <c r="AK182" s="1365" t="n">
        <v>359698.85929</v>
      </c>
      <c r="AL182" s="1365"/>
      <c r="AM182" s="1365" t="n">
        <v>18925.3346</v>
      </c>
      <c r="AN182" s="1365" t="n">
        <v>27498.30117</v>
      </c>
      <c r="AO182" s="1365"/>
      <c r="AP182" s="1365" t="n">
        <v>24197.10024</v>
      </c>
      <c r="AQ182" s="1365" t="n">
        <v>30130.9394100001</v>
      </c>
      <c r="AR182" s="1365" t="n">
        <v>25305.23981</v>
      </c>
      <c r="AS182" s="1365" t="n">
        <v>27456.01704</v>
      </c>
      <c r="AT182" s="1365" t="n">
        <v>39577.4109100001</v>
      </c>
      <c r="AU182" s="1365" t="n">
        <v>43418.58873</v>
      </c>
      <c r="AV182" s="1365" t="n">
        <v>9909.86351</v>
      </c>
      <c r="AW182" s="1365" t="n">
        <v>10931.08607</v>
      </c>
    </row>
    <row r="183" s="1" customFormat="true" ht="15" hidden="false" customHeight="false" outlineLevel="0" collapsed="false">
      <c r="A183" s="26" t="n">
        <v>624</v>
      </c>
      <c r="B183" s="26" t="s">
        <v>1773</v>
      </c>
      <c r="C183" s="131" t="n">
        <v>0</v>
      </c>
      <c r="D183" s="131" t="n">
        <v>0</v>
      </c>
      <c r="E183" s="131"/>
      <c r="F183" s="131" t="n">
        <v>0</v>
      </c>
      <c r="G183" s="131" t="n">
        <v>0</v>
      </c>
      <c r="H183" s="131"/>
      <c r="I183" s="131" t="n">
        <v>377.5735</v>
      </c>
      <c r="J183" s="131" t="n">
        <v>524.5</v>
      </c>
      <c r="K183" s="131"/>
      <c r="L183" s="131" t="n">
        <v>0</v>
      </c>
      <c r="M183" s="131" t="n">
        <v>0</v>
      </c>
      <c r="N183" s="131"/>
      <c r="O183" s="131" t="n">
        <v>0</v>
      </c>
      <c r="P183" s="131" t="n">
        <v>0</v>
      </c>
      <c r="Q183" s="131"/>
      <c r="R183" s="131" t="n">
        <v>0</v>
      </c>
      <c r="S183" s="131" t="n">
        <v>0</v>
      </c>
      <c r="T183" s="131"/>
      <c r="U183" s="131" t="n">
        <v>0</v>
      </c>
      <c r="V183" s="131" t="n">
        <v>0</v>
      </c>
      <c r="W183" s="131"/>
      <c r="X183" s="131" t="n">
        <v>0</v>
      </c>
      <c r="Y183" s="131" t="n">
        <v>0</v>
      </c>
      <c r="Z183" s="131"/>
      <c r="AA183" s="1365" t="n">
        <v>228.855</v>
      </c>
      <c r="AB183" s="1293" t="n">
        <v>24.16601</v>
      </c>
      <c r="AC183" s="366"/>
      <c r="AD183" s="1365" t="n">
        <v>109.1232</v>
      </c>
      <c r="AE183" s="1365" t="n">
        <v>73.53648</v>
      </c>
      <c r="AF183" s="1365"/>
      <c r="AG183" s="1365" t="n">
        <v>169.60203</v>
      </c>
      <c r="AH183" s="1365" t="n">
        <v>97.2967</v>
      </c>
      <c r="AI183" s="1365"/>
      <c r="AJ183" s="1365" t="n">
        <v>302.59162</v>
      </c>
      <c r="AK183" s="1365" t="n">
        <v>151.49792</v>
      </c>
      <c r="AL183" s="1365"/>
      <c r="AM183" s="1365" t="n">
        <v>228.3762</v>
      </c>
      <c r="AN183" s="1365" t="n">
        <v>130.18371</v>
      </c>
      <c r="AO183" s="1365"/>
      <c r="AP183" s="1365" t="n">
        <v>164.76447</v>
      </c>
      <c r="AQ183" s="1365" t="n">
        <v>90.39813</v>
      </c>
      <c r="AR183" s="1365" t="n">
        <v>107.87796</v>
      </c>
      <c r="AS183" s="1365" t="n">
        <v>62.75346</v>
      </c>
      <c r="AT183" s="1365" t="n">
        <v>93.71827</v>
      </c>
      <c r="AU183" s="1365" t="n">
        <v>59.25991</v>
      </c>
      <c r="AV183" s="1365" t="n">
        <v>0</v>
      </c>
      <c r="AW183" s="1365" t="n">
        <v>0</v>
      </c>
    </row>
    <row r="184" s="1" customFormat="true" ht="15" hidden="false" customHeight="false" outlineLevel="0" collapsed="false">
      <c r="A184" s="26" t="n">
        <v>626</v>
      </c>
      <c r="B184" s="26" t="s">
        <v>1774</v>
      </c>
      <c r="C184" s="131" t="n">
        <v>66.704</v>
      </c>
      <c r="D184" s="131" t="n">
        <v>5.5735</v>
      </c>
      <c r="E184" s="131"/>
      <c r="F184" s="131" t="n">
        <v>75.471</v>
      </c>
      <c r="G184" s="131" t="n">
        <v>4.551</v>
      </c>
      <c r="H184" s="131"/>
      <c r="I184" s="131" t="n">
        <v>0</v>
      </c>
      <c r="J184" s="131" t="n">
        <v>0</v>
      </c>
      <c r="K184" s="131"/>
      <c r="L184" s="131" t="n">
        <v>0</v>
      </c>
      <c r="M184" s="131" t="n">
        <v>0</v>
      </c>
      <c r="N184" s="131"/>
      <c r="O184" s="131" t="n">
        <v>0</v>
      </c>
      <c r="P184" s="131" t="n">
        <v>0</v>
      </c>
      <c r="Q184" s="131"/>
      <c r="R184" s="131" t="n">
        <v>0</v>
      </c>
      <c r="S184" s="131" t="n">
        <v>0</v>
      </c>
      <c r="T184" s="131"/>
      <c r="U184" s="131" t="n">
        <v>0</v>
      </c>
      <c r="V184" s="131" t="n">
        <v>0</v>
      </c>
      <c r="W184" s="131"/>
      <c r="X184" s="131" t="n">
        <v>87.161</v>
      </c>
      <c r="Y184" s="131" t="n">
        <v>4.314</v>
      </c>
      <c r="Z184" s="131"/>
      <c r="AA184" s="1365" t="n">
        <v>0</v>
      </c>
      <c r="AB184" s="1293" t="n">
        <v>0</v>
      </c>
      <c r="AC184" s="366"/>
      <c r="AD184" s="1365" t="n">
        <v>0</v>
      </c>
      <c r="AE184" s="1365" t="n">
        <v>0</v>
      </c>
      <c r="AF184" s="1365"/>
      <c r="AG184" s="1365" t="n">
        <v>0</v>
      </c>
      <c r="AH184" s="1365" t="n">
        <v>0</v>
      </c>
      <c r="AI184" s="1365"/>
      <c r="AJ184" s="1365" t="n">
        <v>0</v>
      </c>
      <c r="AK184" s="1365" t="n">
        <v>0</v>
      </c>
      <c r="AL184" s="1365"/>
      <c r="AM184" s="1365" t="n">
        <v>0</v>
      </c>
      <c r="AN184" s="1365" t="n">
        <v>0</v>
      </c>
      <c r="AO184" s="1365"/>
      <c r="AP184" s="1365" t="n">
        <v>21.75</v>
      </c>
      <c r="AQ184" s="1365" t="n">
        <v>1.206</v>
      </c>
      <c r="AR184" s="1365" t="n">
        <v>0</v>
      </c>
      <c r="AS184" s="1365" t="n">
        <v>0</v>
      </c>
      <c r="AT184" s="1365" t="n">
        <v>0</v>
      </c>
      <c r="AU184" s="1365" t="n">
        <v>0</v>
      </c>
      <c r="AV184" s="1365" t="n">
        <v>0</v>
      </c>
      <c r="AW184" s="1365" t="n">
        <v>0</v>
      </c>
    </row>
    <row r="185" s="1" customFormat="true" ht="15" hidden="false" customHeight="false" outlineLevel="0" collapsed="false">
      <c r="A185" s="26" t="n">
        <v>630</v>
      </c>
      <c r="B185" s="26" t="s">
        <v>339</v>
      </c>
      <c r="C185" s="131" t="n">
        <v>252453.60666</v>
      </c>
      <c r="D185" s="131" t="n">
        <v>1584376.0939</v>
      </c>
      <c r="E185" s="131"/>
      <c r="F185" s="131" t="n">
        <v>234608.65932</v>
      </c>
      <c r="G185" s="131" t="n">
        <v>1318579.3782</v>
      </c>
      <c r="H185" s="131"/>
      <c r="I185" s="131" t="n">
        <v>262646.20289</v>
      </c>
      <c r="J185" s="131" t="n">
        <v>1496612.4876</v>
      </c>
      <c r="K185" s="131"/>
      <c r="L185" s="131" t="n">
        <v>259931.60861</v>
      </c>
      <c r="M185" s="131" t="n">
        <v>1408906.1556</v>
      </c>
      <c r="N185" s="131"/>
      <c r="O185" s="131" t="n">
        <v>239607.9129</v>
      </c>
      <c r="P185" s="131" t="n">
        <v>1309414.7114</v>
      </c>
      <c r="Q185" s="131"/>
      <c r="R185" s="131" t="n">
        <v>369294.128</v>
      </c>
      <c r="S185" s="131" t="n">
        <v>2018641.8099</v>
      </c>
      <c r="T185" s="131"/>
      <c r="U185" s="131" t="n">
        <v>227229.61592</v>
      </c>
      <c r="V185" s="131" t="n">
        <v>1539509.463</v>
      </c>
      <c r="W185" s="131"/>
      <c r="X185" s="131" t="n">
        <v>333111.06288</v>
      </c>
      <c r="Y185" s="131" t="n">
        <v>1947324.8914</v>
      </c>
      <c r="Z185" s="131"/>
      <c r="AA185" s="1365" t="n">
        <v>444201.65836</v>
      </c>
      <c r="AB185" s="1293" t="n">
        <v>1747110.3417</v>
      </c>
      <c r="AC185" s="366"/>
      <c r="AD185" s="1365" t="n">
        <v>738389.51878</v>
      </c>
      <c r="AE185" s="1365" t="n">
        <v>1953101.2464</v>
      </c>
      <c r="AF185" s="1365"/>
      <c r="AG185" s="1365" t="n">
        <v>733367.36802</v>
      </c>
      <c r="AH185" s="1365" t="n">
        <v>2691483.9607</v>
      </c>
      <c r="AI185" s="1365"/>
      <c r="AJ185" s="1365" t="n">
        <v>504055.4755</v>
      </c>
      <c r="AK185" s="1365" t="n">
        <v>2541726.3674</v>
      </c>
      <c r="AL185" s="1365"/>
      <c r="AM185" s="1365" t="n">
        <v>703128.16696</v>
      </c>
      <c r="AN185" s="1365" t="n">
        <v>2452050.3874</v>
      </c>
      <c r="AO185" s="1365"/>
      <c r="AP185" s="1365" t="n">
        <v>515315.514720002</v>
      </c>
      <c r="AQ185" s="1365" t="n">
        <v>2064137.88981001</v>
      </c>
      <c r="AR185" s="1365" t="n">
        <v>822125.004359996</v>
      </c>
      <c r="AS185" s="1365" t="n">
        <v>2488548.05721999</v>
      </c>
      <c r="AT185" s="1365" t="n">
        <v>694429.306930002</v>
      </c>
      <c r="AU185" s="1365" t="n">
        <v>2185257.80257997</v>
      </c>
      <c r="AV185" s="1365" t="n">
        <v>89743.2847899998</v>
      </c>
      <c r="AW185" s="1365" t="n">
        <v>303706.16703</v>
      </c>
    </row>
    <row r="186" s="1" customFormat="true" ht="15" hidden="false" customHeight="false" outlineLevel="0" collapsed="false">
      <c r="A186" s="26" t="n">
        <v>634</v>
      </c>
      <c r="B186" s="26" t="s">
        <v>1775</v>
      </c>
      <c r="C186" s="131" t="n">
        <v>132.31545</v>
      </c>
      <c r="D186" s="131" t="n">
        <v>7.954</v>
      </c>
      <c r="E186" s="131"/>
      <c r="F186" s="131" t="n">
        <v>212.78742</v>
      </c>
      <c r="G186" s="131" t="n">
        <v>35.64437</v>
      </c>
      <c r="H186" s="131"/>
      <c r="I186" s="131" t="n">
        <v>679.77103</v>
      </c>
      <c r="J186" s="131" t="n">
        <v>18.3059</v>
      </c>
      <c r="K186" s="131"/>
      <c r="L186" s="131" t="n">
        <v>215.49216</v>
      </c>
      <c r="M186" s="131" t="n">
        <v>10.12831</v>
      </c>
      <c r="N186" s="131"/>
      <c r="O186" s="131" t="n">
        <v>148.03627</v>
      </c>
      <c r="P186" s="131" t="n">
        <v>12.9544</v>
      </c>
      <c r="Q186" s="131"/>
      <c r="R186" s="131" t="n">
        <v>311.22774</v>
      </c>
      <c r="S186" s="131" t="n">
        <v>35.03319</v>
      </c>
      <c r="T186" s="131"/>
      <c r="U186" s="131" t="n">
        <v>637.99741</v>
      </c>
      <c r="V186" s="131" t="n">
        <v>69.67054</v>
      </c>
      <c r="W186" s="131"/>
      <c r="X186" s="131" t="n">
        <v>874.07322</v>
      </c>
      <c r="Y186" s="131" t="n">
        <v>42.29187</v>
      </c>
      <c r="Z186" s="131"/>
      <c r="AA186" s="1365" t="n">
        <v>1024.58857</v>
      </c>
      <c r="AB186" s="1293" t="n">
        <v>103.52762</v>
      </c>
      <c r="AC186" s="366"/>
      <c r="AD186" s="1365" t="n">
        <v>1434.58145</v>
      </c>
      <c r="AE186" s="1365" t="n">
        <v>263.9356</v>
      </c>
      <c r="AF186" s="1365"/>
      <c r="AG186" s="1365" t="n">
        <v>2396.8816</v>
      </c>
      <c r="AH186" s="1365" t="n">
        <v>896.96828</v>
      </c>
      <c r="AI186" s="1365"/>
      <c r="AJ186" s="1365" t="n">
        <v>2452.43151</v>
      </c>
      <c r="AK186" s="1365" t="n">
        <v>578.25814</v>
      </c>
      <c r="AL186" s="1365"/>
      <c r="AM186" s="1365" t="n">
        <v>4817.32404</v>
      </c>
      <c r="AN186" s="1365" t="n">
        <v>834.95585</v>
      </c>
      <c r="AO186" s="1365"/>
      <c r="AP186" s="1365" t="n">
        <v>3065.28436000001</v>
      </c>
      <c r="AQ186" s="1365" t="n">
        <v>427.43804</v>
      </c>
      <c r="AR186" s="1365" t="n">
        <v>2887.28771</v>
      </c>
      <c r="AS186" s="1365" t="n">
        <v>552.54982</v>
      </c>
      <c r="AT186" s="1365" t="n">
        <v>2412.51984</v>
      </c>
      <c r="AU186" s="1365" t="n">
        <v>359.74564</v>
      </c>
      <c r="AV186" s="1365" t="n">
        <v>387.37252</v>
      </c>
      <c r="AW186" s="1365" t="n">
        <v>51.70583</v>
      </c>
    </row>
    <row r="187" s="1" customFormat="true" ht="15" hidden="false" customHeight="false" outlineLevel="0" collapsed="false">
      <c r="A187" s="26" t="n">
        <v>638</v>
      </c>
      <c r="B187" s="26" t="s">
        <v>1776</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5" t="n">
        <v>147.78166</v>
      </c>
      <c r="AB187" s="1293" t="n">
        <v>42.154</v>
      </c>
      <c r="AC187" s="366"/>
      <c r="AD187" s="1365" t="n">
        <v>16.391</v>
      </c>
      <c r="AE187" s="1365" t="n">
        <v>0.486</v>
      </c>
      <c r="AF187" s="1365"/>
      <c r="AG187" s="1365" t="n">
        <v>244.38669</v>
      </c>
      <c r="AH187" s="1365" t="n">
        <v>84.631</v>
      </c>
      <c r="AI187" s="1365"/>
      <c r="AJ187" s="1365" t="n">
        <v>311.76679</v>
      </c>
      <c r="AK187" s="1365" t="n">
        <v>95.721</v>
      </c>
      <c r="AL187" s="1365"/>
      <c r="AM187" s="1365" t="n">
        <v>164.96517</v>
      </c>
      <c r="AN187" s="1365" t="n">
        <v>40.003</v>
      </c>
      <c r="AO187" s="1365"/>
      <c r="AP187" s="1365" t="n">
        <v>18.01548</v>
      </c>
      <c r="AQ187" s="1365" t="n">
        <v>14.86091</v>
      </c>
      <c r="AR187" s="1365" t="n">
        <v>0</v>
      </c>
      <c r="AS187" s="1365" t="n">
        <v>0</v>
      </c>
      <c r="AT187" s="1365" t="n">
        <v>6945.70869</v>
      </c>
      <c r="AU187" s="1365" t="n">
        <v>21536.245</v>
      </c>
      <c r="AV187" s="1365" t="n">
        <v>0</v>
      </c>
      <c r="AW187" s="1365" t="n">
        <v>0</v>
      </c>
    </row>
    <row r="188" s="1" customFormat="true" ht="15" hidden="false" customHeight="false" outlineLevel="0" collapsed="false">
      <c r="A188" s="26" t="n">
        <v>642</v>
      </c>
      <c r="B188" s="26" t="s">
        <v>366</v>
      </c>
      <c r="C188" s="131" t="n">
        <v>10980.21064</v>
      </c>
      <c r="D188" s="131" t="n">
        <v>72611.80125</v>
      </c>
      <c r="E188" s="131"/>
      <c r="F188" s="131" t="n">
        <v>16819.0489</v>
      </c>
      <c r="G188" s="131" t="n">
        <v>146775.82319</v>
      </c>
      <c r="H188" s="131"/>
      <c r="I188" s="131" t="n">
        <v>9547.3446</v>
      </c>
      <c r="J188" s="131" t="n">
        <v>3832.86883</v>
      </c>
      <c r="K188" s="131"/>
      <c r="L188" s="131" t="n">
        <v>7175.0576</v>
      </c>
      <c r="M188" s="131" t="n">
        <v>3145.11294</v>
      </c>
      <c r="N188" s="131"/>
      <c r="O188" s="131" t="n">
        <v>8420.23288</v>
      </c>
      <c r="P188" s="131" t="n">
        <v>4046.80854</v>
      </c>
      <c r="Q188" s="131"/>
      <c r="R188" s="131" t="n">
        <v>9750.45422</v>
      </c>
      <c r="S188" s="131" t="n">
        <v>2130.70714</v>
      </c>
      <c r="T188" s="131"/>
      <c r="U188" s="131" t="n">
        <v>13073.73717</v>
      </c>
      <c r="V188" s="131" t="n">
        <v>80896.48202</v>
      </c>
      <c r="W188" s="131"/>
      <c r="X188" s="131" t="n">
        <v>8429.22139</v>
      </c>
      <c r="Y188" s="131" t="n">
        <v>3984.35148</v>
      </c>
      <c r="Z188" s="131"/>
      <c r="AA188" s="1365" t="n">
        <v>7903.5449</v>
      </c>
      <c r="AB188" s="1293" t="n">
        <v>3440.79668</v>
      </c>
      <c r="AC188" s="366"/>
      <c r="AD188" s="1365" t="n">
        <v>9489.15823</v>
      </c>
      <c r="AE188" s="1365" t="n">
        <v>4174.28747</v>
      </c>
      <c r="AF188" s="1365"/>
      <c r="AG188" s="1365" t="n">
        <v>8778.5465</v>
      </c>
      <c r="AH188" s="1365" t="n">
        <v>2825.69982</v>
      </c>
      <c r="AI188" s="1365"/>
      <c r="AJ188" s="1365" t="n">
        <v>10861.50899</v>
      </c>
      <c r="AK188" s="1365" t="n">
        <v>4304.72664</v>
      </c>
      <c r="AL188" s="1365"/>
      <c r="AM188" s="1365" t="n">
        <v>13269.03981</v>
      </c>
      <c r="AN188" s="1365" t="n">
        <v>4692.07967</v>
      </c>
      <c r="AO188" s="1365"/>
      <c r="AP188" s="1365" t="n">
        <v>37523.79493</v>
      </c>
      <c r="AQ188" s="1365" t="n">
        <v>61283.35448</v>
      </c>
      <c r="AR188" s="1365" t="n">
        <v>14784.1802</v>
      </c>
      <c r="AS188" s="1365" t="n">
        <v>4342.85009</v>
      </c>
      <c r="AT188" s="1365" t="n">
        <v>18278.32028</v>
      </c>
      <c r="AU188" s="1365" t="n">
        <v>4396.92893</v>
      </c>
      <c r="AV188" s="1365" t="n">
        <v>1228.8107</v>
      </c>
      <c r="AW188" s="1365" t="n">
        <v>191.49261</v>
      </c>
    </row>
    <row r="189" s="1" customFormat="true" ht="15" hidden="false" customHeight="false" outlineLevel="0" collapsed="false">
      <c r="A189" s="26" t="n">
        <v>643</v>
      </c>
      <c r="B189" s="26" t="s">
        <v>1777</v>
      </c>
      <c r="C189" s="131" t="n">
        <v>77318.11527</v>
      </c>
      <c r="D189" s="131" t="n">
        <v>25530.81225</v>
      </c>
      <c r="E189" s="131"/>
      <c r="F189" s="131" t="n">
        <v>95913.08274</v>
      </c>
      <c r="G189" s="131" t="n">
        <v>13971.47523</v>
      </c>
      <c r="H189" s="131"/>
      <c r="I189" s="131" t="n">
        <v>100477.54652</v>
      </c>
      <c r="J189" s="131" t="n">
        <v>18328.7367</v>
      </c>
      <c r="K189" s="131"/>
      <c r="L189" s="131" t="n">
        <v>118724.89074</v>
      </c>
      <c r="M189" s="131" t="n">
        <v>32515.04708</v>
      </c>
      <c r="N189" s="131"/>
      <c r="O189" s="131" t="n">
        <v>117133.02809</v>
      </c>
      <c r="P189" s="131" t="n">
        <v>37124.65228</v>
      </c>
      <c r="Q189" s="131"/>
      <c r="R189" s="131" t="n">
        <v>114140.94313</v>
      </c>
      <c r="S189" s="131" t="n">
        <v>25784.9603</v>
      </c>
      <c r="T189" s="131"/>
      <c r="U189" s="131" t="n">
        <v>95565.77081</v>
      </c>
      <c r="V189" s="131" t="n">
        <v>26518.55944</v>
      </c>
      <c r="W189" s="131"/>
      <c r="X189" s="131" t="n">
        <v>73350.59074</v>
      </c>
      <c r="Y189" s="131" t="n">
        <v>21459.69076</v>
      </c>
      <c r="Z189" s="131"/>
      <c r="AA189" s="1365" t="n">
        <v>81855.61062</v>
      </c>
      <c r="AB189" s="1293" t="n">
        <v>30671.28839</v>
      </c>
      <c r="AC189" s="366"/>
      <c r="AD189" s="1365" t="n">
        <v>109676.44087</v>
      </c>
      <c r="AE189" s="1365" t="n">
        <v>35217.91401</v>
      </c>
      <c r="AF189" s="1365"/>
      <c r="AG189" s="1365" t="n">
        <v>94873.24677</v>
      </c>
      <c r="AH189" s="1365" t="n">
        <v>47887.90777</v>
      </c>
      <c r="AI189" s="1365"/>
      <c r="AJ189" s="1365" t="n">
        <v>103089.52667</v>
      </c>
      <c r="AK189" s="1365" t="n">
        <v>55246.70678</v>
      </c>
      <c r="AL189" s="1365"/>
      <c r="AM189" s="1365" t="n">
        <v>141574.61918</v>
      </c>
      <c r="AN189" s="1365" t="n">
        <v>59931.88837</v>
      </c>
      <c r="AO189" s="1365"/>
      <c r="AP189" s="1365" t="n">
        <v>128351.20388</v>
      </c>
      <c r="AQ189" s="1365" t="n">
        <v>50990.00867</v>
      </c>
      <c r="AR189" s="1365" t="n">
        <v>68944.74011</v>
      </c>
      <c r="AS189" s="1365" t="n">
        <v>19593.42147</v>
      </c>
      <c r="AT189" s="1365" t="n">
        <v>64455.4999999999</v>
      </c>
      <c r="AU189" s="1365" t="n">
        <v>16333.64058</v>
      </c>
      <c r="AV189" s="1365" t="n">
        <v>13879.90168</v>
      </c>
      <c r="AW189" s="1365" t="n">
        <v>3181.04277</v>
      </c>
    </row>
    <row r="190" s="1" customFormat="true" ht="15" hidden="false" customHeight="false" outlineLevel="0" collapsed="false">
      <c r="A190" s="26" t="n">
        <v>646</v>
      </c>
      <c r="B190" s="26" t="s">
        <v>1778</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5" t="n">
        <v>44.57302</v>
      </c>
      <c r="AB190" s="1293" t="n">
        <v>8.47407</v>
      </c>
      <c r="AC190" s="366"/>
      <c r="AD190" s="1365" t="n">
        <v>0</v>
      </c>
      <c r="AE190" s="1365" t="n">
        <v>0</v>
      </c>
      <c r="AF190" s="1365"/>
      <c r="AG190" s="1365" t="n">
        <v>26.26479</v>
      </c>
      <c r="AH190" s="1365" t="n">
        <v>6.97742</v>
      </c>
      <c r="AI190" s="1365"/>
      <c r="AJ190" s="1365" t="n">
        <v>13.8115</v>
      </c>
      <c r="AK190" s="1365" t="n">
        <v>0.658</v>
      </c>
      <c r="AL190" s="1365"/>
      <c r="AM190" s="1365" t="n">
        <v>20.0118</v>
      </c>
      <c r="AN190" s="1365" t="n">
        <v>0.93598</v>
      </c>
      <c r="AO190" s="1365"/>
      <c r="AP190" s="1365" t="n">
        <v>0.03178</v>
      </c>
      <c r="AQ190" s="1365" t="n">
        <v>0.00011</v>
      </c>
      <c r="AR190" s="1365" t="n">
        <v>6.085</v>
      </c>
      <c r="AS190" s="1365" t="n">
        <v>0.057</v>
      </c>
      <c r="AT190" s="1365" t="n">
        <v>72.161</v>
      </c>
      <c r="AU190" s="1365" t="n">
        <v>4.102</v>
      </c>
      <c r="AV190" s="1365" t="n">
        <v>0</v>
      </c>
      <c r="AW190" s="1365" t="n">
        <v>0</v>
      </c>
    </row>
    <row r="191" s="1" customFormat="true" ht="15" hidden="false" customHeight="false" outlineLevel="0" collapsed="false">
      <c r="A191" s="26" t="n">
        <v>659</v>
      </c>
      <c r="B191" s="26" t="s">
        <v>1779</v>
      </c>
      <c r="C191" s="131" t="n">
        <v>268.57125</v>
      </c>
      <c r="D191" s="131" t="n">
        <v>351.72909</v>
      </c>
      <c r="E191" s="131"/>
      <c r="F191" s="131" t="n">
        <v>816.59046</v>
      </c>
      <c r="G191" s="131" t="n">
        <v>2961.2481</v>
      </c>
      <c r="H191" s="131"/>
      <c r="I191" s="131" t="n">
        <v>776.40061</v>
      </c>
      <c r="J191" s="131" t="n">
        <v>604.77084</v>
      </c>
      <c r="K191" s="131"/>
      <c r="L191" s="131" t="n">
        <v>619.79298</v>
      </c>
      <c r="M191" s="131" t="n">
        <v>719.84249</v>
      </c>
      <c r="N191" s="131"/>
      <c r="O191" s="131" t="n">
        <v>406.77766</v>
      </c>
      <c r="P191" s="131" t="n">
        <v>359.8955</v>
      </c>
      <c r="Q191" s="131"/>
      <c r="R191" s="131" t="n">
        <v>1188.87747</v>
      </c>
      <c r="S191" s="131" t="n">
        <v>824.82827</v>
      </c>
      <c r="T191" s="131"/>
      <c r="U191" s="131" t="n">
        <v>1072.34502</v>
      </c>
      <c r="V191" s="131" t="n">
        <v>1380.42466</v>
      </c>
      <c r="W191" s="131"/>
      <c r="X191" s="131" t="n">
        <v>444.82656</v>
      </c>
      <c r="Y191" s="131" t="n">
        <v>457.33096</v>
      </c>
      <c r="Z191" s="131"/>
      <c r="AA191" s="1365" t="n">
        <v>386.67338</v>
      </c>
      <c r="AB191" s="1293" t="n">
        <v>1157.89398</v>
      </c>
      <c r="AC191" s="366"/>
      <c r="AD191" s="1365" t="n">
        <v>320.24901</v>
      </c>
      <c r="AE191" s="1365" t="n">
        <v>475.77635</v>
      </c>
      <c r="AF191" s="1365"/>
      <c r="AG191" s="1365" t="n">
        <v>419.79793</v>
      </c>
      <c r="AH191" s="1365" t="n">
        <v>2172.15123</v>
      </c>
      <c r="AI191" s="1365"/>
      <c r="AJ191" s="1365" t="n">
        <v>305.2519</v>
      </c>
      <c r="AK191" s="1365" t="n">
        <v>334.63749</v>
      </c>
      <c r="AL191" s="1365"/>
      <c r="AM191" s="1365" t="n">
        <v>370.62203</v>
      </c>
      <c r="AN191" s="1365" t="n">
        <v>471.5341</v>
      </c>
      <c r="AO191" s="1365"/>
      <c r="AP191" s="1365" t="n">
        <v>506.37077</v>
      </c>
      <c r="AQ191" s="1365" t="n">
        <v>542.0654</v>
      </c>
      <c r="AR191" s="1365" t="n">
        <v>964.49788</v>
      </c>
      <c r="AS191" s="1365" t="n">
        <v>2304.06493</v>
      </c>
      <c r="AT191" s="1365" t="n">
        <v>871.42205</v>
      </c>
      <c r="AU191" s="1365" t="n">
        <v>794.28342</v>
      </c>
      <c r="AV191" s="1365" t="n">
        <v>120.41752</v>
      </c>
      <c r="AW191" s="1365" t="n">
        <v>77.5883700000001</v>
      </c>
    </row>
    <row r="192" s="1" customFormat="true" ht="15" hidden="false" customHeight="false" outlineLevel="0" collapsed="false">
      <c r="A192" s="26" t="n">
        <v>660</v>
      </c>
      <c r="B192" s="26" t="s">
        <v>1780</v>
      </c>
      <c r="C192" s="131" t="n">
        <v>73.59479</v>
      </c>
      <c r="D192" s="131" t="n">
        <v>8.20549</v>
      </c>
      <c r="E192" s="131"/>
      <c r="F192" s="131" t="n">
        <v>93.15464</v>
      </c>
      <c r="G192" s="131" t="n">
        <v>793.00762</v>
      </c>
      <c r="H192" s="131"/>
      <c r="I192" s="131" t="n">
        <v>69.29496</v>
      </c>
      <c r="J192" s="131" t="n">
        <v>2.10661</v>
      </c>
      <c r="K192" s="131"/>
      <c r="L192" s="131" t="n">
        <v>0</v>
      </c>
      <c r="M192" s="131" t="n">
        <v>0</v>
      </c>
      <c r="N192" s="131"/>
      <c r="O192" s="131" t="n">
        <v>26.52335</v>
      </c>
      <c r="P192" s="131" t="n">
        <v>40.301</v>
      </c>
      <c r="Q192" s="131"/>
      <c r="R192" s="131" t="n">
        <v>46.64894</v>
      </c>
      <c r="S192" s="131" t="n">
        <v>2.0067</v>
      </c>
      <c r="T192" s="131"/>
      <c r="U192" s="131" t="n">
        <v>26.74685</v>
      </c>
      <c r="V192" s="131" t="n">
        <v>4.26815</v>
      </c>
      <c r="W192" s="131"/>
      <c r="X192" s="131" t="n">
        <v>2.839</v>
      </c>
      <c r="Y192" s="131" t="n">
        <v>0.045</v>
      </c>
      <c r="Z192" s="131"/>
      <c r="AA192" s="1365" t="n">
        <v>0</v>
      </c>
      <c r="AB192" s="1293" t="n">
        <v>0</v>
      </c>
      <c r="AC192" s="366"/>
      <c r="AD192" s="1365" t="n">
        <v>3.43</v>
      </c>
      <c r="AE192" s="1365" t="n">
        <v>0.03349</v>
      </c>
      <c r="AF192" s="1365"/>
      <c r="AG192" s="1365" t="n">
        <v>0</v>
      </c>
      <c r="AH192" s="1365" t="n">
        <v>0</v>
      </c>
      <c r="AI192" s="1365"/>
      <c r="AJ192" s="1365" t="n">
        <v>85.23604</v>
      </c>
      <c r="AK192" s="1365" t="n">
        <v>9.31909</v>
      </c>
      <c r="AL192" s="1365"/>
      <c r="AM192" s="1365" t="n">
        <v>3.1269</v>
      </c>
      <c r="AN192" s="1365" t="n">
        <v>4.42697</v>
      </c>
      <c r="AO192" s="1365"/>
      <c r="AP192" s="1365" t="n">
        <v>25.3155</v>
      </c>
      <c r="AQ192" s="1365" t="n">
        <v>29.59067</v>
      </c>
      <c r="AR192" s="1365" t="n">
        <v>28.90323</v>
      </c>
      <c r="AS192" s="1365" t="n">
        <v>25.65302</v>
      </c>
      <c r="AT192" s="1365" t="n">
        <v>1.42766</v>
      </c>
      <c r="AU192" s="1365" t="n">
        <v>1.39051</v>
      </c>
      <c r="AV192" s="1365" t="n">
        <v>0</v>
      </c>
      <c r="AW192" s="1365" t="n">
        <v>0</v>
      </c>
    </row>
    <row r="193" s="1" customFormat="true" ht="15" hidden="false" customHeight="false" outlineLevel="0" collapsed="false">
      <c r="A193" s="26" t="n">
        <v>662</v>
      </c>
      <c r="B193" s="26" t="s">
        <v>1781</v>
      </c>
      <c r="C193" s="131" t="n">
        <v>6056.72651</v>
      </c>
      <c r="D193" s="131" t="n">
        <v>42928.16819</v>
      </c>
      <c r="E193" s="131"/>
      <c r="F193" s="131" t="n">
        <v>4406.52127</v>
      </c>
      <c r="G193" s="131" t="n">
        <v>29238.43988</v>
      </c>
      <c r="H193" s="131"/>
      <c r="I193" s="131" t="n">
        <v>46849.25712</v>
      </c>
      <c r="J193" s="131" t="n">
        <v>79520.99038</v>
      </c>
      <c r="K193" s="131"/>
      <c r="L193" s="131" t="n">
        <v>7557.25023</v>
      </c>
      <c r="M193" s="131" t="n">
        <v>15584.18559</v>
      </c>
      <c r="N193" s="131"/>
      <c r="O193" s="131" t="n">
        <v>61440.732</v>
      </c>
      <c r="P193" s="131" t="n">
        <v>68970.05212</v>
      </c>
      <c r="Q193" s="131"/>
      <c r="R193" s="131" t="n">
        <v>224990.32245</v>
      </c>
      <c r="S193" s="131" t="n">
        <v>428703.22431</v>
      </c>
      <c r="T193" s="131"/>
      <c r="U193" s="131" t="n">
        <v>175011.3243</v>
      </c>
      <c r="V193" s="131" t="n">
        <v>645900.05087</v>
      </c>
      <c r="W193" s="131"/>
      <c r="X193" s="131" t="n">
        <v>79343.44302</v>
      </c>
      <c r="Y193" s="131" t="n">
        <v>402348.1331</v>
      </c>
      <c r="Z193" s="131"/>
      <c r="AA193" s="1365" t="n">
        <v>595920.03528</v>
      </c>
      <c r="AB193" s="1293" t="n">
        <v>1882424.2146</v>
      </c>
      <c r="AC193" s="366"/>
      <c r="AD193" s="1365" t="n">
        <v>801008.9185</v>
      </c>
      <c r="AE193" s="1365" t="n">
        <v>1925670.6591</v>
      </c>
      <c r="AF193" s="1365"/>
      <c r="AG193" s="1365" t="n">
        <v>870348.1481</v>
      </c>
      <c r="AH193" s="1365" t="n">
        <v>2254937.2058</v>
      </c>
      <c r="AI193" s="1365"/>
      <c r="AJ193" s="1365" t="n">
        <v>267579.68042</v>
      </c>
      <c r="AK193" s="1365" t="n">
        <v>1063324.1854</v>
      </c>
      <c r="AL193" s="1365"/>
      <c r="AM193" s="1365" t="n">
        <v>249348.75582</v>
      </c>
      <c r="AN193" s="1365" t="n">
        <v>574894.6301</v>
      </c>
      <c r="AO193" s="1365"/>
      <c r="AP193" s="1365" t="n">
        <v>5539.79253</v>
      </c>
      <c r="AQ193" s="1365" t="n">
        <v>40379.43601</v>
      </c>
      <c r="AR193" s="1365" t="n">
        <v>5220.04421</v>
      </c>
      <c r="AS193" s="1365" t="n">
        <v>36180.1286</v>
      </c>
      <c r="AT193" s="1365" t="n">
        <v>6517.13387</v>
      </c>
      <c r="AU193" s="1365" t="n">
        <v>44298.56382</v>
      </c>
      <c r="AV193" s="1365" t="n">
        <v>1367.37242</v>
      </c>
      <c r="AW193" s="1365" t="n">
        <v>10862.61275</v>
      </c>
    </row>
    <row r="194" s="1" customFormat="true" ht="15" hidden="false" customHeight="false" outlineLevel="0" collapsed="false">
      <c r="A194" s="26" t="n">
        <v>670</v>
      </c>
      <c r="B194" s="26" t="s">
        <v>1782</v>
      </c>
      <c r="C194" s="131" t="n">
        <v>1729.09738</v>
      </c>
      <c r="D194" s="131" t="n">
        <v>12231.51167</v>
      </c>
      <c r="E194" s="131"/>
      <c r="F194" s="131" t="n">
        <v>2104.47471</v>
      </c>
      <c r="G194" s="131" t="n">
        <v>18783.54968</v>
      </c>
      <c r="H194" s="131"/>
      <c r="I194" s="131" t="n">
        <v>2847.06627</v>
      </c>
      <c r="J194" s="131" t="n">
        <v>21889.99732</v>
      </c>
      <c r="K194" s="131"/>
      <c r="L194" s="131" t="n">
        <v>1155.7568</v>
      </c>
      <c r="M194" s="131" t="n">
        <v>5427.77835</v>
      </c>
      <c r="N194" s="131"/>
      <c r="O194" s="131" t="n">
        <v>1593.86055</v>
      </c>
      <c r="P194" s="131" t="n">
        <v>9622.41232</v>
      </c>
      <c r="Q194" s="131"/>
      <c r="R194" s="131" t="n">
        <v>3589.97252</v>
      </c>
      <c r="S194" s="131" t="n">
        <v>25598.07783</v>
      </c>
      <c r="T194" s="131"/>
      <c r="U194" s="131" t="n">
        <v>4256.04296</v>
      </c>
      <c r="V194" s="131" t="n">
        <v>41509.14278</v>
      </c>
      <c r="W194" s="131"/>
      <c r="X194" s="131" t="n">
        <v>1881.87174</v>
      </c>
      <c r="Y194" s="131" t="n">
        <v>18226.16663</v>
      </c>
      <c r="Z194" s="131"/>
      <c r="AA194" s="1365" t="n">
        <v>1594.80867</v>
      </c>
      <c r="AB194" s="1293" t="n">
        <v>17698.12961</v>
      </c>
      <c r="AC194" s="366"/>
      <c r="AD194" s="1365" t="n">
        <v>1604.9518</v>
      </c>
      <c r="AE194" s="1365" t="n">
        <v>19021.73587</v>
      </c>
      <c r="AF194" s="1365"/>
      <c r="AG194" s="1365" t="n">
        <v>1157.61029</v>
      </c>
      <c r="AH194" s="1365" t="n">
        <v>13354.69815</v>
      </c>
      <c r="AI194" s="1365"/>
      <c r="AJ194" s="1365" t="n">
        <v>1432.70762</v>
      </c>
      <c r="AK194" s="1365" t="n">
        <v>14623.05986</v>
      </c>
      <c r="AL194" s="1365"/>
      <c r="AM194" s="1365" t="n">
        <v>2098.29218</v>
      </c>
      <c r="AN194" s="1365" t="n">
        <v>20079.80976</v>
      </c>
      <c r="AO194" s="1365"/>
      <c r="AP194" s="1365" t="n">
        <v>3293.54114</v>
      </c>
      <c r="AQ194" s="1365" t="n">
        <v>29675.64809</v>
      </c>
      <c r="AR194" s="1365" t="n">
        <v>3093.54855</v>
      </c>
      <c r="AS194" s="1365" t="n">
        <v>22177.63293</v>
      </c>
      <c r="AT194" s="1365" t="n">
        <v>4687.83473</v>
      </c>
      <c r="AU194" s="1365" t="n">
        <v>28214.14636</v>
      </c>
      <c r="AV194" s="1365" t="n">
        <v>686.24436</v>
      </c>
      <c r="AW194" s="1365" t="n">
        <v>4585.80485</v>
      </c>
    </row>
    <row r="195" s="1" customFormat="true" ht="15" hidden="false" customHeight="false" outlineLevel="0" collapsed="false">
      <c r="A195" s="26" t="n">
        <v>674</v>
      </c>
      <c r="B195" s="26" t="s">
        <v>1783</v>
      </c>
      <c r="C195" s="131" t="n">
        <v>0</v>
      </c>
      <c r="D195" s="131" t="n">
        <v>0</v>
      </c>
      <c r="E195" s="131"/>
      <c r="F195" s="131" t="n">
        <v>0</v>
      </c>
      <c r="G195" s="131" t="n">
        <v>0</v>
      </c>
      <c r="H195" s="131"/>
      <c r="I195" s="131" t="n">
        <v>0</v>
      </c>
      <c r="J195" s="131" t="n">
        <v>0</v>
      </c>
      <c r="K195" s="131"/>
      <c r="L195" s="131" t="n">
        <v>0</v>
      </c>
      <c r="M195" s="131" t="n">
        <v>0</v>
      </c>
      <c r="N195" s="131"/>
      <c r="O195" s="131" t="n">
        <v>0</v>
      </c>
      <c r="P195" s="131" t="n">
        <v>0</v>
      </c>
      <c r="Q195" s="131"/>
      <c r="R195" s="131" t="n">
        <v>0</v>
      </c>
      <c r="S195" s="131" t="n">
        <v>0</v>
      </c>
      <c r="T195" s="131"/>
      <c r="U195" s="131" t="n">
        <v>7.33195</v>
      </c>
      <c r="V195" s="131" t="n">
        <v>5</v>
      </c>
      <c r="W195" s="131"/>
      <c r="X195" s="131" t="n">
        <v>0</v>
      </c>
      <c r="Y195" s="131" t="n">
        <v>0</v>
      </c>
      <c r="Z195" s="131"/>
      <c r="AA195" s="1365" t="n">
        <v>0</v>
      </c>
      <c r="AB195" s="1293" t="n">
        <v>0</v>
      </c>
      <c r="AC195" s="366"/>
      <c r="AD195" s="1365" t="n">
        <v>0</v>
      </c>
      <c r="AE195" s="1365" t="n">
        <v>0</v>
      </c>
      <c r="AF195" s="1365"/>
      <c r="AG195" s="1365" t="n">
        <v>13.51249</v>
      </c>
      <c r="AH195" s="1365" t="n">
        <v>0.58</v>
      </c>
      <c r="AI195" s="1365"/>
      <c r="AJ195" s="1365" t="n">
        <v>0</v>
      </c>
      <c r="AK195" s="1365" t="n">
        <v>0</v>
      </c>
      <c r="AL195" s="1365"/>
      <c r="AM195" s="1365" t="n">
        <v>0</v>
      </c>
      <c r="AN195" s="1365" t="n">
        <v>0</v>
      </c>
      <c r="AO195" s="1365"/>
      <c r="AP195" s="1365" t="n">
        <v>0</v>
      </c>
      <c r="AQ195" s="1365" t="n">
        <v>0</v>
      </c>
      <c r="AR195" s="1365" t="n">
        <v>10.36754</v>
      </c>
      <c r="AS195" s="1365" t="n">
        <v>0.0666</v>
      </c>
      <c r="AT195" s="1365" t="n">
        <v>0</v>
      </c>
      <c r="AU195" s="1365" t="n">
        <v>0</v>
      </c>
      <c r="AV195" s="1365" t="n">
        <v>0</v>
      </c>
      <c r="AW195" s="1365" t="n">
        <v>0</v>
      </c>
    </row>
    <row r="196" s="1" customFormat="true" ht="15" hidden="false" customHeight="false" outlineLevel="0" collapsed="false">
      <c r="A196" s="26" t="n">
        <v>678</v>
      </c>
      <c r="B196" s="26" t="s">
        <v>1784</v>
      </c>
      <c r="C196" s="131" t="n">
        <v>5.8212</v>
      </c>
      <c r="D196" s="131" t="n">
        <v>1.9404</v>
      </c>
      <c r="E196" s="131"/>
      <c r="F196" s="131" t="n">
        <v>35.92279</v>
      </c>
      <c r="G196" s="131" t="n">
        <v>9.6081</v>
      </c>
      <c r="H196" s="131"/>
      <c r="I196" s="131" t="n">
        <v>0</v>
      </c>
      <c r="J196" s="131" t="n">
        <v>0</v>
      </c>
      <c r="K196" s="131"/>
      <c r="L196" s="131" t="n">
        <v>665.3787</v>
      </c>
      <c r="M196" s="131" t="n">
        <v>25.8952</v>
      </c>
      <c r="N196" s="131"/>
      <c r="O196" s="131" t="n">
        <v>0</v>
      </c>
      <c r="P196" s="131" t="n">
        <v>0</v>
      </c>
      <c r="Q196" s="131"/>
      <c r="R196" s="131" t="n">
        <v>0</v>
      </c>
      <c r="S196" s="131" t="n">
        <v>0</v>
      </c>
      <c r="T196" s="131"/>
      <c r="U196" s="131" t="n">
        <v>0</v>
      </c>
      <c r="V196" s="131" t="n">
        <v>0</v>
      </c>
      <c r="W196" s="131"/>
      <c r="X196" s="131" t="n">
        <v>22.50482</v>
      </c>
      <c r="Y196" s="131" t="n">
        <v>4.74662</v>
      </c>
      <c r="Z196" s="131"/>
      <c r="AA196" s="1365" t="n">
        <v>0</v>
      </c>
      <c r="AB196" s="1293" t="n">
        <v>0</v>
      </c>
      <c r="AC196" s="366"/>
      <c r="AD196" s="1365" t="n">
        <v>0</v>
      </c>
      <c r="AE196" s="1365" t="n">
        <v>0</v>
      </c>
      <c r="AF196" s="1365"/>
      <c r="AG196" s="1365" t="n">
        <v>0</v>
      </c>
      <c r="AH196" s="1365" t="n">
        <v>0</v>
      </c>
      <c r="AI196" s="1365"/>
      <c r="AJ196" s="1365" t="n">
        <v>11.43916</v>
      </c>
      <c r="AK196" s="1365" t="n">
        <v>5.04567</v>
      </c>
      <c r="AL196" s="1365"/>
      <c r="AM196" s="1365" t="n">
        <v>0</v>
      </c>
      <c r="AN196" s="1365" t="n">
        <v>0</v>
      </c>
      <c r="AO196" s="1365"/>
      <c r="AP196" s="1365" t="n">
        <v>0</v>
      </c>
      <c r="AQ196" s="1365" t="n">
        <v>0</v>
      </c>
      <c r="AR196" s="1365" t="n">
        <v>0</v>
      </c>
      <c r="AS196" s="1365" t="n">
        <v>0</v>
      </c>
      <c r="AT196" s="1365" t="n">
        <v>0</v>
      </c>
      <c r="AU196" s="1365" t="n">
        <v>0</v>
      </c>
      <c r="AV196" s="1365" t="n">
        <v>0</v>
      </c>
      <c r="AW196" s="1365" t="n">
        <v>0</v>
      </c>
    </row>
    <row r="197" s="1" customFormat="true" ht="15" hidden="false" customHeight="false" outlineLevel="0" collapsed="false">
      <c r="A197" s="26" t="n">
        <v>682</v>
      </c>
      <c r="B197" s="26" t="s">
        <v>1785</v>
      </c>
      <c r="C197" s="131" t="n">
        <v>4343.0149</v>
      </c>
      <c r="D197" s="131" t="n">
        <v>4406.40422</v>
      </c>
      <c r="E197" s="131"/>
      <c r="F197" s="131" t="n">
        <v>4271.95566</v>
      </c>
      <c r="G197" s="131" t="n">
        <v>2648.47554</v>
      </c>
      <c r="H197" s="131"/>
      <c r="I197" s="131" t="n">
        <v>8012.54244</v>
      </c>
      <c r="J197" s="131" t="n">
        <v>1435.74963</v>
      </c>
      <c r="K197" s="131"/>
      <c r="L197" s="131" t="n">
        <v>7553.87004</v>
      </c>
      <c r="M197" s="131" t="n">
        <v>11780.78982</v>
      </c>
      <c r="N197" s="131"/>
      <c r="O197" s="131" t="n">
        <v>6119.4976</v>
      </c>
      <c r="P197" s="131" t="n">
        <v>1226.70559</v>
      </c>
      <c r="Q197" s="131"/>
      <c r="R197" s="131" t="n">
        <v>7801.75032</v>
      </c>
      <c r="S197" s="131" t="n">
        <v>1441.7236</v>
      </c>
      <c r="T197" s="131"/>
      <c r="U197" s="131" t="n">
        <v>7077.07688</v>
      </c>
      <c r="V197" s="131" t="n">
        <v>1615.56081</v>
      </c>
      <c r="W197" s="131"/>
      <c r="X197" s="131" t="n">
        <v>8628.86998</v>
      </c>
      <c r="Y197" s="131" t="n">
        <v>4447.03508</v>
      </c>
      <c r="Z197" s="131"/>
      <c r="AA197" s="1365" t="n">
        <v>11831.80656</v>
      </c>
      <c r="AB197" s="1293" t="n">
        <v>28671.06323</v>
      </c>
      <c r="AC197" s="366"/>
      <c r="AD197" s="1365" t="n">
        <v>15473.26557</v>
      </c>
      <c r="AE197" s="1365" t="n">
        <v>5169.95292</v>
      </c>
      <c r="AF197" s="1365"/>
      <c r="AG197" s="1365" t="n">
        <v>20282.46923</v>
      </c>
      <c r="AH197" s="1365" t="n">
        <v>18779.48729</v>
      </c>
      <c r="AI197" s="1365"/>
      <c r="AJ197" s="1365" t="n">
        <v>32875.64411</v>
      </c>
      <c r="AK197" s="1365" t="n">
        <v>9174.56188</v>
      </c>
      <c r="AL197" s="1365"/>
      <c r="AM197" s="1365" t="n">
        <v>39702.55553</v>
      </c>
      <c r="AN197" s="1365" t="n">
        <v>11243.94393</v>
      </c>
      <c r="AO197" s="1365"/>
      <c r="AP197" s="1365" t="n">
        <v>153045.66221</v>
      </c>
      <c r="AQ197" s="1365" t="n">
        <v>165272.57261</v>
      </c>
      <c r="AR197" s="1365" t="n">
        <v>102313.02937</v>
      </c>
      <c r="AS197" s="1365" t="n">
        <v>38863.02893</v>
      </c>
      <c r="AT197" s="1365" t="n">
        <v>95876.8440899999</v>
      </c>
      <c r="AU197" s="1365" t="n">
        <v>25673.86493</v>
      </c>
      <c r="AV197" s="1365" t="n">
        <v>41680.06267</v>
      </c>
      <c r="AW197" s="1365" t="n">
        <v>15440.55131</v>
      </c>
    </row>
    <row r="198" s="1" customFormat="true" ht="15" hidden="false" customHeight="false" outlineLevel="0" collapsed="false">
      <c r="A198" s="26" t="n">
        <v>686</v>
      </c>
      <c r="B198" s="26" t="s">
        <v>1786</v>
      </c>
      <c r="C198" s="131" t="n">
        <v>1146.51924</v>
      </c>
      <c r="D198" s="131" t="n">
        <v>766.13091</v>
      </c>
      <c r="E198" s="131"/>
      <c r="F198" s="131" t="n">
        <v>1294.00279</v>
      </c>
      <c r="G198" s="131" t="n">
        <v>1194.9512</v>
      </c>
      <c r="H198" s="131"/>
      <c r="I198" s="131" t="n">
        <v>951.47073</v>
      </c>
      <c r="J198" s="131" t="n">
        <v>514.62714</v>
      </c>
      <c r="K198" s="131"/>
      <c r="L198" s="131" t="n">
        <v>27745.45622</v>
      </c>
      <c r="M198" s="131" t="n">
        <v>31198.23912</v>
      </c>
      <c r="N198" s="131"/>
      <c r="O198" s="131" t="n">
        <v>5920.08899</v>
      </c>
      <c r="P198" s="131" t="n">
        <v>12404.22606</v>
      </c>
      <c r="Q198" s="131"/>
      <c r="R198" s="131" t="n">
        <v>1161.17456</v>
      </c>
      <c r="S198" s="131" t="n">
        <v>579.09241</v>
      </c>
      <c r="T198" s="131"/>
      <c r="U198" s="131" t="n">
        <v>274.60623</v>
      </c>
      <c r="V198" s="131" t="n">
        <v>149.24866</v>
      </c>
      <c r="W198" s="131"/>
      <c r="X198" s="131" t="n">
        <v>171.35584</v>
      </c>
      <c r="Y198" s="131" t="n">
        <v>73.73395</v>
      </c>
      <c r="Z198" s="131"/>
      <c r="AA198" s="1365" t="n">
        <v>401.59204</v>
      </c>
      <c r="AB198" s="1293" t="n">
        <v>112.41926</v>
      </c>
      <c r="AC198" s="366"/>
      <c r="AD198" s="1365" t="n">
        <v>458.03063</v>
      </c>
      <c r="AE198" s="1365" t="n">
        <v>110.22654</v>
      </c>
      <c r="AF198" s="1365"/>
      <c r="AG198" s="1365" t="n">
        <v>2091.35249</v>
      </c>
      <c r="AH198" s="1365" t="n">
        <v>6145.16401</v>
      </c>
      <c r="AI198" s="1365"/>
      <c r="AJ198" s="1365" t="n">
        <v>340.96487</v>
      </c>
      <c r="AK198" s="1365" t="n">
        <v>257.58676</v>
      </c>
      <c r="AL198" s="1365"/>
      <c r="AM198" s="1365" t="n">
        <v>527.48575</v>
      </c>
      <c r="AN198" s="1365" t="n">
        <v>129.45586</v>
      </c>
      <c r="AO198" s="1365"/>
      <c r="AP198" s="1365" t="n">
        <v>7330.04637</v>
      </c>
      <c r="AQ198" s="1365" t="n">
        <v>40567.40878</v>
      </c>
      <c r="AR198" s="1365" t="n">
        <v>1470.93048</v>
      </c>
      <c r="AS198" s="1365" t="n">
        <v>591.67339</v>
      </c>
      <c r="AT198" s="1365" t="n">
        <v>540.63968</v>
      </c>
      <c r="AU198" s="1365" t="n">
        <v>169.27053</v>
      </c>
      <c r="AV198" s="1365" t="n">
        <v>58.4616</v>
      </c>
      <c r="AW198" s="1365" t="n">
        <v>22.84944</v>
      </c>
    </row>
    <row r="199" s="1" customFormat="true" ht="15" hidden="false" customHeight="false" outlineLevel="0" collapsed="false">
      <c r="A199" s="26" t="n">
        <v>688</v>
      </c>
      <c r="B199" s="26" t="s">
        <v>1787</v>
      </c>
      <c r="C199" s="131" t="n">
        <v>0</v>
      </c>
      <c r="D199" s="131" t="n">
        <v>0</v>
      </c>
      <c r="E199" s="131"/>
      <c r="F199" s="131" t="n">
        <v>0</v>
      </c>
      <c r="G199" s="131" t="n">
        <v>0</v>
      </c>
      <c r="H199" s="131"/>
      <c r="I199" s="131" t="n">
        <v>0</v>
      </c>
      <c r="J199" s="131" t="n">
        <v>0</v>
      </c>
      <c r="K199" s="131"/>
      <c r="L199" s="131" t="n">
        <v>0</v>
      </c>
      <c r="M199" s="131" t="n">
        <v>0</v>
      </c>
      <c r="N199" s="131"/>
      <c r="O199" s="131" t="n">
        <v>0</v>
      </c>
      <c r="P199" s="131" t="n">
        <v>0</v>
      </c>
      <c r="Q199" s="131"/>
      <c r="R199" s="131" t="n">
        <v>0</v>
      </c>
      <c r="S199" s="131" t="n">
        <v>0</v>
      </c>
      <c r="T199" s="131"/>
      <c r="U199" s="131" t="n">
        <v>35.90705</v>
      </c>
      <c r="V199" s="131" t="n">
        <v>27.853</v>
      </c>
      <c r="W199" s="131"/>
      <c r="X199" s="131" t="n">
        <v>88.21903</v>
      </c>
      <c r="Y199" s="131" t="n">
        <v>22.105</v>
      </c>
      <c r="Z199" s="131"/>
      <c r="AA199" s="1365" t="n">
        <v>99.68284</v>
      </c>
      <c r="AB199" s="1293" t="n">
        <v>16.23667</v>
      </c>
      <c r="AC199" s="366"/>
      <c r="AD199" s="1365" t="n">
        <v>153.52316</v>
      </c>
      <c r="AE199" s="1365" t="n">
        <v>67.17333</v>
      </c>
      <c r="AF199" s="1365"/>
      <c r="AG199" s="1365" t="n">
        <v>97.4367</v>
      </c>
      <c r="AH199" s="1365" t="n">
        <v>21.0435</v>
      </c>
      <c r="AI199" s="1365"/>
      <c r="AJ199" s="1365" t="n">
        <v>89.57945</v>
      </c>
      <c r="AK199" s="1365" t="n">
        <v>26.658</v>
      </c>
      <c r="AL199" s="1365"/>
      <c r="AM199" s="1365" t="n">
        <v>89.71648</v>
      </c>
      <c r="AN199" s="1365" t="n">
        <v>47.685</v>
      </c>
      <c r="AO199" s="1365"/>
      <c r="AP199" s="1365" t="n">
        <v>79.74034</v>
      </c>
      <c r="AQ199" s="1365" t="n">
        <v>50.405</v>
      </c>
      <c r="AR199" s="1365" t="n">
        <v>130.566</v>
      </c>
      <c r="AS199" s="1365" t="n">
        <v>73.611</v>
      </c>
      <c r="AT199" s="1365" t="n">
        <v>174.37566</v>
      </c>
      <c r="AU199" s="1365" t="n">
        <v>85.08502</v>
      </c>
      <c r="AV199" s="1365" t="n">
        <v>24.358</v>
      </c>
      <c r="AW199" s="1365" t="n">
        <v>49.691</v>
      </c>
    </row>
    <row r="200" s="1" customFormat="true" ht="15" hidden="false" customHeight="false" outlineLevel="0" collapsed="false">
      <c r="A200" s="26" t="n">
        <v>690</v>
      </c>
      <c r="B200" s="26" t="s">
        <v>1788</v>
      </c>
      <c r="C200" s="131" t="n">
        <v>0</v>
      </c>
      <c r="D200" s="131" t="n">
        <v>0</v>
      </c>
      <c r="E200" s="131"/>
      <c r="F200" s="131" t="n">
        <v>0</v>
      </c>
      <c r="G200" s="131" t="n">
        <v>0</v>
      </c>
      <c r="H200" s="131"/>
      <c r="I200" s="131" t="n">
        <v>89.29376</v>
      </c>
      <c r="J200" s="131" t="n">
        <v>0.50308</v>
      </c>
      <c r="K200" s="131"/>
      <c r="L200" s="131" t="n">
        <v>50.1603</v>
      </c>
      <c r="M200" s="131" t="n">
        <v>0.22761</v>
      </c>
      <c r="N200" s="131"/>
      <c r="O200" s="131" t="n">
        <v>73.18579</v>
      </c>
      <c r="P200" s="131" t="n">
        <v>1.5865</v>
      </c>
      <c r="Q200" s="131"/>
      <c r="R200" s="131" t="n">
        <v>104.12982</v>
      </c>
      <c r="S200" s="131" t="n">
        <v>2.10008</v>
      </c>
      <c r="T200" s="131"/>
      <c r="U200" s="131" t="n">
        <v>61.14396</v>
      </c>
      <c r="V200" s="131" t="n">
        <v>1.35638</v>
      </c>
      <c r="W200" s="131"/>
      <c r="X200" s="131" t="n">
        <v>40.60077</v>
      </c>
      <c r="Y200" s="131" t="n">
        <v>1.13944</v>
      </c>
      <c r="Z200" s="131"/>
      <c r="AA200" s="1365" t="n">
        <v>42.54376</v>
      </c>
      <c r="AB200" s="1293" t="n">
        <v>1.52685</v>
      </c>
      <c r="AC200" s="366"/>
      <c r="AD200" s="1365" t="n">
        <v>33.41702</v>
      </c>
      <c r="AE200" s="1365" t="n">
        <v>0.67383</v>
      </c>
      <c r="AF200" s="1365"/>
      <c r="AG200" s="1365" t="n">
        <v>35.74939</v>
      </c>
      <c r="AH200" s="1365" t="n">
        <v>0.41132</v>
      </c>
      <c r="AI200" s="1365"/>
      <c r="AJ200" s="1365" t="n">
        <v>0</v>
      </c>
      <c r="AK200" s="1365" t="n">
        <v>0</v>
      </c>
      <c r="AL200" s="1365"/>
      <c r="AM200" s="1365" t="n">
        <v>0.06285</v>
      </c>
      <c r="AN200" s="1365" t="n">
        <v>7E-005</v>
      </c>
      <c r="AO200" s="1365"/>
      <c r="AP200" s="1365" t="n">
        <v>50.44529</v>
      </c>
      <c r="AQ200" s="1365" t="n">
        <v>0.29849</v>
      </c>
      <c r="AR200" s="1365" t="n">
        <v>30.156</v>
      </c>
      <c r="AS200" s="1365" t="n">
        <v>1.213</v>
      </c>
      <c r="AT200" s="1365" t="n">
        <v>174.0607</v>
      </c>
      <c r="AU200" s="1365" t="n">
        <v>61.268</v>
      </c>
      <c r="AV200" s="1365" t="n">
        <v>0</v>
      </c>
      <c r="AW200" s="1365" t="n">
        <v>0</v>
      </c>
    </row>
    <row r="201" s="1" customFormat="true" ht="15" hidden="false" customHeight="false" outlineLevel="0" collapsed="false">
      <c r="A201" s="26" t="n">
        <v>694</v>
      </c>
      <c r="B201" s="26" t="s">
        <v>1789</v>
      </c>
      <c r="C201" s="131" t="n">
        <v>0</v>
      </c>
      <c r="D201" s="131" t="n">
        <v>0</v>
      </c>
      <c r="E201" s="131"/>
      <c r="F201" s="131" t="n">
        <v>0</v>
      </c>
      <c r="G201" s="131" t="n">
        <v>0</v>
      </c>
      <c r="H201" s="131"/>
      <c r="I201" s="131" t="n">
        <v>72.34367</v>
      </c>
      <c r="J201" s="131" t="n">
        <v>44.95584</v>
      </c>
      <c r="K201" s="131"/>
      <c r="L201" s="131" t="n">
        <v>29.38425</v>
      </c>
      <c r="M201" s="131" t="n">
        <v>28.28408</v>
      </c>
      <c r="N201" s="131"/>
      <c r="O201" s="131" t="n">
        <v>0</v>
      </c>
      <c r="P201" s="131" t="n">
        <v>0</v>
      </c>
      <c r="Q201" s="131"/>
      <c r="R201" s="131" t="n">
        <v>473.88786</v>
      </c>
      <c r="S201" s="131" t="n">
        <v>638.41771</v>
      </c>
      <c r="T201" s="131"/>
      <c r="U201" s="131" t="n">
        <v>307.237</v>
      </c>
      <c r="V201" s="131" t="n">
        <v>129.07312</v>
      </c>
      <c r="W201" s="131"/>
      <c r="X201" s="131" t="n">
        <v>453.73941</v>
      </c>
      <c r="Y201" s="131" t="n">
        <v>275.23402</v>
      </c>
      <c r="Z201" s="131"/>
      <c r="AA201" s="1365" t="n">
        <v>822.18575</v>
      </c>
      <c r="AB201" s="1293" t="n">
        <v>551.63903</v>
      </c>
      <c r="AC201" s="366"/>
      <c r="AD201" s="1365" t="n">
        <v>1104.13787</v>
      </c>
      <c r="AE201" s="1365" t="n">
        <v>724.42424</v>
      </c>
      <c r="AF201" s="1365"/>
      <c r="AG201" s="1365" t="n">
        <v>963.70525</v>
      </c>
      <c r="AH201" s="1365" t="n">
        <v>597.13816</v>
      </c>
      <c r="AI201" s="1365"/>
      <c r="AJ201" s="1365" t="n">
        <v>1208.19516</v>
      </c>
      <c r="AK201" s="1365" t="n">
        <v>809.96597</v>
      </c>
      <c r="AL201" s="1365"/>
      <c r="AM201" s="1365" t="n">
        <v>2030.1608</v>
      </c>
      <c r="AN201" s="1365" t="n">
        <v>1318.12553</v>
      </c>
      <c r="AO201" s="1365"/>
      <c r="AP201" s="1365" t="n">
        <v>1618.54509</v>
      </c>
      <c r="AQ201" s="1365" t="n">
        <v>986.90137</v>
      </c>
      <c r="AR201" s="1365" t="n">
        <v>847.71864</v>
      </c>
      <c r="AS201" s="1365" t="n">
        <v>535.98151</v>
      </c>
      <c r="AT201" s="1365" t="n">
        <v>225.56237</v>
      </c>
      <c r="AU201" s="1365" t="n">
        <v>171.67379</v>
      </c>
      <c r="AV201" s="1365" t="n">
        <v>35.82425</v>
      </c>
      <c r="AW201" s="1365" t="n">
        <v>21.93792</v>
      </c>
    </row>
    <row r="202" s="1" customFormat="true" ht="15" hidden="false" customHeight="false" outlineLevel="0" collapsed="false">
      <c r="A202" s="26" t="n">
        <v>702</v>
      </c>
      <c r="B202" s="26" t="s">
        <v>380</v>
      </c>
      <c r="C202" s="131" t="n">
        <v>106131.09288</v>
      </c>
      <c r="D202" s="131" t="n">
        <v>379117.66316</v>
      </c>
      <c r="E202" s="131"/>
      <c r="F202" s="131" t="n">
        <v>441823.1082</v>
      </c>
      <c r="G202" s="131" t="n">
        <v>907098.22144</v>
      </c>
      <c r="H202" s="131"/>
      <c r="I202" s="131" t="n">
        <v>275977.02046</v>
      </c>
      <c r="J202" s="131" t="n">
        <v>407634.74922</v>
      </c>
      <c r="K202" s="131"/>
      <c r="L202" s="131" t="n">
        <v>428422.04677</v>
      </c>
      <c r="M202" s="131" t="n">
        <v>661183.73413</v>
      </c>
      <c r="N202" s="131"/>
      <c r="O202" s="131" t="n">
        <v>62419.97119</v>
      </c>
      <c r="P202" s="131" t="n">
        <v>93699.82286</v>
      </c>
      <c r="Q202" s="131"/>
      <c r="R202" s="131" t="n">
        <v>232623.49685</v>
      </c>
      <c r="S202" s="131" t="n">
        <v>358619.90473</v>
      </c>
      <c r="T202" s="131"/>
      <c r="U202" s="131" t="n">
        <v>368789.89214</v>
      </c>
      <c r="V202" s="131" t="n">
        <v>1282840.618</v>
      </c>
      <c r="W202" s="131"/>
      <c r="X202" s="131" t="n">
        <v>98072.68986</v>
      </c>
      <c r="Y202" s="131" t="n">
        <v>324517.16333</v>
      </c>
      <c r="Z202" s="131"/>
      <c r="AA202" s="1365" t="n">
        <v>462180.8034</v>
      </c>
      <c r="AB202" s="1293" t="n">
        <v>1354558.8774</v>
      </c>
      <c r="AC202" s="366"/>
      <c r="AD202" s="1365" t="n">
        <v>420673.5049</v>
      </c>
      <c r="AE202" s="1365" t="n">
        <v>990629.16906</v>
      </c>
      <c r="AF202" s="1365"/>
      <c r="AG202" s="1365" t="n">
        <v>228995.98461</v>
      </c>
      <c r="AH202" s="1365" t="n">
        <v>781665.10899</v>
      </c>
      <c r="AI202" s="1365"/>
      <c r="AJ202" s="1365" t="n">
        <v>18515.49204</v>
      </c>
      <c r="AK202" s="1365" t="n">
        <v>100094.00375</v>
      </c>
      <c r="AL202" s="1365"/>
      <c r="AM202" s="1365" t="n">
        <v>111010.36544</v>
      </c>
      <c r="AN202" s="1365" t="n">
        <v>292081.29926</v>
      </c>
      <c r="AO202" s="1365"/>
      <c r="AP202" s="1365" t="n">
        <v>123447.38899</v>
      </c>
      <c r="AQ202" s="1365" t="n">
        <v>225110.23748</v>
      </c>
      <c r="AR202" s="1365" t="n">
        <v>187271.38482</v>
      </c>
      <c r="AS202" s="1365" t="n">
        <v>138852.10508</v>
      </c>
      <c r="AT202" s="1365" t="n">
        <v>13101.64586</v>
      </c>
      <c r="AU202" s="1365" t="n">
        <v>20637.89998</v>
      </c>
      <c r="AV202" s="1365" t="n">
        <v>43561.03062</v>
      </c>
      <c r="AW202" s="1365" t="n">
        <v>1160.12529</v>
      </c>
    </row>
    <row r="203" s="1" customFormat="true" ht="15" hidden="false" customHeight="false" outlineLevel="0" collapsed="false">
      <c r="A203" s="26" t="n">
        <v>703</v>
      </c>
      <c r="B203" s="26" t="s">
        <v>349</v>
      </c>
      <c r="C203" s="131" t="n">
        <v>1018.58115</v>
      </c>
      <c r="D203" s="131" t="n">
        <v>346.42536</v>
      </c>
      <c r="E203" s="131"/>
      <c r="F203" s="131" t="n">
        <v>1263.95321</v>
      </c>
      <c r="G203" s="131" t="n">
        <v>221.20878</v>
      </c>
      <c r="H203" s="131"/>
      <c r="I203" s="131" t="n">
        <v>1224.49225</v>
      </c>
      <c r="J203" s="131" t="n">
        <v>165.6809</v>
      </c>
      <c r="K203" s="131"/>
      <c r="L203" s="131" t="n">
        <v>940.08246</v>
      </c>
      <c r="M203" s="131" t="n">
        <v>138.10559</v>
      </c>
      <c r="N203" s="131"/>
      <c r="O203" s="131" t="n">
        <v>811.7054</v>
      </c>
      <c r="P203" s="131" t="n">
        <v>113.32391</v>
      </c>
      <c r="Q203" s="131"/>
      <c r="R203" s="131" t="n">
        <v>963.21492</v>
      </c>
      <c r="S203" s="131" t="n">
        <v>151.37308</v>
      </c>
      <c r="T203" s="131"/>
      <c r="U203" s="131" t="n">
        <v>1350.76409</v>
      </c>
      <c r="V203" s="131" t="n">
        <v>233.1884</v>
      </c>
      <c r="W203" s="131"/>
      <c r="X203" s="131" t="n">
        <v>651.36284</v>
      </c>
      <c r="Y203" s="131" t="n">
        <v>201.8585</v>
      </c>
      <c r="Z203" s="131"/>
      <c r="AA203" s="1365" t="n">
        <v>4302.85179</v>
      </c>
      <c r="AB203" s="1293" t="n">
        <v>28654.9558</v>
      </c>
      <c r="AC203" s="366"/>
      <c r="AD203" s="1365" t="n">
        <v>8665.71914</v>
      </c>
      <c r="AE203" s="1365" t="n">
        <v>49216.18755</v>
      </c>
      <c r="AF203" s="1365"/>
      <c r="AG203" s="1365" t="n">
        <v>1169.84002</v>
      </c>
      <c r="AH203" s="1365" t="n">
        <v>455.89228</v>
      </c>
      <c r="AI203" s="1365"/>
      <c r="AJ203" s="1365" t="n">
        <v>706.48793</v>
      </c>
      <c r="AK203" s="1365" t="n">
        <v>298.41978</v>
      </c>
      <c r="AL203" s="1365"/>
      <c r="AM203" s="1365" t="n">
        <v>1027.1049</v>
      </c>
      <c r="AN203" s="1365" t="n">
        <v>696.07488</v>
      </c>
      <c r="AO203" s="1365"/>
      <c r="AP203" s="1365" t="n">
        <v>2235.73394</v>
      </c>
      <c r="AQ203" s="1365" t="n">
        <v>1271.02883</v>
      </c>
      <c r="AR203" s="1365" t="n">
        <v>2011.82819</v>
      </c>
      <c r="AS203" s="1365" t="n">
        <v>1079.11104</v>
      </c>
      <c r="AT203" s="1365" t="n">
        <v>2211.57184</v>
      </c>
      <c r="AU203" s="1365" t="n">
        <v>952.04518</v>
      </c>
      <c r="AV203" s="1365" t="n">
        <v>165.05874</v>
      </c>
      <c r="AW203" s="1365" t="n">
        <v>114.93384</v>
      </c>
    </row>
    <row r="204" s="1" customFormat="true" ht="15" hidden="false" customHeight="false" outlineLevel="0" collapsed="false">
      <c r="A204" s="26" t="n">
        <v>704</v>
      </c>
      <c r="B204" s="26" t="s">
        <v>1790</v>
      </c>
      <c r="C204" s="131" t="n">
        <v>9041.60274</v>
      </c>
      <c r="D204" s="131" t="n">
        <v>5393.71663</v>
      </c>
      <c r="E204" s="131"/>
      <c r="F204" s="131" t="n">
        <v>9094.42378</v>
      </c>
      <c r="G204" s="131" t="n">
        <v>5828.3203</v>
      </c>
      <c r="H204" s="131"/>
      <c r="I204" s="131" t="n">
        <v>11726.69404</v>
      </c>
      <c r="J204" s="131" t="n">
        <v>32212.01205</v>
      </c>
      <c r="K204" s="131"/>
      <c r="L204" s="131" t="n">
        <v>10025.90749</v>
      </c>
      <c r="M204" s="131" t="n">
        <v>5809.21394</v>
      </c>
      <c r="N204" s="131"/>
      <c r="O204" s="131" t="n">
        <v>18960.38632</v>
      </c>
      <c r="P204" s="131" t="n">
        <v>10927.17257</v>
      </c>
      <c r="Q204" s="131"/>
      <c r="R204" s="131" t="n">
        <v>16570.34548</v>
      </c>
      <c r="S204" s="131" t="n">
        <v>6856.6905</v>
      </c>
      <c r="T204" s="131"/>
      <c r="U204" s="131" t="n">
        <v>9071.02074</v>
      </c>
      <c r="V204" s="131" t="n">
        <v>5637.77046</v>
      </c>
      <c r="W204" s="131"/>
      <c r="X204" s="131" t="n">
        <v>9535.35218</v>
      </c>
      <c r="Y204" s="131" t="n">
        <v>5281.67129</v>
      </c>
      <c r="Z204" s="131"/>
      <c r="AA204" s="1365" t="n">
        <v>27871.81927</v>
      </c>
      <c r="AB204" s="1293" t="n">
        <v>26786.29562</v>
      </c>
      <c r="AC204" s="366"/>
      <c r="AD204" s="1365" t="n">
        <v>40860.60915</v>
      </c>
      <c r="AE204" s="1365" t="n">
        <v>52711.59777</v>
      </c>
      <c r="AF204" s="1365"/>
      <c r="AG204" s="1365" t="n">
        <v>33626.76226</v>
      </c>
      <c r="AH204" s="1365" t="n">
        <v>32070.4316</v>
      </c>
      <c r="AI204" s="1365"/>
      <c r="AJ204" s="1365" t="n">
        <v>18348.50753</v>
      </c>
      <c r="AK204" s="1365" t="n">
        <v>25892.054</v>
      </c>
      <c r="AL204" s="1365"/>
      <c r="AM204" s="1365" t="n">
        <v>20898.79006</v>
      </c>
      <c r="AN204" s="1365" t="n">
        <v>16558.91871</v>
      </c>
      <c r="AO204" s="1365"/>
      <c r="AP204" s="1365" t="n">
        <v>24272.70402</v>
      </c>
      <c r="AQ204" s="1365" t="n">
        <v>14502.3032</v>
      </c>
      <c r="AR204" s="1365" t="n">
        <v>23332.08285</v>
      </c>
      <c r="AS204" s="1365" t="n">
        <v>12478.15807</v>
      </c>
      <c r="AT204" s="1365" t="n">
        <v>29200.07596</v>
      </c>
      <c r="AU204" s="1365" t="n">
        <v>10273.55643</v>
      </c>
      <c r="AV204" s="1365" t="n">
        <v>7043.43841</v>
      </c>
      <c r="AW204" s="1365" t="n">
        <v>2981.67045</v>
      </c>
    </row>
    <row r="205" s="1" customFormat="true" ht="15" hidden="false" customHeight="false" outlineLevel="0" collapsed="false">
      <c r="A205" s="26" t="n">
        <v>705</v>
      </c>
      <c r="B205" s="26" t="s">
        <v>350</v>
      </c>
      <c r="C205" s="131" t="n">
        <v>17738.86774</v>
      </c>
      <c r="D205" s="131" t="n">
        <v>237593.15751</v>
      </c>
      <c r="E205" s="131"/>
      <c r="F205" s="131" t="n">
        <v>6901.49225</v>
      </c>
      <c r="G205" s="131" t="n">
        <v>30943.65261</v>
      </c>
      <c r="H205" s="131"/>
      <c r="I205" s="131" t="n">
        <v>7603.57105</v>
      </c>
      <c r="J205" s="131" t="n">
        <v>23735.1043</v>
      </c>
      <c r="K205" s="131"/>
      <c r="L205" s="131" t="n">
        <v>21898.33381</v>
      </c>
      <c r="M205" s="131" t="n">
        <v>225124.4499</v>
      </c>
      <c r="N205" s="131"/>
      <c r="O205" s="131" t="n">
        <v>12690.37018</v>
      </c>
      <c r="P205" s="131" t="n">
        <v>117802.41783</v>
      </c>
      <c r="Q205" s="131"/>
      <c r="R205" s="131" t="n">
        <v>26659.90709</v>
      </c>
      <c r="S205" s="131" t="n">
        <v>315744.5815</v>
      </c>
      <c r="T205" s="131"/>
      <c r="U205" s="131" t="n">
        <v>45752.71951</v>
      </c>
      <c r="V205" s="131" t="n">
        <v>406046.732</v>
      </c>
      <c r="W205" s="131"/>
      <c r="X205" s="131" t="n">
        <v>23282.55088</v>
      </c>
      <c r="Y205" s="131" t="n">
        <v>341564.342</v>
      </c>
      <c r="Z205" s="131"/>
      <c r="AA205" s="1365" t="n">
        <v>61589.73151</v>
      </c>
      <c r="AB205" s="1293" t="n">
        <v>413256.54406</v>
      </c>
      <c r="AC205" s="366"/>
      <c r="AD205" s="1365" t="n">
        <v>71800.02971</v>
      </c>
      <c r="AE205" s="1365" t="n">
        <v>560067.2048</v>
      </c>
      <c r="AF205" s="1365"/>
      <c r="AG205" s="1365" t="n">
        <v>33808.67884</v>
      </c>
      <c r="AH205" s="1365" t="n">
        <v>79372.20796</v>
      </c>
      <c r="AI205" s="1365"/>
      <c r="AJ205" s="1365" t="n">
        <v>46308.52108</v>
      </c>
      <c r="AK205" s="1365" t="n">
        <v>96726.21193</v>
      </c>
      <c r="AL205" s="1365"/>
      <c r="AM205" s="1365" t="n">
        <v>31937.17701</v>
      </c>
      <c r="AN205" s="1365" t="n">
        <v>64582.39841</v>
      </c>
      <c r="AO205" s="1365"/>
      <c r="AP205" s="1365" t="n">
        <v>53318.1049</v>
      </c>
      <c r="AQ205" s="1365" t="n">
        <v>136626.59343</v>
      </c>
      <c r="AR205" s="1365" t="n">
        <v>61897.21253</v>
      </c>
      <c r="AS205" s="1365" t="n">
        <v>137392.84732</v>
      </c>
      <c r="AT205" s="1365" t="n">
        <v>44475.23647</v>
      </c>
      <c r="AU205" s="1365" t="n">
        <v>130519.85569</v>
      </c>
      <c r="AV205" s="1365" t="n">
        <v>2181.62545</v>
      </c>
      <c r="AW205" s="1365" t="n">
        <v>2501.49503</v>
      </c>
    </row>
    <row r="206" s="1" customFormat="true" ht="15" hidden="false" customHeight="false" outlineLevel="0" collapsed="false">
      <c r="A206" s="26" t="n">
        <v>706</v>
      </c>
      <c r="B206" s="26" t="s">
        <v>1791</v>
      </c>
      <c r="C206" s="131" t="n">
        <v>0</v>
      </c>
      <c r="D206" s="131" t="n">
        <v>0</v>
      </c>
      <c r="E206" s="131"/>
      <c r="F206" s="131" t="n">
        <v>0</v>
      </c>
      <c r="G206" s="131" t="n">
        <v>0</v>
      </c>
      <c r="H206" s="131"/>
      <c r="I206" s="131" t="n">
        <v>0</v>
      </c>
      <c r="J206" s="131" t="n">
        <v>0</v>
      </c>
      <c r="K206" s="131"/>
      <c r="L206" s="131" t="n">
        <v>0</v>
      </c>
      <c r="M206" s="131" t="n">
        <v>0</v>
      </c>
      <c r="N206" s="131"/>
      <c r="O206" s="131" t="n">
        <v>0</v>
      </c>
      <c r="P206" s="131" t="n">
        <v>0</v>
      </c>
      <c r="Q206" s="131"/>
      <c r="R206" s="131" t="n">
        <v>0</v>
      </c>
      <c r="S206" s="131" t="n">
        <v>0</v>
      </c>
      <c r="T206" s="131"/>
      <c r="U206" s="131" t="n">
        <v>0</v>
      </c>
      <c r="V206" s="131" t="n">
        <v>0</v>
      </c>
      <c r="W206" s="131"/>
      <c r="X206" s="131" t="n">
        <v>0</v>
      </c>
      <c r="Y206" s="131" t="n">
        <v>0</v>
      </c>
      <c r="Z206" s="131"/>
      <c r="AA206" s="1365" t="n">
        <v>35.75</v>
      </c>
      <c r="AB206" s="1293" t="n">
        <v>23.15928</v>
      </c>
      <c r="AC206" s="366"/>
      <c r="AD206" s="1365" t="n">
        <v>173.075</v>
      </c>
      <c r="AE206" s="1365" t="n">
        <v>115.42282</v>
      </c>
      <c r="AF206" s="1365"/>
      <c r="AG206" s="1365" t="n">
        <v>214.202</v>
      </c>
      <c r="AH206" s="1365" t="n">
        <v>104.97396</v>
      </c>
      <c r="AI206" s="1365"/>
      <c r="AJ206" s="1365" t="n">
        <v>139.35434</v>
      </c>
      <c r="AK206" s="1365" t="n">
        <v>33.42958</v>
      </c>
      <c r="AL206" s="1365"/>
      <c r="AM206" s="1365" t="n">
        <v>0</v>
      </c>
      <c r="AN206" s="1365" t="n">
        <v>0</v>
      </c>
      <c r="AO206" s="1365"/>
      <c r="AP206" s="1365" t="n">
        <v>99.9</v>
      </c>
      <c r="AQ206" s="1365" t="n">
        <v>5.5</v>
      </c>
      <c r="AR206" s="1365" t="n">
        <v>0</v>
      </c>
      <c r="AS206" s="1365" t="n">
        <v>0</v>
      </c>
      <c r="AT206" s="1365" t="n">
        <v>0</v>
      </c>
      <c r="AU206" s="1365" t="n">
        <v>0</v>
      </c>
      <c r="AV206" s="1365" t="n">
        <v>4.8</v>
      </c>
      <c r="AW206" s="1365" t="n">
        <v>0.239</v>
      </c>
    </row>
    <row r="207" s="1" customFormat="true" ht="15" hidden="false" customHeight="false" outlineLevel="0" collapsed="false">
      <c r="A207" s="26" t="n">
        <v>710</v>
      </c>
      <c r="B207" s="26" t="s">
        <v>1792</v>
      </c>
      <c r="C207" s="131" t="n">
        <v>34603.66797</v>
      </c>
      <c r="D207" s="131" t="n">
        <v>16447.02436</v>
      </c>
      <c r="E207" s="131"/>
      <c r="F207" s="131" t="n">
        <v>81709.03509</v>
      </c>
      <c r="G207" s="131" t="n">
        <v>95283.80042</v>
      </c>
      <c r="H207" s="131"/>
      <c r="I207" s="131" t="n">
        <v>21419.39569</v>
      </c>
      <c r="J207" s="131" t="n">
        <v>28860.89151</v>
      </c>
      <c r="K207" s="131"/>
      <c r="L207" s="131" t="n">
        <v>135907.02839</v>
      </c>
      <c r="M207" s="131" t="n">
        <v>171320.52185</v>
      </c>
      <c r="N207" s="131"/>
      <c r="O207" s="131" t="n">
        <v>45352.95893</v>
      </c>
      <c r="P207" s="131" t="n">
        <v>14231.3039</v>
      </c>
      <c r="Q207" s="131"/>
      <c r="R207" s="131" t="n">
        <v>213797.48188</v>
      </c>
      <c r="S207" s="131" t="n">
        <v>298514.22182</v>
      </c>
      <c r="T207" s="131"/>
      <c r="U207" s="131" t="n">
        <v>144487.13252</v>
      </c>
      <c r="V207" s="131" t="n">
        <v>305907.80235</v>
      </c>
      <c r="W207" s="131"/>
      <c r="X207" s="131" t="n">
        <v>41519.84788</v>
      </c>
      <c r="Y207" s="131" t="n">
        <v>87396.15894</v>
      </c>
      <c r="Z207" s="131"/>
      <c r="AA207" s="1365" t="n">
        <v>21770.88454</v>
      </c>
      <c r="AB207" s="1293" t="n">
        <v>37187.86828</v>
      </c>
      <c r="AC207" s="366"/>
      <c r="AD207" s="1365" t="n">
        <v>28530.60161</v>
      </c>
      <c r="AE207" s="1365" t="n">
        <v>55082.33989</v>
      </c>
      <c r="AF207" s="1365"/>
      <c r="AG207" s="1365" t="n">
        <v>11084.92963</v>
      </c>
      <c r="AH207" s="1365" t="n">
        <v>28803.32519</v>
      </c>
      <c r="AI207" s="1365"/>
      <c r="AJ207" s="1365" t="n">
        <v>5422.70839</v>
      </c>
      <c r="AK207" s="1365" t="n">
        <v>2247.59906</v>
      </c>
      <c r="AL207" s="1365"/>
      <c r="AM207" s="1365" t="n">
        <v>44046.67122</v>
      </c>
      <c r="AN207" s="1365" t="n">
        <v>143432.63045</v>
      </c>
      <c r="AO207" s="1365"/>
      <c r="AP207" s="1365" t="n">
        <v>103895.89418</v>
      </c>
      <c r="AQ207" s="1365" t="n">
        <v>239363.30377</v>
      </c>
      <c r="AR207" s="1365" t="n">
        <v>78406.58051</v>
      </c>
      <c r="AS207" s="1365" t="n">
        <v>236900.52232</v>
      </c>
      <c r="AT207" s="1365" t="n">
        <v>39344.87754</v>
      </c>
      <c r="AU207" s="1365" t="n">
        <v>111428.651</v>
      </c>
      <c r="AV207" s="1365" t="n">
        <v>10408.01643</v>
      </c>
      <c r="AW207" s="1365" t="n">
        <v>33445.21205</v>
      </c>
    </row>
    <row r="208" s="1" customFormat="true" ht="15" hidden="false" customHeight="false" outlineLevel="0" collapsed="false">
      <c r="A208" s="26" t="n">
        <v>716</v>
      </c>
      <c r="B208" s="26" t="s">
        <v>1793</v>
      </c>
      <c r="C208" s="131" t="n">
        <v>1099.80234</v>
      </c>
      <c r="D208" s="131" t="n">
        <v>603.55268</v>
      </c>
      <c r="E208" s="131"/>
      <c r="F208" s="131" t="n">
        <v>3007.38911</v>
      </c>
      <c r="G208" s="131" t="n">
        <v>1620.11894</v>
      </c>
      <c r="H208" s="131"/>
      <c r="I208" s="131" t="n">
        <v>2544.53879</v>
      </c>
      <c r="J208" s="131" t="n">
        <v>1233.81436</v>
      </c>
      <c r="K208" s="131"/>
      <c r="L208" s="131" t="n">
        <v>2181.80225</v>
      </c>
      <c r="M208" s="131" t="n">
        <v>1057.44254</v>
      </c>
      <c r="N208" s="131"/>
      <c r="O208" s="131" t="n">
        <v>808.3045</v>
      </c>
      <c r="P208" s="131" t="n">
        <v>397.54881</v>
      </c>
      <c r="Q208" s="131"/>
      <c r="R208" s="131" t="n">
        <v>5</v>
      </c>
      <c r="S208" s="131" t="n">
        <v>6.746</v>
      </c>
      <c r="T208" s="131"/>
      <c r="U208" s="131" t="n">
        <v>0</v>
      </c>
      <c r="V208" s="131" t="n">
        <v>0</v>
      </c>
      <c r="W208" s="131"/>
      <c r="X208" s="131" t="n">
        <v>0</v>
      </c>
      <c r="Y208" s="131" t="n">
        <v>0</v>
      </c>
      <c r="Z208" s="131"/>
      <c r="AA208" s="1365" t="n">
        <v>4.02555</v>
      </c>
      <c r="AB208" s="1293" t="n">
        <v>0.29515</v>
      </c>
      <c r="AC208" s="366"/>
      <c r="AD208" s="1365" t="n">
        <v>117.35398</v>
      </c>
      <c r="AE208" s="1365" t="n">
        <v>26.108</v>
      </c>
      <c r="AF208" s="1365"/>
      <c r="AG208" s="1365" t="n">
        <v>12.13165</v>
      </c>
      <c r="AH208" s="1365" t="n">
        <v>3.2245</v>
      </c>
      <c r="AI208" s="1365"/>
      <c r="AJ208" s="1365" t="n">
        <v>5.40479</v>
      </c>
      <c r="AK208" s="1365" t="n">
        <v>0.59</v>
      </c>
      <c r="AL208" s="1365"/>
      <c r="AM208" s="1365" t="n">
        <v>50.71026</v>
      </c>
      <c r="AN208" s="1365" t="n">
        <v>11.182</v>
      </c>
      <c r="AO208" s="1365"/>
      <c r="AP208" s="1365" t="n">
        <v>4.2204</v>
      </c>
      <c r="AQ208" s="1365" t="n">
        <v>0.05155</v>
      </c>
      <c r="AR208" s="1365" t="n">
        <v>9.4728</v>
      </c>
      <c r="AS208" s="1365" t="n">
        <v>0.288</v>
      </c>
      <c r="AT208" s="1365" t="n">
        <v>323.41667</v>
      </c>
      <c r="AU208" s="1365" t="n">
        <v>4.351</v>
      </c>
      <c r="AV208" s="1365" t="n">
        <v>0.984</v>
      </c>
      <c r="AW208" s="1365" t="n">
        <v>0.014</v>
      </c>
    </row>
    <row r="209" s="1" customFormat="true" ht="15" hidden="false" customHeight="false" outlineLevel="0" collapsed="false">
      <c r="A209" s="26" t="n">
        <v>724</v>
      </c>
      <c r="B209" s="26" t="s">
        <v>351</v>
      </c>
      <c r="C209" s="131" t="n">
        <v>490616.72341</v>
      </c>
      <c r="D209" s="131" t="n">
        <v>2613431.0044</v>
      </c>
      <c r="E209" s="131"/>
      <c r="F209" s="131" t="n">
        <v>572947.93408</v>
      </c>
      <c r="G209" s="131" t="n">
        <v>2720896.871</v>
      </c>
      <c r="H209" s="131"/>
      <c r="I209" s="131" t="n">
        <v>1722369.9456</v>
      </c>
      <c r="J209" s="131" t="n">
        <v>4802277.6659</v>
      </c>
      <c r="K209" s="131"/>
      <c r="L209" s="131" t="n">
        <v>2941645.0182</v>
      </c>
      <c r="M209" s="131" t="n">
        <v>8160576.0968</v>
      </c>
      <c r="N209" s="131"/>
      <c r="O209" s="131" t="n">
        <v>2880886.9786</v>
      </c>
      <c r="P209" s="131" t="n">
        <v>6899762.0465</v>
      </c>
      <c r="Q209" s="131"/>
      <c r="R209" s="131" t="n">
        <v>3264788.2967</v>
      </c>
      <c r="S209" s="131" t="n">
        <v>10154266.212</v>
      </c>
      <c r="T209" s="131"/>
      <c r="U209" s="131" t="n">
        <v>1582275.7099</v>
      </c>
      <c r="V209" s="131" t="n">
        <v>9670054.0211</v>
      </c>
      <c r="W209" s="131"/>
      <c r="X209" s="131" t="n">
        <v>1186673.1831</v>
      </c>
      <c r="Y209" s="131" t="n">
        <v>7683471.0252</v>
      </c>
      <c r="Z209" s="131"/>
      <c r="AA209" s="1365" t="n">
        <v>982062.51997</v>
      </c>
      <c r="AB209" s="1293" t="n">
        <v>7054858.8735</v>
      </c>
      <c r="AC209" s="366"/>
      <c r="AD209" s="1365" t="n">
        <v>1202183.676</v>
      </c>
      <c r="AE209" s="1365" t="n">
        <v>6222888.512</v>
      </c>
      <c r="AF209" s="1365"/>
      <c r="AG209" s="1365" t="n">
        <v>522454.44768</v>
      </c>
      <c r="AH209" s="1365" t="n">
        <v>2016308.1356</v>
      </c>
      <c r="AI209" s="1365"/>
      <c r="AJ209" s="1365" t="n">
        <v>533347.41189</v>
      </c>
      <c r="AK209" s="1365" t="n">
        <v>1268335.5416</v>
      </c>
      <c r="AL209" s="1365"/>
      <c r="AM209" s="1365" t="n">
        <v>738330.68034</v>
      </c>
      <c r="AN209" s="1365" t="n">
        <v>2459522.9744</v>
      </c>
      <c r="AO209" s="1365"/>
      <c r="AP209" s="1365" t="n">
        <v>1504107.76375001</v>
      </c>
      <c r="AQ209" s="1365" t="n">
        <v>2836668.56288</v>
      </c>
      <c r="AR209" s="1365" t="n">
        <v>1173936.65062</v>
      </c>
      <c r="AS209" s="1365" t="n">
        <v>2609620.60208</v>
      </c>
      <c r="AT209" s="1365" t="n">
        <v>741759.121259996</v>
      </c>
      <c r="AU209" s="1365" t="n">
        <v>1562092.81360999</v>
      </c>
      <c r="AV209" s="1365" t="n">
        <v>95086.1771500001</v>
      </c>
      <c r="AW209" s="1365" t="n">
        <v>114169.73007</v>
      </c>
    </row>
    <row r="210" s="1" customFormat="true" ht="15" hidden="false" customHeight="false" outlineLevel="0" collapsed="false">
      <c r="A210" s="26" t="n">
        <v>729</v>
      </c>
      <c r="B210" s="26" t="s">
        <v>1794</v>
      </c>
      <c r="C210" s="131" t="n">
        <v>369.24903</v>
      </c>
      <c r="D210" s="131" t="n">
        <v>2.114</v>
      </c>
      <c r="E210" s="131"/>
      <c r="F210" s="131" t="n">
        <v>316.57175</v>
      </c>
      <c r="G210" s="131" t="n">
        <v>12.06476</v>
      </c>
      <c r="H210" s="131"/>
      <c r="I210" s="131" t="n">
        <v>11.816</v>
      </c>
      <c r="J210" s="131" t="n">
        <v>0.0242</v>
      </c>
      <c r="K210" s="131"/>
      <c r="L210" s="131" t="n">
        <v>35.80599</v>
      </c>
      <c r="M210" s="131" t="n">
        <v>0.84</v>
      </c>
      <c r="N210" s="131"/>
      <c r="O210" s="131" t="n">
        <v>171.212</v>
      </c>
      <c r="P210" s="131" t="n">
        <v>42.273</v>
      </c>
      <c r="Q210" s="131"/>
      <c r="R210" s="131" t="n">
        <v>317.035</v>
      </c>
      <c r="S210" s="131" t="n">
        <v>125.24142</v>
      </c>
      <c r="T210" s="131"/>
      <c r="U210" s="131" t="n">
        <v>59.7</v>
      </c>
      <c r="V210" s="131" t="n">
        <v>15.942</v>
      </c>
      <c r="W210" s="131"/>
      <c r="X210" s="131" t="n">
        <v>84.19937</v>
      </c>
      <c r="Y210" s="131" t="n">
        <v>2.27358</v>
      </c>
      <c r="Z210" s="131"/>
      <c r="AA210" s="1365" t="n">
        <v>75.7339</v>
      </c>
      <c r="AB210" s="1293" t="n">
        <v>12.9955</v>
      </c>
      <c r="AC210" s="366"/>
      <c r="AD210" s="1365" t="n">
        <v>28.1009</v>
      </c>
      <c r="AE210" s="1365" t="n">
        <v>23.336</v>
      </c>
      <c r="AF210" s="1365"/>
      <c r="AG210" s="1365" t="n">
        <v>1488.90473</v>
      </c>
      <c r="AH210" s="1365" t="n">
        <v>115.05465</v>
      </c>
      <c r="AI210" s="1365"/>
      <c r="AJ210" s="1365" t="n">
        <v>51.70165</v>
      </c>
      <c r="AK210" s="1365" t="n">
        <v>1.2372</v>
      </c>
      <c r="AL210" s="1365"/>
      <c r="AM210" s="1365" t="n">
        <v>52.25532</v>
      </c>
      <c r="AN210" s="1365" t="n">
        <v>23.39639</v>
      </c>
      <c r="AO210" s="1365"/>
      <c r="AP210" s="1365" t="n">
        <v>51.9272</v>
      </c>
      <c r="AQ210" s="1365" t="n">
        <v>1.23</v>
      </c>
      <c r="AR210" s="1365" t="n">
        <v>56.1</v>
      </c>
      <c r="AS210" s="1365" t="n">
        <v>1.2311</v>
      </c>
      <c r="AT210" s="1365" t="n">
        <v>68.90163</v>
      </c>
      <c r="AU210" s="1365" t="n">
        <v>5.096</v>
      </c>
      <c r="AV210" s="1365" t="n">
        <v>0</v>
      </c>
      <c r="AW210" s="1365" t="n">
        <v>0</v>
      </c>
    </row>
    <row r="211" s="1" customFormat="true" ht="15" hidden="false" customHeight="false" outlineLevel="0" collapsed="false">
      <c r="A211" s="26" t="n">
        <v>740</v>
      </c>
      <c r="B211" s="26" t="s">
        <v>1795</v>
      </c>
      <c r="C211" s="131" t="n">
        <v>19360.21904</v>
      </c>
      <c r="D211" s="131" t="n">
        <v>123222.58932</v>
      </c>
      <c r="E211" s="131"/>
      <c r="F211" s="131" t="n">
        <v>18607.20325</v>
      </c>
      <c r="G211" s="131" t="n">
        <v>84194.56748</v>
      </c>
      <c r="H211" s="131"/>
      <c r="I211" s="131" t="n">
        <v>20660.26068</v>
      </c>
      <c r="J211" s="131" t="n">
        <v>108230.75837</v>
      </c>
      <c r="K211" s="131"/>
      <c r="L211" s="131" t="n">
        <v>15595.22712</v>
      </c>
      <c r="M211" s="131" t="n">
        <v>75416.29874</v>
      </c>
      <c r="N211" s="131"/>
      <c r="O211" s="131" t="n">
        <v>14511.46879</v>
      </c>
      <c r="P211" s="131" t="n">
        <v>65887.5694</v>
      </c>
      <c r="Q211" s="131"/>
      <c r="R211" s="131" t="n">
        <v>22034.37625</v>
      </c>
      <c r="S211" s="131" t="n">
        <v>66632.06478</v>
      </c>
      <c r="T211" s="131"/>
      <c r="U211" s="131" t="n">
        <v>15884.61385</v>
      </c>
      <c r="V211" s="131" t="n">
        <v>75723.47294</v>
      </c>
      <c r="W211" s="131"/>
      <c r="X211" s="131" t="n">
        <v>15531.97278</v>
      </c>
      <c r="Y211" s="131" t="n">
        <v>94272.1953</v>
      </c>
      <c r="Z211" s="131"/>
      <c r="AA211" s="1365" t="n">
        <v>15241.03661</v>
      </c>
      <c r="AB211" s="1293" t="n">
        <v>74256.04576</v>
      </c>
      <c r="AC211" s="366"/>
      <c r="AD211" s="1365" t="n">
        <v>12333.31281</v>
      </c>
      <c r="AE211" s="1365" t="n">
        <v>66225.10608</v>
      </c>
      <c r="AF211" s="1365"/>
      <c r="AG211" s="1365" t="n">
        <v>15723.78653</v>
      </c>
      <c r="AH211" s="1365" t="n">
        <v>63863.35755</v>
      </c>
      <c r="AI211" s="1365"/>
      <c r="AJ211" s="1365" t="n">
        <v>15557.2656</v>
      </c>
      <c r="AK211" s="1365" t="n">
        <v>91966.61386</v>
      </c>
      <c r="AL211" s="1365"/>
      <c r="AM211" s="1365" t="n">
        <v>14468.07998</v>
      </c>
      <c r="AN211" s="1365" t="n">
        <v>82821.88236</v>
      </c>
      <c r="AO211" s="1365"/>
      <c r="AP211" s="1365" t="n">
        <v>18350.63919</v>
      </c>
      <c r="AQ211" s="1365" t="n">
        <v>85006.45237</v>
      </c>
      <c r="AR211" s="1365" t="n">
        <v>19378.06134</v>
      </c>
      <c r="AS211" s="1365" t="n">
        <v>71659.8047</v>
      </c>
      <c r="AT211" s="1365" t="n">
        <v>19928.78632</v>
      </c>
      <c r="AU211" s="1365" t="n">
        <v>81207.60665</v>
      </c>
      <c r="AV211" s="1365" t="n">
        <v>2650.40403</v>
      </c>
      <c r="AW211" s="1365" t="n">
        <v>6810.0492</v>
      </c>
    </row>
    <row r="212" s="1" customFormat="true" ht="15" hidden="false" customHeight="false" outlineLevel="0" collapsed="false">
      <c r="A212" s="26" t="n">
        <v>748</v>
      </c>
      <c r="B212" s="26" t="s">
        <v>1796</v>
      </c>
      <c r="C212" s="131" t="n">
        <v>0</v>
      </c>
      <c r="D212" s="131" t="n">
        <v>0</v>
      </c>
      <c r="E212" s="131"/>
      <c r="F212" s="131" t="n">
        <v>3.90987</v>
      </c>
      <c r="G212" s="131" t="n">
        <v>0.03254</v>
      </c>
      <c r="H212" s="131"/>
      <c r="I212" s="131" t="n">
        <v>52.2006</v>
      </c>
      <c r="J212" s="131" t="n">
        <v>60</v>
      </c>
      <c r="K212" s="131"/>
      <c r="L212" s="131" t="n">
        <v>0.465</v>
      </c>
      <c r="M212" s="131" t="n">
        <v>0.085</v>
      </c>
      <c r="N212" s="131"/>
      <c r="O212" s="131" t="n">
        <v>6702.96675</v>
      </c>
      <c r="P212" s="131" t="n">
        <v>33003.478</v>
      </c>
      <c r="Q212" s="131"/>
      <c r="R212" s="131" t="n">
        <v>10</v>
      </c>
      <c r="S212" s="131" t="n">
        <v>3.183</v>
      </c>
      <c r="T212" s="131"/>
      <c r="U212" s="131" t="n">
        <v>0</v>
      </c>
      <c r="V212" s="131" t="n">
        <v>0</v>
      </c>
      <c r="W212" s="131"/>
      <c r="X212" s="131" t="n">
        <v>0</v>
      </c>
      <c r="Y212" s="131" t="n">
        <v>0</v>
      </c>
      <c r="Z212" s="131"/>
      <c r="AA212" s="1365" t="n">
        <v>0</v>
      </c>
      <c r="AB212" s="1293" t="n">
        <v>0</v>
      </c>
      <c r="AC212" s="366"/>
      <c r="AD212" s="1365" t="n">
        <v>0</v>
      </c>
      <c r="AE212" s="1365" t="n">
        <v>0</v>
      </c>
      <c r="AF212" s="1365"/>
      <c r="AG212" s="1365" t="n">
        <v>120.982</v>
      </c>
      <c r="AH212" s="1365" t="n">
        <v>19.225</v>
      </c>
      <c r="AI212" s="1365"/>
      <c r="AJ212" s="1365" t="n">
        <v>5.08341</v>
      </c>
      <c r="AK212" s="1365" t="n">
        <v>1.00029</v>
      </c>
      <c r="AL212" s="1365"/>
      <c r="AM212" s="1365" t="n">
        <v>0</v>
      </c>
      <c r="AN212" s="1365" t="n">
        <v>0</v>
      </c>
      <c r="AO212" s="1365"/>
      <c r="AP212" s="1365" t="n">
        <v>0</v>
      </c>
      <c r="AQ212" s="1365" t="n">
        <v>0</v>
      </c>
      <c r="AR212" s="1365" t="n">
        <v>0</v>
      </c>
      <c r="AS212" s="1365" t="n">
        <v>0</v>
      </c>
      <c r="AT212" s="1365" t="n">
        <v>63.34382</v>
      </c>
      <c r="AU212" s="1365" t="n">
        <v>12.75</v>
      </c>
      <c r="AV212" s="1365" t="n">
        <v>0</v>
      </c>
      <c r="AW212" s="1365" t="n">
        <v>0</v>
      </c>
    </row>
    <row r="213" s="1" customFormat="true" ht="15" hidden="false" customHeight="false" outlineLevel="0" collapsed="false">
      <c r="A213" s="26" t="n">
        <v>752</v>
      </c>
      <c r="B213" s="26" t="s">
        <v>368</v>
      </c>
      <c r="C213" s="131" t="n">
        <v>49365.03929</v>
      </c>
      <c r="D213" s="131" t="n">
        <v>14936.09874</v>
      </c>
      <c r="E213" s="131"/>
      <c r="F213" s="131" t="n">
        <v>41025.74913</v>
      </c>
      <c r="G213" s="131" t="n">
        <v>9522.54031</v>
      </c>
      <c r="H213" s="131"/>
      <c r="I213" s="131" t="n">
        <v>59894.13116</v>
      </c>
      <c r="J213" s="131" t="n">
        <v>34403.97903</v>
      </c>
      <c r="K213" s="131"/>
      <c r="L213" s="131" t="n">
        <v>49992.85703</v>
      </c>
      <c r="M213" s="131" t="n">
        <v>19098.15816</v>
      </c>
      <c r="N213" s="131"/>
      <c r="O213" s="131" t="n">
        <v>45935.64213</v>
      </c>
      <c r="P213" s="131" t="n">
        <v>34943.19705</v>
      </c>
      <c r="Q213" s="131"/>
      <c r="R213" s="131" t="n">
        <v>59420.58108</v>
      </c>
      <c r="S213" s="131" t="n">
        <v>62052.40798</v>
      </c>
      <c r="T213" s="131"/>
      <c r="U213" s="131" t="n">
        <v>43699.39566</v>
      </c>
      <c r="V213" s="131" t="n">
        <v>31858.77985</v>
      </c>
      <c r="W213" s="131"/>
      <c r="X213" s="131" t="n">
        <v>44769.6441</v>
      </c>
      <c r="Y213" s="131" t="n">
        <v>49803.32924</v>
      </c>
      <c r="Z213" s="131"/>
      <c r="AA213" s="1365" t="n">
        <v>48924.77157</v>
      </c>
      <c r="AB213" s="1293" t="n">
        <v>70095.11766</v>
      </c>
      <c r="AC213" s="366"/>
      <c r="AD213" s="1365" t="n">
        <v>40321.2972</v>
      </c>
      <c r="AE213" s="1365" t="n">
        <v>69579.54602</v>
      </c>
      <c r="AF213" s="1365"/>
      <c r="AG213" s="1365" t="n">
        <v>36091.29496</v>
      </c>
      <c r="AH213" s="1365" t="n">
        <v>70044.76688</v>
      </c>
      <c r="AI213" s="1365"/>
      <c r="AJ213" s="1365" t="n">
        <v>38755.98972</v>
      </c>
      <c r="AK213" s="1365" t="n">
        <v>80324.96092</v>
      </c>
      <c r="AL213" s="1365"/>
      <c r="AM213" s="1365" t="n">
        <v>43532.37597</v>
      </c>
      <c r="AN213" s="1365" t="n">
        <v>80788.37014</v>
      </c>
      <c r="AO213" s="1365"/>
      <c r="AP213" s="1365" t="n">
        <v>82850.42582</v>
      </c>
      <c r="AQ213" s="1365" t="n">
        <v>106875.25432</v>
      </c>
      <c r="AR213" s="1365" t="n">
        <v>50719.82592</v>
      </c>
      <c r="AS213" s="1365" t="n">
        <v>74705.7940399999</v>
      </c>
      <c r="AT213" s="1365" t="n">
        <v>66477.57296</v>
      </c>
      <c r="AU213" s="1365" t="n">
        <v>88203.44533</v>
      </c>
      <c r="AV213" s="1365" t="n">
        <v>18750.43858</v>
      </c>
      <c r="AW213" s="1365" t="n">
        <v>19091.03748</v>
      </c>
    </row>
    <row r="214" s="1" customFormat="true" ht="15" hidden="false" customHeight="false" outlineLevel="0" collapsed="false">
      <c r="A214" s="26" t="n">
        <v>756</v>
      </c>
      <c r="B214" s="26" t="s">
        <v>373</v>
      </c>
      <c r="C214" s="131" t="n">
        <v>1039747.8139</v>
      </c>
      <c r="D214" s="131" t="n">
        <v>802798.74325</v>
      </c>
      <c r="E214" s="131"/>
      <c r="F214" s="131" t="n">
        <v>854348.6437</v>
      </c>
      <c r="G214" s="131" t="n">
        <v>79451.15523</v>
      </c>
      <c r="H214" s="131"/>
      <c r="I214" s="131" t="n">
        <v>954108.5104</v>
      </c>
      <c r="J214" s="131" t="n">
        <v>155772.35608</v>
      </c>
      <c r="K214" s="131"/>
      <c r="L214" s="131" t="n">
        <v>721435.89665</v>
      </c>
      <c r="M214" s="131" t="n">
        <v>58287.14188</v>
      </c>
      <c r="N214" s="131"/>
      <c r="O214" s="131" t="n">
        <v>460819.30028</v>
      </c>
      <c r="P214" s="131" t="n">
        <v>99907.38164</v>
      </c>
      <c r="Q214" s="131"/>
      <c r="R214" s="131" t="n">
        <v>501781.44585</v>
      </c>
      <c r="S214" s="131" t="n">
        <v>182552.61012</v>
      </c>
      <c r="T214" s="131"/>
      <c r="U214" s="131" t="n">
        <v>434172.62192</v>
      </c>
      <c r="V214" s="131" t="n">
        <v>48247.97458</v>
      </c>
      <c r="W214" s="131"/>
      <c r="X214" s="131" t="n">
        <v>384402.15699</v>
      </c>
      <c r="Y214" s="131" t="n">
        <v>17664.61333</v>
      </c>
      <c r="Z214" s="131"/>
      <c r="AA214" s="1365" t="n">
        <v>358263.18326</v>
      </c>
      <c r="AB214" s="1293" t="n">
        <v>26227.04723</v>
      </c>
      <c r="AC214" s="366"/>
      <c r="AD214" s="1365" t="n">
        <v>330878.18644</v>
      </c>
      <c r="AE214" s="1365" t="n">
        <v>27687.64806</v>
      </c>
      <c r="AF214" s="1365"/>
      <c r="AG214" s="1365" t="n">
        <v>172813.92521</v>
      </c>
      <c r="AH214" s="1365" t="n">
        <v>26546.90739</v>
      </c>
      <c r="AI214" s="1365"/>
      <c r="AJ214" s="1365" t="n">
        <v>135924.03237</v>
      </c>
      <c r="AK214" s="1365" t="n">
        <v>77666.41018</v>
      </c>
      <c r="AL214" s="1365"/>
      <c r="AM214" s="1365" t="n">
        <v>169578.7266</v>
      </c>
      <c r="AN214" s="1365" t="n">
        <v>54607.14897</v>
      </c>
      <c r="AO214" s="1365"/>
      <c r="AP214" s="1365" t="n">
        <v>155334.17204</v>
      </c>
      <c r="AQ214" s="1365" t="n">
        <v>34876.5917199999</v>
      </c>
      <c r="AR214" s="1365" t="n">
        <v>174339.84093</v>
      </c>
      <c r="AS214" s="1365" t="n">
        <v>41802.91292</v>
      </c>
      <c r="AT214" s="1365" t="n">
        <v>243753.23766</v>
      </c>
      <c r="AU214" s="1365" t="n">
        <v>22349.6634800001</v>
      </c>
      <c r="AV214" s="1365" t="n">
        <v>77141.67582</v>
      </c>
      <c r="AW214" s="1365" t="n">
        <v>4774.01279</v>
      </c>
    </row>
    <row r="215" s="1" customFormat="true" ht="15" hidden="false" customHeight="false" outlineLevel="0" collapsed="false">
      <c r="A215" s="26" t="n">
        <v>760</v>
      </c>
      <c r="B215" s="26" t="s">
        <v>1797</v>
      </c>
      <c r="C215" s="131" t="n">
        <v>15505.59811</v>
      </c>
      <c r="D215" s="131" t="n">
        <v>22865.01373</v>
      </c>
      <c r="E215" s="131"/>
      <c r="F215" s="131" t="n">
        <v>20605.91525</v>
      </c>
      <c r="G215" s="131" t="n">
        <v>34049.98658</v>
      </c>
      <c r="H215" s="131"/>
      <c r="I215" s="131" t="n">
        <v>11876.72133</v>
      </c>
      <c r="J215" s="131" t="n">
        <v>7308.4201</v>
      </c>
      <c r="K215" s="131"/>
      <c r="L215" s="131" t="n">
        <v>2652.46043</v>
      </c>
      <c r="M215" s="131" t="n">
        <v>401.5446</v>
      </c>
      <c r="N215" s="131"/>
      <c r="O215" s="131" t="n">
        <v>1824.68794</v>
      </c>
      <c r="P215" s="131" t="n">
        <v>463.557</v>
      </c>
      <c r="Q215" s="131"/>
      <c r="R215" s="131" t="n">
        <v>1335.76047</v>
      </c>
      <c r="S215" s="131" t="n">
        <v>389.66</v>
      </c>
      <c r="T215" s="131"/>
      <c r="U215" s="131" t="n">
        <v>2404.30924</v>
      </c>
      <c r="V215" s="131" t="n">
        <v>618.049</v>
      </c>
      <c r="W215" s="131"/>
      <c r="X215" s="131" t="n">
        <v>1850.36487</v>
      </c>
      <c r="Y215" s="131" t="n">
        <v>444.084</v>
      </c>
      <c r="Z215" s="131"/>
      <c r="AA215" s="1365" t="n">
        <v>2461.14552</v>
      </c>
      <c r="AB215" s="1293" t="n">
        <v>551.9696</v>
      </c>
      <c r="AC215" s="366"/>
      <c r="AD215" s="1365" t="n">
        <v>1546.76964</v>
      </c>
      <c r="AE215" s="1365" t="n">
        <v>500.828</v>
      </c>
      <c r="AF215" s="1365"/>
      <c r="AG215" s="1365" t="n">
        <v>1224.37521</v>
      </c>
      <c r="AH215" s="1365" t="n">
        <v>365.428</v>
      </c>
      <c r="AI215" s="1365"/>
      <c r="AJ215" s="1365" t="n">
        <v>338.81622</v>
      </c>
      <c r="AK215" s="1365" t="n">
        <v>113.766</v>
      </c>
      <c r="AL215" s="1365"/>
      <c r="AM215" s="1365" t="n">
        <v>1040.59096</v>
      </c>
      <c r="AN215" s="1365" t="n">
        <v>184.28002</v>
      </c>
      <c r="AO215" s="1365"/>
      <c r="AP215" s="1365" t="n">
        <v>808.677</v>
      </c>
      <c r="AQ215" s="1365" t="n">
        <v>115.67</v>
      </c>
      <c r="AR215" s="1365" t="n">
        <v>336.333</v>
      </c>
      <c r="AS215" s="1365" t="n">
        <v>42.8</v>
      </c>
      <c r="AT215" s="1365" t="n">
        <v>314.057</v>
      </c>
      <c r="AU215" s="1365" t="n">
        <v>98.75</v>
      </c>
      <c r="AV215" s="1365" t="n">
        <v>0</v>
      </c>
      <c r="AW215" s="1365" t="n">
        <v>0</v>
      </c>
    </row>
    <row r="216" s="1" customFormat="true" ht="15" hidden="false" customHeight="false" outlineLevel="0" collapsed="false">
      <c r="A216" s="26" t="n">
        <v>762</v>
      </c>
      <c r="B216" s="26" t="s">
        <v>1798</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5" t="n">
        <v>21.14928</v>
      </c>
      <c r="AB216" s="1293" t="n">
        <v>2.477</v>
      </c>
      <c r="AC216" s="366"/>
      <c r="AD216" s="1365" t="n">
        <v>36.60503</v>
      </c>
      <c r="AE216" s="1365" t="n">
        <v>4.4</v>
      </c>
      <c r="AF216" s="1365"/>
      <c r="AG216" s="1365" t="n">
        <v>76.28108</v>
      </c>
      <c r="AH216" s="1365" t="n">
        <v>8.718</v>
      </c>
      <c r="AI216" s="1365"/>
      <c r="AJ216" s="1365" t="n">
        <v>55.83799</v>
      </c>
      <c r="AK216" s="1365" t="n">
        <v>2.83</v>
      </c>
      <c r="AL216" s="1365"/>
      <c r="AM216" s="1365" t="n">
        <v>5.478</v>
      </c>
      <c r="AN216" s="1365" t="n">
        <v>2.1</v>
      </c>
      <c r="AO216" s="1365"/>
      <c r="AP216" s="1365" t="n">
        <v>0</v>
      </c>
      <c r="AQ216" s="1365" t="n">
        <v>0</v>
      </c>
      <c r="AR216" s="1365" t="n">
        <v>83.42251</v>
      </c>
      <c r="AS216" s="1365" t="n">
        <v>3.80579</v>
      </c>
      <c r="AT216" s="1365" t="n">
        <v>0</v>
      </c>
      <c r="AU216" s="1365" t="n">
        <v>0</v>
      </c>
      <c r="AV216" s="1365" t="n">
        <v>0</v>
      </c>
      <c r="AW216" s="1365" t="n">
        <v>0</v>
      </c>
    </row>
    <row r="217" s="1" customFormat="true" ht="15" hidden="false" customHeight="false" outlineLevel="0" collapsed="false">
      <c r="A217" s="26" t="n">
        <v>764</v>
      </c>
      <c r="B217" s="26" t="s">
        <v>1799</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5" t="n">
        <v>29942.71228</v>
      </c>
      <c r="AB217" s="1293" t="n">
        <v>10268.43051</v>
      </c>
      <c r="AC217" s="366"/>
      <c r="AD217" s="1365" t="n">
        <v>24971.01242</v>
      </c>
      <c r="AE217" s="1365" t="n">
        <v>8637.43539</v>
      </c>
      <c r="AF217" s="1365"/>
      <c r="AG217" s="1365" t="n">
        <v>36812.50818</v>
      </c>
      <c r="AH217" s="1365" t="n">
        <v>176053.37774</v>
      </c>
      <c r="AI217" s="1365"/>
      <c r="AJ217" s="1365" t="n">
        <v>41274.61105</v>
      </c>
      <c r="AK217" s="1365" t="n">
        <v>191521.01961</v>
      </c>
      <c r="AL217" s="1365"/>
      <c r="AM217" s="1365" t="n">
        <v>37264.03057</v>
      </c>
      <c r="AN217" s="1365" t="n">
        <v>25770.83836</v>
      </c>
      <c r="AO217" s="1365"/>
      <c r="AP217" s="1365" t="n">
        <v>45963.71116</v>
      </c>
      <c r="AQ217" s="1365" t="n">
        <v>17288.15244</v>
      </c>
      <c r="AR217" s="1365" t="n">
        <v>45348.9006</v>
      </c>
      <c r="AS217" s="1365" t="n">
        <v>16987.8062</v>
      </c>
      <c r="AT217" s="1365" t="n">
        <v>50646.3661</v>
      </c>
      <c r="AU217" s="1365" t="n">
        <v>17541.63587</v>
      </c>
      <c r="AV217" s="1365" t="n">
        <v>17556.88825</v>
      </c>
      <c r="AW217" s="1365" t="n">
        <v>4023.88992</v>
      </c>
    </row>
    <row r="218" s="1" customFormat="true" ht="15" hidden="false" customHeight="false" outlineLevel="0" collapsed="false">
      <c r="A218" s="26" t="n">
        <v>768</v>
      </c>
      <c r="B218" s="26" t="s">
        <v>1800</v>
      </c>
      <c r="C218" s="131" t="n">
        <v>328.87405</v>
      </c>
      <c r="D218" s="131" t="n">
        <v>116.27838</v>
      </c>
      <c r="E218" s="131"/>
      <c r="F218" s="131" t="n">
        <v>339.32168</v>
      </c>
      <c r="G218" s="131" t="n">
        <v>605.5</v>
      </c>
      <c r="H218" s="131"/>
      <c r="I218" s="131" t="n">
        <v>99.76406</v>
      </c>
      <c r="J218" s="131" t="n">
        <v>36</v>
      </c>
      <c r="K218" s="131"/>
      <c r="L218" s="131" t="n">
        <v>99523.44622</v>
      </c>
      <c r="M218" s="131" t="n">
        <v>101434.88548</v>
      </c>
      <c r="N218" s="131"/>
      <c r="O218" s="131" t="n">
        <v>4.13881</v>
      </c>
      <c r="P218" s="131" t="n">
        <v>21.48</v>
      </c>
      <c r="Q218" s="131"/>
      <c r="R218" s="131" t="n">
        <v>574.64526</v>
      </c>
      <c r="S218" s="131" t="n">
        <v>1119.8464</v>
      </c>
      <c r="T218" s="131"/>
      <c r="U218" s="131" t="n">
        <v>1243.64511</v>
      </c>
      <c r="V218" s="131" t="n">
        <v>750.86677</v>
      </c>
      <c r="W218" s="131"/>
      <c r="X218" s="131" t="n">
        <v>29134.66371</v>
      </c>
      <c r="Y218" s="131" t="n">
        <v>83380.22761</v>
      </c>
      <c r="Z218" s="131"/>
      <c r="AA218" s="1365" t="n">
        <v>618.72825</v>
      </c>
      <c r="AB218" s="1293" t="n">
        <v>374.31471</v>
      </c>
      <c r="AC218" s="366"/>
      <c r="AD218" s="1365" t="n">
        <v>162.5215</v>
      </c>
      <c r="AE218" s="1365" t="n">
        <v>98.60419</v>
      </c>
      <c r="AF218" s="1365"/>
      <c r="AG218" s="1365" t="n">
        <v>166.34145</v>
      </c>
      <c r="AH218" s="1365" t="n">
        <v>161.44315</v>
      </c>
      <c r="AI218" s="1365"/>
      <c r="AJ218" s="1365" t="n">
        <v>694.89905</v>
      </c>
      <c r="AK218" s="1365" t="n">
        <v>1028.88096</v>
      </c>
      <c r="AL218" s="1365"/>
      <c r="AM218" s="1365" t="n">
        <v>1405.75342</v>
      </c>
      <c r="AN218" s="1365" t="n">
        <v>1750.047</v>
      </c>
      <c r="AO218" s="1365"/>
      <c r="AP218" s="1365" t="n">
        <v>542.24543</v>
      </c>
      <c r="AQ218" s="1365" t="n">
        <v>705.974</v>
      </c>
      <c r="AR218" s="1365" t="n">
        <v>861.55511</v>
      </c>
      <c r="AS218" s="1365" t="n">
        <v>727.8726</v>
      </c>
      <c r="AT218" s="1365" t="n">
        <v>3020.32397</v>
      </c>
      <c r="AU218" s="1365" t="n">
        <v>2086.8684</v>
      </c>
      <c r="AV218" s="1365" t="n">
        <v>838.5668</v>
      </c>
      <c r="AW218" s="1365" t="n">
        <v>453.188</v>
      </c>
    </row>
    <row r="219" s="1" customFormat="true" ht="15" hidden="false" customHeight="false" outlineLevel="0" collapsed="false">
      <c r="A219" s="26" t="n">
        <v>772</v>
      </c>
      <c r="B219" s="26" t="s">
        <v>1801</v>
      </c>
      <c r="C219" s="131" t="n">
        <v>0</v>
      </c>
      <c r="D219" s="131" t="n">
        <v>0</v>
      </c>
      <c r="E219" s="131"/>
      <c r="F219" s="131" t="n">
        <v>0</v>
      </c>
      <c r="G219" s="131" t="n">
        <v>0</v>
      </c>
      <c r="H219" s="131"/>
      <c r="I219" s="131" t="n">
        <v>0.042</v>
      </c>
      <c r="J219" s="131" t="n">
        <v>1.1744</v>
      </c>
      <c r="K219" s="131"/>
      <c r="L219" s="131" t="n">
        <v>0</v>
      </c>
      <c r="M219" s="131" t="n">
        <v>0</v>
      </c>
      <c r="N219" s="131"/>
      <c r="O219" s="131" t="n">
        <v>0</v>
      </c>
      <c r="P219" s="131" t="n">
        <v>0</v>
      </c>
      <c r="Q219" s="131"/>
      <c r="R219" s="131" t="n">
        <v>0</v>
      </c>
      <c r="S219" s="131" t="n">
        <v>0</v>
      </c>
      <c r="T219" s="131"/>
      <c r="U219" s="131" t="n">
        <v>0</v>
      </c>
      <c r="V219" s="131" t="n">
        <v>0</v>
      </c>
      <c r="W219" s="131"/>
      <c r="X219" s="131" t="n">
        <v>0</v>
      </c>
      <c r="Y219" s="131" t="n">
        <v>0</v>
      </c>
      <c r="Z219" s="131"/>
      <c r="AA219" s="1365" t="n">
        <v>0</v>
      </c>
      <c r="AB219" s="1293" t="n">
        <v>0</v>
      </c>
      <c r="AC219" s="366"/>
      <c r="AD219" s="1365" t="n">
        <v>0</v>
      </c>
      <c r="AE219" s="1365" t="n">
        <v>0</v>
      </c>
      <c r="AF219" s="1365"/>
      <c r="AG219" s="1365" t="n">
        <v>0</v>
      </c>
      <c r="AH219" s="1365" t="n">
        <v>0</v>
      </c>
      <c r="AI219" s="1365"/>
      <c r="AJ219" s="1365" t="n">
        <v>0</v>
      </c>
      <c r="AK219" s="1365" t="n">
        <v>0</v>
      </c>
      <c r="AL219" s="1365"/>
      <c r="AM219" s="1365" t="n">
        <v>0</v>
      </c>
      <c r="AN219" s="1365" t="n">
        <v>0</v>
      </c>
      <c r="AO219" s="1365"/>
      <c r="AP219" s="1365" t="n">
        <v>0</v>
      </c>
      <c r="AQ219" s="1365" t="n">
        <v>0</v>
      </c>
      <c r="AR219" s="1365" t="n">
        <v>0</v>
      </c>
      <c r="AS219" s="1365" t="n">
        <v>0</v>
      </c>
      <c r="AT219" s="1365" t="n">
        <v>0</v>
      </c>
      <c r="AU219" s="1365" t="n">
        <v>0</v>
      </c>
      <c r="AV219" s="1365" t="n">
        <v>0</v>
      </c>
      <c r="AW219" s="1365" t="n">
        <v>0</v>
      </c>
    </row>
    <row r="220" s="1" customFormat="true" ht="15" hidden="false" customHeight="false" outlineLevel="0" collapsed="false">
      <c r="A220" s="26" t="n">
        <v>776</v>
      </c>
      <c r="B220" s="26" t="s">
        <v>1802</v>
      </c>
      <c r="C220" s="131" t="n">
        <v>0</v>
      </c>
      <c r="D220" s="131" t="n">
        <v>0</v>
      </c>
      <c r="E220" s="131"/>
      <c r="F220" s="131" t="n">
        <v>0</v>
      </c>
      <c r="G220" s="131" t="n">
        <v>0</v>
      </c>
      <c r="H220" s="131"/>
      <c r="I220" s="131" t="n">
        <v>0</v>
      </c>
      <c r="J220" s="131" t="n">
        <v>0</v>
      </c>
      <c r="K220" s="131"/>
      <c r="L220" s="131" t="n">
        <v>0</v>
      </c>
      <c r="M220" s="131" t="n">
        <v>0</v>
      </c>
      <c r="N220" s="131"/>
      <c r="O220" s="131" t="n">
        <v>0</v>
      </c>
      <c r="P220" s="131" t="n">
        <v>0</v>
      </c>
      <c r="Q220" s="131"/>
      <c r="R220" s="131" t="n">
        <v>0</v>
      </c>
      <c r="S220" s="131" t="n">
        <v>0</v>
      </c>
      <c r="T220" s="131"/>
      <c r="U220" s="131" t="n">
        <v>183.222</v>
      </c>
      <c r="V220" s="131" t="n">
        <v>93.429</v>
      </c>
      <c r="W220" s="131"/>
      <c r="X220" s="131" t="n">
        <v>131.5238</v>
      </c>
      <c r="Y220" s="131" t="n">
        <v>69.6348</v>
      </c>
      <c r="Z220" s="131"/>
      <c r="AA220" s="1365" t="n">
        <v>79.6076</v>
      </c>
      <c r="AB220" s="1293" t="n">
        <v>43.21098</v>
      </c>
      <c r="AC220" s="366"/>
      <c r="AD220" s="1365" t="n">
        <v>142.41629</v>
      </c>
      <c r="AE220" s="1365" t="n">
        <v>79.84785</v>
      </c>
      <c r="AF220" s="1365"/>
      <c r="AG220" s="1365" t="n">
        <v>0</v>
      </c>
      <c r="AH220" s="1365" t="n">
        <v>0</v>
      </c>
      <c r="AI220" s="1365"/>
      <c r="AJ220" s="1365" t="n">
        <v>84.8788</v>
      </c>
      <c r="AK220" s="1365" t="n">
        <v>52.05295</v>
      </c>
      <c r="AL220" s="1365"/>
      <c r="AM220" s="1365" t="n">
        <v>42.4419</v>
      </c>
      <c r="AN220" s="1365" t="n">
        <v>26.0358</v>
      </c>
      <c r="AO220" s="1365"/>
      <c r="AP220" s="1365" t="n">
        <v>47.44312</v>
      </c>
      <c r="AQ220" s="1365" t="n">
        <v>25.231</v>
      </c>
      <c r="AR220" s="1365" t="n">
        <v>86.8602</v>
      </c>
      <c r="AS220" s="1365" t="n">
        <v>14.38</v>
      </c>
      <c r="AT220" s="1365" t="n">
        <v>25.4202</v>
      </c>
      <c r="AU220" s="1365" t="n">
        <v>14.196</v>
      </c>
      <c r="AV220" s="1365" t="n">
        <v>0</v>
      </c>
      <c r="AW220" s="1365" t="n">
        <v>0</v>
      </c>
    </row>
    <row r="221" s="1" customFormat="true" ht="15" hidden="false" customHeight="false" outlineLevel="0" collapsed="false">
      <c r="A221" s="26" t="n">
        <v>780</v>
      </c>
      <c r="B221" s="26" t="s">
        <v>730</v>
      </c>
      <c r="C221" s="131" t="n">
        <v>379419.28198</v>
      </c>
      <c r="D221" s="131" t="n">
        <v>847442.72891</v>
      </c>
      <c r="E221" s="131"/>
      <c r="F221" s="131" t="n">
        <v>240040.75885</v>
      </c>
      <c r="G221" s="131" t="n">
        <v>359019.19452</v>
      </c>
      <c r="H221" s="131"/>
      <c r="I221" s="131" t="n">
        <v>1001723.9673</v>
      </c>
      <c r="J221" s="131" t="n">
        <v>1485783.7332</v>
      </c>
      <c r="K221" s="131"/>
      <c r="L221" s="131" t="n">
        <v>572674.25341</v>
      </c>
      <c r="M221" s="131" t="n">
        <v>750185.27337</v>
      </c>
      <c r="N221" s="131"/>
      <c r="O221" s="131" t="n">
        <v>448469.62323</v>
      </c>
      <c r="P221" s="131" t="n">
        <v>643832.96558</v>
      </c>
      <c r="Q221" s="131"/>
      <c r="R221" s="131" t="n">
        <v>145192.77368</v>
      </c>
      <c r="S221" s="131" t="n">
        <v>213215.00261</v>
      </c>
      <c r="T221" s="131"/>
      <c r="U221" s="131" t="n">
        <v>220195.75049</v>
      </c>
      <c r="V221" s="131" t="n">
        <v>504617.70345</v>
      </c>
      <c r="W221" s="131"/>
      <c r="X221" s="131" t="n">
        <v>86529.00949</v>
      </c>
      <c r="Y221" s="131" t="n">
        <v>190621.85495</v>
      </c>
      <c r="Z221" s="131"/>
      <c r="AA221" s="1365" t="n">
        <v>256861.15561</v>
      </c>
      <c r="AB221" s="1293" t="n">
        <v>705610.29329</v>
      </c>
      <c r="AC221" s="366"/>
      <c r="AD221" s="1365" t="n">
        <v>310482.94589</v>
      </c>
      <c r="AE221" s="1365" t="n">
        <v>700873.75995</v>
      </c>
      <c r="AF221" s="1365"/>
      <c r="AG221" s="1365" t="n">
        <v>39596.69852</v>
      </c>
      <c r="AH221" s="1365" t="n">
        <v>43554.09404</v>
      </c>
      <c r="AI221" s="1365"/>
      <c r="AJ221" s="1365" t="n">
        <v>62072.50593</v>
      </c>
      <c r="AK221" s="1365" t="n">
        <v>96639.56751</v>
      </c>
      <c r="AL221" s="1365"/>
      <c r="AM221" s="1365" t="n">
        <v>53212.91217</v>
      </c>
      <c r="AN221" s="1365" t="n">
        <v>46041.94839</v>
      </c>
      <c r="AO221" s="1365"/>
      <c r="AP221" s="1365" t="n">
        <v>57654.96811</v>
      </c>
      <c r="AQ221" s="1365" t="n">
        <v>41413.89469</v>
      </c>
      <c r="AR221" s="1365" t="n">
        <v>44099.4966599999</v>
      </c>
      <c r="AS221" s="1365" t="n">
        <v>30979.66962</v>
      </c>
      <c r="AT221" s="1365" t="n">
        <v>59700.59932</v>
      </c>
      <c r="AU221" s="1365" t="n">
        <v>41774.0596799999</v>
      </c>
      <c r="AV221" s="1365" t="n">
        <v>9573.14504000001</v>
      </c>
      <c r="AW221" s="1365" t="n">
        <v>7116.80854</v>
      </c>
    </row>
    <row r="222" s="1" customFormat="true" ht="15" hidden="false" customHeight="false" outlineLevel="0" collapsed="false">
      <c r="A222" s="26" t="n">
        <v>784</v>
      </c>
      <c r="B222" s="26" t="s">
        <v>379</v>
      </c>
      <c r="C222" s="131" t="n">
        <v>7947.51394</v>
      </c>
      <c r="D222" s="131" t="n">
        <v>3380.45206</v>
      </c>
      <c r="E222" s="131"/>
      <c r="F222" s="131" t="n">
        <v>43379.78594</v>
      </c>
      <c r="G222" s="131" t="n">
        <v>77719.24102</v>
      </c>
      <c r="H222" s="131"/>
      <c r="I222" s="131" t="n">
        <v>12515.69652</v>
      </c>
      <c r="J222" s="131" t="n">
        <v>3752.4447</v>
      </c>
      <c r="K222" s="131"/>
      <c r="L222" s="131" t="n">
        <v>11725.46719</v>
      </c>
      <c r="M222" s="131" t="n">
        <v>4397.14589</v>
      </c>
      <c r="N222" s="131"/>
      <c r="O222" s="131" t="n">
        <v>51666.42625</v>
      </c>
      <c r="P222" s="131" t="n">
        <v>7250.51249</v>
      </c>
      <c r="Q222" s="131"/>
      <c r="R222" s="131" t="n">
        <v>32677.02154</v>
      </c>
      <c r="S222" s="131" t="n">
        <v>7864.80284</v>
      </c>
      <c r="T222" s="131"/>
      <c r="U222" s="131" t="n">
        <v>23437.87333</v>
      </c>
      <c r="V222" s="131" t="n">
        <v>7008.43206</v>
      </c>
      <c r="W222" s="131"/>
      <c r="X222" s="131" t="n">
        <v>104135.81811</v>
      </c>
      <c r="Y222" s="131" t="n">
        <v>185754.35871</v>
      </c>
      <c r="Z222" s="131"/>
      <c r="AA222" s="1365" t="n">
        <v>82541.85798</v>
      </c>
      <c r="AB222" s="1293" t="n">
        <v>6032.68713</v>
      </c>
      <c r="AC222" s="366"/>
      <c r="AD222" s="1365" t="n">
        <v>131525.29976</v>
      </c>
      <c r="AE222" s="1365" t="n">
        <v>270162.42844</v>
      </c>
      <c r="AF222" s="1365"/>
      <c r="AG222" s="1365" t="n">
        <v>191676.83799</v>
      </c>
      <c r="AH222" s="1365" t="n">
        <v>5835.48935</v>
      </c>
      <c r="AI222" s="1365"/>
      <c r="AJ222" s="1365" t="n">
        <v>270247.94987</v>
      </c>
      <c r="AK222" s="1365" t="n">
        <v>6193.13939</v>
      </c>
      <c r="AL222" s="1365"/>
      <c r="AM222" s="1365" t="n">
        <v>169943.53265</v>
      </c>
      <c r="AN222" s="1365" t="n">
        <v>198371.66336</v>
      </c>
      <c r="AO222" s="1365"/>
      <c r="AP222" s="1365" t="n">
        <v>271717.25665</v>
      </c>
      <c r="AQ222" s="1365" t="n">
        <v>9669.48303000001</v>
      </c>
      <c r="AR222" s="1365" t="n">
        <v>320540.47866</v>
      </c>
      <c r="AS222" s="1365" t="n">
        <v>8923.64226999998</v>
      </c>
      <c r="AT222" s="1365" t="n">
        <v>550678.88991</v>
      </c>
      <c r="AU222" s="1365" t="n">
        <v>10746.47671</v>
      </c>
      <c r="AV222" s="1365" t="n">
        <v>147903.04692</v>
      </c>
      <c r="AW222" s="1365" t="n">
        <v>2080.30813</v>
      </c>
    </row>
    <row r="223" s="1" customFormat="true" ht="15" hidden="false" customHeight="false" outlineLevel="0" collapsed="false">
      <c r="A223" s="26" t="n">
        <v>788</v>
      </c>
      <c r="B223" s="26" t="s">
        <v>1803</v>
      </c>
      <c r="C223" s="131" t="n">
        <v>13045.52318</v>
      </c>
      <c r="D223" s="131" t="n">
        <v>32924.45</v>
      </c>
      <c r="E223" s="131"/>
      <c r="F223" s="131" t="n">
        <v>1234.25819</v>
      </c>
      <c r="G223" s="131" t="n">
        <v>1417.17083</v>
      </c>
      <c r="H223" s="131"/>
      <c r="I223" s="131" t="n">
        <v>14387.97424</v>
      </c>
      <c r="J223" s="131" t="n">
        <v>18166.28321</v>
      </c>
      <c r="K223" s="131"/>
      <c r="L223" s="131" t="n">
        <v>10506.51298</v>
      </c>
      <c r="M223" s="131" t="n">
        <v>1388.24442</v>
      </c>
      <c r="N223" s="131"/>
      <c r="O223" s="131" t="n">
        <v>16977.62603</v>
      </c>
      <c r="P223" s="131" t="n">
        <v>33380.49994</v>
      </c>
      <c r="Q223" s="131"/>
      <c r="R223" s="131" t="n">
        <v>7556.41412</v>
      </c>
      <c r="S223" s="131" t="n">
        <v>1421.221</v>
      </c>
      <c r="T223" s="131"/>
      <c r="U223" s="131" t="n">
        <v>1667.16782</v>
      </c>
      <c r="V223" s="131" t="n">
        <v>142.49963</v>
      </c>
      <c r="W223" s="131"/>
      <c r="X223" s="131" t="n">
        <v>2352.67316</v>
      </c>
      <c r="Y223" s="131" t="n">
        <v>279.32527</v>
      </c>
      <c r="Z223" s="131"/>
      <c r="AA223" s="1365" t="n">
        <v>1639.9055</v>
      </c>
      <c r="AB223" s="1293" t="n">
        <v>251.57096</v>
      </c>
      <c r="AC223" s="366"/>
      <c r="AD223" s="1365" t="n">
        <v>2367.6078</v>
      </c>
      <c r="AE223" s="1365" t="n">
        <v>265.09239</v>
      </c>
      <c r="AF223" s="1365"/>
      <c r="AG223" s="1365" t="n">
        <v>3035.64802</v>
      </c>
      <c r="AH223" s="1365" t="n">
        <v>334.99554</v>
      </c>
      <c r="AI223" s="1365"/>
      <c r="AJ223" s="1365" t="n">
        <v>2293.92383</v>
      </c>
      <c r="AK223" s="1365" t="n">
        <v>5203.97893</v>
      </c>
      <c r="AL223" s="1365"/>
      <c r="AM223" s="1365" t="n">
        <v>5071.01001</v>
      </c>
      <c r="AN223" s="1365" t="n">
        <v>15464.3133</v>
      </c>
      <c r="AO223" s="1365"/>
      <c r="AP223" s="1365" t="n">
        <v>1267.89749</v>
      </c>
      <c r="AQ223" s="1365" t="n">
        <v>274.43133</v>
      </c>
      <c r="AR223" s="1365" t="n">
        <v>125.00286</v>
      </c>
      <c r="AS223" s="1365" t="n">
        <v>44.32058</v>
      </c>
      <c r="AT223" s="1365" t="n">
        <v>75.56957</v>
      </c>
      <c r="AU223" s="1365" t="n">
        <v>7.83127</v>
      </c>
      <c r="AV223" s="1365" t="n">
        <v>0</v>
      </c>
      <c r="AW223" s="1365" t="n">
        <v>0</v>
      </c>
    </row>
    <row r="224" s="1" customFormat="true" ht="15" hidden="false" customHeight="false" outlineLevel="0" collapsed="false">
      <c r="A224" s="26" t="n">
        <v>792</v>
      </c>
      <c r="B224" s="26" t="s">
        <v>377</v>
      </c>
      <c r="C224" s="131" t="n">
        <v>331280.41621</v>
      </c>
      <c r="D224" s="131" t="n">
        <v>3115546.0387</v>
      </c>
      <c r="E224" s="131"/>
      <c r="F224" s="131" t="n">
        <v>215124.70258</v>
      </c>
      <c r="G224" s="131" t="n">
        <v>2726265.212</v>
      </c>
      <c r="H224" s="131"/>
      <c r="I224" s="131" t="n">
        <v>596371.96241</v>
      </c>
      <c r="J224" s="131" t="n">
        <v>5902746.3751</v>
      </c>
      <c r="K224" s="131"/>
      <c r="L224" s="131" t="n">
        <v>780864.7793</v>
      </c>
      <c r="M224" s="131" t="n">
        <v>8210551.6704</v>
      </c>
      <c r="N224" s="131"/>
      <c r="O224" s="131" t="n">
        <v>624499.18833</v>
      </c>
      <c r="P224" s="131" t="n">
        <v>8195284.4024</v>
      </c>
      <c r="Q224" s="131"/>
      <c r="R224" s="131" t="n">
        <v>864166.07623</v>
      </c>
      <c r="S224" s="131" t="n">
        <v>10283595.906</v>
      </c>
      <c r="T224" s="131"/>
      <c r="U224" s="131" t="n">
        <v>748064.42754</v>
      </c>
      <c r="V224" s="131" t="n">
        <v>11554484.926</v>
      </c>
      <c r="W224" s="131"/>
      <c r="X224" s="131" t="n">
        <v>764566.69347</v>
      </c>
      <c r="Y224" s="131" t="n">
        <v>15795798.742</v>
      </c>
      <c r="Z224" s="131"/>
      <c r="AA224" s="1365" t="n">
        <v>1405716.5572</v>
      </c>
      <c r="AB224" s="1293" t="n">
        <v>18889085.993</v>
      </c>
      <c r="AC224" s="366"/>
      <c r="AD224" s="1365" t="n">
        <v>1691393.0613</v>
      </c>
      <c r="AE224" s="1365" t="n">
        <v>20488565.275</v>
      </c>
      <c r="AF224" s="1365"/>
      <c r="AG224" s="1365" t="n">
        <v>1198383.4962</v>
      </c>
      <c r="AH224" s="1365" t="n">
        <v>17298490.569</v>
      </c>
      <c r="AI224" s="1365"/>
      <c r="AJ224" s="1365" t="n">
        <v>922444.99859</v>
      </c>
      <c r="AK224" s="1365" t="n">
        <v>19045053.689</v>
      </c>
      <c r="AL224" s="1365"/>
      <c r="AM224" s="1365" t="n">
        <v>1273444.5772</v>
      </c>
      <c r="AN224" s="1365" t="n">
        <v>14052907.846</v>
      </c>
      <c r="AO224" s="1365"/>
      <c r="AP224" s="1365" t="n">
        <v>2262561.76766</v>
      </c>
      <c r="AQ224" s="1365" t="n">
        <v>12477826.24054</v>
      </c>
      <c r="AR224" s="1365" t="n">
        <v>850317.671890002</v>
      </c>
      <c r="AS224" s="1365" t="n">
        <v>6159096.83538</v>
      </c>
      <c r="AT224" s="1365" t="n">
        <v>808468.58764</v>
      </c>
      <c r="AU224" s="1365" t="n">
        <v>7891194.40822999</v>
      </c>
      <c r="AV224" s="1365" t="n">
        <v>91528.45371</v>
      </c>
      <c r="AW224" s="1365" t="n">
        <v>849922.17741</v>
      </c>
    </row>
    <row r="225" s="1" customFormat="true" ht="15" hidden="false" customHeight="false" outlineLevel="0" collapsed="false">
      <c r="A225" s="26" t="n">
        <v>795</v>
      </c>
      <c r="B225" s="26" t="s">
        <v>1804</v>
      </c>
      <c r="C225" s="131" t="n">
        <v>0</v>
      </c>
      <c r="D225" s="131" t="n">
        <v>0</v>
      </c>
      <c r="E225" s="131"/>
      <c r="F225" s="131" t="n">
        <v>0</v>
      </c>
      <c r="G225" s="131" t="n">
        <v>0</v>
      </c>
      <c r="H225" s="131"/>
      <c r="I225" s="131" t="n">
        <v>0</v>
      </c>
      <c r="J225" s="131" t="n">
        <v>0</v>
      </c>
      <c r="K225" s="131"/>
      <c r="L225" s="131" t="n">
        <v>5.19604</v>
      </c>
      <c r="M225" s="131" t="n">
        <v>0.008</v>
      </c>
      <c r="N225" s="131"/>
      <c r="O225" s="131" t="n">
        <v>25.81208</v>
      </c>
      <c r="P225" s="131" t="n">
        <v>0.517</v>
      </c>
      <c r="Q225" s="131"/>
      <c r="R225" s="131" t="n">
        <v>29.28881</v>
      </c>
      <c r="S225" s="131" t="n">
        <v>9.535</v>
      </c>
      <c r="T225" s="131"/>
      <c r="U225" s="131" t="n">
        <v>9.06709</v>
      </c>
      <c r="V225" s="131" t="n">
        <v>1.2975</v>
      </c>
      <c r="W225" s="131"/>
      <c r="X225" s="131" t="n">
        <v>7.87803</v>
      </c>
      <c r="Y225" s="131" t="n">
        <v>0.23921</v>
      </c>
      <c r="Z225" s="131"/>
      <c r="AA225" s="1365" t="n">
        <v>7.77973</v>
      </c>
      <c r="AB225" s="1293" t="n">
        <v>0.4885</v>
      </c>
      <c r="AC225" s="366"/>
      <c r="AD225" s="1365" t="n">
        <v>0.72547</v>
      </c>
      <c r="AE225" s="1365" t="n">
        <v>0.0875</v>
      </c>
      <c r="AF225" s="1365"/>
      <c r="AG225" s="1365" t="n">
        <v>153.4404</v>
      </c>
      <c r="AH225" s="1365" t="n">
        <v>18.53997</v>
      </c>
      <c r="AI225" s="1365"/>
      <c r="AJ225" s="1365" t="n">
        <v>10.54883</v>
      </c>
      <c r="AK225" s="1365" t="n">
        <v>1.5568</v>
      </c>
      <c r="AL225" s="1365"/>
      <c r="AM225" s="1365" t="n">
        <v>80.64195</v>
      </c>
      <c r="AN225" s="1365" t="n">
        <v>13.798</v>
      </c>
      <c r="AO225" s="1365"/>
      <c r="AP225" s="1365" t="n">
        <v>0</v>
      </c>
      <c r="AQ225" s="1365" t="n">
        <v>0</v>
      </c>
      <c r="AR225" s="1365" t="n">
        <v>0</v>
      </c>
      <c r="AS225" s="1365" t="n">
        <v>0</v>
      </c>
      <c r="AT225" s="1365" t="n">
        <v>35.56657</v>
      </c>
      <c r="AU225" s="1365" t="n">
        <v>0.911</v>
      </c>
      <c r="AV225" s="1365" t="n">
        <v>0</v>
      </c>
      <c r="AW225" s="1365" t="n">
        <v>0</v>
      </c>
    </row>
    <row r="226" s="1" customFormat="true" ht="15" hidden="false" customHeight="false" outlineLevel="0" collapsed="false">
      <c r="A226" s="26" t="n">
        <v>796</v>
      </c>
      <c r="B226" s="26" t="s">
        <v>1805</v>
      </c>
      <c r="C226" s="131" t="n">
        <v>938.81019</v>
      </c>
      <c r="D226" s="131" t="n">
        <v>8018.35124</v>
      </c>
      <c r="E226" s="131"/>
      <c r="F226" s="131" t="n">
        <v>747.52002</v>
      </c>
      <c r="G226" s="131" t="n">
        <v>3583.66471</v>
      </c>
      <c r="H226" s="131"/>
      <c r="I226" s="131" t="n">
        <v>24.66095</v>
      </c>
      <c r="J226" s="131" t="n">
        <v>1224.932</v>
      </c>
      <c r="K226" s="131"/>
      <c r="L226" s="131" t="n">
        <v>26.07322</v>
      </c>
      <c r="M226" s="131" t="n">
        <v>46.39644</v>
      </c>
      <c r="N226" s="131"/>
      <c r="O226" s="131" t="n">
        <v>25.24018</v>
      </c>
      <c r="P226" s="131" t="n">
        <v>0.34837</v>
      </c>
      <c r="Q226" s="131"/>
      <c r="R226" s="131" t="n">
        <v>63.56987</v>
      </c>
      <c r="S226" s="131" t="n">
        <v>53.94687</v>
      </c>
      <c r="T226" s="131"/>
      <c r="U226" s="131" t="n">
        <v>39.88245</v>
      </c>
      <c r="V226" s="131" t="n">
        <v>51.65844</v>
      </c>
      <c r="W226" s="131"/>
      <c r="X226" s="131" t="n">
        <v>65.18979</v>
      </c>
      <c r="Y226" s="131" t="n">
        <v>144.49749</v>
      </c>
      <c r="Z226" s="131"/>
      <c r="AA226" s="1365" t="n">
        <v>129.31935</v>
      </c>
      <c r="AB226" s="1293" t="n">
        <v>152.36719</v>
      </c>
      <c r="AC226" s="366"/>
      <c r="AD226" s="1365" t="n">
        <v>896.58581</v>
      </c>
      <c r="AE226" s="1365" t="n">
        <v>165.67681</v>
      </c>
      <c r="AF226" s="1365"/>
      <c r="AG226" s="1365" t="n">
        <v>369.5799</v>
      </c>
      <c r="AH226" s="1365" t="n">
        <v>177.54801</v>
      </c>
      <c r="AI226" s="1365"/>
      <c r="AJ226" s="1365" t="n">
        <v>1567.43763</v>
      </c>
      <c r="AK226" s="1365" t="n">
        <v>258.5038</v>
      </c>
      <c r="AL226" s="1365"/>
      <c r="AM226" s="1365" t="n">
        <v>1086.1074</v>
      </c>
      <c r="AN226" s="1365" t="n">
        <v>227.72826</v>
      </c>
      <c r="AO226" s="1365"/>
      <c r="AP226" s="1365" t="n">
        <v>1156.5937</v>
      </c>
      <c r="AQ226" s="1365" t="n">
        <v>179.9932</v>
      </c>
      <c r="AR226" s="1365" t="n">
        <v>2528.21056</v>
      </c>
      <c r="AS226" s="1365" t="n">
        <v>331.53394</v>
      </c>
      <c r="AT226" s="1365" t="n">
        <v>4730.10282</v>
      </c>
      <c r="AU226" s="1365" t="n">
        <v>542.56418</v>
      </c>
      <c r="AV226" s="1365" t="n">
        <v>922.22953</v>
      </c>
      <c r="AW226" s="1365" t="n">
        <v>143.51697</v>
      </c>
    </row>
    <row r="227" s="1" customFormat="true" ht="15" hidden="false" customHeight="false" outlineLevel="0" collapsed="false">
      <c r="A227" s="26" t="n">
        <v>800</v>
      </c>
      <c r="B227" s="26" t="s">
        <v>1806</v>
      </c>
      <c r="C227" s="131" t="n">
        <v>2747.33539</v>
      </c>
      <c r="D227" s="131" t="n">
        <v>4799.41339</v>
      </c>
      <c r="E227" s="131"/>
      <c r="F227" s="131" t="n">
        <v>2749.13283</v>
      </c>
      <c r="G227" s="131" t="n">
        <v>5041.92018</v>
      </c>
      <c r="H227" s="131"/>
      <c r="I227" s="131" t="n">
        <v>514.65195</v>
      </c>
      <c r="J227" s="131" t="n">
        <v>221.58984</v>
      </c>
      <c r="K227" s="131"/>
      <c r="L227" s="131" t="n">
        <v>671.00964</v>
      </c>
      <c r="M227" s="131" t="n">
        <v>322.0291</v>
      </c>
      <c r="N227" s="131"/>
      <c r="O227" s="131" t="n">
        <v>3115.52773</v>
      </c>
      <c r="P227" s="131" t="n">
        <v>676.78031</v>
      </c>
      <c r="Q227" s="131"/>
      <c r="R227" s="131" t="n">
        <v>620.3756</v>
      </c>
      <c r="S227" s="131" t="n">
        <v>214.76981</v>
      </c>
      <c r="T227" s="131"/>
      <c r="U227" s="131" t="n">
        <v>609.00971</v>
      </c>
      <c r="V227" s="131" t="n">
        <v>249.51369</v>
      </c>
      <c r="W227" s="131"/>
      <c r="X227" s="131" t="n">
        <v>98.32379</v>
      </c>
      <c r="Y227" s="131" t="n">
        <v>5.708</v>
      </c>
      <c r="Z227" s="131"/>
      <c r="AA227" s="1365" t="n">
        <v>672.0981</v>
      </c>
      <c r="AB227" s="1293" t="n">
        <v>71.805</v>
      </c>
      <c r="AC227" s="366"/>
      <c r="AD227" s="1365" t="n">
        <v>810.18102</v>
      </c>
      <c r="AE227" s="1365" t="n">
        <v>78.72399</v>
      </c>
      <c r="AF227" s="1365"/>
      <c r="AG227" s="1365" t="n">
        <v>159.79779</v>
      </c>
      <c r="AH227" s="1365" t="n">
        <v>6.67167</v>
      </c>
      <c r="AI227" s="1365"/>
      <c r="AJ227" s="1365" t="n">
        <v>2235.13503</v>
      </c>
      <c r="AK227" s="1365" t="n">
        <v>14.8304</v>
      </c>
      <c r="AL227" s="1365"/>
      <c r="AM227" s="1365" t="n">
        <v>230.9069</v>
      </c>
      <c r="AN227" s="1365" t="n">
        <v>5.8608</v>
      </c>
      <c r="AO227" s="1365"/>
      <c r="AP227" s="1365" t="n">
        <v>2637.90622</v>
      </c>
      <c r="AQ227" s="1365" t="n">
        <v>34.22787</v>
      </c>
      <c r="AR227" s="1365" t="n">
        <v>294.9738</v>
      </c>
      <c r="AS227" s="1365" t="n">
        <v>2.87564</v>
      </c>
      <c r="AT227" s="1365" t="n">
        <v>1091.85737</v>
      </c>
      <c r="AU227" s="1365" t="n">
        <v>503.18622</v>
      </c>
      <c r="AV227" s="1365" t="n">
        <v>0</v>
      </c>
      <c r="AW227" s="1365" t="n">
        <v>0</v>
      </c>
    </row>
    <row r="228" s="1" customFormat="true" ht="15" hidden="false" customHeight="false" outlineLevel="0" collapsed="false">
      <c r="A228" s="26" t="n">
        <v>804</v>
      </c>
      <c r="B228" s="26" t="s">
        <v>386</v>
      </c>
      <c r="C228" s="131" t="n">
        <v>6844.5422</v>
      </c>
      <c r="D228" s="131" t="n">
        <v>6944.68225</v>
      </c>
      <c r="E228" s="131"/>
      <c r="F228" s="131" t="n">
        <v>6641.51537</v>
      </c>
      <c r="G228" s="131" t="n">
        <v>1232.38335</v>
      </c>
      <c r="H228" s="131"/>
      <c r="I228" s="131" t="n">
        <v>15303.10935</v>
      </c>
      <c r="J228" s="131" t="n">
        <v>33037.89765</v>
      </c>
      <c r="K228" s="131"/>
      <c r="L228" s="131" t="n">
        <v>9875.69617</v>
      </c>
      <c r="M228" s="131" t="n">
        <v>32106.45484</v>
      </c>
      <c r="N228" s="131"/>
      <c r="O228" s="131" t="n">
        <v>13866.48623</v>
      </c>
      <c r="P228" s="131" t="n">
        <v>75920.08034</v>
      </c>
      <c r="Q228" s="131"/>
      <c r="R228" s="131" t="n">
        <v>15669.98127</v>
      </c>
      <c r="S228" s="131" t="n">
        <v>108029.89565</v>
      </c>
      <c r="T228" s="131"/>
      <c r="U228" s="131" t="n">
        <v>14054.04351</v>
      </c>
      <c r="V228" s="131" t="n">
        <v>99079.2496</v>
      </c>
      <c r="W228" s="131"/>
      <c r="X228" s="131" t="n">
        <v>3898.20031</v>
      </c>
      <c r="Y228" s="131" t="n">
        <v>1851.3845</v>
      </c>
      <c r="Z228" s="131"/>
      <c r="AA228" s="1365" t="n">
        <v>18937.67058</v>
      </c>
      <c r="AB228" s="1293" t="n">
        <v>63476.96294</v>
      </c>
      <c r="AC228" s="366"/>
      <c r="AD228" s="1365" t="n">
        <v>9924.77916</v>
      </c>
      <c r="AE228" s="1365" t="n">
        <v>13209.77198</v>
      </c>
      <c r="AF228" s="1365"/>
      <c r="AG228" s="1365" t="n">
        <v>31416.71422</v>
      </c>
      <c r="AH228" s="1365" t="n">
        <v>279734.23717</v>
      </c>
      <c r="AI228" s="1365"/>
      <c r="AJ228" s="1365" t="n">
        <v>33406.31346</v>
      </c>
      <c r="AK228" s="1365" t="n">
        <v>189436.14669</v>
      </c>
      <c r="AL228" s="1365"/>
      <c r="AM228" s="1365" t="n">
        <v>33872.16737</v>
      </c>
      <c r="AN228" s="1365" t="n">
        <v>54474.6433</v>
      </c>
      <c r="AO228" s="1365"/>
      <c r="AP228" s="1365" t="n">
        <v>52094.70776</v>
      </c>
      <c r="AQ228" s="1365" t="n">
        <v>352607.24519</v>
      </c>
      <c r="AR228" s="1365" t="n">
        <v>2729.93227</v>
      </c>
      <c r="AS228" s="1365" t="n">
        <v>328.7573</v>
      </c>
      <c r="AT228" s="1365" t="n">
        <v>11825.5292</v>
      </c>
      <c r="AU228" s="1365" t="n">
        <v>85324.7204</v>
      </c>
      <c r="AV228" s="1365" t="n">
        <v>7814.99619</v>
      </c>
      <c r="AW228" s="1365" t="n">
        <v>25325.179</v>
      </c>
    </row>
    <row r="229" s="1" customFormat="true" ht="15" hidden="false" customHeight="false" outlineLevel="0" collapsed="false">
      <c r="A229" s="26" t="n">
        <v>807</v>
      </c>
      <c r="B229" s="26" t="s">
        <v>1807</v>
      </c>
      <c r="C229" s="131" t="n">
        <v>12.92375</v>
      </c>
      <c r="D229" s="131" t="n">
        <v>25.21363</v>
      </c>
      <c r="E229" s="131"/>
      <c r="F229" s="131" t="n">
        <v>48.4765</v>
      </c>
      <c r="G229" s="131" t="n">
        <v>2.67</v>
      </c>
      <c r="H229" s="131"/>
      <c r="I229" s="131" t="n">
        <v>47.212</v>
      </c>
      <c r="J229" s="131" t="n">
        <v>2.167</v>
      </c>
      <c r="K229" s="131"/>
      <c r="L229" s="131" t="n">
        <v>6.4247</v>
      </c>
      <c r="M229" s="131" t="n">
        <v>21.902</v>
      </c>
      <c r="N229" s="131"/>
      <c r="O229" s="131" t="n">
        <v>5</v>
      </c>
      <c r="P229" s="131" t="n">
        <v>0.971</v>
      </c>
      <c r="Q229" s="131"/>
      <c r="R229" s="131" t="n">
        <v>15.325</v>
      </c>
      <c r="S229" s="131" t="n">
        <v>25</v>
      </c>
      <c r="T229" s="131"/>
      <c r="U229" s="131" t="n">
        <v>0.03424</v>
      </c>
      <c r="V229" s="131" t="n">
        <v>0.068</v>
      </c>
      <c r="W229" s="131"/>
      <c r="X229" s="131" t="n">
        <v>0.204</v>
      </c>
      <c r="Y229" s="131" t="n">
        <v>0.051</v>
      </c>
      <c r="Z229" s="131"/>
      <c r="AA229" s="1365" t="n">
        <v>1.3242</v>
      </c>
      <c r="AB229" s="1293" t="n">
        <v>0.839</v>
      </c>
      <c r="AC229" s="366"/>
      <c r="AD229" s="1365" t="n">
        <v>28.34755</v>
      </c>
      <c r="AE229" s="1365" t="n">
        <v>50.125</v>
      </c>
      <c r="AF229" s="1365"/>
      <c r="AG229" s="1365" t="n">
        <v>23.66262</v>
      </c>
      <c r="AH229" s="1365" t="n">
        <v>25.075</v>
      </c>
      <c r="AI229" s="1365"/>
      <c r="AJ229" s="1365" t="n">
        <v>205.18419</v>
      </c>
      <c r="AK229" s="1365" t="n">
        <v>373.975</v>
      </c>
      <c r="AL229" s="1365"/>
      <c r="AM229" s="1365" t="n">
        <v>260.8959</v>
      </c>
      <c r="AN229" s="1365" t="n">
        <v>471.625</v>
      </c>
      <c r="AO229" s="1365"/>
      <c r="AP229" s="1365" t="n">
        <v>263.93988</v>
      </c>
      <c r="AQ229" s="1365" t="n">
        <v>449.9</v>
      </c>
      <c r="AR229" s="1365" t="n">
        <v>287.15726</v>
      </c>
      <c r="AS229" s="1365" t="n">
        <v>424.85</v>
      </c>
      <c r="AT229" s="1365" t="n">
        <v>1190.42908</v>
      </c>
      <c r="AU229" s="1365" t="n">
        <v>397.32602</v>
      </c>
      <c r="AV229" s="1365" t="n">
        <v>140.8317</v>
      </c>
      <c r="AW229" s="1365" t="n">
        <v>125.425</v>
      </c>
    </row>
    <row r="230" s="1" customFormat="true" ht="15" hidden="false" customHeight="false" outlineLevel="0" collapsed="false">
      <c r="A230" s="26" t="n">
        <v>818</v>
      </c>
      <c r="B230" s="26" t="s">
        <v>1808</v>
      </c>
      <c r="C230" s="131" t="n">
        <v>5000.67159</v>
      </c>
      <c r="D230" s="131" t="n">
        <v>3742.68826</v>
      </c>
      <c r="E230" s="131"/>
      <c r="F230" s="131" t="n">
        <v>8762.15981</v>
      </c>
      <c r="G230" s="131" t="n">
        <v>6794.12097</v>
      </c>
      <c r="H230" s="131"/>
      <c r="I230" s="131" t="n">
        <v>19465.67671</v>
      </c>
      <c r="J230" s="131" t="n">
        <v>8452.01359</v>
      </c>
      <c r="K230" s="131"/>
      <c r="L230" s="131" t="n">
        <v>6902.12469</v>
      </c>
      <c r="M230" s="131" t="n">
        <v>4357.097</v>
      </c>
      <c r="N230" s="131"/>
      <c r="O230" s="131" t="n">
        <v>8281.55734</v>
      </c>
      <c r="P230" s="131" t="n">
        <v>5825.12548</v>
      </c>
      <c r="Q230" s="131"/>
      <c r="R230" s="131" t="n">
        <v>9577.76917</v>
      </c>
      <c r="S230" s="131" t="n">
        <v>7178.69179</v>
      </c>
      <c r="T230" s="131"/>
      <c r="U230" s="131" t="n">
        <v>13229.68415</v>
      </c>
      <c r="V230" s="131" t="n">
        <v>60442.02207</v>
      </c>
      <c r="W230" s="131"/>
      <c r="X230" s="131" t="n">
        <v>7743.00104</v>
      </c>
      <c r="Y230" s="131" t="n">
        <v>58063.91807</v>
      </c>
      <c r="Z230" s="131"/>
      <c r="AA230" s="1365" t="n">
        <v>11185.22389</v>
      </c>
      <c r="AB230" s="1293" t="n">
        <v>57882.49184</v>
      </c>
      <c r="AC230" s="366"/>
      <c r="AD230" s="1365" t="n">
        <v>9409.81821</v>
      </c>
      <c r="AE230" s="1365" t="n">
        <v>5276.37178</v>
      </c>
      <c r="AF230" s="1365"/>
      <c r="AG230" s="1365" t="n">
        <v>19229.11106</v>
      </c>
      <c r="AH230" s="1365" t="n">
        <v>53142.97181</v>
      </c>
      <c r="AI230" s="1365"/>
      <c r="AJ230" s="1365" t="n">
        <v>47370.294</v>
      </c>
      <c r="AK230" s="1365" t="n">
        <v>26534.39693</v>
      </c>
      <c r="AL230" s="1365"/>
      <c r="AM230" s="1365" t="n">
        <v>131297.45907</v>
      </c>
      <c r="AN230" s="1365" t="n">
        <v>59374.0381</v>
      </c>
      <c r="AO230" s="1365"/>
      <c r="AP230" s="1365" t="n">
        <v>291954.38418</v>
      </c>
      <c r="AQ230" s="1365" t="n">
        <v>160228.84506</v>
      </c>
      <c r="AR230" s="1365" t="n">
        <v>357966.47031</v>
      </c>
      <c r="AS230" s="1365" t="n">
        <v>666351.53929</v>
      </c>
      <c r="AT230" s="1365" t="n">
        <v>76529.20321</v>
      </c>
      <c r="AU230" s="1365" t="n">
        <v>35679.68713</v>
      </c>
      <c r="AV230" s="1365" t="n">
        <v>19487.84024</v>
      </c>
      <c r="AW230" s="1365" t="n">
        <v>43872.11331</v>
      </c>
    </row>
    <row r="231" s="1" customFormat="true" ht="15" hidden="false" customHeight="false" outlineLevel="0" collapsed="false">
      <c r="A231" s="26" t="n">
        <v>826</v>
      </c>
      <c r="B231" s="26" t="s">
        <v>1809</v>
      </c>
      <c r="C231" s="131" t="n">
        <v>748276.8894</v>
      </c>
      <c r="D231" s="131" t="n">
        <v>5201180.6433</v>
      </c>
      <c r="E231" s="131"/>
      <c r="F231" s="131" t="n">
        <v>664814.629</v>
      </c>
      <c r="G231" s="131" t="n">
        <v>4513452.2376</v>
      </c>
      <c r="H231" s="131"/>
      <c r="I231" s="131" t="n">
        <v>1196617.7804</v>
      </c>
      <c r="J231" s="131" t="n">
        <v>8503274.6078</v>
      </c>
      <c r="K231" s="131"/>
      <c r="L231" s="131" t="n">
        <v>1130828.2523</v>
      </c>
      <c r="M231" s="131" t="n">
        <v>7941091.285</v>
      </c>
      <c r="N231" s="131"/>
      <c r="O231" s="131" t="n">
        <v>1117710.6478</v>
      </c>
      <c r="P231" s="131" t="n">
        <v>9421166.6246</v>
      </c>
      <c r="Q231" s="131"/>
      <c r="R231" s="131" t="n">
        <v>1092825.9435</v>
      </c>
      <c r="S231" s="131" t="n">
        <v>8992754.5723</v>
      </c>
      <c r="T231" s="131"/>
      <c r="U231" s="131" t="n">
        <v>634790.36068</v>
      </c>
      <c r="V231" s="131" t="n">
        <v>5728193.3601</v>
      </c>
      <c r="W231" s="131"/>
      <c r="X231" s="131" t="n">
        <v>484239.10206</v>
      </c>
      <c r="Y231" s="131" t="n">
        <v>2613566.6374</v>
      </c>
      <c r="Z231" s="131"/>
      <c r="AA231" s="1365" t="n">
        <v>407696.06334</v>
      </c>
      <c r="AB231" s="1293" t="n">
        <v>1463339.51</v>
      </c>
      <c r="AC231" s="366"/>
      <c r="AD231" s="1365" t="n">
        <v>426121.42189</v>
      </c>
      <c r="AE231" s="1365" t="n">
        <v>1323107.1101</v>
      </c>
      <c r="AF231" s="1365"/>
      <c r="AG231" s="1365" t="n">
        <v>474405.33702</v>
      </c>
      <c r="AH231" s="1365" t="n">
        <v>1423705.9645</v>
      </c>
      <c r="AI231" s="1365"/>
      <c r="AJ231" s="1365" t="n">
        <v>379740.43778</v>
      </c>
      <c r="AK231" s="1365" t="n">
        <v>791427.87676</v>
      </c>
      <c r="AL231" s="1365"/>
      <c r="AM231" s="1365" t="n">
        <v>454741.54057</v>
      </c>
      <c r="AN231" s="1365" t="n">
        <v>731983.27614</v>
      </c>
      <c r="AO231" s="1365"/>
      <c r="AP231" s="1365" t="n">
        <v>620293.09788</v>
      </c>
      <c r="AQ231" s="1365" t="n">
        <v>1105896.63473</v>
      </c>
      <c r="AR231" s="1365" t="n">
        <v>459517.716950002</v>
      </c>
      <c r="AS231" s="1365" t="n">
        <v>895783.054580002</v>
      </c>
      <c r="AT231" s="1365" t="n">
        <v>512124.982359999</v>
      </c>
      <c r="AU231" s="1365" t="n">
        <v>1057988.79439</v>
      </c>
      <c r="AV231" s="1365" t="n">
        <v>90356.7260700001</v>
      </c>
      <c r="AW231" s="1365" t="n">
        <v>220786.55608</v>
      </c>
    </row>
    <row r="232" s="1" customFormat="true" ht="15" hidden="false" customHeight="false" outlineLevel="0" collapsed="false">
      <c r="A232" s="26" t="n">
        <v>834</v>
      </c>
      <c r="B232" s="26" t="s">
        <v>1810</v>
      </c>
      <c r="C232" s="131" t="n">
        <v>2089.80153</v>
      </c>
      <c r="D232" s="131" t="n">
        <v>1056.52307</v>
      </c>
      <c r="E232" s="131"/>
      <c r="F232" s="131" t="n">
        <v>3208.83964</v>
      </c>
      <c r="G232" s="131" t="n">
        <v>1629.26208</v>
      </c>
      <c r="H232" s="131"/>
      <c r="I232" s="131" t="n">
        <v>3322.5345</v>
      </c>
      <c r="J232" s="131" t="n">
        <v>1904.77485</v>
      </c>
      <c r="K232" s="131"/>
      <c r="L232" s="131" t="n">
        <v>3308.34461</v>
      </c>
      <c r="M232" s="131" t="n">
        <v>1388.70012</v>
      </c>
      <c r="N232" s="131"/>
      <c r="O232" s="131" t="n">
        <v>2165.15885</v>
      </c>
      <c r="P232" s="131" t="n">
        <v>1092.80267</v>
      </c>
      <c r="Q232" s="131"/>
      <c r="R232" s="131" t="n">
        <v>2383.992</v>
      </c>
      <c r="S232" s="131" t="n">
        <v>1480.12666</v>
      </c>
      <c r="T232" s="131"/>
      <c r="U232" s="131" t="n">
        <v>3017.54124</v>
      </c>
      <c r="V232" s="131" t="n">
        <v>1806.42052</v>
      </c>
      <c r="W232" s="131"/>
      <c r="X232" s="131" t="n">
        <v>2062.50089</v>
      </c>
      <c r="Y232" s="131" t="n">
        <v>1020.2853</v>
      </c>
      <c r="Z232" s="131"/>
      <c r="AA232" s="1365" t="n">
        <v>2572.37145</v>
      </c>
      <c r="AB232" s="1293" t="n">
        <v>1193.62501</v>
      </c>
      <c r="AC232" s="366"/>
      <c r="AD232" s="1365" t="n">
        <v>1857.79753</v>
      </c>
      <c r="AE232" s="1365" t="n">
        <v>980.75865</v>
      </c>
      <c r="AF232" s="1365"/>
      <c r="AG232" s="1365" t="n">
        <v>1599.85015</v>
      </c>
      <c r="AH232" s="1365" t="n">
        <v>874.88292</v>
      </c>
      <c r="AI232" s="1365"/>
      <c r="AJ232" s="1365" t="n">
        <v>1718.1861</v>
      </c>
      <c r="AK232" s="1365" t="n">
        <v>1107.63068</v>
      </c>
      <c r="AL232" s="1365"/>
      <c r="AM232" s="1365" t="n">
        <v>2468.78539</v>
      </c>
      <c r="AN232" s="1365" t="n">
        <v>1358.29134</v>
      </c>
      <c r="AO232" s="1365"/>
      <c r="AP232" s="1365" t="n">
        <v>2222.05499</v>
      </c>
      <c r="AQ232" s="1365" t="n">
        <v>1103.64454</v>
      </c>
      <c r="AR232" s="1365" t="n">
        <v>1915.14196</v>
      </c>
      <c r="AS232" s="1365" t="n">
        <v>977.94837</v>
      </c>
      <c r="AT232" s="1365" t="n">
        <v>2590.98502</v>
      </c>
      <c r="AU232" s="1365" t="n">
        <v>823.77316</v>
      </c>
      <c r="AV232" s="1365" t="n">
        <v>89.654</v>
      </c>
      <c r="AW232" s="1365" t="n">
        <v>52.112</v>
      </c>
    </row>
    <row r="233" s="1" customFormat="true" ht="15" hidden="false" customHeight="false" outlineLevel="0" collapsed="false">
      <c r="A233" s="26" t="n">
        <v>840</v>
      </c>
      <c r="B233" s="26" t="s">
        <v>1811</v>
      </c>
      <c r="C233" s="131" t="n">
        <v>12979360.322</v>
      </c>
      <c r="D233" s="131" t="n">
        <v>38800889.397</v>
      </c>
      <c r="E233" s="131"/>
      <c r="F233" s="131" t="n">
        <v>16828908.742</v>
      </c>
      <c r="G233" s="131" t="n">
        <v>36132756.602</v>
      </c>
      <c r="H233" s="131"/>
      <c r="I233" s="131" t="n">
        <v>22255558.267</v>
      </c>
      <c r="J233" s="131" t="n">
        <v>32687921.771</v>
      </c>
      <c r="K233" s="131"/>
      <c r="L233" s="131" t="n">
        <v>22211651.884</v>
      </c>
      <c r="M233" s="131" t="n">
        <v>28055091.348</v>
      </c>
      <c r="N233" s="131"/>
      <c r="O233" s="131" t="n">
        <v>19162064.429</v>
      </c>
      <c r="P233" s="131" t="n">
        <v>25338703.248</v>
      </c>
      <c r="Q233" s="131"/>
      <c r="R233" s="131" t="n">
        <v>15010633.612</v>
      </c>
      <c r="S233" s="131" t="n">
        <v>22777849.99</v>
      </c>
      <c r="T233" s="131"/>
      <c r="U233" s="131" t="n">
        <v>10867814.175</v>
      </c>
      <c r="V233" s="131" t="n">
        <v>23454941.526</v>
      </c>
      <c r="W233" s="131"/>
      <c r="X233" s="131" t="n">
        <v>11519739.226</v>
      </c>
      <c r="Y233" s="131" t="n">
        <v>28997409.89</v>
      </c>
      <c r="Z233" s="131"/>
      <c r="AA233" s="1365" t="n">
        <v>11023568.035</v>
      </c>
      <c r="AB233" s="1293" t="n">
        <v>22231165.25</v>
      </c>
      <c r="AC233" s="366"/>
      <c r="AD233" s="1365" t="n">
        <v>10882651.297</v>
      </c>
      <c r="AE233" s="1365" t="n">
        <v>16929215.021</v>
      </c>
      <c r="AF233" s="1365"/>
      <c r="AG233" s="1365" t="n">
        <v>11703822.391</v>
      </c>
      <c r="AH233" s="1365" t="n">
        <v>20094566.9</v>
      </c>
      <c r="AI233" s="1365"/>
      <c r="AJ233" s="1365" t="n">
        <v>9251111.5438</v>
      </c>
      <c r="AK233" s="1365" t="n">
        <v>17084924.086</v>
      </c>
      <c r="AL233" s="1365"/>
      <c r="AM233" s="1365" t="n">
        <v>11494581.906</v>
      </c>
      <c r="AN233" s="1365" t="n">
        <v>13464725.832</v>
      </c>
      <c r="AO233" s="1365"/>
      <c r="AP233" s="1365" t="n">
        <v>15455629.4452196</v>
      </c>
      <c r="AQ233" s="1365" t="n">
        <v>15608350.13326</v>
      </c>
      <c r="AR233" s="1365" t="n">
        <v>13901592.4467193</v>
      </c>
      <c r="AS233" s="1365" t="n">
        <v>14562373.1654406</v>
      </c>
      <c r="AT233" s="1365" t="n">
        <v>14745521.4737101</v>
      </c>
      <c r="AU233" s="1365" t="n">
        <v>14398853.1637502</v>
      </c>
      <c r="AV233" s="1365" t="n">
        <v>2267348.99372001</v>
      </c>
      <c r="AW233" s="1365" t="n">
        <v>1891114.97199998</v>
      </c>
    </row>
    <row r="234" s="1" customFormat="true" ht="15" hidden="false" customHeight="false" outlineLevel="0" collapsed="false">
      <c r="A234" s="26" t="n">
        <v>850</v>
      </c>
      <c r="B234" s="26" t="s">
        <v>1812</v>
      </c>
      <c r="C234" s="131" t="n">
        <v>1659.39622</v>
      </c>
      <c r="D234" s="131" t="n">
        <v>55518.41231</v>
      </c>
      <c r="E234" s="131"/>
      <c r="F234" s="131" t="n">
        <v>2038.61279</v>
      </c>
      <c r="G234" s="131" t="n">
        <v>60054.28053</v>
      </c>
      <c r="H234" s="131"/>
      <c r="I234" s="131" t="n">
        <v>2161.54039</v>
      </c>
      <c r="J234" s="131" t="n">
        <v>58889.66745</v>
      </c>
      <c r="K234" s="131"/>
      <c r="L234" s="131" t="n">
        <v>733.79632</v>
      </c>
      <c r="M234" s="131" t="n">
        <v>22198.33763</v>
      </c>
      <c r="N234" s="131"/>
      <c r="O234" s="131" t="n">
        <v>25088.51568</v>
      </c>
      <c r="P234" s="131" t="n">
        <v>43655.5757</v>
      </c>
      <c r="Q234" s="131"/>
      <c r="R234" s="131" t="n">
        <v>22415.68674</v>
      </c>
      <c r="S234" s="131" t="n">
        <v>45754.90696</v>
      </c>
      <c r="T234" s="131"/>
      <c r="U234" s="131" t="n">
        <v>856.37068</v>
      </c>
      <c r="V234" s="131" t="n">
        <v>14929.93376</v>
      </c>
      <c r="W234" s="131"/>
      <c r="X234" s="131" t="n">
        <v>801.27968</v>
      </c>
      <c r="Y234" s="131" t="n">
        <v>13426.978</v>
      </c>
      <c r="Z234" s="131"/>
      <c r="AA234" s="1365" t="n">
        <v>30757.74711</v>
      </c>
      <c r="AB234" s="1293" t="n">
        <v>106033.43622</v>
      </c>
      <c r="AC234" s="366"/>
      <c r="AD234" s="1365" t="n">
        <v>399.90833</v>
      </c>
      <c r="AE234" s="1365" t="n">
        <v>2949.05765</v>
      </c>
      <c r="AF234" s="1365"/>
      <c r="AG234" s="1365" t="n">
        <v>249.3919</v>
      </c>
      <c r="AH234" s="1365" t="n">
        <v>80.95651</v>
      </c>
      <c r="AI234" s="1365"/>
      <c r="AJ234" s="1365" t="n">
        <v>27114.40742</v>
      </c>
      <c r="AK234" s="1365" t="n">
        <v>86348.12862</v>
      </c>
      <c r="AL234" s="1365"/>
      <c r="AM234" s="1365" t="n">
        <v>387.47842</v>
      </c>
      <c r="AN234" s="1365" t="n">
        <v>4138.6434</v>
      </c>
      <c r="AO234" s="1365"/>
      <c r="AP234" s="1365" t="n">
        <v>486.33823</v>
      </c>
      <c r="AQ234" s="1365" t="n">
        <v>412.72504</v>
      </c>
      <c r="AR234" s="1365" t="n">
        <v>6701.39185</v>
      </c>
      <c r="AS234" s="1365" t="n">
        <v>9363.03743</v>
      </c>
      <c r="AT234" s="1365" t="n">
        <v>297.56102</v>
      </c>
      <c r="AU234" s="1365" t="n">
        <v>42.42908</v>
      </c>
      <c r="AV234" s="1365" t="n">
        <v>26.44717</v>
      </c>
      <c r="AW234" s="1365" t="n">
        <v>25.09109</v>
      </c>
    </row>
    <row r="235" s="1" customFormat="true" ht="15" hidden="false" customHeight="false" outlineLevel="0" collapsed="false">
      <c r="A235" s="26" t="n">
        <v>854</v>
      </c>
      <c r="B235" s="26" t="s">
        <v>1813</v>
      </c>
      <c r="C235" s="131" t="n">
        <v>470.21146</v>
      </c>
      <c r="D235" s="131" t="n">
        <v>166.784</v>
      </c>
      <c r="E235" s="131"/>
      <c r="F235" s="131" t="n">
        <v>463.71974</v>
      </c>
      <c r="G235" s="131" t="n">
        <v>87.144</v>
      </c>
      <c r="H235" s="131"/>
      <c r="I235" s="131" t="n">
        <v>0</v>
      </c>
      <c r="J235" s="131" t="n">
        <v>0</v>
      </c>
      <c r="K235" s="131"/>
      <c r="L235" s="131" t="n">
        <v>8</v>
      </c>
      <c r="M235" s="131" t="n">
        <v>1.3</v>
      </c>
      <c r="N235" s="131"/>
      <c r="O235" s="131" t="n">
        <v>0</v>
      </c>
      <c r="P235" s="131" t="n">
        <v>0</v>
      </c>
      <c r="Q235" s="131"/>
      <c r="R235" s="131" t="n">
        <v>0</v>
      </c>
      <c r="S235" s="131" t="n">
        <v>0</v>
      </c>
      <c r="T235" s="131"/>
      <c r="U235" s="131" t="n">
        <v>75.4375</v>
      </c>
      <c r="V235" s="131" t="n">
        <v>46.3488</v>
      </c>
      <c r="W235" s="131"/>
      <c r="X235" s="131" t="n">
        <v>265.32039</v>
      </c>
      <c r="Y235" s="131" t="n">
        <v>162.50381</v>
      </c>
      <c r="Z235" s="131"/>
      <c r="AA235" s="1366" t="n">
        <v>67.9725</v>
      </c>
      <c r="AB235" s="1293" t="n">
        <v>41.18033</v>
      </c>
      <c r="AC235" s="366"/>
      <c r="AD235" s="1365" t="n">
        <v>168.85845</v>
      </c>
      <c r="AE235" s="1365" t="n">
        <v>101.9998</v>
      </c>
      <c r="AF235" s="1365"/>
      <c r="AG235" s="1365" t="n">
        <v>94.13759</v>
      </c>
      <c r="AH235" s="1365" t="n">
        <v>59.25185</v>
      </c>
      <c r="AI235" s="1365"/>
      <c r="AJ235" s="1365" t="n">
        <v>91.30676</v>
      </c>
      <c r="AK235" s="1365" t="n">
        <v>60.11826</v>
      </c>
      <c r="AL235" s="1365"/>
      <c r="AM235" s="1365" t="n">
        <v>14.62</v>
      </c>
      <c r="AN235" s="1365" t="n">
        <v>8.35013</v>
      </c>
      <c r="AO235" s="1365"/>
      <c r="AP235" s="1365" t="n">
        <v>431.96967</v>
      </c>
      <c r="AQ235" s="1365" t="n">
        <v>162.4651</v>
      </c>
      <c r="AR235" s="1365" t="n">
        <v>35.24062</v>
      </c>
      <c r="AS235" s="1365" t="n">
        <v>19.64588</v>
      </c>
      <c r="AT235" s="1365" t="n">
        <v>5.26792</v>
      </c>
      <c r="AU235" s="1365" t="n">
        <v>0.0621</v>
      </c>
      <c r="AV235" s="1365" t="n">
        <v>0</v>
      </c>
      <c r="AW235" s="1365" t="n">
        <v>0</v>
      </c>
    </row>
    <row r="236" s="1" customFormat="true" ht="15" hidden="false" customHeight="false" outlineLevel="0" collapsed="false">
      <c r="A236" s="26" t="n">
        <v>858</v>
      </c>
      <c r="B236" s="26" t="s">
        <v>336</v>
      </c>
      <c r="C236" s="131" t="n">
        <v>12969.63848</v>
      </c>
      <c r="D236" s="131" t="n">
        <v>3505.22936</v>
      </c>
      <c r="E236" s="131"/>
      <c r="F236" s="131" t="n">
        <v>15806.35375</v>
      </c>
      <c r="G236" s="131" t="n">
        <v>4017.91511</v>
      </c>
      <c r="H236" s="131"/>
      <c r="I236" s="131" t="n">
        <v>23593.34726</v>
      </c>
      <c r="J236" s="131" t="n">
        <v>7750.16017</v>
      </c>
      <c r="K236" s="131"/>
      <c r="L236" s="131" t="n">
        <v>22066.45063</v>
      </c>
      <c r="M236" s="131" t="n">
        <v>6779.23877</v>
      </c>
      <c r="N236" s="131"/>
      <c r="O236" s="131" t="n">
        <v>24284.6196</v>
      </c>
      <c r="P236" s="131" t="n">
        <v>5531.4408</v>
      </c>
      <c r="Q236" s="131"/>
      <c r="R236" s="131" t="n">
        <v>22692.77968</v>
      </c>
      <c r="S236" s="131" t="n">
        <v>5270.22311</v>
      </c>
      <c r="T236" s="131"/>
      <c r="U236" s="131" t="n">
        <v>31917.09625</v>
      </c>
      <c r="V236" s="131" t="n">
        <v>7402.49532</v>
      </c>
      <c r="W236" s="131"/>
      <c r="X236" s="131" t="n">
        <v>35950.8666</v>
      </c>
      <c r="Y236" s="131" t="n">
        <v>57030.15249</v>
      </c>
      <c r="Z236" s="131"/>
      <c r="AA236" s="1365" t="n">
        <v>34604.66054</v>
      </c>
      <c r="AB236" s="1293" t="n">
        <v>43627.11907</v>
      </c>
      <c r="AC236" s="366"/>
      <c r="AD236" s="1365" t="n">
        <v>56128.61194</v>
      </c>
      <c r="AE236" s="1365" t="n">
        <v>107987.89775</v>
      </c>
      <c r="AF236" s="1365"/>
      <c r="AG236" s="1365" t="n">
        <v>59202.74427</v>
      </c>
      <c r="AH236" s="1365" t="n">
        <v>162289.6384</v>
      </c>
      <c r="AI236" s="1365"/>
      <c r="AJ236" s="1365" t="n">
        <v>39435.90952</v>
      </c>
      <c r="AK236" s="1365" t="n">
        <v>75535.99738</v>
      </c>
      <c r="AL236" s="1365"/>
      <c r="AM236" s="1365" t="n">
        <v>35610.76837</v>
      </c>
      <c r="AN236" s="1365" t="n">
        <v>71788.02173</v>
      </c>
      <c r="AO236" s="1365"/>
      <c r="AP236" s="1365" t="n">
        <v>54831.14085</v>
      </c>
      <c r="AQ236" s="1365" t="n">
        <v>100857.92571</v>
      </c>
      <c r="AR236" s="1365" t="n">
        <v>33159.85614</v>
      </c>
      <c r="AS236" s="1365" t="n">
        <v>45388.7874599999</v>
      </c>
      <c r="AT236" s="1365" t="n">
        <v>39099.33414</v>
      </c>
      <c r="AU236" s="1365" t="n">
        <v>79560.3216099999</v>
      </c>
      <c r="AV236" s="1365" t="n">
        <v>4425.74377</v>
      </c>
      <c r="AW236" s="1365" t="n">
        <v>1917.79331</v>
      </c>
    </row>
    <row r="237" s="1" customFormat="true" ht="15" hidden="false" customHeight="false" outlineLevel="0" collapsed="false">
      <c r="A237" s="26" t="n">
        <v>860</v>
      </c>
      <c r="B237" s="26" t="s">
        <v>1814</v>
      </c>
      <c r="C237" s="131" t="n">
        <v>0</v>
      </c>
      <c r="D237" s="131" t="n">
        <v>0</v>
      </c>
      <c r="E237" s="131"/>
      <c r="F237" s="131" t="n">
        <v>0</v>
      </c>
      <c r="G237" s="131" t="n">
        <v>0</v>
      </c>
      <c r="H237" s="131"/>
      <c r="I237" s="131" t="n">
        <v>0</v>
      </c>
      <c r="J237" s="131" t="n">
        <v>0</v>
      </c>
      <c r="K237" s="131"/>
      <c r="L237" s="131" t="n">
        <v>0</v>
      </c>
      <c r="M237" s="131" t="n">
        <v>0</v>
      </c>
      <c r="N237" s="131"/>
      <c r="O237" s="131" t="n">
        <v>40.519</v>
      </c>
      <c r="P237" s="131" t="n">
        <v>5.936</v>
      </c>
      <c r="Q237" s="131"/>
      <c r="R237" s="131" t="n">
        <v>124.76803</v>
      </c>
      <c r="S237" s="131" t="n">
        <v>31.904</v>
      </c>
      <c r="T237" s="131"/>
      <c r="U237" s="131" t="n">
        <v>37.83225</v>
      </c>
      <c r="V237" s="131" t="n">
        <v>4.042</v>
      </c>
      <c r="W237" s="131"/>
      <c r="X237" s="131" t="n">
        <v>29.39635</v>
      </c>
      <c r="Y237" s="131" t="n">
        <v>5.034</v>
      </c>
      <c r="Z237" s="131"/>
      <c r="AA237" s="1365" t="n">
        <v>36.06</v>
      </c>
      <c r="AB237" s="1293" t="n">
        <v>7</v>
      </c>
      <c r="AC237" s="366"/>
      <c r="AD237" s="1365" t="n">
        <v>0</v>
      </c>
      <c r="AE237" s="1365" t="n">
        <v>0</v>
      </c>
      <c r="AF237" s="1365"/>
      <c r="AG237" s="1365" t="n">
        <v>0</v>
      </c>
      <c r="AH237" s="1365" t="n">
        <v>0</v>
      </c>
      <c r="AI237" s="1365"/>
      <c r="AJ237" s="1365" t="n">
        <v>0.0047</v>
      </c>
      <c r="AK237" s="1365" t="n">
        <v>0.0075</v>
      </c>
      <c r="AL237" s="1365"/>
      <c r="AM237" s="1365" t="n">
        <v>0</v>
      </c>
      <c r="AN237" s="1365" t="n">
        <v>0</v>
      </c>
      <c r="AO237" s="1365"/>
      <c r="AP237" s="1365" t="n">
        <v>10.55884</v>
      </c>
      <c r="AQ237" s="1365" t="n">
        <v>2.04445</v>
      </c>
      <c r="AR237" s="1365" t="n">
        <v>145.45019</v>
      </c>
      <c r="AS237" s="1365" t="n">
        <v>26.20715</v>
      </c>
      <c r="AT237" s="1365" t="n">
        <v>645.9091</v>
      </c>
      <c r="AU237" s="1365" t="n">
        <v>120.92672</v>
      </c>
      <c r="AV237" s="1365" t="n">
        <v>211.65561</v>
      </c>
      <c r="AW237" s="1365" t="n">
        <v>40.551</v>
      </c>
    </row>
    <row r="238" s="1" customFormat="true" ht="15" hidden="false" customHeight="false" outlineLevel="0" collapsed="false">
      <c r="A238" s="26" t="n">
        <v>862</v>
      </c>
      <c r="B238" s="26" t="s">
        <v>1815</v>
      </c>
      <c r="C238" s="131" t="n">
        <v>4267775.8453</v>
      </c>
      <c r="D238" s="131" t="n">
        <v>1603060.6751</v>
      </c>
      <c r="E238" s="131"/>
      <c r="F238" s="131" t="n">
        <v>1592562.7294</v>
      </c>
      <c r="G238" s="131" t="n">
        <v>692013.36498</v>
      </c>
      <c r="H238" s="131"/>
      <c r="I238" s="131" t="n">
        <v>1850553.906</v>
      </c>
      <c r="J238" s="131" t="n">
        <v>876401.55047</v>
      </c>
      <c r="K238" s="131"/>
      <c r="L238" s="131" t="n">
        <v>2735585.647</v>
      </c>
      <c r="M238" s="131" t="n">
        <v>1449208.145</v>
      </c>
      <c r="N238" s="131"/>
      <c r="O238" s="131" t="n">
        <v>2393903.0093</v>
      </c>
      <c r="P238" s="131" t="n">
        <v>935640.0171</v>
      </c>
      <c r="Q238" s="131"/>
      <c r="R238" s="131" t="n">
        <v>2086881.2585</v>
      </c>
      <c r="S238" s="131" t="n">
        <v>1871594.9859</v>
      </c>
      <c r="T238" s="131"/>
      <c r="U238" s="131" t="n">
        <v>1161733.679</v>
      </c>
      <c r="V238" s="131" t="n">
        <v>992668.36868</v>
      </c>
      <c r="W238" s="131"/>
      <c r="X238" s="131" t="n">
        <v>671862.51117</v>
      </c>
      <c r="Y238" s="131" t="n">
        <v>388186.16026</v>
      </c>
      <c r="Z238" s="131"/>
      <c r="AA238" s="1365" t="n">
        <v>346895.08144</v>
      </c>
      <c r="AB238" s="1293" t="n">
        <v>208914.57021</v>
      </c>
      <c r="AC238" s="366"/>
      <c r="AD238" s="1365" t="n">
        <v>373228.68751</v>
      </c>
      <c r="AE238" s="1365" t="n">
        <v>385843.86739</v>
      </c>
      <c r="AF238" s="1365"/>
      <c r="AG238" s="1365" t="n">
        <v>220645.58206</v>
      </c>
      <c r="AH238" s="1365" t="n">
        <v>178333.6668</v>
      </c>
      <c r="AI238" s="1365"/>
      <c r="AJ238" s="1365" t="n">
        <v>212031.25428</v>
      </c>
      <c r="AK238" s="1365" t="n">
        <v>164754.5697</v>
      </c>
      <c r="AL238" s="1365"/>
      <c r="AM238" s="1365" t="n">
        <v>360041.97459</v>
      </c>
      <c r="AN238" s="1365" t="n">
        <v>226007.33348</v>
      </c>
      <c r="AO238" s="1365"/>
      <c r="AP238" s="1365" t="n">
        <v>685670.828449993</v>
      </c>
      <c r="AQ238" s="1365" t="n">
        <v>376191.746890001</v>
      </c>
      <c r="AR238" s="1365" t="n">
        <v>727158.92243</v>
      </c>
      <c r="AS238" s="1365" t="n">
        <v>401286.636960002</v>
      </c>
      <c r="AT238" s="1365" t="n">
        <v>1088044.85496</v>
      </c>
      <c r="AU238" s="1365" t="n">
        <v>570818.939190005</v>
      </c>
      <c r="AV238" s="1365" t="n">
        <v>173056.41257</v>
      </c>
      <c r="AW238" s="1365" t="n">
        <v>97324.3375599999</v>
      </c>
    </row>
    <row r="239" s="1" customFormat="true" ht="15" hidden="false" customHeight="false" outlineLevel="0" collapsed="false">
      <c r="A239" s="26" t="n">
        <v>882</v>
      </c>
      <c r="B239" s="26" t="s">
        <v>1816</v>
      </c>
      <c r="C239" s="131" t="n">
        <v>0</v>
      </c>
      <c r="D239" s="131" t="n">
        <v>0</v>
      </c>
      <c r="E239" s="131"/>
      <c r="F239" s="131" t="n">
        <v>0</v>
      </c>
      <c r="G239" s="131" t="n">
        <v>0</v>
      </c>
      <c r="H239" s="131"/>
      <c r="I239" s="131" t="n">
        <v>170.04919</v>
      </c>
      <c r="J239" s="131" t="n">
        <v>260.5</v>
      </c>
      <c r="K239" s="131"/>
      <c r="L239" s="131" t="n">
        <v>0</v>
      </c>
      <c r="M239" s="131" t="n">
        <v>0</v>
      </c>
      <c r="N239" s="131"/>
      <c r="O239" s="131" t="n">
        <v>0</v>
      </c>
      <c r="P239" s="131" t="n">
        <v>0</v>
      </c>
      <c r="Q239" s="131"/>
      <c r="R239" s="131" t="n">
        <v>0</v>
      </c>
      <c r="S239" s="131" t="n">
        <v>0</v>
      </c>
      <c r="T239" s="131"/>
      <c r="U239" s="131" t="n">
        <v>0</v>
      </c>
      <c r="V239" s="131" t="n">
        <v>0</v>
      </c>
      <c r="W239" s="131"/>
      <c r="X239" s="131" t="n">
        <v>0</v>
      </c>
      <c r="Y239" s="131" t="n">
        <v>0</v>
      </c>
      <c r="Z239" s="131"/>
      <c r="AA239" s="1365" t="n">
        <v>0</v>
      </c>
      <c r="AB239" s="1293" t="n">
        <v>0</v>
      </c>
      <c r="AC239" s="366"/>
      <c r="AD239" s="1365" t="n">
        <v>1.89286</v>
      </c>
      <c r="AE239" s="1365" t="n">
        <v>0.137</v>
      </c>
      <c r="AF239" s="1365"/>
      <c r="AG239" s="1365" t="n">
        <v>0</v>
      </c>
      <c r="AH239" s="1365" t="n">
        <v>0</v>
      </c>
      <c r="AI239" s="1365"/>
      <c r="AJ239" s="1365" t="n">
        <v>0</v>
      </c>
      <c r="AK239" s="1365" t="n">
        <v>0</v>
      </c>
      <c r="AL239" s="1365"/>
      <c r="AM239" s="1365" t="n">
        <v>0</v>
      </c>
      <c r="AN239" s="1365" t="n">
        <v>0</v>
      </c>
      <c r="AO239" s="1365"/>
      <c r="AP239" s="1365" t="n">
        <v>0</v>
      </c>
      <c r="AQ239" s="1365" t="n">
        <v>0</v>
      </c>
      <c r="AR239" s="1365" t="n">
        <v>0</v>
      </c>
      <c r="AS239" s="1365" t="n">
        <v>0</v>
      </c>
      <c r="AT239" s="1365" t="n">
        <v>0</v>
      </c>
      <c r="AU239" s="1365" t="n">
        <v>0</v>
      </c>
      <c r="AV239" s="1365" t="n">
        <v>0</v>
      </c>
      <c r="AW239" s="1365" t="n">
        <v>0</v>
      </c>
    </row>
    <row r="240" s="1" customFormat="true" ht="15" hidden="false" customHeight="false" outlineLevel="0" collapsed="false">
      <c r="A240" s="26" t="n">
        <v>887</v>
      </c>
      <c r="B240" s="26" t="s">
        <v>1817</v>
      </c>
      <c r="C240" s="131" t="n">
        <v>7959.72803</v>
      </c>
      <c r="D240" s="131" t="n">
        <v>16425.59902</v>
      </c>
      <c r="E240" s="131"/>
      <c r="F240" s="131" t="n">
        <v>4155.02997</v>
      </c>
      <c r="G240" s="131" t="n">
        <v>7037.19602</v>
      </c>
      <c r="H240" s="131"/>
      <c r="I240" s="131" t="n">
        <v>3016.22297</v>
      </c>
      <c r="J240" s="131" t="n">
        <v>3675.2195</v>
      </c>
      <c r="K240" s="131"/>
      <c r="L240" s="131" t="n">
        <v>1798.22132</v>
      </c>
      <c r="M240" s="131" t="n">
        <v>361.21958</v>
      </c>
      <c r="N240" s="131"/>
      <c r="O240" s="131" t="n">
        <v>2832.87397</v>
      </c>
      <c r="P240" s="131" t="n">
        <v>578.03221</v>
      </c>
      <c r="Q240" s="131"/>
      <c r="R240" s="131" t="n">
        <v>2816.3774</v>
      </c>
      <c r="S240" s="131" t="n">
        <v>441.34539</v>
      </c>
      <c r="T240" s="131"/>
      <c r="U240" s="131" t="n">
        <v>2222.4476</v>
      </c>
      <c r="V240" s="131" t="n">
        <v>375.21193</v>
      </c>
      <c r="W240" s="131"/>
      <c r="X240" s="131" t="n">
        <v>2805.63534</v>
      </c>
      <c r="Y240" s="131" t="n">
        <v>628.1312</v>
      </c>
      <c r="Z240" s="131"/>
      <c r="AA240" s="1365" t="n">
        <v>1932.47227</v>
      </c>
      <c r="AB240" s="1293" t="n">
        <v>449.31538</v>
      </c>
      <c r="AC240" s="366"/>
      <c r="AD240" s="1365" t="n">
        <v>1326.53786</v>
      </c>
      <c r="AE240" s="1365" t="n">
        <v>326.54917</v>
      </c>
      <c r="AF240" s="1365"/>
      <c r="AG240" s="1365" t="n">
        <v>1302.64025</v>
      </c>
      <c r="AH240" s="1365" t="n">
        <v>522.39321</v>
      </c>
      <c r="AI240" s="1365"/>
      <c r="AJ240" s="1365" t="n">
        <v>1764.27395</v>
      </c>
      <c r="AK240" s="1365" t="n">
        <v>1011.53289</v>
      </c>
      <c r="AL240" s="1365"/>
      <c r="AM240" s="1365" t="n">
        <v>257.477</v>
      </c>
      <c r="AN240" s="1365" t="n">
        <v>94.49088</v>
      </c>
      <c r="AO240" s="1365"/>
      <c r="AP240" s="1365" t="n">
        <v>656.86763</v>
      </c>
      <c r="AQ240" s="1365" t="n">
        <v>106.56111</v>
      </c>
      <c r="AR240" s="1365" t="n">
        <v>848.5475</v>
      </c>
      <c r="AS240" s="1365" t="n">
        <v>501.17049</v>
      </c>
      <c r="AT240" s="1365" t="n">
        <v>292.9926</v>
      </c>
      <c r="AU240" s="1365" t="n">
        <v>139.8152</v>
      </c>
      <c r="AV240" s="1365" t="n">
        <v>32.8</v>
      </c>
      <c r="AW240" s="1365" t="n">
        <v>20.896</v>
      </c>
    </row>
    <row r="241" s="1" customFormat="true" ht="15" hidden="false" customHeight="false" outlineLevel="0" collapsed="false">
      <c r="A241" s="26" t="n">
        <v>890</v>
      </c>
      <c r="B241" s="26" t="s">
        <v>1818</v>
      </c>
      <c r="C241" s="131" t="n">
        <v>1818.56625</v>
      </c>
      <c r="D241" s="131" t="n">
        <v>6817.632</v>
      </c>
      <c r="E241" s="131"/>
      <c r="F241" s="131" t="n">
        <v>93.006</v>
      </c>
      <c r="G241" s="131" t="n">
        <v>44.69</v>
      </c>
      <c r="H241" s="131"/>
      <c r="I241" s="131" t="n">
        <v>19.08462</v>
      </c>
      <c r="J241" s="131" t="n">
        <v>0.5454</v>
      </c>
      <c r="K241" s="131"/>
      <c r="L241" s="131" t="n">
        <v>2.32</v>
      </c>
      <c r="M241" s="131" t="n">
        <v>0.337</v>
      </c>
      <c r="N241" s="131"/>
      <c r="O241" s="131" t="n">
        <v>0</v>
      </c>
      <c r="P241" s="131" t="n">
        <v>0</v>
      </c>
      <c r="Q241" s="131"/>
      <c r="R241" s="131" t="n">
        <v>0</v>
      </c>
      <c r="S241" s="131" t="n">
        <v>0</v>
      </c>
      <c r="T241" s="131"/>
      <c r="U241" s="131" t="n">
        <v>0</v>
      </c>
      <c r="V241" s="131" t="n">
        <v>0</v>
      </c>
      <c r="W241" s="131"/>
      <c r="X241" s="131" t="n">
        <v>0</v>
      </c>
      <c r="Y241" s="131" t="n">
        <v>0</v>
      </c>
      <c r="Z241" s="131"/>
      <c r="AA241" s="1365" t="n">
        <v>0</v>
      </c>
      <c r="AB241" s="1293" t="n">
        <v>0</v>
      </c>
      <c r="AC241" s="366"/>
      <c r="AD241" s="1365" t="n">
        <v>0</v>
      </c>
      <c r="AE241" s="1365" t="n">
        <v>0</v>
      </c>
      <c r="AF241" s="1365"/>
      <c r="AG241" s="1365" t="n">
        <v>0</v>
      </c>
      <c r="AH241" s="1365" t="n">
        <v>0</v>
      </c>
      <c r="AI241" s="1365"/>
      <c r="AJ241" s="1365" t="n">
        <v>0</v>
      </c>
      <c r="AK241" s="1365" t="n">
        <v>0</v>
      </c>
      <c r="AL241" s="1365"/>
      <c r="AM241" s="1365" t="n">
        <v>0</v>
      </c>
      <c r="AN241" s="1365" t="n">
        <v>0</v>
      </c>
      <c r="AO241" s="1365"/>
      <c r="AP241" s="1365" t="n">
        <v>0</v>
      </c>
      <c r="AQ241" s="1365" t="n">
        <v>0</v>
      </c>
      <c r="AR241" s="1365" t="n">
        <v>0</v>
      </c>
      <c r="AS241" s="1365" t="n">
        <v>0</v>
      </c>
      <c r="AT241" s="1365" t="n">
        <v>0</v>
      </c>
      <c r="AU241" s="1365" t="n">
        <v>0</v>
      </c>
      <c r="AV241" s="1365" t="n">
        <v>0</v>
      </c>
      <c r="AW241" s="1365" t="n">
        <v>0</v>
      </c>
    </row>
    <row r="242" s="1" customFormat="true" ht="15" hidden="false" customHeight="false" outlineLevel="0" collapsed="false">
      <c r="A242" s="26" t="n">
        <v>891</v>
      </c>
      <c r="B242" s="26" t="s">
        <v>1819</v>
      </c>
      <c r="C242" s="131" t="n">
        <v>92.18124</v>
      </c>
      <c r="D242" s="131" t="n">
        <v>10.84781</v>
      </c>
      <c r="E242" s="131"/>
      <c r="F242" s="131" t="n">
        <v>22.02462</v>
      </c>
      <c r="G242" s="131" t="n">
        <v>6.561</v>
      </c>
      <c r="H242" s="131"/>
      <c r="I242" s="131" t="n">
        <v>26.322</v>
      </c>
      <c r="J242" s="131" t="n">
        <v>2.203</v>
      </c>
      <c r="K242" s="131"/>
      <c r="L242" s="131" t="n">
        <v>0</v>
      </c>
      <c r="M242" s="131" t="n">
        <v>0</v>
      </c>
      <c r="N242" s="131"/>
      <c r="O242" s="131" t="n">
        <v>10</v>
      </c>
      <c r="P242" s="131" t="n">
        <v>5.459</v>
      </c>
      <c r="Q242" s="131"/>
      <c r="R242" s="131" t="n">
        <v>159.80706</v>
      </c>
      <c r="S242" s="131" t="n">
        <v>73.997</v>
      </c>
      <c r="T242" s="131"/>
      <c r="U242" s="131" t="n">
        <v>0</v>
      </c>
      <c r="V242" s="131" t="n">
        <v>0</v>
      </c>
      <c r="W242" s="131"/>
      <c r="X242" s="131" t="n">
        <v>0</v>
      </c>
      <c r="Y242" s="131" t="n">
        <v>0</v>
      </c>
      <c r="Z242" s="131"/>
      <c r="AA242" s="1365" t="n">
        <v>0</v>
      </c>
      <c r="AB242" s="1293" t="n">
        <v>0</v>
      </c>
      <c r="AC242" s="366"/>
      <c r="AD242" s="1365" t="n">
        <v>0</v>
      </c>
      <c r="AE242" s="1365" t="n">
        <v>0</v>
      </c>
      <c r="AF242" s="1365"/>
      <c r="AG242" s="1365" t="n">
        <v>0</v>
      </c>
      <c r="AH242" s="1365" t="n">
        <v>0</v>
      </c>
      <c r="AI242" s="1365"/>
      <c r="AJ242" s="1365" t="n">
        <v>0</v>
      </c>
      <c r="AK242" s="1365" t="n">
        <v>0</v>
      </c>
      <c r="AL242" s="1365"/>
      <c r="AM242" s="1365" t="n">
        <v>0</v>
      </c>
      <c r="AN242" s="1365" t="n">
        <v>0</v>
      </c>
      <c r="AO242" s="1365"/>
      <c r="AP242" s="1365" t="n">
        <v>0</v>
      </c>
      <c r="AQ242" s="1365" t="n">
        <v>0</v>
      </c>
      <c r="AR242" s="1365" t="n">
        <v>0</v>
      </c>
      <c r="AS242" s="1365" t="n">
        <v>0</v>
      </c>
      <c r="AT242" s="1365" t="n">
        <v>0</v>
      </c>
      <c r="AU242" s="1365" t="n">
        <v>0</v>
      </c>
      <c r="AV242" s="1365" t="n">
        <v>0</v>
      </c>
      <c r="AW242" s="1365" t="n">
        <v>0</v>
      </c>
    </row>
    <row r="243" s="1" customFormat="true" ht="15" hidden="false" customHeight="false" outlineLevel="0" collapsed="false">
      <c r="A243" s="26" t="n">
        <v>894</v>
      </c>
      <c r="B243" s="26" t="s">
        <v>1820</v>
      </c>
      <c r="C243" s="131" t="n">
        <v>1351.23402</v>
      </c>
      <c r="D243" s="131" t="n">
        <v>911.38255</v>
      </c>
      <c r="E243" s="131"/>
      <c r="F243" s="131" t="n">
        <v>282.7278</v>
      </c>
      <c r="G243" s="131" t="n">
        <v>161.242</v>
      </c>
      <c r="H243" s="131"/>
      <c r="I243" s="131" t="n">
        <v>491.674</v>
      </c>
      <c r="J243" s="131" t="n">
        <v>258.54192</v>
      </c>
      <c r="K243" s="131"/>
      <c r="L243" s="131" t="n">
        <v>1314.995</v>
      </c>
      <c r="M243" s="131" t="n">
        <v>688.95612</v>
      </c>
      <c r="N243" s="131"/>
      <c r="O243" s="131" t="n">
        <v>1598.09417</v>
      </c>
      <c r="P243" s="131" t="n">
        <v>811.29786</v>
      </c>
      <c r="Q243" s="131"/>
      <c r="R243" s="131" t="n">
        <v>807.884</v>
      </c>
      <c r="S243" s="131" t="n">
        <v>424.2324</v>
      </c>
      <c r="T243" s="131"/>
      <c r="U243" s="131" t="n">
        <v>75.7014</v>
      </c>
      <c r="V243" s="131" t="n">
        <v>8.426</v>
      </c>
      <c r="W243" s="131"/>
      <c r="X243" s="131" t="n">
        <v>119.363</v>
      </c>
      <c r="Y243" s="131" t="n">
        <v>5.739</v>
      </c>
      <c r="Z243" s="131"/>
      <c r="AA243" s="1365" t="n">
        <v>872.592</v>
      </c>
      <c r="AB243" s="1293" t="n">
        <v>525.3954</v>
      </c>
      <c r="AC243" s="366"/>
      <c r="AD243" s="1365" t="n">
        <v>1391.21691</v>
      </c>
      <c r="AE243" s="1365" t="n">
        <v>723.79858</v>
      </c>
      <c r="AF243" s="1365"/>
      <c r="AG243" s="1365" t="n">
        <v>307.301</v>
      </c>
      <c r="AH243" s="1365" t="n">
        <v>214.06663</v>
      </c>
      <c r="AI243" s="1365"/>
      <c r="AJ243" s="1365" t="n">
        <v>120.84179</v>
      </c>
      <c r="AK243" s="1365" t="n">
        <v>10.63956</v>
      </c>
      <c r="AL243" s="1365"/>
      <c r="AM243" s="1365" t="n">
        <v>7</v>
      </c>
      <c r="AN243" s="1365" t="n">
        <v>4.005</v>
      </c>
      <c r="AO243" s="1365"/>
      <c r="AP243" s="1365" t="n">
        <v>344.121</v>
      </c>
      <c r="AQ243" s="1365" t="n">
        <v>43.43</v>
      </c>
      <c r="AR243" s="1365" t="n">
        <v>0.4</v>
      </c>
      <c r="AS243" s="1365" t="n">
        <v>0.218</v>
      </c>
      <c r="AT243" s="1365" t="n">
        <v>184.0126</v>
      </c>
      <c r="AU243" s="1365" t="n">
        <v>3.432</v>
      </c>
      <c r="AV243" s="1365" t="n">
        <v>0</v>
      </c>
      <c r="AW243" s="1365" t="n">
        <v>0</v>
      </c>
    </row>
    <row r="244" s="1" customFormat="true" ht="15.6" hidden="false" customHeight="false" outlineLevel="0" collapsed="false">
      <c r="A244" s="119" t="n">
        <v>999</v>
      </c>
      <c r="B244" s="119" t="s">
        <v>1821</v>
      </c>
      <c r="C244" s="1367" t="n">
        <v>6374.15244</v>
      </c>
      <c r="D244" s="1367" t="n">
        <v>944.32451</v>
      </c>
      <c r="E244" s="1367"/>
      <c r="F244" s="1367" t="n">
        <v>869.97506</v>
      </c>
      <c r="G244" s="1367" t="n">
        <v>716.40559</v>
      </c>
      <c r="H244" s="1367"/>
      <c r="I244" s="1367" t="n">
        <v>2748.69179</v>
      </c>
      <c r="J244" s="1367" t="n">
        <v>938.27738</v>
      </c>
      <c r="K244" s="1367"/>
      <c r="L244" s="1367" t="n">
        <v>997.4966</v>
      </c>
      <c r="M244" s="1367" t="n">
        <v>5193.354</v>
      </c>
      <c r="N244" s="1367"/>
      <c r="O244" s="1367" t="n">
        <v>194648.37872</v>
      </c>
      <c r="P244" s="1367" t="n">
        <v>295678.74352</v>
      </c>
      <c r="Q244" s="1367"/>
      <c r="R244" s="1367" t="n">
        <v>907344.86623</v>
      </c>
      <c r="S244" s="1367" t="n">
        <v>1617909.0803</v>
      </c>
      <c r="T244" s="1367"/>
      <c r="U244" s="1367" t="n">
        <v>397044.75417</v>
      </c>
      <c r="V244" s="1367" t="n">
        <v>1423986.5689</v>
      </c>
      <c r="W244" s="1367"/>
      <c r="X244" s="1367" t="n">
        <v>259183.81614</v>
      </c>
      <c r="Y244" s="1367" t="n">
        <v>1005400.4683</v>
      </c>
      <c r="Z244" s="1367"/>
      <c r="AA244" s="1368" t="n">
        <v>52844.54361</v>
      </c>
      <c r="AB244" s="1369" t="n">
        <v>154413.43898</v>
      </c>
      <c r="AC244" s="1370"/>
      <c r="AD244" s="1368" t="n">
        <v>0</v>
      </c>
      <c r="AE244" s="1368" t="n">
        <v>0</v>
      </c>
      <c r="AF244" s="1368"/>
      <c r="AG244" s="1368" t="n">
        <v>0</v>
      </c>
      <c r="AH244" s="1368" t="n">
        <v>0</v>
      </c>
      <c r="AI244" s="1368"/>
      <c r="AJ244" s="1368" t="n">
        <v>0</v>
      </c>
      <c r="AK244" s="1368" t="n">
        <v>0</v>
      </c>
      <c r="AL244" s="1368"/>
      <c r="AM244" s="1368" t="n">
        <v>4617.71169</v>
      </c>
      <c r="AN244" s="1368" t="n">
        <v>14973.47758</v>
      </c>
      <c r="AO244" s="1368"/>
      <c r="AP244" s="1368" t="n">
        <v>23.62765</v>
      </c>
      <c r="AQ244" s="1368" t="n">
        <v>0.02642</v>
      </c>
      <c r="AR244" s="1368" t="n">
        <v>42.69885</v>
      </c>
      <c r="AS244" s="1368" t="n">
        <v>0.04644</v>
      </c>
      <c r="AT244" s="1368" t="n">
        <v>0.151</v>
      </c>
      <c r="AU244" s="1368" t="n">
        <v>0.02</v>
      </c>
      <c r="AV244" s="1368" t="n">
        <v>2262.61251</v>
      </c>
      <c r="AW244" s="1368" t="n">
        <v>61800.9</v>
      </c>
    </row>
    <row r="245" s="1" customFormat="true" ht="15" hidden="false" customHeight="false" outlineLevel="0" collapsed="false">
      <c r="B245" s="1371"/>
      <c r="C245" s="1371"/>
      <c r="D245" s="1371"/>
      <c r="E245" s="1371"/>
      <c r="F245" s="1371"/>
      <c r="AA245" s="1350"/>
      <c r="AB245" s="1316"/>
      <c r="AJ245" s="1350"/>
      <c r="AK245" s="1316"/>
      <c r="AL245" s="1316"/>
      <c r="AM245" s="1316"/>
      <c r="AN245" s="1316"/>
      <c r="AO245" s="1316"/>
    </row>
    <row r="246" s="1" customFormat="true" ht="15" hidden="false" customHeight="false" outlineLevel="0" collapsed="false">
      <c r="A246" s="1372" t="s">
        <v>1822</v>
      </c>
      <c r="B246" s="937"/>
      <c r="C246" s="937"/>
      <c r="D246" s="937"/>
      <c r="E246" s="937"/>
      <c r="F246" s="1338"/>
    </row>
    <row r="247" s="1" customFormat="true" ht="13.8" hidden="false" customHeight="true" outlineLevel="0" collapsed="false">
      <c r="A247" s="1305" t="s">
        <v>1823</v>
      </c>
      <c r="B247" s="1305"/>
      <c r="C247" s="1305"/>
      <c r="D247" s="1305"/>
      <c r="E247" s="1305"/>
      <c r="F247" s="1305"/>
    </row>
    <row r="248" s="1" customFormat="true" ht="24.6" hidden="false" customHeight="true" outlineLevel="0" collapsed="false">
      <c r="A248" s="86" t="s">
        <v>58</v>
      </c>
      <c r="B248" s="86"/>
      <c r="C248" s="86"/>
      <c r="D248" s="86"/>
      <c r="E248" s="86"/>
      <c r="F248" s="86"/>
    </row>
    <row r="249" customFormat="false" ht="14.4" hidden="false" customHeight="true" outlineLevel="0" collapsed="false">
      <c r="A249" s="1373" t="s">
        <v>1638</v>
      </c>
      <c r="B249" s="1373"/>
      <c r="C249" s="1373"/>
      <c r="D249" s="1373"/>
      <c r="E249" s="1373"/>
      <c r="F249" s="1373"/>
      <c r="AQ249" s="1"/>
    </row>
    <row r="250" customFormat="false" ht="15.6" hidden="false" customHeight="true" outlineLevel="0" collapsed="false">
      <c r="A250" s="1341" t="s">
        <v>1639</v>
      </c>
      <c r="B250" s="1341"/>
      <c r="C250" s="1341"/>
      <c r="D250" s="1341"/>
      <c r="E250" s="1341"/>
      <c r="F250" s="1341"/>
      <c r="AQ250" s="1"/>
    </row>
    <row r="251" customFormat="false" ht="10.8" hidden="false" customHeight="true" outlineLevel="0" collapsed="false">
      <c r="A251" s="1341"/>
      <c r="B251" s="1341"/>
      <c r="C251" s="1341"/>
      <c r="D251" s="1341"/>
      <c r="E251" s="1341"/>
      <c r="F251" s="1341"/>
      <c r="AQ251" s="1"/>
    </row>
    <row r="252" customFormat="false" ht="15" hidden="false" customHeight="true" outlineLevel="0" collapsed="false">
      <c r="A252" s="1341" t="s">
        <v>1640</v>
      </c>
      <c r="B252" s="1341"/>
      <c r="C252" s="1341"/>
      <c r="D252" s="1341"/>
      <c r="E252" s="1341"/>
      <c r="F252" s="1341"/>
      <c r="AQ252" s="1"/>
    </row>
    <row r="253" customFormat="false" ht="15" hidden="false" customHeight="false" outlineLevel="0" collapsed="false">
      <c r="A253" s="1341"/>
      <c r="B253" s="1341"/>
      <c r="C253" s="1341"/>
      <c r="D253" s="1341"/>
      <c r="E253" s="1341"/>
      <c r="F253" s="1341"/>
      <c r="AQ253" s="1"/>
    </row>
    <row r="254" customFormat="false" ht="15.6" hidden="false" customHeight="true" outlineLevel="0" collapsed="false">
      <c r="A254" s="1341"/>
      <c r="B254" s="1341"/>
      <c r="C254" s="1341"/>
      <c r="D254" s="1341"/>
      <c r="E254" s="1341"/>
      <c r="F254" s="1341"/>
      <c r="AQ254" s="1"/>
    </row>
    <row r="255" customFormat="false" ht="22.2" hidden="false" customHeight="true" outlineLevel="0" collapsed="false">
      <c r="A255" s="1341"/>
      <c r="B255" s="1341"/>
      <c r="C255" s="1341"/>
      <c r="D255" s="1341"/>
      <c r="E255" s="1341"/>
      <c r="F255" s="1341"/>
      <c r="AQ255" s="1"/>
    </row>
    <row r="256" customFormat="false" ht="14.25" hidden="false" customHeight="true" outlineLevel="0" collapsed="false">
      <c r="A256" s="1373" t="s">
        <v>1637</v>
      </c>
      <c r="B256" s="1373"/>
      <c r="C256" s="1373"/>
      <c r="D256" s="1373"/>
      <c r="E256" s="1373"/>
      <c r="F256" s="1373"/>
      <c r="AQ256" s="1"/>
    </row>
    <row r="257" customFormat="false" ht="24" hidden="false" customHeight="true" outlineLevel="0" collapsed="false">
      <c r="A257" s="1374" t="s">
        <v>1824</v>
      </c>
      <c r="B257" s="1374"/>
      <c r="C257" s="1374"/>
      <c r="D257" s="1374"/>
      <c r="E257" s="1374"/>
      <c r="F257" s="1374"/>
      <c r="AQ257" s="1"/>
    </row>
    <row r="258" customFormat="false" ht="15" hidden="false" customHeight="true" outlineLevel="0" collapsed="false">
      <c r="A258" s="1375" t="s">
        <v>59</v>
      </c>
      <c r="B258" s="1375"/>
      <c r="C258" s="1375"/>
      <c r="D258" s="1375"/>
      <c r="E258" s="1375"/>
      <c r="F258" s="1375"/>
      <c r="AQ258"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7:F247"/>
    <mergeCell ref="A248:F248"/>
    <mergeCell ref="A249:F249"/>
    <mergeCell ref="A250:F251"/>
    <mergeCell ref="A252:F255"/>
    <mergeCell ref="A256:F256"/>
    <mergeCell ref="A257:F257"/>
    <mergeCell ref="A258:F258"/>
  </mergeCells>
  <conditionalFormatting sqref="A246:A247 A1:A6 A8:A244 A249:A65536">
    <cfRule type="expression" priority="2" aboveAverage="0" equalAverage="0" bottom="0" percent="0" rank="0" text="" dxfId="0">
      <formula>AND(COUNTIF($A$246:$A$247,A246)+COUNTIF($A$1:$A$6,A246)+COUNTIF($A$8:$A$244,A246)+COUNTIF($A$249:$A$65536,A246)&gt;1,NOT(ISBLANK(A246)))</formula>
    </cfRule>
    <cfRule type="expression" priority="3" aboveAverage="0" equalAverage="0" bottom="0" percent="0" rank="0" text="" dxfId="1">
      <formula>AND(COUNTIF($A$246:$A$247,A246)+COUNTIF($A$1:$A$6,A246)+COUNTIF($A$8:$A$244,A246)+COUNTIF($A$249:$A$65536,A246)&gt;1,NOT(ISBLANK(A246)))</formula>
    </cfRule>
  </conditionalFormatting>
  <conditionalFormatting sqref="A248">
    <cfRule type="expression" priority="4" aboveAverage="0" equalAverage="0" bottom="0" percent="0" rank="0" text="" dxfId="2">
      <formula>AND(COUNTIF($A$248:$A$248,A248)&gt;1,NOT(ISBLANK(A248)))</formula>
    </cfRule>
    <cfRule type="expression" priority="5" aboveAverage="0" equalAverage="0" bottom="0" percent="0" rank="0" text="" dxfId="3">
      <formula>AND(COUNTIF($A$248:$A$248,A248)&gt;1,NOT(ISBLANK(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c r="S1" s="96"/>
    </row>
    <row r="2" customFormat="false" ht="26.25" hidden="false" customHeight="true" outlineLevel="0" collapsed="false">
      <c r="A2" s="94"/>
      <c r="B2" s="120"/>
      <c r="C2" s="27"/>
      <c r="D2" s="85"/>
      <c r="E2" s="85"/>
      <c r="F2" s="85"/>
      <c r="G2" s="27"/>
      <c r="H2" s="27"/>
      <c r="I2" s="27"/>
      <c r="J2" s="30"/>
      <c r="K2" s="27"/>
      <c r="L2" s="29"/>
      <c r="R2" s="96"/>
      <c r="S2" s="97" t="n">
        <v>4</v>
      </c>
    </row>
    <row r="3" customFormat="false" ht="13.2" hidden="false" customHeight="false" outlineLevel="0" collapsed="false">
      <c r="A3" s="94"/>
      <c r="B3" s="120"/>
      <c r="C3" s="27"/>
      <c r="D3" s="85"/>
      <c r="E3" s="27"/>
      <c r="F3" s="27"/>
      <c r="G3" s="27"/>
      <c r="H3" s="27"/>
      <c r="I3" s="27"/>
      <c r="J3" s="30"/>
      <c r="K3" s="27"/>
      <c r="L3" s="29"/>
      <c r="R3" s="93"/>
      <c r="S3" s="93"/>
    </row>
    <row r="4" customFormat="false" ht="13.2" hidden="false" customHeight="false" outlineLevel="0" collapsed="false">
      <c r="A4" s="94"/>
      <c r="B4" s="27"/>
      <c r="C4" s="27"/>
      <c r="D4" s="27"/>
      <c r="E4" s="27"/>
      <c r="F4" s="27"/>
      <c r="G4" s="27"/>
      <c r="H4" s="27"/>
      <c r="I4" s="27"/>
      <c r="J4" s="27"/>
      <c r="K4" s="27"/>
      <c r="L4" s="29"/>
      <c r="R4" s="93"/>
      <c r="S4" s="93"/>
    </row>
    <row r="5" customFormat="false" ht="16.5" hidden="false" customHeight="true" outlineLevel="0" collapsed="false">
      <c r="A5" s="31" t="s">
        <v>35</v>
      </c>
      <c r="B5" s="31"/>
      <c r="C5" s="31"/>
      <c r="D5" s="31"/>
      <c r="E5" s="31"/>
      <c r="F5" s="31"/>
      <c r="G5" s="31"/>
      <c r="H5" s="31"/>
      <c r="I5" s="31"/>
      <c r="J5" s="31"/>
      <c r="K5" s="31"/>
      <c r="L5" s="31"/>
      <c r="R5" s="93"/>
      <c r="S5" s="93"/>
    </row>
    <row r="6" customFormat="false" ht="17.2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219</v>
      </c>
      <c r="B7" s="32"/>
      <c r="C7" s="32"/>
      <c r="D7" s="32"/>
      <c r="E7" s="219"/>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219"/>
      <c r="E9" s="219"/>
      <c r="F9" s="219"/>
      <c r="G9" s="103"/>
      <c r="H9" s="43"/>
      <c r="I9" s="220"/>
      <c r="J9" s="220"/>
      <c r="K9" s="220"/>
      <c r="L9" s="47"/>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5" t="s">
        <v>63</v>
      </c>
      <c r="L11" s="117" t="s">
        <v>64</v>
      </c>
    </row>
    <row r="12" customFormat="false" ht="14.25" hidden="false" customHeight="true" outlineLevel="0" collapsed="false">
      <c r="A12" s="112"/>
      <c r="B12" s="112"/>
      <c r="C12" s="113"/>
      <c r="D12" s="221" t="s">
        <v>220</v>
      </c>
      <c r="E12" s="221"/>
      <c r="F12" s="115"/>
      <c r="G12" s="115"/>
      <c r="H12" s="119"/>
      <c r="I12" s="221" t="s">
        <v>220</v>
      </c>
      <c r="J12" s="221"/>
      <c r="K12" s="115"/>
      <c r="L12" s="117"/>
    </row>
    <row r="13" customFormat="false" ht="5.25" hidden="false" customHeight="true" outlineLevel="0" collapsed="false">
      <c r="A13" s="94"/>
      <c r="B13" s="120"/>
      <c r="C13" s="27"/>
      <c r="D13" s="85"/>
      <c r="E13" s="85"/>
      <c r="F13" s="222"/>
      <c r="G13" s="27"/>
      <c r="H13" s="121"/>
      <c r="I13" s="27"/>
      <c r="J13" s="27"/>
      <c r="K13" s="27"/>
      <c r="L13" s="29"/>
    </row>
    <row r="14" s="92" customFormat="true" ht="15" hidden="false" customHeight="true" outlineLevel="0" collapsed="false">
      <c r="A14" s="123" t="s">
        <v>48</v>
      </c>
      <c r="B14" s="123"/>
      <c r="C14" s="123"/>
      <c r="D14" s="124" t="n">
        <v>25228356.74884</v>
      </c>
      <c r="E14" s="124" t="n">
        <v>18949247.3054</v>
      </c>
      <c r="F14" s="125" t="n">
        <v>-24.8890940696275</v>
      </c>
      <c r="G14" s="125" t="n">
        <v>-24.8890940696275</v>
      </c>
      <c r="H14" s="125"/>
      <c r="I14" s="124" t="n">
        <v>8501248.82502</v>
      </c>
      <c r="J14" s="124" t="n">
        <v>6060438.60427</v>
      </c>
      <c r="K14" s="125" t="n">
        <v>-28.7111960958778</v>
      </c>
      <c r="L14" s="126" t="n">
        <v>-28.7111960958778</v>
      </c>
      <c r="M14" s="127"/>
      <c r="N14" s="128"/>
      <c r="O14" s="129"/>
      <c r="P14" s="0"/>
      <c r="Q14" s="0"/>
      <c r="R14" s="0"/>
      <c r="S14" s="0"/>
    </row>
    <row r="15" customFormat="false" ht="13.2" hidden="false" customHeight="false" outlineLevel="0" collapsed="false">
      <c r="L15" s="29"/>
    </row>
    <row r="16" s="138" customFormat="true" ht="25.5" hidden="false" customHeight="true" outlineLevel="0" collapsed="false">
      <c r="A16" s="134" t="s">
        <v>66</v>
      </c>
      <c r="B16" s="134"/>
      <c r="C16" s="134"/>
      <c r="D16" s="135" t="n">
        <v>1411078.49907</v>
      </c>
      <c r="E16" s="135" t="n">
        <v>1461185.35956</v>
      </c>
      <c r="F16" s="136" t="n">
        <v>3.55096194315366</v>
      </c>
      <c r="G16" s="136" t="n">
        <v>0.19861325487362</v>
      </c>
      <c r="H16" s="136"/>
      <c r="I16" s="135" t="n">
        <v>459826.6898</v>
      </c>
      <c r="J16" s="135" t="n">
        <v>514943.57373</v>
      </c>
      <c r="K16" s="136" t="n">
        <v>11.9864473186567</v>
      </c>
      <c r="L16" s="137" t="n">
        <v>0.648338674287308</v>
      </c>
      <c r="M16" s="127"/>
      <c r="N16" s="128"/>
    </row>
    <row r="17" s="138" customFormat="true" ht="13.8" hidden="false" customHeight="true" outlineLevel="0" collapsed="false">
      <c r="A17" s="139" t="s">
        <v>67</v>
      </c>
      <c r="B17" s="146"/>
      <c r="C17" s="141" t="s">
        <v>68</v>
      </c>
      <c r="D17" s="142" t="n">
        <v>1111113.60808</v>
      </c>
      <c r="E17" s="142" t="n">
        <v>1155127.66832</v>
      </c>
      <c r="F17" s="143" t="n">
        <v>3.9612565195791</v>
      </c>
      <c r="G17" s="143" t="n">
        <v>0.174462651999811</v>
      </c>
      <c r="H17" s="143"/>
      <c r="I17" s="142" t="n">
        <v>350467.68503</v>
      </c>
      <c r="J17" s="142" t="n">
        <v>391794.29858</v>
      </c>
      <c r="K17" s="143" t="n">
        <v>11.7918470989593</v>
      </c>
      <c r="L17" s="144" t="n">
        <v>0.486124031899546</v>
      </c>
      <c r="M17" s="127"/>
      <c r="N17" s="128"/>
    </row>
    <row r="18" s="138" customFormat="true" ht="13.2" hidden="false" customHeight="false" outlineLevel="0" collapsed="false">
      <c r="A18" s="139"/>
      <c r="B18" s="152"/>
      <c r="C18" s="147"/>
      <c r="D18" s="148"/>
      <c r="E18" s="148"/>
      <c r="F18" s="136"/>
      <c r="G18" s="136"/>
      <c r="H18" s="136"/>
      <c r="I18" s="148"/>
      <c r="J18" s="148"/>
      <c r="K18" s="136"/>
      <c r="L18" s="137"/>
      <c r="M18" s="127"/>
      <c r="N18" s="128"/>
    </row>
    <row r="19" s="138" customFormat="true" ht="26.4" hidden="false" customHeight="false" outlineLevel="0" collapsed="false">
      <c r="A19" s="139"/>
      <c r="B19" s="149" t="s">
        <v>69</v>
      </c>
      <c r="C19" s="150" t="s">
        <v>70</v>
      </c>
      <c r="D19" s="151" t="n">
        <v>34902.03476</v>
      </c>
      <c r="E19" s="103" t="n">
        <v>31143.9686</v>
      </c>
      <c r="F19" s="143" t="n">
        <v>-10.7674701083817</v>
      </c>
      <c r="G19" s="143" t="n">
        <v>-0.0148961987394315</v>
      </c>
      <c r="H19" s="143"/>
      <c r="I19" s="151" t="n">
        <v>20596.9274</v>
      </c>
      <c r="J19" s="103" t="n">
        <v>10078.3907</v>
      </c>
      <c r="K19" s="143" t="n">
        <v>-51.0684749027178</v>
      </c>
      <c r="L19" s="144" t="n">
        <v>-0.123729312204613</v>
      </c>
      <c r="M19" s="127"/>
      <c r="N19" s="128"/>
    </row>
    <row r="20" s="155" customFormat="true" ht="13.2" hidden="false" customHeight="false" outlineLevel="0" collapsed="false">
      <c r="A20" s="139"/>
      <c r="B20" s="152"/>
      <c r="C20" s="152"/>
      <c r="D20" s="153"/>
      <c r="E20" s="153"/>
      <c r="F20" s="223"/>
      <c r="G20" s="153"/>
      <c r="H20" s="153"/>
      <c r="I20" s="153"/>
      <c r="J20" s="153"/>
      <c r="K20" s="153"/>
      <c r="L20" s="154"/>
      <c r="M20" s="127"/>
      <c r="N20" s="128"/>
    </row>
    <row r="21" s="155" customFormat="true" ht="13.8" hidden="false" customHeight="false" outlineLevel="0" collapsed="false">
      <c r="A21" s="139"/>
      <c r="B21" s="140"/>
      <c r="C21" s="157" t="s">
        <v>71</v>
      </c>
      <c r="D21" s="142" t="n">
        <v>1076211.57332</v>
      </c>
      <c r="E21" s="142" t="n">
        <v>1123983.69972</v>
      </c>
      <c r="F21" s="143" t="n">
        <v>4.438915877166</v>
      </c>
      <c r="G21" s="143" t="n">
        <v>0.189358850739242</v>
      </c>
      <c r="H21" s="143"/>
      <c r="I21" s="142" t="n">
        <v>329870.75763</v>
      </c>
      <c r="J21" s="142" t="n">
        <v>381715.90788</v>
      </c>
      <c r="K21" s="143" t="n">
        <v>15.7168069769168</v>
      </c>
      <c r="L21" s="144" t="n">
        <v>0.609853344104159</v>
      </c>
      <c r="M21" s="127"/>
      <c r="N21" s="128"/>
    </row>
    <row r="22" s="155" customFormat="true" ht="13.2" hidden="false" customHeight="false" outlineLevel="0" collapsed="false">
      <c r="A22" s="139"/>
      <c r="B22" s="158" t="s">
        <v>72</v>
      </c>
      <c r="C22" s="159" t="s">
        <v>73</v>
      </c>
      <c r="D22" s="160" t="n">
        <v>5650.55561</v>
      </c>
      <c r="E22" s="161" t="n">
        <v>13751.62201</v>
      </c>
      <c r="F22" s="224" t="n">
        <v>143.367607703271</v>
      </c>
      <c r="G22" s="224" t="n">
        <v>0.0321109554643208</v>
      </c>
      <c r="H22" s="224"/>
      <c r="I22" s="160" t="n">
        <v>1918.23268</v>
      </c>
      <c r="J22" s="161" t="n">
        <v>4222.55742</v>
      </c>
      <c r="K22" s="224" t="n">
        <v>120.127488392076</v>
      </c>
      <c r="L22" s="225" t="n">
        <v>0.0271057204350748</v>
      </c>
      <c r="M22" s="127"/>
      <c r="N22" s="128"/>
    </row>
    <row r="23" s="155" customFormat="true" ht="13.2" hidden="false" customHeight="false" outlineLevel="0" collapsed="false">
      <c r="A23" s="139"/>
      <c r="B23" s="164" t="s">
        <v>74</v>
      </c>
      <c r="C23" s="165" t="s">
        <v>75</v>
      </c>
      <c r="D23" s="166" t="n">
        <v>2719.91082</v>
      </c>
      <c r="E23" s="167" t="n">
        <v>5163.34265</v>
      </c>
      <c r="F23" s="173" t="n">
        <v>89.8349979724702</v>
      </c>
      <c r="G23" s="173" t="n">
        <v>0.00968525954474758</v>
      </c>
      <c r="H23" s="173"/>
      <c r="I23" s="166" t="n">
        <v>908.99811</v>
      </c>
      <c r="J23" s="167" t="n">
        <v>1821.06875</v>
      </c>
      <c r="K23" s="173" t="n">
        <v>100.338012804009</v>
      </c>
      <c r="L23" s="174" t="n">
        <v>0.010728666561502</v>
      </c>
      <c r="M23" s="127"/>
      <c r="N23" s="128"/>
    </row>
    <row r="24" s="155" customFormat="true" ht="13.2" hidden="false" customHeight="false" outlineLevel="0" collapsed="false">
      <c r="A24" s="139"/>
      <c r="B24" s="170" t="s">
        <v>76</v>
      </c>
      <c r="C24" s="171" t="s">
        <v>77</v>
      </c>
      <c r="D24" s="160" t="n">
        <v>8705.13285</v>
      </c>
      <c r="E24" s="161" t="n">
        <v>4877.74287</v>
      </c>
      <c r="F24" s="224" t="n">
        <v>-43.9670484753142</v>
      </c>
      <c r="G24" s="224" t="n">
        <v>-0.0151709840561692</v>
      </c>
      <c r="H24" s="226"/>
      <c r="I24" s="160" t="n">
        <v>2841.10976</v>
      </c>
      <c r="J24" s="161" t="n">
        <v>1784.95181</v>
      </c>
      <c r="K24" s="224" t="n">
        <v>-37.1741340257126</v>
      </c>
      <c r="L24" s="225" t="n">
        <v>-0.0124235623699382</v>
      </c>
      <c r="M24" s="127"/>
      <c r="N24" s="128"/>
    </row>
    <row r="25" s="155" customFormat="true" ht="13.2" hidden="false" customHeight="false" outlineLevel="0" collapsed="false">
      <c r="A25" s="139"/>
      <c r="B25" s="164" t="s">
        <v>78</v>
      </c>
      <c r="C25" s="165" t="s">
        <v>79</v>
      </c>
      <c r="D25" s="166" t="n">
        <v>35344.1864</v>
      </c>
      <c r="E25" s="167" t="n">
        <v>40560.63278</v>
      </c>
      <c r="F25" s="173" t="n">
        <v>14.7589940845265</v>
      </c>
      <c r="G25" s="173" t="n">
        <v>0.0206769169785101</v>
      </c>
      <c r="H25" s="173"/>
      <c r="I25" s="166" t="n">
        <v>10070.60896</v>
      </c>
      <c r="J25" s="167" t="n">
        <v>15497.32739</v>
      </c>
      <c r="K25" s="173" t="n">
        <v>53.8866959441548</v>
      </c>
      <c r="L25" s="174" t="n">
        <v>0.0638343676522989</v>
      </c>
      <c r="M25" s="127"/>
      <c r="N25" s="128"/>
    </row>
    <row r="26" s="155" customFormat="true" ht="13.2" hidden="false" customHeight="false" outlineLevel="0" collapsed="false">
      <c r="A26" s="139"/>
      <c r="B26" s="170" t="s">
        <v>80</v>
      </c>
      <c r="C26" s="171" t="s">
        <v>81</v>
      </c>
      <c r="D26" s="160" t="n">
        <v>651403.51101</v>
      </c>
      <c r="E26" s="161" t="n">
        <v>596425.12198</v>
      </c>
      <c r="F26" s="224" t="n">
        <v>-8.43998966857838</v>
      </c>
      <c r="G26" s="224" t="n">
        <v>-0.217922988712013</v>
      </c>
      <c r="H26" s="226"/>
      <c r="I26" s="160" t="n">
        <v>182124.36811</v>
      </c>
      <c r="J26" s="161" t="n">
        <v>196103.48129</v>
      </c>
      <c r="K26" s="224" t="n">
        <v>7.67558637269061</v>
      </c>
      <c r="L26" s="225" t="n">
        <v>0.164435996025174</v>
      </c>
      <c r="M26" s="127"/>
      <c r="N26" s="128"/>
    </row>
    <row r="27" s="155" customFormat="true" ht="13.2" hidden="false" customHeight="false" outlineLevel="0" collapsed="false">
      <c r="A27" s="139"/>
      <c r="B27" s="164" t="s">
        <v>82</v>
      </c>
      <c r="C27" s="165" t="s">
        <v>83</v>
      </c>
      <c r="D27" s="166" t="n">
        <v>168511.26741</v>
      </c>
      <c r="E27" s="167" t="n">
        <v>204643.6165</v>
      </c>
      <c r="F27" s="173" t="n">
        <v>21.4420968077389</v>
      </c>
      <c r="G27" s="173" t="n">
        <v>0.143221175480093</v>
      </c>
      <c r="H27" s="173"/>
      <c r="I27" s="166" t="n">
        <v>63801.4377</v>
      </c>
      <c r="J27" s="167" t="n">
        <v>68839.91352</v>
      </c>
      <c r="K27" s="173" t="n">
        <v>7.89711956600623</v>
      </c>
      <c r="L27" s="174" t="n">
        <v>0.0592674785047022</v>
      </c>
      <c r="M27" s="127"/>
      <c r="N27" s="128"/>
    </row>
    <row r="28" s="155" customFormat="true" ht="13.2" hidden="false" customHeight="false" outlineLevel="0" collapsed="false">
      <c r="A28" s="139"/>
      <c r="B28" s="170" t="s">
        <v>84</v>
      </c>
      <c r="C28" s="171" t="s">
        <v>85</v>
      </c>
      <c r="D28" s="160" t="n">
        <v>174205.64295</v>
      </c>
      <c r="E28" s="161" t="n">
        <v>224199.93812</v>
      </c>
      <c r="F28" s="224" t="n">
        <v>28.6984361260613</v>
      </c>
      <c r="G28" s="224" t="n">
        <v>0.198167069174249</v>
      </c>
      <c r="H28" s="226"/>
      <c r="I28" s="160" t="n">
        <v>57286.70523</v>
      </c>
      <c r="J28" s="161" t="n">
        <v>80344.75819</v>
      </c>
      <c r="K28" s="224" t="n">
        <v>40.2502690064377</v>
      </c>
      <c r="L28" s="225" t="n">
        <v>0.271231361822253</v>
      </c>
      <c r="M28" s="127"/>
      <c r="N28" s="128"/>
    </row>
    <row r="29" s="155" customFormat="true" ht="26.4" hidden="false" customHeight="false" outlineLevel="0" collapsed="false">
      <c r="A29" s="139"/>
      <c r="B29" s="164" t="s">
        <v>86</v>
      </c>
      <c r="C29" s="165" t="s">
        <v>87</v>
      </c>
      <c r="D29" s="166" t="n">
        <v>10670.81045</v>
      </c>
      <c r="E29" s="167" t="n">
        <v>11826.42348</v>
      </c>
      <c r="F29" s="173" t="n">
        <v>10.8296650513551</v>
      </c>
      <c r="G29" s="173" t="n">
        <v>0.00458061157730036</v>
      </c>
      <c r="H29" s="173"/>
      <c r="I29" s="166" t="n">
        <v>4278.0824</v>
      </c>
      <c r="J29" s="167" t="n">
        <v>4105.7975</v>
      </c>
      <c r="K29" s="173" t="n">
        <v>-4.02715244568454</v>
      </c>
      <c r="L29" s="174" t="n">
        <v>-0.00202658342963623</v>
      </c>
      <c r="M29" s="127"/>
      <c r="N29" s="128"/>
    </row>
    <row r="30" s="155" customFormat="true" ht="13.2" hidden="false" customHeight="false" outlineLevel="0" collapsed="false">
      <c r="A30" s="139"/>
      <c r="B30" s="170" t="s">
        <v>88</v>
      </c>
      <c r="C30" s="171" t="s">
        <v>89</v>
      </c>
      <c r="D30" s="160" t="n">
        <v>19000.55582</v>
      </c>
      <c r="E30" s="161" t="n">
        <v>22535.25933</v>
      </c>
      <c r="F30" s="224" t="n">
        <v>18.6031584732873</v>
      </c>
      <c r="G30" s="224" t="n">
        <v>0.0140108352882021</v>
      </c>
      <c r="H30" s="226"/>
      <c r="I30" s="160" t="n">
        <v>6641.21468</v>
      </c>
      <c r="J30" s="161" t="n">
        <v>8996.05201</v>
      </c>
      <c r="K30" s="224" t="n">
        <v>35.4579311686999</v>
      </c>
      <c r="L30" s="225" t="n">
        <v>0.0276998989027292</v>
      </c>
      <c r="M30" s="127"/>
      <c r="N30" s="128"/>
    </row>
    <row r="31" s="155" customFormat="true" ht="13.2" hidden="false" customHeight="false" outlineLevel="0" collapsed="false">
      <c r="A31" s="139"/>
      <c r="B31" s="164"/>
      <c r="C31" s="165"/>
      <c r="D31" s="166"/>
      <c r="E31" s="167"/>
      <c r="F31" s="173"/>
      <c r="G31" s="173"/>
      <c r="H31" s="173"/>
      <c r="I31" s="166"/>
      <c r="J31" s="167"/>
      <c r="K31" s="173"/>
      <c r="L31" s="174"/>
      <c r="M31" s="127"/>
      <c r="N31" s="128"/>
    </row>
    <row r="32" s="177" customFormat="true" ht="13.2" hidden="false" customHeight="false" outlineLevel="0" collapsed="false">
      <c r="A32" s="139"/>
      <c r="B32" s="175"/>
      <c r="C32" s="176" t="s">
        <v>90</v>
      </c>
      <c r="D32" s="135" t="n">
        <v>299964.89099</v>
      </c>
      <c r="E32" s="135" t="n">
        <v>306057.69124</v>
      </c>
      <c r="F32" s="136" t="n">
        <v>2.03117112469111</v>
      </c>
      <c r="G32" s="136" t="n">
        <v>0.0241506028738086</v>
      </c>
      <c r="H32" s="136"/>
      <c r="I32" s="135" t="n">
        <v>109359.00477</v>
      </c>
      <c r="J32" s="135" t="n">
        <v>123149.27515</v>
      </c>
      <c r="K32" s="136" t="n">
        <v>12.6100913308449</v>
      </c>
      <c r="L32" s="137" t="n">
        <v>0.162214642387762</v>
      </c>
      <c r="M32" s="127"/>
      <c r="N32" s="128"/>
    </row>
    <row r="33" s="155" customFormat="true" ht="13.2" hidden="false" customHeight="false" outlineLevel="0" collapsed="false">
      <c r="A33" s="139"/>
      <c r="B33" s="149" t="s">
        <v>91</v>
      </c>
      <c r="C33" s="179" t="s">
        <v>92</v>
      </c>
      <c r="D33" s="167" t="n">
        <v>12398.88434</v>
      </c>
      <c r="E33" s="167" t="n">
        <v>18192.15579</v>
      </c>
      <c r="F33" s="168" t="n">
        <v>46.724134939386</v>
      </c>
      <c r="G33" s="168" t="n">
        <v>0.0229633325217124</v>
      </c>
      <c r="H33" s="168"/>
      <c r="I33" s="167" t="n">
        <v>3922.04913</v>
      </c>
      <c r="J33" s="167" t="n">
        <v>6587.2829</v>
      </c>
      <c r="K33" s="168" t="n">
        <v>67.95513471806</v>
      </c>
      <c r="L33" s="169" t="n">
        <v>0.0313510852917981</v>
      </c>
      <c r="M33" s="127"/>
      <c r="N33" s="128"/>
    </row>
    <row r="34" s="155" customFormat="true" ht="13.2" hidden="false" customHeight="false" outlineLevel="0" collapsed="false">
      <c r="A34" s="139"/>
      <c r="B34" s="180" t="s">
        <v>93</v>
      </c>
      <c r="C34" s="181" t="s">
        <v>94</v>
      </c>
      <c r="D34" s="161" t="n">
        <v>196.66896</v>
      </c>
      <c r="E34" s="161" t="n">
        <v>330.67851</v>
      </c>
      <c r="F34" s="162" t="n">
        <v>68.1396545748755</v>
      </c>
      <c r="G34" s="162" t="n">
        <v>0.000531186201836795</v>
      </c>
      <c r="H34" s="162"/>
      <c r="I34" s="161" t="n">
        <v>68.082</v>
      </c>
      <c r="J34" s="161" t="n">
        <v>88.14607</v>
      </c>
      <c r="K34" s="162" t="n">
        <v>29.4704474016627</v>
      </c>
      <c r="L34" s="163" t="n">
        <v>0.00023601320715316</v>
      </c>
      <c r="M34" s="127"/>
      <c r="N34" s="128"/>
    </row>
    <row r="35" s="155" customFormat="true" ht="13.2" hidden="false" customHeight="false" outlineLevel="0" collapsed="false">
      <c r="A35" s="139"/>
      <c r="B35" s="149" t="s">
        <v>95</v>
      </c>
      <c r="C35" s="179" t="s">
        <v>96</v>
      </c>
      <c r="D35" s="167" t="n">
        <v>1625.4309</v>
      </c>
      <c r="E35" s="167" t="n">
        <v>3658.6855</v>
      </c>
      <c r="F35" s="168" t="n">
        <v>125.090189930559</v>
      </c>
      <c r="G35" s="168" t="n">
        <v>0.00805940164966745</v>
      </c>
      <c r="H35" s="168"/>
      <c r="I35" s="167" t="n">
        <v>481.252</v>
      </c>
      <c r="J35" s="167" t="n">
        <v>1348.103</v>
      </c>
      <c r="K35" s="168" t="n">
        <v>180.124134549051</v>
      </c>
      <c r="L35" s="169" t="n">
        <v>0.0101967489464462</v>
      </c>
      <c r="M35" s="127"/>
      <c r="N35" s="128"/>
    </row>
    <row r="36" s="155" customFormat="true" ht="13.2" hidden="false" customHeight="false" outlineLevel="0" collapsed="false">
      <c r="A36" s="139"/>
      <c r="B36" s="180" t="s">
        <v>97</v>
      </c>
      <c r="C36" s="181" t="s">
        <v>98</v>
      </c>
      <c r="D36" s="161" t="n">
        <v>3.30604</v>
      </c>
      <c r="E36" s="161" t="n">
        <v>7.24279</v>
      </c>
      <c r="F36" s="162" t="n">
        <v>119.077506624239</v>
      </c>
      <c r="G36" s="162" t="n">
        <v>1.5604464607791E-005</v>
      </c>
      <c r="H36" s="162"/>
      <c r="I36" s="161" t="n">
        <v>1.01414</v>
      </c>
      <c r="J36" s="161" t="n">
        <v>2.10561</v>
      </c>
      <c r="K36" s="162" t="n">
        <v>107.62517995543</v>
      </c>
      <c r="L36" s="163" t="n">
        <v>1.28389372251721E-005</v>
      </c>
      <c r="M36" s="127"/>
      <c r="N36" s="128"/>
    </row>
    <row r="37" s="155" customFormat="true" ht="26.4" hidden="false" customHeight="false" outlineLevel="0" collapsed="false">
      <c r="A37" s="139"/>
      <c r="B37" s="149" t="s">
        <v>99</v>
      </c>
      <c r="C37" s="179" t="s">
        <v>100</v>
      </c>
      <c r="D37" s="167" t="n">
        <v>2536.31368</v>
      </c>
      <c r="E37" s="167" t="n">
        <v>2519.10776</v>
      </c>
      <c r="F37" s="168" t="n">
        <v>-0.678382967204588</v>
      </c>
      <c r="G37" s="168" t="n">
        <v>-6.82007162467726E-005</v>
      </c>
      <c r="H37" s="168"/>
      <c r="I37" s="167" t="n">
        <v>596.5928</v>
      </c>
      <c r="J37" s="167" t="n">
        <v>928.46571</v>
      </c>
      <c r="K37" s="168" t="n">
        <v>55.6280447903495</v>
      </c>
      <c r="L37" s="169" t="n">
        <v>0.00390381362586713</v>
      </c>
      <c r="M37" s="127"/>
      <c r="N37" s="128"/>
    </row>
    <row r="38" s="155" customFormat="true" ht="13.2" hidden="false" customHeight="false" outlineLevel="0" collapsed="false">
      <c r="A38" s="139"/>
      <c r="B38" s="180" t="s">
        <v>101</v>
      </c>
      <c r="C38" s="181" t="s">
        <v>102</v>
      </c>
      <c r="D38" s="161" t="n">
        <v>29363.34574</v>
      </c>
      <c r="E38" s="161" t="n">
        <v>21636.62206</v>
      </c>
      <c r="F38" s="162" t="n">
        <v>-26.3141800952006</v>
      </c>
      <c r="G38" s="162" t="n">
        <v>-0.0306271381720305</v>
      </c>
      <c r="H38" s="162"/>
      <c r="I38" s="161" t="n">
        <v>10814.71615</v>
      </c>
      <c r="J38" s="161" t="n">
        <v>5713.62182</v>
      </c>
      <c r="K38" s="162" t="n">
        <v>-47.1680833712866</v>
      </c>
      <c r="L38" s="163" t="n">
        <v>-0.0600040586388553</v>
      </c>
      <c r="M38" s="127"/>
      <c r="N38" s="128"/>
    </row>
    <row r="39" s="155" customFormat="true" ht="13.2" hidden="false" customHeight="false" outlineLevel="0" collapsed="false">
      <c r="A39" s="139"/>
      <c r="B39" s="149" t="s">
        <v>103</v>
      </c>
      <c r="C39" s="179" t="s">
        <v>104</v>
      </c>
      <c r="D39" s="167" t="n">
        <v>199.81346</v>
      </c>
      <c r="E39" s="167" t="n">
        <v>1199.06876</v>
      </c>
      <c r="F39" s="168" t="s">
        <v>105</v>
      </c>
      <c r="G39" s="168" t="n">
        <v>0.00396084180173941</v>
      </c>
      <c r="H39" s="168"/>
      <c r="I39" s="167" t="n">
        <v>63.085</v>
      </c>
      <c r="J39" s="167" t="n">
        <v>130.918</v>
      </c>
      <c r="K39" s="168" t="n">
        <v>107.526353332805</v>
      </c>
      <c r="L39" s="169" t="n">
        <v>0.000797918063524513</v>
      </c>
      <c r="M39" s="127"/>
      <c r="N39" s="128"/>
    </row>
    <row r="40" s="155" customFormat="true" ht="52.8" hidden="false" customHeight="false" outlineLevel="0" collapsed="false">
      <c r="A40" s="139"/>
      <c r="B40" s="180" t="s">
        <v>106</v>
      </c>
      <c r="C40" s="181" t="s">
        <v>107</v>
      </c>
      <c r="D40" s="161" t="n">
        <v>964.97846</v>
      </c>
      <c r="E40" s="161" t="n">
        <v>1766.55018</v>
      </c>
      <c r="F40" s="162" t="n">
        <v>83.0662810856939</v>
      </c>
      <c r="G40" s="162" t="n">
        <v>0.00317726488482789</v>
      </c>
      <c r="H40" s="162"/>
      <c r="I40" s="161" t="n">
        <v>248.43858</v>
      </c>
      <c r="J40" s="161" t="n">
        <v>410.90219</v>
      </c>
      <c r="K40" s="162" t="n">
        <v>65.3938732060052</v>
      </c>
      <c r="L40" s="163" t="n">
        <v>0.00191105581478634</v>
      </c>
      <c r="M40" s="127"/>
      <c r="N40" s="128"/>
    </row>
    <row r="41" s="155" customFormat="true" ht="13.2" hidden="false" customHeight="false" outlineLevel="0" collapsed="false">
      <c r="A41" s="139"/>
      <c r="B41" s="149" t="s">
        <v>108</v>
      </c>
      <c r="C41" s="179" t="s">
        <v>109</v>
      </c>
      <c r="D41" s="167" t="n">
        <v>92564.27426</v>
      </c>
      <c r="E41" s="167" t="n">
        <v>89053.42865</v>
      </c>
      <c r="F41" s="168" t="n">
        <v>-3.79287326354281</v>
      </c>
      <c r="G41" s="168" t="n">
        <v>-0.0139162674959454</v>
      </c>
      <c r="H41" s="168"/>
      <c r="I41" s="167" t="n">
        <v>29743.31883</v>
      </c>
      <c r="J41" s="167" t="n">
        <v>34214.25923</v>
      </c>
      <c r="K41" s="168" t="n">
        <v>15.0317468792033</v>
      </c>
      <c r="L41" s="169" t="n">
        <v>0.0525915720387057</v>
      </c>
      <c r="M41" s="127"/>
      <c r="N41" s="128"/>
    </row>
    <row r="42" s="155" customFormat="true" ht="13.2" hidden="false" customHeight="false" outlineLevel="0" collapsed="false">
      <c r="A42" s="139"/>
      <c r="B42" s="180" t="s">
        <v>110</v>
      </c>
      <c r="C42" s="181" t="s">
        <v>111</v>
      </c>
      <c r="D42" s="161" t="n">
        <v>1552.4796</v>
      </c>
      <c r="E42" s="161" t="n">
        <v>1.3522</v>
      </c>
      <c r="F42" s="162" t="n">
        <v>-99.9129006268424</v>
      </c>
      <c r="G42" s="162" t="n">
        <v>-0.00614834892118497</v>
      </c>
      <c r="H42" s="162"/>
      <c r="I42" s="161" t="n">
        <v>650.6462</v>
      </c>
      <c r="J42" s="161" t="n">
        <v>1.1645</v>
      </c>
      <c r="K42" s="162" t="n">
        <v>-99.821024083442</v>
      </c>
      <c r="L42" s="163" t="n">
        <v>-0.00763983872685284</v>
      </c>
      <c r="M42" s="127"/>
      <c r="N42" s="128"/>
    </row>
    <row r="43" s="155" customFormat="true" ht="26.4" hidden="false" customHeight="false" outlineLevel="0" collapsed="false">
      <c r="A43" s="139"/>
      <c r="B43" s="149" t="s">
        <v>112</v>
      </c>
      <c r="C43" s="179" t="s">
        <v>113</v>
      </c>
      <c r="D43" s="167" t="n">
        <v>139083.44251</v>
      </c>
      <c r="E43" s="167" t="n">
        <v>158246.13028</v>
      </c>
      <c r="F43" s="168" t="n">
        <v>13.7778353944771</v>
      </c>
      <c r="G43" s="168" t="n">
        <v>0.0759569398862298</v>
      </c>
      <c r="H43" s="168"/>
      <c r="I43" s="167" t="n">
        <v>61128.17744</v>
      </c>
      <c r="J43" s="167" t="n">
        <v>73087.76092</v>
      </c>
      <c r="K43" s="168" t="n">
        <v>19.5647637159457</v>
      </c>
      <c r="L43" s="169" t="n">
        <v>0.140680313282935</v>
      </c>
      <c r="M43" s="127"/>
      <c r="N43" s="128"/>
    </row>
    <row r="44" s="155" customFormat="true" ht="66" hidden="false" customHeight="false" outlineLevel="0" collapsed="false">
      <c r="A44" s="139"/>
      <c r="B44" s="180" t="s">
        <v>114</v>
      </c>
      <c r="C44" s="181" t="s">
        <v>115</v>
      </c>
      <c r="D44" s="161" t="n">
        <v>19475.95304</v>
      </c>
      <c r="E44" s="161" t="n">
        <v>9446.66876</v>
      </c>
      <c r="F44" s="162" t="n">
        <v>-51.4957304497588</v>
      </c>
      <c r="G44" s="162" t="n">
        <v>-0.0397540132314054</v>
      </c>
      <c r="H44" s="162"/>
      <c r="I44" s="161" t="n">
        <v>1641.6325</v>
      </c>
      <c r="J44" s="161" t="n">
        <v>636.5452</v>
      </c>
      <c r="K44" s="162" t="n">
        <v>-61.2248661012742</v>
      </c>
      <c r="L44" s="163" t="n">
        <v>-0.0118228194549715</v>
      </c>
      <c r="M44" s="127"/>
      <c r="N44" s="128"/>
    </row>
    <row r="45" s="155" customFormat="true" ht="13.2" hidden="false" customHeight="false" outlineLevel="0" collapsed="false">
      <c r="A45" s="139"/>
      <c r="B45" s="149"/>
      <c r="C45" s="179"/>
      <c r="D45" s="182"/>
      <c r="E45" s="183"/>
      <c r="F45" s="168"/>
      <c r="G45" s="168"/>
      <c r="H45" s="168"/>
      <c r="I45" s="182"/>
      <c r="J45" s="183"/>
      <c r="K45" s="168"/>
      <c r="L45" s="169"/>
      <c r="M45" s="127"/>
      <c r="N45" s="128"/>
    </row>
    <row r="46" s="138" customFormat="true" ht="13.2" hidden="false" customHeight="false" outlineLevel="0" collapsed="false">
      <c r="A46" s="147" t="s">
        <v>116</v>
      </c>
      <c r="B46" s="147"/>
      <c r="C46" s="147"/>
      <c r="D46" s="135" t="n">
        <v>23062319.8636</v>
      </c>
      <c r="E46" s="135" t="n">
        <v>16651053.5979</v>
      </c>
      <c r="F46" s="136" t="n">
        <v>-27.7997456614029</v>
      </c>
      <c r="G46" s="136" t="n">
        <v>-25.4129364410339</v>
      </c>
      <c r="H46" s="136"/>
      <c r="I46" s="135" t="n">
        <v>7796126.39236</v>
      </c>
      <c r="J46" s="135" t="n">
        <v>5230249.89823</v>
      </c>
      <c r="K46" s="136" t="n">
        <v>-32.9121972245665</v>
      </c>
      <c r="L46" s="137" t="n">
        <v>-30.1823478755072</v>
      </c>
      <c r="M46" s="127"/>
      <c r="N46" s="128"/>
    </row>
    <row r="47" s="138" customFormat="true" ht="13.2" hidden="false" customHeight="false" outlineLevel="0" collapsed="false">
      <c r="A47" s="134"/>
      <c r="B47" s="184"/>
      <c r="C47" s="184"/>
      <c r="D47" s="103"/>
      <c r="E47" s="103"/>
      <c r="F47" s="143"/>
      <c r="G47" s="143"/>
      <c r="H47" s="143"/>
      <c r="I47" s="103"/>
      <c r="J47" s="103"/>
      <c r="K47" s="143"/>
      <c r="L47" s="144"/>
      <c r="M47" s="127"/>
      <c r="N47" s="128"/>
    </row>
    <row r="48" s="155" customFormat="true" ht="39.6" hidden="false" customHeight="false" outlineLevel="0" collapsed="false">
      <c r="A48" s="185" t="s">
        <v>117</v>
      </c>
      <c r="B48" s="180" t="s">
        <v>118</v>
      </c>
      <c r="C48" s="181" t="s">
        <v>119</v>
      </c>
      <c r="D48" s="161" t="n">
        <v>454601.47545</v>
      </c>
      <c r="E48" s="161" t="n">
        <v>78927.72685</v>
      </c>
      <c r="F48" s="162" t="n">
        <v>-82.6380398849627</v>
      </c>
      <c r="G48" s="162" t="n">
        <v>-1.48909321498822</v>
      </c>
      <c r="H48" s="162"/>
      <c r="I48" s="161" t="n">
        <v>133614.37325</v>
      </c>
      <c r="J48" s="161" t="n">
        <v>10518.33517</v>
      </c>
      <c r="K48" s="162" t="n">
        <v>-92.1278415531542</v>
      </c>
      <c r="L48" s="163" t="n">
        <v>-1.447975945813</v>
      </c>
      <c r="M48" s="127"/>
      <c r="N48" s="128"/>
    </row>
    <row r="49" s="155" customFormat="true" ht="13.2" hidden="false" customHeight="false" outlineLevel="0" collapsed="false">
      <c r="A49" s="185"/>
      <c r="B49" s="186" t="s">
        <v>120</v>
      </c>
      <c r="C49" s="187" t="s">
        <v>121</v>
      </c>
      <c r="D49" s="167" t="n">
        <v>44921.73186</v>
      </c>
      <c r="E49" s="167" t="n">
        <v>40170.19762</v>
      </c>
      <c r="F49" s="168" t="n">
        <v>-10.5773620990578</v>
      </c>
      <c r="G49" s="168" t="n">
        <v>-0.0188341011953483</v>
      </c>
      <c r="H49" s="168"/>
      <c r="I49" s="167" t="n">
        <v>14065.65545</v>
      </c>
      <c r="J49" s="167" t="n">
        <v>10724.33657</v>
      </c>
      <c r="K49" s="168" t="n">
        <v>-23.7551594511722</v>
      </c>
      <c r="L49" s="169" t="n">
        <v>-0.0393038593361269</v>
      </c>
      <c r="M49" s="127"/>
      <c r="N49" s="128"/>
    </row>
    <row r="50" s="155" customFormat="true" ht="13.2" hidden="false" customHeight="false" outlineLevel="0" collapsed="false">
      <c r="A50" s="185"/>
      <c r="B50" s="180" t="s">
        <v>122</v>
      </c>
      <c r="C50" s="181" t="s">
        <v>123</v>
      </c>
      <c r="D50" s="161" t="n">
        <v>15171950.66239</v>
      </c>
      <c r="E50" s="161" t="n">
        <v>9034963.51</v>
      </c>
      <c r="F50" s="162" t="n">
        <v>-40.4495591170296</v>
      </c>
      <c r="G50" s="162" t="n">
        <v>-24.325750636423</v>
      </c>
      <c r="H50" s="162"/>
      <c r="I50" s="161" t="n">
        <v>4918777.74</v>
      </c>
      <c r="J50" s="161" t="n">
        <v>2123917.86</v>
      </c>
      <c r="K50" s="162" t="n">
        <v>-56.8202107867553</v>
      </c>
      <c r="L50" s="163" t="n">
        <v>-32.8758743277159</v>
      </c>
      <c r="M50" s="127"/>
      <c r="N50" s="128"/>
    </row>
    <row r="51" s="155" customFormat="true" ht="13.2" hidden="false" customHeight="false" outlineLevel="0" collapsed="false">
      <c r="A51" s="185"/>
      <c r="B51" s="186" t="s">
        <v>124</v>
      </c>
      <c r="C51" s="187" t="s">
        <v>125</v>
      </c>
      <c r="D51" s="167" t="n">
        <v>7387619.2061</v>
      </c>
      <c r="E51" s="167" t="n">
        <v>7491678.23235</v>
      </c>
      <c r="F51" s="168" t="n">
        <v>1.40855969084161</v>
      </c>
      <c r="G51" s="168" t="n">
        <v>0.412468506315941</v>
      </c>
      <c r="H51" s="168"/>
      <c r="I51" s="167" t="n">
        <v>2728591.68848</v>
      </c>
      <c r="J51" s="167" t="n">
        <v>3083528.0536</v>
      </c>
      <c r="K51" s="168" t="n">
        <v>13.0080424498295</v>
      </c>
      <c r="L51" s="169" t="n">
        <v>4.17510853317675</v>
      </c>
      <c r="M51" s="127"/>
      <c r="N51" s="128"/>
    </row>
    <row r="52" s="155" customFormat="true" ht="13.2" hidden="false" customHeight="false" outlineLevel="0" collapsed="false">
      <c r="A52" s="185"/>
      <c r="B52" s="180" t="s">
        <v>126</v>
      </c>
      <c r="C52" s="181" t="s">
        <v>127</v>
      </c>
      <c r="D52" s="161" t="n">
        <v>0.9825</v>
      </c>
      <c r="E52" s="161" t="n">
        <v>2.5E-032</v>
      </c>
      <c r="F52" s="162" t="n">
        <v>-100</v>
      </c>
      <c r="G52" s="162" t="n">
        <v>-3.89442725018218E-006</v>
      </c>
      <c r="H52" s="162"/>
      <c r="I52" s="161" t="n">
        <v>1E-033</v>
      </c>
      <c r="J52" s="161" t="n">
        <v>1E-033</v>
      </c>
      <c r="K52" s="162" t="s">
        <v>128</v>
      </c>
      <c r="L52" s="163" t="n">
        <v>0</v>
      </c>
      <c r="M52" s="127"/>
      <c r="N52" s="128"/>
    </row>
    <row r="53" s="155" customFormat="true" ht="13.2" hidden="false" customHeight="false" outlineLevel="0" collapsed="false">
      <c r="A53" s="185"/>
      <c r="B53" s="186" t="s">
        <v>129</v>
      </c>
      <c r="C53" s="187" t="s">
        <v>130</v>
      </c>
      <c r="D53" s="167" t="n">
        <v>1E-033</v>
      </c>
      <c r="E53" s="167" t="n">
        <v>1E-033</v>
      </c>
      <c r="F53" s="168" t="s">
        <v>128</v>
      </c>
      <c r="G53" s="168" t="n">
        <v>0</v>
      </c>
      <c r="H53" s="168"/>
      <c r="I53" s="167" t="n">
        <v>1E-033</v>
      </c>
      <c r="J53" s="167" t="n">
        <v>0.004</v>
      </c>
      <c r="K53" s="168" t="s">
        <v>128</v>
      </c>
      <c r="L53" s="169" t="n">
        <v>4.7051910634913E-008</v>
      </c>
      <c r="M53" s="127"/>
      <c r="N53" s="128"/>
    </row>
    <row r="54" s="155" customFormat="true" ht="13.2" hidden="false" customHeight="false" outlineLevel="0" collapsed="false">
      <c r="A54" s="185"/>
      <c r="B54" s="180" t="s">
        <v>131</v>
      </c>
      <c r="C54" s="181" t="s">
        <v>132</v>
      </c>
      <c r="D54" s="161" t="n">
        <v>3225.8053</v>
      </c>
      <c r="E54" s="161" t="n">
        <v>5313.93108</v>
      </c>
      <c r="F54" s="162" t="n">
        <v>64.7319222892963</v>
      </c>
      <c r="G54" s="162" t="n">
        <v>0.00827689968390832</v>
      </c>
      <c r="H54" s="162"/>
      <c r="I54" s="161" t="n">
        <v>1076.93518</v>
      </c>
      <c r="J54" s="161" t="n">
        <v>1561.30889</v>
      </c>
      <c r="K54" s="162" t="n">
        <v>44.9770533078881</v>
      </c>
      <c r="L54" s="163" t="n">
        <v>0.00569767712920532</v>
      </c>
      <c r="M54" s="127"/>
      <c r="N54" s="128"/>
    </row>
    <row r="55" s="155" customFormat="true" ht="13.2" hidden="false" customHeight="false" outlineLevel="0" collapsed="false">
      <c r="A55" s="188"/>
      <c r="B55" s="189"/>
      <c r="C55" s="179"/>
      <c r="D55" s="167"/>
      <c r="E55" s="167"/>
      <c r="F55" s="168"/>
      <c r="G55" s="168"/>
      <c r="H55" s="168"/>
      <c r="I55" s="167"/>
      <c r="J55" s="167"/>
      <c r="K55" s="168"/>
      <c r="L55" s="169"/>
      <c r="M55" s="127"/>
      <c r="N55" s="128"/>
    </row>
    <row r="56" s="138" customFormat="true" ht="13.2" hidden="false" customHeight="false" outlineLevel="0" collapsed="false">
      <c r="A56" s="147" t="s">
        <v>133</v>
      </c>
      <c r="B56" s="147"/>
      <c r="C56" s="147"/>
      <c r="D56" s="135" t="n">
        <v>754246.3294</v>
      </c>
      <c r="E56" s="135" t="n">
        <v>836398.42537</v>
      </c>
      <c r="F56" s="136" t="n">
        <v>10.8919450805086</v>
      </c>
      <c r="G56" s="136" t="n">
        <v>0.325633955425089</v>
      </c>
      <c r="H56" s="136"/>
      <c r="I56" s="135" t="n">
        <v>245071.56129</v>
      </c>
      <c r="J56" s="135" t="n">
        <v>315055.37094</v>
      </c>
      <c r="K56" s="136" t="n">
        <v>28.5564792918531</v>
      </c>
      <c r="L56" s="137" t="n">
        <v>0.823217989385639</v>
      </c>
      <c r="M56" s="127"/>
      <c r="N56" s="128"/>
    </row>
    <row r="57" s="155" customFormat="true" ht="13.2" hidden="false" customHeight="true" outlineLevel="0" collapsed="false">
      <c r="A57" s="190" t="s">
        <v>134</v>
      </c>
      <c r="B57" s="149" t="s">
        <v>135</v>
      </c>
      <c r="C57" s="179" t="s">
        <v>136</v>
      </c>
      <c r="D57" s="167" t="n">
        <v>36346.38883</v>
      </c>
      <c r="E57" s="167" t="n">
        <v>31736.28374</v>
      </c>
      <c r="F57" s="168" t="n">
        <v>-12.683805017226</v>
      </c>
      <c r="G57" s="168" t="n">
        <v>-0.0182735052302285</v>
      </c>
      <c r="H57" s="168"/>
      <c r="I57" s="167" t="n">
        <v>9931.42756</v>
      </c>
      <c r="J57" s="167" t="n">
        <v>9841.92792</v>
      </c>
      <c r="K57" s="168" t="n">
        <v>-0.90117598360653</v>
      </c>
      <c r="L57" s="169" t="n">
        <v>-0.00105278226578422</v>
      </c>
      <c r="M57" s="127"/>
      <c r="N57" s="128"/>
    </row>
    <row r="58" s="155" customFormat="true" ht="13.2" hidden="false" customHeight="false" outlineLevel="0" collapsed="false">
      <c r="A58" s="190"/>
      <c r="B58" s="191" t="s">
        <v>137</v>
      </c>
      <c r="C58" s="181" t="s">
        <v>138</v>
      </c>
      <c r="D58" s="161" t="n">
        <v>39940.64355</v>
      </c>
      <c r="E58" s="161" t="n">
        <v>44764.77544</v>
      </c>
      <c r="F58" s="162" t="n">
        <v>12.0782527801808</v>
      </c>
      <c r="G58" s="162" t="n">
        <v>0.0191218632986146</v>
      </c>
      <c r="H58" s="162"/>
      <c r="I58" s="161" t="n">
        <v>15506.82406</v>
      </c>
      <c r="J58" s="161" t="n">
        <v>16265.45396</v>
      </c>
      <c r="K58" s="162" t="n">
        <v>4.89223258782496</v>
      </c>
      <c r="L58" s="163" t="n">
        <v>0.00892374656494326</v>
      </c>
      <c r="M58" s="127"/>
      <c r="N58" s="128"/>
    </row>
    <row r="59" s="155" customFormat="true" ht="13.2" hidden="false" customHeight="false" outlineLevel="0" collapsed="false">
      <c r="A59" s="190"/>
      <c r="B59" s="149" t="s">
        <v>139</v>
      </c>
      <c r="C59" s="179" t="s">
        <v>140</v>
      </c>
      <c r="D59" s="167" t="n">
        <v>13544.8531</v>
      </c>
      <c r="E59" s="167" t="n">
        <v>15053.99166</v>
      </c>
      <c r="F59" s="168" t="n">
        <v>11.1417861002863</v>
      </c>
      <c r="G59" s="168" t="n">
        <v>0.00598191382428975</v>
      </c>
      <c r="H59" s="168"/>
      <c r="I59" s="167" t="n">
        <v>4821.75215</v>
      </c>
      <c r="J59" s="167" t="n">
        <v>6592.13959</v>
      </c>
      <c r="K59" s="168" t="n">
        <v>36.7166827519328</v>
      </c>
      <c r="L59" s="169" t="n">
        <v>0.0208250279040131</v>
      </c>
      <c r="M59" s="127"/>
      <c r="N59" s="128"/>
    </row>
    <row r="60" s="155" customFormat="true" ht="13.2" hidden="false" customHeight="false" outlineLevel="0" collapsed="false">
      <c r="A60" s="190"/>
      <c r="B60" s="191" t="s">
        <v>141</v>
      </c>
      <c r="C60" s="181" t="s">
        <v>142</v>
      </c>
      <c r="D60" s="161" t="n">
        <v>12559.59011</v>
      </c>
      <c r="E60" s="161" t="n">
        <v>11870.01524</v>
      </c>
      <c r="F60" s="162" t="n">
        <v>-5.49042495782526</v>
      </c>
      <c r="G60" s="162" t="n">
        <v>-0.00273333248322525</v>
      </c>
      <c r="H60" s="162"/>
      <c r="I60" s="161" t="n">
        <v>5221.54897</v>
      </c>
      <c r="J60" s="161" t="n">
        <v>5124.92594</v>
      </c>
      <c r="K60" s="162" t="n">
        <v>-1.85046679740315</v>
      </c>
      <c r="L60" s="163" t="n">
        <v>-0.00113657454320858</v>
      </c>
      <c r="M60" s="127"/>
      <c r="N60" s="128"/>
    </row>
    <row r="61" s="155" customFormat="true" ht="39.6" hidden="false" customHeight="false" outlineLevel="0" collapsed="false">
      <c r="A61" s="190"/>
      <c r="B61" s="149" t="s">
        <v>143</v>
      </c>
      <c r="C61" s="179" t="s">
        <v>144</v>
      </c>
      <c r="D61" s="167" t="n">
        <v>66977.39057</v>
      </c>
      <c r="E61" s="167" t="n">
        <v>78520.41982</v>
      </c>
      <c r="F61" s="168" t="n">
        <v>17.2342176244327</v>
      </c>
      <c r="G61" s="168" t="n">
        <v>0.0457541859143512</v>
      </c>
      <c r="H61" s="168"/>
      <c r="I61" s="167" t="n">
        <v>22583.14008</v>
      </c>
      <c r="J61" s="167" t="n">
        <v>28319.68784</v>
      </c>
      <c r="K61" s="168" t="n">
        <v>25.4019048709722</v>
      </c>
      <c r="L61" s="169" t="n">
        <v>0.0674788831391075</v>
      </c>
      <c r="M61" s="127"/>
      <c r="N61" s="128"/>
    </row>
    <row r="62" s="155" customFormat="true" ht="13.2" hidden="false" customHeight="false" outlineLevel="0" collapsed="false">
      <c r="A62" s="190"/>
      <c r="B62" s="191" t="s">
        <v>145</v>
      </c>
      <c r="C62" s="181" t="s">
        <v>146</v>
      </c>
      <c r="D62" s="161" t="n">
        <v>41305.72135</v>
      </c>
      <c r="E62" s="161" t="n">
        <v>33273.07616</v>
      </c>
      <c r="F62" s="162" t="n">
        <v>-19.4468100966841</v>
      </c>
      <c r="G62" s="162" t="n">
        <v>-0.0318397479073596</v>
      </c>
      <c r="H62" s="162"/>
      <c r="I62" s="161" t="n">
        <v>15998.73473</v>
      </c>
      <c r="J62" s="161" t="n">
        <v>12245.97934</v>
      </c>
      <c r="K62" s="162" t="n">
        <v>-23.4565761188791</v>
      </c>
      <c r="L62" s="163" t="n">
        <v>-0.044143577811242</v>
      </c>
      <c r="M62" s="127"/>
      <c r="N62" s="128"/>
    </row>
    <row r="63" s="155" customFormat="true" ht="13.2" hidden="false" customHeight="false" outlineLevel="0" collapsed="false">
      <c r="A63" s="190"/>
      <c r="B63" s="149" t="s">
        <v>147</v>
      </c>
      <c r="C63" s="179" t="s">
        <v>148</v>
      </c>
      <c r="D63" s="167" t="n">
        <v>166600.85107</v>
      </c>
      <c r="E63" s="167" t="n">
        <v>196694.42526</v>
      </c>
      <c r="F63" s="168" t="n">
        <v>18.0632775863526</v>
      </c>
      <c r="G63" s="168" t="n">
        <v>0.119284717944951</v>
      </c>
      <c r="H63" s="168"/>
      <c r="I63" s="167" t="n">
        <v>44838.05903</v>
      </c>
      <c r="J63" s="167" t="n">
        <v>72804.34613</v>
      </c>
      <c r="K63" s="168" t="n">
        <v>62.371761189057</v>
      </c>
      <c r="L63" s="169" t="n">
        <v>0.32896681035488</v>
      </c>
      <c r="M63" s="127"/>
      <c r="N63" s="128"/>
    </row>
    <row r="64" s="155" customFormat="true" ht="13.2" hidden="false" customHeight="false" outlineLevel="0" collapsed="false">
      <c r="A64" s="190"/>
      <c r="B64" s="191" t="s">
        <v>149</v>
      </c>
      <c r="C64" s="181" t="s">
        <v>150</v>
      </c>
      <c r="D64" s="161" t="n">
        <v>25025.06111</v>
      </c>
      <c r="E64" s="161" t="n">
        <v>26804.1267</v>
      </c>
      <c r="F64" s="162" t="n">
        <v>7.1091358465817</v>
      </c>
      <c r="G64" s="162" t="n">
        <v>0.0070518488687607</v>
      </c>
      <c r="H64" s="162"/>
      <c r="I64" s="161" t="n">
        <v>8557.43817</v>
      </c>
      <c r="J64" s="161" t="n">
        <v>10319.91491</v>
      </c>
      <c r="K64" s="162" t="n">
        <v>20.5958454503213</v>
      </c>
      <c r="L64" s="163" t="n">
        <v>0.0207319745166482</v>
      </c>
      <c r="M64" s="127"/>
      <c r="N64" s="128"/>
    </row>
    <row r="65" s="155" customFormat="true" ht="13.2" hidden="false" customHeight="false" outlineLevel="0" collapsed="false">
      <c r="A65" s="190"/>
      <c r="B65" s="149" t="s">
        <v>151</v>
      </c>
      <c r="C65" s="179" t="s">
        <v>152</v>
      </c>
      <c r="D65" s="167" t="n">
        <v>32320.76782</v>
      </c>
      <c r="E65" s="167" t="n">
        <v>41531.76274</v>
      </c>
      <c r="F65" s="168" t="n">
        <v>28.4986884324581</v>
      </c>
      <c r="G65" s="168" t="n">
        <v>0.0365104830714887</v>
      </c>
      <c r="H65" s="168"/>
      <c r="I65" s="167" t="n">
        <v>10671.31659</v>
      </c>
      <c r="J65" s="167" t="n">
        <v>15703.60763</v>
      </c>
      <c r="K65" s="168" t="n">
        <v>47.1571712595962</v>
      </c>
      <c r="L65" s="169" t="n">
        <v>0.0591947270757383</v>
      </c>
      <c r="M65" s="127"/>
      <c r="N65" s="128"/>
    </row>
    <row r="66" s="155" customFormat="true" ht="26.4" hidden="false" customHeight="false" outlineLevel="0" collapsed="false">
      <c r="A66" s="190"/>
      <c r="B66" s="191" t="s">
        <v>153</v>
      </c>
      <c r="C66" s="181" t="s">
        <v>154</v>
      </c>
      <c r="D66" s="161" t="n">
        <v>1887.29407</v>
      </c>
      <c r="E66" s="161" t="n">
        <v>2008.51007</v>
      </c>
      <c r="F66" s="162" t="n">
        <v>6.42274046884492</v>
      </c>
      <c r="G66" s="162" t="n">
        <v>0.00048047520972833</v>
      </c>
      <c r="H66" s="162"/>
      <c r="I66" s="161" t="n">
        <v>603.9586</v>
      </c>
      <c r="J66" s="161" t="n">
        <v>624.13777</v>
      </c>
      <c r="K66" s="162" t="n">
        <v>3.34115119811194</v>
      </c>
      <c r="L66" s="163" t="n">
        <v>0.000237367125881681</v>
      </c>
      <c r="M66" s="127"/>
      <c r="N66" s="128"/>
    </row>
    <row r="67" s="155" customFormat="true" ht="13.2" hidden="false" customHeight="false" outlineLevel="0" collapsed="false">
      <c r="A67" s="190"/>
      <c r="B67" s="149" t="s">
        <v>155</v>
      </c>
      <c r="C67" s="179" t="s">
        <v>156</v>
      </c>
      <c r="D67" s="167" t="n">
        <v>3275.02458</v>
      </c>
      <c r="E67" s="167" t="n">
        <v>2135.81531</v>
      </c>
      <c r="F67" s="168" t="n">
        <v>-34.7847548063288</v>
      </c>
      <c r="G67" s="168" t="n">
        <v>-0.00451559045775893</v>
      </c>
      <c r="H67" s="168"/>
      <c r="I67" s="167" t="n">
        <v>1082.43684</v>
      </c>
      <c r="J67" s="167" t="n">
        <v>850.32508</v>
      </c>
      <c r="K67" s="168" t="n">
        <v>-21.4434460674861</v>
      </c>
      <c r="L67" s="169" t="n">
        <v>-0.0027303254472081</v>
      </c>
      <c r="M67" s="127"/>
      <c r="N67" s="128"/>
    </row>
    <row r="68" s="155" customFormat="true" ht="26.4" hidden="false" customHeight="false" outlineLevel="0" collapsed="false">
      <c r="A68" s="190"/>
      <c r="B68" s="191" t="s">
        <v>157</v>
      </c>
      <c r="C68" s="181" t="s">
        <v>158</v>
      </c>
      <c r="D68" s="161" t="n">
        <v>1584.33608</v>
      </c>
      <c r="E68" s="161" t="n">
        <v>1558.08963</v>
      </c>
      <c r="F68" s="162" t="n">
        <v>-1.65662136533553</v>
      </c>
      <c r="G68" s="162" t="n">
        <v>-0.000104035511552714</v>
      </c>
      <c r="H68" s="162"/>
      <c r="I68" s="161" t="n">
        <v>580.46449</v>
      </c>
      <c r="J68" s="161" t="n">
        <v>561.34829</v>
      </c>
      <c r="K68" s="162" t="n">
        <v>-3.29325916215821</v>
      </c>
      <c r="L68" s="163" t="n">
        <v>-0.00022486343351978</v>
      </c>
      <c r="M68" s="127"/>
      <c r="N68" s="128"/>
    </row>
    <row r="69" s="155" customFormat="true" ht="26.4" hidden="false" customHeight="false" outlineLevel="0" collapsed="false">
      <c r="A69" s="190"/>
      <c r="B69" s="149" t="s">
        <v>159</v>
      </c>
      <c r="C69" s="179" t="s">
        <v>160</v>
      </c>
      <c r="D69" s="167" t="n">
        <v>63797.48211</v>
      </c>
      <c r="E69" s="167" t="n">
        <v>85673.96926</v>
      </c>
      <c r="F69" s="168" t="n">
        <v>34.2905180995709</v>
      </c>
      <c r="G69" s="168" t="n">
        <v>0.0867138806058223</v>
      </c>
      <c r="H69" s="168"/>
      <c r="I69" s="167" t="n">
        <v>21472.05881</v>
      </c>
      <c r="J69" s="167" t="n">
        <v>33632.42321</v>
      </c>
      <c r="K69" s="168" t="n">
        <v>56.6334346771473</v>
      </c>
      <c r="L69" s="169" t="n">
        <v>0.143042094759194</v>
      </c>
      <c r="M69" s="127"/>
      <c r="N69" s="128"/>
    </row>
    <row r="70" s="155" customFormat="true" ht="26.4" hidden="false" customHeight="false" outlineLevel="0" collapsed="false">
      <c r="A70" s="190"/>
      <c r="B70" s="191" t="s">
        <v>161</v>
      </c>
      <c r="C70" s="181" t="s">
        <v>162</v>
      </c>
      <c r="D70" s="161" t="n">
        <v>11866.67543</v>
      </c>
      <c r="E70" s="161" t="n">
        <v>11588.28245</v>
      </c>
      <c r="F70" s="162" t="n">
        <v>-2.3460065259406</v>
      </c>
      <c r="G70" s="162" t="n">
        <v>-0.00110349232322787</v>
      </c>
      <c r="H70" s="162"/>
      <c r="I70" s="161" t="n">
        <v>4259.3659</v>
      </c>
      <c r="J70" s="161" t="n">
        <v>3988.62837</v>
      </c>
      <c r="K70" s="162" t="n">
        <v>-6.35628721167158</v>
      </c>
      <c r="L70" s="163" t="n">
        <v>-0.00318467951676927</v>
      </c>
      <c r="M70" s="127"/>
      <c r="N70" s="128"/>
    </row>
    <row r="71" s="155" customFormat="true" ht="13.2" hidden="false" customHeight="false" outlineLevel="0" collapsed="false">
      <c r="A71" s="190"/>
      <c r="B71" s="149" t="s">
        <v>163</v>
      </c>
      <c r="C71" s="179" t="s">
        <v>164</v>
      </c>
      <c r="D71" s="167" t="n">
        <v>66771.45245</v>
      </c>
      <c r="E71" s="167" t="n">
        <v>72629.64244</v>
      </c>
      <c r="F71" s="168" t="n">
        <v>8.77349492193056</v>
      </c>
      <c r="G71" s="168" t="n">
        <v>0.0232206562176087</v>
      </c>
      <c r="H71" s="168"/>
      <c r="I71" s="167" t="n">
        <v>20742.52016</v>
      </c>
      <c r="J71" s="167" t="n">
        <v>29946.25326</v>
      </c>
      <c r="K71" s="168" t="n">
        <v>44.371334963186</v>
      </c>
      <c r="L71" s="169" t="n">
        <v>0.108263306832198</v>
      </c>
      <c r="M71" s="127"/>
      <c r="N71" s="128"/>
    </row>
    <row r="72" s="155" customFormat="true" ht="13.2" hidden="false" customHeight="false" outlineLevel="0" collapsed="false">
      <c r="A72" s="190"/>
      <c r="B72" s="191" t="s">
        <v>165</v>
      </c>
      <c r="C72" s="181" t="s">
        <v>166</v>
      </c>
      <c r="D72" s="161" t="n">
        <v>55201.79846</v>
      </c>
      <c r="E72" s="161" t="n">
        <v>62497.36591</v>
      </c>
      <c r="F72" s="162" t="n">
        <v>13.2161771056907</v>
      </c>
      <c r="G72" s="162" t="n">
        <v>0.0289181238502007</v>
      </c>
      <c r="H72" s="162"/>
      <c r="I72" s="161" t="n">
        <v>16970.89681</v>
      </c>
      <c r="J72" s="161" t="n">
        <v>23272.26439</v>
      </c>
      <c r="K72" s="162" t="n">
        <v>37.1304336509015</v>
      </c>
      <c r="L72" s="163" t="n">
        <v>0.0741228460629745</v>
      </c>
      <c r="M72" s="127"/>
      <c r="N72" s="128"/>
    </row>
    <row r="73" s="155" customFormat="true" ht="13.2" hidden="false" customHeight="false" outlineLevel="0" collapsed="false">
      <c r="A73" s="190"/>
      <c r="B73" s="149" t="s">
        <v>167</v>
      </c>
      <c r="C73" s="179" t="s">
        <v>168</v>
      </c>
      <c r="D73" s="167" t="n">
        <v>28816.35721</v>
      </c>
      <c r="E73" s="167" t="n">
        <v>30068.70522</v>
      </c>
      <c r="F73" s="168" t="n">
        <v>4.345962263285</v>
      </c>
      <c r="G73" s="168" t="n">
        <v>0.00496404907567984</v>
      </c>
      <c r="H73" s="168"/>
      <c r="I73" s="167" t="n">
        <v>10110.41279</v>
      </c>
      <c r="J73" s="167" t="n">
        <v>11171.84844</v>
      </c>
      <c r="K73" s="168" t="n">
        <v>10.4984402916749</v>
      </c>
      <c r="L73" s="169" t="n">
        <v>0.0124856438371279</v>
      </c>
      <c r="M73" s="127"/>
      <c r="N73" s="128"/>
    </row>
    <row r="74" s="155" customFormat="true" ht="13.2" hidden="false" customHeight="false" outlineLevel="0" collapsed="false">
      <c r="A74" s="190"/>
      <c r="B74" s="191" t="s">
        <v>169</v>
      </c>
      <c r="C74" s="181" t="s">
        <v>170</v>
      </c>
      <c r="D74" s="161" t="n">
        <v>428.09552</v>
      </c>
      <c r="E74" s="161" t="n">
        <v>897.11426</v>
      </c>
      <c r="F74" s="162" t="n">
        <v>109.559366563799</v>
      </c>
      <c r="G74" s="162" t="n">
        <v>0.0018590934981192</v>
      </c>
      <c r="H74" s="162"/>
      <c r="I74" s="161" t="n">
        <v>129.62491</v>
      </c>
      <c r="J74" s="161" t="n">
        <v>219.519</v>
      </c>
      <c r="K74" s="162" t="n">
        <v>69.3493943409488</v>
      </c>
      <c r="L74" s="163" t="n">
        <v>0.00105742217232171</v>
      </c>
      <c r="M74" s="127"/>
      <c r="N74" s="128"/>
    </row>
    <row r="75" s="155" customFormat="true" ht="26.4" hidden="false" customHeight="false" outlineLevel="0" collapsed="false">
      <c r="A75" s="190"/>
      <c r="B75" s="149" t="s">
        <v>171</v>
      </c>
      <c r="C75" s="179" t="s">
        <v>172</v>
      </c>
      <c r="D75" s="167" t="n">
        <v>4436.08593</v>
      </c>
      <c r="E75" s="167" t="n">
        <v>2918.06481</v>
      </c>
      <c r="F75" s="168" t="n">
        <v>-34.2198312646301</v>
      </c>
      <c r="G75" s="168" t="n">
        <v>-0.00601712245911457</v>
      </c>
      <c r="H75" s="168"/>
      <c r="I75" s="167" t="n">
        <v>2521.03078</v>
      </c>
      <c r="J75" s="167" t="n">
        <v>1088.05833</v>
      </c>
      <c r="K75" s="168" t="n">
        <v>-56.8407359945046</v>
      </c>
      <c r="L75" s="169" t="n">
        <v>-0.0168560229149231</v>
      </c>
      <c r="M75" s="127"/>
      <c r="N75" s="128"/>
    </row>
    <row r="76" s="155" customFormat="true" ht="13.2" hidden="false" customHeight="false" outlineLevel="0" collapsed="false">
      <c r="A76" s="190"/>
      <c r="B76" s="191" t="s">
        <v>173</v>
      </c>
      <c r="C76" s="181" t="s">
        <v>174</v>
      </c>
      <c r="D76" s="161" t="n">
        <v>42.03309</v>
      </c>
      <c r="E76" s="161" t="n">
        <v>85.07507</v>
      </c>
      <c r="F76" s="162" t="n">
        <v>102.400228010836</v>
      </c>
      <c r="G76" s="162" t="n">
        <v>0.000170609526528037</v>
      </c>
      <c r="H76" s="162"/>
      <c r="I76" s="161" t="n">
        <v>6.37462</v>
      </c>
      <c r="J76" s="161" t="n">
        <v>9.98486</v>
      </c>
      <c r="K76" s="162" t="n">
        <v>56.6345915521239</v>
      </c>
      <c r="L76" s="163" t="n">
        <v>4.24671724626471E-005</v>
      </c>
      <c r="M76" s="127"/>
      <c r="N76" s="128"/>
    </row>
    <row r="77" s="155" customFormat="true" ht="26.4" hidden="false" customHeight="false" outlineLevel="0" collapsed="false">
      <c r="A77" s="190"/>
      <c r="B77" s="149" t="s">
        <v>175</v>
      </c>
      <c r="C77" s="179" t="s">
        <v>176</v>
      </c>
      <c r="D77" s="167" t="n">
        <v>4869.07064</v>
      </c>
      <c r="E77" s="167" t="n">
        <v>5287.28562</v>
      </c>
      <c r="F77" s="168" t="n">
        <v>8.58921570297847</v>
      </c>
      <c r="G77" s="168" t="n">
        <v>0.00165771787740089</v>
      </c>
      <c r="H77" s="168"/>
      <c r="I77" s="167" t="n">
        <v>1687.81386</v>
      </c>
      <c r="J77" s="167" t="n">
        <v>1872.54284</v>
      </c>
      <c r="K77" s="168" t="n">
        <v>10.9448668705684</v>
      </c>
      <c r="L77" s="169" t="n">
        <v>0.00217296286465967</v>
      </c>
      <c r="M77" s="127"/>
      <c r="N77" s="128"/>
    </row>
    <row r="78" s="155" customFormat="true" ht="26.4" hidden="false" customHeight="false" outlineLevel="0" collapsed="false">
      <c r="A78" s="190"/>
      <c r="B78" s="191" t="s">
        <v>177</v>
      </c>
      <c r="C78" s="181" t="s">
        <v>178</v>
      </c>
      <c r="D78" s="161" t="n">
        <v>48.76607</v>
      </c>
      <c r="E78" s="161" t="n">
        <v>42.86062</v>
      </c>
      <c r="F78" s="162" t="n">
        <v>-12.1097517187668</v>
      </c>
      <c r="G78" s="162" t="n">
        <v>-2.34079851446192E-005</v>
      </c>
      <c r="H78" s="162"/>
      <c r="I78" s="161" t="n">
        <v>19.44411</v>
      </c>
      <c r="J78" s="161" t="n">
        <v>14.58144</v>
      </c>
      <c r="K78" s="162" t="n">
        <v>-25.0084472881505</v>
      </c>
      <c r="L78" s="163" t="n">
        <v>-5.71994785717681E-005</v>
      </c>
      <c r="M78" s="127"/>
      <c r="N78" s="128"/>
    </row>
    <row r="79" s="155" customFormat="true" ht="26.4" hidden="false" customHeight="false" outlineLevel="0" collapsed="false">
      <c r="A79" s="190"/>
      <c r="B79" s="149" t="s">
        <v>179</v>
      </c>
      <c r="C79" s="179" t="s">
        <v>180</v>
      </c>
      <c r="D79" s="167" t="n">
        <v>263.393</v>
      </c>
      <c r="E79" s="167" t="n">
        <v>256.49323</v>
      </c>
      <c r="F79" s="168" t="n">
        <v>-2.61957227413022</v>
      </c>
      <c r="G79" s="168" t="n">
        <v>-2.7349264435612E-005</v>
      </c>
      <c r="H79" s="168"/>
      <c r="I79" s="167" t="n">
        <v>74.29295</v>
      </c>
      <c r="J79" s="167" t="n">
        <v>77.2031</v>
      </c>
      <c r="K79" s="168" t="n">
        <v>3.91712807204452</v>
      </c>
      <c r="L79" s="169" t="n">
        <v>3.4232029433548E-005</v>
      </c>
      <c r="M79" s="127"/>
      <c r="N79" s="128"/>
    </row>
    <row r="80" s="155" customFormat="true" ht="52.8" hidden="false" customHeight="false" outlineLevel="0" collapsed="false">
      <c r="A80" s="190"/>
      <c r="B80" s="191" t="s">
        <v>181</v>
      </c>
      <c r="C80" s="181" t="s">
        <v>182</v>
      </c>
      <c r="D80" s="161" t="n">
        <v>32973.38769</v>
      </c>
      <c r="E80" s="161" t="n">
        <v>33805.60845</v>
      </c>
      <c r="F80" s="162" t="n">
        <v>2.52391646203937</v>
      </c>
      <c r="G80" s="162" t="n">
        <v>0.00329875135461702</v>
      </c>
      <c r="H80" s="162"/>
      <c r="I80" s="161" t="n">
        <v>11182.77899</v>
      </c>
      <c r="J80" s="161" t="n">
        <v>13002.33069</v>
      </c>
      <c r="K80" s="162" t="n">
        <v>16.2710154750183</v>
      </c>
      <c r="L80" s="163" t="n">
        <v>0.021403345996001</v>
      </c>
      <c r="M80" s="127"/>
      <c r="N80" s="128"/>
    </row>
    <row r="81" s="155" customFormat="true" ht="26.4" hidden="false" customHeight="false" outlineLevel="0" collapsed="false">
      <c r="A81" s="190"/>
      <c r="B81" s="180" t="s">
        <v>183</v>
      </c>
      <c r="C81" s="181" t="s">
        <v>184</v>
      </c>
      <c r="D81" s="161" t="n">
        <v>10460.72745</v>
      </c>
      <c r="E81" s="161" t="n">
        <v>6616.29512</v>
      </c>
      <c r="F81" s="162" t="n">
        <v>-36.7510992746494</v>
      </c>
      <c r="G81" s="162" t="n">
        <v>-0.0152385364146905</v>
      </c>
      <c r="H81" s="162"/>
      <c r="I81" s="161" t="n">
        <v>4155.90521</v>
      </c>
      <c r="J81" s="161" t="n">
        <v>2635.82585</v>
      </c>
      <c r="K81" s="162" t="n">
        <v>-36.5763722508002</v>
      </c>
      <c r="L81" s="163" t="n">
        <v>-0.0178806595511739</v>
      </c>
      <c r="M81" s="127"/>
      <c r="N81" s="128"/>
    </row>
    <row r="82" s="155" customFormat="true" ht="13.2" hidden="false" customHeight="false" outlineLevel="0" collapsed="false">
      <c r="A82" s="190"/>
      <c r="B82" s="191" t="s">
        <v>185</v>
      </c>
      <c r="C82" s="181" t="s">
        <v>186</v>
      </c>
      <c r="D82" s="161" t="n">
        <v>257.53399</v>
      </c>
      <c r="E82" s="161" t="n">
        <v>366.77686</v>
      </c>
      <c r="F82" s="162" t="n">
        <v>42.4188162502356</v>
      </c>
      <c r="G82" s="162" t="n">
        <v>0.000433016193197058</v>
      </c>
      <c r="H82" s="162"/>
      <c r="I82" s="161" t="n">
        <v>53.83441</v>
      </c>
      <c r="J82" s="161" t="n">
        <v>326.77645</v>
      </c>
      <c r="K82" s="162" t="s">
        <v>105</v>
      </c>
      <c r="L82" s="163" t="n">
        <v>0.00321061111864771</v>
      </c>
      <c r="M82" s="127"/>
      <c r="N82" s="128"/>
    </row>
    <row r="83" s="155" customFormat="true" ht="39.6" hidden="false" customHeight="false" outlineLevel="0" collapsed="false">
      <c r="A83" s="190"/>
      <c r="B83" s="149" t="s">
        <v>187</v>
      </c>
      <c r="C83" s="179" t="s">
        <v>188</v>
      </c>
      <c r="D83" s="167" t="n">
        <v>7579.83691</v>
      </c>
      <c r="E83" s="167" t="n">
        <v>7663.21507</v>
      </c>
      <c r="F83" s="168" t="n">
        <v>1.09999939299483</v>
      </c>
      <c r="G83" s="168" t="n">
        <v>0.000330493820228034</v>
      </c>
      <c r="H83" s="168"/>
      <c r="I83" s="167" t="n">
        <v>2467.76735</v>
      </c>
      <c r="J83" s="167" t="n">
        <v>3052.04507</v>
      </c>
      <c r="K83" s="168" t="n">
        <v>23.6763696545383</v>
      </c>
      <c r="L83" s="169" t="n">
        <v>0.00687284576685273</v>
      </c>
      <c r="M83" s="127"/>
      <c r="N83" s="128"/>
    </row>
    <row r="84" s="155" customFormat="true" ht="26.4" hidden="false" customHeight="false" outlineLevel="0" collapsed="false">
      <c r="A84" s="190"/>
      <c r="B84" s="191" t="s">
        <v>189</v>
      </c>
      <c r="C84" s="181" t="s">
        <v>190</v>
      </c>
      <c r="D84" s="161" t="n">
        <v>5896.99633</v>
      </c>
      <c r="E84" s="161" t="n">
        <v>6322.53867</v>
      </c>
      <c r="F84" s="162" t="n">
        <v>7.21625580526688</v>
      </c>
      <c r="G84" s="162" t="n">
        <v>0.00168676202035857</v>
      </c>
      <c r="H84" s="162"/>
      <c r="I84" s="161" t="n">
        <v>1797.86921</v>
      </c>
      <c r="J84" s="161" t="n">
        <v>2363.54404</v>
      </c>
      <c r="K84" s="162" t="n">
        <v>31.4636252099784</v>
      </c>
      <c r="L84" s="163" t="n">
        <v>0.00665402038739489</v>
      </c>
      <c r="M84" s="127"/>
      <c r="N84" s="128"/>
    </row>
    <row r="85" s="155" customFormat="true" ht="26.4" hidden="false" customHeight="false" outlineLevel="0" collapsed="false">
      <c r="A85" s="190"/>
      <c r="B85" s="149" t="s">
        <v>191</v>
      </c>
      <c r="C85" s="179" t="s">
        <v>192</v>
      </c>
      <c r="D85" s="167" t="n">
        <v>99.94893</v>
      </c>
      <c r="E85" s="167" t="n">
        <v>191.90865</v>
      </c>
      <c r="F85" s="168" t="n">
        <v>92.0067078256866</v>
      </c>
      <c r="G85" s="168" t="n">
        <v>0.000364509353167555</v>
      </c>
      <c r="H85" s="168"/>
      <c r="I85" s="167" t="n">
        <v>34.589</v>
      </c>
      <c r="J85" s="167" t="n">
        <v>133.18534</v>
      </c>
      <c r="K85" s="168" t="n">
        <v>285.051143427101</v>
      </c>
      <c r="L85" s="169" t="n">
        <v>0.00115978654465237</v>
      </c>
      <c r="M85" s="127"/>
      <c r="N85" s="128"/>
    </row>
    <row r="86" s="155" customFormat="true" ht="13.2" hidden="false" customHeight="false" outlineLevel="0" collapsed="false">
      <c r="A86" s="190"/>
      <c r="B86" s="191" t="s">
        <v>193</v>
      </c>
      <c r="C86" s="181" t="s">
        <v>194</v>
      </c>
      <c r="D86" s="161" t="n">
        <v>2494.34548</v>
      </c>
      <c r="E86" s="161" t="n">
        <v>2701.15293</v>
      </c>
      <c r="F86" s="162" t="n">
        <v>8.29105076494856</v>
      </c>
      <c r="G86" s="162" t="n">
        <v>0.000819742054779326</v>
      </c>
      <c r="H86" s="162"/>
      <c r="I86" s="161" t="n">
        <v>816.59242</v>
      </c>
      <c r="J86" s="161" t="n">
        <v>1014.28959</v>
      </c>
      <c r="K86" s="162" t="n">
        <v>24.2100177711667</v>
      </c>
      <c r="L86" s="163" t="n">
        <v>0.00232550739390381</v>
      </c>
      <c r="M86" s="127"/>
      <c r="N86" s="128"/>
    </row>
    <row r="87" s="155" customFormat="true" ht="13.2" hidden="false" customHeight="false" outlineLevel="0" collapsed="false">
      <c r="A87" s="190"/>
      <c r="B87" s="149" t="s">
        <v>195</v>
      </c>
      <c r="C87" s="179" t="s">
        <v>196</v>
      </c>
      <c r="D87" s="167" t="n">
        <v>550.79823</v>
      </c>
      <c r="E87" s="167" t="n">
        <v>550.89224</v>
      </c>
      <c r="F87" s="168" t="n">
        <v>0.0170679560826002</v>
      </c>
      <c r="G87" s="168" t="n">
        <v>3.72636239989994E-007</v>
      </c>
      <c r="H87" s="168"/>
      <c r="I87" s="167" t="n">
        <v>226.2155</v>
      </c>
      <c r="J87" s="167" t="n">
        <v>231.55867</v>
      </c>
      <c r="K87" s="168" t="n">
        <v>2.36198226911948</v>
      </c>
      <c r="L87" s="169" t="n">
        <v>6.28515893367868E-005</v>
      </c>
      <c r="M87" s="127"/>
      <c r="N87" s="128"/>
    </row>
    <row r="88" s="155" customFormat="true" ht="26.4" hidden="false" customHeight="false" outlineLevel="0" collapsed="false">
      <c r="A88" s="190"/>
      <c r="B88" s="191" t="s">
        <v>197</v>
      </c>
      <c r="C88" s="181" t="s">
        <v>198</v>
      </c>
      <c r="D88" s="161" t="n">
        <v>410.16507</v>
      </c>
      <c r="E88" s="161" t="n">
        <v>386.85973</v>
      </c>
      <c r="F88" s="162" t="n">
        <v>-5.68194166314554</v>
      </c>
      <c r="G88" s="162" t="n">
        <v>-9.23775584435226E-005</v>
      </c>
      <c r="H88" s="162"/>
      <c r="I88" s="161" t="n">
        <v>109.37783</v>
      </c>
      <c r="J88" s="161" t="n">
        <v>123.33082</v>
      </c>
      <c r="K88" s="162" t="n">
        <v>12.7566893583462</v>
      </c>
      <c r="L88" s="163" t="n">
        <v>0.000164128709642459</v>
      </c>
      <c r="M88" s="127"/>
      <c r="N88" s="128"/>
    </row>
    <row r="89" s="155" customFormat="true" ht="26.4" hidden="false" customHeight="false" outlineLevel="0" collapsed="false">
      <c r="A89" s="190"/>
      <c r="B89" s="149" t="s">
        <v>199</v>
      </c>
      <c r="C89" s="179" t="s">
        <v>200</v>
      </c>
      <c r="D89" s="167" t="n">
        <v>16.62304</v>
      </c>
      <c r="E89" s="167" t="n">
        <v>27.14633</v>
      </c>
      <c r="F89" s="168" t="n">
        <v>63.305448341579</v>
      </c>
      <c r="G89" s="168" t="n">
        <v>4.1712149961903E-005</v>
      </c>
      <c r="H89" s="168"/>
      <c r="I89" s="167" t="n">
        <v>6.40823</v>
      </c>
      <c r="J89" s="167" t="n">
        <v>16.73177</v>
      </c>
      <c r="K89" s="168" t="n">
        <v>161.098150347288</v>
      </c>
      <c r="L89" s="169" t="n">
        <v>0.000121435570378987</v>
      </c>
      <c r="M89" s="127"/>
      <c r="N89" s="128"/>
    </row>
    <row r="90" s="155" customFormat="true" ht="13.2" hidden="false" customHeight="false" outlineLevel="0" collapsed="false">
      <c r="A90" s="190"/>
      <c r="B90" s="191" t="s">
        <v>201</v>
      </c>
      <c r="C90" s="181" t="s">
        <v>202</v>
      </c>
      <c r="D90" s="161" t="n">
        <v>15596.83413</v>
      </c>
      <c r="E90" s="161" t="n">
        <v>19869.88066</v>
      </c>
      <c r="F90" s="162" t="n">
        <v>27.3968838444012</v>
      </c>
      <c r="G90" s="162" t="n">
        <v>0.0169374746541766</v>
      </c>
      <c r="H90" s="162"/>
      <c r="I90" s="161" t="n">
        <v>5829.28616999999</v>
      </c>
      <c r="J90" s="161" t="n">
        <v>7608.65101</v>
      </c>
      <c r="K90" s="162" t="n">
        <v>30.5245751899672</v>
      </c>
      <c r="L90" s="163" t="n">
        <v>0.0209306288596467</v>
      </c>
      <c r="M90" s="127"/>
      <c r="N90" s="128"/>
    </row>
    <row r="91" s="155" customFormat="true" ht="13.2" hidden="false" customHeight="false" outlineLevel="0" collapsed="false">
      <c r="A91" s="188"/>
      <c r="B91" s="189"/>
      <c r="C91" s="179"/>
      <c r="D91" s="166"/>
      <c r="E91" s="167"/>
      <c r="F91" s="168"/>
      <c r="G91" s="168"/>
      <c r="H91" s="168"/>
      <c r="I91" s="166"/>
      <c r="J91" s="167"/>
      <c r="K91" s="168"/>
      <c r="L91" s="169"/>
      <c r="M91" s="127"/>
      <c r="N91" s="128"/>
    </row>
    <row r="92" s="138" customFormat="true" ht="13.2" hidden="false" customHeight="false" outlineLevel="0" collapsed="false">
      <c r="A92" s="147" t="s">
        <v>203</v>
      </c>
      <c r="B92" s="147"/>
      <c r="C92" s="147"/>
      <c r="D92" s="135" t="n">
        <v>712.05677</v>
      </c>
      <c r="E92" s="135" t="n">
        <v>609.92257</v>
      </c>
      <c r="F92" s="136" t="n">
        <v>-14.3435473550796</v>
      </c>
      <c r="G92" s="136" t="n">
        <v>-0.000404838892270286</v>
      </c>
      <c r="H92" s="136"/>
      <c r="I92" s="135" t="n">
        <v>224.18157</v>
      </c>
      <c r="J92" s="135" t="n">
        <v>189.76137</v>
      </c>
      <c r="K92" s="136" t="n">
        <v>-15.353715294259</v>
      </c>
      <c r="L92" s="137" t="n">
        <v>-0.000404884043608958</v>
      </c>
      <c r="M92" s="127"/>
      <c r="N92" s="128"/>
    </row>
    <row r="93" s="155" customFormat="true" ht="13.2" hidden="false" customHeight="true" outlineLevel="0" collapsed="false">
      <c r="A93" s="194" t="s">
        <v>204</v>
      </c>
      <c r="B93" s="149" t="s">
        <v>201</v>
      </c>
      <c r="C93" s="179" t="s">
        <v>202</v>
      </c>
      <c r="D93" s="166" t="n">
        <v>4.8915</v>
      </c>
      <c r="E93" s="166" t="n">
        <v>1.95</v>
      </c>
      <c r="F93" s="168" t="n">
        <v>-60.1349279362159</v>
      </c>
      <c r="G93" s="168" t="n">
        <v>-1.16594989887134E-005</v>
      </c>
      <c r="H93" s="168"/>
      <c r="I93" s="166" t="n">
        <v>0</v>
      </c>
      <c r="J93" s="167" t="n">
        <v>0</v>
      </c>
      <c r="K93" s="168" t="s">
        <v>128</v>
      </c>
      <c r="L93" s="169" t="n">
        <v>0</v>
      </c>
      <c r="M93" s="127"/>
      <c r="N93" s="128"/>
    </row>
    <row r="94" s="155" customFormat="true" ht="26.4" hidden="false" customHeight="false" outlineLevel="0" collapsed="false">
      <c r="A94" s="194"/>
      <c r="B94" s="227" t="s">
        <v>205</v>
      </c>
      <c r="C94" s="181" t="s">
        <v>206</v>
      </c>
      <c r="D94" s="160" t="n">
        <v>0.0814</v>
      </c>
      <c r="E94" s="161" t="n">
        <v>0.29925</v>
      </c>
      <c r="F94" s="162" t="n">
        <v>267.628992628993</v>
      </c>
      <c r="G94" s="228" t="n">
        <v>8.63512444226145E-007</v>
      </c>
      <c r="H94" s="162"/>
      <c r="I94" s="160" t="n">
        <v>0.06547</v>
      </c>
      <c r="J94" s="161" t="n">
        <v>0.27026</v>
      </c>
      <c r="K94" s="162" t="n">
        <v>312.799755613258</v>
      </c>
      <c r="L94" s="229" t="n">
        <v>2.40894019473096E-006</v>
      </c>
      <c r="M94" s="127"/>
      <c r="N94" s="128"/>
    </row>
    <row r="95" s="155" customFormat="true" ht="26.4" hidden="false" customHeight="false" outlineLevel="0" collapsed="false">
      <c r="A95" s="194"/>
      <c r="B95" s="149" t="s">
        <v>208</v>
      </c>
      <c r="C95" s="179" t="s">
        <v>209</v>
      </c>
      <c r="D95" s="166" t="n">
        <v>692.47263</v>
      </c>
      <c r="E95" s="166" t="n">
        <v>592.61703</v>
      </c>
      <c r="F95" s="168" t="n">
        <v>-14.4201511617867</v>
      </c>
      <c r="G95" s="168" t="n">
        <v>-0.000395806992084775</v>
      </c>
      <c r="H95" s="168"/>
      <c r="I95" s="166" t="n">
        <v>219.69056</v>
      </c>
      <c r="J95" s="167" t="n">
        <v>184.70001</v>
      </c>
      <c r="K95" s="168" t="n">
        <v>-15.9271977821896</v>
      </c>
      <c r="L95" s="169" t="n">
        <v>-0.000411593057916613</v>
      </c>
      <c r="M95" s="127"/>
      <c r="N95" s="128"/>
    </row>
    <row r="96" s="155" customFormat="true" ht="26.4" hidden="false" customHeight="false" outlineLevel="0" collapsed="false">
      <c r="A96" s="194"/>
      <c r="B96" s="227" t="s">
        <v>210</v>
      </c>
      <c r="C96" s="181" t="s">
        <v>211</v>
      </c>
      <c r="D96" s="160" t="n">
        <v>4E-033</v>
      </c>
      <c r="E96" s="161" t="n">
        <v>0.302</v>
      </c>
      <c r="F96" s="162" t="s">
        <v>128</v>
      </c>
      <c r="G96" s="228" t="n">
        <v>1.19706567893641E-006</v>
      </c>
      <c r="H96" s="162"/>
      <c r="I96" s="160" t="n">
        <v>1E-033</v>
      </c>
      <c r="J96" s="161" t="n">
        <v>1E-033</v>
      </c>
      <c r="K96" s="162" t="s">
        <v>128</v>
      </c>
      <c r="L96" s="229" t="n">
        <v>0</v>
      </c>
      <c r="M96" s="127"/>
      <c r="N96" s="128"/>
    </row>
    <row r="97" s="155" customFormat="true" ht="27" hidden="false" customHeight="false" outlineLevel="0" collapsed="false">
      <c r="A97" s="194"/>
      <c r="B97" s="195" t="s">
        <v>212</v>
      </c>
      <c r="C97" s="196" t="s">
        <v>213</v>
      </c>
      <c r="D97" s="197" t="n">
        <v>14.61124</v>
      </c>
      <c r="E97" s="198" t="n">
        <v>14.75429</v>
      </c>
      <c r="F97" s="199" t="n">
        <v>0.979040793252433</v>
      </c>
      <c r="G97" s="199" t="n">
        <v>5.67020680039313E-007</v>
      </c>
      <c r="H97" s="199"/>
      <c r="I97" s="197" t="n">
        <v>4.42554</v>
      </c>
      <c r="J97" s="198" t="n">
        <v>4.7911</v>
      </c>
      <c r="K97" s="199" t="n">
        <v>8.26023490918633</v>
      </c>
      <c r="L97" s="200" t="n">
        <v>4.30007411292475E-006</v>
      </c>
      <c r="M97" s="127"/>
      <c r="N97" s="128"/>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79" t="s">
        <v>214</v>
      </c>
      <c r="B99" s="230"/>
      <c r="C99" s="231"/>
      <c r="D99" s="232"/>
      <c r="E99" s="233"/>
      <c r="F99" s="234"/>
      <c r="G99" s="234"/>
      <c r="H99" s="234"/>
      <c r="I99" s="232"/>
      <c r="J99" s="233"/>
      <c r="K99" s="234"/>
      <c r="L99" s="235"/>
    </row>
    <row r="100" s="207" customFormat="true" ht="26.25" hidden="false" customHeight="true" outlineLevel="0" collapsed="false">
      <c r="A100" s="86" t="s">
        <v>58</v>
      </c>
      <c r="B100" s="86"/>
      <c r="C100" s="86"/>
      <c r="D100" s="86"/>
      <c r="E100" s="86"/>
      <c r="F100" s="86"/>
      <c r="G100" s="86"/>
      <c r="H100" s="86"/>
      <c r="I100" s="86"/>
      <c r="J100" s="86"/>
      <c r="K100" s="86"/>
      <c r="L100" s="86"/>
    </row>
    <row r="101" s="207" customFormat="true" ht="13.2" hidden="false" customHeight="false" outlineLevel="0" collapsed="false">
      <c r="A101" s="209" t="s">
        <v>215</v>
      </c>
      <c r="B101" s="120"/>
      <c r="C101" s="27"/>
      <c r="D101" s="131"/>
      <c r="E101" s="131"/>
      <c r="F101" s="95"/>
      <c r="G101" s="95"/>
      <c r="H101" s="95"/>
      <c r="I101" s="95"/>
      <c r="J101" s="95"/>
      <c r="K101" s="95"/>
      <c r="L101" s="236"/>
    </row>
    <row r="102" customFormat="false" ht="13.2" hidden="false" customHeight="false" outlineLevel="0" collapsed="false">
      <c r="A102" s="209" t="s">
        <v>216</v>
      </c>
      <c r="B102" s="120"/>
      <c r="C102" s="27"/>
      <c r="D102" s="131"/>
      <c r="E102" s="131"/>
      <c r="F102" s="95"/>
      <c r="G102" s="95"/>
      <c r="H102" s="95"/>
      <c r="I102" s="95"/>
      <c r="J102" s="95"/>
      <c r="K102" s="95"/>
      <c r="L102" s="236"/>
    </row>
    <row r="103" customFormat="false" ht="13.2" hidden="false" customHeight="false" outlineLevel="0" collapsed="false">
      <c r="A103" s="214" t="s">
        <v>217</v>
      </c>
      <c r="B103" s="120"/>
      <c r="C103" s="27"/>
      <c r="D103" s="131"/>
      <c r="E103" s="131"/>
      <c r="F103" s="95"/>
      <c r="G103" s="27"/>
      <c r="H103" s="27"/>
      <c r="I103" s="27"/>
      <c r="J103" s="27"/>
      <c r="K103" s="27"/>
      <c r="L103" s="29"/>
    </row>
    <row r="104" customFormat="false" ht="13.2" hidden="false" customHeight="false" outlineLevel="0" collapsed="false">
      <c r="A104" s="214" t="s">
        <v>218</v>
      </c>
      <c r="B104" s="27"/>
      <c r="C104" s="27"/>
      <c r="D104" s="27"/>
      <c r="E104" s="27"/>
      <c r="F104" s="27"/>
      <c r="G104" s="27"/>
      <c r="H104" s="27"/>
      <c r="I104" s="27"/>
      <c r="J104" s="27"/>
      <c r="K104" s="27"/>
      <c r="L104" s="29"/>
    </row>
    <row r="105" customFormat="false" ht="13.2" hidden="false" customHeight="false" outlineLevel="0" collapsed="false">
      <c r="A105" s="216" t="s">
        <v>59</v>
      </c>
      <c r="B105" s="74"/>
      <c r="C105" s="74"/>
      <c r="D105" s="74"/>
      <c r="E105" s="74"/>
      <c r="F105" s="74"/>
      <c r="G105" s="74"/>
      <c r="H105" s="74"/>
      <c r="I105" s="74"/>
      <c r="J105" s="74"/>
      <c r="K105" s="74"/>
      <c r="L105" s="91"/>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23.25" hidden="false" customHeight="true" outlineLevel="0" collapsed="false">
      <c r="A1" s="240"/>
      <c r="B1" s="241"/>
      <c r="C1" s="242"/>
      <c r="D1" s="242"/>
      <c r="E1" s="242"/>
      <c r="F1" s="243"/>
      <c r="G1" s="243"/>
      <c r="H1" s="244"/>
      <c r="R1" s="245"/>
      <c r="S1" s="245"/>
    </row>
    <row r="2" customFormat="false" ht="28.5" hidden="false" customHeight="true" outlineLevel="0" collapsed="false">
      <c r="A2" s="240"/>
      <c r="B2" s="241"/>
      <c r="C2" s="243"/>
      <c r="D2" s="243"/>
      <c r="E2" s="240"/>
      <c r="F2" s="243"/>
      <c r="G2" s="243"/>
      <c r="H2" s="246"/>
      <c r="R2" s="245"/>
      <c r="S2" s="245"/>
    </row>
    <row r="3" customFormat="false" ht="10.5" hidden="false" customHeight="true" outlineLevel="0" collapsed="false">
      <c r="A3" s="240"/>
      <c r="B3" s="241"/>
      <c r="C3" s="243"/>
      <c r="D3" s="243"/>
      <c r="E3" s="240"/>
      <c r="F3" s="243"/>
      <c r="G3" s="243"/>
      <c r="H3" s="244"/>
      <c r="R3" s="245"/>
      <c r="S3" s="245"/>
    </row>
    <row r="4" customFormat="false" ht="6.75" hidden="false" customHeight="true" outlineLevel="0" collapsed="false">
      <c r="A4" s="240"/>
      <c r="B4" s="241"/>
      <c r="C4" s="243"/>
      <c r="D4" s="243"/>
      <c r="E4" s="240"/>
      <c r="F4" s="243"/>
      <c r="G4" s="243"/>
      <c r="H4" s="244"/>
    </row>
    <row r="5" customFormat="false" ht="6.75" hidden="false" customHeight="true" outlineLevel="0" collapsed="false">
      <c r="A5" s="31" t="s">
        <v>35</v>
      </c>
      <c r="B5" s="31"/>
      <c r="C5" s="31"/>
      <c r="D5" s="31"/>
      <c r="E5" s="31"/>
      <c r="F5" s="31"/>
      <c r="G5" s="31"/>
      <c r="H5" s="31"/>
    </row>
    <row r="6" customFormat="false" ht="16.5" hidden="false" customHeight="true" outlineLevel="0" collapsed="false">
      <c r="A6" s="31"/>
      <c r="B6" s="31"/>
      <c r="C6" s="31"/>
      <c r="D6" s="31"/>
      <c r="E6" s="31"/>
      <c r="F6" s="31"/>
      <c r="G6" s="31"/>
      <c r="H6" s="31"/>
    </row>
    <row r="7" customFormat="false" ht="13.2" hidden="false" customHeight="false" outlineLevel="0" collapsed="false">
      <c r="A7" s="32" t="s">
        <v>221</v>
      </c>
      <c r="B7" s="32"/>
      <c r="C7" s="32"/>
      <c r="D7" s="32"/>
      <c r="E7" s="32"/>
      <c r="F7" s="32"/>
      <c r="G7" s="32"/>
      <c r="H7" s="247"/>
    </row>
    <row r="8" customFormat="false" ht="15" hidden="false" customHeight="true" outlineLevel="0" collapsed="false">
      <c r="A8" s="248" t="s">
        <v>37</v>
      </c>
      <c r="B8" s="248"/>
      <c r="C8" s="249"/>
      <c r="D8" s="249"/>
      <c r="E8" s="249"/>
      <c r="F8" s="250"/>
      <c r="G8" s="249"/>
      <c r="H8" s="251"/>
    </row>
    <row r="9" customFormat="false" ht="13.8" hidden="false" customHeight="false" outlineLevel="0" collapsed="false">
      <c r="A9" s="252" t="s">
        <v>222</v>
      </c>
      <c r="B9" s="252"/>
      <c r="C9" s="252"/>
      <c r="D9" s="252"/>
      <c r="E9" s="252"/>
      <c r="F9" s="252"/>
      <c r="G9" s="252"/>
      <c r="H9" s="252"/>
      <c r="R9" s="253"/>
      <c r="S9" s="253"/>
    </row>
    <row r="10" customFormat="false" ht="11.25" hidden="false" customHeight="true" outlineLevel="0" collapsed="false">
      <c r="A10" s="254"/>
      <c r="B10" s="255"/>
      <c r="C10" s="256" t="s">
        <v>41</v>
      </c>
      <c r="D10" s="256"/>
      <c r="E10" s="256"/>
      <c r="F10" s="256"/>
      <c r="G10" s="256"/>
      <c r="H10" s="256"/>
    </row>
    <row r="11" customFormat="false" ht="12.6" hidden="false" customHeight="true" outlineLevel="0" collapsed="false">
      <c r="A11" s="257" t="s">
        <v>223</v>
      </c>
      <c r="B11" s="258"/>
      <c r="C11" s="54" t="s">
        <v>43</v>
      </c>
      <c r="D11" s="54" t="s">
        <v>44</v>
      </c>
      <c r="E11" s="259" t="s">
        <v>224</v>
      </c>
      <c r="F11" s="54" t="s">
        <v>43</v>
      </c>
      <c r="G11" s="54" t="s">
        <v>44</v>
      </c>
      <c r="H11" s="260" t="s">
        <v>224</v>
      </c>
    </row>
    <row r="12" s="253" customFormat="true" ht="13.5" hidden="false" customHeight="true" outlineLevel="0" collapsed="false">
      <c r="A12" s="261" t="s">
        <v>225</v>
      </c>
      <c r="B12" s="262" t="s">
        <v>226</v>
      </c>
      <c r="C12" s="263" t="s">
        <v>227</v>
      </c>
      <c r="D12" s="263"/>
      <c r="E12" s="264" t="n">
        <v>2025</v>
      </c>
      <c r="F12" s="263" t="s">
        <v>228</v>
      </c>
      <c r="G12" s="263"/>
      <c r="H12" s="265" t="n">
        <v>2025</v>
      </c>
      <c r="R12" s="238"/>
      <c r="S12" s="238"/>
    </row>
    <row r="13" customFormat="false" ht="6.6" hidden="false" customHeight="true" outlineLevel="0" collapsed="false">
      <c r="A13" s="240"/>
      <c r="B13" s="241"/>
      <c r="C13" s="266"/>
      <c r="D13" s="266"/>
      <c r="E13" s="266"/>
      <c r="F13" s="266"/>
      <c r="G13" s="266"/>
      <c r="H13" s="267"/>
    </row>
    <row r="14" customFormat="false" ht="13.2" hidden="false" customHeight="false" outlineLevel="0" collapsed="false">
      <c r="A14" s="268"/>
      <c r="B14" s="269" t="s">
        <v>229</v>
      </c>
      <c r="C14" s="270" t="n">
        <v>11299020.52765</v>
      </c>
      <c r="D14" s="270" t="n">
        <v>11895057.20593</v>
      </c>
      <c r="E14" s="271" t="n">
        <v>100</v>
      </c>
      <c r="F14" s="270" t="n">
        <v>25228356.7488399</v>
      </c>
      <c r="G14" s="270" t="n">
        <v>18949247.3053999</v>
      </c>
      <c r="H14" s="272" t="n">
        <v>100</v>
      </c>
      <c r="I14" s="273"/>
      <c r="J14" s="273"/>
      <c r="K14" s="274"/>
      <c r="L14" s="274"/>
      <c r="M14" s="274"/>
      <c r="N14" s="274"/>
    </row>
    <row r="15" customFormat="false" ht="12" hidden="false" customHeight="true" outlineLevel="0" collapsed="false">
      <c r="A15" s="275"/>
      <c r="B15" s="276"/>
      <c r="C15" s="243"/>
      <c r="D15" s="243"/>
      <c r="E15" s="243"/>
      <c r="F15" s="243"/>
      <c r="G15" s="243"/>
      <c r="H15" s="277"/>
    </row>
    <row r="16" customFormat="false" ht="13.2" hidden="false" customHeight="false" outlineLevel="0" collapsed="false">
      <c r="A16" s="278" t="n">
        <v>2709000000</v>
      </c>
      <c r="B16" s="279" t="s">
        <v>230</v>
      </c>
      <c r="C16" s="250" t="n">
        <v>2874457.30427</v>
      </c>
      <c r="D16" s="250" t="n">
        <v>2726880.92262</v>
      </c>
      <c r="E16" s="280" t="n">
        <v>22.9244876709006</v>
      </c>
      <c r="F16" s="250" t="n">
        <v>6006216.55642</v>
      </c>
      <c r="G16" s="250" t="n">
        <v>6052882.76922</v>
      </c>
      <c r="H16" s="281" t="n">
        <v>31.9426026357001</v>
      </c>
      <c r="I16" s="273"/>
      <c r="J16" s="273"/>
      <c r="K16" s="274"/>
      <c r="L16" s="274"/>
    </row>
    <row r="17" customFormat="false" ht="13.2" hidden="false" customHeight="false" outlineLevel="0" collapsed="false">
      <c r="A17" s="282" t="n">
        <v>901119000</v>
      </c>
      <c r="B17" s="283" t="s">
        <v>231</v>
      </c>
      <c r="C17" s="243" t="n">
        <v>692169.038570001</v>
      </c>
      <c r="D17" s="243" t="n">
        <v>1416159.93401</v>
      </c>
      <c r="E17" s="284" t="n">
        <v>11.9054487043913</v>
      </c>
      <c r="F17" s="243" t="n">
        <v>152871.08605</v>
      </c>
      <c r="G17" s="243" t="n">
        <v>199934.92264</v>
      </c>
      <c r="H17" s="277" t="n">
        <v>1.05510746373037</v>
      </c>
      <c r="I17" s="273"/>
      <c r="J17" s="273"/>
      <c r="K17" s="274"/>
      <c r="L17" s="274"/>
    </row>
    <row r="18" customFormat="false" ht="26.4" hidden="false" customHeight="false" outlineLevel="0" collapsed="false">
      <c r="A18" s="278" t="n">
        <v>7108120000</v>
      </c>
      <c r="B18" s="285" t="s">
        <v>232</v>
      </c>
      <c r="C18" s="250" t="n">
        <v>676672.593180001</v>
      </c>
      <c r="D18" s="250" t="n">
        <v>981440.26769</v>
      </c>
      <c r="E18" s="286" t="n">
        <v>8.2508242768326</v>
      </c>
      <c r="F18" s="250" t="n">
        <v>13.87266</v>
      </c>
      <c r="G18" s="250" t="n">
        <v>14.6113</v>
      </c>
      <c r="H18" s="287" t="n">
        <v>7.71075482023829E-005</v>
      </c>
      <c r="I18" s="273"/>
      <c r="J18" s="273"/>
      <c r="K18" s="274"/>
      <c r="L18" s="274"/>
    </row>
    <row r="19" s="238" customFormat="true" ht="13.2" hidden="false" customHeight="false" outlineLevel="0" collapsed="false">
      <c r="A19" s="282" t="n">
        <v>2701120010</v>
      </c>
      <c r="B19" s="283" t="s">
        <v>233</v>
      </c>
      <c r="C19" s="243" t="n">
        <v>1371810.33321</v>
      </c>
      <c r="D19" s="243" t="n">
        <v>755721.04949</v>
      </c>
      <c r="E19" s="284" t="n">
        <v>6.35323593999406</v>
      </c>
      <c r="F19" s="243" t="n">
        <v>13346809.647</v>
      </c>
      <c r="G19" s="243" t="n">
        <v>7818706.86</v>
      </c>
      <c r="H19" s="277" t="n">
        <v>41.2613057077572</v>
      </c>
      <c r="I19" s="273"/>
      <c r="J19" s="273"/>
      <c r="K19" s="274"/>
      <c r="L19" s="274"/>
    </row>
    <row r="20" customFormat="false" ht="13.2" hidden="false" customHeight="false" outlineLevel="0" collapsed="false">
      <c r="A20" s="278" t="n">
        <v>603199090</v>
      </c>
      <c r="B20" s="279" t="s">
        <v>234</v>
      </c>
      <c r="C20" s="250" t="n">
        <v>315030.962699999</v>
      </c>
      <c r="D20" s="250" t="n">
        <v>351747.29163</v>
      </c>
      <c r="E20" s="286" t="n">
        <v>2.95708785204197</v>
      </c>
      <c r="F20" s="250" t="n">
        <v>31955.51944</v>
      </c>
      <c r="G20" s="250" t="n">
        <v>29798.71017</v>
      </c>
      <c r="H20" s="287" t="n">
        <v>0.157255376373226</v>
      </c>
      <c r="I20" s="273"/>
      <c r="J20" s="273"/>
      <c r="K20" s="274"/>
      <c r="L20" s="274"/>
    </row>
    <row r="21" customFormat="false" ht="13.2" hidden="false" customHeight="false" outlineLevel="0" collapsed="false">
      <c r="A21" s="282" t="n">
        <v>2710192200</v>
      </c>
      <c r="B21" s="283" t="s">
        <v>235</v>
      </c>
      <c r="C21" s="243" t="n">
        <v>181060.20737</v>
      </c>
      <c r="D21" s="243" t="n">
        <v>234801.47581</v>
      </c>
      <c r="E21" s="284" t="n">
        <v>1.97394154349207</v>
      </c>
      <c r="F21" s="243" t="n">
        <v>490555.18909</v>
      </c>
      <c r="G21" s="243" t="n">
        <v>613759.90345</v>
      </c>
      <c r="H21" s="277" t="n">
        <v>3.2389671925127</v>
      </c>
      <c r="I21" s="273"/>
      <c r="J21" s="273"/>
      <c r="K21" s="274"/>
      <c r="L21" s="274"/>
    </row>
    <row r="22" customFormat="false" ht="13.2" hidden="false" customHeight="false" outlineLevel="0" collapsed="false">
      <c r="A22" s="278" t="n">
        <v>2704001000</v>
      </c>
      <c r="B22" s="279" t="s">
        <v>236</v>
      </c>
      <c r="C22" s="250" t="n">
        <v>283773.64962</v>
      </c>
      <c r="D22" s="250" t="n">
        <v>234633.43123</v>
      </c>
      <c r="E22" s="286" t="n">
        <v>1.97252881737322</v>
      </c>
      <c r="F22" s="250" t="n">
        <v>1030271.78</v>
      </c>
      <c r="G22" s="250" t="n">
        <v>1000920.93</v>
      </c>
      <c r="H22" s="287" t="n">
        <v>5.28211444955267</v>
      </c>
      <c r="I22" s="273"/>
      <c r="J22" s="273"/>
      <c r="K22" s="274"/>
      <c r="L22" s="274"/>
    </row>
    <row r="23" customFormat="false" ht="13.2" hidden="false" customHeight="false" outlineLevel="0" collapsed="false">
      <c r="A23" s="282" t="n">
        <v>803901100</v>
      </c>
      <c r="B23" s="283" t="s">
        <v>237</v>
      </c>
      <c r="C23" s="243" t="n">
        <v>263617.3735</v>
      </c>
      <c r="D23" s="243" t="n">
        <v>228376.930219999</v>
      </c>
      <c r="E23" s="284" t="n">
        <v>1.91993133169756</v>
      </c>
      <c r="F23" s="243" t="n">
        <v>523200.72979</v>
      </c>
      <c r="G23" s="243" t="n">
        <v>439348.7825</v>
      </c>
      <c r="H23" s="277" t="n">
        <v>2.31855532528091</v>
      </c>
      <c r="I23" s="273"/>
      <c r="J23" s="273"/>
      <c r="K23" s="274"/>
      <c r="L23" s="274"/>
    </row>
    <row r="24" customFormat="false" ht="13.2" hidden="false" customHeight="false" outlineLevel="0" collapsed="false">
      <c r="A24" s="278" t="n">
        <v>2710191500</v>
      </c>
      <c r="B24" s="279" t="s">
        <v>238</v>
      </c>
      <c r="C24" s="250" t="n">
        <v>197849.3575</v>
      </c>
      <c r="D24" s="250" t="n">
        <v>210307.10351</v>
      </c>
      <c r="E24" s="286" t="n">
        <v>1.7680209507959</v>
      </c>
      <c r="F24" s="250" t="n">
        <v>199385.22109</v>
      </c>
      <c r="G24" s="250" t="n">
        <v>256589.42454</v>
      </c>
      <c r="H24" s="287" t="n">
        <v>1.35408768699156</v>
      </c>
      <c r="I24" s="273"/>
      <c r="J24" s="273"/>
      <c r="K24" s="274"/>
      <c r="L24" s="274"/>
    </row>
    <row r="25" customFormat="false" ht="13.2" hidden="false" customHeight="false" outlineLevel="0" collapsed="false">
      <c r="A25" s="282" t="n">
        <v>7610100000</v>
      </c>
      <c r="B25" s="283" t="s">
        <v>239</v>
      </c>
      <c r="C25" s="243" t="n">
        <v>135062.3624</v>
      </c>
      <c r="D25" s="243" t="n">
        <v>136719.49239</v>
      </c>
      <c r="E25" s="284" t="n">
        <v>1.14938070513727</v>
      </c>
      <c r="F25" s="243" t="n">
        <v>13094.52101</v>
      </c>
      <c r="G25" s="243" t="n">
        <v>13295.95523</v>
      </c>
      <c r="H25" s="277" t="n">
        <v>0.0701661391384716</v>
      </c>
      <c r="I25" s="273"/>
      <c r="J25" s="273"/>
      <c r="K25" s="274"/>
      <c r="L25" s="274"/>
    </row>
    <row r="26" customFormat="false" ht="13.2" hidden="false" customHeight="false" outlineLevel="0" collapsed="false">
      <c r="A26" s="278" t="n">
        <v>603110000</v>
      </c>
      <c r="B26" s="279" t="s">
        <v>240</v>
      </c>
      <c r="C26" s="250" t="n">
        <v>128794.59078</v>
      </c>
      <c r="D26" s="250" t="n">
        <v>135329.62422</v>
      </c>
      <c r="E26" s="286" t="n">
        <v>1.13769628743387</v>
      </c>
      <c r="F26" s="250" t="n">
        <v>16766.19329</v>
      </c>
      <c r="G26" s="250" t="n">
        <v>15884.9277</v>
      </c>
      <c r="H26" s="287" t="n">
        <v>0.0838288056722618</v>
      </c>
      <c r="I26" s="273"/>
      <c r="J26" s="273"/>
      <c r="K26" s="274"/>
      <c r="L26" s="274"/>
    </row>
    <row r="27" customFormat="false" ht="13.2" hidden="false" customHeight="false" outlineLevel="0" collapsed="false">
      <c r="A27" s="282" t="n">
        <v>2716000000</v>
      </c>
      <c r="B27" s="283" t="s">
        <v>241</v>
      </c>
      <c r="C27" s="243" t="n">
        <v>68648.044</v>
      </c>
      <c r="D27" s="243" t="n">
        <v>123755.259</v>
      </c>
      <c r="E27" s="284" t="n">
        <v>1.04039229788911</v>
      </c>
      <c r="F27" s="243" t="n">
        <v>1E-033</v>
      </c>
      <c r="G27" s="243" t="n">
        <v>1E-033</v>
      </c>
      <c r="H27" s="277" t="n">
        <v>5.27725446759583E-039</v>
      </c>
      <c r="I27" s="273"/>
      <c r="J27" s="273"/>
      <c r="K27" s="274"/>
      <c r="L27" s="274"/>
    </row>
    <row r="28" customFormat="false" ht="13.2" hidden="false" customHeight="false" outlineLevel="0" collapsed="false">
      <c r="A28" s="278" t="n">
        <v>1511100000</v>
      </c>
      <c r="B28" s="279" t="s">
        <v>242</v>
      </c>
      <c r="C28" s="250" t="n">
        <v>91621.68517</v>
      </c>
      <c r="D28" s="250" t="n">
        <v>113881.70773</v>
      </c>
      <c r="E28" s="286" t="n">
        <v>0.957386801580296</v>
      </c>
      <c r="F28" s="250" t="n">
        <v>98964.49236</v>
      </c>
      <c r="G28" s="250" t="n">
        <v>94863.268</v>
      </c>
      <c r="H28" s="287" t="n">
        <v>0.50061760486374</v>
      </c>
      <c r="I28" s="273"/>
      <c r="J28" s="273"/>
      <c r="K28" s="274"/>
      <c r="L28" s="274"/>
    </row>
    <row r="29" customFormat="false" ht="13.2" hidden="false" customHeight="false" outlineLevel="0" collapsed="false">
      <c r="A29" s="282" t="n">
        <v>7202600000</v>
      </c>
      <c r="B29" s="283" t="s">
        <v>243</v>
      </c>
      <c r="C29" s="243" t="n">
        <v>100412.54815</v>
      </c>
      <c r="D29" s="243" t="n">
        <v>106768.68843</v>
      </c>
      <c r="E29" s="284" t="n">
        <v>0.897588692358476</v>
      </c>
      <c r="F29" s="243" t="n">
        <v>32830.962</v>
      </c>
      <c r="G29" s="243" t="n">
        <v>31347.186</v>
      </c>
      <c r="H29" s="277" t="n">
        <v>0.165427077365057</v>
      </c>
      <c r="I29" s="273"/>
      <c r="J29" s="273"/>
      <c r="K29" s="274"/>
      <c r="L29" s="274"/>
    </row>
    <row r="30" customFormat="false" ht="13.2" hidden="false" customHeight="false" outlineLevel="0" collapsed="false">
      <c r="A30" s="278" t="n">
        <v>2616901000</v>
      </c>
      <c r="B30" s="279" t="s">
        <v>244</v>
      </c>
      <c r="C30" s="250" t="n">
        <v>32455.68338</v>
      </c>
      <c r="D30" s="250" t="n">
        <v>104148.47635</v>
      </c>
      <c r="E30" s="286" t="n">
        <v>0.875560953990864</v>
      </c>
      <c r="F30" s="250" t="n">
        <v>7388.3885</v>
      </c>
      <c r="G30" s="250" t="n">
        <v>11044.6435</v>
      </c>
      <c r="H30" s="287" t="n">
        <v>0.0582853942533782</v>
      </c>
      <c r="I30" s="273"/>
      <c r="J30" s="273"/>
      <c r="K30" s="274"/>
      <c r="L30" s="274"/>
    </row>
    <row r="31" customFormat="false" ht="15" hidden="false" customHeight="true" outlineLevel="0" collapsed="false">
      <c r="A31" s="282" t="n">
        <v>804400010</v>
      </c>
      <c r="B31" s="288" t="s">
        <v>245</v>
      </c>
      <c r="C31" s="243" t="n">
        <v>78996.08531</v>
      </c>
      <c r="D31" s="243" t="n">
        <v>92193.6896199999</v>
      </c>
      <c r="E31" s="284" t="n">
        <v>0.775058816648975</v>
      </c>
      <c r="F31" s="243" t="n">
        <v>39045.26953</v>
      </c>
      <c r="G31" s="243" t="n">
        <v>47468.43295</v>
      </c>
      <c r="H31" s="277" t="n">
        <v>0.25050299985516</v>
      </c>
      <c r="I31" s="273"/>
      <c r="J31" s="273"/>
      <c r="K31" s="289"/>
      <c r="L31" s="274"/>
    </row>
    <row r="32" customFormat="false" ht="26.4" hidden="false" customHeight="false" outlineLevel="0" collapsed="false">
      <c r="A32" s="278" t="n">
        <v>1701999000</v>
      </c>
      <c r="B32" s="285" t="s">
        <v>246</v>
      </c>
      <c r="C32" s="250" t="n">
        <v>71552.1338700001</v>
      </c>
      <c r="D32" s="250" t="n">
        <v>79304.28867</v>
      </c>
      <c r="E32" s="286" t="n">
        <v>0.666699514740161</v>
      </c>
      <c r="F32" s="250" t="n">
        <v>95512.6943</v>
      </c>
      <c r="G32" s="250" t="n">
        <v>128994.129</v>
      </c>
      <c r="H32" s="287" t="n">
        <v>0.680734843558883</v>
      </c>
      <c r="I32" s="273"/>
      <c r="J32" s="273"/>
      <c r="K32" s="274"/>
      <c r="L32" s="274"/>
    </row>
    <row r="33" customFormat="false" ht="26.4" hidden="false" customHeight="false" outlineLevel="0" collapsed="false">
      <c r="A33" s="282" t="n">
        <v>3904102000</v>
      </c>
      <c r="B33" s="288" t="s">
        <v>247</v>
      </c>
      <c r="C33" s="243" t="n">
        <v>69909.77185</v>
      </c>
      <c r="D33" s="243" t="n">
        <v>79295.1862</v>
      </c>
      <c r="E33" s="284" t="n">
        <v>0.666622991610911</v>
      </c>
      <c r="F33" s="243" t="n">
        <v>80065.62738</v>
      </c>
      <c r="G33" s="243" t="n">
        <v>88611.32</v>
      </c>
      <c r="H33" s="277" t="n">
        <v>0.467624484349564</v>
      </c>
      <c r="I33" s="273"/>
      <c r="J33" s="273"/>
      <c r="K33" s="274"/>
      <c r="L33" s="274"/>
    </row>
    <row r="34" customFormat="false" ht="14.4" hidden="false" customHeight="true" outlineLevel="0" collapsed="false">
      <c r="A34" s="278" t="n">
        <v>2710192100</v>
      </c>
      <c r="B34" s="285" t="s">
        <v>248</v>
      </c>
      <c r="C34" s="250" t="n">
        <v>201499.09033</v>
      </c>
      <c r="D34" s="250" t="n">
        <v>68140.11153</v>
      </c>
      <c r="E34" s="286" t="n">
        <v>0.572843916177471</v>
      </c>
      <c r="F34" s="250" t="n">
        <v>279178.59564</v>
      </c>
      <c r="G34" s="250" t="n">
        <v>114356.592</v>
      </c>
      <c r="H34" s="287" t="n">
        <v>0.603488836031034</v>
      </c>
      <c r="I34" s="273"/>
      <c r="J34" s="273"/>
      <c r="K34" s="274"/>
      <c r="L34" s="274"/>
    </row>
    <row r="35" customFormat="false" ht="31.8" hidden="false" customHeight="true" outlineLevel="0" collapsed="false">
      <c r="A35" s="282" t="n">
        <v>102299020</v>
      </c>
      <c r="B35" s="290" t="s">
        <v>249</v>
      </c>
      <c r="C35" s="243" t="n">
        <v>75184.39976</v>
      </c>
      <c r="D35" s="243" t="n">
        <v>65629.08575</v>
      </c>
      <c r="E35" s="284" t="n">
        <v>0.551734091007835</v>
      </c>
      <c r="F35" s="243" t="n">
        <v>34693.77</v>
      </c>
      <c r="G35" s="243" t="n">
        <v>31033.07</v>
      </c>
      <c r="H35" s="277" t="n">
        <v>0.163769407300714</v>
      </c>
      <c r="I35" s="273"/>
      <c r="J35" s="273"/>
      <c r="K35" s="274"/>
      <c r="L35" s="274"/>
    </row>
    <row r="36" customFormat="false" ht="26.4" hidden="false" customHeight="false" outlineLevel="0" collapsed="false">
      <c r="A36" s="278" t="n">
        <v>7404000010</v>
      </c>
      <c r="B36" s="285" t="s">
        <v>250</v>
      </c>
      <c r="C36" s="250" t="n">
        <v>53439.52053</v>
      </c>
      <c r="D36" s="250" t="n">
        <v>61911.54791</v>
      </c>
      <c r="E36" s="286" t="n">
        <v>0.520481296038958</v>
      </c>
      <c r="F36" s="250" t="n">
        <v>7170.23499</v>
      </c>
      <c r="G36" s="250" t="n">
        <v>7647.61399</v>
      </c>
      <c r="H36" s="287" t="n">
        <v>0.0403584050951759</v>
      </c>
      <c r="I36" s="273"/>
      <c r="J36" s="273"/>
      <c r="K36" s="274"/>
      <c r="L36" s="274"/>
    </row>
    <row r="37" customFormat="false" ht="14.25" hidden="false" customHeight="true" outlineLevel="0" collapsed="false">
      <c r="A37" s="282" t="n">
        <v>603129000</v>
      </c>
      <c r="B37" s="288" t="s">
        <v>251</v>
      </c>
      <c r="C37" s="243" t="n">
        <v>57825.22842</v>
      </c>
      <c r="D37" s="243" t="n">
        <v>60280.3321400001</v>
      </c>
      <c r="E37" s="284" t="n">
        <v>0.50676790448682</v>
      </c>
      <c r="F37" s="243" t="n">
        <v>9444.44418</v>
      </c>
      <c r="G37" s="243" t="n">
        <v>8976.67388</v>
      </c>
      <c r="H37" s="277" t="n">
        <v>0.0473721923373808</v>
      </c>
      <c r="I37" s="273"/>
      <c r="J37" s="273"/>
      <c r="K37" s="274"/>
      <c r="L37" s="274"/>
    </row>
    <row r="38" customFormat="false" ht="13.2" hidden="false" customHeight="false" outlineLevel="0" collapsed="false">
      <c r="A38" s="278" t="n">
        <v>2101110010</v>
      </c>
      <c r="B38" s="285" t="s">
        <v>252</v>
      </c>
      <c r="C38" s="250" t="n">
        <v>38517.12984</v>
      </c>
      <c r="D38" s="250" t="n">
        <v>52481.60229</v>
      </c>
      <c r="E38" s="286" t="n">
        <v>0.441205127318231</v>
      </c>
      <c r="F38" s="250" t="n">
        <v>1763.02451</v>
      </c>
      <c r="G38" s="250" t="n">
        <v>2381.26015</v>
      </c>
      <c r="H38" s="287" t="n">
        <v>0.0125665157650954</v>
      </c>
      <c r="I38" s="273"/>
      <c r="J38" s="273"/>
      <c r="K38" s="274"/>
      <c r="L38" s="274"/>
    </row>
    <row r="39" customFormat="false" ht="13.2" hidden="false" customHeight="false" outlineLevel="0" collapsed="false">
      <c r="A39" s="282" t="n">
        <v>3004902900</v>
      </c>
      <c r="B39" s="288" t="s">
        <v>253</v>
      </c>
      <c r="C39" s="243" t="n">
        <v>46767.10804</v>
      </c>
      <c r="D39" s="243" t="n">
        <v>48033.79704</v>
      </c>
      <c r="E39" s="284" t="n">
        <v>0.403813081420523</v>
      </c>
      <c r="F39" s="243" t="n">
        <v>10885.50702</v>
      </c>
      <c r="G39" s="243" t="n">
        <v>10105.49207</v>
      </c>
      <c r="H39" s="277" t="n">
        <v>0.0533292531736617</v>
      </c>
      <c r="I39" s="273"/>
      <c r="J39" s="273"/>
      <c r="K39" s="274"/>
      <c r="L39" s="274"/>
    </row>
    <row r="40" customFormat="false" ht="13.2" hidden="false" customHeight="false" outlineLevel="0" collapsed="false">
      <c r="A40" s="278" t="n">
        <v>2101110090</v>
      </c>
      <c r="B40" s="285" t="s">
        <v>254</v>
      </c>
      <c r="C40" s="250" t="n">
        <v>28458.01245</v>
      </c>
      <c r="D40" s="250" t="n">
        <v>47058.72967</v>
      </c>
      <c r="E40" s="286" t="n">
        <v>0.39561583315917</v>
      </c>
      <c r="F40" s="250" t="n">
        <v>2027.13263</v>
      </c>
      <c r="G40" s="250" t="n">
        <v>2565.99655</v>
      </c>
      <c r="H40" s="287" t="n">
        <v>0.013541416757323</v>
      </c>
      <c r="I40" s="273"/>
      <c r="J40" s="273"/>
      <c r="K40" s="274"/>
      <c r="L40" s="274"/>
    </row>
    <row r="41" customFormat="false" ht="15.6" hidden="false" customHeight="true" outlineLevel="0" collapsed="false">
      <c r="A41" s="282" t="n">
        <v>1801001900</v>
      </c>
      <c r="B41" s="288" t="s">
        <v>255</v>
      </c>
      <c r="C41" s="243" t="n">
        <v>16649.57542</v>
      </c>
      <c r="D41" s="243" t="n">
        <v>46245.9471</v>
      </c>
      <c r="E41" s="284" t="n">
        <v>0.388782889391613</v>
      </c>
      <c r="F41" s="243" t="n">
        <v>3716.0455</v>
      </c>
      <c r="G41" s="243" t="n">
        <v>4771.821</v>
      </c>
      <c r="H41" s="277" t="n">
        <v>0.0251821136908176</v>
      </c>
      <c r="I41" s="273"/>
      <c r="J41" s="273"/>
      <c r="K41" s="274"/>
      <c r="L41" s="274"/>
    </row>
    <row r="42" customFormat="false" ht="13.2" hidden="false" customHeight="false" outlineLevel="0" collapsed="false">
      <c r="A42" s="278" t="n">
        <v>1704901000</v>
      </c>
      <c r="B42" s="285" t="s">
        <v>256</v>
      </c>
      <c r="C42" s="250" t="n">
        <v>45148.2154900001</v>
      </c>
      <c r="D42" s="250" t="n">
        <v>46021.08701</v>
      </c>
      <c r="E42" s="286" t="n">
        <v>0.38689252361945</v>
      </c>
      <c r="F42" s="250" t="n">
        <v>20059.09511</v>
      </c>
      <c r="G42" s="250" t="n">
        <v>20037.18495</v>
      </c>
      <c r="H42" s="287" t="n">
        <v>0.105741323795431</v>
      </c>
      <c r="I42" s="273"/>
      <c r="J42" s="273"/>
      <c r="K42" s="274"/>
      <c r="L42" s="274"/>
    </row>
    <row r="43" customFormat="false" ht="26.4" hidden="false" customHeight="false" outlineLevel="0" collapsed="false">
      <c r="A43" s="282" t="n">
        <v>8504219000</v>
      </c>
      <c r="B43" s="288" t="s">
        <v>257</v>
      </c>
      <c r="C43" s="243" t="n">
        <v>41231.60006</v>
      </c>
      <c r="D43" s="243" t="n">
        <v>45225.2002500001</v>
      </c>
      <c r="E43" s="284" t="n">
        <v>0.380201620446634</v>
      </c>
      <c r="F43" s="243" t="n">
        <v>4734.79749</v>
      </c>
      <c r="G43" s="243" t="n">
        <v>4724.67563</v>
      </c>
      <c r="H43" s="277" t="n">
        <v>0.0249333155763586</v>
      </c>
      <c r="I43" s="273"/>
      <c r="J43" s="273"/>
      <c r="K43" s="274"/>
      <c r="L43" s="274"/>
    </row>
    <row r="44" customFormat="false" ht="13.2" hidden="false" customHeight="false" outlineLevel="0" collapsed="false">
      <c r="A44" s="278" t="n">
        <v>2713200000</v>
      </c>
      <c r="B44" s="285" t="s">
        <v>258</v>
      </c>
      <c r="C44" s="250" t="n">
        <v>34569.88376</v>
      </c>
      <c r="D44" s="250" t="n">
        <v>44358.21013</v>
      </c>
      <c r="E44" s="286" t="n">
        <v>0.37291296176269</v>
      </c>
      <c r="F44" s="250" t="n">
        <v>82831.769</v>
      </c>
      <c r="G44" s="250" t="n">
        <v>108912.929</v>
      </c>
      <c r="H44" s="287" t="n">
        <v>0.574761241144197</v>
      </c>
      <c r="I44" s="273"/>
      <c r="J44" s="273"/>
      <c r="K44" s="274"/>
      <c r="L44" s="274"/>
    </row>
    <row r="45" customFormat="false" ht="16.2" hidden="false" customHeight="true" outlineLevel="0" collapsed="false">
      <c r="A45" s="282" t="n">
        <v>3304990000</v>
      </c>
      <c r="B45" s="288" t="s">
        <v>259</v>
      </c>
      <c r="C45" s="243" t="n">
        <v>34804.23706</v>
      </c>
      <c r="D45" s="243" t="n">
        <v>42909.7081600001</v>
      </c>
      <c r="E45" s="284" t="n">
        <v>0.360735618308825</v>
      </c>
      <c r="F45" s="243" t="n">
        <v>5223.06115000001</v>
      </c>
      <c r="G45" s="243" t="n">
        <v>6648.73865000001</v>
      </c>
      <c r="H45" s="277" t="n">
        <v>0.0350870857445896</v>
      </c>
      <c r="I45" s="273"/>
      <c r="J45" s="273"/>
      <c r="K45" s="274"/>
      <c r="L45" s="274"/>
    </row>
    <row r="46" customFormat="false" ht="26.4" hidden="false" customHeight="false" outlineLevel="0" collapsed="false">
      <c r="A46" s="278" t="n">
        <v>8507100000</v>
      </c>
      <c r="B46" s="285" t="s">
        <v>260</v>
      </c>
      <c r="C46" s="250" t="n">
        <v>37861.2453</v>
      </c>
      <c r="D46" s="250" t="n">
        <v>41462.3109100001</v>
      </c>
      <c r="E46" s="286" t="n">
        <v>0.34856756207385</v>
      </c>
      <c r="F46" s="250" t="n">
        <v>12556.39914</v>
      </c>
      <c r="G46" s="250" t="n">
        <v>13869.52705</v>
      </c>
      <c r="H46" s="287" t="n">
        <v>0.0731930235880537</v>
      </c>
      <c r="I46" s="273"/>
      <c r="J46" s="273"/>
      <c r="K46" s="274"/>
      <c r="L46" s="274"/>
    </row>
    <row r="47" customFormat="false" ht="16.8" hidden="false" customHeight="true" outlineLevel="0" collapsed="false">
      <c r="A47" s="282" t="n">
        <v>603141000</v>
      </c>
      <c r="B47" s="288" t="s">
        <v>261</v>
      </c>
      <c r="C47" s="243" t="n">
        <v>34114.1099799999</v>
      </c>
      <c r="D47" s="243" t="n">
        <v>40947.54123</v>
      </c>
      <c r="E47" s="284" t="n">
        <v>0.344239968930847</v>
      </c>
      <c r="F47" s="243" t="n">
        <v>8903.37974</v>
      </c>
      <c r="G47" s="243" t="n">
        <v>9741.07614000001</v>
      </c>
      <c r="H47" s="277" t="n">
        <v>0.0514061375790062</v>
      </c>
      <c r="I47" s="273"/>
      <c r="J47" s="273"/>
      <c r="K47" s="274"/>
      <c r="L47" s="274"/>
    </row>
    <row r="48" customFormat="false" ht="13.2" hidden="false" customHeight="false" outlineLevel="0" collapsed="false">
      <c r="A48" s="278" t="n">
        <v>3902100000</v>
      </c>
      <c r="B48" s="285" t="s">
        <v>262</v>
      </c>
      <c r="C48" s="250" t="n">
        <v>32814.51583</v>
      </c>
      <c r="D48" s="250" t="n">
        <v>36676.69292</v>
      </c>
      <c r="E48" s="286" t="n">
        <v>0.30833557405437</v>
      </c>
      <c r="F48" s="250" t="n">
        <v>22607.72667</v>
      </c>
      <c r="G48" s="250" t="n">
        <v>27083.77771</v>
      </c>
      <c r="H48" s="287" t="n">
        <v>0.14292798691947</v>
      </c>
      <c r="I48" s="273"/>
      <c r="J48" s="273"/>
      <c r="K48" s="274"/>
      <c r="L48" s="274"/>
    </row>
    <row r="49" customFormat="false" ht="13.2" hidden="false" customHeight="false" outlineLevel="0" collapsed="false">
      <c r="A49" s="282" t="n">
        <v>803101000</v>
      </c>
      <c r="B49" s="288" t="s">
        <v>263</v>
      </c>
      <c r="C49" s="243" t="n">
        <v>25499.76308</v>
      </c>
      <c r="D49" s="243" t="n">
        <v>35962.80753</v>
      </c>
      <c r="E49" s="284" t="n">
        <v>0.302334044363162</v>
      </c>
      <c r="F49" s="243" t="n">
        <v>30121.34508</v>
      </c>
      <c r="G49" s="243" t="n">
        <v>44141.15211</v>
      </c>
      <c r="H49" s="277" t="n">
        <v>0.232944092177325</v>
      </c>
      <c r="I49" s="273"/>
      <c r="J49" s="273"/>
      <c r="K49" s="274"/>
      <c r="L49" s="274"/>
    </row>
    <row r="50" customFormat="false" ht="13.2" hidden="false" customHeight="false" outlineLevel="0" collapsed="false">
      <c r="A50" s="278" t="n">
        <v>805502200</v>
      </c>
      <c r="B50" s="285" t="s">
        <v>264</v>
      </c>
      <c r="C50" s="250" t="n">
        <v>32166.03915</v>
      </c>
      <c r="D50" s="250" t="n">
        <v>35407.83734</v>
      </c>
      <c r="E50" s="286" t="n">
        <v>0.297668491433132</v>
      </c>
      <c r="F50" s="250" t="n">
        <v>23354.05051</v>
      </c>
      <c r="G50" s="250" t="n">
        <v>25656.76818</v>
      </c>
      <c r="H50" s="287" t="n">
        <v>0.135397294501975</v>
      </c>
      <c r="I50" s="273"/>
      <c r="J50" s="273"/>
      <c r="K50" s="274"/>
      <c r="L50" s="274"/>
    </row>
    <row r="51" customFormat="false" ht="13.2" hidden="false" customHeight="false" outlineLevel="0" collapsed="false">
      <c r="A51" s="282" t="n">
        <v>3902300000</v>
      </c>
      <c r="B51" s="288" t="s">
        <v>265</v>
      </c>
      <c r="C51" s="243" t="n">
        <v>26417.97867</v>
      </c>
      <c r="D51" s="243" t="n">
        <v>35139.01106</v>
      </c>
      <c r="E51" s="284" t="n">
        <v>0.295408508354901</v>
      </c>
      <c r="F51" s="243" t="n">
        <v>16966.4111</v>
      </c>
      <c r="G51" s="243" t="n">
        <v>24614.719</v>
      </c>
      <c r="H51" s="277" t="n">
        <v>0.129898135811366</v>
      </c>
      <c r="I51" s="273"/>
      <c r="J51" s="273"/>
      <c r="K51" s="274"/>
      <c r="L51" s="274"/>
    </row>
    <row r="52" customFormat="false" ht="13.2" hidden="false" customHeight="false" outlineLevel="0" collapsed="false">
      <c r="A52" s="278" t="n">
        <v>2701120090</v>
      </c>
      <c r="B52" s="285" t="s">
        <v>266</v>
      </c>
      <c r="C52" s="250" t="n">
        <v>138857.62447</v>
      </c>
      <c r="D52" s="250" t="n">
        <v>34436.95719</v>
      </c>
      <c r="E52" s="286" t="n">
        <v>0.289506444515729</v>
      </c>
      <c r="F52" s="250" t="n">
        <v>783925.125</v>
      </c>
      <c r="G52" s="250" t="n">
        <v>215315.29</v>
      </c>
      <c r="H52" s="287" t="n">
        <v>1.13627357609419</v>
      </c>
      <c r="I52" s="273"/>
      <c r="J52" s="273"/>
      <c r="K52" s="274"/>
      <c r="L52" s="274"/>
    </row>
    <row r="53" customFormat="false" ht="26.4" hidden="false" customHeight="false" outlineLevel="0" collapsed="false">
      <c r="A53" s="282" t="n">
        <v>1511900000</v>
      </c>
      <c r="B53" s="288" t="s">
        <v>267</v>
      </c>
      <c r="C53" s="243" t="n">
        <v>20097.80647</v>
      </c>
      <c r="D53" s="243" t="n">
        <v>30604.31673</v>
      </c>
      <c r="E53" s="284" t="n">
        <v>0.25728599871502</v>
      </c>
      <c r="F53" s="243" t="n">
        <v>14378.98802</v>
      </c>
      <c r="G53" s="243" t="n">
        <v>19372.17683</v>
      </c>
      <c r="H53" s="277" t="n">
        <v>0.102231906723174</v>
      </c>
      <c r="I53" s="273"/>
      <c r="J53" s="273"/>
      <c r="K53" s="274"/>
      <c r="L53" s="274"/>
    </row>
    <row r="54" customFormat="false" ht="26.4" hidden="false" customHeight="false" outlineLevel="0" collapsed="false">
      <c r="A54" s="278" t="n">
        <v>7103912000</v>
      </c>
      <c r="B54" s="285" t="s">
        <v>268</v>
      </c>
      <c r="C54" s="250" t="n">
        <v>29321.77506</v>
      </c>
      <c r="D54" s="250" t="n">
        <v>28251.43439</v>
      </c>
      <c r="E54" s="286" t="n">
        <v>0.237505662233519</v>
      </c>
      <c r="F54" s="250" t="n">
        <v>0.00886999999999999</v>
      </c>
      <c r="G54" s="250" t="n">
        <v>0.0103</v>
      </c>
      <c r="H54" s="287" t="n">
        <v>5.4355721016237E-008</v>
      </c>
      <c r="I54" s="273"/>
      <c r="J54" s="273"/>
      <c r="K54" s="274"/>
      <c r="L54" s="274"/>
    </row>
    <row r="55" customFormat="false" ht="14.4" hidden="false" customHeight="true" outlineLevel="0" collapsed="false">
      <c r="A55" s="282" t="n">
        <v>603199010</v>
      </c>
      <c r="B55" s="288" t="s">
        <v>269</v>
      </c>
      <c r="C55" s="243" t="n">
        <v>25481.88648</v>
      </c>
      <c r="D55" s="243" t="n">
        <v>27846.70635</v>
      </c>
      <c r="E55" s="284" t="n">
        <v>0.234103173006328</v>
      </c>
      <c r="F55" s="243" t="n">
        <v>5826.96775000001</v>
      </c>
      <c r="G55" s="243" t="n">
        <v>6375.65672</v>
      </c>
      <c r="H55" s="277" t="n">
        <v>0.0336459629094774</v>
      </c>
      <c r="I55" s="273"/>
      <c r="J55" s="273"/>
      <c r="K55" s="274"/>
      <c r="L55" s="274"/>
    </row>
    <row r="56" customFormat="false" ht="16.2" hidden="false" customHeight="true" outlineLevel="0" collapsed="false">
      <c r="A56" s="278" t="n">
        <v>1513211000</v>
      </c>
      <c r="B56" s="285" t="s">
        <v>270</v>
      </c>
      <c r="C56" s="250" t="n">
        <v>17133.90773</v>
      </c>
      <c r="D56" s="250" t="n">
        <v>26854.1547</v>
      </c>
      <c r="E56" s="286" t="n">
        <v>0.225758936969319</v>
      </c>
      <c r="F56" s="250" t="n">
        <v>17317.828</v>
      </c>
      <c r="G56" s="250" t="n">
        <v>13936.729</v>
      </c>
      <c r="H56" s="287" t="n">
        <v>0.0735476653789224</v>
      </c>
      <c r="I56" s="273"/>
      <c r="J56" s="273"/>
      <c r="K56" s="274"/>
      <c r="L56" s="274"/>
    </row>
    <row r="57" customFormat="false" ht="16.8" hidden="false" customHeight="true" outlineLevel="0" collapsed="false">
      <c r="A57" s="282" t="n">
        <v>8504230010</v>
      </c>
      <c r="B57" s="288" t="s">
        <v>271</v>
      </c>
      <c r="C57" s="243" t="n">
        <v>28924.32058</v>
      </c>
      <c r="D57" s="243" t="n">
        <v>26478.99261</v>
      </c>
      <c r="E57" s="284" t="n">
        <v>0.222605004344153</v>
      </c>
      <c r="F57" s="243" t="n">
        <v>1205.48086</v>
      </c>
      <c r="G57" s="243" t="n">
        <v>1177.57577</v>
      </c>
      <c r="H57" s="277" t="n">
        <v>0.0062143669931651</v>
      </c>
      <c r="I57" s="273"/>
      <c r="J57" s="273"/>
      <c r="K57" s="274"/>
      <c r="L57" s="274"/>
    </row>
    <row r="58" customFormat="false" ht="13.2" hidden="false" customHeight="false" outlineLevel="0" collapsed="false">
      <c r="A58" s="278" t="n">
        <v>603121000</v>
      </c>
      <c r="B58" s="285" t="s">
        <v>272</v>
      </c>
      <c r="C58" s="250" t="n">
        <v>24865.04642</v>
      </c>
      <c r="D58" s="250" t="n">
        <v>25920.99678</v>
      </c>
      <c r="E58" s="286" t="n">
        <v>0.21791401530274</v>
      </c>
      <c r="F58" s="250" t="n">
        <v>4266.03393</v>
      </c>
      <c r="G58" s="250" t="n">
        <v>4101.21059</v>
      </c>
      <c r="H58" s="287" t="n">
        <v>0.0216431319086288</v>
      </c>
      <c r="I58" s="273"/>
      <c r="J58" s="273"/>
      <c r="K58" s="274"/>
      <c r="L58" s="274"/>
    </row>
    <row r="59" customFormat="false" ht="52.8" hidden="false" customHeight="false" outlineLevel="0" collapsed="false">
      <c r="A59" s="282" t="n">
        <v>2008999000</v>
      </c>
      <c r="B59" s="288" t="s">
        <v>273</v>
      </c>
      <c r="C59" s="243" t="n">
        <v>26513.51818</v>
      </c>
      <c r="D59" s="243" t="n">
        <v>25616.03362</v>
      </c>
      <c r="E59" s="284" t="n">
        <v>0.215350234778439</v>
      </c>
      <c r="F59" s="243" t="n">
        <v>7585.95988999999</v>
      </c>
      <c r="G59" s="243" t="n">
        <v>7280.84374000001</v>
      </c>
      <c r="H59" s="277" t="n">
        <v>0.0384228651547822</v>
      </c>
      <c r="I59" s="273"/>
      <c r="J59" s="273"/>
      <c r="K59" s="274"/>
      <c r="L59" s="274"/>
    </row>
    <row r="60" customFormat="false" ht="17.4" hidden="false" customHeight="true" outlineLevel="0" collapsed="false">
      <c r="A60" s="278" t="n">
        <v>7602000000</v>
      </c>
      <c r="B60" s="285" t="s">
        <v>274</v>
      </c>
      <c r="C60" s="250" t="n">
        <v>20209.27475</v>
      </c>
      <c r="D60" s="250" t="n">
        <v>25327.98052</v>
      </c>
      <c r="E60" s="286" t="n">
        <v>0.212928614646538</v>
      </c>
      <c r="F60" s="250" t="n">
        <v>12277.6905</v>
      </c>
      <c r="G60" s="250" t="n">
        <v>11975.34</v>
      </c>
      <c r="H60" s="287" t="n">
        <v>0.063196916515979</v>
      </c>
      <c r="I60" s="273"/>
      <c r="J60" s="273"/>
      <c r="K60" s="274"/>
      <c r="L60" s="274"/>
    </row>
    <row r="61" customFormat="false" ht="14.4" hidden="false" customHeight="true" outlineLevel="0" collapsed="false">
      <c r="A61" s="282" t="n">
        <v>3303000000</v>
      </c>
      <c r="B61" s="288" t="s">
        <v>275</v>
      </c>
      <c r="C61" s="243" t="n">
        <v>19980.6815000001</v>
      </c>
      <c r="D61" s="243" t="n">
        <v>25068.77689</v>
      </c>
      <c r="E61" s="284" t="n">
        <v>0.210749527774465</v>
      </c>
      <c r="F61" s="243" t="n">
        <v>2019.3741</v>
      </c>
      <c r="G61" s="243" t="n">
        <v>2204.55266</v>
      </c>
      <c r="H61" s="277" t="n">
        <v>0.0116339853740353</v>
      </c>
      <c r="I61" s="273"/>
      <c r="J61" s="273"/>
      <c r="K61" s="274"/>
      <c r="L61" s="274"/>
    </row>
    <row r="62" customFormat="false" ht="26.4" hidden="false" customHeight="false" outlineLevel="0" collapsed="false">
      <c r="A62" s="278" t="n">
        <v>3402500000</v>
      </c>
      <c r="B62" s="285" t="s">
        <v>276</v>
      </c>
      <c r="C62" s="250" t="n">
        <v>19815.66582</v>
      </c>
      <c r="D62" s="250" t="n">
        <v>24887.9515299999</v>
      </c>
      <c r="E62" s="286" t="n">
        <v>0.209229355514092</v>
      </c>
      <c r="F62" s="250" t="n">
        <v>18785.80636</v>
      </c>
      <c r="G62" s="250" t="n">
        <v>23355.42331</v>
      </c>
      <c r="H62" s="287" t="n">
        <v>0.123252512005289</v>
      </c>
      <c r="I62" s="273"/>
      <c r="J62" s="273"/>
      <c r="K62" s="274"/>
      <c r="L62" s="274"/>
    </row>
    <row r="63" customFormat="false" ht="26.4" hidden="false" customHeight="false" outlineLevel="0" collapsed="false">
      <c r="A63" s="282" t="n">
        <v>1701140000</v>
      </c>
      <c r="B63" s="288" t="s">
        <v>277</v>
      </c>
      <c r="C63" s="243" t="n">
        <v>26013.08233</v>
      </c>
      <c r="D63" s="243" t="n">
        <v>24729.06727</v>
      </c>
      <c r="E63" s="284" t="n">
        <v>0.207893638860954</v>
      </c>
      <c r="F63" s="243" t="n">
        <v>34153.78253</v>
      </c>
      <c r="G63" s="243" t="n">
        <v>35138.11296</v>
      </c>
      <c r="H63" s="277" t="n">
        <v>0.185432763601047</v>
      </c>
      <c r="I63" s="273"/>
      <c r="J63" s="273"/>
      <c r="K63" s="274"/>
      <c r="L63" s="274"/>
    </row>
    <row r="64" customFormat="false" ht="17.4" hidden="false" customHeight="true" outlineLevel="0" collapsed="false">
      <c r="A64" s="278" t="n">
        <v>7404000090</v>
      </c>
      <c r="B64" s="285" t="s">
        <v>278</v>
      </c>
      <c r="C64" s="250" t="n">
        <v>29338.29703</v>
      </c>
      <c r="D64" s="250" t="n">
        <v>24725.65257</v>
      </c>
      <c r="E64" s="286" t="n">
        <v>0.207864931979256</v>
      </c>
      <c r="F64" s="250" t="n">
        <v>5473.748</v>
      </c>
      <c r="G64" s="250" t="n">
        <v>4180.16747</v>
      </c>
      <c r="H64" s="287" t="n">
        <v>0.0220598074563563</v>
      </c>
      <c r="I64" s="273"/>
      <c r="J64" s="273"/>
      <c r="K64" s="274"/>
      <c r="L64" s="274"/>
    </row>
    <row r="65" customFormat="false" ht="26.4" hidden="false" customHeight="false" outlineLevel="0" collapsed="false">
      <c r="A65" s="282" t="n">
        <v>3808921200</v>
      </c>
      <c r="B65" s="288" t="s">
        <v>279</v>
      </c>
      <c r="C65" s="243" t="n">
        <v>11064.56019</v>
      </c>
      <c r="D65" s="243" t="n">
        <v>24628.85198</v>
      </c>
      <c r="E65" s="284" t="n">
        <v>0.207051143627303</v>
      </c>
      <c r="F65" s="243" t="n">
        <v>1405.752</v>
      </c>
      <c r="G65" s="243" t="n">
        <v>4536.63955</v>
      </c>
      <c r="H65" s="277" t="n">
        <v>0.0239410013331094</v>
      </c>
      <c r="I65" s="273"/>
      <c r="J65" s="273"/>
      <c r="K65" s="274"/>
      <c r="L65" s="274"/>
    </row>
    <row r="66" customFormat="false" ht="26.4" hidden="false" customHeight="false" outlineLevel="0" collapsed="false">
      <c r="A66" s="278" t="n">
        <v>202300093</v>
      </c>
      <c r="B66" s="285" t="s">
        <v>280</v>
      </c>
      <c r="C66" s="250" t="n">
        <v>8757.48943</v>
      </c>
      <c r="D66" s="250" t="n">
        <v>22739.68823</v>
      </c>
      <c r="E66" s="286" t="n">
        <v>0.19116922126834</v>
      </c>
      <c r="F66" s="250" t="n">
        <v>2417.5282</v>
      </c>
      <c r="G66" s="250" t="n">
        <v>5353.93393</v>
      </c>
      <c r="H66" s="287" t="n">
        <v>0.0282540717513054</v>
      </c>
      <c r="I66" s="273"/>
      <c r="J66" s="273"/>
      <c r="K66" s="274"/>
      <c r="L66" s="274"/>
    </row>
    <row r="67" customFormat="false" ht="15.6" hidden="false" customHeight="true" outlineLevel="0" collapsed="false">
      <c r="A67" s="282" t="n">
        <v>1507100000</v>
      </c>
      <c r="B67" s="288" t="s">
        <v>281</v>
      </c>
      <c r="C67" s="243" t="n">
        <v>1E-033</v>
      </c>
      <c r="D67" s="243" t="n">
        <v>22729.71579</v>
      </c>
      <c r="E67" s="284" t="n">
        <v>0.191085384428993</v>
      </c>
      <c r="F67" s="243" t="n">
        <v>1E-033</v>
      </c>
      <c r="G67" s="243" t="n">
        <v>18290.861</v>
      </c>
      <c r="H67" s="277" t="n">
        <v>0.0965255279284243</v>
      </c>
      <c r="I67" s="273"/>
      <c r="J67" s="273"/>
      <c r="K67" s="274"/>
      <c r="L67" s="274"/>
    </row>
    <row r="68" customFormat="false" ht="25.8" hidden="false" customHeight="true" outlineLevel="0" collapsed="false">
      <c r="A68" s="278" t="n">
        <v>8504229000</v>
      </c>
      <c r="B68" s="285" t="s">
        <v>282</v>
      </c>
      <c r="C68" s="250" t="n">
        <v>15683.14934</v>
      </c>
      <c r="D68" s="250" t="n">
        <v>22517.11285</v>
      </c>
      <c r="E68" s="286" t="n">
        <v>0.189298062717803</v>
      </c>
      <c r="F68" s="250" t="n">
        <v>1552.59244</v>
      </c>
      <c r="G68" s="250" t="n">
        <v>2079.62868</v>
      </c>
      <c r="H68" s="287" t="n">
        <v>0.0109747297424704</v>
      </c>
      <c r="I68" s="273"/>
      <c r="J68" s="273"/>
      <c r="K68" s="274"/>
      <c r="L68" s="274"/>
    </row>
    <row r="69" customFormat="false" ht="13.2" hidden="false" customHeight="false" outlineLevel="0" collapsed="false">
      <c r="A69" s="282" t="n">
        <v>3305900000</v>
      </c>
      <c r="B69" s="288" t="s">
        <v>283</v>
      </c>
      <c r="C69" s="243" t="n">
        <v>19656.07572</v>
      </c>
      <c r="D69" s="243" t="n">
        <v>22211.44002</v>
      </c>
      <c r="E69" s="284" t="n">
        <v>0.186728316101977</v>
      </c>
      <c r="F69" s="243" t="n">
        <v>4534.35026999999</v>
      </c>
      <c r="G69" s="243" t="n">
        <v>4982.81436</v>
      </c>
      <c r="H69" s="277" t="n">
        <v>0.0262955793425106</v>
      </c>
      <c r="I69" s="273"/>
      <c r="J69" s="273"/>
      <c r="K69" s="274"/>
      <c r="L69" s="274"/>
    </row>
    <row r="70" customFormat="false" ht="13.2" hidden="false" customHeight="false" outlineLevel="0" collapsed="false">
      <c r="A70" s="278" t="n">
        <v>603193000</v>
      </c>
      <c r="B70" s="285" t="s">
        <v>284</v>
      </c>
      <c r="C70" s="250" t="n">
        <v>22055.42137</v>
      </c>
      <c r="D70" s="250" t="n">
        <v>21122.25543</v>
      </c>
      <c r="E70" s="286" t="n">
        <v>0.177571701121958</v>
      </c>
      <c r="F70" s="250" t="n">
        <v>5265.39264000001</v>
      </c>
      <c r="G70" s="250" t="n">
        <v>4848.50503</v>
      </c>
      <c r="H70" s="287" t="n">
        <v>0.0255867948307284</v>
      </c>
      <c r="I70" s="273"/>
      <c r="J70" s="273"/>
      <c r="K70" s="274"/>
      <c r="L70" s="274"/>
    </row>
    <row r="71" customFormat="false" ht="13.2" hidden="false" customHeight="false" outlineLevel="0" collapsed="false">
      <c r="A71" s="282" t="n">
        <v>8523520000</v>
      </c>
      <c r="B71" s="288" t="s">
        <v>285</v>
      </c>
      <c r="C71" s="243" t="n">
        <v>14645.68581</v>
      </c>
      <c r="D71" s="243" t="n">
        <v>20500.91924</v>
      </c>
      <c r="E71" s="284" t="n">
        <v>0.172348218970983</v>
      </c>
      <c r="F71" s="243" t="n">
        <v>86.25473</v>
      </c>
      <c r="G71" s="243" t="n">
        <v>130.85674</v>
      </c>
      <c r="H71" s="277" t="n">
        <v>0.000690564315780026</v>
      </c>
      <c r="I71" s="273"/>
      <c r="J71" s="273"/>
      <c r="K71" s="274"/>
      <c r="L71" s="274"/>
    </row>
    <row r="72" customFormat="false" ht="26.4" hidden="false" customHeight="false" outlineLevel="0" collapsed="false">
      <c r="A72" s="278" t="n">
        <v>3923509000</v>
      </c>
      <c r="B72" s="285" t="s">
        <v>286</v>
      </c>
      <c r="C72" s="250" t="n">
        <v>18737.19952</v>
      </c>
      <c r="D72" s="250" t="n">
        <v>20062.59076</v>
      </c>
      <c r="E72" s="286" t="n">
        <v>0.168663255776511</v>
      </c>
      <c r="F72" s="250" t="n">
        <v>1223.21722</v>
      </c>
      <c r="G72" s="250" t="n">
        <v>1537.04575</v>
      </c>
      <c r="H72" s="287" t="n">
        <v>0.00811138155108666</v>
      </c>
      <c r="I72" s="273"/>
      <c r="J72" s="273"/>
      <c r="K72" s="274"/>
      <c r="L72" s="274"/>
    </row>
    <row r="73" customFormat="false" ht="16.2" hidden="false" customHeight="true" outlineLevel="0" collapsed="false">
      <c r="A73" s="282" t="n">
        <v>6302600000</v>
      </c>
      <c r="B73" s="288" t="s">
        <v>287</v>
      </c>
      <c r="C73" s="243" t="n">
        <v>14276.06205</v>
      </c>
      <c r="D73" s="243" t="n">
        <v>19265.41496</v>
      </c>
      <c r="E73" s="284" t="n">
        <v>0.161961515833616</v>
      </c>
      <c r="F73" s="243" t="n">
        <v>2327.71365</v>
      </c>
      <c r="G73" s="243" t="n">
        <v>2884.96244</v>
      </c>
      <c r="H73" s="277" t="n">
        <v>0.0152246809253362</v>
      </c>
      <c r="I73" s="273"/>
      <c r="J73" s="273"/>
      <c r="K73" s="274"/>
      <c r="L73" s="274"/>
    </row>
    <row r="74" customFormat="false" ht="26.4" hidden="false" customHeight="false" outlineLevel="0" collapsed="false">
      <c r="A74" s="278" t="n">
        <v>3808921900</v>
      </c>
      <c r="B74" s="285" t="s">
        <v>288</v>
      </c>
      <c r="C74" s="250" t="n">
        <v>7210.67542</v>
      </c>
      <c r="D74" s="250" t="n">
        <v>19154.90784</v>
      </c>
      <c r="E74" s="286" t="n">
        <v>0.161032498695767</v>
      </c>
      <c r="F74" s="250" t="n">
        <v>406.4624</v>
      </c>
      <c r="G74" s="250" t="n">
        <v>878.98638</v>
      </c>
      <c r="H74" s="287" t="n">
        <v>0.00463863480081089</v>
      </c>
      <c r="I74" s="273"/>
      <c r="J74" s="273"/>
      <c r="K74" s="274"/>
      <c r="L74" s="274"/>
    </row>
    <row r="75" customFormat="false" ht="26.4" hidden="false" customHeight="false" outlineLevel="0" collapsed="false">
      <c r="A75" s="282" t="n">
        <v>1804001100</v>
      </c>
      <c r="B75" s="288" t="s">
        <v>289</v>
      </c>
      <c r="C75" s="243" t="n">
        <v>4062.91166</v>
      </c>
      <c r="D75" s="243" t="n">
        <v>18873.0185</v>
      </c>
      <c r="E75" s="284" t="n">
        <v>0.158662696389482</v>
      </c>
      <c r="F75" s="243" t="n">
        <v>666.71</v>
      </c>
      <c r="G75" s="243" t="n">
        <v>999.41</v>
      </c>
      <c r="H75" s="277" t="n">
        <v>0.00527414088745995</v>
      </c>
      <c r="I75" s="273"/>
      <c r="J75" s="273"/>
      <c r="K75" s="274"/>
      <c r="L75" s="274"/>
    </row>
    <row r="76" customFormat="false" ht="26.4" hidden="false" customHeight="false" outlineLevel="0" collapsed="false">
      <c r="A76" s="278" t="n">
        <v>2710192900</v>
      </c>
      <c r="B76" s="285" t="s">
        <v>290</v>
      </c>
      <c r="C76" s="250" t="n">
        <v>9957.34973</v>
      </c>
      <c r="D76" s="250" t="n">
        <v>18865.50482</v>
      </c>
      <c r="E76" s="286" t="n">
        <v>0.158599529984564</v>
      </c>
      <c r="F76" s="250" t="n">
        <v>30712.3655</v>
      </c>
      <c r="G76" s="250" t="n">
        <v>50772.03766</v>
      </c>
      <c r="H76" s="287" t="n">
        <v>0.267936962570179</v>
      </c>
      <c r="I76" s="273"/>
      <c r="J76" s="273"/>
      <c r="K76" s="274"/>
      <c r="L76" s="274"/>
    </row>
    <row r="77" customFormat="false" ht="13.2" hidden="false" customHeight="false" outlineLevel="0" collapsed="false">
      <c r="A77" s="282" t="n">
        <v>1905901000</v>
      </c>
      <c r="B77" s="288" t="s">
        <v>291</v>
      </c>
      <c r="C77" s="243" t="n">
        <v>13957.44396</v>
      </c>
      <c r="D77" s="243" t="n">
        <v>18549.69738</v>
      </c>
      <c r="E77" s="284" t="n">
        <v>0.155944583190003</v>
      </c>
      <c r="F77" s="243" t="n">
        <v>5469.39141</v>
      </c>
      <c r="G77" s="243" t="n">
        <v>7689.39557999999</v>
      </c>
      <c r="H77" s="277" t="n">
        <v>0.0405788971776666</v>
      </c>
      <c r="I77" s="273"/>
      <c r="J77" s="273"/>
      <c r="K77" s="274"/>
      <c r="L77" s="274"/>
    </row>
    <row r="78" customFormat="false" ht="16.8" hidden="false" customHeight="true" outlineLevel="0" collapsed="false">
      <c r="A78" s="278" t="n">
        <v>1704909000</v>
      </c>
      <c r="B78" s="285" t="s">
        <v>292</v>
      </c>
      <c r="C78" s="250" t="n">
        <v>18775.3512399999</v>
      </c>
      <c r="D78" s="250" t="n">
        <v>18501.67553</v>
      </c>
      <c r="E78" s="286" t="n">
        <v>0.155540870545594</v>
      </c>
      <c r="F78" s="250" t="n">
        <v>4067.29169</v>
      </c>
      <c r="G78" s="250" t="n">
        <v>3760.18215</v>
      </c>
      <c r="H78" s="287" t="n">
        <v>0.0198434380500616</v>
      </c>
      <c r="I78" s="273"/>
      <c r="J78" s="273"/>
      <c r="K78" s="274"/>
      <c r="L78" s="274"/>
    </row>
    <row r="79" s="238" customFormat="true" ht="13.2" hidden="false" customHeight="false" outlineLevel="0" collapsed="false">
      <c r="A79" s="282" t="n">
        <v>810901030</v>
      </c>
      <c r="B79" s="288" t="s">
        <v>293</v>
      </c>
      <c r="C79" s="243" t="n">
        <v>12995.44344</v>
      </c>
      <c r="D79" s="243" t="n">
        <v>18090.96194</v>
      </c>
      <c r="E79" s="284" t="n">
        <v>0.152088061678099</v>
      </c>
      <c r="F79" s="243" t="n">
        <v>3801.94361000001</v>
      </c>
      <c r="G79" s="243" t="n">
        <v>3564.85141</v>
      </c>
      <c r="H79" s="277" t="n">
        <v>0.0188126280297378</v>
      </c>
      <c r="I79" s="273"/>
      <c r="J79" s="273"/>
      <c r="K79" s="274"/>
      <c r="L79" s="274"/>
    </row>
    <row r="80" customFormat="false" ht="15.6" hidden="false" customHeight="true" outlineLevel="0" collapsed="false">
      <c r="A80" s="278" t="n">
        <v>9619002010</v>
      </c>
      <c r="B80" s="285" t="s">
        <v>294</v>
      </c>
      <c r="C80" s="250" t="n">
        <v>13658.62581</v>
      </c>
      <c r="D80" s="250" t="n">
        <v>18034.01263</v>
      </c>
      <c r="E80" s="286" t="n">
        <v>0.151609297187823</v>
      </c>
      <c r="F80" s="250" t="n">
        <v>2662.96630999999</v>
      </c>
      <c r="G80" s="250" t="n">
        <v>3604.78378</v>
      </c>
      <c r="H80" s="287" t="n">
        <v>0.019023361307722</v>
      </c>
      <c r="I80" s="273"/>
      <c r="J80" s="273"/>
      <c r="K80" s="274"/>
      <c r="L80" s="274"/>
    </row>
    <row r="81" customFormat="false" ht="13.2" hidden="false" customHeight="false" outlineLevel="0" collapsed="false">
      <c r="A81" s="282" t="n">
        <v>901212000</v>
      </c>
      <c r="B81" s="288" t="s">
        <v>295</v>
      </c>
      <c r="C81" s="243" t="n">
        <v>15364.33129</v>
      </c>
      <c r="D81" s="243" t="n">
        <v>17182.48918</v>
      </c>
      <c r="E81" s="284" t="n">
        <v>0.144450664528406</v>
      </c>
      <c r="F81" s="243" t="n">
        <v>1967.5327</v>
      </c>
      <c r="G81" s="243" t="n">
        <v>1908.3524</v>
      </c>
      <c r="H81" s="277" t="n">
        <v>0.0100708612286472</v>
      </c>
      <c r="I81" s="273"/>
      <c r="J81" s="273"/>
      <c r="K81" s="274"/>
      <c r="L81" s="274"/>
    </row>
    <row r="82" customFormat="false" ht="14.25" hidden="false" customHeight="true" outlineLevel="0" collapsed="false">
      <c r="A82" s="278" t="n">
        <v>2803009000</v>
      </c>
      <c r="B82" s="285" t="s">
        <v>296</v>
      </c>
      <c r="C82" s="250" t="n">
        <v>16702.28758</v>
      </c>
      <c r="D82" s="250" t="n">
        <v>16990.05644</v>
      </c>
      <c r="E82" s="286" t="n">
        <v>0.142832910728079</v>
      </c>
      <c r="F82" s="250" t="n">
        <v>9718.03556</v>
      </c>
      <c r="G82" s="250" t="n">
        <v>10528.57119</v>
      </c>
      <c r="H82" s="287" t="n">
        <v>0.0555619493498282</v>
      </c>
      <c r="I82" s="273"/>
      <c r="J82" s="273"/>
      <c r="K82" s="274"/>
      <c r="L82" s="274"/>
    </row>
    <row r="83" customFormat="false" ht="26.4" hidden="false" customHeight="false" outlineLevel="0" collapsed="false">
      <c r="A83" s="282" t="n">
        <v>3808911900</v>
      </c>
      <c r="B83" s="288" t="s">
        <v>297</v>
      </c>
      <c r="C83" s="243" t="n">
        <v>16671.87887</v>
      </c>
      <c r="D83" s="243" t="n">
        <v>16869.95412</v>
      </c>
      <c r="E83" s="284" t="n">
        <v>0.141823228152193</v>
      </c>
      <c r="F83" s="243" t="n">
        <v>507.35207</v>
      </c>
      <c r="G83" s="243" t="n">
        <v>608.48226</v>
      </c>
      <c r="H83" s="277" t="n">
        <v>0.00321111572503781</v>
      </c>
      <c r="I83" s="273"/>
      <c r="J83" s="273"/>
      <c r="K83" s="274"/>
      <c r="L83" s="274"/>
    </row>
    <row r="84" customFormat="false" ht="26.4" hidden="false" customHeight="false" outlineLevel="0" collapsed="false">
      <c r="A84" s="278" t="n">
        <v>2710129900</v>
      </c>
      <c r="B84" s="285" t="s">
        <v>298</v>
      </c>
      <c r="C84" s="250" t="n">
        <v>139.70623</v>
      </c>
      <c r="D84" s="250" t="n">
        <v>15794.12566</v>
      </c>
      <c r="E84" s="286" t="n">
        <v>0.132778896196701</v>
      </c>
      <c r="F84" s="250" t="n">
        <v>45.73208</v>
      </c>
      <c r="G84" s="250" t="n">
        <v>25028.19768</v>
      </c>
      <c r="H84" s="287" t="n">
        <v>0.132080168022652</v>
      </c>
      <c r="I84" s="273"/>
      <c r="J84" s="273"/>
      <c r="K84" s="274"/>
      <c r="L84" s="274"/>
    </row>
    <row r="85" customFormat="false" ht="15.6" hidden="false" customHeight="true" outlineLevel="0" collapsed="false">
      <c r="A85" s="282" t="n">
        <v>4811411000</v>
      </c>
      <c r="B85" s="288" t="s">
        <v>299</v>
      </c>
      <c r="C85" s="243" t="n">
        <v>18637.08925</v>
      </c>
      <c r="D85" s="243" t="n">
        <v>15145.91081</v>
      </c>
      <c r="E85" s="284" t="n">
        <v>0.127329449096296</v>
      </c>
      <c r="F85" s="243" t="n">
        <v>7509.56261</v>
      </c>
      <c r="G85" s="243" t="n">
        <v>6218.77425000001</v>
      </c>
      <c r="H85" s="277" t="n">
        <v>0.0328180541937824</v>
      </c>
      <c r="I85" s="273"/>
      <c r="J85" s="273"/>
      <c r="K85" s="274"/>
      <c r="L85" s="274"/>
    </row>
    <row r="86" customFormat="false" ht="26.4" hidden="false" customHeight="false" outlineLevel="0" collapsed="false">
      <c r="A86" s="278" t="n">
        <v>1806900090</v>
      </c>
      <c r="B86" s="285" t="s">
        <v>300</v>
      </c>
      <c r="C86" s="250" t="n">
        <v>11693.77973</v>
      </c>
      <c r="D86" s="250" t="n">
        <v>14653.70426</v>
      </c>
      <c r="E86" s="286" t="n">
        <v>0.123191540875438</v>
      </c>
      <c r="F86" s="250" t="n">
        <v>3455.69222</v>
      </c>
      <c r="G86" s="250" t="n">
        <v>2926.80423</v>
      </c>
      <c r="H86" s="287" t="n">
        <v>0.0154454906985459</v>
      </c>
      <c r="I86" s="273"/>
      <c r="J86" s="273"/>
      <c r="K86" s="274"/>
      <c r="L86" s="274"/>
    </row>
    <row r="87" customFormat="false" ht="13.2" hidden="false" customHeight="false" outlineLevel="0" collapsed="false">
      <c r="A87" s="282" t="n">
        <v>7307920000</v>
      </c>
      <c r="B87" s="288" t="s">
        <v>301</v>
      </c>
      <c r="C87" s="243" t="n">
        <v>15179.81725</v>
      </c>
      <c r="D87" s="243" t="n">
        <v>14282.69722</v>
      </c>
      <c r="E87" s="284" t="n">
        <v>0.120072539145753</v>
      </c>
      <c r="F87" s="243" t="n">
        <v>2917.02705</v>
      </c>
      <c r="G87" s="243" t="n">
        <v>2383.96422</v>
      </c>
      <c r="H87" s="277" t="n">
        <v>0.0125807858305836</v>
      </c>
      <c r="I87" s="273"/>
      <c r="J87" s="273"/>
      <c r="K87" s="274"/>
      <c r="L87" s="274"/>
    </row>
    <row r="88" customFormat="false" ht="13.2" hidden="false" customHeight="false" outlineLevel="0" collapsed="false">
      <c r="A88" s="278" t="n">
        <v>3917239000</v>
      </c>
      <c r="B88" s="285" t="s">
        <v>302</v>
      </c>
      <c r="C88" s="250" t="n">
        <v>14369.78884</v>
      </c>
      <c r="D88" s="250" t="n">
        <v>14043.26207</v>
      </c>
      <c r="E88" s="286" t="n">
        <v>0.118059642983466</v>
      </c>
      <c r="F88" s="250" t="n">
        <v>5702.45328000001</v>
      </c>
      <c r="G88" s="250" t="n">
        <v>7704.70336000001</v>
      </c>
      <c r="H88" s="287" t="n">
        <v>0.0406596802280606</v>
      </c>
      <c r="I88" s="273"/>
      <c r="J88" s="273"/>
      <c r="K88" s="274"/>
      <c r="L88" s="274"/>
    </row>
    <row r="89" customFormat="false" ht="13.2" hidden="false" customHeight="false" outlineLevel="0" collapsed="false">
      <c r="A89" s="282" t="n">
        <v>3903190000</v>
      </c>
      <c r="B89" s="288" t="s">
        <v>303</v>
      </c>
      <c r="C89" s="243" t="n">
        <v>8465.77918</v>
      </c>
      <c r="D89" s="243" t="n">
        <v>13527.37367</v>
      </c>
      <c r="E89" s="284" t="n">
        <v>0.113722644925627</v>
      </c>
      <c r="F89" s="243" t="n">
        <v>5585.36101</v>
      </c>
      <c r="G89" s="243" t="n">
        <v>8739.49719</v>
      </c>
      <c r="H89" s="277" t="n">
        <v>0.0461205505904687</v>
      </c>
      <c r="I89" s="273"/>
      <c r="J89" s="273"/>
      <c r="K89" s="274"/>
      <c r="L89" s="274"/>
    </row>
    <row r="90" customFormat="false" ht="13.2" hidden="false" customHeight="false" outlineLevel="0" collapsed="false">
      <c r="A90" s="278" t="n">
        <v>2713110000</v>
      </c>
      <c r="B90" s="285" t="s">
        <v>304</v>
      </c>
      <c r="C90" s="250" t="n">
        <v>12561.49917</v>
      </c>
      <c r="D90" s="250" t="n">
        <v>13519.81555</v>
      </c>
      <c r="E90" s="286" t="n">
        <v>0.113659104920151</v>
      </c>
      <c r="F90" s="250" t="n">
        <v>275073.17</v>
      </c>
      <c r="G90" s="250" t="n">
        <v>253687.114</v>
      </c>
      <c r="H90" s="287" t="n">
        <v>1.33877145572799</v>
      </c>
      <c r="I90" s="273"/>
      <c r="J90" s="273"/>
      <c r="K90" s="274"/>
      <c r="L90" s="274"/>
    </row>
    <row r="91" customFormat="false" ht="13.2" hidden="false" customHeight="false" outlineLevel="0" collapsed="false">
      <c r="A91" s="282" t="n">
        <v>3304100000</v>
      </c>
      <c r="B91" s="288" t="s">
        <v>305</v>
      </c>
      <c r="C91" s="243" t="n">
        <v>12408.24972</v>
      </c>
      <c r="D91" s="243" t="n">
        <v>13266.30697</v>
      </c>
      <c r="E91" s="284" t="n">
        <v>0.111527895497521</v>
      </c>
      <c r="F91" s="243" t="n">
        <v>334.38734</v>
      </c>
      <c r="G91" s="243" t="n">
        <v>297.49451</v>
      </c>
      <c r="H91" s="277" t="n">
        <v>0.00156995423198273</v>
      </c>
      <c r="I91" s="273"/>
      <c r="J91" s="273"/>
      <c r="K91" s="274"/>
      <c r="L91" s="274"/>
    </row>
    <row r="92" customFormat="false" ht="39.6" hidden="false" customHeight="false" outlineLevel="0" collapsed="false">
      <c r="A92" s="278" t="n">
        <v>3920209000</v>
      </c>
      <c r="B92" s="285" t="s">
        <v>306</v>
      </c>
      <c r="C92" s="250" t="n">
        <v>14033.69808</v>
      </c>
      <c r="D92" s="250" t="n">
        <v>13212.94401</v>
      </c>
      <c r="E92" s="286" t="n">
        <v>0.111079280925299</v>
      </c>
      <c r="F92" s="250" t="n">
        <v>4214.7114</v>
      </c>
      <c r="G92" s="250" t="n">
        <v>3445.02121</v>
      </c>
      <c r="H92" s="287" t="n">
        <v>0.0181802535714349</v>
      </c>
      <c r="I92" s="273"/>
      <c r="J92" s="273"/>
      <c r="K92" s="274"/>
      <c r="L92" s="274"/>
    </row>
    <row r="93" customFormat="false" ht="15.6" hidden="false" customHeight="true" outlineLevel="0" collapsed="false">
      <c r="A93" s="282" t="n">
        <v>3904101000</v>
      </c>
      <c r="B93" s="288" t="s">
        <v>307</v>
      </c>
      <c r="C93" s="243" t="n">
        <v>11447.49422</v>
      </c>
      <c r="D93" s="243" t="n">
        <v>13190.01221</v>
      </c>
      <c r="E93" s="284" t="n">
        <v>0.110886496648578</v>
      </c>
      <c r="F93" s="243" t="n">
        <v>8036.26261</v>
      </c>
      <c r="G93" s="243" t="n">
        <v>9329.08329</v>
      </c>
      <c r="H93" s="277" t="n">
        <v>0.0492319464707261</v>
      </c>
      <c r="I93" s="273"/>
      <c r="J93" s="273"/>
      <c r="K93" s="274"/>
      <c r="L93" s="274"/>
    </row>
    <row r="94" customFormat="false" ht="13.2" hidden="false" customHeight="false" outlineLevel="0" collapsed="false">
      <c r="A94" s="278" t="n">
        <v>603149000</v>
      </c>
      <c r="B94" s="285" t="s">
        <v>308</v>
      </c>
      <c r="C94" s="250" t="n">
        <v>10985.21327</v>
      </c>
      <c r="D94" s="250" t="n">
        <v>13167.8708</v>
      </c>
      <c r="E94" s="286" t="n">
        <v>0.110700357064575</v>
      </c>
      <c r="F94" s="250" t="n">
        <v>2046.38863</v>
      </c>
      <c r="G94" s="250" t="n">
        <v>2307.04772</v>
      </c>
      <c r="H94" s="287" t="n">
        <v>0.0121748778873268</v>
      </c>
      <c r="I94" s="273"/>
      <c r="J94" s="273"/>
      <c r="K94" s="274"/>
      <c r="L94" s="274"/>
    </row>
    <row r="95" customFormat="false" ht="13.2" hidden="false" customHeight="false" outlineLevel="0" collapsed="false">
      <c r="A95" s="282" t="n">
        <v>3305100000</v>
      </c>
      <c r="B95" s="288" t="s">
        <v>309</v>
      </c>
      <c r="C95" s="243" t="n">
        <v>11383.16459</v>
      </c>
      <c r="D95" s="243" t="n">
        <v>12869.69914</v>
      </c>
      <c r="E95" s="284" t="n">
        <v>0.108193671683933</v>
      </c>
      <c r="F95" s="243" t="n">
        <v>4737.04985</v>
      </c>
      <c r="G95" s="243" t="n">
        <v>5280.39715</v>
      </c>
      <c r="H95" s="277" t="n">
        <v>0.0278659994505178</v>
      </c>
      <c r="I95" s="273"/>
      <c r="J95" s="273"/>
      <c r="K95" s="274"/>
      <c r="L95" s="274"/>
    </row>
    <row r="96" customFormat="false" ht="15.6" hidden="false" customHeight="true" outlineLevel="0" collapsed="false">
      <c r="A96" s="278" t="n">
        <v>7408110000</v>
      </c>
      <c r="B96" s="285" t="s">
        <v>310</v>
      </c>
      <c r="C96" s="250" t="n">
        <v>0.53169</v>
      </c>
      <c r="D96" s="250" t="n">
        <v>12670.37686</v>
      </c>
      <c r="E96" s="286" t="n">
        <v>0.106517998532058</v>
      </c>
      <c r="F96" s="250" t="n">
        <v>0.00373</v>
      </c>
      <c r="G96" s="250" t="n">
        <v>1216.706</v>
      </c>
      <c r="H96" s="287" t="n">
        <v>0.00642086717425065</v>
      </c>
      <c r="I96" s="273"/>
      <c r="J96" s="273"/>
      <c r="K96" s="274"/>
      <c r="L96" s="274"/>
    </row>
    <row r="97" customFormat="false" ht="26.4" hidden="false" customHeight="false" outlineLevel="0" collapsed="false">
      <c r="A97" s="282" t="n">
        <v>1507909000</v>
      </c>
      <c r="B97" s="288" t="s">
        <v>311</v>
      </c>
      <c r="C97" s="243" t="n">
        <v>7645.80916</v>
      </c>
      <c r="D97" s="243" t="n">
        <v>12598.71889</v>
      </c>
      <c r="E97" s="284" t="n">
        <v>0.105915580496067</v>
      </c>
      <c r="F97" s="243" t="n">
        <v>5674.89456</v>
      </c>
      <c r="G97" s="243" t="n">
        <v>7827.09084</v>
      </c>
      <c r="H97" s="277" t="n">
        <v>0.0413055501036684</v>
      </c>
      <c r="I97" s="273"/>
      <c r="J97" s="273"/>
      <c r="K97" s="274"/>
      <c r="L97" s="274"/>
    </row>
    <row r="98" customFormat="false" ht="16.2" hidden="false" customHeight="true" outlineLevel="0" collapsed="false">
      <c r="A98" s="278" t="n">
        <v>3920100000</v>
      </c>
      <c r="B98" s="285" t="s">
        <v>312</v>
      </c>
      <c r="C98" s="250" t="n">
        <v>10900.22398</v>
      </c>
      <c r="D98" s="250" t="n">
        <v>12290.17405</v>
      </c>
      <c r="E98" s="286" t="n">
        <v>0.103321689313718</v>
      </c>
      <c r="F98" s="250" t="n">
        <v>2662.4979</v>
      </c>
      <c r="G98" s="250" t="n">
        <v>2972.02347</v>
      </c>
      <c r="H98" s="287" t="n">
        <v>0.0156841241348571</v>
      </c>
      <c r="I98" s="273"/>
      <c r="J98" s="273"/>
      <c r="K98" s="274"/>
      <c r="L98" s="274"/>
    </row>
    <row r="99" customFormat="false" ht="13.2" hidden="false" customHeight="false" outlineLevel="0" collapsed="false">
      <c r="A99" s="282" t="n">
        <v>1102200000</v>
      </c>
      <c r="B99" s="288" t="s">
        <v>313</v>
      </c>
      <c r="C99" s="243" t="n">
        <v>13616.58725</v>
      </c>
      <c r="D99" s="243" t="n">
        <v>12198.58841</v>
      </c>
      <c r="E99" s="284" t="n">
        <v>0.102551742280976</v>
      </c>
      <c r="F99" s="243" t="n">
        <v>15733.9243</v>
      </c>
      <c r="G99" s="243" t="n">
        <v>15806.45473</v>
      </c>
      <c r="H99" s="277" t="n">
        <v>0.0834146838407437</v>
      </c>
      <c r="I99" s="273"/>
      <c r="J99" s="273"/>
      <c r="K99" s="274"/>
      <c r="L99" s="274"/>
    </row>
    <row r="100" customFormat="false" ht="16.8" hidden="false" customHeight="true" outlineLevel="0" collapsed="false">
      <c r="A100" s="278" t="n">
        <v>901120000</v>
      </c>
      <c r="B100" s="285" t="s">
        <v>314</v>
      </c>
      <c r="C100" s="250" t="n">
        <v>9949.94569</v>
      </c>
      <c r="D100" s="250" t="n">
        <v>12181.53235</v>
      </c>
      <c r="E100" s="286" t="n">
        <v>0.102408354488007</v>
      </c>
      <c r="F100" s="250" t="n">
        <v>1866.76593</v>
      </c>
      <c r="G100" s="250" t="n">
        <v>1625.744</v>
      </c>
      <c r="H100" s="287" t="n">
        <v>0.00857946478716711</v>
      </c>
      <c r="I100" s="273"/>
      <c r="J100" s="273"/>
      <c r="K100" s="274"/>
      <c r="L100" s="274"/>
    </row>
    <row r="101" customFormat="false" ht="13.2" hidden="false" customHeight="false" outlineLevel="0" collapsed="false">
      <c r="A101" s="282" t="n">
        <v>2918140000</v>
      </c>
      <c r="B101" s="288" t="s">
        <v>315</v>
      </c>
      <c r="C101" s="243" t="n">
        <v>8779.97854999999</v>
      </c>
      <c r="D101" s="243" t="n">
        <v>12112.06218</v>
      </c>
      <c r="E101" s="284" t="n">
        <v>0.101824328965495</v>
      </c>
      <c r="F101" s="243" t="n">
        <v>4628.74176</v>
      </c>
      <c r="G101" s="243" t="n">
        <v>6760.064</v>
      </c>
      <c r="H101" s="277" t="n">
        <v>0.0356745779452337</v>
      </c>
      <c r="I101" s="273"/>
      <c r="J101" s="273"/>
      <c r="K101" s="274"/>
      <c r="L101" s="274"/>
    </row>
    <row r="102" customFormat="false" ht="27" hidden="false" customHeight="true" outlineLevel="0" collapsed="false">
      <c r="A102" s="278" t="n">
        <v>8703239090</v>
      </c>
      <c r="B102" s="285" t="s">
        <v>316</v>
      </c>
      <c r="C102" s="250" t="n">
        <v>9852.54036</v>
      </c>
      <c r="D102" s="250" t="n">
        <v>11770.70481</v>
      </c>
      <c r="E102" s="286" t="n">
        <v>0.0989545876595866</v>
      </c>
      <c r="F102" s="250" t="n">
        <v>877.676</v>
      </c>
      <c r="G102" s="250" t="n">
        <v>1087.72276</v>
      </c>
      <c r="H102" s="287" t="n">
        <v>0.00574018979471567</v>
      </c>
      <c r="I102" s="273"/>
      <c r="J102" s="273"/>
      <c r="K102" s="274"/>
      <c r="L102" s="274"/>
    </row>
    <row r="103" customFormat="false" ht="39.6" hidden="false" customHeight="false" outlineLevel="0" collapsed="false">
      <c r="A103" s="282" t="n">
        <v>3401110000</v>
      </c>
      <c r="B103" s="288" t="s">
        <v>317</v>
      </c>
      <c r="C103" s="243" t="n">
        <v>9857.44462</v>
      </c>
      <c r="D103" s="243" t="n">
        <v>11293.41013</v>
      </c>
      <c r="E103" s="284" t="n">
        <v>0.0949420413410866</v>
      </c>
      <c r="F103" s="243" t="n">
        <v>4303.56648</v>
      </c>
      <c r="G103" s="243" t="n">
        <v>4779.27879</v>
      </c>
      <c r="H103" s="277" t="n">
        <v>0.0252214703464135</v>
      </c>
      <c r="I103" s="273"/>
      <c r="J103" s="273"/>
      <c r="K103" s="274"/>
      <c r="L103" s="274"/>
    </row>
    <row r="104" customFormat="false" ht="13.8" hidden="false" customHeight="false" outlineLevel="0" collapsed="false">
      <c r="A104" s="291" t="n">
        <v>0</v>
      </c>
      <c r="B104" s="292" t="s">
        <v>318</v>
      </c>
      <c r="C104" s="293" t="n">
        <v>1909465.97956997</v>
      </c>
      <c r="D104" s="293" t="n">
        <v>1938272.24830003</v>
      </c>
      <c r="E104" s="294" t="n">
        <v>16.294770296134</v>
      </c>
      <c r="F104" s="293" t="n">
        <v>1145756.69451992</v>
      </c>
      <c r="G104" s="293" t="n">
        <v>795714.888099924</v>
      </c>
      <c r="H104" s="295" t="n">
        <v>4.19918994815784</v>
      </c>
      <c r="I104" s="273"/>
      <c r="J104" s="273"/>
      <c r="K104" s="274"/>
      <c r="L104" s="274"/>
    </row>
    <row r="105" customFormat="false" ht="13.2" hidden="false" customHeight="false" outlineLevel="0" collapsed="false">
      <c r="A105" s="296"/>
      <c r="B105" s="0"/>
      <c r="C105" s="296"/>
      <c r="D105" s="296"/>
      <c r="E105" s="296"/>
      <c r="F105" s="296"/>
      <c r="G105" s="296"/>
      <c r="H105" s="29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97" t="s">
        <v>214</v>
      </c>
      <c r="B106" s="298"/>
      <c r="C106" s="299"/>
      <c r="D106" s="299"/>
      <c r="E106" s="300"/>
      <c r="F106" s="299"/>
      <c r="G106" s="299"/>
      <c r="H106" s="301"/>
    </row>
    <row r="107" customFormat="false" ht="20.25" hidden="false" customHeight="true" outlineLevel="0" collapsed="false">
      <c r="A107" s="86" t="s">
        <v>58</v>
      </c>
      <c r="B107" s="86"/>
      <c r="C107" s="86"/>
      <c r="D107" s="86"/>
      <c r="E107" s="86"/>
      <c r="F107" s="86"/>
      <c r="G107" s="86"/>
      <c r="H107" s="86"/>
    </row>
    <row r="108" customFormat="false" ht="13.2" hidden="false" customHeight="false" outlineLevel="0" collapsed="false">
      <c r="A108" s="302" t="s">
        <v>59</v>
      </c>
      <c r="B108" s="303"/>
      <c r="C108" s="304"/>
      <c r="D108" s="304"/>
      <c r="E108" s="305"/>
      <c r="F108" s="304"/>
      <c r="G108" s="304"/>
      <c r="H108" s="306"/>
    </row>
    <row r="110" customFormat="false" ht="13.2" hidden="false" customHeight="false" outlineLevel="0" collapsed="false">
      <c r="C110" s="307"/>
      <c r="D110" s="307"/>
      <c r="E110" s="307"/>
      <c r="F110" s="307"/>
      <c r="G110" s="307"/>
      <c r="H110" s="307"/>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7</v>
      </c>
      <c r="S1" s="97" t="n">
        <v>2</v>
      </c>
    </row>
    <row r="2" customFormat="false" ht="13.2" hidden="false" customHeight="false" outlineLevel="0" collapsed="false">
      <c r="R2" s="96" t="n">
        <v>5</v>
      </c>
      <c r="S2" s="97" t="n">
        <v>2</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19</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20</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1</v>
      </c>
      <c r="F12" s="322" t="s">
        <v>322</v>
      </c>
      <c r="G12" s="323"/>
      <c r="H12" s="320" t="s">
        <v>43</v>
      </c>
      <c r="I12" s="320" t="s">
        <v>44</v>
      </c>
      <c r="J12" s="321" t="s">
        <v>45</v>
      </c>
      <c r="K12" s="319"/>
      <c r="L12" s="320" t="s">
        <v>43</v>
      </c>
      <c r="M12" s="320" t="s">
        <v>44</v>
      </c>
      <c r="N12" s="321" t="s">
        <v>45</v>
      </c>
      <c r="O12" s="322" t="s">
        <v>321</v>
      </c>
      <c r="P12" s="322" t="s">
        <v>322</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20</v>
      </c>
      <c r="I14" s="116"/>
      <c r="J14" s="321"/>
      <c r="K14" s="319"/>
      <c r="L14" s="116" t="s">
        <v>47</v>
      </c>
      <c r="M14" s="116"/>
      <c r="N14" s="321"/>
      <c r="O14" s="322"/>
      <c r="P14" s="322"/>
      <c r="Q14" s="324"/>
      <c r="R14" s="116" t="s">
        <v>220</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11299020.52765</v>
      </c>
      <c r="C16" s="328" t="n">
        <v>11895057.20593</v>
      </c>
      <c r="D16" s="329" t="n">
        <v>5.27511811153447</v>
      </c>
      <c r="E16" s="330" t="n">
        <v>5.27511811153447</v>
      </c>
      <c r="F16" s="330" t="n">
        <v>100</v>
      </c>
      <c r="G16" s="330"/>
      <c r="H16" s="328" t="n">
        <v>25228356.7488399</v>
      </c>
      <c r="I16" s="328" t="n">
        <v>18949247.3053999</v>
      </c>
      <c r="J16" s="331" t="n">
        <v>-24.8890940696275</v>
      </c>
      <c r="K16" s="332"/>
      <c r="L16" s="328" t="n">
        <v>3866945.47200999</v>
      </c>
      <c r="M16" s="328" t="n">
        <v>4338060.91163</v>
      </c>
      <c r="N16" s="331" t="n">
        <v>12.1831415268221</v>
      </c>
      <c r="O16" s="332" t="n">
        <v>12.1831415268221</v>
      </c>
      <c r="P16" s="332" t="n">
        <v>100</v>
      </c>
      <c r="Q16" s="332"/>
      <c r="R16" s="333" t="n">
        <v>8501248.82502002</v>
      </c>
      <c r="S16" s="333" t="n">
        <v>6060438.60027001</v>
      </c>
      <c r="T16" s="329" t="n">
        <v>-28.7111961429297</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3</v>
      </c>
      <c r="B18" s="328" t="n">
        <v>3080459.18077</v>
      </c>
      <c r="C18" s="328" t="n">
        <v>3112799.68503</v>
      </c>
      <c r="D18" s="331" t="n">
        <v>1.04985985407281</v>
      </c>
      <c r="E18" s="332" t="n">
        <v>0.28622396234137</v>
      </c>
      <c r="F18" s="332" t="n">
        <v>26.1688500621769</v>
      </c>
      <c r="G18" s="332"/>
      <c r="H18" s="328" t="n">
        <v>5622028.18861001</v>
      </c>
      <c r="I18" s="328" t="n">
        <v>4852697.63459</v>
      </c>
      <c r="J18" s="331" t="n">
        <v>-13.6842173004157</v>
      </c>
      <c r="K18" s="332"/>
      <c r="L18" s="328" t="n">
        <v>1044467.78395</v>
      </c>
      <c r="M18" s="328" t="n">
        <v>1242351.44989</v>
      </c>
      <c r="N18" s="331" t="n">
        <v>18.9458850699674</v>
      </c>
      <c r="O18" s="332" t="n">
        <v>5.11731203277465</v>
      </c>
      <c r="P18" s="332" t="n">
        <v>28.6384049278643</v>
      </c>
      <c r="Q18" s="332"/>
      <c r="R18" s="333" t="n">
        <v>1788236.43861</v>
      </c>
      <c r="S18" s="333" t="n">
        <v>2014407.15636</v>
      </c>
      <c r="T18" s="329" t="n">
        <v>12.6476965163403</v>
      </c>
      <c r="U18" s="334"/>
      <c r="V18" s="334"/>
      <c r="W18" s="334"/>
      <c r="X18" s="334"/>
    </row>
    <row r="19" s="344" customFormat="true" ht="13.2" hidden="false" customHeight="false" outlineLevel="0" collapsed="false">
      <c r="A19" s="312" t="s">
        <v>324</v>
      </c>
      <c r="B19" s="339" t="n">
        <v>677266.295539999</v>
      </c>
      <c r="C19" s="339" t="n">
        <v>857979.059380003</v>
      </c>
      <c r="D19" s="340" t="n">
        <v>26.6826748990834</v>
      </c>
      <c r="E19" s="341" t="n">
        <v>1.5993666300347</v>
      </c>
      <c r="F19" s="341" t="n">
        <v>7.21290401993423</v>
      </c>
      <c r="G19" s="341"/>
      <c r="H19" s="339" t="n">
        <v>292917.926289999</v>
      </c>
      <c r="I19" s="339" t="n">
        <v>459866.894750001</v>
      </c>
      <c r="J19" s="340" t="n">
        <v>56.9951353181155</v>
      </c>
      <c r="K19" s="341"/>
      <c r="L19" s="339" t="n">
        <v>205586.46258</v>
      </c>
      <c r="M19" s="339" t="n">
        <v>274994.20899</v>
      </c>
      <c r="N19" s="340" t="n">
        <v>33.7608544546028</v>
      </c>
      <c r="O19" s="341" t="n">
        <v>1.79489850354479</v>
      </c>
      <c r="P19" s="341" t="n">
        <v>6.3391043738635</v>
      </c>
      <c r="Q19" s="341"/>
      <c r="R19" s="342" t="n">
        <v>88099.6003099999</v>
      </c>
      <c r="S19" s="342" t="n">
        <v>160105.0988</v>
      </c>
      <c r="T19" s="343" t="n">
        <v>81.7319241365811</v>
      </c>
      <c r="U19" s="334"/>
      <c r="V19" s="334"/>
      <c r="W19" s="334"/>
      <c r="X19" s="334"/>
    </row>
    <row r="20" customFormat="false" ht="13.2" hidden="false" customHeight="false" outlineLevel="0" collapsed="false">
      <c r="A20" s="98" t="s">
        <v>325</v>
      </c>
      <c r="B20" s="345" t="n">
        <v>22766.39589</v>
      </c>
      <c r="C20" s="345" t="n">
        <v>24374.78632</v>
      </c>
      <c r="D20" s="346" t="n">
        <v>7.06475648482599</v>
      </c>
      <c r="E20" s="347" t="n">
        <v>0.0142347774841547</v>
      </c>
      <c r="F20" s="347" t="n">
        <v>0.20491525091488</v>
      </c>
      <c r="G20" s="347"/>
      <c r="H20" s="345" t="n">
        <v>8640.36037999999</v>
      </c>
      <c r="I20" s="345" t="n">
        <v>9642.85884</v>
      </c>
      <c r="J20" s="346" t="n">
        <v>11.6025074870778</v>
      </c>
      <c r="K20" s="346"/>
      <c r="L20" s="345" t="n">
        <v>7851.19737</v>
      </c>
      <c r="M20" s="345" t="n">
        <v>9338.84571</v>
      </c>
      <c r="N20" s="346" t="n">
        <v>18.9480440994186</v>
      </c>
      <c r="O20" s="346" t="n">
        <v>0.0384708900285251</v>
      </c>
      <c r="P20" s="346" t="n">
        <v>0.215276961302302</v>
      </c>
      <c r="Q20" s="346"/>
      <c r="R20" s="219" t="n">
        <v>2813.99094</v>
      </c>
      <c r="S20" s="348" t="n">
        <v>4069.27591</v>
      </c>
      <c r="T20" s="349" t="n">
        <v>44.6087068780686</v>
      </c>
      <c r="U20" s="334"/>
      <c r="V20" s="334"/>
      <c r="W20" s="334"/>
      <c r="X20" s="334"/>
    </row>
    <row r="21" customFormat="false" ht="14.25" hidden="false" customHeight="true" outlineLevel="0" collapsed="false">
      <c r="A21" s="95" t="s">
        <v>326</v>
      </c>
      <c r="B21" s="335" t="n">
        <v>416811.116319999</v>
      </c>
      <c r="C21" s="335" t="n">
        <v>494678.966680002</v>
      </c>
      <c r="D21" s="338" t="n">
        <v>18.6818074929224</v>
      </c>
      <c r="E21" s="327" t="n">
        <v>0.689155756195431</v>
      </c>
      <c r="F21" s="327" t="n">
        <v>4.15869346499141</v>
      </c>
      <c r="G21" s="327"/>
      <c r="H21" s="335" t="n">
        <v>150982.984479999</v>
      </c>
      <c r="I21" s="335" t="n">
        <v>159983.341540001</v>
      </c>
      <c r="J21" s="338" t="n">
        <v>5.96117310238615</v>
      </c>
      <c r="K21" s="327"/>
      <c r="L21" s="335" t="n">
        <v>121826.0908</v>
      </c>
      <c r="M21" s="335" t="n">
        <v>150064.81123</v>
      </c>
      <c r="N21" s="338" t="n">
        <v>23.1795342398033</v>
      </c>
      <c r="O21" s="327" t="n">
        <v>0.73025908005167</v>
      </c>
      <c r="P21" s="327" t="n">
        <v>3.45926012305839</v>
      </c>
      <c r="Q21" s="327"/>
      <c r="R21" s="85" t="n">
        <v>50171.94116</v>
      </c>
      <c r="S21" s="85" t="n">
        <v>58241.0251700001</v>
      </c>
      <c r="T21" s="336" t="n">
        <v>16.0828619013714</v>
      </c>
      <c r="U21" s="334"/>
      <c r="V21" s="334"/>
      <c r="W21" s="334"/>
      <c r="X21" s="334"/>
    </row>
    <row r="22" customFormat="false" ht="13.2" hidden="false" customHeight="false" outlineLevel="0" collapsed="false">
      <c r="A22" s="98" t="s">
        <v>327</v>
      </c>
      <c r="B22" s="345" t="n">
        <v>237688.78333</v>
      </c>
      <c r="C22" s="345" t="n">
        <v>338925.306380001</v>
      </c>
      <c r="D22" s="346" t="n">
        <v>42.5920489943553</v>
      </c>
      <c r="E22" s="347" t="n">
        <v>0.89597609635511</v>
      </c>
      <c r="F22" s="347" t="n">
        <v>2.84929530402794</v>
      </c>
      <c r="G22" s="347"/>
      <c r="H22" s="345" t="n">
        <v>133294.58143</v>
      </c>
      <c r="I22" s="345" t="n">
        <v>290240.694370001</v>
      </c>
      <c r="J22" s="346" t="n">
        <v>117.743805679319</v>
      </c>
      <c r="K22" s="347"/>
      <c r="L22" s="345" t="n">
        <v>75909.17441</v>
      </c>
      <c r="M22" s="345" t="n">
        <v>115590.55205</v>
      </c>
      <c r="N22" s="346" t="n">
        <v>52.2748112443874</v>
      </c>
      <c r="O22" s="347" t="n">
        <v>1.02616853346459</v>
      </c>
      <c r="P22" s="347" t="n">
        <v>2.66456728950281</v>
      </c>
      <c r="Q22" s="347"/>
      <c r="R22" s="219" t="n">
        <v>35113.6682099999</v>
      </c>
      <c r="S22" s="219" t="n">
        <v>97794.79772</v>
      </c>
      <c r="T22" s="349" t="n">
        <v>178.509203695641</v>
      </c>
      <c r="U22" s="334"/>
      <c r="V22" s="334"/>
      <c r="W22" s="334"/>
      <c r="X22" s="334"/>
    </row>
    <row r="23" s="344" customFormat="true" ht="13.2" hidden="false" customHeight="false" outlineLevel="0" collapsed="false">
      <c r="A23" s="312" t="s">
        <v>328</v>
      </c>
      <c r="B23" s="350" t="n">
        <v>2403192.88523</v>
      </c>
      <c r="C23" s="350" t="n">
        <v>2254820.62565</v>
      </c>
      <c r="D23" s="340" t="n">
        <v>-6.17396383336077</v>
      </c>
      <c r="E23" s="341" t="n">
        <v>-1.31314266769333</v>
      </c>
      <c r="F23" s="341" t="n">
        <v>18.9559460422427</v>
      </c>
      <c r="G23" s="341"/>
      <c r="H23" s="350" t="n">
        <v>5329110.26232002</v>
      </c>
      <c r="I23" s="350" t="n">
        <v>4392830.73984</v>
      </c>
      <c r="J23" s="340" t="n">
        <v>-17.5691527551995</v>
      </c>
      <c r="K23" s="341"/>
      <c r="L23" s="350" t="n">
        <v>838881.321369998</v>
      </c>
      <c r="M23" s="350" t="n">
        <v>967357.2409</v>
      </c>
      <c r="N23" s="340" t="n">
        <v>15.3151484312684</v>
      </c>
      <c r="O23" s="341" t="n">
        <v>3.32241352922986</v>
      </c>
      <c r="P23" s="341" t="n">
        <v>22.2993005540008</v>
      </c>
      <c r="Q23" s="341"/>
      <c r="R23" s="351" t="n">
        <v>1700136.8383</v>
      </c>
      <c r="S23" s="342" t="n">
        <v>1854302.05756</v>
      </c>
      <c r="T23" s="343" t="n">
        <v>9.06781241292065</v>
      </c>
      <c r="U23" s="334"/>
      <c r="V23" s="334"/>
      <c r="W23" s="334"/>
      <c r="X23" s="334"/>
    </row>
    <row r="24" customFormat="false" ht="13.2" hidden="false" customHeight="false" outlineLevel="0" collapsed="false">
      <c r="A24" s="98" t="s">
        <v>329</v>
      </c>
      <c r="B24" s="345" t="n">
        <v>47437.95801</v>
      </c>
      <c r="C24" s="345" t="n">
        <v>64836.8160299999</v>
      </c>
      <c r="D24" s="346" t="n">
        <v>36.6770804433282</v>
      </c>
      <c r="E24" s="347" t="n">
        <v>0.153985542175297</v>
      </c>
      <c r="F24" s="347" t="n">
        <v>0.545073595759396</v>
      </c>
      <c r="G24" s="347"/>
      <c r="H24" s="345" t="n">
        <v>17369.22644</v>
      </c>
      <c r="I24" s="345" t="n">
        <v>20725.21677</v>
      </c>
      <c r="J24" s="346" t="n">
        <v>19.3214726147585</v>
      </c>
      <c r="K24" s="346"/>
      <c r="L24" s="345" t="n">
        <v>12743.96272</v>
      </c>
      <c r="M24" s="345" t="n">
        <v>28977.09541</v>
      </c>
      <c r="N24" s="346" t="n">
        <v>127.379003271284</v>
      </c>
      <c r="O24" s="346" t="n">
        <v>0.419792128115068</v>
      </c>
      <c r="P24" s="346" t="n">
        <v>0.667973456350386</v>
      </c>
      <c r="Q24" s="346"/>
      <c r="R24" s="219" t="n">
        <v>5180.42563</v>
      </c>
      <c r="S24" s="348" t="n">
        <v>9428.3016</v>
      </c>
      <c r="T24" s="349" t="n">
        <v>81.9985899498377</v>
      </c>
      <c r="U24" s="334"/>
      <c r="V24" s="334"/>
      <c r="W24" s="334"/>
      <c r="X24" s="334"/>
    </row>
    <row r="25" customFormat="false" ht="13.2" hidden="false" customHeight="false" outlineLevel="0" collapsed="false">
      <c r="A25" s="95" t="s">
        <v>330</v>
      </c>
      <c r="B25" s="335" t="n">
        <v>455743.89378</v>
      </c>
      <c r="C25" s="335" t="n">
        <v>436262.93303</v>
      </c>
      <c r="D25" s="338" t="n">
        <v>-4.27454125351474</v>
      </c>
      <c r="E25" s="327" t="n">
        <v>-0.172412827309486</v>
      </c>
      <c r="F25" s="327" t="n">
        <v>3.66759844427239</v>
      </c>
      <c r="G25" s="327"/>
      <c r="H25" s="335" t="n">
        <v>1402132.37095</v>
      </c>
      <c r="I25" s="335" t="n">
        <v>1304451.98837</v>
      </c>
      <c r="J25" s="338" t="n">
        <v>-6.96655926386037</v>
      </c>
      <c r="K25" s="327"/>
      <c r="L25" s="335" t="n">
        <v>115775.53126</v>
      </c>
      <c r="M25" s="335" t="n">
        <v>131236.86809</v>
      </c>
      <c r="N25" s="338" t="n">
        <v>13.3545807665337</v>
      </c>
      <c r="O25" s="327" t="n">
        <v>0.399833329482239</v>
      </c>
      <c r="P25" s="327" t="n">
        <v>3.025242631752</v>
      </c>
      <c r="Q25" s="327"/>
      <c r="R25" s="85" t="n">
        <v>310656.40733</v>
      </c>
      <c r="S25" s="85" t="n">
        <v>343857.76205</v>
      </c>
      <c r="T25" s="336" t="n">
        <v>10.6874842870153</v>
      </c>
      <c r="U25" s="334"/>
      <c r="V25" s="334"/>
      <c r="W25" s="334"/>
      <c r="X25" s="334"/>
    </row>
    <row r="26" customFormat="false" ht="13.2" hidden="false" customHeight="false" outlineLevel="0" collapsed="false">
      <c r="A26" s="98" t="s">
        <v>331</v>
      </c>
      <c r="B26" s="345" t="n">
        <v>189373.16937</v>
      </c>
      <c r="C26" s="345" t="n">
        <v>215068.80885</v>
      </c>
      <c r="D26" s="346" t="n">
        <v>13.568785676178</v>
      </c>
      <c r="E26" s="347" t="n">
        <v>0.227414751722247</v>
      </c>
      <c r="F26" s="347" t="n">
        <v>1.80805190867668</v>
      </c>
      <c r="G26" s="347"/>
      <c r="H26" s="345" t="n">
        <v>649849.214880002</v>
      </c>
      <c r="I26" s="345" t="n">
        <v>863457.702150002</v>
      </c>
      <c r="J26" s="346" t="n">
        <v>32.8704693918024</v>
      </c>
      <c r="K26" s="347"/>
      <c r="L26" s="345" t="n">
        <v>69644.3053199999</v>
      </c>
      <c r="M26" s="345" t="n">
        <v>82673.7787900002</v>
      </c>
      <c r="N26" s="346" t="n">
        <v>18.7085985137375</v>
      </c>
      <c r="O26" s="347" t="n">
        <v>0.33694484611462</v>
      </c>
      <c r="P26" s="347" t="n">
        <v>1.90577726947905</v>
      </c>
      <c r="Q26" s="347"/>
      <c r="R26" s="219" t="n">
        <v>273276.40175</v>
      </c>
      <c r="S26" s="219" t="n">
        <v>349417.01555</v>
      </c>
      <c r="T26" s="349" t="n">
        <v>27.8621254204216</v>
      </c>
      <c r="U26" s="334"/>
      <c r="V26" s="334"/>
      <c r="W26" s="334"/>
      <c r="X26" s="334"/>
    </row>
    <row r="27" customFormat="false" ht="13.2" hidden="false" customHeight="false" outlineLevel="0" collapsed="false">
      <c r="A27" s="95" t="s">
        <v>332</v>
      </c>
      <c r="B27" s="335" t="n">
        <v>13440.1186</v>
      </c>
      <c r="C27" s="335" t="n">
        <v>28688.61275</v>
      </c>
      <c r="D27" s="338" t="n">
        <v>113.455056490349</v>
      </c>
      <c r="E27" s="327" t="n">
        <v>0.134954123790511</v>
      </c>
      <c r="F27" s="327" t="n">
        <v>0.241180956537963</v>
      </c>
      <c r="G27" s="327"/>
      <c r="H27" s="335" t="n">
        <v>8740.20917</v>
      </c>
      <c r="I27" s="335" t="n">
        <v>25043.63068</v>
      </c>
      <c r="J27" s="338" t="n">
        <v>186.533539334048</v>
      </c>
      <c r="K27" s="327"/>
      <c r="L27" s="335" t="n">
        <v>5120.89269</v>
      </c>
      <c r="M27" s="335" t="n">
        <v>11483.5044</v>
      </c>
      <c r="N27" s="338" t="n">
        <v>124.248096868439</v>
      </c>
      <c r="O27" s="327" t="n">
        <v>0.16453843882864</v>
      </c>
      <c r="P27" s="327" t="n">
        <v>0.264715148863254</v>
      </c>
      <c r="Q27" s="327"/>
      <c r="R27" s="85" t="n">
        <v>3142.26081</v>
      </c>
      <c r="S27" s="85" t="n">
        <v>11066.57285</v>
      </c>
      <c r="T27" s="336" t="n">
        <v>252.185051437535</v>
      </c>
      <c r="U27" s="334"/>
      <c r="V27" s="334"/>
      <c r="W27" s="334"/>
      <c r="X27" s="334"/>
    </row>
    <row r="28" customFormat="false" ht="13.2" hidden="false" customHeight="false" outlineLevel="0" collapsed="false">
      <c r="A28" s="98" t="s">
        <v>333</v>
      </c>
      <c r="B28" s="345" t="n">
        <v>489996.468470001</v>
      </c>
      <c r="C28" s="345" t="n">
        <v>315286.686299999</v>
      </c>
      <c r="D28" s="346" t="n">
        <v>-35.6553145608433</v>
      </c>
      <c r="E28" s="347" t="n">
        <v>-1.54623829333231</v>
      </c>
      <c r="F28" s="347" t="n">
        <v>2.65056889463986</v>
      </c>
      <c r="G28" s="347"/>
      <c r="H28" s="345" t="n">
        <v>1140434.33587001</v>
      </c>
      <c r="I28" s="345" t="n">
        <v>138793.206350001</v>
      </c>
      <c r="J28" s="346" t="n">
        <v>-87.8297941420609</v>
      </c>
      <c r="K28" s="347"/>
      <c r="L28" s="345" t="n">
        <v>167207.45288</v>
      </c>
      <c r="M28" s="345" t="n">
        <v>129975.92735</v>
      </c>
      <c r="N28" s="346" t="n">
        <v>-22.2666662811496</v>
      </c>
      <c r="O28" s="347" t="n">
        <v>-0.962814857346503</v>
      </c>
      <c r="P28" s="347" t="n">
        <v>2.99617571070855</v>
      </c>
      <c r="Q28" s="347"/>
      <c r="R28" s="219" t="n">
        <v>336038.211589998</v>
      </c>
      <c r="S28" s="219" t="n">
        <v>71558.3751800003</v>
      </c>
      <c r="T28" s="349" t="n">
        <v>-78.7052862704468</v>
      </c>
      <c r="U28" s="334"/>
      <c r="V28" s="334"/>
      <c r="W28" s="334"/>
      <c r="X28" s="334"/>
    </row>
    <row r="29" customFormat="false" ht="13.2" hidden="false" customHeight="false" outlineLevel="0" collapsed="false">
      <c r="A29" s="95" t="s">
        <v>334</v>
      </c>
      <c r="B29" s="335" t="n">
        <v>4586.89612</v>
      </c>
      <c r="C29" s="335" t="n">
        <v>9434.89932000001</v>
      </c>
      <c r="D29" s="338" t="n">
        <v>105.692456797997</v>
      </c>
      <c r="E29" s="327" t="n">
        <v>0.0429064022685542</v>
      </c>
      <c r="F29" s="327" t="n">
        <v>0.0793178137495332</v>
      </c>
      <c r="G29" s="327"/>
      <c r="H29" s="335" t="n">
        <v>1774.2923</v>
      </c>
      <c r="I29" s="335" t="n">
        <v>3147.65718</v>
      </c>
      <c r="J29" s="338" t="n">
        <v>77.4035304104061</v>
      </c>
      <c r="K29" s="327"/>
      <c r="L29" s="335" t="n">
        <v>1796.33655</v>
      </c>
      <c r="M29" s="335" t="n">
        <v>5364.97823</v>
      </c>
      <c r="N29" s="338" t="n">
        <v>198.662198350303</v>
      </c>
      <c r="O29" s="327" t="n">
        <v>0.0922858029892277</v>
      </c>
      <c r="P29" s="327" t="n">
        <v>0.123672266002926</v>
      </c>
      <c r="Q29" s="327"/>
      <c r="R29" s="85" t="n">
        <v>844.28089</v>
      </c>
      <c r="S29" s="85" t="n">
        <v>1575.3327</v>
      </c>
      <c r="T29" s="336" t="n">
        <v>86.5886956176396</v>
      </c>
      <c r="U29" s="334"/>
      <c r="V29" s="334"/>
      <c r="W29" s="334"/>
      <c r="X29" s="334"/>
    </row>
    <row r="30" customFormat="false" ht="13.2" hidden="false" customHeight="false" outlineLevel="0" collapsed="false">
      <c r="A30" s="98" t="s">
        <v>335</v>
      </c>
      <c r="B30" s="345" t="n">
        <v>1010308.05077</v>
      </c>
      <c r="C30" s="345" t="n">
        <v>927254.01895</v>
      </c>
      <c r="D30" s="346" t="n">
        <v>-8.22066415849094</v>
      </c>
      <c r="E30" s="347" t="n">
        <v>-0.7350551458576</v>
      </c>
      <c r="F30" s="347" t="n">
        <v>7.79528843701346</v>
      </c>
      <c r="G30" s="347"/>
      <c r="H30" s="345" t="n">
        <v>2011222.25124001</v>
      </c>
      <c r="I30" s="345" t="n">
        <v>1888483.64169999</v>
      </c>
      <c r="J30" s="346" t="n">
        <v>-6.10268753064646</v>
      </c>
      <c r="K30" s="347"/>
      <c r="L30" s="345" t="n">
        <v>392963.897469998</v>
      </c>
      <c r="M30" s="345" t="n">
        <v>477141.281629999</v>
      </c>
      <c r="N30" s="346" t="n">
        <v>21.4211495513853</v>
      </c>
      <c r="O30" s="347" t="n">
        <v>2.17684435349036</v>
      </c>
      <c r="P30" s="347" t="n">
        <v>10.9989530195581</v>
      </c>
      <c r="Q30" s="347"/>
      <c r="R30" s="219" t="n">
        <v>734381.14745</v>
      </c>
      <c r="S30" s="219" t="n">
        <v>1009056.3511</v>
      </c>
      <c r="T30" s="349" t="n">
        <v>37.4022678283286</v>
      </c>
      <c r="U30" s="334"/>
      <c r="V30" s="334"/>
      <c r="W30" s="334"/>
      <c r="X30" s="334"/>
    </row>
    <row r="31" customFormat="false" ht="13.2" hidden="false" customHeight="false" outlineLevel="0" collapsed="false">
      <c r="A31" s="95" t="s">
        <v>336</v>
      </c>
      <c r="B31" s="335" t="n">
        <v>9772.18393</v>
      </c>
      <c r="C31" s="335" t="n">
        <v>10256.19915</v>
      </c>
      <c r="D31" s="338" t="n">
        <v>4.95298925467525</v>
      </c>
      <c r="E31" s="327" t="n">
        <v>0.00428369183696553</v>
      </c>
      <c r="F31" s="327" t="n">
        <v>0.0862223608717661</v>
      </c>
      <c r="G31" s="327"/>
      <c r="H31" s="335" t="n">
        <v>2416.41856</v>
      </c>
      <c r="I31" s="335" t="n">
        <v>3116.69646</v>
      </c>
      <c r="J31" s="338" t="n">
        <v>28.9799917775835</v>
      </c>
      <c r="K31" s="327"/>
      <c r="L31" s="335" t="n">
        <v>4938.16879</v>
      </c>
      <c r="M31" s="335" t="n">
        <v>5967.29208</v>
      </c>
      <c r="N31" s="338" t="n">
        <v>20.8401805155793</v>
      </c>
      <c r="O31" s="327" t="n">
        <v>0.0266133385497436</v>
      </c>
      <c r="P31" s="327" t="n">
        <v>0.137556668787249</v>
      </c>
      <c r="Q31" s="327"/>
      <c r="R31" s="85" t="n">
        <v>1018.78268</v>
      </c>
      <c r="S31" s="85" t="n">
        <v>1336.31225</v>
      </c>
      <c r="T31" s="336" t="n">
        <v>31.1675469394512</v>
      </c>
      <c r="U31" s="334"/>
      <c r="V31" s="334"/>
      <c r="W31" s="334"/>
      <c r="X31" s="334"/>
    </row>
    <row r="32" customFormat="false" ht="13.2" hidden="false" customHeight="false" outlineLevel="0" collapsed="false">
      <c r="A32" s="98" t="s">
        <v>337</v>
      </c>
      <c r="B32" s="345" t="n">
        <v>182534.146180001</v>
      </c>
      <c r="C32" s="345" t="n">
        <v>247731.65127</v>
      </c>
      <c r="D32" s="346" t="n">
        <v>35.7179774055575</v>
      </c>
      <c r="E32" s="347" t="n">
        <v>0.577019087012492</v>
      </c>
      <c r="F32" s="347" t="n">
        <v>2.08264363072167</v>
      </c>
      <c r="G32" s="347"/>
      <c r="H32" s="345" t="n">
        <v>95171.9429099997</v>
      </c>
      <c r="I32" s="345" t="n">
        <v>145611.00018</v>
      </c>
      <c r="J32" s="346" t="n">
        <v>52.9978223915193</v>
      </c>
      <c r="K32" s="347"/>
      <c r="L32" s="345" t="n">
        <v>68690.7736900001</v>
      </c>
      <c r="M32" s="345" t="n">
        <v>94536.5149200001</v>
      </c>
      <c r="N32" s="346" t="n">
        <v>37.6262194201528</v>
      </c>
      <c r="O32" s="347" t="n">
        <v>0.668376149006459</v>
      </c>
      <c r="P32" s="347" t="n">
        <v>2.17923438249922</v>
      </c>
      <c r="Q32" s="347"/>
      <c r="R32" s="219" t="n">
        <v>35598.9201699999</v>
      </c>
      <c r="S32" s="219" t="n">
        <v>57006.0342800001</v>
      </c>
      <c r="T32" s="349" t="n">
        <v>60.1341670134154</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8</v>
      </c>
      <c r="B34" s="345" t="n">
        <v>3113199.12003999</v>
      </c>
      <c r="C34" s="345" t="n">
        <v>3580336.06998</v>
      </c>
      <c r="D34" s="346" t="n">
        <v>15.0050456757808</v>
      </c>
      <c r="E34" s="347" t="n">
        <v>4.13431366724993</v>
      </c>
      <c r="F34" s="347" t="n">
        <v>30.0993598264925</v>
      </c>
      <c r="G34" s="347"/>
      <c r="H34" s="345" t="n">
        <v>2845527.29666003</v>
      </c>
      <c r="I34" s="345" t="n">
        <v>3053489.08333001</v>
      </c>
      <c r="J34" s="346" t="n">
        <v>7.30837433589476</v>
      </c>
      <c r="K34" s="347"/>
      <c r="L34" s="345" t="n">
        <v>1127601.80937</v>
      </c>
      <c r="M34" s="345" t="n">
        <v>1400629.77967001</v>
      </c>
      <c r="N34" s="346" t="n">
        <v>24.2131546820196</v>
      </c>
      <c r="O34" s="347" t="n">
        <v>7.06055909699944</v>
      </c>
      <c r="P34" s="347" t="n">
        <v>32.2870012247875</v>
      </c>
      <c r="Q34" s="347"/>
      <c r="R34" s="219" t="n">
        <v>1079959.67651</v>
      </c>
      <c r="S34" s="219" t="n">
        <v>1271834.35031998</v>
      </c>
      <c r="T34" s="349" t="n">
        <v>17.7668368535803</v>
      </c>
      <c r="U34" s="334"/>
      <c r="V34" s="334"/>
      <c r="W34" s="334"/>
      <c r="X34" s="334"/>
    </row>
    <row r="35" customFormat="false" ht="13.2" hidden="false" customHeight="false" outlineLevel="0" collapsed="false">
      <c r="A35" s="95" t="s">
        <v>339</v>
      </c>
      <c r="B35" s="335" t="n">
        <v>220080.10559</v>
      </c>
      <c r="C35" s="335" t="n">
        <v>107575.99993</v>
      </c>
      <c r="D35" s="338" t="n">
        <v>-51.119616358959</v>
      </c>
      <c r="E35" s="327" t="n">
        <v>-0.995697860577295</v>
      </c>
      <c r="F35" s="327" t="n">
        <v>0.904375641643577</v>
      </c>
      <c r="G35" s="327"/>
      <c r="H35" s="335" t="n">
        <v>433503.949120001</v>
      </c>
      <c r="I35" s="335" t="n">
        <v>307790.8342</v>
      </c>
      <c r="J35" s="338" t="n">
        <v>-28.9993009695054</v>
      </c>
      <c r="K35" s="327"/>
      <c r="L35" s="335" t="n">
        <v>52587.6966900001</v>
      </c>
      <c r="M35" s="335" t="n">
        <v>50051.16844</v>
      </c>
      <c r="N35" s="338" t="n">
        <v>-4.82342526799118</v>
      </c>
      <c r="O35" s="327" t="n">
        <v>-0.0655951388081397</v>
      </c>
      <c r="P35" s="327" t="n">
        <v>1.15376822639389</v>
      </c>
      <c r="Q35" s="327"/>
      <c r="R35" s="85" t="n">
        <v>101068.07593</v>
      </c>
      <c r="S35" s="85" t="n">
        <v>96090.0921199998</v>
      </c>
      <c r="T35" s="336" t="n">
        <v>-4.92537704333832</v>
      </c>
      <c r="U35" s="334"/>
      <c r="V35" s="334"/>
      <c r="W35" s="334"/>
      <c r="X35" s="334"/>
    </row>
    <row r="36" customFormat="false" ht="13.2" hidden="false" customHeight="false" outlineLevel="0" collapsed="false">
      <c r="A36" s="98" t="s">
        <v>340</v>
      </c>
      <c r="B36" s="345" t="n">
        <v>170508.03565</v>
      </c>
      <c r="C36" s="345" t="n">
        <v>287297.45007</v>
      </c>
      <c r="D36" s="346" t="n">
        <v>68.4949621141212</v>
      </c>
      <c r="E36" s="347" t="n">
        <v>1.03362423436795</v>
      </c>
      <c r="F36" s="347" t="n">
        <v>2.41526749385261</v>
      </c>
      <c r="G36" s="347"/>
      <c r="H36" s="345" t="n">
        <v>408180.97761</v>
      </c>
      <c r="I36" s="345" t="n">
        <v>389992.154389999</v>
      </c>
      <c r="J36" s="346" t="n">
        <v>-4.4560683171717</v>
      </c>
      <c r="K36" s="347"/>
      <c r="L36" s="345" t="n">
        <v>39757.96474</v>
      </c>
      <c r="M36" s="345" t="n">
        <v>95509.22347</v>
      </c>
      <c r="N36" s="346" t="n">
        <v>140.226641616565</v>
      </c>
      <c r="O36" s="347" t="n">
        <v>1.44173894184811</v>
      </c>
      <c r="P36" s="347" t="n">
        <v>2.20165704022152</v>
      </c>
      <c r="Q36" s="347"/>
      <c r="R36" s="219" t="n">
        <v>68377.7750699999</v>
      </c>
      <c r="S36" s="219" t="n">
        <v>75946.70178</v>
      </c>
      <c r="T36" s="349" t="n">
        <v>11.0692790197569</v>
      </c>
      <c r="U36" s="334"/>
      <c r="V36" s="334"/>
      <c r="W36" s="334"/>
      <c r="X36" s="334"/>
    </row>
    <row r="37" customFormat="false" ht="13.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1</v>
      </c>
      <c r="B38" s="328" t="n">
        <v>1180919.29902</v>
      </c>
      <c r="C38" s="328" t="n">
        <v>1423682.25472</v>
      </c>
      <c r="D38" s="331" t="n">
        <v>20.5571164686242</v>
      </c>
      <c r="E38" s="332" t="n">
        <v>2.14853097315766</v>
      </c>
      <c r="F38" s="332" t="n">
        <v>11.9686877504906</v>
      </c>
      <c r="G38" s="332"/>
      <c r="H38" s="328" t="n">
        <v>3299519.89612</v>
      </c>
      <c r="I38" s="328" t="n">
        <v>3283061.95446001</v>
      </c>
      <c r="J38" s="331" t="n">
        <v>-0.498798072996828</v>
      </c>
      <c r="K38" s="332"/>
      <c r="L38" s="328" t="n">
        <v>383434.79951</v>
      </c>
      <c r="M38" s="328" t="n">
        <v>560243.60848</v>
      </c>
      <c r="N38" s="331" t="n">
        <v>46.1118315802185</v>
      </c>
      <c r="O38" s="332" t="n">
        <v>4.57231192551823</v>
      </c>
      <c r="P38" s="332" t="n">
        <v>12.9146090820908</v>
      </c>
      <c r="Q38" s="332"/>
      <c r="R38" s="333" t="n">
        <v>836316.74086</v>
      </c>
      <c r="S38" s="333" t="n">
        <v>876534.83098</v>
      </c>
      <c r="T38" s="329" t="n">
        <v>4.8089543297487</v>
      </c>
      <c r="U38" s="334"/>
      <c r="V38" s="334"/>
      <c r="W38" s="334"/>
      <c r="X38" s="334"/>
    </row>
    <row r="39" customFormat="false" ht="13.2" hidden="false" customHeight="false" outlineLevel="0" collapsed="false">
      <c r="A39" s="95" t="s">
        <v>342</v>
      </c>
      <c r="B39" s="335" t="n">
        <v>136225.33302</v>
      </c>
      <c r="C39" s="335" t="n">
        <v>207064.61157</v>
      </c>
      <c r="D39" s="338" t="n">
        <v>52.0015455125365</v>
      </c>
      <c r="E39" s="327" t="n">
        <v>0.626950613786816</v>
      </c>
      <c r="F39" s="327" t="n">
        <v>1.74076179698213</v>
      </c>
      <c r="G39" s="327"/>
      <c r="H39" s="335" t="n">
        <v>198134.23118</v>
      </c>
      <c r="I39" s="335" t="n">
        <v>332948.623280001</v>
      </c>
      <c r="J39" s="338" t="n">
        <v>68.0419487824525</v>
      </c>
      <c r="K39" s="327"/>
      <c r="L39" s="335" t="n">
        <v>43993.23582</v>
      </c>
      <c r="M39" s="335" t="n">
        <v>75926.93953</v>
      </c>
      <c r="N39" s="338" t="n">
        <v>72.5877583559846</v>
      </c>
      <c r="O39" s="327" t="n">
        <v>0.825812102631002</v>
      </c>
      <c r="P39" s="327" t="n">
        <v>1.75025065522814</v>
      </c>
      <c r="Q39" s="327"/>
      <c r="R39" s="85" t="n">
        <v>34494.01602</v>
      </c>
      <c r="S39" s="85" t="n">
        <v>39362.62267</v>
      </c>
      <c r="T39" s="336" t="n">
        <v>14.1143514491824</v>
      </c>
      <c r="U39" s="334"/>
      <c r="V39" s="334"/>
      <c r="W39" s="334"/>
      <c r="X39" s="334"/>
    </row>
    <row r="40" customFormat="false" ht="13.2" hidden="false" customHeight="false" outlineLevel="0" collapsed="false">
      <c r="A40" s="98" t="s">
        <v>343</v>
      </c>
      <c r="B40" s="345" t="n">
        <v>793.18249</v>
      </c>
      <c r="C40" s="345" t="n">
        <v>743.49512</v>
      </c>
      <c r="D40" s="346" t="n">
        <v>-6.26430495206719</v>
      </c>
      <c r="E40" s="347" t="n">
        <v>-0.000439749355958858</v>
      </c>
      <c r="F40" s="347" t="n">
        <v>0.00625045434526659</v>
      </c>
      <c r="G40" s="347"/>
      <c r="H40" s="345" t="n">
        <v>158.13282</v>
      </c>
      <c r="I40" s="345" t="n">
        <v>117.40828</v>
      </c>
      <c r="J40" s="346" t="n">
        <v>-25.7533761808586</v>
      </c>
      <c r="K40" s="347"/>
      <c r="L40" s="345" t="n">
        <v>106.34009</v>
      </c>
      <c r="M40" s="345" t="n">
        <v>304.19463</v>
      </c>
      <c r="N40" s="346" t="n">
        <v>186.058277738904</v>
      </c>
      <c r="O40" s="347" t="n">
        <v>0.0051165588300152</v>
      </c>
      <c r="P40" s="347" t="n">
        <v>0.00701222588148723</v>
      </c>
      <c r="Q40" s="347"/>
      <c r="R40" s="219" t="n">
        <v>32.24182</v>
      </c>
      <c r="S40" s="219" t="n">
        <v>42.30354</v>
      </c>
      <c r="T40" s="349" t="n">
        <v>31.2070472448516</v>
      </c>
      <c r="U40" s="334"/>
      <c r="V40" s="334"/>
      <c r="W40" s="334"/>
      <c r="X40" s="334"/>
    </row>
    <row r="41" customFormat="false" ht="13.2" hidden="false" customHeight="false" outlineLevel="0" collapsed="false">
      <c r="A41" s="95" t="s">
        <v>344</v>
      </c>
      <c r="B41" s="335" t="n">
        <v>145990.19474</v>
      </c>
      <c r="C41" s="335" t="n">
        <v>185256.12231</v>
      </c>
      <c r="D41" s="338" t="n">
        <v>26.8962772739158</v>
      </c>
      <c r="E41" s="327" t="n">
        <v>0.347516207036813</v>
      </c>
      <c r="F41" s="327" t="n">
        <v>1.55742102877525</v>
      </c>
      <c r="G41" s="327"/>
      <c r="H41" s="335" t="n">
        <v>195795.81924</v>
      </c>
      <c r="I41" s="335" t="n">
        <v>150815.262009999</v>
      </c>
      <c r="J41" s="338" t="n">
        <v>-22.9731959571954</v>
      </c>
      <c r="K41" s="327"/>
      <c r="L41" s="335" t="n">
        <v>54137.78708</v>
      </c>
      <c r="M41" s="335" t="n">
        <v>71301.09457</v>
      </c>
      <c r="N41" s="338" t="n">
        <v>31.7030089623678</v>
      </c>
      <c r="O41" s="327" t="n">
        <v>0.443846638496269</v>
      </c>
      <c r="P41" s="327" t="n">
        <v>1.64361672236661</v>
      </c>
      <c r="Q41" s="327"/>
      <c r="R41" s="85" t="n">
        <v>66695.61988</v>
      </c>
      <c r="S41" s="85" t="n">
        <v>57714.96195</v>
      </c>
      <c r="T41" s="336" t="n">
        <v>-13.4651390093655</v>
      </c>
      <c r="U41" s="334"/>
      <c r="V41" s="334"/>
      <c r="W41" s="334"/>
      <c r="X41" s="334"/>
    </row>
    <row r="42" customFormat="false" ht="13.2" hidden="false" customHeight="false" outlineLevel="0" collapsed="false">
      <c r="A42" s="98" t="s">
        <v>345</v>
      </c>
      <c r="B42" s="345" t="n">
        <v>19.16289</v>
      </c>
      <c r="C42" s="345" t="n">
        <v>779.50221</v>
      </c>
      <c r="D42" s="346" t="s">
        <v>105</v>
      </c>
      <c r="E42" s="347" t="n">
        <v>0.00672924983311044</v>
      </c>
      <c r="F42" s="347" t="n">
        <v>0.00655316066585536</v>
      </c>
      <c r="G42" s="347"/>
      <c r="H42" s="345" t="n">
        <v>4.30668</v>
      </c>
      <c r="I42" s="345" t="n">
        <v>118.04018</v>
      </c>
      <c r="J42" s="346" t="s">
        <v>105</v>
      </c>
      <c r="K42" s="347"/>
      <c r="L42" s="345" t="n">
        <v>7.0076</v>
      </c>
      <c r="M42" s="345" t="n">
        <v>51.56561</v>
      </c>
      <c r="N42" s="346" t="s">
        <v>105</v>
      </c>
      <c r="O42" s="347" t="n">
        <v>0.00115227924268711</v>
      </c>
      <c r="P42" s="347" t="n">
        <v>0.00118867879106438</v>
      </c>
      <c r="Q42" s="347"/>
      <c r="R42" s="219" t="n">
        <v>1.741</v>
      </c>
      <c r="S42" s="219" t="n">
        <v>27.88798</v>
      </c>
      <c r="T42" s="349" t="s">
        <v>105</v>
      </c>
      <c r="U42" s="334"/>
      <c r="V42" s="334"/>
      <c r="W42" s="334"/>
      <c r="X42" s="334"/>
    </row>
    <row r="43" customFormat="false" ht="13.2" hidden="false" customHeight="false" outlineLevel="0" collapsed="false">
      <c r="A43" s="95" t="s">
        <v>346</v>
      </c>
      <c r="B43" s="335" t="n">
        <v>5.9984</v>
      </c>
      <c r="C43" s="335" t="n">
        <v>149.1998</v>
      </c>
      <c r="D43" s="338" t="s">
        <v>105</v>
      </c>
      <c r="E43" s="327" t="n">
        <v>0.0012673788816435</v>
      </c>
      <c r="F43" s="327" t="n">
        <v>0.00125430081938252</v>
      </c>
      <c r="G43" s="327"/>
      <c r="H43" s="335" t="n">
        <v>0.324</v>
      </c>
      <c r="I43" s="335" t="n">
        <v>180.255</v>
      </c>
      <c r="J43" s="338" t="s">
        <v>105</v>
      </c>
      <c r="K43" s="327"/>
      <c r="L43" s="335" t="n">
        <v>5.9984</v>
      </c>
      <c r="M43" s="335" t="n">
        <v>146.33</v>
      </c>
      <c r="N43" s="338" t="s">
        <v>105</v>
      </c>
      <c r="O43" s="327" t="n">
        <v>0.0036290038485352</v>
      </c>
      <c r="P43" s="327" t="n">
        <v>0.00337316609842201</v>
      </c>
      <c r="Q43" s="327"/>
      <c r="R43" s="85" t="n">
        <v>0.324</v>
      </c>
      <c r="S43" s="85" t="n">
        <v>180.099</v>
      </c>
      <c r="T43" s="336" t="s">
        <v>105</v>
      </c>
      <c r="U43" s="334"/>
      <c r="V43" s="334"/>
      <c r="W43" s="334"/>
      <c r="X43" s="334"/>
    </row>
    <row r="44" customFormat="false" ht="13.2" hidden="false" customHeight="false" outlineLevel="0" collapsed="false">
      <c r="A44" s="98" t="s">
        <v>347</v>
      </c>
      <c r="B44" s="345" t="n">
        <v>110.54176</v>
      </c>
      <c r="C44" s="345" t="n">
        <v>817.30239</v>
      </c>
      <c r="D44" s="346" t="s">
        <v>105</v>
      </c>
      <c r="E44" s="347" t="n">
        <v>0.00625506103179898</v>
      </c>
      <c r="F44" s="347" t="n">
        <v>0.00687094123088834</v>
      </c>
      <c r="G44" s="347"/>
      <c r="H44" s="345" t="n">
        <v>99.513</v>
      </c>
      <c r="I44" s="345" t="n">
        <v>1224.6403</v>
      </c>
      <c r="J44" s="346" t="s">
        <v>105</v>
      </c>
      <c r="K44" s="347"/>
      <c r="L44" s="345" t="n">
        <v>50.7455</v>
      </c>
      <c r="M44" s="345" t="n">
        <v>379.74579</v>
      </c>
      <c r="N44" s="346" t="s">
        <v>105</v>
      </c>
      <c r="O44" s="347" t="n">
        <v>0.00850801472069866</v>
      </c>
      <c r="P44" s="347" t="n">
        <v>0.00875381415189287</v>
      </c>
      <c r="Q44" s="347"/>
      <c r="R44" s="219" t="n">
        <v>48.869</v>
      </c>
      <c r="S44" s="219" t="n">
        <v>281.8153</v>
      </c>
      <c r="T44" s="349" t="n">
        <v>476.67498823385</v>
      </c>
      <c r="U44" s="334"/>
      <c r="V44" s="334"/>
      <c r="W44" s="334"/>
      <c r="X44" s="334"/>
    </row>
    <row r="45" customFormat="false" ht="13.2" hidden="false" customHeight="false" outlineLevel="0" collapsed="false">
      <c r="A45" s="95" t="s">
        <v>348</v>
      </c>
      <c r="B45" s="335" t="n">
        <v>5635.82251</v>
      </c>
      <c r="C45" s="335" t="n">
        <v>8272.46302</v>
      </c>
      <c r="D45" s="338" t="n">
        <v>46.7835973422094</v>
      </c>
      <c r="E45" s="327" t="n">
        <v>0.0233351245229429</v>
      </c>
      <c r="F45" s="327" t="n">
        <v>0.0695453823952687</v>
      </c>
      <c r="G45" s="327"/>
      <c r="H45" s="335" t="n">
        <v>29896.62169</v>
      </c>
      <c r="I45" s="335" t="n">
        <v>31568.11696</v>
      </c>
      <c r="J45" s="338" t="n">
        <v>5.59091688462949</v>
      </c>
      <c r="K45" s="327"/>
      <c r="L45" s="335" t="n">
        <v>831.75585</v>
      </c>
      <c r="M45" s="335" t="n">
        <v>6185.9415</v>
      </c>
      <c r="N45" s="338" t="s">
        <v>105</v>
      </c>
      <c r="O45" s="327" t="n">
        <v>0.138460334875551</v>
      </c>
      <c r="P45" s="327" t="n">
        <v>0.142596925815771</v>
      </c>
      <c r="Q45" s="327"/>
      <c r="R45" s="85" t="n">
        <v>590.78659</v>
      </c>
      <c r="S45" s="85" t="n">
        <v>30796.97056</v>
      </c>
      <c r="T45" s="336" t="s">
        <v>105</v>
      </c>
      <c r="U45" s="334"/>
      <c r="V45" s="334"/>
      <c r="W45" s="334"/>
      <c r="X45" s="334"/>
    </row>
    <row r="46" customFormat="false" ht="13.2" hidden="false" customHeight="false" outlineLevel="0" collapsed="false">
      <c r="A46" s="98" t="s">
        <v>349</v>
      </c>
      <c r="B46" s="345" t="n">
        <v>476.6692</v>
      </c>
      <c r="C46" s="345" t="n">
        <v>242.8792</v>
      </c>
      <c r="D46" s="346" t="n">
        <v>-49.0465924796484</v>
      </c>
      <c r="E46" s="347" t="n">
        <v>-0.00206911740206056</v>
      </c>
      <c r="F46" s="347" t="n">
        <v>0.00204184978512687</v>
      </c>
      <c r="G46" s="347"/>
      <c r="H46" s="345" t="n">
        <v>366.7032</v>
      </c>
      <c r="I46" s="345" t="n">
        <v>162.29484</v>
      </c>
      <c r="J46" s="346" t="n">
        <v>-55.7421805972787</v>
      </c>
      <c r="K46" s="347"/>
      <c r="L46" s="345" t="n">
        <v>66.39228</v>
      </c>
      <c r="M46" s="345" t="n">
        <v>77.82046</v>
      </c>
      <c r="N46" s="346" t="n">
        <v>17.21311574177</v>
      </c>
      <c r="O46" s="347" t="n">
        <v>0.000295535069804328</v>
      </c>
      <c r="P46" s="347" t="n">
        <v>0.00179389966128344</v>
      </c>
      <c r="Q46" s="347"/>
      <c r="R46" s="219" t="n">
        <v>22.228</v>
      </c>
      <c r="S46" s="219" t="n">
        <v>47.361</v>
      </c>
      <c r="T46" s="349" t="n">
        <v>113.069102033471</v>
      </c>
      <c r="U46" s="334"/>
      <c r="V46" s="334"/>
      <c r="W46" s="334"/>
      <c r="X46" s="334"/>
    </row>
    <row r="47" customFormat="false" ht="13.2" hidden="false" customHeight="false" outlineLevel="0" collapsed="false">
      <c r="A47" s="95" t="s">
        <v>350</v>
      </c>
      <c r="B47" s="335" t="n">
        <v>4440.87755</v>
      </c>
      <c r="C47" s="335" t="n">
        <v>7867.21664</v>
      </c>
      <c r="D47" s="338" t="n">
        <v>77.1545500055501</v>
      </c>
      <c r="E47" s="327" t="n">
        <v>0.0303242133388054</v>
      </c>
      <c r="F47" s="327" t="n">
        <v>0.0661385355597783</v>
      </c>
      <c r="G47" s="327"/>
      <c r="H47" s="335" t="n">
        <v>6582.58013</v>
      </c>
      <c r="I47" s="335" t="n">
        <v>8403.64053</v>
      </c>
      <c r="J47" s="338" t="n">
        <v>27.6648421141209</v>
      </c>
      <c r="K47" s="327"/>
      <c r="L47" s="335" t="n">
        <v>668.86762</v>
      </c>
      <c r="M47" s="335" t="n">
        <v>5685.59119</v>
      </c>
      <c r="N47" s="338" t="s">
        <v>105</v>
      </c>
      <c r="O47" s="327" t="n">
        <v>0.129733496536541</v>
      </c>
      <c r="P47" s="327" t="n">
        <v>0.13106296351804</v>
      </c>
      <c r="Q47" s="327"/>
      <c r="R47" s="85" t="n">
        <v>1323.3926</v>
      </c>
      <c r="S47" s="85" t="n">
        <v>5902.1455</v>
      </c>
      <c r="T47" s="336" t="n">
        <v>345.985983297776</v>
      </c>
      <c r="U47" s="334"/>
      <c r="V47" s="334"/>
      <c r="W47" s="334"/>
      <c r="X47" s="334"/>
    </row>
    <row r="48" customFormat="false" ht="13.2" hidden="false" customHeight="false" outlineLevel="0" collapsed="false">
      <c r="A48" s="98" t="s">
        <v>351</v>
      </c>
      <c r="B48" s="345" t="n">
        <v>174018.78635</v>
      </c>
      <c r="C48" s="345" t="n">
        <v>176697.87182</v>
      </c>
      <c r="D48" s="346" t="n">
        <v>1.53953807298238</v>
      </c>
      <c r="E48" s="347" t="n">
        <v>0.0237107761990881</v>
      </c>
      <c r="F48" s="347" t="n">
        <v>1.48547307306695</v>
      </c>
      <c r="G48" s="347"/>
      <c r="H48" s="345" t="n">
        <v>308143.52798</v>
      </c>
      <c r="I48" s="345" t="n">
        <v>319812.181910002</v>
      </c>
      <c r="J48" s="346" t="n">
        <v>3.786759373625</v>
      </c>
      <c r="K48" s="347"/>
      <c r="L48" s="345" t="n">
        <v>61838.31413</v>
      </c>
      <c r="M48" s="345" t="n">
        <v>84593.9260200001</v>
      </c>
      <c r="N48" s="346" t="n">
        <v>36.7985644662983</v>
      </c>
      <c r="O48" s="347" t="n">
        <v>0.588464772899216</v>
      </c>
      <c r="P48" s="347" t="n">
        <v>1.95004006958986</v>
      </c>
      <c r="Q48" s="347"/>
      <c r="R48" s="219" t="n">
        <v>64831.3987</v>
      </c>
      <c r="S48" s="219" t="n">
        <v>205993.74849</v>
      </c>
      <c r="T48" s="349" t="n">
        <v>217.737628094703</v>
      </c>
      <c r="U48" s="334"/>
      <c r="V48" s="334"/>
      <c r="W48" s="334"/>
      <c r="X48" s="334"/>
    </row>
    <row r="49" customFormat="false" ht="13.2" hidden="false" customHeight="false" outlineLevel="0" collapsed="false">
      <c r="A49" s="95" t="s">
        <v>352</v>
      </c>
      <c r="B49" s="335" t="n">
        <v>5485.86056</v>
      </c>
      <c r="C49" s="335" t="n">
        <v>3266.34129</v>
      </c>
      <c r="D49" s="338" t="n">
        <v>-40.4589078727878</v>
      </c>
      <c r="E49" s="327" t="n">
        <v>-0.0196434661267195</v>
      </c>
      <c r="F49" s="327" t="n">
        <v>0.0274596517986617</v>
      </c>
      <c r="G49" s="327"/>
      <c r="H49" s="335" t="n">
        <v>31454.28675</v>
      </c>
      <c r="I49" s="335" t="n">
        <v>421.1096</v>
      </c>
      <c r="J49" s="338" t="n">
        <v>-98.6612012431024</v>
      </c>
      <c r="K49" s="327"/>
      <c r="L49" s="335" t="n">
        <v>722.67846</v>
      </c>
      <c r="M49" s="335" t="n">
        <v>1343.68591</v>
      </c>
      <c r="N49" s="338" t="n">
        <v>85.9313628913196</v>
      </c>
      <c r="O49" s="327" t="n">
        <v>0.0160593795411656</v>
      </c>
      <c r="P49" s="327" t="n">
        <v>0.0309743440069659</v>
      </c>
      <c r="Q49" s="327"/>
      <c r="R49" s="85" t="n">
        <v>144.28125</v>
      </c>
      <c r="S49" s="85" t="n">
        <v>164.999</v>
      </c>
      <c r="T49" s="336" t="n">
        <v>14.3592809183452</v>
      </c>
      <c r="U49" s="334"/>
      <c r="V49" s="334"/>
      <c r="W49" s="334"/>
      <c r="X49" s="334"/>
    </row>
    <row r="50" customFormat="false" ht="13.2" hidden="false" customHeight="false" outlineLevel="0" collapsed="false">
      <c r="A50" s="98" t="s">
        <v>353</v>
      </c>
      <c r="B50" s="345" t="n">
        <v>13688.25414</v>
      </c>
      <c r="C50" s="345" t="n">
        <v>12985.10745</v>
      </c>
      <c r="D50" s="346" t="n">
        <v>-5.13686174152227</v>
      </c>
      <c r="E50" s="347" t="n">
        <v>-0.0062230764895003</v>
      </c>
      <c r="F50" s="347" t="n">
        <v>0.109163892406726</v>
      </c>
      <c r="G50" s="347"/>
      <c r="H50" s="345" t="n">
        <v>3053.32736</v>
      </c>
      <c r="I50" s="345" t="n">
        <v>10622.81744</v>
      </c>
      <c r="J50" s="346" t="n">
        <v>247.909548748812</v>
      </c>
      <c r="K50" s="347"/>
      <c r="L50" s="345" t="n">
        <v>5356.95416</v>
      </c>
      <c r="M50" s="345" t="n">
        <v>3871.43959</v>
      </c>
      <c r="N50" s="346" t="n">
        <v>-27.7305820739</v>
      </c>
      <c r="O50" s="347" t="n">
        <v>-0.0384157103003537</v>
      </c>
      <c r="P50" s="347" t="n">
        <v>0.089243550721498</v>
      </c>
      <c r="Q50" s="347"/>
      <c r="R50" s="219" t="n">
        <v>1159.51796</v>
      </c>
      <c r="S50" s="219" t="n">
        <v>604.20116</v>
      </c>
      <c r="T50" s="349" t="n">
        <v>-47.8920395506422</v>
      </c>
      <c r="U50" s="334"/>
      <c r="V50" s="334"/>
      <c r="W50" s="334"/>
      <c r="X50" s="334"/>
    </row>
    <row r="51" customFormat="false" ht="13.2" hidden="false" customHeight="false" outlineLevel="0" collapsed="false">
      <c r="A51" s="95" t="s">
        <v>354</v>
      </c>
      <c r="B51" s="335" t="n">
        <v>40903.39566</v>
      </c>
      <c r="C51" s="335" t="n">
        <v>61836.3860100001</v>
      </c>
      <c r="D51" s="338" t="n">
        <v>51.1766566375093</v>
      </c>
      <c r="E51" s="327" t="n">
        <v>0.185263760684165</v>
      </c>
      <c r="F51" s="327" t="n">
        <v>0.519849420977756</v>
      </c>
      <c r="G51" s="327"/>
      <c r="H51" s="335" t="n">
        <v>69640.1845000001</v>
      </c>
      <c r="I51" s="335" t="n">
        <v>78295.8363000002</v>
      </c>
      <c r="J51" s="338" t="n">
        <v>12.4291052100818</v>
      </c>
      <c r="K51" s="327"/>
      <c r="L51" s="335" t="n">
        <v>11324.55281</v>
      </c>
      <c r="M51" s="335" t="n">
        <v>21447.49801</v>
      </c>
      <c r="N51" s="338" t="n">
        <v>89.3893592960336</v>
      </c>
      <c r="O51" s="327" t="n">
        <v>0.261781431190914</v>
      </c>
      <c r="P51" s="327" t="n">
        <v>0.494402878311388</v>
      </c>
      <c r="Q51" s="327"/>
      <c r="R51" s="85" t="n">
        <v>10262.83829</v>
      </c>
      <c r="S51" s="85" t="n">
        <v>25815.97124</v>
      </c>
      <c r="T51" s="336" t="n">
        <v>151.548066046747</v>
      </c>
      <c r="U51" s="334"/>
      <c r="V51" s="334"/>
      <c r="W51" s="334"/>
      <c r="X51" s="334"/>
    </row>
    <row r="52" customFormat="false" ht="13.2" hidden="false" customHeight="false" outlineLevel="0" collapsed="false">
      <c r="A52" s="98" t="s">
        <v>355</v>
      </c>
      <c r="B52" s="345" t="n">
        <v>4384.68375</v>
      </c>
      <c r="C52" s="345" t="n">
        <v>8205.96961</v>
      </c>
      <c r="D52" s="346" t="n">
        <v>87.1507747850686</v>
      </c>
      <c r="E52" s="347" t="n">
        <v>0.0338196204763846</v>
      </c>
      <c r="F52" s="347" t="n">
        <v>0.0689863820571547</v>
      </c>
      <c r="G52" s="347"/>
      <c r="H52" s="345" t="n">
        <v>2265.39356</v>
      </c>
      <c r="I52" s="345" t="n">
        <v>1399.00119</v>
      </c>
      <c r="J52" s="346" t="n">
        <v>-38.2446734773978</v>
      </c>
      <c r="K52" s="347"/>
      <c r="L52" s="345" t="n">
        <v>1100.0806</v>
      </c>
      <c r="M52" s="345" t="n">
        <v>4460.48658</v>
      </c>
      <c r="N52" s="346" t="n">
        <v>305.469070175403</v>
      </c>
      <c r="O52" s="347" t="n">
        <v>0.0869007852405352</v>
      </c>
      <c r="P52" s="347" t="n">
        <v>0.102822128846596</v>
      </c>
      <c r="Q52" s="347"/>
      <c r="R52" s="219" t="n">
        <v>760.42942</v>
      </c>
      <c r="S52" s="219" t="n">
        <v>602.84583</v>
      </c>
      <c r="T52" s="349" t="n">
        <v>-20.7229738691593</v>
      </c>
      <c r="U52" s="334"/>
      <c r="V52" s="334"/>
      <c r="W52" s="334"/>
      <c r="X52" s="334"/>
    </row>
    <row r="53" customFormat="false" ht="13.2" hidden="false" customHeight="false" outlineLevel="0" collapsed="false">
      <c r="A53" s="95" t="s">
        <v>356</v>
      </c>
      <c r="B53" s="335" t="n">
        <v>866.56279</v>
      </c>
      <c r="C53" s="335" t="n">
        <v>969.27554</v>
      </c>
      <c r="D53" s="338" t="n">
        <v>11.8528918141061</v>
      </c>
      <c r="E53" s="327" t="n">
        <v>0.000909041184133174</v>
      </c>
      <c r="F53" s="327" t="n">
        <v>0.00814855719665466</v>
      </c>
      <c r="G53" s="327"/>
      <c r="H53" s="335" t="n">
        <v>151.99954</v>
      </c>
      <c r="I53" s="335" t="n">
        <v>700.7245</v>
      </c>
      <c r="J53" s="338" t="n">
        <v>361.004355671076</v>
      </c>
      <c r="K53" s="327"/>
      <c r="L53" s="335" t="n">
        <v>334.03698</v>
      </c>
      <c r="M53" s="335" t="n">
        <v>531.10015</v>
      </c>
      <c r="N53" s="338" t="n">
        <v>58.9944173246927</v>
      </c>
      <c r="O53" s="327" t="n">
        <v>0.00509609384012258</v>
      </c>
      <c r="P53" s="327" t="n">
        <v>0.0122428006618386</v>
      </c>
      <c r="Q53" s="327"/>
      <c r="R53" s="85" t="n">
        <v>46.50031</v>
      </c>
      <c r="S53" s="85" t="n">
        <v>64.4897</v>
      </c>
      <c r="T53" s="336" t="n">
        <v>38.6866023043717</v>
      </c>
      <c r="U53" s="334"/>
      <c r="V53" s="334"/>
      <c r="W53" s="334"/>
      <c r="X53" s="334"/>
    </row>
    <row r="54" customFormat="false" ht="13.2" hidden="false" customHeight="false" outlineLevel="0" collapsed="false">
      <c r="A54" s="98" t="s">
        <v>357</v>
      </c>
      <c r="B54" s="345" t="n">
        <v>1031.73998</v>
      </c>
      <c r="C54" s="345" t="n">
        <v>3481.04185</v>
      </c>
      <c r="D54" s="346" t="n">
        <v>237.395266004909</v>
      </c>
      <c r="E54" s="347" t="n">
        <v>0.021677116737741</v>
      </c>
      <c r="F54" s="347" t="n">
        <v>0.0292646078933071</v>
      </c>
      <c r="G54" s="347"/>
      <c r="H54" s="345" t="n">
        <v>625.72913</v>
      </c>
      <c r="I54" s="345" t="n">
        <v>5183.41424</v>
      </c>
      <c r="J54" s="346" t="s">
        <v>105</v>
      </c>
      <c r="K54" s="347"/>
      <c r="L54" s="345" t="n">
        <v>376.66717</v>
      </c>
      <c r="M54" s="345" t="n">
        <v>1019.3314</v>
      </c>
      <c r="N54" s="346" t="n">
        <v>170.618594129135</v>
      </c>
      <c r="O54" s="347" t="n">
        <v>0.0166194282968762</v>
      </c>
      <c r="P54" s="347" t="n">
        <v>0.0234973971266114</v>
      </c>
      <c r="Q54" s="347"/>
      <c r="R54" s="219" t="n">
        <v>386.9953</v>
      </c>
      <c r="S54" s="219" t="n">
        <v>1224.34584</v>
      </c>
      <c r="T54" s="349" t="n">
        <v>216.372276355811</v>
      </c>
      <c r="U54" s="334"/>
      <c r="V54" s="334"/>
      <c r="W54" s="334"/>
      <c r="X54" s="334"/>
    </row>
    <row r="55" customFormat="false" ht="13.2" hidden="false" customHeight="false" outlineLevel="0" collapsed="false">
      <c r="A55" s="95" t="s">
        <v>358</v>
      </c>
      <c r="B55" s="335" t="n">
        <v>188670.98627</v>
      </c>
      <c r="C55" s="335" t="n">
        <v>147847.88126</v>
      </c>
      <c r="D55" s="338" t="n">
        <v>-21.6371927751412</v>
      </c>
      <c r="E55" s="327" t="n">
        <v>-0.361297732932703</v>
      </c>
      <c r="F55" s="327" t="n">
        <v>1.24293543696699</v>
      </c>
      <c r="G55" s="327"/>
      <c r="H55" s="335" t="n">
        <v>217778.097</v>
      </c>
      <c r="I55" s="335" t="n">
        <v>79462.04086</v>
      </c>
      <c r="J55" s="338" t="n">
        <v>-63.5123816606773</v>
      </c>
      <c r="K55" s="327"/>
      <c r="L55" s="335" t="n">
        <v>49873.31854</v>
      </c>
      <c r="M55" s="335" t="n">
        <v>77380.16478</v>
      </c>
      <c r="N55" s="338" t="n">
        <v>55.1534308228129</v>
      </c>
      <c r="O55" s="327" t="n">
        <v>0.711332663961831</v>
      </c>
      <c r="P55" s="327" t="n">
        <v>1.78375007535163</v>
      </c>
      <c r="Q55" s="327"/>
      <c r="R55" s="85" t="n">
        <v>27289.38285</v>
      </c>
      <c r="S55" s="85" t="n">
        <v>20898.09056</v>
      </c>
      <c r="T55" s="336" t="n">
        <v>-23.4204354313568</v>
      </c>
      <c r="U55" s="334"/>
      <c r="V55" s="334"/>
      <c r="W55" s="334"/>
      <c r="X55" s="334"/>
    </row>
    <row r="56" customFormat="false" ht="13.2" hidden="false" customHeight="false" outlineLevel="0" collapsed="false">
      <c r="A56" s="98" t="s">
        <v>359</v>
      </c>
      <c r="B56" s="345" t="n">
        <v>688.34513</v>
      </c>
      <c r="C56" s="345" t="n">
        <v>2554.36111</v>
      </c>
      <c r="D56" s="346" t="n">
        <v>271.087264029892</v>
      </c>
      <c r="E56" s="347" t="n">
        <v>0.016514847242145</v>
      </c>
      <c r="F56" s="347" t="n">
        <v>0.0214741389282817</v>
      </c>
      <c r="G56" s="347"/>
      <c r="H56" s="345" t="n">
        <v>303.182</v>
      </c>
      <c r="I56" s="345" t="n">
        <v>641.57525</v>
      </c>
      <c r="J56" s="346" t="n">
        <v>111.61389858237</v>
      </c>
      <c r="K56" s="347"/>
      <c r="L56" s="345" t="n">
        <v>373.45782</v>
      </c>
      <c r="M56" s="345" t="n">
        <v>1463.15288</v>
      </c>
      <c r="N56" s="346" t="n">
        <v>291.785310587418</v>
      </c>
      <c r="O56" s="347" t="n">
        <v>0.0281797368979602</v>
      </c>
      <c r="P56" s="347" t="n">
        <v>0.0337282696072202</v>
      </c>
      <c r="Q56" s="347"/>
      <c r="R56" s="219" t="n">
        <v>247.452</v>
      </c>
      <c r="S56" s="219" t="n">
        <v>145.2071</v>
      </c>
      <c r="T56" s="349" t="n">
        <v>-41.3190841052002</v>
      </c>
      <c r="U56" s="334"/>
      <c r="V56" s="334"/>
      <c r="W56" s="334"/>
      <c r="X56" s="334"/>
    </row>
    <row r="57" customFormat="false" ht="13.2" hidden="false" customHeight="false" outlineLevel="0" collapsed="false">
      <c r="A57" s="95" t="s">
        <v>360</v>
      </c>
      <c r="B57" s="335" t="n">
        <v>218.26764</v>
      </c>
      <c r="C57" s="335" t="n">
        <v>549.20169</v>
      </c>
      <c r="D57" s="338" t="n">
        <v>151.618467125956</v>
      </c>
      <c r="E57" s="327" t="n">
        <v>0.00292887378326438</v>
      </c>
      <c r="F57" s="327" t="n">
        <v>0.00461705799721759</v>
      </c>
      <c r="G57" s="327"/>
      <c r="H57" s="335" t="n">
        <v>58.98518</v>
      </c>
      <c r="I57" s="335" t="n">
        <v>132.7318</v>
      </c>
      <c r="J57" s="338" t="n">
        <v>125.025675940974</v>
      </c>
      <c r="K57" s="327"/>
      <c r="L57" s="335" t="n">
        <v>93.65139</v>
      </c>
      <c r="M57" s="335" t="n">
        <v>512.52669</v>
      </c>
      <c r="N57" s="338" t="n">
        <v>447.270777294389</v>
      </c>
      <c r="O57" s="327" t="n">
        <v>0.0108322008425496</v>
      </c>
      <c r="P57" s="327" t="n">
        <v>0.011814649458378</v>
      </c>
      <c r="Q57" s="327"/>
      <c r="R57" s="85" t="n">
        <v>21.013</v>
      </c>
      <c r="S57" s="85" t="n">
        <v>87.7318</v>
      </c>
      <c r="T57" s="336" t="n">
        <v>317.512016370818</v>
      </c>
      <c r="U57" s="334"/>
      <c r="V57" s="334"/>
      <c r="W57" s="334"/>
      <c r="X57" s="334"/>
    </row>
    <row r="58" customFormat="false" ht="13.2" hidden="false" customHeight="false" outlineLevel="0" collapsed="false">
      <c r="A58" s="98" t="s">
        <v>361</v>
      </c>
      <c r="B58" s="345" t="n">
        <v>6.1</v>
      </c>
      <c r="C58" s="345" t="n">
        <v>1.3324</v>
      </c>
      <c r="D58" s="346" t="n">
        <v>-78.1573770491803</v>
      </c>
      <c r="E58" s="347" t="n">
        <v>4.00805134221903E-005</v>
      </c>
      <c r="F58" s="347" t="n">
        <v>1.12012912332676E-005</v>
      </c>
      <c r="G58" s="347"/>
      <c r="H58" s="345" t="n">
        <v>2.945</v>
      </c>
      <c r="I58" s="345" t="n">
        <v>0.02109</v>
      </c>
      <c r="J58" s="346" t="n">
        <v>-99.2838709677419</v>
      </c>
      <c r="K58" s="347"/>
      <c r="L58" s="345" t="n">
        <v>1E-033</v>
      </c>
      <c r="M58" s="345" t="n">
        <v>1E-033</v>
      </c>
      <c r="N58" s="346" t="s">
        <v>128</v>
      </c>
      <c r="O58" s="347" t="n">
        <v>0</v>
      </c>
      <c r="P58" s="347" t="n">
        <v>2.30517740615185E-038</v>
      </c>
      <c r="Q58" s="347"/>
      <c r="R58" s="219" t="n">
        <v>1E-033</v>
      </c>
      <c r="S58" s="219" t="n">
        <v>1E-033</v>
      </c>
      <c r="T58" s="349" t="s">
        <v>128</v>
      </c>
      <c r="U58" s="334"/>
      <c r="V58" s="334"/>
      <c r="W58" s="334"/>
      <c r="X58" s="334"/>
    </row>
    <row r="59" customFormat="false" ht="13.2" hidden="false" customHeight="false" outlineLevel="0" collapsed="false">
      <c r="A59" s="95" t="s">
        <v>362</v>
      </c>
      <c r="B59" s="335" t="n">
        <v>59.84906</v>
      </c>
      <c r="C59" s="335" t="n">
        <v>9.56</v>
      </c>
      <c r="D59" s="338" t="n">
        <v>-84.026482621448</v>
      </c>
      <c r="E59" s="327" t="n">
        <v>-0.000445074507803017</v>
      </c>
      <c r="F59" s="327" t="n">
        <v>8.03695168042913E-005</v>
      </c>
      <c r="G59" s="327"/>
      <c r="H59" s="335" t="n">
        <v>52.946</v>
      </c>
      <c r="I59" s="335" t="n">
        <v>0.01</v>
      </c>
      <c r="J59" s="338" t="n">
        <v>-99.981112831942</v>
      </c>
      <c r="K59" s="327"/>
      <c r="L59" s="335" t="n">
        <v>1E-033</v>
      </c>
      <c r="M59" s="335" t="n">
        <v>9.56</v>
      </c>
      <c r="N59" s="338" t="s">
        <v>128</v>
      </c>
      <c r="O59" s="327" t="n">
        <v>0.00024722355329802</v>
      </c>
      <c r="P59" s="327" t="n">
        <v>0.000220374960028117</v>
      </c>
      <c r="Q59" s="327"/>
      <c r="R59" s="85" t="n">
        <v>1E-033</v>
      </c>
      <c r="S59" s="85" t="n">
        <v>0.01</v>
      </c>
      <c r="T59" s="336" t="s">
        <v>128</v>
      </c>
      <c r="U59" s="334"/>
      <c r="V59" s="334"/>
      <c r="W59" s="334"/>
      <c r="X59" s="334"/>
    </row>
    <row r="60" customFormat="false" ht="13.2" hidden="false" customHeight="false" outlineLevel="0" collapsed="false">
      <c r="A60" s="98" t="s">
        <v>363</v>
      </c>
      <c r="B60" s="345" t="n">
        <v>347170.004469999</v>
      </c>
      <c r="C60" s="345" t="n">
        <v>505150.622240001</v>
      </c>
      <c r="D60" s="346" t="n">
        <v>45.505261323247</v>
      </c>
      <c r="E60" s="347" t="n">
        <v>1.39817975711616</v>
      </c>
      <c r="F60" s="347" t="n">
        <v>4.24672713627782</v>
      </c>
      <c r="G60" s="347"/>
      <c r="H60" s="345" t="n">
        <v>1689328.51566</v>
      </c>
      <c r="I60" s="345" t="n">
        <v>2015299.52664001</v>
      </c>
      <c r="J60" s="346" t="n">
        <v>19.2958923002997</v>
      </c>
      <c r="K60" s="347"/>
      <c r="L60" s="345" t="n">
        <v>122738.62426</v>
      </c>
      <c r="M60" s="345" t="n">
        <v>173255.230629999</v>
      </c>
      <c r="N60" s="346" t="n">
        <v>41.1578724094129</v>
      </c>
      <c r="O60" s="347" t="n">
        <v>1.30636976227497</v>
      </c>
      <c r="P60" s="347" t="n">
        <v>3.99384043145904</v>
      </c>
      <c r="Q60" s="347"/>
      <c r="R60" s="219" t="n">
        <v>479477.89267</v>
      </c>
      <c r="S60" s="219" t="n">
        <v>478667.91153</v>
      </c>
      <c r="T60" s="349" t="n">
        <v>-0.168929819785772</v>
      </c>
      <c r="U60" s="334"/>
      <c r="V60" s="334"/>
      <c r="W60" s="334"/>
      <c r="X60" s="334"/>
    </row>
    <row r="61" customFormat="false" ht="13.2" hidden="false" customHeight="false" outlineLevel="0" collapsed="false">
      <c r="A61" s="95" t="s">
        <v>364</v>
      </c>
      <c r="B61" s="335" t="n">
        <v>76183.2043300001</v>
      </c>
      <c r="C61" s="335" t="n">
        <v>38142.75793</v>
      </c>
      <c r="D61" s="338" t="n">
        <v>-49.9328516495862</v>
      </c>
      <c r="E61" s="327" t="n">
        <v>-0.336670300818649</v>
      </c>
      <c r="F61" s="327" t="n">
        <v>0.320660567407652</v>
      </c>
      <c r="G61" s="327"/>
      <c r="H61" s="335" t="n">
        <v>499990.71368</v>
      </c>
      <c r="I61" s="335" t="n">
        <v>209289.92748</v>
      </c>
      <c r="J61" s="338" t="n">
        <v>-58.1412370762654</v>
      </c>
      <c r="K61" s="327"/>
      <c r="L61" s="335" t="n">
        <v>18105.8512</v>
      </c>
      <c r="M61" s="335" t="n">
        <v>10094.60613</v>
      </c>
      <c r="N61" s="338" t="n">
        <v>-44.2467188176162</v>
      </c>
      <c r="O61" s="327" t="n">
        <v>-0.207172434366804</v>
      </c>
      <c r="P61" s="327" t="n">
        <v>0.23269857974878</v>
      </c>
      <c r="Q61" s="327"/>
      <c r="R61" s="85" t="n">
        <v>133829.00361</v>
      </c>
      <c r="S61" s="85" t="n">
        <v>1793.15271</v>
      </c>
      <c r="T61" s="336" t="n">
        <v>-98.660116520612</v>
      </c>
      <c r="U61" s="334"/>
      <c r="V61" s="334"/>
      <c r="W61" s="334"/>
      <c r="X61" s="334"/>
    </row>
    <row r="62" customFormat="false" ht="13.2" hidden="false" customHeight="false" outlineLevel="0" collapsed="false">
      <c r="A62" s="98" t="s">
        <v>365</v>
      </c>
      <c r="B62" s="345" t="n">
        <v>7909.98592</v>
      </c>
      <c r="C62" s="345" t="n">
        <v>14013.07794</v>
      </c>
      <c r="D62" s="346" t="n">
        <v>77.1568000464912</v>
      </c>
      <c r="E62" s="347" t="n">
        <v>0.0540143458016122</v>
      </c>
      <c r="F62" s="347" t="n">
        <v>0.117805889432916</v>
      </c>
      <c r="G62" s="347"/>
      <c r="H62" s="345" t="n">
        <v>8804.69798</v>
      </c>
      <c r="I62" s="345" t="n">
        <v>14014.07265</v>
      </c>
      <c r="J62" s="346" t="n">
        <v>59.1658530688182</v>
      </c>
      <c r="K62" s="347"/>
      <c r="L62" s="345" t="n">
        <v>2691.90106</v>
      </c>
      <c r="M62" s="345" t="n">
        <v>4341.62312</v>
      </c>
      <c r="N62" s="346" t="n">
        <v>61.2846469178923</v>
      </c>
      <c r="O62" s="347" t="n">
        <v>0.0426621495426078</v>
      </c>
      <c r="P62" s="347" t="n">
        <v>0.100082115222505</v>
      </c>
      <c r="Q62" s="347"/>
      <c r="R62" s="219" t="n">
        <v>2814.66949</v>
      </c>
      <c r="S62" s="219" t="n">
        <v>3277.29858</v>
      </c>
      <c r="T62" s="349" t="n">
        <v>16.4363557299937</v>
      </c>
      <c r="U62" s="334"/>
      <c r="V62" s="334"/>
      <c r="W62" s="334"/>
      <c r="X62" s="334"/>
    </row>
    <row r="63" customFormat="false" ht="13.2" hidden="false" customHeight="false" outlineLevel="0" collapsed="false">
      <c r="A63" s="98" t="s">
        <v>366</v>
      </c>
      <c r="B63" s="345" t="n">
        <v>3870.82257</v>
      </c>
      <c r="C63" s="345" t="n">
        <v>4416.43339</v>
      </c>
      <c r="D63" s="346" t="n">
        <v>14.095474802401</v>
      </c>
      <c r="E63" s="347" t="n">
        <v>0.00482883289454012</v>
      </c>
      <c r="F63" s="347" t="n">
        <v>0.0371283072753806</v>
      </c>
      <c r="G63" s="347"/>
      <c r="H63" s="345" t="n">
        <v>1041.78446</v>
      </c>
      <c r="I63" s="345" t="n">
        <v>564.73951</v>
      </c>
      <c r="J63" s="346" t="n">
        <v>-45.7911370649549</v>
      </c>
      <c r="K63" s="347"/>
      <c r="L63" s="345" t="n">
        <v>1779.2315</v>
      </c>
      <c r="M63" s="345" t="n">
        <v>3188.10831</v>
      </c>
      <c r="N63" s="346" t="n">
        <v>79.1845698550188</v>
      </c>
      <c r="O63" s="347" t="n">
        <v>0.036433842168136</v>
      </c>
      <c r="P63" s="347" t="n">
        <v>0.0734915524457697</v>
      </c>
      <c r="Q63" s="347"/>
      <c r="R63" s="219" t="n">
        <v>478.89007</v>
      </c>
      <c r="S63" s="219" t="n">
        <v>373.24771</v>
      </c>
      <c r="T63" s="349" t="n">
        <v>-22.0598351517291</v>
      </c>
      <c r="U63" s="334"/>
      <c r="V63" s="334"/>
      <c r="W63" s="334"/>
      <c r="X63" s="334"/>
    </row>
    <row r="64" customFormat="false" ht="13.2" hidden="false" customHeight="false" outlineLevel="0" collapsed="false">
      <c r="A64" s="95" t="s">
        <v>367</v>
      </c>
      <c r="B64" s="335" t="n">
        <v>2232.6785</v>
      </c>
      <c r="C64" s="335" t="n">
        <v>1941.28031</v>
      </c>
      <c r="D64" s="338" t="n">
        <v>-13.0515069679759</v>
      </c>
      <c r="E64" s="327" t="n">
        <v>-0.00257896858658604</v>
      </c>
      <c r="F64" s="327" t="n">
        <v>0.016320058629329</v>
      </c>
      <c r="G64" s="327"/>
      <c r="H64" s="335" t="n">
        <v>444.52863</v>
      </c>
      <c r="I64" s="335" t="n">
        <v>288.53393</v>
      </c>
      <c r="J64" s="338" t="n">
        <v>-35.0921604307016</v>
      </c>
      <c r="K64" s="327"/>
      <c r="L64" s="335" t="n">
        <v>806.45472</v>
      </c>
      <c r="M64" s="335" t="n">
        <v>950.88599</v>
      </c>
      <c r="N64" s="338" t="n">
        <v>17.909408478631</v>
      </c>
      <c r="O64" s="327" t="n">
        <v>0.00373502215237927</v>
      </c>
      <c r="P64" s="327" t="n">
        <v>0.0219196089997434</v>
      </c>
      <c r="Q64" s="327"/>
      <c r="R64" s="85" t="n">
        <v>125.59719</v>
      </c>
      <c r="S64" s="85" t="n">
        <v>142.72589</v>
      </c>
      <c r="T64" s="336" t="n">
        <v>13.637805113315</v>
      </c>
      <c r="U64" s="334"/>
      <c r="V64" s="334"/>
      <c r="W64" s="334"/>
      <c r="X64" s="334"/>
    </row>
    <row r="65" customFormat="false" ht="13.2" hidden="false" customHeight="false" outlineLevel="0" collapsed="false">
      <c r="A65" s="98" t="s">
        <v>368</v>
      </c>
      <c r="B65" s="345" t="n">
        <v>19831.98934</v>
      </c>
      <c r="C65" s="345" t="n">
        <v>30420.96062</v>
      </c>
      <c r="D65" s="346" t="n">
        <v>53.3933893290404</v>
      </c>
      <c r="E65" s="347" t="n">
        <v>0.0937158336343189</v>
      </c>
      <c r="F65" s="347" t="n">
        <v>0.255744550810855</v>
      </c>
      <c r="G65" s="347"/>
      <c r="H65" s="345" t="n">
        <v>35340.81977</v>
      </c>
      <c r="I65" s="345" t="n">
        <v>21395.40869</v>
      </c>
      <c r="J65" s="346" t="n">
        <v>-39.459783815875</v>
      </c>
      <c r="K65" s="347"/>
      <c r="L65" s="345" t="n">
        <v>6050.89447</v>
      </c>
      <c r="M65" s="345" t="n">
        <v>11721.05901</v>
      </c>
      <c r="N65" s="346" t="n">
        <v>93.7078735732768</v>
      </c>
      <c r="O65" s="347" t="n">
        <v>0.146631613531719</v>
      </c>
      <c r="P65" s="347" t="n">
        <v>0.270191204060246</v>
      </c>
      <c r="Q65" s="347"/>
      <c r="R65" s="219" t="n">
        <v>11231.65984</v>
      </c>
      <c r="S65" s="219" t="n">
        <v>2322.68634</v>
      </c>
      <c r="T65" s="349" t="n">
        <v>-79.3201862139016</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69</v>
      </c>
      <c r="B67" s="345" t="n">
        <v>170619.56905</v>
      </c>
      <c r="C67" s="345" t="n">
        <v>135532.06558</v>
      </c>
      <c r="D67" s="346" t="n">
        <v>-20.5647591688133</v>
      </c>
      <c r="E67" s="347" t="n">
        <v>-0.31053579718823</v>
      </c>
      <c r="F67" s="347" t="n">
        <v>1.13939818223349</v>
      </c>
      <c r="G67" s="347"/>
      <c r="H67" s="345" t="n">
        <v>515683.42032</v>
      </c>
      <c r="I67" s="345" t="n">
        <v>293348.7661</v>
      </c>
      <c r="J67" s="346" t="n">
        <v>-43.1145632105126</v>
      </c>
      <c r="K67" s="347"/>
      <c r="L67" s="345" t="n">
        <v>44487.48653</v>
      </c>
      <c r="M67" s="345" t="n">
        <v>38276.47997</v>
      </c>
      <c r="N67" s="346" t="n">
        <v>-13.9612440361441</v>
      </c>
      <c r="O67" s="347" t="n">
        <v>-0.160617898673695</v>
      </c>
      <c r="P67" s="347" t="n">
        <v>0.88234076813868</v>
      </c>
      <c r="Q67" s="347"/>
      <c r="R67" s="219" t="n">
        <v>157637.36818</v>
      </c>
      <c r="S67" s="219" t="n">
        <v>5446.63246</v>
      </c>
      <c r="T67" s="349" t="n">
        <v>-96.5448341831103</v>
      </c>
      <c r="U67" s="334"/>
      <c r="V67" s="334"/>
      <c r="W67" s="334"/>
      <c r="X67" s="334"/>
    </row>
    <row r="68" customFormat="false" ht="13.2" hidden="false" customHeight="false" outlineLevel="0" collapsed="false">
      <c r="A68" s="95" t="s">
        <v>370</v>
      </c>
      <c r="B68" s="335" t="n">
        <v>648872.072179999</v>
      </c>
      <c r="C68" s="335" t="n">
        <v>504990.60176</v>
      </c>
      <c r="D68" s="338" t="n">
        <v>-22.1740889443129</v>
      </c>
      <c r="E68" s="327" t="n">
        <v>-1.27339772565157</v>
      </c>
      <c r="F68" s="327" t="n">
        <v>4.24538186758991</v>
      </c>
      <c r="G68" s="327"/>
      <c r="H68" s="335" t="n">
        <v>2657721.66181</v>
      </c>
      <c r="I68" s="335" t="n">
        <v>1009392.61811</v>
      </c>
      <c r="J68" s="338" t="n">
        <v>-62.0203788600432</v>
      </c>
      <c r="K68" s="327"/>
      <c r="L68" s="335" t="n">
        <v>295620.24737</v>
      </c>
      <c r="M68" s="335" t="n">
        <v>203182.76732</v>
      </c>
      <c r="N68" s="338" t="n">
        <v>-31.268994892053</v>
      </c>
      <c r="O68" s="327" t="n">
        <v>-2.39045212090751</v>
      </c>
      <c r="P68" s="327" t="n">
        <v>4.68372324545474</v>
      </c>
      <c r="Q68" s="327"/>
      <c r="R68" s="85" t="n">
        <v>1578192.52862</v>
      </c>
      <c r="S68" s="85" t="n">
        <v>394375.08108</v>
      </c>
      <c r="T68" s="336" t="n">
        <v>-75.0109651434702</v>
      </c>
      <c r="U68" s="334"/>
      <c r="V68" s="334"/>
      <c r="W68" s="334"/>
      <c r="X68" s="334"/>
    </row>
    <row r="69" customFormat="false" ht="13.2" hidden="false" customHeight="false" outlineLevel="0" collapsed="false">
      <c r="A69" s="98" t="s">
        <v>371</v>
      </c>
      <c r="B69" s="345" t="n">
        <v>77203.0285399999</v>
      </c>
      <c r="C69" s="345" t="n">
        <v>86470.1039300001</v>
      </c>
      <c r="D69" s="346" t="n">
        <v>12.0035127704851</v>
      </c>
      <c r="E69" s="347" t="n">
        <v>0.0820166258422363</v>
      </c>
      <c r="F69" s="347" t="n">
        <v>0.726941471848427</v>
      </c>
      <c r="G69" s="347"/>
      <c r="H69" s="345" t="n">
        <v>29928.48725</v>
      </c>
      <c r="I69" s="345" t="n">
        <v>33703.5888400001</v>
      </c>
      <c r="J69" s="346" t="n">
        <v>12.6137400746844</v>
      </c>
      <c r="K69" s="347"/>
      <c r="L69" s="345" t="n">
        <v>27851.72369</v>
      </c>
      <c r="M69" s="345" t="n">
        <v>33269.3172000001</v>
      </c>
      <c r="N69" s="346" t="n">
        <v>19.4515555672601</v>
      </c>
      <c r="O69" s="347" t="n">
        <v>0.14010007509064</v>
      </c>
      <c r="P69" s="347" t="n">
        <v>0.766916783275395</v>
      </c>
      <c r="Q69" s="347"/>
      <c r="R69" s="219" t="n">
        <v>10498.04565</v>
      </c>
      <c r="S69" s="219" t="n">
        <v>13651.51922</v>
      </c>
      <c r="T69" s="349" t="n">
        <v>30.0386726742796</v>
      </c>
      <c r="U69" s="334"/>
      <c r="V69" s="334"/>
      <c r="W69" s="334"/>
      <c r="X69" s="334"/>
    </row>
    <row r="70" customFormat="false" ht="13.2" hidden="false" customHeight="false" outlineLevel="0" collapsed="false">
      <c r="A70" s="95" t="s">
        <v>372</v>
      </c>
      <c r="B70" s="335" t="n">
        <v>177106.98132</v>
      </c>
      <c r="C70" s="335" t="n">
        <v>136936.30639</v>
      </c>
      <c r="D70" s="338" t="n">
        <v>-22.6815874962146</v>
      </c>
      <c r="E70" s="327" t="n">
        <v>-0.355523514907316</v>
      </c>
      <c r="F70" s="327" t="n">
        <v>1.15120342861179</v>
      </c>
      <c r="G70" s="327"/>
      <c r="H70" s="335" t="n">
        <v>894482.167239997</v>
      </c>
      <c r="I70" s="335" t="n">
        <v>414141.761479999</v>
      </c>
      <c r="J70" s="338" t="n">
        <v>-53.7003892701551</v>
      </c>
      <c r="K70" s="327"/>
      <c r="L70" s="335" t="n">
        <v>34099.3686600001</v>
      </c>
      <c r="M70" s="335" t="n">
        <v>32727.5823100001</v>
      </c>
      <c r="N70" s="338" t="n">
        <v>-4.02290835257946</v>
      </c>
      <c r="O70" s="327" t="n">
        <v>-0.0354746752942179</v>
      </c>
      <c r="P70" s="327" t="n">
        <v>0.754428832989873</v>
      </c>
      <c r="Q70" s="327"/>
      <c r="R70" s="85" t="n">
        <v>62887.73933</v>
      </c>
      <c r="S70" s="85" t="n">
        <v>38434.35554</v>
      </c>
      <c r="T70" s="336" t="n">
        <v>-38.8841832295517</v>
      </c>
      <c r="U70" s="334"/>
      <c r="V70" s="334"/>
      <c r="W70" s="334"/>
      <c r="X70" s="334"/>
    </row>
    <row r="71" customFormat="false" ht="13.2" hidden="false" customHeight="false" outlineLevel="0" collapsed="false">
      <c r="A71" s="98" t="s">
        <v>373</v>
      </c>
      <c r="B71" s="345" t="n">
        <v>23461.17002</v>
      </c>
      <c r="C71" s="345" t="n">
        <v>91510.5057999999</v>
      </c>
      <c r="D71" s="346" t="n">
        <v>290.050904204649</v>
      </c>
      <c r="E71" s="347" t="n">
        <v>0.602258714491894</v>
      </c>
      <c r="F71" s="347" t="n">
        <v>0.769315390550449</v>
      </c>
      <c r="G71" s="347"/>
      <c r="H71" s="345" t="n">
        <v>5226.46061</v>
      </c>
      <c r="I71" s="345" t="n">
        <v>6435.14767000027</v>
      </c>
      <c r="J71" s="346" t="n">
        <v>23.126301912381</v>
      </c>
      <c r="K71" s="347"/>
      <c r="L71" s="345" t="n">
        <v>9611.10434</v>
      </c>
      <c r="M71" s="345" t="n">
        <v>19775.83983</v>
      </c>
      <c r="N71" s="346" t="n">
        <v>105.760328162248</v>
      </c>
      <c r="O71" s="347" t="n">
        <v>0.262862136628902</v>
      </c>
      <c r="P71" s="347" t="n">
        <v>0.45586819163794</v>
      </c>
      <c r="Q71" s="347"/>
      <c r="R71" s="219" t="n">
        <v>1278.55044</v>
      </c>
      <c r="S71" s="219" t="n">
        <v>1663.75678</v>
      </c>
      <c r="T71" s="349" t="n">
        <v>30.1283647440612</v>
      </c>
      <c r="U71" s="334"/>
      <c r="V71" s="334"/>
      <c r="W71" s="334"/>
      <c r="X71" s="334"/>
    </row>
    <row r="72" customFormat="false" ht="13.2" hidden="false" customHeight="false" outlineLevel="0" collapsed="false">
      <c r="A72" s="95" t="s">
        <v>374</v>
      </c>
      <c r="B72" s="335" t="n">
        <v>637704.38276</v>
      </c>
      <c r="C72" s="335" t="n">
        <v>365267.835370001</v>
      </c>
      <c r="D72" s="338" t="n">
        <v>-42.7214481749188</v>
      </c>
      <c r="E72" s="327" t="n">
        <v>-2.41115189341693</v>
      </c>
      <c r="F72" s="327" t="n">
        <v>3.07075307874858</v>
      </c>
      <c r="G72" s="327"/>
      <c r="H72" s="335" t="n">
        <v>1336021.05358</v>
      </c>
      <c r="I72" s="335" t="n">
        <v>665815.06782</v>
      </c>
      <c r="J72" s="338" t="n">
        <v>-50.1643281716345</v>
      </c>
      <c r="K72" s="327"/>
      <c r="L72" s="335" t="n">
        <v>197744.52499</v>
      </c>
      <c r="M72" s="335" t="n">
        <v>41379.21128</v>
      </c>
      <c r="N72" s="338" t="n">
        <v>-79.0744086178404</v>
      </c>
      <c r="O72" s="327" t="n">
        <v>-4.04363896108221</v>
      </c>
      <c r="P72" s="327" t="n">
        <v>0.953864229270399</v>
      </c>
      <c r="Q72" s="327"/>
      <c r="R72" s="85" t="n">
        <v>482394.52539</v>
      </c>
      <c r="S72" s="85" t="n">
        <v>57340.32608</v>
      </c>
      <c r="T72" s="336" t="n">
        <v>-88.1133961805138</v>
      </c>
      <c r="U72" s="334"/>
      <c r="V72" s="334"/>
      <c r="W72" s="334"/>
      <c r="X72" s="334"/>
    </row>
    <row r="73" customFormat="false" ht="13.2" hidden="false" customHeight="false" outlineLevel="0" collapsed="false">
      <c r="A73" s="98" t="s">
        <v>375</v>
      </c>
      <c r="B73" s="345" t="n">
        <v>5988.79804999999</v>
      </c>
      <c r="C73" s="345" t="n">
        <v>8869.02783</v>
      </c>
      <c r="D73" s="346" t="n">
        <v>48.0936200545284</v>
      </c>
      <c r="E73" s="347" t="n">
        <v>0.0254909686459261</v>
      </c>
      <c r="F73" s="347" t="n">
        <v>0.074560615190472</v>
      </c>
      <c r="G73" s="347"/>
      <c r="H73" s="345" t="n">
        <v>7723.93718</v>
      </c>
      <c r="I73" s="345" t="n">
        <v>21416.91991</v>
      </c>
      <c r="J73" s="346" t="n">
        <v>177.27983036237</v>
      </c>
      <c r="K73" s="347"/>
      <c r="L73" s="345" t="n">
        <v>1977.57239</v>
      </c>
      <c r="M73" s="345" t="n">
        <v>3408.85296</v>
      </c>
      <c r="N73" s="346" t="n">
        <v>72.3756347548925</v>
      </c>
      <c r="O73" s="347" t="n">
        <v>0.0370132079792694</v>
      </c>
      <c r="P73" s="347" t="n">
        <v>0.0785801082428586</v>
      </c>
      <c r="Q73" s="347"/>
      <c r="R73" s="219" t="n">
        <v>1283.18937</v>
      </c>
      <c r="S73" s="219" t="n">
        <v>5589.08649</v>
      </c>
      <c r="T73" s="349" t="n">
        <v>335.562094003319</v>
      </c>
      <c r="U73" s="334"/>
      <c r="V73" s="334"/>
      <c r="W73" s="334"/>
      <c r="X73" s="334"/>
    </row>
    <row r="74" customFormat="false" ht="13.2" hidden="false" customHeight="false" outlineLevel="0" collapsed="false">
      <c r="A74" s="95" t="s">
        <v>376</v>
      </c>
      <c r="B74" s="335" t="n">
        <v>127775.49417</v>
      </c>
      <c r="C74" s="335" t="n">
        <v>67995.3908500001</v>
      </c>
      <c r="D74" s="338" t="n">
        <v>-46.7852648180448</v>
      </c>
      <c r="E74" s="327" t="n">
        <v>-0.529073322538988</v>
      </c>
      <c r="F74" s="327" t="n">
        <v>0.571627270662494</v>
      </c>
      <c r="G74" s="327"/>
      <c r="H74" s="335" t="n">
        <v>305951.12696</v>
      </c>
      <c r="I74" s="335" t="n">
        <v>147385.78319</v>
      </c>
      <c r="J74" s="338" t="n">
        <v>-51.8270173885422</v>
      </c>
      <c r="K74" s="327"/>
      <c r="L74" s="335" t="n">
        <v>57388.21324</v>
      </c>
      <c r="M74" s="335" t="n">
        <v>130.12604</v>
      </c>
      <c r="N74" s="338" t="n">
        <v>-99.7732530206929</v>
      </c>
      <c r="O74" s="327" t="n">
        <v>-1.48070583395731</v>
      </c>
      <c r="P74" s="327" t="n">
        <v>0.00299963607360012</v>
      </c>
      <c r="Q74" s="327"/>
      <c r="R74" s="85" t="n">
        <v>131236.75142</v>
      </c>
      <c r="S74" s="85" t="n">
        <v>115.73183</v>
      </c>
      <c r="T74" s="336" t="n">
        <v>-99.9118144660335</v>
      </c>
      <c r="U74" s="334"/>
      <c r="V74" s="334"/>
      <c r="W74" s="334"/>
      <c r="X74" s="334"/>
    </row>
    <row r="75" customFormat="false" ht="13.2" hidden="false" customHeight="false" outlineLevel="0" collapsed="false">
      <c r="A75" s="98" t="s">
        <v>377</v>
      </c>
      <c r="B75" s="345" t="n">
        <v>226466.08279</v>
      </c>
      <c r="C75" s="345" t="n">
        <v>117140.68053</v>
      </c>
      <c r="D75" s="346" t="n">
        <v>-48.2745146262704</v>
      </c>
      <c r="E75" s="347" t="n">
        <v>-0.967565303492181</v>
      </c>
      <c r="F75" s="347" t="n">
        <v>0.984784507565058</v>
      </c>
      <c r="G75" s="347"/>
      <c r="H75" s="345" t="n">
        <v>2213986.89458</v>
      </c>
      <c r="I75" s="345" t="n">
        <v>1047056.82939</v>
      </c>
      <c r="J75" s="346" t="n">
        <v>-52.7071803381822</v>
      </c>
      <c r="K75" s="347"/>
      <c r="L75" s="345" t="n">
        <v>50042.32215</v>
      </c>
      <c r="M75" s="345" t="n">
        <v>25634.42676</v>
      </c>
      <c r="N75" s="346" t="n">
        <v>-48.7745059408679</v>
      </c>
      <c r="O75" s="347" t="n">
        <v>-0.631193161803574</v>
      </c>
      <c r="P75" s="347" t="n">
        <v>0.590919013868065</v>
      </c>
      <c r="Q75" s="347"/>
      <c r="R75" s="219" t="n">
        <v>394224.8637</v>
      </c>
      <c r="S75" s="219" t="n">
        <v>197183.94498</v>
      </c>
      <c r="T75" s="349" t="n">
        <v>-49.9818598123597</v>
      </c>
      <c r="U75" s="334"/>
      <c r="V75" s="334"/>
      <c r="W75" s="334"/>
      <c r="X75" s="334"/>
    </row>
    <row r="76" customFormat="false" ht="13.2" hidden="false" customHeight="false" outlineLevel="0" collapsed="false">
      <c r="A76" s="95" t="s">
        <v>378</v>
      </c>
      <c r="B76" s="335" t="n">
        <v>97616.93719</v>
      </c>
      <c r="C76" s="335" t="n">
        <v>70152.91833</v>
      </c>
      <c r="D76" s="338" t="n">
        <v>-28.1344812187095</v>
      </c>
      <c r="E76" s="327" t="n">
        <v>-0.24306548335577</v>
      </c>
      <c r="F76" s="327" t="n">
        <v>0.589765287509729</v>
      </c>
      <c r="G76" s="327"/>
      <c r="H76" s="335" t="n">
        <v>893703.50568</v>
      </c>
      <c r="I76" s="335" t="n">
        <v>565827.80606</v>
      </c>
      <c r="J76" s="338" t="n">
        <v>-36.6873014972148</v>
      </c>
      <c r="K76" s="327"/>
      <c r="L76" s="335" t="n">
        <v>28215.88769</v>
      </c>
      <c r="M76" s="335" t="n">
        <v>23798.99078</v>
      </c>
      <c r="N76" s="338" t="n">
        <v>-15.6539356781087</v>
      </c>
      <c r="O76" s="327" t="n">
        <v>-0.114221856552431</v>
      </c>
      <c r="P76" s="327" t="n">
        <v>0.548608958352723</v>
      </c>
      <c r="Q76" s="327"/>
      <c r="R76" s="85" t="n">
        <v>249497.41514</v>
      </c>
      <c r="S76" s="85" t="n">
        <v>167997.90069</v>
      </c>
      <c r="T76" s="336" t="n">
        <v>-32.6654744716567</v>
      </c>
      <c r="U76" s="334"/>
      <c r="V76" s="334"/>
      <c r="W76" s="334"/>
      <c r="X76" s="334"/>
    </row>
    <row r="77" customFormat="false" ht="13.2" hidden="false" customHeight="false" outlineLevel="0" collapsed="false">
      <c r="A77" s="98" t="s">
        <v>379</v>
      </c>
      <c r="B77" s="345" t="n">
        <v>57318.7176900001</v>
      </c>
      <c r="C77" s="345" t="n">
        <v>224343.85245</v>
      </c>
      <c r="D77" s="346" t="n">
        <v>291.397193606687</v>
      </c>
      <c r="E77" s="347" t="n">
        <v>1.47822666886276</v>
      </c>
      <c r="F77" s="347" t="n">
        <v>1.88602583885144</v>
      </c>
      <c r="G77" s="347"/>
      <c r="H77" s="345" t="n">
        <v>2134.04569</v>
      </c>
      <c r="I77" s="345" t="n">
        <v>2863.845</v>
      </c>
      <c r="J77" s="346" t="n">
        <v>34.197923381856</v>
      </c>
      <c r="K77" s="347"/>
      <c r="L77" s="345" t="n">
        <v>26418.91425</v>
      </c>
      <c r="M77" s="345" t="n">
        <v>76742.2158299999</v>
      </c>
      <c r="N77" s="346" t="n">
        <v>190.482095909751</v>
      </c>
      <c r="O77" s="347" t="n">
        <v>1.30137086090957</v>
      </c>
      <c r="P77" s="347" t="n">
        <v>1.76904422029345</v>
      </c>
      <c r="Q77" s="347"/>
      <c r="R77" s="219" t="n">
        <v>938.58442</v>
      </c>
      <c r="S77" s="219" t="n">
        <v>964.609189999999</v>
      </c>
      <c r="T77" s="349" t="n">
        <v>2.77276816506282</v>
      </c>
      <c r="U77" s="334"/>
      <c r="V77" s="334"/>
      <c r="W77" s="334"/>
      <c r="X77" s="334"/>
    </row>
    <row r="78" customFormat="false" ht="13.2" hidden="false" customHeight="false" outlineLevel="0" collapsed="false">
      <c r="A78" s="95" t="s">
        <v>380</v>
      </c>
      <c r="B78" s="335" t="n">
        <v>1305.65701</v>
      </c>
      <c r="C78" s="335" t="n">
        <v>44704.78542</v>
      </c>
      <c r="D78" s="338" t="s">
        <v>105</v>
      </c>
      <c r="E78" s="327" t="n">
        <v>0.384096376352247</v>
      </c>
      <c r="F78" s="327" t="n">
        <v>0.375826569356164</v>
      </c>
      <c r="G78" s="327"/>
      <c r="H78" s="335" t="n">
        <v>177.75022</v>
      </c>
      <c r="I78" s="335" t="n">
        <v>1324.9325</v>
      </c>
      <c r="J78" s="338" t="s">
        <v>105</v>
      </c>
      <c r="K78" s="327"/>
      <c r="L78" s="335" t="n">
        <v>344.25609</v>
      </c>
      <c r="M78" s="335" t="n">
        <v>1143.7548</v>
      </c>
      <c r="N78" s="338" t="n">
        <v>232.239525522991</v>
      </c>
      <c r="O78" s="327" t="n">
        <v>0.0206751999940778</v>
      </c>
      <c r="P78" s="327" t="n">
        <v>0.0263655772313773</v>
      </c>
      <c r="Q78" s="327"/>
      <c r="R78" s="85" t="n">
        <v>48.2036</v>
      </c>
      <c r="S78" s="85" t="n">
        <v>164.80721</v>
      </c>
      <c r="T78" s="336" t="n">
        <v>241.898136238787</v>
      </c>
      <c r="U78" s="334"/>
      <c r="V78" s="334"/>
      <c r="W78" s="334"/>
      <c r="X78" s="334"/>
    </row>
    <row r="79" customFormat="false" ht="13.2" hidden="false" customHeight="false" outlineLevel="0" collapsed="false">
      <c r="A79" s="98" t="s">
        <v>381</v>
      </c>
      <c r="B79" s="345" t="n">
        <v>122860.81773</v>
      </c>
      <c r="C79" s="345" t="n">
        <v>104097.75769</v>
      </c>
      <c r="D79" s="346" t="n">
        <v>-15.2718013656999</v>
      </c>
      <c r="E79" s="347" t="n">
        <v>-0.166059172952956</v>
      </c>
      <c r="F79" s="347" t="n">
        <v>0.875134569660615</v>
      </c>
      <c r="G79" s="347"/>
      <c r="H79" s="345" t="n">
        <v>494453.442</v>
      </c>
      <c r="I79" s="345" t="n">
        <v>313714.446529999</v>
      </c>
      <c r="J79" s="346" t="n">
        <v>-36.5532889687117</v>
      </c>
      <c r="K79" s="347"/>
      <c r="L79" s="345" t="n">
        <v>31787.4758399999</v>
      </c>
      <c r="M79" s="345" t="n">
        <v>34504.6115700001</v>
      </c>
      <c r="N79" s="346" t="n">
        <v>8.54781846685988</v>
      </c>
      <c r="O79" s="347" t="n">
        <v>0.0702656851426406</v>
      </c>
      <c r="P79" s="347" t="n">
        <v>0.7953925099921</v>
      </c>
      <c r="Q79" s="347"/>
      <c r="R79" s="219" t="n">
        <v>51535.30063</v>
      </c>
      <c r="S79" s="219" t="n">
        <v>86578.4225000003</v>
      </c>
      <c r="T79" s="349" t="n">
        <v>67.998287468223</v>
      </c>
      <c r="U79" s="334"/>
      <c r="V79" s="334"/>
      <c r="W79" s="334"/>
      <c r="X79" s="334"/>
    </row>
    <row r="80" customFormat="false" ht="13.2" hidden="false" customHeight="false" outlineLevel="0" collapsed="false">
      <c r="A80" s="95" t="s">
        <v>382</v>
      </c>
      <c r="B80" s="335" t="n">
        <v>205549.17034</v>
      </c>
      <c r="C80" s="335" t="n">
        <v>115312.70396</v>
      </c>
      <c r="D80" s="338" t="n">
        <v>-43.9001851628685</v>
      </c>
      <c r="E80" s="327" t="n">
        <v>-0.798622023556655</v>
      </c>
      <c r="F80" s="327" t="n">
        <v>0.969416976847438</v>
      </c>
      <c r="G80" s="327"/>
      <c r="H80" s="335" t="n">
        <v>1504885.06821</v>
      </c>
      <c r="I80" s="335" t="n">
        <v>367684.794939999</v>
      </c>
      <c r="J80" s="338" t="n">
        <v>-75.5672507683696</v>
      </c>
      <c r="K80" s="327"/>
      <c r="L80" s="335" t="n">
        <v>110593.80557</v>
      </c>
      <c r="M80" s="335" t="n">
        <v>32227.1589</v>
      </c>
      <c r="N80" s="338" t="n">
        <v>-70.8598879169576</v>
      </c>
      <c r="O80" s="327" t="n">
        <v>-2.02657749474978</v>
      </c>
      <c r="P80" s="327" t="n">
        <v>0.742893185607456</v>
      </c>
      <c r="Q80" s="327"/>
      <c r="R80" s="85" t="n">
        <v>1009441.81163</v>
      </c>
      <c r="S80" s="85" t="n">
        <v>4849.75656</v>
      </c>
      <c r="T80" s="336" t="n">
        <v>-99.5195605626669</v>
      </c>
      <c r="U80" s="334"/>
      <c r="V80" s="334"/>
      <c r="W80" s="334"/>
      <c r="X80" s="334"/>
    </row>
    <row r="81" customFormat="false" ht="13.2" hidden="false" customHeight="false" outlineLevel="0" collapsed="false">
      <c r="A81" s="98" t="s">
        <v>383</v>
      </c>
      <c r="B81" s="345" t="n">
        <v>5028.81554</v>
      </c>
      <c r="C81" s="345" t="n">
        <v>9118.53674</v>
      </c>
      <c r="D81" s="346" t="n">
        <v>81.3257350059812</v>
      </c>
      <c r="E81" s="347" t="n">
        <v>0.0361953603853714</v>
      </c>
      <c r="F81" s="347" t="n">
        <v>0.0766581999744747</v>
      </c>
      <c r="G81" s="347"/>
      <c r="H81" s="345" t="n">
        <v>1390.97227</v>
      </c>
      <c r="I81" s="345" t="n">
        <v>3724.45795</v>
      </c>
      <c r="J81" s="346" t="n">
        <v>167.759324202775</v>
      </c>
      <c r="K81" s="347"/>
      <c r="L81" s="345" t="n">
        <v>1709.01466</v>
      </c>
      <c r="M81" s="345" t="n">
        <v>2075.09833</v>
      </c>
      <c r="N81" s="346" t="n">
        <v>21.4207448635929</v>
      </c>
      <c r="O81" s="347" t="n">
        <v>0.00946699850437028</v>
      </c>
      <c r="P81" s="347" t="n">
        <v>0.0478346978585944</v>
      </c>
      <c r="Q81" s="347"/>
      <c r="R81" s="219" t="n">
        <v>411.41119</v>
      </c>
      <c r="S81" s="219" t="n">
        <v>742.7875</v>
      </c>
      <c r="T81" s="349" t="n">
        <v>80.5462559246383</v>
      </c>
      <c r="U81" s="334"/>
      <c r="V81" s="334"/>
      <c r="W81" s="334"/>
      <c r="X81" s="334"/>
    </row>
    <row r="82" customFormat="false" ht="13.2" hidden="false" customHeight="false" outlineLevel="0" collapsed="false">
      <c r="A82" s="95" t="s">
        <v>384</v>
      </c>
      <c r="B82" s="335" t="n">
        <v>19200.22575</v>
      </c>
      <c r="C82" s="335" t="n">
        <v>17807.87686</v>
      </c>
      <c r="D82" s="338" t="n">
        <v>-7.25173187091293</v>
      </c>
      <c r="E82" s="327" t="n">
        <v>-0.0123227397152943</v>
      </c>
      <c r="F82" s="327" t="n">
        <v>0.149708206961142</v>
      </c>
      <c r="G82" s="327"/>
      <c r="H82" s="335" t="n">
        <v>4928.79766</v>
      </c>
      <c r="I82" s="335" t="n">
        <v>4078.9521</v>
      </c>
      <c r="J82" s="338" t="n">
        <v>-17.2424517828553</v>
      </c>
      <c r="K82" s="327"/>
      <c r="L82" s="335" t="n">
        <v>7243.69532</v>
      </c>
      <c r="M82" s="335" t="n">
        <v>3927.97518</v>
      </c>
      <c r="N82" s="338" t="n">
        <v>-45.7738763645294</v>
      </c>
      <c r="O82" s="327" t="n">
        <v>-0.0857452002879298</v>
      </c>
      <c r="P82" s="327" t="n">
        <v>0.0905467963686126</v>
      </c>
      <c r="Q82" s="327"/>
      <c r="R82" s="85" t="n">
        <v>1758.82407</v>
      </c>
      <c r="S82" s="85" t="n">
        <v>897.90933</v>
      </c>
      <c r="T82" s="336" t="n">
        <v>-48.9483146543474</v>
      </c>
      <c r="U82" s="334"/>
      <c r="V82" s="334"/>
      <c r="W82" s="334"/>
      <c r="X82" s="334"/>
    </row>
    <row r="83" customFormat="false" ht="13.2" hidden="false" customHeight="false" outlineLevel="0" collapsed="false">
      <c r="A83" s="98" t="s">
        <v>385</v>
      </c>
      <c r="B83" s="345" t="n">
        <v>115993.78098</v>
      </c>
      <c r="C83" s="345" t="n">
        <v>141840.43235</v>
      </c>
      <c r="D83" s="346" t="n">
        <v>22.2827906389707</v>
      </c>
      <c r="E83" s="347" t="n">
        <v>0.228751255976126</v>
      </c>
      <c r="F83" s="347" t="n">
        <v>1.19243169574072</v>
      </c>
      <c r="G83" s="347"/>
      <c r="H83" s="345" t="n">
        <v>223496.13598</v>
      </c>
      <c r="I83" s="345" t="n">
        <v>289326.62355</v>
      </c>
      <c r="J83" s="346" t="n">
        <v>29.4548660903433</v>
      </c>
      <c r="K83" s="347"/>
      <c r="L83" s="345" t="n">
        <v>43004.86072</v>
      </c>
      <c r="M83" s="345" t="n">
        <v>51808.00811</v>
      </c>
      <c r="N83" s="346" t="n">
        <v>20.470121848124</v>
      </c>
      <c r="O83" s="347" t="n">
        <v>0.227651190163389</v>
      </c>
      <c r="P83" s="347" t="n">
        <v>1.19426649752904</v>
      </c>
      <c r="Q83" s="347"/>
      <c r="R83" s="219" t="n">
        <v>99037.95914</v>
      </c>
      <c r="S83" s="219" t="n">
        <v>68662.6771200001</v>
      </c>
      <c r="T83" s="349" t="n">
        <v>-30.6703432540057</v>
      </c>
      <c r="U83" s="334"/>
      <c r="V83" s="334"/>
      <c r="W83" s="334"/>
      <c r="X83" s="334"/>
    </row>
    <row r="84" customFormat="false" ht="13.2" hidden="false" customHeight="false" outlineLevel="0" collapsed="false">
      <c r="A84" s="95" t="s">
        <v>386</v>
      </c>
      <c r="B84" s="335" t="n">
        <v>552.27003</v>
      </c>
      <c r="C84" s="335" t="n">
        <v>8153.59586</v>
      </c>
      <c r="D84" s="338" t="s">
        <v>105</v>
      </c>
      <c r="E84" s="327" t="n">
        <v>0.0672742014354139</v>
      </c>
      <c r="F84" s="327" t="n">
        <v>0.0685460836282082</v>
      </c>
      <c r="G84" s="327"/>
      <c r="H84" s="335" t="n">
        <v>111.4864</v>
      </c>
      <c r="I84" s="335" t="n">
        <v>38899.7446</v>
      </c>
      <c r="J84" s="338" t="s">
        <v>105</v>
      </c>
      <c r="K84" s="327"/>
      <c r="L84" s="335" t="n">
        <v>57.67555</v>
      </c>
      <c r="M84" s="335" t="n">
        <v>967.95111</v>
      </c>
      <c r="N84" s="338" t="s">
        <v>105</v>
      </c>
      <c r="O84" s="327" t="n">
        <v>0.0235399119689901</v>
      </c>
      <c r="P84" s="327" t="n">
        <v>0.0223129902903161</v>
      </c>
      <c r="Q84" s="327"/>
      <c r="R84" s="85" t="n">
        <v>8.8179</v>
      </c>
      <c r="S84" s="85" t="n">
        <v>13640.2656</v>
      </c>
      <c r="T84" s="336" t="s">
        <v>105</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7</v>
      </c>
      <c r="B86" s="345" t="n">
        <v>341842.49507</v>
      </c>
      <c r="C86" s="345" t="n">
        <v>318295.75578</v>
      </c>
      <c r="D86" s="346" t="n">
        <v>-6.88818377749623</v>
      </c>
      <c r="E86" s="347" t="n">
        <v>-0.20839628738065</v>
      </c>
      <c r="F86" s="347" t="n">
        <v>2.67586570009365</v>
      </c>
      <c r="G86" s="347"/>
      <c r="H86" s="345" t="n">
        <v>445991.759070001</v>
      </c>
      <c r="I86" s="345" t="n">
        <v>378737.62486</v>
      </c>
      <c r="J86" s="346" t="n">
        <v>-15.0796809228587</v>
      </c>
      <c r="K86" s="347" t="n">
        <v>0</v>
      </c>
      <c r="L86" s="345" t="n">
        <v>97339.71687</v>
      </c>
      <c r="M86" s="345" t="n">
        <v>114890.58415</v>
      </c>
      <c r="N86" s="346" t="n">
        <v>18.0305304395324</v>
      </c>
      <c r="O86" s="347" t="n">
        <v>0.453869013851837</v>
      </c>
      <c r="P86" s="347" t="n">
        <v>2.64843178762168</v>
      </c>
      <c r="Q86" s="347"/>
      <c r="R86" s="219" t="n">
        <v>106093.33874</v>
      </c>
      <c r="S86" s="219" t="n">
        <v>119304.94477</v>
      </c>
      <c r="T86" s="349" t="n">
        <v>12.4528138966174</v>
      </c>
      <c r="U86" s="334"/>
      <c r="V86" s="334"/>
      <c r="W86" s="334"/>
      <c r="X86" s="334"/>
    </row>
    <row r="87" customFormat="false" ht="14.4" hidden="false" customHeight="false" outlineLevel="0" collapsed="false">
      <c r="A87" s="352" t="s">
        <v>388</v>
      </c>
      <c r="B87" s="353" t="n">
        <v>471388.320369976</v>
      </c>
      <c r="C87" s="353" t="n">
        <v>814825.012720022</v>
      </c>
      <c r="D87" s="354" t="n">
        <v>72.8564280253053</v>
      </c>
      <c r="E87" s="355" t="n">
        <v>3.03952622715941</v>
      </c>
      <c r="F87" s="355" t="n">
        <v>6.85011428371953</v>
      </c>
      <c r="G87" s="355"/>
      <c r="H87" s="353" t="n">
        <v>1081598.26800988</v>
      </c>
      <c r="I87" s="353" t="n">
        <v>1457335.93382991</v>
      </c>
      <c r="J87" s="354" t="n">
        <v>34.7391149683869</v>
      </c>
      <c r="K87" s="355"/>
      <c r="L87" s="353" t="n">
        <v>153557.551829995</v>
      </c>
      <c r="M87" s="353" t="n">
        <v>249404.729249998</v>
      </c>
      <c r="N87" s="354" t="n">
        <v>62.4177556087353</v>
      </c>
      <c r="O87" s="355" t="n">
        <v>2.47862759156475</v>
      </c>
      <c r="P87" s="355" t="n">
        <v>5.74922146854517</v>
      </c>
      <c r="Q87" s="355"/>
      <c r="R87" s="356" t="n">
        <v>288884.889480022</v>
      </c>
      <c r="S87" s="356" t="n">
        <v>548020.953780033</v>
      </c>
      <c r="T87" s="357" t="n">
        <v>89.702187181352</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8" t="s">
        <v>214</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59"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59"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0" t="s">
        <v>392</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1" t="s">
        <v>217</v>
      </c>
      <c r="B94" s="30"/>
    </row>
    <row r="95" customFormat="false" ht="13.2" hidden="false" customHeight="false" outlineLevel="0" collapsed="false">
      <c r="A95" s="362" t="s">
        <v>218</v>
      </c>
    </row>
    <row r="96" customFormat="false" ht="13.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4" width="8.87"/>
    <col collapsed="false" customWidth="true" hidden="false" outlineLevel="0" max="7" min="7" style="364" width="17.1"/>
    <col collapsed="false" customWidth="true" hidden="false" outlineLevel="0" max="8" min="8" style="364" width="15.32"/>
    <col collapsed="false" customWidth="true" hidden="false" outlineLevel="0" max="9" min="9" style="365"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4"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R2" s="96" t="n">
        <v>3</v>
      </c>
      <c r="S2" s="97" t="n">
        <v>2</v>
      </c>
    </row>
    <row r="3" customFormat="false" ht="18.75" hidden="false" customHeight="true" outlineLevel="0" collapsed="false">
      <c r="F3" s="26"/>
      <c r="G3" s="26"/>
      <c r="H3" s="26"/>
      <c r="I3" s="26"/>
      <c r="K3" s="26"/>
      <c r="R3" s="93"/>
      <c r="S3" s="93"/>
    </row>
    <row r="4" customFormat="false" ht="13.2" hidden="false" customHeight="false" outlineLevel="0" collapsed="false">
      <c r="D4" s="366"/>
      <c r="E4" s="366"/>
      <c r="F4" s="366"/>
      <c r="G4" s="366"/>
      <c r="H4" s="366"/>
      <c r="I4" s="366"/>
      <c r="J4" s="366"/>
      <c r="K4" s="366"/>
      <c r="L4" s="366"/>
      <c r="M4" s="366"/>
      <c r="N4" s="366"/>
      <c r="R4" s="93"/>
      <c r="S4" s="93"/>
    </row>
    <row r="5" customFormat="false" ht="12.75" hidden="false" customHeight="true" outlineLevel="0" collapsed="false">
      <c r="A5" s="311" t="s">
        <v>35</v>
      </c>
      <c r="B5" s="311"/>
      <c r="C5" s="311"/>
      <c r="F5" s="0"/>
      <c r="G5" s="0"/>
      <c r="R5" s="93"/>
      <c r="S5" s="93"/>
    </row>
    <row r="6" customFormat="false" ht="12" hidden="false" customHeight="true" outlineLevel="0" collapsed="false">
      <c r="A6" s="311"/>
      <c r="B6" s="311"/>
      <c r="C6" s="311"/>
      <c r="J6" s="367"/>
    </row>
    <row r="7" customFormat="false" ht="13.2" hidden="false" customHeight="false" outlineLevel="0" collapsed="false">
      <c r="A7" s="314" t="s">
        <v>393</v>
      </c>
      <c r="B7" s="314"/>
      <c r="C7" s="314"/>
      <c r="D7" s="368"/>
      <c r="E7" s="368"/>
      <c r="F7" s="369"/>
      <c r="G7" s="369"/>
      <c r="H7" s="369"/>
      <c r="I7" s="369"/>
      <c r="J7" s="370"/>
      <c r="K7" s="370"/>
      <c r="L7" s="369"/>
      <c r="M7" s="369"/>
      <c r="N7" s="369"/>
    </row>
    <row r="8" customFormat="false" ht="13.2" hidden="false" customHeight="false" outlineLevel="0" collapsed="false">
      <c r="A8" s="35" t="s">
        <v>37</v>
      </c>
      <c r="B8" s="106"/>
      <c r="C8" s="106"/>
      <c r="D8" s="371"/>
      <c r="E8" s="371"/>
      <c r="F8" s="372"/>
      <c r="G8" s="372"/>
      <c r="H8" s="372"/>
      <c r="I8" s="372"/>
      <c r="J8" s="373"/>
      <c r="K8" s="374"/>
      <c r="L8" s="372"/>
      <c r="M8" s="372"/>
      <c r="N8" s="372"/>
    </row>
    <row r="9" customFormat="false" ht="13.8" hidden="false" customHeight="false" outlineLevel="0" collapsed="false">
      <c r="A9" s="35" t="s">
        <v>38</v>
      </c>
      <c r="B9" s="35"/>
      <c r="C9" s="35"/>
      <c r="D9" s="375"/>
      <c r="E9" s="376"/>
      <c r="F9" s="375"/>
      <c r="G9" s="375"/>
      <c r="H9" s="377"/>
      <c r="I9" s="378"/>
      <c r="J9" s="375"/>
      <c r="K9" s="375"/>
    </row>
    <row r="10" customFormat="false" ht="13.8" hidden="false" customHeight="false" outlineLevel="0" collapsed="false">
      <c r="B10" s="312"/>
      <c r="C10" s="312"/>
      <c r="D10" s="379" t="s">
        <v>41</v>
      </c>
      <c r="E10" s="379"/>
      <c r="F10" s="379"/>
      <c r="G10" s="379"/>
      <c r="H10" s="379"/>
      <c r="I10" s="319"/>
      <c r="J10" s="379" t="s">
        <v>40</v>
      </c>
      <c r="K10" s="379"/>
      <c r="L10" s="379"/>
      <c r="M10" s="379"/>
      <c r="N10" s="379"/>
    </row>
    <row r="11" s="92" customFormat="true" ht="16.5" hidden="false" customHeight="true" outlineLevel="0" collapsed="false">
      <c r="A11" s="380" t="s">
        <v>394</v>
      </c>
      <c r="B11" s="381"/>
      <c r="C11" s="380" t="s">
        <v>395</v>
      </c>
      <c r="D11" s="382" t="s">
        <v>43</v>
      </c>
      <c r="E11" s="382" t="s">
        <v>44</v>
      </c>
      <c r="F11" s="383" t="s">
        <v>396</v>
      </c>
      <c r="G11" s="383" t="s">
        <v>397</v>
      </c>
      <c r="H11" s="384" t="s">
        <v>398</v>
      </c>
      <c r="I11" s="139"/>
      <c r="J11" s="382" t="s">
        <v>43</v>
      </c>
      <c r="K11" s="382" t="s">
        <v>44</v>
      </c>
      <c r="L11" s="385" t="s">
        <v>396</v>
      </c>
      <c r="M11" s="385" t="s">
        <v>397</v>
      </c>
      <c r="N11" s="386" t="s">
        <v>398</v>
      </c>
      <c r="Q11" s="387"/>
    </row>
    <row r="12" s="92" customFormat="true" ht="17.25" hidden="false" customHeight="true" outlineLevel="0" collapsed="false">
      <c r="A12" s="380"/>
      <c r="B12" s="388"/>
      <c r="C12" s="380"/>
      <c r="D12" s="389" t="s">
        <v>47</v>
      </c>
      <c r="E12" s="389"/>
      <c r="F12" s="390" t="s">
        <v>399</v>
      </c>
      <c r="G12" s="390" t="s">
        <v>400</v>
      </c>
      <c r="H12" s="384"/>
      <c r="I12" s="386"/>
      <c r="J12" s="389" t="s">
        <v>47</v>
      </c>
      <c r="K12" s="389"/>
      <c r="L12" s="391" t="s">
        <v>399</v>
      </c>
      <c r="M12" s="391" t="s">
        <v>400</v>
      </c>
      <c r="N12" s="386"/>
      <c r="Q12" s="387"/>
    </row>
    <row r="13" customFormat="false" ht="10.5" hidden="false" customHeight="true" outlineLevel="0" collapsed="false">
      <c r="A13" s="392"/>
      <c r="B13" s="392"/>
      <c r="C13" s="392"/>
      <c r="D13" s="393"/>
      <c r="E13" s="393"/>
      <c r="F13" s="387"/>
      <c r="G13" s="387"/>
      <c r="I13" s="310"/>
      <c r="J13" s="393"/>
      <c r="K13" s="393"/>
      <c r="L13" s="394"/>
      <c r="M13" s="394"/>
      <c r="N13" s="310"/>
    </row>
    <row r="14" customFormat="false" ht="13.5" hidden="false" customHeight="true" outlineLevel="0" collapsed="false">
      <c r="A14" s="395"/>
      <c r="B14" s="396" t="s">
        <v>229</v>
      </c>
      <c r="C14" s="396"/>
      <c r="D14" s="397" t="n">
        <v>11299020.52765</v>
      </c>
      <c r="E14" s="397" t="n">
        <v>11895057.20593</v>
      </c>
      <c r="F14" s="329" t="n">
        <v>5.27511811153396</v>
      </c>
      <c r="G14" s="329" t="n">
        <v>5.27511811153396</v>
      </c>
      <c r="H14" s="329" t="n">
        <v>100</v>
      </c>
      <c r="I14" s="329"/>
      <c r="J14" s="397" t="n">
        <v>3866945.47201</v>
      </c>
      <c r="K14" s="397" t="n">
        <v>4338060.91163</v>
      </c>
      <c r="L14" s="329" t="n">
        <v>12.1831415268216</v>
      </c>
      <c r="M14" s="329" t="n">
        <v>12.1831415268216</v>
      </c>
      <c r="N14" s="329" t="n">
        <v>100</v>
      </c>
      <c r="O14" s="398"/>
      <c r="P14" s="398"/>
      <c r="S14" s="366"/>
    </row>
    <row r="16" s="92" customFormat="true" ht="15" hidden="false" customHeight="true" outlineLevel="0" collapsed="false">
      <c r="A16" s="123" t="s">
        <v>401</v>
      </c>
      <c r="B16" s="396" t="s">
        <v>402</v>
      </c>
      <c r="C16" s="396"/>
      <c r="D16" s="397" t="n">
        <v>1810606.72297</v>
      </c>
      <c r="E16" s="397" t="n">
        <v>2679260.78675</v>
      </c>
      <c r="F16" s="329" t="n">
        <v>47.975855427904</v>
      </c>
      <c r="G16" s="329" t="n">
        <v>7.68787048093506</v>
      </c>
      <c r="H16" s="329" t="n">
        <v>22.52415217822</v>
      </c>
      <c r="I16" s="329"/>
      <c r="J16" s="397" t="n">
        <v>613608.71689</v>
      </c>
      <c r="K16" s="397" t="n">
        <v>993897.887370001</v>
      </c>
      <c r="L16" s="329" t="n">
        <v>61.9758422610828</v>
      </c>
      <c r="M16" s="329" t="n">
        <v>9.83435564924917</v>
      </c>
      <c r="N16" s="329" t="n">
        <v>22.9111095398739</v>
      </c>
      <c r="O16" s="398"/>
      <c r="P16" s="398"/>
    </row>
    <row r="17" customFormat="false" ht="13.2" hidden="false" customHeight="true" outlineLevel="0" collapsed="false">
      <c r="A17" s="399" t="s">
        <v>69</v>
      </c>
      <c r="B17" s="27"/>
      <c r="C17" s="27" t="s">
        <v>70</v>
      </c>
      <c r="D17" s="400" t="n">
        <v>79296.29733</v>
      </c>
      <c r="E17" s="400" t="n">
        <v>70700.73263</v>
      </c>
      <c r="F17" s="336" t="n">
        <v>-10.8398058792438</v>
      </c>
      <c r="G17" s="336" t="n">
        <v>-0.076073538223651</v>
      </c>
      <c r="H17" s="336" t="n">
        <v>0.594370681922856</v>
      </c>
      <c r="I17" s="336"/>
      <c r="J17" s="400" t="n">
        <v>47586.06615</v>
      </c>
      <c r="K17" s="400" t="n">
        <v>23704.60745</v>
      </c>
      <c r="L17" s="336" t="n">
        <v>-50.1858225151902</v>
      </c>
      <c r="M17" s="336" t="n">
        <v>-0.617579401438693</v>
      </c>
      <c r="N17" s="336" t="n">
        <v>0.54643325515439</v>
      </c>
      <c r="O17" s="398"/>
      <c r="P17" s="398"/>
    </row>
    <row r="18" customFormat="false" ht="13.2" hidden="false" customHeight="false" outlineLevel="0" collapsed="false">
      <c r="A18" s="401" t="s">
        <v>72</v>
      </c>
      <c r="B18" s="39"/>
      <c r="C18" s="39" t="s">
        <v>73</v>
      </c>
      <c r="D18" s="402" t="n">
        <v>21259.35163</v>
      </c>
      <c r="E18" s="402" t="n">
        <v>59006.64209</v>
      </c>
      <c r="F18" s="349" t="n">
        <v>177.556169712783</v>
      </c>
      <c r="G18" s="349" t="n">
        <v>0.334075775573892</v>
      </c>
      <c r="H18" s="349" t="n">
        <v>0.496060179185886</v>
      </c>
      <c r="I18" s="349"/>
      <c r="J18" s="402" t="n">
        <v>7401.47331</v>
      </c>
      <c r="K18" s="402" t="n">
        <v>17622.86828</v>
      </c>
      <c r="L18" s="349" t="n">
        <v>138.099464010632</v>
      </c>
      <c r="M18" s="349" t="n">
        <v>0.264327362358358</v>
      </c>
      <c r="N18" s="349" t="n">
        <v>0.406238377906462</v>
      </c>
      <c r="O18" s="398"/>
      <c r="P18" s="398"/>
    </row>
    <row r="19" customFormat="false" ht="13.2" hidden="false" customHeight="false" outlineLevel="0" collapsed="false">
      <c r="A19" s="399" t="s">
        <v>74</v>
      </c>
      <c r="B19" s="27"/>
      <c r="C19" s="27" t="s">
        <v>75</v>
      </c>
      <c r="D19" s="400" t="n">
        <v>11543.98681</v>
      </c>
      <c r="E19" s="400" t="n">
        <v>17511.76003</v>
      </c>
      <c r="F19" s="336" t="n">
        <v>51.6959462811445</v>
      </c>
      <c r="G19" s="336" t="n">
        <v>0.0528167304891267</v>
      </c>
      <c r="H19" s="336" t="n">
        <v>0.147218796234708</v>
      </c>
      <c r="I19" s="336"/>
      <c r="J19" s="400" t="n">
        <v>3711.18191</v>
      </c>
      <c r="K19" s="400" t="n">
        <v>5777.6075</v>
      </c>
      <c r="L19" s="336" t="n">
        <v>55.6810644186396</v>
      </c>
      <c r="M19" s="336" t="n">
        <v>0.0534381879692214</v>
      </c>
      <c r="N19" s="336" t="n">
        <v>0.133184102706135</v>
      </c>
      <c r="O19" s="398"/>
      <c r="P19" s="398"/>
    </row>
    <row r="20" customFormat="false" ht="26.4" hidden="false" customHeight="false" outlineLevel="0" collapsed="false">
      <c r="A20" s="403" t="s">
        <v>76</v>
      </c>
      <c r="B20" s="39"/>
      <c r="C20" s="404" t="s">
        <v>403</v>
      </c>
      <c r="D20" s="405" t="n">
        <v>45296.86419</v>
      </c>
      <c r="E20" s="405" t="n">
        <v>34166.73866</v>
      </c>
      <c r="F20" s="406" t="n">
        <v>-24.5715144503472</v>
      </c>
      <c r="G20" s="406" t="n">
        <v>-0.0985052244374927</v>
      </c>
      <c r="H20" s="406" t="n">
        <v>0.287234756996099</v>
      </c>
      <c r="I20" s="406"/>
      <c r="J20" s="405" t="n">
        <v>11322.06336</v>
      </c>
      <c r="K20" s="405" t="n">
        <v>11821.7567</v>
      </c>
      <c r="L20" s="406" t="n">
        <v>4.41344765624064</v>
      </c>
      <c r="M20" s="406" t="n">
        <v>0.0129221718696815</v>
      </c>
      <c r="N20" s="406" t="n">
        <v>0.272512464458643</v>
      </c>
      <c r="O20" s="398"/>
      <c r="P20" s="398"/>
    </row>
    <row r="21" customFormat="false" ht="13.2" hidden="false" customHeight="false" outlineLevel="0" collapsed="false">
      <c r="A21" s="399" t="s">
        <v>78</v>
      </c>
      <c r="B21" s="27"/>
      <c r="C21" s="27" t="s">
        <v>79</v>
      </c>
      <c r="D21" s="407" t="n">
        <v>52858.92897</v>
      </c>
      <c r="E21" s="407" t="n">
        <v>59700.94875</v>
      </c>
      <c r="F21" s="336" t="n">
        <v>12.9439243536</v>
      </c>
      <c r="G21" s="336" t="n">
        <v>0.0605540963772634</v>
      </c>
      <c r="H21" s="336" t="n">
        <v>0.501897113367706</v>
      </c>
      <c r="I21" s="336"/>
      <c r="J21" s="407" t="n">
        <v>16506.05143</v>
      </c>
      <c r="K21" s="407" t="n">
        <v>22910.46346</v>
      </c>
      <c r="L21" s="336" t="n">
        <v>38.8003881919324</v>
      </c>
      <c r="M21" s="336" t="n">
        <v>0.165619403644475</v>
      </c>
      <c r="N21" s="336" t="n">
        <v>0.528126827324597</v>
      </c>
      <c r="O21" s="398"/>
      <c r="P21" s="398"/>
    </row>
    <row r="22" customFormat="false" ht="13.2" hidden="false" customHeight="false" outlineLevel="0" collapsed="false">
      <c r="A22" s="401" t="s">
        <v>80</v>
      </c>
      <c r="B22" s="39"/>
      <c r="C22" s="39" t="s">
        <v>81</v>
      </c>
      <c r="D22" s="405" t="n">
        <v>499107.59059</v>
      </c>
      <c r="E22" s="405" t="n">
        <v>495086.15551</v>
      </c>
      <c r="F22" s="349" t="n">
        <v>-0.80572508930321</v>
      </c>
      <c r="G22" s="349" t="n">
        <v>-0.0355910060536616</v>
      </c>
      <c r="H22" s="349" t="n">
        <v>4.16211664171893</v>
      </c>
      <c r="I22" s="349"/>
      <c r="J22" s="405" t="n">
        <v>146754.49688</v>
      </c>
      <c r="K22" s="405" t="n">
        <v>178798.6524</v>
      </c>
      <c r="L22" s="349" t="n">
        <v>21.8352120045782</v>
      </c>
      <c r="M22" s="349" t="n">
        <v>0.828668409005103</v>
      </c>
      <c r="N22" s="349" t="n">
        <v>4.1216261376288</v>
      </c>
      <c r="O22" s="398"/>
      <c r="P22" s="398"/>
    </row>
    <row r="23" customFormat="false" ht="13.2" hidden="false" customHeight="false" outlineLevel="0" collapsed="false">
      <c r="A23" s="399" t="s">
        <v>82</v>
      </c>
      <c r="B23" s="27"/>
      <c r="C23" s="27" t="s">
        <v>404</v>
      </c>
      <c r="D23" s="407" t="n">
        <v>173003.8184</v>
      </c>
      <c r="E23" s="407" t="n">
        <v>181186.59138</v>
      </c>
      <c r="F23" s="336" t="n">
        <v>4.72982218293042</v>
      </c>
      <c r="G23" s="336" t="n">
        <v>0.0724201974850447</v>
      </c>
      <c r="H23" s="336" t="n">
        <v>1.52320907956352</v>
      </c>
      <c r="I23" s="336"/>
      <c r="J23" s="407" t="n">
        <v>63264.4819</v>
      </c>
      <c r="K23" s="407" t="n">
        <v>61707.12248</v>
      </c>
      <c r="L23" s="336" t="n">
        <v>-2.46166470226012</v>
      </c>
      <c r="M23" s="336" t="n">
        <v>-0.0402736328006855</v>
      </c>
      <c r="N23" s="336" t="n">
        <v>1.42245864539541</v>
      </c>
      <c r="O23" s="398"/>
      <c r="P23" s="398"/>
    </row>
    <row r="24" customFormat="false" ht="13.2" hidden="false" customHeight="false" outlineLevel="0" collapsed="false">
      <c r="A24" s="401" t="s">
        <v>84</v>
      </c>
      <c r="B24" s="408"/>
      <c r="C24" s="67" t="s">
        <v>405</v>
      </c>
      <c r="D24" s="405" t="n">
        <v>848572.798130001</v>
      </c>
      <c r="E24" s="405" t="n">
        <v>1677304.97838</v>
      </c>
      <c r="F24" s="406" t="n">
        <v>97.6618838214321</v>
      </c>
      <c r="G24" s="406" t="n">
        <v>7.33454885069015</v>
      </c>
      <c r="H24" s="406" t="n">
        <v>14.1008567621164</v>
      </c>
      <c r="I24" s="406"/>
      <c r="J24" s="405" t="n">
        <v>290201.22645</v>
      </c>
      <c r="K24" s="405" t="n">
        <v>638466.41063</v>
      </c>
      <c r="L24" s="406" t="n">
        <v>120.008171033697</v>
      </c>
      <c r="M24" s="406" t="n">
        <v>9.00620882039424</v>
      </c>
      <c r="N24" s="406" t="n">
        <v>14.7177834437115</v>
      </c>
      <c r="O24" s="398"/>
      <c r="P24" s="398"/>
    </row>
    <row r="25" customFormat="false" ht="13.2" hidden="false" customHeight="false" outlineLevel="0" collapsed="false">
      <c r="A25" s="409" t="s">
        <v>86</v>
      </c>
      <c r="B25" s="94"/>
      <c r="C25" s="27" t="s">
        <v>87</v>
      </c>
      <c r="D25" s="407" t="n">
        <v>16983.35279</v>
      </c>
      <c r="E25" s="407" t="n">
        <v>23630.15853</v>
      </c>
      <c r="F25" s="336" t="n">
        <v>39.1371822877855</v>
      </c>
      <c r="G25" s="336" t="n">
        <v>0.0588263887452413</v>
      </c>
      <c r="H25" s="336" t="n">
        <v>0.198655274379174</v>
      </c>
      <c r="I25" s="336"/>
      <c r="J25" s="407" t="n">
        <v>6786.15998</v>
      </c>
      <c r="K25" s="407" t="n">
        <v>8793.12098</v>
      </c>
      <c r="L25" s="336" t="n">
        <v>29.5743248894053</v>
      </c>
      <c r="M25" s="336" t="n">
        <v>0.0519004215220237</v>
      </c>
      <c r="N25" s="336" t="n">
        <v>0.202697038126559</v>
      </c>
      <c r="O25" s="398"/>
      <c r="P25" s="398"/>
    </row>
    <row r="26" customFormat="false" ht="13.2" hidden="false" customHeight="false" outlineLevel="0" collapsed="false">
      <c r="A26" s="410" t="s">
        <v>88</v>
      </c>
      <c r="B26" s="396"/>
      <c r="C26" s="67" t="s">
        <v>89</v>
      </c>
      <c r="D26" s="405" t="n">
        <v>62683.73413</v>
      </c>
      <c r="E26" s="405" t="n">
        <v>60966.08079</v>
      </c>
      <c r="F26" s="349" t="n">
        <v>-2.7401898815373</v>
      </c>
      <c r="G26" s="349" t="n">
        <v>-0.0152017897108578</v>
      </c>
      <c r="H26" s="349" t="n">
        <v>0.512532892734697</v>
      </c>
      <c r="I26" s="349"/>
      <c r="J26" s="405" t="n">
        <v>20075.51552</v>
      </c>
      <c r="K26" s="405" t="n">
        <v>24295.27749</v>
      </c>
      <c r="L26" s="349" t="n">
        <v>21.0194451335315</v>
      </c>
      <c r="M26" s="349" t="n">
        <v>0.109123906725445</v>
      </c>
      <c r="N26" s="349" t="n">
        <v>0.560049247461378</v>
      </c>
      <c r="O26" s="398"/>
      <c r="P26" s="398"/>
    </row>
    <row r="27" customFormat="false" ht="13.2" hidden="false" customHeight="false" outlineLevel="0" collapsed="false">
      <c r="A27" s="411" t="s">
        <v>406</v>
      </c>
      <c r="B27" s="94" t="s">
        <v>407</v>
      </c>
      <c r="C27" s="94"/>
      <c r="D27" s="412" t="n">
        <v>15757.75972</v>
      </c>
      <c r="E27" s="412" t="n">
        <v>21847.04215</v>
      </c>
      <c r="F27" s="343" t="n">
        <v>38.6430719734314</v>
      </c>
      <c r="G27" s="343" t="n">
        <v>0.0538921264467023</v>
      </c>
      <c r="H27" s="343" t="n">
        <v>0.183664876694403</v>
      </c>
      <c r="I27" s="343"/>
      <c r="J27" s="412" t="n">
        <v>4729.4897</v>
      </c>
      <c r="K27" s="412" t="n">
        <v>8424.47097</v>
      </c>
      <c r="L27" s="343" t="n">
        <v>78.1264259862961</v>
      </c>
      <c r="M27" s="343" t="n">
        <v>0.0955529706003168</v>
      </c>
      <c r="N27" s="343" t="n">
        <v>0.194199001388262</v>
      </c>
      <c r="O27" s="398"/>
      <c r="P27" s="398"/>
    </row>
    <row r="28" s="92" customFormat="true" ht="13.2" hidden="false" customHeight="false" outlineLevel="0" collapsed="false">
      <c r="A28" s="401" t="s">
        <v>91</v>
      </c>
      <c r="B28" s="396"/>
      <c r="C28" s="39" t="s">
        <v>92</v>
      </c>
      <c r="D28" s="405" t="n">
        <v>14522.21533</v>
      </c>
      <c r="E28" s="405" t="n">
        <v>20153.04784</v>
      </c>
      <c r="F28" s="349" t="n">
        <v>38.7739224494751</v>
      </c>
      <c r="G28" s="349" t="n">
        <v>0.0498346958147451</v>
      </c>
      <c r="H28" s="349" t="n">
        <v>0.16942371517098</v>
      </c>
      <c r="I28" s="349"/>
      <c r="J28" s="405" t="n">
        <v>4254.718</v>
      </c>
      <c r="K28" s="405" t="n">
        <v>8032.66028</v>
      </c>
      <c r="L28" s="349" t="n">
        <v>88.794187534873</v>
      </c>
      <c r="M28" s="349" t="n">
        <v>0.0976983592695001</v>
      </c>
      <c r="N28" s="349" t="n">
        <v>0.185167069887494</v>
      </c>
      <c r="O28" s="398"/>
      <c r="P28" s="398"/>
    </row>
    <row r="29" customFormat="false" ht="13.2" hidden="false" customHeight="false" outlineLevel="0" collapsed="false">
      <c r="A29" s="409" t="s">
        <v>93</v>
      </c>
      <c r="B29" s="94"/>
      <c r="C29" s="27" t="s">
        <v>94</v>
      </c>
      <c r="D29" s="407" t="n">
        <v>1235.54439</v>
      </c>
      <c r="E29" s="407" t="n">
        <v>1693.99431</v>
      </c>
      <c r="F29" s="336" t="n">
        <v>37.105095026169</v>
      </c>
      <c r="G29" s="336" t="n">
        <v>0.00405743063195717</v>
      </c>
      <c r="H29" s="336" t="n">
        <v>0.0142411615234225</v>
      </c>
      <c r="I29" s="336"/>
      <c r="J29" s="407" t="n">
        <v>474.7717</v>
      </c>
      <c r="K29" s="407" t="n">
        <v>391.81069</v>
      </c>
      <c r="L29" s="336" t="n">
        <v>-17.4738742852617</v>
      </c>
      <c r="M29" s="336" t="n">
        <v>-0.00214538866918332</v>
      </c>
      <c r="N29" s="336" t="n">
        <v>0.00903193150076769</v>
      </c>
      <c r="O29" s="398"/>
      <c r="P29" s="398"/>
    </row>
    <row r="30" customFormat="false" ht="13.2" hidden="false" customHeight="false" outlineLevel="0" collapsed="false">
      <c r="A30" s="123" t="s">
        <v>408</v>
      </c>
      <c r="B30" s="396" t="s">
        <v>409</v>
      </c>
      <c r="C30" s="413"/>
      <c r="D30" s="397" t="n">
        <v>865857.193749998</v>
      </c>
      <c r="E30" s="397" t="n">
        <v>980749.00221</v>
      </c>
      <c r="F30" s="329" t="n">
        <v>13.2691406030144</v>
      </c>
      <c r="G30" s="329" t="n">
        <v>1.01682980554685</v>
      </c>
      <c r="H30" s="329" t="n">
        <v>8.24501290940468</v>
      </c>
      <c r="I30" s="329"/>
      <c r="J30" s="397" t="n">
        <v>300370.47998</v>
      </c>
      <c r="K30" s="397" t="n">
        <v>341149.50894</v>
      </c>
      <c r="L30" s="329" t="n">
        <v>13.5762438981071</v>
      </c>
      <c r="M30" s="329" t="n">
        <v>1.05455402087175</v>
      </c>
      <c r="N30" s="329" t="n">
        <v>7.86410140128288</v>
      </c>
      <c r="O30" s="398"/>
      <c r="P30" s="398"/>
    </row>
    <row r="31" s="92" customFormat="true" ht="13.2" hidden="false" customHeight="false" outlineLevel="0" collapsed="false">
      <c r="A31" s="414" t="s">
        <v>95</v>
      </c>
      <c r="B31" s="27"/>
      <c r="C31" s="27" t="s">
        <v>410</v>
      </c>
      <c r="D31" s="407" t="n">
        <v>3293.22571</v>
      </c>
      <c r="E31" s="407" t="n">
        <v>5421.41057</v>
      </c>
      <c r="F31" s="336" t="n">
        <v>64.6231096015584</v>
      </c>
      <c r="G31" s="336" t="n">
        <v>0.0188351269456683</v>
      </c>
      <c r="H31" s="336" t="n">
        <v>0.0455770029193074</v>
      </c>
      <c r="I31" s="336"/>
      <c r="J31" s="407" t="n">
        <v>1505.87355</v>
      </c>
      <c r="K31" s="407" t="n">
        <v>1639.91298</v>
      </c>
      <c r="L31" s="336" t="n">
        <v>8.90110793167197</v>
      </c>
      <c r="M31" s="336" t="n">
        <v>0.00346628704671979</v>
      </c>
      <c r="N31" s="336" t="n">
        <v>0.0378029034955116</v>
      </c>
      <c r="O31" s="398"/>
      <c r="P31" s="398"/>
    </row>
    <row r="32" s="92" customFormat="true" ht="15" hidden="false" customHeight="true" outlineLevel="0" collapsed="false">
      <c r="A32" s="415" t="s">
        <v>97</v>
      </c>
      <c r="B32" s="39"/>
      <c r="C32" s="39" t="s">
        <v>98</v>
      </c>
      <c r="D32" s="405" t="n">
        <v>795.91763</v>
      </c>
      <c r="E32" s="405" t="n">
        <v>436.13731</v>
      </c>
      <c r="F32" s="349" t="n">
        <v>-45.203210286974</v>
      </c>
      <c r="G32" s="349" t="n">
        <v>-0.0031841726379696</v>
      </c>
      <c r="H32" s="349" t="n">
        <v>0.00366654234989785</v>
      </c>
      <c r="I32" s="349"/>
      <c r="J32" s="405" t="n">
        <v>205.4293</v>
      </c>
      <c r="K32" s="405" t="n">
        <v>228.63966</v>
      </c>
      <c r="L32" s="349" t="n">
        <v>11.2984661876373</v>
      </c>
      <c r="M32" s="349" t="n">
        <v>0.000600224651937889</v>
      </c>
      <c r="N32" s="349" t="n">
        <v>0.00527054978382242</v>
      </c>
      <c r="O32" s="398"/>
      <c r="P32" s="398"/>
    </row>
    <row r="33" s="92" customFormat="true" ht="13.2" hidden="false" customHeight="false" outlineLevel="0" collapsed="false">
      <c r="A33" s="416" t="s">
        <v>99</v>
      </c>
      <c r="B33" s="153"/>
      <c r="C33" s="181" t="s">
        <v>100</v>
      </c>
      <c r="D33" s="407" t="n">
        <v>3546.26517</v>
      </c>
      <c r="E33" s="407" t="n">
        <v>4543.77524</v>
      </c>
      <c r="F33" s="417" t="n">
        <v>28.1284681822031</v>
      </c>
      <c r="G33" s="417" t="n">
        <v>0.00882828797026239</v>
      </c>
      <c r="H33" s="417" t="n">
        <v>0.0381988515173749</v>
      </c>
      <c r="I33" s="417"/>
      <c r="J33" s="407" t="n">
        <v>870.12607</v>
      </c>
      <c r="K33" s="407" t="n">
        <v>1528.45823</v>
      </c>
      <c r="L33" s="417" t="n">
        <v>75.6593995626404</v>
      </c>
      <c r="M33" s="417" t="n">
        <v>0.0170246041679456</v>
      </c>
      <c r="N33" s="417" t="n">
        <v>0.0352336737804286</v>
      </c>
      <c r="O33" s="398"/>
      <c r="P33" s="398"/>
    </row>
    <row r="34" s="92" customFormat="true" ht="13.2" hidden="false" customHeight="false" outlineLevel="0" collapsed="false">
      <c r="A34" s="418" t="s">
        <v>101</v>
      </c>
      <c r="B34" s="419"/>
      <c r="C34" s="179" t="s">
        <v>102</v>
      </c>
      <c r="D34" s="405" t="n">
        <v>9986.71419</v>
      </c>
      <c r="E34" s="405" t="n">
        <v>6346.32678</v>
      </c>
      <c r="F34" s="406" t="n">
        <v>-36.4523039384188</v>
      </c>
      <c r="G34" s="406" t="n">
        <v>-0.0322186104635491</v>
      </c>
      <c r="H34" s="406" t="n">
        <v>0.0533526377396167</v>
      </c>
      <c r="I34" s="406"/>
      <c r="J34" s="405" t="n">
        <v>3607.6646</v>
      </c>
      <c r="K34" s="405" t="n">
        <v>1899.92951</v>
      </c>
      <c r="L34" s="406" t="n">
        <v>-47.3363042118716</v>
      </c>
      <c r="M34" s="406" t="n">
        <v>-0.0441623783516227</v>
      </c>
      <c r="N34" s="406" t="n">
        <v>0.0437967457973317</v>
      </c>
      <c r="O34" s="398"/>
      <c r="P34" s="398"/>
    </row>
    <row r="35" s="92" customFormat="true" ht="13.2" hidden="false" customHeight="false" outlineLevel="0" collapsed="false">
      <c r="A35" s="414" t="s">
        <v>103</v>
      </c>
      <c r="B35" s="94"/>
      <c r="C35" s="27" t="s">
        <v>104</v>
      </c>
      <c r="D35" s="407" t="n">
        <v>120.83669</v>
      </c>
      <c r="E35" s="407" t="n">
        <v>839.11831</v>
      </c>
      <c r="F35" s="336" t="s">
        <v>105</v>
      </c>
      <c r="G35" s="336" t="n">
        <v>0.00635702553369368</v>
      </c>
      <c r="H35" s="336" t="n">
        <v>0.00705434446823574</v>
      </c>
      <c r="I35" s="336"/>
      <c r="J35" s="407" t="n">
        <v>33.25968</v>
      </c>
      <c r="K35" s="407" t="n">
        <v>92.97444</v>
      </c>
      <c r="L35" s="336" t="n">
        <v>179.540993779856</v>
      </c>
      <c r="M35" s="336" t="n">
        <v>0.00154423589451239</v>
      </c>
      <c r="N35" s="336" t="n">
        <v>0.00214322578437621</v>
      </c>
      <c r="O35" s="398"/>
      <c r="P35" s="398"/>
    </row>
    <row r="36" customFormat="false" ht="26.4" hidden="false" customHeight="false" outlineLevel="0" collapsed="false">
      <c r="A36" s="403" t="s">
        <v>106</v>
      </c>
      <c r="B36" s="39"/>
      <c r="C36" s="404" t="s">
        <v>411</v>
      </c>
      <c r="D36" s="405" t="n">
        <v>1200.93237</v>
      </c>
      <c r="E36" s="405" t="n">
        <v>2855.17028</v>
      </c>
      <c r="F36" s="406" t="n">
        <v>137.746133864307</v>
      </c>
      <c r="G36" s="406" t="n">
        <v>0.0146405425669587</v>
      </c>
      <c r="H36" s="406" t="n">
        <v>0.0240029974683655</v>
      </c>
      <c r="I36" s="406"/>
      <c r="J36" s="405" t="n">
        <v>336.59915</v>
      </c>
      <c r="K36" s="405" t="n">
        <v>545.18957</v>
      </c>
      <c r="L36" s="406" t="n">
        <v>61.9699782367246</v>
      </c>
      <c r="M36" s="406" t="n">
        <v>0.00539419088036886</v>
      </c>
      <c r="N36" s="406" t="n">
        <v>0.0125675867883365</v>
      </c>
      <c r="O36" s="398"/>
      <c r="P36" s="398"/>
    </row>
    <row r="37" customFormat="false" ht="26.4" hidden="false" customHeight="false" outlineLevel="0" collapsed="false">
      <c r="A37" s="420" t="s">
        <v>118</v>
      </c>
      <c r="B37" s="27"/>
      <c r="C37" s="421" t="s">
        <v>412</v>
      </c>
      <c r="D37" s="407" t="n">
        <v>10779.39273</v>
      </c>
      <c r="E37" s="407" t="n">
        <v>6712.11187</v>
      </c>
      <c r="F37" s="417" t="n">
        <v>-37.7320036654792</v>
      </c>
      <c r="G37" s="417" t="n">
        <v>-0.0359967560909098</v>
      </c>
      <c r="H37" s="417" t="n">
        <v>0.0564277393021181</v>
      </c>
      <c r="I37" s="417"/>
      <c r="J37" s="407" t="n">
        <v>2609.11843</v>
      </c>
      <c r="K37" s="407" t="n">
        <v>2103.34369</v>
      </c>
      <c r="L37" s="417" t="n">
        <v>-19.3848900910182</v>
      </c>
      <c r="M37" s="417" t="n">
        <v>-0.0130794381162324</v>
      </c>
      <c r="N37" s="417" t="n">
        <v>0.0484858035156007</v>
      </c>
      <c r="O37" s="398"/>
      <c r="P37" s="398"/>
    </row>
    <row r="38" customFormat="false" ht="13.2" hidden="false" customHeight="false" outlineLevel="0" collapsed="false">
      <c r="A38" s="415" t="s">
        <v>120</v>
      </c>
      <c r="B38" s="39"/>
      <c r="C38" s="39" t="s">
        <v>121</v>
      </c>
      <c r="D38" s="405" t="n">
        <v>159437.69434</v>
      </c>
      <c r="E38" s="405" t="n">
        <v>224925.25465</v>
      </c>
      <c r="F38" s="349" t="n">
        <v>41.0740763538314</v>
      </c>
      <c r="G38" s="349" t="n">
        <v>0.57958616987857</v>
      </c>
      <c r="H38" s="349" t="n">
        <v>1.89091360180991</v>
      </c>
      <c r="I38" s="349"/>
      <c r="J38" s="405" t="n">
        <v>57488.38427</v>
      </c>
      <c r="K38" s="405" t="n">
        <v>48548.99892</v>
      </c>
      <c r="L38" s="349" t="n">
        <v>-15.5498984073292</v>
      </c>
      <c r="M38" s="349" t="n">
        <v>-0.231174331645111</v>
      </c>
      <c r="N38" s="349" t="n">
        <v>1.11914055401675</v>
      </c>
      <c r="O38" s="398"/>
      <c r="P38" s="398"/>
    </row>
    <row r="39" customFormat="false" ht="13.2" hidden="false" customHeight="false" outlineLevel="0" collapsed="false">
      <c r="A39" s="409" t="s">
        <v>108</v>
      </c>
      <c r="B39" s="94"/>
      <c r="C39" s="27" t="s">
        <v>413</v>
      </c>
      <c r="D39" s="407" t="n">
        <v>676696.214919998</v>
      </c>
      <c r="E39" s="407" t="n">
        <v>728669.6972</v>
      </c>
      <c r="F39" s="336" t="n">
        <v>7.68047480303202</v>
      </c>
      <c r="G39" s="336" t="n">
        <v>0.459982191844123</v>
      </c>
      <c r="H39" s="336" t="n">
        <v>6.12581919182986</v>
      </c>
      <c r="I39" s="336"/>
      <c r="J39" s="407" t="n">
        <v>233714.02493</v>
      </c>
      <c r="K39" s="407" t="n">
        <v>284562.06194</v>
      </c>
      <c r="L39" s="336" t="n">
        <v>21.7565193296505</v>
      </c>
      <c r="M39" s="336" t="n">
        <v>1.31494062634323</v>
      </c>
      <c r="N39" s="336" t="n">
        <v>6.55966035832073</v>
      </c>
      <c r="O39" s="398"/>
      <c r="P39" s="398"/>
    </row>
    <row r="40" customFormat="false" ht="12" hidden="false" customHeight="true" outlineLevel="0" collapsed="false">
      <c r="A40" s="422" t="s">
        <v>414</v>
      </c>
      <c r="B40" s="396" t="s">
        <v>415</v>
      </c>
      <c r="C40" s="39"/>
      <c r="D40" s="397" t="n">
        <v>5405126.40743</v>
      </c>
      <c r="E40" s="397" t="n">
        <v>4498800.15671</v>
      </c>
      <c r="F40" s="329" t="n">
        <v>-16.7679011072552</v>
      </c>
      <c r="G40" s="329" t="n">
        <v>-8.02128156597393</v>
      </c>
      <c r="H40" s="329" t="n">
        <v>37.8207525934993</v>
      </c>
      <c r="I40" s="329"/>
      <c r="J40" s="397" t="n">
        <v>1880009.74525</v>
      </c>
      <c r="K40" s="397" t="n">
        <v>1644560.22036</v>
      </c>
      <c r="L40" s="329" t="n">
        <v>-12.52384597925</v>
      </c>
      <c r="M40" s="329" t="n">
        <v>-6.08877282067326</v>
      </c>
      <c r="N40" s="329" t="n">
        <v>37.9100306302999</v>
      </c>
      <c r="O40" s="398"/>
      <c r="P40" s="398"/>
    </row>
    <row r="41" customFormat="false" ht="12" hidden="false" customHeight="true" outlineLevel="0" collapsed="false">
      <c r="A41" s="409" t="s">
        <v>122</v>
      </c>
      <c r="B41" s="94"/>
      <c r="C41" s="27" t="s">
        <v>416</v>
      </c>
      <c r="D41" s="407" t="n">
        <v>1796383.93106</v>
      </c>
      <c r="E41" s="407" t="n">
        <v>1024797.74167</v>
      </c>
      <c r="F41" s="417" t="n">
        <v>-42.9521872272987</v>
      </c>
      <c r="G41" s="417" t="n">
        <v>-6.82878827861088</v>
      </c>
      <c r="H41" s="417" t="n">
        <v>8.61532419666811</v>
      </c>
      <c r="I41" s="417"/>
      <c r="J41" s="407" t="n">
        <v>516883.08958</v>
      </c>
      <c r="K41" s="407" t="n">
        <v>231631.39382</v>
      </c>
      <c r="L41" s="417" t="n">
        <v>-55.1868887782313</v>
      </c>
      <c r="M41" s="417" t="n">
        <v>-7.37666713494485</v>
      </c>
      <c r="N41" s="417" t="n">
        <v>5.33951455589327</v>
      </c>
      <c r="O41" s="398"/>
      <c r="P41" s="398"/>
    </row>
    <row r="42" s="155" customFormat="true" ht="13.2" hidden="false" customHeight="false" outlineLevel="0" collapsed="false">
      <c r="A42" s="415" t="s">
        <v>124</v>
      </c>
      <c r="B42" s="39"/>
      <c r="C42" s="39" t="s">
        <v>417</v>
      </c>
      <c r="D42" s="405" t="n">
        <v>3540090.30557</v>
      </c>
      <c r="E42" s="405" t="n">
        <v>3350247.15604</v>
      </c>
      <c r="F42" s="349" t="n">
        <v>-5.36266403236378</v>
      </c>
      <c r="G42" s="349" t="n">
        <v>-1.68017350765433</v>
      </c>
      <c r="H42" s="349" t="n">
        <v>28.1650360989421</v>
      </c>
      <c r="I42" s="349"/>
      <c r="J42" s="405" t="n">
        <v>1360784.93867</v>
      </c>
      <c r="K42" s="405" t="n">
        <v>1399480.77054</v>
      </c>
      <c r="L42" s="349" t="n">
        <v>2.84364051734876</v>
      </c>
      <c r="M42" s="349" t="n">
        <v>1.00068211848578</v>
      </c>
      <c r="N42" s="349" t="n">
        <v>32.260514525928</v>
      </c>
      <c r="O42" s="398"/>
      <c r="P42" s="398"/>
    </row>
    <row r="43" customFormat="false" ht="13.2" hidden="false" customHeight="false" outlineLevel="0" collapsed="false">
      <c r="A43" s="414" t="s">
        <v>126</v>
      </c>
      <c r="B43" s="94"/>
      <c r="C43" s="27" t="s">
        <v>127</v>
      </c>
      <c r="D43" s="407" t="n">
        <v>4.1268</v>
      </c>
      <c r="E43" s="407" t="n">
        <v>2.5E-032</v>
      </c>
      <c r="F43" s="336" t="n">
        <v>-100</v>
      </c>
      <c r="G43" s="336" t="n">
        <v>-3.65235198033427E-005</v>
      </c>
      <c r="H43" s="336" t="n">
        <v>2.10171330555156E-037</v>
      </c>
      <c r="I43" s="336"/>
      <c r="J43" s="407" t="n">
        <v>1E-033</v>
      </c>
      <c r="K43" s="407" t="n">
        <v>1E-033</v>
      </c>
      <c r="L43" s="336" t="s">
        <v>128</v>
      </c>
      <c r="M43" s="336" t="n">
        <v>0</v>
      </c>
      <c r="N43" s="336" t="n">
        <v>2.30517740615186E-038</v>
      </c>
      <c r="O43" s="398"/>
      <c r="P43" s="398"/>
    </row>
    <row r="44" customFormat="false" ht="13.2" hidden="false" customHeight="false" outlineLevel="0" collapsed="false">
      <c r="A44" s="415" t="s">
        <v>129</v>
      </c>
      <c r="B44" s="39"/>
      <c r="C44" s="39" t="s">
        <v>130</v>
      </c>
      <c r="D44" s="405" t="n">
        <v>68648.044</v>
      </c>
      <c r="E44" s="405" t="n">
        <v>123755.259</v>
      </c>
      <c r="F44" s="349" t="n">
        <v>80.274996618986</v>
      </c>
      <c r="G44" s="349" t="n">
        <v>0.48771674381108</v>
      </c>
      <c r="H44" s="349" t="n">
        <v>1.04039229788912</v>
      </c>
      <c r="I44" s="349"/>
      <c r="J44" s="405" t="n">
        <v>2341.717</v>
      </c>
      <c r="K44" s="405" t="n">
        <v>13448.056</v>
      </c>
      <c r="L44" s="349" t="n">
        <v>474.281862411214</v>
      </c>
      <c r="M44" s="349" t="n">
        <v>0.287212195785813</v>
      </c>
      <c r="N44" s="349" t="n">
        <v>0.310001548478649</v>
      </c>
      <c r="O44" s="398"/>
      <c r="P44" s="398"/>
    </row>
    <row r="45" customFormat="false" ht="13.2" hidden="false" customHeight="false" outlineLevel="0" collapsed="false">
      <c r="A45" s="423" t="s">
        <v>418</v>
      </c>
      <c r="B45" s="92" t="s">
        <v>419</v>
      </c>
      <c r="C45" s="26"/>
      <c r="D45" s="412" t="n">
        <v>168924.69916</v>
      </c>
      <c r="E45" s="412" t="n">
        <v>232944.86384</v>
      </c>
      <c r="F45" s="343" t="n">
        <v>37.8986406359452</v>
      </c>
      <c r="G45" s="343" t="n">
        <v>0.566599242149665</v>
      </c>
      <c r="H45" s="343" t="n">
        <v>1.95833327916969</v>
      </c>
      <c r="I45" s="343"/>
      <c r="J45" s="412" t="n">
        <v>65618.98781</v>
      </c>
      <c r="K45" s="412" t="n">
        <v>102018.25024</v>
      </c>
      <c r="L45" s="343" t="n">
        <v>55.4706246542451</v>
      </c>
      <c r="M45" s="343" t="n">
        <v>0.941292363532604</v>
      </c>
      <c r="N45" s="343" t="n">
        <v>2.35170165468394</v>
      </c>
      <c r="O45" s="398"/>
      <c r="P45" s="398"/>
    </row>
    <row r="46" customFormat="false" ht="13.2" hidden="false" customHeight="false" outlineLevel="0" collapsed="false">
      <c r="A46" s="186" t="s">
        <v>110</v>
      </c>
      <c r="B46" s="396"/>
      <c r="C46" s="424" t="s">
        <v>111</v>
      </c>
      <c r="D46" s="405" t="n">
        <v>1554.05695</v>
      </c>
      <c r="E46" s="405" t="n">
        <v>20.0392</v>
      </c>
      <c r="F46" s="349" t="n">
        <v>-98.7105234463898</v>
      </c>
      <c r="G46" s="349" t="n">
        <v>-0.0135765551203848</v>
      </c>
      <c r="H46" s="349" t="n">
        <v>0.000168466613090435</v>
      </c>
      <c r="I46" s="349"/>
      <c r="J46" s="405" t="n">
        <v>691.42179</v>
      </c>
      <c r="K46" s="405" t="n">
        <v>17.45028</v>
      </c>
      <c r="L46" s="349" t="n">
        <v>-97.4761744202479</v>
      </c>
      <c r="M46" s="349" t="n">
        <v>-0.0174290409543757</v>
      </c>
      <c r="N46" s="349" t="n">
        <v>0.000402259911870236</v>
      </c>
      <c r="O46" s="398"/>
      <c r="P46" s="398"/>
    </row>
    <row r="47" customFormat="false" ht="13.2" hidden="false" customHeight="false" outlineLevel="0" collapsed="false">
      <c r="A47" s="414" t="s">
        <v>112</v>
      </c>
      <c r="C47" s="27" t="s">
        <v>420</v>
      </c>
      <c r="D47" s="407" t="n">
        <v>146130.93365</v>
      </c>
      <c r="E47" s="407" t="n">
        <v>222534.88718</v>
      </c>
      <c r="F47" s="336" t="n">
        <v>52.2845858995167</v>
      </c>
      <c r="G47" s="336" t="n">
        <v>0.676199793982414</v>
      </c>
      <c r="H47" s="336" t="n">
        <v>1.87081813334248</v>
      </c>
      <c r="I47" s="336"/>
      <c r="J47" s="407" t="n">
        <v>63058.91396</v>
      </c>
      <c r="K47" s="407" t="n">
        <v>101276.73393</v>
      </c>
      <c r="L47" s="336" t="n">
        <v>60.6065305759033</v>
      </c>
      <c r="M47" s="336" t="n">
        <v>0.988320633084456</v>
      </c>
      <c r="N47" s="336" t="n">
        <v>2.33460838824289</v>
      </c>
      <c r="O47" s="398"/>
      <c r="P47" s="398"/>
    </row>
    <row r="48" customFormat="false" ht="26.4" hidden="false" customHeight="false" outlineLevel="0" collapsed="false">
      <c r="A48" s="403" t="s">
        <v>114</v>
      </c>
      <c r="B48" s="67"/>
      <c r="C48" s="404" t="s">
        <v>421</v>
      </c>
      <c r="D48" s="405" t="n">
        <v>21239.70856</v>
      </c>
      <c r="E48" s="405" t="n">
        <v>10389.93746</v>
      </c>
      <c r="F48" s="406" t="n">
        <v>-51.0824857570456</v>
      </c>
      <c r="G48" s="406" t="n">
        <v>-0.0960239967123644</v>
      </c>
      <c r="H48" s="406" t="n">
        <v>0.0873466792141222</v>
      </c>
      <c r="I48" s="406"/>
      <c r="J48" s="405" t="n">
        <v>1868.65206</v>
      </c>
      <c r="K48" s="405" t="n">
        <v>724.06603</v>
      </c>
      <c r="L48" s="406" t="n">
        <v>-61.2519609455813</v>
      </c>
      <c r="M48" s="406" t="n">
        <v>-0.0295992285974763</v>
      </c>
      <c r="N48" s="406" t="n">
        <v>0.0166910065291807</v>
      </c>
      <c r="O48" s="398"/>
      <c r="P48" s="398"/>
    </row>
    <row r="49" customFormat="false" ht="13.2" hidden="false" customHeight="false" outlineLevel="0" collapsed="false">
      <c r="A49" s="146" t="s">
        <v>422</v>
      </c>
      <c r="B49" s="94" t="s">
        <v>423</v>
      </c>
      <c r="C49" s="94"/>
      <c r="D49" s="412" t="n">
        <v>859664.58973</v>
      </c>
      <c r="E49" s="412" t="n">
        <v>964653.35521</v>
      </c>
      <c r="F49" s="425" t="n">
        <v>12.2127591079417</v>
      </c>
      <c r="G49" s="425" t="n">
        <v>0.929184660060407</v>
      </c>
      <c r="H49" s="425" t="n">
        <v>8.10969916755923</v>
      </c>
      <c r="I49" s="425"/>
      <c r="J49" s="412" t="n">
        <v>274743.07154</v>
      </c>
      <c r="K49" s="412" t="n">
        <v>351926.15704</v>
      </c>
      <c r="L49" s="425" t="n">
        <v>28.092823257515</v>
      </c>
      <c r="M49" s="425" t="n">
        <v>1.9959703610685</v>
      </c>
      <c r="N49" s="425" t="n">
        <v>8.11252225842458</v>
      </c>
      <c r="O49" s="398"/>
      <c r="P49" s="398"/>
    </row>
    <row r="50" customFormat="false" ht="13.2" hidden="false" customHeight="false" outlineLevel="0" collapsed="false">
      <c r="A50" s="415" t="s">
        <v>135</v>
      </c>
      <c r="B50" s="39"/>
      <c r="C50" s="39" t="s">
        <v>136</v>
      </c>
      <c r="D50" s="405" t="n">
        <v>44791.09749</v>
      </c>
      <c r="E50" s="405" t="n">
        <v>47247.15301</v>
      </c>
      <c r="F50" s="349" t="n">
        <v>5.48335642043235</v>
      </c>
      <c r="G50" s="349" t="n">
        <v>0.0217368887328753</v>
      </c>
      <c r="H50" s="349" t="n">
        <v>0.397199880522189</v>
      </c>
      <c r="I50" s="349"/>
      <c r="J50" s="405" t="n">
        <v>14526.48597</v>
      </c>
      <c r="K50" s="405" t="n">
        <v>15503.94011</v>
      </c>
      <c r="L50" s="349" t="n">
        <v>6.72877213400833</v>
      </c>
      <c r="M50" s="349" t="n">
        <v>0.0252771637737089</v>
      </c>
      <c r="N50" s="349" t="n">
        <v>0.357393324479035</v>
      </c>
      <c r="O50" s="398"/>
      <c r="P50" s="398"/>
    </row>
    <row r="51" s="92" customFormat="true" ht="13.2" hidden="false" customHeight="false" outlineLevel="0" collapsed="false">
      <c r="A51" s="414" t="s">
        <v>137</v>
      </c>
      <c r="B51" s="27"/>
      <c r="C51" s="27" t="s">
        <v>138</v>
      </c>
      <c r="D51" s="407" t="n">
        <v>35142.71421</v>
      </c>
      <c r="E51" s="407" t="n">
        <v>39111.4359</v>
      </c>
      <c r="F51" s="336" t="n">
        <v>11.2931564314707</v>
      </c>
      <c r="G51" s="336" t="n">
        <v>0.0351244754382742</v>
      </c>
      <c r="H51" s="336" t="n">
        <v>0.328804100921027</v>
      </c>
      <c r="I51" s="336"/>
      <c r="J51" s="407" t="n">
        <v>10132.19264</v>
      </c>
      <c r="K51" s="407" t="n">
        <v>12668.17018</v>
      </c>
      <c r="L51" s="336" t="n">
        <v>25.0289116097975</v>
      </c>
      <c r="M51" s="336" t="n">
        <v>0.0655808973350179</v>
      </c>
      <c r="N51" s="336" t="n">
        <v>0.292023796762227</v>
      </c>
      <c r="O51" s="398"/>
      <c r="P51" s="398"/>
    </row>
    <row r="52" customFormat="false" ht="12.75" hidden="false" customHeight="true" outlineLevel="0" collapsed="false">
      <c r="A52" s="426" t="s">
        <v>139</v>
      </c>
      <c r="B52" s="39"/>
      <c r="C52" s="39" t="s">
        <v>140</v>
      </c>
      <c r="D52" s="405" t="n">
        <v>34403.7566</v>
      </c>
      <c r="E52" s="405" t="n">
        <v>37823.22467</v>
      </c>
      <c r="F52" s="349" t="n">
        <v>9.9392287585247</v>
      </c>
      <c r="G52" s="349" t="n">
        <v>0.0302634025810663</v>
      </c>
      <c r="H52" s="349" t="n">
        <v>0.31797429819122</v>
      </c>
      <c r="I52" s="349"/>
      <c r="J52" s="405" t="n">
        <v>12308.33439</v>
      </c>
      <c r="K52" s="405" t="n">
        <v>16120.86749</v>
      </c>
      <c r="L52" s="349" t="n">
        <v>30.9752154856755</v>
      </c>
      <c r="M52" s="349" t="n">
        <v>0.0985928849422922</v>
      </c>
      <c r="N52" s="349" t="n">
        <v>0.37161459505516</v>
      </c>
      <c r="O52" s="398"/>
      <c r="P52" s="398"/>
    </row>
    <row r="53" customFormat="false" ht="13.2" hidden="false" customHeight="false" outlineLevel="0" collapsed="false">
      <c r="A53" s="399" t="s">
        <v>141</v>
      </c>
      <c r="B53" s="27"/>
      <c r="C53" s="27" t="s">
        <v>142</v>
      </c>
      <c r="D53" s="400" t="n">
        <v>93120.1639</v>
      </c>
      <c r="E53" s="400" t="n">
        <v>96366.92455</v>
      </c>
      <c r="F53" s="336" t="n">
        <v>3.48663545468698</v>
      </c>
      <c r="G53" s="336" t="n">
        <v>0.0287348858430236</v>
      </c>
      <c r="H53" s="336" t="n">
        <v>0.810142590167271</v>
      </c>
      <c r="I53" s="336"/>
      <c r="J53" s="400" t="n">
        <v>32707.7485</v>
      </c>
      <c r="K53" s="400" t="n">
        <v>38284.96813</v>
      </c>
      <c r="L53" s="336" t="n">
        <v>17.0516770055268</v>
      </c>
      <c r="M53" s="336" t="n">
        <v>0.144228039168627</v>
      </c>
      <c r="N53" s="336" t="n">
        <v>0.882536435285199</v>
      </c>
      <c r="O53" s="398"/>
      <c r="P53" s="398"/>
    </row>
    <row r="54" s="155" customFormat="true" ht="26.4" hidden="false" customHeight="false" outlineLevel="0" collapsed="false">
      <c r="A54" s="403" t="s">
        <v>143</v>
      </c>
      <c r="B54" s="39"/>
      <c r="C54" s="404" t="s">
        <v>144</v>
      </c>
      <c r="D54" s="405" t="n">
        <v>210283.40526</v>
      </c>
      <c r="E54" s="405" t="n">
        <v>245403.45567</v>
      </c>
      <c r="F54" s="406" t="n">
        <v>16.7012943159146</v>
      </c>
      <c r="G54" s="406" t="n">
        <v>0.310823848173894</v>
      </c>
      <c r="H54" s="406" t="n">
        <v>2.06307083203988</v>
      </c>
      <c r="I54" s="406"/>
      <c r="J54" s="405" t="n">
        <v>70409.3000399999</v>
      </c>
      <c r="K54" s="405" t="n">
        <v>85395.86639</v>
      </c>
      <c r="L54" s="406" t="n">
        <v>21.2849244936197</v>
      </c>
      <c r="M54" s="406" t="n">
        <v>0.387555667864388</v>
      </c>
      <c r="N54" s="406" t="n">
        <v>1.96852621780991</v>
      </c>
      <c r="O54" s="398"/>
      <c r="P54" s="398"/>
    </row>
    <row r="55" customFormat="false" ht="13.5" hidden="false" customHeight="true" outlineLevel="0" collapsed="false">
      <c r="A55" s="399" t="s">
        <v>145</v>
      </c>
      <c r="B55" s="27"/>
      <c r="C55" s="27" t="s">
        <v>146</v>
      </c>
      <c r="D55" s="407" t="n">
        <v>18307.06117</v>
      </c>
      <c r="E55" s="407" t="n">
        <v>15997.56204</v>
      </c>
      <c r="F55" s="336" t="n">
        <v>-12.6153461145615</v>
      </c>
      <c r="G55" s="336" t="n">
        <v>-0.0204398171005034</v>
      </c>
      <c r="H55" s="336" t="n">
        <v>0.134489155983418</v>
      </c>
      <c r="I55" s="336"/>
      <c r="J55" s="407" t="n">
        <v>7742.92765</v>
      </c>
      <c r="K55" s="407" t="n">
        <v>5197.46975</v>
      </c>
      <c r="L55" s="336" t="n">
        <v>-32.8746181684908</v>
      </c>
      <c r="M55" s="336" t="n">
        <v>-0.0658260613816438</v>
      </c>
      <c r="N55" s="336" t="n">
        <v>0.119810898368577</v>
      </c>
      <c r="O55" s="398"/>
      <c r="P55" s="398"/>
    </row>
    <row r="56" customFormat="false" ht="13.2" hidden="false" customHeight="false" outlineLevel="0" collapsed="false">
      <c r="A56" s="401" t="s">
        <v>147</v>
      </c>
      <c r="B56" s="39"/>
      <c r="C56" s="39" t="s">
        <v>148</v>
      </c>
      <c r="D56" s="405" t="n">
        <v>204735.9902</v>
      </c>
      <c r="E56" s="405" t="n">
        <v>241404.71243</v>
      </c>
      <c r="F56" s="349" t="n">
        <v>17.9102473356929</v>
      </c>
      <c r="G56" s="349" t="n">
        <v>0.324530096571358</v>
      </c>
      <c r="H56" s="349" t="n">
        <v>2.02945398454791</v>
      </c>
      <c r="I56" s="349"/>
      <c r="J56" s="405" t="n">
        <v>59050.10981</v>
      </c>
      <c r="K56" s="405" t="n">
        <v>88873.57853</v>
      </c>
      <c r="L56" s="349" t="n">
        <v>50.5053569179806</v>
      </c>
      <c r="M56" s="349" t="n">
        <v>0.771240994626645</v>
      </c>
      <c r="N56" s="349" t="n">
        <v>2.04869365231219</v>
      </c>
      <c r="O56" s="398"/>
      <c r="P56" s="398"/>
    </row>
    <row r="57" s="155" customFormat="true" ht="19.5" hidden="false" customHeight="true" outlineLevel="0" collapsed="false">
      <c r="A57" s="399" t="s">
        <v>149</v>
      </c>
      <c r="B57" s="27"/>
      <c r="C57" s="27" t="s">
        <v>150</v>
      </c>
      <c r="D57" s="407" t="n">
        <v>97112.26361</v>
      </c>
      <c r="E57" s="407" t="n">
        <v>97647.01275</v>
      </c>
      <c r="F57" s="336" t="n">
        <v>0.550650474123016</v>
      </c>
      <c r="G57" s="336" t="n">
        <v>0.0047327035001969</v>
      </c>
      <c r="H57" s="336" t="n">
        <v>0.82090410377615</v>
      </c>
      <c r="I57" s="336"/>
      <c r="J57" s="407" t="n">
        <v>32922.3859</v>
      </c>
      <c r="K57" s="407" t="n">
        <v>37159.49778</v>
      </c>
      <c r="L57" s="336" t="n">
        <v>12.8700024745169</v>
      </c>
      <c r="M57" s="336" t="n">
        <v>0.109572578942976</v>
      </c>
      <c r="N57" s="336" t="n">
        <v>0.856592347064061</v>
      </c>
      <c r="O57" s="398"/>
      <c r="P57" s="398"/>
    </row>
    <row r="58" customFormat="false" ht="13.2" hidden="false" customHeight="false" outlineLevel="0" collapsed="false">
      <c r="A58" s="401" t="s">
        <v>151</v>
      </c>
      <c r="B58" s="408"/>
      <c r="C58" s="67" t="s">
        <v>424</v>
      </c>
      <c r="D58" s="405" t="n">
        <v>121768.13729</v>
      </c>
      <c r="E58" s="405" t="n">
        <v>143651.87419</v>
      </c>
      <c r="F58" s="406" t="n">
        <v>17.9716446248021</v>
      </c>
      <c r="G58" s="406" t="n">
        <v>0.193678176320221</v>
      </c>
      <c r="H58" s="406" t="n">
        <v>1.20766022141016</v>
      </c>
      <c r="I58" s="406"/>
      <c r="J58" s="405" t="n">
        <v>34943.58664</v>
      </c>
      <c r="K58" s="405" t="n">
        <v>52721.79868</v>
      </c>
      <c r="L58" s="406" t="n">
        <v>50.8768954462425</v>
      </c>
      <c r="M58" s="406" t="n">
        <v>0.459748195796488</v>
      </c>
      <c r="N58" s="406" t="n">
        <v>1.21533099128823</v>
      </c>
      <c r="O58" s="398"/>
      <c r="P58" s="398"/>
    </row>
    <row r="59" customFormat="false" ht="13.2" hidden="false" customHeight="false" outlineLevel="0" collapsed="false">
      <c r="A59" s="427" t="s">
        <v>425</v>
      </c>
      <c r="B59" s="94" t="s">
        <v>426</v>
      </c>
      <c r="D59" s="428" t="n">
        <v>683863.32208</v>
      </c>
      <c r="E59" s="428" t="n">
        <v>746748.64294</v>
      </c>
      <c r="F59" s="343" t="n">
        <v>9.19559783799067</v>
      </c>
      <c r="G59" s="343" t="n">
        <v>0.556555505905242</v>
      </c>
      <c r="H59" s="343" t="n">
        <v>6.27780623507826</v>
      </c>
      <c r="I59" s="343"/>
      <c r="J59" s="428" t="n">
        <v>232612.42818</v>
      </c>
      <c r="K59" s="428" t="n">
        <v>269460.2106</v>
      </c>
      <c r="L59" s="343" t="n">
        <v>15.840848534321</v>
      </c>
      <c r="M59" s="343" t="n">
        <v>0.952891182115557</v>
      </c>
      <c r="N59" s="343" t="n">
        <v>6.21153589332041</v>
      </c>
      <c r="O59" s="398"/>
      <c r="P59" s="398"/>
    </row>
    <row r="60" s="155" customFormat="true" ht="13.2" hidden="false" customHeight="false" outlineLevel="0" collapsed="false">
      <c r="A60" s="410" t="s">
        <v>153</v>
      </c>
      <c r="B60" s="396"/>
      <c r="C60" s="67" t="s">
        <v>427</v>
      </c>
      <c r="D60" s="405" t="n">
        <v>10086.24662</v>
      </c>
      <c r="E60" s="405" t="n">
        <v>11396.05859</v>
      </c>
      <c r="F60" s="349" t="n">
        <v>12.9861188145328</v>
      </c>
      <c r="G60" s="349" t="n">
        <v>0.0115922611769289</v>
      </c>
      <c r="H60" s="349" t="n">
        <v>0.0958049918777924</v>
      </c>
      <c r="I60" s="349"/>
      <c r="J60" s="405" t="n">
        <v>3289.32546</v>
      </c>
      <c r="K60" s="405" t="n">
        <v>3986.08701</v>
      </c>
      <c r="L60" s="349" t="n">
        <v>21.1825056070918</v>
      </c>
      <c r="M60" s="349" t="n">
        <v>0.0180183960452338</v>
      </c>
      <c r="N60" s="349" t="n">
        <v>0.0918863771440741</v>
      </c>
      <c r="O60" s="398"/>
      <c r="P60" s="398"/>
    </row>
    <row r="61" s="138" customFormat="true" ht="17.25" hidden="false" customHeight="true" outlineLevel="0" collapsed="false">
      <c r="A61" s="409" t="s">
        <v>155</v>
      </c>
      <c r="B61" s="94"/>
      <c r="C61" s="27" t="s">
        <v>428</v>
      </c>
      <c r="D61" s="407" t="n">
        <v>18001.70927</v>
      </c>
      <c r="E61" s="407" t="n">
        <v>12211.99631</v>
      </c>
      <c r="F61" s="336" t="n">
        <v>-32.1620179126467</v>
      </c>
      <c r="G61" s="336" t="n">
        <v>-0.0512408393792355</v>
      </c>
      <c r="H61" s="336" t="n">
        <v>0.102664460528294</v>
      </c>
      <c r="I61" s="336"/>
      <c r="J61" s="407" t="n">
        <v>6303.90967</v>
      </c>
      <c r="K61" s="407" t="n">
        <v>4801.76477</v>
      </c>
      <c r="L61" s="336" t="n">
        <v>-23.8287821151473</v>
      </c>
      <c r="M61" s="336" t="n">
        <v>-0.0388457740320604</v>
      </c>
      <c r="N61" s="336" t="n">
        <v>0.1106891965746</v>
      </c>
      <c r="O61" s="398"/>
      <c r="P61" s="398"/>
    </row>
    <row r="62" s="138" customFormat="true" ht="16.5" hidden="false" customHeight="true" outlineLevel="0" collapsed="false">
      <c r="A62" s="415" t="s">
        <v>157</v>
      </c>
      <c r="B62" s="39"/>
      <c r="C62" s="39" t="s">
        <v>158</v>
      </c>
      <c r="D62" s="405" t="n">
        <v>2957.46732</v>
      </c>
      <c r="E62" s="405" t="n">
        <v>5135.53094</v>
      </c>
      <c r="F62" s="349" t="n">
        <v>73.6462447199585</v>
      </c>
      <c r="G62" s="349" t="n">
        <v>0.0192765701652637</v>
      </c>
      <c r="H62" s="349" t="n">
        <v>0.0431736548306788</v>
      </c>
      <c r="I62" s="349"/>
      <c r="J62" s="405" t="n">
        <v>1060.94757</v>
      </c>
      <c r="K62" s="405" t="n">
        <v>1924.42148</v>
      </c>
      <c r="L62" s="349" t="n">
        <v>81.3870481837288</v>
      </c>
      <c r="M62" s="349" t="n">
        <v>0.0223296117374827</v>
      </c>
      <c r="N62" s="349" t="n">
        <v>0.0443613291560932</v>
      </c>
      <c r="O62" s="398"/>
      <c r="P62" s="398"/>
    </row>
    <row r="63" customFormat="false" ht="13.2" hidden="false" customHeight="false" outlineLevel="0" collapsed="false">
      <c r="A63" s="414" t="s">
        <v>159</v>
      </c>
      <c r="B63" s="27"/>
      <c r="C63" s="27" t="s">
        <v>429</v>
      </c>
      <c r="D63" s="407" t="n">
        <v>106183.29709</v>
      </c>
      <c r="E63" s="407" t="n">
        <v>132061.34067</v>
      </c>
      <c r="F63" s="336" t="n">
        <v>24.3711057098424</v>
      </c>
      <c r="G63" s="336" t="n">
        <v>0.229029087226396</v>
      </c>
      <c r="H63" s="336" t="n">
        <v>1.11022030734046</v>
      </c>
      <c r="I63" s="336"/>
      <c r="J63" s="407" t="n">
        <v>39132.78983</v>
      </c>
      <c r="K63" s="407" t="n">
        <v>51819.13523</v>
      </c>
      <c r="L63" s="336" t="n">
        <v>32.4187093614123</v>
      </c>
      <c r="M63" s="336" t="n">
        <v>0.328071484116526</v>
      </c>
      <c r="N63" s="336" t="n">
        <v>1.19452299738524</v>
      </c>
      <c r="O63" s="398"/>
      <c r="P63" s="398"/>
    </row>
    <row r="64" s="138" customFormat="true" ht="13.2" hidden="false" customHeight="false" outlineLevel="0" collapsed="false">
      <c r="A64" s="401" t="s">
        <v>161</v>
      </c>
      <c r="B64" s="39"/>
      <c r="C64" s="39" t="s">
        <v>430</v>
      </c>
      <c r="D64" s="402" t="n">
        <v>68286.54741</v>
      </c>
      <c r="E64" s="402" t="n">
        <v>72872.04074</v>
      </c>
      <c r="F64" s="349" t="n">
        <v>6.71507566851811</v>
      </c>
      <c r="G64" s="349" t="n">
        <v>0.0405831046928251</v>
      </c>
      <c r="H64" s="349" t="n">
        <v>0.612624550503812</v>
      </c>
      <c r="I64" s="349"/>
      <c r="J64" s="402" t="n">
        <v>25158.93592</v>
      </c>
      <c r="K64" s="402" t="n">
        <v>25222.81058</v>
      </c>
      <c r="L64" s="349" t="n">
        <v>0.253884584797646</v>
      </c>
      <c r="M64" s="349" t="n">
        <v>0.00165181175846258</v>
      </c>
      <c r="N64" s="349" t="n">
        <v>0.58143053068664</v>
      </c>
      <c r="O64" s="398"/>
      <c r="P64" s="398"/>
    </row>
    <row r="65" s="155" customFormat="true" ht="13.2" hidden="false" customHeight="false" outlineLevel="0" collapsed="false">
      <c r="A65" s="399" t="s">
        <v>163</v>
      </c>
      <c r="B65" s="27"/>
      <c r="C65" s="27" t="s">
        <v>431</v>
      </c>
      <c r="D65" s="400" t="n">
        <v>97135.1476300001</v>
      </c>
      <c r="E65" s="400" t="n">
        <v>96571.74488</v>
      </c>
      <c r="F65" s="336" t="n">
        <v>-0.580019450988177</v>
      </c>
      <c r="G65" s="336" t="n">
        <v>-0.00498629725135351</v>
      </c>
      <c r="H65" s="336" t="n">
        <v>0.811864484618505</v>
      </c>
      <c r="I65" s="336"/>
      <c r="J65" s="400" t="n">
        <v>30535.28035</v>
      </c>
      <c r="K65" s="400" t="n">
        <v>32944.21908</v>
      </c>
      <c r="L65" s="336" t="n">
        <v>7.88903426589951</v>
      </c>
      <c r="M65" s="336" t="n">
        <v>0.0622956477518633</v>
      </c>
      <c r="N65" s="336" t="n">
        <v>0.759422694865329</v>
      </c>
      <c r="O65" s="398"/>
      <c r="P65" s="398"/>
    </row>
    <row r="66" customFormat="false" ht="13.2" hidden="false" customHeight="false" outlineLevel="0" collapsed="false">
      <c r="A66" s="403" t="s">
        <v>165</v>
      </c>
      <c r="B66" s="39"/>
      <c r="C66" s="404" t="s">
        <v>166</v>
      </c>
      <c r="D66" s="405" t="n">
        <v>152282.46697</v>
      </c>
      <c r="E66" s="405" t="n">
        <v>155390.88809</v>
      </c>
      <c r="F66" s="406" t="n">
        <v>2.04122062234016</v>
      </c>
      <c r="G66" s="406" t="n">
        <v>0.0275105360893302</v>
      </c>
      <c r="H66" s="406" t="n">
        <v>1.3063483882409</v>
      </c>
      <c r="I66" s="406"/>
      <c r="J66" s="405" t="n">
        <v>46929.36293</v>
      </c>
      <c r="K66" s="405" t="n">
        <v>58778.55947</v>
      </c>
      <c r="L66" s="406" t="n">
        <v>25.2490036092634</v>
      </c>
      <c r="M66" s="406" t="n">
        <v>0.306422643550775</v>
      </c>
      <c r="N66" s="406" t="n">
        <v>1.35495007256397</v>
      </c>
      <c r="O66" s="398"/>
      <c r="P66" s="398"/>
    </row>
    <row r="67" s="155" customFormat="true" ht="13.2" hidden="false" customHeight="false" outlineLevel="0" collapsed="false">
      <c r="A67" s="399" t="s">
        <v>131</v>
      </c>
      <c r="B67" s="27"/>
      <c r="C67" s="27" t="s">
        <v>132</v>
      </c>
      <c r="D67" s="407" t="n">
        <v>23564.15917</v>
      </c>
      <c r="E67" s="407" t="n">
        <v>47050.41269</v>
      </c>
      <c r="F67" s="336" t="n">
        <v>99.6693892218349</v>
      </c>
      <c r="G67" s="336" t="n">
        <v>0.207860968678891</v>
      </c>
      <c r="H67" s="336" t="n">
        <v>0.395545913529059</v>
      </c>
      <c r="I67" s="336"/>
      <c r="J67" s="407" t="n">
        <v>7827.52739</v>
      </c>
      <c r="K67" s="407" t="n">
        <v>14527.67343</v>
      </c>
      <c r="L67" s="336" t="n">
        <v>85.597222547694</v>
      </c>
      <c r="M67" s="336" t="n">
        <v>0.173267145567412</v>
      </c>
      <c r="N67" s="336" t="n">
        <v>0.334888645547886</v>
      </c>
      <c r="O67" s="398"/>
      <c r="P67" s="398"/>
    </row>
    <row r="68" s="92" customFormat="true" ht="13.2" hidden="false" customHeight="false" outlineLevel="0" collapsed="false">
      <c r="A68" s="401" t="s">
        <v>167</v>
      </c>
      <c r="B68" s="39"/>
      <c r="C68" s="39" t="s">
        <v>432</v>
      </c>
      <c r="D68" s="405" t="n">
        <v>205366.2806</v>
      </c>
      <c r="E68" s="405" t="n">
        <v>214058.63003</v>
      </c>
      <c r="F68" s="349" t="n">
        <v>4.23260790651908</v>
      </c>
      <c r="G68" s="349" t="n">
        <v>0.0769301145061963</v>
      </c>
      <c r="H68" s="349" t="n">
        <v>1.79955948360875</v>
      </c>
      <c r="I68" s="349"/>
      <c r="J68" s="405" t="n">
        <v>72374.34906</v>
      </c>
      <c r="K68" s="405" t="n">
        <v>75455.5395500001</v>
      </c>
      <c r="L68" s="349" t="n">
        <v>4.25729630735012</v>
      </c>
      <c r="M68" s="349" t="n">
        <v>0.0796802156198622</v>
      </c>
      <c r="N68" s="349" t="n">
        <v>1.73938404939658</v>
      </c>
      <c r="O68" s="398"/>
      <c r="P68" s="398"/>
    </row>
    <row r="69" customFormat="false" ht="13.2" hidden="false" customHeight="false" outlineLevel="0" collapsed="false">
      <c r="A69" s="427" t="s">
        <v>433</v>
      </c>
      <c r="B69" s="94" t="s">
        <v>434</v>
      </c>
      <c r="C69" s="94"/>
      <c r="D69" s="428" t="n">
        <v>471720.56963</v>
      </c>
      <c r="E69" s="428" t="n">
        <v>471657.41411</v>
      </c>
      <c r="F69" s="343" t="n">
        <v>-0.0133883328533405</v>
      </c>
      <c r="G69" s="343" t="n">
        <v>-0.00055894685601455</v>
      </c>
      <c r="H69" s="343" t="n">
        <v>3.96515465158811</v>
      </c>
      <c r="I69" s="343"/>
      <c r="J69" s="428" t="n">
        <v>162890.99268</v>
      </c>
      <c r="K69" s="428" t="n">
        <v>172091.17956</v>
      </c>
      <c r="L69" s="343" t="n">
        <v>5.64806360906266</v>
      </c>
      <c r="M69" s="343" t="n">
        <v>0.237918712497847</v>
      </c>
      <c r="N69" s="343" t="n">
        <v>3.96700698919734</v>
      </c>
      <c r="O69" s="398"/>
      <c r="P69" s="398"/>
    </row>
    <row r="70" s="138" customFormat="true" ht="15.75" hidden="false" customHeight="true" outlineLevel="0" collapsed="false">
      <c r="A70" s="401" t="s">
        <v>169</v>
      </c>
      <c r="B70" s="408"/>
      <c r="C70" s="67" t="s">
        <v>170</v>
      </c>
      <c r="D70" s="405" t="n">
        <v>16935.7889</v>
      </c>
      <c r="E70" s="405" t="n">
        <v>18123.61297</v>
      </c>
      <c r="F70" s="406" t="n">
        <v>7.01369199281884</v>
      </c>
      <c r="G70" s="406" t="n">
        <v>0.0105126286574421</v>
      </c>
      <c r="H70" s="406" t="n">
        <v>0.152362554094863</v>
      </c>
      <c r="I70" s="406"/>
      <c r="J70" s="405" t="n">
        <v>4959.80321</v>
      </c>
      <c r="K70" s="405" t="n">
        <v>4267.07321</v>
      </c>
      <c r="L70" s="406" t="n">
        <v>-13.966884786947</v>
      </c>
      <c r="M70" s="406" t="n">
        <v>-0.017914139338508</v>
      </c>
      <c r="N70" s="406" t="n">
        <v>0.0983636075408788</v>
      </c>
      <c r="O70" s="398"/>
      <c r="P70" s="398"/>
    </row>
    <row r="71" customFormat="false" ht="13.2" hidden="false" customHeight="false" outlineLevel="0" collapsed="false">
      <c r="A71" s="409" t="s">
        <v>171</v>
      </c>
      <c r="B71" s="94"/>
      <c r="C71" s="27" t="s">
        <v>172</v>
      </c>
      <c r="D71" s="407" t="n">
        <v>24941.43488</v>
      </c>
      <c r="E71" s="407" t="n">
        <v>26073.98277</v>
      </c>
      <c r="F71" s="336" t="n">
        <v>4.54082892764181</v>
      </c>
      <c r="G71" s="336" t="n">
        <v>0.0100234165185249</v>
      </c>
      <c r="H71" s="336" t="n">
        <v>0.219200146065724</v>
      </c>
      <c r="I71" s="336"/>
      <c r="J71" s="407" t="n">
        <v>9514.50422</v>
      </c>
      <c r="K71" s="407" t="n">
        <v>8684.06941</v>
      </c>
      <c r="L71" s="336" t="n">
        <v>-8.72809334883029</v>
      </c>
      <c r="M71" s="336" t="n">
        <v>-0.0214752138609378</v>
      </c>
      <c r="N71" s="336" t="n">
        <v>0.200183205973865</v>
      </c>
      <c r="O71" s="398"/>
      <c r="P71" s="398"/>
    </row>
    <row r="72" customFormat="false" ht="13.2" hidden="false" customHeight="false" outlineLevel="0" collapsed="false">
      <c r="A72" s="415" t="s">
        <v>173</v>
      </c>
      <c r="B72" s="39"/>
      <c r="C72" s="39" t="s">
        <v>174</v>
      </c>
      <c r="D72" s="405" t="n">
        <v>793.59695</v>
      </c>
      <c r="E72" s="405" t="n">
        <v>1709.59527</v>
      </c>
      <c r="F72" s="349" t="n">
        <v>115.423619004584</v>
      </c>
      <c r="G72" s="349" t="n">
        <v>0.00810688251922764</v>
      </c>
      <c r="H72" s="349" t="n">
        <v>0.014372316504268</v>
      </c>
      <c r="I72" s="349"/>
      <c r="J72" s="405" t="n">
        <v>235.62579</v>
      </c>
      <c r="K72" s="405" t="n">
        <v>136.6147</v>
      </c>
      <c r="L72" s="349" t="n">
        <v>-42.0204808650191</v>
      </c>
      <c r="M72" s="349" t="n">
        <v>-0.00256044701733368</v>
      </c>
      <c r="N72" s="349" t="n">
        <v>0.00314921119788214</v>
      </c>
      <c r="O72" s="398"/>
      <c r="P72" s="398"/>
    </row>
    <row r="73" s="138" customFormat="true" ht="17.25" hidden="false" customHeight="true" outlineLevel="0" collapsed="false">
      <c r="A73" s="414" t="s">
        <v>175</v>
      </c>
      <c r="B73" s="27"/>
      <c r="C73" s="27" t="s">
        <v>435</v>
      </c>
      <c r="D73" s="407" t="n">
        <v>63319.8294</v>
      </c>
      <c r="E73" s="407" t="n">
        <v>74070.36039</v>
      </c>
      <c r="F73" s="336" t="n">
        <v>16.978142695375</v>
      </c>
      <c r="G73" s="336" t="n">
        <v>0.0951456895196557</v>
      </c>
      <c r="H73" s="336" t="n">
        <v>0.622698647914648</v>
      </c>
      <c r="I73" s="336"/>
      <c r="J73" s="407" t="n">
        <v>21224.87882</v>
      </c>
      <c r="K73" s="407" t="n">
        <v>22340.45577</v>
      </c>
      <c r="L73" s="336" t="n">
        <v>5.25598736963722</v>
      </c>
      <c r="M73" s="336" t="n">
        <v>0.0288490478615448</v>
      </c>
      <c r="N73" s="336" t="n">
        <v>0.514987138841389</v>
      </c>
      <c r="O73" s="398"/>
      <c r="P73" s="398"/>
    </row>
    <row r="74" s="138" customFormat="true" ht="16.5" hidden="false" customHeight="true" outlineLevel="0" collapsed="false">
      <c r="A74" s="401" t="s">
        <v>177</v>
      </c>
      <c r="B74" s="39"/>
      <c r="C74" s="39" t="s">
        <v>178</v>
      </c>
      <c r="D74" s="402" t="n">
        <v>3611.86261</v>
      </c>
      <c r="E74" s="402" t="n">
        <v>3695.82748</v>
      </c>
      <c r="F74" s="349" t="n">
        <v>2.32469722872437</v>
      </c>
      <c r="G74" s="349" t="n">
        <v>0.000743116359462574</v>
      </c>
      <c r="H74" s="349" t="n">
        <v>0.0310702791589563</v>
      </c>
      <c r="I74" s="349"/>
      <c r="J74" s="402" t="n">
        <v>498.55607</v>
      </c>
      <c r="K74" s="402" t="n">
        <v>617.16673</v>
      </c>
      <c r="L74" s="349" t="n">
        <v>23.7908366053993</v>
      </c>
      <c r="M74" s="349" t="n">
        <v>0.0030672959021154</v>
      </c>
      <c r="N74" s="349" t="n">
        <v>0.0142267880182462</v>
      </c>
      <c r="O74" s="398"/>
      <c r="P74" s="398"/>
    </row>
    <row r="75" customFormat="false" ht="13.2" hidden="false" customHeight="false" outlineLevel="0" collapsed="false">
      <c r="A75" s="399" t="s">
        <v>179</v>
      </c>
      <c r="B75" s="27"/>
      <c r="C75" s="27" t="s">
        <v>180</v>
      </c>
      <c r="D75" s="400" t="n">
        <v>8320.82436</v>
      </c>
      <c r="E75" s="400" t="n">
        <v>10516.1155</v>
      </c>
      <c r="F75" s="336" t="n">
        <v>26.3830967344201</v>
      </c>
      <c r="G75" s="336" t="n">
        <v>0.0194290393103355</v>
      </c>
      <c r="H75" s="336" t="n">
        <v>0.0884074394762678</v>
      </c>
      <c r="I75" s="336"/>
      <c r="J75" s="400" t="n">
        <v>2285.89163</v>
      </c>
      <c r="K75" s="400" t="n">
        <v>3370.34695</v>
      </c>
      <c r="L75" s="336" t="n">
        <v>47.4412393731894</v>
      </c>
      <c r="M75" s="336" t="n">
        <v>0.0280442361509771</v>
      </c>
      <c r="N75" s="336" t="n">
        <v>0.0776924764003282</v>
      </c>
      <c r="O75" s="398"/>
      <c r="P75" s="398"/>
    </row>
    <row r="76" s="92" customFormat="true" ht="30" hidden="false" customHeight="true" outlineLevel="0" collapsed="false">
      <c r="A76" s="403" t="s">
        <v>181</v>
      </c>
      <c r="B76" s="39"/>
      <c r="C76" s="404" t="s">
        <v>436</v>
      </c>
      <c r="D76" s="405" t="n">
        <v>233279.6117</v>
      </c>
      <c r="E76" s="405" t="n">
        <v>255281.0588</v>
      </c>
      <c r="F76" s="406" t="n">
        <v>9.43136304954689</v>
      </c>
      <c r="G76" s="406" t="n">
        <v>0.194719949805916</v>
      </c>
      <c r="H76" s="406" t="n">
        <v>2.146110391741</v>
      </c>
      <c r="I76" s="406"/>
      <c r="J76" s="405" t="n">
        <v>80084.7060999999</v>
      </c>
      <c r="K76" s="405" t="n">
        <v>100391.30736</v>
      </c>
      <c r="L76" s="406" t="n">
        <v>25.3564035493164</v>
      </c>
      <c r="M76" s="406" t="n">
        <v>0.525132857625862</v>
      </c>
      <c r="N76" s="406" t="n">
        <v>2.31419773500318</v>
      </c>
      <c r="O76" s="398"/>
      <c r="P76" s="398"/>
    </row>
    <row r="77" customFormat="false" ht="13.2" hidden="false" customHeight="false" outlineLevel="0" collapsed="false">
      <c r="A77" s="399" t="s">
        <v>183</v>
      </c>
      <c r="B77" s="27"/>
      <c r="C77" s="27" t="s">
        <v>184</v>
      </c>
      <c r="D77" s="407" t="n">
        <v>115132.22599</v>
      </c>
      <c r="E77" s="407" t="n">
        <v>68507.91104</v>
      </c>
      <c r="F77" s="336" t="n">
        <v>-40.4963202518551</v>
      </c>
      <c r="G77" s="336" t="n">
        <v>-0.412640324317536</v>
      </c>
      <c r="H77" s="336" t="n">
        <v>0.575935952673241</v>
      </c>
      <c r="I77" s="336"/>
      <c r="J77" s="407" t="n">
        <v>42635.73019</v>
      </c>
      <c r="K77" s="407" t="n">
        <v>28288.33502</v>
      </c>
      <c r="L77" s="336" t="n">
        <v>-33.6511069613746</v>
      </c>
      <c r="M77" s="336" t="n">
        <v>-0.371026570554209</v>
      </c>
      <c r="N77" s="336" t="n">
        <v>0.652096307457583</v>
      </c>
      <c r="O77" s="398"/>
      <c r="P77" s="398"/>
    </row>
    <row r="78" s="92" customFormat="true" ht="12" hidden="false" customHeight="true" outlineLevel="0" collapsed="false">
      <c r="A78" s="401" t="s">
        <v>185</v>
      </c>
      <c r="B78" s="39"/>
      <c r="C78" s="39" t="s">
        <v>186</v>
      </c>
      <c r="D78" s="405" t="n">
        <v>5385.39484</v>
      </c>
      <c r="E78" s="405" t="n">
        <v>13678.94989</v>
      </c>
      <c r="F78" s="349" t="n">
        <v>154.000872663962</v>
      </c>
      <c r="G78" s="349" t="n">
        <v>0.0734006547709575</v>
      </c>
      <c r="H78" s="349" t="n">
        <v>0.114996923959144</v>
      </c>
      <c r="I78" s="349"/>
      <c r="J78" s="405" t="n">
        <v>1451.29665</v>
      </c>
      <c r="K78" s="405" t="n">
        <v>3995.81041</v>
      </c>
      <c r="L78" s="349" t="n">
        <v>175.326922996756</v>
      </c>
      <c r="M78" s="349" t="n">
        <v>0.0658016457283372</v>
      </c>
      <c r="N78" s="349" t="n">
        <v>0.0921105187639839</v>
      </c>
      <c r="O78" s="398"/>
      <c r="P78" s="398"/>
    </row>
    <row r="79" customFormat="false" ht="13.2" hidden="false" customHeight="false" outlineLevel="0" collapsed="false">
      <c r="A79" s="411" t="s">
        <v>437</v>
      </c>
      <c r="B79" s="94" t="s">
        <v>438</v>
      </c>
      <c r="C79" s="94"/>
      <c r="D79" s="428" t="n">
        <v>294561.95194</v>
      </c>
      <c r="E79" s="428" t="n">
        <v>303864.06348</v>
      </c>
      <c r="F79" s="343" t="n">
        <v>3.1579474126702</v>
      </c>
      <c r="G79" s="343" t="n">
        <v>0.0823267071445418</v>
      </c>
      <c r="H79" s="343" t="n">
        <v>2.55454058117951</v>
      </c>
      <c r="I79" s="343"/>
      <c r="J79" s="428" t="n">
        <v>104422.62998</v>
      </c>
      <c r="K79" s="428" t="n">
        <v>110566.29267</v>
      </c>
      <c r="L79" s="343" t="n">
        <v>5.88345906550786</v>
      </c>
      <c r="M79" s="343" t="n">
        <v>0.158876372435803</v>
      </c>
      <c r="N79" s="343" t="n">
        <v>2.54874919744858</v>
      </c>
      <c r="O79" s="398"/>
      <c r="P79" s="398"/>
    </row>
    <row r="80" customFormat="false" ht="26.4" hidden="false" customHeight="false" outlineLevel="0" collapsed="false">
      <c r="A80" s="415" t="s">
        <v>187</v>
      </c>
      <c r="B80" s="39"/>
      <c r="C80" s="404" t="s">
        <v>439</v>
      </c>
      <c r="D80" s="405" t="n">
        <v>13664.61293</v>
      </c>
      <c r="E80" s="405" t="n">
        <v>13321.19075</v>
      </c>
      <c r="F80" s="349" t="n">
        <v>-2.51322289009757</v>
      </c>
      <c r="G80" s="349" t="n">
        <v>-0.00303939778814986</v>
      </c>
      <c r="H80" s="349" t="n">
        <v>0.111989295380261</v>
      </c>
      <c r="I80" s="349"/>
      <c r="J80" s="405" t="n">
        <v>4576.87193</v>
      </c>
      <c r="K80" s="405" t="n">
        <v>5284.16892</v>
      </c>
      <c r="L80" s="349" t="n">
        <v>15.4537203753481</v>
      </c>
      <c r="M80" s="349" t="n">
        <v>0.0182908446762336</v>
      </c>
      <c r="N80" s="349" t="n">
        <v>0.121809468046739</v>
      </c>
      <c r="O80" s="398"/>
      <c r="P80" s="398"/>
    </row>
    <row r="81" customFormat="false" ht="13.2" hidden="false" customHeight="false" outlineLevel="0" collapsed="false">
      <c r="A81" s="414" t="s">
        <v>189</v>
      </c>
      <c r="B81" s="27"/>
      <c r="C81" s="27" t="s">
        <v>440</v>
      </c>
      <c r="D81" s="407" t="n">
        <v>31575.91501</v>
      </c>
      <c r="E81" s="407" t="n">
        <v>30972.07586</v>
      </c>
      <c r="F81" s="336" t="n">
        <v>-1.91234094026652</v>
      </c>
      <c r="G81" s="336" t="n">
        <v>-0.00534417251939961</v>
      </c>
      <c r="H81" s="336" t="n">
        <v>0.260377695742057</v>
      </c>
      <c r="I81" s="336"/>
      <c r="J81" s="407" t="n">
        <v>10011.95464</v>
      </c>
      <c r="K81" s="407" t="n">
        <v>10205.50698</v>
      </c>
      <c r="L81" s="336" t="n">
        <v>1.93321231427393</v>
      </c>
      <c r="M81" s="336" t="n">
        <v>0.00500530305899021</v>
      </c>
      <c r="N81" s="336" t="n">
        <v>0.235255041086211</v>
      </c>
      <c r="O81" s="398"/>
      <c r="P81" s="398"/>
    </row>
    <row r="82" s="92" customFormat="true" ht="13.2" hidden="false" customHeight="false" outlineLevel="0" collapsed="false">
      <c r="A82" s="401" t="s">
        <v>191</v>
      </c>
      <c r="B82" s="39"/>
      <c r="C82" s="39" t="s">
        <v>441</v>
      </c>
      <c r="D82" s="402" t="n">
        <v>4646.73916</v>
      </c>
      <c r="E82" s="402" t="n">
        <v>4207.98046</v>
      </c>
      <c r="F82" s="349" t="n">
        <v>-9.44229243115082</v>
      </c>
      <c r="G82" s="349" t="n">
        <v>-0.00388315694202262</v>
      </c>
      <c r="H82" s="349" t="n">
        <v>0.0353758740891318</v>
      </c>
      <c r="I82" s="349"/>
      <c r="J82" s="402" t="n">
        <v>1449.27807</v>
      </c>
      <c r="K82" s="402" t="n">
        <v>1548.44473</v>
      </c>
      <c r="L82" s="349" t="n">
        <v>6.84248675618195</v>
      </c>
      <c r="M82" s="349" t="n">
        <v>0.00256447008931971</v>
      </c>
      <c r="N82" s="349" t="n">
        <v>0.0356943980627091</v>
      </c>
      <c r="O82" s="398"/>
      <c r="P82" s="398"/>
    </row>
    <row r="83" customFormat="false" ht="13.2" hidden="false" customHeight="false" outlineLevel="0" collapsed="false">
      <c r="A83" s="399" t="s">
        <v>193</v>
      </c>
      <c r="B83" s="27"/>
      <c r="C83" s="27" t="s">
        <v>194</v>
      </c>
      <c r="D83" s="400" t="n">
        <v>101395.00091</v>
      </c>
      <c r="E83" s="400" t="n">
        <v>103950.12818</v>
      </c>
      <c r="F83" s="336" t="n">
        <v>2.51997361513715</v>
      </c>
      <c r="G83" s="336" t="n">
        <v>0.022613705884925</v>
      </c>
      <c r="H83" s="336" t="n">
        <v>0.873893470038783</v>
      </c>
      <c r="I83" s="336"/>
      <c r="J83" s="400" t="n">
        <v>34569.99211</v>
      </c>
      <c r="K83" s="400" t="n">
        <v>39168.99587</v>
      </c>
      <c r="L83" s="336" t="n">
        <v>13.3034562037682</v>
      </c>
      <c r="M83" s="336" t="n">
        <v>0.11893117690148</v>
      </c>
      <c r="N83" s="336" t="n">
        <v>0.902914843011793</v>
      </c>
      <c r="O83" s="398"/>
      <c r="P83" s="398"/>
    </row>
    <row r="84" customFormat="false" ht="12.75" hidden="false" customHeight="true" outlineLevel="0" collapsed="false">
      <c r="A84" s="403" t="s">
        <v>195</v>
      </c>
      <c r="B84" s="39"/>
      <c r="C84" s="404" t="s">
        <v>196</v>
      </c>
      <c r="D84" s="405" t="n">
        <v>8518.52375</v>
      </c>
      <c r="E84" s="405" t="n">
        <v>8724.66073000001</v>
      </c>
      <c r="F84" s="406" t="n">
        <v>2.41986740953798</v>
      </c>
      <c r="G84" s="406" t="n">
        <v>0.00182437919725486</v>
      </c>
      <c r="H84" s="406" t="n">
        <v>0.0733469421706567</v>
      </c>
      <c r="I84" s="406"/>
      <c r="J84" s="405" t="n">
        <v>3308.47914</v>
      </c>
      <c r="K84" s="405" t="n">
        <v>3264.36501</v>
      </c>
      <c r="L84" s="406" t="n">
        <v>-1.33336581955903</v>
      </c>
      <c r="M84" s="406" t="n">
        <v>-0.0011408004151936</v>
      </c>
      <c r="N84" s="406" t="n">
        <v>0.0752494046648468</v>
      </c>
      <c r="O84" s="398"/>
      <c r="P84" s="398"/>
    </row>
    <row r="85" s="92" customFormat="true" ht="13.2" hidden="false" customHeight="false" outlineLevel="0" collapsed="false">
      <c r="A85" s="399" t="s">
        <v>197</v>
      </c>
      <c r="B85" s="27"/>
      <c r="C85" s="27" t="s">
        <v>442</v>
      </c>
      <c r="D85" s="407" t="n">
        <v>19706.6202</v>
      </c>
      <c r="E85" s="407" t="n">
        <v>19683.83746</v>
      </c>
      <c r="F85" s="336" t="n">
        <v>-0.115609575710025</v>
      </c>
      <c r="G85" s="336" t="n">
        <v>-0.000201634645624849</v>
      </c>
      <c r="H85" s="336" t="n">
        <v>0.165479132375985</v>
      </c>
      <c r="I85" s="336"/>
      <c r="J85" s="407" t="n">
        <v>7074.17685</v>
      </c>
      <c r="K85" s="407" t="n">
        <v>6228.90384</v>
      </c>
      <c r="L85" s="336" t="n">
        <v>-11.9487118844082</v>
      </c>
      <c r="M85" s="336" t="n">
        <v>-0.021858932744677</v>
      </c>
      <c r="N85" s="336" t="n">
        <v>0.143587283970605</v>
      </c>
      <c r="O85" s="398"/>
      <c r="P85" s="398"/>
    </row>
    <row r="86" customFormat="false" ht="13.2" hidden="false" customHeight="false" outlineLevel="0" collapsed="false">
      <c r="A86" s="401" t="s">
        <v>199</v>
      </c>
      <c r="B86" s="39"/>
      <c r="C86" s="39" t="s">
        <v>443</v>
      </c>
      <c r="D86" s="405" t="n">
        <v>620.0624</v>
      </c>
      <c r="E86" s="405" t="n">
        <v>2297.63778</v>
      </c>
      <c r="F86" s="349" t="n">
        <v>270.549444701049</v>
      </c>
      <c r="G86" s="349" t="n">
        <v>0.0148470867531817</v>
      </c>
      <c r="H86" s="349" t="n">
        <v>0.0193159035742558</v>
      </c>
      <c r="I86" s="349"/>
      <c r="J86" s="405" t="n">
        <v>211.55578</v>
      </c>
      <c r="K86" s="405" t="n">
        <v>900.80885</v>
      </c>
      <c r="L86" s="349" t="n">
        <v>325.802050882278</v>
      </c>
      <c r="M86" s="349" t="n">
        <v>0.0178242252183022</v>
      </c>
      <c r="N86" s="349" t="n">
        <v>0.0207652420828164</v>
      </c>
      <c r="O86" s="398"/>
      <c r="P86" s="398"/>
    </row>
    <row r="87" customFormat="false" ht="13.2" hidden="false" customHeight="false" outlineLevel="0" collapsed="false">
      <c r="A87" s="409" t="s">
        <v>201</v>
      </c>
      <c r="B87" s="27"/>
      <c r="C87" s="27" t="s">
        <v>444</v>
      </c>
      <c r="D87" s="407" t="n">
        <v>114434.47758</v>
      </c>
      <c r="E87" s="407" t="n">
        <v>120706.55226</v>
      </c>
      <c r="F87" s="336" t="n">
        <v>5.48093093326292</v>
      </c>
      <c r="G87" s="336" t="n">
        <v>0.0555098972043776</v>
      </c>
      <c r="H87" s="336" t="n">
        <v>1.01476226780838</v>
      </c>
      <c r="I87" s="336"/>
      <c r="J87" s="407" t="n">
        <v>43220.32146</v>
      </c>
      <c r="K87" s="407" t="n">
        <v>43965.09847</v>
      </c>
      <c r="L87" s="336" t="n">
        <v>1.72321025119941</v>
      </c>
      <c r="M87" s="336" t="n">
        <v>0.0192600856513482</v>
      </c>
      <c r="N87" s="336" t="n">
        <v>1.01347351652286</v>
      </c>
      <c r="O87" s="398"/>
      <c r="P87" s="398"/>
    </row>
    <row r="88" customFormat="false" ht="13.2" hidden="false" customHeight="false" outlineLevel="0" collapsed="false">
      <c r="A88" s="422" t="s">
        <v>445</v>
      </c>
      <c r="B88" s="396" t="s">
        <v>446</v>
      </c>
      <c r="C88" s="396"/>
      <c r="D88" s="429" t="n">
        <v>722937.311240001</v>
      </c>
      <c r="E88" s="429" t="n">
        <v>994531.87853</v>
      </c>
      <c r="F88" s="329" t="n">
        <v>37.5682044718584</v>
      </c>
      <c r="G88" s="329" t="n">
        <v>2.40370009617538</v>
      </c>
      <c r="H88" s="329" t="n">
        <v>8.36088352760674</v>
      </c>
      <c r="I88" s="329"/>
      <c r="J88" s="397" t="n">
        <v>227938.93</v>
      </c>
      <c r="K88" s="429" t="n">
        <v>343966.73388</v>
      </c>
      <c r="L88" s="329" t="n">
        <v>50.9030220857841</v>
      </c>
      <c r="M88" s="329" t="n">
        <v>3.00050271512336</v>
      </c>
      <c r="N88" s="329" t="n">
        <v>7.92904343408024</v>
      </c>
      <c r="O88" s="398"/>
      <c r="P88" s="398"/>
    </row>
    <row r="89" customFormat="false" ht="13.2" hidden="false" customHeight="false" outlineLevel="0" collapsed="false">
      <c r="A89" s="414" t="s">
        <v>205</v>
      </c>
      <c r="B89" s="27"/>
      <c r="C89" s="27" t="s">
        <v>206</v>
      </c>
      <c r="D89" s="407" t="n">
        <v>4.80424</v>
      </c>
      <c r="E89" s="407" t="n">
        <v>11.23498</v>
      </c>
      <c r="F89" s="336" t="n">
        <v>133.855510965314</v>
      </c>
      <c r="G89" s="336" t="n">
        <v>5.69141367985238E-005</v>
      </c>
      <c r="H89" s="336" t="n">
        <v>9.44508278144225E-005</v>
      </c>
      <c r="I89" s="336"/>
      <c r="J89" s="407" t="n">
        <v>0.40936</v>
      </c>
      <c r="K89" s="407" t="n">
        <v>11.05668</v>
      </c>
      <c r="L89" s="336" t="s">
        <v>105</v>
      </c>
      <c r="M89" s="336" t="n">
        <v>0.000275341870659108</v>
      </c>
      <c r="N89" s="336" t="n">
        <v>0.000254876089230511</v>
      </c>
      <c r="O89" s="398"/>
      <c r="P89" s="398"/>
    </row>
    <row r="90" customFormat="false" ht="13.2" hidden="false" customHeight="false" outlineLevel="0" collapsed="false">
      <c r="A90" s="401" t="s">
        <v>208</v>
      </c>
      <c r="B90" s="39"/>
      <c r="C90" s="39" t="s">
        <v>209</v>
      </c>
      <c r="D90" s="402" t="n">
        <v>2252.50853</v>
      </c>
      <c r="E90" s="402" t="n">
        <v>1932.35723</v>
      </c>
      <c r="F90" s="349" t="n">
        <v>-14.213100449391</v>
      </c>
      <c r="G90" s="349" t="n">
        <v>-0.00283344294504602</v>
      </c>
      <c r="H90" s="349" t="n">
        <v>0.016245043605479</v>
      </c>
      <c r="I90" s="349"/>
      <c r="J90" s="402" t="n">
        <v>534.8644</v>
      </c>
      <c r="K90" s="402" t="n">
        <v>443.5794</v>
      </c>
      <c r="L90" s="349" t="n">
        <v>-17.066942574604</v>
      </c>
      <c r="M90" s="349" t="n">
        <v>-0.00236064875133993</v>
      </c>
      <c r="N90" s="349" t="n">
        <v>0.010225292107144</v>
      </c>
      <c r="O90" s="398"/>
      <c r="P90" s="398"/>
    </row>
    <row r="91" customFormat="false" ht="13.2" hidden="false" customHeight="false" outlineLevel="0" collapsed="false">
      <c r="A91" s="399" t="s">
        <v>210</v>
      </c>
      <c r="B91" s="27"/>
      <c r="C91" s="27" t="s">
        <v>447</v>
      </c>
      <c r="D91" s="400" t="n">
        <v>4E-033</v>
      </c>
      <c r="E91" s="400" t="n">
        <v>15.51562</v>
      </c>
      <c r="F91" s="336" t="s">
        <v>128</v>
      </c>
      <c r="G91" s="336" t="n">
        <v>0.00013731827428786</v>
      </c>
      <c r="H91" s="336" t="n">
        <v>0.000130437539991527</v>
      </c>
      <c r="I91" s="336"/>
      <c r="J91" s="400" t="n">
        <v>1E-033</v>
      </c>
      <c r="K91" s="400" t="n">
        <v>1E-033</v>
      </c>
      <c r="L91" s="336" t="s">
        <v>128</v>
      </c>
      <c r="M91" s="336" t="n">
        <v>0</v>
      </c>
      <c r="N91" s="336" t="n">
        <v>2.30517740615186E-038</v>
      </c>
      <c r="O91" s="398"/>
      <c r="P91" s="398"/>
    </row>
    <row r="92" s="138" customFormat="true" ht="15" hidden="false" customHeight="true" outlineLevel="0" collapsed="false">
      <c r="A92" s="430" t="s">
        <v>212</v>
      </c>
      <c r="B92" s="39"/>
      <c r="C92" s="404" t="s">
        <v>213</v>
      </c>
      <c r="D92" s="405" t="n">
        <v>720679.998470001</v>
      </c>
      <c r="E92" s="405" t="n">
        <v>992572.7707</v>
      </c>
      <c r="F92" s="406" t="n">
        <v>37.7272538168432</v>
      </c>
      <c r="G92" s="406" t="n">
        <v>2.40633930670934</v>
      </c>
      <c r="H92" s="406" t="n">
        <v>8.34441359563346</v>
      </c>
      <c r="I92" s="406"/>
      <c r="J92" s="405" t="n">
        <v>227403.65624</v>
      </c>
      <c r="K92" s="405" t="n">
        <v>343512.0978</v>
      </c>
      <c r="L92" s="406" t="n">
        <v>51.058300240107</v>
      </c>
      <c r="M92" s="406" t="n">
        <v>3.00258802200404</v>
      </c>
      <c r="N92" s="406" t="n">
        <v>7.91856326588387</v>
      </c>
      <c r="O92" s="398"/>
      <c r="P92" s="398"/>
    </row>
    <row r="93" s="155" customFormat="true" ht="13.8" hidden="false" customHeight="false" outlineLevel="0" collapsed="false">
      <c r="A93" s="431"/>
      <c r="B93" s="432" t="s">
        <v>448</v>
      </c>
      <c r="C93" s="432"/>
      <c r="D93" s="433" t="n">
        <v>0</v>
      </c>
      <c r="E93" s="433" t="n">
        <v>0</v>
      </c>
      <c r="F93" s="434" t="s">
        <v>128</v>
      </c>
      <c r="G93" s="434" t="n">
        <v>0</v>
      </c>
      <c r="H93" s="434" t="n">
        <v>0</v>
      </c>
      <c r="I93" s="434"/>
      <c r="J93" s="433" t="n">
        <v>3.72529029846191E-009</v>
      </c>
      <c r="K93" s="433" t="n">
        <v>0</v>
      </c>
      <c r="L93" s="434" t="n">
        <v>-100</v>
      </c>
      <c r="M93" s="434" t="n">
        <v>-9.63367682690789E-014</v>
      </c>
      <c r="N93" s="434" t="n">
        <v>0</v>
      </c>
      <c r="O93" s="398"/>
      <c r="P93" s="398"/>
    </row>
    <row r="94" s="155" customFormat="true" ht="13.2" hidden="false" customHeight="false" outlineLevel="0" collapsed="false">
      <c r="A94" s="435"/>
      <c r="B94" s="94"/>
      <c r="C94" s="94"/>
      <c r="D94" s="428"/>
      <c r="E94" s="428"/>
      <c r="F94" s="343"/>
      <c r="G94" s="343"/>
      <c r="H94" s="343"/>
      <c r="I94" s="343"/>
      <c r="J94" s="428"/>
      <c r="K94" s="428"/>
      <c r="L94" s="343"/>
      <c r="M94" s="343"/>
      <c r="N94" s="343"/>
      <c r="O94" s="398"/>
      <c r="P94" s="398"/>
    </row>
    <row r="95" customFormat="false" ht="14.25" hidden="false" customHeight="true" outlineLevel="0" collapsed="false">
      <c r="A95" s="436" t="s">
        <v>214</v>
      </c>
      <c r="B95" s="437"/>
      <c r="C95" s="438"/>
      <c r="D95" s="350"/>
      <c r="E95" s="350"/>
      <c r="F95" s="439"/>
      <c r="G95" s="439"/>
      <c r="H95" s="439"/>
      <c r="I95" s="425"/>
      <c r="J95" s="350"/>
      <c r="K95" s="350"/>
      <c r="L95" s="439"/>
      <c r="M95" s="439"/>
      <c r="N95" s="439"/>
    </row>
    <row r="96" customFormat="false" ht="39" hidden="false" customHeight="true" outlineLevel="0" collapsed="false">
      <c r="A96" s="86" t="s">
        <v>58</v>
      </c>
      <c r="B96" s="86"/>
      <c r="C96" s="86"/>
    </row>
    <row r="97" customFormat="false" ht="14.25" hidden="false" customHeight="true" outlineLevel="0" collapsed="false">
      <c r="A97" s="440" t="s">
        <v>449</v>
      </c>
      <c r="B97" s="27"/>
      <c r="C97" s="29"/>
    </row>
    <row r="98" customFormat="false" ht="13.2" hidden="false" customHeight="false" outlineLevel="0" collapsed="false">
      <c r="A98" s="440" t="s">
        <v>217</v>
      </c>
      <c r="B98" s="27"/>
      <c r="C98" s="29"/>
    </row>
    <row r="99" customFormat="false" ht="13.2" hidden="false" customHeight="false" outlineLevel="0" collapsed="false">
      <c r="A99" s="441" t="s">
        <v>218</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2" width="58.99"/>
    <col collapsed="false" customWidth="true" hidden="false" outlineLevel="0" max="2" min="2" style="442" width="12.99"/>
    <col collapsed="false" customWidth="true" hidden="false" outlineLevel="0" max="3" min="3" style="442" width="12.1"/>
    <col collapsed="false" customWidth="true" hidden="false" outlineLevel="0" max="4" min="4" style="442" width="9.33"/>
    <col collapsed="false" customWidth="true" hidden="false" outlineLevel="0" max="5" min="5" style="442" width="15.87"/>
    <col collapsed="false" customWidth="true" hidden="false" outlineLevel="0" max="6" min="6" style="442" width="14.66"/>
    <col collapsed="false" customWidth="true" hidden="false" outlineLevel="0" max="7" min="7" style="442" width="1.1"/>
    <col collapsed="false" customWidth="true" hidden="false" outlineLevel="0" max="8" min="8" style="442" width="15.1"/>
    <col collapsed="false" customWidth="true" hidden="false" outlineLevel="0" max="9" min="9" style="442" width="16.1"/>
    <col collapsed="false" customWidth="true" hidden="false" outlineLevel="0" max="10" min="10" style="442" width="9.43"/>
    <col collapsed="false" customWidth="true" hidden="false" outlineLevel="0" max="11" min="11" style="442" width="4.87"/>
    <col collapsed="false" customWidth="true" hidden="false" outlineLevel="0" max="12" min="12" style="442" width="11.32"/>
    <col collapsed="false" customWidth="true" hidden="false" outlineLevel="0" max="13" min="13" style="442" width="11.1"/>
    <col collapsed="false" customWidth="true" hidden="false" outlineLevel="0" max="14" min="14" style="442" width="8.55"/>
    <col collapsed="false" customWidth="true" hidden="false" outlineLevel="0" max="15" min="15" style="442" width="14.99"/>
    <col collapsed="false" customWidth="true" hidden="false" outlineLevel="0" max="16" min="16" style="442" width="14.33"/>
    <col collapsed="false" customWidth="true" hidden="false" outlineLevel="0" max="17" min="17" style="442" width="1.43"/>
    <col collapsed="false" customWidth="true" hidden="false" outlineLevel="0" max="18" min="18" style="442" width="11.99"/>
    <col collapsed="false" customWidth="true" hidden="false" outlineLevel="0" max="19" min="19" style="442" width="12.55"/>
    <col collapsed="false" customWidth="true" hidden="false" outlineLevel="0" max="20" min="20" style="442" width="10.43"/>
    <col collapsed="false" customWidth="true" hidden="false" outlineLevel="0" max="21" min="21" style="442" width="11.66"/>
    <col collapsed="false" customWidth="true" hidden="false" outlineLevel="0" max="22" min="22" style="442" width="12.88"/>
    <col collapsed="false" customWidth="true" hidden="false" outlineLevel="0" max="23" min="23" style="442" width="15.43"/>
    <col collapsed="false" customWidth="true" hidden="false" outlineLevel="0" max="24" min="24" style="442" width="11.1"/>
    <col collapsed="false" customWidth="true" hidden="false" outlineLevel="0" max="26" min="25" style="442" width="2.55"/>
    <col collapsed="false" customWidth="true" hidden="false" outlineLevel="0" max="27" min="27" style="442" width="12.32"/>
    <col collapsed="false" customWidth="true" hidden="false" outlineLevel="0" max="28" min="28" style="442" width="16.99"/>
    <col collapsed="false" customWidth="true" hidden="false" outlineLevel="0" max="30" min="29" style="442" width="5.55"/>
    <col collapsed="false" customWidth="true" hidden="false" outlineLevel="0" max="32" min="31" style="442" width="16.99"/>
    <col collapsed="false" customWidth="true" hidden="false" outlineLevel="0" max="36" min="33" style="442" width="2.88"/>
    <col collapsed="false" customWidth="false" hidden="false" outlineLevel="0" max="257" min="37" style="442" width="13.33"/>
  </cols>
  <sheetData>
    <row r="1" customFormat="false" ht="12" hidden="false" customHeight="true" outlineLevel="0" collapsed="false">
      <c r="R1" s="96" t="n">
        <v>2</v>
      </c>
      <c r="S1" s="97" t="n">
        <v>3</v>
      </c>
    </row>
    <row r="2" customFormat="false" ht="30" hidden="false" customHeight="true" outlineLevel="0" collapsed="false">
      <c r="B2" s="443"/>
      <c r="C2" s="443"/>
      <c r="D2" s="443"/>
      <c r="E2" s="443"/>
      <c r="F2" s="443"/>
      <c r="G2" s="443"/>
      <c r="H2" s="443"/>
      <c r="I2" s="443"/>
      <c r="J2" s="443"/>
      <c r="K2" s="443"/>
      <c r="L2" s="443"/>
      <c r="M2" s="443"/>
      <c r="N2" s="443"/>
      <c r="O2" s="443"/>
      <c r="P2" s="443"/>
      <c r="Q2" s="443"/>
      <c r="R2" s="443"/>
      <c r="S2" s="443"/>
      <c r="T2" s="443"/>
    </row>
    <row r="3" customFormat="false" ht="12" hidden="false" customHeight="true" outlineLevel="0" collapsed="false">
      <c r="R3" s="96" t="n">
        <v>4</v>
      </c>
      <c r="S3" s="97" t="n">
        <v>2</v>
      </c>
    </row>
    <row r="4" customFormat="false" ht="12" hidden="false" customHeight="true" outlineLevel="0" collapsed="false">
      <c r="A4" s="311" t="s">
        <v>35</v>
      </c>
      <c r="L4" s="444"/>
      <c r="M4" s="366"/>
      <c r="R4" s="445"/>
      <c r="S4" s="445"/>
    </row>
    <row r="5" customFormat="false" ht="18.75" hidden="false" customHeight="true" outlineLevel="0" collapsed="false">
      <c r="A5" s="311"/>
      <c r="C5" s="446"/>
      <c r="H5" s="443"/>
      <c r="S5" s="446"/>
    </row>
    <row r="6" customFormat="false" ht="16.5" hidden="false" customHeight="true" outlineLevel="0" collapsed="false">
      <c r="A6" s="314" t="s">
        <v>450</v>
      </c>
      <c r="B6" s="447"/>
      <c r="C6" s="447"/>
      <c r="D6" s="447"/>
      <c r="E6" s="447"/>
      <c r="F6" s="447"/>
      <c r="G6" s="447"/>
      <c r="H6" s="447"/>
      <c r="I6" s="447"/>
      <c r="J6" s="447"/>
      <c r="K6" s="447"/>
      <c r="L6" s="447"/>
      <c r="M6" s="447"/>
      <c r="N6" s="447"/>
      <c r="O6" s="447"/>
      <c r="P6" s="447"/>
      <c r="Q6" s="447"/>
      <c r="R6" s="447"/>
      <c r="S6" s="447"/>
      <c r="T6" s="447"/>
    </row>
    <row r="7" customFormat="false" ht="13.2" hidden="false" customHeight="true" outlineLevel="0" collapsed="false">
      <c r="A7" s="448" t="s">
        <v>37</v>
      </c>
      <c r="B7" s="447"/>
      <c r="C7" s="447"/>
      <c r="D7" s="447"/>
      <c r="E7" s="447"/>
      <c r="F7" s="447"/>
      <c r="G7" s="447"/>
      <c r="H7" s="447"/>
      <c r="I7" s="447"/>
      <c r="J7" s="447"/>
      <c r="K7" s="447"/>
      <c r="L7" s="447"/>
      <c r="M7" s="447"/>
      <c r="N7" s="447"/>
      <c r="O7" s="447"/>
      <c r="P7" s="447"/>
      <c r="Q7" s="447"/>
      <c r="R7" s="447"/>
      <c r="S7" s="447"/>
      <c r="T7" s="447"/>
    </row>
    <row r="8" customFormat="false" ht="13.8" hidden="false" customHeight="true" outlineLevel="0" collapsed="false">
      <c r="A8" s="449" t="s">
        <v>38</v>
      </c>
      <c r="B8" s="450"/>
      <c r="C8" s="451"/>
      <c r="D8" s="451"/>
      <c r="E8" s="451"/>
      <c r="F8" s="451"/>
      <c r="G8" s="451"/>
      <c r="H8" s="451"/>
      <c r="I8" s="451"/>
      <c r="J8" s="451"/>
      <c r="K8" s="451"/>
      <c r="L8" s="451"/>
      <c r="M8" s="451"/>
      <c r="N8" s="451"/>
      <c r="O8" s="451"/>
      <c r="P8" s="451"/>
      <c r="Q8" s="451"/>
      <c r="R8" s="451"/>
      <c r="S8" s="451"/>
      <c r="T8" s="451"/>
    </row>
    <row r="9" s="455" customFormat="true" ht="13.2" hidden="false" customHeight="true" outlineLevel="0" collapsed="false">
      <c r="A9" s="452"/>
      <c r="B9" s="453" t="s">
        <v>41</v>
      </c>
      <c r="C9" s="453"/>
      <c r="D9" s="453"/>
      <c r="E9" s="453"/>
      <c r="F9" s="453"/>
      <c r="G9" s="453"/>
      <c r="H9" s="453"/>
      <c r="I9" s="453"/>
      <c r="J9" s="453"/>
      <c r="K9" s="454"/>
      <c r="L9" s="453" t="s">
        <v>40</v>
      </c>
      <c r="M9" s="453"/>
      <c r="N9" s="453"/>
      <c r="O9" s="453"/>
      <c r="P9" s="453"/>
      <c r="Q9" s="453"/>
      <c r="R9" s="453"/>
      <c r="S9" s="453"/>
      <c r="T9" s="453"/>
    </row>
    <row r="10" s="455" customFormat="true" ht="15" hidden="false" customHeight="true" outlineLevel="0" collapsed="false">
      <c r="A10" s="456" t="s">
        <v>451</v>
      </c>
      <c r="B10" s="457" t="s">
        <v>43</v>
      </c>
      <c r="C10" s="457" t="s">
        <v>44</v>
      </c>
      <c r="D10" s="458" t="s">
        <v>452</v>
      </c>
      <c r="E10" s="458" t="s">
        <v>321</v>
      </c>
      <c r="F10" s="458" t="s">
        <v>453</v>
      </c>
      <c r="G10" s="459"/>
      <c r="H10" s="457" t="s">
        <v>43</v>
      </c>
      <c r="I10" s="457" t="s">
        <v>44</v>
      </c>
      <c r="J10" s="458" t="s">
        <v>45</v>
      </c>
      <c r="K10" s="459"/>
      <c r="L10" s="457" t="s">
        <v>43</v>
      </c>
      <c r="M10" s="457" t="s">
        <v>44</v>
      </c>
      <c r="N10" s="458" t="s">
        <v>452</v>
      </c>
      <c r="O10" s="458" t="s">
        <v>321</v>
      </c>
      <c r="P10" s="458" t="s">
        <v>453</v>
      </c>
      <c r="Q10" s="459"/>
      <c r="R10" s="457" t="s">
        <v>43</v>
      </c>
      <c r="S10" s="457" t="s">
        <v>44</v>
      </c>
      <c r="T10" s="458" t="s">
        <v>45</v>
      </c>
    </row>
    <row r="11" s="455" customFormat="true" ht="11.25" hidden="false" customHeight="true" outlineLevel="0" collapsed="false">
      <c r="A11" s="456"/>
      <c r="B11" s="457"/>
      <c r="C11" s="457"/>
      <c r="D11" s="458"/>
      <c r="E11" s="458"/>
      <c r="F11" s="458"/>
      <c r="G11" s="459"/>
      <c r="H11" s="457"/>
      <c r="I11" s="457"/>
      <c r="J11" s="458"/>
      <c r="K11" s="459"/>
      <c r="L11" s="457"/>
      <c r="M11" s="457"/>
      <c r="N11" s="458"/>
      <c r="O11" s="458"/>
      <c r="P11" s="458"/>
      <c r="Q11" s="459"/>
      <c r="R11" s="457"/>
      <c r="S11" s="457"/>
      <c r="T11" s="458"/>
    </row>
    <row r="12" s="455" customFormat="true" ht="11.25" hidden="false" customHeight="true" outlineLevel="0" collapsed="false">
      <c r="A12" s="456"/>
      <c r="B12" s="116" t="s">
        <v>47</v>
      </c>
      <c r="C12" s="116"/>
      <c r="D12" s="458"/>
      <c r="E12" s="458"/>
      <c r="F12" s="458"/>
      <c r="G12" s="460"/>
      <c r="H12" s="116" t="s">
        <v>228</v>
      </c>
      <c r="I12" s="116"/>
      <c r="J12" s="458"/>
      <c r="K12" s="460"/>
      <c r="L12" s="116" t="s">
        <v>47</v>
      </c>
      <c r="M12" s="116"/>
      <c r="N12" s="458"/>
      <c r="O12" s="458"/>
      <c r="P12" s="458"/>
      <c r="Q12" s="460"/>
      <c r="R12" s="116" t="s">
        <v>228</v>
      </c>
      <c r="S12" s="116"/>
      <c r="T12" s="458"/>
    </row>
    <row r="13" customFormat="false" ht="12.75" hidden="false" customHeight="true" outlineLevel="0" collapsed="false">
      <c r="T13" s="461"/>
    </row>
    <row r="14" s="455" customFormat="true" ht="12" hidden="false" customHeight="true" outlineLevel="0" collapsed="false">
      <c r="A14" s="462" t="s">
        <v>48</v>
      </c>
      <c r="B14" s="463" t="n">
        <v>11299020.52765</v>
      </c>
      <c r="C14" s="463" t="n">
        <v>11895057.20593</v>
      </c>
      <c r="D14" s="329" t="n">
        <v>5.27511811153396</v>
      </c>
      <c r="E14" s="329" t="n">
        <v>5.27511811153396</v>
      </c>
      <c r="F14" s="329" t="n">
        <v>100</v>
      </c>
      <c r="G14" s="464" t="n">
        <v>0</v>
      </c>
      <c r="H14" s="463" t="n">
        <v>25228356.74884</v>
      </c>
      <c r="I14" s="463" t="n">
        <v>18949247.3054</v>
      </c>
      <c r="J14" s="329" t="n">
        <v>-24.8890940696275</v>
      </c>
      <c r="K14" s="329"/>
      <c r="L14" s="463" t="n">
        <v>3866945.47201</v>
      </c>
      <c r="M14" s="463" t="n">
        <v>4338060.91163</v>
      </c>
      <c r="N14" s="329" t="n">
        <v>12.1831415268216</v>
      </c>
      <c r="O14" s="329" t="n">
        <v>12.1831415268216</v>
      </c>
      <c r="P14" s="329" t="n">
        <v>100</v>
      </c>
      <c r="Q14" s="464" t="n">
        <v>0</v>
      </c>
      <c r="R14" s="463" t="n">
        <v>8501248.82502</v>
      </c>
      <c r="S14" s="463" t="n">
        <v>6060438.60027</v>
      </c>
      <c r="T14" s="329" t="n">
        <v>-28.7111961429298</v>
      </c>
      <c r="U14" s="465"/>
      <c r="V14" s="465"/>
      <c r="W14" s="465"/>
      <c r="X14" s="465"/>
    </row>
    <row r="16" customFormat="false" ht="15" hidden="false" customHeight="true" outlineLevel="0" collapsed="false">
      <c r="A16" s="466" t="s">
        <v>454</v>
      </c>
      <c r="B16" s="467" t="n">
        <v>4929859.58109001</v>
      </c>
      <c r="C16" s="467" t="n">
        <v>5233273.73609004</v>
      </c>
      <c r="D16" s="349" t="n">
        <v>6.15462063389933</v>
      </c>
      <c r="E16" s="349" t="n">
        <v>2.68531377792916</v>
      </c>
      <c r="F16" s="349" t="n">
        <v>43.9953641709358</v>
      </c>
      <c r="G16" s="349" t="n">
        <v>0</v>
      </c>
      <c r="H16" s="467" t="n">
        <v>7926766.28828007</v>
      </c>
      <c r="I16" s="467" t="n">
        <v>8051515.75584996</v>
      </c>
      <c r="J16" s="349" t="n">
        <v>1.57377501786993</v>
      </c>
      <c r="K16" s="349"/>
      <c r="L16" s="467" t="n">
        <v>1794008.54852999</v>
      </c>
      <c r="M16" s="467" t="n">
        <v>2042722.66393001</v>
      </c>
      <c r="N16" s="349" t="n">
        <v>13.8635970048089</v>
      </c>
      <c r="O16" s="349" t="n">
        <v>6.43179784148186</v>
      </c>
      <c r="P16" s="349" t="n">
        <v>47.0883813192579</v>
      </c>
      <c r="Q16" s="349" t="n">
        <v>0</v>
      </c>
      <c r="R16" s="467" t="n">
        <v>2790542.77572</v>
      </c>
      <c r="S16" s="467" t="n">
        <v>3207494.98524</v>
      </c>
      <c r="T16" s="349" t="n">
        <v>14.9416168477265</v>
      </c>
      <c r="U16" s="465"/>
      <c r="V16" s="465"/>
      <c r="W16" s="465"/>
      <c r="X16" s="465"/>
    </row>
    <row r="17" customFormat="false" ht="15" hidden="false" customHeight="true" outlineLevel="0" collapsed="false">
      <c r="A17" s="468" t="s">
        <v>455</v>
      </c>
      <c r="B17" s="400" t="n">
        <v>1375098.35773</v>
      </c>
      <c r="C17" s="400" t="n">
        <v>1043027.50156</v>
      </c>
      <c r="D17" s="336" t="n">
        <v>-24.148880282148</v>
      </c>
      <c r="E17" s="336" t="n">
        <v>-2.9389348869434</v>
      </c>
      <c r="F17" s="336" t="n">
        <v>8.7685791123394</v>
      </c>
      <c r="G17" s="469" t="n">
        <v>0</v>
      </c>
      <c r="H17" s="400" t="n">
        <v>9777730.36989998</v>
      </c>
      <c r="I17" s="400" t="n">
        <v>6093264.15796</v>
      </c>
      <c r="J17" s="336" t="n">
        <v>-37.6822235074342</v>
      </c>
      <c r="K17" s="336"/>
      <c r="L17" s="400" t="n">
        <v>360432.67708</v>
      </c>
      <c r="M17" s="400" t="n">
        <v>283852.6863</v>
      </c>
      <c r="N17" s="336" t="n">
        <v>-21.2466836804041</v>
      </c>
      <c r="O17" s="336" t="n">
        <v>-1.98037420838505</v>
      </c>
      <c r="P17" s="336" t="n">
        <v>6.5433079913427</v>
      </c>
      <c r="Q17" s="469" t="n">
        <v>0</v>
      </c>
      <c r="R17" s="400" t="n">
        <v>2737443.10806</v>
      </c>
      <c r="S17" s="400" t="n">
        <v>1371245.78935</v>
      </c>
      <c r="T17" s="336" t="n">
        <v>-49.9077885742149</v>
      </c>
      <c r="U17" s="465"/>
      <c r="V17" s="465"/>
      <c r="W17" s="465"/>
      <c r="X17" s="465"/>
    </row>
    <row r="18" customFormat="false" ht="15" hidden="false" customHeight="true" outlineLevel="0" collapsed="false">
      <c r="A18" s="466" t="s">
        <v>456</v>
      </c>
      <c r="B18" s="467" t="n">
        <v>1184655.49180001</v>
      </c>
      <c r="C18" s="467" t="n">
        <v>1572097.50055001</v>
      </c>
      <c r="D18" s="349" t="n">
        <v>32.7050363107084</v>
      </c>
      <c r="E18" s="349" t="n">
        <v>3.42898756402717</v>
      </c>
      <c r="F18" s="349" t="n">
        <v>13.2163929381212</v>
      </c>
      <c r="G18" s="470" t="n">
        <v>0</v>
      </c>
      <c r="H18" s="467" t="n">
        <v>952428.584260002</v>
      </c>
      <c r="I18" s="467" t="n">
        <v>703697.838380002</v>
      </c>
      <c r="J18" s="349" t="n">
        <v>-26.1154221944371</v>
      </c>
      <c r="K18" s="349"/>
      <c r="L18" s="467" t="n">
        <v>387150.591350001</v>
      </c>
      <c r="M18" s="467" t="n">
        <v>599647.100370001</v>
      </c>
      <c r="N18" s="349" t="n">
        <v>54.8873006441813</v>
      </c>
      <c r="O18" s="349" t="n">
        <v>5.4952031405177</v>
      </c>
      <c r="P18" s="349" t="n">
        <v>13.822929474374</v>
      </c>
      <c r="Q18" s="470" t="n">
        <v>0</v>
      </c>
      <c r="R18" s="467" t="n">
        <v>236600.23249</v>
      </c>
      <c r="S18" s="467" t="n">
        <v>186415.61674</v>
      </c>
      <c r="T18" s="349" t="n">
        <v>-21.2107212329645</v>
      </c>
      <c r="U18" s="465"/>
      <c r="V18" s="465"/>
      <c r="W18" s="465"/>
      <c r="X18" s="465"/>
    </row>
    <row r="19" customFormat="false" ht="15" hidden="false" customHeight="true" outlineLevel="0" collapsed="false">
      <c r="A19" s="468" t="s">
        <v>457</v>
      </c>
      <c r="B19" s="400" t="n">
        <v>998278.86655</v>
      </c>
      <c r="C19" s="400" t="n">
        <v>1077172.34976999</v>
      </c>
      <c r="D19" s="336" t="n">
        <v>7.9029503542072</v>
      </c>
      <c r="E19" s="336" t="n">
        <v>0.698232939987387</v>
      </c>
      <c r="F19" s="336" t="n">
        <v>9.05562983953528</v>
      </c>
      <c r="G19" s="469" t="n">
        <v>0</v>
      </c>
      <c r="H19" s="400" t="n">
        <v>242987.616280001</v>
      </c>
      <c r="I19" s="400" t="n">
        <v>270649.529400001</v>
      </c>
      <c r="J19" s="336" t="n">
        <v>11.3840834950721</v>
      </c>
      <c r="K19" s="336"/>
      <c r="L19" s="400" t="n">
        <v>375496.530969999</v>
      </c>
      <c r="M19" s="400" t="n">
        <v>436523.007740001</v>
      </c>
      <c r="N19" s="336" t="n">
        <v>16.2522078732273</v>
      </c>
      <c r="O19" s="336" t="n">
        <v>1.57815715819444</v>
      </c>
      <c r="P19" s="336" t="n">
        <v>10.062629747077</v>
      </c>
      <c r="Q19" s="469" t="n">
        <v>0</v>
      </c>
      <c r="R19" s="400" t="n">
        <v>115507.10424</v>
      </c>
      <c r="S19" s="400" t="n">
        <v>140215.46691</v>
      </c>
      <c r="T19" s="336" t="n">
        <v>21.3912060496828</v>
      </c>
      <c r="U19" s="465"/>
      <c r="V19" s="465"/>
      <c r="W19" s="465"/>
      <c r="X19" s="465"/>
    </row>
    <row r="20" customFormat="false" ht="15" hidden="false" customHeight="true" outlineLevel="0" collapsed="false">
      <c r="A20" s="466" t="s">
        <v>458</v>
      </c>
      <c r="B20" s="467" t="n">
        <v>832550.202350006</v>
      </c>
      <c r="C20" s="467" t="n">
        <v>1128572.61432</v>
      </c>
      <c r="D20" s="349" t="n">
        <v>35.5561035399936</v>
      </c>
      <c r="E20" s="349" t="n">
        <v>2.61989445231641</v>
      </c>
      <c r="F20" s="349" t="n">
        <v>9.4877443191898</v>
      </c>
      <c r="G20" s="470" t="n">
        <v>0</v>
      </c>
      <c r="H20" s="467" t="n">
        <v>448995.901860001</v>
      </c>
      <c r="I20" s="467" t="n">
        <v>84237.2286200003</v>
      </c>
      <c r="J20" s="349" t="n">
        <v>-81.2387533447319</v>
      </c>
      <c r="K20" s="349"/>
      <c r="L20" s="467" t="n">
        <v>263724.882480001</v>
      </c>
      <c r="M20" s="467" t="n">
        <v>408007.443029999</v>
      </c>
      <c r="N20" s="349" t="n">
        <v>54.7094984717416</v>
      </c>
      <c r="O20" s="349" t="n">
        <v>3.73117649561791</v>
      </c>
      <c r="P20" s="349" t="n">
        <v>9.40529539214544</v>
      </c>
      <c r="Q20" s="470" t="n">
        <v>0</v>
      </c>
      <c r="R20" s="467" t="n">
        <v>142352.10985</v>
      </c>
      <c r="S20" s="467" t="n">
        <v>28555.45139</v>
      </c>
      <c r="T20" s="349" t="n">
        <v>-79.9402682404289</v>
      </c>
      <c r="U20" s="465"/>
      <c r="V20" s="465"/>
      <c r="W20" s="465"/>
      <c r="X20" s="465"/>
    </row>
    <row r="21" customFormat="false" ht="15" hidden="false" customHeight="true" outlineLevel="0" collapsed="false">
      <c r="A21" s="468" t="s">
        <v>459</v>
      </c>
      <c r="B21" s="400" t="n">
        <v>732804.052649997</v>
      </c>
      <c r="C21" s="400" t="n">
        <v>670030.458640002</v>
      </c>
      <c r="D21" s="336" t="n">
        <v>-8.56621818383651</v>
      </c>
      <c r="E21" s="336" t="n">
        <v>-0.555566687009557</v>
      </c>
      <c r="F21" s="336" t="n">
        <v>5.63284772019402</v>
      </c>
      <c r="G21" s="469" t="n">
        <v>0</v>
      </c>
      <c r="H21" s="400" t="n">
        <v>1205968.05174</v>
      </c>
      <c r="I21" s="400" t="n">
        <v>1233400.33405</v>
      </c>
      <c r="J21" s="336" t="n">
        <v>2.27471053403299</v>
      </c>
      <c r="K21" s="336"/>
      <c r="L21" s="400" t="n">
        <v>224270.144940001</v>
      </c>
      <c r="M21" s="400" t="n">
        <v>195341.915759999</v>
      </c>
      <c r="N21" s="336" t="n">
        <v>-12.8988319812877</v>
      </c>
      <c r="O21" s="336" t="n">
        <v>-0.748089917207044</v>
      </c>
      <c r="P21" s="336" t="n">
        <v>4.5029777068437</v>
      </c>
      <c r="Q21" s="469" t="n">
        <v>0</v>
      </c>
      <c r="R21" s="400" t="n">
        <v>315573.32668</v>
      </c>
      <c r="S21" s="400" t="n">
        <v>330740.67624</v>
      </c>
      <c r="T21" s="336" t="n">
        <v>4.80628376281641</v>
      </c>
      <c r="U21" s="465"/>
      <c r="V21" s="465"/>
      <c r="W21" s="465"/>
      <c r="X21" s="465"/>
    </row>
    <row r="22" customFormat="false" ht="15" hidden="false" customHeight="true" outlineLevel="0" collapsed="false">
      <c r="A22" s="466" t="s">
        <v>460</v>
      </c>
      <c r="B22" s="467" t="n">
        <v>390090.04979</v>
      </c>
      <c r="C22" s="467" t="n">
        <v>165485.38473</v>
      </c>
      <c r="D22" s="349" t="n">
        <v>-57.5776452593223</v>
      </c>
      <c r="E22" s="349" t="n">
        <v>-1.9878242057386</v>
      </c>
      <c r="F22" s="349" t="n">
        <v>1.39121133984544</v>
      </c>
      <c r="G22" s="470" t="n">
        <v>0</v>
      </c>
      <c r="H22" s="467" t="n">
        <v>3929733.23353</v>
      </c>
      <c r="I22" s="467" t="n">
        <v>1739466.83</v>
      </c>
      <c r="J22" s="349" t="n">
        <v>-55.7357528710041</v>
      </c>
      <c r="K22" s="349"/>
      <c r="L22" s="467" t="n">
        <v>184108.12929</v>
      </c>
      <c r="M22" s="467" t="n">
        <v>43662.22765</v>
      </c>
      <c r="N22" s="349" t="n">
        <v>-76.2844651029912</v>
      </c>
      <c r="O22" s="349" t="n">
        <v>-3.63195971229968</v>
      </c>
      <c r="P22" s="349" t="n">
        <v>1.00649180681039</v>
      </c>
      <c r="Q22" s="470" t="n">
        <v>0</v>
      </c>
      <c r="R22" s="467" t="n">
        <v>1936359.11289</v>
      </c>
      <c r="S22" s="467" t="n">
        <v>477811</v>
      </c>
      <c r="T22" s="349" t="n">
        <v>-75.3242569098213</v>
      </c>
      <c r="U22" s="465"/>
      <c r="V22" s="465"/>
      <c r="W22" s="465"/>
      <c r="X22" s="465"/>
    </row>
    <row r="23" customFormat="false" ht="15" hidden="false" customHeight="true" outlineLevel="0" collapsed="false">
      <c r="A23" s="468" t="s">
        <v>461</v>
      </c>
      <c r="B23" s="400" t="n">
        <v>281685.2977</v>
      </c>
      <c r="C23" s="400" t="n">
        <v>344236.904619999</v>
      </c>
      <c r="D23" s="336" t="n">
        <v>22.2062022514992</v>
      </c>
      <c r="E23" s="336" t="n">
        <v>0.55360202919296</v>
      </c>
      <c r="F23" s="336" t="n">
        <v>2.89394913080694</v>
      </c>
      <c r="G23" s="469" t="n">
        <v>0</v>
      </c>
      <c r="H23" s="400" t="n">
        <v>89416.4002899998</v>
      </c>
      <c r="I23" s="400" t="n">
        <v>92434.8291000006</v>
      </c>
      <c r="J23" s="336" t="n">
        <v>3.37569931266662</v>
      </c>
      <c r="K23" s="336"/>
      <c r="L23" s="400" t="n">
        <v>76918.81575</v>
      </c>
      <c r="M23" s="400" t="n">
        <v>92726.50807</v>
      </c>
      <c r="N23" s="336" t="n">
        <v>20.5511384514522</v>
      </c>
      <c r="O23" s="336" t="n">
        <v>0.408790153220942</v>
      </c>
      <c r="P23" s="336" t="n">
        <v>2.13751051354322</v>
      </c>
      <c r="Q23" s="469" t="n">
        <v>0</v>
      </c>
      <c r="R23" s="400" t="n">
        <v>29641.87977</v>
      </c>
      <c r="S23" s="400" t="n">
        <v>30409.18546</v>
      </c>
      <c r="T23" s="336" t="n">
        <v>2.58858647276673</v>
      </c>
      <c r="U23" s="465"/>
      <c r="V23" s="465"/>
      <c r="W23" s="465"/>
      <c r="X23" s="465"/>
    </row>
    <row r="24" customFormat="false" ht="15" hidden="false" customHeight="true" outlineLevel="0" collapsed="false">
      <c r="A24" s="466" t="s">
        <v>462</v>
      </c>
      <c r="B24" s="467" t="n">
        <v>187929.90293</v>
      </c>
      <c r="C24" s="467" t="n">
        <v>157139.37073</v>
      </c>
      <c r="D24" s="349" t="n">
        <v>-16.3840515638796</v>
      </c>
      <c r="E24" s="349" t="n">
        <v>-0.272506206397732</v>
      </c>
      <c r="F24" s="349" t="n">
        <v>1.32104762515696</v>
      </c>
      <c r="G24" s="470" t="n">
        <v>0</v>
      </c>
      <c r="H24" s="467" t="n">
        <v>353295.63654</v>
      </c>
      <c r="I24" s="467" t="n">
        <v>279219.82183</v>
      </c>
      <c r="J24" s="349" t="n">
        <v>-20.9670901784867</v>
      </c>
      <c r="K24" s="349"/>
      <c r="L24" s="467" t="n">
        <v>57176.02445</v>
      </c>
      <c r="M24" s="467" t="n">
        <v>55241.1604</v>
      </c>
      <c r="N24" s="349" t="n">
        <v>-3.38404789177322</v>
      </c>
      <c r="O24" s="349" t="n">
        <v>-0.0500359796641829</v>
      </c>
      <c r="P24" s="349" t="n">
        <v>1.27340674843691</v>
      </c>
      <c r="Q24" s="470" t="n">
        <v>0</v>
      </c>
      <c r="R24" s="467" t="n">
        <v>105121.98925</v>
      </c>
      <c r="S24" s="467" t="n">
        <v>96207.37351</v>
      </c>
      <c r="T24" s="349" t="n">
        <v>-8.48025784481626</v>
      </c>
      <c r="U24" s="465"/>
      <c r="V24" s="465"/>
      <c r="W24" s="465"/>
      <c r="X24" s="465"/>
    </row>
    <row r="25" customFormat="false" ht="15" hidden="false" customHeight="true" outlineLevel="0" collapsed="false">
      <c r="A25" s="468" t="s">
        <v>463</v>
      </c>
      <c r="B25" s="400" t="n">
        <v>96950.0865600001</v>
      </c>
      <c r="C25" s="400" t="n">
        <v>94062.7380400001</v>
      </c>
      <c r="D25" s="336" t="n">
        <v>-2.97818044568024</v>
      </c>
      <c r="E25" s="336" t="n">
        <v>-0.0255539718060898</v>
      </c>
      <c r="F25" s="336" t="n">
        <v>0.790771632381115</v>
      </c>
      <c r="G25" s="469" t="n">
        <v>0</v>
      </c>
      <c r="H25" s="400" t="n">
        <v>46699.9305</v>
      </c>
      <c r="I25" s="400" t="n">
        <v>56882.9976</v>
      </c>
      <c r="J25" s="336" t="n">
        <v>21.8053153205442</v>
      </c>
      <c r="K25" s="336"/>
      <c r="L25" s="400" t="n">
        <v>35179.8178</v>
      </c>
      <c r="M25" s="400" t="n">
        <v>35993.04636</v>
      </c>
      <c r="N25" s="336" t="n">
        <v>2.31163380271987</v>
      </c>
      <c r="O25" s="336" t="n">
        <v>0.0210302567203605</v>
      </c>
      <c r="P25" s="336" t="n">
        <v>0.829703572476484</v>
      </c>
      <c r="Q25" s="469" t="n">
        <v>0</v>
      </c>
      <c r="R25" s="400" t="n">
        <v>16216.17387</v>
      </c>
      <c r="S25" s="400" t="n">
        <v>22916.70685</v>
      </c>
      <c r="T25" s="336" t="n">
        <v>41.3200612778086</v>
      </c>
      <c r="U25" s="465"/>
      <c r="V25" s="465"/>
      <c r="W25" s="465"/>
      <c r="X25" s="465"/>
    </row>
    <row r="26" customFormat="false" ht="15" hidden="false" customHeight="true" outlineLevel="0" collapsed="false">
      <c r="A26" s="466" t="s">
        <v>464</v>
      </c>
      <c r="B26" s="467" t="n">
        <v>93273.60665</v>
      </c>
      <c r="C26" s="467" t="n">
        <v>99155.3182999999</v>
      </c>
      <c r="D26" s="349" t="n">
        <v>6.30586921772035</v>
      </c>
      <c r="E26" s="349" t="n">
        <v>0.0520550576539505</v>
      </c>
      <c r="F26" s="349" t="n">
        <v>0.833584207149238</v>
      </c>
      <c r="G26" s="470" t="n">
        <v>0</v>
      </c>
      <c r="H26" s="467" t="n">
        <v>13159.5133299998</v>
      </c>
      <c r="I26" s="467" t="n">
        <v>17361.5873000001</v>
      </c>
      <c r="J26" s="349" t="n">
        <v>31.9318341387352</v>
      </c>
      <c r="K26" s="349"/>
      <c r="L26" s="467" t="n">
        <v>37854.08097</v>
      </c>
      <c r="M26" s="467" t="n">
        <v>35991.8465200001</v>
      </c>
      <c r="N26" s="349" t="n">
        <v>-4.91950775789729</v>
      </c>
      <c r="O26" s="349" t="n">
        <v>-0.0481577633685096</v>
      </c>
      <c r="P26" s="349" t="n">
        <v>0.829675914035896</v>
      </c>
      <c r="Q26" s="470" t="n">
        <v>0</v>
      </c>
      <c r="R26" s="467" t="n">
        <v>7065.49799999997</v>
      </c>
      <c r="S26" s="467" t="n">
        <v>9373.11967000002</v>
      </c>
      <c r="T26" s="349" t="n">
        <v>32.6604249268778</v>
      </c>
      <c r="U26" s="465"/>
      <c r="V26" s="465"/>
      <c r="W26" s="465"/>
      <c r="X26" s="465"/>
    </row>
    <row r="27" customFormat="false" ht="15" hidden="false" customHeight="true" outlineLevel="0" collapsed="false">
      <c r="A27" s="468" t="s">
        <v>465</v>
      </c>
      <c r="B27" s="400" t="n">
        <v>89316.72597</v>
      </c>
      <c r="C27" s="400" t="n">
        <v>59546.01823</v>
      </c>
      <c r="D27" s="336" t="n">
        <v>-33.3316155699656</v>
      </c>
      <c r="E27" s="336" t="n">
        <v>-0.263480428831399</v>
      </c>
      <c r="F27" s="336" t="n">
        <v>0.500594635226426</v>
      </c>
      <c r="G27" s="469" t="n">
        <v>0</v>
      </c>
      <c r="H27" s="400" t="n">
        <v>189884.23231</v>
      </c>
      <c r="I27" s="400" t="n">
        <v>137353.79532</v>
      </c>
      <c r="J27" s="336" t="n">
        <v>-27.6644544683627</v>
      </c>
      <c r="K27" s="336"/>
      <c r="L27" s="400" t="n">
        <v>27316.82593</v>
      </c>
      <c r="M27" s="400" t="n">
        <v>34105.80053</v>
      </c>
      <c r="N27" s="336" t="n">
        <v>24.8527212400039</v>
      </c>
      <c r="O27" s="336" t="n">
        <v>0.175564270278452</v>
      </c>
      <c r="P27" s="336" t="n">
        <v>0.78619920800478</v>
      </c>
      <c r="Q27" s="469" t="n">
        <v>0</v>
      </c>
      <c r="R27" s="400" t="n">
        <v>56563.03789</v>
      </c>
      <c r="S27" s="400" t="n">
        <v>76579.209</v>
      </c>
      <c r="T27" s="336" t="n">
        <v>35.3873693080738</v>
      </c>
      <c r="U27" s="465"/>
      <c r="V27" s="465"/>
      <c r="W27" s="465"/>
      <c r="X27" s="465"/>
    </row>
    <row r="28" customFormat="false" ht="15" hidden="false" customHeight="true" outlineLevel="0" collapsed="false">
      <c r="A28" s="466" t="s">
        <v>466</v>
      </c>
      <c r="B28" s="467" t="n">
        <v>48483.20126</v>
      </c>
      <c r="C28" s="467" t="n">
        <v>107730.92064</v>
      </c>
      <c r="D28" s="349" t="n">
        <v>122.202572932991</v>
      </c>
      <c r="E28" s="349" t="n">
        <v>0.524361551826675</v>
      </c>
      <c r="F28" s="349" t="n">
        <v>0.905678037313628</v>
      </c>
      <c r="G28" s="470" t="n">
        <v>0</v>
      </c>
      <c r="H28" s="467" t="n">
        <v>22863.64068</v>
      </c>
      <c r="I28" s="467" t="n">
        <v>66264.7217600001</v>
      </c>
      <c r="J28" s="349" t="n">
        <v>189.825766103669</v>
      </c>
      <c r="K28" s="349"/>
      <c r="L28" s="467" t="n">
        <v>17702.90343</v>
      </c>
      <c r="M28" s="467" t="n">
        <v>42016.7084600001</v>
      </c>
      <c r="N28" s="349" t="n">
        <v>137.343600873951</v>
      </c>
      <c r="O28" s="349" t="n">
        <v>0.628759965869443</v>
      </c>
      <c r="P28" s="349" t="n">
        <v>0.968559670228617</v>
      </c>
      <c r="Q28" s="470" t="n">
        <v>0</v>
      </c>
      <c r="R28" s="467" t="n">
        <v>8374.28941000002</v>
      </c>
      <c r="S28" s="467" t="n">
        <v>26314.40235</v>
      </c>
      <c r="T28" s="349" t="n">
        <v>214.228480312337</v>
      </c>
      <c r="U28" s="465"/>
      <c r="V28" s="465"/>
      <c r="W28" s="465"/>
      <c r="X28" s="465"/>
    </row>
    <row r="29" customFormat="false" ht="15" hidden="false" customHeight="true" outlineLevel="0" collapsed="false">
      <c r="A29" s="468" t="s">
        <v>467</v>
      </c>
      <c r="B29" s="400" t="n">
        <v>31485.29624</v>
      </c>
      <c r="C29" s="400" t="n">
        <v>83117.98907</v>
      </c>
      <c r="D29" s="336" t="n">
        <v>163.98985874684</v>
      </c>
      <c r="E29" s="336" t="n">
        <v>0.456966094571197</v>
      </c>
      <c r="F29" s="336" t="n">
        <v>0.698760734236432</v>
      </c>
      <c r="G29" s="469" t="n">
        <v>0</v>
      </c>
      <c r="H29" s="400" t="n">
        <v>5062.18293</v>
      </c>
      <c r="I29" s="400" t="n">
        <v>9660.55627</v>
      </c>
      <c r="J29" s="336" t="n">
        <v>90.8377552448505</v>
      </c>
      <c r="K29" s="336"/>
      <c r="L29" s="400" t="n">
        <v>17259.13503</v>
      </c>
      <c r="M29" s="400" t="n">
        <v>5275.458</v>
      </c>
      <c r="N29" s="336" t="n">
        <v>-69.4338216206656</v>
      </c>
      <c r="O29" s="336" t="n">
        <v>-0.309900336499211</v>
      </c>
      <c r="P29" s="336" t="n">
        <v>0.121608665887031</v>
      </c>
      <c r="Q29" s="469" t="n">
        <v>0</v>
      </c>
      <c r="R29" s="400" t="n">
        <v>2628.9687</v>
      </c>
      <c r="S29" s="400" t="n">
        <v>803.35052</v>
      </c>
      <c r="T29" s="336" t="n">
        <v>-69.4423703104568</v>
      </c>
      <c r="U29" s="465"/>
      <c r="V29" s="465"/>
      <c r="W29" s="465"/>
      <c r="X29" s="465"/>
    </row>
    <row r="30" customFormat="false" ht="15" hidden="false" customHeight="true" outlineLevel="0" collapsed="false">
      <c r="A30" s="466" t="s">
        <v>468</v>
      </c>
      <c r="B30" s="467" t="n">
        <v>14777.64706</v>
      </c>
      <c r="C30" s="467" t="n">
        <v>6253.34394</v>
      </c>
      <c r="D30" s="349" t="n">
        <v>-57.6837644409136</v>
      </c>
      <c r="E30" s="349" t="n">
        <v>-0.0754428501049277</v>
      </c>
      <c r="F30" s="349" t="n">
        <v>0.0525709446515528</v>
      </c>
      <c r="G30" s="470" t="n">
        <v>0</v>
      </c>
      <c r="H30" s="467" t="n">
        <v>1921.06538</v>
      </c>
      <c r="I30" s="467" t="n">
        <v>1145.14928</v>
      </c>
      <c r="J30" s="349" t="n">
        <v>-40.3898851167679</v>
      </c>
      <c r="K30" s="349"/>
      <c r="L30" s="467" t="n">
        <v>7762.96281</v>
      </c>
      <c r="M30" s="467" t="n">
        <v>2064.42784</v>
      </c>
      <c r="N30" s="349" t="n">
        <v>-73.4067019187485</v>
      </c>
      <c r="O30" s="349" t="n">
        <v>-0.147365278648161</v>
      </c>
      <c r="P30" s="349" t="n">
        <v>0.0475887241339888</v>
      </c>
      <c r="Q30" s="470" t="n">
        <v>0</v>
      </c>
      <c r="R30" s="467" t="n">
        <v>906.35062</v>
      </c>
      <c r="S30" s="467" t="n">
        <v>528.54134</v>
      </c>
      <c r="T30" s="349" t="n">
        <v>-41.6846716560971</v>
      </c>
      <c r="U30" s="465"/>
      <c r="V30" s="465"/>
      <c r="W30" s="465"/>
      <c r="X30" s="465"/>
    </row>
    <row r="31" customFormat="false" ht="15" hidden="false" customHeight="true" outlineLevel="0" collapsed="false">
      <c r="A31" s="468" t="s">
        <v>469</v>
      </c>
      <c r="B31" s="400" t="n">
        <v>11369.21497</v>
      </c>
      <c r="C31" s="400" t="n">
        <v>50576.91202</v>
      </c>
      <c r="D31" s="336" t="n">
        <v>344.858437046511</v>
      </c>
      <c r="E31" s="336" t="n">
        <v>0.347000848029741</v>
      </c>
      <c r="F31" s="336" t="n">
        <v>0.425192675784578</v>
      </c>
      <c r="G31" s="469" t="n">
        <v>0</v>
      </c>
      <c r="H31" s="400" t="n">
        <v>20957.16083</v>
      </c>
      <c r="I31" s="400" t="n">
        <v>109191.67857</v>
      </c>
      <c r="J31" s="336" t="n">
        <v>421.023240961596</v>
      </c>
      <c r="K31" s="336"/>
      <c r="L31" s="400" t="n">
        <v>420</v>
      </c>
      <c r="M31" s="400" t="n">
        <v>24310.99884</v>
      </c>
      <c r="N31" s="336" t="s">
        <v>105</v>
      </c>
      <c r="O31" s="336" t="n">
        <v>0.617826111408333</v>
      </c>
      <c r="P31" s="336" t="n">
        <v>0.56041165246952</v>
      </c>
      <c r="Q31" s="469" t="n">
        <v>0</v>
      </c>
      <c r="R31" s="400" t="n">
        <v>125</v>
      </c>
      <c r="S31" s="400" t="n">
        <v>54435.47232</v>
      </c>
      <c r="T31" s="336" t="s">
        <v>105</v>
      </c>
      <c r="U31" s="465"/>
      <c r="V31" s="465"/>
      <c r="W31" s="465"/>
      <c r="X31" s="465"/>
    </row>
    <row r="32" customFormat="false" ht="15" hidden="false" customHeight="true" outlineLevel="0" collapsed="false">
      <c r="A32" s="466" t="s">
        <v>470</v>
      </c>
      <c r="B32" s="467" t="n">
        <v>394.36371</v>
      </c>
      <c r="C32" s="467" t="n">
        <v>2194.71745</v>
      </c>
      <c r="D32" s="349" t="n">
        <v>456.521148966775</v>
      </c>
      <c r="E32" s="349" t="n">
        <v>0.0159337151002986</v>
      </c>
      <c r="F32" s="349" t="n">
        <v>0.0184506674663647</v>
      </c>
      <c r="G32" s="470" t="n">
        <v>0</v>
      </c>
      <c r="H32" s="467" t="n">
        <v>472.34134</v>
      </c>
      <c r="I32" s="467" t="n">
        <v>1716.79221</v>
      </c>
      <c r="J32" s="349" t="n">
        <v>263.464313752423</v>
      </c>
      <c r="K32" s="349"/>
      <c r="L32" s="467" t="n">
        <v>157.83112</v>
      </c>
      <c r="M32" s="467" t="n">
        <v>526.66638</v>
      </c>
      <c r="N32" s="349" t="n">
        <v>233.689819853018</v>
      </c>
      <c r="O32" s="349" t="n">
        <v>0.00953815518397478</v>
      </c>
      <c r="P32" s="349" t="n">
        <v>0.0121405943975579</v>
      </c>
      <c r="Q32" s="470" t="n">
        <v>0</v>
      </c>
      <c r="R32" s="467" t="n">
        <v>223.45338</v>
      </c>
      <c r="S32" s="467" t="n">
        <v>370.47389</v>
      </c>
      <c r="T32" s="349" t="n">
        <v>65.7947129732386</v>
      </c>
      <c r="U32" s="465"/>
      <c r="V32" s="465"/>
      <c r="W32" s="465"/>
      <c r="X32" s="465"/>
    </row>
    <row r="33" customFormat="false" ht="15" hidden="false" customHeight="true" outlineLevel="0" collapsed="false">
      <c r="A33" s="468" t="s">
        <v>471</v>
      </c>
      <c r="B33" s="400" t="n">
        <v>18.58264</v>
      </c>
      <c r="C33" s="400" t="n">
        <v>15.24165</v>
      </c>
      <c r="D33" s="336" t="n">
        <v>-17.9790923141168</v>
      </c>
      <c r="E33" s="336" t="n">
        <v>-2.95688461829431E-005</v>
      </c>
      <c r="F33" s="336" t="n">
        <v>0.00012813431441424</v>
      </c>
      <c r="G33" s="469" t="n">
        <v>0</v>
      </c>
      <c r="H33" s="400" t="n">
        <v>14.59886</v>
      </c>
      <c r="I33" s="400" t="n">
        <v>12.1169</v>
      </c>
      <c r="J33" s="336" t="n">
        <v>-17.0010535069177</v>
      </c>
      <c r="K33" s="336"/>
      <c r="L33" s="400" t="n">
        <v>5.57008</v>
      </c>
      <c r="M33" s="400" t="n">
        <v>13.92022</v>
      </c>
      <c r="N33" s="336" t="n">
        <v>149.910593743716</v>
      </c>
      <c r="O33" s="336" t="n">
        <v>0.000215936326499574</v>
      </c>
      <c r="P33" s="336" t="n">
        <v>0.000320885766326632</v>
      </c>
      <c r="Q33" s="469" t="n">
        <v>0</v>
      </c>
      <c r="R33" s="400" t="n">
        <v>4.4142</v>
      </c>
      <c r="S33" s="400" t="n">
        <v>11.08135</v>
      </c>
      <c r="T33" s="336" t="n">
        <v>151.038693307961</v>
      </c>
      <c r="U33" s="465"/>
      <c r="V33" s="465"/>
      <c r="W33" s="465"/>
      <c r="X33" s="465"/>
    </row>
    <row r="34" customFormat="false" ht="15" hidden="false" customHeight="true" outlineLevel="0" collapsed="false">
      <c r="A34" s="466" t="s">
        <v>472</v>
      </c>
      <c r="B34" s="467" t="n">
        <v>1E-033</v>
      </c>
      <c r="C34" s="467" t="n">
        <v>21.25</v>
      </c>
      <c r="D34" s="349" t="s">
        <v>128</v>
      </c>
      <c r="E34" s="349" t="n">
        <v>0.000188069399006744</v>
      </c>
      <c r="F34" s="349" t="n">
        <v>0.000178645630971882</v>
      </c>
      <c r="G34" s="470" t="n">
        <v>0</v>
      </c>
      <c r="H34" s="467" t="n">
        <v>1E-033</v>
      </c>
      <c r="I34" s="467" t="n">
        <v>8.625</v>
      </c>
      <c r="J34" s="349" t="s">
        <v>128</v>
      </c>
      <c r="K34" s="349"/>
      <c r="L34" s="467" t="n">
        <v>1E-033</v>
      </c>
      <c r="M34" s="467" t="n">
        <v>0</v>
      </c>
      <c r="N34" s="349" t="s">
        <v>128</v>
      </c>
      <c r="O34" s="349" t="n">
        <v>-2.58602043198765E-038</v>
      </c>
      <c r="P34" s="349" t="n">
        <v>0</v>
      </c>
      <c r="Q34" s="470" t="n">
        <v>0</v>
      </c>
      <c r="R34" s="467" t="n">
        <v>1E-033</v>
      </c>
      <c r="S34" s="467" t="n">
        <v>0</v>
      </c>
      <c r="T34" s="349" t="s">
        <v>128</v>
      </c>
      <c r="U34" s="465"/>
      <c r="V34" s="465"/>
      <c r="W34" s="465"/>
      <c r="X34" s="465"/>
    </row>
    <row r="35" customFormat="false" ht="15" hidden="false" customHeight="true" outlineLevel="0" collapsed="false">
      <c r="A35" s="468" t="s">
        <v>473</v>
      </c>
      <c r="B35" s="400" t="n">
        <v>1E-033</v>
      </c>
      <c r="C35" s="400" t="n">
        <v>2.5368</v>
      </c>
      <c r="D35" s="336" t="s">
        <v>128</v>
      </c>
      <c r="E35" s="336" t="n">
        <v>2.24515035953086E-005</v>
      </c>
      <c r="F35" s="336" t="n">
        <v>2.13265052540928E-005</v>
      </c>
      <c r="G35" s="469" t="n">
        <v>0</v>
      </c>
      <c r="H35" s="400" t="n">
        <v>1E-033</v>
      </c>
      <c r="I35" s="400" t="n">
        <v>0.338</v>
      </c>
      <c r="J35" s="336" t="s">
        <v>128</v>
      </c>
      <c r="K35" s="336"/>
      <c r="L35" s="400" t="n">
        <v>1E-033</v>
      </c>
      <c r="M35" s="400" t="n">
        <v>0</v>
      </c>
      <c r="N35" s="336" t="s">
        <v>128</v>
      </c>
      <c r="O35" s="336" t="n">
        <v>-2.58602043198765E-038</v>
      </c>
      <c r="P35" s="336" t="n">
        <v>0</v>
      </c>
      <c r="Q35" s="469" t="n">
        <v>0</v>
      </c>
      <c r="R35" s="400" t="n">
        <v>1E-033</v>
      </c>
      <c r="S35" s="400" t="n">
        <v>0</v>
      </c>
      <c r="T35" s="336" t="s">
        <v>128</v>
      </c>
      <c r="U35" s="465"/>
      <c r="V35" s="465"/>
      <c r="W35" s="465"/>
      <c r="X35" s="465"/>
    </row>
    <row r="36" customFormat="false" ht="15" hidden="false" customHeight="true" outlineLevel="0" collapsed="false">
      <c r="A36" s="471" t="s">
        <v>474</v>
      </c>
      <c r="B36" s="472" t="n">
        <v>1E-033</v>
      </c>
      <c r="C36" s="472" t="n">
        <v>1344.39878</v>
      </c>
      <c r="D36" s="473" t="s">
        <v>128</v>
      </c>
      <c r="E36" s="473" t="n">
        <v>0.0118983656743529</v>
      </c>
      <c r="F36" s="473" t="n">
        <v>0.0113021632155731</v>
      </c>
      <c r="G36" s="474" t="n">
        <v>0</v>
      </c>
      <c r="H36" s="472" t="n">
        <v>1E-033</v>
      </c>
      <c r="I36" s="472" t="n">
        <v>1762.622</v>
      </c>
      <c r="J36" s="473" t="s">
        <v>128</v>
      </c>
      <c r="K36" s="473"/>
      <c r="L36" s="472" t="n">
        <v>1E-033</v>
      </c>
      <c r="M36" s="472" t="n">
        <v>37.32523</v>
      </c>
      <c r="N36" s="473" t="s">
        <v>128</v>
      </c>
      <c r="O36" s="473" t="n">
        <v>0.000965238074086385</v>
      </c>
      <c r="P36" s="473" t="n">
        <v>0.000860412768754215</v>
      </c>
      <c r="Q36" s="474" t="n">
        <v>0</v>
      </c>
      <c r="R36" s="472" t="n">
        <v>1E-033</v>
      </c>
      <c r="S36" s="472" t="n">
        <v>10.69814</v>
      </c>
      <c r="T36" s="473" t="s">
        <v>128</v>
      </c>
      <c r="U36" s="465"/>
      <c r="V36" s="465"/>
      <c r="W36" s="465"/>
      <c r="X36" s="465"/>
    </row>
    <row r="37" customFormat="false" ht="15" hidden="false" customHeight="true" outlineLevel="0" collapsed="false">
      <c r="A37" s="468"/>
      <c r="B37" s="475"/>
      <c r="C37" s="476"/>
      <c r="D37" s="475"/>
      <c r="E37" s="477"/>
      <c r="F37" s="477"/>
      <c r="G37" s="475"/>
      <c r="H37" s="475"/>
      <c r="I37" s="476"/>
      <c r="J37" s="478"/>
      <c r="K37" s="478"/>
      <c r="L37" s="476"/>
      <c r="M37" s="476"/>
      <c r="N37" s="476"/>
      <c r="O37" s="0"/>
      <c r="P37" s="478"/>
      <c r="Q37" s="476"/>
      <c r="R37" s="476"/>
      <c r="S37" s="476"/>
      <c r="T37" s="476"/>
      <c r="U37" s="465"/>
      <c r="V37" s="465"/>
      <c r="W37" s="465"/>
      <c r="X37" s="465"/>
    </row>
    <row r="38" customFormat="false" ht="15" hidden="false" customHeight="true" outlineLevel="0" collapsed="false">
      <c r="A38" s="0"/>
      <c r="B38" s="479"/>
      <c r="C38" s="479"/>
      <c r="D38" s="479"/>
      <c r="E38" s="479"/>
      <c r="F38" s="479"/>
      <c r="G38" s="479"/>
      <c r="H38" s="479"/>
      <c r="I38" s="479"/>
      <c r="J38" s="479"/>
      <c r="K38" s="479"/>
      <c r="L38" s="479"/>
      <c r="M38" s="479"/>
      <c r="N38" s="479"/>
      <c r="O38" s="0"/>
      <c r="P38" s="479"/>
      <c r="Q38" s="479"/>
      <c r="R38" s="479"/>
      <c r="S38" s="479"/>
      <c r="T38" s="479"/>
      <c r="U38" s="479"/>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2" customFormat="true" ht="15" hidden="false" customHeight="true" outlineLevel="0" collapsed="false">
      <c r="A39" s="358" t="s">
        <v>214</v>
      </c>
      <c r="B39" s="480"/>
      <c r="C39" s="480"/>
      <c r="D39" s="480"/>
      <c r="E39" s="480"/>
      <c r="F39" s="480"/>
      <c r="G39" s="480"/>
      <c r="H39" s="480"/>
      <c r="I39" s="480"/>
      <c r="J39" s="480"/>
      <c r="K39" s="480"/>
      <c r="L39" s="480"/>
      <c r="M39" s="480"/>
      <c r="N39" s="480"/>
      <c r="O39" s="480"/>
      <c r="P39" s="480"/>
      <c r="Q39" s="480"/>
      <c r="R39" s="480"/>
      <c r="S39" s="480"/>
      <c r="T39" s="480"/>
      <c r="U39" s="481"/>
      <c r="V39" s="481"/>
    </row>
    <row r="40" s="442" customFormat="true" ht="12.75" hidden="false" customHeight="true" outlineLevel="0" collapsed="false">
      <c r="A40" s="361" t="s">
        <v>475</v>
      </c>
    </row>
    <row r="41" customFormat="false" ht="49.2" hidden="false" customHeight="true" outlineLevel="0" collapsed="false">
      <c r="A41" s="86" t="s">
        <v>58</v>
      </c>
    </row>
    <row r="42" customFormat="false" ht="12" hidden="false" customHeight="true" outlineLevel="0" collapsed="false">
      <c r="A42" s="361" t="s">
        <v>217</v>
      </c>
    </row>
    <row r="43" customFormat="false" ht="12" hidden="false" customHeight="true" outlineLevel="0" collapsed="false">
      <c r="A43" s="362" t="s">
        <v>218</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2" width="15.1"/>
    <col collapsed="false" customWidth="true" hidden="false" outlineLevel="0" max="3" min="3" style="482" width="15.32"/>
    <col collapsed="false" customWidth="true" hidden="false" outlineLevel="0" max="4" min="4" style="482" width="9.43"/>
    <col collapsed="false" customWidth="true" hidden="false" outlineLevel="0" max="5" min="5" style="482" width="0.66"/>
    <col collapsed="false" customWidth="true" hidden="false" outlineLevel="0" max="7" min="6" style="482" width="16.55"/>
    <col collapsed="false" customWidth="true" hidden="false" outlineLevel="0" max="8" min="8" style="482" width="9.87"/>
    <col collapsed="false" customWidth="true" hidden="false" outlineLevel="0" max="9" min="9" style="482" width="0.87"/>
    <col collapsed="false" customWidth="true" hidden="false" outlineLevel="0" max="11" min="10" style="482" width="16.55"/>
    <col collapsed="false" customWidth="true" hidden="false" outlineLevel="0" max="12" min="12" style="482" width="8.99"/>
    <col collapsed="false" customWidth="true" hidden="false" outlineLevel="0" max="13" min="13" style="482" width="0.66"/>
    <col collapsed="false" customWidth="true" hidden="false" outlineLevel="0" max="14" min="14" style="482" width="14.87"/>
    <col collapsed="false" customWidth="true" hidden="false" outlineLevel="0" max="15" min="15" style="482" width="13.87"/>
    <col collapsed="false" customWidth="true" hidden="false" outlineLevel="0" max="16" min="16" style="482" width="9.1"/>
    <col collapsed="false" customWidth="true" hidden="false" outlineLevel="0" max="17" min="17" style="482" width="0.66"/>
    <col collapsed="false" customWidth="true" hidden="false" outlineLevel="0" max="19" min="18" style="482" width="14.87"/>
    <col collapsed="false" customWidth="true" hidden="false" outlineLevel="0" max="20" min="20" style="482" width="9.66"/>
    <col collapsed="false" customWidth="true" hidden="false" outlineLevel="0" max="21" min="21" style="482" width="0.66"/>
    <col collapsed="false" customWidth="true" hidden="false" outlineLevel="0" max="23" min="22" style="482" width="16.55"/>
    <col collapsed="false" customWidth="true" hidden="false" outlineLevel="0" max="24" min="24" style="482" width="9.1"/>
    <col collapsed="false" customWidth="true" hidden="false" outlineLevel="0" max="25" min="25" style="482" width="0.66"/>
    <col collapsed="false" customWidth="true" hidden="false" outlineLevel="0" max="26" min="26" style="482" width="14.66"/>
    <col collapsed="false" customWidth="true" hidden="false" outlineLevel="0" max="27" min="27" style="482" width="14.87"/>
    <col collapsed="false" customWidth="true" hidden="false" outlineLevel="0" max="28" min="28" style="482" width="8.87"/>
    <col collapsed="false" customWidth="true" hidden="false" outlineLevel="0" max="29" min="29" style="482" width="14.87"/>
    <col collapsed="false" customWidth="false" hidden="false" outlineLevel="0" max="257" min="30" style="26" width="11.43"/>
  </cols>
  <sheetData>
    <row r="1" customFormat="false" ht="12.75" hidden="false" customHeight="true" outlineLevel="0" collapsed="false">
      <c r="B1" s="483"/>
      <c r="C1" s="483"/>
      <c r="D1" s="483"/>
      <c r="E1" s="483"/>
      <c r="F1" s="483"/>
      <c r="G1" s="483"/>
      <c r="H1" s="483"/>
      <c r="I1" s="483"/>
      <c r="J1" s="483"/>
      <c r="K1" s="483"/>
      <c r="L1" s="483"/>
      <c r="M1" s="483"/>
      <c r="N1" s="483"/>
      <c r="O1" s="483"/>
      <c r="P1" s="483"/>
      <c r="Q1" s="483"/>
      <c r="R1" s="96" t="n">
        <v>1</v>
      </c>
      <c r="S1" s="97" t="n">
        <v>0</v>
      </c>
      <c r="T1" s="483"/>
      <c r="U1" s="483"/>
      <c r="V1" s="483"/>
      <c r="W1" s="483"/>
      <c r="X1" s="483"/>
      <c r="Y1" s="483"/>
      <c r="Z1" s="26"/>
      <c r="AA1" s="26"/>
      <c r="AB1" s="26"/>
      <c r="AC1" s="26"/>
    </row>
    <row r="2" customFormat="false" ht="27" hidden="false" customHeight="true" outlineLevel="0" collapsed="false">
      <c r="B2" s="483"/>
      <c r="C2" s="484" t="s">
        <v>476</v>
      </c>
      <c r="D2" s="485"/>
      <c r="E2" s="483"/>
      <c r="H2" s="483"/>
      <c r="I2" s="483"/>
      <c r="J2" s="483"/>
      <c r="K2" s="483"/>
      <c r="L2" s="483"/>
      <c r="M2" s="483"/>
      <c r="P2" s="483"/>
      <c r="Q2" s="483"/>
      <c r="R2" s="96" t="n">
        <v>0</v>
      </c>
      <c r="S2" s="97" t="n">
        <v>0</v>
      </c>
      <c r="T2" s="483"/>
      <c r="U2" s="483"/>
      <c r="V2" s="483"/>
      <c r="W2" s="483"/>
      <c r="X2" s="483"/>
      <c r="Y2" s="483"/>
      <c r="Z2" s="26"/>
      <c r="AA2" s="26"/>
      <c r="AB2" s="26"/>
      <c r="AC2" s="26"/>
    </row>
    <row r="3" customFormat="false" ht="12.75" hidden="false" customHeight="true" outlineLevel="0" collapsed="false">
      <c r="B3" s="483"/>
      <c r="C3" s="483"/>
      <c r="D3" s="483"/>
      <c r="E3" s="483"/>
      <c r="H3" s="483"/>
      <c r="I3" s="483"/>
      <c r="J3" s="483"/>
      <c r="K3" s="483"/>
      <c r="L3" s="483"/>
      <c r="M3" s="483"/>
      <c r="P3" s="483"/>
      <c r="Q3" s="483"/>
      <c r="R3" s="96" t="n">
        <v>0</v>
      </c>
      <c r="S3" s="97" t="n">
        <v>0</v>
      </c>
      <c r="T3" s="350"/>
      <c r="U3" s="350"/>
      <c r="V3" s="483"/>
      <c r="W3" s="483"/>
      <c r="X3" s="483"/>
      <c r="Y3" s="483"/>
      <c r="Z3" s="26"/>
      <c r="AA3" s="26"/>
      <c r="AB3" s="26"/>
      <c r="AC3" s="26"/>
    </row>
    <row r="4" customFormat="false" ht="12.75" hidden="false" customHeight="true" outlineLevel="0" collapsed="false">
      <c r="B4" s="483"/>
      <c r="C4" s="483"/>
      <c r="D4" s="483"/>
      <c r="E4" s="483"/>
      <c r="H4" s="483"/>
      <c r="I4" s="483"/>
      <c r="J4" s="483"/>
      <c r="K4" s="483"/>
      <c r="L4" s="483"/>
      <c r="M4" s="483"/>
      <c r="P4" s="483"/>
      <c r="Q4" s="483"/>
      <c r="R4" s="486"/>
      <c r="S4" s="486"/>
      <c r="T4" s="483"/>
      <c r="U4" s="483"/>
      <c r="V4" s="483"/>
      <c r="W4" s="483"/>
      <c r="X4" s="483"/>
      <c r="Y4" s="483"/>
      <c r="Z4" s="26"/>
      <c r="AA4" s="26"/>
      <c r="AB4" s="26"/>
      <c r="AC4" s="26"/>
    </row>
    <row r="5" customFormat="false" ht="12.75" hidden="false" customHeight="true" outlineLevel="0" collapsed="false">
      <c r="A5" s="311" t="s">
        <v>35</v>
      </c>
      <c r="B5" s="487"/>
      <c r="C5" s="487"/>
      <c r="D5" s="483"/>
      <c r="E5" s="483"/>
      <c r="F5" s="487"/>
      <c r="G5" s="487"/>
      <c r="H5" s="483"/>
      <c r="I5" s="483"/>
      <c r="J5" s="487"/>
      <c r="K5" s="487"/>
      <c r="L5" s="483"/>
      <c r="M5" s="483"/>
      <c r="N5" s="487"/>
      <c r="O5" s="487"/>
      <c r="P5" s="483"/>
      <c r="Q5" s="483"/>
      <c r="R5" s="487"/>
      <c r="S5" s="487"/>
      <c r="V5" s="487"/>
      <c r="W5" s="487"/>
      <c r="Y5" s="488"/>
      <c r="Z5" s="487"/>
      <c r="AA5" s="487"/>
      <c r="AB5" s="489"/>
      <c r="AC5" s="26"/>
    </row>
    <row r="6" customFormat="false" ht="13.2" hidden="false" customHeight="true" outlineLevel="0" collapsed="false">
      <c r="A6" s="311"/>
      <c r="B6" s="487"/>
      <c r="C6" s="487"/>
      <c r="D6" s="483"/>
      <c r="E6" s="483"/>
      <c r="F6" s="487"/>
      <c r="G6" s="487"/>
      <c r="H6" s="490"/>
      <c r="I6" s="490"/>
      <c r="J6" s="487"/>
      <c r="K6" s="487"/>
      <c r="L6" s="490"/>
      <c r="M6" s="490"/>
      <c r="N6" s="487"/>
      <c r="O6" s="487"/>
      <c r="P6" s="490"/>
      <c r="Q6" s="490"/>
      <c r="R6" s="487"/>
      <c r="S6" s="487"/>
      <c r="T6" s="490"/>
      <c r="U6" s="490"/>
      <c r="V6" s="487"/>
      <c r="W6" s="487"/>
      <c r="X6" s="490"/>
      <c r="Y6" s="490"/>
      <c r="Z6" s="487"/>
      <c r="AA6" s="487"/>
      <c r="AB6" s="26"/>
      <c r="AC6" s="26"/>
    </row>
    <row r="7" customFormat="false" ht="26.4" hidden="false" customHeight="true" outlineLevel="0" collapsed="false">
      <c r="A7" s="491" t="s">
        <v>477</v>
      </c>
      <c r="AC7" s="26"/>
    </row>
    <row r="8" customFormat="false" ht="13.2" hidden="false" customHeight="true" outlineLevel="0" collapsed="false">
      <c r="A8" s="492" t="s">
        <v>222</v>
      </c>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26"/>
    </row>
    <row r="9" s="92" customFormat="true" ht="20.25" hidden="false" customHeight="true" outlineLevel="0" collapsed="false">
      <c r="A9" s="320" t="s">
        <v>478</v>
      </c>
      <c r="B9" s="494" t="s">
        <v>479</v>
      </c>
      <c r="C9" s="494"/>
      <c r="D9" s="494"/>
      <c r="E9" s="495"/>
      <c r="F9" s="494" t="s">
        <v>323</v>
      </c>
      <c r="G9" s="494"/>
      <c r="H9" s="494"/>
      <c r="I9" s="495"/>
      <c r="J9" s="494" t="s">
        <v>480</v>
      </c>
      <c r="K9" s="494"/>
      <c r="L9" s="494"/>
      <c r="M9" s="495"/>
      <c r="N9" s="494" t="s">
        <v>481</v>
      </c>
      <c r="O9" s="494"/>
      <c r="P9" s="494"/>
      <c r="Q9" s="495"/>
      <c r="R9" s="494" t="s">
        <v>482</v>
      </c>
      <c r="S9" s="494"/>
      <c r="T9" s="494"/>
      <c r="U9" s="495"/>
      <c r="V9" s="494" t="s">
        <v>483</v>
      </c>
      <c r="W9" s="494"/>
      <c r="X9" s="494"/>
      <c r="Y9" s="495"/>
      <c r="Z9" s="494" t="s">
        <v>484</v>
      </c>
      <c r="AA9" s="494"/>
      <c r="AB9" s="494"/>
    </row>
    <row r="10" s="92" customFormat="true" ht="25.5" hidden="false" customHeight="true" outlineLevel="0" collapsed="false">
      <c r="A10" s="185"/>
      <c r="B10" s="496" t="s">
        <v>43</v>
      </c>
      <c r="C10" s="496" t="s">
        <v>44</v>
      </c>
      <c r="D10" s="497" t="s">
        <v>45</v>
      </c>
      <c r="E10" s="495"/>
      <c r="F10" s="496" t="s">
        <v>43</v>
      </c>
      <c r="G10" s="496" t="s">
        <v>44</v>
      </c>
      <c r="H10" s="497" t="s">
        <v>45</v>
      </c>
      <c r="I10" s="495"/>
      <c r="J10" s="496" t="s">
        <v>43</v>
      </c>
      <c r="K10" s="496" t="s">
        <v>44</v>
      </c>
      <c r="L10" s="497" t="s">
        <v>45</v>
      </c>
      <c r="M10" s="495"/>
      <c r="N10" s="496" t="s">
        <v>43</v>
      </c>
      <c r="O10" s="496" t="s">
        <v>44</v>
      </c>
      <c r="P10" s="497" t="s">
        <v>45</v>
      </c>
      <c r="Q10" s="495"/>
      <c r="R10" s="496" t="s">
        <v>43</v>
      </c>
      <c r="S10" s="496" t="s">
        <v>44</v>
      </c>
      <c r="T10" s="497" t="s">
        <v>45</v>
      </c>
      <c r="U10" s="495"/>
      <c r="V10" s="496" t="s">
        <v>43</v>
      </c>
      <c r="W10" s="496" t="s">
        <v>44</v>
      </c>
      <c r="X10" s="497" t="s">
        <v>45</v>
      </c>
      <c r="Y10" s="495"/>
      <c r="Z10" s="496" t="s">
        <v>43</v>
      </c>
      <c r="AA10" s="496" t="s">
        <v>44</v>
      </c>
      <c r="AB10" s="497" t="s">
        <v>45</v>
      </c>
    </row>
    <row r="11" s="92" customFormat="true" ht="11.25" hidden="false" customHeight="true" outlineLevel="0" collapsed="false">
      <c r="A11" s="185"/>
      <c r="B11" s="498" t="s">
        <v>47</v>
      </c>
      <c r="C11" s="498"/>
      <c r="D11" s="497"/>
      <c r="E11" s="495"/>
      <c r="F11" s="498" t="s">
        <v>47</v>
      </c>
      <c r="G11" s="498"/>
      <c r="H11" s="497"/>
      <c r="I11" s="495"/>
      <c r="J11" s="498" t="s">
        <v>47</v>
      </c>
      <c r="K11" s="498"/>
      <c r="L11" s="497"/>
      <c r="M11" s="495"/>
      <c r="N11" s="498" t="s">
        <v>47</v>
      </c>
      <c r="O11" s="498"/>
      <c r="P11" s="497"/>
      <c r="Q11" s="495"/>
      <c r="R11" s="498" t="s">
        <v>47</v>
      </c>
      <c r="S11" s="498"/>
      <c r="T11" s="497"/>
      <c r="U11" s="495"/>
      <c r="V11" s="498" t="s">
        <v>47</v>
      </c>
      <c r="W11" s="498"/>
      <c r="X11" s="497"/>
      <c r="Y11" s="495"/>
      <c r="Z11" s="498" t="s">
        <v>47</v>
      </c>
      <c r="AA11" s="498"/>
      <c r="AB11" s="497"/>
    </row>
    <row r="12" customFormat="false" ht="22.5" hidden="false" customHeight="true" outlineLevel="0" collapsed="false">
      <c r="A12" s="185" t="s">
        <v>485</v>
      </c>
      <c r="B12" s="499" t="n">
        <v>1180919.29902</v>
      </c>
      <c r="C12" s="499" t="n">
        <v>1423682.25472</v>
      </c>
      <c r="D12" s="500" t="n">
        <v>20.557116468624</v>
      </c>
      <c r="E12" s="501"/>
      <c r="F12" s="499" t="n">
        <v>3080459.18077</v>
      </c>
      <c r="G12" s="499" t="n">
        <v>3112799.68503</v>
      </c>
      <c r="H12" s="500" t="n">
        <v>1.04985985407266</v>
      </c>
      <c r="I12" s="499"/>
      <c r="J12" s="499" t="n">
        <v>677266.29554</v>
      </c>
      <c r="K12" s="499" t="n">
        <v>857979.05938</v>
      </c>
      <c r="L12" s="500" t="n">
        <v>26.6826748990829</v>
      </c>
      <c r="M12" s="499"/>
      <c r="N12" s="499" t="n">
        <v>2403192.88523</v>
      </c>
      <c r="O12" s="499" t="n">
        <v>2254820.62565</v>
      </c>
      <c r="P12" s="500" t="n">
        <v>-6.17396383336081</v>
      </c>
      <c r="Q12" s="499"/>
      <c r="R12" s="499" t="n">
        <v>700075.07802</v>
      </c>
      <c r="S12" s="499" t="n">
        <v>768522.4988</v>
      </c>
      <c r="T12" s="500" t="n">
        <v>9.77715432658848</v>
      </c>
      <c r="U12" s="499"/>
      <c r="V12" s="499" t="n">
        <v>3773703.62416</v>
      </c>
      <c r="W12" s="499" t="n">
        <v>4182920.20635</v>
      </c>
      <c r="X12" s="500" t="n">
        <v>10.8438982746317</v>
      </c>
      <c r="Y12" s="499"/>
      <c r="Z12" s="499" t="n">
        <v>11299020.52765</v>
      </c>
      <c r="AA12" s="499" t="n">
        <v>11895057.20593</v>
      </c>
      <c r="AB12" s="500" t="n">
        <v>5.27511811153389</v>
      </c>
      <c r="AC12" s="502"/>
    </row>
    <row r="13" customFormat="false" ht="6" hidden="false" customHeight="true" outlineLevel="0" collapsed="false">
      <c r="A13" s="27"/>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2"/>
    </row>
    <row r="14" customFormat="false" ht="13.5" hidden="false" customHeight="true" outlineLevel="0" collapsed="false">
      <c r="A14" s="153" t="s">
        <v>486</v>
      </c>
      <c r="B14" s="504" t="n">
        <v>2760.41954</v>
      </c>
      <c r="C14" s="504" t="n">
        <v>2575.42914</v>
      </c>
      <c r="D14" s="505" t="n">
        <v>-6.70153204320528</v>
      </c>
      <c r="E14" s="501"/>
      <c r="F14" s="504" t="n">
        <v>17464.50556</v>
      </c>
      <c r="G14" s="504" t="n">
        <v>21995.85238</v>
      </c>
      <c r="H14" s="505" t="n">
        <v>25.946035542961</v>
      </c>
      <c r="I14" s="504"/>
      <c r="J14" s="504" t="n">
        <v>3218.91912</v>
      </c>
      <c r="K14" s="504" t="n">
        <v>4637.70947</v>
      </c>
      <c r="L14" s="505" t="n">
        <v>44.0766076160372</v>
      </c>
      <c r="M14" s="504"/>
      <c r="N14" s="504" t="n">
        <v>14245.58644</v>
      </c>
      <c r="O14" s="504" t="n">
        <v>17358.14291</v>
      </c>
      <c r="P14" s="505" t="n">
        <v>21.8492687760491</v>
      </c>
      <c r="Q14" s="504"/>
      <c r="R14" s="504" t="n">
        <v>11491.11338</v>
      </c>
      <c r="S14" s="504" t="n">
        <v>12945.5163</v>
      </c>
      <c r="T14" s="505" t="n">
        <v>12.6567624207012</v>
      </c>
      <c r="U14" s="504"/>
      <c r="V14" s="504" t="n">
        <v>41525.75906</v>
      </c>
      <c r="W14" s="504" t="n">
        <v>26872.59325</v>
      </c>
      <c r="X14" s="505" t="n">
        <v>-35.2869306707383</v>
      </c>
      <c r="Y14" s="504"/>
      <c r="Z14" s="504" t="n">
        <v>165477.36274</v>
      </c>
      <c r="AA14" s="504" t="n">
        <v>181583.54039</v>
      </c>
      <c r="AB14" s="505" t="n">
        <v>9.73316070748972</v>
      </c>
      <c r="AC14" s="502"/>
    </row>
    <row r="15" customFormat="false" ht="13.5" hidden="false" customHeight="true" outlineLevel="0" collapsed="false">
      <c r="A15" s="506" t="s">
        <v>487</v>
      </c>
      <c r="B15" s="507" t="n">
        <v>2188.80619</v>
      </c>
      <c r="C15" s="507" t="n">
        <v>2135.02297</v>
      </c>
      <c r="D15" s="508" t="n">
        <v>-2.45719425711236</v>
      </c>
      <c r="E15" s="501"/>
      <c r="F15" s="507" t="n">
        <v>852.01716</v>
      </c>
      <c r="G15" s="507" t="n">
        <v>726.91912</v>
      </c>
      <c r="H15" s="508" t="n">
        <v>-14.6825728251764</v>
      </c>
      <c r="I15" s="504"/>
      <c r="J15" s="507" t="n">
        <v>505.43268</v>
      </c>
      <c r="K15" s="507" t="n">
        <v>599.61925</v>
      </c>
      <c r="L15" s="508" t="n">
        <v>18.6348397574925</v>
      </c>
      <c r="M15" s="504"/>
      <c r="N15" s="507" t="n">
        <v>346.58448</v>
      </c>
      <c r="O15" s="507" t="n">
        <v>127.29987</v>
      </c>
      <c r="P15" s="508" t="n">
        <v>-63.2701758601539</v>
      </c>
      <c r="Q15" s="504"/>
      <c r="R15" s="507" t="n">
        <v>204.7961</v>
      </c>
      <c r="S15" s="507" t="n">
        <v>3.482</v>
      </c>
      <c r="T15" s="508" t="n">
        <v>-98.2997723101172</v>
      </c>
      <c r="U15" s="504"/>
      <c r="V15" s="507" t="n">
        <v>34347.04785</v>
      </c>
      <c r="W15" s="507" t="n">
        <v>21601.87469</v>
      </c>
      <c r="X15" s="508" t="n">
        <v>-37.1070410931984</v>
      </c>
      <c r="Y15" s="504"/>
      <c r="Z15" s="507" t="n">
        <v>40754.08579</v>
      </c>
      <c r="AA15" s="507" t="n">
        <v>26661.4666</v>
      </c>
      <c r="AB15" s="508" t="n">
        <v>-34.57964745576</v>
      </c>
      <c r="AC15" s="502"/>
    </row>
    <row r="16" customFormat="false" ht="13.5" hidden="false" customHeight="true" outlineLevel="0" collapsed="false">
      <c r="A16" s="153" t="s">
        <v>488</v>
      </c>
      <c r="B16" s="504" t="n">
        <v>339690.6205</v>
      </c>
      <c r="C16" s="504" t="n">
        <v>292161.71077</v>
      </c>
      <c r="D16" s="505" t="n">
        <v>-13.9918228121933</v>
      </c>
      <c r="E16" s="501"/>
      <c r="F16" s="504" t="n">
        <v>11719.50907</v>
      </c>
      <c r="G16" s="504" t="n">
        <v>12483.77821</v>
      </c>
      <c r="H16" s="505" t="n">
        <v>6.52134091483746</v>
      </c>
      <c r="I16" s="504"/>
      <c r="J16" s="504" t="n">
        <v>2555.75098</v>
      </c>
      <c r="K16" s="504" t="n">
        <v>2877.97241</v>
      </c>
      <c r="L16" s="505" t="n">
        <v>12.6077005358324</v>
      </c>
      <c r="M16" s="504"/>
      <c r="N16" s="504" t="n">
        <v>9163.75809</v>
      </c>
      <c r="O16" s="504" t="n">
        <v>9605.8058</v>
      </c>
      <c r="P16" s="505" t="n">
        <v>4.82386926475482</v>
      </c>
      <c r="Q16" s="504"/>
      <c r="R16" s="504" t="n">
        <v>2603.86277</v>
      </c>
      <c r="S16" s="504" t="n">
        <v>3418.38473</v>
      </c>
      <c r="T16" s="505" t="n">
        <v>31.2812936758568</v>
      </c>
      <c r="U16" s="504"/>
      <c r="V16" s="504" t="n">
        <v>618824.643789999</v>
      </c>
      <c r="W16" s="504" t="n">
        <v>706376.654970001</v>
      </c>
      <c r="X16" s="505" t="n">
        <v>14.1481132108425</v>
      </c>
      <c r="Y16" s="504"/>
      <c r="Z16" s="504" t="n">
        <v>1100887.71989</v>
      </c>
      <c r="AA16" s="504" t="n">
        <v>1152242.74646</v>
      </c>
      <c r="AB16" s="505" t="n">
        <v>4.66487414130962</v>
      </c>
      <c r="AC16" s="502"/>
    </row>
    <row r="17" customFormat="false" ht="13.5" hidden="false" customHeight="true" outlineLevel="0" collapsed="false">
      <c r="A17" s="506" t="s">
        <v>489</v>
      </c>
      <c r="B17" s="507" t="n">
        <v>44884.7544</v>
      </c>
      <c r="C17" s="507" t="n">
        <v>48397.02942</v>
      </c>
      <c r="D17" s="508" t="n">
        <v>7.82509577461338</v>
      </c>
      <c r="E17" s="501"/>
      <c r="F17" s="507" t="n">
        <v>7987.12166</v>
      </c>
      <c r="G17" s="507" t="n">
        <v>8669.90812</v>
      </c>
      <c r="H17" s="508" t="n">
        <v>8.5485922096246</v>
      </c>
      <c r="I17" s="504"/>
      <c r="J17" s="507" t="n">
        <v>2304.37696</v>
      </c>
      <c r="K17" s="507" t="n">
        <v>2229.02449</v>
      </c>
      <c r="L17" s="508" t="n">
        <v>-3.26997150674512</v>
      </c>
      <c r="M17" s="504"/>
      <c r="N17" s="507" t="n">
        <v>5682.7447</v>
      </c>
      <c r="O17" s="507" t="n">
        <v>6440.88363</v>
      </c>
      <c r="P17" s="508" t="n">
        <v>13.3410696771227</v>
      </c>
      <c r="Q17" s="504"/>
      <c r="R17" s="507" t="n">
        <v>461.59949</v>
      </c>
      <c r="S17" s="507" t="n">
        <v>883.87758</v>
      </c>
      <c r="T17" s="508" t="n">
        <v>91.4814897217499</v>
      </c>
      <c r="U17" s="504"/>
      <c r="V17" s="507" t="n">
        <v>536222.738319999</v>
      </c>
      <c r="W17" s="507" t="n">
        <v>581692.579050001</v>
      </c>
      <c r="X17" s="508" t="n">
        <v>8.47965546415653</v>
      </c>
      <c r="Y17" s="504"/>
      <c r="Z17" s="507" t="n">
        <v>646885.344969999</v>
      </c>
      <c r="AA17" s="507" t="n">
        <v>704155.006870001</v>
      </c>
      <c r="AB17" s="508" t="n">
        <v>8.85313948527584</v>
      </c>
      <c r="AC17" s="502"/>
    </row>
    <row r="18" customFormat="false" ht="13.5" hidden="false" customHeight="true" outlineLevel="0" collapsed="false">
      <c r="A18" s="506" t="s">
        <v>490</v>
      </c>
      <c r="B18" s="507" t="n">
        <v>294533.00307</v>
      </c>
      <c r="C18" s="507" t="n">
        <v>243312.63043</v>
      </c>
      <c r="D18" s="508" t="n">
        <v>-17.3903678386177</v>
      </c>
      <c r="E18" s="501"/>
      <c r="F18" s="507" t="n">
        <v>2990.65397</v>
      </c>
      <c r="G18" s="507" t="n">
        <v>2553.17565</v>
      </c>
      <c r="H18" s="508" t="n">
        <v>-14.6281824774265</v>
      </c>
      <c r="I18" s="504"/>
      <c r="J18" s="507" t="n">
        <v>251.37402</v>
      </c>
      <c r="K18" s="507" t="n">
        <v>542.09792</v>
      </c>
      <c r="L18" s="508" t="n">
        <v>115.653916820839</v>
      </c>
      <c r="M18" s="504"/>
      <c r="N18" s="507" t="n">
        <v>2739.27995</v>
      </c>
      <c r="O18" s="507" t="n">
        <v>2011.07773</v>
      </c>
      <c r="P18" s="508" t="n">
        <v>-26.5837093430337</v>
      </c>
      <c r="Q18" s="504"/>
      <c r="R18" s="507" t="n">
        <v>1752.26059</v>
      </c>
      <c r="S18" s="507" t="n">
        <v>1556.58285</v>
      </c>
      <c r="T18" s="508" t="n">
        <v>-11.1671597887161</v>
      </c>
      <c r="U18" s="504"/>
      <c r="V18" s="507" t="n">
        <v>75181.4924499999</v>
      </c>
      <c r="W18" s="507" t="n">
        <v>117931.0176</v>
      </c>
      <c r="X18" s="508" t="n">
        <v>56.8617671143348</v>
      </c>
      <c r="Y18" s="504"/>
      <c r="Z18" s="507" t="n">
        <v>442071.38851</v>
      </c>
      <c r="AA18" s="507" t="n">
        <v>437425.98654</v>
      </c>
      <c r="AB18" s="508" t="n">
        <v>-1.05082619928367</v>
      </c>
      <c r="AC18" s="502"/>
    </row>
    <row r="19" customFormat="false" ht="13.5" hidden="false" customHeight="true" outlineLevel="0" collapsed="false">
      <c r="A19" s="419" t="s">
        <v>491</v>
      </c>
      <c r="B19" s="509" t="n">
        <v>179439.67414</v>
      </c>
      <c r="C19" s="509" t="n">
        <v>403006.54198</v>
      </c>
      <c r="D19" s="510" t="n">
        <v>124.591659515371</v>
      </c>
      <c r="E19" s="501"/>
      <c r="F19" s="509" t="n">
        <v>11492.74362</v>
      </c>
      <c r="G19" s="509" t="n">
        <v>33124.54393</v>
      </c>
      <c r="H19" s="510" t="n">
        <v>188.221377116216</v>
      </c>
      <c r="I19" s="504"/>
      <c r="J19" s="509" t="n">
        <v>2696.13824</v>
      </c>
      <c r="K19" s="509" t="n">
        <v>9678.78152</v>
      </c>
      <c r="L19" s="510" t="n">
        <v>258.98684186164</v>
      </c>
      <c r="M19" s="504"/>
      <c r="N19" s="509" t="n">
        <v>8796.60538</v>
      </c>
      <c r="O19" s="509" t="n">
        <v>23445.76241</v>
      </c>
      <c r="P19" s="510" t="n">
        <v>166.531933594593</v>
      </c>
      <c r="Q19" s="504"/>
      <c r="R19" s="509" t="n">
        <v>2050.31328</v>
      </c>
      <c r="S19" s="509" t="n">
        <v>6933.86646</v>
      </c>
      <c r="T19" s="510" t="n">
        <v>238.18570691792</v>
      </c>
      <c r="U19" s="504"/>
      <c r="V19" s="509" t="n">
        <v>328825.79338</v>
      </c>
      <c r="W19" s="509" t="n">
        <v>714285.915530001</v>
      </c>
      <c r="X19" s="510" t="n">
        <v>117.223201436802</v>
      </c>
      <c r="Y19" s="504"/>
      <c r="Z19" s="509" t="n">
        <v>728413.54267</v>
      </c>
      <c r="AA19" s="509" t="n">
        <v>1458647.75523</v>
      </c>
      <c r="AB19" s="510" t="n">
        <v>100.249950032962</v>
      </c>
      <c r="AC19" s="502"/>
    </row>
    <row r="20" customFormat="false" ht="13.5" hidden="false" customHeight="true" outlineLevel="0" collapsed="false">
      <c r="A20" s="153" t="s">
        <v>492</v>
      </c>
      <c r="B20" s="504" t="n">
        <v>61290.49229</v>
      </c>
      <c r="C20" s="504" t="n">
        <v>84810.64508</v>
      </c>
      <c r="D20" s="505" t="n">
        <v>38.374879873232</v>
      </c>
      <c r="E20" s="501"/>
      <c r="F20" s="504" t="n">
        <v>321957.09372</v>
      </c>
      <c r="G20" s="504" t="n">
        <v>325655.07744</v>
      </c>
      <c r="H20" s="505" t="n">
        <v>1.14859519859384</v>
      </c>
      <c r="I20" s="504"/>
      <c r="J20" s="504" t="n">
        <v>90383.63602</v>
      </c>
      <c r="K20" s="504" t="n">
        <v>100484.78698</v>
      </c>
      <c r="L20" s="505" t="n">
        <v>11.1758625839802</v>
      </c>
      <c r="M20" s="504"/>
      <c r="N20" s="504" t="n">
        <v>231573.4577</v>
      </c>
      <c r="O20" s="504" t="n">
        <v>225170.29046</v>
      </c>
      <c r="P20" s="505" t="n">
        <v>-2.76506958249736</v>
      </c>
      <c r="Q20" s="504"/>
      <c r="R20" s="504" t="n">
        <v>80072.27138</v>
      </c>
      <c r="S20" s="504" t="n">
        <v>79330.43073</v>
      </c>
      <c r="T20" s="505" t="n">
        <v>-0.926463852235965</v>
      </c>
      <c r="U20" s="504"/>
      <c r="V20" s="504" t="n">
        <v>260336.16569</v>
      </c>
      <c r="W20" s="504" t="n">
        <v>305028.84876</v>
      </c>
      <c r="X20" s="505" t="n">
        <v>17.1672971181493</v>
      </c>
      <c r="Y20" s="504"/>
      <c r="Z20" s="504" t="n">
        <v>682934.00097</v>
      </c>
      <c r="AA20" s="504" t="n">
        <v>875504.4468</v>
      </c>
      <c r="AB20" s="505" t="n">
        <v>28.1975191682482</v>
      </c>
      <c r="AC20" s="502"/>
    </row>
    <row r="21" customFormat="false" ht="13.5" hidden="false" customHeight="true" outlineLevel="0" collapsed="false">
      <c r="A21" s="506" t="s">
        <v>493</v>
      </c>
      <c r="B21" s="507" t="n">
        <v>11179.70211</v>
      </c>
      <c r="C21" s="507" t="n">
        <v>9695.91169</v>
      </c>
      <c r="D21" s="508" t="n">
        <v>-13.272182079635</v>
      </c>
      <c r="E21" s="501"/>
      <c r="F21" s="507" t="n">
        <v>86095.39229</v>
      </c>
      <c r="G21" s="507" t="n">
        <v>80633.56481</v>
      </c>
      <c r="H21" s="508" t="n">
        <v>-6.34392542356108</v>
      </c>
      <c r="I21" s="504"/>
      <c r="J21" s="507" t="n">
        <v>32628.78593</v>
      </c>
      <c r="K21" s="507" t="n">
        <v>39900.68628</v>
      </c>
      <c r="L21" s="508" t="n">
        <v>22.2867634903755</v>
      </c>
      <c r="M21" s="504"/>
      <c r="N21" s="507" t="n">
        <v>53466.60636</v>
      </c>
      <c r="O21" s="507" t="n">
        <v>40732.87853</v>
      </c>
      <c r="P21" s="508" t="n">
        <v>-23.8162260463317</v>
      </c>
      <c r="Q21" s="504"/>
      <c r="R21" s="507" t="n">
        <v>19421.7702</v>
      </c>
      <c r="S21" s="507" t="n">
        <v>16250.16309</v>
      </c>
      <c r="T21" s="508" t="n">
        <v>-16.3301649506695</v>
      </c>
      <c r="U21" s="504"/>
      <c r="V21" s="507" t="n">
        <v>35707.58057</v>
      </c>
      <c r="W21" s="507" t="n">
        <v>48982.10491</v>
      </c>
      <c r="X21" s="508" t="n">
        <v>37.175647658281</v>
      </c>
      <c r="Y21" s="504"/>
      <c r="Z21" s="507" t="n">
        <v>172810.20346</v>
      </c>
      <c r="AA21" s="507" t="n">
        <v>181122.02524</v>
      </c>
      <c r="AB21" s="508" t="n">
        <v>4.80979804061393</v>
      </c>
      <c r="AC21" s="502"/>
    </row>
    <row r="22" customFormat="false" ht="13.5" hidden="false" customHeight="true" outlineLevel="0" collapsed="false">
      <c r="A22" s="153" t="s">
        <v>494</v>
      </c>
      <c r="B22" s="504" t="n">
        <v>7728.58156</v>
      </c>
      <c r="C22" s="504" t="n">
        <v>333.56422</v>
      </c>
      <c r="D22" s="505" t="n">
        <v>-95.6840175986963</v>
      </c>
      <c r="E22" s="501"/>
      <c r="F22" s="504" t="n">
        <v>6495.73384</v>
      </c>
      <c r="G22" s="504" t="n">
        <v>25477.89548</v>
      </c>
      <c r="H22" s="505" t="n">
        <v>292.225052743233</v>
      </c>
      <c r="I22" s="504"/>
      <c r="J22" s="504" t="n">
        <v>3635.69675</v>
      </c>
      <c r="K22" s="504" t="n">
        <v>22454.25377</v>
      </c>
      <c r="L22" s="505" t="s">
        <v>105</v>
      </c>
      <c r="M22" s="504"/>
      <c r="N22" s="504" t="n">
        <v>2860.03709</v>
      </c>
      <c r="O22" s="504" t="n">
        <v>3023.64171</v>
      </c>
      <c r="P22" s="505" t="n">
        <v>5.72036707398088</v>
      </c>
      <c r="Q22" s="504"/>
      <c r="R22" s="504" t="n">
        <v>2627.01964</v>
      </c>
      <c r="S22" s="504" t="n">
        <v>1690.31314</v>
      </c>
      <c r="T22" s="505" t="n">
        <v>-35.6566234122254</v>
      </c>
      <c r="U22" s="504"/>
      <c r="V22" s="504" t="n">
        <v>134.50957</v>
      </c>
      <c r="W22" s="504" t="n">
        <v>305.43254</v>
      </c>
      <c r="X22" s="505" t="n">
        <v>127.071233667612</v>
      </c>
      <c r="Y22" s="504"/>
      <c r="Z22" s="504" t="n">
        <v>60195.72308</v>
      </c>
      <c r="AA22" s="504" t="n">
        <v>113372.13882</v>
      </c>
      <c r="AB22" s="505" t="n">
        <v>88.3391925857069</v>
      </c>
      <c r="AC22" s="502"/>
    </row>
    <row r="23" customFormat="false" ht="13.5" hidden="false" customHeight="true" outlineLevel="0" collapsed="false">
      <c r="A23" s="419" t="s">
        <v>117</v>
      </c>
      <c r="B23" s="509" t="n">
        <v>429025.77429</v>
      </c>
      <c r="C23" s="509" t="n">
        <v>496123.95897</v>
      </c>
      <c r="D23" s="510" t="n">
        <v>15.6396628596595</v>
      </c>
      <c r="E23" s="501"/>
      <c r="F23" s="509" t="n">
        <v>1499711.48772</v>
      </c>
      <c r="G23" s="509" t="n">
        <v>1396402.92156</v>
      </c>
      <c r="H23" s="510" t="n">
        <v>-6.88856270062052</v>
      </c>
      <c r="I23" s="504"/>
      <c r="J23" s="509" t="n">
        <v>97042.61743</v>
      </c>
      <c r="K23" s="509" t="n">
        <v>214960.60657</v>
      </c>
      <c r="L23" s="510" t="n">
        <v>121.511550556701</v>
      </c>
      <c r="M23" s="504"/>
      <c r="N23" s="509" t="n">
        <v>1402668.87029</v>
      </c>
      <c r="O23" s="509" t="n">
        <v>1181442.31499</v>
      </c>
      <c r="P23" s="510" t="n">
        <v>-15.7718304003041</v>
      </c>
      <c r="Q23" s="504"/>
      <c r="R23" s="509" t="n">
        <v>258882.07413</v>
      </c>
      <c r="S23" s="509" t="n">
        <v>222265.91754</v>
      </c>
      <c r="T23" s="510" t="n">
        <v>-14.1439521114208</v>
      </c>
      <c r="U23" s="504"/>
      <c r="V23" s="509" t="n">
        <v>1391625.35132</v>
      </c>
      <c r="W23" s="509" t="n">
        <v>1229556.00511</v>
      </c>
      <c r="X23" s="510" t="n">
        <v>-11.6460472681296</v>
      </c>
      <c r="Y23" s="504"/>
      <c r="Z23" s="509" t="n">
        <v>5405825.87982</v>
      </c>
      <c r="AA23" s="509" t="n">
        <v>4499450.53914</v>
      </c>
      <c r="AB23" s="510" t="n">
        <v>-16.7666395631334</v>
      </c>
      <c r="AC23" s="502"/>
    </row>
    <row r="24" customFormat="false" ht="13.5" hidden="false" customHeight="true" outlineLevel="0" collapsed="false">
      <c r="A24" s="153" t="s">
        <v>495</v>
      </c>
      <c r="B24" s="504" t="n">
        <v>9550.53824</v>
      </c>
      <c r="C24" s="504" t="n">
        <v>11773.85185</v>
      </c>
      <c r="D24" s="505" t="n">
        <v>23.2794587501699</v>
      </c>
      <c r="E24" s="501"/>
      <c r="F24" s="504" t="n">
        <v>394409.824</v>
      </c>
      <c r="G24" s="504" t="n">
        <v>441523.00683</v>
      </c>
      <c r="H24" s="505" t="n">
        <v>11.9452356313518</v>
      </c>
      <c r="I24" s="504"/>
      <c r="J24" s="504" t="n">
        <v>188697.62873</v>
      </c>
      <c r="K24" s="504" t="n">
        <v>204889.33851</v>
      </c>
      <c r="L24" s="505" t="n">
        <v>8.58077013949549</v>
      </c>
      <c r="M24" s="504"/>
      <c r="N24" s="504" t="n">
        <v>205712.19527</v>
      </c>
      <c r="O24" s="504" t="n">
        <v>236633.66832</v>
      </c>
      <c r="P24" s="505" t="n">
        <v>15.0314243690877</v>
      </c>
      <c r="Q24" s="504"/>
      <c r="R24" s="504" t="n">
        <v>99179.00585</v>
      </c>
      <c r="S24" s="504" t="n">
        <v>118367.75282</v>
      </c>
      <c r="T24" s="505" t="n">
        <v>19.347589548358</v>
      </c>
      <c r="U24" s="504"/>
      <c r="V24" s="504" t="n">
        <v>94645.92596</v>
      </c>
      <c r="W24" s="504" t="n">
        <v>110620.04612</v>
      </c>
      <c r="X24" s="505" t="n">
        <v>16.8777683751027</v>
      </c>
      <c r="Y24" s="504"/>
      <c r="Z24" s="504" t="n">
        <v>553961.53576</v>
      </c>
      <c r="AA24" s="504" t="n">
        <v>621893.19065</v>
      </c>
      <c r="AB24" s="505" t="n">
        <v>12.2628829810002</v>
      </c>
      <c r="AC24" s="502"/>
    </row>
    <row r="25" customFormat="false" ht="13.5" hidden="false" customHeight="true" outlineLevel="0" collapsed="false">
      <c r="A25" s="419" t="s">
        <v>496</v>
      </c>
      <c r="B25" s="509" t="n">
        <v>11031.18252</v>
      </c>
      <c r="C25" s="509" t="n">
        <v>10661.32578</v>
      </c>
      <c r="D25" s="510" t="n">
        <v>-3.35282948432262</v>
      </c>
      <c r="E25" s="501"/>
      <c r="F25" s="509" t="n">
        <v>244520.96864</v>
      </c>
      <c r="G25" s="509" t="n">
        <v>272879.48036</v>
      </c>
      <c r="H25" s="510" t="n">
        <v>11.5975786770874</v>
      </c>
      <c r="I25" s="504"/>
      <c r="J25" s="509" t="n">
        <v>53991.4718599999</v>
      </c>
      <c r="K25" s="509" t="n">
        <v>52170.76103</v>
      </c>
      <c r="L25" s="510" t="n">
        <v>-3.37221929181891</v>
      </c>
      <c r="M25" s="504"/>
      <c r="N25" s="509" t="n">
        <v>190529.49678</v>
      </c>
      <c r="O25" s="509" t="n">
        <v>220708.71933</v>
      </c>
      <c r="P25" s="510" t="n">
        <v>15.8396589819619</v>
      </c>
      <c r="Q25" s="504"/>
      <c r="R25" s="509" t="n">
        <v>135415.6129</v>
      </c>
      <c r="S25" s="509" t="n">
        <v>172248.26227</v>
      </c>
      <c r="T25" s="510" t="n">
        <v>27.1997065782953</v>
      </c>
      <c r="U25" s="504"/>
      <c r="V25" s="509" t="n">
        <v>95686.79902</v>
      </c>
      <c r="W25" s="509" t="n">
        <v>93997.63029</v>
      </c>
      <c r="X25" s="510" t="n">
        <v>-1.76531010264745</v>
      </c>
      <c r="Y25" s="504"/>
      <c r="Z25" s="509" t="n">
        <v>374345.65957</v>
      </c>
      <c r="AA25" s="509" t="n">
        <v>421222.82129</v>
      </c>
      <c r="AB25" s="510" t="n">
        <v>12.522426939275</v>
      </c>
      <c r="AC25" s="502"/>
    </row>
    <row r="26" customFormat="false" ht="13.5" hidden="false" customHeight="true" outlineLevel="0" collapsed="false">
      <c r="A26" s="153" t="s">
        <v>497</v>
      </c>
      <c r="B26" s="504" t="n">
        <v>2270.39428</v>
      </c>
      <c r="C26" s="504" t="n">
        <v>2205.74551</v>
      </c>
      <c r="D26" s="505" t="n">
        <v>-2.84746885461673</v>
      </c>
      <c r="E26" s="501"/>
      <c r="F26" s="504" t="n">
        <v>9181.87044</v>
      </c>
      <c r="G26" s="504" t="n">
        <v>9450.22273</v>
      </c>
      <c r="H26" s="505" t="n">
        <v>2.92263206885335</v>
      </c>
      <c r="I26" s="504"/>
      <c r="J26" s="504" t="n">
        <v>3131.27238</v>
      </c>
      <c r="K26" s="504" t="n">
        <v>3566.41181</v>
      </c>
      <c r="L26" s="505" t="n">
        <v>13.8965691001305</v>
      </c>
      <c r="M26" s="504"/>
      <c r="N26" s="504" t="n">
        <v>6050.59806</v>
      </c>
      <c r="O26" s="504" t="n">
        <v>5883.81092</v>
      </c>
      <c r="P26" s="505" t="n">
        <v>-2.75653973947826</v>
      </c>
      <c r="Q26" s="504"/>
      <c r="R26" s="504" t="n">
        <v>894.45593</v>
      </c>
      <c r="S26" s="504" t="n">
        <v>794.52581</v>
      </c>
      <c r="T26" s="505" t="n">
        <v>-11.172168091054</v>
      </c>
      <c r="U26" s="504"/>
      <c r="V26" s="504" t="n">
        <v>12694.85657</v>
      </c>
      <c r="W26" s="504" t="n">
        <v>13559.65372</v>
      </c>
      <c r="X26" s="505" t="n">
        <v>6.81218527544176</v>
      </c>
      <c r="Y26" s="504"/>
      <c r="Z26" s="504" t="n">
        <v>27168.89139</v>
      </c>
      <c r="AA26" s="504" t="n">
        <v>30631.78071</v>
      </c>
      <c r="AB26" s="505" t="n">
        <v>12.7457880790622</v>
      </c>
      <c r="AC26" s="502"/>
    </row>
    <row r="27" customFormat="false" ht="13.5" hidden="false" customHeight="true" outlineLevel="0" collapsed="false">
      <c r="A27" s="419" t="s">
        <v>498</v>
      </c>
      <c r="B27" s="509" t="n">
        <v>1147.08342</v>
      </c>
      <c r="C27" s="509" t="n">
        <v>1681.2798</v>
      </c>
      <c r="D27" s="510" t="n">
        <v>46.5699678581354</v>
      </c>
      <c r="E27" s="501"/>
      <c r="F27" s="509" t="n">
        <v>62382.8226300001</v>
      </c>
      <c r="G27" s="509" t="n">
        <v>70921.95361</v>
      </c>
      <c r="H27" s="510" t="n">
        <v>13.688272861019</v>
      </c>
      <c r="I27" s="504"/>
      <c r="J27" s="509" t="n">
        <v>25262.47496</v>
      </c>
      <c r="K27" s="509" t="n">
        <v>29288.24043</v>
      </c>
      <c r="L27" s="510" t="n">
        <v>15.935752440623</v>
      </c>
      <c r="M27" s="504"/>
      <c r="N27" s="509" t="n">
        <v>37120.34767</v>
      </c>
      <c r="O27" s="509" t="n">
        <v>41633.71318</v>
      </c>
      <c r="P27" s="510" t="n">
        <v>12.1587371705777</v>
      </c>
      <c r="Q27" s="504"/>
      <c r="R27" s="509" t="n">
        <v>14838.2599</v>
      </c>
      <c r="S27" s="509" t="n">
        <v>15224.95868</v>
      </c>
      <c r="T27" s="510" t="n">
        <v>2.60609251088794</v>
      </c>
      <c r="U27" s="504"/>
      <c r="V27" s="509" t="n">
        <v>28626.48887</v>
      </c>
      <c r="W27" s="509" t="n">
        <v>40492.22755</v>
      </c>
      <c r="X27" s="510" t="n">
        <v>41.4502062543725</v>
      </c>
      <c r="Y27" s="504"/>
      <c r="Z27" s="509" t="n">
        <v>97907.6679500001</v>
      </c>
      <c r="AA27" s="509" t="n">
        <v>121061.5664</v>
      </c>
      <c r="AB27" s="510" t="n">
        <v>23.64870794576</v>
      </c>
      <c r="AC27" s="502"/>
    </row>
    <row r="28" customFormat="false" ht="13.5" hidden="false" customHeight="true" outlineLevel="0" collapsed="false">
      <c r="A28" s="153" t="s">
        <v>499</v>
      </c>
      <c r="B28" s="504" t="n">
        <v>862.13081</v>
      </c>
      <c r="C28" s="504" t="n">
        <v>860.55672</v>
      </c>
      <c r="D28" s="505" t="n">
        <v>-0.182581341687588</v>
      </c>
      <c r="E28" s="501"/>
      <c r="F28" s="504" t="n">
        <v>35601.74907</v>
      </c>
      <c r="G28" s="504" t="n">
        <v>34531.56983</v>
      </c>
      <c r="H28" s="505" t="n">
        <v>-3.00597377363624</v>
      </c>
      <c r="I28" s="504"/>
      <c r="J28" s="504" t="n">
        <v>18224.12859</v>
      </c>
      <c r="K28" s="504" t="n">
        <v>18725.29937</v>
      </c>
      <c r="L28" s="505" t="n">
        <v>2.75003974826551</v>
      </c>
      <c r="M28" s="504"/>
      <c r="N28" s="504" t="n">
        <v>17377.62048</v>
      </c>
      <c r="O28" s="504" t="n">
        <v>15806.27046</v>
      </c>
      <c r="P28" s="505" t="n">
        <v>-9.04237736005613</v>
      </c>
      <c r="Q28" s="504"/>
      <c r="R28" s="504" t="n">
        <v>6121.45134</v>
      </c>
      <c r="S28" s="504" t="n">
        <v>6250.49015</v>
      </c>
      <c r="T28" s="505" t="n">
        <v>2.10797738694433</v>
      </c>
      <c r="U28" s="504"/>
      <c r="V28" s="504" t="n">
        <v>15737.63547</v>
      </c>
      <c r="W28" s="504" t="n">
        <v>12637.63999</v>
      </c>
      <c r="X28" s="505" t="n">
        <v>-19.6979748699186</v>
      </c>
      <c r="Y28" s="504"/>
      <c r="Z28" s="504" t="n">
        <v>48850.70108</v>
      </c>
      <c r="AA28" s="504" t="n">
        <v>47926.98825</v>
      </c>
      <c r="AB28" s="505" t="n">
        <v>-1.89088960767887</v>
      </c>
      <c r="AC28" s="502"/>
    </row>
    <row r="29" customFormat="false" ht="13.5" hidden="false" customHeight="true" outlineLevel="0" collapsed="false">
      <c r="A29" s="419" t="s">
        <v>500</v>
      </c>
      <c r="B29" s="509" t="n">
        <v>5755.25308</v>
      </c>
      <c r="C29" s="509" t="n">
        <v>7147.63813</v>
      </c>
      <c r="D29" s="510" t="n">
        <v>24.1932896893562</v>
      </c>
      <c r="E29" s="501"/>
      <c r="F29" s="509" t="n">
        <v>40209.18517</v>
      </c>
      <c r="G29" s="509" t="n">
        <v>42469.09312</v>
      </c>
      <c r="H29" s="510" t="n">
        <v>5.62037738503126</v>
      </c>
      <c r="I29" s="504"/>
      <c r="J29" s="509" t="n">
        <v>22535.26885</v>
      </c>
      <c r="K29" s="509" t="n">
        <v>20203.57419</v>
      </c>
      <c r="L29" s="510" t="n">
        <v>-10.3468686152374</v>
      </c>
      <c r="M29" s="504"/>
      <c r="N29" s="509" t="n">
        <v>17673.91632</v>
      </c>
      <c r="O29" s="509" t="n">
        <v>22265.51893</v>
      </c>
      <c r="P29" s="510" t="n">
        <v>25.9795425465724</v>
      </c>
      <c r="Q29" s="504"/>
      <c r="R29" s="509" t="n">
        <v>3545.86303</v>
      </c>
      <c r="S29" s="509" t="n">
        <v>4691.46384</v>
      </c>
      <c r="T29" s="510" t="n">
        <v>32.3080953863015</v>
      </c>
      <c r="U29" s="504"/>
      <c r="V29" s="509" t="n">
        <v>59154.80036</v>
      </c>
      <c r="W29" s="509" t="n">
        <v>61551.39666</v>
      </c>
      <c r="X29" s="510" t="n">
        <v>4.05139783316818</v>
      </c>
      <c r="Y29" s="504"/>
      <c r="Z29" s="509" t="n">
        <v>114917.57898</v>
      </c>
      <c r="AA29" s="509" t="n">
        <v>122707.64899</v>
      </c>
      <c r="AB29" s="510" t="n">
        <v>6.77883234153044</v>
      </c>
      <c r="AC29" s="502"/>
    </row>
    <row r="30" customFormat="false" ht="13.5" hidden="false" customHeight="true" outlineLevel="0" collapsed="false">
      <c r="A30" s="153" t="s">
        <v>501</v>
      </c>
      <c r="B30" s="504" t="n">
        <v>98074.85964</v>
      </c>
      <c r="C30" s="504" t="n">
        <v>62872.78603</v>
      </c>
      <c r="D30" s="505" t="n">
        <v>-35.8930655003892</v>
      </c>
      <c r="E30" s="501"/>
      <c r="F30" s="504" t="n">
        <v>7956.39642</v>
      </c>
      <c r="G30" s="504" t="n">
        <v>6597.83301</v>
      </c>
      <c r="H30" s="505" t="n">
        <v>-17.0751096135052</v>
      </c>
      <c r="I30" s="504"/>
      <c r="J30" s="504" t="n">
        <v>5955.66533</v>
      </c>
      <c r="K30" s="504" t="n">
        <v>5215.29804</v>
      </c>
      <c r="L30" s="505" t="n">
        <v>-12.431311179804</v>
      </c>
      <c r="M30" s="504"/>
      <c r="N30" s="504" t="n">
        <v>2000.73109</v>
      </c>
      <c r="O30" s="504" t="n">
        <v>1382.53497</v>
      </c>
      <c r="P30" s="505" t="n">
        <v>-30.898511203722</v>
      </c>
      <c r="Q30" s="504"/>
      <c r="R30" s="504" t="n">
        <v>81.4417</v>
      </c>
      <c r="S30" s="504" t="n">
        <v>93.118</v>
      </c>
      <c r="T30" s="505" t="n">
        <v>14.3370042619444</v>
      </c>
      <c r="U30" s="504"/>
      <c r="V30" s="504" t="n">
        <v>332601.52322</v>
      </c>
      <c r="W30" s="504" t="n">
        <v>404480.33677</v>
      </c>
      <c r="X30" s="505" t="n">
        <v>21.6110897070233</v>
      </c>
      <c r="Y30" s="504"/>
      <c r="Z30" s="504" t="n">
        <v>770092.02278</v>
      </c>
      <c r="AA30" s="504" t="n">
        <v>1043716.9472</v>
      </c>
      <c r="AB30" s="505" t="n">
        <v>35.5314581018806</v>
      </c>
      <c r="AC30" s="502"/>
    </row>
    <row r="31" customFormat="false" ht="13.5" hidden="false" customHeight="true" outlineLevel="0" collapsed="false">
      <c r="A31" s="419" t="s">
        <v>502</v>
      </c>
      <c r="B31" s="509" t="n">
        <v>17409.80653</v>
      </c>
      <c r="C31" s="509" t="n">
        <v>29552.70271</v>
      </c>
      <c r="D31" s="510" t="n">
        <v>69.7474504330405</v>
      </c>
      <c r="E31" s="501"/>
      <c r="F31" s="509" t="n">
        <v>5645.13792</v>
      </c>
      <c r="G31" s="509" t="n">
        <v>19207.65607</v>
      </c>
      <c r="H31" s="510" t="n">
        <v>240.251316127277</v>
      </c>
      <c r="I31" s="504"/>
      <c r="J31" s="509" t="n">
        <v>1279.6703</v>
      </c>
      <c r="K31" s="509" t="n">
        <v>1747.54567</v>
      </c>
      <c r="L31" s="510" t="n">
        <v>36.5621808992519</v>
      </c>
      <c r="M31" s="504"/>
      <c r="N31" s="509" t="n">
        <v>4365.46762</v>
      </c>
      <c r="O31" s="509" t="n">
        <v>17460.1104</v>
      </c>
      <c r="P31" s="510" t="n">
        <v>299.959681753406</v>
      </c>
      <c r="Q31" s="504"/>
      <c r="R31" s="509" t="n">
        <v>3965.00844</v>
      </c>
      <c r="S31" s="509" t="n">
        <v>15050.77747</v>
      </c>
      <c r="T31" s="510" t="n">
        <v>279.590048741485</v>
      </c>
      <c r="U31" s="504"/>
      <c r="V31" s="509" t="n">
        <v>421.10808</v>
      </c>
      <c r="W31" s="509" t="n">
        <v>7736.48035</v>
      </c>
      <c r="X31" s="510" t="s">
        <v>105</v>
      </c>
      <c r="Y31" s="504"/>
      <c r="Z31" s="509" t="n">
        <v>113031.05386</v>
      </c>
      <c r="AA31" s="509" t="n">
        <v>133694.23547</v>
      </c>
      <c r="AB31" s="510" t="n">
        <v>18.2809775759442</v>
      </c>
      <c r="AC31" s="502"/>
    </row>
    <row r="32" customFormat="false" ht="13.5" hidden="false" customHeight="true" outlineLevel="0" collapsed="false">
      <c r="A32" s="153" t="s">
        <v>503</v>
      </c>
      <c r="B32" s="504" t="n">
        <v>1353.78016</v>
      </c>
      <c r="C32" s="504" t="n">
        <v>3931.10116</v>
      </c>
      <c r="D32" s="505" t="n">
        <v>190.379581275589</v>
      </c>
      <c r="E32" s="501"/>
      <c r="F32" s="504" t="n">
        <v>68445.17509</v>
      </c>
      <c r="G32" s="504" t="n">
        <v>63584.55834</v>
      </c>
      <c r="H32" s="505" t="n">
        <v>-7.1014746380716</v>
      </c>
      <c r="I32" s="504"/>
      <c r="J32" s="504" t="n">
        <v>26035.9379</v>
      </c>
      <c r="K32" s="504" t="n">
        <v>25050.75694</v>
      </c>
      <c r="L32" s="505" t="n">
        <v>-3.78392729228317</v>
      </c>
      <c r="M32" s="504"/>
      <c r="N32" s="504" t="n">
        <v>42409.23719</v>
      </c>
      <c r="O32" s="504" t="n">
        <v>38533.8014</v>
      </c>
      <c r="P32" s="505" t="n">
        <v>-9.13818792032841</v>
      </c>
      <c r="Q32" s="504"/>
      <c r="R32" s="504" t="n">
        <v>19820.52119</v>
      </c>
      <c r="S32" s="504" t="n">
        <v>23595.64294</v>
      </c>
      <c r="T32" s="505" t="n">
        <v>19.0465311876091</v>
      </c>
      <c r="U32" s="504"/>
      <c r="V32" s="504" t="n">
        <v>185306.13506</v>
      </c>
      <c r="W32" s="504" t="n">
        <v>191684.40109</v>
      </c>
      <c r="X32" s="505" t="n">
        <v>3.44201557489419</v>
      </c>
      <c r="Y32" s="504"/>
      <c r="Z32" s="504" t="n">
        <v>366535.310550001</v>
      </c>
      <c r="AA32" s="504" t="n">
        <v>386685.89428</v>
      </c>
      <c r="AB32" s="505" t="n">
        <v>5.49758322049861</v>
      </c>
      <c r="AC32" s="502"/>
    </row>
    <row r="33" customFormat="false" ht="13.5" hidden="false" customHeight="true" outlineLevel="0" collapsed="false">
      <c r="A33" s="419" t="s">
        <v>504</v>
      </c>
      <c r="B33" s="509" t="n">
        <v>1764.74295</v>
      </c>
      <c r="C33" s="509" t="n">
        <v>3605.55907</v>
      </c>
      <c r="D33" s="510" t="n">
        <v>104.310722419942</v>
      </c>
      <c r="E33" s="501"/>
      <c r="F33" s="509" t="n">
        <v>73109.16862</v>
      </c>
      <c r="G33" s="509" t="n">
        <v>87065.0999900001</v>
      </c>
      <c r="H33" s="510" t="n">
        <v>19.0891671091747</v>
      </c>
      <c r="I33" s="504"/>
      <c r="J33" s="509" t="n">
        <v>30220.87935</v>
      </c>
      <c r="K33" s="509" t="n">
        <v>38051.5988700001</v>
      </c>
      <c r="L33" s="510" t="n">
        <v>25.9116203380762</v>
      </c>
      <c r="M33" s="504"/>
      <c r="N33" s="509" t="n">
        <v>42888.28927</v>
      </c>
      <c r="O33" s="509" t="n">
        <v>49013.50112</v>
      </c>
      <c r="P33" s="510" t="n">
        <v>14.2817817037168</v>
      </c>
      <c r="Q33" s="504"/>
      <c r="R33" s="509" t="n">
        <v>11871.84902</v>
      </c>
      <c r="S33" s="509" t="n">
        <v>13612.65776</v>
      </c>
      <c r="T33" s="510" t="n">
        <v>14.6633328731467</v>
      </c>
      <c r="U33" s="504"/>
      <c r="V33" s="509" t="n">
        <v>114466.07761</v>
      </c>
      <c r="W33" s="509" t="n">
        <v>133904.75583</v>
      </c>
      <c r="X33" s="510" t="n">
        <v>16.9820427377883</v>
      </c>
      <c r="Y33" s="504"/>
      <c r="Z33" s="509" t="n">
        <v>212143.1108</v>
      </c>
      <c r="AA33" s="509" t="n">
        <v>244207.39357</v>
      </c>
      <c r="AB33" s="510" t="n">
        <v>15.1144586543888</v>
      </c>
      <c r="AC33" s="502"/>
    </row>
    <row r="34" customFormat="false" ht="13.5" hidden="false" customHeight="true" outlineLevel="0" collapsed="false">
      <c r="A34" s="153" t="s">
        <v>505</v>
      </c>
      <c r="B34" s="504" t="n">
        <v>298.75963</v>
      </c>
      <c r="C34" s="504" t="n">
        <v>144.05801</v>
      </c>
      <c r="D34" s="505" t="n">
        <v>-51.7812999032031</v>
      </c>
      <c r="E34" s="501"/>
      <c r="F34" s="504" t="n">
        <v>105253.30965</v>
      </c>
      <c r="G34" s="504" t="n">
        <v>61055.84932</v>
      </c>
      <c r="H34" s="505" t="n">
        <v>-41.9915159693983</v>
      </c>
      <c r="I34" s="504"/>
      <c r="J34" s="504" t="n">
        <v>28549.90833</v>
      </c>
      <c r="K34" s="504" t="n">
        <v>23169.8611</v>
      </c>
      <c r="L34" s="505" t="n">
        <v>-18.8443590354602</v>
      </c>
      <c r="M34" s="504"/>
      <c r="N34" s="504" t="n">
        <v>76703.40132</v>
      </c>
      <c r="O34" s="504" t="n">
        <v>37885.98822</v>
      </c>
      <c r="P34" s="505" t="n">
        <v>-50.6071600893644</v>
      </c>
      <c r="Q34" s="504"/>
      <c r="R34" s="504" t="n">
        <v>15591.47652</v>
      </c>
      <c r="S34" s="504" t="n">
        <v>19821.80173</v>
      </c>
      <c r="T34" s="505" t="n">
        <v>27.1322937540492</v>
      </c>
      <c r="U34" s="504"/>
      <c r="V34" s="504" t="n">
        <v>66065.93176</v>
      </c>
      <c r="W34" s="504" t="n">
        <v>17982.37089</v>
      </c>
      <c r="X34" s="505" t="n">
        <v>-72.7811741832005</v>
      </c>
      <c r="Y34" s="504"/>
      <c r="Z34" s="504" t="n">
        <v>115770.29429</v>
      </c>
      <c r="AA34" s="504" t="n">
        <v>69193.98775</v>
      </c>
      <c r="AB34" s="505" t="n">
        <v>-40.2316559922774</v>
      </c>
      <c r="AC34" s="502"/>
    </row>
    <row r="35" customFormat="false" ht="13.5" hidden="false" customHeight="true" outlineLevel="0" collapsed="false">
      <c r="A35" s="419" t="s">
        <v>506</v>
      </c>
      <c r="B35" s="509" t="n">
        <v>428.60288</v>
      </c>
      <c r="C35" s="509" t="n">
        <v>682.58764</v>
      </c>
      <c r="D35" s="510" t="n">
        <v>59.2587618636627</v>
      </c>
      <c r="E35" s="501"/>
      <c r="F35" s="509" t="n">
        <v>254.65902</v>
      </c>
      <c r="G35" s="509" t="n">
        <v>115.08404</v>
      </c>
      <c r="H35" s="510" t="n">
        <v>-54.8085750114015</v>
      </c>
      <c r="I35" s="504"/>
      <c r="J35" s="509" t="n">
        <v>96.59402</v>
      </c>
      <c r="K35" s="509" t="n">
        <v>89.95702</v>
      </c>
      <c r="L35" s="510" t="n">
        <v>-6.87102576329259</v>
      </c>
      <c r="M35" s="504"/>
      <c r="N35" s="509" t="n">
        <v>158.065</v>
      </c>
      <c r="O35" s="509" t="n">
        <v>25.12702</v>
      </c>
      <c r="P35" s="510" t="n">
        <v>-84.1033625407269</v>
      </c>
      <c r="Q35" s="504"/>
      <c r="R35" s="509" t="n">
        <v>9.05</v>
      </c>
      <c r="S35" s="509" t="n">
        <v>1E-033</v>
      </c>
      <c r="T35" s="510" t="n">
        <v>-100</v>
      </c>
      <c r="U35" s="504"/>
      <c r="V35" s="509" t="n">
        <v>2782.87944</v>
      </c>
      <c r="W35" s="509" t="n">
        <v>8271.17582</v>
      </c>
      <c r="X35" s="510" t="n">
        <v>197.216462240994</v>
      </c>
      <c r="Y35" s="504"/>
      <c r="Z35" s="509" t="n">
        <v>3570.94531</v>
      </c>
      <c r="AA35" s="509" t="n">
        <v>9202.85832</v>
      </c>
      <c r="AB35" s="510" t="n">
        <v>157.714905188509</v>
      </c>
      <c r="AC35" s="502"/>
    </row>
    <row r="36" customFormat="false" ht="13.5" hidden="false" customHeight="true" outlineLevel="0" collapsed="false">
      <c r="A36" s="89" t="s">
        <v>507</v>
      </c>
      <c r="B36" s="511" t="n">
        <v>11036.60256</v>
      </c>
      <c r="C36" s="511" t="n">
        <v>9551.21215</v>
      </c>
      <c r="D36" s="512" t="n">
        <v>-13.4587650676441</v>
      </c>
      <c r="E36" s="501"/>
      <c r="F36" s="511" t="n">
        <v>164647.84057</v>
      </c>
      <c r="G36" s="511" t="n">
        <v>188258.20878</v>
      </c>
      <c r="H36" s="512" t="n">
        <v>14.3399197513083</v>
      </c>
      <c r="I36" s="504"/>
      <c r="J36" s="511" t="n">
        <v>73752.6364</v>
      </c>
      <c r="K36" s="511" t="n">
        <v>80716.30568</v>
      </c>
      <c r="L36" s="512" t="n">
        <v>9.44192590246173</v>
      </c>
      <c r="M36" s="504"/>
      <c r="N36" s="511" t="n">
        <v>90895.20417</v>
      </c>
      <c r="O36" s="511" t="n">
        <v>107541.9031</v>
      </c>
      <c r="P36" s="512" t="n">
        <v>18.3141663875533</v>
      </c>
      <c r="Q36" s="504"/>
      <c r="R36" s="511" t="n">
        <v>31014.42762</v>
      </c>
      <c r="S36" s="511" t="n">
        <v>52186.61843</v>
      </c>
      <c r="T36" s="512" t="n">
        <v>68.2656184064054</v>
      </c>
      <c r="U36" s="504"/>
      <c r="V36" s="511" t="n">
        <v>124241.23993</v>
      </c>
      <c r="W36" s="511" t="n">
        <v>103576.64111</v>
      </c>
      <c r="X36" s="512" t="n">
        <v>-16.6326405239056</v>
      </c>
      <c r="Y36" s="504"/>
      <c r="Z36" s="511" t="n">
        <v>356991.52616</v>
      </c>
      <c r="AA36" s="511" t="n">
        <v>362110.72621</v>
      </c>
      <c r="AB36" s="512" t="n">
        <v>1.43398363122653</v>
      </c>
      <c r="AC36" s="502"/>
    </row>
    <row r="37" customFormat="false" ht="13.5" hidden="false" customHeight="true" outlineLevel="0" collapsed="false">
      <c r="A37" s="153"/>
      <c r="B37" s="504"/>
      <c r="C37" s="504"/>
      <c r="D37" s="505"/>
      <c r="E37" s="501"/>
      <c r="F37" s="504"/>
      <c r="G37" s="504"/>
      <c r="H37" s="505"/>
      <c r="I37" s="504"/>
      <c r="J37" s="504"/>
      <c r="K37" s="504"/>
      <c r="L37" s="505"/>
      <c r="M37" s="504"/>
      <c r="N37" s="504"/>
      <c r="O37" s="504"/>
      <c r="P37" s="505"/>
      <c r="Q37" s="504"/>
      <c r="R37" s="504"/>
      <c r="S37" s="504"/>
      <c r="T37" s="505"/>
      <c r="U37" s="504"/>
      <c r="V37" s="504"/>
      <c r="W37" s="504"/>
      <c r="X37" s="505"/>
      <c r="Y37" s="504"/>
      <c r="Z37" s="504"/>
      <c r="AA37" s="504"/>
      <c r="AB37" s="505"/>
      <c r="AC37" s="502"/>
    </row>
    <row r="38" customFormat="false" ht="13.5" hidden="false" customHeight="true" outlineLevel="0" collapsed="false">
      <c r="A38" s="358" t="s">
        <v>214</v>
      </c>
      <c r="B38" s="26"/>
      <c r="C38" s="36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3"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7</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18</v>
      </c>
    </row>
    <row r="44" customFormat="false" ht="13.5" hidden="false" customHeight="true" outlineLevel="0" collapsed="false">
      <c r="A44" s="514"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5-02T18:03:37Z</dcterms:modified>
  <cp:revision>0</cp:revision>
  <dc:subject/>
  <dc:title/>
</cp:coreProperties>
</file>