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Índice" sheetId="1" state="visible" r:id="rId2"/>
    <sheet name="Cuadro 1 "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 name="Cuadro 10" sheetId="11" state="visible" r:id="rId12"/>
    <sheet name="Cuadro 11" sheetId="12" state="visible" r:id="rId13"/>
    <sheet name="Cuadro 12" sheetId="13" state="visible" r:id="rId14"/>
    <sheet name="Cuadro 13" sheetId="14" state="visible" r:id="rId15"/>
    <sheet name="Cuadro 14" sheetId="15" state="visible" r:id="rId16"/>
    <sheet name="Cuadro 15" sheetId="16" state="visible" r:id="rId17"/>
    <sheet name="Cuadro 16" sheetId="17" state="visible" r:id="rId18"/>
    <sheet name="Cuadro 17" sheetId="18" state="visible" r:id="rId19"/>
    <sheet name="Cuadro 18" sheetId="19" state="visible" r:id="rId20"/>
    <sheet name="Cuadro 19" sheetId="20" state="visible" r:id="rId21"/>
    <sheet name="Cuadro 20" sheetId="21" state="visible" r:id="rId22"/>
    <sheet name="Cuadro 21" sheetId="22" state="visible" r:id="rId23"/>
    <sheet name="Cuadro 22" sheetId="23" state="visible" r:id="rId24"/>
    <sheet name="Cuadro 23" sheetId="24" state="visible" r:id="rId25"/>
    <sheet name="Cuadro 24" sheetId="25" state="visible" r:id="rId26"/>
    <sheet name="Cuadro 25" sheetId="26" state="visible" r:id="rId27"/>
    <sheet name="Cuadro 26" sheetId="27" state="visible" r:id="rId28"/>
    <sheet name="Cuadro 27" sheetId="28" state="visible" r:id="rId29"/>
    <sheet name="Cuadro 28" sheetId="29" state="visible" r:id="rId30"/>
    <sheet name="Cuadro 29" sheetId="30" state="visible" r:id="rId31"/>
    <sheet name="Cuadro 30" sheetId="31" state="visible" r:id="rId32"/>
    <sheet name="Cuadro 31" sheetId="32" state="visible" r:id="rId33"/>
    <sheet name="Cuadro 32" sheetId="33" state="visible" r:id="rId34"/>
    <sheet name="Cuadro 33" sheetId="34" state="visible" r:id="rId35"/>
  </sheets>
  <externalReferences>
    <externalReference r:id="rId36"/>
    <externalReference r:id="rId37"/>
    <externalReference r:id="rId38"/>
  </externalReferences>
  <definedNames>
    <definedName function="false" hidden="false" localSheetId="10" name="_xlnm.Print_Area" vbProcedure="false">'Cuadro 10'!$A$1:$Q$114</definedName>
    <definedName function="false" hidden="false" localSheetId="10" name="_xlnm.Print_Titles" vbProcedure="false">'Cuadro 10'!$1:$11</definedName>
    <definedName function="false" hidden="false" localSheetId="13" name="_xlnm.Print_Area" vbProcedure="false">'Cuadro 13'!$A$1:$AH$96</definedName>
    <definedName function="false" hidden="false" localSheetId="16" name="_xlnm.Print_Area" vbProcedure="false">'Cuadro 16'!$A$1:$H$174</definedName>
    <definedName function="false" hidden="false" localSheetId="16" name="_xlnm.Print_Titles" vbProcedure="false">'Cuadro 16'!$1:$12</definedName>
    <definedName function="false" hidden="false" localSheetId="17" name="_xlnm.Print_Area" vbProcedure="false">'Cuadro 17'!$A$1:$AN$195</definedName>
    <definedName function="false" hidden="false" localSheetId="18" name="_xlnm.Print_Area" vbProcedure="false">'Cuadro 18'!$A$1:$L$70</definedName>
    <definedName function="false" hidden="false" localSheetId="2" name="_xlnm.Print_Area" vbProcedure="false">'Cuadro 2'!$A$1:$S$127</definedName>
    <definedName function="false" hidden="false" localSheetId="24" name="_xlnm.Print_Area" vbProcedure="false">'Cuadro 24'!$A$1:$X$49</definedName>
    <definedName function="false" hidden="false" localSheetId="30" name="_xlnm.Print_Area" vbProcedure="false">'Cuadro 30'!$A$1:$X$79</definedName>
    <definedName function="false" hidden="false" localSheetId="32" name="_xlnm.Print_Area" vbProcedure="false">'Cuadro 32'!$A$1:$M$225</definedName>
    <definedName function="false" hidden="false" localSheetId="4" name="_xlnm.Print_Area" vbProcedure="false">'Cuadro 4'!$A$1:$S$128</definedName>
    <definedName function="false" hidden="false" localSheetId="5" name="_xlnm.Print_Area" vbProcedure="false">'Cuadro 5'!$A$1:$T$94</definedName>
    <definedName function="false" hidden="false" localSheetId="5" name="_xlnm.Print_Titles" vbProcedure="false">'Cuadro 5'!$1:$13</definedName>
    <definedName function="false" hidden="false" name="A_impresión_IM" vbProcedure="false">'[1]'!$A$1</definedName>
    <definedName function="false" hidden="false" name="cccc" vbProcedure="false">NA()</definedName>
    <definedName function="false" hidden="false" name="cuadro2a" vbProcedure="false">'[3]'!$A$1</definedName>
    <definedName function="false" hidden="false" name="ffffddddd" vbProcedure="false">'[3]'!$A$1</definedName>
    <definedName function="false" hidden="false" name="fffsd" vbProcedure="false">'[3]'!$A$1</definedName>
    <definedName function="false" hidden="false" name="fgfgfg" vbProcedure="false">'[3]'!$A$1</definedName>
    <definedName function="false" hidden="false" name="fhfhfhfjjj" vbProcedure="false">'[3]'!$A$1</definedName>
    <definedName function="false" hidden="false" name="ggg" vbProcedure="false">'[3]'!$A$1</definedName>
    <definedName function="false" hidden="false" name="ggggg" vbProcedure="false">'[3]'!$A$1</definedName>
    <definedName function="false" hidden="false" name="gggggg" vbProcedure="false">'[3]'!$A$1</definedName>
    <definedName function="false" hidden="false" name="gggggg5" vbProcedure="false">'[3]'!$A$1</definedName>
    <definedName function="false" hidden="false" name="hfhfhfhfhf" vbProcedure="false">'[3]'!$A$1</definedName>
    <definedName function="false" hidden="false" name="hhh" vbProcedure="false">'[3]'!$A$1</definedName>
    <definedName function="false" hidden="false" name="hoas" vbProcedure="false">'[3]'!$A$1</definedName>
    <definedName function="false" hidden="false" name="hoja" vbProcedure="false">'[3]'!$A$1</definedName>
    <definedName function="false" hidden="false" name="jjjjjjjjkkkk" vbProcedure="false">'[3]'!$A$1</definedName>
    <definedName function="false" hidden="false" name="jjjkkkk" vbProcedure="false">'[3]'!$A$1</definedName>
    <definedName function="false" hidden="false" name="kkkkkkk" vbProcedure="false">'[3]'!$A$1</definedName>
    <definedName function="false" hidden="false" name="paises" vbProcedure="false">[2]COD!$A$1:$B$275</definedName>
    <definedName function="false" hidden="false" name="Totaldepto" vbProcedure="false">'[1]'!$A$9:$C$44</definedName>
    <definedName function="false" hidden="false" name="\a" vbProcedure="false">NA()</definedName>
    <definedName function="false" hidden="false" name="\b" vbProcedure="false">NA()</definedName>
    <definedName function="false" hidden="false" name="_hhh444" vbProcedure="false">'[3]'!$A$1</definedName>
    <definedName function="false" hidden="false" name="_xleta_SUM" vbProcedure="false"/>
    <definedName function="false" hidden="false" name="_xlfn_IFERROR" vbProcedure="false"/>
    <definedName function="false" hidden="false" name="_xlfn_IFS" vbProcedure="false"/>
    <definedName function="false" hidden="false" name="_xlfn__ONEDARRAY" vbProcedure="false"/>
    <definedName function="false" hidden="false" name="_xlfn__SORT" vbProcedure="false"/>
    <definedName function="false" hidden="false" name="___hhh444" vbProcedure="false">'[3]'!$A$1</definedName>
    <definedName function="false" hidden="false" name="_____hhh444" vbProcedure="false">'[3]'!$A$1</definedName>
    <definedName function="false" hidden="false" localSheetId="1" name="A_impresión_IM" vbProcedure="false">'[3]'!$A$1</definedName>
    <definedName function="false" hidden="false" localSheetId="1" name="gggggg" vbProcedure="false">'[3]'!$A$1</definedName>
    <definedName function="false" hidden="false" localSheetId="1" name="Totaldepto" vbProcedure="false">'[3]'!$G$7</definedName>
    <definedName function="false" hidden="false" localSheetId="3" name="Excel_BuiltIn__FilterDatabase" vbProcedure="false">'Cuadro 3'!$A$15:$L$106</definedName>
    <definedName function="false" hidden="false" localSheetId="5" name="Excel_BuiltIn__FilterDatabase" vbProcedure="false">'Cuadro 5'!$C$16:$T$87</definedName>
    <definedName function="false" hidden="false" localSheetId="6" name="Excel_BuiltIn__FilterDatabase" vbProcedure="false">'Cuadro 6'!$E$14:$N$93</definedName>
    <definedName function="false" hidden="false" localSheetId="7" name="Excel_BuiltIn__FilterDatabase" vbProcedure="false">'Cuadro 7'!$A$14:$T$34</definedName>
    <definedName function="false" hidden="false" localSheetId="10" name="Excel_BuiltIn__FilterDatabase" vbProcedure="false">'Cuadro 10'!$D$13:$Q$110</definedName>
    <definedName function="false" hidden="false" localSheetId="11" name="Excel_BuiltIn__FilterDatabase" vbProcedure="false">'Cuadro 11'!$A$15:$L$45</definedName>
    <definedName function="false" hidden="false" localSheetId="12" name="Excel_BuiltIn__FilterDatabase" vbProcedure="false">'Cuadro 12'!$B$15:$N$24</definedName>
    <definedName function="false" hidden="false" localSheetId="16" name="Excel_BuiltIn__FilterDatabase" vbProcedure="false">'Cuadro 16'!$A$14:$N$163</definedName>
    <definedName function="false" hidden="false" localSheetId="16" name="Z_13090FAB_341D_4F05_9F2E_2F25A549F172__wvu_PrintArea" vbProcedure="false">'Cuadro 16'!$A$1:$H$174</definedName>
    <definedName function="false" hidden="false" localSheetId="16" name="Z_13090FAB_341D_4F05_9F2E_2F25A549F172__wvu_PrintTitles" vbProcedure="false">'Cuadro 16'!$1:$12</definedName>
    <definedName function="false" hidden="false" localSheetId="16" name="Z_13090FAB_341D_4F05_9F2E_2F25A549F172__wvu_Rows" vbProcedure="false">'Cuadro 16'!$4:$4</definedName>
    <definedName function="false" hidden="false" localSheetId="17" name="Excel_BuiltIn__FilterDatabase" vbProcedure="false">'Cuadro 17'!$A$13:$N$168</definedName>
    <definedName function="false" hidden="false" localSheetId="19" name="A_impresión_IM" vbProcedure="false">'[1]'!$A$1</definedName>
    <definedName function="false" hidden="false" localSheetId="19" name="cuadro2a" vbProcedure="false">'[3]'!$A$1</definedName>
    <definedName function="false" hidden="false" localSheetId="19" name="ffffddddd" vbProcedure="false">'[3]'!$A$1</definedName>
    <definedName function="false" hidden="false" localSheetId="19" name="fffsd" vbProcedure="false">'[3]'!$A$1</definedName>
    <definedName function="false" hidden="false" localSheetId="19" name="fgfgfg" vbProcedure="false">'[3]'!$A$1</definedName>
    <definedName function="false" hidden="false" localSheetId="19" name="fhfhfhfjjj" vbProcedure="false">'[3]'!$A$1</definedName>
    <definedName function="false" hidden="false" localSheetId="19" name="ggg" vbProcedure="false">'[3]'!$A$1</definedName>
    <definedName function="false" hidden="false" localSheetId="19" name="ggggg" vbProcedure="false">'[3]'!$A$1</definedName>
    <definedName function="false" hidden="false" localSheetId="19" name="gggggg" vbProcedure="false">'[3]'!$A$1</definedName>
    <definedName function="false" hidden="false" localSheetId="19" name="gggggg5" vbProcedure="false">'[3]'!$A$1</definedName>
    <definedName function="false" hidden="false" localSheetId="19" name="hfhfhfhfhf" vbProcedure="false">'[3]'!$A$1</definedName>
    <definedName function="false" hidden="false" localSheetId="19" name="hhh" vbProcedure="false">'[3]'!$A$1</definedName>
    <definedName function="false" hidden="false" localSheetId="19" name="hoas" vbProcedure="false">'[3]'!$A$1</definedName>
    <definedName function="false" hidden="false" localSheetId="19" name="hoja" vbProcedure="false">'[3]'!$A$1</definedName>
    <definedName function="false" hidden="false" localSheetId="19" name="jjjjjjjjkkkk" vbProcedure="false">'[3]'!$A$1</definedName>
    <definedName function="false" hidden="false" localSheetId="19" name="jjjkkkk" vbProcedure="false">'[3]'!$A$1</definedName>
    <definedName function="false" hidden="false" localSheetId="19" name="kkkkkkk" vbProcedure="false">'[3]'!$A$1</definedName>
    <definedName function="false" hidden="false" localSheetId="19" name="_hhh444" vbProcedure="false">'[3]'!$A$1</definedName>
    <definedName function="false" hidden="false" localSheetId="19" name="___hhh444" vbProcedure="false">'[3]'!$A$1</definedName>
    <definedName function="false" hidden="false" localSheetId="19" name="_____hhh444" vbProcedure="false">'[3]'!$A$1</definedName>
    <definedName function="false" hidden="false" localSheetId="22" name="A_impresión_IM" vbProcedure="false">'[1]'!$A$1</definedName>
    <definedName function="false" hidden="false" localSheetId="22" name="cuadro2a" vbProcedure="false">'[3]'!$A$1</definedName>
    <definedName function="false" hidden="false" localSheetId="22" name="ffffddddd" vbProcedure="false">'[3]'!$A$1</definedName>
    <definedName function="false" hidden="false" localSheetId="22" name="fffsd" vbProcedure="false">'[3]'!$A$1</definedName>
    <definedName function="false" hidden="false" localSheetId="22" name="fgfgfg" vbProcedure="false">'[3]'!$A$1</definedName>
    <definedName function="false" hidden="false" localSheetId="22" name="fhfhfhfjjj" vbProcedure="false">'[3]'!$A$1</definedName>
    <definedName function="false" hidden="false" localSheetId="22" name="ggg" vbProcedure="false">'[3]'!$A$1</definedName>
    <definedName function="false" hidden="false" localSheetId="22" name="ggggg" vbProcedure="false">'[3]'!$A$1</definedName>
    <definedName function="false" hidden="false" localSheetId="22" name="gggggg" vbProcedure="false">'[3]'!$A$1</definedName>
    <definedName function="false" hidden="false" localSheetId="22" name="gggggg5" vbProcedure="false">'[3]'!$A$1</definedName>
    <definedName function="false" hidden="false" localSheetId="22" name="hfhfhfhfhf" vbProcedure="false">'[3]'!$A$1</definedName>
    <definedName function="false" hidden="false" localSheetId="22" name="hhh" vbProcedure="false">'[3]'!$A$1</definedName>
    <definedName function="false" hidden="false" localSheetId="22" name="hoas" vbProcedure="false">'[3]'!$A$1</definedName>
    <definedName function="false" hidden="false" localSheetId="22" name="hoja" vbProcedure="false">'[3]'!$A$1</definedName>
    <definedName function="false" hidden="false" localSheetId="22" name="jjjjjjjjkkkk" vbProcedure="false">'[3]'!$A$1</definedName>
    <definedName function="false" hidden="false" localSheetId="22" name="jjjkkkk" vbProcedure="false">'[3]'!$A$1</definedName>
    <definedName function="false" hidden="false" localSheetId="22" name="kkkkkkk" vbProcedure="false">'[3]'!$A$1</definedName>
    <definedName function="false" hidden="false" localSheetId="22" name="_hhh444" vbProcedure="false">'[3]'!$A$1</definedName>
    <definedName function="false" hidden="false" localSheetId="22" name="___hhh444" vbProcedure="false">'[3]'!$A$1</definedName>
    <definedName function="false" hidden="false" localSheetId="22" name="_____hhh444" vbProcedure="false">'[3]'!$A$1</definedName>
    <definedName function="false" hidden="false" localSheetId="33" name="Excel_BuiltIn__FilterDatabase" vbProcedure="false">'Cuadro 33'!$AX$14:$AY$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828">
  <si>
    <t xml:space="preserve">EXPORTACIONES</t>
  </si>
  <si>
    <t xml:space="preserve">CONTENIDO </t>
  </si>
  <si>
    <t xml:space="preserve">Cuadro 1 - Exportaciones de Colombia, según grupos de productos CUCI Rev. 3</t>
  </si>
  <si>
    <t xml:space="preserve">Cuadro 2 - Exportaciones, según grupos de productos y capítulos - CUCI Rev.3</t>
  </si>
  <si>
    <t xml:space="preserve">Cuadro 3 - Exportaciones, según grupos de productos y capítulos - CUCI Rev.3 (Toneladas)</t>
  </si>
  <si>
    <t xml:space="preserve">Cuadro 4 - Principales productos exportados según el valor FOB</t>
  </si>
  <si>
    <t xml:space="preserve">Cuadro 5 - Exportaciones, según países de destino</t>
  </si>
  <si>
    <t xml:space="preserve">Cuadro 6 - Exportaciones según CUCI Rev. 3</t>
  </si>
  <si>
    <t xml:space="preserve">Cuadro 7 - Exportaciones, según aduanas</t>
  </si>
  <si>
    <t xml:space="preserve">Cuadro 8 - Exportaciones colombianas,  por grupo de países de destino, según grupo de productos</t>
  </si>
  <si>
    <t xml:space="preserve">Cuadro 9 - Exportaciones colombianas  por principales países de destino, según grupo de productos</t>
  </si>
  <si>
    <t xml:space="preserve">Cuadro 10 - Exportaciones, según capítulos del arancel  </t>
  </si>
  <si>
    <t xml:space="preserve">Cuadro 11 - Exportaciones, según departamento de origen excluyendo petróleo y sus derivados</t>
  </si>
  <si>
    <t xml:space="preserve">Cuadro 12 - Exportaciones totales, según intensidad tecnológica incorporada CUCI Rev.2</t>
  </si>
  <si>
    <t xml:space="preserve">Cuadro 13 - Exportaciones de Colombia</t>
  </si>
  <si>
    <t xml:space="preserve">Cuadro 14 - Exportaciones, según principales países de destino y principales capítulos del arancel</t>
  </si>
  <si>
    <t xml:space="preserve">Cuadro 15 - Exportaciones según principales capítulos del arancel y principales partidas arancelarias</t>
  </si>
  <si>
    <t xml:space="preserve">Cuadro 16 - Exportaciones según clasificación central de producto CPC 2.0 A.C.</t>
  </si>
  <si>
    <t xml:space="preserve">Cuadro 17 - Exportaciones según CIIU Rev. 4</t>
  </si>
  <si>
    <t xml:space="preserve">Cuadro 18 - Exportaciones de la agrupación: productos agropecuarios, alimentos y bebidas, según secciones y subgrupos CUCI Rev. 3</t>
  </si>
  <si>
    <t xml:space="preserve">Cuadro 19 - Exportaciones de la agrupación: productos agropecuarios, alimentos y bebidas, según secciones y subgrupos CUCI Rev. 3 (Toneladas)</t>
  </si>
  <si>
    <t xml:space="preserve">Cuadro 20 - Exportaciones de la agrupación: combustibles y productos de las industrias extractivas, según secciones y capítulos CUCI Rev. 3</t>
  </si>
  <si>
    <t xml:space="preserve">Cuadro 21 - Exportaciones de la agrupación: manufacturas, según secciones y capítulos CUCI Rev. 3</t>
  </si>
  <si>
    <t xml:space="preserve">Cuadro 22 - Exportaciones de la agrupación: manufacturas, según secciones y capítulos CUCI Rev. 3 (Toneladas)</t>
  </si>
  <si>
    <t xml:space="preserve">Cuadro 23 - Exportaciones, según grupos de productos OMC</t>
  </si>
  <si>
    <t xml:space="preserve">Cuadro 24 - Exportaciones, según principal país de destino y subgrupo CUCI Rev. 3</t>
  </si>
  <si>
    <t xml:space="preserve">Cuadro 25 - Exportados de petróleo crudo, según país de destino</t>
  </si>
  <si>
    <t xml:space="preserve">Cuadro 26 - Exportaciones según principal país de destino y subgrupo CUCI Rev. 3 </t>
  </si>
  <si>
    <t xml:space="preserve">Cuadro 27 - Exportaciones destinadas a la Comunidad Andina y Unión Europea, según subgrupo CUCI Rev. 3 (Anual)</t>
  </si>
  <si>
    <t xml:space="preserve">Cuadro 28 - Exportaciones destinadas a la Comunidad Andina y Unión Europea, según subgrupo CUCI Rev. 3 (Año Corrido)</t>
  </si>
  <si>
    <t xml:space="preserve">Cuadro 29 - Exportaciones totales declaradas según fecha de embarque</t>
  </si>
  <si>
    <t xml:space="preserve">Cuadro 30 - Exportaciones de Colombia, de las actividades relacionadas con la Economía Naranja (inclusión total) </t>
  </si>
  <si>
    <t xml:space="preserve">Cuadro 31 - Exportaciones de Colombia, según el sistema comercial especial ampliado</t>
  </si>
  <si>
    <t xml:space="preserve">Cuadro 32 - Exportaciones mensuales de Colombia, según el sistema comercial especial ampliado</t>
  </si>
  <si>
    <t xml:space="preserve">Cuadro 33 - Exportaciones de Colombia, según el sistema comercial especial ampliado por país de destino</t>
  </si>
  <si>
    <t xml:space="preserve">Exportaciones</t>
  </si>
  <si>
    <t xml:space="preserve">Cuadro 1. Exportaciones de Colombia, según grupos de productos CUCI Rev. 3</t>
  </si>
  <si>
    <t xml:space="preserve">Total nacional</t>
  </si>
  <si>
    <t xml:space="preserve">Mayo (2025/2024)p</t>
  </si>
  <si>
    <t xml:space="preserve">Principales grupos de productos</t>
  </si>
  <si>
    <t xml:space="preserve">Mayo</t>
  </si>
  <si>
    <t xml:space="preserve">Enero - mayo</t>
  </si>
  <si>
    <t xml:space="preserve">12 meses a mayo</t>
  </si>
  <si>
    <t xml:space="preserve">2024p</t>
  </si>
  <si>
    <t xml:space="preserve">2025p</t>
  </si>
  <si>
    <t xml:space="preserve">Variación (%)</t>
  </si>
  <si>
    <t xml:space="preserve">Contribución a la variación (pp)</t>
  </si>
  <si>
    <t xml:space="preserve">Miles de dólares FOB</t>
  </si>
  <si>
    <t xml:space="preserve">Total </t>
  </si>
  <si>
    <r>
      <rPr>
        <sz val="9"/>
        <rFont val="Segoe UI"/>
        <family val="2"/>
      </rPr>
      <t xml:space="preserve">Agropecuarios, alimentos y bebidas </t>
    </r>
    <r>
      <rPr>
        <vertAlign val="superscript"/>
        <sz val="9"/>
        <rFont val="Segoe UI"/>
        <family val="2"/>
      </rPr>
      <t xml:space="preserve">1</t>
    </r>
  </si>
  <si>
    <r>
      <rPr>
        <sz val="9"/>
        <rFont val="Segoe UI"/>
        <family val="2"/>
      </rPr>
      <t xml:space="preserve">Combustibles y prod. de industrias extractivas </t>
    </r>
    <r>
      <rPr>
        <vertAlign val="superscript"/>
        <sz val="9"/>
        <rFont val="Segoe UI"/>
        <family val="2"/>
      </rPr>
      <t xml:space="preserve">2</t>
    </r>
  </si>
  <si>
    <r>
      <rPr>
        <sz val="9"/>
        <rFont val="Segoe UI"/>
        <family val="2"/>
      </rPr>
      <t xml:space="preserve">Manufacturas </t>
    </r>
    <r>
      <rPr>
        <vertAlign val="superscript"/>
        <sz val="9"/>
        <rFont val="Segoe UI"/>
        <family val="2"/>
      </rPr>
      <t xml:space="preserve">3</t>
    </r>
  </si>
  <si>
    <r>
      <rPr>
        <sz val="9"/>
        <rFont val="Segoe UI"/>
        <family val="2"/>
      </rPr>
      <t xml:space="preserve">Otros sectores </t>
    </r>
    <r>
      <rPr>
        <vertAlign val="superscript"/>
        <sz val="9"/>
        <rFont val="Segoe UI"/>
        <family val="2"/>
      </rPr>
      <t xml:space="preserve">4</t>
    </r>
  </si>
  <si>
    <r>
      <rPr>
        <b val="true"/>
        <sz val="8"/>
        <rFont val="Segoe UI"/>
        <family val="2"/>
      </rPr>
      <t xml:space="preserve">Fuente: </t>
    </r>
    <r>
      <rPr>
        <sz val="8"/>
        <rFont val="Segoe UI"/>
        <family val="2"/>
      </rPr>
      <t xml:space="preserve">DIAN - DANE (EXPO)</t>
    </r>
  </si>
  <si>
    <r>
      <rPr>
        <vertAlign val="superscript"/>
        <sz val="8"/>
        <rFont val="Segoe UI"/>
        <family val="2"/>
      </rPr>
      <t xml:space="preserve">1</t>
    </r>
    <r>
      <rPr>
        <sz val="8"/>
        <rFont val="Segoe UI"/>
        <family val="2"/>
      </rPr>
      <t xml:space="preserve">- Incluye las secciones de la CUCI 0, 1, 2 y 4, excluidos los capítulos 27 y 28</t>
    </r>
  </si>
  <si>
    <r>
      <rPr>
        <vertAlign val="superscript"/>
        <sz val="8"/>
        <rFont val="Segoe UI"/>
        <family val="2"/>
      </rPr>
      <t xml:space="preserve">2</t>
    </r>
    <r>
      <rPr>
        <sz val="8"/>
        <rFont val="Segoe UI"/>
        <family val="2"/>
      </rPr>
      <t xml:space="preserve"> - Incluye la sección 3 de la CUCI y los capítulos 27,28 y 68</t>
    </r>
  </si>
  <si>
    <r>
      <rPr>
        <vertAlign val="superscript"/>
        <sz val="8"/>
        <rFont val="Segoe UI"/>
        <family val="2"/>
      </rPr>
      <t xml:space="preserve">3</t>
    </r>
    <r>
      <rPr>
        <sz val="8"/>
        <rFont val="Segoe UI"/>
        <family val="2"/>
      </rPr>
      <t xml:space="preserve"> - Incluye las secciones de la CUCI 5, 6, 7 y 8, excluidos el capítulo 68 y el grupo 891</t>
    </r>
  </si>
  <si>
    <r>
      <rPr>
        <vertAlign val="superscript"/>
        <sz val="8"/>
        <rFont val="Segoe UI"/>
        <family val="2"/>
      </rPr>
      <t xml:space="preserve">4</t>
    </r>
    <r>
      <rPr>
        <sz val="8"/>
        <rFont val="Segoe UI"/>
        <family val="2"/>
      </rPr>
      <t xml:space="preserve"> - Incluye la sección 9 de la CUCI y el grupo 891</t>
    </r>
  </si>
  <si>
    <r>
      <rPr>
        <vertAlign val="superscript"/>
        <sz val="8"/>
        <rFont val="Segoe UI"/>
        <family val="2"/>
      </rPr>
      <t xml:space="preserve">p</t>
    </r>
    <r>
      <rPr>
        <sz val="8"/>
        <rFont val="Segoe UI"/>
        <family val="2"/>
      </rPr>
      <t xml:space="preserve"> 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t xml:space="preserve">Actualizado el 4 de julio de 2025</t>
  </si>
  <si>
    <t xml:space="preserve">Cuadro 2. Exportaciones, según grupos de productos y capítulos - CUCI Rev.3</t>
  </si>
  <si>
    <t xml:space="preserve">Capítulos de la CUCI</t>
  </si>
  <si>
    <t xml:space="preserve">Descripción del capítulo (CUCI)</t>
  </si>
  <si>
    <t xml:space="preserve">Variación %</t>
  </si>
  <si>
    <t xml:space="preserve">Contribución (pp)</t>
  </si>
  <si>
    <t xml:space="preserve">Miles de dólares FOB </t>
  </si>
  <si>
    <t xml:space="preserve">Total Agropecuario alimentos y bebidas</t>
  </si>
  <si>
    <t xml:space="preserve">Agropecuario alimentos y bebidas</t>
  </si>
  <si>
    <r>
      <rPr>
        <b val="true"/>
        <sz val="9"/>
        <rFont val="Segoe UI"/>
        <family val="2"/>
      </rPr>
      <t xml:space="preserve">Productos alimenticios y animales vivos</t>
    </r>
    <r>
      <rPr>
        <b val="true"/>
        <vertAlign val="superscript"/>
        <sz val="9"/>
        <rFont val="Segoe UI"/>
        <family val="2"/>
      </rPr>
      <t xml:space="preserve">1</t>
    </r>
  </si>
  <si>
    <t xml:space="preserve">00</t>
  </si>
  <si>
    <t xml:space="preserve">Animales vivos no incluidos en el capítulo 03</t>
  </si>
  <si>
    <r>
      <rPr>
        <b val="true"/>
        <i val="true"/>
        <sz val="9"/>
        <rFont val="Segoe UI"/>
        <family val="2"/>
      </rPr>
      <t xml:space="preserve">Productos alimenticios</t>
    </r>
    <r>
      <rPr>
        <b val="true"/>
        <i val="true"/>
        <vertAlign val="superscript"/>
        <sz val="9"/>
        <rFont val="Segoe UI"/>
        <family val="2"/>
      </rPr>
      <t xml:space="preserve">2</t>
    </r>
  </si>
  <si>
    <t xml:space="preserve">01</t>
  </si>
  <si>
    <t xml:space="preserve">Carne y preparados de carne</t>
  </si>
  <si>
    <t xml:space="preserve">02</t>
  </si>
  <si>
    <t xml:space="preserve">Productos lácteos y huevos de aves</t>
  </si>
  <si>
    <t xml:space="preserve">03</t>
  </si>
  <si>
    <t xml:space="preserve">Pescado (no incluidos los mamíferos marinos), crustáceos, moluscos e invertebrados acuáticos y sus preparados</t>
  </si>
  <si>
    <t xml:space="preserve">04</t>
  </si>
  <si>
    <t xml:space="preserve">Cereales y preparados de cereales</t>
  </si>
  <si>
    <t xml:space="preserve">05</t>
  </si>
  <si>
    <t xml:space="preserve">Legumbres y frutas</t>
  </si>
  <si>
    <t xml:space="preserve">06</t>
  </si>
  <si>
    <t xml:space="preserve">Azúcares, preparados de azúcar y miel</t>
  </si>
  <si>
    <t xml:space="preserve">07</t>
  </si>
  <si>
    <t xml:space="preserve">Café, té, cacao, especias y sus preparados</t>
  </si>
  <si>
    <t xml:space="preserve">08</t>
  </si>
  <si>
    <t xml:space="preserve">Pienso para animales (excepto cereales sin moler)</t>
  </si>
  <si>
    <t xml:space="preserve">09</t>
  </si>
  <si>
    <t xml:space="preserve">Productos y preparados comestibles diversos</t>
  </si>
  <si>
    <t xml:space="preserve">Demás agropecuarios alimentos y bebidas </t>
  </si>
  <si>
    <t xml:space="preserve">11</t>
  </si>
  <si>
    <t xml:space="preserve">Bebidas</t>
  </si>
  <si>
    <t xml:space="preserve">12</t>
  </si>
  <si>
    <t xml:space="preserve">Tabaco y sus productos</t>
  </si>
  <si>
    <t xml:space="preserve">21</t>
  </si>
  <si>
    <t xml:space="preserve">Cueros, pieles y pieles finas, sin curtir</t>
  </si>
  <si>
    <t xml:space="preserve">22</t>
  </si>
  <si>
    <t xml:space="preserve">Semillas y frutos oleaginosos</t>
  </si>
  <si>
    <t xml:space="preserve">23</t>
  </si>
  <si>
    <t xml:space="preserve">Caucho en bruto (incluso el caucho sintético y regenerado)</t>
  </si>
  <si>
    <t xml:space="preserve">24</t>
  </si>
  <si>
    <t xml:space="preserve">Corcho y madera</t>
  </si>
  <si>
    <t xml:space="preserve">25</t>
  </si>
  <si>
    <t xml:space="preserve">Pasta y desperdicios de papel</t>
  </si>
  <si>
    <t xml:space="preserve">26</t>
  </si>
  <si>
    <t xml:space="preserve">Fibras textiles (excepto las mechas (tops) y otras formas de lana peinada) y sus desperdicios (no manufacturadas en hilados, hilos o tejidos)</t>
  </si>
  <si>
    <t xml:space="preserve">29</t>
  </si>
  <si>
    <t xml:space="preserve">Productos animales y vegetales en bruto, n.e.p.</t>
  </si>
  <si>
    <t xml:space="preserve">41</t>
  </si>
  <si>
    <t xml:space="preserve">Aceites y grasas de origen animal</t>
  </si>
  <si>
    <t xml:space="preserve">42</t>
  </si>
  <si>
    <t xml:space="preserve">Aceites y grasas fijos de origen vegetal, en bruto, refinados o fraccionados</t>
  </si>
  <si>
    <t xml:space="preserve">43</t>
  </si>
  <si>
    <t xml:space="preserve">Aceites y grasas de origen animal o vegetal, elaborados; ceras de origen animal o vegetal; mezclas o preparados no comestibles de grasas o aceites de origen animal o vegetal, n.e.p.</t>
  </si>
  <si>
    <t xml:space="preserve">Total Combustibles</t>
  </si>
  <si>
    <t xml:space="preserve">Combustibles</t>
  </si>
  <si>
    <t xml:space="preserve">27</t>
  </si>
  <si>
    <t xml:space="preserve">Abonos en bruto, excepto los del capítulo 56, y minerales en bruto (excepto carbón, petróleo y piedras preciosas)</t>
  </si>
  <si>
    <t xml:space="preserve">28</t>
  </si>
  <si>
    <t xml:space="preserve">Menas y desechos de metales</t>
  </si>
  <si>
    <t xml:space="preserve">32</t>
  </si>
  <si>
    <t xml:space="preserve">Hulla, coque y briquetas</t>
  </si>
  <si>
    <t xml:space="preserve">33</t>
  </si>
  <si>
    <t xml:space="preserve">Petróleo, productos derivados del petróleo y productos conexos</t>
  </si>
  <si>
    <t xml:space="preserve">34</t>
  </si>
  <si>
    <t xml:space="preserve">Gas natural y manufacturado</t>
  </si>
  <si>
    <t xml:space="preserve"> **</t>
  </si>
  <si>
    <t xml:space="preserve">35</t>
  </si>
  <si>
    <t xml:space="preserve">Corriente eléctrica</t>
  </si>
  <si>
    <t xml:space="preserve">68</t>
  </si>
  <si>
    <t xml:space="preserve">Metales no ferrosos</t>
  </si>
  <si>
    <t xml:space="preserve">Total Manufacturas</t>
  </si>
  <si>
    <t xml:space="preserve">Manufacturas</t>
  </si>
  <si>
    <t xml:space="preserve">51</t>
  </si>
  <si>
    <t xml:space="preserve">Productos químicos orgánicos</t>
  </si>
  <si>
    <t xml:space="preserve">52</t>
  </si>
  <si>
    <t xml:space="preserve">Productos químicos inorgánicos</t>
  </si>
  <si>
    <t xml:space="preserve">53</t>
  </si>
  <si>
    <t xml:space="preserve">Materias tintóreas, curtientes y colorantes</t>
  </si>
  <si>
    <t xml:space="preserve">54</t>
  </si>
  <si>
    <t xml:space="preserve">Productos medicinales y farmacéutico</t>
  </si>
  <si>
    <t xml:space="preserve">55</t>
  </si>
  <si>
    <t xml:space="preserve">Aceites esenciales y resinoides y productos de perfumería; preparados de tocador y para pulir y limpiar</t>
  </si>
  <si>
    <t xml:space="preserve">56</t>
  </si>
  <si>
    <t xml:space="preserve">Abonos (excepto los del grupo 272)</t>
  </si>
  <si>
    <t xml:space="preserve">57</t>
  </si>
  <si>
    <t xml:space="preserve">Plásticos en formas primarias</t>
  </si>
  <si>
    <t xml:space="preserve">58</t>
  </si>
  <si>
    <t xml:space="preserve">Plásticos en formas no primarias</t>
  </si>
  <si>
    <t xml:space="preserve">59</t>
  </si>
  <si>
    <t xml:space="preserve">Materias y productos químicos, n.e.p</t>
  </si>
  <si>
    <t xml:space="preserve">61</t>
  </si>
  <si>
    <t xml:space="preserve">Cuero y manufacturas de cuero, n.e.p., y pieles finas curtidas</t>
  </si>
  <si>
    <t xml:space="preserve">62</t>
  </si>
  <si>
    <t xml:space="preserve">Manufacturas de caucho, n.e.p.</t>
  </si>
  <si>
    <t xml:space="preserve">63</t>
  </si>
  <si>
    <t xml:space="preserve">Manufacturas de corcho y de madera (excepto muebles)</t>
  </si>
  <si>
    <t xml:space="preserve">64</t>
  </si>
  <si>
    <t xml:space="preserve">Papel, cartón y artículos de pasta de papel, de papel o de cartón</t>
  </si>
  <si>
    <t xml:space="preserve">65</t>
  </si>
  <si>
    <t xml:space="preserve">Hilados, tejidos, artículos confeccionados de fibras textiles, n.e.p., y productos conexos</t>
  </si>
  <si>
    <t xml:space="preserve">66</t>
  </si>
  <si>
    <t xml:space="preserve">Manufacturas de minerales no metálicos, n.e.p</t>
  </si>
  <si>
    <t xml:space="preserve">67</t>
  </si>
  <si>
    <t xml:space="preserve">Hierro y acero</t>
  </si>
  <si>
    <t xml:space="preserve">69</t>
  </si>
  <si>
    <t xml:space="preserve">Manufacturas de metales, n.e.p.</t>
  </si>
  <si>
    <t xml:space="preserve">71</t>
  </si>
  <si>
    <t xml:space="preserve">Maquinaria y equipo generadores de fuerza</t>
  </si>
  <si>
    <t xml:space="preserve">72</t>
  </si>
  <si>
    <t xml:space="preserve">Maquinarias especiales para determinadas industrias</t>
  </si>
  <si>
    <t xml:space="preserve">73</t>
  </si>
  <si>
    <t xml:space="preserve">Máquinas para trabajar metales</t>
  </si>
  <si>
    <t xml:space="preserve">74</t>
  </si>
  <si>
    <t xml:space="preserve">Maquinaria y equipo industrial en general, n.e.p., y partes y piezas de máquinas, n.e.p.</t>
  </si>
  <si>
    <t xml:space="preserve">75</t>
  </si>
  <si>
    <t xml:space="preserve">Máquinas de oficina y máquinas de procesamiento automático de datos</t>
  </si>
  <si>
    <t xml:space="preserve">76</t>
  </si>
  <si>
    <t xml:space="preserve">Aparatos y equipo para telecomunicaciones y para grabación y reproducción de sonido</t>
  </si>
  <si>
    <t xml:space="preserve">77</t>
  </si>
  <si>
    <t xml:space="preserve">Maquinaria, aparatos y artefactos eléctricos, n.e.p., y sus partes y piezas eléctricas (incluso las contrapartes no eléctricas, n.e.p., del equipo eléctrico de uso doméstico)</t>
  </si>
  <si>
    <t xml:space="preserve">78</t>
  </si>
  <si>
    <t xml:space="preserve">Vehículos de carretera (incluso aerodeslizadores)</t>
  </si>
  <si>
    <t xml:space="preserve">79</t>
  </si>
  <si>
    <t xml:space="preserve">Otro equipo de transporte</t>
  </si>
  <si>
    <t xml:space="preserve">81</t>
  </si>
  <si>
    <t xml:space="preserve">Edificios prefabricados; artefactos y accesorios sanitarios y para sistemas de conducción de aguas, calefacción y alumbrado, n.e.p.</t>
  </si>
  <si>
    <t xml:space="preserve">82</t>
  </si>
  <si>
    <t xml:space="preserve">Muebles y sus partes; camas, colchones, somieres, cojines y artículos rellenos similares</t>
  </si>
  <si>
    <t xml:space="preserve">83</t>
  </si>
  <si>
    <t xml:space="preserve">Artículos de viajes, bolsos de mano y otros artículos análogos para contener objetos</t>
  </si>
  <si>
    <t xml:space="preserve">84</t>
  </si>
  <si>
    <t xml:space="preserve">Prendas y accesorios de vestir</t>
  </si>
  <si>
    <t xml:space="preserve">85</t>
  </si>
  <si>
    <t xml:space="preserve">Calzado</t>
  </si>
  <si>
    <t xml:space="preserve">87</t>
  </si>
  <si>
    <t xml:space="preserve">Instrumentos y aparatos profesionales, científicos y de control, n.e.p.</t>
  </si>
  <si>
    <t xml:space="preserve">88</t>
  </si>
  <si>
    <t xml:space="preserve">Aparatos, equipos y materiales fotográficos y artículos de óptica, n.e.p., relojes</t>
  </si>
  <si>
    <t xml:space="preserve">89</t>
  </si>
  <si>
    <t xml:space="preserve">Artículos manufacturados diversos, n.e.p.</t>
  </si>
  <si>
    <t xml:space="preserve">Total Otros</t>
  </si>
  <si>
    <t xml:space="preserve">Otros</t>
  </si>
  <si>
    <t xml:space="preserve"> * </t>
  </si>
  <si>
    <t xml:space="preserve">91</t>
  </si>
  <si>
    <t xml:space="preserve">Paquetes postales no clasificados según su naturaleza</t>
  </si>
  <si>
    <t xml:space="preserve">93</t>
  </si>
  <si>
    <t xml:space="preserve">Operaciones y mercancías especiales no clasificadas según su naturaleza</t>
  </si>
  <si>
    <t xml:space="preserve">96</t>
  </si>
  <si>
    <t xml:space="preserve">Monedas (excepto de oro), que no tengan curso legal</t>
  </si>
  <si>
    <t xml:space="preserve">97</t>
  </si>
  <si>
    <t xml:space="preserve">Oro no monetario (excepto minerales y concentrados de oro)</t>
  </si>
  <si>
    <r>
      <rPr>
        <b val="true"/>
        <sz val="8"/>
        <rFont val="Segoe UI"/>
        <family val="2"/>
      </rPr>
      <t xml:space="preserve">Fuente:</t>
    </r>
    <r>
      <rPr>
        <sz val="8"/>
        <rFont val="Segoe UI"/>
        <family val="2"/>
      </rPr>
      <t xml:space="preserve"> DIAN - DANE (EXPO)</t>
    </r>
  </si>
  <si>
    <r>
      <rPr>
        <vertAlign val="superscript"/>
        <sz val="8"/>
        <rFont val="Segoe UI"/>
        <family val="2"/>
      </rPr>
      <t xml:space="preserve">1</t>
    </r>
    <r>
      <rPr>
        <sz val="8"/>
        <rFont val="Segoe UI"/>
        <family val="2"/>
      </rPr>
      <t xml:space="preserve"> Incluye los capítulos de la CUCI 00-09</t>
    </r>
  </si>
  <si>
    <r>
      <rPr>
        <vertAlign val="superscript"/>
        <sz val="8"/>
        <rFont val="Segoe UI"/>
        <family val="2"/>
      </rPr>
      <t xml:space="preserve">2  </t>
    </r>
    <r>
      <rPr>
        <sz val="8"/>
        <rFont val="Segoe UI"/>
        <family val="2"/>
      </rPr>
      <t xml:space="preserve">Incluye los capítulos de la CUCI 01-09</t>
    </r>
  </si>
  <si>
    <t xml:space="preserve">** No puede calcularse variación por no registrarse valor en el periodo base. </t>
  </si>
  <si>
    <t xml:space="preserve"> </t>
  </si>
  <si>
    <t xml:space="preserve">Cuadro 3. Exportaciones, según grupos de productos y capítulos - CUCI Rev.3</t>
  </si>
  <si>
    <t xml:space="preserve">Toneladas Métricas</t>
  </si>
  <si>
    <t xml:space="preserve">*</t>
  </si>
  <si>
    <t xml:space="preserve">* Variación superior al 500%</t>
  </si>
  <si>
    <t xml:space="preserve">Cuadro 4. Principales productos exportados según el valor FOB</t>
  </si>
  <si>
    <t xml:space="preserve">Enero - mayo (2025/2024)p</t>
  </si>
  <si>
    <t xml:space="preserve"> Partida</t>
  </si>
  <si>
    <t xml:space="preserve">Participación (%)</t>
  </si>
  <si>
    <t xml:space="preserve">arancelaria</t>
  </si>
  <si>
    <t xml:space="preserve">Descripción del producto</t>
  </si>
  <si>
    <t xml:space="preserve">Miles de dólares</t>
  </si>
  <si>
    <t xml:space="preserve">Toneladas métricas</t>
  </si>
  <si>
    <t xml:space="preserve">Total</t>
  </si>
  <si>
    <t xml:space="preserve">Aceites crudos de petróleo o de mineral bituminoso.</t>
  </si>
  <si>
    <t xml:space="preserve">Los demás cafés sin tostar, sin descafeinar.</t>
  </si>
  <si>
    <t xml:space="preserve">Oro(incluido el oro platinado), en las demás formas en bruto, para uso no monetario.</t>
  </si>
  <si>
    <t xml:space="preserve">Hullas térmicas.</t>
  </si>
  <si>
    <t xml:space="preserve">Las demás flores y capullos frescos, cortados para ramos o adornos.</t>
  </si>
  <si>
    <t xml:space="preserve">Bananas o plátanos tipo "cavendish valery" frescos</t>
  </si>
  <si>
    <t xml:space="preserve">Coques y semicoques de hulla, incluso aglomerados.</t>
  </si>
  <si>
    <t xml:space="preserve">Fueloils (fuel), excepto desechos de aceites  y que contengan biodiésel</t>
  </si>
  <si>
    <t xml:space="preserve">Carburorreactores tipo queroseno para reactores y turbinas, excepto desechos de aceites  y que contengan biodiésel</t>
  </si>
  <si>
    <t xml:space="preserve">Aceite de palma en bruto.</t>
  </si>
  <si>
    <t xml:space="preserve">Puertas, ventanas y sus marcos, bastidores y umbrales, de aluminio.</t>
  </si>
  <si>
    <t xml:space="preserve">Rosas frescas, cortadas para ramos o adornos.</t>
  </si>
  <si>
    <t xml:space="preserve">Ferroníquel.</t>
  </si>
  <si>
    <t xml:space="preserve">Gasoils (gasóleo), excepto desechos de aceites  y que contengan biodiésel</t>
  </si>
  <si>
    <t xml:space="preserve">Aguacates variedad Hass, frescos o secos</t>
  </si>
  <si>
    <t xml:space="preserve">Minerales de oro y sus concentrados.</t>
  </si>
  <si>
    <t xml:space="preserve">Los demás azúcares de caña o de remolacha y sacarosa químicamente pura, en estado sólido.</t>
  </si>
  <si>
    <t xml:space="preserve">Policloruro de vinilo,  sin mezclar con otras sustancias, obtenido por polimerización en suspensión.</t>
  </si>
  <si>
    <t xml:space="preserve">Energía eléctrica.</t>
  </si>
  <si>
    <t xml:space="preserve">Las demás hullas bituminosas.</t>
  </si>
  <si>
    <t xml:space="preserve">Los demás claveles frescos, cortados para ramos o adornos.</t>
  </si>
  <si>
    <t xml:space="preserve">Desperdicios y desechos, de cobre, con contenido en peso igual o superior a 94% de cobre.</t>
  </si>
  <si>
    <t xml:space="preserve">Los demás bovinos domésticos vivos, machos.</t>
  </si>
  <si>
    <t xml:space="preserve">Los demás extractos, esencias y concentrados de café.</t>
  </si>
  <si>
    <t xml:space="preserve">Los demás medicamentos para uso humano.</t>
  </si>
  <si>
    <t xml:space="preserve">Café soluble liofilizado, con granulometría de 2.0 - 3.00 mm.</t>
  </si>
  <si>
    <t xml:space="preserve">Betún de petróleo.</t>
  </si>
  <si>
    <t xml:space="preserve">Plátanos "plantains", frescos.</t>
  </si>
  <si>
    <t xml:space="preserve">Bombones, caramelos, confites y pastillas.</t>
  </si>
  <si>
    <t xml:space="preserve">Los demás cacaos crudos en grano, entero o partido.</t>
  </si>
  <si>
    <t xml:space="preserve">Las demás preparaciones de belleza, de maquillaje y para el cuidado de la piel, excepto los medicamentos, incluidas las preparaciones antisolares y bronceadoras.</t>
  </si>
  <si>
    <t xml:space="preserve">Aceites de almendra de palma y sus fracciones, en bruto.</t>
  </si>
  <si>
    <t xml:space="preserve">Los demás transformadores de dieléctrico líquido, de potencia inferior o igual a 650 kva.</t>
  </si>
  <si>
    <t xml:space="preserve">Pompones frescos, cortados para ramos o adornos.</t>
  </si>
  <si>
    <t xml:space="preserve">Acumuladores eléctricos de plomo del tipo de los utilizados para el arranque de los motores de explosión.</t>
  </si>
  <si>
    <t xml:space="preserve">Polipropileno.</t>
  </si>
  <si>
    <t xml:space="preserve">Lima Tahití (limón Tahití) (citrus latifolia), frescas o secas.</t>
  </si>
  <si>
    <t xml:space="preserve">Los demás aceites de palma y sus fracciones, incluso refinados, pero sin modificar químicamente.</t>
  </si>
  <si>
    <t xml:space="preserve">Copolímeros de propileno.</t>
  </si>
  <si>
    <t xml:space="preserve">Hortensias (Hydrangea spp) frescas</t>
  </si>
  <si>
    <t xml:space="preserve">Los demás frutos y partes comestibles de plantas, incluidas las mezclas, preparados o conservados de otro modo, incluso con adición de azúcar u otro edulcorante o alcohol, excepto las mezclas de la subpartida No. 2008.19.</t>
  </si>
  <si>
    <t xml:space="preserve">Perfumes y aguas de tocador.</t>
  </si>
  <si>
    <t xml:space="preserve">Desperdicios y desechos, de aluminio.</t>
  </si>
  <si>
    <t xml:space="preserve">Los demás azúcares de caña en bruto, sin adición de aromatizante ni colorante en estado sólido.</t>
  </si>
  <si>
    <t xml:space="preserve">Los demás fungicidas, presentados en formas o en envases para la venta al por menor o en artículos.</t>
  </si>
  <si>
    <t xml:space="preserve">Claveles miniatura frescos, cortados para ramos o adornos.</t>
  </si>
  <si>
    <t xml:space="preserve">Esmeraldas trabajadas de otro modo, clasificadas, sin ensartar, montar ni engarzar.</t>
  </si>
  <si>
    <t xml:space="preserve">Las demás preparaciones capilares.</t>
  </si>
  <si>
    <t xml:space="preserve">Trasformadores de dieléctrico liquido de potencia superior a 10.000 kva pero inferior o igual a 110.000 kva.</t>
  </si>
  <si>
    <t xml:space="preserve">Preparaciones tensoactivas para lavar acondicionadas para la venta al por menor</t>
  </si>
  <si>
    <t xml:space="preserve">Los demás desperdicios y desechos, de cobre.</t>
  </si>
  <si>
    <t xml:space="preserve">Los demás transformadores de dieléctrico líquido, de potencia superior a 1000 kva pero inferior o igual a 10.000 kva.</t>
  </si>
  <si>
    <t xml:space="preserve">Minerales de cobre y sus concentrados.</t>
  </si>
  <si>
    <t xml:space="preserve">Fungicidas presentados en formas o en envases para la venta al por menor o en artículos, que contengan mancozeb, maneb, propineb o zineb.</t>
  </si>
  <si>
    <t xml:space="preserve">Los demas cortes de cuartos delanteros de la especie bovina congelados,  deshuesados.</t>
  </si>
  <si>
    <t xml:space="preserve">Café tostado, sin descafeinar, molido.</t>
  </si>
  <si>
    <t xml:space="preserve">Los demás tapones, tapas, cápsulas y demás dispositivos de cierre, de plástico.</t>
  </si>
  <si>
    <t xml:space="preserve">Alstroemerias frescas, cortadas para ramos o adornos.</t>
  </si>
  <si>
    <t xml:space="preserve">Tarjetas inteligentes («smart cards»).</t>
  </si>
  <si>
    <t xml:space="preserve">Compresas y tampones higiénicos, de pasta de papel, papel, guata de celulosa o napa de fibras de celulosa.</t>
  </si>
  <si>
    <t xml:space="preserve">Ropa de  tocador o de cocina, de tejido con bucles, de tipo para toalla, de algodón.</t>
  </si>
  <si>
    <t xml:space="preserve">Los demás carbonos (negros de humo y otras formas de carbono no expresados ni comprendidas en otra parte).</t>
  </si>
  <si>
    <t xml:space="preserve">Los demás artículos de confitería sin cacao (incluido el chocolate blanco).</t>
  </si>
  <si>
    <t xml:space="preserve">Aceite de soja (soya) en bruto, incluso desgomado.</t>
  </si>
  <si>
    <t xml:space="preserve">Manteca de cacao, con un índice de acidez expresado en ácido oleico inferior o igual a 1%.</t>
  </si>
  <si>
    <t xml:space="preserve">Los demás insecticidas, presentados en formas o en envases para la venta al por menor o en, artículos.</t>
  </si>
  <si>
    <t xml:space="preserve">Gulupa (maracuyá morado) (Passiflora edulis varo edulis), frescas.</t>
  </si>
  <si>
    <t xml:space="preserve">Papel y cartón autoadhesivos, en bobinas (rollos), de anchura superior a 15 cm o en hojas en las que un lado sea superior a 36 cm y el otro sea superior a 15 cm, sin plegar.</t>
  </si>
  <si>
    <t xml:space="preserve">Los demás aceites pesados, excepto desechos de aceites  y que contengan biodiésel</t>
  </si>
  <si>
    <t xml:space="preserve">Galletas saladas o aromatizadas incluso con adición de cacao.</t>
  </si>
  <si>
    <t xml:space="preserve">Los demás aceites livianos (ligeros) y sus preparaciones, excepto desechos de aceites y que contengan biodiésel</t>
  </si>
  <si>
    <t xml:space="preserve">Codos, curvas y manguitos, roscados, de fundición, de hierro o de acero.</t>
  </si>
  <si>
    <t xml:space="preserve">Las demás partes identificables como destinadas, exclusiva o principalmente a los aparatos de las partidas 85.25 a 85.28.</t>
  </si>
  <si>
    <t xml:space="preserve">Filetes  de Tilapia (Oreochromis spp.), frescos o refrigerados.</t>
  </si>
  <si>
    <t xml:space="preserve">Champues para el cabello.</t>
  </si>
  <si>
    <t xml:space="preserve">Café sin tostar, descafeinado.</t>
  </si>
  <si>
    <t xml:space="preserve">Los demás Herbicidas, inhibidores de germinación y reguladores del crecimiento de las plantas, presentados en formas o en envases para la venta al por menor o en artículos.</t>
  </si>
  <si>
    <t xml:space="preserve">Los demás poliestirenos.</t>
  </si>
  <si>
    <t xml:space="preserve">Las demás grasas y aceites, animales o vegetales, y sus fracciones de la partida 15.18 y sus mezclas no expresados ni comprendidos en otras partidas.</t>
  </si>
  <si>
    <t xml:space="preserve">Coque de petróleo sin calcinar.</t>
  </si>
  <si>
    <t xml:space="preserve">Preparaciones para el maquillaje de los labios.</t>
  </si>
  <si>
    <t xml:space="preserve">Los demás chocolates y demás preparaciones alimenticias que contengan cacao.</t>
  </si>
  <si>
    <t xml:space="preserve">Los demás crisantemos, frescos, cortados para ramos o adornos.</t>
  </si>
  <si>
    <t xml:space="preserve">Las demás placas, hojas, películas, bandas y láminas de plástico no celular, de polímeros de etileno.</t>
  </si>
  <si>
    <t xml:space="preserve">Las demás placas, láminas, hojas y tiras, de plástico no celular y sin refuerzo, estratificación ni soporte o combinación similar con otras materias, de polipropileno.</t>
  </si>
  <si>
    <t xml:space="preserve">Los demás aceites de soja (soya) y sus fracciones, incluso refinados, pero sin modificar químicamente.</t>
  </si>
  <si>
    <t xml:space="preserve">Ácido cítrico.</t>
  </si>
  <si>
    <t xml:space="preserve">Harina de maíz.</t>
  </si>
  <si>
    <t xml:space="preserve">Demás productos </t>
  </si>
  <si>
    <t xml:space="preserve">Cuadro 5. Exportaciones, según países de destino</t>
  </si>
  <si>
    <t xml:space="preserve">Destino </t>
  </si>
  <si>
    <t xml:space="preserve">Contribución a la 
variación (pp)</t>
  </si>
  <si>
    <t xml:space="preserve">Participación 
(%) 2025</t>
  </si>
  <si>
    <t xml:space="preserve">ALADI</t>
  </si>
  <si>
    <t xml:space="preserve">  Comunidad Andina</t>
  </si>
  <si>
    <t xml:space="preserve">Bolivia</t>
  </si>
  <si>
    <t xml:space="preserve">Ecuador</t>
  </si>
  <si>
    <t xml:space="preserve">Perú</t>
  </si>
  <si>
    <t xml:space="preserve">  Resto Aladi</t>
  </si>
  <si>
    <t xml:space="preserve">Argentina</t>
  </si>
  <si>
    <t xml:space="preserve">Brasil</t>
  </si>
  <si>
    <t xml:space="preserve">Chile</t>
  </si>
  <si>
    <t xml:space="preserve">Cuba</t>
  </si>
  <si>
    <t xml:space="preserve">México</t>
  </si>
  <si>
    <t xml:space="preserve">Paraguay</t>
  </si>
  <si>
    <t xml:space="preserve">Panamá</t>
  </si>
  <si>
    <t xml:space="preserve">Uruguay</t>
  </si>
  <si>
    <t xml:space="preserve">Venezuela</t>
  </si>
  <si>
    <t xml:space="preserve">Estados Unidos</t>
  </si>
  <si>
    <t xml:space="preserve">Puerto Rico</t>
  </si>
  <si>
    <t xml:space="preserve">Canadá</t>
  </si>
  <si>
    <r>
      <rPr>
        <b val="true"/>
        <sz val="9"/>
        <rFont val="Segoe UI"/>
        <family val="2"/>
      </rPr>
      <t xml:space="preserve">Unión Europea</t>
    </r>
    <r>
      <rPr>
        <b val="true"/>
        <vertAlign val="superscript"/>
        <sz val="9"/>
        <rFont val="Segoe UI"/>
        <family val="2"/>
      </rPr>
      <t xml:space="preserve">a</t>
    </r>
  </si>
  <si>
    <t xml:space="preserve">Alemania</t>
  </si>
  <si>
    <t xml:space="preserve">Austria</t>
  </si>
  <si>
    <t xml:space="preserve">Bélgica</t>
  </si>
  <si>
    <t xml:space="preserve">Bulgaria</t>
  </si>
  <si>
    <t xml:space="preserve">Chipre</t>
  </si>
  <si>
    <t xml:space="preserve">Croacia</t>
  </si>
  <si>
    <t xml:space="preserve">Dinamarca</t>
  </si>
  <si>
    <t xml:space="preserve">Eslovaquia</t>
  </si>
  <si>
    <t xml:space="preserve">Eslovenia</t>
  </si>
  <si>
    <t xml:space="preserve">España</t>
  </si>
  <si>
    <t xml:space="preserve">Estonia</t>
  </si>
  <si>
    <t xml:space="preserve">Finlandia</t>
  </si>
  <si>
    <t xml:space="preserve">Francia</t>
  </si>
  <si>
    <t xml:space="preserve">Grecia</t>
  </si>
  <si>
    <t xml:space="preserve">Hungría</t>
  </si>
  <si>
    <t xml:space="preserve">Irlanda</t>
  </si>
  <si>
    <t xml:space="preserve">Italia</t>
  </si>
  <si>
    <t xml:space="preserve">Letonia</t>
  </si>
  <si>
    <t xml:space="preserve">Lituania</t>
  </si>
  <si>
    <t xml:space="preserve">Luxemburgo</t>
  </si>
  <si>
    <t xml:space="preserve">Malta</t>
  </si>
  <si>
    <t xml:space="preserve">Países Bajos</t>
  </si>
  <si>
    <t xml:space="preserve">Polonia</t>
  </si>
  <si>
    <t xml:space="preserve">Portugal</t>
  </si>
  <si>
    <t xml:space="preserve">Rumania</t>
  </si>
  <si>
    <t xml:space="preserve">República Checa</t>
  </si>
  <si>
    <t xml:space="preserve">Suecia</t>
  </si>
  <si>
    <t xml:space="preserve">Japón</t>
  </si>
  <si>
    <t xml:space="preserve">China</t>
  </si>
  <si>
    <t xml:space="preserve">Costa Rica</t>
  </si>
  <si>
    <t xml:space="preserve">República Dominicana </t>
  </si>
  <si>
    <t xml:space="preserve">Suiza</t>
  </si>
  <si>
    <t xml:space="preserve">India</t>
  </si>
  <si>
    <t xml:space="preserve">Aruba</t>
  </si>
  <si>
    <t xml:space="preserve">Bahamas</t>
  </si>
  <si>
    <t xml:space="preserve">Turquía</t>
  </si>
  <si>
    <t xml:space="preserve">Israel</t>
  </si>
  <si>
    <t xml:space="preserve">Emiratos Árabes Unidos</t>
  </si>
  <si>
    <t xml:space="preserve">Singapur</t>
  </si>
  <si>
    <t xml:space="preserve">Guatemala</t>
  </si>
  <si>
    <t xml:space="preserve">Corea</t>
  </si>
  <si>
    <t xml:space="preserve">Vietnam</t>
  </si>
  <si>
    <t xml:space="preserve">Rusia</t>
  </si>
  <si>
    <t xml:space="preserve">Reino Unido</t>
  </si>
  <si>
    <t xml:space="preserve">Ucrania</t>
  </si>
  <si>
    <r>
      <rPr>
        <sz val="9"/>
        <rFont val="Segoe UI"/>
        <family val="2"/>
      </rPr>
      <t xml:space="preserve">Destino Zonas Francas</t>
    </r>
    <r>
      <rPr>
        <vertAlign val="superscript"/>
        <sz val="9"/>
        <rFont val="Segoe UI"/>
        <family val="2"/>
      </rPr>
      <t xml:space="preserve">b</t>
    </r>
  </si>
  <si>
    <r>
      <rPr>
        <sz val="9"/>
        <rFont val="Segoe UI"/>
        <family val="2"/>
      </rPr>
      <t xml:space="preserve">Resto de países</t>
    </r>
    <r>
      <rPr>
        <vertAlign val="superscript"/>
        <sz val="9"/>
        <rFont val="Segoe UI"/>
        <family val="2"/>
      </rPr>
      <t xml:space="preserve">c</t>
    </r>
  </si>
  <si>
    <r>
      <rPr>
        <vertAlign val="superscript"/>
        <sz val="8"/>
        <rFont val="Segoe UI"/>
        <family val="2"/>
      </rPr>
      <t xml:space="preserve">p </t>
    </r>
    <r>
      <rPr>
        <sz val="8"/>
        <rFont val="Segoe UI"/>
        <family val="2"/>
      </rPr>
      <t xml:space="preserve">Cifras provisionales: como parte del proceso de producción estadística, el DANE realiza análisis y actualización continua de la información en cada una de las fases del proceso; como consecuencia se pueden presentar cambios en la serie histórica por actualización de la información recibida de parte de las fuentes.</t>
    </r>
  </si>
  <si>
    <r>
      <rPr>
        <vertAlign val="superscript"/>
        <sz val="8"/>
        <rFont val="Segoe UI"/>
        <family val="2"/>
      </rPr>
      <t xml:space="preserve">a </t>
    </r>
    <r>
      <rPr>
        <sz val="8"/>
        <rFont val="Segoe UI"/>
        <family val="2"/>
      </rPr>
      <t xml:space="preserve">Se incluyen en la Unión Europea los 27 países miembros actuales. </t>
    </r>
  </si>
  <si>
    <r>
      <rPr>
        <vertAlign val="superscript"/>
        <sz val="8"/>
        <rFont val="Segoe UI"/>
        <family val="2"/>
      </rPr>
      <t xml:space="preserve">b </t>
    </r>
    <r>
      <rPr>
        <sz val="8"/>
        <rFont val="Segoe UI"/>
        <family val="2"/>
      </rPr>
      <t xml:space="preserve">Son las exportaciones hacia Zonas Francas Colombianas</t>
    </r>
  </si>
  <si>
    <r>
      <rPr>
        <vertAlign val="superscript"/>
        <sz val="8"/>
        <rFont val="Segoe UI"/>
        <family val="2"/>
      </rPr>
      <t xml:space="preserve">c </t>
    </r>
    <r>
      <rPr>
        <sz val="8"/>
        <rFont val="Segoe UI"/>
        <family val="2"/>
      </rPr>
      <t xml:space="preserve">Resto de países incluye los países no declarados por el petróleo que se encuentra en tránsito en altamar.</t>
    </r>
  </si>
  <si>
    <t xml:space="preserve">Cuadro 6. Exportaciones según CUCI Rev. 3</t>
  </si>
  <si>
    <t xml:space="preserve">CUCI</t>
  </si>
  <si>
    <t xml:space="preserve">Descripción </t>
  </si>
  <si>
    <t xml:space="preserve">Variación</t>
  </si>
  <si>
    <t xml:space="preserve">Contribución </t>
  </si>
  <si>
    <t xml:space="preserve">Participación (%) 2025</t>
  </si>
  <si>
    <t xml:space="preserve">(%)</t>
  </si>
  <si>
    <t xml:space="preserve">a la variación (pp)</t>
  </si>
  <si>
    <t xml:space="preserve">0</t>
  </si>
  <si>
    <t xml:space="preserve">Productos alimenticios y animales vivos</t>
  </si>
  <si>
    <t xml:space="preserve">Pescado (no incluidos los mamíferos marinos)  crustáceos  moluscos e invertebrados acuáticos y sus preparados</t>
  </si>
  <si>
    <t xml:space="preserve">Azúcares  preparados de azúcar y miel</t>
  </si>
  <si>
    <t xml:space="preserve">Café té cacao especias y sus preparados</t>
  </si>
  <si>
    <t xml:space="preserve">1 </t>
  </si>
  <si>
    <t xml:space="preserve">Bebidas y tabacos</t>
  </si>
  <si>
    <t xml:space="preserve">2 </t>
  </si>
  <si>
    <t xml:space="preserve">Materiales crudos no comestibles  excepto los combustibles</t>
  </si>
  <si>
    <t xml:space="preserve">Cueros  pieles y pieles finas  sin curtir</t>
  </si>
  <si>
    <t xml:space="preserve">Fibras textiles (excepto las mechas (tops) y otras formas de lana peinada) y sus desperdicios (no manufacturadas en hilados  hilos o tejidos)</t>
  </si>
  <si>
    <t xml:space="preserve">Abonos en bruto  excepto los del capítulo 56  y minerales en bruto (excepto carbón petróleo y piedras preciosas)</t>
  </si>
  <si>
    <t xml:space="preserve">Productos animales y vegetales en bruto  n.e.p.</t>
  </si>
  <si>
    <t xml:space="preserve">3 </t>
  </si>
  <si>
    <t xml:space="preserve">Combustibles y lubricantes minerales y productos conexos</t>
  </si>
  <si>
    <t xml:space="preserve">Hulla  coque y briquetas</t>
  </si>
  <si>
    <t xml:space="preserve">Petróleo  productos derivados del petróleo y productos conexos</t>
  </si>
  <si>
    <t xml:space="preserve">4 </t>
  </si>
  <si>
    <t xml:space="preserve">Aceites  grasas y ceras de origen animal y vegetal</t>
  </si>
  <si>
    <t xml:space="preserve">Aceites y grasas fijos de origen vegetal  en bruto  refinados o fraccionados</t>
  </si>
  <si>
    <t xml:space="preserve">Aceites y grasas de origen animal o vegetal  elaborados; ceras de origen animal o vegetal; mezclas o preparados no comestibles de grasas o aceites de origen animal o vegetal  n.e.p.</t>
  </si>
  <si>
    <t xml:space="preserve">5 </t>
  </si>
  <si>
    <t xml:space="preserve">Productos químicos y productos conexos  n.e.p.</t>
  </si>
  <si>
    <t xml:space="preserve">Materias y productos químicos  n.e.p</t>
  </si>
  <si>
    <t xml:space="preserve">6 </t>
  </si>
  <si>
    <t xml:space="preserve">Artículos manufacturados, clasificados principalmente según el material</t>
  </si>
  <si>
    <t xml:space="preserve">Cuero y manufacturas de cuero  n.e.p.  y pieles finas curtidas</t>
  </si>
  <si>
    <t xml:space="preserve">Manufacturas de caucho  n.e.p.</t>
  </si>
  <si>
    <t xml:space="preserve">Papel cartón y artículos de pasta de papel  de papel o de cartón</t>
  </si>
  <si>
    <t xml:space="preserve">Hilados tejidos artículos confeccionados de fibras textiles  n.e.p.  y productos conexos</t>
  </si>
  <si>
    <t xml:space="preserve">Manufacturas de minerales no metálicos  n.e.p</t>
  </si>
  <si>
    <t xml:space="preserve">Manufacturas de metales  n.e.p.</t>
  </si>
  <si>
    <t xml:space="preserve">7 </t>
  </si>
  <si>
    <t xml:space="preserve">Maquinaria y equipo de transporte</t>
  </si>
  <si>
    <t xml:space="preserve">Maquinaria y equipo industrial en general  n.e.p.  y partes y piezas de máquinas n.e.p.</t>
  </si>
  <si>
    <t xml:space="preserve">Maquinaria  aparatos y artefactos eléctricos  n.e.p.  y sus partes y piezas eléctricas (incluso las contrapartes no eléctricas  n.e.p.  del equipo eléctrico de uso doméstico)</t>
  </si>
  <si>
    <t xml:space="preserve">8 </t>
  </si>
  <si>
    <t xml:space="preserve">Artículos manufacturados diversos</t>
  </si>
  <si>
    <t xml:space="preserve">Edificios prefabricados; artefactos y accesorios sanitarios y para sistemas de conducción de aguas  calefacción y alumbrado  n.e.p.</t>
  </si>
  <si>
    <t xml:space="preserve">Muebles y sus partes; camas  colchones  somieres  cojines y artículos rellenos similares</t>
  </si>
  <si>
    <t xml:space="preserve">Artículos de viajes  bolsos de mano y otros artículos análogos para contener objetos</t>
  </si>
  <si>
    <t xml:space="preserve">Instrumentos y aparatos profesionales  científicos y de control  n.e.p.</t>
  </si>
  <si>
    <t xml:space="preserve">Aparatos  equipos y materiales fotográficos y artículos de óptica  n.e.p.  relojes</t>
  </si>
  <si>
    <t xml:space="preserve">Artículos manufacturados diversos  n.e.p.</t>
  </si>
  <si>
    <t xml:space="preserve">9 </t>
  </si>
  <si>
    <t xml:space="preserve">Mercancías y operaciones no clasificadas en otro rubro de la CUCI</t>
  </si>
  <si>
    <t xml:space="preserve">Monedas (excepto de oro)  que no tengan curso legal</t>
  </si>
  <si>
    <t xml:space="preserve">Partidas no correlacionadas</t>
  </si>
  <si>
    <t xml:space="preserve">N.E.P. No Especificado en otra Parte</t>
  </si>
  <si>
    <t xml:space="preserve">Cuadro 7. Exportaciones, según aduanas</t>
  </si>
  <si>
    <t xml:space="preserve">Aduanas</t>
  </si>
  <si>
    <t xml:space="preserve">Variación 
(%)</t>
  </si>
  <si>
    <t xml:space="preserve">Participación (%) 
2025</t>
  </si>
  <si>
    <t xml:space="preserve">Cartagena</t>
  </si>
  <si>
    <t xml:space="preserve">Santa Marta</t>
  </si>
  <si>
    <t xml:space="preserve">Buenaventura</t>
  </si>
  <si>
    <t xml:space="preserve">Bogotá</t>
  </si>
  <si>
    <t xml:space="preserve">Medellín</t>
  </si>
  <si>
    <t xml:space="preserve">Barranquilla</t>
  </si>
  <si>
    <t xml:space="preserve">Riohacha</t>
  </si>
  <si>
    <t xml:space="preserve">Ipiales</t>
  </si>
  <si>
    <t xml:space="preserve">Urabá</t>
  </si>
  <si>
    <t xml:space="preserve">Tumaco</t>
  </si>
  <si>
    <t xml:space="preserve">Cali</t>
  </si>
  <si>
    <t xml:space="preserve">Maicao</t>
  </si>
  <si>
    <t xml:space="preserve">Cúcuta</t>
  </si>
  <si>
    <t xml:space="preserve">Bucaramanga</t>
  </si>
  <si>
    <t xml:space="preserve">Pereira</t>
  </si>
  <si>
    <t xml:space="preserve">Puerto Asís</t>
  </si>
  <si>
    <t xml:space="preserve">Armenia</t>
  </si>
  <si>
    <t xml:space="preserve">San Andrés</t>
  </si>
  <si>
    <t xml:space="preserve">Leticia</t>
  </si>
  <si>
    <t xml:space="preserve">Arauca</t>
  </si>
  <si>
    <t xml:space="preserve">Yopal</t>
  </si>
  <si>
    <t xml:space="preserve">Nota:  Aduana de Urabá anteriormente aduana de Turbo </t>
  </si>
  <si>
    <t xml:space="preserve">
</t>
  </si>
  <si>
    <t xml:space="preserve">Cuadro 8. Exportaciones colombianas,  por grupo de países de destino, 
según grupo de productos</t>
  </si>
  <si>
    <t xml:space="preserve">Grupos de productos </t>
  </si>
  <si>
    <t xml:space="preserve">Unión Europea </t>
  </si>
  <si>
    <t xml:space="preserve">Comunidad Andina</t>
  </si>
  <si>
    <t xml:space="preserve">Resto ALADI</t>
  </si>
  <si>
    <t xml:space="preserve">Mercosur </t>
  </si>
  <si>
    <t xml:space="preserve">NAFTA</t>
  </si>
  <si>
    <r>
      <rPr>
        <b val="true"/>
        <sz val="9"/>
        <rFont val="Segoe UI"/>
        <family val="2"/>
      </rPr>
      <t xml:space="preserve">Totales </t>
    </r>
    <r>
      <rPr>
        <b val="true"/>
        <vertAlign val="superscript"/>
        <sz val="9"/>
        <rFont val="Segoe UI"/>
        <family val="2"/>
      </rPr>
      <t xml:space="preserve">1</t>
    </r>
  </si>
  <si>
    <t xml:space="preserve">Totales </t>
  </si>
  <si>
    <t xml:space="preserve">Animales y sus productos</t>
  </si>
  <si>
    <t xml:space="preserve">  - Pescados y otros</t>
  </si>
  <si>
    <t xml:space="preserve">Vegetales</t>
  </si>
  <si>
    <t xml:space="preserve">  -  Plantas y productos de la floricultura</t>
  </si>
  <si>
    <t xml:space="preserve">  -  Frutos comestibles</t>
  </si>
  <si>
    <t xml:space="preserve">Café, té y especias</t>
  </si>
  <si>
    <t xml:space="preserve">Alimentos, bebidas y tabaco</t>
  </si>
  <si>
    <t xml:space="preserve">  -  Azúcares y confites</t>
  </si>
  <si>
    <t xml:space="preserve">Minerales</t>
  </si>
  <si>
    <t xml:space="preserve">Productos químicos</t>
  </si>
  <si>
    <t xml:space="preserve">Materias plásticas</t>
  </si>
  <si>
    <t xml:space="preserve">Cueros y productos</t>
  </si>
  <si>
    <t xml:space="preserve">Papel y sus manufacturas</t>
  </si>
  <si>
    <t xml:space="preserve">Textiles</t>
  </si>
  <si>
    <t xml:space="preserve">Confecciones</t>
  </si>
  <si>
    <t xml:space="preserve">Perlas y piedras preciosas</t>
  </si>
  <si>
    <t xml:space="preserve">Fundición, hierro y acero</t>
  </si>
  <si>
    <t xml:space="preserve">Metales y sus manufacturas</t>
  </si>
  <si>
    <t xml:space="preserve">Maquinaria eléctrica</t>
  </si>
  <si>
    <t xml:space="preserve">Vehículos</t>
  </si>
  <si>
    <t xml:space="preserve">Navegación aérea o espacial</t>
  </si>
  <si>
    <t xml:space="preserve">Demás grupos de productos</t>
  </si>
  <si>
    <t xml:space="preserve"> - Corresponde a capítulos de un grupo de países</t>
  </si>
  <si>
    <r>
      <rPr>
        <vertAlign val="superscript"/>
        <sz val="8"/>
        <rFont val="Segoe UI"/>
        <family val="2"/>
      </rPr>
      <t xml:space="preserve">1</t>
    </r>
    <r>
      <rPr>
        <sz val="8"/>
        <rFont val="Segoe UI"/>
        <family val="2"/>
      </rPr>
      <t xml:space="preserve"> Corresponde al total del grupo de productos</t>
    </r>
  </si>
  <si>
    <t xml:space="preserve">Cuadro  9. Exportaciones colombianas  por principales países de destino, 
según grupo de productos</t>
  </si>
  <si>
    <t xml:space="preserve">Grupo de productos </t>
  </si>
  <si>
    <t xml:space="preserve">Estados  Unidos  </t>
  </si>
  <si>
    <t xml:space="preserve">Venezuela </t>
  </si>
  <si>
    <t xml:space="preserve">Perú </t>
  </si>
  <si>
    <t xml:space="preserve">Alemania </t>
  </si>
  <si>
    <t xml:space="preserve">Países Bajos </t>
  </si>
  <si>
    <t xml:space="preserve">Japón </t>
  </si>
  <si>
    <t xml:space="preserve">Francia </t>
  </si>
  <si>
    <t xml:space="preserve">Bélgica </t>
  </si>
  <si>
    <t xml:space="preserve">Ecuador </t>
  </si>
  <si>
    <t xml:space="preserve">Demás Países</t>
  </si>
  <si>
    <t xml:space="preserve">Totales</t>
  </si>
  <si>
    <t xml:space="preserve"> - Corresponde a capítulos de un grupo de productos</t>
  </si>
  <si>
    <t xml:space="preserve">Cuadro 10. Exportaciones, según capítulos del arancel  </t>
  </si>
  <si>
    <t xml:space="preserve">Capítulo </t>
  </si>
  <si>
    <t xml:space="preserve">Exportaciones totales </t>
  </si>
  <si>
    <t xml:space="preserve">Animales vivos</t>
  </si>
  <si>
    <t xml:space="preserve">Carnes y despojos comestibles</t>
  </si>
  <si>
    <t xml:space="preserve">Pescados y crustáceos, moluscos e invertebrados acuáticos</t>
  </si>
  <si>
    <t xml:space="preserve">Leche y productos lácteos, huevos, miel</t>
  </si>
  <si>
    <t xml:space="preserve">Demás productos de origen animal</t>
  </si>
  <si>
    <t xml:space="preserve">Plantas vivas y productos de la floricultura</t>
  </si>
  <si>
    <t xml:space="preserve">Legumbres y hortalizas, plantas, raíces y tubérculos</t>
  </si>
  <si>
    <t xml:space="preserve">Frutos comestibles, cortezas de agrios o melones</t>
  </si>
  <si>
    <t xml:space="preserve">Café, té, yerba mate y especias</t>
  </si>
  <si>
    <t xml:space="preserve">Cereales</t>
  </si>
  <si>
    <t xml:space="preserve">Productos de molinería, malta, almidón y fécula</t>
  </si>
  <si>
    <t xml:space="preserve">Semillas y frutos oleaginosos, forrajes</t>
  </si>
  <si>
    <t xml:space="preserve">Gomas, resinas, y demás jugos y extractos vegetales</t>
  </si>
  <si>
    <t xml:space="preserve">Materias trenzables y demás productos vegetales</t>
  </si>
  <si>
    <t xml:space="preserve">Grasas y aceites animales o vegetales</t>
  </si>
  <si>
    <t xml:space="preserve">Preparaciones de carne, pescado, crustáceos, moluscos</t>
  </si>
  <si>
    <t xml:space="preserve">Azúcares y artículos confitería</t>
  </si>
  <si>
    <t xml:space="preserve">Cacao y sus preparaciones</t>
  </si>
  <si>
    <t xml:space="preserve">Preparaciones a base de cereal, harina, leche; pastelería</t>
  </si>
  <si>
    <t xml:space="preserve">Preparaciones de legumbres u hortalizas, frutos, otras</t>
  </si>
  <si>
    <t xml:space="preserve">Preparaciones alimenticias diversas</t>
  </si>
  <si>
    <t xml:space="preserve">Bebidas, líquidos alcohólicos y vinagre </t>
  </si>
  <si>
    <t xml:space="preserve">Residuos industrias alimentarias. Alimentos para animales</t>
  </si>
  <si>
    <t xml:space="preserve">Tabaco, sucedáneos del tabaco elaborados</t>
  </si>
  <si>
    <t xml:space="preserve">Sal; azufre; tierras y piedras; yesos, cales y cementos</t>
  </si>
  <si>
    <t xml:space="preserve">Minerales, escorias y cenizas</t>
  </si>
  <si>
    <t xml:space="preserve">Combustibles y aceites minerales y sus productos</t>
  </si>
  <si>
    <t xml:space="preserve">Productos farmacéuticos</t>
  </si>
  <si>
    <t xml:space="preserve">Abonos</t>
  </si>
  <si>
    <t xml:space="preserve">Extractos curtientes, pinturas, tintas</t>
  </si>
  <si>
    <t xml:space="preserve">Aceites esenciales, perfumería, cosméticos</t>
  </si>
  <si>
    <t xml:space="preserve">Jabones, ceras artificiales, pastas</t>
  </si>
  <si>
    <t xml:space="preserve">Materias albuminoideas, colas</t>
  </si>
  <si>
    <t xml:space="preserve">Pólvoras, explosivos, fósforos</t>
  </si>
  <si>
    <t xml:space="preserve">Productos fotográficos, cinematográficos</t>
  </si>
  <si>
    <t xml:space="preserve">Productos diversos de las industrias químicas</t>
  </si>
  <si>
    <t xml:space="preserve">Materias plásticas y manufacturas</t>
  </si>
  <si>
    <t xml:space="preserve">Caucho y manufacturas</t>
  </si>
  <si>
    <t xml:space="preserve">Pieles y cueros</t>
  </si>
  <si>
    <t xml:space="preserve">Manufacturas de cuero, artículos de viaje, bolsos</t>
  </si>
  <si>
    <t xml:space="preserve">Peletería y confecciones</t>
  </si>
  <si>
    <t xml:space="preserve">Madera, carbón vegetal y manufacturas de madera</t>
  </si>
  <si>
    <t xml:space="preserve">Corcho y sus manufacturas</t>
  </si>
  <si>
    <t xml:space="preserve">Manufactura de espartería y cestería</t>
  </si>
  <si>
    <t xml:space="preserve">Pastas de madera, desperdicios de papel o cartón</t>
  </si>
  <si>
    <t xml:space="preserve">Papel, cartón y sus manufacturas</t>
  </si>
  <si>
    <t xml:space="preserve">Productos editoriales, prensa, textos</t>
  </si>
  <si>
    <t xml:space="preserve">Seda</t>
  </si>
  <si>
    <t xml:space="preserve">Lana y pelo fino u ordinario; hilados y tejidos de crin</t>
  </si>
  <si>
    <t xml:space="preserve">Algodón</t>
  </si>
  <si>
    <t xml:space="preserve">Demás fibras vegetales, hilados de papel</t>
  </si>
  <si>
    <t xml:space="preserve">Filamentos sintéticos o artificiales</t>
  </si>
  <si>
    <t xml:space="preserve">Fibras sintéticas o artificiales discontinuas</t>
  </si>
  <si>
    <t xml:space="preserve">Guata, fieltro y telas sin tejer; cordeles ,cuerdas, cordajes</t>
  </si>
  <si>
    <t xml:space="preserve">Alfombras y materias textiles</t>
  </si>
  <si>
    <t xml:space="preserve">Tejidos especiales, superficies textiles con pelo</t>
  </si>
  <si>
    <t xml:space="preserve">Tejidos impregnados, recubiertos</t>
  </si>
  <si>
    <t xml:space="preserve">Tejidos de punto</t>
  </si>
  <si>
    <t xml:space="preserve">Prendas y complementos de vestir, de punto</t>
  </si>
  <si>
    <t xml:space="preserve">Prendas y complementos de vestir, excepto de punto</t>
  </si>
  <si>
    <t xml:space="preserve">Demás artículos textiles confeccionados</t>
  </si>
  <si>
    <t xml:space="preserve">Calzado, botines, artículos análogos y partes</t>
  </si>
  <si>
    <t xml:space="preserve">Artículos de sombrerería y partes</t>
  </si>
  <si>
    <t xml:space="preserve">Paraguas, bastones, látigos y sus partes</t>
  </si>
  <si>
    <t xml:space="preserve">Plumas, flores artificiales; manufactura de cabellos</t>
  </si>
  <si>
    <t xml:space="preserve">Manufacturas de piedra, yeso, cemento, mica y análogas</t>
  </si>
  <si>
    <t xml:space="preserve">Productos cerámicos</t>
  </si>
  <si>
    <t xml:space="preserve">Vidrio y manufacturas</t>
  </si>
  <si>
    <t xml:space="preserve">Perlas finas, piedras y metales preciosos</t>
  </si>
  <si>
    <t xml:space="preserve">Manufactura de fundición, de hierro o acero</t>
  </si>
  <si>
    <t xml:space="preserve">Cobre y sus manufacturas</t>
  </si>
  <si>
    <t xml:space="preserve">Níquel y sus manufacturas</t>
  </si>
  <si>
    <t xml:space="preserve">Aluminio y sus manufacturas</t>
  </si>
  <si>
    <t xml:space="preserve">Plomo y manufacturas</t>
  </si>
  <si>
    <t xml:space="preserve">Zinc y manufacturas</t>
  </si>
  <si>
    <t xml:space="preserve">Estaño y manufacturas</t>
  </si>
  <si>
    <t xml:space="preserve">Demás metales comunes, "cermets" y manufacturas</t>
  </si>
  <si>
    <t xml:space="preserve">Herramientas y útiles, cuchillería y cubiertos</t>
  </si>
  <si>
    <t xml:space="preserve">Manufacturas diversas de metales comunes</t>
  </si>
  <si>
    <t xml:space="preserve">Reactores nucleares, calderas, máquinas y partes</t>
  </si>
  <si>
    <t xml:space="preserve">Aparatos y material eléctrico, de grabación o imagen</t>
  </si>
  <si>
    <t xml:space="preserve">Vehículos y material para vía férrea, aparatos de señalización</t>
  </si>
  <si>
    <t xml:space="preserve">Vehículos automóviles, tractores, ciclos, partes y accesorios</t>
  </si>
  <si>
    <t xml:space="preserve">Navegación marítima o fluvial</t>
  </si>
  <si>
    <t xml:space="preserve">Instrumentos y aparatos de óptica, fotografía, cinematografía</t>
  </si>
  <si>
    <t xml:space="preserve">Relojería</t>
  </si>
  <si>
    <t xml:space="preserve">Instrumentos de música, partes y accesorios</t>
  </si>
  <si>
    <t xml:space="preserve">Armas y municiones, sus partes y accesorios</t>
  </si>
  <si>
    <t xml:space="preserve">Muebles</t>
  </si>
  <si>
    <t xml:space="preserve">Juguetes, artículos para recreo, deporte; partes y accesorios</t>
  </si>
  <si>
    <t xml:space="preserve">Manufacturas diversas</t>
  </si>
  <si>
    <t xml:space="preserve">Objetos de arte, de colección o de antigüedad</t>
  </si>
  <si>
    <t xml:space="preserve">Disposiciones de tratamiento especial</t>
  </si>
  <si>
    <r>
      <rPr>
        <b val="true"/>
        <sz val="9"/>
        <rFont val="Segoe UI"/>
        <family val="2"/>
      </rPr>
      <t xml:space="preserve">Cuadro 11. Exportaciones, según departamento de origen excluyendo petróleo y sus derivados</t>
    </r>
    <r>
      <rPr>
        <b val="true"/>
        <vertAlign val="superscript"/>
        <sz val="9"/>
        <rFont val="Segoe UI"/>
        <family val="2"/>
      </rPr>
      <t xml:space="preserve">1</t>
    </r>
  </si>
  <si>
    <t xml:space="preserve">Departamento 
de Origen</t>
  </si>
  <si>
    <t xml:space="preserve">Antioquia</t>
  </si>
  <si>
    <t xml:space="preserve">Bogotá, D.C.</t>
  </si>
  <si>
    <t xml:space="preserve">Cundinamarca</t>
  </si>
  <si>
    <t xml:space="preserve">Valle del Cauca</t>
  </si>
  <si>
    <t xml:space="preserve">Atlántico</t>
  </si>
  <si>
    <t xml:space="preserve">Cesar</t>
  </si>
  <si>
    <t xml:space="preserve">Bolívar</t>
  </si>
  <si>
    <t xml:space="preserve">Caldas</t>
  </si>
  <si>
    <t xml:space="preserve">Huila</t>
  </si>
  <si>
    <t xml:space="preserve">Magdalena</t>
  </si>
  <si>
    <t xml:space="preserve">La Guajira</t>
  </si>
  <si>
    <t xml:space="preserve">Norte de Santander</t>
  </si>
  <si>
    <t xml:space="preserve">Risaralda</t>
  </si>
  <si>
    <t xml:space="preserve">Córdoba</t>
  </si>
  <si>
    <t xml:space="preserve">Santander</t>
  </si>
  <si>
    <t xml:space="preserve">Boyacá</t>
  </si>
  <si>
    <t xml:space="preserve">Quindío</t>
  </si>
  <si>
    <t xml:space="preserve">Cauca</t>
  </si>
  <si>
    <t xml:space="preserve">Tolima</t>
  </si>
  <si>
    <t xml:space="preserve">Nariño</t>
  </si>
  <si>
    <t xml:space="preserve">Meta</t>
  </si>
  <si>
    <t xml:space="preserve">Chocó</t>
  </si>
  <si>
    <t xml:space="preserve">Sucre</t>
  </si>
  <si>
    <t xml:space="preserve">Casanare</t>
  </si>
  <si>
    <t xml:space="preserve">Caquetá</t>
  </si>
  <si>
    <t xml:space="preserve">Guainía</t>
  </si>
  <si>
    <t xml:space="preserve">Vichada</t>
  </si>
  <si>
    <t xml:space="preserve">Putumayo</t>
  </si>
  <si>
    <t xml:space="preserve">Amazonas</t>
  </si>
  <si>
    <t xml:space="preserve">Vaupés</t>
  </si>
  <si>
    <r>
      <rPr>
        <vertAlign val="superscript"/>
        <sz val="8"/>
        <rFont val="Segoe UI"/>
        <family val="2"/>
      </rPr>
      <t xml:space="preserve">1 </t>
    </r>
    <r>
      <rPr>
        <sz val="8"/>
        <rFont val="Segoe UI"/>
        <family val="2"/>
      </rPr>
      <t xml:space="preserve">La exclusión se refiere a las exportaciones registradas bajo las partidas arancelarias 2709 a la 2715.</t>
    </r>
  </si>
  <si>
    <t xml:space="preserve">Cuadro 12. Exportaciones totales, según intensidad tecnológica incorporada CUCI Rev.2</t>
  </si>
  <si>
    <t xml:space="preserve">A</t>
  </si>
  <si>
    <r>
      <rPr>
        <b val="true"/>
        <sz val="9"/>
        <rFont val="Segoe UI"/>
        <family val="2"/>
      </rPr>
      <t xml:space="preserve">BIENES PRIMARIOS</t>
    </r>
    <r>
      <rPr>
        <b val="true"/>
        <vertAlign val="superscript"/>
        <sz val="9"/>
        <rFont val="Segoe UI"/>
        <family val="2"/>
      </rPr>
      <t xml:space="preserve">a</t>
    </r>
  </si>
  <si>
    <t xml:space="preserve">B</t>
  </si>
  <si>
    <t xml:space="preserve">BIENES INDUSTRIALIZADOS</t>
  </si>
  <si>
    <r>
      <rPr>
        <sz val="9"/>
        <rFont val="Segoe UI"/>
        <family val="2"/>
      </rPr>
      <t xml:space="preserve">Manufacturas basadas en recursos naturales</t>
    </r>
    <r>
      <rPr>
        <vertAlign val="superscript"/>
        <sz val="9"/>
        <rFont val="Segoe UI"/>
        <family val="2"/>
      </rPr>
      <t xml:space="preserve">b</t>
    </r>
  </si>
  <si>
    <r>
      <rPr>
        <sz val="9"/>
        <rFont val="Segoe UI"/>
        <family val="2"/>
      </rPr>
      <t xml:space="preserve">Manufacturas de baja tecnología</t>
    </r>
    <r>
      <rPr>
        <vertAlign val="superscript"/>
        <sz val="9"/>
        <rFont val="Segoe UI"/>
        <family val="2"/>
      </rPr>
      <t xml:space="preserve">c</t>
    </r>
  </si>
  <si>
    <r>
      <rPr>
        <sz val="9"/>
        <rFont val="Segoe UI"/>
        <family val="2"/>
      </rPr>
      <t xml:space="preserve">Manufacturas de tecnología media</t>
    </r>
    <r>
      <rPr>
        <vertAlign val="superscript"/>
        <sz val="9"/>
        <rFont val="Segoe UI"/>
        <family val="2"/>
      </rPr>
      <t xml:space="preserve">d</t>
    </r>
  </si>
  <si>
    <r>
      <rPr>
        <sz val="9"/>
        <rFont val="Segoe UI"/>
        <family val="2"/>
      </rPr>
      <t xml:space="preserve">Manufactura de alta tecnología</t>
    </r>
    <r>
      <rPr>
        <vertAlign val="superscript"/>
        <sz val="9"/>
        <rFont val="Segoe UI"/>
        <family val="2"/>
      </rPr>
      <t xml:space="preserve">e</t>
    </r>
  </si>
  <si>
    <t xml:space="preserve">C</t>
  </si>
  <si>
    <r>
      <rPr>
        <b val="true"/>
        <sz val="9"/>
        <rFont val="Segoe UI"/>
        <family val="2"/>
      </rPr>
      <t xml:space="preserve">OTRAS TRANSACCIONES</t>
    </r>
    <r>
      <rPr>
        <b val="true"/>
        <vertAlign val="superscript"/>
        <sz val="9"/>
        <rFont val="Segoe UI"/>
        <family val="2"/>
      </rPr>
      <t xml:space="preserve">f</t>
    </r>
  </si>
  <si>
    <t xml:space="preserve">D</t>
  </si>
  <si>
    <t xml:space="preserve">DEMAS</t>
  </si>
  <si>
    <t xml:space="preserve">Clasificación adoptada Fuente: Sanjaya Lall, (2000) ‘The technological structure and performance of developing country manufactured exports, 1985-98’, Oxford development studies, 28(3), 337-69</t>
  </si>
  <si>
    <t xml:space="preserve">CUCI = Clasificación Uniforme para el Comercio Internacional, versión 2.</t>
  </si>
  <si>
    <r>
      <rPr>
        <vertAlign val="superscript"/>
        <sz val="8"/>
        <rFont val="Segoe UI"/>
        <family val="2"/>
      </rPr>
      <t xml:space="preserve">a </t>
    </r>
    <r>
      <rPr>
        <sz val="8"/>
        <rFont val="Segoe UI"/>
        <family val="2"/>
      </rPr>
      <t xml:space="preserve">Los bienes primarios hacen referencia a fruta fresca, carne, arroz, cocoa, té, café, madera, carbón, petróleo crudo, gas, minerales concentrados y chatarra</t>
    </r>
  </si>
  <si>
    <r>
      <rPr>
        <vertAlign val="superscript"/>
        <sz val="8"/>
        <rFont val="Segoe UI"/>
        <family val="2"/>
      </rPr>
      <t xml:space="preserve">b </t>
    </r>
    <r>
      <rPr>
        <sz val="8"/>
        <rFont val="Segoe UI"/>
        <family val="2"/>
      </rPr>
      <t xml:space="preserve">Las manufacturadas basadas en recursos naturales se refieren a preparados de fruta y carnes, bebidas, productos de madera, aceites vegetales, metales básicos (excepto acero), derivados del petróleo, cemento, piedras preciosas, vidrio.</t>
    </r>
  </si>
  <si>
    <r>
      <rPr>
        <vertAlign val="superscript"/>
        <sz val="8"/>
        <rFont val="Segoe UI"/>
        <family val="2"/>
      </rPr>
      <t xml:space="preserve">c </t>
    </r>
    <r>
      <rPr>
        <sz val="8"/>
        <rFont val="Segoe UI"/>
        <family val="2"/>
      </rPr>
      <t xml:space="preserve">Las manufacturadas de baja tecnología incluyen textiles, ropa, calzado, manufacturas de cuero, bolsos de viaje, cerámica, estructuras simples de metal, muebles, joyería, juguetes, productos plásticos.</t>
    </r>
  </si>
  <si>
    <r>
      <rPr>
        <vertAlign val="superscript"/>
        <sz val="8"/>
        <rFont val="Segoe UI"/>
        <family val="2"/>
      </rPr>
      <t xml:space="preserve">d </t>
    </r>
    <r>
      <rPr>
        <sz val="8"/>
        <rFont val="Segoe UI"/>
        <family val="2"/>
      </rPr>
      <t xml:space="preserve">Las manufacturadas de tecnología media se refieren a vehículos de pasajeros y sus partes, vehículos comerciales, motocicletas y sus partes. Fibras sintéticas, químicos y
pinturas, fertilizantes, plásticos, hierro y acero, cañerías y tubos. Maquinaria y motores, máquinas industriales, bombas, barcos y relojes.</t>
    </r>
  </si>
  <si>
    <r>
      <rPr>
        <vertAlign val="superscript"/>
        <sz val="8"/>
        <rFont val="Segoe UI"/>
        <family val="2"/>
      </rPr>
      <t xml:space="preserve">e </t>
    </r>
    <r>
      <rPr>
        <sz val="8"/>
        <rFont val="Segoe UI"/>
        <family val="2"/>
      </rPr>
      <t xml:space="preserve">Las manufacturadas de alta tecnología incluyen máquinas para procesamiento de datos, de telecomunicaciones, equipos de televisión, y transistores, turbinas, equipos generadores
de energía. Artículos farmacéuticos, aviones, instrumentos ópticos y de precisión, cámaras fotográficas.</t>
    </r>
  </si>
  <si>
    <r>
      <rPr>
        <vertAlign val="superscript"/>
        <sz val="8"/>
        <rFont val="Segoe UI"/>
        <family val="2"/>
      </rPr>
      <t xml:space="preserve">f </t>
    </r>
    <r>
      <rPr>
        <sz val="8"/>
        <rFont val="Segoe UI"/>
        <family val="2"/>
      </rPr>
      <t xml:space="preserve">Otras transacciones hacen referencia a electricidad, películas cinematográficas, impresos, transacciones especiales, oro, monedas, animales (mascotas), obras de arte.</t>
    </r>
  </si>
  <si>
    <t xml:space="preserve">Cuadro 13. Exportaciones tradicionales y no tradicionales </t>
  </si>
  <si>
    <t xml:space="preserve">   </t>
  </si>
  <si>
    <r>
      <rPr>
        <b val="true"/>
        <sz val="9"/>
        <color rgb="FF333333"/>
        <rFont val="Segoe UI"/>
        <family val="2"/>
      </rPr>
      <t xml:space="preserve">Exportaciones totales </t>
    </r>
    <r>
      <rPr>
        <b val="true"/>
        <vertAlign val="superscript"/>
        <sz val="9"/>
        <color rgb="FF333333"/>
        <rFont val="Segoe UI"/>
        <family val="2"/>
      </rPr>
      <t xml:space="preserve">a</t>
    </r>
  </si>
  <si>
    <t xml:space="preserve">Exportaciones tradicionales</t>
  </si>
  <si>
    <r>
      <rPr>
        <sz val="9"/>
        <color rgb="FF333333"/>
        <rFont val="Segoe UI"/>
        <family val="2"/>
      </rPr>
      <t xml:space="preserve">      Café </t>
    </r>
    <r>
      <rPr>
        <vertAlign val="superscript"/>
        <sz val="9"/>
        <color rgb="FF333333"/>
        <rFont val="Segoe UI"/>
        <family val="2"/>
      </rPr>
      <t xml:space="preserve">1</t>
    </r>
  </si>
  <si>
    <t xml:space="preserve">d</t>
  </si>
  <si>
    <t xml:space="preserve">c</t>
  </si>
  <si>
    <t xml:space="preserve">f</t>
  </si>
  <si>
    <t xml:space="preserve">e</t>
  </si>
  <si>
    <r>
      <rPr>
        <sz val="9"/>
        <color rgb="FF333333"/>
        <rFont val="Segoe UI"/>
        <family val="2"/>
      </rPr>
      <t xml:space="preserve">      Petróleo y sus derivados </t>
    </r>
    <r>
      <rPr>
        <vertAlign val="superscript"/>
        <sz val="9"/>
        <color rgb="FF333333"/>
        <rFont val="Segoe UI"/>
        <family val="2"/>
      </rPr>
      <t xml:space="preserve">b 2</t>
    </r>
  </si>
  <si>
    <r>
      <rPr>
        <sz val="9"/>
        <color rgb="FF333333"/>
        <rFont val="Segoe UI"/>
        <family val="2"/>
      </rPr>
      <t xml:space="preserve">      Carbón</t>
    </r>
    <r>
      <rPr>
        <vertAlign val="superscript"/>
        <sz val="9"/>
        <color rgb="FF333333"/>
        <rFont val="Segoe UI"/>
        <family val="2"/>
      </rPr>
      <t xml:space="preserve">3</t>
    </r>
  </si>
  <si>
    <r>
      <rPr>
        <sz val="9"/>
        <color rgb="FF333333"/>
        <rFont val="Segoe UI"/>
        <family val="2"/>
      </rPr>
      <t xml:space="preserve">      Ferroníquel</t>
    </r>
    <r>
      <rPr>
        <vertAlign val="superscript"/>
        <sz val="9"/>
        <color rgb="FF333333"/>
        <rFont val="Segoe UI"/>
        <family val="2"/>
      </rPr>
      <t xml:space="preserve">4</t>
    </r>
  </si>
  <si>
    <t xml:space="preserve">Exportaciones no tradicionales</t>
  </si>
  <si>
    <r>
      <rPr>
        <sz val="9"/>
        <color rgb="FF333333"/>
        <rFont val="Segoe UI"/>
        <family val="2"/>
      </rPr>
      <t xml:space="preserve">      Sin oro ni esmeraldas </t>
    </r>
    <r>
      <rPr>
        <vertAlign val="superscript"/>
        <sz val="9"/>
        <color rgb="FF333333"/>
        <rFont val="Segoe UI"/>
        <family val="2"/>
      </rPr>
      <t xml:space="preserve">g</t>
    </r>
  </si>
  <si>
    <t xml:space="preserve">Nota: Por metodología internacional se incluyen las exportaciones de mercancías que resultaron averiadas, defectuosas o impropias para el fin que se importaron.  </t>
  </si>
  <si>
    <r>
      <rPr>
        <vertAlign val="superscript"/>
        <sz val="8"/>
        <rFont val="Segoe UI"/>
        <family val="2"/>
      </rPr>
      <t xml:space="preserve">a </t>
    </r>
    <r>
      <rPr>
        <sz val="8"/>
        <rFont val="Segoe UI"/>
        <family val="2"/>
      </rPr>
      <t xml:space="preserve">No incluyen exportaciones con tratamiento especial (exportaciones temporales, reexportaciones sin reintegro, etc).</t>
    </r>
  </si>
  <si>
    <r>
      <rPr>
        <vertAlign val="superscript"/>
        <sz val="8"/>
        <rFont val="Segoe UI"/>
        <family val="2"/>
      </rPr>
      <t xml:space="preserve">b</t>
    </r>
    <r>
      <rPr>
        <sz val="8"/>
        <rFont val="Segoe UI"/>
        <family val="2"/>
      </rPr>
      <t xml:space="preserve"> Información suministrada por ECOPETROL y las empresas privadas exportadoras de petróleo.  No incluye exportaciones de  bunkers aéreos y marinos a naves en viajes internacionales.</t>
    </r>
  </si>
  <si>
    <r>
      <rPr>
        <vertAlign val="superscript"/>
        <sz val="8"/>
        <rFont val="Segoe UI"/>
        <family val="2"/>
      </rPr>
      <t xml:space="preserve">c</t>
    </r>
    <r>
      <rPr>
        <sz val="8"/>
        <rFont val="Segoe UI"/>
        <family val="2"/>
      </rPr>
      <t xml:space="preserve"> Equivalen 1177,2 miles de sacos de 60 kg netos.</t>
    </r>
  </si>
  <si>
    <r>
      <rPr>
        <vertAlign val="superscript"/>
        <sz val="8"/>
        <rFont val="Segoe UI"/>
        <family val="2"/>
      </rPr>
      <t xml:space="preserve">d </t>
    </r>
    <r>
      <rPr>
        <sz val="8"/>
        <rFont val="Segoe UI"/>
        <family val="2"/>
      </rPr>
      <t xml:space="preserve">Equivalen 818,3 miles de sacos de 60 kg netos.</t>
    </r>
  </si>
  <si>
    <r>
      <rPr>
        <vertAlign val="superscript"/>
        <sz val="8"/>
        <rFont val="Segoe UI"/>
        <family val="2"/>
      </rPr>
      <t xml:space="preserve">e</t>
    </r>
    <r>
      <rPr>
        <sz val="8"/>
        <rFont val="Segoe UI"/>
        <family val="2"/>
      </rPr>
      <t xml:space="preserve"> Equivalen 3333,5 miles de sacos de 60 kg netos.</t>
    </r>
  </si>
  <si>
    <r>
      <rPr>
        <vertAlign val="superscript"/>
        <sz val="8"/>
        <rFont val="Segoe UI"/>
        <family val="2"/>
      </rPr>
      <t xml:space="preserve">f </t>
    </r>
    <r>
      <rPr>
        <sz val="8"/>
        <rFont val="Segoe UI"/>
        <family val="2"/>
      </rPr>
      <t xml:space="preserve">Equivalen 2549,8 miles de sacos de 60 kg netos.</t>
    </r>
  </si>
  <si>
    <t xml:space="preserve"> miles de sa
cos de 60 kg netos.</t>
  </si>
  <si>
    <r>
      <rPr>
        <vertAlign val="superscript"/>
        <sz val="8"/>
        <rFont val="Segoe UI"/>
        <family val="2"/>
      </rPr>
      <t xml:space="preserve">g</t>
    </r>
    <r>
      <rPr>
        <sz val="8"/>
        <rFont val="Segoe UI"/>
        <family val="2"/>
      </rPr>
      <t xml:space="preserve"> Exportaciones no tradicionales sin oro ( incluye desperdicios y desechos de oro) ni esmeraldas.</t>
    </r>
  </si>
  <si>
    <t xml:space="preserve">1 Se incluyen las subpartidas 901111000, 901119000 y 901110000</t>
  </si>
  <si>
    <t xml:space="preserve">2 Se incluye la parte 2709 a 2715</t>
  </si>
  <si>
    <t xml:space="preserve">3 Se incluye la parte 2701 a 2704</t>
  </si>
  <si>
    <t xml:space="preserve">4 Se incluye la subpartida arancelaria 7202600000</t>
  </si>
  <si>
    <t xml:space="preserve">Cuadro 14. Exportaciones, según principales países de destino y principales capítulos del arancel</t>
  </si>
  <si>
    <r>
      <rPr>
        <b val="true"/>
        <sz val="9"/>
        <rFont val="Segoe UI"/>
        <family val="2"/>
      </rPr>
      <t xml:space="preserve">2020</t>
    </r>
    <r>
      <rPr>
        <b val="true"/>
        <vertAlign val="superscript"/>
        <sz val="9"/>
        <rFont val="Segoe UI"/>
        <family val="2"/>
      </rPr>
      <t xml:space="preserve">p </t>
    </r>
    <r>
      <rPr>
        <b val="true"/>
        <sz val="9"/>
        <rFont val="Segoe UI"/>
        <family val="2"/>
      </rPr>
      <t xml:space="preserve">- 2025</t>
    </r>
    <r>
      <rPr>
        <b val="true"/>
        <vertAlign val="superscript"/>
        <sz val="9"/>
        <rFont val="Segoe UI"/>
        <family val="2"/>
      </rPr>
      <t xml:space="preserve">p</t>
    </r>
  </si>
  <si>
    <t xml:space="preserve">País de destino</t>
  </si>
  <si>
    <t xml:space="preserve">Capítulo del arancel</t>
  </si>
  <si>
    <t xml:space="preserve">Descripción</t>
  </si>
  <si>
    <t xml:space="preserve">2025*</t>
  </si>
  <si>
    <t xml:space="preserve">Calderas, máquinas y partes</t>
  </si>
  <si>
    <t xml:space="preserve">Demás</t>
  </si>
  <si>
    <t xml:space="preserve">Total Estados Unidos</t>
  </si>
  <si>
    <t xml:space="preserve">Total China</t>
  </si>
  <si>
    <t xml:space="preserve">Total Panamá</t>
  </si>
  <si>
    <t xml:space="preserve">Total India</t>
  </si>
  <si>
    <t xml:space="preserve">Total Venezuela</t>
  </si>
  <si>
    <t xml:space="preserve">Total Ecuador</t>
  </si>
  <si>
    <t xml:space="preserve">Total Países Bajos</t>
  </si>
  <si>
    <t xml:space="preserve">Total Chile</t>
  </si>
  <si>
    <t xml:space="preserve">Total España</t>
  </si>
  <si>
    <t xml:space="preserve">Total Aruba</t>
  </si>
  <si>
    <t xml:space="preserve">Total Brasil</t>
  </si>
  <si>
    <t xml:space="preserve">Total Perú</t>
  </si>
  <si>
    <t xml:space="preserve">Reino Unido </t>
  </si>
  <si>
    <t xml:space="preserve">Total Reino Unido </t>
  </si>
  <si>
    <t xml:space="preserve">Total México</t>
  </si>
  <si>
    <t xml:space="preserve">Total Suiza</t>
  </si>
  <si>
    <t xml:space="preserve">Total República Dominicana </t>
  </si>
  <si>
    <t xml:space="preserve">Total Italia</t>
  </si>
  <si>
    <t xml:space="preserve">Total Turquía</t>
  </si>
  <si>
    <t xml:space="preserve">Total Canadá</t>
  </si>
  <si>
    <t xml:space="preserve">Total Israel</t>
  </si>
  <si>
    <t xml:space="preserve">Total Bahamas</t>
  </si>
  <si>
    <t xml:space="preserve">Trinidad y Tobago</t>
  </si>
  <si>
    <t xml:space="preserve">Total Trinidad y Tobago</t>
  </si>
  <si>
    <t xml:space="preserve">* Corresponde hasta el mes de mayo</t>
  </si>
  <si>
    <t xml:space="preserve">Cuadro 15. Exportaciones según principales capítulos del arancel y principales partidas arancelarias</t>
  </si>
  <si>
    <t xml:space="preserve">Partida arancelaria (SA 4 Dígitos)</t>
  </si>
  <si>
    <t xml:space="preserve"> Aceites crudos de petróleo o de mineral bituminoso.</t>
  </si>
  <si>
    <t xml:space="preserve"> Hullas; briquetas, ovoides y combustibles sólidos similares, obtenidos de la hulla.</t>
  </si>
  <si>
    <t xml:space="preserve"> Aceites de petróleo o de mineral bituminoso, excepto los aceites crudos; preparaciones no expresadas ni comprendidas en otra parte, con un contenido de aceites de petróleo o de mineral bituminoso superior o igual al 70 % en peso, en las que estos aceites constituyan el elemento base; desechos de aceites.</t>
  </si>
  <si>
    <t xml:space="preserve"> Coques y semicoques de hulla, lignito o turba, incluso aglomerados; carbón de retorta.</t>
  </si>
  <si>
    <t xml:space="preserve"> Gas de petróleo y demás hidrocarburos gaseosos. </t>
  </si>
  <si>
    <t xml:space="preserve"> Energía eléctrica (partida discrecional).</t>
  </si>
  <si>
    <t xml:space="preserve"> Vaselina; parafina, cera de petróleo microcristalina, «slack wax», ozoquerita, cera de lignito, cera de turba, demás ceras minerales y productos similares obtenidos por síntesis o por otros procedimientos, incluso coloreados.</t>
  </si>
  <si>
    <t xml:space="preserve"> Aceites y demás productos de la destilación de los alquitranes de hulla de alta temperatura; productos análogos en los que los constituyen tes aromáticos predominen en peso sobre los no aromáticos.</t>
  </si>
  <si>
    <t xml:space="preserve"> Betunes y asfaltos naturales; pizarras y arenas bituminosas; asfaltitas y rocas asfálticas.</t>
  </si>
  <si>
    <t xml:space="preserve"> Mezclas bituminosas a base de asfalto o de betún naturales, de betún de petróleo, de alquitrán mineral o de brea de alquitrán mineral (por ejemplo: mástiques bituminosos, «cut backs»). </t>
  </si>
  <si>
    <t xml:space="preserve">Total Combustibles y aceites minerales y sus productos</t>
  </si>
  <si>
    <t xml:space="preserve"> Oro (incluido el oro platinado) en bruto, semilabrado o en polvo.</t>
  </si>
  <si>
    <t xml:space="preserve"> Piedras preciosas (excepto los diamantes) o semipreciosas, naturales, incluso trabajadas o clasificadas, sin ensartar, montar ni engarzar; piedras preciosas (excepto los diamantes) o semipreciosas, naturales, sin clasificar, ensartadas temporalmente para facilitar el transporte. </t>
  </si>
  <si>
    <t xml:space="preserve"> Platino en bruto, semilabrado o en polvo.</t>
  </si>
  <si>
    <t xml:space="preserve"> Desperdicios y desechos, de metal precioso o de chapado de metal precioso (plaqué); demás desperdicios y desechos que contengan metal precioso o compuestos de metal precioso, de los tipos utilizados principalmente para la recuperación del metal precioso.</t>
  </si>
  <si>
    <t xml:space="preserve"> Bisutería.</t>
  </si>
  <si>
    <t xml:space="preserve"> Plata (incluida la plata dorada y la platinada) en bruto, semilabrada o en polvo.</t>
  </si>
  <si>
    <t xml:space="preserve"> Artículos de joyería y sus partes, de metal precioso o de chapado de metal precioso (plaqué).</t>
  </si>
  <si>
    <t xml:space="preserve"> Piedras preciosas o semipreciosas, sintéticas o reconstituidas, incluso trabajadas o clasificadas, sin ensartar, montar ni engarzar; piedras preciosas o semipreciosas, sintéticas o reconstituidas, sin clasificar, ensartadas temporalmente para facilitar el transporte. </t>
  </si>
  <si>
    <t xml:space="preserve"> Manufacturas de perlas finas (naturales) o cultivadas, de piedras preciosas o semipreciosas (naturales, sintéticas o reconstituidas).</t>
  </si>
  <si>
    <t xml:space="preserve"> Chapado (plaqué) de oro sobre metal común o sobre plata, en bruto o semilabrado.</t>
  </si>
  <si>
    <t xml:space="preserve">Total Perlas finas, piedras y metales preciosos</t>
  </si>
  <si>
    <t xml:space="preserve"> Café, incluso tostado o descafeinado; cáscara y cascarilla de café; sucedáneos del café que contengan café en cualquier proporción.</t>
  </si>
  <si>
    <t xml:space="preserve"> Pimienta del género Piper; frutos de los géneros Capsicum o Pimenta, secos, triturados o pulverizados.</t>
  </si>
  <si>
    <t xml:space="preserve"> Jengibre, azafrán, cúrcuma, tomillo, hojas de laurel, «curry» y demás especias. </t>
  </si>
  <si>
    <t xml:space="preserve"> Nuez moscada, macis, amomos y cardamomos. </t>
  </si>
  <si>
    <t xml:space="preserve"> Té, incluso aromatizado.</t>
  </si>
  <si>
    <t xml:space="preserve"> Semillas de anís, badiana, hinojo, cilantro, comino o alcaravea; bayas de enebro.</t>
  </si>
  <si>
    <t xml:space="preserve"> Vainilla.</t>
  </si>
  <si>
    <t xml:space="preserve"> Canela y flores de canelero. </t>
  </si>
  <si>
    <t xml:space="preserve">Total Café, té, yerba mate y especias</t>
  </si>
  <si>
    <t xml:space="preserve"> Polímeros de cloruro de vinilo o de otras olefinas halogenadas, en formas primarias.</t>
  </si>
  <si>
    <t xml:space="preserve"> Polímeros de propileno o de otras olefinas, en formas primarias. </t>
  </si>
  <si>
    <t xml:space="preserve"> Artículos para el transporte o envasado, de plástico; tapones, tapas, cápsulas y demás dispositivos de cierre, de plástico. </t>
  </si>
  <si>
    <t xml:space="preserve"> Las demás placas, láminas, hojas y tiras, de plástico no celular y sin refuerzo, estratificación ni soporte o combinación similar con otras materias. </t>
  </si>
  <si>
    <t xml:space="preserve"> Tubos y accesorios de tuberí  (por ejemplo: juntas, codos, empalmes [racores]), de plástico. </t>
  </si>
  <si>
    <t xml:space="preserve"> Las demás placas, láminas, hojas y tiras, de plástico. </t>
  </si>
  <si>
    <t xml:space="preserve"> Polímeros de estireno en formas primarias. </t>
  </si>
  <si>
    <t xml:space="preserve"> Poliacetales, los demás poliéteres y resinas epoxi, en formas primarias; policarbonatos, resinas alcídicas, poliésteres alílicos y demás poliésteres, en formas primarias. </t>
  </si>
  <si>
    <t xml:space="preserve"> Vajilla y demás  artículos de uso doméstico y artículos de higiene o tocador, de plástico. </t>
  </si>
  <si>
    <t xml:space="preserve"> Placas, láminas, hojas, cintas, tiras y demás formas planas, autoadhesivas, de plástico, incluso en rollos. </t>
  </si>
  <si>
    <t xml:space="preserve">Total Materias plásticas y manufacturas</t>
  </si>
  <si>
    <t xml:space="preserve"> Flores y capullos, cortados para ramos o adornos, frescos, secos, blanqueados, teñidos, impregnados o preparados de otra forma </t>
  </si>
  <si>
    <t xml:space="preserve"> Follaje, hojas, ramas y demás partes de plantas, sin flores ni capullos, y hierbas, musgos y líquenes, para ramos o adornos, frescos, secos, blanqueados, teñidos, impregnados o preparados de otra forma </t>
  </si>
  <si>
    <t xml:space="preserve"> Las demás plantas vivas (incluidas sus raíces), esquejes e injertos; micelios</t>
  </si>
  <si>
    <t xml:space="preserve"> Bulbos, cebollas, tubérculos, raíces y bulbos tuberosos, turiones y rizomas, en reposo vegetativo, en vegetación o en flor; plantas y raíces de achicoria, excepto las raíces de la partida 1212</t>
  </si>
  <si>
    <t xml:space="preserve">Total Plantas vivas y productos de la floricultura</t>
  </si>
  <si>
    <t xml:space="preserve">Vehículos automóviles,  partes y accesorios</t>
  </si>
  <si>
    <t xml:space="preserve"> Automóviles de turismo y demás vehículos automóviles concebidos principalmente para el transporte de personas (excepto los de la partida 87.02), incluidos los del tipo familiar («break» o «station wagon») y los de carreras. </t>
  </si>
  <si>
    <t xml:space="preserve"> Partes y accesorios de vehículos automóviles de las partidas 87.01 a 87.05.</t>
  </si>
  <si>
    <t xml:space="preserve"> Vehículos automóviles para transporte de mercancías.</t>
  </si>
  <si>
    <t xml:space="preserve"> Remolques y semirremolques para cualquier vehículo; los demás vehículos no automóviles; sus partes.</t>
  </si>
  <si>
    <t xml:space="preserve"> Vehículos automóviles para transporte de diez o más personas, incluido el conductor.</t>
  </si>
  <si>
    <t xml:space="preserve"> Motocicletas (incluidos los ciclomotores) y velocípedos equipados con motor auxiliar, con sidecar o sin él; sidecares.</t>
  </si>
  <si>
    <t xml:space="preserve"> Partes y accesorios de vehículos de las partidas 87.11 a 87.13.</t>
  </si>
  <si>
    <t xml:space="preserve"> Vehículos automóviles para usos especiales, excepto los concebidos principalmente para transporte de personas o mercancías (por ejemplo: coches para reparaciones (auxilio mecánico), camiones grúa, camiones de bomberos, camiones hormigonera, coches barredera, coches esparcidores, coches taller, coches radiológicos).</t>
  </si>
  <si>
    <t xml:space="preserve"> Carrocerías de vehículos automóviles de las partidas 87.01 a 87.05, incluidas las cabinas.</t>
  </si>
  <si>
    <t xml:space="preserve"> Chasis de vehículos automóviles de las partidas 87.01 a 87.05, equipados con su motor. </t>
  </si>
  <si>
    <t xml:space="preserve">Total Vehículos automóviles, partes y accesorios</t>
  </si>
  <si>
    <t xml:space="preserve"> Ferroaleaciones.</t>
  </si>
  <si>
    <t xml:space="preserve"> Productos laminados planos de hierro o acero sin alear, de anchura superior o igual a 600 mm, chapados o revestidos.</t>
  </si>
  <si>
    <t xml:space="preserve"> Desperdicios y desechos (chatarra), de fundición, hierro o acero; lingotes de chatarra de hierro o acero.</t>
  </si>
  <si>
    <t xml:space="preserve"> Barras y perfiles, de los demás aceros aleados; barras huecas para perforación, de aceros aleados o sin alear.</t>
  </si>
  <si>
    <t xml:space="preserve"> Alambre de hierro o acero sin alear.</t>
  </si>
  <si>
    <t xml:space="preserve"> Productos laminados planos de hierro o acero sin alear, de anchura superior o igual a 600 mm, laminados en caliente, sin chapar ni revestir.</t>
  </si>
  <si>
    <t xml:space="preserve"> Productos laminados planos de hierro o acero sin alear, de anchura inferior a 600 mm, chapados o revestidos.</t>
  </si>
  <si>
    <t xml:space="preserve"> Productos laminados planos de acero inoxidable, de anchura superior o igual a 600 mm.</t>
  </si>
  <si>
    <t xml:space="preserve"> Barras de hierro o acero sin alear, simplemente forjadas, laminadas o extrudidas, en caliente, así como las sometidas a torsión después del laminado. </t>
  </si>
  <si>
    <t xml:space="preserve"> Las demás barras de hierro o acero sin alear.</t>
  </si>
  <si>
    <t xml:space="preserve">Total Fundición, hierro y acero</t>
  </si>
  <si>
    <t xml:space="preserve"> Bananas o plátanos, frescos o secos </t>
  </si>
  <si>
    <t xml:space="preserve"> Las demás frutas u otros frutos, frescos</t>
  </si>
  <si>
    <t xml:space="preserve"> Dátiles, higos, piñas (ananás),  aguacates (paltas)*, guayabas, mangos y mangostanes, frescos o secos</t>
  </si>
  <si>
    <t xml:space="preserve"> Frutas y otros frutos, secos, excepto los de las partidas 0801 a 0806; mezclas de frutas u otros frutos, secos, o de frutos de cáscara de este Capítulo</t>
  </si>
  <si>
    <t xml:space="preserve"> Agrios (cítricos) frescos o secos</t>
  </si>
  <si>
    <t xml:space="preserve"> Frutas y otros frutos, sin cocer o cocidos en agua o vapor, congelados, incluso con adición de azúcar u otro edulcorante</t>
  </si>
  <si>
    <t xml:space="preserve"> Albaricoques (damascos, chabacanos)*, cerezas, melocotones (duraznos)* (incluidos los griñones y nectarinas), ciruelas y endrinas, frescos</t>
  </si>
  <si>
    <t xml:space="preserve"> Los demás frutos de cáscara frescos o secos, incluso sin cáscara o mondados</t>
  </si>
  <si>
    <t xml:space="preserve"> Melones, sandías y papayas, frescos</t>
  </si>
  <si>
    <t xml:space="preserve"> Cocos, nueces del Brasil y nueces de marañón (merey, cajuil, anacardo, «cajú»)*, frescos o secos, incluso sin cáscara o mondados</t>
  </si>
  <si>
    <t xml:space="preserve">Total Frutos comestibles, cortezas de agrios o melones</t>
  </si>
  <si>
    <t xml:space="preserve"> Preparaciones de belleza, maquillaje y para el cuidado de la piel, excepto los medicamentos, incluidas las preparaciones antisolares y las bronceadoras; preparaciones para manicuras o pedicuros.</t>
  </si>
  <si>
    <t xml:space="preserve"> Perfumes y aguas de tocador.</t>
  </si>
  <si>
    <t xml:space="preserve"> Preparaciones capilares. </t>
  </si>
  <si>
    <t xml:space="preserve"> Preparaciones para higiene bucal o dental, incluidos los polvos y cremas para la adherencia de las dentaduras; hilo utilizado para limpieza de los espacios interdentales (hilo dental), en envases individuales para la venta al por menor. </t>
  </si>
  <si>
    <t xml:space="preserve"> Mezclas de sustancias odoríferas y mezclas (incluidas las disoluciones alcohólicas) a base de una o varias de estas sustancias, de los tipos utilizados como materias básicas para la industria; las demás preparaciones a base de sustancias odoríferas, de los tipos utilizados para la elaboración de bebidas. </t>
  </si>
  <si>
    <t xml:space="preserve"> Preparaciones para afeitar o para antes o después del afeitado, desodorantes corporales, preparaciones para el baño, depilatorios y demás preparaciones de perfumería, de tocador o de cosmética, no expresadas ni comprendidas en otra parte; preparaciones desodorantes de locales, incluso sin perfumar, aunque tengan propiedades desinfectantes. </t>
  </si>
  <si>
    <t xml:space="preserve"> Aceites esenciales (desterpenados o no), incluidos los «concretos» o «absolutos»; resinoides; oleorresinas de extracción; disoluciones concentradas de aceites esenciales en grasas, aceites fijos, ceras o materias análogas, obtenidas por enflorado o maceración; subproductos terpénicos residuales de la desterpenación de los aceites esenciales; destilados acuosos aromáticos y disoluciones acuosas de aceites esenciales.</t>
  </si>
  <si>
    <t xml:space="preserve">Total Aceites esenciales, perfumería, cosméticos</t>
  </si>
  <si>
    <t xml:space="preserve"> Artículos de confitería sin cacao (incluido el chocolate blanco). </t>
  </si>
  <si>
    <t xml:space="preserve"> Azúcar de caña o de remolacha y sacarosa químicamente pura, en estado sólido. </t>
  </si>
  <si>
    <t xml:space="preserve"> Los demás azúcares, incluidas la lactosa, maltosa, glucosa y fructosa (levulosa) químicamente puras, en estado sólido; jarabe de azúcar sin adición de aromatizante ni colorante; sucedáneos de la miel, incluso mezclados con miel natural; azúcar y melaza caramelizados.  </t>
  </si>
  <si>
    <t xml:space="preserve"> Melaza procedente de la extracción o del refinado del azúcar. </t>
  </si>
  <si>
    <t xml:space="preserve">Total Azúcares y artículos confitería</t>
  </si>
  <si>
    <t xml:space="preserve"> Animales vivos de la especie bovina</t>
  </si>
  <si>
    <t xml:space="preserve"> Gallos, gallinas, patos, gansos, pavos (gallipavos) y pintadas, de las especies domésticas, vivos</t>
  </si>
  <si>
    <t xml:space="preserve"> Los demás animales vivos</t>
  </si>
  <si>
    <t xml:space="preserve"> Caballos, asnos, mulos y burdéganos, vivos</t>
  </si>
  <si>
    <t xml:space="preserve"> Animales vivos de la especie porcina</t>
  </si>
  <si>
    <t xml:space="preserve"> Animales vivos de las especies ovina o caprina</t>
  </si>
  <si>
    <t xml:space="preserve">Total Animales vivos</t>
  </si>
  <si>
    <t xml:space="preserve"> Transformadores eléctricos, convertidores eléctricos estáticos (por ejemplo: rectificadores) y bobinas de reactancia (autoinducción). </t>
  </si>
  <si>
    <t xml:space="preserve"> Acumuladores eléctricos, incluidos sus separadores, aunque sean cuadrados o rectangulares. </t>
  </si>
  <si>
    <t xml:space="preserve"> Hilos, cables (incluidos los coaxiales) y demás conductores aislados para electricidad, aunque estén laqueados, anodizados o provistos de piezas de conexión; cables de fibras ópticas constituidos por fibras enfundadas individualmente, incluso con conductores eléctricos incorporados o provistos de piezas de conexión.</t>
  </si>
  <si>
    <t xml:space="preserve"> Cuadros, paneles, consolas, armarios y demás soportes equipados con varios aparatos de las partidas 85.35 u 85.36, para control o distribución de electricidad, incluidos los que incorporen instrumentos o aparatos del Capítulo 90, así como los aparatos de control numérico, excepto los aparatos de conmutación de la partida 85.17. </t>
  </si>
  <si>
    <t xml:space="preserve"> Aparatos eléctricos de telefonía o telegrafía con hilos, incluidos los teléfonos de usuario de auricular inalámbrico combinado con micrófono y los aparatos de telecomunicación por corriente portadora o telecomunicación digital; videófonos.  </t>
  </si>
  <si>
    <t xml:space="preserve"> Aparatos para corte, seccionamiento, protección, derivación, empalme o conexión de circuitos eléctricos (por ejemplo: interruptores, conmutadores, relés, cortacircuitos, supresores de sobretensión transitoria, clavijas y tomas de corriente (enchufes), portalámparas, cajas de empalme), para una tensión inferior o igual a 1.000 voltios.</t>
  </si>
  <si>
    <t xml:space="preserve"> Soportes preparados para grabar sonido o grabaciones análogas, sin grabar, excepto los productos del Capítulo 37.</t>
  </si>
  <si>
    <t xml:space="preserve"> Máquinas y aparatos para soldar (aunque puedan cortar), eléctricos (incluidos los de gas calentado eléctricamente), de láser u otros haces de luz o de fotones, ultrasonido, haces de electrones, impulsos magnéticos o chorro de plasma; máquinas y aparatos eléctricos para proyectar en caliente metal o cermet.</t>
  </si>
  <si>
    <t xml:space="preserve"> Aisladores eléctricos de cualquier materia.</t>
  </si>
  <si>
    <t xml:space="preserve"> Motores y generadores, eléctricos, excepto los grupos electrógenos. </t>
  </si>
  <si>
    <t xml:space="preserve">Total Aparatos y material eléctrico, de grabación o imagen</t>
  </si>
  <si>
    <t xml:space="preserve"> Medicamentos (excepto los productos de las partidas 30.02, 30.05 ó 30.06) constituidos por productos mezclados o sin mezclar, preparados para usos terapéuticos o profilácticos, dosificados (incluidos los administrados por vía trans-dérmica) o acondicionados para la venta al por menor.</t>
  </si>
  <si>
    <t xml:space="preserve"> Guatas, gasas, vendas y artículos análogos (por ejemplo: apósitos, esparadrapos, sinapismos), impregnados o recubiertos de sustancias farmacéuticas o acondicionados para la venta al por menor con fines médicos, quirúrgicos, odontológicos o veterinarios.</t>
  </si>
  <si>
    <t xml:space="preserve"> Preparaciones y artículos farmacéuticos a que se refiere la Nota 4 de este Capítulo.</t>
  </si>
  <si>
    <t xml:space="preserve"> Sangre humana; sangre animal preparada para usos terapéuticos, profilácticos o de diagnóstico; antisueros (sueros con anticuerpos), demás fracciones de la sangre y productos inmunológicos modificados, incluso obtenidos por proceso biotecnológico; vacunas, toxinas, cultivos de microorganismos (excepto las levaduras) y productos similares. </t>
  </si>
  <si>
    <t xml:space="preserve"> Medicamentos (excepto los productos de las partidas 30.02, 30.05 ó 30.06) constituidos por productos mezclados entre sí, preparados para usos terapéuticos o profilácticos, sin dosificar ni acondicionar para la venta al por menor.</t>
  </si>
  <si>
    <t xml:space="preserve"> Glándulas y demás órganos para usos opoterápicos, desecados, incluso pulverizados; extractos de glándulas o de otros órganos o de sus secreciones, para usos opoterápicos; heparina y sus sales; las demás sustancias humanas o animales preparadas para usos terapéuticos o profilácticos, no expresadas ni comprendidas en otra parte.</t>
  </si>
  <si>
    <t xml:space="preserve">Total Productos farmacéuticos</t>
  </si>
  <si>
    <t xml:space="preserve"> Refrigeradores, congeladores y demás material, máquinas y aparatos para producción de frío, aunque no sean eléctricos; bombas de calor, excepto las máquinas y aparatos para acondicionamiento de aire de la partida 84.15.  </t>
  </si>
  <si>
    <t xml:space="preserve"> Bombas para líquidos, incluso con dispositivo medidor incorporado;elevadores de líquidos</t>
  </si>
  <si>
    <t xml:space="preserve"> Cajas de fundición; placas de fondo para moldes; modelos para moldes; moldes para metal (excepto las lingoteras), carburos metálicos, vidrio, materia mineral, caucho o plástico. </t>
  </si>
  <si>
    <t xml:space="preserve"> Turborreactores, turbopropulsores y demás turbinas de gas.</t>
  </si>
  <si>
    <t xml:space="preserve"> Partes identificables como destinadas, exclusiva o principalmente, a las máquinas o aparatos de las partidas 84.25 a 84.30.</t>
  </si>
  <si>
    <t xml:space="preserve"> Artículos de grifería y órganos similares para tuberías, calderas, depósitos, cubas o continentes similares, incluidas las válvulas reductoras de presión y las válvulas termostáticas. </t>
  </si>
  <si>
    <t xml:space="preserve"> Centrifugadoras, incluidas las secadoras centrífugas; aparatos para filtrar o depurar líquidos o gases.</t>
  </si>
  <si>
    <t xml:space="preserve"> Máquinas y aparatos mecánicos con función propia, no expresados ni comprendidos en otra parte de este Capítulo.</t>
  </si>
  <si>
    <t xml:space="preserve"> Motores de émbolo (pistón) alternativo y motores rotativos, de encendido por chispa (motores de explosión).</t>
  </si>
  <si>
    <t xml:space="preserve"> Máquinas y aparatos, no expresados ni comprendidos en otra parte de este Capítulo, para la preparación o fabricación industrial de alimentos o bebidas, excepto las máquinas y aparatos para extracción o preparación de aceites o grasas, animales o vegetales fijos.</t>
  </si>
  <si>
    <t xml:space="preserve">Total Reactores nucleares, calderas, máquinas y partes</t>
  </si>
  <si>
    <t xml:space="preserve"> Insecticidas, raticidas y demás antirroedores, fungicidas, herbicidas, inhibidores de germinación y reguladores del crecimiento de las plantas, desinfectantes y productos similares, presentados en formas o en envases para la venta al por menor, o como preparaciones o artículos tales como cintas, mechas y velas,azufradas, y papeles matamoscas. </t>
  </si>
  <si>
    <t xml:space="preserve"> Preparaciones aglutinantes para moldes o núcleos de fundición; productos químicos y preparaciones de la industria química o de las industrias conexas (incluidas las mezclas de productos naturales), no expresados ni comprendidos en otra parte.</t>
  </si>
  <si>
    <t xml:space="preserve"> Aprestos y productos de acabado, aceleradores de tintura o de fijación de materias colorantes y demás productos y preparaciones (por ejemplo: aprestos y mordientes), de los tipos utilizados en la industria textil, del papel, del cuero o industrias similares, no expresados ni comprendidos en otra parte. </t>
  </si>
  <si>
    <t xml:space="preserve"> Aceleradores de vulcanización preparados; plastificantes compuestos para caucho o plástico, no expresados ni comprendidos en otra parte; preparaciones antioxidantes y demás estabilizantes compuestos para caucho o plástico. </t>
  </si>
  <si>
    <t xml:space="preserve"> Preparaciones antidetonantes, inhibidores de oxidación, aditivos peptizantes, mejoradores de viscosidad, anticorrosivos y demás aditivos preparados para aceites minerales (incluida la gasolina) u otros líquidos utilizados para los mismos fines que los aceites minerales. </t>
  </si>
  <si>
    <t xml:space="preserve"> Ácidos grasos monocarboxílicos industriales; aceites ácidos del refinado; alcoholes grasos industriales. </t>
  </si>
  <si>
    <t xml:space="preserve"> Cementos, morteros, hormigones y preparaciones similares, refractarios, excepto los productos de la partida 38.01.</t>
  </si>
  <si>
    <t xml:space="preserve"> Reactivos de diagnóstico o de laboratorio sobre cualquier soporte y reactivos de diagnóstico o de laboratorio preparados, incluso sobre soporte, excepto los de las partidas 30.02 ó 30.06; materiales de referencia certificados.</t>
  </si>
  <si>
    <t xml:space="preserve"> Iniciadores y aceleradores de reacción y preparaciones catalíticas, no expresados ni comprendidos en otra parte. </t>
  </si>
  <si>
    <t xml:space="preserve"> Colofonias y ácidos resínicos, y sus derivados; esencia y aceites de colofonia; gomas fundidas. </t>
  </si>
  <si>
    <t xml:space="preserve">Total Productos diversos de las industrias químicas</t>
  </si>
  <si>
    <t xml:space="preserve"> Papel y cartón, sin estucar ni recubrir, de los tipos utilizados para escribir, imprimir u otros fines gráficos y papel y cartón para  arjetas o cintas para perforar (sin perforar), en bobinas (rollos) o en hojas de forma cuadrada o rectangular, de cualquier tamaño, excepto el papel de las partidas 48.01 ó 48.03; papel y cartón hechos a mano (hoja a hoja). </t>
  </si>
  <si>
    <t xml:space="preserve"> Papel de los tipos utilizados para papel higiénico y papeles similares,guata de celulosa o napa de fibras de celulosa, de los tipos utilizadospara fines domésticos o sanitarios, en bobinas (rollos) de una anchura inferior o igual a 36 cm o cortados en formato; pañuelos, toallitas de desmaquillar, toallas, manteles, servilletas, pañales para bebés, compresas y tampones higiénicos, sábanas y artículos similares para uso doméstico, de tocador, higiénico o de hospital, prendas y complementos (accesorios), de vestir, de pasta de papel, papel, guata de celulosa o napa de fibras de celulosa. </t>
  </si>
  <si>
    <t xml:space="preserve"> Papel del tipo utilizado para papel higiénico, toallitas para desmaquillar, toallas, servilletas o papeles similares de uso doméstico, de higiene o tocador, guata de celulosa y napa de fibras de celulosa, incluso rizados («crepés»), plisados, gofrados, estampados, perforados, coloreados o decorados en la superficie o impresos, en bobinas (rollos) o en hojas. </t>
  </si>
  <si>
    <t xml:space="preserve"> Papel, cartón, guata de celulosa y napa de fibras de celulosa, estucados, recubiertos, impregnados o revestidos, coloreados o decorados en la superficie o impresos, en bobinas (rollos) o en hojas de forma cuadrada o rectangular, de cualquier tamaño, excepto los productos de los tipos descritos en el texto de las partidas 48.03, 48.09 ó 48.10. </t>
  </si>
  <si>
    <t xml:space="preserve"> Cajas, sacos (bolsas), bolsitas, cucuruchos y demás envases de papel, cartón, guata de celulosa o napa de fibras de celulosa; cartonajes de oficina, tienda o similares. </t>
  </si>
  <si>
    <t xml:space="preserve"> Papel y cartón Kraft, sin estucar ni recubrir, en bobinas (rollos) o en hojas, excepto el de las partidas 48.02 ó 48.03.</t>
  </si>
  <si>
    <t xml:space="preserve"> Libros registro, libros de contabilidad, talonarios (de notas, pedidos o recibos), agendas, bloques memorandos, bloques de papel de cartas y artículos similares, cuadernos, carpetas de mesa, clasificadores, encuadernaciones (de hojas móviles u otras), carpetas y cubiertas para documentos y demás artículos escolares, de oficina o de papelería, incluso los formularios en paquetes o plegados («manifold»), aunque lleven papel carbón (carbónico), de papel o cartón; álbumes para muestras o para colecciones y cubiertas para libros, de papel o cartón. </t>
  </si>
  <si>
    <t xml:space="preserve"> Los demás papeles, cartones, guata de celulosa y napa de fibras de celulosa, cortados en formato; los demás artículos de pasta de papel, papel, cartón, guata de celulosa o napa de fibras de celulosa. </t>
  </si>
  <si>
    <t xml:space="preserve"> Los demás papeles y cartones, sin estucar ni recubrir, en bobinas (rollos) o en hojas, que no hayan sido sometidos a trabajos complementarios o tratamientos distintos de los especificados en la Nota 3 de este Capítulo.</t>
  </si>
  <si>
    <t xml:space="preserve"> Papel y cartón estucados por una o las dos caras con caolín u otras sustancias inorgánicas, con aglutinante o sin él, con exclusión de cualquier otro estucado o recubrimiento, incluso coloreados o decorados en la superficie o impresos, en bobinas (rollos) o en hojas de forma cuadrada o rectangular, de cualquier tamaño. </t>
  </si>
  <si>
    <t xml:space="preserve">Total Papel, cartón y sus manufacturas</t>
  </si>
  <si>
    <t xml:space="preserve"> Desperdicios y desechos, de cobre.</t>
  </si>
  <si>
    <t xml:space="preserve"> Barras y perfiles, de cobre.</t>
  </si>
  <si>
    <t xml:space="preserve"> Cables, trenzas y artículos similares, de cobre, sin aislar para electricidad.</t>
  </si>
  <si>
    <t xml:space="preserve"> Chapas y tiras, de cobre, de espesor superior a 0,15 mm.</t>
  </si>
  <si>
    <t xml:space="preserve"> Accesorios de tubería (por ejemplo: empalmes (racores), codos, manguitos) de cobre.</t>
  </si>
  <si>
    <t xml:space="preserve"> Artículos de uso doméstico, higiene o tocador, y sus partes, de cobre; esponjas, estropajos, guantes y artículos similares para fregar, lustrar o usos análogos, de cobre. </t>
  </si>
  <si>
    <t xml:space="preserve"> Las demás manufacturas de cobre.</t>
  </si>
  <si>
    <t xml:space="preserve"> Puntas, clavos, chinchetas (chinches), grapas apuntadas y artículos similares, de cobre, o con espiga de hierro o acero y cabeza de cobre; tornillos, pernos, tuercas, escarpias roscadas, remaches, pasadores, clavijas, chavetas y arandelas (incluidas las arandelas de muelle [resorte]) y artículos similares, de cobre.  </t>
  </si>
  <si>
    <t xml:space="preserve"> Alambre de cobre.</t>
  </si>
  <si>
    <t xml:space="preserve"> Cobre refinado y aleaciones de cobre, en bruto.</t>
  </si>
  <si>
    <t xml:space="preserve">Total Cobre y sus manufacturas</t>
  </si>
  <si>
    <t xml:space="preserve"> Extractos, esencias y concentrados de café, té o yerba mate y preparaciones a base de estos productos o a base de café, té o yerba mate; achicoria tostada y demás sucedáneos del café tostados y sus extractos, esencias y concentrados.</t>
  </si>
  <si>
    <t xml:space="preserve"> Preparaciones alimenticias no expresadas ni comprendidas en otra parte.</t>
  </si>
  <si>
    <t xml:space="preserve"> Levaduras (vivas o muertas); los demás microorganismos monocelulares muertos (excepto las vacunas de la partida 30.02); polvos de levantar preparados.</t>
  </si>
  <si>
    <t xml:space="preserve"> Preparaciones para salsas y salsas preparadas; condimentos y sazonadores, compuestos; harina de mostaza y mostaza preparada.</t>
  </si>
  <si>
    <t xml:space="preserve"> Preparaciones para sopas, potajes o caldos; sopas, potajeso caldos, preparados; preparaciones alimenticias compuestas homogeneizadas.</t>
  </si>
  <si>
    <t xml:space="preserve"> Helados, incluso con cacao.</t>
  </si>
  <si>
    <t xml:space="preserve">Total Preparaciones alimenticias diversas</t>
  </si>
  <si>
    <t xml:space="preserve"> Trajes (ambos o ternos), conjuntos, chaquetas (sacos), pantalones largos, pantalones con peto, pantalones cortos (calzones) y «shorts» (excepto de baño), para hombres o niños.</t>
  </si>
  <si>
    <t xml:space="preserve"> Sostenes (corpiños), fajas, corsés, tirantes (tiradores), ligas y artículos similares, y sus partes, incluso de punto.</t>
  </si>
  <si>
    <t xml:space="preserve"> Trajes sastre, conjuntos, chaquetas (sacos), vestidos, faldas, faldas pantalón, pantalones largos, pantalones con peto, pantalones cortos (calzones) y «shorts» (excepto de baño), para mujeres o niñas.</t>
  </si>
  <si>
    <t xml:space="preserve"> Camisas para hombres o niños.</t>
  </si>
  <si>
    <t xml:space="preserve"> Camisas, blusas y blusas camiseras, para mujeres o niñas.</t>
  </si>
  <si>
    <t xml:space="preserve"> Abrigos, chaquetones, capas, anoraks, cazadoras y artículos similares, para hombres o niños, excepto los artículos de la partida 62.03.</t>
  </si>
  <si>
    <t xml:space="preserve"> Abrigos, chaquetones, capas, anoraks, cazadoras y artículos similares, para mujeres o niñas, excepto los artículos de la partida 62.04.</t>
  </si>
  <si>
    <t xml:space="preserve"> Conjuntos de abrigo para entrenamiento o deporte (chandales), monos (overoles) y conjuntos de esquí y bañadores; las demás prendas de vestir.</t>
  </si>
  <si>
    <t xml:space="preserve"> Prendas y complementos (accesorios), de vestir, para bebés.</t>
  </si>
  <si>
    <t xml:space="preserve"> Los demás complementos (accesorios) de vestir confeccionados; partes de prendas o de complementos (accesorios), de vestir, excepto las de la partida 62.12.</t>
  </si>
  <si>
    <t xml:space="preserve">Total Prendas y complementos de vestir, excepto de punto</t>
  </si>
  <si>
    <t xml:space="preserve"> Aceite de palma y sus fracciones, incluso refinado, pero sin modificar químicamente.</t>
  </si>
  <si>
    <t xml:space="preserve"> Aceites de coco (de copra), de almendra de palma o de babasú, y sus fracciones, incluso refinados, pero sin modificar químicamente.</t>
  </si>
  <si>
    <t xml:space="preserve"> Grasas y aceites, animales o vegetales, y sus fracciones, parcial o totalmente hidrogenados, interesterificados, reesterificados o elaidinizados, incluso refinados, pero sin preparar de otro modo.</t>
  </si>
  <si>
    <t xml:space="preserve"> Margarina; mezclas o preparaciones alimenticias de grasas o aceites, animales o vegetales, o de fracciones de diferentes grasas o aceites, de este Capítulo, excepto las grasas y aceites alimenticios y sus fracciones, de la partida 15.16.</t>
  </si>
  <si>
    <t xml:space="preserve"> Glicerol en bruto; aguas y lejías glicerinosas.</t>
  </si>
  <si>
    <t xml:space="preserve"> Aceite de soja (soya) y sus fracciones, incluso refinado, pero sin modificar químicamente.</t>
  </si>
  <si>
    <t xml:space="preserve"> Las demás grasas y aceites vegetales fijos (incluido el aceite de jojoba), y sus fracciones, incluso refinados, pero sin modificar químicamente.</t>
  </si>
  <si>
    <t xml:space="preserve"> Grasas y aceites, animales o vegetales, y sus fracciones, cocidos, oxidados, deshidratados, sulfurados, soplados, polimerizados por calor en vacío o atmósfera inerte («estandolizados»), o modificados químicamente de otra forma, excepto los de la partida 15.16; mezclas o preparaciones no alimenticias de grasas o de aceites, animales o vegetales, o de fracciones de diferentes grasas o aceites de este Capítulo, no expresadas ni comprendidas en otra parte.  </t>
  </si>
  <si>
    <t xml:space="preserve"> Grasas y aceites, y sus fracciones, de pescado o de mamíferos marinos, incluso refinados, pero sin modificar químicamente.</t>
  </si>
  <si>
    <t xml:space="preserve"> Ceras vegetales (excepto los triglicéridos), cera de abejas o de otros insectos y esperma de ballena o de otros cetáceos (espermaceti),incluso refinadas o coloreadas.</t>
  </si>
  <si>
    <t xml:space="preserve">Total Grasas y aceites animales o vegetales</t>
  </si>
  <si>
    <t xml:space="preserve"> Los demás tubos y perfiles huecos (por ejemplo: soldados, remachados, grapados o con los bordes simplemente aproximados), de hierro o acero.</t>
  </si>
  <si>
    <t xml:space="preserve"> Construcciones y sus partes (por ejemplo: puentes y sus partes, compuertas de esclusas, torres, castilletes, pilares, columnas, armazones para techumbre, techados, puertas y ventanas y sus marcos, contramarcos y umbrales, cortinas de cierre, barandillas), de fundición, hierro o acero, excepto las construcciones prefabricadas de la partida 94.06; chapas, barras, perfiles, tubos y similares, de fundición, hierro o acero, preparados para la construcción. </t>
  </si>
  <si>
    <t xml:space="preserve"> Las demás manufacturas de hierro o acero.</t>
  </si>
  <si>
    <t xml:space="preserve"> Puntas, clavos, chinchetas (chinches), grapas apuntadas, onduladas o biseladas, y artículos similares, de fundición, hierro o acero, incluso con cabeza de otras materias, excepto de cabeza de cobre.</t>
  </si>
  <si>
    <t xml:space="preserve"> Estufas, calderas con hogar, cocinas (incluidas las que puedan utilizarse accesoriamente para calefacción central), barbacoas (parrillas)*, braseros, hornillos de gas, calientaplatos y aparatos no eléctricos similares, de uso doméstico, y sus partes, de fundición, hierro o acero.</t>
  </si>
  <si>
    <t xml:space="preserve"> Tubos y perfiles huecos, sin soldadura (sin costura)*, de hierro o acero.</t>
  </si>
  <si>
    <t xml:space="preserve"> Cables, trenzas, eslingas y artículos similares, de hierro o acero, sin aislar para electricidad.</t>
  </si>
  <si>
    <t xml:space="preserve"> Muelles (resortes), ballestas y sus hojas, de hierro o acero.</t>
  </si>
  <si>
    <t xml:space="preserve"> Telas metálicas (incluidas las continuas o sin fin), redes y rejas, de alambre de hierro o acero; chapas y tiras, extendidas (desplegadas), de hierro o acero. </t>
  </si>
  <si>
    <t xml:space="preserve"> Accesorios de tubería (por ejemplo: empalmes (racores), codos, manguitos), de fundición, hierro o acero.</t>
  </si>
  <si>
    <t xml:space="preserve">Total Manufactura de fundición, de hierro o acero</t>
  </si>
  <si>
    <t xml:space="preserve"> Partes de los aparatos de las partidas 88.01 u 88.02.</t>
  </si>
  <si>
    <t xml:space="preserve"> Las demás aeronaves (por ejemplo: helicópteros, aviones); vehículos espaciales (incluidos los satélites) y sus vehículos de lanzamiento y vehículos suborbitales.</t>
  </si>
  <si>
    <t xml:space="preserve"> Globos y dirigibles; planeadores, alas planeadoras y demás aeronaves no concebidas para la propulsión con motor.</t>
  </si>
  <si>
    <t xml:space="preserve"> Aparatos y dispositivos para lanzamiento de aeronaves; aparatos y dispositivos para aterrizaje en portaaviones y aparatos y dispositivos similares; aparatos de entrenamiento de vuelo en tierra; sus partes. </t>
  </si>
  <si>
    <t xml:space="preserve">Partes de los aparatos de las partidas 88.01, 88.02 u 88.06</t>
  </si>
  <si>
    <t xml:space="preserve"> Paracaídas, incluidos los dirigibles, planeadores («parapentes») o de aspas giratorias; sus partes y accesorios.</t>
  </si>
  <si>
    <t xml:space="preserve">Las demás aeronaves no tripuladas</t>
  </si>
  <si>
    <t xml:space="preserve">Total  Navegación aérea o espacial</t>
  </si>
  <si>
    <t xml:space="preserve">Cuadro 16. Exportaciones según clasificación central de producto CPC 2.0 A.C.</t>
  </si>
  <si>
    <t xml:space="preserve">CPC</t>
  </si>
  <si>
    <t xml:space="preserve"> 2024p</t>
  </si>
  <si>
    <t xml:space="preserve"> 2025p</t>
  </si>
  <si>
    <t xml:space="preserve">Productos de la agricultura, silvicultura y la pesca</t>
  </si>
  <si>
    <t xml:space="preserve">Productos de la agricultura y horticultura</t>
  </si>
  <si>
    <t xml:space="preserve">011</t>
  </si>
  <si>
    <t xml:space="preserve">012</t>
  </si>
  <si>
    <t xml:space="preserve">Hortalizas</t>
  </si>
  <si>
    <t xml:space="preserve">013</t>
  </si>
  <si>
    <t xml:space="preserve">Frutas y nueces</t>
  </si>
  <si>
    <t xml:space="preserve">014</t>
  </si>
  <si>
    <t xml:space="preserve">015</t>
  </si>
  <si>
    <t xml:space="preserve">Raíces y tubérculos comestibles ricos en almidón o inulina</t>
  </si>
  <si>
    <t xml:space="preserve">016</t>
  </si>
  <si>
    <t xml:space="preserve">Plantas aromáticas, bebestibles y especias</t>
  </si>
  <si>
    <t xml:space="preserve">017</t>
  </si>
  <si>
    <t xml:space="preserve">Legumbres secas</t>
  </si>
  <si>
    <t xml:space="preserve">018</t>
  </si>
  <si>
    <t xml:space="preserve">Plantas utilizadas en la fabricación de azúcar</t>
  </si>
  <si>
    <t xml:space="preserve">019</t>
  </si>
  <si>
    <t xml:space="preserve">Productos de forraje, fibras, plantas vivas, flores y capullos de flores, tabaco en rama y caucho natural</t>
  </si>
  <si>
    <t xml:space="preserve">Animales vivos y productos animales (excepto la carne)</t>
  </si>
  <si>
    <t xml:space="preserve">Productos de la silvicultura y de la explotación forestal</t>
  </si>
  <si>
    <t xml:space="preserve">Pescado y otros productos de la pesca</t>
  </si>
  <si>
    <t xml:space="preserve">1</t>
  </si>
  <si>
    <t xml:space="preserve">Minerales, electricidad, gas y agua</t>
  </si>
  <si>
    <t xml:space="preserve">Carbón de hulla, lignito y turba</t>
  </si>
  <si>
    <t xml:space="preserve">Petróleo crudo y gas natural</t>
  </si>
  <si>
    <t xml:space="preserve">13</t>
  </si>
  <si>
    <t xml:space="preserve">Minerales y concentrados de urano y torio</t>
  </si>
  <si>
    <t xml:space="preserve">14</t>
  </si>
  <si>
    <t xml:space="preserve">Minerales metálicos</t>
  </si>
  <si>
    <t xml:space="preserve">15</t>
  </si>
  <si>
    <t xml:space="preserve">Piedra, arena y arcilla</t>
  </si>
  <si>
    <t xml:space="preserve">16</t>
  </si>
  <si>
    <t xml:space="preserve">Otros minerales</t>
  </si>
  <si>
    <t xml:space="preserve">17</t>
  </si>
  <si>
    <t xml:space="preserve">Electricidad, gas de ciudad, vapor y agua caliente</t>
  </si>
  <si>
    <t xml:space="preserve">18</t>
  </si>
  <si>
    <t xml:space="preserve">Agua natural</t>
  </si>
  <si>
    <t xml:space="preserve">2</t>
  </si>
  <si>
    <t xml:space="preserve">Productos alimenticios, bebidas y tabaco; textiles, prendas de vestir y productos de cuero</t>
  </si>
  <si>
    <t xml:space="preserve"> Carne, pescado, frutas, hortalizas, aceites y grasas</t>
  </si>
  <si>
    <t xml:space="preserve">211</t>
  </si>
  <si>
    <t xml:space="preserve">Carne y productos de cárnicos</t>
  </si>
  <si>
    <t xml:space="preserve">212</t>
  </si>
  <si>
    <t xml:space="preserve">Preparaciones y conservas de pescado, crustáceos, moluscos y demás invertebrados acuáticos</t>
  </si>
  <si>
    <t xml:space="preserve">213</t>
  </si>
  <si>
    <t xml:space="preserve">Preparaciones y conservas de hortalizas, legumbres, tubérculos y papas</t>
  </si>
  <si>
    <t xml:space="preserve">214</t>
  </si>
  <si>
    <t xml:space="preserve">Preparaciones y conservas de frutas y nueces</t>
  </si>
  <si>
    <t xml:space="preserve">215</t>
  </si>
  <si>
    <t xml:space="preserve">Aceites y grasas animales y vegetales </t>
  </si>
  <si>
    <t xml:space="preserve">216</t>
  </si>
  <si>
    <t xml:space="preserve">Borra de algodón</t>
  </si>
  <si>
    <t xml:space="preserve">217</t>
  </si>
  <si>
    <t xml:space="preserve">Tortas y demás residuos de la extracción de grasas o aceites vegetales; harina y polvo de semillas o de frutos oleaginosos (excepto las de mostaza); ceras vegetales (excepto los triglicéridos); degrás, residuos del tratamiento de grasas y ceras animales o vegetales</t>
  </si>
  <si>
    <t xml:space="preserve">Productos lácteos y ovoproductos</t>
  </si>
  <si>
    <t xml:space="preserve">Productos de molinería, almidones y productos derivados del almidón; otros productos alimenticios</t>
  </si>
  <si>
    <t xml:space="preserve">Productos de tabaco</t>
  </si>
  <si>
    <t xml:space="preserve">Hilados e hilos; tejidos de fibras textiles incluso afelpados</t>
  </si>
  <si>
    <t xml:space="preserve">261</t>
  </si>
  <si>
    <t xml:space="preserve">Fibras textiles naturales preparadas para el hilado</t>
  </si>
  <si>
    <t xml:space="preserve">262</t>
  </si>
  <si>
    <t xml:space="preserve">Fibras textiles discontinuas manufacturadas elaboradas para el hilado</t>
  </si>
  <si>
    <t xml:space="preserve">263</t>
  </si>
  <si>
    <t xml:space="preserve">Hilados e hilos de fibras textiles naturales</t>
  </si>
  <si>
    <t xml:space="preserve">264</t>
  </si>
  <si>
    <t xml:space="preserve">Hilados textiles e hilos de filamentos manufacturados o fibras discontinuas</t>
  </si>
  <si>
    <t xml:space="preserve">265</t>
  </si>
  <si>
    <t xml:space="preserve">Tejidos (excepto tejidos especiales) de fibras naturales distintas del algodón</t>
  </si>
  <si>
    <t xml:space="preserve">266</t>
  </si>
  <si>
    <t xml:space="preserve">Tejidos (excepto tejidos especiales) de algodón</t>
  </si>
  <si>
    <t xml:space="preserve">267</t>
  </si>
  <si>
    <t xml:space="preserve">Tejidos (excepto tejidos especiales) de filamentos manufacturados y fibras discontinuas</t>
  </si>
  <si>
    <t xml:space="preserve">268</t>
  </si>
  <si>
    <t xml:space="preserve">Tejidos especiales</t>
  </si>
  <si>
    <t xml:space="preserve">Artículos textiles (excepto prendas de vestir)</t>
  </si>
  <si>
    <t xml:space="preserve">Tejido de punto o ganchillo; prendas de vestir</t>
  </si>
  <si>
    <t xml:space="preserve"> 29</t>
  </si>
  <si>
    <t xml:space="preserve">Cuero y productos de cuero; calzado</t>
  </si>
  <si>
    <t xml:space="preserve">3</t>
  </si>
  <si>
    <t xml:space="preserve">Otros bienes transportables (excepto productos metálicos, maquinaria y equipo)</t>
  </si>
  <si>
    <t xml:space="preserve">31</t>
  </si>
  <si>
    <t xml:space="preserve">Productos de madera, corcho, cestería y espartería</t>
  </si>
  <si>
    <t xml:space="preserve"> 32</t>
  </si>
  <si>
    <t xml:space="preserve">Pasta o pulpa, papel y productos de papel; impresos y artículos relacionados</t>
  </si>
  <si>
    <t xml:space="preserve">321</t>
  </si>
  <si>
    <t xml:space="preserve">Pasta de papel, papel y cartón</t>
  </si>
  <si>
    <t xml:space="preserve">322</t>
  </si>
  <si>
    <t xml:space="preserve">Libros impresos</t>
  </si>
  <si>
    <t xml:space="preserve">323</t>
  </si>
  <si>
    <t xml:space="preserve">Diarios, revistas y publicaciones periódicas, publicados por lo menos cuatro veces por semana</t>
  </si>
  <si>
    <t xml:space="preserve">324</t>
  </si>
  <si>
    <t xml:space="preserve">Diarios, revistas y publicaciones periódicas, publicados menos de  cuatro veces por semana</t>
  </si>
  <si>
    <t xml:space="preserve">325</t>
  </si>
  <si>
    <t xml:space="preserve">Mapas impresos; música impresa o en manuscrito; tarjetas postales, tarjetas de felicitación, fotografías y planos</t>
  </si>
  <si>
    <t xml:space="preserve">326</t>
  </si>
  <si>
    <t xml:space="preserve">Sellos, chequeras, billetes de banco, títulos de acciones, catálogos y folletos, material para anuncios publicitarios y otros materiales impresos</t>
  </si>
  <si>
    <t xml:space="preserve">327</t>
  </si>
  <si>
    <t xml:space="preserve">Libros de registros, libros de contabilidad, cuadernillos de notas, bloques para cartas, agendas y artículos similares, secantes, encuadernadores, clasificadores para archivos, formularios y otros artículos de escritorio, de papel o cartón</t>
  </si>
  <si>
    <t xml:space="preserve">328</t>
  </si>
  <si>
    <t xml:space="preserve">Tipos de imprenta, planchas o cilindros, preparados para las artes gráficas, piedras litográficas impresas u otros elementos de impresión</t>
  </si>
  <si>
    <t xml:space="preserve">Productos de hornos de coque; productos de refinación de petróleo y combustible nuclear</t>
  </si>
  <si>
    <t xml:space="preserve">331</t>
  </si>
  <si>
    <t xml:space="preserve">Carbón coque y semicoque, carbón de lignito o carbón de hulla; carbón de retorta</t>
  </si>
  <si>
    <t xml:space="preserve">332</t>
  </si>
  <si>
    <t xml:space="preserve">Alquitrán de carbón, de carbón lignito, hulla y otras tortas minerale</t>
  </si>
  <si>
    <t xml:space="preserve">333</t>
  </si>
  <si>
    <t xml:space="preserve">Aceites de petróleo o aceites obtenidos de minerales bituminosos (excepto los aceites crudos); preparados n.c.p., que contengan por lo menos el 70% de su peso en aceites de esos tipos y cuyos componentes básicos sean esos aceites</t>
  </si>
  <si>
    <t xml:space="preserve">334</t>
  </si>
  <si>
    <t xml:space="preserve">Gas de petróleo y otros hidrocarburos gaseosos, (excepto gas natural)</t>
  </si>
  <si>
    <t xml:space="preserve">335</t>
  </si>
  <si>
    <t xml:space="preserve">Vaselina, cera de parafina, cera de petróleo de microcristalina, cera cruda, ozocerita, cera de lignito, cera de turba, otras ceras minerales y productos similares, coque de petróleo, betún de petróleo y otros residuos de los aceites de petróleo o de aceites obtenidos de minerales bituminosos</t>
  </si>
  <si>
    <t xml:space="preserve">336</t>
  </si>
  <si>
    <t xml:space="preserve">Elementos radiactivos, isótopos y compuestos radiactivos; aleaciones, dispersiones, productos cerámicos y mezclas que contengan estos elementos, isótopos o compuestos radiactivos; residuos radiactivos</t>
  </si>
  <si>
    <t xml:space="preserve">337</t>
  </si>
  <si>
    <t xml:space="preserve">Elementos combustibles (cartuchos) para reactores nucleares o de reactores nucleares</t>
  </si>
  <si>
    <t xml:space="preserve"> Productos químicos básicos</t>
  </si>
  <si>
    <t xml:space="preserve">341</t>
  </si>
  <si>
    <t xml:space="preserve">Productos químicos orgánicos básicos</t>
  </si>
  <si>
    <t xml:space="preserve">342</t>
  </si>
  <si>
    <t xml:space="preserve">Productos químicos inorgánicos básicos n.c.p.</t>
  </si>
  <si>
    <t xml:space="preserve">343</t>
  </si>
  <si>
    <t xml:space="preserve">Extractos tintóreos y curtientes; taninos y sus derivados; sustancias  colorantes n.c.p.</t>
  </si>
  <si>
    <t xml:space="preserve">344</t>
  </si>
  <si>
    <t xml:space="preserve">Productos minerales naturales activados; negro animal; aceite de resina;  aceites terpénicos producidos en el tratamiento de maderas de árboles coníferos; dipenteno y ρ-cimeno en bruto; aceite de pino; colofonia y ácidos resínicos, esencias y aceites de colofonia; gomas fundidas; alquitrán de madera; aceites de alquitrán de madera; creosota de madera; nafta de madera; pez vegetal; pez de cervecería</t>
  </si>
  <si>
    <t xml:space="preserve">345</t>
  </si>
  <si>
    <t xml:space="preserve">Productos químicos básicos diversos</t>
  </si>
  <si>
    <t xml:space="preserve">346</t>
  </si>
  <si>
    <t xml:space="preserve">Abonos y plaguicidas</t>
  </si>
  <si>
    <t xml:space="preserve">347</t>
  </si>
  <si>
    <t xml:space="preserve">348</t>
  </si>
  <si>
    <t xml:space="preserve">Caucho sintético y facticio derivado del petróleo, mezclas de estos cauchos con caucho natural y gomas naturales similares, en formas primarias o en planchas, hojas o tiras</t>
  </si>
  <si>
    <t xml:space="preserve">Otros productos químicos; fibras artificiales (o fibras industriales fabricadas por el hombre)</t>
  </si>
  <si>
    <t xml:space="preserve">351</t>
  </si>
  <si>
    <t xml:space="preserve">Pinturas y barnices y productos relacionados; colores para la pintura artística; tintas</t>
  </si>
  <si>
    <t xml:space="preserve">352</t>
  </si>
  <si>
    <t xml:space="preserve">353</t>
  </si>
  <si>
    <t xml:space="preserve">Jabón, preparados para limpieza, perfumes y preparados de tocador</t>
  </si>
  <si>
    <t xml:space="preserve">354</t>
  </si>
  <si>
    <t xml:space="preserve">Productos químicos n.c.p.</t>
  </si>
  <si>
    <t xml:space="preserve">355</t>
  </si>
  <si>
    <t xml:space="preserve">Fibras textiles manufacturadas</t>
  </si>
  <si>
    <t xml:space="preserve">36</t>
  </si>
  <si>
    <t xml:space="preserve">Productos de caucho y productos de plástico</t>
  </si>
  <si>
    <t xml:space="preserve">361</t>
  </si>
  <si>
    <t xml:space="preserve">Llantas de caucho y neumáticos (cámaras de aire)</t>
  </si>
  <si>
    <t xml:space="preserve">362</t>
  </si>
  <si>
    <t xml:space="preserve">Otros productos de caucho </t>
  </si>
  <si>
    <t xml:space="preserve">363</t>
  </si>
  <si>
    <t xml:space="preserve">Semimanufacturas de materiales plásticos</t>
  </si>
  <si>
    <t xml:space="preserve">364</t>
  </si>
  <si>
    <t xml:space="preserve">Productos de empaque y envasado de plástico</t>
  </si>
  <si>
    <t xml:space="preserve">369</t>
  </si>
  <si>
    <t xml:space="preserve">Otros productos plásticos</t>
  </si>
  <si>
    <t xml:space="preserve"> 37</t>
  </si>
  <si>
    <t xml:space="preserve">Vidrio y productos de vidrio y otros productos no metálicos n.c.p</t>
  </si>
  <si>
    <t xml:space="preserve">38</t>
  </si>
  <si>
    <t xml:space="preserve">Muebles; otros bienes transportables n.c.p.</t>
  </si>
  <si>
    <t xml:space="preserve"> 39</t>
  </si>
  <si>
    <t xml:space="preserve">Desperdicios; desechos y residuos</t>
  </si>
  <si>
    <t xml:space="preserve">4</t>
  </si>
  <si>
    <t xml:space="preserve">Productos metálicos, maquinaria y equipo</t>
  </si>
  <si>
    <t xml:space="preserve">Metales básicos</t>
  </si>
  <si>
    <t xml:space="preserve">411</t>
  </si>
  <si>
    <t xml:space="preserve">Productos básicos de hierro y acero</t>
  </si>
  <si>
    <t xml:space="preserve">412</t>
  </si>
  <si>
    <t xml:space="preserve">Productos laminados, estirados o doblados, de hierro o acero</t>
  </si>
  <si>
    <t xml:space="preserve">413</t>
  </si>
  <si>
    <t xml:space="preserve">Metales preciosos comunes y metales enchapados con metales preciosos</t>
  </si>
  <si>
    <t xml:space="preserve">414</t>
  </si>
  <si>
    <t xml:space="preserve">Cobre, níquel, aluminio, alúmina, plomo, zinc y estaño en bruto</t>
  </si>
  <si>
    <t xml:space="preserve">415</t>
  </si>
  <si>
    <t xml:space="preserve">Productos semiacabados de cobre, níquel, aluminio, plomo, zinc,  y estaño y sus aleaciones</t>
  </si>
  <si>
    <t xml:space="preserve">416</t>
  </si>
  <si>
    <t xml:space="preserve">Otros metales no ferrosos y sus manufacturas (incluso desperdicios y desechos); aleaciones metalocerámicas y sus manufacturas; cenizas y residuos (excepto los resultantes de la fabricación de hierro y acero) que contengan metales o compuestos metálicos</t>
  </si>
  <si>
    <t xml:space="preserve">Productos metálicos elaborados (excepto maquinaria y equipo)</t>
  </si>
  <si>
    <t xml:space="preserve">Maquinaria para uso general</t>
  </si>
  <si>
    <t xml:space="preserve">431</t>
  </si>
  <si>
    <t xml:space="preserve">Motores y turbinas y sus partes</t>
  </si>
  <si>
    <t xml:space="preserve">432</t>
  </si>
  <si>
    <t xml:space="preserve">Bombas, compresores, motores de fuerza hidráulica y motores de potencia neumática y válvulas y sus partes y piezas</t>
  </si>
  <si>
    <t xml:space="preserve">433</t>
  </si>
  <si>
    <t xml:space="preserve">Cojinetes, engranajes, ruedas de fricción y elementos de transmisión y sus partes y piezas</t>
  </si>
  <si>
    <t xml:space="preserve">434</t>
  </si>
  <si>
    <t xml:space="preserve">Hornos y quemadores para alimentación de hogares y sus partes y piezas</t>
  </si>
  <si>
    <t xml:space="preserve">435</t>
  </si>
  <si>
    <t xml:space="preserve">Equipo de elevación y manipulación y sus partes y piezas</t>
  </si>
  <si>
    <t xml:space="preserve">439</t>
  </si>
  <si>
    <t xml:space="preserve">Otras máquinas para usos generales y sus partes y piezas</t>
  </si>
  <si>
    <t xml:space="preserve">44</t>
  </si>
  <si>
    <t xml:space="preserve">Maquinaria para usos especiales</t>
  </si>
  <si>
    <t xml:space="preserve">441</t>
  </si>
  <si>
    <t xml:space="preserve">Maquinaria agropecuaria o silvícola y sus partes y piezas</t>
  </si>
  <si>
    <t xml:space="preserve">442</t>
  </si>
  <si>
    <t xml:space="preserve">Máquinas herramientas y sus partes, piezas y accesorios</t>
  </si>
  <si>
    <t xml:space="preserve">443</t>
  </si>
  <si>
    <t xml:space="preserve">Maquinaria para la industria metalúrgica y sus partes y piezas</t>
  </si>
  <si>
    <t xml:space="preserve">444</t>
  </si>
  <si>
    <t xml:space="preserve">Maquinaria para la minería, la explotación de canteras y la construcción y sus partes y piezas</t>
  </si>
  <si>
    <t xml:space="preserve">445</t>
  </si>
  <si>
    <t xml:space="preserve">Maquinaria para la elaboración de alimentos, bebidas y tabaco, y sus partes y piezas</t>
  </si>
  <si>
    <t xml:space="preserve">446</t>
  </si>
  <si>
    <t xml:space="preserve">Maquinaria para la fabricación de textiles, prendas de vestir y artículos de cuero, y sus partes y piezas</t>
  </si>
  <si>
    <t xml:space="preserve">447</t>
  </si>
  <si>
    <t xml:space="preserve">Armas y municiones, y sus partes y piezas</t>
  </si>
  <si>
    <t xml:space="preserve">448</t>
  </si>
  <si>
    <t xml:space="preserve">Aparatos de uso doméstico y sus partes y piezas</t>
  </si>
  <si>
    <t xml:space="preserve">449</t>
  </si>
  <si>
    <t xml:space="preserve">Otra maquinaria para usos especiales y sus partes y piezas</t>
  </si>
  <si>
    <t xml:space="preserve">45</t>
  </si>
  <si>
    <t xml:space="preserve">Maquinaria de oficina, contabilidad e informática</t>
  </si>
  <si>
    <t xml:space="preserve">451</t>
  </si>
  <si>
    <t xml:space="preserve">Máquinas de oficina y de contabilidad y sus partes, piezas y accesorios</t>
  </si>
  <si>
    <t xml:space="preserve">452</t>
  </si>
  <si>
    <t xml:space="preserve">Maquinaria de informática y sus partes, piezas y accesorios</t>
  </si>
  <si>
    <t xml:space="preserve">46</t>
  </si>
  <si>
    <t xml:space="preserve">Maquinaria y aparatos eléctricos</t>
  </si>
  <si>
    <t xml:space="preserve">461</t>
  </si>
  <si>
    <t xml:space="preserve">Motores, generadores y transformadores eléctricos y sus partes y sus piezas</t>
  </si>
  <si>
    <t xml:space="preserve">462</t>
  </si>
  <si>
    <t xml:space="preserve">Aparatos de control eléctrico o distribución de electricidad y sus partes y piezas</t>
  </si>
  <si>
    <t xml:space="preserve">463</t>
  </si>
  <si>
    <t xml:space="preserve">Hilos y cables aislados; cables de fibra óptica</t>
  </si>
  <si>
    <t xml:space="preserve">464</t>
  </si>
  <si>
    <t xml:space="preserve">Acumuladores, pilas y baterías primarias y sus partes y piezas</t>
  </si>
  <si>
    <t xml:space="preserve">465</t>
  </si>
  <si>
    <t xml:space="preserve">Lámparas eléctricas de incandescencia o descarga; lámparas de arco, equipo para alumbrado eléctrico; sus partes y piezas</t>
  </si>
  <si>
    <t xml:space="preserve">469</t>
  </si>
  <si>
    <t xml:space="preserve">Otro equipo eléctrico y sus partes y piezas</t>
  </si>
  <si>
    <t xml:space="preserve">47</t>
  </si>
  <si>
    <t xml:space="preserve">Equipos y aparatos de radio, televisión y comunicaciones</t>
  </si>
  <si>
    <t xml:space="preserve">471</t>
  </si>
  <si>
    <t xml:space="preserve">Válvulas y tubos electrónicos; componentes electrónicos; sus partes y piezas</t>
  </si>
  <si>
    <t xml:space="preserve">472</t>
  </si>
  <si>
    <t xml:space="preserve">Aparatos transmisores de televisión y radio; televisión, video y cámaras digitales; teléfonos</t>
  </si>
  <si>
    <t xml:space="preserve">473</t>
  </si>
  <si>
    <t xml:space="preserve">Radioreceptores y receptores de televisión; aparatos para la grabación y reproducción de sonido y video; micrófonos, altavoces,  amplificadores, etc.</t>
  </si>
  <si>
    <t xml:space="preserve">474</t>
  </si>
  <si>
    <t xml:space="preserve">Partes y piezas para los productos de las clase 4721 a 4733 y 4822</t>
  </si>
  <si>
    <t xml:space="preserve">475</t>
  </si>
  <si>
    <t xml:space="preserve">Discos, cintas, dispositivos de almacenamiento en estado sólido no volátiles  y otros medios, no grabados</t>
  </si>
  <si>
    <t xml:space="preserve">476</t>
  </si>
  <si>
    <t xml:space="preserve">Grabaciones de audio, video y otros discos, cintas y otros medios físicos</t>
  </si>
  <si>
    <t xml:space="preserve">479</t>
  </si>
  <si>
    <t xml:space="preserve">Tarjetas con bandas magnéticas o plaquetas ("chip")</t>
  </si>
  <si>
    <t xml:space="preserve">48</t>
  </si>
  <si>
    <t xml:space="preserve">Aparatos médicos, instrumentos ópticos de precisión, relojes</t>
  </si>
  <si>
    <t xml:space="preserve">481</t>
  </si>
  <si>
    <t xml:space="preserve">Aparatos médicos y quirúrgicos y aparatos ortésicos y protésicos</t>
  </si>
  <si>
    <t xml:space="preserve">482</t>
  </si>
  <si>
    <t xml:space="preserve">Instrumentos y aparatos de medición, verificación, análisis, de navegación y para otros fines (excepto instrumentos ópticos); instrumentos de control de procesos industriales, sus partes, piezas y accesorios</t>
  </si>
  <si>
    <t xml:space="preserve">483</t>
  </si>
  <si>
    <t xml:space="preserve">Instrumentos de óptica y aparatos y equipos fotográficos y sus partes, piezas y accesorios</t>
  </si>
  <si>
    <t xml:space="preserve">484</t>
  </si>
  <si>
    <t xml:space="preserve">Relojes y sus partes y piezas</t>
  </si>
  <si>
    <t xml:space="preserve">49</t>
  </si>
  <si>
    <t xml:space="preserve">Equipo de transporte</t>
  </si>
  <si>
    <t xml:space="preserve">491</t>
  </si>
  <si>
    <t xml:space="preserve">Vehículos automotores, remolques y semirremolques, y sus partes, piezas y accesorios</t>
  </si>
  <si>
    <t xml:space="preserve">492</t>
  </si>
  <si>
    <t xml:space="preserve">Carrocerías (incluso cabinas) para vehículos automotores; remolques y semirremolques, y sus partes, piezas y accesorios</t>
  </si>
  <si>
    <t xml:space="preserve">493</t>
  </si>
  <si>
    <t xml:space="preserve">Buques</t>
  </si>
  <si>
    <t xml:space="preserve">494</t>
  </si>
  <si>
    <t xml:space="preserve">Embarcaciones para deportes y recreo</t>
  </si>
  <si>
    <t xml:space="preserve">495</t>
  </si>
  <si>
    <t xml:space="preserve">Locomotoras y material rodante de ferrocarril y tranvía y sus partes y piezas</t>
  </si>
  <si>
    <t xml:space="preserve">496</t>
  </si>
  <si>
    <t xml:space="preserve">Aeronaves y naves espaciales y sus partes y piezas</t>
  </si>
  <si>
    <t xml:space="preserve">499</t>
  </si>
  <si>
    <t xml:space="preserve">Otro equipo de transporte y sus partes y piezas</t>
  </si>
  <si>
    <t xml:space="preserve">000</t>
  </si>
  <si>
    <t xml:space="preserve">N.C.P. No Clasificado Previamente</t>
  </si>
  <si>
    <t xml:space="preserve">Cuadro 17. Exportaciones según CIIU Rev. 4</t>
  </si>
  <si>
    <t xml:space="preserve">CIIU</t>
  </si>
  <si>
    <t xml:space="preserve">Contribución a</t>
  </si>
  <si>
    <t xml:space="preserve">la variación (pp)</t>
  </si>
  <si>
    <t xml:space="preserve">Sector agricultura, ganadería, caza, silvicultura y pesca</t>
  </si>
  <si>
    <t xml:space="preserve"> Agricultura, ganadería, caza y actividades conexas</t>
  </si>
  <si>
    <t xml:space="preserve">Cultivos agrícolas transitorios</t>
  </si>
  <si>
    <t xml:space="preserve">Cultivos agrícolas permanentes</t>
  </si>
  <si>
    <t xml:space="preserve">Propagación de plantas (actividades de los viveros, excepto viveros forestales) </t>
  </si>
  <si>
    <t xml:space="preserve">Ganadería </t>
  </si>
  <si>
    <t xml:space="preserve">Explotación mixta (agrícola y pecuaria) </t>
  </si>
  <si>
    <t xml:space="preserve">Actividades de apoyo a la agricultura y la ganadería, y actividades posteriores a la cosecha </t>
  </si>
  <si>
    <t xml:space="preserve">Caza ordinaria y mediante trampas y actividades de servicios conexas </t>
  </si>
  <si>
    <t xml:space="preserve">Silvicultura y extracción de madera</t>
  </si>
  <si>
    <t xml:space="preserve">021</t>
  </si>
  <si>
    <t xml:space="preserve">Silvicultura y otras actividades forestales</t>
  </si>
  <si>
    <t xml:space="preserve">022</t>
  </si>
  <si>
    <t xml:space="preserve">Extracción de madera </t>
  </si>
  <si>
    <t xml:space="preserve">023</t>
  </si>
  <si>
    <t xml:space="preserve">Recolección de productos forestales diferentes a la madera</t>
  </si>
  <si>
    <t xml:space="preserve">024</t>
  </si>
  <si>
    <t xml:space="preserve">Servicios de apoyo a la silvicultura </t>
  </si>
  <si>
    <t xml:space="preserve">Pesca y acuicultura</t>
  </si>
  <si>
    <t xml:space="preserve">031</t>
  </si>
  <si>
    <t xml:space="preserve">Pesca </t>
  </si>
  <si>
    <t xml:space="preserve">032</t>
  </si>
  <si>
    <t xml:space="preserve">Acuicultura </t>
  </si>
  <si>
    <t xml:space="preserve">Sector minero</t>
  </si>
  <si>
    <t xml:space="preserve">Extracción de carbón de piedra y lignito</t>
  </si>
  <si>
    <t xml:space="preserve">051</t>
  </si>
  <si>
    <t xml:space="preserve">Extracción de hulla (carbón de piedra)</t>
  </si>
  <si>
    <t xml:space="preserve">052</t>
  </si>
  <si>
    <t xml:space="preserve">Extracción de carbón lignito</t>
  </si>
  <si>
    <t xml:space="preserve">Extracción de petróleo crudo y gas natural</t>
  </si>
  <si>
    <t xml:space="preserve">061</t>
  </si>
  <si>
    <t xml:space="preserve">Extracción de petróleo crudo</t>
  </si>
  <si>
    <t xml:space="preserve">062</t>
  </si>
  <si>
    <t xml:space="preserve">Extracción de gas natural</t>
  </si>
  <si>
    <t xml:space="preserve">Extracción de minerales metalíferos</t>
  </si>
  <si>
    <t xml:space="preserve">071</t>
  </si>
  <si>
    <t xml:space="preserve">Extracción de minerales de hierro</t>
  </si>
  <si>
    <t xml:space="preserve">072</t>
  </si>
  <si>
    <t xml:space="preserve">Extracción de minerales metalíferos no ferrosos</t>
  </si>
  <si>
    <t xml:space="preserve">Extracción de otras minas y canteras</t>
  </si>
  <si>
    <t xml:space="preserve">081</t>
  </si>
  <si>
    <t xml:space="preserve">Extracción de piedra, arena, arcillas, cal, yeso, caolín, bentonitas y similares</t>
  </si>
  <si>
    <t xml:space="preserve">082</t>
  </si>
  <si>
    <t xml:space="preserve">Extracción de esmeraldas, piedras preciosas y semipreciosas</t>
  </si>
  <si>
    <t xml:space="preserve">089</t>
  </si>
  <si>
    <t xml:space="preserve">Extracción de otros minerales no metálicos n.c.p.</t>
  </si>
  <si>
    <t xml:space="preserve">Sector industrial</t>
  </si>
  <si>
    <t xml:space="preserve">Elaboración de productos alimenticios</t>
  </si>
  <si>
    <t xml:space="preserve">101</t>
  </si>
  <si>
    <t xml:space="preserve">Procesamiento y conservación de carne, pescado, crustáceos y moluscos </t>
  </si>
  <si>
    <t xml:space="preserve">102</t>
  </si>
  <si>
    <t xml:space="preserve">Procesamiento y conservación de frutas, legumbres, hortalizas y tubérculos</t>
  </si>
  <si>
    <t xml:space="preserve">103</t>
  </si>
  <si>
    <t xml:space="preserve">Elaboración de aceites y grasas de origen vegetal y animal</t>
  </si>
  <si>
    <t xml:space="preserve">104</t>
  </si>
  <si>
    <t xml:space="preserve">Elaboración de productos lácteos</t>
  </si>
  <si>
    <t xml:space="preserve">105</t>
  </si>
  <si>
    <t xml:space="preserve">Elaboración de productos de molinería, almidones y productos derivados del almidón</t>
  </si>
  <si>
    <t xml:space="preserve">106</t>
  </si>
  <si>
    <t xml:space="preserve">Elaboración de productos de café</t>
  </si>
  <si>
    <t xml:space="preserve">107</t>
  </si>
  <si>
    <t xml:space="preserve">Elaboración de azúcar y panela</t>
  </si>
  <si>
    <t xml:space="preserve">108</t>
  </si>
  <si>
    <t xml:space="preserve">Elaboración de otros productos alimenticios</t>
  </si>
  <si>
    <t xml:space="preserve">109</t>
  </si>
  <si>
    <t xml:space="preserve">Elaboración de alimentos preparados para animales</t>
  </si>
  <si>
    <t xml:space="preserve">Elaboración de bebidas</t>
  </si>
  <si>
    <t xml:space="preserve">110</t>
  </si>
  <si>
    <t xml:space="preserve">Elaboración de productos de tabaco</t>
  </si>
  <si>
    <t xml:space="preserve">120</t>
  </si>
  <si>
    <t xml:space="preserve">Fabricación de productos textiles</t>
  </si>
  <si>
    <t xml:space="preserve">131</t>
  </si>
  <si>
    <t xml:space="preserve">Preparación, hilatura, tejeduría y acabado de productos textiles</t>
  </si>
  <si>
    <t xml:space="preserve">139</t>
  </si>
  <si>
    <t xml:space="preserve">Fabricación de otros productos textiles</t>
  </si>
  <si>
    <t xml:space="preserve">Confección de prendas de vestir</t>
  </si>
  <si>
    <t xml:space="preserve">141</t>
  </si>
  <si>
    <t xml:space="preserve">Confección de prendas de vestir, excepto prendas de piel</t>
  </si>
  <si>
    <t xml:space="preserve">142</t>
  </si>
  <si>
    <t xml:space="preserve">Fabricación de artículos de piel</t>
  </si>
  <si>
    <t xml:space="preserve">143</t>
  </si>
  <si>
    <t xml:space="preserve">Fabricación de artículos de punto y ganchillo</t>
  </si>
  <si>
    <t xml:space="preserve">Curtido y recurtido de cueros; fabricación de calzado; fabricación de artículos de viaje, maletas, bolsos de mano y artículos similares, y fabricación de artículos de talabartería y guarnicionería; adobo y teñido de pieles</t>
  </si>
  <si>
    <t xml:space="preserve">151</t>
  </si>
  <si>
    <t xml:space="preserve">Curtido y recurtido de cueros; fabricación de artículos de viaje, bolsos de mano y artículos similares, y fabricación de artículos de talabartería y guarnicionería, adobo y teñido de pieles</t>
  </si>
  <si>
    <t xml:space="preserve">152</t>
  </si>
  <si>
    <t xml:space="preserve">Fabricación de calzado</t>
  </si>
  <si>
    <t xml:space="preserve">Transformación de la madera y fabricación de productos de madera y de corcho, excepto muebles; fabricación de artículos de cestería y espartería</t>
  </si>
  <si>
    <t xml:space="preserve">161</t>
  </si>
  <si>
    <t xml:space="preserve">Aserrado, acepillado e impregnación de la madera</t>
  </si>
  <si>
    <t xml:space="preserve">162</t>
  </si>
  <si>
    <t xml:space="preserve">Fabricación de hojas de madera para enchapado; fabricación de tableros contrachapados, tableros laminados, tableros de partículas y otros tableros y paneles</t>
  </si>
  <si>
    <t xml:space="preserve">163</t>
  </si>
  <si>
    <t xml:space="preserve">Fabricación de partes y piezas de madera, de carpintería y ebanistería para la construcción</t>
  </si>
  <si>
    <t xml:space="preserve">164</t>
  </si>
  <si>
    <t xml:space="preserve">Fabricación de recipientes de madera</t>
  </si>
  <si>
    <t xml:space="preserve">169</t>
  </si>
  <si>
    <t xml:space="preserve">Fabricación de otros productos de madera; fabricación de artículos de corcho, cestería y espartería</t>
  </si>
  <si>
    <t xml:space="preserve">Fabricación de papel, cartón y productos de papel y cartón</t>
  </si>
  <si>
    <t xml:space="preserve">170</t>
  </si>
  <si>
    <t xml:space="preserve">Actividades de impresión y de producción de copias a partir de grabaciones originales </t>
  </si>
  <si>
    <t xml:space="preserve">181</t>
  </si>
  <si>
    <t xml:space="preserve">Actividades de impresión y actividades de servicios relacionados con la impresión</t>
  </si>
  <si>
    <t xml:space="preserve">182</t>
  </si>
  <si>
    <t xml:space="preserve">Producción de copias a partir de grabaciones originales </t>
  </si>
  <si>
    <t xml:space="preserve">Coquización, fabricación de productos de la refinación del petróleo y actividad de mezcla de combustibles </t>
  </si>
  <si>
    <t xml:space="preserve">191</t>
  </si>
  <si>
    <t xml:space="preserve">Fabricación de productos de hornos de coque</t>
  </si>
  <si>
    <t xml:space="preserve">192</t>
  </si>
  <si>
    <t xml:space="preserve">Fabricación de productos de la refinación del petróleo</t>
  </si>
  <si>
    <t xml:space="preserve">Fabricación de sustancias y productos químicos</t>
  </si>
  <si>
    <t xml:space="preserve">201</t>
  </si>
  <si>
    <t xml:space="preserve">Fabricación de sustancias químicas básicas, abonos y compuestos inorgánicos nitrogenados, plásticos y caucho sintético en formas primarias</t>
  </si>
  <si>
    <t xml:space="preserve">202</t>
  </si>
  <si>
    <t xml:space="preserve">Fabricación de otros productos químicos</t>
  </si>
  <si>
    <t xml:space="preserve">203</t>
  </si>
  <si>
    <t xml:space="preserve">Fabricación de fibras sintéticas y artificiales</t>
  </si>
  <si>
    <t xml:space="preserve">Fabricación de productos farmacéuticos, sustancias químicas medicinales y productos botánicos de uso farmacéutico</t>
  </si>
  <si>
    <t xml:space="preserve">210</t>
  </si>
  <si>
    <t xml:space="preserve">Fabricación de productos de caucho y de plástico</t>
  </si>
  <si>
    <t xml:space="preserve">221</t>
  </si>
  <si>
    <t xml:space="preserve">Fabricación de productos de caucho</t>
  </si>
  <si>
    <t xml:space="preserve">222</t>
  </si>
  <si>
    <t xml:space="preserve">Fabricación de productos de plástico</t>
  </si>
  <si>
    <t xml:space="preserve">Fabricación de otros productos minerales no metálicos</t>
  </si>
  <si>
    <t xml:space="preserve">231</t>
  </si>
  <si>
    <t xml:space="preserve">Fabricación de vidrio y productos de vidrio</t>
  </si>
  <si>
    <t xml:space="preserve">239</t>
  </si>
  <si>
    <t xml:space="preserve">Fabricación de productos minerales no metálicos n.c.p.</t>
  </si>
  <si>
    <t xml:space="preserve">Fabricación de productos metalúrgicos básicos</t>
  </si>
  <si>
    <t xml:space="preserve">241</t>
  </si>
  <si>
    <t xml:space="preserve">Industrias básicas de hierro y de acero</t>
  </si>
  <si>
    <t xml:space="preserve">242</t>
  </si>
  <si>
    <t xml:space="preserve">Industrias básicas de metales preciosos y de metales no ferrosos</t>
  </si>
  <si>
    <t xml:space="preserve">243</t>
  </si>
  <si>
    <t xml:space="preserve">Fundición de metales</t>
  </si>
  <si>
    <t xml:space="preserve">Fabricación de productos elaborados de metal, excepto maquinaria y equipo</t>
  </si>
  <si>
    <t xml:space="preserve">251</t>
  </si>
  <si>
    <t xml:space="preserve">Fabricación de productos metálicos para uso estructural, tanques, depósitos y generadores de vapor</t>
  </si>
  <si>
    <t xml:space="preserve">252</t>
  </si>
  <si>
    <t xml:space="preserve">Fabricación de armas y municiones</t>
  </si>
  <si>
    <t xml:space="preserve">259</t>
  </si>
  <si>
    <t xml:space="preserve">Fabricación de otros productos elaborados de metal y actividades de servicios relacionadas con el trabajo de metales</t>
  </si>
  <si>
    <t xml:space="preserve">Fabricación de productos informáticos, electrónicos y ópticos</t>
  </si>
  <si>
    <t xml:space="preserve">Fabricación de componentes y tableros electrónicos</t>
  </si>
  <si>
    <t xml:space="preserve">Fabricación de computadoras y de equipo periférico</t>
  </si>
  <si>
    <t xml:space="preserve">Fabricación de equipos de comunicación</t>
  </si>
  <si>
    <t xml:space="preserve">Fabricación de aparatos electrónicos de consumo</t>
  </si>
  <si>
    <t xml:space="preserve">Fabricación de equipo de medición, prueba, navegación y control; fabricación de relojes</t>
  </si>
  <si>
    <t xml:space="preserve">Fabricación de equipo de irradiación y equipo electrónico de uso médico y terapéutico</t>
  </si>
  <si>
    <t xml:space="preserve">Fabricación de instrumentos ópticos y equipo fotográfico</t>
  </si>
  <si>
    <t xml:space="preserve">Fabricación de medios magnéticos y ópticos para almacenamiento de datos</t>
  </si>
  <si>
    <t xml:space="preserve">Fabricación de aparatos y equipo eléctrico</t>
  </si>
  <si>
    <t xml:space="preserve">271</t>
  </si>
  <si>
    <t xml:space="preserve">Fabricación de motores, generadores y transformadores eléctricos y de aparatos de distribución y control de la energía eléctrica</t>
  </si>
  <si>
    <t xml:space="preserve">272</t>
  </si>
  <si>
    <t xml:space="preserve">Fabricación de pilas, baterías y acumuladores eléctricos</t>
  </si>
  <si>
    <t xml:space="preserve">273</t>
  </si>
  <si>
    <t xml:space="preserve">Fabricación de hilos y cables aislados y sus dispositivos</t>
  </si>
  <si>
    <t xml:space="preserve">274</t>
  </si>
  <si>
    <t xml:space="preserve">Fabricación de equipos eléctricos de iluminación</t>
  </si>
  <si>
    <t xml:space="preserve">275</t>
  </si>
  <si>
    <t xml:space="preserve">Fabricación de aparatos de uso doméstico</t>
  </si>
  <si>
    <t xml:space="preserve">279</t>
  </si>
  <si>
    <t xml:space="preserve">Fabricación de otros tipos de equipo eléctrico n.c.p.</t>
  </si>
  <si>
    <t xml:space="preserve">Fabricación de maquinaria y equipo n.c.p.</t>
  </si>
  <si>
    <t xml:space="preserve">281</t>
  </si>
  <si>
    <t xml:space="preserve">Fabricación de maquinaria y equipo de uso general</t>
  </si>
  <si>
    <t xml:space="preserve">282</t>
  </si>
  <si>
    <t xml:space="preserve">Fabricación de maquinaria y equipo de uso especial</t>
  </si>
  <si>
    <t xml:space="preserve">Fabricación de vehículos automotores, remolques y semirremolques</t>
  </si>
  <si>
    <t xml:space="preserve">291</t>
  </si>
  <si>
    <t xml:space="preserve">Fabricación de vehículos automotores y sus motores</t>
  </si>
  <si>
    <t xml:space="preserve">292</t>
  </si>
  <si>
    <t xml:space="preserve">Fabricación de carrocerías para vehículos automotores; fabricación de remolques y semirremolques </t>
  </si>
  <si>
    <t xml:space="preserve">293</t>
  </si>
  <si>
    <t xml:space="preserve">Fabricación de partes, piezas (autopartes) y accesorios (lujos) para vehículos automotores</t>
  </si>
  <si>
    <t xml:space="preserve">Fabricación de otros tipos de equipo de transporte</t>
  </si>
  <si>
    <t xml:space="preserve">301</t>
  </si>
  <si>
    <t xml:space="preserve">Construcción de barcos y otras embarcaciones</t>
  </si>
  <si>
    <t xml:space="preserve">302</t>
  </si>
  <si>
    <t xml:space="preserve">Fabricación de locomotoras y de material rodante para ferrocarriles</t>
  </si>
  <si>
    <t xml:space="preserve">303</t>
  </si>
  <si>
    <t xml:space="preserve">Fabricación de aeronaves, naves espaciales y de maquinaria conexa</t>
  </si>
  <si>
    <t xml:space="preserve">304</t>
  </si>
  <si>
    <t xml:space="preserve">Fabricación de vehículos militares de combate</t>
  </si>
  <si>
    <t xml:space="preserve">309</t>
  </si>
  <si>
    <t xml:space="preserve">Fabricación de otros tipos de equipo de transporte n.c.p.</t>
  </si>
  <si>
    <t xml:space="preserve">Fabricación de muebles, colchones y somieres</t>
  </si>
  <si>
    <t xml:space="preserve">311</t>
  </si>
  <si>
    <t xml:space="preserve">Fabricación de muebles </t>
  </si>
  <si>
    <t xml:space="preserve">312</t>
  </si>
  <si>
    <t xml:space="preserve">Fabricación de colchones y somieres</t>
  </si>
  <si>
    <t xml:space="preserve">Otras industrias manufactureras</t>
  </si>
  <si>
    <t xml:space="preserve">Fabricación de joyas, bisutería y artículos conexos</t>
  </si>
  <si>
    <t xml:space="preserve">Fabricación de instrumentos musicales</t>
  </si>
  <si>
    <t xml:space="preserve">Fabricación de artículos y equipo para la práctica del deporte</t>
  </si>
  <si>
    <t xml:space="preserve">Fabricación de juegos, juguetes y rompecabezas</t>
  </si>
  <si>
    <t xml:space="preserve">Fabricación de instrumentos, aparatos y materiales médicos y odontológicos (incluido mobiliario)</t>
  </si>
  <si>
    <t xml:space="preserve">329</t>
  </si>
  <si>
    <t xml:space="preserve">Otras industrias manufactureras n.c.p.</t>
  </si>
  <si>
    <t xml:space="preserve">Instalación, mantenimiento y reparación especializado de maquinaria y equipo</t>
  </si>
  <si>
    <t xml:space="preserve">Mantenimiento y reparación especializado de productos elaborados en metal y de maquinaria y equipo</t>
  </si>
  <si>
    <t xml:space="preserve">Instalación especializada de maquinaria y equipo industrial </t>
  </si>
  <si>
    <t xml:space="preserve">Suministros de electricidad, gas, vapor y aire</t>
  </si>
  <si>
    <t xml:space="preserve">Suministro de electricidad, gas, vapor y aire acondicionado </t>
  </si>
  <si>
    <t xml:space="preserve">Generación, transmisión, distribución y comercialización de energía eléctrica</t>
  </si>
  <si>
    <t xml:space="preserve">Producción de gas; distribución de combustibles gaseosos por tuberías</t>
  </si>
  <si>
    <t xml:space="preserve">Suministro de vapor y aire acondicionado</t>
  </si>
  <si>
    <t xml:space="preserve">E</t>
  </si>
  <si>
    <t xml:space="preserve">Distribución de agua; evacuación y tratamiento de aguas residuales, gestión de desechos y actividades de saneamiento ambiental</t>
  </si>
  <si>
    <t xml:space="preserve">Evacuación y tratamiento de aguas residuales</t>
  </si>
  <si>
    <t xml:space="preserve">Recolección, tratamiento y disposición de desechos, recuperación de materiales</t>
  </si>
  <si>
    <t xml:space="preserve">G</t>
  </si>
  <si>
    <t xml:space="preserve">Comercio al por mayor y al por menor; reparación de vehículos automotores y motocicletas</t>
  </si>
  <si>
    <t xml:space="preserve">Comercio, mantenimiento y reparación de vehículos automotores y motocicletas, sus partes, piezas y accesorios</t>
  </si>
  <si>
    <t xml:space="preserve">Comercio al por mayor y en comisión o por contrata, excepto el comercio de vehículos automotores y motocicletas</t>
  </si>
  <si>
    <t xml:space="preserve">H</t>
  </si>
  <si>
    <t xml:space="preserve">Transporte y almacenamiento</t>
  </si>
  <si>
    <t xml:space="preserve">Correo y servicios de mensajería</t>
  </si>
  <si>
    <t xml:space="preserve">J</t>
  </si>
  <si>
    <t xml:space="preserve">Información y comunicaciones</t>
  </si>
  <si>
    <t xml:space="preserve">Actividades de edición</t>
  </si>
  <si>
    <t xml:space="preserve">Actividades cinematográficas, de video y producción de programas de televisión, grabación de sonido y edición de música</t>
  </si>
  <si>
    <t xml:space="preserve">M</t>
  </si>
  <si>
    <t xml:space="preserve">Actividades profesionales, científicas y técnicas </t>
  </si>
  <si>
    <t xml:space="preserve">Actividades de arquitectura e ingeniería; ensayos y análisis técnicos</t>
  </si>
  <si>
    <t xml:space="preserve">Otras actividades profesionales, científicas y técnicas</t>
  </si>
  <si>
    <t xml:space="preserve">R</t>
  </si>
  <si>
    <t xml:space="preserve">Actividades artísticas, de entretenimiento y recreación</t>
  </si>
  <si>
    <t xml:space="preserve">Actividades creativas, artísticas y de entretenimiento</t>
  </si>
  <si>
    <t xml:space="preserve">Actividades de bibliotecas, archivos, museos y otras actividades culturales</t>
  </si>
  <si>
    <t xml:space="preserve">Cuadro 18. Exportaciones de la agrupación: productos agropecuarios, alimentos y bebidas, según secciones y subgrupos CUCI Rev. 3</t>
  </si>
  <si>
    <t xml:space="preserve">Sección </t>
  </si>
  <si>
    <t xml:space="preserve">Capítulo / Subgrupo</t>
  </si>
  <si>
    <t xml:space="preserve">Contribución a la variación del grupo (pp)</t>
  </si>
  <si>
    <t xml:space="preserve">01 a 09</t>
  </si>
  <si>
    <t xml:space="preserve">Productos alimenticios</t>
  </si>
  <si>
    <t xml:space="preserve">0711</t>
  </si>
  <si>
    <t xml:space="preserve">Café sin tostar descafeinado o no</t>
  </si>
  <si>
    <t xml:space="preserve">0579</t>
  </si>
  <si>
    <t xml:space="preserve">Frutas frescas o seca</t>
  </si>
  <si>
    <t xml:space="preserve">0713</t>
  </si>
  <si>
    <t xml:space="preserve">Extractos esencias y concentrados de café</t>
  </si>
  <si>
    <t xml:space="preserve">0612</t>
  </si>
  <si>
    <t xml:space="preserve">Otros azúcares de caña o de remolacha y sacarosa pura en estado sólido</t>
  </si>
  <si>
    <t xml:space="preserve">0112</t>
  </si>
  <si>
    <t xml:space="preserve">Carne de ganado bovino congelada</t>
  </si>
  <si>
    <t xml:space="preserve">0984</t>
  </si>
  <si>
    <t xml:space="preserve">Salsas y preparados para salsas; condimentos mixtos</t>
  </si>
  <si>
    <t xml:space="preserve">0222</t>
  </si>
  <si>
    <t xml:space="preserve">Leche y crema concentradas o edulcoradas</t>
  </si>
  <si>
    <t xml:space="preserve">0739</t>
  </si>
  <si>
    <t xml:space="preserve">Preparados alimenticios que contengan cacao</t>
  </si>
  <si>
    <t xml:space="preserve">Demás productos alimenticios</t>
  </si>
  <si>
    <t xml:space="preserve">Materiales crudos no comestibles, excepto los combustibles</t>
  </si>
  <si>
    <t xml:space="preserve">2927</t>
  </si>
  <si>
    <t xml:space="preserve">Flores y follaje cortados</t>
  </si>
  <si>
    <t xml:space="preserve">Demás </t>
  </si>
  <si>
    <t xml:space="preserve">Aceites, grasas y ceras de origen animal y vegetal</t>
  </si>
  <si>
    <t xml:space="preserve">4222</t>
  </si>
  <si>
    <t xml:space="preserve">Aceite de palma y sus fracciones</t>
  </si>
  <si>
    <t xml:space="preserve">4224</t>
  </si>
  <si>
    <t xml:space="preserve">Aceite de almendra de palma o babasu y sus fracciones</t>
  </si>
  <si>
    <t xml:space="preserve">4212</t>
  </si>
  <si>
    <t xml:space="preserve">Aceite de semilla de algodón y sus fracciones</t>
  </si>
  <si>
    <t xml:space="preserve">Cuadro 19. Exportaciones de la agrupación: productos agropecuarios, alimentos y bebidas, según secciones y subgrupos CUCI Rev. 3</t>
  </si>
  <si>
    <t xml:space="preserve">Valor FOB (Miles de dólares)/Toneladas</t>
  </si>
  <si>
    <t xml:space="preserve">Cuadro 20. Exportaciones de la agrupación: combustibles y productos de las industrias extractivas, según secciones y capítulos CUCI Rev. 3</t>
  </si>
  <si>
    <t xml:space="preserve">Capítulo</t>
  </si>
  <si>
    <t xml:space="preserve">Contribución a la variación de la agrupación (pp)</t>
  </si>
  <si>
    <t xml:space="preserve">Cuadro 21. Exportaciones de la agrupación: manufacturas, según secciones y capítulos CUCI Rev. 3</t>
  </si>
  <si>
    <t xml:space="preserve">Capítulo de la CUCI</t>
  </si>
  <si>
    <t xml:space="preserve">Descripción del Capítulo</t>
  </si>
  <si>
    <t xml:space="preserve">(Miles de dólares FOB)</t>
  </si>
  <si>
    <t xml:space="preserve">Productos químicos </t>
  </si>
  <si>
    <t xml:space="preserve">Materias y productos químicos</t>
  </si>
  <si>
    <t xml:space="preserve">Artículos manufacturados, clasificados principalmente según el material </t>
  </si>
  <si>
    <t xml:space="preserve">67155</t>
  </si>
  <si>
    <t xml:space="preserve">Ferroníquel</t>
  </si>
  <si>
    <t xml:space="preserve">Manufacturas de minerales no metálicos</t>
  </si>
  <si>
    <t xml:space="preserve">Cuero y manufacturas de cuero, y pieles finas curtidas</t>
  </si>
  <si>
    <t xml:space="preserve">Hilados, tejidos, artículos confeccionados de fibras textiles, y productos conexos</t>
  </si>
  <si>
    <t xml:space="preserve">Manufacturas de caucho</t>
  </si>
  <si>
    <t xml:space="preserve">Manufacturas de metales</t>
  </si>
  <si>
    <t xml:space="preserve">Demás de hierro y acero (Capítulo 67)</t>
  </si>
  <si>
    <t xml:space="preserve">Maquinaria, aparatos y artefactos eléctricos, y sus partes y piezas eléctricas (incluso las contrapartes no eléctricas, del equipo eléctrico de uso doméstico)</t>
  </si>
  <si>
    <t xml:space="preserve">Maquinaria y equipo industrial en general, y partes y piezas de máquinas.</t>
  </si>
  <si>
    <t xml:space="preserve">Artículos manufacturados diversos.</t>
  </si>
  <si>
    <t xml:space="preserve">Edificios prefabricados; artefactos y accesorios sanitarios y para sistemas de conducción de aguas, calefacción y alumbrado</t>
  </si>
  <si>
    <t xml:space="preserve">Aparatos, equipos y materiales fotográficos y artículos de óptica, relojes</t>
  </si>
  <si>
    <t xml:space="preserve">Instrumentos y aparatos profesionales, científicos y de control.</t>
  </si>
  <si>
    <t xml:space="preserve">Cuadro 22. Exportaciones de la agrupación: manufacturas, según secciones y capítulos CUCI Rev. 3</t>
  </si>
  <si>
    <t xml:space="preserve">Cuadro 23. Exportaciones según grupos de productos OMC</t>
  </si>
  <si>
    <t xml:space="preserve">Contribución a la variación total (pp)</t>
  </si>
  <si>
    <r>
      <rPr>
        <b val="true"/>
        <sz val="9"/>
        <rFont val="Segoe UI"/>
        <family val="2"/>
      </rPr>
      <t xml:space="preserve">Agropecuarios, alimentos y bebidas</t>
    </r>
    <r>
      <rPr>
        <b val="true"/>
        <vertAlign val="superscript"/>
        <sz val="9"/>
        <rFont val="Segoe UI"/>
        <family val="2"/>
      </rPr>
      <t xml:space="preserve">1</t>
    </r>
  </si>
  <si>
    <r>
      <rPr>
        <sz val="9"/>
        <rFont val="Segoe UI"/>
        <family val="2"/>
      </rPr>
      <t xml:space="preserve">Café sin tostar descafeinado o no</t>
    </r>
    <r>
      <rPr>
        <vertAlign val="superscript"/>
        <sz val="9"/>
        <rFont val="Segoe UI"/>
        <family val="2"/>
      </rPr>
      <t xml:space="preserve">2</t>
    </r>
  </si>
  <si>
    <r>
      <rPr>
        <sz val="9"/>
        <rFont val="Segoe UI"/>
        <family val="2"/>
      </rPr>
      <t xml:space="preserve">Aceite de palma y sus fracciones</t>
    </r>
    <r>
      <rPr>
        <vertAlign val="superscript"/>
        <sz val="9"/>
        <rFont val="Segoe UI"/>
        <family val="2"/>
      </rPr>
      <t xml:space="preserve">3</t>
    </r>
  </si>
  <si>
    <r>
      <rPr>
        <sz val="9"/>
        <rFont val="Segoe UI"/>
        <family val="2"/>
      </rPr>
      <t xml:space="preserve">Flores y follaje cortados</t>
    </r>
    <r>
      <rPr>
        <vertAlign val="superscript"/>
        <sz val="9"/>
        <rFont val="Segoe UI"/>
        <family val="2"/>
      </rPr>
      <t xml:space="preserve">4</t>
    </r>
  </si>
  <si>
    <r>
      <rPr>
        <sz val="9"/>
        <rFont val="Segoe UI"/>
        <family val="2"/>
      </rPr>
      <t xml:space="preserve">Extractos esencias y concentrados de café</t>
    </r>
    <r>
      <rPr>
        <vertAlign val="superscript"/>
        <sz val="9"/>
        <rFont val="Segoe UI"/>
        <family val="2"/>
      </rPr>
      <t xml:space="preserve">5</t>
    </r>
  </si>
  <si>
    <r>
      <rPr>
        <sz val="9"/>
        <rFont val="Segoe UI"/>
        <family val="2"/>
      </rPr>
      <t xml:space="preserve">Materiales de origen animal</t>
    </r>
    <r>
      <rPr>
        <vertAlign val="superscript"/>
        <sz val="9"/>
        <rFont val="Segoe UI"/>
        <family val="2"/>
      </rPr>
      <t xml:space="preserve">6</t>
    </r>
  </si>
  <si>
    <r>
      <rPr>
        <sz val="9"/>
        <rFont val="Segoe UI"/>
        <family val="2"/>
      </rPr>
      <t xml:space="preserve">Salsas y preparados para salsas; condimentos mixtos</t>
    </r>
    <r>
      <rPr>
        <vertAlign val="superscript"/>
        <sz val="9"/>
        <rFont val="Segoe UI"/>
        <family val="2"/>
      </rPr>
      <t xml:space="preserve">7</t>
    </r>
  </si>
  <si>
    <r>
      <rPr>
        <sz val="9"/>
        <rFont val="Segoe UI"/>
        <family val="2"/>
      </rPr>
      <t xml:space="preserve">Filetes de pescado frescos o refrigerados</t>
    </r>
    <r>
      <rPr>
        <vertAlign val="superscript"/>
        <sz val="9"/>
        <rFont val="Segoe UI"/>
        <family val="2"/>
      </rPr>
      <t xml:space="preserve">8</t>
    </r>
  </si>
  <si>
    <r>
      <rPr>
        <b val="true"/>
        <sz val="9"/>
        <rFont val="Segoe UI"/>
        <family val="2"/>
      </rPr>
      <t xml:space="preserve">Combustibles y prod. de industrias extractivas</t>
    </r>
    <r>
      <rPr>
        <b val="true"/>
        <vertAlign val="superscript"/>
        <sz val="9"/>
        <rFont val="Segoe UI"/>
        <family val="2"/>
      </rPr>
      <t xml:space="preserve">9</t>
    </r>
  </si>
  <si>
    <r>
      <rPr>
        <sz val="9"/>
        <rFont val="Segoe UI"/>
        <family val="2"/>
      </rPr>
      <t xml:space="preserve">Hulla, coque y briquetas</t>
    </r>
    <r>
      <rPr>
        <vertAlign val="superscript"/>
        <sz val="9"/>
        <rFont val="Segoe UI"/>
        <family val="2"/>
      </rPr>
      <t xml:space="preserve">10</t>
    </r>
  </si>
  <si>
    <r>
      <rPr>
        <sz val="9"/>
        <rFont val="Segoe UI"/>
        <family val="2"/>
      </rPr>
      <t xml:space="preserve">Petróleo, productos derivados del petróleo y productos conexos</t>
    </r>
    <r>
      <rPr>
        <vertAlign val="superscript"/>
        <sz val="9"/>
        <rFont val="Segoe UI"/>
        <family val="2"/>
      </rPr>
      <t xml:space="preserve">11</t>
    </r>
  </si>
  <si>
    <r>
      <rPr>
        <b val="true"/>
        <sz val="9"/>
        <rFont val="Segoe UI"/>
        <family val="2"/>
      </rPr>
      <t xml:space="preserve">Manufacturas</t>
    </r>
    <r>
      <rPr>
        <b val="true"/>
        <vertAlign val="superscript"/>
        <sz val="9"/>
        <rFont val="Segoe UI"/>
        <family val="2"/>
      </rPr>
      <t xml:space="preserve">12</t>
    </r>
  </si>
  <si>
    <r>
      <rPr>
        <sz val="9"/>
        <rFont val="Segoe UI"/>
        <family val="2"/>
      </rPr>
      <t xml:space="preserve">Productos químicos y productos conexos</t>
    </r>
    <r>
      <rPr>
        <vertAlign val="superscript"/>
        <sz val="9"/>
        <rFont val="Segoe UI"/>
        <family val="2"/>
      </rPr>
      <t xml:space="preserve">13</t>
    </r>
  </si>
  <si>
    <r>
      <rPr>
        <sz val="9"/>
        <rFont val="Segoe UI"/>
        <family val="2"/>
      </rPr>
      <t xml:space="preserve">Artículos manufacturados, clasificados principalmente según el material</t>
    </r>
    <r>
      <rPr>
        <vertAlign val="superscript"/>
        <sz val="9"/>
        <rFont val="Segoe UI"/>
        <family val="2"/>
      </rPr>
      <t xml:space="preserve">14</t>
    </r>
  </si>
  <si>
    <r>
      <rPr>
        <sz val="9"/>
        <rFont val="Segoe UI"/>
        <family val="2"/>
      </rPr>
      <t xml:space="preserve">Artículos manufacturados diversos</t>
    </r>
    <r>
      <rPr>
        <vertAlign val="superscript"/>
        <sz val="9"/>
        <rFont val="Segoe UI"/>
        <family val="2"/>
      </rPr>
      <t xml:space="preserve">15</t>
    </r>
  </si>
  <si>
    <r>
      <rPr>
        <sz val="9"/>
        <rFont val="Segoe UI"/>
        <family val="2"/>
      </rPr>
      <t xml:space="preserve">Maquinaria y equipo de transporte</t>
    </r>
    <r>
      <rPr>
        <vertAlign val="superscript"/>
        <sz val="9"/>
        <rFont val="Segoe UI"/>
        <family val="2"/>
      </rPr>
      <t xml:space="preserve">16</t>
    </r>
  </si>
  <si>
    <r>
      <rPr>
        <i val="true"/>
        <sz val="9"/>
        <rFont val="Segoe UI"/>
        <family val="2"/>
      </rPr>
      <t xml:space="preserve"> Ferroníquel</t>
    </r>
    <r>
      <rPr>
        <i val="true"/>
        <vertAlign val="superscript"/>
        <sz val="9"/>
        <rFont val="Segoe UI"/>
        <family val="2"/>
      </rPr>
      <t xml:space="preserve">17</t>
    </r>
  </si>
  <si>
    <r>
      <rPr>
        <b val="true"/>
        <sz val="9"/>
        <rFont val="Segoe UI"/>
        <family val="2"/>
      </rPr>
      <t xml:space="preserve">Otros sectores</t>
    </r>
    <r>
      <rPr>
        <b val="true"/>
        <vertAlign val="superscript"/>
        <sz val="9"/>
        <rFont val="Segoe UI"/>
        <family val="2"/>
      </rPr>
      <t xml:space="preserve">18</t>
    </r>
  </si>
  <si>
    <r>
      <rPr>
        <sz val="9"/>
        <rFont val="Segoe UI"/>
        <family val="2"/>
      </rPr>
      <t xml:space="preserve">Oro no monetario (excepto minerales y concentrados de oro)</t>
    </r>
    <r>
      <rPr>
        <vertAlign val="superscript"/>
        <sz val="9"/>
        <rFont val="Segoe UI"/>
        <family val="2"/>
      </rPr>
      <t xml:space="preserve">19</t>
    </r>
  </si>
  <si>
    <t xml:space="preserve">Demás capítulos</t>
  </si>
  <si>
    <t xml:space="preserve">Corresponde al capítulo (2 dígitos) CUCI 32</t>
  </si>
  <si>
    <t xml:space="preserve">1  Incluye las secciones de la CUCI 0, 1, 2 y 4, excluidos los capítulos 27 y 28</t>
  </si>
  <si>
    <t xml:space="preserve">Corresponde al capítulo (2 dígitos) CUCI 33</t>
  </si>
  <si>
    <t xml:space="preserve">2  Corresponde al subgrupo (4 dígitos) CUCI 0711</t>
  </si>
  <si>
    <t xml:space="preserve">Incluye las secciones de la CUCI 5, 6, 7 y 8, excluidos el capítulo 68 y el grupo 891</t>
  </si>
  <si>
    <t xml:space="preserve">3  Corresponde al subgrupo (4 dígitos) CUCI 4222</t>
  </si>
  <si>
    <t xml:space="preserve">Incluye la sección 5 de la CUCI</t>
  </si>
  <si>
    <t xml:space="preserve">4  Corresponde al subgrupo (4 dígitos) CUCI 2927</t>
  </si>
  <si>
    <t xml:space="preserve">Incluye la sección 6 de la CUCI</t>
  </si>
  <si>
    <t xml:space="preserve">5  Corresponde al subgrupo (4 dígitos) CUCI 0713</t>
  </si>
  <si>
    <t xml:space="preserve">Incluye la sección 8 de la CUCI</t>
  </si>
  <si>
    <t xml:space="preserve">6  Corresponde al subgrupo (4 dígitos) CUCI 2919</t>
  </si>
  <si>
    <t xml:space="preserve">Incluye la sección 7 de la CUCI</t>
  </si>
  <si>
    <t xml:space="preserve">7  Corresponde al subgrupo (4 dígitos) CUCI 0984</t>
  </si>
  <si>
    <t xml:space="preserve">Corresponde al rubro básico 67155 (5 dígitos) de la CUCI</t>
  </si>
  <si>
    <t xml:space="preserve">8  Corresponde al subgrupo (4 dígitos) CUCI 0345</t>
  </si>
  <si>
    <t xml:space="preserve">Incluye la sección 9 de la CUCI y el grupo 891</t>
  </si>
  <si>
    <t xml:space="preserve">9 Incluye la sección 3 de la CUCI y los capítulos 27,28 y 68</t>
  </si>
  <si>
    <t xml:space="preserve">Corresponde al capítulo (2 dígitos) CUCI 97</t>
  </si>
  <si>
    <t xml:space="preserve">Cuadro 24. Exportaciones según principal país de destino y subgrupo CUCI Rev. 3</t>
  </si>
  <si>
    <t xml:space="preserve">País destino/Subgrupo CUCI</t>
  </si>
  <si>
    <t xml:space="preserve">Contribución al País (pp)</t>
  </si>
  <si>
    <t xml:space="preserve">Otras variedades de hulla</t>
  </si>
  <si>
    <t xml:space="preserve">Petróleo crudo</t>
  </si>
  <si>
    <t xml:space="preserve">Combustibles para calderas (fuel oils)</t>
  </si>
  <si>
    <t xml:space="preserve">**</t>
  </si>
  <si>
    <t xml:space="preserve">Demás países</t>
  </si>
  <si>
    <t xml:space="preserve">Cuadro 25. Exportaciones de petróleo crudo, según país de destino</t>
  </si>
  <si>
    <t xml:space="preserve">Millones de barriles</t>
  </si>
  <si>
    <t xml:space="preserve">Costa de Marfil</t>
  </si>
  <si>
    <r>
      <rPr>
        <vertAlign val="superscript"/>
        <sz val="8"/>
        <rFont val="Segoe UI"/>
        <family val="2"/>
      </rPr>
      <t xml:space="preserve">a</t>
    </r>
    <r>
      <rPr>
        <sz val="8"/>
        <rFont val="Segoe UI"/>
        <family val="2"/>
      </rPr>
      <t xml:space="preserve"> Países no declarados hace referencia al petróleo que se encuentra en tránsito en altamar y al momento de este reporte no se conoce el país de destino.</t>
    </r>
  </si>
  <si>
    <t xml:space="preserve">Nota: el valor registrado en “Demás países” incluye los no precisados.    </t>
  </si>
  <si>
    <t xml:space="preserve">Cuadro 26. Exportaciones, según principal país de destino y subgrupo CUCI Rev. 3</t>
  </si>
  <si>
    <t xml:space="preserve">País destino</t>
  </si>
  <si>
    <t xml:space="preserve">Bananas (incluso plátanos) frescas o secas</t>
  </si>
  <si>
    <t xml:space="preserve">Oro no monetario</t>
  </si>
  <si>
    <t xml:space="preserve">** No se puede calcular la variación por no registrarse información en el período base de comparación. </t>
  </si>
  <si>
    <t xml:space="preserve">Cuadro 27. Exportaciones destinadas a la Comunidad Andina y Unión Europea, según subgrupo CUCI Rev. 3</t>
  </si>
  <si>
    <t xml:space="preserve">Contribución Grupo/Total (pp)</t>
  </si>
  <si>
    <t xml:space="preserve">Participación Grupo/Total (%) 2025</t>
  </si>
  <si>
    <t xml:space="preserve">Total Exportaciones</t>
  </si>
  <si>
    <t xml:space="preserve">Otros azúcares de caña o de remolacha y sacarosa</t>
  </si>
  <si>
    <t xml:space="preserve">Aceites lubricantes derivados del petróleo y aceites obtenidos de minerales bituminosos</t>
  </si>
  <si>
    <t xml:space="preserve">Preparados para uso en el cabello</t>
  </si>
  <si>
    <t xml:space="preserve">Artículos de pasta de papel papel cartón o guata de celulosa</t>
  </si>
  <si>
    <t xml:space="preserve">Polímeros de propileno o de otras olefinas</t>
  </si>
  <si>
    <t xml:space="preserve">Keroseno y otros aceites medianos</t>
  </si>
  <si>
    <t xml:space="preserve">Gasógenos y generadores de gas</t>
  </si>
  <si>
    <t xml:space="preserve">Energía eléctrica</t>
  </si>
  <si>
    <t xml:space="preserve">Vehículos para el transporte de personas</t>
  </si>
  <si>
    <t xml:space="preserve">Aceite de soja y sus fracciones</t>
  </si>
  <si>
    <t xml:space="preserve">** No puede calcularse la variación por no registrarse valor en el periodo base de comparación. </t>
  </si>
  <si>
    <t xml:space="preserve">Cuadro 28. Exportaciones destinadas a la Comunidad Andina y Unión Europea, según subgrupo CUCI Rev. 3</t>
  </si>
  <si>
    <t xml:space="preserve">Minerales de metales preciosos y sus concentrados</t>
  </si>
  <si>
    <t xml:space="preserve">Otros azúcares de caña o de remolacha y sacarosa pura</t>
  </si>
  <si>
    <t xml:space="preserve">Maquinaria y aparatos mecánicos especiales para determinadas industrias</t>
  </si>
  <si>
    <t xml:space="preserve">Plásticos</t>
  </si>
  <si>
    <t xml:space="preserve">Medicamentos</t>
  </si>
  <si>
    <t xml:space="preserve">Cuadro 29. Exportaciones totales declaradas según fecha de embarque</t>
  </si>
  <si>
    <t xml:space="preserve">Mayo 2025</t>
  </si>
  <si>
    <t xml:space="preserve">Fechas de embarque</t>
  </si>
  <si>
    <t xml:space="preserve">Abril 2025</t>
  </si>
  <si>
    <t xml:space="preserve">Marzo 2025</t>
  </si>
  <si>
    <t xml:space="preserve">Febrero 2025</t>
  </si>
  <si>
    <t xml:space="preserve">Enero 2025</t>
  </si>
  <si>
    <t xml:space="preserve">Diciembre 2024</t>
  </si>
  <si>
    <t xml:space="preserve">Meses anteriores</t>
  </si>
  <si>
    <t xml:space="preserve">Cuadro 30. Exportaciones de Colombia, de los bienes relacionados con las actividades de las Industrias Culturales y Creativas (inclusión total) </t>
  </si>
  <si>
    <t xml:space="preserve">Código CIIU A.C, Rev 4.</t>
  </si>
  <si>
    <t xml:space="preserve">Total Exportaciones Economía Naranja (inclusión total) </t>
  </si>
  <si>
    <t xml:space="preserve">Artes plásticas y visuales</t>
  </si>
  <si>
    <t xml:space="preserve">Demas países</t>
  </si>
  <si>
    <t xml:space="preserve">Otros trabajos de edición</t>
  </si>
  <si>
    <t xml:space="preserve">República Dominicana</t>
  </si>
  <si>
    <t xml:space="preserve">Honduras</t>
  </si>
  <si>
    <t xml:space="preserve">Edición de periódicos, revistas y otras publicaciones periódicas</t>
  </si>
  <si>
    <t xml:space="preserve">Actividades de grabación de sonido y edición de música</t>
  </si>
  <si>
    <t xml:space="preserve">Australia</t>
  </si>
  <si>
    <t xml:space="preserve">Malasia</t>
  </si>
  <si>
    <t xml:space="preserve">Edición de libros</t>
  </si>
  <si>
    <t xml:space="preserve">Actividades y funcionamiento de museos, conservación de edificios y sitios históricos</t>
  </si>
  <si>
    <r>
      <rPr>
        <b val="true"/>
        <sz val="8"/>
        <rFont val="Segoe UI"/>
        <family val="2"/>
      </rPr>
      <t xml:space="preserve">Fuente: </t>
    </r>
    <r>
      <rPr>
        <sz val="8"/>
        <rFont val="Segoe UI"/>
        <family val="2"/>
      </rPr>
      <t xml:space="preserve"> DANE - DIAN </t>
    </r>
  </si>
  <si>
    <t xml:space="preserve">Nota1: Se incluyen únicamente las actividades consideradas de inclusión total. </t>
  </si>
  <si>
    <t xml:space="preserve">Nota2: Las exportaciones corresponden a las subpartidas asociadas a la actividad CIIU de inclusión total, no corresponden necesariamente a la actividad económica de las empresas exportadoras.</t>
  </si>
  <si>
    <t xml:space="preserve">Exportaciones </t>
  </si>
  <si>
    <t xml:space="preserve">Cuadro 31. Exportaciones de Colombia, según el sistema comercial especial ampliado*</t>
  </si>
  <si>
    <r>
      <rPr>
        <b val="true"/>
        <sz val="9"/>
        <rFont val="Segoe UI"/>
        <family val="2"/>
      </rPr>
      <t xml:space="preserve">(2009 - 2025</t>
    </r>
    <r>
      <rPr>
        <b val="true"/>
        <vertAlign val="superscript"/>
        <sz val="9"/>
        <rFont val="Segoe UI"/>
        <family val="2"/>
      </rPr>
      <t xml:space="preserve">p</t>
    </r>
    <r>
      <rPr>
        <b val="true"/>
        <sz val="9"/>
        <rFont val="Segoe UI"/>
        <family val="2"/>
      </rPr>
      <t xml:space="preserve">)</t>
    </r>
  </si>
  <si>
    <t xml:space="preserve">Año</t>
  </si>
  <si>
    <t xml:space="preserve">Exportaciones publicadas </t>
  </si>
  <si>
    <t xml:space="preserve">Exportaciones desde Zonas Francas </t>
  </si>
  <si>
    <t xml:space="preserve">Exportaciones sistema comercial especial ampliado </t>
  </si>
  <si>
    <t xml:space="preserve">Variación (%)
Sistema comercial ampliado</t>
  </si>
  <si>
    <t xml:space="preserve">2020</t>
  </si>
  <si>
    <t xml:space="preserve">2023</t>
  </si>
  <si>
    <t xml:space="preserve">2025**</t>
  </si>
  <si>
    <t xml:space="preserve">** Información hasta el mes de abril</t>
  </si>
  <si>
    <t xml:space="preserve">* Según las partes del territorio económico que se incluyan en el territorio estadístico, el sistema de compilación de datos comerciales adoptado por un país puede ser general o especial. </t>
  </si>
  <si>
    <r>
      <rPr>
        <b val="true"/>
        <sz val="8"/>
        <rFont val="Segoe UI"/>
        <family val="2"/>
      </rPr>
      <t xml:space="preserve">El sistema comercial especial </t>
    </r>
    <r>
      <rPr>
        <sz val="8"/>
        <rFont val="Segoe UI"/>
        <family val="2"/>
      </rPr>
      <t xml:space="preserve">se utiliza cuando el territorio estadístico abarca solamente una parte determinada del territorio económico. Tradicionalmente, se distingue entre la definición “estricta” y la definición “ampliada” del sistema comercial especial.</t>
    </r>
  </si>
  <si>
    <r>
      <rPr>
        <b val="true"/>
        <sz val="8"/>
        <rFont val="Segoe UI"/>
        <family val="2"/>
      </rPr>
      <t xml:space="preserve">El sistema comercial especial ampliado</t>
    </r>
    <r>
      <rPr>
        <sz val="8"/>
        <rFont val="Segoe UI"/>
        <family val="2"/>
      </rPr>
      <t xml:space="preserve">, incluye los bienes que entran en un país para su elaboración interna, o salen de él después de esta elaboración, más los bienes que entran en una zona franca industrial o salen de ella. Fuente: Estadísticas de Comercio Internacional de Mercancías - Naciones Unidas 2010
</t>
    </r>
    <r>
      <rPr>
        <b val="true"/>
        <sz val="8"/>
        <rFont val="Segoe UI"/>
        <family val="2"/>
      </rPr>
      <t xml:space="preserve">Nota: </t>
    </r>
    <r>
      <rPr>
        <sz val="8"/>
        <rFont val="Segoe UI"/>
        <family val="2"/>
      </rPr>
      <t xml:space="preserve">Se presentan los totales de exportaciones desde el Territorio Aduanero Nacional (Exportaciones publicadas) y las exportaciones desde Zonas Francas. Las exportaciones según el sistema comercial especial ampliado no corresponde a la suma entre los totales exportados, debido a que el DANE identificó las transacciones registradas tanto en una declaración de exportación definitiva como en un formulario de movimiento de mercancías, de esta manera se eliminaron los registros duplicados para una misma transacción. </t>
    </r>
  </si>
  <si>
    <t xml:space="preserve">Cuadro 32. Exportaciones mensuales de Colombia, según el sistema comercial especial ampliado*</t>
  </si>
  <si>
    <t xml:space="preserve">Enero 2009 - abril 2025</t>
  </si>
  <si>
    <t xml:space="preserve">Meses</t>
  </si>
  <si>
    <r>
      <rPr>
        <b val="true"/>
        <sz val="8"/>
        <rFont val="Segoe UI"/>
        <family val="2"/>
      </rPr>
      <t xml:space="preserve">Nota:</t>
    </r>
    <r>
      <rPr>
        <sz val="8"/>
        <rFont val="Segoe UI"/>
        <family val="2"/>
      </rPr>
      <t xml:space="preserve"> las estadísticas de exportaciones registradas por las Zonas Francas presentan un rezago de 45 días, por lo tanto, el mes de referencia corresponde al último periodo publicado de las estadísticas de comercio exterior de mercancías en Zonas Francas.  </t>
    </r>
  </si>
  <si>
    <t xml:space="preserve">Cuadro 33. Exportaciones de Colombia, según el Sistema Comercial Especial Ampliado, por países de destino*</t>
  </si>
  <si>
    <t xml:space="preserve">Total Nacional</t>
  </si>
  <si>
    <t xml:space="preserve">(2009 - 2025)p</t>
  </si>
  <si>
    <t xml:space="preserve">Código</t>
  </si>
  <si>
    <t xml:space="preserve">País</t>
  </si>
  <si>
    <t xml:space="preserve">2024</t>
  </si>
  <si>
    <t xml:space="preserve">Miles de Dólares FOB</t>
  </si>
  <si>
    <t xml:space="preserve">Afganistán</t>
  </si>
  <si>
    <t xml:space="preserve">Albania</t>
  </si>
  <si>
    <t xml:space="preserve">Argelia</t>
  </si>
  <si>
    <t xml:space="preserve">Samoa Americana</t>
  </si>
  <si>
    <t xml:space="preserve">Andorra</t>
  </si>
  <si>
    <t xml:space="preserve">Angola</t>
  </si>
  <si>
    <t xml:space="preserve">Antigua y Barbuda</t>
  </si>
  <si>
    <t xml:space="preserve">Azerbaiyán</t>
  </si>
  <si>
    <t xml:space="preserve">Bahrein</t>
  </si>
  <si>
    <t xml:space="preserve">Bangladesh</t>
  </si>
  <si>
    <t xml:space="preserve">Barbados</t>
  </si>
  <si>
    <t xml:space="preserve">Bermuda</t>
  </si>
  <si>
    <t xml:space="preserve">Bután</t>
  </si>
  <si>
    <t xml:space="preserve">Bolivia (Estado Plurinacional de)</t>
  </si>
  <si>
    <t xml:space="preserve">Bosnia y Herzegovina</t>
  </si>
  <si>
    <t xml:space="preserve">Botswana</t>
  </si>
  <si>
    <t xml:space="preserve">Belice</t>
  </si>
  <si>
    <t xml:space="preserve">Territorio Británico del Océano Índico</t>
  </si>
  <si>
    <t xml:space="preserve">Islas Salomón</t>
  </si>
  <si>
    <t xml:space="preserve">Islas Vírgenes Británicas</t>
  </si>
  <si>
    <t xml:space="preserve">Brunei Darussalam</t>
  </si>
  <si>
    <t xml:space="preserve">Myanmar</t>
  </si>
  <si>
    <t xml:space="preserve">Burundi</t>
  </si>
  <si>
    <t xml:space="preserve">Belarús</t>
  </si>
  <si>
    <t xml:space="preserve">Camboya</t>
  </si>
  <si>
    <t xml:space="preserve">Camerún</t>
  </si>
  <si>
    <t xml:space="preserve">Cabo Verde</t>
  </si>
  <si>
    <t xml:space="preserve">Islas Caimán</t>
  </si>
  <si>
    <t xml:space="preserve">República Centroafricana</t>
  </si>
  <si>
    <t xml:space="preserve">Sri Lanka</t>
  </si>
  <si>
    <t xml:space="preserve">Chad</t>
  </si>
  <si>
    <t xml:space="preserve">Taiwán (Provincia de China)</t>
  </si>
  <si>
    <t xml:space="preserve">Islas Cocos (Keeling)</t>
  </si>
  <si>
    <t xml:space="preserve">Colombia</t>
  </si>
  <si>
    <t xml:space="preserve">Comoras</t>
  </si>
  <si>
    <t xml:space="preserve">Congo</t>
  </si>
  <si>
    <t xml:space="preserve">República Democrática del Congo</t>
  </si>
  <si>
    <t xml:space="preserve">Islas Cook</t>
  </si>
  <si>
    <t xml:space="preserve">ZFP Centro Logístico Industrial del Pacífico - CLIP S.A.S</t>
  </si>
  <si>
    <t xml:space="preserve">Republica Checa</t>
  </si>
  <si>
    <t xml:space="preserve">Benin</t>
  </si>
  <si>
    <t xml:space="preserve">Dominica</t>
  </si>
  <si>
    <t xml:space="preserve">El Salvador</t>
  </si>
  <si>
    <t xml:space="preserve">Guinea Ecuatorial</t>
  </si>
  <si>
    <t xml:space="preserve">Etiopía</t>
  </si>
  <si>
    <t xml:space="preserve">Eritrea</t>
  </si>
  <si>
    <t xml:space="preserve">Islas Feroe</t>
  </si>
  <si>
    <t xml:space="preserve">Fiji</t>
  </si>
  <si>
    <t xml:space="preserve">Guayana Francesa</t>
  </si>
  <si>
    <t xml:space="preserve">Polinesia Francesa</t>
  </si>
  <si>
    <t xml:space="preserve">Djibouti</t>
  </si>
  <si>
    <t xml:space="preserve">Gabón</t>
  </si>
  <si>
    <t xml:space="preserve">Georgia</t>
  </si>
  <si>
    <t xml:space="preserve">Gambia</t>
  </si>
  <si>
    <t xml:space="preserve">Estado de Palestina</t>
  </si>
  <si>
    <t xml:space="preserve">Ghana</t>
  </si>
  <si>
    <t xml:space="preserve">Gibraltar</t>
  </si>
  <si>
    <t xml:space="preserve">Groenlandia</t>
  </si>
  <si>
    <t xml:space="preserve">Granada</t>
  </si>
  <si>
    <t xml:space="preserve">Guadalupe</t>
  </si>
  <si>
    <t xml:space="preserve">Guam</t>
  </si>
  <si>
    <t xml:space="preserve">Guinea</t>
  </si>
  <si>
    <t xml:space="preserve">Guyana</t>
  </si>
  <si>
    <t xml:space="preserve">Haití</t>
  </si>
  <si>
    <t xml:space="preserve">Santa Sede</t>
  </si>
  <si>
    <t xml:space="preserve">Hong Kong</t>
  </si>
  <si>
    <t xml:space="preserve">Islandia</t>
  </si>
  <si>
    <t xml:space="preserve">Indonesia</t>
  </si>
  <si>
    <t xml:space="preserve">Irán (República Islámica del)</t>
  </si>
  <si>
    <t xml:space="preserve">Iraq</t>
  </si>
  <si>
    <t xml:space="preserve">Jamaica</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iberia</t>
  </si>
  <si>
    <t xml:space="preserve">Libia</t>
  </si>
  <si>
    <t xml:space="preserve">Liechtenstein</t>
  </si>
  <si>
    <t xml:space="preserve">Macao</t>
  </si>
  <si>
    <t xml:space="preserve">Madagascar</t>
  </si>
  <si>
    <t xml:space="preserve">Malawi</t>
  </si>
  <si>
    <t xml:space="preserve">Maldivas</t>
  </si>
  <si>
    <t xml:space="preserve">Malí</t>
  </si>
  <si>
    <t xml:space="preserve">Martinica</t>
  </si>
  <si>
    <t xml:space="preserve">Mauritania</t>
  </si>
  <si>
    <t xml:space="preserve">Mauricio</t>
  </si>
  <si>
    <t xml:space="preserve">Mónaco</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epal</t>
  </si>
  <si>
    <t xml:space="preserve">Antillas Holandesas</t>
  </si>
  <si>
    <t xml:space="preserve">Curazao</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púa Nueva Guinea</t>
  </si>
  <si>
    <t xml:space="preserve">Filipinas</t>
  </si>
  <si>
    <t xml:space="preserve">Pitcairn</t>
  </si>
  <si>
    <t xml:space="preserve">Guinea-Bissau</t>
  </si>
  <si>
    <t xml:space="preserve">Timor-Leste</t>
  </si>
  <si>
    <t xml:space="preserve">Qatar</t>
  </si>
  <si>
    <t xml:space="preserve">Reunión</t>
  </si>
  <si>
    <t xml:space="preserve">Federación de Rusia</t>
  </si>
  <si>
    <t xml:space="preserve">Ruanda</t>
  </si>
  <si>
    <t xml:space="preserve">Saint Kitts y Nevis</t>
  </si>
  <si>
    <t xml:space="preserve">Anguila</t>
  </si>
  <si>
    <t xml:space="preserve">Santa Lucía</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Viet Nam</t>
  </si>
  <si>
    <t xml:space="preserve">Somalia</t>
  </si>
  <si>
    <t xml:space="preserve">Sudáfrica</t>
  </si>
  <si>
    <t xml:space="preserve">Zimbabwe</t>
  </si>
  <si>
    <t xml:space="preserve">Sudán</t>
  </si>
  <si>
    <t xml:space="preserve">Surinam</t>
  </si>
  <si>
    <t xml:space="preserve">Eswatini</t>
  </si>
  <si>
    <t xml:space="preserve">República Árabe Siria</t>
  </si>
  <si>
    <t xml:space="preserve">Tayikistán</t>
  </si>
  <si>
    <t xml:space="preserve">Tailandia</t>
  </si>
  <si>
    <t xml:space="preserve">Togo</t>
  </si>
  <si>
    <t xml:space="preserve">Tokelau</t>
  </si>
  <si>
    <t xml:space="preserve">Tonga</t>
  </si>
  <si>
    <t xml:space="preserve">Túnez</t>
  </si>
  <si>
    <t xml:space="preserve">Turkmenistán</t>
  </si>
  <si>
    <t xml:space="preserve">Islas Turcas y Caicos</t>
  </si>
  <si>
    <t xml:space="preserve">Uganda</t>
  </si>
  <si>
    <t xml:space="preserve">Macedonia del Norte</t>
  </si>
  <si>
    <t xml:space="preserve">Egipto</t>
  </si>
  <si>
    <t xml:space="preserve">Reino Unido de Gran Bretaña e Irlanda del Norte</t>
  </si>
  <si>
    <t xml:space="preserve">República Unida de Tanzania</t>
  </si>
  <si>
    <t xml:space="preserve">Estados Unidos de América</t>
  </si>
  <si>
    <t xml:space="preserve">Islas Vírgenes de los Estados Unidos</t>
  </si>
  <si>
    <t xml:space="preserve">Burkina Faso</t>
  </si>
  <si>
    <t xml:space="preserve">Uzbekistán</t>
  </si>
  <si>
    <t xml:space="preserve">Venezuela (República Bolivariana de)</t>
  </si>
  <si>
    <t xml:space="preserve">Samoa</t>
  </si>
  <si>
    <t xml:space="preserve">Yemen</t>
  </si>
  <si>
    <t xml:space="preserve">República Federativa Socialista de Yugoslavia</t>
  </si>
  <si>
    <t xml:space="preserve">Serbia y Montenegro</t>
  </si>
  <si>
    <t xml:space="preserve">Zambia</t>
  </si>
  <si>
    <t xml:space="preserve">Países no declarados</t>
  </si>
  <si>
    <r>
      <rPr>
        <b val="true"/>
        <sz val="8"/>
        <rFont val="Segoe UI"/>
        <family val="2"/>
      </rPr>
      <t xml:space="preserve">Fuente:</t>
    </r>
    <r>
      <rPr>
        <sz val="8"/>
        <rFont val="Segoe UI"/>
        <family val="2"/>
      </rPr>
      <t xml:space="preserve"> DIAN - DANE (EXPO) - ZF</t>
    </r>
  </si>
  <si>
    <t xml:space="preserve">p FOB cifras provisionales desde el año 2009.</t>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st>
</file>

<file path=xl/styles.xml><?xml version="1.0" encoding="utf-8"?>
<styleSheet xmlns="http://schemas.openxmlformats.org/spreadsheetml/2006/main">
  <numFmts count="67">
    <numFmt numFmtId="164" formatCode="General"/>
    <numFmt numFmtId="165" formatCode="_-* #,##0.00_-;\-* #,##0.00_-;_-* \-??_-;_-@_-"/>
    <numFmt numFmtId="166" formatCode="_-* #,##0.00\ _€_-;\-* #,##0.00\ _€_-;_-* \-??\ _€_-;_-@_-"/>
    <numFmt numFmtId="167" formatCode="_(* #,##0.00_);_(* \(#,##0.00\);_(* \-??_);_(@_)"/>
    <numFmt numFmtId="168" formatCode="&quot;$ &quot;#,##0;&quot;$ -&quot;#,##0"/>
    <numFmt numFmtId="169" formatCode="_-* #,##0.00\ _P_t_s_-;\-* #,##0.00\ _P_t_s_-;_-* \-??\ _P_t_s_-;_-@_-"/>
    <numFmt numFmtId="170" formatCode="_ * #,##0.00_ ;_ * \-#,##0.00_ ;_ * \-??_ ;_ @_ "/>
    <numFmt numFmtId="171" formatCode="_-* #,##0_-;\-* #,##0_-;_-* \-_-;_-@_-"/>
    <numFmt numFmtId="172" formatCode="[$-409]#,##0_);\(#,##0\)"/>
    <numFmt numFmtId="173" formatCode="#,##0.00"/>
    <numFmt numFmtId="174" formatCode="0.0"/>
    <numFmt numFmtId="175" formatCode="0_)"/>
    <numFmt numFmtId="176" formatCode="#,##0.0"/>
    <numFmt numFmtId="177" formatCode="#,##0"/>
    <numFmt numFmtId="178" formatCode="@"/>
    <numFmt numFmtId="179" formatCode="0.0000"/>
    <numFmt numFmtId="180" formatCode="_-* #,##0\ _P_t_s_-;\-* #,##0\ _P_t_s_-;_-* \-??\ _P_t_s_-;_-@_-"/>
    <numFmt numFmtId="181" formatCode="0.00"/>
    <numFmt numFmtId="182" formatCode="_-* #,##0.0\ _P_t_s_-;\-* #,##0.0\ _P_t_s_-;_-* \-??\ _P_t_s_-;_-@_-"/>
    <numFmt numFmtId="183" formatCode="0"/>
    <numFmt numFmtId="184" formatCode="#,##0.00000"/>
    <numFmt numFmtId="185" formatCode="0.0000000"/>
    <numFmt numFmtId="186" formatCode="#,##0.00000000"/>
    <numFmt numFmtId="187" formatCode="#,##0.000000000"/>
    <numFmt numFmtId="188" formatCode="#,##0.000000"/>
    <numFmt numFmtId="189" formatCode="#,##0.000000;\-#,##0.000000"/>
    <numFmt numFmtId="190" formatCode="#,##0.0000000;\-#,##0.0000000"/>
    <numFmt numFmtId="191" formatCode="#,##0.00000;\-#,##0.00000"/>
    <numFmt numFmtId="192" formatCode="#,##0.0;\-#,##0.0"/>
    <numFmt numFmtId="193" formatCode="[$-409]#,##0"/>
    <numFmt numFmtId="194" formatCode="[$-409]#,##0.00_);\(#,##0.00\)"/>
    <numFmt numFmtId="195" formatCode="_ * #,##0_ ;_ * \-#,##0_ ;_ * \-??_ ;_ @_ "/>
    <numFmt numFmtId="196" formatCode="_-* #,##0.0_-;\-* #,##0.0_-;_-* \-?_-;_-@_-"/>
    <numFmt numFmtId="197" formatCode="_ * #,##0.0_ ;_ * \-#,##0.0_ ;_ * \-??_ ;_ @_ "/>
    <numFmt numFmtId="198" formatCode="0.00000"/>
    <numFmt numFmtId="199" formatCode="_-* #,##0\ _€_-;\-* #,##0\ _€_-;_-* \-??\ _€_-;_-@_-"/>
    <numFmt numFmtId="200" formatCode="_-* #,##0.000000000000000\ _€_-;\-* #,##0.000000000000000\ _€_-;_-* \-??\ _€_-;_-@_-"/>
    <numFmt numFmtId="201" formatCode="0.00000000000"/>
    <numFmt numFmtId="202" formatCode="_(* #,##0_);_(* \(#,##0\);_(* \-??_);_(@_)"/>
    <numFmt numFmtId="203" formatCode="0.000"/>
    <numFmt numFmtId="204" formatCode="#,##0.0000"/>
    <numFmt numFmtId="205" formatCode="#,##0.0000000"/>
    <numFmt numFmtId="206" formatCode="_ * #,##0.00000_ ;_ * \-#,##0.00000_ ;_ * \-??_ ;_ @_ "/>
    <numFmt numFmtId="207" formatCode="_ * #,##0.000_ ;_ * \-#,##0.000_ ;_ * \-??_ ;_ @_ "/>
    <numFmt numFmtId="208" formatCode="0.000000"/>
    <numFmt numFmtId="209" formatCode="#\ ###\ ###"/>
    <numFmt numFmtId="210" formatCode="#,##0.0_);\(#,##0.0\)"/>
    <numFmt numFmtId="211" formatCode="0.0_)"/>
    <numFmt numFmtId="212" formatCode="0.00000000"/>
    <numFmt numFmtId="213" formatCode="_-* #,##0_-;\-* #,##0_-;_-* \-??_-;_-@_-"/>
    <numFmt numFmtId="214" formatCode="_(* #,##0.0000000_);_(* \(#,##0.0000000\);_(* \-??_);_(@_)"/>
    <numFmt numFmtId="215" formatCode="_-* #,##0.000\ _P_t_s_-;\-* #,##0.000\ _P_t_s_-;_-* \-??\ _P_t_s_-;_-@_-"/>
    <numFmt numFmtId="216" formatCode="_(* #,##0.000000000000_);_(* \(#,##0.000000000000\);_(* \-??_);_(@_)"/>
    <numFmt numFmtId="217" formatCode="_(* #,##0.0_);_(* \(#,##0.0\);_(* \-??_);_(@_)"/>
    <numFmt numFmtId="218" formatCode="_(* #,##0.00000000_);_(* \(#,##0.00000000\);_(* \-??_);_(@_)"/>
    <numFmt numFmtId="219" formatCode="_(* #,##0.00000_);_(* \(#,##0.00000\);_(* \-??_);_(@_)"/>
    <numFmt numFmtId="220" formatCode="_-* #,##0.000000\ _P_t_s_-;\-* #,##0.000000\ _P_t_s_-;_-* \-??\ _P_t_s_-;_-@_-"/>
    <numFmt numFmtId="221" formatCode="_-* #,##0.00000\ _P_t_s_-;\-* #,##0.00000\ _P_t_s_-;_-* \-??\ _P_t_s_-;_-@_-"/>
    <numFmt numFmtId="222" formatCode="_(* #,##0.0000_);_(* \(#,##0.0000\);_(* \-??_);_(@_)"/>
    <numFmt numFmtId="223" formatCode="_-* #,##0.0000\ _P_t_s_-;\-* #,##0.0000\ _P_t_s_-;_-* \-??\ _P_t_s_-;_-@_-"/>
    <numFmt numFmtId="224" formatCode="_(* #,##0.000000_);_(* \(#,##0.000000\);_(* \-??_);_(@_)"/>
    <numFmt numFmtId="225" formatCode="_(* #,##0.000_);_(* \(#,##0.000\);_(* \-??_);_(@_)"/>
    <numFmt numFmtId="226" formatCode="#,##0.0000000000"/>
    <numFmt numFmtId="227" formatCode="_-* #,##0.0000000\ _P_t_s_-;\-* #,##0.0000000\ _P_t_s_-;_-* \-??\ _P_t_s_-;_-@_-"/>
    <numFmt numFmtId="228" formatCode="_-* #,##0.0\ _€_-;\-* #,##0.0\ _€_-;_-* \-??\ _€_-;_-@_-"/>
    <numFmt numFmtId="229" formatCode="[$-409]mmm\-yy"/>
    <numFmt numFmtId="230" formatCode="_-* #,##0.0000000_-;\-* #,##0.0000000_-;_-* \-???????_-;_-@_-"/>
  </numFmts>
  <fonts count="57">
    <font>
      <sz val="10"/>
      <name val="Arial"/>
      <family val="2"/>
    </font>
    <font>
      <sz val="10"/>
      <name val="Arial"/>
      <family val="0"/>
    </font>
    <font>
      <sz val="10"/>
      <name val="Arial"/>
      <family val="0"/>
    </font>
    <font>
      <sz val="10"/>
      <name val="Arial"/>
      <family val="0"/>
    </font>
    <font>
      <sz val="11"/>
      <color rgb="FF333333"/>
      <name val="Calibri"/>
      <family val="2"/>
    </font>
    <font>
      <sz val="11"/>
      <color rgb="FFFFFFFF"/>
      <name val="Calibri"/>
      <family val="2"/>
    </font>
    <font>
      <b val="true"/>
      <sz val="11"/>
      <color rgb="FFFF9900"/>
      <name val="Calibri"/>
      <family val="2"/>
    </font>
    <font>
      <b val="true"/>
      <sz val="11"/>
      <color rgb="FF333399"/>
      <name val="Calibri"/>
      <family val="2"/>
    </font>
    <font>
      <sz val="11"/>
      <color rgb="FF333399"/>
      <name val="Calibri"/>
      <family val="2"/>
    </font>
    <font>
      <sz val="10"/>
      <name val="MS Sans Serif"/>
      <family val="2"/>
    </font>
    <font>
      <sz val="10"/>
      <name val="Courier New"/>
      <family val="3"/>
    </font>
    <font>
      <b val="true"/>
      <sz val="11"/>
      <color rgb="FF333333"/>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0"/>
      <color rgb="FFFF0000"/>
      <name val="Segoe UI"/>
      <family val="2"/>
    </font>
    <font>
      <b val="true"/>
      <sz val="10"/>
      <name val="Segoe UI"/>
      <family val="2"/>
    </font>
    <font>
      <b val="true"/>
      <sz val="16"/>
      <color rgb="FFFFFFFF"/>
      <name val="Segoe UI"/>
      <family val="2"/>
    </font>
    <font>
      <b val="true"/>
      <sz val="14"/>
      <name val="Segoe UI"/>
      <family val="2"/>
    </font>
    <font>
      <u val="single"/>
      <sz val="11"/>
      <color rgb="FF0000FF"/>
      <name val="Segoe UI"/>
      <family val="2"/>
    </font>
    <font>
      <u val="single"/>
      <sz val="7.5"/>
      <color rgb="FF0000FF"/>
      <name val="Arial"/>
      <family val="2"/>
    </font>
    <font>
      <sz val="11"/>
      <name val="Segoe UI"/>
      <family val="2"/>
    </font>
    <font>
      <b val="true"/>
      <sz val="11"/>
      <name val="Segoe UI"/>
      <family val="2"/>
    </font>
    <font>
      <b val="true"/>
      <sz val="12"/>
      <name val="Segoe UI"/>
      <family val="2"/>
    </font>
    <font>
      <sz val="12"/>
      <name val="Segoe UI"/>
      <family val="2"/>
    </font>
    <font>
      <b val="true"/>
      <sz val="9"/>
      <name val="Segoe UI"/>
      <family val="2"/>
    </font>
    <font>
      <sz val="9"/>
      <name val="Segoe UI"/>
      <family val="2"/>
    </font>
    <font>
      <b val="true"/>
      <sz val="9"/>
      <color rgb="FFFFFFFF"/>
      <name val="Segoe UI"/>
      <family val="2"/>
    </font>
    <font>
      <b val="true"/>
      <sz val="9"/>
      <color rgb="FF333333"/>
      <name val="Segoe UI"/>
      <family val="2"/>
    </font>
    <font>
      <vertAlign val="superscript"/>
      <sz val="9"/>
      <name val="Segoe UI"/>
      <family val="2"/>
    </font>
    <font>
      <sz val="9"/>
      <color rgb="FF333333"/>
      <name val="Segoe UI"/>
      <family val="2"/>
    </font>
    <font>
      <b val="true"/>
      <sz val="8"/>
      <name val="Segoe UI"/>
      <family val="2"/>
    </font>
    <font>
      <sz val="8"/>
      <name val="Segoe UI"/>
      <family val="2"/>
    </font>
    <font>
      <vertAlign val="superscript"/>
      <sz val="8"/>
      <name val="Segoe UI"/>
      <family val="2"/>
    </font>
    <font>
      <sz val="9"/>
      <color rgb="FFFFFFFF"/>
      <name val="Segoe UI"/>
      <family val="2"/>
    </font>
    <font>
      <b val="true"/>
      <vertAlign val="superscript"/>
      <sz val="9"/>
      <name val="Segoe UI"/>
      <family val="2"/>
    </font>
    <font>
      <b val="true"/>
      <i val="true"/>
      <sz val="9"/>
      <name val="Segoe UI"/>
      <family val="2"/>
    </font>
    <font>
      <b val="true"/>
      <i val="true"/>
      <vertAlign val="superscript"/>
      <sz val="9"/>
      <name val="Segoe UI"/>
      <family val="2"/>
    </font>
    <font>
      <i val="true"/>
      <sz val="9"/>
      <name val="Segoe UI"/>
      <family val="2"/>
    </font>
    <font>
      <b val="true"/>
      <i val="true"/>
      <sz val="9"/>
      <color rgb="FFFFFFFF"/>
      <name val="Segoe UI"/>
      <family val="2"/>
    </font>
    <font>
      <sz val="9"/>
      <color rgb="FFEAEAEA"/>
      <name val="Segoe UI"/>
      <family val="2"/>
    </font>
    <font>
      <sz val="9"/>
      <color rgb="FF0000FF"/>
      <name val="Segoe UI"/>
      <family val="2"/>
    </font>
    <font>
      <sz val="9"/>
      <color rgb="FFFF0000"/>
      <name val="Segoe UI"/>
      <family val="2"/>
    </font>
    <font>
      <b val="true"/>
      <sz val="9"/>
      <color rgb="FF0000FF"/>
      <name val="Segoe UI"/>
      <family val="2"/>
    </font>
    <font>
      <b val="true"/>
      <vertAlign val="superscript"/>
      <sz val="9"/>
      <color rgb="FF333333"/>
      <name val="Segoe UI"/>
      <family val="2"/>
    </font>
    <font>
      <vertAlign val="superscript"/>
      <sz val="9"/>
      <color rgb="FF333333"/>
      <name val="Segoe UI"/>
      <family val="2"/>
    </font>
    <font>
      <b val="true"/>
      <sz val="9"/>
      <color rgb="FFFF0000"/>
      <name val="Segoe UI"/>
      <family val="2"/>
    </font>
    <font>
      <i val="true"/>
      <sz val="9"/>
      <color rgb="FF333333"/>
      <name val="Segoe UI"/>
      <family val="2"/>
    </font>
    <font>
      <i val="true"/>
      <sz val="9"/>
      <color rgb="FF0000FF"/>
      <name val="Segoe UI"/>
      <family val="2"/>
    </font>
    <font>
      <i val="true"/>
      <vertAlign val="superscript"/>
      <sz val="9"/>
      <name val="Segoe UI"/>
      <family val="2"/>
    </font>
    <font>
      <sz val="8"/>
      <color rgb="FF333333"/>
      <name val="Segoe UI"/>
      <family val="2"/>
    </font>
    <font>
      <b val="true"/>
      <sz val="11"/>
      <color rgb="FFFFFFFF"/>
      <name val="Segoe UI"/>
      <family val="2"/>
    </font>
    <font>
      <b val="true"/>
      <sz val="8"/>
      <color rgb="FF333333"/>
      <name val="Segoe UI"/>
      <family val="2"/>
    </font>
    <font>
      <sz val="10"/>
      <color rgb="FF008000"/>
      <name val="Segoe UI"/>
      <family val="2"/>
    </font>
    <font>
      <sz val="10"/>
      <color rgb="FFFFFFFF"/>
      <name val="Segoe UI"/>
      <family val="2"/>
    </font>
    <font>
      <b val="true"/>
      <sz val="9"/>
      <name val="Arial"/>
      <family val="2"/>
    </font>
  </fonts>
  <fills count="13">
    <fill>
      <patternFill patternType="none"/>
    </fill>
    <fill>
      <patternFill patternType="gray125"/>
    </fill>
    <fill>
      <patternFill patternType="solid">
        <fgColor rgb="FFEAEAEA"/>
        <bgColor rgb="FFFFFFF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FFFFFF"/>
        <bgColor rgb="FFFFFFCC"/>
      </patternFill>
    </fill>
    <fill>
      <patternFill patternType="solid">
        <fgColor rgb="FF800080"/>
        <bgColor rgb="FF80008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medium"/>
      <right/>
      <top/>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xf numFmtId="164" fontId="0" fillId="4" borderId="2" applyFont="true" applyBorder="true" applyAlignment="false" applyProtection="false"/>
    <xf numFmtId="164" fontId="11" fillId="2"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7" fillId="0" borderId="7" applyFont="true" applyBorder="true" applyAlignment="false" applyProtection="false"/>
    <xf numFmtId="164" fontId="14" fillId="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137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false" applyProtection="false">
      <alignment horizontal="general" vertical="bottom" textRotation="0" wrapText="false" indent="0" shrinkToFit="false"/>
      <protection locked="true" hidden="false"/>
    </xf>
    <xf numFmtId="164" fontId="16" fillId="11" borderId="0" xfId="0" applyFont="true" applyBorder="true" applyAlignment="true" applyProtection="false">
      <alignment horizontal="general" vertical="bottom" textRotation="0" wrapText="false" indent="0" shrinkToFit="false"/>
      <protection locked="true" hidden="false"/>
    </xf>
    <xf numFmtId="164" fontId="17" fillId="11" borderId="0" xfId="0" applyFont="true" applyBorder="true" applyAlignment="false" applyProtection="false">
      <alignment horizontal="general" vertical="bottom" textRotation="0" wrapText="false" indent="0" shrinkToFit="false"/>
      <protection locked="true" hidden="false"/>
    </xf>
    <xf numFmtId="164" fontId="18" fillId="12" borderId="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11" borderId="10" xfId="20" applyFont="true" applyBorder="true" applyAlignment="true" applyProtection="tru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64" fontId="15" fillId="11" borderId="11" xfId="0" applyFont="true" applyBorder="true" applyAlignment="false" applyProtection="false">
      <alignment horizontal="general" vertical="bottom" textRotation="0" wrapText="false" indent="0" shrinkToFit="false"/>
      <protection locked="true" hidden="false"/>
    </xf>
    <xf numFmtId="173" fontId="23" fillId="11" borderId="0" xfId="0" applyFont="true" applyBorder="true" applyAlignment="true" applyProtection="true">
      <alignment horizontal="left" vertical="bottom" textRotation="0" wrapText="false" indent="0" shrinkToFit="false"/>
      <protection locked="true" hidden="false"/>
    </xf>
    <xf numFmtId="164" fontId="23" fillId="11" borderId="0" xfId="0" applyFont="true" applyBorder="true" applyAlignment="true" applyProtection="false">
      <alignment horizontal="left" vertical="bottom" textRotation="0" wrapText="false" indent="0" shrinkToFit="false"/>
      <protection locked="true" hidden="false"/>
    </xf>
    <xf numFmtId="174" fontId="23"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11" xfId="0" applyFont="true" applyBorder="true" applyAlignment="true" applyProtection="false">
      <alignment horizontal="left"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1" xfId="0" applyFont="true" applyBorder="true" applyAlignment="false" applyProtection="false">
      <alignment horizontal="general" vertical="bottom" textRotation="0" wrapText="false" indent="0" shrinkToFit="false"/>
      <protection locked="true" hidden="false"/>
    </xf>
    <xf numFmtId="175" fontId="23" fillId="11" borderId="0" xfId="0" applyFont="true" applyBorder="true" applyAlignment="true" applyProtection="true">
      <alignment horizontal="left" vertical="bottom" textRotation="0" wrapText="false" indent="0" shrinkToFit="false"/>
      <protection locked="true" hidden="false"/>
    </xf>
    <xf numFmtId="172" fontId="23" fillId="11" borderId="0" xfId="114" applyFont="true" applyBorder="true" applyAlignment="true" applyProtection="false">
      <alignment horizontal="left" vertical="bottom" textRotation="0" wrapText="false" indent="0" shrinkToFit="false"/>
      <protection locked="true" hidden="false"/>
    </xf>
    <xf numFmtId="172" fontId="26" fillId="11" borderId="0" xfId="114" applyFont="true" applyBorder="true" applyAlignment="true" applyProtection="false">
      <alignment horizontal="left" vertical="bottom" textRotation="0" wrapText="false" indent="0" shrinkToFit="false"/>
      <protection locked="true" hidden="false"/>
    </xf>
    <xf numFmtId="172" fontId="24" fillId="11" borderId="0" xfId="114" applyFont="true" applyBorder="true" applyAlignment="true" applyProtection="false">
      <alignment horizontal="left" vertical="bottom" textRotation="0" wrapText="false" indent="0" shrinkToFit="false"/>
      <protection locked="true" hidden="false"/>
    </xf>
    <xf numFmtId="164" fontId="22" fillId="11" borderId="12" xfId="0" applyFont="true" applyBorder="true" applyAlignment="false" applyProtection="false">
      <alignment horizontal="general" vertical="bottom" textRotation="0" wrapText="false" indent="0" shrinkToFit="false"/>
      <protection locked="true" hidden="false"/>
    </xf>
    <xf numFmtId="164" fontId="22" fillId="11" borderId="13" xfId="0" applyFont="true" applyBorder="true" applyAlignment="false" applyProtection="false">
      <alignment horizontal="general" vertical="bottom" textRotation="0" wrapText="false" indent="0" shrinkToFit="false"/>
      <protection locked="true" hidden="false"/>
    </xf>
    <xf numFmtId="164" fontId="25" fillId="11" borderId="14"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76" fontId="27" fillId="11" borderId="0" xfId="0" applyFont="true" applyBorder="true" applyAlignment="false" applyProtection="false">
      <alignment horizontal="general" vertical="bottom"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77"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11" xfId="0" applyFont="true" applyBorder="true" applyAlignment="true" applyProtection="false">
      <alignment horizontal="left" vertical="center" textRotation="0" wrapText="false" indent="0" shrinkToFit="false"/>
      <protection locked="true" hidden="false"/>
    </xf>
    <xf numFmtId="175" fontId="26"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7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72" fontId="26" fillId="2" borderId="13" xfId="0" applyFont="true" applyBorder="true" applyAlignment="true" applyProtection="false">
      <alignment horizontal="left" vertical="bottom" textRotation="0" wrapText="false" indent="0" shrinkToFit="false"/>
      <protection locked="true" hidden="false"/>
    </xf>
    <xf numFmtId="175" fontId="26" fillId="2" borderId="13" xfId="0" applyFont="true" applyBorder="true" applyAlignment="true" applyProtection="true">
      <alignment horizontal="general" vertical="bottom" textRotation="0" wrapText="false" indent="0" shrinkToFit="false"/>
      <protection locked="true" hidden="false"/>
    </xf>
    <xf numFmtId="164" fontId="26"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74" fontId="26" fillId="2" borderId="13" xfId="0" applyFont="true" applyBorder="true" applyAlignment="true" applyProtection="false">
      <alignment horizontal="lef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right" vertical="bottom" textRotation="0" wrapText="false" indent="0" shrinkToFit="false"/>
      <protection locked="true" hidden="false"/>
    </xf>
    <xf numFmtId="178" fontId="29" fillId="11" borderId="16"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78" fontId="29" fillId="11" borderId="15" xfId="15" applyFont="true" applyBorder="true" applyAlignment="true" applyProtection="true">
      <alignment horizontal="center" vertical="center" textRotation="0" wrapText="true" indent="0" shrinkToFit="false"/>
      <protection locked="true" hidden="false"/>
    </xf>
    <xf numFmtId="164" fontId="29" fillId="11" borderId="17" xfId="0" applyFont="true" applyBorder="true" applyAlignment="true" applyProtection="false">
      <alignment horizontal="center" vertical="center" textRotation="0" wrapText="true" indent="0" shrinkToFit="false"/>
      <protection locked="true" hidden="false"/>
    </xf>
    <xf numFmtId="164" fontId="27" fillId="11" borderId="15" xfId="0" applyFont="true" applyBorder="true" applyAlignment="true" applyProtection="false">
      <alignment horizontal="general"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19" xfId="15" applyFont="true" applyBorder="true" applyAlignment="true" applyProtection="true">
      <alignment horizontal="center" vertical="center" textRotation="0" wrapText="true" indent="0" shrinkToFit="false"/>
      <protection locked="true" hidden="false"/>
    </xf>
    <xf numFmtId="178" fontId="29" fillId="11" borderId="20" xfId="15" applyFont="true" applyBorder="true" applyAlignment="true" applyProtection="true">
      <alignment horizontal="center" vertical="center" textRotation="0" wrapText="true" indent="0" shrinkToFit="false"/>
      <protection locked="true" hidden="false"/>
    </xf>
    <xf numFmtId="178" fontId="29" fillId="11" borderId="0" xfId="15" applyFont="true" applyBorder="true" applyAlignment="true" applyProtection="true">
      <alignment horizontal="center" vertical="center" textRotation="0" wrapText="true" indent="0" shrinkToFit="false"/>
      <protection locked="true" hidden="false"/>
    </xf>
    <xf numFmtId="178" fontId="29" fillId="11" borderId="21" xfId="15" applyFont="true" applyBorder="true" applyAlignment="true" applyProtection="true">
      <alignment horizontal="center" vertical="center" textRotation="0" wrapText="true" indent="0" shrinkToFit="false"/>
      <protection locked="true" hidden="false"/>
    </xf>
    <xf numFmtId="164" fontId="29" fillId="11" borderId="13" xfId="15" applyFont="true" applyBorder="true" applyAlignment="true" applyProtection="true">
      <alignment horizontal="center" vertical="center" textRotation="0" wrapText="true" indent="0" shrinkToFit="false"/>
      <protection locked="true" hidden="false"/>
    </xf>
    <xf numFmtId="178" fontId="29" fillId="11" borderId="13" xfId="15" applyFont="true" applyBorder="true" applyAlignment="true" applyProtection="true">
      <alignment horizontal="center" vertical="center" textRotation="0" wrapText="tru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77" fontId="29" fillId="11" borderId="0" xfId="87" applyFont="true" applyBorder="true" applyAlignment="true" applyProtection="true">
      <alignment horizontal="right" vertical="bottom" textRotation="0" wrapText="false" indent="0" shrinkToFit="false"/>
      <protection locked="true" hidden="false"/>
    </xf>
    <xf numFmtId="176" fontId="29" fillId="11" borderId="0" xfId="87" applyFont="true" applyBorder="true" applyAlignment="true" applyProtection="true">
      <alignment horizontal="right" vertical="bottom" textRotation="0" wrapText="false" indent="0" shrinkToFit="false"/>
      <protection locked="true" hidden="false"/>
    </xf>
    <xf numFmtId="176" fontId="29" fillId="11" borderId="0" xfId="0" applyFont="true" applyBorder="false" applyAlignment="true" applyProtection="false">
      <alignment horizontal="right" vertical="bottom" textRotation="0" wrapText="false" indent="0" shrinkToFit="false"/>
      <protection locked="true" hidden="false"/>
    </xf>
    <xf numFmtId="176" fontId="29" fillId="11" borderId="11" xfId="87" applyFont="true" applyBorder="true" applyAlignment="true" applyProtection="true">
      <alignment horizontal="right" vertical="bottom" textRotation="0" wrapText="false" indent="0" shrinkToFit="false"/>
      <protection locked="true" hidden="false"/>
    </xf>
    <xf numFmtId="179" fontId="27" fillId="11" borderId="0" xfId="0" applyFont="true" applyBorder="false" applyAlignment="false" applyProtection="false">
      <alignment horizontal="general" vertical="bottom" textRotation="0" wrapText="false" indent="0" shrinkToFit="false"/>
      <protection locked="true" hidden="false"/>
    </xf>
    <xf numFmtId="179" fontId="27" fillId="11"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31" fillId="2" borderId="0" xfId="87" applyFont="true" applyBorder="true" applyAlignment="true" applyProtection="true">
      <alignment horizontal="right" vertical="bottom" textRotation="0" wrapText="false" indent="0" shrinkToFit="false"/>
      <protection locked="true" hidden="false"/>
    </xf>
    <xf numFmtId="176" fontId="31" fillId="2" borderId="0" xfId="87" applyFont="true" applyBorder="true" applyAlignment="true" applyProtection="true">
      <alignment horizontal="right" vertical="bottom" textRotation="0" wrapText="false" indent="0" shrinkToFit="false"/>
      <protection locked="true" hidden="false"/>
    </xf>
    <xf numFmtId="176" fontId="31" fillId="2" borderId="11" xfId="87" applyFont="true" applyBorder="true" applyAlignment="true" applyProtection="true">
      <alignment horizontal="right" vertical="bottom" textRotation="0" wrapText="false" indent="0" shrinkToFit="false"/>
      <protection locked="true" hidden="false"/>
    </xf>
    <xf numFmtId="177" fontId="31" fillId="11" borderId="0" xfId="87" applyFont="true" applyBorder="true" applyAlignment="true" applyProtection="true">
      <alignment horizontal="right" vertical="bottom" textRotation="0" wrapText="false" indent="0" shrinkToFit="false"/>
      <protection locked="true" hidden="false"/>
    </xf>
    <xf numFmtId="176" fontId="31" fillId="11" borderId="0" xfId="87" applyFont="true" applyBorder="true" applyAlignment="true" applyProtection="true">
      <alignment horizontal="right" vertical="bottom" textRotation="0" wrapText="false" indent="0" shrinkToFit="false"/>
      <protection locked="true" hidden="false"/>
    </xf>
    <xf numFmtId="176" fontId="31" fillId="11" borderId="11" xfId="87" applyFont="true" applyBorder="true" applyAlignment="true" applyProtection="true">
      <alignment horizontal="right" vertical="bottom" textRotation="0" wrapText="false" indent="0" shrinkToFit="false"/>
      <protection locked="true" hidden="false"/>
    </xf>
    <xf numFmtId="164" fontId="27" fillId="11" borderId="22" xfId="0" applyFont="true" applyBorder="true" applyAlignment="false" applyProtection="false">
      <alignment horizontal="general" vertical="bottom" textRotation="0" wrapText="false" indent="0" shrinkToFit="false"/>
      <protection locked="true" hidden="false"/>
    </xf>
    <xf numFmtId="177" fontId="31" fillId="11" borderId="22" xfId="87" applyFont="true" applyBorder="true" applyAlignment="true" applyProtection="true">
      <alignment horizontal="right" vertical="bottom" textRotation="0" wrapText="false" indent="0" shrinkToFit="false"/>
      <protection locked="true" hidden="false"/>
    </xf>
    <xf numFmtId="176" fontId="31" fillId="11" borderId="22" xfId="87" applyFont="true" applyBorder="true" applyAlignment="true" applyProtection="true">
      <alignment horizontal="right" vertical="bottom" textRotation="0" wrapText="false" indent="0" shrinkToFit="false"/>
      <protection locked="true" hidden="false"/>
    </xf>
    <xf numFmtId="176" fontId="31" fillId="11" borderId="23" xfId="87" applyFont="true" applyBorder="true" applyAlignment="true" applyProtection="true">
      <alignment horizontal="right" vertical="bottom" textRotation="0" wrapText="false" indent="0" shrinkToFit="false"/>
      <protection locked="true" hidden="false"/>
    </xf>
    <xf numFmtId="179" fontId="27" fillId="11" borderId="0" xfId="0" applyFont="true" applyBorder="true" applyAlignment="fals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general" vertical="center" textRotation="0" wrapText="false" indent="0" shrinkToFit="false"/>
      <protection locked="true" hidden="false"/>
    </xf>
    <xf numFmtId="177" fontId="31" fillId="11" borderId="25" xfId="87" applyFont="true" applyBorder="true" applyAlignment="true" applyProtection="true">
      <alignment horizontal="right" vertical="bottom" textRotation="0" wrapText="false" indent="0" shrinkToFit="false"/>
      <protection locked="true" hidden="false"/>
    </xf>
    <xf numFmtId="176" fontId="31" fillId="11" borderId="25" xfId="87" applyFont="true" applyBorder="true" applyAlignment="true" applyProtection="true">
      <alignment horizontal="right" vertical="bottom" textRotation="0" wrapText="false" indent="0" shrinkToFit="false"/>
      <protection locked="true" hidden="false"/>
    </xf>
    <xf numFmtId="176" fontId="31" fillId="11" borderId="8" xfId="87" applyFont="true" applyBorder="true" applyAlignment="true" applyProtection="true">
      <alignment horizontal="right" vertical="bottom" textRotation="0" wrapText="false" indent="0" shrinkToFit="false"/>
      <protection locked="true" hidden="false"/>
    </xf>
    <xf numFmtId="164" fontId="34" fillId="11" borderId="26"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general" vertical="bottom" textRotation="0" wrapText="false" indent="0" shrinkToFit="false"/>
      <protection locked="true" hidden="false"/>
    </xf>
    <xf numFmtId="164" fontId="34" fillId="11" borderId="27" xfId="113" applyFont="true" applyBorder="true" applyAlignment="true" applyProtection="false">
      <alignment horizontal="left" vertical="center" textRotation="0" wrapText="true" indent="0" shrinkToFit="false"/>
      <protection locked="true" hidden="false"/>
    </xf>
    <xf numFmtId="164" fontId="32" fillId="11" borderId="28" xfId="0" applyFont="true" applyBorder="true" applyAlignment="true" applyProtection="true">
      <alignment horizontal="left" vertical="bottom" textRotation="0" wrapText="false" indent="0" shrinkToFit="false"/>
      <protection locked="true" hidden="false"/>
    </xf>
    <xf numFmtId="164" fontId="33" fillId="11" borderId="22" xfId="0" applyFont="true" applyBorder="true" applyAlignment="true" applyProtection="false">
      <alignment horizontal="general" vertical="center" textRotation="0" wrapText="false" indent="0" shrinkToFit="false"/>
      <protection locked="true" hidden="false"/>
    </xf>
    <xf numFmtId="164" fontId="27" fillId="11" borderId="22" xfId="0" applyFont="true" applyBorder="true" applyAlignment="true" applyProtection="false">
      <alignment horizontal="general" vertical="center" textRotation="0" wrapText="false" indent="0" shrinkToFit="false"/>
      <protection locked="true" hidden="false"/>
    </xf>
    <xf numFmtId="177" fontId="27" fillId="11" borderId="22" xfId="0" applyFont="true" applyBorder="true" applyAlignment="false" applyProtection="false">
      <alignment horizontal="general" vertical="bottom" textRotation="0" wrapText="false" indent="0" shrinkToFit="false"/>
      <protection locked="true" hidden="false"/>
    </xf>
    <xf numFmtId="164" fontId="27" fillId="11" borderId="23"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35" fillId="11" borderId="0" xfId="0" applyFont="true" applyBorder="true" applyAlignment="false" applyProtection="false">
      <alignment horizontal="general" vertical="bottom" textRotation="0" wrapText="false" indent="0" shrinkToFit="false"/>
      <protection locked="true" hidden="false"/>
    </xf>
    <xf numFmtId="164" fontId="28" fillId="11"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7" fontId="27" fillId="2" borderId="0" xfId="0" applyFont="true" applyBorder="true" applyAlignment="false" applyProtection="false">
      <alignment horizontal="general" vertical="bottom" textRotation="0" wrapText="false" indent="0" shrinkToFit="false"/>
      <protection locked="true" hidden="false"/>
    </xf>
    <xf numFmtId="176" fontId="27" fillId="2" borderId="0"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center" textRotation="0" wrapText="false" indent="0" shrinkToFit="false"/>
      <protection locked="true" hidden="false"/>
    </xf>
    <xf numFmtId="177" fontId="26" fillId="2" borderId="11" xfId="15" applyFont="true" applyBorder="true" applyAlignment="true" applyProtection="true">
      <alignment horizontal="general" vertical="center" textRotation="0" wrapText="false" indent="0" shrinkToFit="false"/>
      <protection locked="true" hidden="false"/>
    </xf>
    <xf numFmtId="172" fontId="26" fillId="2" borderId="0" xfId="0" applyFont="true" applyBorder="true" applyAlignment="true" applyProtection="false">
      <alignment horizontal="left" vertical="bottom" textRotation="0" wrapText="false" indent="0" shrinkToFit="false"/>
      <protection locked="true" hidden="false"/>
    </xf>
    <xf numFmtId="175" fontId="26" fillId="2" borderId="0" xfId="0" applyFont="true" applyBorder="true" applyAlignment="true" applyProtection="true">
      <alignment horizontal="general" vertical="bottom" textRotation="0" wrapText="false" indent="0" shrinkToFit="false"/>
      <protection locked="true" hidden="false"/>
    </xf>
    <xf numFmtId="177" fontId="26" fillId="2" borderId="13" xfId="15" applyFont="true" applyBorder="true" applyAlignment="true" applyProtection="true">
      <alignment horizontal="general" vertical="center" textRotation="0" wrapText="false" indent="0" shrinkToFit="false"/>
      <protection locked="true" hidden="false"/>
    </xf>
    <xf numFmtId="172" fontId="26" fillId="2" borderId="0" xfId="114" applyFont="true" applyBorder="true" applyAlignment="true" applyProtection="false">
      <alignment horizontal="general" vertical="bottom" textRotation="0" wrapText="false" indent="0" shrinkToFit="false"/>
      <protection locked="true" hidden="false"/>
    </xf>
    <xf numFmtId="172" fontId="26" fillId="2" borderId="11" xfId="114" applyFont="true" applyBorder="true" applyAlignment="true" applyProtection="false">
      <alignment horizontal="right" vertical="bottom" textRotation="0" wrapText="false" indent="0" shrinkToFit="false"/>
      <protection locked="true" hidden="false"/>
    </xf>
    <xf numFmtId="172" fontId="26" fillId="11" borderId="0" xfId="114" applyFont="true" applyBorder="true" applyAlignment="true" applyProtection="false">
      <alignment horizontal="right" vertical="bottom" textRotation="0" wrapText="false" indent="0" shrinkToFit="false"/>
      <protection locked="true" hidden="false"/>
    </xf>
    <xf numFmtId="172" fontId="26" fillId="11" borderId="0" xfId="114" applyFont="true" applyBorder="true" applyAlignment="true" applyProtection="false">
      <alignment horizontal="general"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true" indent="0" shrinkToFit="false"/>
      <protection locked="true" hidden="false"/>
    </xf>
    <xf numFmtId="164" fontId="26" fillId="11" borderId="16" xfId="0" applyFont="true" applyBorder="true" applyAlignment="true" applyProtection="false">
      <alignment horizontal="center" vertical="center" textRotation="0" wrapText="fals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false" indent="0" shrinkToFit="false"/>
      <protection locked="true" hidden="false"/>
    </xf>
    <xf numFmtId="164" fontId="26" fillId="11" borderId="21" xfId="0" applyFont="true" applyBorder="true" applyAlignment="true" applyProtection="false">
      <alignment horizontal="center" vertical="center" textRotation="0" wrapText="true" indent="0" shrinkToFit="false"/>
      <protection locked="true" hidden="false"/>
    </xf>
    <xf numFmtId="164" fontId="29" fillId="11" borderId="20" xfId="15" applyFont="true" applyBorder="true" applyAlignment="true" applyProtection="true">
      <alignment horizontal="center" vertical="center" textRotation="0" wrapText="true" indent="0" shrinkToFit="false"/>
      <protection locked="true" hidden="false"/>
    </xf>
    <xf numFmtId="164" fontId="27" fillId="11" borderId="13"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76" fontId="26" fillId="11" borderId="0" xfId="15" applyFont="true" applyBorder="true" applyAlignment="true" applyProtection="true">
      <alignment horizontal="right" vertical="bottom" textRotation="0" wrapText="false" indent="0" shrinkToFit="false"/>
      <protection locked="true" hidden="false"/>
    </xf>
    <xf numFmtId="180" fontId="27" fillId="11" borderId="29" xfId="15" applyFont="true" applyBorder="true" applyAlignment="true" applyProtection="true">
      <alignment horizontal="general" vertical="bottom" textRotation="0" wrapText="false" indent="0" shrinkToFit="false"/>
      <protection locked="true" hidden="false"/>
    </xf>
    <xf numFmtId="178" fontId="26" fillId="2" borderId="0" xfId="0" applyFont="true" applyBorder="true" applyAlignment="true" applyProtection="true">
      <alignment horizontal="center" vertical="bottom" textRotation="0" wrapText="false" indent="0" shrinkToFit="false"/>
      <protection locked="true" hidden="false"/>
    </xf>
    <xf numFmtId="177" fontId="26" fillId="2" borderId="0" xfId="15" applyFont="true" applyBorder="true" applyAlignment="true" applyProtection="true">
      <alignment horizontal="general" vertical="bottom" textRotation="0" wrapText="false" indent="0" shrinkToFit="false"/>
      <protection locked="true" hidden="false"/>
    </xf>
    <xf numFmtId="176" fontId="26" fillId="2" borderId="0" xfId="15" applyFont="true" applyBorder="true" applyAlignment="true" applyProtection="true">
      <alignment horizontal="right" vertical="bottom" textRotation="0" wrapText="false" indent="0" shrinkToFit="false"/>
      <protection locked="true" hidden="false"/>
    </xf>
    <xf numFmtId="176" fontId="26" fillId="2" borderId="11" xfId="15" applyFont="true" applyBorder="true" applyAlignment="true" applyProtection="true">
      <alignment horizontal="right"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7" fontId="26" fillId="11" borderId="0" xfId="0" applyFont="true" applyBorder="false" applyAlignment="false" applyProtection="false">
      <alignment horizontal="general" vertical="bottom" textRotation="0" wrapText="false" indent="0" shrinkToFit="false"/>
      <protection locked="true" hidden="false"/>
    </xf>
    <xf numFmtId="177" fontId="27" fillId="11" borderId="0" xfId="15" applyFont="true" applyBorder="true" applyAlignment="true" applyProtection="true">
      <alignment horizontal="general" vertical="bottom" textRotation="0" wrapText="false" indent="0" shrinkToFit="false"/>
      <protection locked="true" hidden="false"/>
    </xf>
    <xf numFmtId="176" fontId="27" fillId="11" borderId="0" xfId="15" applyFont="true" applyBorder="true" applyAlignment="true" applyProtection="true">
      <alignment horizontal="right" vertical="bottom" textRotation="0" wrapText="false" indent="0" shrinkToFit="false"/>
      <protection locked="true" hidden="false"/>
    </xf>
    <xf numFmtId="176" fontId="27" fillId="11" borderId="11" xfId="15" applyFont="true" applyBorder="true" applyAlignment="true" applyProtection="true">
      <alignment horizontal="right" vertical="bottom" textRotation="0" wrapText="false" indent="0" shrinkToFit="false"/>
      <protection locked="true" hidden="false"/>
    </xf>
    <xf numFmtId="178" fontId="26" fillId="11" borderId="0" xfId="0" applyFont="true" applyBorder="true" applyAlignment="true" applyProtection="true">
      <alignment horizontal="left" vertical="center" textRotation="0" wrapText="false" indent="0" shrinkToFit="false"/>
      <protection locked="true" hidden="false"/>
    </xf>
    <xf numFmtId="177" fontId="26" fillId="11" borderId="0" xfId="15" applyFont="true" applyBorder="true" applyAlignment="true" applyProtection="true">
      <alignment horizontal="general" vertical="center" textRotation="0" wrapText="false" indent="0" shrinkToFit="false"/>
      <protection locked="true" hidden="false"/>
    </xf>
    <xf numFmtId="176" fontId="26" fillId="11" borderId="0" xfId="15" applyFont="true" applyBorder="true" applyAlignment="true" applyProtection="true">
      <alignment horizontal="right" vertical="center" textRotation="0" wrapText="false" indent="0" shrinkToFit="false"/>
      <protection locked="true" hidden="false"/>
    </xf>
    <xf numFmtId="176" fontId="26" fillId="11" borderId="11"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false" indent="0" shrinkToFit="false"/>
      <protection locked="true" hidden="false"/>
    </xf>
    <xf numFmtId="178" fontId="26" fillId="2" borderId="0" xfId="0" applyFont="true" applyBorder="true" applyAlignment="true" applyProtection="true">
      <alignment horizontal="general" vertical="center" textRotation="0" wrapText="false" indent="0" shrinkToFit="false"/>
      <protection locked="true" hidden="false"/>
    </xf>
    <xf numFmtId="177" fontId="37" fillId="2" borderId="0" xfId="15" applyFont="true" applyBorder="true" applyAlignment="true" applyProtection="true">
      <alignment horizontal="general" vertical="center" textRotation="0" wrapText="false" indent="0" shrinkToFit="false"/>
      <protection locked="true" hidden="false"/>
    </xf>
    <xf numFmtId="176" fontId="26" fillId="2" borderId="0" xfId="15" applyFont="true" applyBorder="true" applyAlignment="true" applyProtection="true">
      <alignment horizontal="right" vertical="center" textRotation="0" wrapText="false" indent="0" shrinkToFit="false"/>
      <protection locked="true" hidden="false"/>
    </xf>
    <xf numFmtId="176" fontId="26" fillId="2" borderId="11" xfId="15" applyFont="true" applyBorder="true" applyAlignment="true" applyProtection="true">
      <alignment horizontal="right" vertical="center" textRotation="0" wrapText="false" indent="0" shrinkToFit="false"/>
      <protection locked="true" hidden="false"/>
    </xf>
    <xf numFmtId="164" fontId="28" fillId="11" borderId="0" xfId="0" applyFont="true" applyBorder="false" applyAlignment="true" applyProtection="false">
      <alignment horizontal="general" vertical="center" textRotation="0" wrapText="false" indent="0" shrinkToFit="false"/>
      <protection locked="true" hidden="false"/>
    </xf>
    <xf numFmtId="178" fontId="26" fillId="11" borderId="0" xfId="0" applyFont="true" applyBorder="true" applyAlignment="true" applyProtection="true">
      <alignment horizontal="center" vertical="center" textRotation="0" wrapText="false" indent="0" shrinkToFit="false"/>
      <protection locked="true" hidden="false"/>
    </xf>
    <xf numFmtId="178" fontId="26" fillId="11" borderId="0" xfId="0" applyFont="true" applyBorder="true" applyAlignment="true" applyProtection="true">
      <alignment horizontal="general" vertical="center" textRotation="0" wrapText="false" indent="0" shrinkToFit="false"/>
      <protection locked="true" hidden="false"/>
    </xf>
    <xf numFmtId="177" fontId="37" fillId="11" borderId="0" xfId="15"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77" fontId="26" fillId="2" borderId="0" xfId="15"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false" indent="0" shrinkToFit="false"/>
      <protection locked="true" hidden="false"/>
    </xf>
    <xf numFmtId="164" fontId="27" fillId="11" borderId="11" xfId="0" applyFont="true" applyBorder="true" applyAlignment="true" applyProtection="false">
      <alignment horizontal="general" vertical="center" textRotation="0" wrapText="false" indent="0" shrinkToFit="false"/>
      <protection locked="true" hidden="false"/>
    </xf>
    <xf numFmtId="164" fontId="27" fillId="11" borderId="0" xfId="0" applyFont="true" applyBorder="false" applyAlignment="true" applyProtection="false">
      <alignment horizontal="general" vertical="center" textRotation="0" wrapText="false" indent="0" shrinkToFit="false"/>
      <protection locked="true" hidden="false"/>
    </xf>
    <xf numFmtId="164" fontId="35" fillId="11"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general" vertical="center" textRotation="0" wrapText="true" indent="0" shrinkToFit="false"/>
      <protection locked="true" hidden="false"/>
    </xf>
    <xf numFmtId="177" fontId="27" fillId="11" borderId="0" xfId="15" applyFont="true" applyBorder="true" applyAlignment="true" applyProtection="true">
      <alignment horizontal="right" vertical="center" textRotation="0" wrapText="false" indent="0" shrinkToFit="false"/>
      <protection locked="true" hidden="false"/>
    </xf>
    <xf numFmtId="177" fontId="27" fillId="11" borderId="0" xfId="15" applyFont="true" applyBorder="true" applyAlignment="true" applyProtection="true">
      <alignment horizontal="general" vertical="center" textRotation="0" wrapText="false" indent="0" shrinkToFit="false"/>
      <protection locked="true" hidden="false"/>
    </xf>
    <xf numFmtId="176" fontId="27" fillId="11" borderId="0" xfId="15" applyFont="true" applyBorder="true" applyAlignment="true" applyProtection="true">
      <alignment horizontal="right" vertical="center" textRotation="0" wrapText="false" indent="0" shrinkToFit="false"/>
      <protection locked="true" hidden="false"/>
    </xf>
    <xf numFmtId="176" fontId="27" fillId="11" borderId="11" xfId="15"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7" fontId="27" fillId="2" borderId="0" xfId="15" applyFont="true" applyBorder="true" applyAlignment="true" applyProtection="true">
      <alignment horizontal="right" vertical="center" textRotation="0" wrapText="false" indent="0" shrinkToFit="false"/>
      <protection locked="true" hidden="false"/>
    </xf>
    <xf numFmtId="177" fontId="27" fillId="2" borderId="0" xfId="15" applyFont="true" applyBorder="true" applyAlignment="true" applyProtection="true">
      <alignment horizontal="general" vertical="center" textRotation="0" wrapText="false" indent="0" shrinkToFit="false"/>
      <protection locked="true" hidden="false"/>
    </xf>
    <xf numFmtId="176" fontId="27" fillId="2" borderId="0" xfId="15" applyFont="true" applyBorder="true" applyAlignment="true" applyProtection="true">
      <alignment horizontal="right" vertical="center" textRotation="0" wrapText="false" indent="0" shrinkToFit="false"/>
      <protection locked="true" hidden="false"/>
    </xf>
    <xf numFmtId="176" fontId="27" fillId="2" borderId="11" xfId="15" applyFont="true" applyBorder="true" applyAlignment="true" applyProtection="true">
      <alignment horizontal="right"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true" indent="0" shrinkToFit="false"/>
      <protection locked="true" hidden="false"/>
    </xf>
    <xf numFmtId="177" fontId="39" fillId="11" borderId="0" xfId="15" applyFont="true" applyBorder="true" applyAlignment="true" applyProtection="true">
      <alignment horizontal="left"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true" indent="0" shrinkToFit="false"/>
      <protection locked="true" hidden="false"/>
    </xf>
    <xf numFmtId="176" fontId="39" fillId="2" borderId="0" xfId="15" applyFont="true" applyBorder="true" applyAlignment="true" applyProtection="true">
      <alignment horizontal="right" vertical="center" textRotation="0" wrapText="false" indent="0" shrinkToFit="false"/>
      <protection locked="true" hidden="false"/>
    </xf>
    <xf numFmtId="176" fontId="39" fillId="2" borderId="11" xfId="15"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general" vertical="center" textRotation="0" wrapText="true" indent="0" shrinkToFit="false"/>
      <protection locked="true" hidden="false"/>
    </xf>
    <xf numFmtId="164" fontId="37" fillId="11" borderId="0" xfId="0" applyFont="true" applyBorder="false" applyAlignment="true" applyProtection="false">
      <alignment horizontal="general" vertical="center" textRotation="0" wrapText="false" indent="0" shrinkToFit="false"/>
      <protection locked="true" hidden="false"/>
    </xf>
    <xf numFmtId="164" fontId="40" fillId="11"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general" vertical="center" textRotation="0" wrapText="true" indent="0" shrinkToFit="false"/>
      <protection locked="true" hidden="false"/>
    </xf>
    <xf numFmtId="169" fontId="27" fillId="2" borderId="0" xfId="15" applyFont="true" applyBorder="true" applyAlignment="true" applyProtection="true">
      <alignment horizontal="right" vertical="center" textRotation="0" wrapText="false" indent="0" shrinkToFit="false"/>
      <protection locked="true" hidden="false"/>
    </xf>
    <xf numFmtId="169" fontId="27" fillId="2" borderId="0" xfId="15" applyFont="true" applyBorder="true" applyAlignment="true" applyProtection="true">
      <alignment horizontal="general" vertical="center" textRotation="0" wrapText="false" indent="0" shrinkToFit="false"/>
      <protection locked="true" hidden="false"/>
    </xf>
    <xf numFmtId="178" fontId="26" fillId="2" borderId="0" xfId="0" applyFont="true" applyBorder="true" applyAlignment="true" applyProtection="true">
      <alignment horizontal="left"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78" fontId="27" fillId="2" borderId="0" xfId="0" applyFont="true" applyBorder="true" applyAlignment="true" applyProtection="true">
      <alignment horizontal="center" vertical="center" textRotation="0" wrapText="false" indent="0" shrinkToFit="false"/>
      <protection locked="true" hidden="false"/>
    </xf>
    <xf numFmtId="178" fontId="27" fillId="2" borderId="0" xfId="0" applyFont="true" applyBorder="true" applyAlignment="true" applyProtection="true">
      <alignment horizontal="left" vertical="center" textRotation="0" wrapText="false" indent="0" shrinkToFit="false"/>
      <protection locked="true" hidden="false"/>
    </xf>
    <xf numFmtId="178" fontId="26" fillId="11" borderId="0" xfId="0" applyFont="true" applyBorder="true" applyAlignment="true" applyProtection="true">
      <alignment horizontal="left" vertical="center" textRotation="0" wrapText="true" indent="0" shrinkToFit="false"/>
      <protection locked="true" hidden="false"/>
    </xf>
    <xf numFmtId="178" fontId="26" fillId="2" borderId="0" xfId="0" applyFont="true" applyBorder="true" applyAlignment="true" applyProtection="true">
      <alignment horizontal="center" vertical="center" textRotation="0" wrapText="true" indent="0" shrinkToFit="false"/>
      <protection locked="true" hidden="false"/>
    </xf>
    <xf numFmtId="178" fontId="26" fillId="11" borderId="0"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64" fontId="35" fillId="11" borderId="0" xfId="0" applyFont="true" applyBorder="true" applyAlignment="true" applyProtection="false">
      <alignment horizontal="general" vertical="center" textRotation="0" wrapText="false" indent="0" shrinkToFit="false"/>
      <protection locked="true" hidden="false"/>
    </xf>
    <xf numFmtId="164" fontId="28" fillId="11" borderId="0" xfId="0" applyFont="true" applyBorder="true" applyAlignment="true" applyProtection="false">
      <alignment horizontal="general" vertical="center" textRotation="0" wrapText="false" indent="0" shrinkToFit="false"/>
      <protection locked="true" hidden="false"/>
    </xf>
    <xf numFmtId="178" fontId="26" fillId="11" borderId="13" xfId="0" applyFont="true" applyBorder="true" applyAlignment="true" applyProtection="tru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77" fontId="27" fillId="2" borderId="13" xfId="15" applyFont="true" applyBorder="true" applyAlignment="true" applyProtection="true">
      <alignment horizontal="right" vertical="center" textRotation="0" wrapText="false" indent="0" shrinkToFit="false"/>
      <protection locked="true" hidden="false"/>
    </xf>
    <xf numFmtId="177" fontId="27" fillId="2" borderId="13" xfId="15" applyFont="true" applyBorder="true" applyAlignment="true" applyProtection="true">
      <alignment horizontal="general" vertical="center" textRotation="0" wrapText="false" indent="0" shrinkToFit="false"/>
      <protection locked="true" hidden="false"/>
    </xf>
    <xf numFmtId="176" fontId="27" fillId="2" borderId="13" xfId="15" applyFont="true" applyBorder="true" applyAlignment="true" applyProtection="true">
      <alignment horizontal="right" vertical="center" textRotation="0" wrapText="false" indent="0" shrinkToFit="false"/>
      <protection locked="true" hidden="false"/>
    </xf>
    <xf numFmtId="176" fontId="27" fillId="2" borderId="14" xfId="15" applyFont="true" applyBorder="true" applyAlignment="true" applyProtection="true">
      <alignment horizontal="right" vertical="center" textRotation="0" wrapText="false" indent="0" shrinkToFit="false"/>
      <protection locked="true" hidden="false"/>
    </xf>
    <xf numFmtId="164" fontId="33" fillId="11" borderId="25" xfId="0" applyFont="true" applyBorder="true" applyAlignment="true" applyProtection="false">
      <alignment horizontal="center" vertical="center" textRotation="0" wrapText="true" indent="0" shrinkToFit="false"/>
      <protection locked="true" hidden="false"/>
    </xf>
    <xf numFmtId="164" fontId="33" fillId="11" borderId="25" xfId="0" applyFont="true" applyBorder="true" applyAlignment="true" applyProtection="false">
      <alignment horizontal="general" vertical="center" textRotation="0" wrapText="true" indent="0" shrinkToFit="false"/>
      <protection locked="true" hidden="false"/>
    </xf>
    <xf numFmtId="177" fontId="33" fillId="11" borderId="25" xfId="15" applyFont="true" applyBorder="true" applyAlignment="true" applyProtection="true">
      <alignment horizontal="general" vertical="center" textRotation="0" wrapText="false" indent="0" shrinkToFit="false"/>
      <protection locked="true" hidden="false"/>
    </xf>
    <xf numFmtId="177" fontId="33" fillId="11" borderId="25" xfId="15" applyFont="true" applyBorder="true" applyAlignment="true" applyProtection="true">
      <alignment horizontal="right" vertical="center" textRotation="0" wrapText="false" indent="0" shrinkToFit="false"/>
      <protection locked="true" hidden="false"/>
    </xf>
    <xf numFmtId="176" fontId="33" fillId="11" borderId="25" xfId="15" applyFont="true" applyBorder="true" applyAlignment="true" applyProtection="true">
      <alignment horizontal="right" vertical="center" textRotation="0" wrapText="false" indent="0" shrinkToFit="false"/>
      <protection locked="true" hidden="false"/>
    </xf>
    <xf numFmtId="176" fontId="33" fillId="11" borderId="8" xfId="15" applyFont="true" applyBorder="true" applyAlignment="true" applyProtection="true">
      <alignment horizontal="right"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35" fillId="11" borderId="0" xfId="0" applyFont="true" applyBorder="fals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true">
      <alignment horizontal="left" vertical="bottom" textRotation="0" wrapText="false" indent="0" shrinkToFit="false"/>
      <protection locked="true" hidden="false"/>
    </xf>
    <xf numFmtId="164" fontId="33" fillId="11" borderId="0" xfId="0" applyFont="true" applyBorder="true" applyAlignment="true" applyProtection="false">
      <alignment horizontal="center" vertical="bottom" textRotation="0" wrapText="false" indent="0" shrinkToFit="false"/>
      <protection locked="true" hidden="false"/>
    </xf>
    <xf numFmtId="177" fontId="33" fillId="11" borderId="0" xfId="15" applyFont="true" applyBorder="true" applyAlignment="true" applyProtection="true">
      <alignment horizontal="general" vertical="bottom" textRotation="0" wrapText="false" indent="0" shrinkToFit="false"/>
      <protection locked="true" hidden="false"/>
    </xf>
    <xf numFmtId="164" fontId="33" fillId="11" borderId="0" xfId="0" applyFont="true" applyBorder="true" applyAlignment="true" applyProtection="false">
      <alignment horizontal="left" vertical="bottom" textRotation="0" wrapText="false" indent="0" shrinkToFit="false"/>
      <protection locked="true" hidden="false"/>
    </xf>
    <xf numFmtId="164" fontId="33" fillId="11" borderId="11"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false" applyProtection="false">
      <alignment horizontal="general" vertical="bottom" textRotation="0" wrapText="false" indent="0" shrinkToFit="false"/>
      <protection locked="true" hidden="false"/>
    </xf>
    <xf numFmtId="164" fontId="33" fillId="11" borderId="11" xfId="0" applyFont="true" applyBorder="true" applyAlignment="false" applyProtection="false">
      <alignment horizontal="general" vertical="bottom" textRotation="0" wrapText="false" indent="0" shrinkToFit="false"/>
      <protection locked="true" hidden="false"/>
    </xf>
    <xf numFmtId="164" fontId="32" fillId="11" borderId="28" xfId="0" applyFont="true" applyBorder="true" applyAlignment="false" applyProtection="false">
      <alignment horizontal="general" vertical="bottom" textRotation="0" wrapText="false" indent="0" shrinkToFit="false"/>
      <protection locked="true" hidden="false"/>
    </xf>
    <xf numFmtId="164" fontId="33" fillId="11" borderId="22" xfId="0" applyFont="true" applyBorder="true" applyAlignment="false" applyProtection="false">
      <alignment horizontal="general" vertical="bottom" textRotation="0" wrapText="false" indent="0" shrinkToFit="false"/>
      <protection locked="true" hidden="false"/>
    </xf>
    <xf numFmtId="164" fontId="33" fillId="11" borderId="23" xfId="0" applyFont="true" applyBorder="true" applyAlignment="fals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general" vertical="bottom" textRotation="0" wrapText="false" indent="0" shrinkToFit="false"/>
      <protection locked="true" hidden="false"/>
    </xf>
    <xf numFmtId="176" fontId="27" fillId="2" borderId="13" xfId="0" applyFont="true" applyBorder="true" applyAlignment="false" applyProtection="false">
      <alignment horizontal="general" vertical="bottom" textRotation="0" wrapText="false" indent="0" shrinkToFit="false"/>
      <protection locked="true" hidden="false"/>
    </xf>
    <xf numFmtId="164" fontId="29" fillId="11" borderId="20" xfId="15"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76" fontId="39" fillId="11" borderId="0" xfId="15" applyFont="true" applyBorder="true" applyAlignment="true" applyProtection="true">
      <alignment horizontal="right" vertical="center" textRotation="0" wrapText="false" indent="0" shrinkToFit="false"/>
      <protection locked="true" hidden="false"/>
    </xf>
    <xf numFmtId="176" fontId="39" fillId="11" borderId="11" xfId="15" applyFont="true" applyBorder="true" applyAlignment="true" applyProtection="true">
      <alignment horizontal="right" vertical="center" textRotation="0" wrapText="false" indent="0" shrinkToFit="false"/>
      <protection locked="true" hidden="false"/>
    </xf>
    <xf numFmtId="176" fontId="39" fillId="11" borderId="0" xfId="0" applyFont="true" applyBorder="true" applyAlignment="true" applyProtection="false">
      <alignment horizontal="right" vertical="center" textRotation="0" wrapText="true" indent="0" shrinkToFit="false"/>
      <protection locked="true" hidden="false"/>
    </xf>
    <xf numFmtId="164" fontId="27" fillId="11" borderId="0" xfId="0" applyFont="true" applyBorder="true" applyAlignment="true" applyProtection="false">
      <alignment horizontal="center" vertical="center" textRotation="0" wrapText="true" indent="0" shrinkToFit="false"/>
      <protection locked="true" hidden="false"/>
    </xf>
    <xf numFmtId="176" fontId="27" fillId="11" borderId="0" xfId="15" applyFont="true" applyBorder="true" applyAlignment="true" applyProtection="true">
      <alignment horizontal="general" vertical="center" textRotation="0" wrapText="false" indent="0" shrinkToFit="false"/>
      <protection locked="true" hidden="false"/>
    </xf>
    <xf numFmtId="176" fontId="27" fillId="11" borderId="11" xfId="15" applyFont="true" applyBorder="true" applyAlignment="true" applyProtection="true">
      <alignment horizontal="general" vertical="center" textRotation="0" wrapText="false" indent="0" shrinkToFit="false"/>
      <protection locked="true" hidden="false"/>
    </xf>
    <xf numFmtId="164" fontId="27" fillId="11" borderId="25" xfId="0" applyFont="true" applyBorder="true" applyAlignment="true" applyProtection="false">
      <alignment horizontal="center" vertical="center" textRotation="0" wrapText="true" indent="0" shrinkToFit="false"/>
      <protection locked="true" hidden="false"/>
    </xf>
    <xf numFmtId="164" fontId="27" fillId="11" borderId="25" xfId="0" applyFont="true" applyBorder="true" applyAlignment="true" applyProtection="false">
      <alignment horizontal="general" vertical="center" textRotation="0" wrapText="true" indent="0" shrinkToFit="false"/>
      <protection locked="true" hidden="false"/>
    </xf>
    <xf numFmtId="177" fontId="27" fillId="11" borderId="25" xfId="15" applyFont="true" applyBorder="true" applyAlignment="true" applyProtection="true">
      <alignment horizontal="general" vertical="center" textRotation="0" wrapText="false" indent="0" shrinkToFit="false"/>
      <protection locked="true" hidden="false"/>
    </xf>
    <xf numFmtId="177" fontId="27" fillId="11" borderId="25" xfId="15" applyFont="true" applyBorder="true" applyAlignment="true" applyProtection="true">
      <alignment horizontal="right" vertical="center" textRotation="0" wrapText="false" indent="0" shrinkToFit="false"/>
      <protection locked="true" hidden="false"/>
    </xf>
    <xf numFmtId="176" fontId="27" fillId="11" borderId="25" xfId="15" applyFont="true" applyBorder="true" applyAlignment="true" applyProtection="true">
      <alignment horizontal="right" vertical="center" textRotation="0" wrapText="false" indent="0" shrinkToFit="false"/>
      <protection locked="true" hidden="false"/>
    </xf>
    <xf numFmtId="176" fontId="27" fillId="11" borderId="8" xfId="15" applyFont="true" applyBorder="true" applyAlignment="true" applyProtection="true">
      <alignment horizontal="right" vertical="center"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4" fontId="27" fillId="11" borderId="0" xfId="112" applyFont="true" applyBorder="false" applyAlignment="true" applyProtection="false">
      <alignment horizontal="right" vertical="center" textRotation="0" wrapText="false" indent="0" shrinkToFit="false"/>
      <protection locked="true" hidden="false"/>
    </xf>
    <xf numFmtId="164" fontId="27" fillId="11" borderId="0" xfId="112" applyFont="true" applyBorder="false" applyAlignment="true" applyProtection="false">
      <alignment horizontal="right" vertical="bottom" textRotation="0" wrapText="false" indent="0" shrinkToFit="false"/>
      <protection locked="true" hidden="false"/>
    </xf>
    <xf numFmtId="177" fontId="27" fillId="11" borderId="0" xfId="112" applyFont="true" applyBorder="false" applyAlignment="true" applyProtection="false">
      <alignment horizontal="right" vertical="center" textRotation="0" wrapText="false" indent="0" shrinkToFit="false"/>
      <protection locked="true" hidden="false"/>
    </xf>
    <xf numFmtId="164" fontId="27" fillId="11" borderId="0" xfId="112" applyFont="true" applyBorder="true" applyAlignment="true" applyProtection="false">
      <alignment horizontal="right" vertical="center" textRotation="0" wrapText="false" indent="0" shrinkToFit="false"/>
      <protection locked="true" hidden="false"/>
    </xf>
    <xf numFmtId="164" fontId="27" fillId="11" borderId="0" xfId="112"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7" fontId="27" fillId="11" borderId="0" xfId="112" applyFont="true" applyBorder="true" applyAlignment="true" applyProtection="false">
      <alignment horizontal="right" vertical="center" textRotation="0" wrapText="false" indent="0" shrinkToFit="false"/>
      <protection locked="true" hidden="false"/>
    </xf>
    <xf numFmtId="164" fontId="27" fillId="11" borderId="11" xfId="112" applyFont="true" applyBorder="true" applyAlignment="true" applyProtection="false">
      <alignment horizontal="right" vertical="center" textRotation="0" wrapText="false" indent="0" shrinkToFit="false"/>
      <protection locked="true" hidden="false"/>
    </xf>
    <xf numFmtId="164" fontId="35" fillId="11" borderId="0" xfId="112" applyFont="true" applyBorder="false" applyAlignment="true" applyProtection="false">
      <alignment horizontal="right" vertical="bottom" textRotation="0" wrapText="false" indent="0" shrinkToFit="false"/>
      <protection locked="true" hidden="false"/>
    </xf>
    <xf numFmtId="176" fontId="27" fillId="11" borderId="11" xfId="112" applyFont="true" applyBorder="true" applyAlignment="true" applyProtection="false">
      <alignment horizontal="right" vertical="center" textRotation="0" wrapText="false" indent="0" shrinkToFit="false"/>
      <protection locked="true" hidden="false"/>
    </xf>
    <xf numFmtId="164" fontId="26" fillId="2" borderId="11" xfId="0" applyFont="true" applyBorder="true" applyAlignment="true" applyProtection="false">
      <alignment horizontal="left" vertical="center" textRotation="0" wrapText="false" indent="0" shrinkToFit="false"/>
      <protection locked="true" hidden="false"/>
    </xf>
    <xf numFmtId="164" fontId="26" fillId="2" borderId="0" xfId="112" applyFont="true" applyBorder="true" applyAlignment="true" applyProtection="false">
      <alignment horizontal="left" vertical="bottom" textRotation="0" wrapText="false" indent="0" shrinkToFit="false"/>
      <protection locked="true" hidden="false"/>
    </xf>
    <xf numFmtId="164" fontId="26" fillId="2" borderId="0" xfId="112" applyFont="true" applyBorder="true" applyAlignment="true" applyProtection="false">
      <alignment horizontal="general" vertical="center" textRotation="0" wrapText="false" indent="0" shrinkToFit="false"/>
      <protection locked="true" hidden="false"/>
    </xf>
    <xf numFmtId="177" fontId="27" fillId="2" borderId="0" xfId="112" applyFont="true" applyBorder="true" applyAlignment="true" applyProtection="false">
      <alignment horizontal="right" vertical="center" textRotation="0" wrapText="false" indent="0" shrinkToFit="false"/>
      <protection locked="true" hidden="false"/>
    </xf>
    <xf numFmtId="164" fontId="26" fillId="2" borderId="11" xfId="112" applyFont="true" applyBorder="true" applyAlignment="true" applyProtection="false">
      <alignment horizontal="general" vertical="center" textRotation="0" wrapText="false" indent="0" shrinkToFit="false"/>
      <protection locked="true" hidden="false"/>
    </xf>
    <xf numFmtId="164" fontId="26" fillId="2" borderId="11" xfId="112" applyFont="true" applyBorder="true" applyAlignment="true" applyProtection="false">
      <alignment horizontal="left" vertical="bottom" textRotation="0" wrapText="false" indent="0" shrinkToFit="false"/>
      <protection locked="true" hidden="false"/>
    </xf>
    <xf numFmtId="164" fontId="27" fillId="11" borderId="0" xfId="112" applyFont="true" applyBorder="false" applyAlignment="true" applyProtection="false">
      <alignment horizontal="right" vertical="bottom" textRotation="0" wrapText="true" indent="0" shrinkToFit="false"/>
      <protection locked="true" hidden="false"/>
    </xf>
    <xf numFmtId="173" fontId="27" fillId="11" borderId="0" xfId="112" applyFont="true" applyBorder="true" applyAlignment="true" applyProtection="true">
      <alignment horizontal="left" vertical="center" textRotation="0" wrapText="false" indent="0" shrinkToFit="false"/>
      <protection locked="true" hidden="false"/>
    </xf>
    <xf numFmtId="164" fontId="27" fillId="11" borderId="0" xfId="112" applyFont="true" applyBorder="true" applyAlignment="true" applyProtection="false">
      <alignment horizontal="left" vertical="bottom" textRotation="0" wrapText="fals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26" fillId="11" borderId="15" xfId="112" applyFont="true" applyBorder="true" applyAlignment="true" applyProtection="true">
      <alignment horizontal="center" vertical="center" textRotation="0" wrapText="false" indent="0" shrinkToFit="false"/>
      <protection locked="true" hidden="false"/>
    </xf>
    <xf numFmtId="164" fontId="26" fillId="11" borderId="15" xfId="112" applyFont="true" applyBorder="true" applyAlignment="true" applyProtection="false">
      <alignment horizontal="right" vertical="bottom" textRotation="0" wrapText="false" indent="0" shrinkToFit="false"/>
      <protection locked="true" hidden="false"/>
    </xf>
    <xf numFmtId="177" fontId="26" fillId="11" borderId="15" xfId="112" applyFont="true" applyBorder="true" applyAlignment="true" applyProtection="false">
      <alignment horizontal="center" vertical="center" textRotation="0" wrapText="false" indent="0" shrinkToFit="false"/>
      <protection locked="true" hidden="false"/>
    </xf>
    <xf numFmtId="177" fontId="26" fillId="11" borderId="29" xfId="112" applyFont="true" applyBorder="true" applyAlignment="true" applyProtection="false">
      <alignment horizontal="center" vertical="center" textRotation="0" wrapText="false" indent="0" shrinkToFit="false"/>
      <protection locked="true" hidden="false"/>
    </xf>
    <xf numFmtId="164" fontId="26" fillId="11" borderId="13" xfId="112" applyFont="true" applyBorder="true" applyAlignment="true" applyProtection="true">
      <alignment horizontal="center" vertical="center" textRotation="0" wrapText="true" indent="0" shrinkToFit="false"/>
      <protection locked="true" hidden="false"/>
    </xf>
    <xf numFmtId="164" fontId="26" fillId="11" borderId="13" xfId="112" applyFont="true" applyBorder="true" applyAlignment="true" applyProtection="false">
      <alignment horizontal="center" vertical="bottom" textRotation="0" wrapText="true" indent="0" shrinkToFit="false"/>
      <protection locked="true" hidden="false"/>
    </xf>
    <xf numFmtId="177" fontId="26" fillId="11" borderId="20" xfId="112" applyFont="true" applyBorder="true" applyAlignment="true" applyProtection="true">
      <alignment horizontal="center" vertical="center" textRotation="0" wrapText="true" indent="0" shrinkToFit="false"/>
      <protection locked="true" hidden="false"/>
    </xf>
    <xf numFmtId="183" fontId="26" fillId="11" borderId="13" xfId="112" applyFont="true" applyBorder="true" applyAlignment="true" applyProtection="true">
      <alignment horizontal="center" vertical="center" textRotation="0" wrapText="true" indent="0" shrinkToFit="false"/>
      <protection locked="true" hidden="false"/>
    </xf>
    <xf numFmtId="183" fontId="26" fillId="11" borderId="14" xfId="112" applyFont="true" applyBorder="true" applyAlignment="true" applyProtection="true">
      <alignment horizontal="center" vertical="center" textRotation="0" wrapText="true" indent="0" shrinkToFit="false"/>
      <protection locked="true" hidden="false"/>
    </xf>
    <xf numFmtId="177" fontId="41" fillId="11" borderId="0" xfId="112" applyFont="true" applyBorder="true" applyAlignment="true" applyProtection="false">
      <alignment horizontal="right" vertical="center" textRotation="0" wrapText="false" indent="0" shrinkToFit="false"/>
      <protection locked="true" hidden="false"/>
    </xf>
    <xf numFmtId="177" fontId="41" fillId="11" borderId="11" xfId="112" applyFont="true" applyBorder="true" applyAlignment="true" applyProtection="false">
      <alignment horizontal="right" vertical="center" textRotation="0" wrapText="false" indent="0" shrinkToFit="false"/>
      <protection locked="true" hidden="false"/>
    </xf>
    <xf numFmtId="164" fontId="26" fillId="2" borderId="0" xfId="112" applyFont="true" applyBorder="true" applyAlignment="true" applyProtection="false">
      <alignment horizontal="left" vertical="center" textRotation="0" wrapText="false" indent="0" shrinkToFit="false"/>
      <protection locked="true" hidden="false"/>
    </xf>
    <xf numFmtId="164" fontId="26" fillId="2" borderId="0" xfId="112" applyFont="true" applyBorder="true" applyAlignment="false" applyProtection="false">
      <alignment horizontal="general" vertical="bottom" textRotation="0" wrapText="false" indent="0" shrinkToFit="false"/>
      <protection locked="true" hidden="false"/>
    </xf>
    <xf numFmtId="177" fontId="26" fillId="2" borderId="0" xfId="112" applyFont="true" applyBorder="true" applyAlignment="true" applyProtection="false">
      <alignment horizontal="right" vertical="center" textRotation="0" wrapText="false" indent="0" shrinkToFit="false"/>
      <protection locked="true" hidden="false"/>
    </xf>
    <xf numFmtId="176" fontId="26" fillId="2" borderId="0" xfId="112" applyFont="true" applyBorder="true" applyAlignment="true" applyProtection="false">
      <alignment horizontal="right" vertical="center" textRotation="0" wrapText="false" indent="0" shrinkToFit="false"/>
      <protection locked="true" hidden="false"/>
    </xf>
    <xf numFmtId="176" fontId="26" fillId="2" borderId="11" xfId="112" applyFont="true" applyBorder="true" applyAlignment="true" applyProtection="false">
      <alignment horizontal="right" vertical="center" textRotation="0" wrapText="false" indent="0" shrinkToFit="false"/>
      <protection locked="true" hidden="false"/>
    </xf>
    <xf numFmtId="184" fontId="27" fillId="11" borderId="0" xfId="112" applyFont="true" applyBorder="false" applyAlignment="true" applyProtection="false">
      <alignment horizontal="right" vertical="bottom" textRotation="0" wrapText="false" indent="0" shrinkToFit="false"/>
      <protection locked="true" hidden="false"/>
    </xf>
    <xf numFmtId="177" fontId="27" fillId="11" borderId="0" xfId="112" applyFont="true" applyBorder="false" applyAlignment="true" applyProtection="false">
      <alignment horizontal="right" vertical="bottom" textRotation="0" wrapText="false" indent="0" shrinkToFit="false"/>
      <protection locked="true" hidden="false"/>
    </xf>
    <xf numFmtId="164" fontId="27" fillId="11" borderId="0" xfId="112" applyFont="true" applyBorder="true" applyAlignment="true" applyProtection="false">
      <alignment horizontal="left" vertical="center" textRotation="0" wrapText="false" indent="0" shrinkToFit="false"/>
      <protection locked="true" hidden="false"/>
    </xf>
    <xf numFmtId="164" fontId="27" fillId="11" borderId="0" xfId="112" applyFont="true" applyBorder="true" applyAlignment="false" applyProtection="false">
      <alignment horizontal="general" vertical="bottom" textRotation="0" wrapText="false" indent="0" shrinkToFit="false"/>
      <protection locked="true" hidden="false"/>
    </xf>
    <xf numFmtId="174" fontId="27" fillId="11" borderId="11" xfId="112" applyFont="true" applyBorder="true" applyAlignment="true" applyProtection="false">
      <alignment horizontal="right" vertical="center" textRotation="0" wrapText="false" indent="0" shrinkToFit="false"/>
      <protection locked="true" hidden="false"/>
    </xf>
    <xf numFmtId="183" fontId="27" fillId="2" borderId="0" xfId="112" applyFont="true" applyBorder="true" applyAlignment="true" applyProtection="false">
      <alignment horizontal="right" vertical="center" textRotation="0" wrapText="false" indent="0" shrinkToFit="false"/>
      <protection locked="true" hidden="false"/>
    </xf>
    <xf numFmtId="183" fontId="27" fillId="2" borderId="0" xfId="112" applyFont="true" applyBorder="true" applyAlignment="true" applyProtection="false">
      <alignment horizontal="left" vertical="top" textRotation="0" wrapText="false" indent="0" shrinkToFit="false"/>
      <protection locked="true" hidden="false"/>
    </xf>
    <xf numFmtId="176" fontId="27" fillId="2" borderId="0" xfId="112" applyFont="true" applyBorder="true" applyAlignment="true" applyProtection="false">
      <alignment horizontal="right" vertical="center" textRotation="0" wrapText="false" indent="0" shrinkToFit="false"/>
      <protection locked="true" hidden="false"/>
    </xf>
    <xf numFmtId="176" fontId="27" fillId="2" borderId="11" xfId="112" applyFont="true" applyBorder="true" applyAlignment="true" applyProtection="false">
      <alignment horizontal="right" vertical="center" textRotation="0" wrapText="false" indent="0" shrinkToFit="false"/>
      <protection locked="true" hidden="false"/>
    </xf>
    <xf numFmtId="183" fontId="27" fillId="11" borderId="0" xfId="112" applyFont="true" applyBorder="true" applyAlignment="true" applyProtection="false">
      <alignment horizontal="right" vertical="center" textRotation="0" wrapText="false" indent="0" shrinkToFit="false"/>
      <protection locked="true" hidden="false"/>
    </xf>
    <xf numFmtId="183" fontId="27" fillId="11" borderId="0" xfId="112" applyFont="true" applyBorder="true" applyAlignment="true" applyProtection="false">
      <alignment horizontal="left" vertical="top" textRotation="0" wrapText="false" indent="0" shrinkToFit="false"/>
      <protection locked="true" hidden="false"/>
    </xf>
    <xf numFmtId="174" fontId="27" fillId="11" borderId="0" xfId="112" applyFont="true" applyBorder="true" applyAlignment="true" applyProtection="false">
      <alignment horizontal="right" vertical="center" textRotation="0" wrapText="false" indent="0" shrinkToFit="false"/>
      <protection locked="true" hidden="false"/>
    </xf>
    <xf numFmtId="183" fontId="27" fillId="2" borderId="0" xfId="112" applyFont="true" applyBorder="true" applyAlignment="true" applyProtection="false">
      <alignment horizontal="left" vertical="top" textRotation="0" wrapText="true" indent="0" shrinkToFit="false"/>
      <protection locked="true" hidden="false"/>
    </xf>
    <xf numFmtId="174" fontId="27" fillId="2" borderId="0" xfId="112" applyFont="true" applyBorder="true" applyAlignment="true" applyProtection="false">
      <alignment horizontal="right" vertical="center" textRotation="0" wrapText="false" indent="0" shrinkToFit="false"/>
      <protection locked="true" hidden="false"/>
    </xf>
    <xf numFmtId="174" fontId="27" fillId="2" borderId="11" xfId="112" applyFont="true" applyBorder="true" applyAlignment="true" applyProtection="false">
      <alignment horizontal="right" vertical="center" textRotation="0" wrapText="false" indent="0" shrinkToFit="false"/>
      <protection locked="true" hidden="false"/>
    </xf>
    <xf numFmtId="183" fontId="27" fillId="11" borderId="0" xfId="112" applyFont="true" applyBorder="true" applyAlignment="true" applyProtection="false">
      <alignment horizontal="left" vertical="top" textRotation="0" wrapText="true" indent="0" shrinkToFit="false"/>
      <protection locked="true" hidden="false"/>
    </xf>
    <xf numFmtId="176" fontId="27" fillId="11" borderId="0" xfId="112" applyFont="true" applyBorder="false" applyAlignment="true" applyProtection="false">
      <alignment horizontal="right" vertical="bottom" textRotation="0" wrapText="false" indent="0" shrinkToFit="false"/>
      <protection locked="true" hidden="false"/>
    </xf>
    <xf numFmtId="183" fontId="27" fillId="11" borderId="0" xfId="112" applyFont="true" applyBorder="true" applyAlignment="true" applyProtection="false">
      <alignment horizontal="left" vertical="center" textRotation="0" wrapText="true" indent="0" shrinkToFit="false"/>
      <protection locked="true" hidden="false"/>
    </xf>
    <xf numFmtId="183" fontId="27" fillId="2" borderId="13" xfId="112" applyFont="true" applyBorder="true" applyAlignment="true" applyProtection="false">
      <alignment horizontal="right" vertical="center" textRotation="0" wrapText="false" indent="0" shrinkToFit="false"/>
      <protection locked="true" hidden="false"/>
    </xf>
    <xf numFmtId="183" fontId="27" fillId="2" borderId="13" xfId="112" applyFont="true" applyBorder="true" applyAlignment="true" applyProtection="false">
      <alignment horizontal="left" vertical="top" textRotation="0" wrapText="false" indent="0" shrinkToFit="false"/>
      <protection locked="true" hidden="false"/>
    </xf>
    <xf numFmtId="177" fontId="27" fillId="2" borderId="13" xfId="112" applyFont="true" applyBorder="true" applyAlignment="true" applyProtection="false">
      <alignment horizontal="right" vertical="center" textRotation="0" wrapText="false" indent="0" shrinkToFit="false"/>
      <protection locked="true" hidden="false"/>
    </xf>
    <xf numFmtId="174" fontId="27" fillId="2" borderId="13" xfId="112" applyFont="true" applyBorder="true" applyAlignment="true" applyProtection="false">
      <alignment horizontal="right" vertical="center" textRotation="0" wrapText="false" indent="0" shrinkToFit="false"/>
      <protection locked="true" hidden="false"/>
    </xf>
    <xf numFmtId="174" fontId="27" fillId="2" borderId="14" xfId="11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1" borderId="24" xfId="112" applyFont="true" applyBorder="true" applyAlignment="true" applyProtection="false">
      <alignment horizontal="left" vertical="center" textRotation="0" wrapText="false" indent="0" shrinkToFit="false"/>
      <protection locked="true" hidden="false"/>
    </xf>
    <xf numFmtId="164" fontId="27" fillId="11" borderId="25" xfId="112" applyFont="true" applyBorder="true" applyAlignment="true" applyProtection="false">
      <alignment horizontal="justify" vertical="bottom" textRotation="0" wrapText="true" indent="0" shrinkToFit="false"/>
      <protection locked="true" hidden="false"/>
    </xf>
    <xf numFmtId="177" fontId="27" fillId="11" borderId="25" xfId="112" applyFont="true" applyBorder="true" applyAlignment="true" applyProtection="false">
      <alignment horizontal="right" vertical="center" textRotation="0" wrapText="false" indent="0" shrinkToFit="false"/>
      <protection locked="true" hidden="false"/>
    </xf>
    <xf numFmtId="174" fontId="27" fillId="11" borderId="25" xfId="112" applyFont="true" applyBorder="true" applyAlignment="true" applyProtection="false">
      <alignment horizontal="right" vertical="center" textRotation="0" wrapText="false" indent="0" shrinkToFit="false"/>
      <protection locked="true" hidden="false"/>
    </xf>
    <xf numFmtId="179" fontId="27" fillId="11" borderId="8" xfId="112" applyFont="true" applyBorder="true" applyAlignment="true" applyProtection="false">
      <alignment horizontal="right" vertical="center" textRotation="0" wrapText="false" indent="0" shrinkToFit="false"/>
      <protection locked="true" hidden="false"/>
    </xf>
    <xf numFmtId="164" fontId="32" fillId="11" borderId="28" xfId="0" applyFont="true" applyBorder="true" applyAlignment="true" applyProtection="true">
      <alignment horizontal="left" vertical="center" textRotation="0" wrapText="false" indent="0" shrinkToFit="false"/>
      <protection locked="true" hidden="false"/>
    </xf>
    <xf numFmtId="164" fontId="27" fillId="11" borderId="22" xfId="112" applyFont="true" applyBorder="true" applyAlignment="true" applyProtection="false">
      <alignment horizontal="right" vertical="bottom" textRotation="0" wrapText="false" indent="0" shrinkToFit="false"/>
      <protection locked="true" hidden="false"/>
    </xf>
    <xf numFmtId="177" fontId="27" fillId="11" borderId="22" xfId="112" applyFont="true" applyBorder="true" applyAlignment="true" applyProtection="false">
      <alignment horizontal="right" vertical="center" textRotation="0" wrapText="false" indent="0" shrinkToFit="false"/>
      <protection locked="true" hidden="false"/>
    </xf>
    <xf numFmtId="164" fontId="27" fillId="11" borderId="22" xfId="112" applyFont="true" applyBorder="true" applyAlignment="true" applyProtection="false">
      <alignment horizontal="right" vertical="center" textRotation="0" wrapText="false" indent="0" shrinkToFit="false"/>
      <protection locked="true" hidden="false"/>
    </xf>
    <xf numFmtId="164" fontId="27" fillId="11" borderId="23" xfId="112" applyFont="true" applyBorder="true" applyAlignment="true" applyProtection="false">
      <alignment horizontal="right" vertical="center" textRotation="0" wrapText="false" indent="0" shrinkToFit="false"/>
      <protection locked="true" hidden="false"/>
    </xf>
    <xf numFmtId="184" fontId="27" fillId="11" borderId="0" xfId="112" applyFont="true" applyBorder="false" applyAlignment="true" applyProtection="false">
      <alignment horizontal="right" vertical="center" textRotation="0" wrapText="false" indent="0" shrinkToFit="false"/>
      <protection locked="true" hidden="false"/>
    </xf>
    <xf numFmtId="181"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0" applyFont="true" applyBorder="true" applyAlignment="false" applyProtection="false">
      <alignment horizontal="general" vertical="bottom" textRotation="0" wrapText="false" indent="0" shrinkToFit="false"/>
      <protection locked="true" hidden="false"/>
    </xf>
    <xf numFmtId="174" fontId="27" fillId="11" borderId="0" xfId="0" applyFont="true" applyBorder="true" applyAlignment="false" applyProtection="false">
      <alignment horizontal="general" vertical="bottom" textRotation="0" wrapText="false" indent="0" shrinkToFit="false"/>
      <protection locked="true" hidden="false"/>
    </xf>
    <xf numFmtId="164" fontId="18" fillId="12"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7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86" fontId="26" fillId="11" borderId="0" xfId="0" applyFont="true" applyBorder="true" applyAlignment="true" applyProtection="false">
      <alignment horizontal="left" vertical="bottom" textRotation="0" wrapText="false" indent="0" shrinkToFit="false"/>
      <protection locked="true" hidden="false"/>
    </xf>
    <xf numFmtId="187" fontId="26" fillId="11" borderId="0" xfId="0" applyFont="true" applyBorder="true" applyAlignment="true" applyProtection="false">
      <alignment horizontal="left" vertical="bottom" textRotation="0" wrapText="false" indent="0" shrinkToFit="false"/>
      <protection locked="true" hidden="false"/>
    </xf>
    <xf numFmtId="184"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17"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26" fillId="11" borderId="19"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81" fontId="26" fillId="11" borderId="13" xfId="0" applyFont="true" applyBorder="true" applyAlignment="true" applyProtection="false">
      <alignment horizontal="center" vertical="center" textRotation="0" wrapText="true" indent="0" shrinkToFit="false"/>
      <protection locked="true" hidden="false"/>
    </xf>
    <xf numFmtId="181" fontId="26" fillId="11" borderId="0" xfId="0" applyFont="true" applyBorder="true" applyAlignment="true" applyProtection="false">
      <alignment horizontal="center" vertical="bottom" textRotation="0" wrapText="false" indent="0" shrinkToFit="false"/>
      <protection locked="true" hidden="false"/>
    </xf>
    <xf numFmtId="181" fontId="26" fillId="11" borderId="13" xfId="0" applyFont="true" applyBorder="true" applyAlignment="true" applyProtection="false">
      <alignment horizontal="center" vertical="bottom" textRotation="0" wrapText="false" indent="0" shrinkToFit="false"/>
      <protection locked="true" hidden="false"/>
    </xf>
    <xf numFmtId="180" fontId="27" fillId="11" borderId="0" xfId="0" applyFont="true" applyBorder="true" applyAlignment="true" applyProtection="false">
      <alignment horizontal="center" vertical="bottom" textRotation="0" wrapText="false" indent="0" shrinkToFit="false"/>
      <protection locked="true" hidden="false"/>
    </xf>
    <xf numFmtId="176" fontId="27" fillId="11" borderId="0" xfId="0" applyFont="true" applyBorder="true" applyAlignment="true" applyProtection="false">
      <alignment horizontal="center" vertical="bottom" textRotation="0" wrapText="false" indent="0" shrinkToFit="false"/>
      <protection locked="true" hidden="false"/>
    </xf>
    <xf numFmtId="174" fontId="27" fillId="11" borderId="0" xfId="0" applyFont="true" applyBorder="true" applyAlignment="tru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bottom" textRotation="0" wrapText="false" indent="0" shrinkToFit="false"/>
      <protection locked="true" hidden="false"/>
    </xf>
    <xf numFmtId="176" fontId="26" fillId="2" borderId="0" xfId="0" applyFont="true" applyBorder="true" applyAlignment="true" applyProtection="false">
      <alignment horizontal="general" vertical="bottom" textRotation="0" wrapText="false" indent="0" shrinkToFit="false"/>
      <protection locked="true" hidden="false"/>
    </xf>
    <xf numFmtId="174" fontId="26" fillId="2" borderId="0" xfId="0" applyFont="true" applyBorder="true" applyAlignment="true" applyProtection="false">
      <alignment horizontal="right" vertical="bottom" textRotation="0" wrapText="false" indent="0" shrinkToFit="false"/>
      <protection locked="true" hidden="false"/>
    </xf>
    <xf numFmtId="174" fontId="26" fillId="2" borderId="0" xfId="0" applyFont="true" applyBorder="true" applyAlignment="true" applyProtection="false">
      <alignment horizontal="general" vertical="bottom" textRotation="0" wrapText="false" indent="0" shrinkToFit="false"/>
      <protection locked="true" hidden="false"/>
    </xf>
    <xf numFmtId="180" fontId="26" fillId="2" borderId="0" xfId="15" applyFont="true" applyBorder="true" applyAlignment="true" applyProtection="true">
      <alignment horizontal="general" vertical="bottom" textRotation="0" wrapText="false" indent="0" shrinkToFit="false"/>
      <protection locked="true" hidden="false"/>
    </xf>
    <xf numFmtId="181" fontId="26" fillId="11" borderId="0" xfId="15" applyFont="true" applyBorder="true" applyAlignment="true" applyProtection="true">
      <alignment horizontal="general" vertical="bottom" textRotation="0" wrapText="false" indent="0" shrinkToFit="false"/>
      <protection locked="true" hidden="false"/>
    </xf>
    <xf numFmtId="177" fontId="27" fillId="11" borderId="0" xfId="0" applyFont="true" applyBorder="true" applyAlignment="true" applyProtection="false">
      <alignment horizontal="general" vertical="bottom" textRotation="0" wrapText="false" indent="0" shrinkToFit="false"/>
      <protection locked="true" hidden="false"/>
    </xf>
    <xf numFmtId="176" fontId="27" fillId="11" borderId="0" xfId="0" applyFont="true" applyBorder="true" applyAlignment="true" applyProtection="false">
      <alignment horizontal="right" vertical="bottom" textRotation="0" wrapText="false" indent="0" shrinkToFit="false"/>
      <protection locked="true" hidden="false"/>
    </xf>
    <xf numFmtId="176" fontId="27" fillId="11" borderId="0" xfId="0" applyFont="true" applyBorder="true" applyAlignment="tru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general" vertical="bottom" textRotation="0" wrapText="false" indent="0" shrinkToFit="false"/>
      <protection locked="true" hidden="false"/>
    </xf>
    <xf numFmtId="174" fontId="26" fillId="11" borderId="0" xfId="0" applyFont="true" applyBorder="true" applyAlignment="true" applyProtection="false">
      <alignment horizontal="right" vertical="bottom" textRotation="0" wrapText="false" indent="0" shrinkToFit="false"/>
      <protection locked="true" hidden="false"/>
    </xf>
    <xf numFmtId="174" fontId="26" fillId="11" borderId="0" xfId="0" applyFont="true" applyBorder="true" applyAlignment="true" applyProtection="false">
      <alignment horizontal="general" vertical="bottom" textRotation="0" wrapText="false" indent="0" shrinkToFit="false"/>
      <protection locked="true" hidden="false"/>
    </xf>
    <xf numFmtId="180" fontId="26" fillId="11" borderId="0" xfId="15"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false">
      <alignment horizontal="general" vertical="bottom" textRotation="0" wrapText="false" indent="0" shrinkToFit="false"/>
      <protection locked="true" hidden="false"/>
    </xf>
    <xf numFmtId="174" fontId="27" fillId="2" borderId="0" xfId="0" applyFont="true" applyBorder="tru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general" vertical="bottom" textRotation="0" wrapText="false" indent="0" shrinkToFit="false"/>
      <protection locked="true" hidden="false"/>
    </xf>
    <xf numFmtId="180" fontId="27" fillId="2" borderId="0" xfId="15"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false">
      <alignment horizontal="right" vertical="bottom" textRotation="0" wrapText="false" indent="0" shrinkToFit="false"/>
      <protection locked="true" hidden="false"/>
    </xf>
    <xf numFmtId="177" fontId="26" fillId="11" borderId="0" xfId="0" applyFont="true" applyBorder="true" applyAlignment="true" applyProtection="false">
      <alignment horizontal="right" vertical="bottom" textRotation="0" wrapText="false" indent="0" shrinkToFit="false"/>
      <protection locked="true" hidden="false"/>
    </xf>
    <xf numFmtId="180" fontId="26" fillId="11" borderId="0" xfId="15" applyFont="true" applyBorder="true" applyAlignment="true" applyProtection="true">
      <alignment horizontal="right"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0" shrinkToFit="false"/>
      <protection locked="true" hidden="false"/>
    </xf>
    <xf numFmtId="177" fontId="27" fillId="11" borderId="13" xfId="0" applyFont="true" applyBorder="true" applyAlignment="true" applyProtection="false">
      <alignment horizontal="general" vertical="bottom" textRotation="0" wrapText="false" indent="0" shrinkToFit="false"/>
      <protection locked="true" hidden="false"/>
    </xf>
    <xf numFmtId="174" fontId="27" fillId="11" borderId="13" xfId="0" applyFont="true" applyBorder="true" applyAlignment="true" applyProtection="false">
      <alignment horizontal="right" vertical="bottom" textRotation="0" wrapText="false" indent="0" shrinkToFit="false"/>
      <protection locked="true" hidden="false"/>
    </xf>
    <xf numFmtId="174" fontId="27" fillId="11" borderId="13" xfId="0" applyFont="true" applyBorder="true" applyAlignment="true" applyProtection="false">
      <alignment horizontal="general" vertical="bottom" textRotation="0" wrapText="false" indent="0" shrinkToFit="false"/>
      <protection locked="true" hidden="false"/>
    </xf>
    <xf numFmtId="180" fontId="27" fillId="11" borderId="13" xfId="15" applyFont="true" applyBorder="true" applyAlignment="true" applyProtection="true">
      <alignment horizontal="general" vertical="bottom" textRotation="0" wrapText="false" indent="0" shrinkToFit="false"/>
      <protection locked="true" hidden="false"/>
    </xf>
    <xf numFmtId="176" fontId="27" fillId="11" borderId="13" xfId="0" applyFont="true" applyBorder="true" applyAlignment="true" applyProtection="false">
      <alignment horizontal="right" vertical="bottom" textRotation="0" wrapText="false" indent="0" shrinkToFit="false"/>
      <protection locked="true" hidden="false"/>
    </xf>
    <xf numFmtId="164" fontId="32" fillId="11" borderId="31" xfId="0" applyFont="true" applyBorder="true" applyAlignment="false" applyProtection="false">
      <alignment horizontal="general" vertical="bottom" textRotation="0" wrapText="false" indent="0" shrinkToFit="false"/>
      <protection locked="true" hidden="false"/>
    </xf>
    <xf numFmtId="164" fontId="34" fillId="11" borderId="27" xfId="0" applyFont="true" applyBorder="true" applyAlignment="true" applyProtection="false">
      <alignment horizontal="left" vertical="bottom" textRotation="0" wrapText="false" indent="0" shrinkToFit="false"/>
      <protection locked="true" hidden="false"/>
    </xf>
    <xf numFmtId="164" fontId="34" fillId="11" borderId="27" xfId="0" applyFont="true" applyBorder="true" applyAlignment="true" applyProtection="false">
      <alignment horizontal="left" vertical="center" textRotation="0" wrapText="true" indent="0" shrinkToFit="false"/>
      <protection locked="true" hidden="false"/>
    </xf>
    <xf numFmtId="164" fontId="33" fillId="11" borderId="27" xfId="0" applyFont="true" applyBorder="true" applyAlignment="false" applyProtection="false">
      <alignment horizontal="general" vertical="bottom" textRotation="0" wrapText="false" indent="0" shrinkToFit="false"/>
      <protection locked="true" hidden="false"/>
    </xf>
    <xf numFmtId="164" fontId="33" fillId="11" borderId="27" xfId="0" applyFont="true" applyBorder="true" applyAlignment="true" applyProtection="true">
      <alignment horizontal="left" vertical="bottom" textRotation="0" wrapText="false" indent="0" shrinkToFit="false"/>
      <protection locked="true" hidden="false"/>
    </xf>
    <xf numFmtId="164" fontId="32" fillId="11" borderId="32"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general" vertical="bottom" textRotation="0" wrapText="false" indent="0" shrinkToFit="false"/>
      <protection locked="true" hidden="false"/>
    </xf>
    <xf numFmtId="174" fontId="27" fillId="11" borderId="0" xfId="0" applyFont="true" applyBorder="false" applyAlignment="false" applyProtection="false">
      <alignment horizontal="general" vertical="bottom" textRotation="0" wrapText="false" indent="0" shrinkToFit="false"/>
      <protection locked="true" hidden="false"/>
    </xf>
    <xf numFmtId="177" fontId="27" fillId="11" borderId="0" xfId="0" applyFont="true" applyBorder="false" applyAlignment="false" applyProtection="false">
      <alignment horizontal="general" vertical="bottom" textRotation="0" wrapText="false" indent="0" shrinkToFit="false"/>
      <protection locked="true" hidden="false"/>
    </xf>
    <xf numFmtId="187" fontId="27" fillId="11" borderId="0" xfId="0" applyFont="true" applyBorder="false" applyAlignment="false" applyProtection="false">
      <alignment horizontal="general" vertical="bottom" textRotation="0" wrapText="false" indent="0" shrinkToFit="false"/>
      <protection locked="true" hidden="false"/>
    </xf>
    <xf numFmtId="188" fontId="27" fillId="11" borderId="0" xfId="15" applyFont="true" applyBorder="true" applyAlignment="true" applyProtection="true">
      <alignment horizontal="general" vertical="bottom" textRotation="0" wrapText="false" indent="0" shrinkToFit="false"/>
      <protection locked="true" hidden="false"/>
    </xf>
    <xf numFmtId="164" fontId="27" fillId="11" borderId="0" xfId="15" applyFont="true" applyBorder="true" applyAlignment="true" applyProtection="true">
      <alignment horizontal="general" vertical="bottom" textRotation="0" wrapText="false" indent="0" shrinkToFit="false"/>
      <protection locked="true" hidden="false"/>
    </xf>
    <xf numFmtId="185" fontId="27" fillId="11" borderId="0" xfId="15" applyFont="true" applyBorder="true" applyAlignment="true" applyProtection="true">
      <alignment horizontal="general" vertical="bottom" textRotation="0" wrapText="false" indent="0" shrinkToFit="false"/>
      <protection locked="true" hidden="false"/>
    </xf>
    <xf numFmtId="188" fontId="26" fillId="11" borderId="0" xfId="15" applyFont="true" applyBorder="true" applyAlignment="true" applyProtection="true">
      <alignment horizontal="general" vertical="bottom" textRotation="0" wrapText="false" indent="0" shrinkToFit="false"/>
      <protection locked="true" hidden="false"/>
    </xf>
    <xf numFmtId="169" fontId="26" fillId="11" borderId="0" xfId="15" applyFont="true" applyBorder="true" applyAlignment="true" applyProtection="true">
      <alignment horizontal="general" vertical="bottom" textRotation="0" wrapText="false" indent="0" shrinkToFit="false"/>
      <protection locked="true" hidden="false"/>
    </xf>
    <xf numFmtId="185" fontId="26" fillId="11" borderId="0" xfId="15"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left" vertical="bottom" textRotation="0" wrapText="false" indent="0" shrinkToFit="false"/>
      <protection locked="true" hidden="false"/>
    </xf>
    <xf numFmtId="188" fontId="26" fillId="11" borderId="0" xfId="0" applyFont="true" applyBorder="true" applyAlignment="true" applyProtection="true">
      <alignment horizontal="left" vertical="bottom" textRotation="0" wrapText="false" indent="0" shrinkToFit="false"/>
      <protection locked="true" hidden="false"/>
    </xf>
    <xf numFmtId="182" fontId="27" fillId="11" borderId="0" xfId="15" applyFont="true" applyBorder="true" applyAlignment="true" applyProtection="true">
      <alignment horizontal="center" vertical="bottom" textRotation="0" wrapText="false" indent="0" shrinkToFit="false"/>
      <protection locked="true" hidden="false"/>
    </xf>
    <xf numFmtId="174" fontId="27" fillId="11" borderId="13" xfId="0" applyFont="true" applyBorder="true" applyAlignment="true" applyProtection="tru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75" fontId="26" fillId="11" borderId="16" xfId="0" applyFont="true" applyBorder="true" applyAlignment="true" applyProtection="true">
      <alignment horizontal="center" vertical="center" textRotation="0" wrapText="false" indent="0" shrinkToFit="false"/>
      <protection locked="true" hidden="false"/>
    </xf>
    <xf numFmtId="175" fontId="26" fillId="11" borderId="15" xfId="0" applyFont="true" applyBorder="true" applyAlignment="true" applyProtection="true">
      <alignment horizontal="left" vertical="bottom" textRotation="0" wrapText="false" indent="0" shrinkToFit="false"/>
      <protection locked="true" hidden="false"/>
    </xf>
    <xf numFmtId="172" fontId="26" fillId="11" borderId="0" xfId="0" applyFont="true" applyBorder="true" applyAlignment="true" applyProtection="false">
      <alignment horizontal="center" vertical="bottom" textRotation="0" wrapText="false" indent="0" shrinkToFit="false"/>
      <protection locked="true" hidden="false"/>
    </xf>
    <xf numFmtId="182" fontId="26" fillId="11" borderId="0" xfId="15" applyFont="true" applyBorder="true" applyAlignment="true" applyProtection="tru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center" textRotation="0" wrapText="true" indent="0" shrinkToFit="false"/>
      <protection locked="true" hidden="false"/>
    </xf>
    <xf numFmtId="176" fontId="26" fillId="11" borderId="0"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82" fontId="26" fillId="11" borderId="0" xfId="15" applyFont="true" applyBorder="true" applyAlignment="true" applyProtection="true">
      <alignment horizontal="general" vertical="bottom" textRotation="0" wrapText="false" indent="0" shrinkToFit="false"/>
      <protection locked="true" hidden="false"/>
    </xf>
    <xf numFmtId="175" fontId="26" fillId="11" borderId="13" xfId="0" applyFont="true" applyBorder="true" applyAlignment="true" applyProtection="true">
      <alignment horizontal="center"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false" indent="0" shrinkToFit="false"/>
      <protection locked="true" hidden="false"/>
    </xf>
    <xf numFmtId="182" fontId="26" fillId="11" borderId="13" xfId="15" applyFont="true" applyBorder="true" applyAlignment="true" applyProtection="true">
      <alignment horizontal="center" vertical="bottom" textRotation="0" wrapText="false" indent="0" shrinkToFit="false"/>
      <protection locked="true" hidden="false"/>
    </xf>
    <xf numFmtId="176" fontId="26" fillId="11" borderId="13" xfId="0" applyFont="true" applyBorder="true" applyAlignment="true" applyProtection="false">
      <alignment horizontal="center" vertical="bottom" textRotation="0" wrapText="false" indent="0" shrinkToFit="false"/>
      <protection locked="true" hidden="false"/>
    </xf>
    <xf numFmtId="175" fontId="26" fillId="11" borderId="0" xfId="0" applyFont="true" applyBorder="true" applyAlignment="false" applyProtection="true">
      <alignment horizontal="general" vertical="bottom" textRotation="0" wrapText="false" indent="0" shrinkToFit="false"/>
      <protection locked="true" hidden="false"/>
    </xf>
    <xf numFmtId="177" fontId="26" fillId="11" borderId="0" xfId="0" applyFont="true" applyBorder="true" applyAlignment="false" applyProtection="false">
      <alignment horizontal="general" vertical="bottom" textRotation="0" wrapText="false" indent="0" shrinkToFit="false"/>
      <protection locked="true" hidden="false"/>
    </xf>
    <xf numFmtId="176" fontId="26"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false">
      <alignment horizontal="right" vertical="bottom" textRotation="0" wrapText="false" indent="0" shrinkToFit="false"/>
      <protection locked="true" hidden="false"/>
    </xf>
    <xf numFmtId="188" fontId="27"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false" applyAlignment="true" applyProtection="false">
      <alignment horizontal="center" vertical="bottom" textRotation="0" wrapText="false" indent="0" shrinkToFit="false"/>
      <protection locked="true" hidden="false"/>
    </xf>
    <xf numFmtId="177" fontId="27" fillId="11" borderId="0" xfId="0" applyFont="true" applyBorder="true" applyAlignment="true" applyProtection="tru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bottom" textRotation="0" wrapText="false" indent="0" shrinkToFit="false"/>
      <protection locked="true" hidden="false"/>
    </xf>
    <xf numFmtId="177" fontId="27" fillId="2" borderId="0" xfId="0" applyFont="true" applyBorder="true" applyAlignment="true" applyProtection="false">
      <alignment horizontal="right" vertical="bottom" textRotation="0" wrapText="false" indent="0" shrinkToFit="false"/>
      <protection locked="true" hidden="false"/>
    </xf>
    <xf numFmtId="178"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false" indent="0" shrinkToFit="false"/>
      <protection locked="true" hidden="false"/>
    </xf>
    <xf numFmtId="177" fontId="27" fillId="11"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true">
      <alignment horizontal="center" vertical="bottom" textRotation="0" wrapText="false" indent="0" shrinkToFit="false"/>
      <protection locked="true" hidden="false"/>
    </xf>
    <xf numFmtId="178" fontId="27" fillId="2" borderId="0" xfId="0" applyFont="true" applyBorder="true" applyAlignment="true" applyProtection="true">
      <alignment horizontal="center" vertical="bottom" textRotation="0" wrapText="false" indent="0" shrinkToFit="false"/>
      <protection locked="true" hidden="false"/>
    </xf>
    <xf numFmtId="178" fontId="26" fillId="11" borderId="0" xfId="0" applyFont="true" applyBorder="true" applyAlignment="true" applyProtection="true">
      <alignment horizontal="center" vertical="bottom" textRotation="0" wrapText="false" indent="0" shrinkToFit="false"/>
      <protection locked="true" hidden="false"/>
    </xf>
    <xf numFmtId="177" fontId="26" fillId="11" borderId="0"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11" borderId="0" xfId="0" applyFont="true" applyBorder="false" applyAlignment="true" applyProtection="false">
      <alignment horizontal="center" vertical="center" textRotation="0" wrapText="false" indent="0" shrinkToFit="false"/>
      <protection locked="true" hidden="false"/>
    </xf>
    <xf numFmtId="176" fontId="27"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78" fontId="27" fillId="11" borderId="0" xfId="0" applyFont="true" applyBorder="false" applyAlignment="true" applyProtection="fals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6" fontId="26" fillId="11"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78" fontId="26" fillId="11" borderId="0" xfId="0" applyFont="true" applyBorder="false" applyAlignment="true" applyProtection="false">
      <alignment horizontal="center" vertical="bottom" textRotation="0" wrapText="false" indent="0" shrinkToFit="false"/>
      <protection locked="true" hidden="false"/>
    </xf>
    <xf numFmtId="177" fontId="26" fillId="11" borderId="0" xfId="0" applyFont="true" applyBorder="true" applyAlignment="true" applyProtection="false">
      <alignment horizontal="right" vertical="center" textRotation="0" wrapText="false" indent="0" shrinkToFit="false"/>
      <protection locked="true" hidden="false"/>
    </xf>
    <xf numFmtId="177" fontId="26" fillId="2" borderId="0" xfId="0" applyFont="true" applyBorder="true" applyAlignment="true" applyProtection="false">
      <alignment horizontal="right" vertical="center" textRotation="0" wrapText="false" indent="0" shrinkToFit="false"/>
      <protection locked="true" hidden="false"/>
    </xf>
    <xf numFmtId="178" fontId="27" fillId="2" borderId="0" xfId="0" applyFont="true" applyBorder="true" applyAlignment="true" applyProtection="false">
      <alignment horizontal="center" vertical="center" textRotation="0" wrapText="false" indent="0" shrinkToFit="false"/>
      <protection locked="true" hidden="false"/>
    </xf>
    <xf numFmtId="178"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3" xfId="0" applyFont="true" applyBorder="true" applyAlignment="false" applyProtection="false">
      <alignment horizontal="general" vertical="bottom" textRotation="0" wrapText="false" indent="0" shrinkToFit="false"/>
      <protection locked="true" hidden="false"/>
    </xf>
    <xf numFmtId="177" fontId="26" fillId="11" borderId="13" xfId="0" applyFont="true" applyBorder="true" applyAlignment="true" applyProtection="false">
      <alignment horizontal="right" vertical="center" textRotation="0" wrapText="false" indent="0" shrinkToFit="false"/>
      <protection locked="true" hidden="false"/>
    </xf>
    <xf numFmtId="176" fontId="26" fillId="11" borderId="13" xfId="0" applyFont="true" applyBorder="true" applyAlignment="true" applyProtection="false">
      <alignment horizontal="right" vertical="bottom" textRotation="0" wrapText="false" indent="0" shrinkToFit="false"/>
      <protection locked="true" hidden="false"/>
    </xf>
    <xf numFmtId="178" fontId="26" fillId="11" borderId="0"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false" applyProtection="false">
      <alignment horizontal="general" vertical="bottom" textRotation="0" wrapText="false" indent="0" shrinkToFit="false"/>
      <protection locked="true" hidden="false"/>
    </xf>
    <xf numFmtId="164" fontId="26" fillId="11" borderId="25"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74" fontId="26" fillId="11" borderId="0"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left" vertical="bottom" textRotation="0" wrapText="false" indent="0" shrinkToFit="false"/>
      <protection locked="true" hidden="false"/>
    </xf>
    <xf numFmtId="164" fontId="33" fillId="11" borderId="26" xfId="0" applyFont="true" applyBorder="true" applyAlignment="true" applyProtection="true">
      <alignment horizontal="left" vertical="bottom" textRotation="0" wrapText="false" indent="0" shrinkToFit="false"/>
      <protection locked="true" hidden="false"/>
    </xf>
    <xf numFmtId="172" fontId="27" fillId="11" borderId="0" xfId="114" applyFont="true" applyBorder="true" applyAlignment="false" applyProtection="false">
      <alignment horizontal="general" vertical="bottom" textRotation="0" wrapText="false" indent="0" shrinkToFit="false"/>
      <protection locked="true" hidden="false"/>
    </xf>
    <xf numFmtId="189" fontId="27" fillId="11" borderId="0" xfId="114" applyFont="true" applyBorder="true" applyAlignment="false" applyProtection="false">
      <alignment horizontal="general" vertical="bottom" textRotation="0" wrapText="false" indent="0" shrinkToFit="false"/>
      <protection locked="true" hidden="false"/>
    </xf>
    <xf numFmtId="177" fontId="42" fillId="11" borderId="0" xfId="0" applyFont="true" applyBorder="false" applyAlignment="false" applyProtection="false">
      <alignment horizontal="general" vertical="bottom" textRotation="0" wrapText="false" indent="0" shrinkToFit="false"/>
      <protection locked="true" hidden="false"/>
    </xf>
    <xf numFmtId="172" fontId="35" fillId="11" borderId="0" xfId="114" applyFont="true" applyBorder="true" applyAlignment="false" applyProtection="false">
      <alignment horizontal="general" vertical="bottom" textRotation="0" wrapText="false" indent="0" shrinkToFit="false"/>
      <protection locked="true" hidden="false"/>
    </xf>
    <xf numFmtId="190" fontId="27" fillId="11" borderId="0" xfId="114" applyFont="true" applyBorder="true" applyAlignment="false" applyProtection="false">
      <alignment horizontal="general" vertical="bottom" textRotation="0" wrapText="false" indent="0" shrinkToFit="false"/>
      <protection locked="true" hidden="false"/>
    </xf>
    <xf numFmtId="191" fontId="26" fillId="11" borderId="0" xfId="114" applyFont="true" applyBorder="true" applyAlignment="false" applyProtection="false">
      <alignment horizontal="general" vertical="bottom" textRotation="0" wrapText="false" indent="0" shrinkToFit="false"/>
      <protection locked="true" hidden="false"/>
    </xf>
    <xf numFmtId="172" fontId="26" fillId="2" borderId="0" xfId="114" applyFont="true" applyBorder="true" applyAlignment="true" applyProtection="false">
      <alignment horizontal="left" vertical="bottom" textRotation="0" wrapText="false" indent="0" shrinkToFit="false"/>
      <protection locked="true" hidden="false"/>
    </xf>
    <xf numFmtId="172" fontId="26" fillId="2" borderId="0" xfId="114" applyFont="true" applyBorder="true" applyAlignment="true" applyProtection="true">
      <alignment horizontal="general" vertical="bottom" textRotation="0" wrapText="false" indent="0" shrinkToFit="false"/>
      <protection locked="true" hidden="false"/>
    </xf>
    <xf numFmtId="190" fontId="26" fillId="11" borderId="0" xfId="114" applyFont="true" applyBorder="true" applyAlignment="true" applyProtection="true">
      <alignment horizontal="general" vertical="bottom" textRotation="0" wrapText="false" indent="0" shrinkToFit="false"/>
      <protection locked="true" hidden="false"/>
    </xf>
    <xf numFmtId="172" fontId="26" fillId="11" borderId="0" xfId="114" applyFont="true" applyBorder="true" applyAlignment="true" applyProtection="true">
      <alignment horizontal="general" vertical="bottom" textRotation="0" wrapText="false" indent="0" shrinkToFit="false"/>
      <protection locked="true" hidden="false"/>
    </xf>
    <xf numFmtId="172" fontId="26" fillId="11" borderId="0" xfId="114" applyFont="true" applyBorder="true" applyAlignment="true" applyProtection="false">
      <alignment horizontal="general" vertical="center" textRotation="0" wrapText="false" indent="0" shrinkToFit="false"/>
      <protection locked="true" hidden="false"/>
    </xf>
    <xf numFmtId="172" fontId="26" fillId="11" borderId="17" xfId="114" applyFont="true" applyBorder="true" applyAlignment="true" applyProtection="true">
      <alignment horizontal="center" vertical="center" textRotation="0" wrapText="false" indent="0" shrinkToFit="false"/>
      <protection locked="true" hidden="false"/>
    </xf>
    <xf numFmtId="172" fontId="26" fillId="11" borderId="15" xfId="114" applyFont="true" applyBorder="true" applyAlignment="true" applyProtection="true">
      <alignment horizontal="center" vertical="center" textRotation="0" wrapText="false" indent="0" shrinkToFit="false"/>
      <protection locked="true" hidden="false"/>
    </xf>
    <xf numFmtId="172" fontId="26" fillId="11" borderId="0" xfId="114" applyFont="true" applyBorder="true" applyAlignment="false" applyProtection="false">
      <alignment horizontal="general" vertical="bottom" textRotation="0" wrapText="false" indent="0" shrinkToFit="false"/>
      <protection locked="true" hidden="false"/>
    </xf>
    <xf numFmtId="172" fontId="26" fillId="11" borderId="20" xfId="114"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72" fontId="26" fillId="11" borderId="20" xfId="114" applyFont="true" applyBorder="true" applyAlignment="true" applyProtection="false">
      <alignment horizontal="center" vertical="center" textRotation="0" wrapText="true" indent="0" shrinkToFit="false"/>
      <protection locked="true" hidden="false"/>
    </xf>
    <xf numFmtId="172" fontId="26" fillId="11" borderId="0" xfId="114" applyFont="true" applyBorder="true" applyAlignment="true" applyProtection="false">
      <alignment horizontal="center" vertical="bottom" textRotation="0" wrapText="false" indent="0" shrinkToFit="false"/>
      <protection locked="true" hidden="false"/>
    </xf>
    <xf numFmtId="172" fontId="26" fillId="11" borderId="13" xfId="114" applyFont="true" applyBorder="true" applyAlignment="true" applyProtection="false">
      <alignment horizontal="center" vertical="bottom" textRotation="0" wrapText="false" indent="0" shrinkToFit="false"/>
      <protection locked="true" hidden="false"/>
    </xf>
    <xf numFmtId="192" fontId="27" fillId="11" borderId="0" xfId="114" applyFont="true" applyBorder="true" applyAlignment="false" applyProtection="false">
      <alignment horizontal="general" vertical="bottom" textRotation="0" wrapText="false" indent="0" shrinkToFit="false"/>
      <protection locked="true" hidden="false"/>
    </xf>
    <xf numFmtId="177" fontId="26" fillId="2" borderId="0" xfId="0" applyFont="true" applyBorder="true" applyAlignment="true" applyProtection="true">
      <alignment horizontal="left" vertical="bottom" textRotation="0" wrapText="false" indent="0" shrinkToFit="false"/>
      <protection locked="true" hidden="false"/>
    </xf>
    <xf numFmtId="177" fontId="26" fillId="2" borderId="0" xfId="0" applyFont="true" applyBorder="true" applyAlignment="true" applyProtection="true">
      <alignment horizontal="right" vertical="bottom" textRotation="0" wrapText="false" indent="0" shrinkToFit="false"/>
      <protection locked="true" hidden="false"/>
    </xf>
    <xf numFmtId="173" fontId="26" fillId="2" borderId="0" xfId="0" applyFont="true" applyBorder="true" applyAlignment="true" applyProtection="false">
      <alignment horizontal="right" vertical="bottom" textRotation="0" wrapText="false" indent="0" shrinkToFit="false"/>
      <protection locked="true" hidden="false"/>
    </xf>
    <xf numFmtId="179" fontId="26" fillId="11" borderId="0" xfId="114" applyFont="true" applyBorder="true" applyAlignment="false" applyProtection="false">
      <alignment horizontal="general" vertical="bottom" textRotation="0" wrapText="false" indent="0" shrinkToFit="false"/>
      <protection locked="true" hidden="false"/>
    </xf>
    <xf numFmtId="177" fontId="27" fillId="2" borderId="0" xfId="0" applyFont="true" applyBorder="true" applyAlignment="true" applyProtection="true">
      <alignment horizontal="left" vertical="bottom" textRotation="0" wrapText="false" indent="0" shrinkToFit="false"/>
      <protection locked="true" hidden="false"/>
    </xf>
    <xf numFmtId="177" fontId="27" fillId="2" borderId="0" xfId="0" applyFont="true" applyBorder="true" applyAlignment="true" applyProtection="true">
      <alignment horizontal="right" vertical="bottom" textRotation="0" wrapText="false" indent="0" shrinkToFit="false"/>
      <protection locked="true" hidden="false"/>
    </xf>
    <xf numFmtId="177" fontId="27" fillId="11" borderId="0" xfId="0" applyFont="true" applyBorder="true" applyAlignment="true" applyProtection="true">
      <alignment horizontal="left" vertical="bottom" textRotation="0" wrapText="false" indent="0" shrinkToFit="false"/>
      <protection locked="true" hidden="false"/>
    </xf>
    <xf numFmtId="173" fontId="27" fillId="11" borderId="0" xfId="0" applyFont="true" applyBorder="true" applyAlignment="true" applyProtection="false">
      <alignment horizontal="right" vertical="bottom" textRotation="0" wrapText="false" indent="0" shrinkToFit="false"/>
      <protection locked="true" hidden="false"/>
    </xf>
    <xf numFmtId="173" fontId="27" fillId="2" borderId="0" xfId="0" applyFont="true" applyBorder="true" applyAlignment="true" applyProtection="false">
      <alignment horizontal="right" vertical="bottom" textRotation="0" wrapText="false" indent="0" shrinkToFit="false"/>
      <protection locked="true" hidden="false"/>
    </xf>
    <xf numFmtId="177" fontId="27" fillId="2" borderId="22" xfId="0" applyFont="true" applyBorder="true" applyAlignment="true" applyProtection="true">
      <alignment horizontal="left" vertical="bottom" textRotation="0" wrapText="false" indent="0" shrinkToFit="false"/>
      <protection locked="true" hidden="false"/>
    </xf>
    <xf numFmtId="177" fontId="27" fillId="2" borderId="22" xfId="0" applyFont="true" applyBorder="true" applyAlignment="true" applyProtection="true">
      <alignment horizontal="right" vertical="bottom" textRotation="0" wrapText="false" indent="0" shrinkToFit="false"/>
      <protection locked="true" hidden="false"/>
    </xf>
    <xf numFmtId="176" fontId="27" fillId="2" borderId="22" xfId="0" applyFont="true" applyBorder="true" applyAlignment="true" applyProtection="false">
      <alignment horizontal="right" vertical="bottom" textRotation="0" wrapText="false" indent="0" shrinkToFit="false"/>
      <protection locked="true" hidden="false"/>
    </xf>
    <xf numFmtId="173" fontId="27" fillId="2" borderId="22" xfId="0" applyFont="true" applyBorder="true" applyAlignment="true" applyProtection="false">
      <alignment horizontal="right" vertical="bottom" textRotation="0" wrapText="false" indent="0" shrinkToFit="false"/>
      <protection locked="true" hidden="false"/>
    </xf>
    <xf numFmtId="193" fontId="27" fillId="11" borderId="0" xfId="114" applyFont="true" applyBorder="true" applyAlignment="true" applyProtection="false">
      <alignment horizontal="right" vertical="bottom" textRotation="0" wrapText="false" indent="0" shrinkToFit="false"/>
      <protection locked="true" hidden="false"/>
    </xf>
    <xf numFmtId="193" fontId="27" fillId="11" borderId="0" xfId="114" applyFont="true" applyBorder="true" applyAlignment="true" applyProtection="true">
      <alignment horizontal="right" vertical="bottom" textRotation="0" wrapText="false" indent="0" shrinkToFit="false"/>
      <protection locked="true" hidden="false"/>
    </xf>
    <xf numFmtId="176" fontId="27" fillId="11" borderId="0" xfId="114" applyFont="true" applyBorder="true" applyAlignment="true" applyProtection="false">
      <alignment horizontal="right" vertical="bottom" textRotation="0" wrapText="false" indent="0" shrinkToFit="false"/>
      <protection locked="true" hidden="false"/>
    </xf>
    <xf numFmtId="176" fontId="27" fillId="11" borderId="0" xfId="114"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27" fillId="11" borderId="0" xfId="114" applyFont="true" applyBorder="true" applyAlignment="true" applyProtection="true">
      <alignment horizontal="right" vertical="bottom" textRotation="0" wrapText="false" indent="0" shrinkToFit="false"/>
      <protection locked="true" hidden="false"/>
    </xf>
    <xf numFmtId="194" fontId="26" fillId="11" borderId="0" xfId="114" applyFont="true" applyBorder="true" applyAlignment="false" applyProtection="false">
      <alignment horizontal="general" vertical="bottom" textRotation="0" wrapText="false" indent="0" shrinkToFit="false"/>
      <protection locked="true" hidden="false"/>
    </xf>
    <xf numFmtId="195" fontId="27" fillId="11" borderId="0" xfId="96" applyFont="true" applyBorder="true" applyAlignment="true" applyProtection="true">
      <alignment horizontal="general" vertical="bottom" textRotation="0" wrapText="false" indent="0" shrinkToFit="false"/>
      <protection locked="true" hidden="false"/>
    </xf>
    <xf numFmtId="195" fontId="41" fillId="11" borderId="0" xfId="96" applyFont="true" applyBorder="true" applyAlignment="true" applyProtection="true">
      <alignment horizontal="general" vertical="bottom" textRotation="0" wrapText="false" indent="0" shrinkToFit="false"/>
      <protection locked="true" hidden="false"/>
    </xf>
    <xf numFmtId="195" fontId="41" fillId="11" borderId="0" xfId="96" applyFont="true" applyBorder="true" applyAlignment="true" applyProtection="true">
      <alignment horizontal="general" vertical="bottom" textRotation="0" wrapText="true" indent="0" shrinkToFit="false"/>
      <protection locked="true" hidden="false"/>
    </xf>
    <xf numFmtId="195" fontId="26" fillId="11" borderId="0" xfId="96" applyFont="true" applyBorder="true" applyAlignment="true" applyProtection="true">
      <alignment horizontal="general" vertical="bottom" textRotation="0" wrapText="false" indent="0" shrinkToFit="false"/>
      <protection locked="true" hidden="false"/>
    </xf>
    <xf numFmtId="195" fontId="35" fillId="11" borderId="0" xfId="96" applyFont="true" applyBorder="true" applyAlignment="true" applyProtection="true">
      <alignment horizontal="general" vertical="bottom" textRotation="0" wrapText="false" indent="0" shrinkToFit="false"/>
      <protection locked="true" hidden="false"/>
    </xf>
    <xf numFmtId="195" fontId="43" fillId="11" borderId="0" xfId="96"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left" vertical="bottom" textRotation="0" wrapText="false" indent="0" shrinkToFit="false"/>
      <protection locked="true" hidden="false"/>
    </xf>
    <xf numFmtId="196" fontId="27"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80" fontId="27" fillId="11" borderId="0" xfId="15" applyFont="true" applyBorder="true" applyAlignment="true" applyProtection="true">
      <alignment horizontal="left" vertical="bottom" textRotation="0" wrapText="false" indent="0" shrinkToFit="false"/>
      <protection locked="true" hidden="false"/>
    </xf>
    <xf numFmtId="181" fontId="26" fillId="11" borderId="19" xfId="0" applyFont="true" applyBorder="true" applyAlignment="true" applyProtection="false">
      <alignment horizontal="center" vertical="center" textRotation="0" wrapText="false" indent="0" shrinkToFit="false"/>
      <protection locked="true" hidden="false"/>
    </xf>
    <xf numFmtId="181" fontId="26" fillId="11" borderId="0" xfId="0" applyFont="true" applyBorder="true" applyAlignment="true" applyProtection="false">
      <alignment horizontal="center" vertical="center" textRotation="0" wrapText="false" indent="0" shrinkToFit="false"/>
      <protection locked="true" hidden="false"/>
    </xf>
    <xf numFmtId="183" fontId="26" fillId="11" borderId="0" xfId="0" applyFont="true" applyBorder="true" applyAlignment="true" applyProtection="false">
      <alignment horizontal="center" vertical="center" textRotation="0" wrapText="false" indent="0" shrinkToFit="false"/>
      <protection locked="true" hidden="false"/>
    </xf>
    <xf numFmtId="181" fontId="26" fillId="11" borderId="22" xfId="0" applyFont="true" applyBorder="true" applyAlignment="true" applyProtection="false">
      <alignment horizontal="center" vertical="center" textRotation="0" wrapText="true" indent="0" shrinkToFit="false"/>
      <protection locked="true" hidden="false"/>
    </xf>
    <xf numFmtId="183" fontId="26" fillId="11" borderId="19" xfId="0" applyFont="true" applyBorder="true" applyAlignment="true" applyProtection="false">
      <alignment horizontal="center" vertical="center" textRotation="0" wrapText="false" indent="0" shrinkToFit="false"/>
      <protection locked="true" hidden="false"/>
    </xf>
    <xf numFmtId="195" fontId="26" fillId="11" borderId="0" xfId="98" applyFont="true" applyBorder="true" applyAlignment="true" applyProtection="true">
      <alignment horizontal="center" vertical="center" textRotation="0" wrapText="false" indent="0" shrinkToFit="false"/>
      <protection locked="true" hidden="false"/>
    </xf>
    <xf numFmtId="197" fontId="26" fillId="11" borderId="0" xfId="98" applyFont="true" applyBorder="true" applyAlignment="true" applyProtection="true">
      <alignment horizontal="right" vertical="center" textRotation="0" wrapText="false" indent="0" shrinkToFit="false"/>
      <protection locked="true" hidden="false"/>
    </xf>
    <xf numFmtId="197" fontId="27" fillId="11" borderId="0" xfId="98" applyFont="true" applyBorder="true" applyAlignment="true" applyProtection="true">
      <alignment horizontal="center" vertical="center" textRotation="0" wrapText="false" indent="0" shrinkToFit="false"/>
      <protection locked="true" hidden="false"/>
    </xf>
    <xf numFmtId="198" fontId="27" fillId="11" borderId="0" xfId="0" applyFont="true" applyBorder="false" applyAlignment="false" applyProtection="false">
      <alignment horizontal="general" vertical="bottom" textRotation="0" wrapText="false" indent="0" shrinkToFit="false"/>
      <protection locked="true" hidden="false"/>
    </xf>
    <xf numFmtId="195" fontId="27" fillId="11" borderId="0" xfId="98" applyFont="true" applyBorder="true" applyAlignment="true" applyProtection="true">
      <alignment horizontal="general" vertical="bottom" textRotation="0" wrapText="false" indent="0" shrinkToFit="false"/>
      <protection locked="true" hidden="false"/>
    </xf>
    <xf numFmtId="195" fontId="27" fillId="11" borderId="0" xfId="15" applyFont="true" applyBorder="true" applyAlignment="true" applyProtection="true">
      <alignment horizontal="general" vertical="center" textRotation="0" wrapText="false" indent="0" shrinkToFit="false"/>
      <protection locked="true" hidden="false"/>
    </xf>
    <xf numFmtId="197" fontId="27" fillId="11" borderId="0" xfId="15" applyFont="true" applyBorder="true" applyAlignment="true" applyProtection="true">
      <alignment horizontal="right"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95" fontId="27" fillId="6" borderId="0" xfId="15" applyFont="true" applyBorder="true" applyAlignment="true" applyProtection="true">
      <alignment horizontal="general" vertical="center" textRotation="0" wrapText="false" indent="0" shrinkToFit="false"/>
      <protection locked="true" hidden="false"/>
    </xf>
    <xf numFmtId="197" fontId="27" fillId="6" borderId="0" xfId="15" applyFont="true" applyBorder="true" applyAlignment="true" applyProtection="true">
      <alignment horizontal="right" vertical="center" textRotation="0" wrapText="false" indent="0" shrinkToFit="false"/>
      <protection locked="true" hidden="false"/>
    </xf>
    <xf numFmtId="195" fontId="27" fillId="2" borderId="0" xfId="15" applyFont="true" applyBorder="true" applyAlignment="true" applyProtection="true">
      <alignment horizontal="general" vertical="center" textRotation="0" wrapText="false" indent="0" shrinkToFit="false"/>
      <protection locked="true" hidden="false"/>
    </xf>
    <xf numFmtId="197" fontId="27" fillId="2" borderId="0" xfId="15" applyFont="true" applyBorder="true" applyAlignment="true" applyProtection="true">
      <alignment horizontal="right" vertical="center" textRotation="0" wrapText="false" indent="0" shrinkToFit="false"/>
      <protection locked="true" hidden="false"/>
    </xf>
    <xf numFmtId="195" fontId="27" fillId="11" borderId="22" xfId="15" applyFont="true" applyBorder="true" applyAlignment="true" applyProtection="true">
      <alignment horizontal="general" vertical="center" textRotation="0" wrapText="false" indent="0" shrinkToFit="false"/>
      <protection locked="true" hidden="false"/>
    </xf>
    <xf numFmtId="197" fontId="27" fillId="11" borderId="22" xfId="15" applyFont="true" applyBorder="true" applyAlignment="true" applyProtection="true">
      <alignment horizontal="right" vertical="center" textRotation="0" wrapText="false" indent="0" shrinkToFit="false"/>
      <protection locked="true" hidden="false"/>
    </xf>
    <xf numFmtId="164" fontId="34" fillId="11" borderId="27" xfId="0" applyFont="true" applyBorder="true" applyAlignment="true" applyProtection="false">
      <alignment horizontal="general" vertical="center" textRotation="0" wrapText="false" indent="0" shrinkToFit="false"/>
      <protection locked="true" hidden="false"/>
    </xf>
    <xf numFmtId="164" fontId="32" fillId="11" borderId="32" xfId="0" applyFont="true" applyBorder="true" applyAlignment="true" applyProtection="false">
      <alignment horizontal="general" vertical="bottom" textRotation="0" wrapText="false" indent="0" shrinkToFit="false"/>
      <protection locked="true" hidden="false"/>
    </xf>
    <xf numFmtId="195" fontId="27" fillId="11" borderId="0" xfId="97" applyFont="true" applyBorder="true" applyAlignment="true" applyProtection="true">
      <alignment horizontal="general" vertical="bottom" textRotation="0" wrapText="false" indent="0" shrinkToFit="false"/>
      <protection locked="true" hidden="false"/>
    </xf>
    <xf numFmtId="199" fontId="41" fillId="11" borderId="0" xfId="97" applyFont="true" applyBorder="true" applyAlignment="true" applyProtection="true">
      <alignment horizontal="general" vertical="bottom" textRotation="0" wrapText="false" indent="0" shrinkToFit="false"/>
      <protection locked="true" hidden="false"/>
    </xf>
    <xf numFmtId="200" fontId="43" fillId="11" borderId="0" xfId="97" applyFont="true" applyBorder="true" applyAlignment="true" applyProtection="true">
      <alignment horizontal="general" vertical="bottom" textRotation="0" wrapText="false" indent="0" shrinkToFit="false"/>
      <protection locked="true" hidden="false"/>
    </xf>
    <xf numFmtId="201" fontId="27" fillId="11" borderId="0" xfId="0" applyFont="true" applyBorder="fals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left" vertical="bottom" textRotation="0" wrapText="false" indent="0" shrinkToFit="false"/>
      <protection locked="true" hidden="false"/>
    </xf>
    <xf numFmtId="199" fontId="27" fillId="11" borderId="0" xfId="97" applyFont="true" applyBorder="true" applyAlignment="true" applyProtection="true">
      <alignment horizontal="general" vertical="bottom" textRotation="0" wrapText="false" indent="0" shrinkToFit="false"/>
      <protection locked="true" hidden="false"/>
    </xf>
    <xf numFmtId="181" fontId="27" fillId="11" borderId="0" xfId="0" applyFont="true" applyBorder="true" applyAlignment="true" applyProtection="false">
      <alignment horizontal="left" vertical="bottom" textRotation="0" wrapText="false" indent="0" shrinkToFit="false"/>
      <protection locked="true" hidden="false"/>
    </xf>
    <xf numFmtId="181" fontId="26" fillId="11" borderId="0" xfId="0" applyFont="true" applyBorder="true" applyAlignment="true" applyProtection="false">
      <alignment horizontal="center" vertical="center" textRotation="0" wrapText="true" indent="0" shrinkToFit="false"/>
      <protection locked="true" hidden="false"/>
    </xf>
    <xf numFmtId="197" fontId="26" fillId="11" borderId="0" xfId="98" applyFont="true" applyBorder="true" applyAlignment="true" applyProtection="true">
      <alignment horizontal="center" vertical="center" textRotation="0" wrapText="false" indent="0" shrinkToFit="false"/>
      <protection locked="true" hidden="false"/>
    </xf>
    <xf numFmtId="174" fontId="27" fillId="6" borderId="0" xfId="15" applyFont="true" applyBorder="true" applyAlignment="true" applyProtection="true">
      <alignment horizontal="right" vertical="center" textRotation="0" wrapText="false" indent="0" shrinkToFit="false"/>
      <protection locked="true" hidden="false"/>
    </xf>
    <xf numFmtId="202" fontId="41" fillId="11" borderId="0" xfId="15" applyFont="true" applyBorder="true" applyAlignment="true" applyProtection="true">
      <alignment horizontal="general" vertical="bottom" textRotation="0" wrapText="false" indent="0" shrinkToFit="false"/>
      <protection locked="true" hidden="false"/>
    </xf>
    <xf numFmtId="195" fontId="27" fillId="11" borderId="0" xfId="15" applyFont="true" applyBorder="true" applyAlignment="true" applyProtection="true">
      <alignment horizontal="general" vertical="bottom" textRotation="0" wrapText="false" indent="0" shrinkToFit="false"/>
      <protection locked="true" hidden="false"/>
    </xf>
    <xf numFmtId="164" fontId="42" fillId="11" borderId="0" xfId="0" applyFont="true" applyBorder="false" applyAlignment="true" applyProtection="false">
      <alignment horizontal="general" vertical="bottom" textRotation="0" wrapText="false" indent="0" shrinkToFit="false"/>
      <protection locked="true" hidden="false"/>
    </xf>
    <xf numFmtId="173" fontId="27" fillId="11" borderId="0" xfId="0" applyFont="true" applyBorder="false" applyAlignment="true" applyProtection="false">
      <alignment horizontal="justify" vertical="bottom" textRotation="0" wrapText="false" indent="0" shrinkToFit="false"/>
      <protection locked="true" hidden="false"/>
    </xf>
    <xf numFmtId="173" fontId="27"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false" applyAlignment="false" applyProtection="false">
      <alignment horizontal="general" vertical="bottom" textRotation="0" wrapText="false" indent="0" shrinkToFit="false"/>
      <protection locked="true" hidden="false"/>
    </xf>
    <xf numFmtId="203" fontId="27" fillId="11" borderId="0" xfId="0" applyFont="true" applyBorder="false" applyAlignment="false" applyProtection="false">
      <alignment horizontal="general" vertical="bottom" textRotation="0" wrapText="false" indent="0" shrinkToFit="false"/>
      <protection locked="true" hidden="false"/>
    </xf>
    <xf numFmtId="204" fontId="27" fillId="11" borderId="0" xfId="0" applyFont="true" applyBorder="false" applyAlignment="false" applyProtection="false">
      <alignment horizontal="general" vertical="bottom" textRotation="0" wrapText="false" indent="0" shrinkToFit="false"/>
      <protection locked="true" hidden="false"/>
    </xf>
    <xf numFmtId="177" fontId="43" fillId="11" borderId="0" xfId="0" applyFont="true" applyBorder="false" applyAlignment="false" applyProtection="false">
      <alignment horizontal="general" vertical="bottom" textRotation="0" wrapText="false" indent="0" shrinkToFit="false"/>
      <protection locked="true" hidden="false"/>
    </xf>
    <xf numFmtId="205" fontId="27" fillId="11" borderId="0" xfId="0" applyFont="true" applyBorder="false" applyAlignment="false" applyProtection="false">
      <alignment horizontal="general" vertical="bottom" textRotation="0" wrapText="false" indent="0" shrinkToFit="false"/>
      <protection locked="true" hidden="false"/>
    </xf>
    <xf numFmtId="184" fontId="27" fillId="11" borderId="0" xfId="0" applyFont="true" applyBorder="false" applyAlignment="false" applyProtection="false">
      <alignment horizontal="general" vertical="bottom" textRotation="0" wrapText="false" indent="0" shrinkToFit="false"/>
      <protection locked="true" hidden="false"/>
    </xf>
    <xf numFmtId="173" fontId="26" fillId="2" borderId="0" xfId="0" applyFont="true" applyBorder="true" applyAlignment="true" applyProtection="true">
      <alignment horizontal="general" vertical="bottom" textRotation="0" wrapText="false" indent="0" shrinkToFit="false"/>
      <protection locked="true" hidden="false"/>
    </xf>
    <xf numFmtId="173" fontId="26" fillId="11" borderId="0" xfId="0" applyFont="true" applyBorder="true" applyAlignment="true" applyProtection="true">
      <alignment horizontal="general" vertical="bottom" textRotation="0" wrapText="false" indent="0" shrinkToFit="false"/>
      <protection locked="true" hidden="false"/>
    </xf>
    <xf numFmtId="173" fontId="26" fillId="11" borderId="16" xfId="0" applyFont="true" applyBorder="true" applyAlignment="true" applyProtection="true">
      <alignment horizontal="center" vertical="center" textRotation="0" wrapText="false" indent="0" shrinkToFit="false"/>
      <protection locked="true" hidden="false"/>
    </xf>
    <xf numFmtId="177" fontId="26" fillId="11" borderId="17" xfId="0" applyFont="true" applyBorder="true" applyAlignment="true" applyProtection="false">
      <alignment horizontal="center" vertical="bottom" textRotation="0" wrapText="false" indent="0" shrinkToFit="false"/>
      <protection locked="true" hidden="false"/>
    </xf>
    <xf numFmtId="181" fontId="26" fillId="11" borderId="15" xfId="0" applyFont="true" applyBorder="true" applyAlignment="false" applyProtection="false">
      <alignment horizontal="general" vertical="bottom" textRotation="0" wrapText="false" indent="0" shrinkToFit="false"/>
      <protection locked="true" hidden="false"/>
    </xf>
    <xf numFmtId="173" fontId="26" fillId="11" borderId="20" xfId="0" applyFont="true" applyBorder="true" applyAlignment="true" applyProtection="true">
      <alignment horizontal="center" vertical="center" textRotation="0" wrapText="true" indent="0" shrinkToFit="false"/>
      <protection locked="true" hidden="false"/>
    </xf>
    <xf numFmtId="173" fontId="26" fillId="11" borderId="0" xfId="0" applyFont="true" applyBorder="true" applyAlignment="true" applyProtection="true">
      <alignment horizontal="center" vertical="bottom" textRotation="0" wrapText="false" indent="0" shrinkToFit="false"/>
      <protection locked="true" hidden="false"/>
    </xf>
    <xf numFmtId="181" fontId="26" fillId="11" borderId="0" xfId="0" applyFont="true" applyBorder="true" applyAlignment="false" applyProtection="false">
      <alignment horizontal="general" vertical="bottom" textRotation="0" wrapText="false" indent="0" shrinkToFit="false"/>
      <protection locked="true" hidden="false"/>
    </xf>
    <xf numFmtId="173" fontId="26" fillId="11" borderId="13" xfId="0" applyFont="true" applyBorder="true" applyAlignment="true" applyProtection="true">
      <alignment horizontal="center" vertical="bottom" textRotation="0" wrapText="false" indent="0" shrinkToFit="false"/>
      <protection locked="true" hidden="false"/>
    </xf>
    <xf numFmtId="181" fontId="26" fillId="11" borderId="13" xfId="0" applyFont="true" applyBorder="true" applyAlignment="false" applyProtection="false">
      <alignment horizontal="general" vertical="bottom" textRotation="0" wrapText="false" indent="0" shrinkToFit="false"/>
      <protection locked="true" hidden="false"/>
    </xf>
    <xf numFmtId="173" fontId="26" fillId="11" borderId="0" xfId="0" applyFont="true" applyBorder="true" applyAlignment="true" applyProtection="true">
      <alignment horizontal="justify" vertical="bottom" textRotation="0" wrapText="false" indent="0" shrinkToFit="false"/>
      <protection locked="true" hidden="false"/>
    </xf>
    <xf numFmtId="173" fontId="27" fillId="2" borderId="0" xfId="0" applyFont="true" applyBorder="true" applyAlignment="true" applyProtection="true">
      <alignment horizontal="justify" vertical="bottom" textRotation="0" wrapText="false" indent="0" shrinkToFit="false"/>
      <protection locked="true" hidden="false"/>
    </xf>
    <xf numFmtId="173" fontId="27" fillId="11" borderId="0" xfId="0" applyFont="true" applyBorder="true" applyAlignment="true" applyProtection="true">
      <alignment horizontal="justify" vertical="bottom" textRotation="0" wrapText="false" indent="0" shrinkToFit="false"/>
      <protection locked="true" hidden="false"/>
    </xf>
    <xf numFmtId="177" fontId="27" fillId="11" borderId="0" xfId="0" applyFont="true" applyBorder="true" applyAlignment="true" applyProtection="false">
      <alignment horizontal="right" vertical="bottom" textRotation="0" wrapText="false" indent="0" shrinkToFit="false"/>
      <protection locked="true" hidden="false"/>
    </xf>
    <xf numFmtId="183" fontId="27" fillId="11" borderId="0" xfId="0" applyFont="true" applyBorder="false" applyAlignment="false" applyProtection="false">
      <alignment horizontal="general" vertical="bottom" textRotation="0" wrapText="false" indent="0" shrinkToFit="false"/>
      <protection locked="true" hidden="false"/>
    </xf>
    <xf numFmtId="174" fontId="27" fillId="11" borderId="0" xfId="0" applyFont="true" applyBorder="true" applyAlignment="true" applyProtection="false">
      <alignment horizontal="right" vertical="center"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73" fontId="27" fillId="2" borderId="13" xfId="0" applyFont="true" applyBorder="true" applyAlignment="true" applyProtection="true">
      <alignment horizontal="justify" vertical="bottom" textRotation="0" wrapText="false" indent="0" shrinkToFit="false"/>
      <protection locked="true" hidden="false"/>
    </xf>
    <xf numFmtId="177" fontId="27" fillId="2" borderId="13" xfId="0" applyFont="true" applyBorder="true" applyAlignment="true" applyProtection="false">
      <alignment horizontal="right" vertical="bottom" textRotation="0" wrapText="false" indent="0" shrinkToFit="false"/>
      <protection locked="true" hidden="false"/>
    </xf>
    <xf numFmtId="174" fontId="27" fillId="2" borderId="13" xfId="0" applyFont="true" applyBorder="true" applyAlignment="true" applyProtection="false">
      <alignment horizontal="right" vertical="bottom" textRotation="0" wrapText="false" indent="0" shrinkToFit="false"/>
      <protection locked="true" hidden="false"/>
    </xf>
    <xf numFmtId="173" fontId="27" fillId="11" borderId="8" xfId="0" applyFont="true" applyBorder="true" applyAlignment="true" applyProtection="false">
      <alignment horizontal="justify" vertical="bottom" textRotation="0" wrapText="false" indent="0" shrinkToFit="false"/>
      <protection locked="true" hidden="false"/>
    </xf>
    <xf numFmtId="181" fontId="27" fillId="11" borderId="0" xfId="0" applyFont="true" applyBorder="true" applyAlignment="false" applyProtection="false">
      <alignment horizontal="general" vertical="bottom" textRotation="0" wrapText="false" indent="0" shrinkToFit="false"/>
      <protection locked="true" hidden="false"/>
    </xf>
    <xf numFmtId="173" fontId="27" fillId="11" borderId="0" xfId="0" applyFont="true" applyBorder="true" applyAlignment="false" applyProtection="false">
      <alignment horizontal="general" vertical="bottom" textRotation="0" wrapText="false" indent="0" shrinkToFit="false"/>
      <protection locked="true" hidden="false"/>
    </xf>
    <xf numFmtId="183" fontId="33" fillId="11" borderId="26" xfId="0" applyFont="true" applyBorder="true" applyAlignment="false" applyProtection="false">
      <alignment horizontal="general" vertical="bottom" textRotation="0" wrapText="false" indent="0" shrinkToFit="false"/>
      <protection locked="true" hidden="false"/>
    </xf>
    <xf numFmtId="173" fontId="27" fillId="11" borderId="11" xfId="0" applyFont="true" applyBorder="true" applyAlignment="true" applyProtection="false">
      <alignment horizontal="right" vertical="bottom" textRotation="0" wrapText="false" indent="0" shrinkToFit="false"/>
      <protection locked="true" hidden="false"/>
    </xf>
    <xf numFmtId="173" fontId="27" fillId="11" borderId="11" xfId="0" applyFont="true" applyBorder="true" applyAlignment="true" applyProtection="false">
      <alignment horizontal="justify" vertical="bottom" textRotation="0" wrapText="false" indent="0" shrinkToFit="false"/>
      <protection locked="true" hidden="false"/>
    </xf>
    <xf numFmtId="183" fontId="32" fillId="11" borderId="28" xfId="0" applyFont="true" applyBorder="true" applyAlignment="false" applyProtection="false">
      <alignment horizontal="general" vertical="bottom" textRotation="0" wrapText="false" indent="0" shrinkToFit="false"/>
      <protection locked="true" hidden="false"/>
    </xf>
    <xf numFmtId="173" fontId="27" fillId="11" borderId="23" xfId="0" applyFont="true" applyBorder="true" applyAlignment="true" applyProtection="false">
      <alignment horizontal="justify" vertical="bottom" textRotation="0" wrapText="false" indent="0" shrinkToFit="false"/>
      <protection locked="true" hidden="false"/>
    </xf>
    <xf numFmtId="195" fontId="27" fillId="11" borderId="0" xfId="99" applyFont="true" applyBorder="true" applyAlignment="true" applyProtection="true">
      <alignment horizontal="general" vertical="bottom" textRotation="0" wrapText="false" indent="0" shrinkToFit="false"/>
      <protection locked="true" hidden="false"/>
    </xf>
    <xf numFmtId="177" fontId="42" fillId="11" borderId="0" xfId="0" applyFont="true" applyBorder="true" applyAlignment="true" applyProtection="false">
      <alignment horizontal="center" vertical="bottom" textRotation="0" wrapText="false" indent="0" shrinkToFit="false"/>
      <protection locked="true" hidden="false"/>
    </xf>
    <xf numFmtId="164" fontId="26" fillId="11" borderId="1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97" fontId="27" fillId="2" borderId="0" xfId="99" applyFont="true" applyBorder="true" applyAlignment="true" applyProtection="true">
      <alignment horizontal="general" vertical="bottom" textRotation="0" wrapText="false" indent="0" shrinkToFit="false"/>
      <protection locked="true" hidden="false"/>
    </xf>
    <xf numFmtId="177" fontId="27" fillId="2" borderId="0" xfId="0" applyFont="true" applyBorder="true" applyAlignment="true" applyProtection="false">
      <alignment horizontal="left" vertical="bottom" textRotation="0" wrapText="false" indent="0" shrinkToFit="false"/>
      <protection locked="true" hidden="false"/>
    </xf>
    <xf numFmtId="177" fontId="27" fillId="2" borderId="11" xfId="0" applyFont="true" applyBorder="true" applyAlignment="true" applyProtection="false">
      <alignment horizontal="left" vertical="bottom" textRotation="0" wrapText="false" indent="0" shrinkToFit="false"/>
      <protection locked="true" hidden="false"/>
    </xf>
    <xf numFmtId="164" fontId="26" fillId="11" borderId="20" xfId="0" applyFont="true" applyBorder="true" applyAlignment="true" applyProtection="true">
      <alignment horizontal="center" vertical="center" textRotation="0" wrapText="true" indent="0" shrinkToFit="false"/>
      <protection locked="true" hidden="false"/>
    </xf>
    <xf numFmtId="173" fontId="26" fillId="11" borderId="19"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false" applyProtection="false">
      <alignment horizontal="general" vertical="bottom" textRotation="0" wrapText="false" indent="0" shrinkToFit="false"/>
      <protection locked="true" hidden="false"/>
    </xf>
    <xf numFmtId="173" fontId="26" fillId="11" borderId="33" xfId="0" applyFont="true" applyBorder="true" applyAlignment="true" applyProtection="true">
      <alignment horizontal="center" vertical="bottom" textRotation="0" wrapText="false" indent="0" shrinkToFit="false"/>
      <protection locked="true" hidden="false"/>
    </xf>
    <xf numFmtId="173" fontId="26" fillId="11" borderId="21" xfId="0" applyFont="true" applyBorder="true" applyAlignment="true" applyProtection="true">
      <alignment horizontal="center" vertical="center" textRotation="0" wrapText="true" indent="0" shrinkToFit="false"/>
      <protection locked="true" hidden="false"/>
    </xf>
    <xf numFmtId="164" fontId="27" fillId="11" borderId="0" xfId="0" applyFont="true" applyBorder="true" applyAlignment="true" applyProtection="false">
      <alignment horizontal="general" vertical="bottom" textRotation="0" wrapText="true" indent="0" shrinkToFit="false"/>
      <protection locked="true" hidden="false"/>
    </xf>
    <xf numFmtId="177" fontId="26" fillId="2" borderId="0"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4" fontId="26" fillId="2" borderId="11" xfId="0" applyFont="true" applyBorder="true" applyAlignment="false" applyProtection="false">
      <alignment horizontal="general" vertical="bottom" textRotation="0" wrapText="false" indent="0" shrinkToFit="false"/>
      <protection locked="true" hidden="false"/>
    </xf>
    <xf numFmtId="174" fontId="27" fillId="11" borderId="11" xfId="0" applyFont="true" applyBorder="true" applyAlignment="false" applyProtection="false">
      <alignment horizontal="general" vertical="bottom" textRotation="0" wrapText="false" indent="0" shrinkToFit="false"/>
      <protection locked="true" hidden="false"/>
    </xf>
    <xf numFmtId="195" fontId="27" fillId="2" borderId="0" xfId="15" applyFont="true" applyBorder="true" applyAlignment="true" applyProtection="tru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74" fontId="27" fillId="2" borderId="11" xfId="0" applyFont="true" applyBorder="true" applyAlignment="false" applyProtection="false">
      <alignment horizontal="general" vertical="bottom" textRotation="0" wrapText="false" indent="0" shrinkToFit="false"/>
      <protection locked="true" hidden="false"/>
    </xf>
    <xf numFmtId="164" fontId="43" fillId="11" borderId="0" xfId="0" applyFont="true" applyBorder="true" applyAlignment="false" applyProtection="false">
      <alignment horizontal="general" vertical="bottom" textRotation="0" wrapText="false" indent="0" shrinkToFit="false"/>
      <protection locked="true" hidden="false"/>
    </xf>
    <xf numFmtId="195" fontId="27" fillId="2" borderId="0" xfId="15" applyFont="true" applyBorder="true" applyAlignment="true" applyProtection="true">
      <alignment horizontal="right" vertical="bottom" textRotation="0" wrapText="false" indent="0" shrinkToFit="false"/>
      <protection locked="true" hidden="false"/>
    </xf>
    <xf numFmtId="195" fontId="27" fillId="2" borderId="22" xfId="15" applyFont="true" applyBorder="true" applyAlignment="true" applyProtection="true">
      <alignment horizontal="general" vertical="bottom" textRotation="0" wrapText="false" indent="0" shrinkToFit="false"/>
      <protection locked="true" hidden="false"/>
    </xf>
    <xf numFmtId="195" fontId="27" fillId="2" borderId="22" xfId="15" applyFont="true" applyBorder="true" applyAlignment="true" applyProtection="true">
      <alignment horizontal="right" vertical="bottom" textRotation="0" wrapText="false" indent="0" shrinkToFit="false"/>
      <protection locked="true" hidden="false"/>
    </xf>
    <xf numFmtId="174" fontId="27" fillId="2" borderId="22" xfId="0" applyFont="true" applyBorder="true" applyAlignment="true" applyProtection="false">
      <alignment horizontal="right" vertical="bottom" textRotation="0" wrapText="false" indent="0" shrinkToFit="false"/>
      <protection locked="true" hidden="false"/>
    </xf>
    <xf numFmtId="174" fontId="27" fillId="2" borderId="22" xfId="0" applyFont="true" applyBorder="true" applyAlignment="false" applyProtection="false">
      <alignment horizontal="general" vertical="bottom" textRotation="0" wrapText="false" indent="0" shrinkToFit="false"/>
      <protection locked="true" hidden="false"/>
    </xf>
    <xf numFmtId="174" fontId="27" fillId="2" borderId="23" xfId="0" applyFont="true" applyBorder="true" applyAlignment="false" applyProtection="false">
      <alignment horizontal="general" vertical="bottom" textRotation="0" wrapText="false" indent="0" shrinkToFit="false"/>
      <protection locked="true" hidden="false"/>
    </xf>
    <xf numFmtId="206" fontId="27" fillId="11" borderId="25" xfId="99" applyFont="true" applyBorder="true" applyAlignment="true" applyProtection="true">
      <alignment horizontal="general" vertical="bottom" textRotation="0" wrapText="false" indent="0" shrinkToFit="false"/>
      <protection locked="true" hidden="false"/>
    </xf>
    <xf numFmtId="195" fontId="27" fillId="11" borderId="25" xfId="99" applyFont="true" applyBorder="true" applyAlignment="true" applyProtection="true">
      <alignment horizontal="general" vertical="bottom" textRotation="0" wrapText="false" indent="0" shrinkToFit="false"/>
      <protection locked="true" hidden="false"/>
    </xf>
    <xf numFmtId="174" fontId="27" fillId="11" borderId="25" xfId="0" applyFont="true" applyBorder="true" applyAlignment="false" applyProtection="false">
      <alignment horizontal="general" vertical="bottom" textRotation="0" wrapText="false" indent="0" shrinkToFit="false"/>
      <protection locked="true" hidden="false"/>
    </xf>
    <xf numFmtId="174" fontId="27" fillId="11" borderId="8" xfId="0" applyFont="true" applyBorder="true" applyAlignment="false" applyProtection="false">
      <alignment horizontal="general"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false" indent="0" shrinkToFit="false"/>
      <protection locked="true" hidden="false"/>
    </xf>
    <xf numFmtId="195" fontId="35" fillId="11" borderId="0" xfId="99" applyFont="true" applyBorder="true" applyAlignment="true" applyProtection="true">
      <alignment horizontal="general" vertical="bottom" textRotation="0" wrapText="false" indent="0" shrinkToFit="false"/>
      <protection locked="true" hidden="false"/>
    </xf>
    <xf numFmtId="207" fontId="27" fillId="11" borderId="0" xfId="99" applyFont="true" applyBorder="true" applyAlignment="true" applyProtection="true">
      <alignment horizontal="general" vertical="bottom" textRotation="0" wrapText="false" indent="0" shrinkToFit="false"/>
      <protection locked="true" hidden="false"/>
    </xf>
    <xf numFmtId="174" fontId="35" fillId="11" borderId="0" xfId="0" applyFont="true" applyBorder="true" applyAlignment="false" applyProtection="false">
      <alignment horizontal="general" vertical="bottom" textRotation="0" wrapText="false" indent="0" shrinkToFit="false"/>
      <protection locked="true" hidden="false"/>
    </xf>
    <xf numFmtId="174" fontId="35" fillId="11" borderId="11" xfId="0" applyFont="true" applyBorder="true" applyAlignment="false" applyProtection="false">
      <alignment horizontal="general" vertical="bottom" textRotation="0" wrapText="false" indent="0" shrinkToFit="false"/>
      <protection locked="true" hidden="false"/>
    </xf>
    <xf numFmtId="195" fontId="27" fillId="11" borderId="22" xfId="99" applyFont="true" applyBorder="true" applyAlignment="true" applyProtection="true">
      <alignment horizontal="general" vertical="bottom" textRotation="0" wrapText="false" indent="0" shrinkToFit="false"/>
      <protection locked="true" hidden="false"/>
    </xf>
    <xf numFmtId="182" fontId="27" fillId="2" borderId="0" xfId="15" applyFont="true" applyBorder="true" applyAlignment="true" applyProtection="true">
      <alignment horizontal="center" vertical="bottom" textRotation="0" wrapText="false" indent="0" shrinkToFit="false"/>
      <protection locked="true" hidden="false"/>
    </xf>
    <xf numFmtId="174" fontId="27" fillId="2" borderId="0" xfId="0" applyFont="true" applyBorder="true" applyAlignment="true" applyProtection="true">
      <alignment horizontal="center" vertical="bottom" textRotation="0" wrapText="false" indent="0" shrinkToFit="false"/>
      <protection locked="true" hidden="false"/>
    </xf>
    <xf numFmtId="175" fontId="26" fillId="2" borderId="11" xfId="0" applyFont="true" applyBorder="true" applyAlignment="true" applyProtection="true">
      <alignment horizontal="general" vertical="bottom" textRotation="0" wrapText="false" indent="0" shrinkToFit="false"/>
      <protection locked="true" hidden="false"/>
    </xf>
    <xf numFmtId="175" fontId="26" fillId="11" borderId="0" xfId="0" applyFont="true" applyBorder="true" applyAlignment="true" applyProtection="true">
      <alignment horizontal="general" vertical="bottom" textRotation="0" wrapText="false" indent="0" shrinkToFit="false"/>
      <protection locked="true" hidden="false"/>
    </xf>
    <xf numFmtId="164" fontId="26" fillId="11" borderId="30" xfId="0" applyFont="true" applyBorder="true" applyAlignment="true" applyProtection="false">
      <alignment horizontal="center" vertical="bottom" textRotation="0" wrapText="false" indent="0" shrinkToFit="false"/>
      <protection locked="true" hidden="false"/>
    </xf>
    <xf numFmtId="175" fontId="26" fillId="11" borderId="15" xfId="0" applyFont="true" applyBorder="true" applyAlignment="true" applyProtection="true">
      <alignment horizontal="left" vertical="center" textRotation="0" wrapText="false" indent="0" shrinkToFit="false"/>
      <protection locked="true" hidden="false"/>
    </xf>
    <xf numFmtId="175" fontId="26" fillId="11" borderId="0" xfId="0" applyFont="true" applyBorder="true" applyAlignment="true" applyProtection="true">
      <alignment horizontal="center" vertical="center" textRotation="0" wrapText="false" indent="0" shrinkToFit="false"/>
      <protection locked="true" hidden="false"/>
    </xf>
    <xf numFmtId="175" fontId="26" fillId="11" borderId="13" xfId="0" applyFont="true" applyBorder="true" applyAlignment="true" applyProtection="true">
      <alignment horizontal="center" vertical="center" textRotation="0" wrapText="false" indent="0" shrinkToFit="false"/>
      <protection locked="true" hidden="false"/>
    </xf>
    <xf numFmtId="176" fontId="26" fillId="2" borderId="11" xfId="0" applyFont="true" applyBorder="true" applyAlignment="true" applyProtection="false">
      <alignment horizontal="right" vertical="bottom" textRotation="0" wrapText="false" indent="0" shrinkToFit="false"/>
      <protection locked="true" hidden="false"/>
    </xf>
    <xf numFmtId="208" fontId="26" fillId="11" borderId="0" xfId="0" applyFont="true" applyBorder="true" applyAlignment="true" applyProtection="false">
      <alignment horizontal="right" vertical="bottom" textRotation="0" wrapText="false" indent="0" shrinkToFit="false"/>
      <protection locked="true" hidden="false"/>
    </xf>
    <xf numFmtId="175" fontId="26" fillId="11" borderId="0" xfId="0" applyFont="true" applyBorder="true" applyAlignment="true" applyProtection="true">
      <alignment horizontal="center" vertical="bottom" textRotation="0" wrapText="false" indent="0" shrinkToFit="false"/>
      <protection locked="true" hidden="false"/>
    </xf>
    <xf numFmtId="176" fontId="26"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false">
      <alignment horizontal="right" vertical="bottom" textRotation="0" wrapText="false" indent="0" shrinkToFit="false"/>
      <protection locked="true" hidden="false"/>
    </xf>
    <xf numFmtId="176" fontId="26" fillId="11" borderId="11" xfId="0" applyFont="true" applyBorder="true" applyAlignment="true" applyProtection="false">
      <alignment horizontal="right" vertical="bottom" textRotation="0" wrapText="false" indent="0" shrinkToFit="false"/>
      <protection locked="true" hidden="false"/>
    </xf>
    <xf numFmtId="176" fontId="27" fillId="2" borderId="11" xfId="0" applyFont="true" applyBorder="true" applyAlignment="true" applyProtection="false">
      <alignment horizontal="right" vertical="bottom" textRotation="0" wrapText="false" indent="0" shrinkToFit="false"/>
      <protection locked="true" hidden="false"/>
    </xf>
    <xf numFmtId="178" fontId="26" fillId="2" borderId="0" xfId="0" applyFont="true" applyBorder="true" applyAlignment="true" applyProtection="false">
      <alignment horizontal="center" vertical="bottom" textRotation="0" wrapText="false" indent="0" shrinkToFit="false"/>
      <protection locked="true" hidden="false"/>
    </xf>
    <xf numFmtId="177" fontId="26" fillId="11" borderId="13" xfId="0" applyFont="true" applyBorder="true" applyAlignment="true" applyProtection="false">
      <alignment horizontal="right" vertical="bottom" textRotation="0" wrapText="false" indent="0" shrinkToFit="false"/>
      <protection locked="true" hidden="false"/>
    </xf>
    <xf numFmtId="176" fontId="26" fillId="11" borderId="14" xfId="0" applyFont="true" applyBorder="true" applyAlignment="true" applyProtection="false">
      <alignment horizontal="right" vertical="bottom" textRotation="0" wrapText="false" indent="0" shrinkToFit="false"/>
      <protection locked="true" hidden="false"/>
    </xf>
    <xf numFmtId="176" fontId="26" fillId="11" borderId="17" xfId="0" applyFont="true" applyBorder="true" applyAlignment="true" applyProtection="false">
      <alignment horizontal="right" vertical="bottom" textRotation="0" wrapText="false" indent="0" shrinkToFit="false"/>
      <protection locked="true" hidden="false"/>
    </xf>
    <xf numFmtId="177" fontId="26" fillId="11" borderId="25" xfId="0" applyFont="true" applyBorder="true" applyAlignment="true" applyProtection="false">
      <alignment horizontal="right" vertical="bottom" textRotation="0" wrapText="false" indent="0" shrinkToFit="false"/>
      <protection locked="true" hidden="false"/>
    </xf>
    <xf numFmtId="176" fontId="26" fillId="11" borderId="25" xfId="0" applyFont="true" applyBorder="true" applyAlignment="true" applyProtection="false">
      <alignment horizontal="right" vertical="bottom" textRotation="0" wrapText="false" indent="0" shrinkToFit="false"/>
      <protection locked="true" hidden="false"/>
    </xf>
    <xf numFmtId="176" fontId="26" fillId="11" borderId="8" xfId="0" applyFont="true" applyBorder="true" applyAlignment="true" applyProtection="false">
      <alignment horizontal="right" vertical="bottom" textRotation="0" wrapText="false" indent="0" shrinkToFit="false"/>
      <protection locked="true" hidden="false"/>
    </xf>
    <xf numFmtId="178" fontId="33" fillId="11" borderId="26" xfId="0" applyFont="true" applyBorder="true" applyAlignment="true" applyProtection="true">
      <alignment horizontal="left" vertical="bottom" textRotation="0" wrapText="false" indent="0" shrinkToFit="false"/>
      <protection locked="true" hidden="false"/>
    </xf>
    <xf numFmtId="209" fontId="33" fillId="11" borderId="0" xfId="0" applyFont="true" applyBorder="true" applyAlignment="true" applyProtection="false">
      <alignment horizontal="right" vertical="bottom" textRotation="0" wrapText="false" indent="0" shrinkToFit="false"/>
      <protection locked="true" hidden="false"/>
    </xf>
    <xf numFmtId="209" fontId="33" fillId="11" borderId="0" xfId="0" applyFont="true" applyBorder="true" applyAlignment="false" applyProtection="false">
      <alignment horizontal="general" vertical="bottom" textRotation="0" wrapText="false" indent="0" shrinkToFit="false"/>
      <protection locked="true" hidden="false"/>
    </xf>
    <xf numFmtId="182" fontId="33" fillId="11" borderId="0" xfId="15" applyFont="true" applyBorder="true" applyAlignment="true" applyProtection="true">
      <alignment horizontal="general" vertical="bottom" textRotation="0" wrapText="false" indent="0" shrinkToFit="false"/>
      <protection locked="true" hidden="false"/>
    </xf>
    <xf numFmtId="182" fontId="33" fillId="11" borderId="0" xfId="15" applyFont="true" applyBorder="true" applyAlignment="true" applyProtection="true">
      <alignment horizontal="right" vertical="bottom" textRotation="0" wrapText="false" indent="0" shrinkToFit="false"/>
      <protection locked="true" hidden="false"/>
    </xf>
    <xf numFmtId="174" fontId="33" fillId="11" borderId="0" xfId="0" applyFont="true" applyBorder="true" applyAlignment="true" applyProtection="false">
      <alignment horizontal="right" vertical="bottom" textRotation="0" wrapText="false" indent="0" shrinkToFit="false"/>
      <protection locked="true" hidden="false"/>
    </xf>
    <xf numFmtId="178"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false" applyProtection="false">
      <alignment horizontal="general" vertical="bottom" textRotation="0" wrapText="false" indent="0" shrinkToFit="false"/>
      <protection locked="true" hidden="false"/>
    </xf>
    <xf numFmtId="174" fontId="33" fillId="11" borderId="0" xfId="0" applyFont="true" applyBorder="true" applyAlignment="false" applyProtection="false">
      <alignment horizontal="general" vertical="bottom" textRotation="0" wrapText="false" indent="0" shrinkToFit="false"/>
      <protection locked="true" hidden="false"/>
    </xf>
    <xf numFmtId="178" fontId="32" fillId="11" borderId="0" xfId="0" applyFont="true" applyBorder="true" applyAlignment="true" applyProtection="false">
      <alignment horizontal="left" vertical="bottom" textRotation="0" wrapText="false" indent="0" shrinkToFit="false"/>
      <protection locked="true" hidden="false"/>
    </xf>
    <xf numFmtId="164" fontId="34" fillId="11" borderId="26" xfId="0" applyFont="true" applyBorder="true" applyAlignment="true" applyProtection="false">
      <alignment horizontal="left" vertical="bottom" textRotation="0" wrapText="true" indent="0" shrinkToFit="false"/>
      <protection locked="true" hidden="false"/>
    </xf>
    <xf numFmtId="164" fontId="33" fillId="11" borderId="22" xfId="0" applyFont="true" applyBorder="true" applyAlignment="true" applyProtection="false">
      <alignment horizontal="left" vertical="bottom" textRotation="0" wrapText="false" indent="0" shrinkToFit="false"/>
      <protection locked="true" hidden="false"/>
    </xf>
    <xf numFmtId="164" fontId="33" fillId="11" borderId="22" xfId="0" applyFont="true" applyBorder="true" applyAlignment="true" applyProtection="false">
      <alignment horizontal="justify" vertical="bottom" textRotation="0" wrapText="false" indent="0" shrinkToFit="false"/>
      <protection locked="true" hidden="false"/>
    </xf>
    <xf numFmtId="178" fontId="32" fillId="11" borderId="22" xfId="0" applyFont="true" applyBorder="true" applyAlignment="true" applyProtection="false">
      <alignment horizontal="left" vertical="bottom" textRotation="0" wrapText="false" indent="0" shrinkToFit="false"/>
      <protection locked="true" hidden="false"/>
    </xf>
    <xf numFmtId="164" fontId="32" fillId="11" borderId="22" xfId="0" applyFont="true" applyBorder="true" applyAlignment="false" applyProtection="false">
      <alignment horizontal="general" vertical="bottom" textRotation="0" wrapText="false" indent="0" shrinkToFit="false"/>
      <protection locked="true" hidden="false"/>
    </xf>
    <xf numFmtId="164" fontId="26" fillId="11" borderId="23" xfId="0" applyFont="true" applyBorder="true" applyAlignment="false" applyProtection="false">
      <alignment horizontal="general" vertical="bottom" textRotation="0" wrapText="false" indent="0" shrinkToFit="false"/>
      <protection locked="true" hidden="false"/>
    </xf>
    <xf numFmtId="209" fontId="27" fillId="11" borderId="0" xfId="0" applyFont="true" applyBorder="false" applyAlignment="false" applyProtection="false">
      <alignment horizontal="general" vertical="bottom" textRotation="0" wrapText="false" indent="0" shrinkToFit="false"/>
      <protection locked="true" hidden="false"/>
    </xf>
    <xf numFmtId="178" fontId="26" fillId="11" borderId="0" xfId="0" applyFont="true" applyBorder="false" applyAlignment="true" applyProtection="false">
      <alignment horizontal="left" vertical="bottom" textRotation="0" wrapText="false" indent="0" shrinkToFit="false"/>
      <protection locked="true" hidden="false"/>
    </xf>
    <xf numFmtId="164" fontId="44" fillId="11"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6" fillId="2" borderId="11" xfId="0" applyFont="true" applyBorder="true" applyAlignment="true" applyProtection="tru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false" indent="0" shrinkToFit="false"/>
      <protection locked="true" hidden="false"/>
    </xf>
    <xf numFmtId="164"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8" xfId="0" applyFont="true" applyBorder="true" applyAlignment="true" applyProtection="false">
      <alignment horizontal="center" vertical="bottom" textRotation="0" wrapText="false" indent="0" shrinkToFit="false"/>
      <protection locked="true" hidden="false"/>
    </xf>
    <xf numFmtId="210" fontId="26" fillId="11" borderId="0" xfId="0" applyFont="true" applyBorder="true" applyAlignment="true" applyProtection="true">
      <alignment horizontal="center" vertical="bottom" textRotation="0" wrapText="false" indent="0" shrinkToFit="false"/>
      <protection locked="true" hidden="false"/>
    </xf>
    <xf numFmtId="164" fontId="26" fillId="11" borderId="25" xfId="0" applyFont="true" applyBorder="true" applyAlignment="true" applyProtection="true">
      <alignment horizontal="general" vertical="bottom" textRotation="0" wrapText="false" indent="0" shrinkToFit="false"/>
      <protection locked="true" hidden="false"/>
    </xf>
    <xf numFmtId="164" fontId="26" fillId="11" borderId="0" xfId="0" applyFont="true" applyBorder="true" applyAlignment="true" applyProtection="true">
      <alignment horizontal="center" vertical="bottom" textRotation="0" wrapText="false" indent="0" shrinkToFit="false"/>
      <protection locked="true" hidden="false"/>
    </xf>
    <xf numFmtId="164" fontId="26" fillId="11" borderId="13"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77" fontId="26" fillId="2" borderId="0" xfId="101" applyFont="true" applyBorder="true" applyAlignment="true" applyProtection="true">
      <alignment horizontal="right" vertical="center" textRotation="0" wrapText="false" indent="0" shrinkToFit="false"/>
      <protection locked="true" hidden="false"/>
    </xf>
    <xf numFmtId="176" fontId="26" fillId="2" borderId="0" xfId="101" applyFont="true" applyBorder="true" applyAlignment="true" applyProtection="true">
      <alignment horizontal="center" vertical="center" textRotation="0" wrapText="false" indent="0" shrinkToFit="false"/>
      <protection locked="true" hidden="false"/>
    </xf>
    <xf numFmtId="176" fontId="26" fillId="2" borderId="0" xfId="101" applyFont="true" applyBorder="true" applyAlignment="true" applyProtection="true">
      <alignment horizontal="right" vertical="center" textRotation="0" wrapText="false" indent="0" shrinkToFit="false"/>
      <protection locked="true" hidden="false"/>
    </xf>
    <xf numFmtId="176" fontId="26" fillId="2" borderId="11" xfId="101" applyFont="true" applyBorder="true" applyAlignment="true" applyProtection="true">
      <alignment horizontal="right" vertical="center" textRotation="0" wrapText="false" indent="0" shrinkToFit="false"/>
      <protection locked="true" hidden="false"/>
    </xf>
    <xf numFmtId="185" fontId="27" fillId="11" borderId="0" xfId="0" applyFont="true" applyBorder="false" applyAlignment="false" applyProtection="false">
      <alignment horizontal="general" vertical="bottom" textRotation="0" wrapText="false" indent="0" shrinkToFit="false"/>
      <protection locked="true" hidden="false"/>
    </xf>
    <xf numFmtId="208" fontId="27" fillId="11" borderId="0" xfId="0" applyFont="true" applyBorder="false" applyAlignment="false" applyProtection="false">
      <alignment horizontal="general" vertical="bottom" textRotation="0" wrapText="false" indent="0" shrinkToFit="false"/>
      <protection locked="true" hidden="false"/>
    </xf>
    <xf numFmtId="164" fontId="31" fillId="11" borderId="0" xfId="0" applyFont="true" applyBorder="true" applyAlignment="false" applyProtection="false">
      <alignment horizontal="general" vertical="bottom"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0" shrinkToFit="false"/>
      <protection locked="true" hidden="false"/>
    </xf>
    <xf numFmtId="184" fontId="27" fillId="11" borderId="0" xfId="101" applyFont="true" applyBorder="true" applyAlignment="true" applyProtection="true">
      <alignment horizontal="right" vertical="center" textRotation="0" wrapText="false" indent="0" shrinkToFit="false"/>
      <protection locked="true" hidden="false"/>
    </xf>
    <xf numFmtId="184" fontId="27" fillId="11" borderId="11" xfId="101"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fill" vertical="bottom" textRotation="0" wrapText="false" indent="0" shrinkToFit="false"/>
      <protection locked="true" hidden="false"/>
    </xf>
    <xf numFmtId="177" fontId="27" fillId="11" borderId="0" xfId="101" applyFont="true" applyBorder="true" applyAlignment="true" applyProtection="true">
      <alignment horizontal="right" vertical="center" textRotation="0" wrapText="false" indent="0" shrinkToFit="false"/>
      <protection locked="true" hidden="false"/>
    </xf>
    <xf numFmtId="176" fontId="27" fillId="11" borderId="0" xfId="101" applyFont="true" applyBorder="true" applyAlignment="true" applyProtection="true">
      <alignment horizontal="center" vertical="center" textRotation="0" wrapText="false" indent="0" shrinkToFit="false"/>
      <protection locked="true" hidden="false"/>
    </xf>
    <xf numFmtId="176" fontId="27" fillId="11" borderId="0" xfId="101" applyFont="true" applyBorder="true" applyAlignment="true" applyProtection="true">
      <alignment horizontal="right" vertical="center" textRotation="0" wrapText="false" indent="0" shrinkToFit="false"/>
      <protection locked="true" hidden="false"/>
    </xf>
    <xf numFmtId="176" fontId="27" fillId="11" borderId="11" xfId="101" applyFont="true" applyBorder="true" applyAlignment="true" applyProtection="true">
      <alignment horizontal="right" vertical="center"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77" fontId="27" fillId="2" borderId="0" xfId="101" applyFont="true" applyBorder="true" applyAlignment="true" applyProtection="true">
      <alignment horizontal="right" vertical="center" textRotation="0" wrapText="false" indent="0" shrinkToFit="false"/>
      <protection locked="true" hidden="false"/>
    </xf>
    <xf numFmtId="176" fontId="27" fillId="2" borderId="0" xfId="101" applyFont="true" applyBorder="true" applyAlignment="true" applyProtection="true">
      <alignment horizontal="center" vertical="center" textRotation="0" wrapText="false" indent="0" shrinkToFit="false"/>
      <protection locked="true" hidden="false"/>
    </xf>
    <xf numFmtId="176" fontId="27" fillId="2" borderId="0" xfId="101" applyFont="true" applyBorder="true" applyAlignment="true" applyProtection="true">
      <alignment horizontal="right" vertical="center" textRotation="0" wrapText="false" indent="0" shrinkToFit="false"/>
      <protection locked="true" hidden="false"/>
    </xf>
    <xf numFmtId="176" fontId="27" fillId="2" borderId="11" xfId="101" applyFont="true" applyBorder="true" applyAlignment="true" applyProtection="true">
      <alignment horizontal="right" vertical="center" textRotation="0" wrapText="false" indent="0" shrinkToFit="false"/>
      <protection locked="true" hidden="false"/>
    </xf>
    <xf numFmtId="177" fontId="30" fillId="2" borderId="0" xfId="101" applyFont="true" applyBorder="true" applyAlignment="true" applyProtection="true">
      <alignment horizontal="right" vertical="center" textRotation="0" wrapText="false" indent="0" shrinkToFit="false"/>
      <protection locked="true" hidden="false"/>
    </xf>
    <xf numFmtId="164" fontId="31" fillId="11" borderId="0" xfId="0" applyFont="true" applyBorder="true" applyAlignment="true" applyProtection="true">
      <alignment horizontal="left" vertical="bottom" textRotation="0" wrapText="false" indent="0" shrinkToFit="false"/>
      <protection locked="true" hidden="false"/>
    </xf>
    <xf numFmtId="164" fontId="31" fillId="2" borderId="13" xfId="0" applyFont="true" applyBorder="true" applyAlignment="true" applyProtection="true">
      <alignment horizontal="left" vertical="bottom" textRotation="0" wrapText="false" indent="0" shrinkToFit="false"/>
      <protection locked="true" hidden="false"/>
    </xf>
    <xf numFmtId="177" fontId="27" fillId="2" borderId="13" xfId="101" applyFont="true" applyBorder="true" applyAlignment="true" applyProtection="true">
      <alignment horizontal="right" vertical="center" textRotation="0" wrapText="false" indent="0" shrinkToFit="false"/>
      <protection locked="true" hidden="false"/>
    </xf>
    <xf numFmtId="176" fontId="27" fillId="2" borderId="13" xfId="101" applyFont="true" applyBorder="true" applyAlignment="true" applyProtection="true">
      <alignment horizontal="center" vertical="center" textRotation="0" wrapText="false" indent="0" shrinkToFit="false"/>
      <protection locked="true" hidden="false"/>
    </xf>
    <xf numFmtId="176" fontId="27" fillId="2" borderId="13" xfId="101" applyFont="true" applyBorder="true" applyAlignment="true" applyProtection="true">
      <alignment horizontal="right" vertical="center" textRotation="0" wrapText="false" indent="0" shrinkToFit="false"/>
      <protection locked="true" hidden="false"/>
    </xf>
    <xf numFmtId="176" fontId="27" fillId="2" borderId="14" xfId="101" applyFont="true" applyBorder="true" applyAlignment="true" applyProtection="true">
      <alignment horizontal="right" vertical="center" textRotation="0" wrapText="false" indent="0" shrinkToFit="false"/>
      <protection locked="true" hidden="false"/>
    </xf>
    <xf numFmtId="164" fontId="27" fillId="11" borderId="15"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true" applyProtection="true">
      <alignment horizontal="fill" vertical="bottom" textRotation="0" wrapText="false" indent="0" shrinkToFit="false"/>
      <protection locked="true" hidden="false"/>
    </xf>
    <xf numFmtId="211" fontId="27" fillId="11" borderId="15" xfId="0" applyFont="true" applyBorder="true" applyAlignment="true" applyProtection="true">
      <alignment horizontal="fill" vertical="bottom" textRotation="0" wrapText="false" indent="0" shrinkToFit="false"/>
      <protection locked="true" hidden="false"/>
    </xf>
    <xf numFmtId="176" fontId="27" fillId="11" borderId="29" xfId="0" applyFont="true" applyBorder="true" applyAlignment="true" applyProtection="true">
      <alignment horizontal="fill" vertical="bottom" textRotation="0" wrapText="false" indent="0" shrinkToFit="false"/>
      <protection locked="true" hidden="false"/>
    </xf>
    <xf numFmtId="164" fontId="32" fillId="11" borderId="24" xfId="101" applyFont="true" applyBorder="true" applyAlignment="true" applyProtection="true">
      <alignment horizontal="left" vertical="center" textRotation="0" wrapText="false" indent="0" shrinkToFit="false"/>
      <protection locked="true" hidden="false"/>
    </xf>
    <xf numFmtId="164" fontId="27" fillId="11" borderId="25" xfId="0" applyFont="true" applyBorder="true" applyAlignment="true" applyProtection="true">
      <alignment horizontal="fill" vertical="bottom" textRotation="0" wrapText="false" indent="0" shrinkToFit="false"/>
      <protection locked="true" hidden="false"/>
    </xf>
    <xf numFmtId="164" fontId="27" fillId="11" borderId="25" xfId="0" applyFont="true" applyBorder="true" applyAlignment="false" applyProtection="false">
      <alignment horizontal="general" vertical="bottom" textRotation="0" wrapText="false" indent="0" shrinkToFit="false"/>
      <protection locked="true" hidden="false"/>
    </xf>
    <xf numFmtId="176" fontId="27" fillId="11" borderId="25" xfId="0" applyFont="true" applyBorder="true" applyAlignment="true" applyProtection="true">
      <alignment horizontal="fill" vertical="bottom" textRotation="0" wrapText="false" indent="0" shrinkToFit="false"/>
      <protection locked="true" hidden="false"/>
    </xf>
    <xf numFmtId="211" fontId="27" fillId="11" borderId="25" xfId="0" applyFont="true" applyBorder="true" applyAlignment="true" applyProtection="true">
      <alignment horizontal="fill" vertical="bottom" textRotation="0" wrapText="false" indent="0" shrinkToFit="false"/>
      <protection locked="true" hidden="false"/>
    </xf>
    <xf numFmtId="176" fontId="27" fillId="11" borderId="8" xfId="0" applyFont="true" applyBorder="true" applyAlignment="false" applyProtection="false">
      <alignment horizontal="general" vertical="bottom" textRotation="0" wrapText="false" indent="0" shrinkToFit="false"/>
      <protection locked="true" hidden="false"/>
    </xf>
    <xf numFmtId="164" fontId="33" fillId="11" borderId="26" xfId="101" applyFont="true" applyBorder="true" applyAlignment="true" applyProtection="true">
      <alignment horizontal="left" vertical="center" textRotation="0" wrapText="false" indent="0" shrinkToFit="false"/>
      <protection locked="true" hidden="false"/>
    </xf>
    <xf numFmtId="164"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fill" vertical="bottom" textRotation="0" wrapText="false" indent="0" shrinkToFit="false"/>
      <protection locked="true" hidden="false"/>
    </xf>
    <xf numFmtId="211" fontId="27" fillId="11" borderId="0" xfId="0" applyFont="true" applyBorder="true" applyAlignment="true" applyProtection="true">
      <alignment horizontal="fill" vertical="bottom" textRotation="0" wrapText="false" indent="0" shrinkToFit="false"/>
      <protection locked="true" hidden="false"/>
    </xf>
    <xf numFmtId="176" fontId="27" fillId="11" borderId="0" xfId="0" applyFont="true" applyBorder="true" applyAlignment="true" applyProtection="true">
      <alignment horizontal="left" vertical="bottom" textRotation="0" wrapText="false" indent="0" shrinkToFit="false"/>
      <protection locked="true" hidden="false"/>
    </xf>
    <xf numFmtId="176" fontId="27" fillId="11" borderId="11" xfId="0" applyFont="true" applyBorder="true" applyAlignment="false" applyProtection="false">
      <alignment horizontal="general" vertical="bottom" textRotation="0" wrapText="false" indent="0" shrinkToFit="false"/>
      <protection locked="true" hidden="false"/>
    </xf>
    <xf numFmtId="164" fontId="34" fillId="11" borderId="26" xfId="101" applyFont="true" applyBorder="true" applyAlignment="true" applyProtection="true">
      <alignment horizontal="left" vertical="center" textRotation="0" wrapText="false" indent="0" shrinkToFit="false"/>
      <protection locked="true" hidden="false"/>
    </xf>
    <xf numFmtId="182" fontId="35" fillId="11" borderId="0" xfId="15" applyFont="true" applyBorder="true" applyAlignment="true" applyProtection="true">
      <alignment horizontal="general" vertical="bottom" textRotation="0" wrapText="false" indent="0" shrinkToFit="false"/>
      <protection locked="true" hidden="false"/>
    </xf>
    <xf numFmtId="182" fontId="35" fillId="11" borderId="0" xfId="15" applyFont="true" applyBorder="true" applyAlignment="true" applyProtection="true">
      <alignment horizontal="left" vertical="bottom" textRotation="0" wrapText="false" indent="0" shrinkToFit="false"/>
      <protection locked="true" hidden="false"/>
    </xf>
    <xf numFmtId="176" fontId="35" fillId="11" borderId="11" xfId="0" applyFont="true" applyBorder="tru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4" fontId="32" fillId="11" borderId="28" xfId="101" applyFont="true" applyBorder="true" applyAlignment="true" applyProtection="true">
      <alignment horizontal="left" vertical="center" textRotation="0" wrapText="false" indent="0" shrinkToFit="false"/>
      <protection locked="true" hidden="false"/>
    </xf>
    <xf numFmtId="177" fontId="27" fillId="11" borderId="22" xfId="0" applyFont="true" applyBorder="true" applyAlignment="true" applyProtection="true">
      <alignment horizontal="left" vertical="bottom" textRotation="0" wrapText="false" indent="0" shrinkToFit="false"/>
      <protection locked="true" hidden="false"/>
    </xf>
    <xf numFmtId="164" fontId="27" fillId="11" borderId="0" xfId="0" applyFont="true" applyBorder="false" applyAlignment="true" applyProtection="true">
      <alignment horizontal="left" vertical="bottom" textRotation="0" wrapText="false" indent="0" shrinkToFit="false"/>
      <protection locked="true" hidden="false"/>
    </xf>
    <xf numFmtId="182" fontId="27" fillId="11"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right" vertical="center" textRotation="0" wrapText="false" indent="0" shrinkToFit="false"/>
      <protection locked="true" hidden="false"/>
    </xf>
    <xf numFmtId="175" fontId="26" fillId="2" borderId="0" xfId="100" applyFont="true" applyBorder="true" applyAlignment="true" applyProtection="true">
      <alignment horizontal="left" vertical="bottom" textRotation="0" wrapText="false" indent="0" shrinkToFit="false"/>
      <protection locked="true" hidden="false"/>
    </xf>
    <xf numFmtId="180" fontId="26" fillId="11" borderId="0" xfId="15" applyFont="true" applyBorder="true" applyAlignment="true" applyProtection="true">
      <alignment horizontal="left" vertical="bottom" textRotation="0" wrapText="false" indent="0" shrinkToFit="false"/>
      <protection locked="true" hidden="false"/>
    </xf>
    <xf numFmtId="175" fontId="26" fillId="11" borderId="0" xfId="100" applyFont="true" applyBorder="true" applyAlignment="true" applyProtection="true">
      <alignment horizontal="left" vertical="bottom" textRotation="0" wrapText="false" indent="0" shrinkToFit="false"/>
      <protection locked="true" hidden="false"/>
    </xf>
    <xf numFmtId="202" fontId="27" fillId="11" borderId="13" xfId="78" applyFont="true" applyBorder="true" applyAlignment="true" applyProtection="true">
      <alignment horizontal="general" vertical="bottom" textRotation="0" wrapText="false" indent="0" shrinkToFit="false"/>
      <protection locked="true" hidden="false"/>
    </xf>
    <xf numFmtId="164" fontId="26" fillId="11" borderId="16" xfId="100" applyFont="true" applyBorder="true" applyAlignment="true" applyProtection="false">
      <alignment horizontal="center" vertical="center" textRotation="0" wrapText="true" indent="0" shrinkToFit="false"/>
      <protection locked="true" hidden="false"/>
    </xf>
    <xf numFmtId="164" fontId="26" fillId="11" borderId="16" xfId="100" applyFont="true" applyBorder="true" applyAlignment="true" applyProtection="false">
      <alignment horizontal="center" vertical="center" textRotation="0" wrapText="true" indent="0" shrinkToFit="false"/>
      <protection locked="true" hidden="false"/>
    </xf>
    <xf numFmtId="164" fontId="26" fillId="11" borderId="13" xfId="100" applyFont="true" applyBorder="true" applyAlignment="true" applyProtection="false">
      <alignment horizontal="center" vertical="center" textRotation="0" wrapText="true" indent="0" shrinkToFit="false"/>
      <protection locked="true" hidden="false"/>
    </xf>
    <xf numFmtId="175" fontId="26" fillId="11" borderId="17" xfId="100" applyFont="true" applyBorder="true" applyAlignment="true" applyProtection="tru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1" shrinkToFit="false"/>
      <protection locked="true" hidden="false"/>
    </xf>
    <xf numFmtId="180" fontId="27" fillId="11" borderId="0" xfId="15" applyFont="true" applyBorder="true" applyAlignment="true" applyProtection="true">
      <alignment horizontal="right" vertical="bottom" textRotation="0" wrapText="false" indent="1" shrinkToFit="false"/>
      <protection locked="true" hidden="false"/>
    </xf>
    <xf numFmtId="202" fontId="27" fillId="11"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80" fontId="27" fillId="2" borderId="0" xfId="15" applyFont="true" applyBorder="true" applyAlignment="true" applyProtection="true">
      <alignment horizontal="right" vertical="bottom" textRotation="0" wrapText="false" indent="1" shrinkToFit="false"/>
      <protection locked="true" hidden="false"/>
    </xf>
    <xf numFmtId="202" fontId="27" fillId="2" borderId="0" xfId="0" applyFont="true" applyBorder="false" applyAlignment="false" applyProtection="false">
      <alignment horizontal="general" vertical="bottom" textRotation="0" wrapText="false" indent="0" shrinkToFit="false"/>
      <protection locked="true" hidden="false"/>
    </xf>
    <xf numFmtId="164" fontId="29" fillId="11"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top" textRotation="0" wrapText="true" indent="0" shrinkToFit="false"/>
      <protection locked="true" hidden="false"/>
    </xf>
    <xf numFmtId="164" fontId="47" fillId="11" borderId="0" xfId="0" applyFont="true" applyBorder="true" applyAlignment="true" applyProtection="false">
      <alignment horizontal="left" vertical="top" textRotation="0" wrapText="true" indent="0" shrinkToFit="false"/>
      <protection locked="true" hidden="false"/>
    </xf>
    <xf numFmtId="164" fontId="43" fillId="11" borderId="0" xfId="0" applyFont="true" applyBorder="false" applyAlignment="true" applyProtection="false">
      <alignment horizontal="center" vertical="bottom" textRotation="0" wrapText="false" indent="0" shrinkToFit="false"/>
      <protection locked="true" hidden="false"/>
    </xf>
    <xf numFmtId="164" fontId="43" fillId="11" borderId="0" xfId="0" applyFont="true" applyBorder="false" applyAlignment="true" applyProtection="false">
      <alignment horizontal="left" vertical="bottom" textRotation="0" wrapText="false" indent="1" shrinkToFit="false"/>
      <protection locked="true" hidden="false"/>
    </xf>
    <xf numFmtId="180" fontId="43" fillId="11" borderId="0" xfId="15" applyFont="true" applyBorder="true" applyAlignment="true" applyProtection="true">
      <alignment horizontal="right" vertical="bottom" textRotation="0" wrapText="false" indent="1" shrinkToFit="false"/>
      <protection locked="true" hidden="false"/>
    </xf>
    <xf numFmtId="180" fontId="43" fillId="11" borderId="0" xfId="15" applyFont="true" applyBorder="true" applyAlignment="true" applyProtection="true">
      <alignment horizontal="general" vertical="bottom" textRotation="0" wrapText="false" indent="0" shrinkToFit="false"/>
      <protection locked="true" hidden="false"/>
    </xf>
    <xf numFmtId="202" fontId="43" fillId="11"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11"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9" fillId="11" borderId="0"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general" vertical="top" textRotation="0" wrapText="true" indent="0" shrinkToFit="false"/>
      <protection locked="true" hidden="false"/>
    </xf>
    <xf numFmtId="164" fontId="29" fillId="11" borderId="13" xfId="0" applyFont="true" applyBorder="true" applyAlignment="true" applyProtection="false">
      <alignment horizontal="general" vertical="center" textRotation="0" wrapText="false" indent="0" shrinkToFit="false"/>
      <protection locked="true" hidden="false"/>
    </xf>
    <xf numFmtId="164" fontId="27" fillId="11" borderId="13" xfId="0" applyFont="true" applyBorder="true" applyAlignment="true" applyProtection="false">
      <alignment horizontal="center" vertical="bottom" textRotation="0" wrapText="false" indent="0" shrinkToFit="false"/>
      <protection locked="true" hidden="false"/>
    </xf>
    <xf numFmtId="164" fontId="27" fillId="11" borderId="13" xfId="0" applyFont="true" applyBorder="true" applyAlignment="true" applyProtection="false">
      <alignment horizontal="left" vertical="bottom" textRotation="0" wrapText="false" indent="1" shrinkToFit="false"/>
      <protection locked="true" hidden="false"/>
    </xf>
    <xf numFmtId="180" fontId="27" fillId="11" borderId="13" xfId="15" applyFont="true" applyBorder="true" applyAlignment="true" applyProtection="true">
      <alignment horizontal="right" vertical="bottom" textRotation="0" wrapText="false" indent="1" shrinkToFit="false"/>
      <protection locked="true" hidden="false"/>
    </xf>
    <xf numFmtId="202" fontId="27" fillId="11" borderId="13" xfId="0" applyFont="true" applyBorder="true" applyAlignment="false" applyProtection="false">
      <alignment horizontal="general" vertical="bottom" textRotation="0" wrapText="false" indent="0" shrinkToFit="false"/>
      <protection locked="true" hidden="false"/>
    </xf>
    <xf numFmtId="164" fontId="32" fillId="11" borderId="24" xfId="100" applyFont="true" applyBorder="true" applyAlignment="false" applyProtection="false">
      <alignment horizontal="general" vertical="bottom" textRotation="0" wrapText="false" indent="0" shrinkToFit="false"/>
      <protection locked="true" hidden="false"/>
    </xf>
    <xf numFmtId="164" fontId="27" fillId="11" borderId="25" xfId="0" applyFont="true" applyBorder="true" applyAlignment="true" applyProtection="false">
      <alignment horizontal="left" vertical="bottom" textRotation="0" wrapText="false" indent="0" shrinkToFit="false"/>
      <protection locked="true" hidden="false"/>
    </xf>
    <xf numFmtId="164" fontId="27" fillId="11" borderId="8" xfId="0" applyFont="true" applyBorder="true" applyAlignment="true" applyProtection="false">
      <alignment horizontal="left" vertical="bottom" textRotation="0" wrapText="false" indent="0" shrinkToFit="false"/>
      <protection locked="true" hidden="false"/>
    </xf>
    <xf numFmtId="164" fontId="33" fillId="11" borderId="26" xfId="100" applyFont="true" applyBorder="true" applyAlignment="false" applyProtection="false">
      <alignment horizontal="general" vertical="bottom" textRotation="0" wrapText="false" indent="0" shrinkToFit="false"/>
      <protection locked="true" hidden="false"/>
    </xf>
    <xf numFmtId="202" fontId="27" fillId="11" borderId="0"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false" applyAlignment="true" applyProtection="false">
      <alignment horizontal="general" vertical="bottom" textRotation="0" wrapText="false" indent="0" shrinkToFit="false"/>
      <protection locked="true" hidden="false"/>
    </xf>
    <xf numFmtId="164" fontId="29" fillId="11" borderId="0" xfId="0" applyFont="true" applyBorder="true" applyAlignment="false" applyProtection="false">
      <alignment horizontal="general" vertical="bottom" textRotation="0" wrapText="false" indent="0" shrinkToFit="false"/>
      <protection locked="true" hidden="false"/>
    </xf>
    <xf numFmtId="164" fontId="27" fillId="2" borderId="13" xfId="0" applyFont="true" applyBorder="true" applyAlignment="true" applyProtection="false">
      <alignment horizontal="general" vertical="bottom" textRotation="0" wrapText="false" indent="0" shrinkToFit="false"/>
      <protection locked="true" hidden="false"/>
    </xf>
    <xf numFmtId="164" fontId="26" fillId="11" borderId="13" xfId="100" applyFont="true" applyBorder="true" applyAlignment="true" applyProtection="false">
      <alignment horizontal="center" vertical="center" textRotation="0" wrapText="fals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9" fillId="11" borderId="15" xfId="0" applyFont="true" applyBorder="true" applyAlignment="true" applyProtection="false">
      <alignment horizontal="center" vertical="center" textRotation="0" wrapText="true" indent="0" shrinkToFit="false"/>
      <protection locked="true" hidden="false"/>
    </xf>
    <xf numFmtId="177" fontId="27" fillId="11"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7" fontId="27" fillId="2" borderId="0" xfId="0" applyFont="true" applyBorder="false" applyAlignment="true" applyProtection="false">
      <alignment horizontal="right" vertical="bottom" textRotation="0" wrapText="false" indent="0" shrinkToFit="false"/>
      <protection locked="true" hidden="false"/>
    </xf>
    <xf numFmtId="164" fontId="29" fillId="11" borderId="0" xfId="0" applyFont="true" applyBorder="true" applyAlignment="true" applyProtection="false">
      <alignment horizontal="left" vertical="center" textRotation="0" wrapText="true" indent="0" shrinkToFit="false"/>
      <protection locked="true" hidden="false"/>
    </xf>
    <xf numFmtId="177" fontId="27" fillId="11" borderId="0" xfId="0" applyFont="true" applyBorder="true" applyAlignment="true" applyProtection="false">
      <alignment horizontal="right" vertical="center" textRotation="0" wrapText="true" indent="0" shrinkToFit="false"/>
      <protection locked="true" hidden="false"/>
    </xf>
    <xf numFmtId="164" fontId="29" fillId="11"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77" fontId="27" fillId="2" borderId="0" xfId="0" applyFont="true" applyBorder="true" applyAlignment="true" applyProtection="false">
      <alignment horizontal="right" vertical="center" textRotation="0" wrapText="true" indent="0" shrinkToFit="false"/>
      <protection locked="true" hidden="false"/>
    </xf>
    <xf numFmtId="164" fontId="31" fillId="11" borderId="0" xfId="0" applyFont="true" applyBorder="false" applyAlignment="true" applyProtection="false">
      <alignment horizontal="left" vertical="center" textRotation="0" wrapText="false" indent="0" shrinkToFit="false"/>
      <protection locked="true" hidden="false"/>
    </xf>
    <xf numFmtId="177" fontId="27" fillId="11" borderId="0" xfId="0" applyFont="true" applyBorder="false" applyAlignment="true" applyProtection="false">
      <alignment horizontal="right" vertical="center" textRotation="0" wrapText="false" indent="0" shrinkToFit="false"/>
      <protection locked="true" hidden="false"/>
    </xf>
    <xf numFmtId="177" fontId="27" fillId="2" borderId="0" xfId="0" applyFont="true" applyBorder="false" applyAlignment="true" applyProtection="false">
      <alignment horizontal="right" vertical="center" textRotation="0" wrapText="true" indent="0" shrinkToFit="false"/>
      <protection locked="true" hidden="false"/>
    </xf>
    <xf numFmtId="164" fontId="29" fillId="11" borderId="0" xfId="0" applyFont="true" applyBorder="false" applyAlignment="true" applyProtection="false">
      <alignment horizontal="general"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true" indent="0" shrinkToFit="false"/>
      <protection locked="true" hidden="false"/>
    </xf>
    <xf numFmtId="164" fontId="29" fillId="11"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11"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202" fontId="27" fillId="2" borderId="0" xfId="0" applyFont="true" applyBorder="false" applyAlignment="true" applyProtection="false">
      <alignment horizontal="general" vertical="bottom" textRotation="0" wrapText="false" indent="0" shrinkToFit="false"/>
      <protection locked="true" hidden="false"/>
    </xf>
    <xf numFmtId="183" fontId="27" fillId="2" borderId="0" xfId="0" applyFont="true" applyBorder="false" applyAlignment="false" applyProtection="false">
      <alignment horizontal="general" vertical="bottom" textRotation="0" wrapText="false" indent="0" shrinkToFit="false"/>
      <protection locked="true" hidden="false"/>
    </xf>
    <xf numFmtId="202" fontId="27" fillId="11" borderId="0" xfId="0" applyFont="true" applyBorder="false" applyAlignment="true" applyProtection="false">
      <alignment horizontal="general" vertical="bottom" textRotation="0" wrapText="true" indent="0" shrinkToFit="false"/>
      <protection locked="true" hidden="false"/>
    </xf>
    <xf numFmtId="202" fontId="27" fillId="11" borderId="0" xfId="0" applyFont="true" applyBorder="false" applyAlignment="true" applyProtection="false">
      <alignment horizontal="general" vertical="center" textRotation="0" wrapText="false" indent="0" shrinkToFit="false"/>
      <protection locked="true" hidden="false"/>
    </xf>
    <xf numFmtId="202" fontId="27" fillId="11" borderId="0" xfId="0" applyFont="true" applyBorder="false" applyAlignment="tru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left" vertical="center" textRotation="0" wrapText="true" indent="0" shrinkToFit="false"/>
      <protection locked="true" hidden="false"/>
    </xf>
    <xf numFmtId="177" fontId="27" fillId="11" borderId="13" xfId="0" applyFont="true" applyBorder="true" applyAlignment="true" applyProtection="false">
      <alignment horizontal="right" vertical="center" textRotation="0" wrapText="true" indent="0" shrinkToFit="false"/>
      <protection locked="true" hidden="false"/>
    </xf>
    <xf numFmtId="164" fontId="26" fillId="11" borderId="0" xfId="0" applyFont="true" applyBorder="true" applyAlignment="true" applyProtection="false">
      <alignment horizontal="left" vertical="center" textRotation="0" wrapText="true" indent="0" shrinkToFit="false"/>
      <protection locked="true" hidden="false"/>
    </xf>
    <xf numFmtId="164" fontId="27" fillId="11" borderId="25" xfId="0" applyFont="true" applyBorder="true" applyAlignment="true" applyProtection="false">
      <alignment horizontal="general" vertical="bottom" textRotation="0" wrapText="false" indent="0" shrinkToFit="false"/>
      <protection locked="true" hidden="false"/>
    </xf>
    <xf numFmtId="202" fontId="27" fillId="11" borderId="25" xfId="78" applyFont="true" applyBorder="true" applyAlignment="true" applyProtection="true">
      <alignment horizontal="general" vertical="bottom" textRotation="0" wrapText="false" indent="0" shrinkToFit="false"/>
      <protection locked="true" hidden="false"/>
    </xf>
    <xf numFmtId="202" fontId="27" fillId="11" borderId="8" xfId="78" applyFont="true" applyBorder="true" applyAlignment="true" applyProtection="true">
      <alignment horizontal="general" vertical="bottom" textRotation="0" wrapText="false" indent="0" shrinkToFit="false"/>
      <protection locked="true" hidden="false"/>
    </xf>
    <xf numFmtId="164" fontId="27" fillId="11" borderId="0" xfId="0" applyFont="true" applyBorder="true" applyAlignment="true" applyProtection="false">
      <alignment horizontal="general" vertical="bottom" textRotation="0" wrapText="false" indent="0" shrinkToFit="false"/>
      <protection locked="true" hidden="false"/>
    </xf>
    <xf numFmtId="202" fontId="27" fillId="11" borderId="11" xfId="78" applyFont="true" applyBorder="true" applyAlignment="true" applyProtection="true">
      <alignment horizontal="general" vertical="bottom" textRotation="0" wrapText="false" indent="0" shrinkToFit="false"/>
      <protection locked="true" hidden="false"/>
    </xf>
    <xf numFmtId="164" fontId="32" fillId="11" borderId="28" xfId="100" applyFont="true" applyBorder="true" applyAlignment="false" applyProtection="false">
      <alignment horizontal="general" vertical="bottom" textRotation="0" wrapText="false" indent="0" shrinkToFit="false"/>
      <protection locked="true" hidden="false"/>
    </xf>
    <xf numFmtId="164" fontId="27" fillId="11" borderId="22" xfId="0" applyFont="true" applyBorder="true" applyAlignment="true" applyProtection="false">
      <alignment horizontal="general" vertical="bottom" textRotation="0" wrapText="false" indent="0" shrinkToFit="false"/>
      <protection locked="true" hidden="false"/>
    </xf>
    <xf numFmtId="202" fontId="27" fillId="11" borderId="22" xfId="78" applyFont="true" applyBorder="true" applyAlignment="true" applyProtection="true">
      <alignment horizontal="general" vertical="bottom" textRotation="0" wrapText="false" indent="0" shrinkToFit="false"/>
      <protection locked="true" hidden="false"/>
    </xf>
    <xf numFmtId="202" fontId="27" fillId="11" borderId="23" xfId="78" applyFont="true" applyBorder="true" applyAlignment="true" applyProtection="true">
      <alignment horizontal="general" vertical="bottom" textRotation="0" wrapText="false" indent="0" shrinkToFit="false"/>
      <protection locked="true" hidden="false"/>
    </xf>
    <xf numFmtId="176" fontId="27" fillId="11" borderId="0" xfId="0" applyFont="true" applyBorder="false" applyAlignment="false" applyProtection="false">
      <alignment horizontal="general" vertical="bottom" textRotation="0" wrapText="false" indent="0" shrinkToFit="false"/>
      <protection locked="true" hidden="false"/>
    </xf>
    <xf numFmtId="174" fontId="27" fillId="2" borderId="11" xfId="0" applyFont="true" applyBorder="true" applyAlignment="true" applyProtection="true">
      <alignment horizontal="center" vertical="bottom" textRotation="0" wrapText="false" indent="0" shrinkToFit="false"/>
      <protection locked="true" hidden="false"/>
    </xf>
    <xf numFmtId="172" fontId="26" fillId="11" borderId="15" xfId="0" applyFont="true" applyBorder="true" applyAlignment="true" applyProtection="false">
      <alignment horizontal="center" vertical="bottom" textRotation="0" wrapText="false" indent="0" shrinkToFit="false"/>
      <protection locked="true" hidden="false"/>
    </xf>
    <xf numFmtId="176" fontId="26" fillId="11" borderId="16" xfId="0" applyFont="true" applyBorder="true" applyAlignment="true" applyProtection="false">
      <alignment horizontal="center" vertical="bottom" textRotation="0" wrapText="true" indent="0" shrinkToFit="false"/>
      <protection locked="true" hidden="false"/>
    </xf>
    <xf numFmtId="176" fontId="26" fillId="11" borderId="15" xfId="0" applyFont="true" applyBorder="true" applyAlignment="true" applyProtection="false">
      <alignment horizontal="center" vertical="bottom" textRotation="0" wrapText="false" indent="0" shrinkToFit="false"/>
      <protection locked="true" hidden="false"/>
    </xf>
    <xf numFmtId="164" fontId="26" fillId="11" borderId="15" xfId="0" applyFont="true" applyBorder="true" applyAlignment="true" applyProtection="false">
      <alignment horizontal="center" vertical="center" textRotation="0" wrapText="true" indent="0" shrinkToFit="false"/>
      <protection locked="true" hidden="false"/>
    </xf>
    <xf numFmtId="164" fontId="26" fillId="11" borderId="30" xfId="0" applyFont="true" applyBorder="true" applyAlignment="true" applyProtection="false">
      <alignment horizontal="center" vertical="center" textRotation="0" wrapText="true" indent="0" shrinkToFit="false"/>
      <protection locked="true" hidden="false"/>
    </xf>
    <xf numFmtId="175" fontId="26" fillId="2" borderId="0" xfId="0" applyFont="true" applyBorder="true" applyAlignment="true" applyProtection="true">
      <alignment horizontal="center" vertical="center" textRotation="0" wrapText="false" indent="0" shrinkToFit="false"/>
      <protection locked="true" hidden="false"/>
    </xf>
    <xf numFmtId="176" fontId="26" fillId="11" borderId="11" xfId="0" applyFont="true" applyBorder="true" applyAlignment="true" applyProtection="true">
      <alignment horizontal="right" vertical="bottom" textRotation="0" wrapText="false" indent="0" shrinkToFit="false"/>
      <protection locked="true" hidden="false"/>
    </xf>
    <xf numFmtId="176" fontId="27" fillId="11" borderId="0" xfId="0" applyFont="true" applyBorder="true" applyAlignment="true" applyProtection="true">
      <alignment horizontal="right" vertical="bottom" textRotation="0" wrapText="false" indent="0" shrinkToFit="false"/>
      <protection locked="true" hidden="false"/>
    </xf>
    <xf numFmtId="176" fontId="27" fillId="11" borderId="11" xfId="0" applyFont="true" applyBorder="true" applyAlignment="true" applyProtection="true">
      <alignment horizontal="right" vertical="bottom" textRotation="0" wrapText="false" indent="0" shrinkToFit="false"/>
      <protection locked="true" hidden="false"/>
    </xf>
    <xf numFmtId="176" fontId="27" fillId="2" borderId="0" xfId="0" applyFont="true" applyBorder="true" applyAlignment="true" applyProtection="true">
      <alignment horizontal="right" vertical="bottom" textRotation="0" wrapText="false" indent="0" shrinkToFit="false"/>
      <protection locked="true" hidden="false"/>
    </xf>
    <xf numFmtId="176" fontId="27" fillId="2" borderId="11"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76" fontId="26" fillId="2" borderId="0" xfId="0" applyFont="true" applyBorder="true" applyAlignment="true" applyProtection="false">
      <alignment horizontal="right" vertical="center" textRotation="0" wrapText="false" indent="0" shrinkToFit="false"/>
      <protection locked="true" hidden="false"/>
    </xf>
    <xf numFmtId="176" fontId="26" fillId="2" borderId="11" xfId="0" applyFont="true" applyBorder="true" applyAlignment="true" applyProtection="false">
      <alignment horizontal="right" vertical="center" textRotation="0" wrapText="false" indent="0" shrinkToFit="false"/>
      <protection locked="true" hidden="false"/>
    </xf>
    <xf numFmtId="176" fontId="27" fillId="11" borderId="11" xfId="0" applyFont="true" applyBorder="true" applyAlignment="true" applyProtection="false">
      <alignment horizontal="right" vertical="center" textRotation="0" wrapText="false" indent="0" shrinkToFit="false"/>
      <protection locked="true" hidden="false"/>
    </xf>
    <xf numFmtId="176" fontId="27" fillId="2" borderId="11"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bottom" textRotation="0" wrapText="true" indent="0" shrinkToFit="false"/>
      <protection locked="true" hidden="false"/>
    </xf>
    <xf numFmtId="177"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false">
      <alignment horizontal="right" vertical="center" textRotation="0" wrapText="false" indent="0" shrinkToFit="false"/>
      <protection locked="true" hidden="false"/>
    </xf>
    <xf numFmtId="164" fontId="27" fillId="11" borderId="0" xfId="0" applyFont="true" applyBorder="true" applyAlignment="true" applyProtection="false">
      <alignment horizontal="general" vertical="top" textRotation="0" wrapText="true" indent="0" shrinkToFit="false"/>
      <protection locked="true" hidden="false"/>
    </xf>
    <xf numFmtId="178" fontId="26" fillId="2" borderId="0" xfId="0" applyFont="true" applyBorder="true" applyAlignment="true" applyProtection="true">
      <alignment horizontal="left" vertical="top"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xf numFmtId="164" fontId="26" fillId="11" borderId="0"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77" fontId="27" fillId="11" borderId="0" xfId="0" applyFont="true" applyBorder="true" applyAlignment="true" applyProtection="true">
      <alignment horizontal="right" vertical="center" textRotation="0" wrapText="false" indent="0" shrinkToFit="false"/>
      <protection locked="true" hidden="false"/>
    </xf>
    <xf numFmtId="177" fontId="27" fillId="2" borderId="0" xfId="0" applyFont="true" applyBorder="true" applyAlignment="true" applyProtection="true">
      <alignment horizontal="right" vertical="center" textRotation="0" wrapText="false" indent="0" shrinkToFit="false"/>
      <protection locked="true" hidden="false"/>
    </xf>
    <xf numFmtId="176" fontId="27" fillId="2" borderId="0" xfId="0" applyFont="true" applyBorder="true" applyAlignment="true" applyProtection="true">
      <alignment horizontal="right" vertical="center" textRotation="0" wrapText="false" indent="0" shrinkToFit="false"/>
      <protection locked="true" hidden="false"/>
    </xf>
    <xf numFmtId="176" fontId="27" fillId="2" borderId="11" xfId="0" applyFont="true" applyBorder="true" applyAlignment="true" applyProtection="true">
      <alignment horizontal="right" vertical="center" textRotation="0" wrapText="false" indent="0" shrinkToFit="false"/>
      <protection locked="true" hidden="false"/>
    </xf>
    <xf numFmtId="176" fontId="27" fillId="11" borderId="0" xfId="0" applyFont="true" applyBorder="true" applyAlignment="true" applyProtection="true">
      <alignment horizontal="right" vertical="center" textRotation="0" wrapText="false" indent="0" shrinkToFit="false"/>
      <protection locked="true" hidden="false"/>
    </xf>
    <xf numFmtId="176" fontId="27" fillId="11" borderId="11"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true" indent="0" shrinkToFit="false"/>
      <protection locked="true" hidden="false"/>
    </xf>
    <xf numFmtId="176" fontId="26" fillId="11" borderId="0" xfId="0" applyFont="true" applyBorder="true" applyAlignment="true" applyProtection="true">
      <alignment horizontal="right" vertical="center" textRotation="0" wrapText="false" indent="0" shrinkToFit="false"/>
      <protection locked="true" hidden="false"/>
    </xf>
    <xf numFmtId="176" fontId="26" fillId="11" borderId="11"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77" fontId="26" fillId="2" borderId="0" xfId="0" applyFont="true" applyBorder="true" applyAlignment="true" applyProtection="true">
      <alignment horizontal="right" vertical="center" textRotation="0" wrapText="false" indent="0" shrinkToFit="false"/>
      <protection locked="true" hidden="false"/>
    </xf>
    <xf numFmtId="176" fontId="26" fillId="2" borderId="0" xfId="0" applyFont="true" applyBorder="true" applyAlignment="true" applyProtection="true">
      <alignment horizontal="right" vertical="center" textRotation="0" wrapText="false" indent="0" shrinkToFit="false"/>
      <protection locked="true" hidden="false"/>
    </xf>
    <xf numFmtId="176" fontId="26" fillId="2" borderId="11" xfId="0" applyFont="true" applyBorder="true" applyAlignment="true" applyProtection="true">
      <alignment horizontal="right" vertical="center" textRotation="0" wrapText="false" indent="0" shrinkToFit="false"/>
      <protection locked="true" hidden="false"/>
    </xf>
    <xf numFmtId="164" fontId="26" fillId="2" borderId="22" xfId="0" applyFont="true" applyBorder="true" applyAlignment="true" applyProtection="false">
      <alignment horizontal="center" vertical="center" textRotation="0" wrapText="false" indent="0" shrinkToFit="false"/>
      <protection locked="true" hidden="false"/>
    </xf>
    <xf numFmtId="164" fontId="26" fillId="2" borderId="22" xfId="0" applyFont="true" applyBorder="true" applyAlignment="false" applyProtection="false">
      <alignment horizontal="general" vertical="bottom" textRotation="0" wrapText="false" indent="0" shrinkToFit="false"/>
      <protection locked="true" hidden="false"/>
    </xf>
    <xf numFmtId="164" fontId="26" fillId="2" borderId="22" xfId="0" applyFont="true" applyBorder="true" applyAlignment="true" applyProtection="false">
      <alignment horizontal="general" vertical="top" textRotation="0" wrapText="true" indent="0" shrinkToFit="false"/>
      <protection locked="true" hidden="false"/>
    </xf>
    <xf numFmtId="177" fontId="26" fillId="2" borderId="22" xfId="0" applyFont="true" applyBorder="true" applyAlignment="true" applyProtection="true">
      <alignment horizontal="right" vertical="center" textRotation="0" wrapText="false" indent="0" shrinkToFit="false"/>
      <protection locked="true" hidden="false"/>
    </xf>
    <xf numFmtId="176" fontId="26" fillId="2" borderId="22" xfId="0" applyFont="true" applyBorder="true" applyAlignment="true" applyProtection="true">
      <alignment horizontal="right" vertical="center" textRotation="0" wrapText="false" indent="0" shrinkToFit="false"/>
      <protection locked="true" hidden="false"/>
    </xf>
    <xf numFmtId="176" fontId="26" fillId="2" borderId="23" xfId="0" applyFont="true" applyBorder="true" applyAlignment="true" applyProtection="true">
      <alignment horizontal="right" vertical="center" textRotation="0" wrapText="false" indent="0" shrinkToFit="false"/>
      <protection locked="true" hidden="false"/>
    </xf>
    <xf numFmtId="209"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false">
      <alignment horizontal="left" vertical="bottom" textRotation="0" wrapText="false" indent="0" shrinkToFit="false"/>
      <protection locked="true" hidden="false"/>
    </xf>
    <xf numFmtId="176" fontId="27" fillId="11" borderId="25" xfId="0" applyFont="true" applyBorder="true" applyAlignment="true" applyProtection="true">
      <alignment horizontal="left" vertical="bottom" textRotation="0" wrapText="false" indent="0" shrinkToFit="false"/>
      <protection locked="true" hidden="false"/>
    </xf>
    <xf numFmtId="174" fontId="27" fillId="11" borderId="25" xfId="0" applyFont="true" applyBorder="true" applyAlignment="true" applyProtection="false">
      <alignment horizontal="left" vertical="bottom" textRotation="0" wrapText="false" indent="0" shrinkToFit="false"/>
      <protection locked="true" hidden="false"/>
    </xf>
    <xf numFmtId="174" fontId="27" fillId="11" borderId="8" xfId="0" applyFont="true" applyBorder="true" applyAlignment="true" applyProtection="false">
      <alignment horizontal="left" vertical="bottom" textRotation="0" wrapText="false" indent="0" shrinkToFit="false"/>
      <protection locked="true" hidden="false"/>
    </xf>
    <xf numFmtId="209" fontId="27" fillId="11" borderId="0" xfId="0" applyFont="true" applyBorder="true" applyAlignment="true" applyProtection="false">
      <alignment horizontal="left" vertical="bottom" textRotation="0" wrapText="false" indent="0" shrinkToFit="false"/>
      <protection locked="true" hidden="false"/>
    </xf>
    <xf numFmtId="176" fontId="27" fillId="11" borderId="0" xfId="0" applyFont="true" applyBorder="true" applyAlignment="true" applyProtection="false">
      <alignment horizontal="left" vertical="bottom" textRotation="0" wrapText="false" indent="0" shrinkToFit="false"/>
      <protection locked="true" hidden="false"/>
    </xf>
    <xf numFmtId="174" fontId="27" fillId="11" borderId="0" xfId="0" applyFont="true" applyBorder="true" applyAlignment="true" applyProtection="false">
      <alignment horizontal="left" vertical="bottom" textRotation="0" wrapText="false" indent="0" shrinkToFit="false"/>
      <protection locked="true" hidden="false"/>
    </xf>
    <xf numFmtId="174" fontId="27" fillId="11" borderId="11" xfId="0" applyFont="true" applyBorder="true" applyAlignment="true" applyProtection="false">
      <alignment horizontal="left" vertical="bottom" textRotation="0" wrapText="false" indent="0" shrinkToFit="false"/>
      <protection locked="true" hidden="false"/>
    </xf>
    <xf numFmtId="164" fontId="32" fillId="11" borderId="28" xfId="0" applyFont="true" applyBorder="true" applyAlignment="true" applyProtection="false">
      <alignment horizontal="left" vertical="bottom" textRotation="0" wrapText="false" indent="0" shrinkToFit="false"/>
      <protection locked="true" hidden="false"/>
    </xf>
    <xf numFmtId="164" fontId="27" fillId="11" borderId="22" xfId="0" applyFont="true" applyBorder="true" applyAlignment="true" applyProtection="false">
      <alignment horizontal="left" vertical="bottom" textRotation="0" wrapText="false" indent="0" shrinkToFit="false"/>
      <protection locked="true" hidden="false"/>
    </xf>
    <xf numFmtId="209" fontId="27" fillId="11" borderId="22" xfId="0" applyFont="true" applyBorder="true" applyAlignment="true" applyProtection="false">
      <alignment horizontal="left" vertical="bottom" textRotation="0" wrapText="false" indent="0" shrinkToFit="false"/>
      <protection locked="true" hidden="false"/>
    </xf>
    <xf numFmtId="176" fontId="27" fillId="11" borderId="22" xfId="0" applyFont="true" applyBorder="true" applyAlignment="true" applyProtection="false">
      <alignment horizontal="left" vertical="bottom" textRotation="0" wrapText="false" indent="0" shrinkToFit="false"/>
      <protection locked="true" hidden="false"/>
    </xf>
    <xf numFmtId="174" fontId="27" fillId="11" borderId="22" xfId="0" applyFont="true" applyBorder="true" applyAlignment="true" applyProtection="false">
      <alignment horizontal="left" vertical="bottom" textRotation="0" wrapText="false" indent="0" shrinkToFit="false"/>
      <protection locked="true" hidden="false"/>
    </xf>
    <xf numFmtId="174" fontId="27" fillId="11" borderId="23" xfId="0" applyFont="true" applyBorder="true" applyAlignment="true" applyProtection="false">
      <alignment horizontal="left" vertical="bottom" textRotation="0" wrapText="false" indent="0" shrinkToFit="false"/>
      <protection locked="true" hidden="false"/>
    </xf>
    <xf numFmtId="164" fontId="27" fillId="11" borderId="0" xfId="0" applyFont="true" applyBorder="false" applyAlignment="true" applyProtection="false">
      <alignment horizontal="left" vertical="center" textRotation="0" wrapText="false" indent="0" shrinkToFit="false"/>
      <protection locked="true" hidden="false"/>
    </xf>
    <xf numFmtId="209" fontId="27" fillId="11" borderId="0" xfId="0" applyFont="true" applyBorder="false" applyAlignment="true" applyProtection="false">
      <alignment horizontal="left" vertical="bottom" textRotation="0" wrapText="false" indent="0" shrinkToFit="false"/>
      <protection locked="true" hidden="false"/>
    </xf>
    <xf numFmtId="176" fontId="27" fillId="11" borderId="0" xfId="0" applyFont="true" applyBorder="false" applyAlignment="true" applyProtection="false">
      <alignment horizontal="left" vertical="bottom" textRotation="0" wrapText="false" indent="0" shrinkToFit="false"/>
      <protection locked="true" hidden="false"/>
    </xf>
    <xf numFmtId="174" fontId="27" fillId="11"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left" vertical="center" textRotation="0" wrapText="false" indent="0" shrinkToFit="false"/>
      <protection locked="true" hidden="false"/>
    </xf>
    <xf numFmtId="176" fontId="26" fillId="2" borderId="0" xfId="0" applyFont="true" applyBorder="true" applyAlignment="true" applyProtection="true">
      <alignment horizontal="left" vertical="bottom" textRotation="0" wrapText="false" indent="0" shrinkToFit="false"/>
      <protection locked="true" hidden="false"/>
    </xf>
    <xf numFmtId="199" fontId="27" fillId="11" borderId="0" xfId="0" applyFont="true" applyBorder="true" applyAlignment="false" applyProtection="false">
      <alignment horizontal="general" vertical="bottom" textRotation="0" wrapText="false" indent="0" shrinkToFit="false"/>
      <protection locked="true" hidden="false"/>
    </xf>
    <xf numFmtId="164" fontId="26" fillId="11" borderId="20" xfId="0" applyFont="true" applyBorder="true" applyAlignment="true" applyProtection="false">
      <alignment horizontal="center" vertical="bottom" textRotation="0" wrapText="true" indent="0" shrinkToFit="false"/>
      <protection locked="true" hidden="false"/>
    </xf>
    <xf numFmtId="212" fontId="27" fillId="11" borderId="0" xfId="0" applyFont="true" applyBorder="false" applyAlignment="false" applyProtection="false">
      <alignment horizontal="general" vertical="bottom" textRotation="0" wrapText="false" indent="0" shrinkToFit="false"/>
      <protection locked="true" hidden="false"/>
    </xf>
    <xf numFmtId="178" fontId="26" fillId="2"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26" fillId="11" borderId="13" xfId="0" applyFont="true" applyBorder="true" applyAlignment="true" applyProtection="true">
      <alignment horizontal="left" vertical="center" textRotation="0" wrapText="false" indent="0" shrinkToFit="false"/>
      <protection locked="true" hidden="false"/>
    </xf>
    <xf numFmtId="176" fontId="26" fillId="11" borderId="13" xfId="0" applyFont="true" applyBorder="true" applyAlignment="true" applyProtection="false">
      <alignment horizontal="right" vertical="center" textRotation="0" wrapText="false" indent="0" shrinkToFit="false"/>
      <protection locked="true" hidden="false"/>
    </xf>
    <xf numFmtId="176" fontId="26" fillId="11" borderId="14" xfId="0" applyFont="true" applyBorder="true" applyAlignment="true" applyProtection="false">
      <alignment horizontal="right" vertical="center" textRotation="0" wrapText="false" indent="0" shrinkToFit="false"/>
      <protection locked="true" hidden="false"/>
    </xf>
    <xf numFmtId="213" fontId="0" fillId="0" borderId="25" xfId="52" applyFont="true" applyBorder="true" applyAlignment="true" applyProtection="true">
      <alignment horizontal="general" vertical="bottom" textRotation="0" wrapText="false" indent="0" shrinkToFit="false"/>
      <protection locked="true" hidden="false"/>
    </xf>
    <xf numFmtId="176" fontId="27" fillId="11" borderId="25" xfId="0" applyFont="true" applyBorder="true" applyAlignment="false" applyProtection="false">
      <alignment horizontal="general" vertical="bottom" textRotation="0" wrapText="false" indent="0" shrinkToFit="false"/>
      <protection locked="true" hidden="false"/>
    </xf>
    <xf numFmtId="180" fontId="27" fillId="11" borderId="25" xfId="15"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2" xfId="0" applyFont="true" applyBorder="true" applyAlignment="false" applyProtection="false">
      <alignment horizontal="general" vertical="bottom" textRotation="0" wrapText="false" indent="0" shrinkToFit="false"/>
      <protection locked="true" hidden="false"/>
    </xf>
    <xf numFmtId="174" fontId="27"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214" fontId="42" fillId="11" borderId="0" xfId="0" applyFont="true" applyBorder="true" applyAlignment="false" applyProtection="false">
      <alignment horizontal="general" vertical="bottom" textRotation="0" wrapText="false" indent="0" shrinkToFit="false"/>
      <protection locked="true" hidden="false"/>
    </xf>
    <xf numFmtId="215" fontId="42" fillId="11" borderId="0" xfId="15" applyFont="true" applyBorder="true" applyAlignment="true" applyProtection="true">
      <alignment horizontal="general" vertical="bottom" textRotation="0" wrapText="false" indent="0" shrinkToFit="false"/>
      <protection locked="true" hidden="false"/>
    </xf>
    <xf numFmtId="212" fontId="27" fillId="11" borderId="0" xfId="0" applyFont="true" applyBorder="true" applyAlignment="false" applyProtection="false">
      <alignment horizontal="general" vertical="bottom" textRotation="0" wrapText="false" indent="0" shrinkToFit="false"/>
      <protection locked="true" hidden="false"/>
    </xf>
    <xf numFmtId="179" fontId="42" fillId="11" borderId="11" xfId="0" applyFont="true" applyBorder="true" applyAlignment="false" applyProtection="false">
      <alignment horizontal="general" vertical="bottom" textRotation="0" wrapText="false" indent="0" shrinkToFit="false"/>
      <protection locked="true" hidden="false"/>
    </xf>
    <xf numFmtId="174" fontId="42" fillId="11" borderId="0" xfId="0" applyFont="true" applyBorder="true" applyAlignment="false" applyProtection="false">
      <alignment horizontal="general" vertical="bottom" textRotation="0" wrapText="false" indent="0" shrinkToFit="false"/>
      <protection locked="true" hidden="false"/>
    </xf>
    <xf numFmtId="202" fontId="42" fillId="11" borderId="0" xfId="0" applyFont="true" applyBorder="true" applyAlignment="false" applyProtection="false">
      <alignment horizontal="general" vertical="bottom" textRotation="0" wrapText="false" indent="0" shrinkToFit="false"/>
      <protection locked="true" hidden="false"/>
    </xf>
    <xf numFmtId="216" fontId="42" fillId="11" borderId="0" xfId="0" applyFont="true" applyBorder="true" applyAlignment="false" applyProtection="false">
      <alignment horizontal="general" vertical="bottom" textRotation="0" wrapText="false" indent="0" shrinkToFit="false"/>
      <protection locked="true" hidden="false"/>
    </xf>
    <xf numFmtId="164" fontId="42" fillId="11" borderId="11" xfId="0" applyFont="true" applyBorder="true" applyAlignment="false" applyProtection="false">
      <alignment horizontal="general" vertical="bottom" textRotation="0" wrapText="false" indent="0" shrinkToFit="false"/>
      <protection locked="true" hidden="false"/>
    </xf>
    <xf numFmtId="164" fontId="26" fillId="11" borderId="29"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center" textRotation="0" wrapText="true" indent="0" shrinkToFit="false"/>
      <protection locked="true" hidden="false"/>
    </xf>
    <xf numFmtId="164" fontId="44" fillId="11" borderId="11" xfId="0" applyFont="true" applyBorder="true" applyAlignment="true" applyProtection="false">
      <alignment horizontal="center" vertical="center" textRotation="0" wrapText="true" indent="0" shrinkToFit="false"/>
      <protection locked="true" hidden="false"/>
    </xf>
    <xf numFmtId="217" fontId="27" fillId="11" borderId="0" xfId="0" applyFont="true" applyBorder="false" applyAlignment="true" applyProtection="false">
      <alignment horizontal="general" vertical="center" textRotation="0" wrapText="false" indent="0" shrinkToFit="false"/>
      <protection locked="true" hidden="false"/>
    </xf>
    <xf numFmtId="202" fontId="31" fillId="11"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202"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general" vertical="center" textRotation="0" wrapText="false" indent="0" shrinkToFit="false"/>
      <protection locked="true" hidden="false"/>
    </xf>
    <xf numFmtId="174" fontId="26" fillId="2" borderId="11" xfId="0" applyFont="true" applyBorder="true" applyAlignment="true" applyProtection="false">
      <alignment horizontal="general" vertical="center" textRotation="0" wrapText="false" indent="0" shrinkToFit="false"/>
      <protection locked="true" hidden="false"/>
    </xf>
    <xf numFmtId="198" fontId="27" fillId="11" borderId="0" xfId="0" applyFont="true" applyBorder="fals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217" fontId="42" fillId="11" borderId="0" xfId="76" applyFont="true" applyBorder="true" applyAlignment="true" applyProtection="true">
      <alignment horizontal="general" vertical="bottom" textRotation="0" wrapText="false" indent="0" shrinkToFit="false"/>
      <protection locked="true" hidden="false"/>
    </xf>
    <xf numFmtId="218" fontId="42" fillId="11" borderId="0" xfId="76" applyFont="true" applyBorder="true" applyAlignment="true" applyProtection="true">
      <alignment horizontal="general" vertical="bottom" textRotation="0" wrapText="false" indent="0" shrinkToFit="false"/>
      <protection locked="true" hidden="false"/>
    </xf>
    <xf numFmtId="198" fontId="29" fillId="11" borderId="0" xfId="0" applyFont="true" applyBorder="false" applyAlignment="false" applyProtection="false">
      <alignment horizontal="general" vertical="bottom" textRotation="0" wrapText="false" indent="0" shrinkToFit="false"/>
      <protection locked="true" hidden="false"/>
    </xf>
    <xf numFmtId="167" fontId="31" fillId="11" borderId="0" xfId="0" applyFont="true" applyBorder="false" applyAlignment="false" applyProtection="false">
      <alignment horizontal="general" vertical="bottom" textRotation="0" wrapText="false" indent="0" shrinkToFit="false"/>
      <protection locked="true" hidden="false"/>
    </xf>
    <xf numFmtId="183" fontId="26" fillId="2" borderId="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219" fontId="31" fillId="11" borderId="0" xfId="0" applyFont="true" applyBorder="false" applyAlignment="false" applyProtection="false">
      <alignment horizontal="general" vertical="bottom" textRotation="0" wrapText="false" indent="0" shrinkToFit="false"/>
      <protection locked="true" hidden="false"/>
    </xf>
    <xf numFmtId="181" fontId="27" fillId="11" borderId="0" xfId="0" applyFont="true" applyBorder="true" applyAlignment="true" applyProtection="false">
      <alignment horizontal="center" vertical="center" textRotation="0" wrapText="false" indent="0" shrinkToFit="false"/>
      <protection locked="true" hidden="false"/>
    </xf>
    <xf numFmtId="202" fontId="27" fillId="11" borderId="0" xfId="76" applyFont="true" applyBorder="true" applyAlignment="true" applyProtection="true">
      <alignment horizontal="general" vertical="center" textRotation="0" wrapText="false" indent="0" shrinkToFit="false"/>
      <protection locked="true" hidden="false"/>
    </xf>
    <xf numFmtId="174" fontId="27" fillId="11" borderId="0" xfId="0" applyFont="true" applyBorder="true" applyAlignment="true" applyProtection="false">
      <alignment horizontal="general" vertical="center" textRotation="0" wrapText="false" indent="0" shrinkToFit="false"/>
      <protection locked="true" hidden="false"/>
    </xf>
    <xf numFmtId="174" fontId="27" fillId="11" borderId="11"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202" fontId="27" fillId="2" borderId="0" xfId="76" applyFont="true" applyBorder="true" applyAlignment="true" applyProtection="true">
      <alignment horizontal="general" vertical="center" textRotation="0" wrapText="false" indent="0" shrinkToFit="false"/>
      <protection locked="true" hidden="false"/>
    </xf>
    <xf numFmtId="174" fontId="27" fillId="2" borderId="0" xfId="0" applyFont="true" applyBorder="true" applyAlignment="true" applyProtection="false">
      <alignment horizontal="general" vertical="center" textRotation="0" wrapText="false" indent="0" shrinkToFit="false"/>
      <protection locked="true" hidden="false"/>
    </xf>
    <xf numFmtId="174" fontId="27" fillId="2" borderId="11" xfId="0" applyFont="true" applyBorder="true" applyAlignment="true" applyProtection="false">
      <alignment horizontal="general" vertical="center" textRotation="0" wrapText="false" indent="0" shrinkToFit="false"/>
      <protection locked="true" hidden="false"/>
    </xf>
    <xf numFmtId="174" fontId="27" fillId="2"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217" fontId="42" fillId="11" borderId="0" xfId="76" applyFont="true" applyBorder="true" applyAlignment="true" applyProtection="true">
      <alignment horizontal="general" vertical="center" textRotation="0" wrapText="false" indent="0" shrinkToFit="false"/>
      <protection locked="true" hidden="false"/>
    </xf>
    <xf numFmtId="164" fontId="44" fillId="11"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217" fontId="44" fillId="11" borderId="0" xfId="76" applyFont="true" applyBorder="true" applyAlignment="true" applyProtection="true">
      <alignment horizontal="general" vertical="center" textRotation="0" wrapText="false" indent="0" shrinkToFit="false"/>
      <protection locked="true" hidden="false"/>
    </xf>
    <xf numFmtId="164" fontId="44" fillId="11" borderId="22" xfId="0" applyFont="true" applyBorder="true" applyAlignment="true" applyProtection="false">
      <alignment horizontal="center" vertical="center" textRotation="0" wrapText="false" indent="0" shrinkToFit="false"/>
      <protection locked="true" hidden="false"/>
    </xf>
    <xf numFmtId="164" fontId="42"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center" textRotation="0" wrapText="false" indent="0" shrinkToFit="false"/>
      <protection locked="true" hidden="false"/>
    </xf>
    <xf numFmtId="202" fontId="27" fillId="2" borderId="22" xfId="76" applyFont="true" applyBorder="true" applyAlignment="true" applyProtection="true">
      <alignment horizontal="general" vertical="center" textRotation="0" wrapText="false" indent="0" shrinkToFit="false"/>
      <protection locked="true" hidden="false"/>
    </xf>
    <xf numFmtId="174" fontId="27" fillId="2" borderId="22" xfId="0" applyFont="true" applyBorder="true" applyAlignment="true" applyProtection="false">
      <alignment horizontal="general" vertical="center" textRotation="0" wrapText="false" indent="0" shrinkToFit="false"/>
      <protection locked="true" hidden="false"/>
    </xf>
    <xf numFmtId="174" fontId="27" fillId="2" borderId="23" xfId="0" applyFont="true" applyBorder="true" applyAlignment="true" applyProtection="false">
      <alignment horizontal="general" vertical="center" textRotation="0" wrapText="false" indent="0" shrinkToFit="false"/>
      <protection locked="true" hidden="false"/>
    </xf>
    <xf numFmtId="164" fontId="32" fillId="11" borderId="25" xfId="0" applyFont="true" applyBorder="true" applyAlignment="false" applyProtection="false">
      <alignment horizontal="general" vertical="bottom" textRotation="0" wrapText="false" indent="0" shrinkToFit="false"/>
      <protection locked="true" hidden="false"/>
    </xf>
    <xf numFmtId="164" fontId="42" fillId="11" borderId="25" xfId="0" applyFont="true" applyBorder="true" applyAlignment="false" applyProtection="false">
      <alignment horizontal="general" vertical="bottom" textRotation="0" wrapText="false" indent="0" shrinkToFit="false"/>
      <protection locked="true" hidden="false"/>
    </xf>
    <xf numFmtId="164" fontId="42" fillId="11" borderId="8" xfId="0" applyFont="true" applyBorder="true" applyAlignment="false" applyProtection="false">
      <alignment horizontal="general" vertical="bottom" textRotation="0" wrapText="false" indent="0" shrinkToFit="false"/>
      <protection locked="true" hidden="false"/>
    </xf>
    <xf numFmtId="164" fontId="34" fillId="11" borderId="11" xfId="113" applyFont="true" applyBorder="true" applyAlignment="true" applyProtection="false">
      <alignment horizontal="left" vertical="center" textRotation="0" wrapText="true" indent="0" shrinkToFit="false"/>
      <protection locked="true" hidden="false"/>
    </xf>
    <xf numFmtId="164" fontId="32" fillId="11" borderId="22" xfId="0" applyFont="true" applyBorder="true" applyAlignment="true" applyProtection="false">
      <alignment horizontal="left" vertical="bottom" textRotation="0" wrapText="false" indent="0" shrinkToFit="false"/>
      <protection locked="true" hidden="false"/>
    </xf>
    <xf numFmtId="164" fontId="42" fillId="11" borderId="22" xfId="0" applyFont="true" applyBorder="true" applyAlignment="false" applyProtection="false">
      <alignment horizontal="general" vertical="bottom" textRotation="0" wrapText="false" indent="0" shrinkToFit="false"/>
      <protection locked="true" hidden="false"/>
    </xf>
    <xf numFmtId="164" fontId="42" fillId="11" borderId="23" xfId="0" applyFont="true" applyBorder="true" applyAlignment="false" applyProtection="false">
      <alignment horizontal="general" vertical="bottom" textRotation="0" wrapText="false" indent="0" shrinkToFit="false"/>
      <protection locked="true" hidden="false"/>
    </xf>
    <xf numFmtId="220" fontId="42" fillId="11" borderId="0" xfId="15" applyFont="true" applyBorder="true" applyAlignment="true" applyProtection="true">
      <alignment horizontal="general" vertical="bottom" textRotation="0" wrapText="false" indent="0" shrinkToFit="false"/>
      <protection locked="true" hidden="false"/>
    </xf>
    <xf numFmtId="221" fontId="42" fillId="11" borderId="0" xfId="15" applyFont="true" applyBorder="true" applyAlignment="true" applyProtection="true">
      <alignment horizontal="general" vertical="bottom" textRotation="0" wrapText="false" indent="0" shrinkToFit="false"/>
      <protection locked="true" hidden="false"/>
    </xf>
    <xf numFmtId="222" fontId="42" fillId="11" borderId="0" xfId="0" applyFont="true" applyBorder="true" applyAlignment="false" applyProtection="false">
      <alignment horizontal="general" vertical="bottom" textRotation="0" wrapText="false" indent="0" shrinkToFit="false"/>
      <protection locked="true" hidden="false"/>
    </xf>
    <xf numFmtId="222" fontId="27" fillId="11" borderId="0" xfId="0" applyFont="true" applyBorder="true" applyAlignment="false" applyProtection="false">
      <alignment horizontal="general" vertical="bottom" textRotation="0" wrapText="false" indent="0" shrinkToFit="false"/>
      <protection locked="true" hidden="false"/>
    </xf>
    <xf numFmtId="222" fontId="31" fillId="11" borderId="11" xfId="0" applyFont="true" applyBorder="true" applyAlignment="false" applyProtection="false">
      <alignment horizontal="general" vertical="bottom" textRotation="0" wrapText="false" indent="0" shrinkToFit="false"/>
      <protection locked="true" hidden="false"/>
    </xf>
    <xf numFmtId="220" fontId="42" fillId="11" borderId="0" xfId="0" applyFont="true" applyBorder="true" applyAlignment="false" applyProtection="false">
      <alignment horizontal="general" vertical="bottom" textRotation="0" wrapText="false" indent="0" shrinkToFit="false"/>
      <protection locked="true" hidden="false"/>
    </xf>
    <xf numFmtId="169" fontId="42" fillId="11" borderId="0" xfId="0" applyFont="true" applyBorder="true" applyAlignment="false" applyProtection="false">
      <alignment horizontal="general" vertical="bottom" textRotation="0" wrapText="false" indent="0" shrinkToFit="false"/>
      <protection locked="true" hidden="false"/>
    </xf>
    <xf numFmtId="169" fontId="31" fillId="11" borderId="11" xfId="0" applyFont="true" applyBorder="true" applyAlignment="false" applyProtection="false">
      <alignment horizontal="general" vertical="bottom" textRotation="0" wrapText="false" indent="0" shrinkToFit="false"/>
      <protection locked="true" hidden="false"/>
    </xf>
    <xf numFmtId="164" fontId="31" fillId="11" borderId="11"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false" applyAlignment="false" applyProtection="false">
      <alignment horizontal="general" vertical="bottom" textRotation="0" wrapText="false" indent="0" shrinkToFit="false"/>
      <protection locked="true" hidden="false"/>
    </xf>
    <xf numFmtId="202" fontId="42" fillId="11" borderId="0" xfId="76" applyFont="true" applyBorder="true" applyAlignment="true" applyProtection="true">
      <alignment horizontal="general" vertical="bottom" textRotation="0" wrapText="false" indent="0" shrinkToFit="false"/>
      <protection locked="true" hidden="false"/>
    </xf>
    <xf numFmtId="164" fontId="29" fillId="11" borderId="11" xfId="0" applyFont="true" applyBorder="true" applyAlignment="false" applyProtection="false">
      <alignment horizontal="general" vertical="bottom" textRotation="0" wrapText="false" indent="0" shrinkToFit="false"/>
      <protection locked="true" hidden="false"/>
    </xf>
    <xf numFmtId="217" fontId="31" fillId="11" borderId="0" xfId="0" applyFont="true" applyBorder="false" applyAlignment="false" applyProtection="false">
      <alignment horizontal="general" vertical="bottom" textRotation="0" wrapText="false" indent="0" shrinkToFit="false"/>
      <protection locked="true" hidden="false"/>
    </xf>
    <xf numFmtId="178" fontId="27" fillId="11" borderId="0" xfId="0" applyFont="true" applyBorder="true" applyAlignment="true" applyProtection="false">
      <alignment horizontal="center" vertical="center" textRotation="0" wrapText="false" indent="0" shrinkToFit="false"/>
      <protection locked="true" hidden="false"/>
    </xf>
    <xf numFmtId="174" fontId="31" fillId="11" borderId="11" xfId="0" applyFont="true" applyBorder="true" applyAlignment="false" applyProtection="false">
      <alignment horizontal="general" vertical="bottom" textRotation="0" wrapText="false" indent="0" shrinkToFit="false"/>
      <protection locked="true" hidden="false"/>
    </xf>
    <xf numFmtId="174" fontId="31" fillId="2" borderId="11" xfId="0" applyFont="true" applyBorder="true" applyAlignment="true" applyProtection="false">
      <alignment horizontal="general" vertical="center" textRotation="0" wrapText="false" indent="0" shrinkToFit="false"/>
      <protection locked="true" hidden="false"/>
    </xf>
    <xf numFmtId="174" fontId="31" fillId="11" borderId="11" xfId="0" applyFont="true" applyBorder="true" applyAlignment="true" applyProtection="false">
      <alignment horizontal="right"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false" indent="0" shrinkToFit="false"/>
      <protection locked="true" hidden="false"/>
    </xf>
    <xf numFmtId="183" fontId="27" fillId="11" borderId="0" xfId="76" applyFont="true" applyBorder="true" applyAlignment="true" applyProtection="true">
      <alignment horizontal="right" vertical="center" textRotation="0" wrapText="false" indent="1" shrinkToFit="false"/>
      <protection locked="true" hidden="false"/>
    </xf>
    <xf numFmtId="174" fontId="31" fillId="11" borderId="11" xfId="0" applyFont="true" applyBorder="true" applyAlignment="true" applyProtection="false">
      <alignment horizontal="general" vertical="center" textRotation="0" wrapText="false" indent="0" shrinkToFit="false"/>
      <protection locked="true" hidden="false"/>
    </xf>
    <xf numFmtId="181" fontId="27" fillId="2" borderId="0" xfId="0" applyFont="true" applyBorder="true" applyAlignment="true" applyProtection="false">
      <alignment horizontal="center" vertical="center" textRotation="0" wrapText="false" indent="0" shrinkToFit="false"/>
      <protection locked="true" hidden="false"/>
    </xf>
    <xf numFmtId="202" fontId="42" fillId="11" borderId="0" xfId="76" applyFont="true" applyBorder="true" applyAlignment="true" applyProtection="true">
      <alignment horizontal="general" vertical="center" textRotation="0" wrapText="false" indent="0" shrinkToFit="false"/>
      <protection locked="true" hidden="false"/>
    </xf>
    <xf numFmtId="174" fontId="29" fillId="11" borderId="11" xfId="0" applyFont="true" applyBorder="true" applyAlignment="false" applyProtection="false">
      <alignment horizontal="general" vertical="bottom" textRotation="0" wrapText="false" indent="0" shrinkToFit="false"/>
      <protection locked="true" hidden="false"/>
    </xf>
    <xf numFmtId="174" fontId="29" fillId="2" borderId="11"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74" fontId="31" fillId="2" borderId="11" xfId="0" applyFont="true" applyBorder="true" applyAlignment="false" applyProtection="false">
      <alignment horizontal="general" vertical="bottom" textRotation="0" wrapText="false" indent="0" shrinkToFit="false"/>
      <protection locked="true" hidden="false"/>
    </xf>
    <xf numFmtId="202" fontId="44" fillId="11" borderId="0" xfId="76" applyFont="true" applyBorder="true" applyAlignment="true" applyProtection="true">
      <alignment horizontal="general" vertical="center" textRotation="0" wrapText="false" indent="0" shrinkToFit="false"/>
      <protection locked="true" hidden="false"/>
    </xf>
    <xf numFmtId="202" fontId="27" fillId="2" borderId="22" xfId="0" applyFont="true" applyBorder="true" applyAlignment="true" applyProtection="false">
      <alignment horizontal="general" vertical="center" textRotation="0" wrapText="false" indent="0" shrinkToFit="false"/>
      <protection locked="true" hidden="false"/>
    </xf>
    <xf numFmtId="174" fontId="31" fillId="2" borderId="23" xfId="0" applyFont="true" applyBorder="true" applyAlignment="false" applyProtection="false">
      <alignment horizontal="general" vertical="bottom" textRotation="0" wrapText="false" indent="0" shrinkToFit="false"/>
      <protection locked="true" hidden="false"/>
    </xf>
    <xf numFmtId="164" fontId="31" fillId="11" borderId="8" xfId="0" applyFont="true" applyBorder="true" applyAlignment="false" applyProtection="false">
      <alignment horizontal="general" vertical="bottom" textRotation="0" wrapText="false" indent="0" shrinkToFit="false"/>
      <protection locked="true" hidden="false"/>
    </xf>
    <xf numFmtId="164" fontId="31" fillId="11" borderId="23"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left" vertical="bottom" textRotation="0" wrapText="fals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202" fontId="29" fillId="2" borderId="0" xfId="76" applyFont="true" applyBorder="true" applyAlignment="true" applyProtection="true">
      <alignment horizontal="general" vertical="center" textRotation="0" wrapText="false" indent="0" shrinkToFit="false"/>
      <protection locked="true" hidden="false"/>
    </xf>
    <xf numFmtId="174" fontId="29" fillId="2" borderId="0" xfId="0" applyFont="true" applyBorder="true" applyAlignment="true" applyProtection="false">
      <alignment horizontal="general" vertical="center" textRotation="0" wrapText="false" indent="0" shrinkToFit="false"/>
      <protection locked="true" hidden="false"/>
    </xf>
    <xf numFmtId="174" fontId="29" fillId="2" borderId="11"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217" fontId="44" fillId="11" borderId="0" xfId="76" applyFont="true" applyBorder="true" applyAlignment="true" applyProtection="true">
      <alignment horizontal="general" vertical="bottom" textRotation="0" wrapText="false" indent="0" shrinkToFit="false"/>
      <protection locked="true" hidden="false"/>
    </xf>
    <xf numFmtId="183" fontId="29" fillId="2" borderId="0" xfId="0" applyFont="true" applyBorder="true" applyAlignment="true" applyProtection="false">
      <alignment horizontal="center" vertical="bottom" textRotation="0" wrapText="false" indent="0" shrinkToFit="false"/>
      <protection locked="true" hidden="false"/>
    </xf>
    <xf numFmtId="183" fontId="44"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202" fontId="29" fillId="2" borderId="0" xfId="76" applyFont="true" applyBorder="true" applyAlignment="true" applyProtection="true">
      <alignment horizontal="general" vertical="bottom" textRotation="0" wrapText="false" indent="0" shrinkToFit="false"/>
      <protection locked="true" hidden="false"/>
    </xf>
    <xf numFmtId="174" fontId="29" fillId="2" borderId="0" xfId="0" applyFont="true" applyBorder="true" applyAlignment="false" applyProtection="false">
      <alignment horizontal="general" vertical="bottom" textRotation="0" wrapText="false" indent="0" shrinkToFit="false"/>
      <protection locked="true" hidden="false"/>
    </xf>
    <xf numFmtId="183" fontId="42"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center" vertical="center" textRotation="0" wrapText="false" indent="0" shrinkToFit="false"/>
      <protection locked="true" hidden="false"/>
    </xf>
    <xf numFmtId="164" fontId="31" fillId="11" borderId="0" xfId="0" applyFont="true" applyBorder="true" applyAlignment="true" applyProtection="false">
      <alignment horizontal="general" vertical="center" textRotation="0" wrapText="false" indent="0" shrinkToFit="false"/>
      <protection locked="true" hidden="false"/>
    </xf>
    <xf numFmtId="202" fontId="31" fillId="11" borderId="0" xfId="76" applyFont="true" applyBorder="true" applyAlignment="true" applyProtection="true">
      <alignment horizontal="general" vertical="center" textRotation="0" wrapText="false" indent="0" shrinkToFit="false"/>
      <protection locked="true" hidden="false"/>
    </xf>
    <xf numFmtId="174" fontId="31" fillId="11" borderId="0" xfId="0" applyFont="true" applyBorder="true" applyAlignment="true" applyProtection="false">
      <alignment horizontal="general" vertical="center" textRotation="0" wrapText="false" indent="0" shrinkToFit="false"/>
      <protection locked="true" hidden="false"/>
    </xf>
    <xf numFmtId="183" fontId="42"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202" fontId="31" fillId="2" borderId="0" xfId="76" applyFont="true" applyBorder="true" applyAlignment="true" applyProtection="true">
      <alignment horizontal="general" vertical="center" textRotation="0" wrapText="false" indent="0" shrinkToFit="false"/>
      <protection locked="true" hidden="false"/>
    </xf>
    <xf numFmtId="174" fontId="31" fillId="2" borderId="0" xfId="0" applyFont="true" applyBorder="true" applyAlignment="true" applyProtection="false">
      <alignment horizontal="general" vertical="center" textRotation="0" wrapText="false" indent="0" shrinkToFit="false"/>
      <protection locked="true" hidden="false"/>
    </xf>
    <xf numFmtId="183" fontId="44" fillId="11" borderId="0" xfId="0" applyFont="true" applyBorder="true" applyAlignment="true" applyProtection="false">
      <alignment horizontal="center" vertical="bottom" textRotation="0" wrapText="false" indent="0" shrinkToFit="false"/>
      <protection locked="true" hidden="false"/>
    </xf>
    <xf numFmtId="174" fontId="29" fillId="11" borderId="0" xfId="0" applyFont="true" applyBorder="true" applyAlignment="false" applyProtection="false">
      <alignment horizontal="general" vertical="bottom" textRotation="0" wrapText="false" indent="0" shrinkToFit="false"/>
      <protection locked="true" hidden="false"/>
    </xf>
    <xf numFmtId="183" fontId="44" fillId="2" borderId="0" xfId="0" applyFont="true" applyBorder="true" applyAlignment="true" applyProtection="false">
      <alignment horizontal="center" vertical="center" textRotation="0" wrapText="false" indent="0" shrinkToFit="false"/>
      <protection locked="true" hidden="false"/>
    </xf>
    <xf numFmtId="183" fontId="31" fillId="11" borderId="0"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true" applyAlignment="true" applyProtection="false">
      <alignment horizontal="general" vertical="bottom" textRotation="0" wrapText="true" indent="0" shrinkToFit="false"/>
      <protection locked="true" hidden="false"/>
    </xf>
    <xf numFmtId="174" fontId="31" fillId="11" borderId="0" xfId="0" applyFont="true" applyBorder="true" applyAlignment="false" applyProtection="false">
      <alignment horizontal="general" vertical="bottom" textRotation="0" wrapText="false" indent="0" shrinkToFit="false"/>
      <protection locked="true" hidden="false"/>
    </xf>
    <xf numFmtId="183"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74" fontId="31" fillId="2" borderId="0" xfId="0" applyFont="true" applyBorder="true" applyAlignment="true" applyProtection="false">
      <alignment horizontal="right"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4" fontId="31" fillId="11" borderId="0" xfId="0" applyFont="true" applyBorder="true" applyAlignment="true" applyProtection="false">
      <alignment horizontal="right" vertical="bottom" textRotation="0" wrapText="false" indent="0" shrinkToFit="false"/>
      <protection locked="true" hidden="false"/>
    </xf>
    <xf numFmtId="183" fontId="29" fillId="11" borderId="0" xfId="0" applyFont="true" applyBorder="tru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left" vertical="bottom" textRotation="0" wrapText="true" indent="0" shrinkToFit="false"/>
      <protection locked="true" hidden="false"/>
    </xf>
    <xf numFmtId="217" fontId="29" fillId="11" borderId="0" xfId="76"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217" fontId="29" fillId="2" borderId="0" xfId="76" applyFont="true" applyBorder="true" applyAlignment="true" applyProtection="true">
      <alignment horizontal="general" vertical="center" textRotation="0" wrapText="false" indent="0" shrinkToFit="false"/>
      <protection locked="true" hidden="false"/>
    </xf>
    <xf numFmtId="183" fontId="31" fillId="11" borderId="22" xfId="0" applyFont="true" applyBorder="true" applyAlignment="true" applyProtection="false">
      <alignment horizontal="center" vertical="bottom" textRotation="0" wrapText="false" indent="0" shrinkToFit="false"/>
      <protection locked="true" hidden="false"/>
    </xf>
    <xf numFmtId="217" fontId="31" fillId="11" borderId="22" xfId="76" applyFont="true" applyBorder="true" applyAlignment="true" applyProtection="true">
      <alignment horizontal="general" vertical="center" textRotation="0" wrapText="false" indent="0" shrinkToFit="false"/>
      <protection locked="true" hidden="false"/>
    </xf>
    <xf numFmtId="202" fontId="31" fillId="11" borderId="22" xfId="76" applyFont="true" applyBorder="true" applyAlignment="true" applyProtection="true">
      <alignment horizontal="general" vertical="center" textRotation="0" wrapText="false" indent="0" shrinkToFit="false"/>
      <protection locked="true" hidden="false"/>
    </xf>
    <xf numFmtId="174" fontId="31" fillId="11" borderId="22" xfId="0" applyFont="true" applyBorder="true" applyAlignment="false" applyProtection="false">
      <alignment horizontal="general" vertical="bottom" textRotation="0" wrapText="false" indent="0" shrinkToFit="false"/>
      <protection locked="true" hidden="false"/>
    </xf>
    <xf numFmtId="174" fontId="31" fillId="11" borderId="23" xfId="0" applyFont="true" applyBorder="true" applyAlignment="false" applyProtection="false">
      <alignment horizontal="general" vertical="bottom" textRotation="0" wrapText="false" indent="0" shrinkToFit="false"/>
      <protection locked="true" hidden="false"/>
    </xf>
    <xf numFmtId="202" fontId="42" fillId="11" borderId="25" xfId="0" applyFont="true" applyBorder="true" applyAlignment="false" applyProtection="false">
      <alignment horizontal="general" vertical="bottom" textRotation="0" wrapText="false" indent="0" shrinkToFit="false"/>
      <protection locked="true" hidden="false"/>
    </xf>
    <xf numFmtId="205" fontId="42" fillId="11" borderId="0" xfId="0" applyFont="true" applyBorder="true" applyAlignment="false" applyProtection="false">
      <alignment horizontal="general" vertical="bottom" textRotation="0" wrapText="false" indent="0" shrinkToFit="false"/>
      <protection locked="true" hidden="false"/>
    </xf>
    <xf numFmtId="220" fontId="42" fillId="11" borderId="11" xfId="15" applyFont="true" applyBorder="true" applyAlignment="true" applyProtection="true">
      <alignment horizontal="general" vertical="bottom" textRotation="0" wrapText="false" indent="0" shrinkToFit="false"/>
      <protection locked="true" hidden="false"/>
    </xf>
    <xf numFmtId="223" fontId="42" fillId="11" borderId="0" xfId="15" applyFont="true" applyBorder="true" applyAlignment="true" applyProtection="true">
      <alignment horizontal="general" vertical="bottom" textRotation="0" wrapText="false" indent="0" shrinkToFit="false"/>
      <protection locked="true" hidden="false"/>
    </xf>
    <xf numFmtId="221" fontId="42" fillId="11" borderId="11" xfId="15" applyFont="true" applyBorder="true" applyAlignment="true" applyProtection="true">
      <alignment horizontal="general" vertical="bottom" textRotation="0" wrapText="false" indent="0" shrinkToFit="false"/>
      <protection locked="true" hidden="false"/>
    </xf>
    <xf numFmtId="164" fontId="26" fillId="11" borderId="11" xfId="0" applyFont="true" applyBorder="true" applyAlignment="true" applyProtection="false">
      <alignment horizontal="general" vertical="center" textRotation="0" wrapText="true" indent="0" shrinkToFit="false"/>
      <protection locked="true" hidden="false"/>
    </xf>
    <xf numFmtId="177" fontId="26" fillId="2" borderId="0" xfId="76" applyFont="true" applyBorder="true" applyAlignment="true" applyProtection="true">
      <alignment horizontal="general" vertical="center" textRotation="0" wrapText="false" indent="0" shrinkToFit="false"/>
      <protection locked="true" hidden="false"/>
    </xf>
    <xf numFmtId="174" fontId="26" fillId="2" borderId="0" xfId="0" applyFont="true" applyBorder="true" applyAlignment="true" applyProtection="false">
      <alignment horizontal="right" vertical="center" textRotation="0" wrapText="false" indent="0" shrinkToFit="false"/>
      <protection locked="true" hidden="false"/>
    </xf>
    <xf numFmtId="198" fontId="31" fillId="11" borderId="0" xfId="0" applyFont="true" applyBorder="false" applyAlignment="true" applyProtection="false">
      <alignment horizontal="general" vertical="center" textRotation="0" wrapText="false" indent="0" shrinkToFit="false"/>
      <protection locked="true" hidden="false"/>
    </xf>
    <xf numFmtId="183" fontId="42" fillId="11" borderId="0" xfId="0" applyFont="true" applyBorder="true" applyAlignment="true" applyProtection="false">
      <alignment horizontal="center" vertical="center" textRotation="0" wrapText="false" indent="0" shrinkToFit="false"/>
      <protection locked="true" hidden="false"/>
    </xf>
    <xf numFmtId="224" fontId="42"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false" indent="0" shrinkToFit="false"/>
      <protection locked="true" hidden="false"/>
    </xf>
    <xf numFmtId="176" fontId="27"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76" fontId="26" fillId="2" borderId="0" xfId="0" applyFont="true" applyBorder="true" applyAlignment="true" applyProtection="false">
      <alignment horizontal="general" vertical="center" textRotation="0" wrapText="false" indent="0" shrinkToFit="false"/>
      <protection locked="true" hidden="false"/>
    </xf>
    <xf numFmtId="176" fontId="26" fillId="2" borderId="11" xfId="0" applyFont="true" applyBorder="true" applyAlignment="true" applyProtection="false">
      <alignment horizontal="general" vertical="center" textRotation="0" wrapText="false" indent="0" shrinkToFit="false"/>
      <protection locked="true" hidden="false"/>
    </xf>
    <xf numFmtId="183" fontId="27" fillId="11" borderId="0" xfId="0" applyFont="true" applyBorder="true" applyAlignment="true" applyProtection="false">
      <alignment horizontal="center" vertical="center" textRotation="0" wrapText="false" indent="0" shrinkToFit="false"/>
      <protection locked="true" hidden="false"/>
    </xf>
    <xf numFmtId="177" fontId="27" fillId="11" borderId="0" xfId="76" applyFont="true" applyBorder="true" applyAlignment="true" applyProtection="true">
      <alignment horizontal="general" vertical="center" textRotation="0" wrapText="false" indent="0" shrinkToFit="false"/>
      <protection locked="true" hidden="false"/>
    </xf>
    <xf numFmtId="176" fontId="27" fillId="11" borderId="0" xfId="0" applyFont="true" applyBorder="true" applyAlignment="true" applyProtection="false">
      <alignment horizontal="general" vertical="center" textRotation="0" wrapText="true" indent="0" shrinkToFit="false"/>
      <protection locked="true" hidden="false"/>
    </xf>
    <xf numFmtId="176" fontId="27" fillId="11" borderId="11" xfId="0" applyFont="true" applyBorder="true" applyAlignment="true" applyProtection="false">
      <alignment horizontal="general" vertical="center" textRotation="0" wrapText="true" indent="0" shrinkToFit="false"/>
      <protection locked="true" hidden="false"/>
    </xf>
    <xf numFmtId="183" fontId="27" fillId="2" borderId="0" xfId="0" applyFont="true" applyBorder="true" applyAlignment="true" applyProtection="false">
      <alignment horizontal="center" vertical="center" textRotation="0" wrapText="false" indent="0" shrinkToFit="false"/>
      <protection locked="true" hidden="false"/>
    </xf>
    <xf numFmtId="177" fontId="27" fillId="2" borderId="0" xfId="76" applyFont="true" applyBorder="true" applyAlignment="true" applyProtection="true">
      <alignment horizontal="general" vertical="center" textRotation="0" wrapText="false" indent="0" shrinkToFit="false"/>
      <protection locked="true" hidden="false"/>
    </xf>
    <xf numFmtId="176" fontId="27" fillId="2" borderId="0" xfId="0" applyFont="true" applyBorder="true" applyAlignment="true" applyProtection="false">
      <alignment horizontal="right"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true" indent="0" shrinkToFit="false"/>
      <protection locked="true" hidden="false"/>
    </xf>
    <xf numFmtId="176" fontId="27" fillId="2" borderId="11" xfId="0" applyFont="true" applyBorder="true" applyAlignment="true" applyProtection="false">
      <alignment horizontal="general" vertical="center" textRotation="0" wrapText="true" indent="0" shrinkToFit="false"/>
      <protection locked="true" hidden="false"/>
    </xf>
    <xf numFmtId="176" fontId="42" fillId="11" borderId="0" xfId="76"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true" indent="0" shrinkToFit="false"/>
      <protection locked="true" hidden="false"/>
    </xf>
    <xf numFmtId="177" fontId="39" fillId="2" borderId="0" xfId="76" applyFont="true" applyBorder="true" applyAlignment="true" applyProtection="tru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false" indent="0" shrinkToFit="false"/>
      <protection locked="true" hidden="false"/>
    </xf>
    <xf numFmtId="176" fontId="39" fillId="2" borderId="0" xfId="0" applyFont="true" applyBorder="true" applyAlignment="true" applyProtection="false">
      <alignment horizontal="general" vertical="center" textRotation="0" wrapText="false" indent="0" shrinkToFit="false"/>
      <protection locked="true" hidden="false"/>
    </xf>
    <xf numFmtId="176" fontId="39" fillId="2" borderId="11" xfId="0" applyFont="true" applyBorder="true" applyAlignment="true" applyProtection="false">
      <alignment horizontal="general" vertical="center" textRotation="0" wrapText="false" indent="0" shrinkToFit="false"/>
      <protection locked="true" hidden="false"/>
    </xf>
    <xf numFmtId="198" fontId="48" fillId="11" borderId="0" xfId="0" applyFont="true" applyBorder="false" applyAlignment="true" applyProtection="false">
      <alignment horizontal="general" vertical="center" textRotation="0" wrapText="false" indent="0" shrinkToFit="false"/>
      <protection locked="true" hidden="false"/>
    </xf>
    <xf numFmtId="183" fontId="49" fillId="11" borderId="0" xfId="0" applyFont="true" applyBorder="true" applyAlignment="true" applyProtection="false">
      <alignment horizontal="center" vertical="center" textRotation="0" wrapText="false" indent="0" shrinkToFit="false"/>
      <protection locked="true" hidden="false"/>
    </xf>
    <xf numFmtId="183"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center" textRotation="0" wrapText="true" indent="0" shrinkToFit="false"/>
      <protection locked="true" hidden="false"/>
    </xf>
    <xf numFmtId="176" fontId="39" fillId="2" borderId="0" xfId="0" applyFont="true" applyBorder="true" applyAlignment="true" applyProtection="false">
      <alignment horizontal="general" vertical="center" textRotation="0" wrapText="true" indent="0" shrinkToFit="false"/>
      <protection locked="true" hidden="false"/>
    </xf>
    <xf numFmtId="176" fontId="39" fillId="2" borderId="11"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76" fontId="27" fillId="2" borderId="0" xfId="0" applyFont="true" applyBorder="true" applyAlignment="true" applyProtection="false">
      <alignment horizontal="general" vertical="center" textRotation="0" wrapText="false" indent="0" shrinkToFit="false"/>
      <protection locked="true" hidden="false"/>
    </xf>
    <xf numFmtId="176" fontId="27" fillId="2" borderId="11" xfId="0" applyFont="true" applyBorder="true" applyAlignment="true" applyProtection="false">
      <alignment horizontal="general"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general" vertical="top" textRotation="0" wrapText="true" indent="0" shrinkToFit="false"/>
      <protection locked="true" hidden="false"/>
    </xf>
    <xf numFmtId="177" fontId="27" fillId="2" borderId="22" xfId="76" applyFont="true" applyBorder="true" applyAlignment="true" applyProtection="true">
      <alignment horizontal="general" vertical="center" textRotation="0" wrapText="false" indent="0" shrinkToFit="false"/>
      <protection locked="true" hidden="false"/>
    </xf>
    <xf numFmtId="176" fontId="27" fillId="2" borderId="22" xfId="0" applyFont="true" applyBorder="true" applyAlignment="true" applyProtection="false">
      <alignment horizontal="general" vertical="center" textRotation="0" wrapText="true" indent="0" shrinkToFit="false"/>
      <protection locked="true" hidden="false"/>
    </xf>
    <xf numFmtId="176" fontId="27" fillId="2" borderId="23" xfId="0" applyFont="true" applyBorder="true" applyAlignment="true" applyProtection="false">
      <alignment horizontal="general" vertical="center" textRotation="0" wrapText="true" indent="0" shrinkToFit="false"/>
      <protection locked="true" hidden="false"/>
    </xf>
    <xf numFmtId="174" fontId="27" fillId="11" borderId="0" xfId="0" applyFont="true" applyBorder="false" applyAlignment="true" applyProtection="false">
      <alignment horizontal="general" vertical="center" textRotation="0" wrapText="false" indent="0" shrinkToFit="false"/>
      <protection locked="true" hidden="false"/>
    </xf>
    <xf numFmtId="218" fontId="42" fillId="11" borderId="0" xfId="0" applyFont="true" applyBorder="true" applyAlignment="false" applyProtection="false">
      <alignment horizontal="general" vertical="bottom" textRotation="0" wrapText="false" indent="0" shrinkToFit="false"/>
      <protection locked="true" hidden="false"/>
    </xf>
    <xf numFmtId="167" fontId="42" fillId="11" borderId="0" xfId="0" applyFont="true" applyBorder="true" applyAlignment="false" applyProtection="false">
      <alignment horizontal="general" vertical="bottom" textRotation="0" wrapText="false" indent="0" shrinkToFit="false"/>
      <protection locked="true" hidden="false"/>
    </xf>
    <xf numFmtId="167" fontId="27" fillId="11" borderId="0" xfId="0" applyFont="true" applyBorder="true" applyAlignment="false" applyProtection="false">
      <alignment horizontal="general" vertical="bottom" textRotation="0" wrapText="false" indent="0" shrinkToFit="false"/>
      <protection locked="true" hidden="false"/>
    </xf>
    <xf numFmtId="167" fontId="27" fillId="11" borderId="11" xfId="0" applyFont="true" applyBorder="true" applyAlignment="false" applyProtection="false">
      <alignment horizontal="general" vertical="bottom" textRotation="0" wrapText="false" indent="0" shrinkToFit="false"/>
      <protection locked="true" hidden="false"/>
    </xf>
    <xf numFmtId="176" fontId="42" fillId="11" borderId="0" xfId="0" applyFont="true" applyBorder="true" applyAlignment="fals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26" fillId="11" borderId="11" xfId="0" applyFont="true" applyBorder="true" applyAlignment="true" applyProtection="false">
      <alignment horizontal="general" vertical="center" textRotation="0" wrapText="false" indent="0" shrinkToFit="false"/>
      <protection locked="true" hidden="false"/>
    </xf>
    <xf numFmtId="217" fontId="31" fillId="11" borderId="0" xfId="0" applyFont="true" applyBorder="false" applyAlignment="true" applyProtection="false">
      <alignment horizontal="left" vertical="center" textRotation="0" wrapText="false" indent="0" shrinkToFit="false"/>
      <protection locked="true" hidden="false"/>
    </xf>
    <xf numFmtId="173" fontId="27" fillId="11" borderId="0" xfId="0" applyFont="true" applyBorder="true" applyAlignment="true" applyProtection="false">
      <alignment horizontal="general" vertical="center" textRotation="0" wrapText="true" indent="0" shrinkToFit="false"/>
      <protection locked="true" hidden="false"/>
    </xf>
    <xf numFmtId="173" fontId="27" fillId="11" borderId="0" xfId="0" applyFont="true" applyBorder="true" applyAlignment="true" applyProtection="false">
      <alignment horizontal="general" vertical="center" textRotation="0" wrapText="false" indent="0" shrinkToFit="false"/>
      <protection locked="true" hidden="false"/>
    </xf>
    <xf numFmtId="202" fontId="39" fillId="2" borderId="0" xfId="76" applyFont="true" applyBorder="true" applyAlignment="true" applyProtection="true">
      <alignment horizontal="general" vertical="center" textRotation="0" wrapText="false" indent="0" shrinkToFit="false"/>
      <protection locked="true" hidden="false"/>
    </xf>
    <xf numFmtId="174" fontId="39" fillId="2" borderId="11" xfId="0" applyFont="true" applyBorder="true" applyAlignment="true" applyProtection="false">
      <alignment horizontal="general" vertical="center" textRotation="0" wrapText="false" indent="0" shrinkToFit="false"/>
      <protection locked="true" hidden="false"/>
    </xf>
    <xf numFmtId="176" fontId="39" fillId="2" borderId="0" xfId="0" applyFont="true" applyBorder="true" applyAlignment="true" applyProtection="false">
      <alignment horizontal="right" vertical="bottom" textRotation="0" wrapText="false" indent="0" shrinkToFit="false"/>
      <protection locked="true" hidden="false"/>
    </xf>
    <xf numFmtId="164" fontId="27" fillId="2" borderId="22" xfId="0" applyFont="true" applyBorder="true" applyAlignment="true" applyProtection="false">
      <alignment horizontal="general" vertical="center" textRotation="0" wrapText="true" indent="0" shrinkToFit="false"/>
      <protection locked="true" hidden="false"/>
    </xf>
    <xf numFmtId="176" fontId="27" fillId="2" borderId="22" xfId="0" applyFont="true" applyBorder="true" applyAlignment="true" applyProtection="false">
      <alignment horizontal="general" vertical="center" textRotation="0" wrapText="false" indent="0" shrinkToFit="false"/>
      <protection locked="true" hidden="false"/>
    </xf>
    <xf numFmtId="164" fontId="27" fillId="11" borderId="8" xfId="0" applyFont="true" applyBorder="true" applyAlignment="false" applyProtection="false">
      <alignment horizontal="general" vertical="bottom" textRotation="0" wrapText="false" indent="0" shrinkToFit="false"/>
      <protection locked="true" hidden="false"/>
    </xf>
    <xf numFmtId="224" fontId="42" fillId="11" borderId="0" xfId="0" applyFont="true" applyBorder="true" applyAlignment="false" applyProtection="false">
      <alignment horizontal="general" vertical="bottom" textRotation="0" wrapText="false" indent="0" shrinkToFit="false"/>
      <protection locked="true" hidden="false"/>
    </xf>
    <xf numFmtId="225" fontId="42" fillId="11" borderId="0" xfId="0" applyFont="true" applyBorder="true" applyAlignment="false" applyProtection="false">
      <alignment horizontal="general" vertical="bottom" textRotation="0" wrapText="false" indent="0" shrinkToFit="false"/>
      <protection locked="true" hidden="false"/>
    </xf>
    <xf numFmtId="175" fontId="26" fillId="2" borderId="0" xfId="0" applyFont="true" applyBorder="true" applyAlignment="true" applyProtection="true">
      <alignment horizontal="left" vertical="bottom" textRotation="0" wrapText="true" indent="0" shrinkToFit="false"/>
      <protection locked="true" hidden="false"/>
    </xf>
    <xf numFmtId="202" fontId="42" fillId="11" borderId="11" xfId="76" applyFont="true" applyBorder="true" applyAlignment="true" applyProtection="true">
      <alignment horizontal="general" vertical="bottom" textRotation="0" wrapText="false" indent="0" shrinkToFit="false"/>
      <protection locked="true" hidden="false"/>
    </xf>
    <xf numFmtId="217" fontId="27" fillId="11" borderId="0" xfId="0" applyFont="true" applyBorder="false" applyAlignment="false" applyProtection="false">
      <alignment horizontal="general" vertical="bottom" textRotation="0" wrapText="false" indent="0" shrinkToFit="false"/>
      <protection locked="true" hidden="false"/>
    </xf>
    <xf numFmtId="202" fontId="27" fillId="11" borderId="0" xfId="0" applyFont="true" applyBorder="true" applyAlignment="true" applyProtection="false">
      <alignment horizontal="general" vertical="center" textRotation="0" wrapText="false" indent="0" shrinkToFit="false"/>
      <protection locked="true" hidden="false"/>
    </xf>
    <xf numFmtId="217" fontId="27" fillId="11" borderId="0" xfId="7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2" fontId="39" fillId="11" borderId="0" xfId="76" applyFont="true" applyBorder="true" applyAlignment="true" applyProtection="true">
      <alignment horizontal="general" vertical="center" textRotation="0" wrapText="false" indent="0" shrinkToFit="false"/>
      <protection locked="true" hidden="false"/>
    </xf>
    <xf numFmtId="174" fontId="39" fillId="11" borderId="0" xfId="0" applyFont="true" applyBorder="true" applyAlignment="true" applyProtection="false">
      <alignment horizontal="general" vertical="center" textRotation="0" wrapText="false" indent="0" shrinkToFit="false"/>
      <protection locked="true" hidden="false"/>
    </xf>
    <xf numFmtId="174" fontId="39" fillId="11" borderId="11" xfId="0" applyFont="true" applyBorder="true" applyAlignment="true" applyProtection="false">
      <alignment horizontal="general" vertical="center" textRotation="0" wrapText="false" indent="0" shrinkToFit="false"/>
      <protection locked="true" hidden="false"/>
    </xf>
    <xf numFmtId="164" fontId="51" fillId="11" borderId="25" xfId="0" applyFont="true" applyBorder="true" applyAlignment="false" applyProtection="false">
      <alignment horizontal="general" vertical="bottom" textRotation="0" wrapText="false" indent="0" shrinkToFit="false"/>
      <protection locked="true" hidden="false"/>
    </xf>
    <xf numFmtId="176" fontId="27" fillId="11" borderId="8" xfId="0" applyFont="true" applyBorder="true" applyAlignment="true" applyProtection="false">
      <alignment horizontal="right" vertical="center" textRotation="0" wrapText="false" indent="0" shrinkToFit="false"/>
      <protection locked="true" hidden="false"/>
    </xf>
    <xf numFmtId="164" fontId="33" fillId="11" borderId="0" xfId="0" applyFont="true" applyBorder="true" applyAlignment="true" applyProtection="false">
      <alignment horizontal="right" vertical="center" textRotation="0" wrapText="false" indent="0" shrinkToFit="false"/>
      <protection locked="true" hidden="false"/>
    </xf>
    <xf numFmtId="176" fontId="33" fillId="11" borderId="0" xfId="0" applyFont="true" applyBorder="true" applyAlignment="true" applyProtection="false">
      <alignment horizontal="right" vertical="center" textRotation="0" wrapText="false" indent="0" shrinkToFit="false"/>
      <protection locked="true" hidden="false"/>
    </xf>
    <xf numFmtId="174" fontId="26" fillId="11" borderId="11" xfId="0" applyFont="true" applyBorder="true" applyAlignment="false" applyProtection="false">
      <alignment horizontal="general" vertical="bottom" textRotation="0" wrapText="false" indent="0" shrinkToFit="false"/>
      <protection locked="true" hidden="false"/>
    </xf>
    <xf numFmtId="226" fontId="27" fillId="11" borderId="0" xfId="0" applyFont="true" applyBorder="true" applyAlignment="false" applyProtection="false">
      <alignment horizontal="general" vertical="bottom" textRotation="0" wrapText="false" indent="0" shrinkToFit="false"/>
      <protection locked="true" hidden="false"/>
    </xf>
    <xf numFmtId="177" fontId="26" fillId="2" borderId="0" xfId="76" applyFont="true" applyBorder="true" applyAlignment="true" applyProtection="true">
      <alignment horizontal="general" vertical="bottom" textRotation="0" wrapText="false" indent="0" shrinkToFit="false"/>
      <protection locked="true" hidden="false"/>
    </xf>
    <xf numFmtId="177" fontId="26" fillId="11" borderId="0" xfId="76" applyFont="true" applyBorder="true" applyAlignment="true" applyProtection="true">
      <alignment horizontal="general" vertical="bottom" textRotation="0" wrapText="false" indent="0" shrinkToFit="false"/>
      <protection locked="true" hidden="false"/>
    </xf>
    <xf numFmtId="186" fontId="26" fillId="11" borderId="0" xfId="76" applyFont="true" applyBorder="true" applyAlignment="true" applyProtection="true">
      <alignment horizontal="general" vertical="bottom" textRotation="0" wrapText="false" indent="0" shrinkToFit="false"/>
      <protection locked="true" hidden="false"/>
    </xf>
    <xf numFmtId="177" fontId="27" fillId="11" borderId="0" xfId="76" applyFont="true" applyBorder="true" applyAlignment="true" applyProtection="true">
      <alignment horizontal="general" vertical="bottom" textRotation="0" wrapText="false" indent="0" shrinkToFit="false"/>
      <protection locked="true" hidden="false"/>
    </xf>
    <xf numFmtId="177" fontId="27" fillId="2" borderId="0" xfId="76" applyFont="true" applyBorder="true" applyAlignment="true" applyProtection="true">
      <alignment horizontal="general" vertical="bottom" textRotation="0" wrapText="false" indent="0" shrinkToFit="false"/>
      <protection locked="true" hidden="false"/>
    </xf>
    <xf numFmtId="164" fontId="26" fillId="11" borderId="34" xfId="0" applyFont="true" applyBorder="true" applyAlignment="false" applyProtection="false">
      <alignment horizontal="general" vertical="bottom" textRotation="0" wrapText="false" indent="0" shrinkToFit="false"/>
      <protection locked="true" hidden="false"/>
    </xf>
    <xf numFmtId="177" fontId="26" fillId="11" borderId="34" xfId="76" applyFont="true" applyBorder="true" applyAlignment="true" applyProtection="true">
      <alignment horizontal="general" vertical="bottom" textRotation="0" wrapText="false" indent="0" shrinkToFit="false"/>
      <protection locked="true" hidden="false"/>
    </xf>
    <xf numFmtId="176" fontId="26" fillId="11" borderId="34" xfId="0" applyFont="true" applyBorder="true" applyAlignment="true" applyProtection="false">
      <alignment horizontal="right" vertical="bottom" textRotation="0" wrapText="false" indent="0" shrinkToFit="false"/>
      <protection locked="true" hidden="false"/>
    </xf>
    <xf numFmtId="176" fontId="26" fillId="11" borderId="35" xfId="0" applyFont="true" applyBorder="true" applyAlignment="true" applyProtection="false">
      <alignment horizontal="right" vertical="bottom" textRotation="0" wrapText="false" indent="0" shrinkToFit="false"/>
      <protection locked="true" hidden="false"/>
    </xf>
    <xf numFmtId="177" fontId="27" fillId="11" borderId="22" xfId="76" applyFont="true" applyBorder="true" applyAlignment="true" applyProtection="true">
      <alignment horizontal="general" vertical="bottom" textRotation="0" wrapText="false" indent="0" shrinkToFit="false"/>
      <protection locked="true" hidden="false"/>
    </xf>
    <xf numFmtId="176" fontId="27" fillId="11" borderId="22" xfId="0" applyFont="true" applyBorder="true" applyAlignment="true" applyProtection="false">
      <alignment horizontal="right" vertical="bottom" textRotation="0" wrapText="false" indent="0" shrinkToFit="false"/>
      <protection locked="true" hidden="false"/>
    </xf>
    <xf numFmtId="176" fontId="27" fillId="11" borderId="23" xfId="0" applyFont="true" applyBorder="true" applyAlignment="true" applyProtection="false">
      <alignment horizontal="right" vertical="bottom" textRotation="0" wrapText="false" indent="0" shrinkToFit="false"/>
      <protection locked="true" hidden="false"/>
    </xf>
    <xf numFmtId="176" fontId="27" fillId="11" borderId="19" xfId="0" applyFont="true" applyBorder="true" applyAlignment="true" applyProtection="false">
      <alignment horizontal="right" vertical="bottom" textRotation="0" wrapText="false" indent="0" shrinkToFit="false"/>
      <protection locked="true" hidden="false"/>
    </xf>
    <xf numFmtId="175" fontId="26" fillId="2" borderId="13" xfId="0" applyFont="true" applyBorder="true" applyAlignment="true" applyProtection="tru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4" fontId="26" fillId="11" borderId="13" xfId="0" applyFont="true" applyBorder="true" applyAlignment="true" applyProtection="false">
      <alignment horizontal="center" vertical="bottom" textRotation="0" wrapText="false" indent="0" shrinkToFit="false"/>
      <protection locked="true" hidden="false"/>
    </xf>
    <xf numFmtId="164" fontId="26" fillId="11" borderId="17" xfId="0" applyFont="true" applyBorder="true" applyAlignment="true" applyProtection="false">
      <alignment horizontal="center" vertical="center" textRotation="0" wrapText="false" indent="0" shrinkToFit="false"/>
      <protection locked="true" hidden="false"/>
    </xf>
    <xf numFmtId="164" fontId="26" fillId="11" borderId="13" xfId="0" applyFont="true" applyBorder="true" applyAlignment="true" applyProtection="false">
      <alignment horizontal="center" vertical="bottom" textRotation="0" wrapText="true" indent="0" shrinkToFit="false"/>
      <protection locked="true" hidden="false"/>
    </xf>
    <xf numFmtId="176" fontId="26" fillId="2" borderId="0" xfId="76" applyFont="true" applyBorder="true" applyAlignment="true" applyProtection="true">
      <alignment horizontal="right" vertical="bottom" textRotation="0" wrapText="false" indent="0" shrinkToFit="false"/>
      <protection locked="true" hidden="false"/>
    </xf>
    <xf numFmtId="176" fontId="26" fillId="2" borderId="0" xfId="76" applyFont="true" applyBorder="true" applyAlignment="true" applyProtection="true">
      <alignment horizontal="general" vertical="bottom" textRotation="0" wrapText="false" indent="0" shrinkToFit="false"/>
      <protection locked="true" hidden="false"/>
    </xf>
    <xf numFmtId="198" fontId="26" fillId="2" borderId="0" xfId="0" applyFont="true" applyBorder="true" applyAlignment="false" applyProtection="false">
      <alignment horizontal="general" vertical="bottom" textRotation="0" wrapText="false" indent="0" shrinkToFit="false"/>
      <protection locked="true" hidden="false"/>
    </xf>
    <xf numFmtId="208" fontId="26" fillId="11" borderId="0" xfId="0" applyFont="true" applyBorder="false" applyAlignment="false" applyProtection="false">
      <alignment horizontal="general" vertical="bottom" textRotation="0" wrapText="false" indent="0" shrinkToFit="false"/>
      <protection locked="true" hidden="false"/>
    </xf>
    <xf numFmtId="176" fontId="26" fillId="11" borderId="0" xfId="76" applyFont="true" applyBorder="true" applyAlignment="true" applyProtection="true">
      <alignment horizontal="general" vertical="bottom" textRotation="0" wrapText="false" indent="0" shrinkToFit="false"/>
      <protection locked="true" hidden="false"/>
    </xf>
    <xf numFmtId="176" fontId="26" fillId="11" borderId="11" xfId="76" applyFont="true" applyBorder="true" applyAlignment="true" applyProtection="true">
      <alignment horizontal="general" vertical="bottom" textRotation="0" wrapText="false" indent="0" shrinkToFit="false"/>
      <protection locked="true" hidden="false"/>
    </xf>
    <xf numFmtId="176" fontId="27" fillId="2" borderId="0" xfId="76" applyFont="true" applyBorder="true" applyAlignment="true" applyProtection="true">
      <alignment horizontal="right" vertical="bottom" textRotation="0" wrapText="false" indent="0" shrinkToFit="false"/>
      <protection locked="true" hidden="false"/>
    </xf>
    <xf numFmtId="176" fontId="27" fillId="2" borderId="0" xfId="76"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bottom" textRotation="0" wrapText="false" indent="0" shrinkToFit="false"/>
      <protection locked="true" hidden="false"/>
    </xf>
    <xf numFmtId="176" fontId="27" fillId="11" borderId="0" xfId="76" applyFont="true" applyBorder="true" applyAlignment="true" applyProtection="true">
      <alignment horizontal="general" vertical="bottom" textRotation="0" wrapText="false" indent="0" shrinkToFit="false"/>
      <protection locked="true" hidden="false"/>
    </xf>
    <xf numFmtId="176" fontId="35" fillId="11" borderId="0" xfId="76" applyFont="true" applyBorder="true" applyAlignment="true" applyProtection="true">
      <alignment horizontal="general"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77" fontId="39" fillId="11" borderId="22" xfId="76" applyFont="true" applyBorder="true" applyAlignment="true" applyProtection="true">
      <alignment horizontal="general" vertical="bottom" textRotation="0" wrapText="false" indent="0" shrinkToFit="false"/>
      <protection locked="true" hidden="false"/>
    </xf>
    <xf numFmtId="176" fontId="39" fillId="11" borderId="22" xfId="76" applyFont="true" applyBorder="true" applyAlignment="true" applyProtection="true">
      <alignment horizontal="right" vertical="bottom" textRotation="0" wrapText="false" indent="0" shrinkToFit="false"/>
      <protection locked="true" hidden="false"/>
    </xf>
    <xf numFmtId="176" fontId="39" fillId="11" borderId="22" xfId="76" applyFont="true" applyBorder="true" applyAlignment="true" applyProtection="true">
      <alignment horizontal="general" vertical="bottom" textRotation="0" wrapText="false" indent="0" shrinkToFit="false"/>
      <protection locked="true" hidden="false"/>
    </xf>
    <xf numFmtId="174" fontId="39" fillId="11" borderId="22" xfId="0" applyFont="true" applyBorder="true" applyAlignment="true" applyProtection="false">
      <alignment horizontal="right" vertical="bottom" textRotation="0" wrapText="false" indent="0" shrinkToFit="false"/>
      <protection locked="true" hidden="false"/>
    </xf>
    <xf numFmtId="174" fontId="39" fillId="11" borderId="22" xfId="0" applyFont="true" applyBorder="true" applyAlignment="false" applyProtection="false">
      <alignment horizontal="general" vertical="bottom" textRotation="0" wrapText="false" indent="0" shrinkToFit="false"/>
      <protection locked="true" hidden="false"/>
    </xf>
    <xf numFmtId="174" fontId="39" fillId="11" borderId="23" xfId="0" applyFont="true" applyBorder="true" applyAlignment="false" applyProtection="false">
      <alignment horizontal="general" vertical="bottom" textRotation="0" wrapText="false" indent="0" shrinkToFit="false"/>
      <protection locked="true" hidden="false"/>
    </xf>
    <xf numFmtId="164" fontId="33" fillId="11" borderId="0" xfId="113" applyFont="true" applyBorder="true" applyAlignment="true" applyProtection="false">
      <alignment horizontal="left" vertical="center" textRotation="0" wrapText="true" indent="0" shrinkToFit="false"/>
      <protection locked="true" hidden="false"/>
    </xf>
    <xf numFmtId="164" fontId="33" fillId="11" borderId="11" xfId="113" applyFont="true" applyBorder="true" applyAlignment="true" applyProtection="false">
      <alignment horizontal="left" vertical="center" textRotation="0" wrapText="true" indent="0" shrinkToFit="false"/>
      <protection locked="true" hidden="false"/>
    </xf>
    <xf numFmtId="164" fontId="34" fillId="11" borderId="26" xfId="0" applyFont="true" applyBorder="true" applyAlignment="true" applyProtection="false">
      <alignment horizontal="general" vertical="center" textRotation="0" wrapText="false" indent="0" shrinkToFit="false"/>
      <protection locked="true" hidden="false"/>
    </xf>
    <xf numFmtId="164" fontId="33" fillId="11" borderId="26" xfId="0" applyFont="true" applyBorder="true" applyAlignment="true" applyProtection="false">
      <alignment horizontal="general" vertical="center" textRotation="0" wrapText="false" indent="0" shrinkToFit="false"/>
      <protection locked="true" hidden="false"/>
    </xf>
    <xf numFmtId="186" fontId="27" fillId="11" borderId="0" xfId="0" applyFont="true" applyBorder="true" applyAlignment="false" applyProtection="false">
      <alignment horizontal="general" vertical="bottom" textRotation="0" wrapText="false" indent="0" shrinkToFit="false"/>
      <protection locked="true" hidden="false"/>
    </xf>
    <xf numFmtId="177" fontId="26" fillId="11" borderId="0" xfId="0" applyFont="true" applyBorder="true" applyAlignment="true" applyProtection="false">
      <alignment horizontal="center" vertical="center" textRotation="0" wrapText="true" indent="0" shrinkToFit="false"/>
      <protection locked="true" hidden="false"/>
    </xf>
    <xf numFmtId="177" fontId="26" fillId="11" borderId="11" xfId="0" applyFont="true" applyBorder="true" applyAlignment="true" applyProtection="false">
      <alignment horizontal="center" vertical="center" textRotation="0" wrapText="true" indent="0" shrinkToFit="false"/>
      <protection locked="true" hidden="false"/>
    </xf>
    <xf numFmtId="164" fontId="32" fillId="11" borderId="24" xfId="0" applyFont="true" applyBorder="true" applyAlignment="true" applyProtection="false">
      <alignment horizontal="left" vertical="bottom" textRotation="0" wrapText="false" indent="0" shrinkToFit="false"/>
      <protection locked="true" hidden="false"/>
    </xf>
    <xf numFmtId="164" fontId="34" fillId="11" borderId="27" xfId="113" applyFont="true" applyBorder="true" applyAlignment="true" applyProtection="false">
      <alignment horizontal="left" vertical="top" textRotation="0" wrapText="true" indent="0" shrinkToFit="false"/>
      <protection locked="true" hidden="false"/>
    </xf>
    <xf numFmtId="164" fontId="33" fillId="11" borderId="0" xfId="113" applyFont="true" applyBorder="true" applyAlignment="true" applyProtection="false">
      <alignment horizontal="general" vertical="center" textRotation="0" wrapText="true" indent="0" shrinkToFit="false"/>
      <protection locked="true" hidden="false"/>
    </xf>
    <xf numFmtId="164" fontId="33" fillId="11" borderId="11" xfId="113" applyFont="true" applyBorder="true" applyAlignment="true" applyProtection="false">
      <alignment horizontal="general" vertical="center" textRotation="0" wrapText="true" indent="0" shrinkToFit="false"/>
      <protection locked="true" hidden="false"/>
    </xf>
    <xf numFmtId="202" fontId="27" fillId="11" borderId="0" xfId="76" applyFont="true" applyBorder="true" applyAlignment="true" applyProtection="true">
      <alignment horizontal="general" vertical="bottom" textRotation="0" wrapText="false" indent="0" shrinkToFit="false"/>
      <protection locked="true" hidden="false"/>
    </xf>
    <xf numFmtId="180" fontId="27" fillId="11" borderId="0" xfId="0" applyFont="true" applyBorder="true" applyAlignment="false" applyProtection="false">
      <alignment horizontal="general" vertical="bottom" textRotation="0" wrapText="false" indent="0" shrinkToFit="false"/>
      <protection locked="true" hidden="false"/>
    </xf>
    <xf numFmtId="202" fontId="27" fillId="2" borderId="0" xfId="76"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80" fontId="26" fillId="11" borderId="0" xfId="15" applyFont="true" applyBorder="true" applyAlignment="true" applyProtection="tru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80" fontId="26" fillId="2" borderId="0" xfId="15" applyFont="true" applyBorder="true" applyAlignment="true" applyProtection="true">
      <alignment horizontal="left" vertical="center" textRotation="0" wrapText="false" indent="0" shrinkToFit="false"/>
      <protection locked="true" hidden="false"/>
    </xf>
    <xf numFmtId="176" fontId="44" fillId="2"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80" fontId="42" fillId="11" borderId="0" xfId="15" applyFont="true" applyBorder="true" applyAlignment="true" applyProtection="true">
      <alignment horizontal="left" vertical="center" textRotation="0" wrapText="false" indent="0" shrinkToFit="false"/>
      <protection locked="true" hidden="false"/>
    </xf>
    <xf numFmtId="180" fontId="27" fillId="11"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left" vertical="center" textRotation="0" wrapText="false" indent="0" shrinkToFit="false"/>
      <protection locked="true" hidden="false"/>
    </xf>
    <xf numFmtId="180" fontId="27" fillId="2" borderId="0" xfId="15"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left" vertical="center" textRotation="0" wrapText="false" indent="0" shrinkToFit="false"/>
      <protection locked="true" hidden="false"/>
    </xf>
    <xf numFmtId="174" fontId="27" fillId="11" borderId="0" xfId="76" applyFont="true" applyBorder="true" applyAlignment="true" applyProtection="true">
      <alignment horizontal="right" vertical="center" textRotation="0" wrapText="false" indent="0" shrinkToFit="false"/>
      <protection locked="true" hidden="false"/>
    </xf>
    <xf numFmtId="174" fontId="27" fillId="11" borderId="11" xfId="76" applyFont="true" applyBorder="true" applyAlignment="true" applyProtection="true">
      <alignment horizontal="right" vertical="center" textRotation="0" wrapText="false" indent="0" shrinkToFit="false"/>
      <protection locked="true" hidden="false"/>
    </xf>
    <xf numFmtId="180" fontId="27" fillId="11" borderId="0" xfId="15" applyFont="true" applyBorder="true" applyAlignment="true" applyProtection="true">
      <alignment horizontal="right" vertical="center" textRotation="0" wrapText="false" indent="2" shrinkToFit="false"/>
      <protection locked="true" hidden="false"/>
    </xf>
    <xf numFmtId="183" fontId="27" fillId="11" borderId="0" xfId="15" applyFont="true" applyBorder="true" applyAlignment="true" applyProtection="true">
      <alignment horizontal="left" vertical="center" textRotation="0" wrapText="false" indent="6" shrinkToFit="false"/>
      <protection locked="true" hidden="false"/>
    </xf>
    <xf numFmtId="183" fontId="27" fillId="2" borderId="0" xfId="15" applyFont="true" applyBorder="true" applyAlignment="true" applyProtection="true">
      <alignment horizontal="left" vertical="center" textRotation="0" wrapText="false" indent="6" shrinkToFit="false"/>
      <protection locked="true" hidden="false"/>
    </xf>
    <xf numFmtId="180" fontId="26" fillId="2" borderId="0" xfId="15" applyFont="true" applyBorder="true" applyAlignment="true" applyProtection="true">
      <alignment horizontal="general" vertical="top" textRotation="0" wrapText="false" indent="0" shrinkToFit="false"/>
      <protection locked="true" hidden="false"/>
    </xf>
    <xf numFmtId="176" fontId="26" fillId="2" borderId="0" xfId="15" applyFont="true" applyBorder="true" applyAlignment="true" applyProtection="true">
      <alignment horizontal="general" vertical="bottom" textRotation="0" wrapText="false" indent="0" shrinkToFit="false"/>
      <protection locked="true" hidden="false"/>
    </xf>
    <xf numFmtId="176" fontId="26" fillId="2" borderId="11" xfId="15" applyFont="true" applyBorder="true" applyAlignment="true" applyProtection="true">
      <alignment horizontal="general" vertical="bottom" textRotation="0" wrapText="false" indent="0" shrinkToFit="false"/>
      <protection locked="true" hidden="false"/>
    </xf>
    <xf numFmtId="176" fontId="27" fillId="11" borderId="0" xfId="76" applyFont="true" applyBorder="true" applyAlignment="true" applyProtection="true">
      <alignment horizontal="right" vertical="center" textRotation="0" wrapText="true" indent="0" shrinkToFit="false"/>
      <protection locked="true" hidden="false"/>
    </xf>
    <xf numFmtId="176" fontId="27" fillId="11" borderId="11" xfId="76"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76" fontId="27" fillId="2" borderId="0" xfId="76" applyFont="true" applyBorder="true" applyAlignment="true" applyProtection="true">
      <alignment horizontal="right" vertical="center" textRotation="0" wrapText="true" indent="0" shrinkToFit="false"/>
      <protection locked="true" hidden="false"/>
    </xf>
    <xf numFmtId="176" fontId="27" fillId="2" borderId="11" xfId="76" applyFont="true" applyBorder="true" applyAlignment="true" applyProtection="true">
      <alignment horizontal="right" vertical="center" textRotation="0" wrapText="true" indent="0" shrinkToFit="false"/>
      <protection locked="true" hidden="false"/>
    </xf>
    <xf numFmtId="164" fontId="27" fillId="11" borderId="22" xfId="0" applyFont="true" applyBorder="true" applyAlignment="true" applyProtection="false">
      <alignment horizontal="left" vertical="center" textRotation="0" wrapText="false" indent="0" shrinkToFit="false"/>
      <protection locked="true" hidden="false"/>
    </xf>
    <xf numFmtId="180" fontId="27" fillId="11" borderId="22" xfId="15" applyFont="true" applyBorder="true" applyAlignment="true" applyProtection="true">
      <alignment horizontal="left" vertical="center" textRotation="0" wrapText="false" indent="0" shrinkToFit="false"/>
      <protection locked="true" hidden="false"/>
    </xf>
    <xf numFmtId="176" fontId="27" fillId="11" borderId="22" xfId="76" applyFont="true" applyBorder="true" applyAlignment="true" applyProtection="true">
      <alignment horizontal="right" vertical="center" textRotation="0" wrapText="true" indent="0" shrinkToFit="false"/>
      <protection locked="true" hidden="false"/>
    </xf>
    <xf numFmtId="176" fontId="27" fillId="11" borderId="23" xfId="76" applyFont="true" applyBorder="true" applyAlignment="true" applyProtection="true">
      <alignment horizontal="right" vertical="center" textRotation="0" wrapText="true" indent="0" shrinkToFit="false"/>
      <protection locked="true" hidden="false"/>
    </xf>
    <xf numFmtId="176" fontId="27" fillId="11" borderId="25" xfId="76" applyFont="true" applyBorder="true" applyAlignment="true" applyProtection="true">
      <alignment horizontal="right" vertical="center" textRotation="0" wrapText="true" indent="0" shrinkToFit="false"/>
      <protection locked="true" hidden="false"/>
    </xf>
    <xf numFmtId="176" fontId="27" fillId="11" borderId="8" xfId="76" applyFont="true" applyBorder="true" applyAlignment="true" applyProtection="true">
      <alignment horizontal="right" vertical="center" textRotation="0" wrapText="true" indent="0" shrinkToFit="false"/>
      <protection locked="true" hidden="false"/>
    </xf>
    <xf numFmtId="202" fontId="27" fillId="11" borderId="11" xfId="76" applyFont="true" applyBorder="true" applyAlignment="true" applyProtection="true">
      <alignment horizontal="general" vertical="bottom" textRotation="0" wrapText="false" indent="0" shrinkToFit="false"/>
      <protection locked="true" hidden="false"/>
    </xf>
    <xf numFmtId="202" fontId="27" fillId="11" borderId="22" xfId="76" applyFont="true" applyBorder="true" applyAlignment="true" applyProtection="true">
      <alignment horizontal="general" vertical="bottom" textRotation="0" wrapText="false" indent="0" shrinkToFit="false"/>
      <protection locked="true" hidden="false"/>
    </xf>
    <xf numFmtId="202" fontId="27" fillId="11" borderId="23" xfId="76" applyFont="true" applyBorder="true" applyAlignment="true" applyProtection="true">
      <alignment horizontal="general" vertical="bottom" textRotation="0" wrapText="false" indent="0" shrinkToFit="false"/>
      <protection locked="true" hidden="false"/>
    </xf>
    <xf numFmtId="227" fontId="27" fillId="11" borderId="0" xfId="0" applyFont="true" applyBorder="true" applyAlignment="false" applyProtection="false">
      <alignment horizontal="general" vertical="bottom" textRotation="0" wrapText="false" indent="0" shrinkToFit="false"/>
      <protection locked="true" hidden="false"/>
    </xf>
    <xf numFmtId="208" fontId="27" fillId="11" borderId="0" xfId="0" applyFont="true" applyBorder="true" applyAlignment="false" applyProtection="false">
      <alignment horizontal="general" vertical="bottom" textRotation="0" wrapText="false" indent="0" shrinkToFit="false"/>
      <protection locked="true" hidden="false"/>
    </xf>
    <xf numFmtId="176" fontId="26" fillId="2" borderId="0" xfId="0" applyFont="true" applyBorder="true" applyAlignment="true" applyProtection="false">
      <alignment horizontal="right" vertical="center" textRotation="0" wrapText="true" indent="0" shrinkToFit="false"/>
      <protection locked="true" hidden="false"/>
    </xf>
    <xf numFmtId="176" fontId="26" fillId="2" borderId="0" xfId="0" applyFont="true" applyBorder="true" applyAlignment="true" applyProtection="false">
      <alignment horizontal="center" vertical="center" textRotation="0" wrapText="true" indent="0" shrinkToFit="false"/>
      <protection locked="true" hidden="false"/>
    </xf>
    <xf numFmtId="176" fontId="26" fillId="2" borderId="29" xfId="0" applyFont="true" applyBorder="true" applyAlignment="true" applyProtection="false">
      <alignment horizontal="center" vertical="center" textRotation="0" wrapText="true" indent="0" shrinkToFit="false"/>
      <protection locked="true" hidden="false"/>
    </xf>
    <xf numFmtId="208" fontId="27" fillId="11" borderId="0" xfId="76" applyFont="true" applyBorder="true" applyAlignment="true" applyProtection="true">
      <alignment horizontal="general" vertical="bottom" textRotation="0" wrapText="false" indent="0" shrinkToFit="false"/>
      <protection locked="true" hidden="false"/>
    </xf>
    <xf numFmtId="176" fontId="26" fillId="11" borderId="0" xfId="0" applyFont="true" applyBorder="true" applyAlignment="true" applyProtection="false">
      <alignment horizontal="center" vertical="center" textRotation="0" wrapText="true" indent="0" shrinkToFit="false"/>
      <protection locked="true" hidden="false"/>
    </xf>
    <xf numFmtId="176" fontId="26" fillId="11" borderId="11" xfId="0" applyFont="true" applyBorder="true" applyAlignment="true" applyProtection="false">
      <alignment horizontal="center" vertical="center" textRotation="0" wrapText="true" indent="0" shrinkToFit="false"/>
      <protection locked="true" hidden="false"/>
    </xf>
    <xf numFmtId="176" fontId="27" fillId="11" borderId="0" xfId="76" applyFont="true" applyBorder="true" applyAlignment="true" applyProtection="true">
      <alignment horizontal="right" vertical="center" textRotation="0" wrapText="false" indent="0" shrinkToFit="false"/>
      <protection locked="true" hidden="false"/>
    </xf>
    <xf numFmtId="176" fontId="27" fillId="11" borderId="11" xfId="76" applyFont="true" applyBorder="true" applyAlignment="true" applyProtection="true">
      <alignment horizontal="right" vertical="center" textRotation="0" wrapText="false" indent="0" shrinkToFit="false"/>
      <protection locked="true" hidden="false"/>
    </xf>
    <xf numFmtId="176" fontId="27" fillId="11" borderId="11" xfId="76" applyFont="true" applyBorder="true" applyAlignment="true" applyProtection="true">
      <alignment horizontal="general" vertical="bottom" textRotation="0" wrapText="false" indent="0" shrinkToFit="false"/>
      <protection locked="true" hidden="false"/>
    </xf>
    <xf numFmtId="176" fontId="26" fillId="2" borderId="0" xfId="76" applyFont="true" applyBorder="true" applyAlignment="true" applyProtection="true">
      <alignment horizontal="right" vertical="center" textRotation="0" wrapText="true" indent="0" shrinkToFit="false"/>
      <protection locked="true" hidden="false"/>
    </xf>
    <xf numFmtId="176" fontId="26" fillId="2" borderId="11" xfId="0" applyFont="true" applyBorder="true" applyAlignment="true" applyProtection="false">
      <alignment horizontal="right" vertical="center" textRotation="0" wrapText="true" indent="0" shrinkToFit="false"/>
      <protection locked="true" hidden="false"/>
    </xf>
    <xf numFmtId="176" fontId="27" fillId="11" borderId="25" xfId="0" applyFont="true" applyBorder="true" applyAlignment="true" applyProtection="false">
      <alignment horizontal="general" vertical="center" textRotation="0" wrapText="false" indent="0" shrinkToFit="false"/>
      <protection locked="true" hidden="false"/>
    </xf>
    <xf numFmtId="176" fontId="27" fillId="11" borderId="8" xfId="0" applyFont="true" applyBorder="true" applyAlignment="true" applyProtection="false">
      <alignment horizontal="general" vertical="center" textRotation="0" wrapText="false" indent="0" shrinkToFit="false"/>
      <protection locked="true" hidden="false"/>
    </xf>
    <xf numFmtId="164" fontId="27" fillId="11" borderId="26" xfId="0" applyFont="true" applyBorder="true" applyAlignment="false" applyProtection="false">
      <alignment horizontal="general" vertical="bottom" textRotation="0" wrapText="false" indent="0" shrinkToFit="false"/>
      <protection locked="true" hidden="false"/>
    </xf>
    <xf numFmtId="164" fontId="26" fillId="11" borderId="19" xfId="100" applyFont="true" applyBorder="true" applyAlignment="true" applyProtection="false">
      <alignment horizontal="center" vertical="center" textRotation="0" wrapText="true" indent="0" shrinkToFit="false"/>
      <protection locked="true" hidden="false"/>
    </xf>
    <xf numFmtId="164" fontId="26" fillId="11" borderId="33" xfId="100" applyFont="true" applyBorder="true" applyAlignment="true" applyProtection="false">
      <alignment horizontal="center" vertical="center" textRotation="0" wrapText="true" indent="0" shrinkToFit="false"/>
      <protection locked="true" hidden="false"/>
    </xf>
    <xf numFmtId="164" fontId="26" fillId="2" borderId="0" xfId="100" applyFont="true" applyBorder="false" applyAlignment="false" applyProtection="false">
      <alignment horizontal="general" vertical="bottom" textRotation="0" wrapText="false" indent="0" shrinkToFit="false"/>
      <protection locked="true" hidden="false"/>
    </xf>
    <xf numFmtId="199" fontId="26" fillId="2" borderId="0" xfId="100" applyFont="true" applyBorder="true" applyAlignment="true" applyProtection="false">
      <alignment horizontal="right" vertical="bottom" textRotation="0" wrapText="false" indent="0" shrinkToFit="false"/>
      <protection locked="true" hidden="false"/>
    </xf>
    <xf numFmtId="228" fontId="26" fillId="2" borderId="11" xfId="100" applyFont="true" applyBorder="true" applyAlignment="true" applyProtection="false">
      <alignment horizontal="right" vertical="bottom" textRotation="0" wrapText="false" indent="0" shrinkToFit="false"/>
      <protection locked="true" hidden="false"/>
    </xf>
    <xf numFmtId="229" fontId="27" fillId="11" borderId="0" xfId="100" applyFont="true" applyBorder="false" applyAlignment="true" applyProtection="false">
      <alignment horizontal="left" vertical="bottom" textRotation="0" wrapText="false" indent="0" shrinkToFit="false"/>
      <protection locked="true" hidden="false"/>
    </xf>
    <xf numFmtId="199" fontId="27" fillId="11" borderId="0" xfId="100" applyFont="true" applyBorder="true" applyAlignment="true" applyProtection="false">
      <alignment horizontal="right" vertical="bottom" textRotation="0" wrapText="false" indent="0" shrinkToFit="false"/>
      <protection locked="true" hidden="false"/>
    </xf>
    <xf numFmtId="228" fontId="27" fillId="11" borderId="11" xfId="100" applyFont="true" applyBorder="true" applyAlignment="true" applyProtection="false">
      <alignment horizontal="right" vertical="bottom" textRotation="0" wrapText="false" indent="0" shrinkToFit="false"/>
      <protection locked="true" hidden="false"/>
    </xf>
    <xf numFmtId="176" fontId="27" fillId="11" borderId="26" xfId="0" applyFont="true" applyBorder="true" applyAlignment="false" applyProtection="false">
      <alignment horizontal="general" vertical="bottom" textRotation="0" wrapText="false" indent="0" shrinkToFit="false"/>
      <protection locked="true" hidden="false"/>
    </xf>
    <xf numFmtId="229" fontId="27" fillId="2" borderId="0" xfId="100" applyFont="true" applyBorder="false" applyAlignment="true" applyProtection="false">
      <alignment horizontal="left" vertical="bottom" textRotation="0" wrapText="false" indent="0" shrinkToFit="false"/>
      <protection locked="true" hidden="false"/>
    </xf>
    <xf numFmtId="199" fontId="27" fillId="2" borderId="0" xfId="100" applyFont="true" applyBorder="true" applyAlignment="true" applyProtection="false">
      <alignment horizontal="right" vertical="bottom" textRotation="0" wrapText="false" indent="0" shrinkToFit="false"/>
      <protection locked="true" hidden="false"/>
    </xf>
    <xf numFmtId="228" fontId="27" fillId="2" borderId="11" xfId="100" applyFont="true" applyBorder="true" applyAlignment="true" applyProtection="false">
      <alignment horizontal="right" vertical="bottom" textRotation="0" wrapText="false" indent="0" shrinkToFit="false"/>
      <protection locked="true" hidden="false"/>
    </xf>
    <xf numFmtId="230" fontId="27" fillId="11" borderId="0" xfId="0" applyFont="true" applyBorder="false" applyAlignment="false" applyProtection="false">
      <alignment horizontal="general" vertical="bottom" textRotation="0" wrapText="false" indent="0" shrinkToFit="false"/>
      <protection locked="true" hidden="false"/>
    </xf>
    <xf numFmtId="164" fontId="39" fillId="11" borderId="22" xfId="100" applyFont="true" applyBorder="true" applyAlignment="true" applyProtection="false">
      <alignment horizontal="left" vertical="bottom" textRotation="0" wrapText="false" indent="0" shrinkToFit="false"/>
      <protection locked="true" hidden="false"/>
    </xf>
    <xf numFmtId="199" fontId="39" fillId="11" borderId="22" xfId="100" applyFont="true" applyBorder="true" applyAlignment="true" applyProtection="false">
      <alignment horizontal="right" vertical="bottom" textRotation="0" wrapText="false" indent="0" shrinkToFit="false"/>
      <protection locked="true" hidden="false"/>
    </xf>
    <xf numFmtId="228" fontId="39" fillId="11" borderId="23" xfId="100" applyFont="true" applyBorder="true" applyAlignment="true" applyProtection="false">
      <alignment horizontal="right"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27" fillId="11" borderId="36" xfId="0" applyFont="true" applyBorder="true" applyAlignment="false" applyProtection="false">
      <alignment horizontal="general" vertical="bottom" textRotation="0" wrapText="false" indent="0" shrinkToFit="false"/>
      <protection locked="true" hidden="false"/>
    </xf>
    <xf numFmtId="176" fontId="27" fillId="11" borderId="15" xfId="0" applyFont="true" applyBorder="true" applyAlignment="false" applyProtection="false">
      <alignment horizontal="general" vertical="bottom" textRotation="0" wrapText="false" indent="0" shrinkToFit="false"/>
      <protection locked="true" hidden="false"/>
    </xf>
    <xf numFmtId="205" fontId="27" fillId="11" borderId="15" xfId="0" applyFont="true" applyBorder="true" applyAlignment="false" applyProtection="false">
      <alignment horizontal="general" vertical="bottom" textRotation="0" wrapText="false" indent="0" shrinkToFit="false"/>
      <protection locked="true" hidden="false"/>
    </xf>
    <xf numFmtId="177" fontId="27" fillId="11" borderId="15" xfId="0" applyFont="true" applyBorder="true" applyAlignment="false" applyProtection="false">
      <alignment horizontal="general" vertical="bottom" textRotation="0" wrapText="false" indent="0" shrinkToFit="false"/>
      <protection locked="true" hidden="false"/>
    </xf>
    <xf numFmtId="177" fontId="27" fillId="11" borderId="29" xfId="0" applyFont="true" applyBorder="true" applyAlignment="false" applyProtection="false">
      <alignment horizontal="general" vertical="bottom" textRotation="0" wrapText="false" indent="0" shrinkToFit="false"/>
      <protection locked="true" hidden="false"/>
    </xf>
    <xf numFmtId="164" fontId="27" fillId="11" borderId="10" xfId="0" applyFont="true" applyBorder="true" applyAlignment="false" applyProtection="false">
      <alignment horizontal="general" vertical="bottom" textRotation="0" wrapText="false" indent="0" shrinkToFit="false"/>
      <protection locked="true" hidden="false"/>
    </xf>
    <xf numFmtId="164" fontId="18" fillId="12" borderId="37"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75" fontId="26" fillId="2" borderId="10" xfId="0" applyFont="true" applyBorder="true" applyAlignment="true" applyProtection="true">
      <alignment horizontal="left" vertical="bottom" textRotation="0" wrapText="false" indent="0" shrinkToFit="false"/>
      <protection locked="true" hidden="false"/>
    </xf>
    <xf numFmtId="164" fontId="26" fillId="2" borderId="11" xfId="0" applyFont="true" applyBorder="true" applyAlignment="true" applyProtection="true">
      <alignment horizontal="left" vertical="bottom" textRotation="0" wrapText="false" indent="0" shrinkToFit="false"/>
      <protection locked="true" hidden="false"/>
    </xf>
    <xf numFmtId="172" fontId="26" fillId="2" borderId="12" xfId="0" applyFont="true" applyBorder="true" applyAlignment="true" applyProtection="false">
      <alignment horizontal="left" vertical="bottom" textRotation="0" wrapText="false" indent="0" shrinkToFit="false"/>
      <protection locked="true" hidden="false"/>
    </xf>
    <xf numFmtId="164" fontId="26" fillId="2" borderId="14" xfId="0" applyFont="true" applyBorder="true" applyAlignment="true" applyProtection="true">
      <alignment horizontal="left" vertical="bottom" textRotation="0" wrapText="false" indent="0" shrinkToFit="false"/>
      <protection locked="true" hidden="false"/>
    </xf>
    <xf numFmtId="178" fontId="29" fillId="11" borderId="38" xfId="15" applyFont="true" applyBorder="true" applyAlignment="true" applyProtection="true">
      <alignment horizontal="center" vertical="center" textRotation="0" wrapText="true" indent="0" shrinkToFit="false"/>
      <protection locked="true" hidden="false"/>
    </xf>
    <xf numFmtId="164" fontId="29" fillId="11" borderId="22"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center" vertical="center" textRotation="0" wrapText="true" indent="0" shrinkToFit="false"/>
      <protection locked="true" hidden="false"/>
    </xf>
    <xf numFmtId="164" fontId="29" fillId="11" borderId="22" xfId="15" applyFont="true" applyBorder="true" applyAlignment="true" applyProtection="true">
      <alignment horizontal="center" vertical="center" textRotation="0" wrapText="true" indent="0" shrinkToFit="false"/>
      <protection locked="true" hidden="false"/>
    </xf>
    <xf numFmtId="164" fontId="26" fillId="11" borderId="10" xfId="0" applyFont="true" applyBorder="true" applyAlignment="false" applyProtection="false">
      <alignment horizontal="general" vertical="bottom" textRotation="0" wrapText="false" indent="0" shrinkToFit="false"/>
      <protection locked="true" hidden="false"/>
    </xf>
    <xf numFmtId="176" fontId="29" fillId="11" borderId="29" xfId="87" applyFont="true" applyBorder="true" applyAlignment="true" applyProtection="true">
      <alignment horizontal="right"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77" fontId="29" fillId="11" borderId="0" xfId="87" applyFont="true" applyBorder="true" applyAlignment="true" applyProtection="true">
      <alignment horizontal="left" vertical="bottom" textRotation="0" wrapText="false" indent="0" shrinkToFit="false"/>
      <protection locked="true" hidden="false"/>
    </xf>
    <xf numFmtId="164" fontId="27" fillId="2" borderId="10" xfId="0" applyFont="true" applyBorder="true" applyAlignment="false" applyProtection="false">
      <alignment horizontal="general" vertical="bottom" textRotation="0" wrapText="false" indent="0" shrinkToFit="false"/>
      <protection locked="true" hidden="false"/>
    </xf>
    <xf numFmtId="177" fontId="31" fillId="2" borderId="0" xfId="87" applyFont="true" applyBorder="true" applyAlignment="true" applyProtection="true">
      <alignment horizontal="left" vertical="bottom" textRotation="0" wrapText="false" indent="0" shrinkToFit="false"/>
      <protection locked="true" hidden="false"/>
    </xf>
    <xf numFmtId="177" fontId="31" fillId="11" borderId="0" xfId="87" applyFont="true" applyBorder="true" applyAlignment="true" applyProtection="true">
      <alignment horizontal="left" vertical="bottom" textRotation="0" wrapText="false" indent="0" shrinkToFit="false"/>
      <protection locked="true" hidden="false"/>
    </xf>
    <xf numFmtId="177" fontId="48" fillId="2" borderId="0" xfId="87" applyFont="true" applyBorder="true" applyAlignment="true" applyProtection="true">
      <alignment horizontal="left" vertical="bottom" textRotation="0" wrapText="false" indent="0" shrinkToFit="false"/>
      <protection locked="true" hidden="false"/>
    </xf>
    <xf numFmtId="176" fontId="48" fillId="2" borderId="0" xfId="87" applyFont="true" applyBorder="true" applyAlignment="true" applyProtection="true">
      <alignment horizontal="right" vertical="bottom" textRotation="0" wrapText="false" indent="0" shrinkToFit="false"/>
      <protection locked="true" hidden="false"/>
    </xf>
    <xf numFmtId="177" fontId="48" fillId="2" borderId="0" xfId="87" applyFont="true" applyBorder="true" applyAlignment="true" applyProtection="true">
      <alignment horizontal="right" vertical="bottom" textRotation="0" wrapText="false" indent="0" shrinkToFit="false"/>
      <protection locked="true" hidden="false"/>
    </xf>
    <xf numFmtId="176" fontId="48" fillId="2" borderId="11" xfId="87" applyFont="true" applyBorder="true" applyAlignment="true" applyProtection="true">
      <alignment horizontal="right" vertical="bottom" textRotation="0" wrapText="false" indent="0" shrinkToFit="false"/>
      <protection locked="true" hidden="false"/>
    </xf>
    <xf numFmtId="177" fontId="29" fillId="11" borderId="0" xfId="87" applyFont="true" applyBorder="true" applyAlignment="true" applyProtection="true">
      <alignment horizontal="left" vertical="top" textRotation="0" wrapText="true" indent="0" shrinkToFit="false"/>
      <protection locked="true" hidden="false"/>
    </xf>
    <xf numFmtId="176" fontId="29" fillId="11" borderId="0" xfId="87" applyFont="true" applyBorder="true" applyAlignment="true" applyProtection="true">
      <alignment horizontal="right" vertical="center" textRotation="0" wrapText="false" indent="0" shrinkToFit="false"/>
      <protection locked="true" hidden="false"/>
    </xf>
    <xf numFmtId="177" fontId="29" fillId="11" borderId="0" xfId="87" applyFont="true" applyBorder="true" applyAlignment="true" applyProtection="true">
      <alignment horizontal="right" vertical="center" textRotation="0" wrapText="false" indent="0" shrinkToFit="false"/>
      <protection locked="true" hidden="false"/>
    </xf>
    <xf numFmtId="176" fontId="29" fillId="11" borderId="11" xfId="87" applyFont="true" applyBorder="true" applyAlignment="true" applyProtection="true">
      <alignment horizontal="right"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77" fontId="27" fillId="11" borderId="0" xfId="87" applyFont="true" applyBorder="true" applyAlignment="true" applyProtection="true">
      <alignment horizontal="left" vertical="bottom" textRotation="0" wrapText="false" indent="0" shrinkToFit="false"/>
      <protection locked="true" hidden="false"/>
    </xf>
    <xf numFmtId="176" fontId="27" fillId="11" borderId="0" xfId="87" applyFont="true" applyBorder="true" applyAlignment="true" applyProtection="true">
      <alignment horizontal="right" vertical="bottom" textRotation="0" wrapText="false" indent="0" shrinkToFit="false"/>
      <protection locked="true" hidden="false"/>
    </xf>
    <xf numFmtId="177" fontId="27" fillId="11" borderId="0" xfId="87" applyFont="true" applyBorder="true" applyAlignment="true" applyProtection="true">
      <alignment horizontal="right" vertical="bottom" textRotation="0" wrapText="false" indent="0" shrinkToFit="false"/>
      <protection locked="true" hidden="false"/>
    </xf>
    <xf numFmtId="176" fontId="27" fillId="11" borderId="11" xfId="87" applyFont="true" applyBorder="true" applyAlignment="true" applyProtection="true">
      <alignment horizontal="right" vertical="bottom" textRotation="0" wrapText="false" indent="0" shrinkToFit="false"/>
      <protection locked="true" hidden="false"/>
    </xf>
    <xf numFmtId="177" fontId="27" fillId="2" borderId="0" xfId="87" applyFont="true" applyBorder="true" applyAlignment="true" applyProtection="true">
      <alignment horizontal="left" vertical="bottom" textRotation="0" wrapText="false" indent="0" shrinkToFit="false"/>
      <protection locked="true" hidden="false"/>
    </xf>
    <xf numFmtId="176" fontId="27" fillId="2" borderId="0" xfId="87" applyFont="true" applyBorder="true" applyAlignment="true" applyProtection="true">
      <alignment horizontal="right" vertical="bottom" textRotation="0" wrapText="false" indent="0" shrinkToFit="false"/>
      <protection locked="true" hidden="false"/>
    </xf>
    <xf numFmtId="177" fontId="27" fillId="2" borderId="0" xfId="87" applyFont="true" applyBorder="true" applyAlignment="true" applyProtection="true">
      <alignment horizontal="right" vertical="bottom" textRotation="0" wrapText="false" indent="0" shrinkToFit="false"/>
      <protection locked="true" hidden="false"/>
    </xf>
    <xf numFmtId="176" fontId="27" fillId="2" borderId="11" xfId="87" applyFont="true" applyBorder="true" applyAlignment="true" applyProtection="true">
      <alignment horizontal="right" vertical="bottom" textRotation="0" wrapText="false" indent="0" shrinkToFit="false"/>
      <protection locked="true" hidden="false"/>
    </xf>
    <xf numFmtId="181" fontId="31" fillId="2" borderId="0" xfId="87" applyFont="true" applyBorder="true" applyAlignment="true" applyProtection="true">
      <alignment horizontal="right" vertical="bottom" textRotation="0" wrapText="false" indent="0" shrinkToFit="false"/>
      <protection locked="true" hidden="false"/>
    </xf>
    <xf numFmtId="164" fontId="27" fillId="2" borderId="39" xfId="0" applyFont="true" applyBorder="true" applyAlignment="false" applyProtection="false">
      <alignment horizontal="general" vertical="bottom" textRotation="0" wrapText="false" indent="0" shrinkToFit="false"/>
      <protection locked="true" hidden="false"/>
    </xf>
    <xf numFmtId="177" fontId="31" fillId="2" borderId="22" xfId="87" applyFont="true" applyBorder="true" applyAlignment="true" applyProtection="true">
      <alignment horizontal="right" vertical="bottom" textRotation="0" wrapText="false" indent="0" shrinkToFit="false"/>
      <protection locked="true" hidden="false"/>
    </xf>
    <xf numFmtId="177" fontId="48" fillId="2" borderId="22" xfId="87" applyFont="true" applyBorder="true" applyAlignment="true" applyProtection="true">
      <alignment horizontal="left" vertical="bottom" textRotation="0" wrapText="false" indent="0" shrinkToFit="false"/>
      <protection locked="true" hidden="false"/>
    </xf>
    <xf numFmtId="176" fontId="48" fillId="2" borderId="22" xfId="87" applyFont="true" applyBorder="true" applyAlignment="true" applyProtection="true">
      <alignment horizontal="right" vertical="bottom" textRotation="0" wrapText="false" indent="0" shrinkToFit="false"/>
      <protection locked="true" hidden="false"/>
    </xf>
    <xf numFmtId="177" fontId="48" fillId="2" borderId="22" xfId="87" applyFont="true" applyBorder="true" applyAlignment="true" applyProtection="true">
      <alignment horizontal="right" vertical="bottom" textRotation="0" wrapText="false" indent="0" shrinkToFit="false"/>
      <protection locked="true" hidden="false"/>
    </xf>
    <xf numFmtId="176" fontId="48" fillId="2" borderId="23" xfId="87" applyFont="true" applyBorder="true" applyAlignment="true" applyProtection="true">
      <alignment horizontal="right" vertical="bottom" textRotation="0" wrapText="false" indent="0" shrinkToFit="false"/>
      <protection locked="true" hidden="false"/>
    </xf>
    <xf numFmtId="177" fontId="48" fillId="11" borderId="25" xfId="87" applyFont="true" applyBorder="true" applyAlignment="true" applyProtection="true">
      <alignment horizontal="left" vertical="bottom" textRotation="0" wrapText="false" indent="0" shrinkToFit="false"/>
      <protection locked="true" hidden="false"/>
    </xf>
    <xf numFmtId="177" fontId="48" fillId="11" borderId="0" xfId="87" applyFont="true" applyBorder="true" applyAlignment="true" applyProtection="true">
      <alignment horizontal="left"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11" borderId="0" xfId="0" applyFont="true" applyBorder="true" applyAlignment="true" applyProtection="false">
      <alignment horizontal="general" vertical="center" textRotation="0" wrapText="false" indent="0" shrinkToFit="false"/>
      <protection locked="true" hidden="false"/>
    </xf>
    <xf numFmtId="175" fontId="26" fillId="2" borderId="0" xfId="101" applyFont="true" applyBorder="true" applyAlignment="true" applyProtection="true">
      <alignment horizontal="general" vertical="bottom" textRotation="0" wrapText="false" indent="0" shrinkToFit="false"/>
      <protection locked="true" hidden="false"/>
    </xf>
    <xf numFmtId="177" fontId="17" fillId="2" borderId="0" xfId="101" applyFont="true" applyBorder="true" applyAlignment="false" applyProtection="false">
      <alignment horizontal="general" vertical="bottom" textRotation="0" wrapText="false" indent="0" shrinkToFit="false"/>
      <protection locked="true" hidden="false"/>
    </xf>
    <xf numFmtId="177" fontId="17" fillId="11" borderId="0" xfId="101" applyFont="true" applyBorder="true" applyAlignment="false" applyProtection="false">
      <alignment horizontal="general" vertical="bottom" textRotation="0" wrapText="false" indent="0" shrinkToFit="false"/>
      <protection locked="true" hidden="false"/>
    </xf>
    <xf numFmtId="175" fontId="26" fillId="11" borderId="0" xfId="101" applyFont="true" applyBorder="true" applyAlignment="true" applyProtection="true">
      <alignment horizontal="general" vertical="bottom" textRotation="0" wrapText="false" indent="0" shrinkToFit="false"/>
      <protection locked="true" hidden="false"/>
    </xf>
    <xf numFmtId="177" fontId="17" fillId="11" borderId="0" xfId="101" applyFont="true" applyBorder="true" applyAlignment="true" applyProtection="false">
      <alignment horizontal="right" vertical="bottom" textRotation="0" wrapText="fals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11" borderId="0" xfId="0" applyFont="true" applyBorder="false" applyAlignment="true" applyProtection="false">
      <alignment horizontal="general" vertical="bottom" textRotation="0" wrapText="true" indent="0" shrinkToFit="false"/>
      <protection locked="true" hidden="false"/>
    </xf>
    <xf numFmtId="178" fontId="15" fillId="11" borderId="0" xfId="15" applyFont="true" applyBorder="true" applyAlignment="true" applyProtection="true">
      <alignment horizontal="right" vertical="bottom" textRotation="0" wrapText="false" indent="0" shrinkToFit="false"/>
      <protection locked="true" hidden="false"/>
    </xf>
    <xf numFmtId="195" fontId="15" fillId="11" borderId="0" xfId="15" applyFont="true" applyBorder="true" applyAlignment="true" applyProtection="true">
      <alignment horizontal="right" vertical="bottom" textRotation="0" wrapText="false" indent="0" shrinkToFit="false"/>
      <protection locked="true" hidden="false"/>
    </xf>
    <xf numFmtId="176" fontId="15" fillId="11" borderId="0" xfId="0" applyFont="true" applyBorder="fals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8" fontId="15" fillId="2" borderId="0" xfId="15" applyFont="true" applyBorder="true" applyAlignment="true" applyProtection="true">
      <alignment horizontal="right" vertical="bottom" textRotation="0" wrapText="false" indent="0" shrinkToFit="false"/>
      <protection locked="true" hidden="false"/>
    </xf>
    <xf numFmtId="195" fontId="15" fillId="2" borderId="0" xfId="15" applyFont="true" applyBorder="true" applyAlignment="true" applyProtection="true">
      <alignment horizontal="right" vertical="bottom" textRotation="0" wrapText="false" indent="0" shrinkToFit="false"/>
      <protection locked="true" hidden="false"/>
    </xf>
    <xf numFmtId="176" fontId="15" fillId="2" borderId="0" xfId="0" applyFont="true" applyBorder="false" applyAlignment="true" applyProtection="false">
      <alignment horizontal="right" vertical="bottom" textRotation="0" wrapText="false" indent="0" shrinkToFit="false"/>
      <protection locked="true" hidden="false"/>
    </xf>
    <xf numFmtId="176" fontId="15" fillId="11" borderId="0" xfId="0" applyFont="true" applyBorder="true" applyAlignment="true" applyProtection="false">
      <alignment horizontal="right" vertical="bottom" textRotation="0" wrapText="false" indent="0" shrinkToFit="false"/>
      <protection locked="true" hidden="false"/>
    </xf>
    <xf numFmtId="176"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15" applyFont="true" applyBorder="true" applyAlignment="true" applyProtection="true">
      <alignment horizontal="right" vertical="bottom" textRotation="0" wrapText="false" indent="0" shrinkToFit="false"/>
      <protection locked="true" hidden="false"/>
    </xf>
    <xf numFmtId="178" fontId="15" fillId="11" borderId="22" xfId="15" applyFont="true" applyBorder="true" applyAlignment="true" applyProtection="true">
      <alignment horizontal="right" vertical="bottom" textRotation="0" wrapText="false" indent="0" shrinkToFit="false"/>
      <protection locked="true" hidden="false"/>
    </xf>
    <xf numFmtId="195" fontId="15" fillId="11" borderId="22" xfId="15" applyFont="true" applyBorder="true" applyAlignment="true" applyProtection="true">
      <alignment horizontal="right" vertical="bottom" textRotation="0" wrapText="false" indent="0" shrinkToFit="false"/>
      <protection locked="true" hidden="false"/>
    </xf>
    <xf numFmtId="176" fontId="15" fillId="11" borderId="22" xfId="0" applyFont="true" applyBorder="true" applyAlignment="true" applyProtection="false">
      <alignment horizontal="right" vertical="bottom" textRotation="0" wrapText="false" indent="0" shrinkToFit="false"/>
      <protection locked="true" hidden="false"/>
    </xf>
    <xf numFmtId="164" fontId="32" fillId="11" borderId="31" xfId="101"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11" borderId="27" xfId="101" applyFont="true" applyBorder="true" applyAlignment="true" applyProtection="false">
      <alignment horizontal="left" vertical="top" textRotation="0" wrapText="false" indent="0" shrinkToFit="false"/>
      <protection locked="true" hidden="false"/>
    </xf>
    <xf numFmtId="164" fontId="33" fillId="11" borderId="27" xfId="101" applyFont="true" applyBorder="true" applyAlignment="true" applyProtection="false">
      <alignment horizontal="left" vertical="top" textRotation="0" wrapText="true" indent="0" shrinkToFit="false"/>
      <protection locked="true" hidden="false"/>
    </xf>
    <xf numFmtId="164" fontId="33" fillId="11" borderId="0" xfId="101" applyFont="true" applyBorder="true" applyAlignment="true" applyProtection="false">
      <alignment horizontal="general" vertical="bottom" textRotation="0" wrapText="true" indent="0" shrinkToFit="false"/>
      <protection locked="true" hidden="false"/>
    </xf>
    <xf numFmtId="164" fontId="32" fillId="11" borderId="27" xfId="101" applyFont="true" applyBorder="true" applyAlignment="true" applyProtection="false">
      <alignment horizontal="general" vertical="top" textRotation="0" wrapText="true" indent="0" shrinkToFit="false"/>
      <protection locked="true" hidden="false"/>
    </xf>
    <xf numFmtId="164" fontId="32" fillId="11" borderId="27" xfId="101" applyFont="true" applyBorder="true" applyAlignment="true" applyProtection="false">
      <alignment horizontal="left" vertical="top" textRotation="0" wrapText="true" indent="0" shrinkToFit="false"/>
      <protection locked="true" hidden="false"/>
    </xf>
    <xf numFmtId="177" fontId="53" fillId="11" borderId="28" xfId="0" applyFont="true" applyBorder="true" applyAlignment="false" applyProtection="false">
      <alignment horizontal="general" vertical="bottom" textRotation="0" wrapText="false" indent="0" shrinkToFit="false"/>
      <protection locked="true" hidden="false"/>
    </xf>
    <xf numFmtId="164" fontId="15" fillId="11" borderId="22" xfId="0" applyFont="true" applyBorder="true" applyAlignment="false" applyProtection="false">
      <alignment horizontal="general" vertical="bottom" textRotation="0" wrapText="false" indent="0" shrinkToFit="false"/>
      <protection locked="true" hidden="false"/>
    </xf>
    <xf numFmtId="164" fontId="15" fillId="11" borderId="23" xfId="0" applyFont="true" applyBorder="true" applyAlignment="false" applyProtection="false">
      <alignment horizontal="general" vertical="bottom" textRotation="0" wrapText="false" indent="0" shrinkToFit="false"/>
      <protection locked="true" hidden="false"/>
    </xf>
    <xf numFmtId="164" fontId="17" fillId="11" borderId="19" xfId="0" applyFont="true" applyBorder="true" applyAlignment="true" applyProtection="false">
      <alignment horizontal="center" vertical="center" textRotation="0" wrapText="false" indent="0" shrinkToFit="false"/>
      <protection locked="true" hidden="false"/>
    </xf>
    <xf numFmtId="164" fontId="17" fillId="11" borderId="19" xfId="0" applyFont="true" applyBorder="true" applyAlignment="true" applyProtection="false">
      <alignment horizontal="center" vertical="center" textRotation="0" wrapText="true" indent="0" shrinkToFit="false"/>
      <protection locked="true" hidden="false"/>
    </xf>
    <xf numFmtId="229" fontId="0" fillId="11" borderId="0" xfId="0" applyFont="true" applyBorder="false" applyAlignment="true" applyProtection="false">
      <alignment horizontal="left" vertical="bottom" textRotation="0" wrapText="false" indent="0" shrinkToFit="false"/>
      <protection locked="true" hidden="false"/>
    </xf>
    <xf numFmtId="195" fontId="15" fillId="11" borderId="0" xfId="15" applyFont="true" applyBorder="true" applyAlignment="true" applyProtection="true">
      <alignment horizontal="general" vertical="bottom" textRotation="0" wrapText="false" indent="0" shrinkToFit="false"/>
      <protection locked="true" hidden="false"/>
    </xf>
    <xf numFmtId="164" fontId="17" fillId="11" borderId="0" xfId="0" applyFont="true" applyBorder="true" applyAlignment="true" applyProtection="false">
      <alignment horizontal="center" vertical="center" textRotation="0" wrapText="true" indent="0" shrinkToFit="false"/>
      <protection locked="true" hidden="false"/>
    </xf>
    <xf numFmtId="229" fontId="15" fillId="2"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false" applyAlignment="false" applyProtection="false">
      <alignment horizontal="general" vertical="bottom" textRotation="0" wrapText="false" indent="0" shrinkToFit="false"/>
      <protection locked="true" hidden="false"/>
    </xf>
    <xf numFmtId="174" fontId="15" fillId="2" borderId="0" xfId="15" applyFont="true" applyBorder="true" applyAlignment="true" applyProtection="true">
      <alignment horizontal="right" vertical="bottom" textRotation="0" wrapText="false" indent="0" shrinkToFit="false"/>
      <protection locked="true" hidden="false"/>
    </xf>
    <xf numFmtId="174" fontId="15" fillId="11" borderId="0" xfId="15" applyFont="true" applyBorder="true" applyAlignment="true" applyProtection="true">
      <alignment horizontal="general" vertical="bottom" textRotation="0" wrapText="false" indent="0" shrinkToFit="false"/>
      <protection locked="true" hidden="false"/>
    </xf>
    <xf numFmtId="229" fontId="0" fillId="2" borderId="0" xfId="0" applyFont="true" applyBorder="false" applyAlignment="true" applyProtection="false">
      <alignment horizontal="left" vertical="bottom" textRotation="0" wrapText="false" indent="0" shrinkToFit="false"/>
      <protection locked="true" hidden="false"/>
    </xf>
    <xf numFmtId="195" fontId="15" fillId="2" borderId="0" xfId="15" applyFont="true" applyBorder="true" applyAlignment="tru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229" fontId="15" fillId="11" borderId="0" xfId="15" applyFont="true" applyBorder="true" applyAlignment="true" applyProtection="true">
      <alignment horizontal="left" vertical="bottom" textRotation="0" wrapText="false" indent="0" shrinkToFit="false"/>
      <protection locked="true" hidden="false"/>
    </xf>
    <xf numFmtId="174" fontId="15" fillId="11" borderId="0" xfId="0" applyFont="true" applyBorder="true" applyAlignment="false" applyProtection="false">
      <alignment horizontal="general" vertical="bottom" textRotation="0" wrapText="false" indent="0" shrinkToFit="false"/>
      <protection locked="true" hidden="false"/>
    </xf>
    <xf numFmtId="174" fontId="15" fillId="2" borderId="0" xfId="0" applyFont="true" applyBorder="true" applyAlignment="false" applyProtection="false">
      <alignment horizontal="general" vertical="bottom" textRotation="0" wrapText="false" indent="0" shrinkToFit="false"/>
      <protection locked="true" hidden="false"/>
    </xf>
    <xf numFmtId="180" fontId="0" fillId="11" borderId="0" xfId="15" applyFont="true" applyBorder="true" applyAlignment="true" applyProtection="true">
      <alignment horizontal="general" vertical="bottom" textRotation="0" wrapText="false" indent="0" shrinkToFit="false"/>
      <protection locked="true" hidden="false"/>
    </xf>
    <xf numFmtId="182" fontId="0" fillId="11" borderId="0" xfId="15" applyFont="true" applyBorder="true" applyAlignment="true" applyProtection="true">
      <alignment horizontal="general" vertical="bottom" textRotation="0" wrapText="false" indent="0" shrinkToFit="false"/>
      <protection locked="true" hidden="false"/>
    </xf>
    <xf numFmtId="229" fontId="15" fillId="0" borderId="0" xfId="15" applyFont="true" applyBorder="true" applyAlignment="true" applyProtection="true">
      <alignment horizontal="left" vertical="bottom" textRotation="0" wrapText="false" indent="0" shrinkToFit="false"/>
      <protection locked="true" hidden="false"/>
    </xf>
    <xf numFmtId="195"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229" fontId="15" fillId="2" borderId="22" xfId="15" applyFont="true" applyBorder="true" applyAlignment="true" applyProtection="true">
      <alignment horizontal="left" vertical="bottom" textRotation="0" wrapText="false" indent="0" shrinkToFit="false"/>
      <protection locked="true" hidden="false"/>
    </xf>
    <xf numFmtId="195" fontId="15" fillId="2" borderId="22" xfId="15" applyFont="true" applyBorder="true" applyAlignment="true" applyProtection="true">
      <alignment horizontal="general" vertical="bottom" textRotation="0" wrapText="false" indent="0" shrinkToFit="false"/>
      <protection locked="true" hidden="false"/>
    </xf>
    <xf numFmtId="174" fontId="15" fillId="2" borderId="22" xfId="0" applyFont="true" applyBorder="true" applyAlignment="false" applyProtection="false">
      <alignment horizontal="general" vertical="bottom" textRotation="0" wrapText="false" indent="0" shrinkToFit="false"/>
      <protection locked="true" hidden="false"/>
    </xf>
    <xf numFmtId="164" fontId="32" fillId="11" borderId="24" xfId="101" applyFont="true" applyBorder="true" applyAlignment="true" applyProtection="false">
      <alignment horizontal="left" vertical="bottom" textRotation="0" wrapText="false" indent="0" shrinkToFit="false"/>
      <protection locked="true" hidden="false"/>
    </xf>
    <xf numFmtId="177" fontId="33" fillId="11" borderId="25" xfId="0" applyFont="true" applyBorder="true" applyAlignment="true" applyProtection="false">
      <alignment horizontal="right" vertical="bottom" textRotation="0" wrapText="false" indent="0" shrinkToFit="false"/>
      <protection locked="true" hidden="false"/>
    </xf>
    <xf numFmtId="164" fontId="33" fillId="11" borderId="8"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33" fillId="11" borderId="27" xfId="101" applyFont="true" applyBorder="true" applyAlignment="true" applyProtection="false">
      <alignment horizontal="justify" vertical="bottom" textRotation="0" wrapText="true" indent="0" shrinkToFit="false"/>
      <protection locked="true" hidden="false"/>
    </xf>
    <xf numFmtId="164" fontId="32" fillId="11" borderId="27" xfId="101" applyFont="true" applyBorder="true" applyAlignment="true" applyProtection="false">
      <alignment horizontal="justify" vertical="bottom" textRotation="0" wrapText="true" indent="0" shrinkToFit="false"/>
      <protection locked="true" hidden="false"/>
    </xf>
    <xf numFmtId="164" fontId="32" fillId="11" borderId="27" xfId="101" applyFont="true" applyBorder="true" applyAlignment="true" applyProtection="false">
      <alignment horizontal="left" vertical="bottom" textRotation="0" wrapText="true" indent="0" shrinkToFit="false"/>
      <protection locked="true" hidden="false"/>
    </xf>
    <xf numFmtId="181" fontId="54" fillId="11" borderId="0" xfId="0" applyFont="true" applyBorder="false" applyAlignment="false" applyProtection="false">
      <alignment horizontal="general" vertical="bottom" textRotation="0" wrapText="false" indent="0" shrinkToFit="false"/>
      <protection locked="true" hidden="false"/>
    </xf>
    <xf numFmtId="180" fontId="15" fillId="11" borderId="0" xfId="15" applyFont="true" applyBorder="true" applyAlignment="true" applyProtection="true">
      <alignment horizontal="general" vertical="bottom" textRotation="0" wrapText="false" indent="0" shrinkToFit="false"/>
      <protection locked="true" hidden="false"/>
    </xf>
    <xf numFmtId="195" fontId="15" fillId="11" borderId="0" xfId="0" applyFont="true" applyBorder="false" applyAlignment="false" applyProtection="false">
      <alignment horizontal="general" vertical="bottom" textRotation="0" wrapText="false" indent="0" shrinkToFit="false"/>
      <protection locked="true" hidden="false"/>
    </xf>
    <xf numFmtId="202" fontId="1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true" applyAlignment="true" applyProtection="false">
      <alignment horizontal="center" vertical="bottom" textRotation="0" wrapText="false" indent="0" shrinkToFit="false"/>
      <protection locked="true" hidden="false"/>
    </xf>
    <xf numFmtId="220" fontId="15" fillId="11" borderId="0" xfId="15"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7" fontId="15" fillId="11"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77" fontId="26" fillId="2" borderId="0" xfId="0" applyFont="true" applyBorder="false" applyAlignment="true" applyProtection="false">
      <alignment horizontal="general" vertical="center" textRotation="0" wrapText="false" indent="0" shrinkToFit="false"/>
      <protection locked="true" hidden="false"/>
    </xf>
    <xf numFmtId="175" fontId="26" fillId="2" borderId="13" xfId="101" applyFont="true" applyBorder="true" applyAlignment="false" applyProtection="false">
      <alignment horizontal="general" vertical="bottom" textRotation="0" wrapText="false" indent="0" shrinkToFit="false"/>
      <protection locked="true" hidden="false"/>
    </xf>
    <xf numFmtId="177" fontId="17" fillId="2" borderId="13" xfId="101" applyFont="true" applyBorder="true" applyAlignment="false" applyProtection="false">
      <alignment horizontal="general" vertical="bottom" textRotation="0" wrapText="false" indent="0" shrinkToFit="false"/>
      <protection locked="true" hidden="false"/>
    </xf>
    <xf numFmtId="195" fontId="15" fillId="11" borderId="13" xfId="0" applyFont="true" applyBorder="true" applyAlignment="false" applyProtection="fals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center" textRotation="0" wrapText="false" indent="0" shrinkToFit="false"/>
      <protection locked="true" hidden="false"/>
    </xf>
    <xf numFmtId="178" fontId="26" fillId="11" borderId="15" xfId="0" applyFont="true" applyBorder="true" applyAlignment="true" applyProtection="false">
      <alignment horizontal="center" vertical="bottom" textRotation="0" wrapText="false" indent="0" shrinkToFit="false"/>
      <protection locked="true" hidden="false"/>
    </xf>
    <xf numFmtId="195" fontId="56" fillId="11" borderId="22" xfId="62" applyFont="true" applyBorder="true" applyAlignment="true" applyProtection="true">
      <alignment horizontal="center" vertical="center" textRotation="0" wrapText="true" indent="0" shrinkToFit="false"/>
      <protection locked="true" hidden="false"/>
    </xf>
    <xf numFmtId="195" fontId="26" fillId="11" borderId="0" xfId="15" applyFont="true" applyBorder="true" applyAlignment="true" applyProtection="true">
      <alignment horizontal="general" vertical="bottom" textRotation="0" wrapText="false" indent="0" shrinkToFit="false"/>
      <protection locked="true" hidden="false"/>
    </xf>
    <xf numFmtId="164" fontId="26" fillId="11" borderId="22" xfId="0" applyFont="true" applyBorder="true" applyAlignment="true" applyProtection="false">
      <alignment horizontal="center" vertical="bottom" textRotation="0" wrapText="false" indent="0" shrinkToFit="false"/>
      <protection locked="true" hidden="false"/>
    </xf>
    <xf numFmtId="164" fontId="26" fillId="11" borderId="0" xfId="0" applyFont="true" applyBorder="false" applyAlignment="true" applyProtection="false">
      <alignment horizontal="center" vertical="center" textRotation="0" wrapText="false" indent="0" shrinkToFit="false"/>
      <protection locked="true" hidden="false"/>
    </xf>
    <xf numFmtId="195" fontId="56" fillId="11" borderId="0" xfId="62" applyFont="true" applyBorder="true" applyAlignment="true" applyProtection="true">
      <alignment horizontal="center" vertical="center" textRotation="0" wrapText="true" indent="0" shrinkToFit="false"/>
      <protection locked="true" hidden="false"/>
    </xf>
    <xf numFmtId="177" fontId="26" fillId="11" borderId="0" xfId="0" applyFont="true" applyBorder="false" applyAlignment="true" applyProtection="false">
      <alignment horizontal="left" vertical="bottom" textRotation="0" wrapText="false" indent="0" shrinkToFit="false"/>
      <protection locked="true" hidden="false"/>
    </xf>
    <xf numFmtId="177" fontId="26" fillId="11" borderId="0" xfId="0" applyFont="true" applyBorder="false" applyAlignment="true" applyProtection="false">
      <alignment horizontal="center" vertical="bottom" textRotation="0" wrapText="false" indent="0" shrinkToFit="false"/>
      <protection locked="true" hidden="false"/>
    </xf>
    <xf numFmtId="177" fontId="27" fillId="11" borderId="0" xfId="15" applyFont="true" applyBorder="true" applyAlignment="true" applyProtection="true">
      <alignment horizontal="right" vertical="bottom" textRotation="0" wrapText="false" indent="0" shrinkToFit="false"/>
      <protection locked="true" hidden="false"/>
    </xf>
    <xf numFmtId="164" fontId="27" fillId="11" borderId="0" xfId="15" applyFont="true" applyBorder="true" applyAlignment="true" applyProtection="true">
      <alignment horizontal="right" vertical="bottom" textRotation="0" wrapText="false" indent="0" shrinkToFit="false"/>
      <protection locked="true" hidden="false"/>
    </xf>
    <xf numFmtId="177" fontId="27" fillId="11" borderId="13" xfId="15" applyFont="true" applyBorder="true" applyAlignment="true" applyProtection="true">
      <alignment horizontal="general" vertical="bottom" textRotation="0" wrapText="false" indent="0" shrinkToFit="false"/>
      <protection locked="true" hidden="false"/>
    </xf>
    <xf numFmtId="177" fontId="27" fillId="11" borderId="13" xfId="15" applyFont="true" applyBorder="true" applyAlignment="true" applyProtection="true">
      <alignment horizontal="right" vertical="bottom" textRotation="0" wrapText="false" indent="0" shrinkToFit="false"/>
      <protection locked="true" hidden="false"/>
    </xf>
    <xf numFmtId="180" fontId="0" fillId="0" borderId="13" xfId="15" applyFont="true" applyBorder="true" applyAlignment="true" applyProtection="true">
      <alignment horizontal="general" vertical="bottom" textRotation="0" wrapText="false" indent="0" shrinkToFit="false"/>
      <protection locked="true" hidden="false"/>
    </xf>
    <xf numFmtId="177" fontId="27" fillId="11" borderId="13" xfId="0" applyFont="true" applyBorder="tru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2" fillId="11" borderId="24" xfId="101" applyFont="true" applyBorder="true" applyAlignment="true" applyProtection="false">
      <alignment horizontal="general" vertical="center" textRotation="0" wrapText="false" indent="0" shrinkToFit="false"/>
      <protection locked="true" hidden="false"/>
    </xf>
    <xf numFmtId="164" fontId="33" fillId="11" borderId="27" xfId="101" applyFont="true" applyBorder="true" applyAlignment="true" applyProtection="false">
      <alignment horizontal="left" vertical="center" textRotation="0" wrapText="true" indent="0" shrinkToFit="false"/>
      <protection locked="true" hidden="false"/>
    </xf>
    <xf numFmtId="164" fontId="33" fillId="11" borderId="27" xfId="113" applyFont="true" applyBorder="true" applyAlignment="true" applyProtection="false">
      <alignment horizontal="left" vertical="top" textRotation="0" wrapText="true" indent="0" shrinkToFit="false"/>
      <protection locked="true" hidden="false"/>
    </xf>
    <xf numFmtId="164" fontId="32" fillId="11" borderId="32" xfId="101" applyFont="true" applyBorder="true" applyAlignment="true" applyProtection="false">
      <alignment horizontal="left" vertical="center" textRotation="0" wrapText="tru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2 2" xfId="23"/>
    <cellStyle name="20% - Énfasis2 2 2" xfId="24"/>
    <cellStyle name="20% - Énfasis3 2" xfId="25"/>
    <cellStyle name="20% - Énfasis3 2 2" xfId="26"/>
    <cellStyle name="20% - Énfasis4 2" xfId="27"/>
    <cellStyle name="20% - Énfasis4 2 2" xfId="28"/>
    <cellStyle name="20% - Énfasis5 2" xfId="29"/>
    <cellStyle name="20% - Énfasis5 2 2" xfId="30"/>
    <cellStyle name="20% - Énfasis6 2" xfId="31"/>
    <cellStyle name="20% - Énfasis6 2 2" xfId="32"/>
    <cellStyle name="40% - Énfasis1 2" xfId="33"/>
    <cellStyle name="40% - Énfasis1 2 2" xfId="34"/>
    <cellStyle name="40% - Énfasis2 2" xfId="35"/>
    <cellStyle name="40% - Énfasis2 2 2" xfId="36"/>
    <cellStyle name="40% - Énfasis3 2" xfId="37"/>
    <cellStyle name="40% - Énfasis3 2 2" xfId="38"/>
    <cellStyle name="40% - Énfasis4 2" xfId="39"/>
    <cellStyle name="40% - Énfasis4 2 2" xfId="40"/>
    <cellStyle name="40% - Énfasis5 2" xfId="41"/>
    <cellStyle name="40% - Énfasis5 2 2" xfId="42"/>
    <cellStyle name="40% - Énfasis6 2" xfId="43"/>
    <cellStyle name="40% - Énfasis6 2 2" xfId="44"/>
    <cellStyle name="60% - Énfasis1 2" xfId="45"/>
    <cellStyle name="60% - Énfasis3 2" xfId="46"/>
    <cellStyle name="60% - Énfasis4 2" xfId="47"/>
    <cellStyle name="60% - Énfasis6 2" xfId="48"/>
    <cellStyle name="Cálculo 2" xfId="49"/>
    <cellStyle name="Encabezado 4 2" xfId="50"/>
    <cellStyle name="Entrada 2" xfId="51"/>
    <cellStyle name="Millares 10" xfId="52"/>
    <cellStyle name="Millares 11" xfId="53"/>
    <cellStyle name="Millares 12" xfId="54"/>
    <cellStyle name="Millares 13" xfId="55"/>
    <cellStyle name="Millares 14" xfId="56"/>
    <cellStyle name="Millares 15" xfId="57"/>
    <cellStyle name="Millares 16" xfId="58"/>
    <cellStyle name="Millares 17" xfId="59"/>
    <cellStyle name="Millares 18" xfId="60"/>
    <cellStyle name="Millares 19" xfId="61"/>
    <cellStyle name="Millares 2" xfId="62"/>
    <cellStyle name="Millares 2 2" xfId="63"/>
    <cellStyle name="Millares 2 3" xfId="64"/>
    <cellStyle name="Millares 2 4" xfId="65"/>
    <cellStyle name="Millares 20" xfId="66"/>
    <cellStyle name="Millares 21" xfId="67"/>
    <cellStyle name="Millares 22" xfId="68"/>
    <cellStyle name="Millares 23" xfId="69"/>
    <cellStyle name="Millares 24" xfId="70"/>
    <cellStyle name="Millares 25" xfId="71"/>
    <cellStyle name="Millares 26" xfId="72"/>
    <cellStyle name="Millares 27" xfId="73"/>
    <cellStyle name="Millares 28" xfId="74"/>
    <cellStyle name="Millares 29" xfId="75"/>
    <cellStyle name="Millares 3" xfId="76"/>
    <cellStyle name="Millares 3 2" xfId="77"/>
    <cellStyle name="Millares 3 3" xfId="78"/>
    <cellStyle name="Millares 3 4" xfId="79"/>
    <cellStyle name="Millares 30" xfId="80"/>
    <cellStyle name="Millares 31" xfId="81"/>
    <cellStyle name="Millares 32" xfId="82"/>
    <cellStyle name="Millares 33" xfId="83"/>
    <cellStyle name="Millares 34" xfId="84"/>
    <cellStyle name="Millares 35" xfId="85"/>
    <cellStyle name="Millares 36" xfId="86"/>
    <cellStyle name="Millares 4" xfId="87"/>
    <cellStyle name="Millares 4 2" xfId="88"/>
    <cellStyle name="Millares 5" xfId="89"/>
    <cellStyle name="Millares 6" xfId="90"/>
    <cellStyle name="Millares 7" xfId="91"/>
    <cellStyle name="Millares 8" xfId="92"/>
    <cellStyle name="Millares 9" xfId="93"/>
    <cellStyle name="Millares [0] 2" xfId="94"/>
    <cellStyle name="Millares [0] 3" xfId="95"/>
    <cellStyle name="Millares_Cuadro 2.6 macro" xfId="96"/>
    <cellStyle name="Millares_Cuadro 2.9 macro" xfId="97"/>
    <cellStyle name="Millares_Cuadro 8_1" xfId="98"/>
    <cellStyle name="Millares_Cuadro4.4 macro" xfId="99"/>
    <cellStyle name="Normal 2" xfId="100"/>
    <cellStyle name="Normal 2 2" xfId="101"/>
    <cellStyle name="Normal 3" xfId="102"/>
    <cellStyle name="Normal 3 2" xfId="103"/>
    <cellStyle name="Normal 3 3" xfId="104"/>
    <cellStyle name="Normal 4" xfId="105"/>
    <cellStyle name="Normal 5" xfId="106"/>
    <cellStyle name="Normal 5 2" xfId="107"/>
    <cellStyle name="Normal 6" xfId="108"/>
    <cellStyle name="Normal 7" xfId="109"/>
    <cellStyle name="Normal 8" xfId="110"/>
    <cellStyle name="Normal 8 2" xfId="111"/>
    <cellStyle name="Normal_cuadro 2.2 macro" xfId="112"/>
    <cellStyle name="Normal_cuadro2.3 " xfId="113"/>
    <cellStyle name="Normal_cuadro2.5 " xfId="114"/>
    <cellStyle name="Notas 2" xfId="115"/>
    <cellStyle name="Notas 2 2" xfId="116"/>
    <cellStyle name="Salida 2" xfId="117"/>
    <cellStyle name="Total 2" xfId="118"/>
    <cellStyle name="Título 1 2" xfId="119"/>
    <cellStyle name="Título 2 2" xfId="120"/>
    <cellStyle name="Título 3 2" xfId="121"/>
    <cellStyle name="Título 4" xfId="122"/>
    <cellStyle name="Énfasis1 2" xfId="123"/>
    <cellStyle name="Énfasis4 2" xfId="124"/>
    <cellStyle name="*unknown*" xfId="20" builtinId="8"/>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5</xdr:row>
      <xdr:rowOff>23040</xdr:rowOff>
    </xdr:from>
    <xdr:to>
      <xdr:col>16</xdr:col>
      <xdr:colOff>24480</xdr:colOff>
      <xdr:row>5</xdr:row>
      <xdr:rowOff>136800</xdr:rowOff>
    </xdr:to>
    <xdr:pic>
      <xdr:nvPicPr>
        <xdr:cNvPr id="0" name="Imagen 16" descr=""/>
        <xdr:cNvPicPr/>
      </xdr:nvPicPr>
      <xdr:blipFill>
        <a:blip r:embed="rId1"/>
        <a:srcRect l="2816" t="45488" r="1998" b="41463"/>
        <a:stretch/>
      </xdr:blipFill>
      <xdr:spPr>
        <a:xfrm>
          <a:off x="178560" y="1166040"/>
          <a:ext cx="10985760" cy="113760"/>
        </a:xfrm>
        <a:prstGeom prst="rect">
          <a:avLst/>
        </a:prstGeom>
        <a:ln w="0">
          <a:noFill/>
        </a:ln>
      </xdr:spPr>
    </xdr:pic>
    <xdr:clientData/>
  </xdr:twoCellAnchor>
  <xdr:twoCellAnchor editAs="oneCell">
    <xdr:from>
      <xdr:col>1</xdr:col>
      <xdr:colOff>30960</xdr:colOff>
      <xdr:row>0</xdr:row>
      <xdr:rowOff>60840</xdr:rowOff>
    </xdr:from>
    <xdr:to>
      <xdr:col>5</xdr:col>
      <xdr:colOff>673560</xdr:colOff>
      <xdr:row>4</xdr:row>
      <xdr:rowOff>167400</xdr:rowOff>
    </xdr:to>
    <xdr:pic>
      <xdr:nvPicPr>
        <xdr:cNvPr id="1" name="Imagen 2" descr=""/>
        <xdr:cNvPicPr/>
      </xdr:nvPicPr>
      <xdr:blipFill>
        <a:blip r:embed="rId2"/>
        <a:srcRect l="3500" t="23702" r="0" b="26406"/>
        <a:stretch/>
      </xdr:blipFill>
      <xdr:spPr>
        <a:xfrm>
          <a:off x="124200" y="60840"/>
          <a:ext cx="3200400" cy="105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xdr:col>
      <xdr:colOff>1080</xdr:colOff>
      <xdr:row>3</xdr:row>
      <xdr:rowOff>136800</xdr:rowOff>
    </xdr:to>
    <xdr:pic>
      <xdr:nvPicPr>
        <xdr:cNvPr id="20" name="Imagen 16" descr=""/>
        <xdr:cNvPicPr/>
      </xdr:nvPicPr>
      <xdr:blipFill>
        <a:blip r:embed="rId1"/>
        <a:srcRect l="2816" t="45488" r="4323" b="34634"/>
        <a:stretch/>
      </xdr:blipFill>
      <xdr:spPr>
        <a:xfrm>
          <a:off x="0" y="666720"/>
          <a:ext cx="4589640" cy="52920"/>
        </a:xfrm>
        <a:prstGeom prst="rect">
          <a:avLst/>
        </a:prstGeom>
        <a:ln w="0">
          <a:noFill/>
        </a:ln>
      </xdr:spPr>
    </xdr:pic>
    <xdr:clientData/>
  </xdr:twoCellAnchor>
  <xdr:twoCellAnchor editAs="oneCell">
    <xdr:from>
      <xdr:col>0</xdr:col>
      <xdr:colOff>0</xdr:colOff>
      <xdr:row>0</xdr:row>
      <xdr:rowOff>0</xdr:rowOff>
    </xdr:from>
    <xdr:to>
      <xdr:col>0</xdr:col>
      <xdr:colOff>1882080</xdr:colOff>
      <xdr:row>3</xdr:row>
      <xdr:rowOff>106920</xdr:rowOff>
    </xdr:to>
    <xdr:pic>
      <xdr:nvPicPr>
        <xdr:cNvPr id="21" name="Imagen 2" descr=""/>
        <xdr:cNvPicPr/>
      </xdr:nvPicPr>
      <xdr:blipFill>
        <a:blip r:embed="rId2"/>
        <a:srcRect l="3500" t="23702" r="0" b="26406"/>
        <a:stretch/>
      </xdr:blipFill>
      <xdr:spPr>
        <a:xfrm>
          <a:off x="0" y="0"/>
          <a:ext cx="1882080" cy="689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3880</xdr:rowOff>
    </xdr:from>
    <xdr:to>
      <xdr:col>2</xdr:col>
      <xdr:colOff>39960</xdr:colOff>
      <xdr:row>2</xdr:row>
      <xdr:rowOff>136800</xdr:rowOff>
    </xdr:to>
    <xdr:pic>
      <xdr:nvPicPr>
        <xdr:cNvPr id="22" name="Imagen 16" descr=""/>
        <xdr:cNvPicPr/>
      </xdr:nvPicPr>
      <xdr:blipFill>
        <a:blip r:embed="rId1"/>
        <a:srcRect l="2816" t="45488" r="978" b="39512"/>
        <a:stretch/>
      </xdr:blipFill>
      <xdr:spPr>
        <a:xfrm>
          <a:off x="0" y="731520"/>
          <a:ext cx="5160600" cy="52920"/>
        </a:xfrm>
        <a:prstGeom prst="rect">
          <a:avLst/>
        </a:prstGeom>
        <a:ln w="0">
          <a:noFill/>
        </a:ln>
      </xdr:spPr>
    </xdr:pic>
    <xdr:clientData/>
  </xdr:twoCellAnchor>
  <xdr:twoCellAnchor editAs="oneCell">
    <xdr:from>
      <xdr:col>0</xdr:col>
      <xdr:colOff>0</xdr:colOff>
      <xdr:row>0</xdr:row>
      <xdr:rowOff>0</xdr:rowOff>
    </xdr:from>
    <xdr:to>
      <xdr:col>1</xdr:col>
      <xdr:colOff>1443240</xdr:colOff>
      <xdr:row>2</xdr:row>
      <xdr:rowOff>114480</xdr:rowOff>
    </xdr:to>
    <xdr:pic>
      <xdr:nvPicPr>
        <xdr:cNvPr id="23" name="Imagen 2" descr=""/>
        <xdr:cNvPicPr/>
      </xdr:nvPicPr>
      <xdr:blipFill>
        <a:blip r:embed="rId2"/>
        <a:srcRect l="3500" t="23702" r="0" b="26406"/>
        <a:stretch/>
      </xdr:blipFill>
      <xdr:spPr>
        <a:xfrm>
          <a:off x="0" y="0"/>
          <a:ext cx="2084760" cy="76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36800</xdr:rowOff>
    </xdr:from>
    <xdr:to>
      <xdr:col>12</xdr:col>
      <xdr:colOff>720</xdr:colOff>
      <xdr:row>4</xdr:row>
      <xdr:rowOff>190800</xdr:rowOff>
    </xdr:to>
    <xdr:pic>
      <xdr:nvPicPr>
        <xdr:cNvPr id="24" name="Imagen 16" descr=""/>
        <xdr:cNvPicPr/>
      </xdr:nvPicPr>
      <xdr:blipFill>
        <a:blip r:embed="rId1"/>
        <a:srcRect l="2816" t="45488" r="2107" b="37927"/>
        <a:stretch/>
      </xdr:blipFill>
      <xdr:spPr>
        <a:xfrm>
          <a:off x="0" y="807480"/>
          <a:ext cx="10806480" cy="54000"/>
        </a:xfrm>
        <a:prstGeom prst="rect">
          <a:avLst/>
        </a:prstGeom>
        <a:ln w="0">
          <a:noFill/>
        </a:ln>
      </xdr:spPr>
    </xdr:pic>
    <xdr:clientData/>
  </xdr:twoCellAnchor>
  <xdr:twoCellAnchor editAs="oneCell">
    <xdr:from>
      <xdr:col>0</xdr:col>
      <xdr:colOff>0</xdr:colOff>
      <xdr:row>0</xdr:row>
      <xdr:rowOff>0</xdr:rowOff>
    </xdr:from>
    <xdr:to>
      <xdr:col>2</xdr:col>
      <xdr:colOff>9360</xdr:colOff>
      <xdr:row>4</xdr:row>
      <xdr:rowOff>167760</xdr:rowOff>
    </xdr:to>
    <xdr:pic>
      <xdr:nvPicPr>
        <xdr:cNvPr id="25" name="Imagen 2" descr=""/>
        <xdr:cNvPicPr/>
      </xdr:nvPicPr>
      <xdr:blipFill>
        <a:blip r:embed="rId2"/>
        <a:srcRect l="3500" t="23702" r="0" b="26406"/>
        <a:stretch/>
      </xdr:blipFill>
      <xdr:spPr>
        <a:xfrm>
          <a:off x="0" y="0"/>
          <a:ext cx="2294640" cy="838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3880</xdr:rowOff>
    </xdr:from>
    <xdr:to>
      <xdr:col>14</xdr:col>
      <xdr:colOff>8280</xdr:colOff>
      <xdr:row>3</xdr:row>
      <xdr:rowOff>137160</xdr:rowOff>
    </xdr:to>
    <xdr:pic>
      <xdr:nvPicPr>
        <xdr:cNvPr id="26" name="Imagen 16" descr=""/>
        <xdr:cNvPicPr/>
      </xdr:nvPicPr>
      <xdr:blipFill>
        <a:blip r:embed="rId1"/>
        <a:srcRect l="2816" t="45488" r="2934" b="32561"/>
        <a:stretch/>
      </xdr:blipFill>
      <xdr:spPr>
        <a:xfrm>
          <a:off x="0" y="870480"/>
          <a:ext cx="12347640" cy="53280"/>
        </a:xfrm>
        <a:prstGeom prst="rect">
          <a:avLst/>
        </a:prstGeom>
        <a:ln w="0">
          <a:noFill/>
        </a:ln>
      </xdr:spPr>
    </xdr:pic>
    <xdr:clientData/>
  </xdr:twoCellAnchor>
  <xdr:twoCellAnchor editAs="oneCell">
    <xdr:from>
      <xdr:col>0</xdr:col>
      <xdr:colOff>0</xdr:colOff>
      <xdr:row>0</xdr:row>
      <xdr:rowOff>30600</xdr:rowOff>
    </xdr:from>
    <xdr:to>
      <xdr:col>2</xdr:col>
      <xdr:colOff>1827720</xdr:colOff>
      <xdr:row>3</xdr:row>
      <xdr:rowOff>83880</xdr:rowOff>
    </xdr:to>
    <xdr:pic>
      <xdr:nvPicPr>
        <xdr:cNvPr id="27" name="Imagen 2" descr=""/>
        <xdr:cNvPicPr/>
      </xdr:nvPicPr>
      <xdr:blipFill>
        <a:blip r:embed="rId2"/>
        <a:srcRect l="3500" t="23702" r="0" b="26406"/>
        <a:stretch/>
      </xdr:blipFill>
      <xdr:spPr>
        <a:xfrm>
          <a:off x="0" y="30600"/>
          <a:ext cx="2280600" cy="839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680</xdr:rowOff>
    </xdr:from>
    <xdr:to>
      <xdr:col>20</xdr:col>
      <xdr:colOff>8640</xdr:colOff>
      <xdr:row>5</xdr:row>
      <xdr:rowOff>37800</xdr:rowOff>
    </xdr:to>
    <xdr:pic>
      <xdr:nvPicPr>
        <xdr:cNvPr id="28" name="Imagen 16" descr=""/>
        <xdr:cNvPicPr/>
      </xdr:nvPicPr>
      <xdr:blipFill>
        <a:blip r:embed="rId1"/>
        <a:srcRect l="2816" t="45488" r="2466" b="38049"/>
        <a:stretch/>
      </xdr:blipFill>
      <xdr:spPr>
        <a:xfrm>
          <a:off x="0" y="863280"/>
          <a:ext cx="11741400" cy="47160"/>
        </a:xfrm>
        <a:prstGeom prst="rect">
          <a:avLst/>
        </a:prstGeom>
        <a:ln w="0">
          <a:noFill/>
        </a:ln>
      </xdr:spPr>
    </xdr:pic>
    <xdr:clientData/>
  </xdr:twoCellAnchor>
  <xdr:twoCellAnchor editAs="oneCell">
    <xdr:from>
      <xdr:col>0</xdr:col>
      <xdr:colOff>0</xdr:colOff>
      <xdr:row>0</xdr:row>
      <xdr:rowOff>68400</xdr:rowOff>
    </xdr:from>
    <xdr:to>
      <xdr:col>1</xdr:col>
      <xdr:colOff>392400</xdr:colOff>
      <xdr:row>5</xdr:row>
      <xdr:rowOff>7560</xdr:rowOff>
    </xdr:to>
    <xdr:pic>
      <xdr:nvPicPr>
        <xdr:cNvPr id="29" name="Imagen 2" descr=""/>
        <xdr:cNvPicPr/>
      </xdr:nvPicPr>
      <xdr:blipFill>
        <a:blip r:embed="rId2"/>
        <a:srcRect l="3500" t="23702" r="0" b="26406"/>
        <a:stretch/>
      </xdr:blipFill>
      <xdr:spPr>
        <a:xfrm>
          <a:off x="0" y="68400"/>
          <a:ext cx="2193120" cy="811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3</xdr:col>
      <xdr:colOff>9000</xdr:colOff>
      <xdr:row>4</xdr:row>
      <xdr:rowOff>136800</xdr:rowOff>
    </xdr:to>
    <xdr:pic>
      <xdr:nvPicPr>
        <xdr:cNvPr id="30" name="Imagen 16" descr=""/>
        <xdr:cNvPicPr/>
      </xdr:nvPicPr>
      <xdr:blipFill>
        <a:blip r:embed="rId1"/>
        <a:srcRect l="2816" t="45488" r="2561" b="26829"/>
        <a:stretch/>
      </xdr:blipFill>
      <xdr:spPr>
        <a:xfrm>
          <a:off x="0" y="731520"/>
          <a:ext cx="6271920" cy="75960"/>
        </a:xfrm>
        <a:prstGeom prst="rect">
          <a:avLst/>
        </a:prstGeom>
        <a:ln w="0">
          <a:noFill/>
        </a:ln>
      </xdr:spPr>
    </xdr:pic>
    <xdr:clientData/>
  </xdr:twoCellAnchor>
  <xdr:twoCellAnchor editAs="oneCell">
    <xdr:from>
      <xdr:col>0</xdr:col>
      <xdr:colOff>0</xdr:colOff>
      <xdr:row>0</xdr:row>
      <xdr:rowOff>0</xdr:rowOff>
    </xdr:from>
    <xdr:to>
      <xdr:col>2</xdr:col>
      <xdr:colOff>52200</xdr:colOff>
      <xdr:row>4</xdr:row>
      <xdr:rowOff>129600</xdr:rowOff>
    </xdr:to>
    <xdr:pic>
      <xdr:nvPicPr>
        <xdr:cNvPr id="31" name="Imagen 2" descr=""/>
        <xdr:cNvPicPr/>
      </xdr:nvPicPr>
      <xdr:blipFill>
        <a:blip r:embed="rId2"/>
        <a:srcRect l="3500" t="23702" r="0" b="26406"/>
        <a:stretch/>
      </xdr:blipFill>
      <xdr:spPr>
        <a:xfrm>
          <a:off x="0" y="0"/>
          <a:ext cx="2196720" cy="800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800</xdr:rowOff>
    </xdr:from>
    <xdr:to>
      <xdr:col>8</xdr:col>
      <xdr:colOff>48240</xdr:colOff>
      <xdr:row>3</xdr:row>
      <xdr:rowOff>144720</xdr:rowOff>
    </xdr:to>
    <xdr:pic>
      <xdr:nvPicPr>
        <xdr:cNvPr id="32" name="Imagen 16" descr=""/>
        <xdr:cNvPicPr/>
      </xdr:nvPicPr>
      <xdr:blipFill>
        <a:blip r:embed="rId1"/>
        <a:srcRect l="2816" t="45488" r="2055" b="39512"/>
        <a:stretch/>
      </xdr:blipFill>
      <xdr:spPr>
        <a:xfrm>
          <a:off x="0" y="747000"/>
          <a:ext cx="11250360" cy="52920"/>
        </a:xfrm>
        <a:prstGeom prst="rect">
          <a:avLst/>
        </a:prstGeom>
        <a:ln w="0">
          <a:noFill/>
        </a:ln>
      </xdr:spPr>
    </xdr:pic>
    <xdr:clientData/>
  </xdr:twoCellAnchor>
  <xdr:twoCellAnchor editAs="oneCell">
    <xdr:from>
      <xdr:col>0</xdr:col>
      <xdr:colOff>7920</xdr:colOff>
      <xdr:row>0</xdr:row>
      <xdr:rowOff>0</xdr:rowOff>
    </xdr:from>
    <xdr:to>
      <xdr:col>1</xdr:col>
      <xdr:colOff>890640</xdr:colOff>
      <xdr:row>3</xdr:row>
      <xdr:rowOff>152640</xdr:rowOff>
    </xdr:to>
    <xdr:pic>
      <xdr:nvPicPr>
        <xdr:cNvPr id="33" name="Imagen 2" descr=""/>
        <xdr:cNvPicPr/>
      </xdr:nvPicPr>
      <xdr:blipFill>
        <a:blip r:embed="rId2"/>
        <a:srcRect l="3500" t="23702" r="0" b="26406"/>
        <a:stretch/>
      </xdr:blipFill>
      <xdr:spPr>
        <a:xfrm>
          <a:off x="7920" y="0"/>
          <a:ext cx="2212920" cy="807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1200</xdr:rowOff>
    </xdr:from>
    <xdr:to>
      <xdr:col>14</xdr:col>
      <xdr:colOff>720</xdr:colOff>
      <xdr:row>3</xdr:row>
      <xdr:rowOff>129600</xdr:rowOff>
    </xdr:to>
    <xdr:pic>
      <xdr:nvPicPr>
        <xdr:cNvPr id="34" name="Imagen 16" descr=""/>
        <xdr:cNvPicPr/>
      </xdr:nvPicPr>
      <xdr:blipFill>
        <a:blip r:embed="rId1"/>
        <a:srcRect l="2816" t="45488" r="2376" b="37927"/>
        <a:stretch/>
      </xdr:blipFill>
      <xdr:spPr>
        <a:xfrm>
          <a:off x="0" y="840240"/>
          <a:ext cx="12379320" cy="68400"/>
        </a:xfrm>
        <a:prstGeom prst="rect">
          <a:avLst/>
        </a:prstGeom>
        <a:ln w="0">
          <a:noFill/>
        </a:ln>
      </xdr:spPr>
    </xdr:pic>
    <xdr:clientData/>
  </xdr:twoCellAnchor>
  <xdr:twoCellAnchor editAs="oneCell">
    <xdr:from>
      <xdr:col>0</xdr:col>
      <xdr:colOff>0</xdr:colOff>
      <xdr:row>0</xdr:row>
      <xdr:rowOff>22680</xdr:rowOff>
    </xdr:from>
    <xdr:to>
      <xdr:col>2</xdr:col>
      <xdr:colOff>1845000</xdr:colOff>
      <xdr:row>3</xdr:row>
      <xdr:rowOff>83520</xdr:rowOff>
    </xdr:to>
    <xdr:pic>
      <xdr:nvPicPr>
        <xdr:cNvPr id="35" name="Imagen 2" descr=""/>
        <xdr:cNvPicPr/>
      </xdr:nvPicPr>
      <xdr:blipFill>
        <a:blip r:embed="rId2"/>
        <a:srcRect l="3500" t="23702" r="0" b="26406"/>
        <a:stretch/>
      </xdr:blipFill>
      <xdr:spPr>
        <a:xfrm>
          <a:off x="0" y="22680"/>
          <a:ext cx="2297880" cy="8398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3</xdr:row>
      <xdr:rowOff>75960</xdr:rowOff>
    </xdr:from>
    <xdr:to>
      <xdr:col>14</xdr:col>
      <xdr:colOff>8640</xdr:colOff>
      <xdr:row>3</xdr:row>
      <xdr:rowOff>136800</xdr:rowOff>
    </xdr:to>
    <xdr:pic>
      <xdr:nvPicPr>
        <xdr:cNvPr id="36" name="Imagen 16" descr=""/>
        <xdr:cNvPicPr/>
      </xdr:nvPicPr>
      <xdr:blipFill>
        <a:blip r:embed="rId1"/>
        <a:srcRect l="2816" t="45488" r="2405" b="37805"/>
        <a:stretch/>
      </xdr:blipFill>
      <xdr:spPr>
        <a:xfrm>
          <a:off x="7920" y="754200"/>
          <a:ext cx="10869480" cy="60840"/>
        </a:xfrm>
        <a:prstGeom prst="rect">
          <a:avLst/>
        </a:prstGeom>
        <a:ln w="0">
          <a:noFill/>
        </a:ln>
      </xdr:spPr>
    </xdr:pic>
    <xdr:clientData/>
  </xdr:twoCellAnchor>
  <xdr:twoCellAnchor editAs="oneCell">
    <xdr:from>
      <xdr:col>0</xdr:col>
      <xdr:colOff>0</xdr:colOff>
      <xdr:row>0</xdr:row>
      <xdr:rowOff>0</xdr:rowOff>
    </xdr:from>
    <xdr:to>
      <xdr:col>2</xdr:col>
      <xdr:colOff>1764360</xdr:colOff>
      <xdr:row>3</xdr:row>
      <xdr:rowOff>159840</xdr:rowOff>
    </xdr:to>
    <xdr:pic>
      <xdr:nvPicPr>
        <xdr:cNvPr id="37" name="Imagen 2" descr=""/>
        <xdr:cNvPicPr/>
      </xdr:nvPicPr>
      <xdr:blipFill>
        <a:blip r:embed="rId2"/>
        <a:srcRect l="3500" t="23702" r="0" b="26406"/>
        <a:stretch/>
      </xdr:blipFill>
      <xdr:spPr>
        <a:xfrm>
          <a:off x="0" y="0"/>
          <a:ext cx="2295720" cy="838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8</xdr:col>
      <xdr:colOff>8640</xdr:colOff>
      <xdr:row>3</xdr:row>
      <xdr:rowOff>114480</xdr:rowOff>
    </xdr:to>
    <xdr:pic>
      <xdr:nvPicPr>
        <xdr:cNvPr id="38" name="Imagen 16" descr=""/>
        <xdr:cNvPicPr/>
      </xdr:nvPicPr>
      <xdr:blipFill>
        <a:blip r:embed="rId1"/>
        <a:srcRect l="2816" t="38902" r="2282" b="45488"/>
        <a:stretch/>
      </xdr:blipFill>
      <xdr:spPr>
        <a:xfrm>
          <a:off x="0" y="799920"/>
          <a:ext cx="10363680" cy="53640"/>
        </a:xfrm>
        <a:prstGeom prst="rect">
          <a:avLst/>
        </a:prstGeom>
        <a:ln w="0">
          <a:noFill/>
        </a:ln>
      </xdr:spPr>
    </xdr:pic>
    <xdr:clientData/>
  </xdr:twoCellAnchor>
  <xdr:twoCellAnchor editAs="oneCell">
    <xdr:from>
      <xdr:col>0</xdr:col>
      <xdr:colOff>0</xdr:colOff>
      <xdr:row>0</xdr:row>
      <xdr:rowOff>0</xdr:rowOff>
    </xdr:from>
    <xdr:to>
      <xdr:col>2</xdr:col>
      <xdr:colOff>887760</xdr:colOff>
      <xdr:row>3</xdr:row>
      <xdr:rowOff>114480</xdr:rowOff>
    </xdr:to>
    <xdr:pic>
      <xdr:nvPicPr>
        <xdr:cNvPr id="39" name="Imagen 2" descr=""/>
        <xdr:cNvPicPr/>
      </xdr:nvPicPr>
      <xdr:blipFill>
        <a:blip r:embed="rId2"/>
        <a:srcRect l="3500" t="23702" r="0" b="26406"/>
        <a:stretch/>
      </xdr:blipFill>
      <xdr:spPr>
        <a:xfrm>
          <a:off x="0" y="0"/>
          <a:ext cx="2327400" cy="85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0840</xdr:rowOff>
    </xdr:from>
    <xdr:to>
      <xdr:col>15</xdr:col>
      <xdr:colOff>720</xdr:colOff>
      <xdr:row>3</xdr:row>
      <xdr:rowOff>114480</xdr:rowOff>
    </xdr:to>
    <xdr:pic>
      <xdr:nvPicPr>
        <xdr:cNvPr id="2" name="Imagen 16" descr=""/>
        <xdr:cNvPicPr/>
      </xdr:nvPicPr>
      <xdr:blipFill>
        <a:blip r:embed="rId1"/>
        <a:srcRect l="2816" t="38537" r="2240" b="45488"/>
        <a:stretch/>
      </xdr:blipFill>
      <xdr:spPr>
        <a:xfrm>
          <a:off x="0" y="758160"/>
          <a:ext cx="12559680" cy="53640"/>
        </a:xfrm>
        <a:prstGeom prst="rect">
          <a:avLst/>
        </a:prstGeom>
        <a:ln w="0">
          <a:noFill/>
        </a:ln>
      </xdr:spPr>
    </xdr:pic>
    <xdr:clientData/>
  </xdr:twoCellAnchor>
  <xdr:twoCellAnchor editAs="oneCell">
    <xdr:from>
      <xdr:col>0</xdr:col>
      <xdr:colOff>0</xdr:colOff>
      <xdr:row>0</xdr:row>
      <xdr:rowOff>0</xdr:rowOff>
    </xdr:from>
    <xdr:to>
      <xdr:col>0</xdr:col>
      <xdr:colOff>2470320</xdr:colOff>
      <xdr:row>3</xdr:row>
      <xdr:rowOff>159840</xdr:rowOff>
    </xdr:to>
    <xdr:pic>
      <xdr:nvPicPr>
        <xdr:cNvPr id="3" name="Imagen 2" descr=""/>
        <xdr:cNvPicPr/>
      </xdr:nvPicPr>
      <xdr:blipFill>
        <a:blip r:embed="rId2"/>
        <a:srcRect l="3500" t="23702" r="0" b="26406"/>
        <a:stretch/>
      </xdr:blipFill>
      <xdr:spPr>
        <a:xfrm>
          <a:off x="0" y="0"/>
          <a:ext cx="2470320" cy="857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1640</xdr:rowOff>
    </xdr:from>
    <xdr:to>
      <xdr:col>9</xdr:col>
      <xdr:colOff>8640</xdr:colOff>
      <xdr:row>2</xdr:row>
      <xdr:rowOff>312480</xdr:rowOff>
    </xdr:to>
    <xdr:pic>
      <xdr:nvPicPr>
        <xdr:cNvPr id="40" name="Imagen 16" descr=""/>
        <xdr:cNvPicPr/>
      </xdr:nvPicPr>
      <xdr:blipFill>
        <a:blip r:embed="rId1"/>
        <a:srcRect l="2816" t="45488" r="2726" b="40000"/>
        <a:stretch/>
      </xdr:blipFill>
      <xdr:spPr>
        <a:xfrm>
          <a:off x="0" y="800280"/>
          <a:ext cx="11115360" cy="60840"/>
        </a:xfrm>
        <a:prstGeom prst="rect">
          <a:avLst/>
        </a:prstGeom>
        <a:ln w="0">
          <a:noFill/>
        </a:ln>
      </xdr:spPr>
    </xdr:pic>
    <xdr:clientData/>
  </xdr:twoCellAnchor>
  <xdr:twoCellAnchor editAs="oneCell">
    <xdr:from>
      <xdr:col>0</xdr:col>
      <xdr:colOff>0</xdr:colOff>
      <xdr:row>0</xdr:row>
      <xdr:rowOff>38160</xdr:rowOff>
    </xdr:from>
    <xdr:to>
      <xdr:col>2</xdr:col>
      <xdr:colOff>770040</xdr:colOff>
      <xdr:row>2</xdr:row>
      <xdr:rowOff>297000</xdr:rowOff>
    </xdr:to>
    <xdr:pic>
      <xdr:nvPicPr>
        <xdr:cNvPr id="41" name="Imagen 2" descr=""/>
        <xdr:cNvPicPr/>
      </xdr:nvPicPr>
      <xdr:blipFill>
        <a:blip r:embed="rId2"/>
        <a:srcRect l="3500" t="23702" r="0" b="26406"/>
        <a:stretch/>
      </xdr:blipFill>
      <xdr:spPr>
        <a:xfrm>
          <a:off x="0" y="38160"/>
          <a:ext cx="2209680" cy="807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8</xdr:col>
      <xdr:colOff>1080</xdr:colOff>
      <xdr:row>3</xdr:row>
      <xdr:rowOff>129600</xdr:rowOff>
    </xdr:to>
    <xdr:pic>
      <xdr:nvPicPr>
        <xdr:cNvPr id="42" name="Imagen 16" descr=""/>
        <xdr:cNvPicPr/>
      </xdr:nvPicPr>
      <xdr:blipFill>
        <a:blip r:embed="rId1"/>
        <a:srcRect l="2816" t="45488" r="2301" b="39878"/>
        <a:stretch/>
      </xdr:blipFill>
      <xdr:spPr>
        <a:xfrm>
          <a:off x="0" y="795960"/>
          <a:ext cx="10192680" cy="53640"/>
        </a:xfrm>
        <a:prstGeom prst="rect">
          <a:avLst/>
        </a:prstGeom>
        <a:ln w="0">
          <a:noFill/>
        </a:ln>
      </xdr:spPr>
    </xdr:pic>
    <xdr:clientData/>
  </xdr:twoCellAnchor>
  <xdr:twoCellAnchor editAs="oneCell">
    <xdr:from>
      <xdr:col>0</xdr:col>
      <xdr:colOff>0</xdr:colOff>
      <xdr:row>0</xdr:row>
      <xdr:rowOff>30600</xdr:rowOff>
    </xdr:from>
    <xdr:to>
      <xdr:col>2</xdr:col>
      <xdr:colOff>770400</xdr:colOff>
      <xdr:row>3</xdr:row>
      <xdr:rowOff>122040</xdr:rowOff>
    </xdr:to>
    <xdr:pic>
      <xdr:nvPicPr>
        <xdr:cNvPr id="43" name="Imagen 2" descr=""/>
        <xdr:cNvPicPr/>
      </xdr:nvPicPr>
      <xdr:blipFill>
        <a:blip r:embed="rId2"/>
        <a:srcRect l="3500" t="23702" r="0" b="26406"/>
        <a:stretch/>
      </xdr:blipFill>
      <xdr:spPr>
        <a:xfrm>
          <a:off x="0" y="30600"/>
          <a:ext cx="2210040" cy="81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13120</xdr:rowOff>
    </xdr:from>
    <xdr:to>
      <xdr:col>8</xdr:col>
      <xdr:colOff>9000</xdr:colOff>
      <xdr:row>2</xdr:row>
      <xdr:rowOff>266400</xdr:rowOff>
    </xdr:to>
    <xdr:pic>
      <xdr:nvPicPr>
        <xdr:cNvPr id="44" name="Imagen 16" descr=""/>
        <xdr:cNvPicPr/>
      </xdr:nvPicPr>
      <xdr:blipFill>
        <a:blip r:embed="rId1"/>
        <a:srcRect l="2816" t="45488" r="2466" b="41707"/>
        <a:stretch/>
      </xdr:blipFill>
      <xdr:spPr>
        <a:xfrm>
          <a:off x="0" y="733320"/>
          <a:ext cx="10631160" cy="53280"/>
        </a:xfrm>
        <a:prstGeom prst="rect">
          <a:avLst/>
        </a:prstGeom>
        <a:ln w="0">
          <a:noFill/>
        </a:ln>
      </xdr:spPr>
    </xdr:pic>
    <xdr:clientData/>
  </xdr:twoCellAnchor>
  <xdr:twoCellAnchor editAs="oneCell">
    <xdr:from>
      <xdr:col>0</xdr:col>
      <xdr:colOff>0</xdr:colOff>
      <xdr:row>0</xdr:row>
      <xdr:rowOff>0</xdr:rowOff>
    </xdr:from>
    <xdr:to>
      <xdr:col>2</xdr:col>
      <xdr:colOff>733680</xdr:colOff>
      <xdr:row>2</xdr:row>
      <xdr:rowOff>273600</xdr:rowOff>
    </xdr:to>
    <xdr:pic>
      <xdr:nvPicPr>
        <xdr:cNvPr id="45" name="Imagen 2" descr=""/>
        <xdr:cNvPicPr/>
      </xdr:nvPicPr>
      <xdr:blipFill>
        <a:blip r:embed="rId2"/>
        <a:srcRect l="3500" t="23702" r="0" b="26406"/>
        <a:stretch/>
      </xdr:blipFill>
      <xdr:spPr>
        <a:xfrm>
          <a:off x="0" y="0"/>
          <a:ext cx="2173320" cy="793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9</xdr:col>
      <xdr:colOff>16560</xdr:colOff>
      <xdr:row>3</xdr:row>
      <xdr:rowOff>129960</xdr:rowOff>
    </xdr:to>
    <xdr:pic>
      <xdr:nvPicPr>
        <xdr:cNvPr id="46" name="Imagen 16" descr=""/>
        <xdr:cNvPicPr/>
      </xdr:nvPicPr>
      <xdr:blipFill>
        <a:blip r:embed="rId1"/>
        <a:srcRect l="2816" t="45488" r="2041" b="43293"/>
        <a:stretch/>
      </xdr:blipFill>
      <xdr:spPr>
        <a:xfrm>
          <a:off x="0" y="862560"/>
          <a:ext cx="11757240" cy="54000"/>
        </a:xfrm>
        <a:prstGeom prst="rect">
          <a:avLst/>
        </a:prstGeom>
        <a:ln w="0">
          <a:noFill/>
        </a:ln>
      </xdr:spPr>
    </xdr:pic>
    <xdr:clientData/>
  </xdr:twoCellAnchor>
  <xdr:twoCellAnchor editAs="oneCell">
    <xdr:from>
      <xdr:col>0</xdr:col>
      <xdr:colOff>0</xdr:colOff>
      <xdr:row>0</xdr:row>
      <xdr:rowOff>0</xdr:rowOff>
    </xdr:from>
    <xdr:to>
      <xdr:col>2</xdr:col>
      <xdr:colOff>897480</xdr:colOff>
      <xdr:row>3</xdr:row>
      <xdr:rowOff>75960</xdr:rowOff>
    </xdr:to>
    <xdr:pic>
      <xdr:nvPicPr>
        <xdr:cNvPr id="47" name="Imagen 2" descr=""/>
        <xdr:cNvPicPr/>
      </xdr:nvPicPr>
      <xdr:blipFill>
        <a:blip r:embed="rId2"/>
        <a:srcRect l="3500" t="23702" r="0" b="26406"/>
        <a:stretch/>
      </xdr:blipFill>
      <xdr:spPr>
        <a:xfrm>
          <a:off x="0" y="0"/>
          <a:ext cx="2337120" cy="862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5080</xdr:rowOff>
    </xdr:from>
    <xdr:to>
      <xdr:col>6</xdr:col>
      <xdr:colOff>1080</xdr:colOff>
      <xdr:row>2</xdr:row>
      <xdr:rowOff>198360</xdr:rowOff>
    </xdr:to>
    <xdr:pic>
      <xdr:nvPicPr>
        <xdr:cNvPr id="48" name="Imagen 16" descr=""/>
        <xdr:cNvPicPr/>
      </xdr:nvPicPr>
      <xdr:blipFill>
        <a:blip r:embed="rId1"/>
        <a:srcRect l="2816" t="45488" r="2050" b="40610"/>
        <a:stretch/>
      </xdr:blipFill>
      <xdr:spPr>
        <a:xfrm>
          <a:off x="0" y="792720"/>
          <a:ext cx="9246600" cy="53280"/>
        </a:xfrm>
        <a:prstGeom prst="rect">
          <a:avLst/>
        </a:prstGeom>
        <a:ln w="0">
          <a:noFill/>
        </a:ln>
      </xdr:spPr>
    </xdr:pic>
    <xdr:clientData/>
  </xdr:twoCellAnchor>
  <xdr:twoCellAnchor editAs="oneCell">
    <xdr:from>
      <xdr:col>0</xdr:col>
      <xdr:colOff>0</xdr:colOff>
      <xdr:row>0</xdr:row>
      <xdr:rowOff>22680</xdr:rowOff>
    </xdr:from>
    <xdr:to>
      <xdr:col>0</xdr:col>
      <xdr:colOff>2233800</xdr:colOff>
      <xdr:row>2</xdr:row>
      <xdr:rowOff>198360</xdr:rowOff>
    </xdr:to>
    <xdr:pic>
      <xdr:nvPicPr>
        <xdr:cNvPr id="49" name="Imagen 2" descr=""/>
        <xdr:cNvPicPr/>
      </xdr:nvPicPr>
      <xdr:blipFill>
        <a:blip r:embed="rId2"/>
        <a:srcRect l="3500" t="23702" r="0" b="26406"/>
        <a:stretch/>
      </xdr:blipFill>
      <xdr:spPr>
        <a:xfrm>
          <a:off x="0" y="22680"/>
          <a:ext cx="2233800" cy="823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6080</xdr:rowOff>
    </xdr:from>
    <xdr:to>
      <xdr:col>7</xdr:col>
      <xdr:colOff>8640</xdr:colOff>
      <xdr:row>4</xdr:row>
      <xdr:rowOff>114840</xdr:rowOff>
    </xdr:to>
    <xdr:pic>
      <xdr:nvPicPr>
        <xdr:cNvPr id="50" name="Imagen 16" descr=""/>
        <xdr:cNvPicPr/>
      </xdr:nvPicPr>
      <xdr:blipFill>
        <a:blip r:embed="rId1"/>
        <a:srcRect l="2816" t="45488" r="2211" b="40732"/>
        <a:stretch/>
      </xdr:blipFill>
      <xdr:spPr>
        <a:xfrm>
          <a:off x="0" y="806040"/>
          <a:ext cx="7780320" cy="68760"/>
        </a:xfrm>
        <a:prstGeom prst="rect">
          <a:avLst/>
        </a:prstGeom>
        <a:ln w="0">
          <a:noFill/>
        </a:ln>
      </xdr:spPr>
    </xdr:pic>
    <xdr:clientData/>
  </xdr:twoCellAnchor>
  <xdr:twoCellAnchor editAs="oneCell">
    <xdr:from>
      <xdr:col>0</xdr:col>
      <xdr:colOff>0</xdr:colOff>
      <xdr:row>0</xdr:row>
      <xdr:rowOff>0</xdr:rowOff>
    </xdr:from>
    <xdr:to>
      <xdr:col>0</xdr:col>
      <xdr:colOff>2274480</xdr:colOff>
      <xdr:row>4</xdr:row>
      <xdr:rowOff>75960</xdr:rowOff>
    </xdr:to>
    <xdr:pic>
      <xdr:nvPicPr>
        <xdr:cNvPr id="51" name="Imagen 2" descr=""/>
        <xdr:cNvPicPr/>
      </xdr:nvPicPr>
      <xdr:blipFill>
        <a:blip r:embed="rId2"/>
        <a:srcRect l="3500" t="23702" r="0" b="26406"/>
        <a:stretch/>
      </xdr:blipFill>
      <xdr:spPr>
        <a:xfrm>
          <a:off x="0" y="0"/>
          <a:ext cx="2274480" cy="835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360</xdr:rowOff>
    </xdr:from>
    <xdr:to>
      <xdr:col>9</xdr:col>
      <xdr:colOff>884520</xdr:colOff>
      <xdr:row>3</xdr:row>
      <xdr:rowOff>160200</xdr:rowOff>
    </xdr:to>
    <xdr:pic>
      <xdr:nvPicPr>
        <xdr:cNvPr id="52" name="Imagen 16" descr=""/>
        <xdr:cNvPicPr/>
      </xdr:nvPicPr>
      <xdr:blipFill>
        <a:blip r:embed="rId1"/>
        <a:srcRect l="2816" t="45488" r="2192" b="41463"/>
        <a:stretch/>
      </xdr:blipFill>
      <xdr:spPr>
        <a:xfrm>
          <a:off x="0" y="748800"/>
          <a:ext cx="7856280" cy="60840"/>
        </a:xfrm>
        <a:prstGeom prst="rect">
          <a:avLst/>
        </a:prstGeom>
        <a:ln w="0">
          <a:noFill/>
        </a:ln>
      </xdr:spPr>
    </xdr:pic>
    <xdr:clientData/>
  </xdr:twoCellAnchor>
  <xdr:twoCellAnchor editAs="oneCell">
    <xdr:from>
      <xdr:col>0</xdr:col>
      <xdr:colOff>0</xdr:colOff>
      <xdr:row>0</xdr:row>
      <xdr:rowOff>23040</xdr:rowOff>
    </xdr:from>
    <xdr:to>
      <xdr:col>2</xdr:col>
      <xdr:colOff>63720</xdr:colOff>
      <xdr:row>3</xdr:row>
      <xdr:rowOff>144720</xdr:rowOff>
    </xdr:to>
    <xdr:pic>
      <xdr:nvPicPr>
        <xdr:cNvPr id="53" name="Imagen 2" descr=""/>
        <xdr:cNvPicPr/>
      </xdr:nvPicPr>
      <xdr:blipFill>
        <a:blip r:embed="rId2"/>
        <a:srcRect l="3500" t="23702" r="0" b="26406"/>
        <a:stretch/>
      </xdr:blipFill>
      <xdr:spPr>
        <a:xfrm>
          <a:off x="0" y="23040"/>
          <a:ext cx="2106360" cy="771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1200</xdr:rowOff>
    </xdr:from>
    <xdr:to>
      <xdr:col>7</xdr:col>
      <xdr:colOff>720</xdr:colOff>
      <xdr:row>4</xdr:row>
      <xdr:rowOff>137160</xdr:rowOff>
    </xdr:to>
    <xdr:pic>
      <xdr:nvPicPr>
        <xdr:cNvPr id="54" name="Imagen 16" descr=""/>
        <xdr:cNvPicPr/>
      </xdr:nvPicPr>
      <xdr:blipFill>
        <a:blip r:embed="rId1"/>
        <a:srcRect l="2816" t="45488" r="1965" b="42195"/>
        <a:stretch/>
      </xdr:blipFill>
      <xdr:spPr>
        <a:xfrm>
          <a:off x="0" y="853560"/>
          <a:ext cx="8398080" cy="75960"/>
        </a:xfrm>
        <a:prstGeom prst="rect">
          <a:avLst/>
        </a:prstGeom>
        <a:ln w="0">
          <a:noFill/>
        </a:ln>
      </xdr:spPr>
    </xdr:pic>
    <xdr:clientData/>
  </xdr:twoCellAnchor>
  <xdr:twoCellAnchor editAs="oneCell">
    <xdr:from>
      <xdr:col>0</xdr:col>
      <xdr:colOff>0</xdr:colOff>
      <xdr:row>0</xdr:row>
      <xdr:rowOff>68760</xdr:rowOff>
    </xdr:from>
    <xdr:to>
      <xdr:col>0</xdr:col>
      <xdr:colOff>2273760</xdr:colOff>
      <xdr:row>4</xdr:row>
      <xdr:rowOff>106920</xdr:rowOff>
    </xdr:to>
    <xdr:pic>
      <xdr:nvPicPr>
        <xdr:cNvPr id="55" name="Imagen 2" descr=""/>
        <xdr:cNvPicPr/>
      </xdr:nvPicPr>
      <xdr:blipFill>
        <a:blip r:embed="rId2"/>
        <a:srcRect l="3500" t="23702" r="0" b="26406"/>
        <a:stretch/>
      </xdr:blipFill>
      <xdr:spPr>
        <a:xfrm>
          <a:off x="0" y="68760"/>
          <a:ext cx="2273760" cy="830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68760</xdr:rowOff>
    </xdr:from>
    <xdr:to>
      <xdr:col>6</xdr:col>
      <xdr:colOff>16200</xdr:colOff>
      <xdr:row>3</xdr:row>
      <xdr:rowOff>129600</xdr:rowOff>
    </xdr:to>
    <xdr:pic>
      <xdr:nvPicPr>
        <xdr:cNvPr id="56" name="Imagen 16" descr=""/>
        <xdr:cNvPicPr/>
      </xdr:nvPicPr>
      <xdr:blipFill>
        <a:blip r:embed="rId1"/>
        <a:srcRect l="2816" t="45488" r="1965" b="42195"/>
        <a:stretch/>
      </xdr:blipFill>
      <xdr:spPr>
        <a:xfrm>
          <a:off x="0" y="807840"/>
          <a:ext cx="8282160" cy="60840"/>
        </a:xfrm>
        <a:prstGeom prst="rect">
          <a:avLst/>
        </a:prstGeom>
        <a:ln w="0">
          <a:noFill/>
        </a:ln>
      </xdr:spPr>
    </xdr:pic>
    <xdr:clientData/>
  </xdr:twoCellAnchor>
  <xdr:twoCellAnchor editAs="oneCell">
    <xdr:from>
      <xdr:col>0</xdr:col>
      <xdr:colOff>0</xdr:colOff>
      <xdr:row>0</xdr:row>
      <xdr:rowOff>30600</xdr:rowOff>
    </xdr:from>
    <xdr:to>
      <xdr:col>0</xdr:col>
      <xdr:colOff>2274120</xdr:colOff>
      <xdr:row>3</xdr:row>
      <xdr:rowOff>129600</xdr:rowOff>
    </xdr:to>
    <xdr:pic>
      <xdr:nvPicPr>
        <xdr:cNvPr id="57" name="Imagen 2" descr=""/>
        <xdr:cNvPicPr/>
      </xdr:nvPicPr>
      <xdr:blipFill>
        <a:blip r:embed="rId2"/>
        <a:srcRect l="3500" t="23702" r="0" b="26406"/>
        <a:stretch/>
      </xdr:blipFill>
      <xdr:spPr>
        <a:xfrm>
          <a:off x="0" y="30600"/>
          <a:ext cx="2274120" cy="8380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9000</xdr:colOff>
      <xdr:row>3</xdr:row>
      <xdr:rowOff>121680</xdr:rowOff>
    </xdr:to>
    <xdr:pic>
      <xdr:nvPicPr>
        <xdr:cNvPr id="58" name="Imagen 16" descr=""/>
        <xdr:cNvPicPr/>
      </xdr:nvPicPr>
      <xdr:blipFill>
        <a:blip r:embed="rId1"/>
        <a:srcRect l="2816" t="45488" r="1965" b="42195"/>
        <a:stretch/>
      </xdr:blipFill>
      <xdr:spPr>
        <a:xfrm>
          <a:off x="0" y="830520"/>
          <a:ext cx="8235360" cy="45720"/>
        </a:xfrm>
        <a:prstGeom prst="rect">
          <a:avLst/>
        </a:prstGeom>
        <a:ln w="0">
          <a:noFill/>
        </a:ln>
      </xdr:spPr>
    </xdr:pic>
    <xdr:clientData/>
  </xdr:twoCellAnchor>
  <xdr:twoCellAnchor editAs="oneCell">
    <xdr:from>
      <xdr:col>0</xdr:col>
      <xdr:colOff>0</xdr:colOff>
      <xdr:row>0</xdr:row>
      <xdr:rowOff>0</xdr:rowOff>
    </xdr:from>
    <xdr:to>
      <xdr:col>0</xdr:col>
      <xdr:colOff>2570400</xdr:colOff>
      <xdr:row>4</xdr:row>
      <xdr:rowOff>15120</xdr:rowOff>
    </xdr:to>
    <xdr:pic>
      <xdr:nvPicPr>
        <xdr:cNvPr id="59" name="Imagen 2" descr=""/>
        <xdr:cNvPicPr/>
      </xdr:nvPicPr>
      <xdr:blipFill>
        <a:blip r:embed="rId2"/>
        <a:srcRect l="3500" t="23702" r="0" b="26406"/>
        <a:stretch/>
      </xdr:blipFill>
      <xdr:spPr>
        <a:xfrm>
          <a:off x="0" y="0"/>
          <a:ext cx="2570400" cy="937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12</xdr:col>
      <xdr:colOff>8640</xdr:colOff>
      <xdr:row>3</xdr:row>
      <xdr:rowOff>129600</xdr:rowOff>
    </xdr:to>
    <xdr:pic>
      <xdr:nvPicPr>
        <xdr:cNvPr id="4" name="Imagen 16" descr=""/>
        <xdr:cNvPicPr/>
      </xdr:nvPicPr>
      <xdr:blipFill>
        <a:blip r:embed="rId1"/>
        <a:srcRect l="2816" t="39878" r="1833" b="45488"/>
        <a:stretch/>
      </xdr:blipFill>
      <xdr:spPr>
        <a:xfrm>
          <a:off x="0" y="776880"/>
          <a:ext cx="11427120" cy="53640"/>
        </a:xfrm>
        <a:prstGeom prst="rect">
          <a:avLst/>
        </a:prstGeom>
        <a:ln w="0">
          <a:noFill/>
        </a:ln>
      </xdr:spPr>
    </xdr:pic>
    <xdr:clientData/>
  </xdr:twoCellAnchor>
  <xdr:twoCellAnchor editAs="oneCell">
    <xdr:from>
      <xdr:col>0</xdr:col>
      <xdr:colOff>0</xdr:colOff>
      <xdr:row>0</xdr:row>
      <xdr:rowOff>7920</xdr:rowOff>
    </xdr:from>
    <xdr:to>
      <xdr:col>2</xdr:col>
      <xdr:colOff>504360</xdr:colOff>
      <xdr:row>3</xdr:row>
      <xdr:rowOff>137160</xdr:rowOff>
    </xdr:to>
    <xdr:pic>
      <xdr:nvPicPr>
        <xdr:cNvPr id="5" name="Imagen 2" descr=""/>
        <xdr:cNvPicPr/>
      </xdr:nvPicPr>
      <xdr:blipFill>
        <a:blip r:embed="rId2"/>
        <a:srcRect l="3500" t="23702" r="0" b="26406"/>
        <a:stretch/>
      </xdr:blipFill>
      <xdr:spPr>
        <a:xfrm>
          <a:off x="0" y="7920"/>
          <a:ext cx="2256840" cy="830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3</xdr:col>
      <xdr:colOff>720</xdr:colOff>
      <xdr:row>3</xdr:row>
      <xdr:rowOff>129600</xdr:rowOff>
    </xdr:to>
    <xdr:pic>
      <xdr:nvPicPr>
        <xdr:cNvPr id="60" name="Imagen 16" descr=""/>
        <xdr:cNvPicPr/>
      </xdr:nvPicPr>
      <xdr:blipFill>
        <a:blip r:embed="rId1"/>
        <a:srcRect l="2816" t="45488" r="3425" b="43537"/>
        <a:stretch/>
      </xdr:blipFill>
      <xdr:spPr>
        <a:xfrm>
          <a:off x="0" y="700920"/>
          <a:ext cx="4376520" cy="53640"/>
        </a:xfrm>
        <a:prstGeom prst="rect">
          <a:avLst/>
        </a:prstGeom>
        <a:ln w="0">
          <a:noFill/>
        </a:ln>
      </xdr:spPr>
    </xdr:pic>
    <xdr:clientData/>
  </xdr:twoCellAnchor>
  <xdr:twoCellAnchor editAs="oneCell">
    <xdr:from>
      <xdr:col>0</xdr:col>
      <xdr:colOff>0</xdr:colOff>
      <xdr:row>0</xdr:row>
      <xdr:rowOff>30600</xdr:rowOff>
    </xdr:from>
    <xdr:to>
      <xdr:col>1</xdr:col>
      <xdr:colOff>792360</xdr:colOff>
      <xdr:row>3</xdr:row>
      <xdr:rowOff>91440</xdr:rowOff>
    </xdr:to>
    <xdr:pic>
      <xdr:nvPicPr>
        <xdr:cNvPr id="61" name="Imagen 2" descr=""/>
        <xdr:cNvPicPr/>
      </xdr:nvPicPr>
      <xdr:blipFill>
        <a:blip r:embed="rId2"/>
        <a:srcRect l="3500" t="23702" r="0" b="26406"/>
        <a:stretch/>
      </xdr:blipFill>
      <xdr:spPr>
        <a:xfrm>
          <a:off x="0" y="30600"/>
          <a:ext cx="1880280" cy="685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800</xdr:rowOff>
    </xdr:from>
    <xdr:to>
      <xdr:col>12</xdr:col>
      <xdr:colOff>720</xdr:colOff>
      <xdr:row>4</xdr:row>
      <xdr:rowOff>144720</xdr:rowOff>
    </xdr:to>
    <xdr:pic>
      <xdr:nvPicPr>
        <xdr:cNvPr id="62" name="Imagen 16" descr=""/>
        <xdr:cNvPicPr/>
      </xdr:nvPicPr>
      <xdr:blipFill>
        <a:blip r:embed="rId1"/>
        <a:srcRect l="2816" t="45488" r="3425" b="43537"/>
        <a:stretch/>
      </xdr:blipFill>
      <xdr:spPr>
        <a:xfrm>
          <a:off x="0" y="792720"/>
          <a:ext cx="10562040" cy="52920"/>
        </a:xfrm>
        <a:prstGeom prst="rect">
          <a:avLst/>
        </a:prstGeom>
        <a:ln w="0">
          <a:noFill/>
        </a:ln>
      </xdr:spPr>
    </xdr:pic>
    <xdr:clientData/>
  </xdr:twoCellAnchor>
  <xdr:twoCellAnchor editAs="oneCell">
    <xdr:from>
      <xdr:col>0</xdr:col>
      <xdr:colOff>0</xdr:colOff>
      <xdr:row>0</xdr:row>
      <xdr:rowOff>0</xdr:rowOff>
    </xdr:from>
    <xdr:to>
      <xdr:col>2</xdr:col>
      <xdr:colOff>259560</xdr:colOff>
      <xdr:row>4</xdr:row>
      <xdr:rowOff>144720</xdr:rowOff>
    </xdr:to>
    <xdr:pic>
      <xdr:nvPicPr>
        <xdr:cNvPr id="63" name="Imagen 2" descr=""/>
        <xdr:cNvPicPr/>
      </xdr:nvPicPr>
      <xdr:blipFill>
        <a:blip r:embed="rId2"/>
        <a:srcRect l="3500" t="23702" r="0" b="26406"/>
        <a:stretch/>
      </xdr:blipFill>
      <xdr:spPr>
        <a:xfrm>
          <a:off x="0" y="0"/>
          <a:ext cx="2317680" cy="845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8640</xdr:rowOff>
    </xdr:from>
    <xdr:to>
      <xdr:col>5</xdr:col>
      <xdr:colOff>1080</xdr:colOff>
      <xdr:row>3</xdr:row>
      <xdr:rowOff>152280</xdr:rowOff>
    </xdr:to>
    <xdr:pic>
      <xdr:nvPicPr>
        <xdr:cNvPr id="64" name="Imagen 16" descr=""/>
        <xdr:cNvPicPr/>
      </xdr:nvPicPr>
      <xdr:blipFill>
        <a:blip r:embed="rId1"/>
        <a:srcRect l="2816" t="45488" r="3425" b="43537"/>
        <a:stretch/>
      </xdr:blipFill>
      <xdr:spPr>
        <a:xfrm>
          <a:off x="0" y="670320"/>
          <a:ext cx="5220720" cy="53640"/>
        </a:xfrm>
        <a:prstGeom prst="rect">
          <a:avLst/>
        </a:prstGeom>
        <a:ln w="0">
          <a:noFill/>
        </a:ln>
      </xdr:spPr>
    </xdr:pic>
    <xdr:clientData/>
  </xdr:twoCellAnchor>
  <xdr:twoCellAnchor editAs="oneCell">
    <xdr:from>
      <xdr:col>0</xdr:col>
      <xdr:colOff>0</xdr:colOff>
      <xdr:row>0</xdr:row>
      <xdr:rowOff>0</xdr:rowOff>
    </xdr:from>
    <xdr:to>
      <xdr:col>2</xdr:col>
      <xdr:colOff>117720</xdr:colOff>
      <xdr:row>3</xdr:row>
      <xdr:rowOff>114480</xdr:rowOff>
    </xdr:to>
    <xdr:pic>
      <xdr:nvPicPr>
        <xdr:cNvPr id="65" name="Imagen 2" descr=""/>
        <xdr:cNvPicPr/>
      </xdr:nvPicPr>
      <xdr:blipFill>
        <a:blip r:embed="rId2"/>
        <a:srcRect l="3500" t="23702" r="0" b="26406"/>
        <a:stretch/>
      </xdr:blipFill>
      <xdr:spPr>
        <a:xfrm>
          <a:off x="0" y="0"/>
          <a:ext cx="1878120" cy="686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6200</xdr:rowOff>
    </xdr:from>
    <xdr:to>
      <xdr:col>5</xdr:col>
      <xdr:colOff>25200</xdr:colOff>
      <xdr:row>3</xdr:row>
      <xdr:rowOff>159840</xdr:rowOff>
    </xdr:to>
    <xdr:pic>
      <xdr:nvPicPr>
        <xdr:cNvPr id="66" name="Imagen 16" descr=""/>
        <xdr:cNvPicPr/>
      </xdr:nvPicPr>
      <xdr:blipFill>
        <a:blip r:embed="rId1"/>
        <a:srcRect l="2816" t="45488" r="3425" b="43537"/>
        <a:stretch/>
      </xdr:blipFill>
      <xdr:spPr>
        <a:xfrm>
          <a:off x="0" y="677880"/>
          <a:ext cx="5895000" cy="53640"/>
        </a:xfrm>
        <a:prstGeom prst="rect">
          <a:avLst/>
        </a:prstGeom>
        <a:ln w="0">
          <a:noFill/>
        </a:ln>
      </xdr:spPr>
    </xdr:pic>
    <xdr:clientData/>
  </xdr:twoCellAnchor>
  <xdr:twoCellAnchor editAs="oneCell">
    <xdr:from>
      <xdr:col>0</xdr:col>
      <xdr:colOff>0</xdr:colOff>
      <xdr:row>0</xdr:row>
      <xdr:rowOff>0</xdr:rowOff>
    </xdr:from>
    <xdr:to>
      <xdr:col>1</xdr:col>
      <xdr:colOff>846000</xdr:colOff>
      <xdr:row>3</xdr:row>
      <xdr:rowOff>114480</xdr:rowOff>
    </xdr:to>
    <xdr:pic>
      <xdr:nvPicPr>
        <xdr:cNvPr id="67" name="Imagen 2" descr=""/>
        <xdr:cNvPicPr/>
      </xdr:nvPicPr>
      <xdr:blipFill>
        <a:blip r:embed="rId2"/>
        <a:srcRect l="3500" t="23702" r="0" b="26406"/>
        <a:stretch/>
      </xdr:blipFill>
      <xdr:spPr>
        <a:xfrm>
          <a:off x="0" y="0"/>
          <a:ext cx="1879200" cy="686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45720</xdr:rowOff>
    </xdr:from>
    <xdr:to>
      <xdr:col>2</xdr:col>
      <xdr:colOff>1080</xdr:colOff>
      <xdr:row>4</xdr:row>
      <xdr:rowOff>121680</xdr:rowOff>
    </xdr:to>
    <xdr:pic>
      <xdr:nvPicPr>
        <xdr:cNvPr id="68" name="Imagen 16" descr=""/>
        <xdr:cNvPicPr/>
      </xdr:nvPicPr>
      <xdr:blipFill>
        <a:blip r:embed="rId1"/>
        <a:srcRect l="2816" t="45488" r="1965" b="42195"/>
        <a:stretch/>
      </xdr:blipFill>
      <xdr:spPr>
        <a:xfrm>
          <a:off x="0" y="815400"/>
          <a:ext cx="6273000" cy="75960"/>
        </a:xfrm>
        <a:prstGeom prst="rect">
          <a:avLst/>
        </a:prstGeom>
        <a:ln w="0">
          <a:noFill/>
        </a:ln>
      </xdr:spPr>
    </xdr:pic>
    <xdr:clientData/>
  </xdr:twoCellAnchor>
  <xdr:twoCellAnchor editAs="oneCell">
    <xdr:from>
      <xdr:col>0</xdr:col>
      <xdr:colOff>0</xdr:colOff>
      <xdr:row>0</xdr:row>
      <xdr:rowOff>0</xdr:rowOff>
    </xdr:from>
    <xdr:to>
      <xdr:col>1</xdr:col>
      <xdr:colOff>1459440</xdr:colOff>
      <xdr:row>4</xdr:row>
      <xdr:rowOff>52920</xdr:rowOff>
    </xdr:to>
    <xdr:pic>
      <xdr:nvPicPr>
        <xdr:cNvPr id="69" name="Imagen 2" descr=""/>
        <xdr:cNvPicPr/>
      </xdr:nvPicPr>
      <xdr:blipFill>
        <a:blip r:embed="rId2"/>
        <a:srcRect l="3500" t="23702" r="0" b="26406"/>
        <a:stretch/>
      </xdr:blipFill>
      <xdr:spPr>
        <a:xfrm>
          <a:off x="0" y="0"/>
          <a:ext cx="2257560" cy="82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2</xdr:col>
      <xdr:colOff>1080</xdr:colOff>
      <xdr:row>4</xdr:row>
      <xdr:rowOff>114480</xdr:rowOff>
    </xdr:to>
    <xdr:pic>
      <xdr:nvPicPr>
        <xdr:cNvPr id="6" name="Imagen 16" descr=""/>
        <xdr:cNvPicPr/>
      </xdr:nvPicPr>
      <xdr:blipFill>
        <a:blip r:embed="rId1"/>
        <a:srcRect l="2816" t="39878" r="1833" b="45488"/>
        <a:stretch/>
      </xdr:blipFill>
      <xdr:spPr>
        <a:xfrm>
          <a:off x="0" y="897120"/>
          <a:ext cx="11403000" cy="53640"/>
        </a:xfrm>
        <a:prstGeom prst="rect">
          <a:avLst/>
        </a:prstGeom>
        <a:ln w="0">
          <a:noFill/>
        </a:ln>
      </xdr:spPr>
    </xdr:pic>
    <xdr:clientData/>
  </xdr:twoCellAnchor>
  <xdr:twoCellAnchor editAs="oneCell">
    <xdr:from>
      <xdr:col>0</xdr:col>
      <xdr:colOff>0</xdr:colOff>
      <xdr:row>0</xdr:row>
      <xdr:rowOff>114480</xdr:rowOff>
    </xdr:from>
    <xdr:to>
      <xdr:col>2</xdr:col>
      <xdr:colOff>222840</xdr:colOff>
      <xdr:row>4</xdr:row>
      <xdr:rowOff>45720</xdr:rowOff>
    </xdr:to>
    <xdr:pic>
      <xdr:nvPicPr>
        <xdr:cNvPr id="7" name="Imagen 2" descr=""/>
        <xdr:cNvPicPr/>
      </xdr:nvPicPr>
      <xdr:blipFill>
        <a:blip r:embed="rId2"/>
        <a:srcRect l="3500" t="23702" r="0" b="26406"/>
        <a:stretch/>
      </xdr:blipFill>
      <xdr:spPr>
        <a:xfrm>
          <a:off x="0" y="114480"/>
          <a:ext cx="2093400" cy="76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22040</xdr:rowOff>
    </xdr:from>
    <xdr:to>
      <xdr:col>8</xdr:col>
      <xdr:colOff>8640</xdr:colOff>
      <xdr:row>4</xdr:row>
      <xdr:rowOff>38160</xdr:rowOff>
    </xdr:to>
    <xdr:pic>
      <xdr:nvPicPr>
        <xdr:cNvPr id="8" name="Imagen 16" descr=""/>
        <xdr:cNvPicPr/>
      </xdr:nvPicPr>
      <xdr:blipFill>
        <a:blip r:embed="rId1"/>
        <a:srcRect l="2816" t="45488" r="2287" b="37805"/>
        <a:stretch/>
      </xdr:blipFill>
      <xdr:spPr>
        <a:xfrm>
          <a:off x="0" y="954360"/>
          <a:ext cx="10952280" cy="49680"/>
        </a:xfrm>
        <a:prstGeom prst="rect">
          <a:avLst/>
        </a:prstGeom>
        <a:ln w="0">
          <a:noFill/>
        </a:ln>
      </xdr:spPr>
    </xdr:pic>
    <xdr:clientData/>
  </xdr:twoCellAnchor>
  <xdr:twoCellAnchor editAs="oneCell">
    <xdr:from>
      <xdr:col>0</xdr:col>
      <xdr:colOff>0</xdr:colOff>
      <xdr:row>0</xdr:row>
      <xdr:rowOff>75960</xdr:rowOff>
    </xdr:from>
    <xdr:to>
      <xdr:col>1</xdr:col>
      <xdr:colOff>1397160</xdr:colOff>
      <xdr:row>4</xdr:row>
      <xdr:rowOff>30600</xdr:rowOff>
    </xdr:to>
    <xdr:pic>
      <xdr:nvPicPr>
        <xdr:cNvPr id="9" name="Imagen 2" descr=""/>
        <xdr:cNvPicPr/>
      </xdr:nvPicPr>
      <xdr:blipFill>
        <a:blip r:embed="rId2"/>
        <a:srcRect l="3500" t="23702" r="0" b="26406"/>
        <a:stretch/>
      </xdr:blipFill>
      <xdr:spPr>
        <a:xfrm>
          <a:off x="0" y="75960"/>
          <a:ext cx="2477160" cy="92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0840</xdr:rowOff>
    </xdr:from>
    <xdr:to>
      <xdr:col>1</xdr:col>
      <xdr:colOff>32760</xdr:colOff>
      <xdr:row>4</xdr:row>
      <xdr:rowOff>129600</xdr:rowOff>
    </xdr:to>
    <xdr:pic>
      <xdr:nvPicPr>
        <xdr:cNvPr id="10" name="Imagen 16" descr=""/>
        <xdr:cNvPicPr/>
      </xdr:nvPicPr>
      <xdr:blipFill>
        <a:blip r:embed="rId1"/>
        <a:srcRect l="2816" t="45488" r="978" b="36098"/>
        <a:stretch/>
      </xdr:blipFill>
      <xdr:spPr>
        <a:xfrm>
          <a:off x="0" y="735120"/>
          <a:ext cx="4331880" cy="68760"/>
        </a:xfrm>
        <a:prstGeom prst="rect">
          <a:avLst/>
        </a:prstGeom>
        <a:ln w="0">
          <a:noFill/>
        </a:ln>
      </xdr:spPr>
    </xdr:pic>
    <xdr:clientData/>
  </xdr:twoCellAnchor>
  <xdr:twoCellAnchor editAs="oneCell">
    <xdr:from>
      <xdr:col>0</xdr:col>
      <xdr:colOff>0</xdr:colOff>
      <xdr:row>0</xdr:row>
      <xdr:rowOff>0</xdr:rowOff>
    </xdr:from>
    <xdr:to>
      <xdr:col>0</xdr:col>
      <xdr:colOff>2321640</xdr:colOff>
      <xdr:row>5</xdr:row>
      <xdr:rowOff>7560</xdr:rowOff>
    </xdr:to>
    <xdr:pic>
      <xdr:nvPicPr>
        <xdr:cNvPr id="11" name="Imagen 2" descr=""/>
        <xdr:cNvPicPr/>
      </xdr:nvPicPr>
      <xdr:blipFill>
        <a:blip r:embed="rId2"/>
        <a:srcRect l="3500" t="23702" r="0" b="26406"/>
        <a:stretch/>
      </xdr:blipFill>
      <xdr:spPr>
        <a:xfrm>
          <a:off x="0" y="0"/>
          <a:ext cx="2321640" cy="84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1440</xdr:rowOff>
    </xdr:from>
    <xdr:to>
      <xdr:col>3</xdr:col>
      <xdr:colOff>1440</xdr:colOff>
      <xdr:row>3</xdr:row>
      <xdr:rowOff>144720</xdr:rowOff>
    </xdr:to>
    <xdr:pic>
      <xdr:nvPicPr>
        <xdr:cNvPr id="12" name="Imagen 16" descr=""/>
        <xdr:cNvPicPr/>
      </xdr:nvPicPr>
      <xdr:blipFill>
        <a:blip r:embed="rId1"/>
        <a:srcRect l="7206" t="45488" r="2816" b="33780"/>
        <a:stretch/>
      </xdr:blipFill>
      <xdr:spPr>
        <a:xfrm>
          <a:off x="0" y="800280"/>
          <a:ext cx="5872680" cy="53280"/>
        </a:xfrm>
        <a:prstGeom prst="rect">
          <a:avLst/>
        </a:prstGeom>
        <a:ln w="0">
          <a:noFill/>
        </a:ln>
      </xdr:spPr>
    </xdr:pic>
    <xdr:clientData/>
  </xdr:twoCellAnchor>
  <xdr:twoCellAnchor editAs="oneCell">
    <xdr:from>
      <xdr:col>0</xdr:col>
      <xdr:colOff>0</xdr:colOff>
      <xdr:row>0</xdr:row>
      <xdr:rowOff>0</xdr:rowOff>
    </xdr:from>
    <xdr:to>
      <xdr:col>2</xdr:col>
      <xdr:colOff>1854360</xdr:colOff>
      <xdr:row>3</xdr:row>
      <xdr:rowOff>152280</xdr:rowOff>
    </xdr:to>
    <xdr:pic>
      <xdr:nvPicPr>
        <xdr:cNvPr id="13" name="Imagen 2" descr=""/>
        <xdr:cNvPicPr/>
      </xdr:nvPicPr>
      <xdr:blipFill>
        <a:blip r:embed="rId2"/>
        <a:srcRect l="3500" t="23702" r="0" b="26406"/>
        <a:stretch/>
      </xdr:blipFill>
      <xdr:spPr>
        <a:xfrm>
          <a:off x="0" y="0"/>
          <a:ext cx="2361600" cy="861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7880</xdr:colOff>
      <xdr:row>11</xdr:row>
      <xdr:rowOff>142920</xdr:rowOff>
    </xdr:to>
    <xdr:sp>
      <xdr:nvSpPr>
        <xdr:cNvPr id="14" name="Line 1"/>
        <xdr:cNvSpPr/>
      </xdr:nvSpPr>
      <xdr:spPr>
        <a:xfrm flipV="1">
          <a:off x="8813160" y="22593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1</xdr:row>
      <xdr:rowOff>0</xdr:rowOff>
    </xdr:from>
    <xdr:to>
      <xdr:col>17</xdr:col>
      <xdr:colOff>47880</xdr:colOff>
      <xdr:row>11</xdr:row>
      <xdr:rowOff>142920</xdr:rowOff>
    </xdr:to>
    <xdr:sp>
      <xdr:nvSpPr>
        <xdr:cNvPr id="15" name="Line 2"/>
        <xdr:cNvSpPr/>
      </xdr:nvSpPr>
      <xdr:spPr>
        <a:xfrm flipV="1">
          <a:off x="16371000" y="2259360"/>
          <a:ext cx="4788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75960</xdr:rowOff>
    </xdr:from>
    <xdr:to>
      <xdr:col>1</xdr:col>
      <xdr:colOff>32040</xdr:colOff>
      <xdr:row>2</xdr:row>
      <xdr:rowOff>121680</xdr:rowOff>
    </xdr:to>
    <xdr:pic>
      <xdr:nvPicPr>
        <xdr:cNvPr id="16" name="Imagen 16" descr=""/>
        <xdr:cNvPicPr/>
      </xdr:nvPicPr>
      <xdr:blipFill>
        <a:blip r:embed="rId1"/>
        <a:srcRect l="2816" t="45488" r="978" b="35366"/>
        <a:stretch/>
      </xdr:blipFill>
      <xdr:spPr>
        <a:xfrm>
          <a:off x="0" y="739080"/>
          <a:ext cx="4190040" cy="45720"/>
        </a:xfrm>
        <a:prstGeom prst="rect">
          <a:avLst/>
        </a:prstGeom>
        <a:ln w="0">
          <a:noFill/>
        </a:ln>
      </xdr:spPr>
    </xdr:pic>
    <xdr:clientData/>
  </xdr:twoCellAnchor>
  <xdr:twoCellAnchor editAs="oneCell">
    <xdr:from>
      <xdr:col>0</xdr:col>
      <xdr:colOff>0</xdr:colOff>
      <xdr:row>0</xdr:row>
      <xdr:rowOff>0</xdr:rowOff>
    </xdr:from>
    <xdr:to>
      <xdr:col>0</xdr:col>
      <xdr:colOff>2172240</xdr:colOff>
      <xdr:row>2</xdr:row>
      <xdr:rowOff>129600</xdr:rowOff>
    </xdr:to>
    <xdr:pic>
      <xdr:nvPicPr>
        <xdr:cNvPr id="17" name="Imagen 2" descr=""/>
        <xdr:cNvPicPr/>
      </xdr:nvPicPr>
      <xdr:blipFill>
        <a:blip r:embed="rId2"/>
        <a:srcRect l="3500" t="23702" r="0" b="26406"/>
        <a:stretch/>
      </xdr:blipFill>
      <xdr:spPr>
        <a:xfrm>
          <a:off x="0" y="0"/>
          <a:ext cx="2172240" cy="79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4240</xdr:rowOff>
    </xdr:from>
    <xdr:to>
      <xdr:col>1</xdr:col>
      <xdr:colOff>9360</xdr:colOff>
      <xdr:row>3</xdr:row>
      <xdr:rowOff>137160</xdr:rowOff>
    </xdr:to>
    <xdr:pic>
      <xdr:nvPicPr>
        <xdr:cNvPr id="18" name="Imagen 16" descr=""/>
        <xdr:cNvPicPr/>
      </xdr:nvPicPr>
      <xdr:blipFill>
        <a:blip r:embed="rId1"/>
        <a:srcRect l="2816" t="45488" r="2641" b="37073"/>
        <a:stretch/>
      </xdr:blipFill>
      <xdr:spPr>
        <a:xfrm>
          <a:off x="0" y="750960"/>
          <a:ext cx="5185080" cy="52920"/>
        </a:xfrm>
        <a:prstGeom prst="rect">
          <a:avLst/>
        </a:prstGeom>
        <a:ln w="0">
          <a:noFill/>
        </a:ln>
      </xdr:spPr>
    </xdr:pic>
    <xdr:clientData/>
  </xdr:twoCellAnchor>
  <xdr:twoCellAnchor editAs="oneCell">
    <xdr:from>
      <xdr:col>0</xdr:col>
      <xdr:colOff>0</xdr:colOff>
      <xdr:row>0</xdr:row>
      <xdr:rowOff>37800</xdr:rowOff>
    </xdr:from>
    <xdr:to>
      <xdr:col>0</xdr:col>
      <xdr:colOff>2041920</xdr:colOff>
      <xdr:row>3</xdr:row>
      <xdr:rowOff>122040</xdr:rowOff>
    </xdr:to>
    <xdr:pic>
      <xdr:nvPicPr>
        <xdr:cNvPr id="19" name="Imagen 2" descr=""/>
        <xdr:cNvPicPr/>
      </xdr:nvPicPr>
      <xdr:blipFill>
        <a:blip r:embed="rId2"/>
        <a:srcRect l="3500" t="23702" r="0" b="26406"/>
        <a:stretch/>
      </xdr:blipFill>
      <xdr:spPr>
        <a:xfrm>
          <a:off x="0" y="37800"/>
          <a:ext cx="2041920" cy="75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systema44/BOLETINES/Boletines%202011/Diciembre/Importaciones/Cuadros%20de%20salida/Anexos%20estad&#236;sticos%20IMPO%20plantil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ane.gov.co/files/investigaciones/boletines/exportaciones/anexos_export_may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crodriguez/Buzon%20comex/pais%20posara%20tra%20EXPO%20Produc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
      <sheetName val="Cuadro A1"/>
      <sheetName val="Cuadro A2"/>
      <sheetName val="Cuadro A3"/>
      <sheetName val="Cuadro A4"/>
      <sheetName val="Cuadro A5"/>
      <sheetName val="Cuadro A6"/>
      <sheetName val="Cuadro A7"/>
      <sheetName val="Cuadro A8"/>
      <sheetName val="Cuadro A9"/>
      <sheetName val="Cuadro A10"/>
      <sheetName val="Cuadro A11"/>
      <sheetName val="Cuadro A12"/>
      <sheetName val="Cuadro A13"/>
      <sheetName val="Cuadro A14"/>
      <sheetName val="Cuadro B1"/>
      <sheetName val="Cuadro 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1 "/>
      <sheetName val="Cuadro 2 "/>
      <sheetName val="Cuadro 3"/>
      <sheetName val="cuadro 4"/>
      <sheetName val="cuadro 5"/>
      <sheetName val="cuadro 6"/>
      <sheetName val="cuadro 7"/>
      <sheetName val="cuadro 8"/>
      <sheetName val="cuadro 9"/>
      <sheetName val="cuadro 10"/>
      <sheetName val="cuadro 11"/>
      <sheetName val="cuadro 12"/>
      <sheetName val="cuadro 13"/>
      <sheetName val="cuadro 14"/>
      <sheetName val="cuadro 15"/>
      <sheetName val="Cuadro 16 "/>
      <sheetName val="Cuadro1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ara"/>
      <sheetName val="Alimentos"/>
      <sheetName val="Alimentos 2"/>
      <sheetName val="Alimentos 3 DEF"/>
      <sheetName val="Banano"/>
      <sheetName val="Azucar"/>
      <sheetName val="Flores"/>
      <sheetName val="Carne"/>
      <sheetName val="Frutas"/>
      <sheetName val="Pescado"/>
      <sheetName val="Cafe"/>
      <sheetName val="CO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P8"/>
    </sheetView>
  </sheetViews>
  <sheetFormatPr defaultColWidth="11.43359375" defaultRowHeight="15" zeroHeight="false" outlineLevelRow="0" outlineLevelCol="0"/>
  <cols>
    <col collapsed="false" customWidth="true" hidden="false" outlineLevel="0" max="1" min="1" style="1" width="1.32"/>
    <col collapsed="false" customWidth="true" hidden="false" outlineLevel="0" max="2" min="2" style="1" width="1.1"/>
    <col collapsed="false" customWidth="true" hidden="false" outlineLevel="0" max="3" min="3" style="1" width="12.32"/>
    <col collapsed="false" customWidth="false" hidden="false" outlineLevel="0" max="8" min="4" style="1" width="11.43"/>
    <col collapsed="false" customWidth="true" hidden="false" outlineLevel="0" max="9" min="9" style="1" width="1.87"/>
    <col collapsed="false" customWidth="true" hidden="false" outlineLevel="0" max="10" min="10" style="1" width="2.43"/>
    <col collapsed="false" customWidth="true" hidden="false" outlineLevel="0" max="15" min="11" style="1" width="3.99"/>
    <col collapsed="false" customWidth="true" hidden="false" outlineLevel="0" max="16" min="16" style="1" width="61.87"/>
    <col collapsed="false" customWidth="false" hidden="false" outlineLevel="0" max="257" min="17" style="1" width="11.43"/>
  </cols>
  <sheetData>
    <row r="1" customFormat="false" ht="15" hidden="false" customHeight="false" outlineLevel="0" collapsed="false">
      <c r="C1" s="2"/>
      <c r="D1" s="3"/>
      <c r="E1" s="2"/>
      <c r="F1" s="2"/>
      <c r="G1" s="2"/>
      <c r="H1" s="2"/>
      <c r="I1" s="2"/>
      <c r="J1" s="2"/>
      <c r="K1" s="2"/>
      <c r="L1" s="2"/>
      <c r="M1" s="2"/>
      <c r="N1" s="2"/>
      <c r="O1" s="2"/>
      <c r="P1" s="2"/>
    </row>
    <row r="2" customFormat="false" ht="15" hidden="false" customHeight="false" outlineLevel="0" collapsed="false">
      <c r="C2" s="0"/>
      <c r="D2" s="3"/>
      <c r="E2" s="2"/>
      <c r="F2" s="2"/>
      <c r="G2" s="2"/>
      <c r="H2" s="2"/>
      <c r="I2" s="2"/>
      <c r="J2" s="2"/>
      <c r="K2" s="2"/>
      <c r="L2" s="2"/>
      <c r="M2" s="2"/>
      <c r="N2" s="2"/>
      <c r="O2" s="2"/>
      <c r="P2" s="2"/>
    </row>
    <row r="3" customFormat="false" ht="30" hidden="false" customHeight="true" outlineLevel="0" collapsed="false">
      <c r="C3" s="2"/>
      <c r="D3" s="3"/>
      <c r="E3" s="2"/>
      <c r="F3" s="2"/>
      <c r="G3" s="2"/>
      <c r="H3" s="2"/>
      <c r="I3" s="2"/>
      <c r="J3" s="2"/>
      <c r="K3" s="2"/>
      <c r="L3" s="2"/>
      <c r="M3" s="2"/>
      <c r="N3" s="2"/>
      <c r="O3" s="2"/>
      <c r="P3" s="2"/>
    </row>
    <row r="4" customFormat="false" ht="15" hidden="false" customHeight="false" outlineLevel="0" collapsed="false">
      <c r="C4" s="2"/>
      <c r="D4" s="4"/>
      <c r="E4" s="2"/>
      <c r="F4" s="2"/>
      <c r="G4" s="2"/>
      <c r="H4" s="2"/>
      <c r="I4" s="2"/>
      <c r="J4" s="2"/>
      <c r="K4" s="2"/>
      <c r="L4" s="2"/>
      <c r="M4" s="2"/>
      <c r="N4" s="2"/>
      <c r="O4" s="2"/>
      <c r="P4" s="2"/>
    </row>
    <row r="5" customFormat="false" ht="15" hidden="false" customHeight="false" outlineLevel="0" collapsed="false">
      <c r="C5" s="5"/>
      <c r="D5" s="2"/>
      <c r="E5" s="2"/>
      <c r="F5" s="2"/>
      <c r="G5" s="2"/>
      <c r="H5" s="2"/>
      <c r="I5" s="2"/>
      <c r="J5" s="2"/>
      <c r="K5" s="2"/>
      <c r="L5" s="2"/>
      <c r="M5" s="2"/>
      <c r="N5" s="2"/>
      <c r="O5" s="2"/>
      <c r="P5" s="2"/>
    </row>
    <row r="7" customFormat="false" ht="19.5" hidden="false" customHeight="true" outlineLevel="0" collapsed="false">
      <c r="C7" s="6" t="s">
        <v>0</v>
      </c>
      <c r="D7" s="6"/>
      <c r="E7" s="6"/>
      <c r="F7" s="6"/>
      <c r="G7" s="6"/>
      <c r="H7" s="6"/>
      <c r="I7" s="6"/>
      <c r="J7" s="6"/>
      <c r="K7" s="6"/>
      <c r="L7" s="6"/>
      <c r="M7" s="6"/>
      <c r="N7" s="6"/>
      <c r="O7" s="6"/>
      <c r="P7" s="6"/>
    </row>
    <row r="8" customFormat="false" ht="16.5" hidden="false" customHeight="true" outlineLevel="0" collapsed="false">
      <c r="C8" s="6"/>
      <c r="D8" s="6"/>
      <c r="E8" s="6"/>
      <c r="F8" s="6"/>
      <c r="G8" s="6"/>
      <c r="H8" s="6"/>
      <c r="I8" s="6"/>
      <c r="J8" s="6"/>
      <c r="K8" s="6"/>
      <c r="L8" s="6"/>
      <c r="M8" s="6"/>
      <c r="N8" s="6"/>
      <c r="O8" s="6"/>
      <c r="P8" s="6"/>
    </row>
    <row r="9" customFormat="false" ht="24.75" hidden="false" customHeight="true" outlineLevel="0" collapsed="false">
      <c r="C9" s="7" t="s">
        <v>1</v>
      </c>
      <c r="D9" s="7"/>
      <c r="E9" s="7"/>
      <c r="F9" s="7"/>
      <c r="G9" s="7"/>
      <c r="H9" s="7"/>
      <c r="I9" s="7"/>
      <c r="J9" s="7"/>
      <c r="K9" s="7"/>
      <c r="L9" s="7"/>
      <c r="M9" s="7"/>
      <c r="N9" s="7"/>
      <c r="O9" s="7"/>
      <c r="P9" s="7"/>
    </row>
    <row r="10" customFormat="false" ht="16.8" hidden="false" customHeight="false" outlineLevel="0" collapsed="false">
      <c r="C10" s="8" t="s">
        <v>2</v>
      </c>
      <c r="D10" s="9"/>
      <c r="E10" s="9"/>
      <c r="F10" s="9"/>
      <c r="G10" s="9"/>
      <c r="H10" s="9"/>
      <c r="I10" s="9"/>
      <c r="J10" s="9"/>
      <c r="K10" s="9"/>
      <c r="L10" s="9"/>
      <c r="M10" s="9"/>
      <c r="N10" s="9"/>
      <c r="O10" s="2"/>
      <c r="P10" s="10"/>
    </row>
    <row r="11" customFormat="false" ht="19.2" hidden="false" customHeight="false" outlineLevel="0" collapsed="false">
      <c r="C11" s="8" t="s">
        <v>3</v>
      </c>
      <c r="D11" s="11"/>
      <c r="E11" s="12"/>
      <c r="F11" s="12"/>
      <c r="G11" s="12"/>
      <c r="H11" s="12"/>
      <c r="I11" s="12"/>
      <c r="J11" s="12"/>
      <c r="K11" s="12"/>
      <c r="L11" s="12"/>
      <c r="M11" s="12"/>
      <c r="N11" s="13"/>
      <c r="O11" s="14"/>
      <c r="P11" s="15"/>
    </row>
    <row r="12" customFormat="false" ht="19.2" hidden="false" customHeight="false" outlineLevel="0" collapsed="false">
      <c r="C12" s="8" t="s">
        <v>4</v>
      </c>
      <c r="D12" s="9"/>
      <c r="E12" s="9"/>
      <c r="F12" s="9"/>
      <c r="G12" s="9"/>
      <c r="H12" s="9"/>
      <c r="I12" s="9"/>
      <c r="J12" s="9"/>
      <c r="K12" s="9"/>
      <c r="L12" s="9"/>
      <c r="M12" s="9"/>
      <c r="N12" s="9"/>
      <c r="O12" s="16"/>
      <c r="P12" s="17"/>
    </row>
    <row r="13" customFormat="false" ht="19.2" hidden="false" customHeight="false" outlineLevel="0" collapsed="false">
      <c r="C13" s="8" t="s">
        <v>5</v>
      </c>
      <c r="D13" s="9"/>
      <c r="E13" s="9"/>
      <c r="F13" s="9"/>
      <c r="G13" s="9"/>
      <c r="H13" s="9"/>
      <c r="I13" s="9"/>
      <c r="J13" s="9"/>
      <c r="K13" s="9"/>
      <c r="L13" s="9"/>
      <c r="M13" s="9"/>
      <c r="N13" s="9"/>
      <c r="O13" s="16"/>
      <c r="P13" s="17"/>
    </row>
    <row r="14" customFormat="false" ht="19.2" hidden="false" customHeight="false" outlineLevel="0" collapsed="false">
      <c r="C14" s="8" t="s">
        <v>6</v>
      </c>
      <c r="D14" s="18"/>
      <c r="E14" s="18"/>
      <c r="F14" s="18"/>
      <c r="G14" s="18"/>
      <c r="H14" s="18"/>
      <c r="I14" s="18"/>
      <c r="J14" s="9"/>
      <c r="K14" s="9"/>
      <c r="L14" s="9"/>
      <c r="M14" s="9"/>
      <c r="N14" s="9"/>
      <c r="O14" s="16"/>
      <c r="P14" s="17"/>
    </row>
    <row r="15" customFormat="false" ht="19.2" hidden="false" customHeight="false" outlineLevel="0" collapsed="false">
      <c r="C15" s="8" t="s">
        <v>7</v>
      </c>
      <c r="D15" s="19"/>
      <c r="E15" s="19"/>
      <c r="F15" s="19"/>
      <c r="G15" s="20"/>
      <c r="H15" s="21"/>
      <c r="I15" s="21"/>
      <c r="J15" s="16"/>
      <c r="K15" s="16"/>
      <c r="L15" s="16"/>
      <c r="M15" s="16"/>
      <c r="N15" s="16"/>
      <c r="O15" s="16"/>
      <c r="P15" s="17"/>
    </row>
    <row r="16" customFormat="false" ht="19.2" hidden="false" customHeight="false" outlineLevel="0" collapsed="false">
      <c r="C16" s="8" t="s">
        <v>8</v>
      </c>
      <c r="D16" s="19"/>
      <c r="E16" s="19"/>
      <c r="F16" s="19"/>
      <c r="G16" s="20"/>
      <c r="H16" s="21"/>
      <c r="I16" s="21"/>
      <c r="J16" s="16"/>
      <c r="K16" s="16"/>
      <c r="L16" s="16"/>
      <c r="M16" s="16"/>
      <c r="N16" s="16"/>
      <c r="O16" s="16"/>
      <c r="P16" s="17"/>
    </row>
    <row r="17" customFormat="false" ht="19.2" hidden="false" customHeight="false" outlineLevel="0" collapsed="false">
      <c r="C17" s="8" t="s">
        <v>9</v>
      </c>
      <c r="D17" s="9"/>
      <c r="E17" s="9"/>
      <c r="F17" s="9"/>
      <c r="G17" s="9"/>
      <c r="H17" s="9"/>
      <c r="I17" s="9"/>
      <c r="J17" s="9"/>
      <c r="K17" s="9"/>
      <c r="L17" s="9"/>
      <c r="M17" s="9"/>
      <c r="N17" s="9"/>
      <c r="O17" s="9"/>
      <c r="P17" s="17"/>
    </row>
    <row r="18" customFormat="false" ht="19.2" hidden="false" customHeight="false" outlineLevel="0" collapsed="false">
      <c r="C18" s="8" t="s">
        <v>10</v>
      </c>
      <c r="D18" s="9"/>
      <c r="E18" s="9"/>
      <c r="F18" s="9"/>
      <c r="G18" s="9"/>
      <c r="H18" s="9"/>
      <c r="I18" s="9"/>
      <c r="J18" s="9"/>
      <c r="K18" s="9"/>
      <c r="L18" s="9"/>
      <c r="M18" s="9"/>
      <c r="N18" s="9"/>
      <c r="O18" s="9"/>
      <c r="P18" s="17"/>
    </row>
    <row r="19" customFormat="false" ht="19.2" hidden="false" customHeight="false" outlineLevel="0" collapsed="false">
      <c r="C19" s="8" t="s">
        <v>11</v>
      </c>
      <c r="D19" s="9"/>
      <c r="E19" s="9"/>
      <c r="F19" s="9"/>
      <c r="G19" s="9"/>
      <c r="H19" s="9"/>
      <c r="I19" s="9"/>
      <c r="J19" s="9"/>
      <c r="K19" s="9"/>
      <c r="L19" s="9"/>
      <c r="M19" s="9"/>
      <c r="N19" s="9"/>
      <c r="O19" s="9"/>
      <c r="P19" s="17"/>
    </row>
    <row r="20" customFormat="false" ht="19.2" hidden="false" customHeight="false" outlineLevel="0" collapsed="false">
      <c r="C20" s="8" t="s">
        <v>12</v>
      </c>
      <c r="D20" s="9"/>
      <c r="E20" s="9"/>
      <c r="F20" s="9"/>
      <c r="G20" s="9"/>
      <c r="H20" s="9"/>
      <c r="I20" s="9"/>
      <c r="J20" s="9"/>
      <c r="K20" s="9"/>
      <c r="L20" s="9"/>
      <c r="M20" s="9"/>
      <c r="N20" s="9"/>
      <c r="O20" s="9"/>
      <c r="P20" s="17"/>
    </row>
    <row r="21" customFormat="false" ht="19.2" hidden="false" customHeight="false" outlineLevel="0" collapsed="false">
      <c r="C21" s="8" t="s">
        <v>13</v>
      </c>
      <c r="D21" s="9"/>
      <c r="E21" s="9"/>
      <c r="F21" s="9"/>
      <c r="G21" s="9"/>
      <c r="H21" s="9"/>
      <c r="I21" s="9"/>
      <c r="J21" s="9"/>
      <c r="K21" s="9"/>
      <c r="L21" s="9"/>
      <c r="M21" s="9"/>
      <c r="N21" s="9"/>
      <c r="O21" s="9"/>
      <c r="P21" s="17"/>
    </row>
    <row r="22" customFormat="false" ht="19.2" hidden="false" customHeight="false" outlineLevel="0" collapsed="false">
      <c r="C22" s="8" t="s">
        <v>14</v>
      </c>
      <c r="D22" s="9"/>
      <c r="E22" s="9"/>
      <c r="F22" s="9"/>
      <c r="G22" s="9"/>
      <c r="H22" s="9"/>
      <c r="I22" s="9"/>
      <c r="J22" s="9"/>
      <c r="K22" s="9"/>
      <c r="L22" s="9"/>
      <c r="M22" s="9"/>
      <c r="N22" s="9"/>
      <c r="O22" s="9"/>
      <c r="P22" s="17"/>
    </row>
    <row r="23" customFormat="false" ht="19.2" hidden="false" customHeight="false" outlineLevel="0" collapsed="false">
      <c r="C23" s="8" t="s">
        <v>15</v>
      </c>
      <c r="D23" s="9"/>
      <c r="E23" s="9"/>
      <c r="F23" s="9"/>
      <c r="G23" s="9"/>
      <c r="H23" s="9"/>
      <c r="I23" s="9"/>
      <c r="J23" s="9"/>
      <c r="K23" s="9"/>
      <c r="L23" s="9"/>
      <c r="M23" s="9"/>
      <c r="N23" s="9"/>
      <c r="O23" s="9"/>
      <c r="P23" s="17"/>
    </row>
    <row r="24" customFormat="false" ht="19.2" hidden="false" customHeight="false" outlineLevel="0" collapsed="false">
      <c r="C24" s="8" t="s">
        <v>16</v>
      </c>
      <c r="D24" s="9"/>
      <c r="E24" s="9"/>
      <c r="F24" s="9"/>
      <c r="G24" s="9"/>
      <c r="H24" s="9"/>
      <c r="I24" s="9"/>
      <c r="J24" s="9"/>
      <c r="K24" s="9"/>
      <c r="L24" s="9"/>
      <c r="M24" s="9"/>
      <c r="N24" s="9"/>
      <c r="O24" s="9"/>
      <c r="P24" s="17"/>
    </row>
    <row r="25" customFormat="false" ht="19.2" hidden="false" customHeight="false" outlineLevel="0" collapsed="false">
      <c r="C25" s="8" t="s">
        <v>17</v>
      </c>
      <c r="D25" s="9"/>
      <c r="E25" s="9"/>
      <c r="F25" s="9"/>
      <c r="G25" s="9"/>
      <c r="H25" s="9"/>
      <c r="I25" s="9"/>
      <c r="J25" s="9"/>
      <c r="K25" s="9"/>
      <c r="L25" s="9"/>
      <c r="M25" s="9"/>
      <c r="N25" s="9"/>
      <c r="O25" s="9"/>
      <c r="P25" s="17"/>
    </row>
    <row r="26" customFormat="false" ht="19.2" hidden="false" customHeight="false" outlineLevel="0" collapsed="false">
      <c r="C26" s="8" t="s">
        <v>18</v>
      </c>
      <c r="D26" s="9"/>
      <c r="E26" s="9"/>
      <c r="F26" s="9"/>
      <c r="G26" s="9"/>
      <c r="H26" s="9"/>
      <c r="I26" s="9"/>
      <c r="J26" s="9"/>
      <c r="K26" s="9"/>
      <c r="L26" s="9"/>
      <c r="M26" s="9"/>
      <c r="N26" s="9"/>
      <c r="O26" s="9"/>
      <c r="P26" s="17"/>
    </row>
    <row r="27" customFormat="false" ht="19.2" hidden="false" customHeight="false" outlineLevel="0" collapsed="false">
      <c r="C27" s="8" t="s">
        <v>19</v>
      </c>
      <c r="D27" s="9"/>
      <c r="E27" s="9"/>
      <c r="F27" s="9"/>
      <c r="G27" s="9"/>
      <c r="H27" s="9"/>
      <c r="I27" s="9"/>
      <c r="J27" s="9"/>
      <c r="K27" s="9"/>
      <c r="L27" s="9"/>
      <c r="M27" s="9"/>
      <c r="N27" s="9"/>
      <c r="O27" s="9"/>
      <c r="P27" s="17"/>
    </row>
    <row r="28" customFormat="false" ht="19.2" hidden="false" customHeight="false" outlineLevel="0" collapsed="false">
      <c r="C28" s="8" t="s">
        <v>20</v>
      </c>
      <c r="D28" s="9"/>
      <c r="E28" s="9"/>
      <c r="F28" s="9"/>
      <c r="G28" s="9"/>
      <c r="H28" s="9"/>
      <c r="I28" s="9"/>
      <c r="J28" s="9"/>
      <c r="K28" s="9"/>
      <c r="L28" s="9"/>
      <c r="M28" s="9"/>
      <c r="N28" s="9"/>
      <c r="O28" s="9"/>
      <c r="P28" s="17"/>
    </row>
    <row r="29" customFormat="false" ht="19.2" hidden="false" customHeight="false" outlineLevel="0" collapsed="false">
      <c r="C29" s="8" t="s">
        <v>21</v>
      </c>
      <c r="D29" s="9"/>
      <c r="E29" s="9"/>
      <c r="F29" s="9"/>
      <c r="G29" s="9"/>
      <c r="H29" s="9"/>
      <c r="I29" s="9"/>
      <c r="J29" s="9"/>
      <c r="K29" s="9"/>
      <c r="L29" s="9"/>
      <c r="M29" s="9"/>
      <c r="N29" s="9"/>
      <c r="O29" s="9"/>
      <c r="P29" s="17"/>
    </row>
    <row r="30" customFormat="false" ht="19.2" hidden="false" customHeight="false" outlineLevel="0" collapsed="false">
      <c r="C30" s="8" t="s">
        <v>22</v>
      </c>
      <c r="D30" s="9"/>
      <c r="E30" s="9"/>
      <c r="F30" s="9"/>
      <c r="G30" s="9"/>
      <c r="H30" s="9"/>
      <c r="I30" s="9"/>
      <c r="J30" s="9"/>
      <c r="K30" s="9"/>
      <c r="L30" s="9"/>
      <c r="M30" s="9"/>
      <c r="N30" s="9"/>
      <c r="O30" s="9"/>
      <c r="P30" s="17"/>
    </row>
    <row r="31" customFormat="false" ht="19.2" hidden="false" customHeight="false" outlineLevel="0" collapsed="false">
      <c r="C31" s="8" t="s">
        <v>23</v>
      </c>
      <c r="D31" s="9"/>
      <c r="E31" s="9"/>
      <c r="F31" s="9"/>
      <c r="G31" s="9"/>
      <c r="H31" s="9"/>
      <c r="I31" s="9"/>
      <c r="J31" s="9"/>
      <c r="K31" s="9"/>
      <c r="L31" s="9"/>
      <c r="M31" s="9"/>
      <c r="N31" s="9"/>
      <c r="O31" s="9"/>
      <c r="P31" s="17"/>
    </row>
    <row r="32" customFormat="false" ht="19.2" hidden="false" customHeight="false" outlineLevel="0" collapsed="false">
      <c r="C32" s="8" t="s">
        <v>24</v>
      </c>
      <c r="D32" s="9"/>
      <c r="E32" s="9"/>
      <c r="F32" s="9"/>
      <c r="G32" s="9"/>
      <c r="H32" s="9"/>
      <c r="I32" s="9"/>
      <c r="J32" s="9"/>
      <c r="K32" s="9"/>
      <c r="L32" s="9"/>
      <c r="M32" s="9"/>
      <c r="N32" s="9"/>
      <c r="O32" s="9"/>
      <c r="P32" s="17"/>
    </row>
    <row r="33" customFormat="false" ht="19.2" hidden="false" customHeight="false" outlineLevel="0" collapsed="false">
      <c r="C33" s="8" t="s">
        <v>25</v>
      </c>
      <c r="D33" s="9"/>
      <c r="E33" s="9"/>
      <c r="F33" s="9"/>
      <c r="G33" s="9"/>
      <c r="H33" s="9"/>
      <c r="I33" s="9"/>
      <c r="J33" s="9"/>
      <c r="K33" s="9"/>
      <c r="L33" s="9"/>
      <c r="M33" s="9"/>
      <c r="N33" s="9"/>
      <c r="O33" s="9"/>
      <c r="P33" s="17"/>
    </row>
    <row r="34" customFormat="false" ht="19.2" hidden="false" customHeight="false" outlineLevel="0" collapsed="false">
      <c r="C34" s="8" t="s">
        <v>26</v>
      </c>
      <c r="D34" s="9"/>
      <c r="E34" s="9"/>
      <c r="F34" s="9"/>
      <c r="G34" s="9"/>
      <c r="H34" s="9"/>
      <c r="I34" s="9"/>
      <c r="J34" s="9"/>
      <c r="K34" s="9"/>
      <c r="L34" s="9"/>
      <c r="M34" s="9"/>
      <c r="N34" s="9"/>
      <c r="O34" s="9"/>
      <c r="P34" s="17"/>
    </row>
    <row r="35" customFormat="false" ht="19.2" hidden="false" customHeight="false" outlineLevel="0" collapsed="false">
      <c r="C35" s="8" t="s">
        <v>27</v>
      </c>
      <c r="D35" s="9"/>
      <c r="E35" s="9"/>
      <c r="F35" s="9"/>
      <c r="G35" s="9"/>
      <c r="H35" s="9"/>
      <c r="I35" s="9"/>
      <c r="J35" s="9"/>
      <c r="K35" s="9"/>
      <c r="L35" s="9"/>
      <c r="M35" s="9"/>
      <c r="N35" s="9"/>
      <c r="O35" s="9"/>
      <c r="P35" s="17"/>
    </row>
    <row r="36" customFormat="false" ht="19.2" hidden="false" customHeight="false" outlineLevel="0" collapsed="false">
      <c r="C36" s="8" t="s">
        <v>28</v>
      </c>
      <c r="D36" s="9"/>
      <c r="E36" s="9"/>
      <c r="F36" s="9"/>
      <c r="G36" s="9"/>
      <c r="H36" s="9"/>
      <c r="I36" s="9"/>
      <c r="J36" s="9"/>
      <c r="K36" s="9"/>
      <c r="L36" s="9"/>
      <c r="M36" s="9"/>
      <c r="N36" s="9"/>
      <c r="O36" s="9"/>
      <c r="P36" s="17"/>
    </row>
    <row r="37" customFormat="false" ht="19.2" hidden="false" customHeight="false" outlineLevel="0" collapsed="false">
      <c r="C37" s="8" t="s">
        <v>29</v>
      </c>
      <c r="D37" s="9"/>
      <c r="E37" s="9"/>
      <c r="F37" s="9"/>
      <c r="G37" s="9"/>
      <c r="H37" s="9"/>
      <c r="I37" s="9"/>
      <c r="J37" s="9"/>
      <c r="K37" s="9"/>
      <c r="L37" s="9"/>
      <c r="M37" s="9"/>
      <c r="N37" s="9"/>
      <c r="O37" s="9"/>
      <c r="P37" s="17"/>
    </row>
    <row r="38" customFormat="false" ht="19.2" hidden="false" customHeight="false" outlineLevel="0" collapsed="false">
      <c r="C38" s="8" t="s">
        <v>30</v>
      </c>
      <c r="D38" s="9"/>
      <c r="E38" s="9"/>
      <c r="F38" s="9"/>
      <c r="G38" s="9"/>
      <c r="H38" s="9"/>
      <c r="I38" s="9"/>
      <c r="J38" s="9"/>
      <c r="K38" s="9"/>
      <c r="L38" s="9"/>
      <c r="M38" s="9"/>
      <c r="N38" s="9"/>
      <c r="O38" s="9"/>
      <c r="P38" s="17"/>
    </row>
    <row r="39" customFormat="false" ht="19.2" hidden="false" customHeight="false" outlineLevel="0" collapsed="false">
      <c r="C39" s="8" t="s">
        <v>31</v>
      </c>
      <c r="D39" s="9"/>
      <c r="E39" s="9"/>
      <c r="F39" s="9"/>
      <c r="G39" s="9"/>
      <c r="H39" s="9"/>
      <c r="I39" s="9"/>
      <c r="J39" s="9"/>
      <c r="K39" s="9"/>
      <c r="L39" s="9"/>
      <c r="M39" s="9"/>
      <c r="N39" s="9"/>
      <c r="O39" s="9"/>
      <c r="P39" s="17"/>
    </row>
    <row r="40" customFormat="false" ht="19.2" hidden="false" customHeight="false" outlineLevel="0" collapsed="false">
      <c r="C40" s="8" t="s">
        <v>32</v>
      </c>
      <c r="D40" s="9"/>
      <c r="E40" s="9"/>
      <c r="F40" s="9"/>
      <c r="G40" s="9"/>
      <c r="H40" s="9"/>
      <c r="I40" s="9"/>
      <c r="J40" s="9"/>
      <c r="K40" s="9"/>
      <c r="L40" s="9"/>
      <c r="M40" s="9"/>
      <c r="N40" s="9"/>
      <c r="O40" s="9"/>
      <c r="P40" s="17"/>
    </row>
    <row r="41" customFormat="false" ht="19.2" hidden="false" customHeight="false" outlineLevel="0" collapsed="false">
      <c r="C41" s="8" t="s">
        <v>33</v>
      </c>
      <c r="D41" s="9"/>
      <c r="E41" s="9"/>
      <c r="F41" s="9"/>
      <c r="G41" s="9"/>
      <c r="H41" s="9"/>
      <c r="I41" s="9"/>
      <c r="J41" s="9"/>
      <c r="K41" s="9"/>
      <c r="L41" s="9"/>
      <c r="M41" s="9"/>
      <c r="N41" s="9"/>
      <c r="O41" s="9"/>
      <c r="P41" s="17"/>
    </row>
    <row r="42" customFormat="false" ht="19.2" hidden="false" customHeight="false" outlineLevel="0" collapsed="false">
      <c r="C42" s="8" t="s">
        <v>34</v>
      </c>
      <c r="D42" s="9"/>
      <c r="E42" s="9"/>
      <c r="F42" s="9"/>
      <c r="G42" s="9"/>
      <c r="H42" s="9"/>
      <c r="I42" s="9"/>
      <c r="J42" s="9"/>
      <c r="K42" s="9"/>
      <c r="L42" s="9"/>
      <c r="M42" s="9"/>
      <c r="N42" s="9"/>
      <c r="O42" s="9"/>
      <c r="P42" s="17"/>
    </row>
    <row r="43" customFormat="false" ht="0.75" hidden="false" customHeight="true" outlineLevel="0" collapsed="false">
      <c r="C43" s="22"/>
      <c r="D43" s="23"/>
      <c r="E43" s="23"/>
      <c r="F43" s="23"/>
      <c r="G43" s="23"/>
      <c r="H43" s="23"/>
      <c r="I43" s="23"/>
      <c r="J43" s="23"/>
      <c r="K43" s="23"/>
      <c r="L43" s="23"/>
      <c r="M43" s="23"/>
      <c r="N43" s="23"/>
      <c r="O43" s="23"/>
      <c r="P43" s="24"/>
    </row>
    <row r="44" customFormat="false" ht="15" hidden="false" customHeight="false" outlineLevel="0" collapsed="false">
      <c r="C44" s="25"/>
      <c r="D44" s="25"/>
      <c r="E44" s="25"/>
      <c r="F44" s="25"/>
      <c r="G44" s="25"/>
      <c r="H44" s="25"/>
      <c r="I44" s="25"/>
      <c r="J44" s="25"/>
      <c r="K44" s="25"/>
      <c r="L44" s="25"/>
      <c r="M44" s="25"/>
      <c r="N44" s="25"/>
      <c r="O44" s="25"/>
      <c r="P44" s="25"/>
    </row>
  </sheetData>
  <mergeCells count="3">
    <mergeCell ref="C7:P8"/>
    <mergeCell ref="C9:P9"/>
    <mergeCell ref="C44:P44"/>
  </mergeCells>
  <hyperlinks>
    <hyperlink ref="C10" location="'Cuadro 1 '!A1" display="Cuadro 1 - Exportaciones de Colombia, según grupos de productos CUCI Rev. 3"/>
    <hyperlink ref="C11" location="'Cuadro 2'!A1" display="Cuadro 2 - Exportaciones, según grupos de productos y capítulos - CUCI Rev.3"/>
    <hyperlink ref="C12" location="'Cuadro 3'!A1" display="Cuadro 3 - Exportaciones, según grupos de productos y capítulos - CUCI Rev.3 (Toneladas)"/>
    <hyperlink ref="C13" location="'cuadro 4'!A1" display="Cuadro 4 - Principales productos exportados según el valor FOB"/>
    <hyperlink ref="C14" location="'cuadro 5'!A1" display="Cuadro 5 - Exportaciones, según países de destino"/>
    <hyperlink ref="C15" location="'cuadro 6'!A1" display="Cuadro 6 - Exportaciones según CUCI Rev. 3"/>
    <hyperlink ref="C16" location="'cuadro 7'!A1" display="Cuadro 7 - Exportaciones, según aduanas"/>
    <hyperlink ref="C17" location="'cuadro 8'!A1" display="Cuadro 8 - Exportaciones colombianas,  por grupo de países de destino, según grupo de productos"/>
    <hyperlink ref="C18" location="'cuadro 9'!A1" display="Cuadro 9 - Exportaciones colombianas  por principales países de destino, según grupo de productos"/>
    <hyperlink ref="C19" location="'cuadro 10'!A1" display="Cuadro 10 - Exportaciones, según capítulos del arancel  "/>
    <hyperlink ref="C20" location="'cuadro 11'!A1" display="Cuadro 11 - Exportaciones, según departamento de origen excluyendo petróleo y sus derivados"/>
    <hyperlink ref="C21" location="'cuadro 12'!A1" display="Cuadro 12 - Exportaciones totales, según intensidad tecnológica incorporada CUCI Rev.2"/>
    <hyperlink ref="C22" location="'cuadro 13'!A1" display="Cuadro 13 - Exportaciones de Colombia"/>
    <hyperlink ref="C23" location="'Cuadro 14'!A1" display="Cuadro 14 - Exportaciones, según principales países de destino y principales capítulos del arancel"/>
    <hyperlink ref="C24" location="'Cuadro 15'!A1" display="Cuadro 15 - Exportaciones según principales capítulos del arancel y principales partidas arancelarias"/>
    <hyperlink ref="C25" location="'Cuadro 16'!A1" display="Cuadro 16 - Exportaciones según clasificación central de producto CPC 2.0 A.C."/>
    <hyperlink ref="C26" location="'Cuadro 17'!A1" display="Cuadro 17 - Exportaciones según CIIU Rev. 4"/>
    <hyperlink ref="C27" location="'Cuadro 18'!A1" display="Cuadro 18 - Exportaciones de la agrupación: productos agropecuarios, alimentos y bebidas, según secciones y subgrupos CUCI Rev. 3"/>
    <hyperlink ref="C28" location="'Cuadro 19'!A1" display="Cuadro 19 - Exportaciones de la agrupación: productos agropecuarios, alimentos y bebidas, según secciones y subgrupos CUCI Rev. 3 (Toneladas)"/>
    <hyperlink ref="C29" location="'Cuadro 20'!A1" display="Cuadro 20 - Exportaciones de la agrupación: combustibles y productos de las industrias extractivas, según secciones y capítulos CUCI Rev. 3"/>
    <hyperlink ref="C30" location="'Cuadro 21'!A1" display="Cuadro 21 - Exportaciones de la agrupación: manufacturas, según secciones y capítulos CUCI Rev. 3"/>
    <hyperlink ref="C31" location="'Cuadro 22'!A1" display="Cuadro 22 - Exportaciones de la agrupación: manufacturas, según secciones y capítulos CUCI Rev. 3 (Toneladas)"/>
    <hyperlink ref="C32" location="'Cuadro 23'!A1" display="Cuadro 23 - Exportaciones, según grupos de productos OMC"/>
    <hyperlink ref="C33" location="'Cuadro 24'!A1" display="Cuadro 24 - Exportaciones, según principal país de destino y subgrupo CUCI Rev. 3"/>
    <hyperlink ref="C34" location="'Cuadro 25'!A1" display="Cuadro 25 - Exportados de petróleo crudo, según país de destino"/>
    <hyperlink ref="C35" location="'Cuadro 26'!A1" display="Cuadro 26 - Exportaciones según principal país de destino y subgrupo CUCI Rev. 3 "/>
    <hyperlink ref="C36" location="'Cuadro 27'!A1" display="Cuadro 27 - Exportaciones destinadas a la Comunidad Andina y Unión Europea, según subgrupo CUCI Rev. 3 (Anual)"/>
    <hyperlink ref="C37" location="'Cuadro 28'!A1" display="Cuadro 28 - Exportaciones destinadas a la Comunidad Andina y Unión Europea, según subgrupo CUCI Rev. 3 (Año Corrido)"/>
    <hyperlink ref="C38" location="'Cuadro 29'!A1" display="Cuadro 29 - Exportaciones totales declaradas según fecha de embarque"/>
    <hyperlink ref="C39" location="'Cuadro 30'!A1" display="Cuadro 30 - Exportaciones de Colombia, de las actividades relacionadas con la Economía Naranja (inclusión total) "/>
    <hyperlink ref="C40" location="'Cuadro 31'!A1" display="Cuadro 31 - Exportaciones de Colombia, según el sistema comercial especial ampliado"/>
    <hyperlink ref="C41" location="'Cuadro 32'!A1" display="Cuadro 32 - Exportaciones mensuales de Colombia, según el sistema comercial especial ampliado"/>
    <hyperlink ref="C42" location="'Cuadro 33'!A1" display="Cuadro 33 - Exportaciones de Colombia, según el sistema comercial especial ampliado por país de destin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2" zeroHeight="false" outlineLevelRow="0" outlineLevelCol="0"/>
  <cols>
    <col collapsed="false" customWidth="true" hidden="false" outlineLevel="0" max="1" min="1" style="26" width="65.1"/>
    <col collapsed="false" customWidth="true" hidden="false" outlineLevel="0" max="3" min="2" style="514" width="16.55"/>
    <col collapsed="false" customWidth="true" hidden="false" outlineLevel="0" max="4" min="4" style="514" width="10.1"/>
    <col collapsed="false" customWidth="true" hidden="false" outlineLevel="0" max="5" min="5" style="514" width="0.55"/>
    <col collapsed="false" customWidth="true" hidden="false" outlineLevel="0" max="7" min="6" style="514" width="16.55"/>
    <col collapsed="false" customWidth="true" hidden="false" outlineLevel="0" max="8" min="8" style="514" width="11.55"/>
    <col collapsed="false" customWidth="true" hidden="false" outlineLevel="0" max="9" min="9" style="514" width="0.55"/>
    <col collapsed="false" customWidth="true" hidden="false" outlineLevel="0" max="10" min="10" style="514" width="14.87"/>
    <col collapsed="false" customWidth="true" hidden="false" outlineLevel="0" max="11" min="11" style="514" width="16.43"/>
    <col collapsed="false" customWidth="true" hidden="false" outlineLevel="0" max="12" min="12" style="514" width="12.55"/>
    <col collapsed="false" customWidth="true" hidden="false" outlineLevel="0" max="13" min="13" style="514" width="0.66"/>
    <col collapsed="false" customWidth="true" hidden="false" outlineLevel="0" max="15" min="14" style="514" width="14.87"/>
    <col collapsed="false" customWidth="true" hidden="false" outlineLevel="0" max="16" min="16" style="514" width="11.1"/>
    <col collapsed="false" customWidth="true" hidden="false" outlineLevel="0" max="17" min="17" style="514" width="0.87"/>
    <col collapsed="false" customWidth="true" hidden="false" outlineLevel="0" max="19" min="18" style="514" width="16.99"/>
    <col collapsed="false" customWidth="true" hidden="false" outlineLevel="0" max="20" min="20" style="514" width="10.55"/>
    <col collapsed="false" customWidth="true" hidden="false" outlineLevel="0" max="21" min="21" style="514" width="0.66"/>
    <col collapsed="false" customWidth="true" hidden="false" outlineLevel="0" max="23" min="22" style="514" width="14.87"/>
    <col collapsed="false" customWidth="true" hidden="false" outlineLevel="0" max="24" min="24" style="514" width="11.55"/>
    <col collapsed="false" customWidth="true" hidden="false" outlineLevel="0" max="25" min="25" style="514" width="0.66"/>
    <col collapsed="false" customWidth="true" hidden="false" outlineLevel="0" max="27" min="26" style="514" width="14.87"/>
    <col collapsed="false" customWidth="true" hidden="false" outlineLevel="0" max="28" min="28" style="514" width="10.43"/>
    <col collapsed="false" customWidth="true" hidden="false" outlineLevel="0" max="29" min="29" style="514" width="0.43"/>
    <col collapsed="false" customWidth="true" hidden="false" outlineLevel="0" max="30" min="30" style="514" width="12.32"/>
    <col collapsed="false" customWidth="true" hidden="false" outlineLevel="0" max="31" min="31" style="514" width="14.87"/>
    <col collapsed="false" customWidth="true" hidden="false" outlineLevel="0" max="32" min="32" style="514" width="11.1"/>
    <col collapsed="false" customWidth="true" hidden="false" outlineLevel="0" max="33" min="33" style="514" width="0.66"/>
    <col collapsed="false" customWidth="true" hidden="false" outlineLevel="0" max="35" min="34" style="514" width="17.66"/>
    <col collapsed="false" customWidth="true" hidden="false" outlineLevel="0" max="36" min="36" style="514" width="11.87"/>
    <col collapsed="false" customWidth="true" hidden="false" outlineLevel="0" max="37" min="37" style="514" width="0.66"/>
    <col collapsed="false" customWidth="true" hidden="false" outlineLevel="0" max="39" min="38" style="26" width="16.1"/>
    <col collapsed="false" customWidth="true" hidden="false" outlineLevel="0" max="40" min="40" style="26" width="11.99"/>
    <col collapsed="false" customWidth="true" hidden="false" outlineLevel="0" max="41" min="41" style="27" width="0.66"/>
    <col collapsed="false" customWidth="true" hidden="false" outlineLevel="0" max="43" min="42" style="26" width="16.1"/>
    <col collapsed="false" customWidth="true" hidden="false" outlineLevel="0" max="44" min="44" style="26" width="11.99"/>
    <col collapsed="false" customWidth="true" hidden="false" outlineLevel="0" max="45" min="45" style="27" width="0.66"/>
    <col collapsed="false" customWidth="true" hidden="false" outlineLevel="0" max="47" min="46" style="26" width="16.1"/>
    <col collapsed="false" customWidth="true" hidden="false" outlineLevel="0" max="48" min="48" style="26" width="11.99"/>
    <col collapsed="false" customWidth="true" hidden="false" outlineLevel="0" max="49" min="49" style="27" width="0.66"/>
    <col collapsed="false" customWidth="true" hidden="false" outlineLevel="0" max="51" min="50" style="26" width="16.1"/>
    <col collapsed="false" customWidth="true" hidden="false" outlineLevel="0" max="52" min="52" style="26" width="11.99"/>
    <col collapsed="false" customWidth="true" hidden="false" outlineLevel="0" max="53" min="53" style="27" width="0.66"/>
    <col collapsed="false" customWidth="true" hidden="false" outlineLevel="0" max="54" min="54" style="26" width="20.1"/>
    <col collapsed="false" customWidth="true" hidden="false" outlineLevel="0" max="55" min="55" style="26" width="17.99"/>
    <col collapsed="false" customWidth="false" hidden="false" outlineLevel="0" max="56" min="56" style="26" width="11.43"/>
    <col collapsed="false" customWidth="true" hidden="false" outlineLevel="0" max="57" min="57" style="26" width="1.55"/>
    <col collapsed="false" customWidth="true" hidden="false" outlineLevel="0" max="59" min="58" style="26" width="14.1"/>
    <col collapsed="false" customWidth="false" hidden="false" outlineLevel="0" max="257" min="60" style="26" width="11.43"/>
  </cols>
  <sheetData>
    <row r="1" customFormat="false" ht="13.2" hidden="false" customHeight="false" outlineLevel="0" collapsed="false">
      <c r="A1" s="27"/>
      <c r="B1" s="515"/>
      <c r="C1" s="515"/>
      <c r="D1" s="515"/>
      <c r="E1" s="515"/>
      <c r="F1" s="515"/>
      <c r="G1" s="515"/>
      <c r="H1" s="515"/>
      <c r="I1" s="515"/>
      <c r="J1" s="515"/>
      <c r="K1" s="515"/>
      <c r="L1" s="515"/>
      <c r="M1" s="515"/>
      <c r="N1" s="515"/>
      <c r="O1" s="515"/>
      <c r="P1" s="515"/>
      <c r="Q1" s="515"/>
      <c r="R1" s="96" t="n">
        <v>2</v>
      </c>
      <c r="S1" s="97" t="n">
        <v>1</v>
      </c>
      <c r="T1" s="515"/>
      <c r="U1" s="515"/>
      <c r="V1" s="515"/>
      <c r="W1" s="515"/>
      <c r="X1" s="515"/>
      <c r="Y1" s="515"/>
      <c r="Z1" s="515"/>
      <c r="AA1" s="515"/>
      <c r="AB1" s="515"/>
      <c r="AC1" s="515"/>
      <c r="AD1" s="516"/>
      <c r="AE1" s="515"/>
      <c r="AF1" s="515"/>
      <c r="AG1" s="515"/>
      <c r="AH1" s="515"/>
      <c r="AI1" s="515"/>
      <c r="AJ1" s="515"/>
      <c r="AK1" s="515"/>
      <c r="AY1" s="517"/>
    </row>
    <row r="2" customFormat="false" ht="19.5" hidden="false" customHeight="true" outlineLevel="0" collapsed="false">
      <c r="A2" s="27"/>
      <c r="B2" s="515"/>
      <c r="C2" s="515"/>
      <c r="D2" s="515"/>
      <c r="E2" s="515"/>
      <c r="F2" s="515"/>
      <c r="G2" s="443"/>
      <c r="H2" s="366"/>
      <c r="I2" s="515"/>
      <c r="J2" s="515"/>
      <c r="K2" s="515"/>
      <c r="L2" s="515"/>
      <c r="M2" s="515"/>
      <c r="N2" s="515"/>
      <c r="O2" s="515"/>
      <c r="P2" s="515"/>
      <c r="Q2" s="515"/>
      <c r="R2" s="96" t="n">
        <v>2</v>
      </c>
      <c r="S2" s="97" t="n">
        <v>1</v>
      </c>
      <c r="T2" s="515"/>
      <c r="U2" s="515"/>
      <c r="V2" s="515"/>
      <c r="W2" s="515"/>
      <c r="X2" s="515"/>
      <c r="Y2" s="515"/>
      <c r="Z2" s="515"/>
      <c r="AA2" s="515"/>
      <c r="AB2" s="515"/>
      <c r="AC2" s="515"/>
      <c r="AD2" s="516"/>
      <c r="AE2" s="515"/>
      <c r="AF2" s="515"/>
      <c r="AG2" s="515"/>
      <c r="AH2" s="515"/>
      <c r="AI2" s="515"/>
      <c r="AJ2" s="515"/>
      <c r="AK2" s="515"/>
      <c r="AY2" s="517"/>
    </row>
    <row r="3" customFormat="false" ht="13.2" hidden="false" customHeight="false" outlineLevel="0" collapsed="false">
      <c r="A3" s="27"/>
      <c r="B3" s="515"/>
      <c r="C3" s="515"/>
      <c r="D3" s="515"/>
      <c r="E3" s="515"/>
      <c r="F3" s="515"/>
      <c r="G3" s="518"/>
      <c r="H3" s="518"/>
      <c r="I3" s="515"/>
      <c r="J3" s="515"/>
      <c r="K3" s="515"/>
      <c r="L3" s="515"/>
      <c r="M3" s="515"/>
      <c r="N3" s="515" t="n">
        <v>1E-030</v>
      </c>
      <c r="O3" s="515"/>
      <c r="P3" s="515"/>
      <c r="Q3" s="515"/>
      <c r="R3" s="96" t="n">
        <v>2</v>
      </c>
      <c r="S3" s="97" t="n">
        <v>2</v>
      </c>
      <c r="T3" s="515"/>
      <c r="U3" s="515"/>
      <c r="V3" s="515"/>
      <c r="W3" s="515"/>
      <c r="X3" s="515"/>
      <c r="Y3" s="515"/>
      <c r="Z3" s="515"/>
      <c r="AA3" s="515"/>
      <c r="AB3" s="515"/>
      <c r="AC3" s="515"/>
      <c r="AD3" s="515"/>
      <c r="AE3" s="515"/>
      <c r="AF3" s="515"/>
      <c r="AG3" s="515"/>
      <c r="AH3" s="515"/>
      <c r="AI3" s="515"/>
      <c r="AJ3" s="515"/>
      <c r="AK3" s="515"/>
    </row>
    <row r="4" customFormat="false" ht="13.2" hidden="false" customHeight="false" outlineLevel="0" collapsed="false">
      <c r="A4" s="27"/>
      <c r="B4" s="515"/>
      <c r="C4" s="515"/>
      <c r="D4" s="515"/>
      <c r="E4" s="515"/>
      <c r="F4" s="515"/>
      <c r="G4" s="515"/>
      <c r="H4" s="515"/>
      <c r="I4" s="515"/>
      <c r="J4" s="515"/>
      <c r="K4" s="515"/>
      <c r="L4" s="515"/>
      <c r="M4" s="515"/>
      <c r="N4" s="515"/>
      <c r="O4" s="515"/>
      <c r="P4" s="515"/>
      <c r="Q4" s="515"/>
      <c r="R4" s="96" t="n">
        <v>2</v>
      </c>
      <c r="S4" s="97" t="n">
        <v>2</v>
      </c>
      <c r="T4" s="515"/>
      <c r="U4" s="515"/>
      <c r="V4" s="515"/>
      <c r="W4" s="515"/>
      <c r="X4" s="515"/>
      <c r="Y4" s="515"/>
      <c r="Z4" s="515"/>
      <c r="AA4" s="515"/>
      <c r="AB4" s="515"/>
      <c r="AC4" s="515"/>
      <c r="AD4" s="515"/>
      <c r="AE4" s="515"/>
      <c r="AF4" s="515"/>
      <c r="AG4" s="515"/>
      <c r="AH4" s="515"/>
      <c r="AI4" s="515"/>
      <c r="AJ4" s="515"/>
      <c r="AK4" s="515"/>
    </row>
    <row r="5" customFormat="false" ht="13.2" hidden="false" customHeight="false" outlineLevel="0" collapsed="false">
      <c r="A5" s="311" t="s">
        <v>35</v>
      </c>
      <c r="B5" s="515"/>
      <c r="C5" s="515"/>
      <c r="D5" s="515"/>
      <c r="E5" s="515"/>
      <c r="F5" s="515"/>
      <c r="G5" s="515"/>
      <c r="H5" s="515"/>
      <c r="I5" s="515"/>
      <c r="J5" s="515"/>
      <c r="K5" s="515"/>
      <c r="L5" s="515"/>
      <c r="M5" s="515"/>
      <c r="N5" s="515"/>
      <c r="O5" s="515"/>
      <c r="P5" s="515"/>
      <c r="Q5" s="515"/>
      <c r="R5" s="96"/>
      <c r="S5" s="97"/>
      <c r="T5" s="515"/>
      <c r="U5" s="515"/>
      <c r="V5" s="515"/>
      <c r="W5" s="515"/>
      <c r="X5" s="515"/>
      <c r="Y5" s="515"/>
      <c r="Z5" s="515"/>
      <c r="AA5" s="515"/>
      <c r="AB5" s="515"/>
      <c r="AC5" s="515"/>
      <c r="AD5" s="515"/>
      <c r="AE5" s="515"/>
      <c r="AF5" s="515"/>
      <c r="AG5" s="515"/>
      <c r="AH5" s="515"/>
      <c r="AI5" s="515"/>
      <c r="AJ5" s="515"/>
      <c r="AK5" s="515"/>
    </row>
    <row r="6" customFormat="false" ht="13.2" hidden="false" customHeight="false" outlineLevel="0" collapsed="false">
      <c r="A6" s="311"/>
      <c r="B6" s="519"/>
      <c r="C6" s="519"/>
      <c r="D6" s="519"/>
      <c r="E6" s="519"/>
      <c r="F6" s="519"/>
      <c r="G6" s="519"/>
      <c r="H6" s="519"/>
      <c r="I6" s="519"/>
      <c r="J6" s="519"/>
      <c r="K6" s="519"/>
      <c r="L6" s="519"/>
      <c r="M6" s="519"/>
      <c r="N6" s="519"/>
      <c r="O6" s="519"/>
      <c r="P6" s="519"/>
      <c r="Q6" s="519"/>
      <c r="R6" s="519"/>
      <c r="S6" s="519"/>
      <c r="T6" s="519"/>
      <c r="U6" s="519"/>
      <c r="V6" s="519"/>
      <c r="W6" s="519"/>
      <c r="X6" s="519"/>
      <c r="Y6" s="519"/>
      <c r="Z6" s="519"/>
      <c r="AA6" s="519"/>
      <c r="AB6" s="519"/>
      <c r="AC6" s="519"/>
      <c r="AD6" s="519"/>
      <c r="AE6" s="519"/>
      <c r="AF6" s="519"/>
      <c r="AG6" s="519"/>
      <c r="AH6" s="519"/>
      <c r="AI6" s="519"/>
      <c r="AJ6" s="519"/>
      <c r="AK6" s="519"/>
      <c r="AL6" s="519"/>
      <c r="AM6" s="519"/>
      <c r="AN6" s="519"/>
      <c r="AO6" s="519"/>
      <c r="AP6" s="519"/>
      <c r="AQ6" s="519"/>
      <c r="AR6" s="519"/>
      <c r="AS6" s="519"/>
      <c r="AT6" s="519"/>
      <c r="AU6" s="519"/>
      <c r="AV6" s="519"/>
      <c r="AW6" s="519"/>
      <c r="AX6" s="519"/>
      <c r="AY6" s="519"/>
      <c r="AZ6" s="519"/>
      <c r="BA6" s="519"/>
      <c r="BB6" s="519"/>
      <c r="BC6" s="519"/>
      <c r="BD6" s="519"/>
      <c r="BE6" s="519"/>
      <c r="BF6" s="519"/>
      <c r="BG6" s="519"/>
      <c r="BH6" s="519"/>
    </row>
    <row r="7" customFormat="false" ht="26.4" hidden="false" customHeight="false" outlineLevel="0" collapsed="false">
      <c r="A7" s="490" t="s">
        <v>511</v>
      </c>
      <c r="B7" s="519"/>
      <c r="C7" s="519"/>
      <c r="D7" s="519"/>
      <c r="E7" s="519"/>
      <c r="F7" s="519"/>
      <c r="G7" s="519"/>
      <c r="H7" s="519"/>
      <c r="I7" s="519"/>
      <c r="J7" s="519"/>
      <c r="K7" s="519"/>
      <c r="L7" s="519"/>
      <c r="M7" s="519"/>
      <c r="N7" s="519"/>
      <c r="O7" s="519"/>
      <c r="P7" s="519"/>
      <c r="Q7" s="519"/>
      <c r="R7" s="519"/>
      <c r="S7" s="519"/>
      <c r="T7" s="519"/>
      <c r="U7" s="519"/>
      <c r="V7" s="519"/>
      <c r="W7" s="519"/>
      <c r="X7" s="519"/>
      <c r="Y7" s="519"/>
      <c r="Z7" s="519"/>
      <c r="AA7" s="519"/>
      <c r="AB7" s="519"/>
      <c r="AC7" s="519"/>
      <c r="AD7" s="519"/>
      <c r="AE7" s="519"/>
      <c r="AF7" s="519"/>
      <c r="AG7" s="519"/>
      <c r="AH7" s="519"/>
      <c r="AI7" s="519"/>
      <c r="AJ7" s="519"/>
      <c r="AK7" s="519"/>
      <c r="AL7" s="519"/>
      <c r="AM7" s="519"/>
      <c r="AN7" s="519"/>
      <c r="AO7" s="519"/>
      <c r="AP7" s="519"/>
      <c r="AQ7" s="519"/>
      <c r="AR7" s="519"/>
      <c r="AS7" s="519"/>
      <c r="AT7" s="519"/>
      <c r="AU7" s="519"/>
      <c r="AV7" s="519"/>
      <c r="AW7" s="519"/>
      <c r="AX7" s="519"/>
      <c r="AY7" s="519"/>
      <c r="AZ7" s="519"/>
      <c r="BA7" s="519"/>
      <c r="BB7" s="519"/>
      <c r="BC7" s="519"/>
      <c r="BD7" s="519"/>
      <c r="BE7" s="519"/>
      <c r="BF7" s="519"/>
      <c r="BG7" s="519"/>
      <c r="BH7" s="519"/>
    </row>
    <row r="8" customFormat="false" ht="13.2" hidden="false" customHeight="false" outlineLevel="0" collapsed="false">
      <c r="A8" s="491" t="s">
        <v>223</v>
      </c>
      <c r="D8" s="519"/>
      <c r="E8" s="515"/>
      <c r="F8" s="519"/>
      <c r="G8" s="519"/>
      <c r="H8" s="519"/>
      <c r="I8" s="520"/>
      <c r="J8" s="519"/>
      <c r="K8" s="519"/>
      <c r="L8" s="519"/>
      <c r="M8" s="520"/>
      <c r="N8" s="519"/>
      <c r="O8" s="519"/>
      <c r="P8" s="519"/>
      <c r="Q8" s="520"/>
      <c r="R8" s="519"/>
      <c r="S8" s="519"/>
      <c r="T8" s="519"/>
      <c r="U8" s="520"/>
      <c r="V8" s="519"/>
      <c r="W8" s="519"/>
      <c r="X8" s="519"/>
      <c r="Y8" s="520"/>
      <c r="Z8" s="519"/>
      <c r="AA8" s="519"/>
      <c r="AB8" s="519"/>
      <c r="AC8" s="520"/>
      <c r="AD8" s="519"/>
      <c r="AE8" s="519"/>
      <c r="AF8" s="519"/>
      <c r="AG8" s="95"/>
      <c r="AH8" s="519"/>
      <c r="AI8" s="519"/>
      <c r="AJ8" s="519"/>
      <c r="AK8" s="95"/>
      <c r="AL8" s="519"/>
      <c r="AM8" s="519"/>
      <c r="AP8" s="519"/>
      <c r="AQ8" s="519"/>
      <c r="AT8" s="519"/>
      <c r="AU8" s="519"/>
      <c r="AX8" s="519"/>
      <c r="AY8" s="519"/>
      <c r="BB8" s="519"/>
      <c r="BC8" s="519"/>
      <c r="BF8" s="519"/>
      <c r="BG8" s="519"/>
    </row>
    <row r="9" s="92" customFormat="true" ht="18" hidden="false" customHeight="true" outlineLevel="0" collapsed="false">
      <c r="A9" s="320" t="s">
        <v>512</v>
      </c>
      <c r="B9" s="493" t="s">
        <v>513</v>
      </c>
      <c r="C9" s="493"/>
      <c r="D9" s="493"/>
      <c r="E9" s="494"/>
      <c r="F9" s="493" t="s">
        <v>514</v>
      </c>
      <c r="G9" s="493"/>
      <c r="H9" s="493"/>
      <c r="I9" s="494"/>
      <c r="J9" s="493" t="s">
        <v>515</v>
      </c>
      <c r="K9" s="493"/>
      <c r="L9" s="493"/>
      <c r="M9" s="494"/>
      <c r="N9" s="493" t="s">
        <v>516</v>
      </c>
      <c r="O9" s="493"/>
      <c r="P9" s="493"/>
      <c r="Q9" s="494"/>
      <c r="R9" s="493" t="s">
        <v>517</v>
      </c>
      <c r="S9" s="493"/>
      <c r="T9" s="493"/>
      <c r="U9" s="494"/>
      <c r="V9" s="493" t="s">
        <v>518</v>
      </c>
      <c r="W9" s="493"/>
      <c r="X9" s="493"/>
      <c r="Y9" s="494"/>
      <c r="Z9" s="493" t="s">
        <v>519</v>
      </c>
      <c r="AA9" s="493"/>
      <c r="AB9" s="493"/>
      <c r="AC9" s="494"/>
      <c r="AD9" s="493" t="s">
        <v>520</v>
      </c>
      <c r="AE9" s="493"/>
      <c r="AF9" s="493"/>
      <c r="AG9" s="494"/>
      <c r="AH9" s="493" t="s">
        <v>521</v>
      </c>
      <c r="AI9" s="493"/>
      <c r="AJ9" s="493"/>
      <c r="AK9" s="494"/>
      <c r="AL9" s="493" t="s">
        <v>334</v>
      </c>
      <c r="AM9" s="493"/>
      <c r="AN9" s="493"/>
      <c r="AO9" s="494"/>
      <c r="AP9" s="493" t="s">
        <v>375</v>
      </c>
      <c r="AQ9" s="493"/>
      <c r="AR9" s="493"/>
      <c r="AS9" s="494"/>
      <c r="AT9" s="493" t="s">
        <v>371</v>
      </c>
      <c r="AU9" s="493"/>
      <c r="AV9" s="493"/>
      <c r="AW9" s="494"/>
      <c r="AX9" s="493" t="s">
        <v>336</v>
      </c>
      <c r="AY9" s="493"/>
      <c r="AZ9" s="493"/>
      <c r="BA9" s="494"/>
      <c r="BB9" s="493" t="s">
        <v>522</v>
      </c>
      <c r="BC9" s="493"/>
      <c r="BD9" s="493"/>
      <c r="BE9" s="493"/>
      <c r="BF9" s="493" t="s">
        <v>485</v>
      </c>
      <c r="BG9" s="493"/>
      <c r="BH9" s="493"/>
    </row>
    <row r="10" s="92" customFormat="true" ht="21.75" hidden="false" customHeight="true" outlineLevel="0" collapsed="false">
      <c r="A10" s="185"/>
      <c r="B10" s="495" t="s">
        <v>43</v>
      </c>
      <c r="C10" s="495" t="s">
        <v>44</v>
      </c>
      <c r="D10" s="496" t="s">
        <v>45</v>
      </c>
      <c r="E10" s="494"/>
      <c r="F10" s="495" t="s">
        <v>43</v>
      </c>
      <c r="G10" s="495" t="s">
        <v>44</v>
      </c>
      <c r="H10" s="496" t="s">
        <v>45</v>
      </c>
      <c r="I10" s="494"/>
      <c r="J10" s="495" t="s">
        <v>43</v>
      </c>
      <c r="K10" s="495" t="s">
        <v>44</v>
      </c>
      <c r="L10" s="496" t="s">
        <v>45</v>
      </c>
      <c r="M10" s="494"/>
      <c r="N10" s="495" t="s">
        <v>43</v>
      </c>
      <c r="O10" s="495" t="s">
        <v>44</v>
      </c>
      <c r="P10" s="496" t="s">
        <v>45</v>
      </c>
      <c r="Q10" s="494"/>
      <c r="R10" s="495" t="s">
        <v>43</v>
      </c>
      <c r="S10" s="495" t="s">
        <v>44</v>
      </c>
      <c r="T10" s="496" t="s">
        <v>45</v>
      </c>
      <c r="U10" s="494"/>
      <c r="V10" s="495" t="s">
        <v>43</v>
      </c>
      <c r="W10" s="495" t="s">
        <v>44</v>
      </c>
      <c r="X10" s="496" t="s">
        <v>45</v>
      </c>
      <c r="Y10" s="494"/>
      <c r="Z10" s="495" t="s">
        <v>43</v>
      </c>
      <c r="AA10" s="495" t="s">
        <v>44</v>
      </c>
      <c r="AB10" s="496" t="s">
        <v>45</v>
      </c>
      <c r="AC10" s="494"/>
      <c r="AD10" s="495" t="s">
        <v>43</v>
      </c>
      <c r="AE10" s="495" t="s">
        <v>44</v>
      </c>
      <c r="AF10" s="496" t="s">
        <v>45</v>
      </c>
      <c r="AG10" s="494"/>
      <c r="AH10" s="495" t="s">
        <v>43</v>
      </c>
      <c r="AI10" s="495" t="s">
        <v>44</v>
      </c>
      <c r="AJ10" s="496" t="s">
        <v>45</v>
      </c>
      <c r="AK10" s="494"/>
      <c r="AL10" s="495" t="s">
        <v>43</v>
      </c>
      <c r="AM10" s="495" t="s">
        <v>44</v>
      </c>
      <c r="AN10" s="496" t="s">
        <v>45</v>
      </c>
      <c r="AO10" s="494"/>
      <c r="AP10" s="495" t="s">
        <v>43</v>
      </c>
      <c r="AQ10" s="495" t="s">
        <v>44</v>
      </c>
      <c r="AR10" s="496" t="s">
        <v>45</v>
      </c>
      <c r="AS10" s="494"/>
      <c r="AT10" s="495" t="s">
        <v>43</v>
      </c>
      <c r="AU10" s="495" t="s">
        <v>44</v>
      </c>
      <c r="AV10" s="496" t="s">
        <v>45</v>
      </c>
      <c r="AW10" s="494"/>
      <c r="AX10" s="495" t="s">
        <v>43</v>
      </c>
      <c r="AY10" s="495" t="s">
        <v>44</v>
      </c>
      <c r="AZ10" s="496" t="s">
        <v>45</v>
      </c>
      <c r="BA10" s="494"/>
      <c r="BB10" s="495" t="s">
        <v>43</v>
      </c>
      <c r="BC10" s="495" t="s">
        <v>44</v>
      </c>
      <c r="BD10" s="496" t="s">
        <v>45</v>
      </c>
      <c r="BE10" s="521"/>
      <c r="BF10" s="495" t="s">
        <v>43</v>
      </c>
      <c r="BG10" s="495" t="s">
        <v>44</v>
      </c>
      <c r="BH10" s="496" t="s">
        <v>45</v>
      </c>
    </row>
    <row r="11" s="92" customFormat="true" ht="14.25" hidden="false" customHeight="true" outlineLevel="0" collapsed="false">
      <c r="A11" s="185"/>
      <c r="B11" s="497" t="s">
        <v>47</v>
      </c>
      <c r="C11" s="497"/>
      <c r="D11" s="496"/>
      <c r="E11" s="494"/>
      <c r="F11" s="497" t="s">
        <v>47</v>
      </c>
      <c r="G11" s="497"/>
      <c r="H11" s="496"/>
      <c r="I11" s="494"/>
      <c r="J11" s="497" t="s">
        <v>47</v>
      </c>
      <c r="K11" s="497"/>
      <c r="L11" s="496"/>
      <c r="M11" s="494"/>
      <c r="N11" s="497" t="s">
        <v>47</v>
      </c>
      <c r="O11" s="497"/>
      <c r="P11" s="496"/>
      <c r="Q11" s="494"/>
      <c r="R11" s="497" t="s">
        <v>47</v>
      </c>
      <c r="S11" s="497"/>
      <c r="T11" s="496"/>
      <c r="U11" s="494"/>
      <c r="V11" s="497" t="s">
        <v>47</v>
      </c>
      <c r="W11" s="497"/>
      <c r="X11" s="496"/>
      <c r="Y11" s="494"/>
      <c r="Z11" s="497" t="s">
        <v>47</v>
      </c>
      <c r="AA11" s="497"/>
      <c r="AB11" s="496"/>
      <c r="AC11" s="494"/>
      <c r="AD11" s="497" t="s">
        <v>47</v>
      </c>
      <c r="AE11" s="497"/>
      <c r="AF11" s="496"/>
      <c r="AG11" s="494"/>
      <c r="AH11" s="497" t="s">
        <v>47</v>
      </c>
      <c r="AI11" s="497"/>
      <c r="AJ11" s="496"/>
      <c r="AK11" s="494"/>
      <c r="AL11" s="497" t="s">
        <v>47</v>
      </c>
      <c r="AM11" s="497"/>
      <c r="AN11" s="496"/>
      <c r="AO11" s="494"/>
      <c r="AP11" s="497" t="s">
        <v>47</v>
      </c>
      <c r="AQ11" s="497"/>
      <c r="AR11" s="496"/>
      <c r="AS11" s="494"/>
      <c r="AT11" s="497" t="s">
        <v>47</v>
      </c>
      <c r="AU11" s="497"/>
      <c r="AV11" s="496"/>
      <c r="AW11" s="494"/>
      <c r="AX11" s="497" t="s">
        <v>47</v>
      </c>
      <c r="AY11" s="497"/>
      <c r="AZ11" s="496"/>
      <c r="BA11" s="494"/>
      <c r="BB11" s="497" t="s">
        <v>47</v>
      </c>
      <c r="BC11" s="497"/>
      <c r="BD11" s="496"/>
      <c r="BE11" s="521"/>
      <c r="BF11" s="497" t="s">
        <v>47</v>
      </c>
      <c r="BG11" s="497"/>
      <c r="BH11" s="496"/>
    </row>
    <row r="12" customFormat="false" ht="13.2" hidden="false" customHeight="false" outlineLevel="0" collapsed="false">
      <c r="A12" s="185" t="s">
        <v>523</v>
      </c>
      <c r="B12" s="498" t="n">
        <v>5664779.16981</v>
      </c>
      <c r="C12" s="498" t="n">
        <v>6099127.84083</v>
      </c>
      <c r="D12" s="522" t="n">
        <v>7.66753050736415</v>
      </c>
      <c r="E12" s="498"/>
      <c r="F12" s="498" t="n">
        <v>343902.86109</v>
      </c>
      <c r="G12" s="498" t="n">
        <v>430861.07639</v>
      </c>
      <c r="H12" s="499" t="n">
        <v>25.2856911467343</v>
      </c>
      <c r="I12" s="498"/>
      <c r="J12" s="498" t="n">
        <v>429982.49168</v>
      </c>
      <c r="K12" s="498" t="n">
        <v>564964.93066</v>
      </c>
      <c r="L12" s="499" t="n">
        <v>31.3925430899769</v>
      </c>
      <c r="M12" s="498"/>
      <c r="N12" s="498" t="n">
        <v>255768.12424</v>
      </c>
      <c r="O12" s="498" t="n">
        <v>388822.00586</v>
      </c>
      <c r="P12" s="499" t="n">
        <v>52.0212915567025</v>
      </c>
      <c r="Q12" s="498"/>
      <c r="R12" s="498" t="n">
        <v>500624.443730001</v>
      </c>
      <c r="S12" s="498" t="n">
        <v>931354.99281</v>
      </c>
      <c r="T12" s="499" t="n">
        <v>86.0386572159275</v>
      </c>
      <c r="U12" s="498"/>
      <c r="V12" s="498" t="n">
        <v>257379.3667</v>
      </c>
      <c r="W12" s="498" t="n">
        <v>221269.0718</v>
      </c>
      <c r="X12" s="499" t="n">
        <v>-14.0299882476943</v>
      </c>
      <c r="Y12" s="498"/>
      <c r="Z12" s="498" t="n">
        <v>74349.25851</v>
      </c>
      <c r="AA12" s="498" t="n">
        <v>111060.84927</v>
      </c>
      <c r="AB12" s="499" t="n">
        <v>49.3772116840442</v>
      </c>
      <c r="AC12" s="498"/>
      <c r="AD12" s="498" t="n">
        <v>271001.67793</v>
      </c>
      <c r="AE12" s="498" t="n">
        <v>360658.13246</v>
      </c>
      <c r="AF12" s="499" t="n">
        <v>33.0833577174965</v>
      </c>
      <c r="AG12" s="498"/>
      <c r="AH12" s="498" t="n">
        <v>756489.72014</v>
      </c>
      <c r="AI12" s="498" t="n">
        <v>778505.28155</v>
      </c>
      <c r="AJ12" s="499" t="n">
        <v>2.91022611727311</v>
      </c>
      <c r="AK12" s="498"/>
      <c r="AL12" s="498" t="n">
        <v>899729.328590001</v>
      </c>
      <c r="AM12" s="498" t="n">
        <v>629738.30916</v>
      </c>
      <c r="AN12" s="499" t="n">
        <v>-30.0080269532965</v>
      </c>
      <c r="AO12" s="498"/>
      <c r="AP12" s="498" t="n">
        <v>1055708.90202</v>
      </c>
      <c r="AQ12" s="498" t="n">
        <v>733529.94715</v>
      </c>
      <c r="AR12" s="499" t="n">
        <v>-30.5177832879443</v>
      </c>
      <c r="AS12" s="498"/>
      <c r="AT12" s="498" t="n">
        <v>1252218.22064</v>
      </c>
      <c r="AU12" s="498" t="n">
        <v>737129.3961</v>
      </c>
      <c r="AV12" s="499" t="n">
        <v>-41.1341103371537</v>
      </c>
      <c r="AW12" s="498"/>
      <c r="AX12" s="498" t="n">
        <v>1931998.19452</v>
      </c>
      <c r="AY12" s="498" t="n">
        <v>1512195.51563</v>
      </c>
      <c r="AZ12" s="499" t="n">
        <v>-21.7289374327961</v>
      </c>
      <c r="BA12" s="498"/>
      <c r="BB12" s="498" t="n">
        <v>6464827.76923001</v>
      </c>
      <c r="BC12" s="498" t="n">
        <v>6933886.91866</v>
      </c>
      <c r="BD12" s="499" t="n">
        <v>7.25555523168807</v>
      </c>
      <c r="BF12" s="498" t="n">
        <v>20158759.52883</v>
      </c>
      <c r="BG12" s="498" t="n">
        <v>20433104.26833</v>
      </c>
      <c r="BH12" s="499" t="n">
        <v>1.3609207407213</v>
      </c>
      <c r="BI12" s="65"/>
    </row>
    <row r="13" customFormat="false" ht="9" hidden="false" customHeight="true" outlineLevel="0" collapsed="false">
      <c r="A13" s="27"/>
      <c r="B13" s="502"/>
      <c r="C13" s="502"/>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2"/>
      <c r="AD13" s="502"/>
      <c r="AE13" s="502"/>
      <c r="AF13" s="502"/>
      <c r="AG13" s="502"/>
      <c r="AH13" s="502"/>
      <c r="AI13" s="502"/>
      <c r="AJ13" s="502"/>
      <c r="AK13" s="502"/>
      <c r="AL13" s="502"/>
      <c r="AM13" s="502"/>
      <c r="AN13" s="502"/>
      <c r="AO13" s="502"/>
      <c r="AP13" s="502"/>
      <c r="AQ13" s="502"/>
      <c r="AR13" s="502"/>
      <c r="AS13" s="502"/>
      <c r="AT13" s="502"/>
      <c r="AU13" s="502"/>
      <c r="AV13" s="502"/>
      <c r="AW13" s="502"/>
      <c r="AX13" s="502"/>
      <c r="AY13" s="502"/>
      <c r="AZ13" s="502"/>
      <c r="BA13" s="502"/>
      <c r="BB13" s="502"/>
      <c r="BC13" s="502"/>
      <c r="BD13" s="502"/>
      <c r="BE13" s="502"/>
      <c r="BF13" s="502"/>
      <c r="BG13" s="502"/>
      <c r="BH13" s="502"/>
    </row>
    <row r="14" customFormat="false" ht="13.2" hidden="false" customHeight="false" outlineLevel="0" collapsed="false">
      <c r="A14" s="153" t="s">
        <v>487</v>
      </c>
      <c r="B14" s="503" t="n">
        <v>67028.16192</v>
      </c>
      <c r="C14" s="503" t="n">
        <v>57723.07983</v>
      </c>
      <c r="D14" s="504" t="n">
        <v>-13.8823470962936</v>
      </c>
      <c r="E14" s="503"/>
      <c r="F14" s="503" t="n">
        <v>19263.21032</v>
      </c>
      <c r="G14" s="503" t="n">
        <v>17895.85284</v>
      </c>
      <c r="H14" s="504" t="n">
        <v>-7.09828453972878</v>
      </c>
      <c r="I14" s="503"/>
      <c r="J14" s="503" t="n">
        <v>911.13449</v>
      </c>
      <c r="K14" s="503" t="n">
        <v>628.66191</v>
      </c>
      <c r="L14" s="504" t="n">
        <v>-31.0022925375155</v>
      </c>
      <c r="M14" s="503"/>
      <c r="N14" s="503" t="n">
        <v>413.61474</v>
      </c>
      <c r="O14" s="503" t="n">
        <v>509.41741</v>
      </c>
      <c r="P14" s="504" t="n">
        <v>23.1622959085065</v>
      </c>
      <c r="Q14" s="503"/>
      <c r="R14" s="503" t="n">
        <v>122.13883</v>
      </c>
      <c r="S14" s="503" t="n">
        <v>61.38718</v>
      </c>
      <c r="T14" s="504" t="n">
        <v>-49.7398329425622</v>
      </c>
      <c r="U14" s="503"/>
      <c r="V14" s="503" t="n">
        <v>776.50463</v>
      </c>
      <c r="W14" s="503" t="n">
        <v>797.1958</v>
      </c>
      <c r="X14" s="504" t="n">
        <v>2.66465507102001</v>
      </c>
      <c r="Y14" s="503"/>
      <c r="Z14" s="503" t="n">
        <v>1779.27733</v>
      </c>
      <c r="AA14" s="503" t="n">
        <v>1417.71923</v>
      </c>
      <c r="AB14" s="504" t="n">
        <v>-20.3205028189732</v>
      </c>
      <c r="AC14" s="503"/>
      <c r="AD14" s="503" t="n">
        <v>6.21143</v>
      </c>
      <c r="AE14" s="503" t="n">
        <v>4.41688</v>
      </c>
      <c r="AF14" s="504" t="n">
        <v>-28.8910927113402</v>
      </c>
      <c r="AG14" s="503"/>
      <c r="AH14" s="503" t="n">
        <v>5839.57745</v>
      </c>
      <c r="AI14" s="503" t="n">
        <v>8108.46604</v>
      </c>
      <c r="AJ14" s="504" t="n">
        <v>38.853643254616</v>
      </c>
      <c r="AK14" s="503"/>
      <c r="AL14" s="503" t="n">
        <v>283.23223</v>
      </c>
      <c r="AM14" s="503" t="n">
        <v>341.60866</v>
      </c>
      <c r="AN14" s="504" t="n">
        <v>20.6108005434269</v>
      </c>
      <c r="AO14" s="503"/>
      <c r="AP14" s="503" t="n">
        <v>1E-033</v>
      </c>
      <c r="AQ14" s="503" t="n">
        <v>1E-033</v>
      </c>
      <c r="AR14" s="504" t="s">
        <v>127</v>
      </c>
      <c r="AS14" s="503"/>
      <c r="AT14" s="503" t="n">
        <v>682.84306</v>
      </c>
      <c r="AU14" s="503" t="n">
        <v>32318.4479</v>
      </c>
      <c r="AV14" s="504" t="s">
        <v>220</v>
      </c>
      <c r="AW14" s="503"/>
      <c r="AX14" s="503" t="n">
        <v>13.92019</v>
      </c>
      <c r="AY14" s="503" t="n">
        <v>491.2993</v>
      </c>
      <c r="AZ14" s="504" t="s">
        <v>220</v>
      </c>
      <c r="BA14" s="503"/>
      <c r="BB14" s="503" t="n">
        <v>143418.76226</v>
      </c>
      <c r="BC14" s="503" t="n">
        <v>168737.84682</v>
      </c>
      <c r="BD14" s="504" t="n">
        <v>17.6539555641261</v>
      </c>
      <c r="BF14" s="503" t="n">
        <v>240538.58888</v>
      </c>
      <c r="BG14" s="503" t="n">
        <v>289035.3998</v>
      </c>
      <c r="BH14" s="504" t="n">
        <v>20.1617591363663</v>
      </c>
      <c r="BI14" s="65"/>
    </row>
    <row r="15" customFormat="false" ht="13.2" hidden="false" customHeight="false" outlineLevel="0" collapsed="false">
      <c r="A15" s="505" t="s">
        <v>488</v>
      </c>
      <c r="B15" s="506" t="n">
        <v>54043.1236</v>
      </c>
      <c r="C15" s="506" t="n">
        <v>48856.09934</v>
      </c>
      <c r="D15" s="507" t="n">
        <v>-9.59793571221344</v>
      </c>
      <c r="E15" s="503"/>
      <c r="F15" s="506" t="n">
        <v>200</v>
      </c>
      <c r="G15" s="506" t="n">
        <v>1E-033</v>
      </c>
      <c r="H15" s="523" t="n">
        <v>-100</v>
      </c>
      <c r="I15" s="503"/>
      <c r="J15" s="506" t="n">
        <v>854.63249</v>
      </c>
      <c r="K15" s="506" t="n">
        <v>516.64815</v>
      </c>
      <c r="L15" s="507" t="n">
        <v>-39.5473310405037</v>
      </c>
      <c r="M15" s="503"/>
      <c r="N15" s="506" t="n">
        <v>307.89622</v>
      </c>
      <c r="O15" s="506" t="n">
        <v>346.92898</v>
      </c>
      <c r="P15" s="507" t="n">
        <v>12.6772455991827</v>
      </c>
      <c r="Q15" s="503"/>
      <c r="R15" s="506" t="n">
        <v>110.81628</v>
      </c>
      <c r="S15" s="506" t="n">
        <v>38.00407</v>
      </c>
      <c r="T15" s="507" t="n">
        <v>-65.7053367970843</v>
      </c>
      <c r="U15" s="503"/>
      <c r="V15" s="506" t="n">
        <v>776.45463</v>
      </c>
      <c r="W15" s="506" t="n">
        <v>649.9461</v>
      </c>
      <c r="X15" s="507" t="n">
        <v>-16.2931000875093</v>
      </c>
      <c r="Y15" s="503"/>
      <c r="Z15" s="506" t="n">
        <v>1779.17733</v>
      </c>
      <c r="AA15" s="506" t="n">
        <v>1370.92523</v>
      </c>
      <c r="AB15" s="507" t="n">
        <v>-22.9461163379369</v>
      </c>
      <c r="AC15" s="503"/>
      <c r="AD15" s="506" t="n">
        <v>6.21143</v>
      </c>
      <c r="AE15" s="506" t="n">
        <v>4.34525</v>
      </c>
      <c r="AF15" s="507" t="n">
        <v>-30.0442893182407</v>
      </c>
      <c r="AG15" s="503"/>
      <c r="AH15" s="506" t="n">
        <v>586.898</v>
      </c>
      <c r="AI15" s="506" t="n">
        <v>1456.18542</v>
      </c>
      <c r="AJ15" s="507" t="n">
        <v>148.115587376341</v>
      </c>
      <c r="AK15" s="503"/>
      <c r="AL15" s="506" t="n">
        <v>96.54723</v>
      </c>
      <c r="AM15" s="506" t="n">
        <v>91.0299</v>
      </c>
      <c r="AN15" s="507" t="n">
        <v>-5.7146434962453</v>
      </c>
      <c r="AO15" s="503"/>
      <c r="AP15" s="506" t="n">
        <v>1E-033</v>
      </c>
      <c r="AQ15" s="506" t="n">
        <v>1E-033</v>
      </c>
      <c r="AR15" s="507" t="s">
        <v>127</v>
      </c>
      <c r="AS15" s="503"/>
      <c r="AT15" s="506" t="n">
        <v>199.96167</v>
      </c>
      <c r="AU15" s="506" t="n">
        <v>319.78465</v>
      </c>
      <c r="AV15" s="507" t="n">
        <v>59.9229742380127</v>
      </c>
      <c r="AW15" s="503"/>
      <c r="AX15" s="506" t="n">
        <v>1E-033</v>
      </c>
      <c r="AY15" s="506" t="n">
        <v>2.468</v>
      </c>
      <c r="AZ15" s="507" t="s">
        <v>127</v>
      </c>
      <c r="BA15" s="503"/>
      <c r="BB15" s="506" t="n">
        <v>8382.00169000001</v>
      </c>
      <c r="BC15" s="506" t="n">
        <v>7032.70892000001</v>
      </c>
      <c r="BD15" s="507" t="n">
        <v>-16.0975005720858</v>
      </c>
      <c r="BF15" s="506" t="n">
        <v>67343.72057</v>
      </c>
      <c r="BG15" s="506" t="n">
        <v>60685.07401</v>
      </c>
      <c r="BH15" s="507" t="n">
        <v>-9.88755373721706</v>
      </c>
      <c r="BI15" s="65"/>
    </row>
    <row r="16" customFormat="false" ht="13.2" hidden="false" customHeight="false" outlineLevel="0" collapsed="false">
      <c r="A16" s="153" t="s">
        <v>489</v>
      </c>
      <c r="B16" s="503" t="n">
        <v>1012416.63887</v>
      </c>
      <c r="C16" s="503" t="n">
        <v>1159306.7304</v>
      </c>
      <c r="D16" s="504" t="n">
        <v>14.5088579039893</v>
      </c>
      <c r="E16" s="503"/>
      <c r="F16" s="503" t="n">
        <v>677.86264</v>
      </c>
      <c r="G16" s="503" t="n">
        <v>1492.22889</v>
      </c>
      <c r="H16" s="504" t="n">
        <v>120.137355556282</v>
      </c>
      <c r="I16" s="503"/>
      <c r="J16" s="503" t="n">
        <v>22.91906</v>
      </c>
      <c r="K16" s="503" t="n">
        <v>2.5356</v>
      </c>
      <c r="L16" s="504" t="n">
        <v>-88.9367190451964</v>
      </c>
      <c r="M16" s="503"/>
      <c r="N16" s="503" t="n">
        <v>97019.3748200001</v>
      </c>
      <c r="O16" s="503" t="n">
        <v>81885.50684</v>
      </c>
      <c r="P16" s="504" t="n">
        <v>-15.5988100398275</v>
      </c>
      <c r="Q16" s="503"/>
      <c r="R16" s="503" t="n">
        <v>167670.74569</v>
      </c>
      <c r="S16" s="503" t="n">
        <v>163202.05742</v>
      </c>
      <c r="T16" s="504" t="n">
        <v>-2.66515679381689</v>
      </c>
      <c r="U16" s="503"/>
      <c r="V16" s="503" t="n">
        <v>21441.96349</v>
      </c>
      <c r="W16" s="503" t="n">
        <v>23416.13512</v>
      </c>
      <c r="X16" s="504" t="n">
        <v>9.20704687758992</v>
      </c>
      <c r="Y16" s="503"/>
      <c r="Z16" s="503" t="n">
        <v>33910.86288</v>
      </c>
      <c r="AA16" s="503" t="n">
        <v>42473.72635</v>
      </c>
      <c r="AB16" s="504" t="n">
        <v>25.2510928439104</v>
      </c>
      <c r="AC16" s="503"/>
      <c r="AD16" s="503" t="n">
        <v>134101.21311</v>
      </c>
      <c r="AE16" s="503" t="n">
        <v>123378.27947</v>
      </c>
      <c r="AF16" s="504" t="n">
        <v>-7.99614961812793</v>
      </c>
      <c r="AG16" s="503"/>
      <c r="AH16" s="503" t="n">
        <v>4569.93184</v>
      </c>
      <c r="AI16" s="503" t="n">
        <v>4782.14116</v>
      </c>
      <c r="AJ16" s="504" t="n">
        <v>4.6435992358258</v>
      </c>
      <c r="AK16" s="503"/>
      <c r="AL16" s="503" t="n">
        <v>197.40878</v>
      </c>
      <c r="AM16" s="503" t="n">
        <v>283.88668</v>
      </c>
      <c r="AN16" s="504" t="n">
        <v>43.806511544218</v>
      </c>
      <c r="AO16" s="503"/>
      <c r="AP16" s="503" t="n">
        <v>106.11913</v>
      </c>
      <c r="AQ16" s="503" t="n">
        <v>187.51371</v>
      </c>
      <c r="AR16" s="504" t="n">
        <v>76.7011376742346</v>
      </c>
      <c r="AS16" s="503"/>
      <c r="AT16" s="503" t="n">
        <v>3697.75847</v>
      </c>
      <c r="AU16" s="503" t="n">
        <v>11980.63076</v>
      </c>
      <c r="AV16" s="504" t="n">
        <v>223.997114933253</v>
      </c>
      <c r="AW16" s="503"/>
      <c r="AX16" s="503" t="n">
        <v>3869.57865</v>
      </c>
      <c r="AY16" s="503" t="n">
        <v>4236.27785000001</v>
      </c>
      <c r="AZ16" s="504" t="n">
        <v>9.47646328367056</v>
      </c>
      <c r="BA16" s="503"/>
      <c r="BB16" s="503" t="n">
        <v>458352.70769</v>
      </c>
      <c r="BC16" s="503" t="n">
        <v>459615.53492</v>
      </c>
      <c r="BD16" s="504" t="n">
        <v>0.275514294737141</v>
      </c>
      <c r="BF16" s="503" t="n">
        <v>1938055.08512001</v>
      </c>
      <c r="BG16" s="503" t="n">
        <v>2076243.18517</v>
      </c>
      <c r="BH16" s="504" t="n">
        <v>7.13024625104688</v>
      </c>
      <c r="BI16" s="65"/>
    </row>
    <row r="17" customFormat="false" ht="13.2" hidden="false" customHeight="false" outlineLevel="0" collapsed="false">
      <c r="A17" s="505" t="s">
        <v>490</v>
      </c>
      <c r="B17" s="506" t="n">
        <v>871861.903470005</v>
      </c>
      <c r="C17" s="506" t="n">
        <v>905793.830959998</v>
      </c>
      <c r="D17" s="507" t="n">
        <v>3.89189243789003</v>
      </c>
      <c r="E17" s="503"/>
      <c r="F17" s="506" t="n">
        <v>14.32</v>
      </c>
      <c r="G17" s="506" t="n">
        <v>1E-033</v>
      </c>
      <c r="H17" s="507" t="n">
        <v>-100</v>
      </c>
      <c r="I17" s="503"/>
      <c r="J17" s="506" t="n">
        <v>21.34806</v>
      </c>
      <c r="K17" s="506" t="n">
        <v>2.5356</v>
      </c>
      <c r="L17" s="507" t="n">
        <v>-88.1225741355421</v>
      </c>
      <c r="M17" s="503"/>
      <c r="N17" s="506" t="n">
        <v>1030.51559</v>
      </c>
      <c r="O17" s="506" t="n">
        <v>751.80358</v>
      </c>
      <c r="P17" s="507" t="n">
        <v>-27.0458800142946</v>
      </c>
      <c r="Q17" s="503"/>
      <c r="R17" s="506" t="n">
        <v>27562.33041</v>
      </c>
      <c r="S17" s="506" t="n">
        <v>28089.17575</v>
      </c>
      <c r="T17" s="507" t="n">
        <v>1.91146877699726</v>
      </c>
      <c r="U17" s="503"/>
      <c r="V17" s="506" t="n">
        <v>21328.09549</v>
      </c>
      <c r="W17" s="506" t="n">
        <v>23416.11962</v>
      </c>
      <c r="X17" s="507" t="n">
        <v>9.79001679254022</v>
      </c>
      <c r="Y17" s="503"/>
      <c r="Z17" s="506" t="n">
        <v>1077.76426</v>
      </c>
      <c r="AA17" s="506" t="n">
        <v>1188.21068</v>
      </c>
      <c r="AB17" s="507" t="n">
        <v>10.2477345092144</v>
      </c>
      <c r="AC17" s="503"/>
      <c r="AD17" s="506" t="n">
        <v>441.01129</v>
      </c>
      <c r="AE17" s="506" t="n">
        <v>218.2557</v>
      </c>
      <c r="AF17" s="507" t="n">
        <v>-50.5101785489437</v>
      </c>
      <c r="AG17" s="503"/>
      <c r="AH17" s="506" t="n">
        <v>3979.07117</v>
      </c>
      <c r="AI17" s="506" t="n">
        <v>3818.57182</v>
      </c>
      <c r="AJ17" s="507" t="n">
        <v>-4.03358832106537</v>
      </c>
      <c r="AK17" s="503"/>
      <c r="AL17" s="506" t="n">
        <v>160.46268</v>
      </c>
      <c r="AM17" s="506" t="n">
        <v>238.62543</v>
      </c>
      <c r="AN17" s="507" t="n">
        <v>48.7108591231306</v>
      </c>
      <c r="AO17" s="503"/>
      <c r="AP17" s="506" t="n">
        <v>106.11913</v>
      </c>
      <c r="AQ17" s="506" t="n">
        <v>156.76371</v>
      </c>
      <c r="AR17" s="507" t="n">
        <v>47.724269884233</v>
      </c>
      <c r="AS17" s="503"/>
      <c r="AT17" s="506" t="n">
        <v>1354.68647</v>
      </c>
      <c r="AU17" s="506" t="n">
        <v>1790.23076</v>
      </c>
      <c r="AV17" s="507" t="n">
        <v>32.1509293585843</v>
      </c>
      <c r="AW17" s="503"/>
      <c r="AX17" s="506" t="n">
        <v>3098.58513</v>
      </c>
      <c r="AY17" s="506" t="n">
        <v>3548.94119</v>
      </c>
      <c r="AZ17" s="507" t="n">
        <v>14.5342484103383</v>
      </c>
      <c r="BA17" s="503"/>
      <c r="BB17" s="506" t="n">
        <v>152402.74341</v>
      </c>
      <c r="BC17" s="506" t="n">
        <v>176472.38732</v>
      </c>
      <c r="BD17" s="507" t="n">
        <v>15.7934452959595</v>
      </c>
      <c r="BF17" s="506" t="n">
        <v>1084438.95656</v>
      </c>
      <c r="BG17" s="506" t="n">
        <v>1145485.45212</v>
      </c>
      <c r="BH17" s="507" t="n">
        <v>5.62931598783962</v>
      </c>
      <c r="BI17" s="65"/>
    </row>
    <row r="18" customFormat="false" ht="13.2" hidden="false" customHeight="false" outlineLevel="0" collapsed="false">
      <c r="A18" s="505" t="s">
        <v>491</v>
      </c>
      <c r="B18" s="506" t="n">
        <v>129957.76331</v>
      </c>
      <c r="C18" s="506" t="n">
        <v>243654.15876</v>
      </c>
      <c r="D18" s="507" t="n">
        <v>87.4871901102128</v>
      </c>
      <c r="E18" s="503"/>
      <c r="F18" s="506" t="n">
        <v>62.7793</v>
      </c>
      <c r="G18" s="506" t="n">
        <v>40.04137</v>
      </c>
      <c r="H18" s="507" t="n">
        <v>-36.218833277848</v>
      </c>
      <c r="I18" s="503"/>
      <c r="J18" s="506" t="n">
        <v>1E-033</v>
      </c>
      <c r="K18" s="506" t="n">
        <v>1E-033</v>
      </c>
      <c r="L18" s="507" t="s">
        <v>127</v>
      </c>
      <c r="M18" s="503"/>
      <c r="N18" s="506" t="n">
        <v>95988.8592300001</v>
      </c>
      <c r="O18" s="506" t="n">
        <v>81133.70326</v>
      </c>
      <c r="P18" s="507" t="n">
        <v>-15.4759167773892</v>
      </c>
      <c r="Q18" s="503"/>
      <c r="R18" s="506" t="n">
        <v>140059.94124</v>
      </c>
      <c r="S18" s="506" t="n">
        <v>134991.81441</v>
      </c>
      <c r="T18" s="507" t="n">
        <v>-3.61854130819314</v>
      </c>
      <c r="U18" s="503"/>
      <c r="V18" s="506" t="n">
        <v>1E-033</v>
      </c>
      <c r="W18" s="506" t="n">
        <v>1E-033</v>
      </c>
      <c r="X18" s="507" t="s">
        <v>127</v>
      </c>
      <c r="Y18" s="503"/>
      <c r="Z18" s="506" t="n">
        <v>32789.95062</v>
      </c>
      <c r="AA18" s="506" t="n">
        <v>41284.25761</v>
      </c>
      <c r="AB18" s="507" t="n">
        <v>25.9052143397218</v>
      </c>
      <c r="AC18" s="503"/>
      <c r="AD18" s="506" t="n">
        <v>133660.20182</v>
      </c>
      <c r="AE18" s="506" t="n">
        <v>123160.02377</v>
      </c>
      <c r="AF18" s="507" t="n">
        <v>-7.85587475330969</v>
      </c>
      <c r="AG18" s="503"/>
      <c r="AH18" s="506" t="n">
        <v>503.35867</v>
      </c>
      <c r="AI18" s="506" t="n">
        <v>753.57341</v>
      </c>
      <c r="AJ18" s="507" t="n">
        <v>49.7090355074246</v>
      </c>
      <c r="AK18" s="503"/>
      <c r="AL18" s="506" t="n">
        <v>29.636</v>
      </c>
      <c r="AM18" s="506" t="n">
        <v>40.26125</v>
      </c>
      <c r="AN18" s="507" t="n">
        <v>35.852510460251</v>
      </c>
      <c r="AO18" s="503"/>
      <c r="AP18" s="506" t="n">
        <v>1E-033</v>
      </c>
      <c r="AQ18" s="506" t="n">
        <v>1E-033</v>
      </c>
      <c r="AR18" s="507" t="s">
        <v>127</v>
      </c>
      <c r="AS18" s="503"/>
      <c r="AT18" s="506" t="n">
        <v>2343.072</v>
      </c>
      <c r="AU18" s="506" t="n">
        <v>10190.4</v>
      </c>
      <c r="AV18" s="507" t="n">
        <v>334.91621256197</v>
      </c>
      <c r="AW18" s="503"/>
      <c r="AX18" s="506" t="n">
        <v>430.50967</v>
      </c>
      <c r="AY18" s="506" t="n">
        <v>531.73896</v>
      </c>
      <c r="AZ18" s="507" t="n">
        <v>23.5138249043279</v>
      </c>
      <c r="BA18" s="503"/>
      <c r="BB18" s="506" t="n">
        <v>298665.42002</v>
      </c>
      <c r="BC18" s="506" t="n">
        <v>277834.85119</v>
      </c>
      <c r="BD18" s="507" t="n">
        <v>-6.97454992566773</v>
      </c>
      <c r="BF18" s="506" t="n">
        <v>834491.49188</v>
      </c>
      <c r="BG18" s="506" t="n">
        <v>913614.823989999</v>
      </c>
      <c r="BH18" s="507" t="n">
        <v>9.48162238679563</v>
      </c>
      <c r="BI18" s="65"/>
    </row>
    <row r="19" customFormat="false" ht="13.2" hidden="false" customHeight="false" outlineLevel="0" collapsed="false">
      <c r="A19" s="418" t="s">
        <v>492</v>
      </c>
      <c r="B19" s="508" t="n">
        <v>480003.03792</v>
      </c>
      <c r="C19" s="508" t="n">
        <v>923422.134219998</v>
      </c>
      <c r="D19" s="509" t="n">
        <v>92.3783937329789</v>
      </c>
      <c r="E19" s="503"/>
      <c r="F19" s="508" t="n">
        <v>11.8008</v>
      </c>
      <c r="G19" s="508" t="n">
        <v>11.35128</v>
      </c>
      <c r="H19" s="509" t="n">
        <v>-3.8092332723205</v>
      </c>
      <c r="I19" s="503"/>
      <c r="J19" s="508" t="n">
        <v>558.28942</v>
      </c>
      <c r="K19" s="508" t="n">
        <v>956.83883</v>
      </c>
      <c r="L19" s="509" t="n">
        <v>71.3875985684988</v>
      </c>
      <c r="M19" s="503"/>
      <c r="N19" s="508" t="n">
        <v>71448.4482600001</v>
      </c>
      <c r="O19" s="508" t="n">
        <v>200065.57295</v>
      </c>
      <c r="P19" s="509" t="n">
        <v>180.013881088031</v>
      </c>
      <c r="Q19" s="503"/>
      <c r="R19" s="508" t="n">
        <v>16681.24539</v>
      </c>
      <c r="S19" s="508" t="n">
        <v>42170.08905</v>
      </c>
      <c r="T19" s="509" t="n">
        <v>152.799404745163</v>
      </c>
      <c r="U19" s="503"/>
      <c r="V19" s="508" t="n">
        <v>71000.95597</v>
      </c>
      <c r="W19" s="508" t="n">
        <v>108723.26747</v>
      </c>
      <c r="X19" s="509" t="n">
        <v>53.1293008448209</v>
      </c>
      <c r="Y19" s="503"/>
      <c r="Z19" s="508" t="n">
        <v>7378.95179</v>
      </c>
      <c r="AA19" s="508" t="n">
        <v>32306.87501</v>
      </c>
      <c r="AB19" s="509" t="n">
        <v>337.824719952534</v>
      </c>
      <c r="AC19" s="503"/>
      <c r="AD19" s="508" t="n">
        <v>97697.88614</v>
      </c>
      <c r="AE19" s="508" t="n">
        <v>186726.72352</v>
      </c>
      <c r="AF19" s="509" t="n">
        <v>91.126677247062</v>
      </c>
      <c r="AG19" s="503"/>
      <c r="AH19" s="508" t="n">
        <v>5487.55796</v>
      </c>
      <c r="AI19" s="508" t="n">
        <v>15840.85226</v>
      </c>
      <c r="AJ19" s="509" t="n">
        <v>188.668518409599</v>
      </c>
      <c r="AK19" s="503"/>
      <c r="AL19" s="508" t="n">
        <v>7102.65687</v>
      </c>
      <c r="AM19" s="508" t="n">
        <v>19147.45858</v>
      </c>
      <c r="AN19" s="509" t="n">
        <v>169.581635864665</v>
      </c>
      <c r="AO19" s="503"/>
      <c r="AP19" s="508" t="n">
        <v>0.28815</v>
      </c>
      <c r="AQ19" s="508" t="n">
        <v>1706.33978</v>
      </c>
      <c r="AR19" s="509" t="s">
        <v>220</v>
      </c>
      <c r="AS19" s="503"/>
      <c r="AT19" s="508" t="n">
        <v>93212.47742</v>
      </c>
      <c r="AU19" s="508" t="n">
        <v>66822.10843</v>
      </c>
      <c r="AV19" s="509" t="n">
        <v>-28.3120561972507</v>
      </c>
      <c r="AW19" s="503"/>
      <c r="AX19" s="508" t="n">
        <v>1463.72554</v>
      </c>
      <c r="AY19" s="508" t="n">
        <v>1680.3136</v>
      </c>
      <c r="AZ19" s="509" t="n">
        <v>14.7970404342333</v>
      </c>
      <c r="BA19" s="503"/>
      <c r="BB19" s="508" t="n">
        <v>405484.29779</v>
      </c>
      <c r="BC19" s="508" t="n">
        <v>770860.68417</v>
      </c>
      <c r="BD19" s="509" t="n">
        <v>90.1086400561998</v>
      </c>
      <c r="BF19" s="508" t="n">
        <v>1257531.61942</v>
      </c>
      <c r="BG19" s="508" t="n">
        <v>2370440.60915</v>
      </c>
      <c r="BH19" s="509" t="n">
        <v>88.4994836347172</v>
      </c>
      <c r="BI19" s="65"/>
    </row>
    <row r="20" customFormat="false" ht="13.2" hidden="false" customHeight="false" outlineLevel="0" collapsed="false">
      <c r="A20" s="153" t="s">
        <v>493</v>
      </c>
      <c r="B20" s="503" t="n">
        <v>279296.3811</v>
      </c>
      <c r="C20" s="503" t="n">
        <v>387690.08101</v>
      </c>
      <c r="D20" s="504" t="n">
        <v>38.8095611848226</v>
      </c>
      <c r="E20" s="503"/>
      <c r="F20" s="503" t="n">
        <v>91269.6187899999</v>
      </c>
      <c r="G20" s="503" t="n">
        <v>113855.3024</v>
      </c>
      <c r="H20" s="504" t="n">
        <v>24.7461136678647</v>
      </c>
      <c r="I20" s="503"/>
      <c r="J20" s="503" t="n">
        <v>50688.26516</v>
      </c>
      <c r="K20" s="503" t="n">
        <v>65001.14726</v>
      </c>
      <c r="L20" s="504" t="n">
        <v>28.2370723377898</v>
      </c>
      <c r="M20" s="503"/>
      <c r="N20" s="503" t="n">
        <v>14288.43617</v>
      </c>
      <c r="O20" s="503" t="n">
        <v>23577.67405</v>
      </c>
      <c r="P20" s="504" t="n">
        <v>65.0122782471023</v>
      </c>
      <c r="Q20" s="503"/>
      <c r="R20" s="503" t="n">
        <v>38434.74626</v>
      </c>
      <c r="S20" s="503" t="n">
        <v>91231.70359</v>
      </c>
      <c r="T20" s="504" t="n">
        <v>137.367779073768</v>
      </c>
      <c r="U20" s="503"/>
      <c r="V20" s="503" t="n">
        <v>12387.63736</v>
      </c>
      <c r="W20" s="503" t="n">
        <v>18027.22051</v>
      </c>
      <c r="X20" s="504" t="n">
        <v>45.5258980070757</v>
      </c>
      <c r="Y20" s="503"/>
      <c r="Z20" s="503" t="n">
        <v>7894.16476</v>
      </c>
      <c r="AA20" s="503" t="n">
        <v>8975.09341</v>
      </c>
      <c r="AB20" s="504" t="n">
        <v>13.6927551281563</v>
      </c>
      <c r="AC20" s="503"/>
      <c r="AD20" s="503" t="n">
        <v>11167.07583</v>
      </c>
      <c r="AE20" s="503" t="n">
        <v>6959.11786</v>
      </c>
      <c r="AF20" s="504" t="n">
        <v>-37.6818249831836</v>
      </c>
      <c r="AG20" s="503"/>
      <c r="AH20" s="503" t="n">
        <v>98936.2826</v>
      </c>
      <c r="AI20" s="503" t="n">
        <v>102127.99221</v>
      </c>
      <c r="AJ20" s="504" t="n">
        <v>3.22602540354594</v>
      </c>
      <c r="AK20" s="503"/>
      <c r="AL20" s="503" t="n">
        <v>172655.29098</v>
      </c>
      <c r="AM20" s="503" t="n">
        <v>183329.91302</v>
      </c>
      <c r="AN20" s="504" t="n">
        <v>6.18262086230336</v>
      </c>
      <c r="AO20" s="503"/>
      <c r="AP20" s="503" t="n">
        <v>1649.61477</v>
      </c>
      <c r="AQ20" s="503" t="n">
        <v>1018.63101</v>
      </c>
      <c r="AR20" s="504" t="n">
        <v>-38.2503704183008</v>
      </c>
      <c r="AS20" s="503"/>
      <c r="AT20" s="503" t="n">
        <v>9245.97659</v>
      </c>
      <c r="AU20" s="503" t="n">
        <v>8144.71939</v>
      </c>
      <c r="AV20" s="504" t="n">
        <v>-11.9106639442617</v>
      </c>
      <c r="AW20" s="503"/>
      <c r="AX20" s="503" t="n">
        <v>26965.89133</v>
      </c>
      <c r="AY20" s="503" t="n">
        <v>27845.86239</v>
      </c>
      <c r="AZ20" s="504" t="n">
        <v>3.26327451680052</v>
      </c>
      <c r="BA20" s="503"/>
      <c r="BB20" s="503" t="n">
        <v>412630.71152</v>
      </c>
      <c r="BC20" s="503" t="n">
        <v>603980.519169999</v>
      </c>
      <c r="BD20" s="504" t="n">
        <v>46.3731376041129</v>
      </c>
      <c r="BF20" s="503" t="n">
        <v>1227510.09322</v>
      </c>
      <c r="BG20" s="503" t="n">
        <v>1641764.97728</v>
      </c>
      <c r="BH20" s="504" t="n">
        <v>33.7475745696989</v>
      </c>
      <c r="BI20" s="65"/>
    </row>
    <row r="21" customFormat="false" ht="13.2" hidden="false" customHeight="false" outlineLevel="0" collapsed="false">
      <c r="A21" s="505" t="s">
        <v>494</v>
      </c>
      <c r="B21" s="506" t="n">
        <v>53657.64673</v>
      </c>
      <c r="C21" s="506" t="n">
        <v>79034.54298</v>
      </c>
      <c r="D21" s="507" t="n">
        <v>47.2940909572386</v>
      </c>
      <c r="E21" s="503"/>
      <c r="F21" s="506" t="n">
        <v>32921.0267099999</v>
      </c>
      <c r="G21" s="506" t="n">
        <v>23620.41275</v>
      </c>
      <c r="H21" s="507" t="n">
        <v>-28.2512876707297</v>
      </c>
      <c r="I21" s="503"/>
      <c r="J21" s="506" t="n">
        <v>22888.39423</v>
      </c>
      <c r="K21" s="506" t="n">
        <v>35477.67296</v>
      </c>
      <c r="L21" s="507" t="n">
        <v>55.0028918739047</v>
      </c>
      <c r="M21" s="503"/>
      <c r="N21" s="506" t="n">
        <v>6016.85564</v>
      </c>
      <c r="O21" s="506" t="n">
        <v>5671.68146</v>
      </c>
      <c r="P21" s="507" t="n">
        <v>-5.73678679782984</v>
      </c>
      <c r="Q21" s="503"/>
      <c r="R21" s="506" t="n">
        <v>1387.48416</v>
      </c>
      <c r="S21" s="506" t="n">
        <v>4810.46339</v>
      </c>
      <c r="T21" s="507" t="n">
        <v>246.704022192225</v>
      </c>
      <c r="U21" s="503"/>
      <c r="V21" s="506" t="n">
        <v>27.518</v>
      </c>
      <c r="W21" s="506" t="n">
        <v>21.54</v>
      </c>
      <c r="X21" s="507" t="n">
        <v>-21.7239624972745</v>
      </c>
      <c r="Y21" s="503"/>
      <c r="Z21" s="506" t="n">
        <v>3175.18209</v>
      </c>
      <c r="AA21" s="506" t="n">
        <v>4520.584</v>
      </c>
      <c r="AB21" s="507" t="n">
        <v>42.3724331979965</v>
      </c>
      <c r="AC21" s="503"/>
      <c r="AD21" s="506" t="n">
        <v>5262.75873</v>
      </c>
      <c r="AE21" s="506" t="n">
        <v>4245.78003</v>
      </c>
      <c r="AF21" s="507" t="n">
        <v>-19.324060861897</v>
      </c>
      <c r="AG21" s="503"/>
      <c r="AH21" s="506" t="n">
        <v>26963.75438</v>
      </c>
      <c r="AI21" s="506" t="n">
        <v>25025.63362</v>
      </c>
      <c r="AJ21" s="507" t="n">
        <v>-7.1878742577391</v>
      </c>
      <c r="AK21" s="503"/>
      <c r="AL21" s="506" t="n">
        <v>1141.14246</v>
      </c>
      <c r="AM21" s="506" t="n">
        <v>815.41346</v>
      </c>
      <c r="AN21" s="507" t="n">
        <v>-28.5441135894637</v>
      </c>
      <c r="AO21" s="503"/>
      <c r="AP21" s="506" t="n">
        <v>52.57078</v>
      </c>
      <c r="AQ21" s="506" t="n">
        <v>13.7339</v>
      </c>
      <c r="AR21" s="507" t="n">
        <v>-73.8754113977385</v>
      </c>
      <c r="AS21" s="503"/>
      <c r="AT21" s="506" t="n">
        <v>335.90541</v>
      </c>
      <c r="AU21" s="506" t="n">
        <v>114</v>
      </c>
      <c r="AV21" s="507" t="n">
        <v>-66.0618743830294</v>
      </c>
      <c r="AW21" s="503"/>
      <c r="AX21" s="506" t="n">
        <v>3424.07818</v>
      </c>
      <c r="AY21" s="506" t="n">
        <v>4379.0632</v>
      </c>
      <c r="AZ21" s="507" t="n">
        <v>27.8902808229689</v>
      </c>
      <c r="BA21" s="503"/>
      <c r="BB21" s="506" t="n">
        <v>125446.26991</v>
      </c>
      <c r="BC21" s="506" t="n">
        <v>120569.98795</v>
      </c>
      <c r="BD21" s="507" t="n">
        <v>-3.88714783109803</v>
      </c>
      <c r="BF21" s="506" t="n">
        <v>282700.58741</v>
      </c>
      <c r="BG21" s="506" t="n">
        <v>308320.5097</v>
      </c>
      <c r="BH21" s="507" t="n">
        <v>9.06256422199916</v>
      </c>
      <c r="BI21" s="65"/>
    </row>
    <row r="22" customFormat="false" ht="13.2" hidden="false" customHeight="false" outlineLevel="0" collapsed="false">
      <c r="A22" s="153" t="s">
        <v>495</v>
      </c>
      <c r="B22" s="503" t="n">
        <v>151.7896</v>
      </c>
      <c r="C22" s="503" t="n">
        <v>397.04971</v>
      </c>
      <c r="D22" s="504" t="n">
        <v>161.578994871849</v>
      </c>
      <c r="E22" s="503"/>
      <c r="F22" s="503" t="n">
        <v>4196.71051</v>
      </c>
      <c r="G22" s="503" t="n">
        <v>3883.86512</v>
      </c>
      <c r="H22" s="504" t="n">
        <v>-7.45453824500272</v>
      </c>
      <c r="I22" s="503"/>
      <c r="J22" s="503" t="n">
        <v>4528.77175</v>
      </c>
      <c r="K22" s="503" t="n">
        <v>31710.0169</v>
      </c>
      <c r="L22" s="504" t="s">
        <v>220</v>
      </c>
      <c r="M22" s="503"/>
      <c r="N22" s="503" t="n">
        <v>12212.6963</v>
      </c>
      <c r="O22" s="503" t="n">
        <v>8.099</v>
      </c>
      <c r="P22" s="504" t="n">
        <v>-99.9336837680963</v>
      </c>
      <c r="Q22" s="503"/>
      <c r="R22" s="503" t="n">
        <v>56.00876</v>
      </c>
      <c r="S22" s="503" t="n">
        <v>1E-033</v>
      </c>
      <c r="T22" s="504" t="n">
        <v>-100</v>
      </c>
      <c r="U22" s="503"/>
      <c r="V22" s="503" t="n">
        <v>1E-033</v>
      </c>
      <c r="W22" s="503" t="n">
        <v>1E-033</v>
      </c>
      <c r="X22" s="504" t="s">
        <v>127</v>
      </c>
      <c r="Y22" s="503"/>
      <c r="Z22" s="503" t="n">
        <v>1E-033</v>
      </c>
      <c r="AA22" s="503" t="n">
        <v>9.8016</v>
      </c>
      <c r="AB22" s="504" t="s">
        <v>127</v>
      </c>
      <c r="AC22" s="503"/>
      <c r="AD22" s="503" t="n">
        <v>708.31581</v>
      </c>
      <c r="AE22" s="503" t="n">
        <v>442.4275</v>
      </c>
      <c r="AF22" s="504" t="n">
        <v>-37.5381018249473</v>
      </c>
      <c r="AG22" s="503"/>
      <c r="AH22" s="503" t="n">
        <v>1514.19852</v>
      </c>
      <c r="AI22" s="503" t="n">
        <v>1447.63344</v>
      </c>
      <c r="AJ22" s="504" t="n">
        <v>-4.39606029994008</v>
      </c>
      <c r="AK22" s="503"/>
      <c r="AL22" s="503" t="n">
        <v>54.35794</v>
      </c>
      <c r="AM22" s="503" t="n">
        <v>39.60155</v>
      </c>
      <c r="AN22" s="504" t="n">
        <v>-27.1467057066548</v>
      </c>
      <c r="AO22" s="503"/>
      <c r="AP22" s="503" t="n">
        <v>17426.22214</v>
      </c>
      <c r="AQ22" s="503" t="n">
        <v>29833.80554</v>
      </c>
      <c r="AR22" s="504" t="n">
        <v>71.2006498041807</v>
      </c>
      <c r="AS22" s="503"/>
      <c r="AT22" s="503" t="n">
        <v>48331.24004</v>
      </c>
      <c r="AU22" s="503" t="n">
        <v>42348.37335</v>
      </c>
      <c r="AV22" s="504" t="n">
        <v>-12.3788809992222</v>
      </c>
      <c r="AW22" s="503"/>
      <c r="AX22" s="503" t="n">
        <v>393.70855</v>
      </c>
      <c r="AY22" s="503" t="n">
        <v>413.02034</v>
      </c>
      <c r="AZ22" s="504" t="n">
        <v>4.9050979461838</v>
      </c>
      <c r="BA22" s="503"/>
      <c r="BB22" s="503" t="n">
        <v>14639.06408</v>
      </c>
      <c r="BC22" s="503" t="n">
        <v>100159.36994</v>
      </c>
      <c r="BD22" s="504" t="s">
        <v>220</v>
      </c>
      <c r="BF22" s="503" t="n">
        <v>104213.084</v>
      </c>
      <c r="BG22" s="503" t="n">
        <v>210693.06399</v>
      </c>
      <c r="BH22" s="504" t="n">
        <v>102.175250844702</v>
      </c>
      <c r="BI22" s="65"/>
    </row>
    <row r="23" customFormat="false" ht="13.2" hidden="false" customHeight="false" outlineLevel="0" collapsed="false">
      <c r="A23" s="418" t="s">
        <v>116</v>
      </c>
      <c r="B23" s="508" t="n">
        <v>2256998.49979</v>
      </c>
      <c r="C23" s="508" t="n">
        <v>1996179.42548</v>
      </c>
      <c r="D23" s="509" t="n">
        <v>-11.556014518143</v>
      </c>
      <c r="E23" s="503"/>
      <c r="F23" s="508" t="n">
        <v>15622.91653</v>
      </c>
      <c r="G23" s="508" t="n">
        <v>15929.35951</v>
      </c>
      <c r="H23" s="509" t="n">
        <v>1.9614966220395</v>
      </c>
      <c r="I23" s="503"/>
      <c r="J23" s="508" t="n">
        <v>49555.86276</v>
      </c>
      <c r="K23" s="508" t="n">
        <v>124269.50307</v>
      </c>
      <c r="L23" s="509" t="n">
        <v>150.766500972528</v>
      </c>
      <c r="M23" s="503"/>
      <c r="N23" s="508" t="n">
        <v>35856.48024</v>
      </c>
      <c r="O23" s="508" t="n">
        <v>57355.26949</v>
      </c>
      <c r="P23" s="509" t="n">
        <v>59.9578907525252</v>
      </c>
      <c r="Q23" s="503"/>
      <c r="R23" s="508" t="n">
        <v>230849.5915</v>
      </c>
      <c r="S23" s="508" t="n">
        <v>599211.38702</v>
      </c>
      <c r="T23" s="509" t="n">
        <v>159.567878429622</v>
      </c>
      <c r="U23" s="503"/>
      <c r="V23" s="508" t="n">
        <v>122165.79267</v>
      </c>
      <c r="W23" s="508" t="n">
        <v>42059.85977</v>
      </c>
      <c r="X23" s="509" t="n">
        <v>-65.5714919448736</v>
      </c>
      <c r="Y23" s="503"/>
      <c r="Z23" s="508" t="n">
        <v>16669.13777</v>
      </c>
      <c r="AA23" s="508" t="n">
        <v>17867.96624</v>
      </c>
      <c r="AB23" s="509" t="n">
        <v>7.19190450364851</v>
      </c>
      <c r="AC23" s="503"/>
      <c r="AD23" s="508" t="n">
        <v>21379.7791</v>
      </c>
      <c r="AE23" s="508" t="n">
        <v>36330.6845</v>
      </c>
      <c r="AF23" s="509" t="n">
        <v>69.9301210273029</v>
      </c>
      <c r="AG23" s="503"/>
      <c r="AH23" s="508" t="n">
        <v>139784.39885</v>
      </c>
      <c r="AI23" s="508" t="n">
        <v>141671.78399</v>
      </c>
      <c r="AJ23" s="509" t="n">
        <v>1.35021157978126</v>
      </c>
      <c r="AK23" s="503"/>
      <c r="AL23" s="508" t="n">
        <v>259221.00358</v>
      </c>
      <c r="AM23" s="508" t="n">
        <v>37761.44028</v>
      </c>
      <c r="AN23" s="509" t="n">
        <v>-85.4327235222102</v>
      </c>
      <c r="AO23" s="503"/>
      <c r="AP23" s="508" t="n">
        <v>827676.79502</v>
      </c>
      <c r="AQ23" s="508" t="n">
        <v>582254.1002</v>
      </c>
      <c r="AR23" s="509" t="n">
        <v>-29.6519965639571</v>
      </c>
      <c r="AS23" s="503"/>
      <c r="AT23" s="508" t="n">
        <v>853758.92904</v>
      </c>
      <c r="AU23" s="508" t="n">
        <v>384292.8975</v>
      </c>
      <c r="AV23" s="509" t="n">
        <v>-54.9881255201496</v>
      </c>
      <c r="AW23" s="503"/>
      <c r="AX23" s="508" t="n">
        <v>1797370.65228</v>
      </c>
      <c r="AY23" s="508" t="n">
        <v>1370606.75256</v>
      </c>
      <c r="AZ23" s="509" t="n">
        <v>-23.7437892500716</v>
      </c>
      <c r="BA23" s="503"/>
      <c r="BB23" s="508" t="n">
        <v>2897544.08578</v>
      </c>
      <c r="BC23" s="508" t="n">
        <v>2117515.01989</v>
      </c>
      <c r="BD23" s="509" t="n">
        <v>-26.9203519531618</v>
      </c>
      <c r="BF23" s="508" t="n">
        <v>9524453.92491</v>
      </c>
      <c r="BG23" s="508" t="n">
        <v>7523305.4495</v>
      </c>
      <c r="BH23" s="509" t="n">
        <v>-21.0106373676317</v>
      </c>
      <c r="BI23" s="65"/>
    </row>
    <row r="24" customFormat="false" ht="13.2" hidden="false" customHeight="false" outlineLevel="0" collapsed="false">
      <c r="A24" s="153" t="s">
        <v>496</v>
      </c>
      <c r="B24" s="503" t="n">
        <v>66567.33499</v>
      </c>
      <c r="C24" s="503" t="n">
        <v>70885.54259</v>
      </c>
      <c r="D24" s="504" t="n">
        <v>6.48697683428168</v>
      </c>
      <c r="E24" s="503"/>
      <c r="F24" s="503" t="n">
        <v>86901.84777</v>
      </c>
      <c r="G24" s="503" t="n">
        <v>102954.36555</v>
      </c>
      <c r="H24" s="504" t="n">
        <v>18.4720097350354</v>
      </c>
      <c r="I24" s="503"/>
      <c r="J24" s="503" t="n">
        <v>144619.21102</v>
      </c>
      <c r="K24" s="503" t="n">
        <v>156273.74455</v>
      </c>
      <c r="L24" s="504" t="n">
        <v>8.05877272307098</v>
      </c>
      <c r="M24" s="503"/>
      <c r="N24" s="503" t="n">
        <v>4212.63253</v>
      </c>
      <c r="O24" s="503" t="n">
        <v>4141.2313</v>
      </c>
      <c r="P24" s="504" t="n">
        <v>-1.69493136397538</v>
      </c>
      <c r="Q24" s="503"/>
      <c r="R24" s="503" t="n">
        <v>2554.53341</v>
      </c>
      <c r="S24" s="503" t="n">
        <v>1994.19449</v>
      </c>
      <c r="T24" s="504" t="n">
        <v>-21.9350789387405</v>
      </c>
      <c r="U24" s="503"/>
      <c r="V24" s="503" t="n">
        <v>7569.5105</v>
      </c>
      <c r="W24" s="503" t="n">
        <v>110.956</v>
      </c>
      <c r="X24" s="504" t="n">
        <v>-98.5341720577572</v>
      </c>
      <c r="Y24" s="503"/>
      <c r="Z24" s="503" t="n">
        <v>40.63126</v>
      </c>
      <c r="AA24" s="503" t="n">
        <v>468.84465</v>
      </c>
      <c r="AB24" s="504" t="s">
        <v>220</v>
      </c>
      <c r="AC24" s="503"/>
      <c r="AD24" s="503" t="n">
        <v>2882.69381</v>
      </c>
      <c r="AE24" s="503" t="n">
        <v>4749.62625</v>
      </c>
      <c r="AF24" s="504" t="n">
        <v>64.7634665021881</v>
      </c>
      <c r="AG24" s="503"/>
      <c r="AH24" s="503" t="n">
        <v>174535.57539</v>
      </c>
      <c r="AI24" s="503" t="n">
        <v>181046.68679</v>
      </c>
      <c r="AJ24" s="504" t="n">
        <v>3.73053538537972</v>
      </c>
      <c r="AK24" s="503"/>
      <c r="AL24" s="503" t="n">
        <v>112430.00766</v>
      </c>
      <c r="AM24" s="503" t="n">
        <v>124378.7208</v>
      </c>
      <c r="AN24" s="504" t="n">
        <v>10.627690408182</v>
      </c>
      <c r="AO24" s="503"/>
      <c r="AP24" s="503" t="n">
        <v>836.74605</v>
      </c>
      <c r="AQ24" s="503" t="n">
        <v>2250.84823</v>
      </c>
      <c r="AR24" s="504" t="n">
        <v>169.000161996582</v>
      </c>
      <c r="AS24" s="503"/>
      <c r="AT24" s="503" t="n">
        <v>2598.46373</v>
      </c>
      <c r="AU24" s="503" t="n">
        <v>2337.25188</v>
      </c>
      <c r="AV24" s="504" t="n">
        <v>-10.0525493961773</v>
      </c>
      <c r="AW24" s="503"/>
      <c r="AX24" s="503" t="n">
        <v>34064.18753</v>
      </c>
      <c r="AY24" s="503" t="n">
        <v>40100.60358</v>
      </c>
      <c r="AZ24" s="504" t="n">
        <v>17.7207104813047</v>
      </c>
      <c r="BA24" s="503"/>
      <c r="BB24" s="503" t="n">
        <v>370725.09903</v>
      </c>
      <c r="BC24" s="503" t="n">
        <v>423538.20092</v>
      </c>
      <c r="BD24" s="504" t="n">
        <v>14.2458932584239</v>
      </c>
      <c r="BF24" s="503" t="n">
        <v>1010538.47468</v>
      </c>
      <c r="BG24" s="503" t="n">
        <v>1115230.81758</v>
      </c>
      <c r="BH24" s="504" t="n">
        <v>10.3600551115239</v>
      </c>
      <c r="BI24" s="65"/>
    </row>
    <row r="25" customFormat="false" ht="13.2" hidden="false" customHeight="false" outlineLevel="0" collapsed="false">
      <c r="A25" s="418" t="s">
        <v>497</v>
      </c>
      <c r="B25" s="508" t="n">
        <v>111042.43896</v>
      </c>
      <c r="C25" s="508" t="n">
        <v>111458.31357</v>
      </c>
      <c r="D25" s="509" t="n">
        <v>0.374518619993578</v>
      </c>
      <c r="E25" s="503"/>
      <c r="F25" s="508" t="n">
        <v>34348.71481</v>
      </c>
      <c r="G25" s="508" t="n">
        <v>44826.67637</v>
      </c>
      <c r="H25" s="509" t="n">
        <v>30.5046684219741</v>
      </c>
      <c r="I25" s="503"/>
      <c r="J25" s="508" t="n">
        <v>41142.94906</v>
      </c>
      <c r="K25" s="508" t="n">
        <v>33968.31201</v>
      </c>
      <c r="L25" s="509" t="n">
        <v>-17.4383149820812</v>
      </c>
      <c r="M25" s="503"/>
      <c r="N25" s="508" t="n">
        <v>7374.70317</v>
      </c>
      <c r="O25" s="508" t="n">
        <v>10139.01677</v>
      </c>
      <c r="P25" s="509" t="n">
        <v>37.4837269552098</v>
      </c>
      <c r="Q25" s="503"/>
      <c r="R25" s="508" t="n">
        <v>290.08644</v>
      </c>
      <c r="S25" s="508" t="n">
        <v>729.97845</v>
      </c>
      <c r="T25" s="509" t="n">
        <v>151.641700315258</v>
      </c>
      <c r="U25" s="503"/>
      <c r="V25" s="508" t="n">
        <v>171.25238</v>
      </c>
      <c r="W25" s="508" t="n">
        <v>5.62906</v>
      </c>
      <c r="X25" s="509" t="n">
        <v>-96.7130033462893</v>
      </c>
      <c r="Y25" s="503"/>
      <c r="Z25" s="508" t="n">
        <v>280.43565</v>
      </c>
      <c r="AA25" s="508" t="n">
        <v>290.2937</v>
      </c>
      <c r="AB25" s="509" t="n">
        <v>3.51526277062139</v>
      </c>
      <c r="AC25" s="503"/>
      <c r="AD25" s="508" t="n">
        <v>473.71816</v>
      </c>
      <c r="AE25" s="508" t="n">
        <v>35.07762</v>
      </c>
      <c r="AF25" s="509" t="n">
        <v>-92.5952553729416</v>
      </c>
      <c r="AG25" s="503"/>
      <c r="AH25" s="508" t="n">
        <v>50145.0241700001</v>
      </c>
      <c r="AI25" s="508" t="n">
        <v>48441.5931100001</v>
      </c>
      <c r="AJ25" s="509" t="n">
        <v>-3.3970091513469</v>
      </c>
      <c r="AK25" s="503"/>
      <c r="AL25" s="508" t="n">
        <v>55111.60136</v>
      </c>
      <c r="AM25" s="508" t="n">
        <v>46322.84526</v>
      </c>
      <c r="AN25" s="509" t="n">
        <v>-15.9471978369673</v>
      </c>
      <c r="AO25" s="503"/>
      <c r="AP25" s="508" t="n">
        <v>2008.4176</v>
      </c>
      <c r="AQ25" s="508" t="n">
        <v>545.62026</v>
      </c>
      <c r="AR25" s="509" t="n">
        <v>-72.8333260971224</v>
      </c>
      <c r="AS25" s="503"/>
      <c r="AT25" s="508" t="n">
        <v>776.29828</v>
      </c>
      <c r="AU25" s="508" t="n">
        <v>303.37312</v>
      </c>
      <c r="AV25" s="509" t="n">
        <v>-60.9205471896705</v>
      </c>
      <c r="AW25" s="503"/>
      <c r="AX25" s="508" t="n">
        <v>10691.60961</v>
      </c>
      <c r="AY25" s="508" t="n">
        <v>10892.46615</v>
      </c>
      <c r="AZ25" s="509" t="n">
        <v>1.87863705584765</v>
      </c>
      <c r="BA25" s="503"/>
      <c r="BB25" s="508" t="n">
        <v>355367.3566</v>
      </c>
      <c r="BC25" s="508" t="n">
        <v>402861.07834</v>
      </c>
      <c r="BD25" s="509" t="n">
        <v>13.3646832940423</v>
      </c>
      <c r="BF25" s="508" t="n">
        <v>669224.60625</v>
      </c>
      <c r="BG25" s="508" t="n">
        <v>710820.27379</v>
      </c>
      <c r="BH25" s="509" t="n">
        <v>6.21550181382023</v>
      </c>
      <c r="BI25" s="65"/>
    </row>
    <row r="26" customFormat="false" ht="13.2" hidden="false" customHeight="false" outlineLevel="0" collapsed="false">
      <c r="A26" s="153" t="s">
        <v>498</v>
      </c>
      <c r="B26" s="503" t="n">
        <v>15551.01895</v>
      </c>
      <c r="C26" s="503" t="n">
        <v>17196.0126</v>
      </c>
      <c r="D26" s="504" t="n">
        <v>10.5780441480331</v>
      </c>
      <c r="E26" s="503"/>
      <c r="F26" s="503" t="n">
        <v>1002.1414</v>
      </c>
      <c r="G26" s="503" t="n">
        <v>1078.62467</v>
      </c>
      <c r="H26" s="504" t="n">
        <v>7.63198386974137</v>
      </c>
      <c r="I26" s="503"/>
      <c r="J26" s="503" t="n">
        <v>1980.10287</v>
      </c>
      <c r="K26" s="503" t="n">
        <v>3187.80919</v>
      </c>
      <c r="L26" s="504" t="n">
        <v>60.9920998700438</v>
      </c>
      <c r="M26" s="503"/>
      <c r="N26" s="503" t="n">
        <v>832.81263</v>
      </c>
      <c r="O26" s="503" t="n">
        <v>430.86168</v>
      </c>
      <c r="P26" s="504" t="n">
        <v>-48.264271640549</v>
      </c>
      <c r="Q26" s="503"/>
      <c r="R26" s="503" t="n">
        <v>165.26176</v>
      </c>
      <c r="S26" s="503" t="n">
        <v>107.96152</v>
      </c>
      <c r="T26" s="504" t="n">
        <v>-34.6724130252516</v>
      </c>
      <c r="U26" s="503"/>
      <c r="V26" s="503" t="n">
        <v>15.57525</v>
      </c>
      <c r="W26" s="503" t="n">
        <v>11.84392</v>
      </c>
      <c r="X26" s="504" t="n">
        <v>-23.9567904206995</v>
      </c>
      <c r="Y26" s="503"/>
      <c r="Z26" s="503" t="n">
        <v>280.83218</v>
      </c>
      <c r="AA26" s="503" t="n">
        <v>92.81245</v>
      </c>
      <c r="AB26" s="504" t="n">
        <v>-66.9509206530391</v>
      </c>
      <c r="AC26" s="503"/>
      <c r="AD26" s="503" t="n">
        <v>1.51522</v>
      </c>
      <c r="AE26" s="503" t="n">
        <v>0.14076</v>
      </c>
      <c r="AF26" s="504" t="n">
        <v>-90.7102598962527</v>
      </c>
      <c r="AG26" s="503"/>
      <c r="AH26" s="503" t="n">
        <v>4442.52315</v>
      </c>
      <c r="AI26" s="503" t="n">
        <v>5175.79483</v>
      </c>
      <c r="AJ26" s="504" t="n">
        <v>16.5057480904744</v>
      </c>
      <c r="AK26" s="503"/>
      <c r="AL26" s="503" t="n">
        <v>5686.65804</v>
      </c>
      <c r="AM26" s="503" t="n">
        <v>7179.43211</v>
      </c>
      <c r="AN26" s="504" t="n">
        <v>26.2504630927306</v>
      </c>
      <c r="AO26" s="503"/>
      <c r="AP26" s="503" t="n">
        <v>46.89912</v>
      </c>
      <c r="AQ26" s="503" t="n">
        <v>56.6654</v>
      </c>
      <c r="AR26" s="504" t="n">
        <v>20.8240154612709</v>
      </c>
      <c r="AS26" s="503"/>
      <c r="AT26" s="503" t="n">
        <v>404.75635</v>
      </c>
      <c r="AU26" s="503" t="n">
        <v>561.25339</v>
      </c>
      <c r="AV26" s="504" t="n">
        <v>38.6645052017096</v>
      </c>
      <c r="AW26" s="503"/>
      <c r="AX26" s="503" t="n">
        <v>1524.59477</v>
      </c>
      <c r="AY26" s="503" t="n">
        <v>1919.67347</v>
      </c>
      <c r="AZ26" s="504" t="n">
        <v>25.9136859035663</v>
      </c>
      <c r="BA26" s="503"/>
      <c r="BB26" s="503" t="n">
        <v>16001.07349</v>
      </c>
      <c r="BC26" s="503" t="n">
        <v>18840.7705</v>
      </c>
      <c r="BD26" s="504" t="n">
        <v>17.7469156164723</v>
      </c>
      <c r="BF26" s="503" t="n">
        <v>47935.76518</v>
      </c>
      <c r="BG26" s="503" t="n">
        <v>55839.65649</v>
      </c>
      <c r="BH26" s="504" t="n">
        <v>16.4885055663985</v>
      </c>
      <c r="BI26" s="65"/>
    </row>
    <row r="27" customFormat="false" ht="13.2" hidden="false" customHeight="false" outlineLevel="0" collapsed="false">
      <c r="A27" s="418" t="s">
        <v>499</v>
      </c>
      <c r="B27" s="508" t="n">
        <v>24289.25334</v>
      </c>
      <c r="C27" s="508" t="n">
        <v>29800.13127</v>
      </c>
      <c r="D27" s="509" t="n">
        <v>22.6885439945763</v>
      </c>
      <c r="E27" s="503"/>
      <c r="F27" s="508" t="n">
        <v>8221.34918</v>
      </c>
      <c r="G27" s="508" t="n">
        <v>13172.28638</v>
      </c>
      <c r="H27" s="509" t="n">
        <v>60.220495342104</v>
      </c>
      <c r="I27" s="503"/>
      <c r="J27" s="508" t="n">
        <v>17265.82154</v>
      </c>
      <c r="K27" s="508" t="n">
        <v>22560.20513</v>
      </c>
      <c r="L27" s="509" t="n">
        <v>30.6639540883379</v>
      </c>
      <c r="M27" s="503"/>
      <c r="N27" s="508" t="n">
        <v>970.77138</v>
      </c>
      <c r="O27" s="508" t="n">
        <v>1228.79982</v>
      </c>
      <c r="P27" s="509" t="n">
        <v>26.579732913016</v>
      </c>
      <c r="Q27" s="503"/>
      <c r="R27" s="508" t="n">
        <v>215.9153</v>
      </c>
      <c r="S27" s="508" t="n">
        <v>447.12578</v>
      </c>
      <c r="T27" s="509" t="n">
        <v>107.083879650956</v>
      </c>
      <c r="U27" s="503"/>
      <c r="V27" s="508" t="n">
        <v>3.06642</v>
      </c>
      <c r="W27" s="508" t="n">
        <v>0.92443</v>
      </c>
      <c r="X27" s="509" t="n">
        <v>-69.8531186204108</v>
      </c>
      <c r="Y27" s="503"/>
      <c r="Z27" s="508" t="n">
        <v>99.60945</v>
      </c>
      <c r="AA27" s="508" t="n">
        <v>6.42676</v>
      </c>
      <c r="AB27" s="509" t="n">
        <v>-93.5480418775528</v>
      </c>
      <c r="AC27" s="503"/>
      <c r="AD27" s="508" t="n">
        <v>0.81072</v>
      </c>
      <c r="AE27" s="508" t="n">
        <v>0.762</v>
      </c>
      <c r="AF27" s="509" t="n">
        <v>-6.00947306098283</v>
      </c>
      <c r="AG27" s="503"/>
      <c r="AH27" s="508" t="n">
        <v>24987.18639</v>
      </c>
      <c r="AI27" s="508" t="n">
        <v>24874.92634</v>
      </c>
      <c r="AJ27" s="509" t="n">
        <v>-0.449270471063858</v>
      </c>
      <c r="AK27" s="503"/>
      <c r="AL27" s="508" t="n">
        <v>28346.09806</v>
      </c>
      <c r="AM27" s="508" t="n">
        <v>36975.39627</v>
      </c>
      <c r="AN27" s="509" t="n">
        <v>30.4426316162966</v>
      </c>
      <c r="AO27" s="503"/>
      <c r="AP27" s="508" t="n">
        <v>0.18</v>
      </c>
      <c r="AQ27" s="508" t="n">
        <v>1E-033</v>
      </c>
      <c r="AR27" s="509" t="n">
        <v>-100</v>
      </c>
      <c r="AS27" s="503"/>
      <c r="AT27" s="508" t="n">
        <v>0.0955</v>
      </c>
      <c r="AU27" s="508" t="n">
        <v>0.95995</v>
      </c>
      <c r="AV27" s="509" t="s">
        <v>220</v>
      </c>
      <c r="AW27" s="503"/>
      <c r="AX27" s="508" t="n">
        <v>4347.80172</v>
      </c>
      <c r="AY27" s="508" t="n">
        <v>3937.46037</v>
      </c>
      <c r="AZ27" s="509" t="n">
        <v>-9.43790394378889</v>
      </c>
      <c r="BA27" s="503"/>
      <c r="BB27" s="508" t="n">
        <v>66793.18687</v>
      </c>
      <c r="BC27" s="508" t="n">
        <v>75721.3820499999</v>
      </c>
      <c r="BD27" s="509" t="n">
        <v>13.3669249790057</v>
      </c>
      <c r="BF27" s="508" t="n">
        <v>175541.14587</v>
      </c>
      <c r="BG27" s="508" t="n">
        <v>208726.78655</v>
      </c>
      <c r="BH27" s="509" t="n">
        <v>18.904764757874</v>
      </c>
      <c r="BI27" s="65"/>
    </row>
    <row r="28" customFormat="false" ht="13.2" hidden="false" customHeight="false" outlineLevel="0" collapsed="false">
      <c r="A28" s="153" t="s">
        <v>500</v>
      </c>
      <c r="B28" s="503" t="n">
        <v>10377.28697</v>
      </c>
      <c r="C28" s="503" t="n">
        <v>8455.18709</v>
      </c>
      <c r="D28" s="504" t="n">
        <v>-18.5221810436259</v>
      </c>
      <c r="E28" s="503"/>
      <c r="F28" s="503" t="n">
        <v>2146.80723</v>
      </c>
      <c r="G28" s="503" t="n">
        <v>3715.10839</v>
      </c>
      <c r="H28" s="504" t="n">
        <v>73.0527239746626</v>
      </c>
      <c r="I28" s="503"/>
      <c r="J28" s="503" t="n">
        <v>5709.68873</v>
      </c>
      <c r="K28" s="503" t="n">
        <v>6397.75218</v>
      </c>
      <c r="L28" s="504" t="n">
        <v>12.0508049131428</v>
      </c>
      <c r="M28" s="503"/>
      <c r="N28" s="503" t="n">
        <v>4.13692</v>
      </c>
      <c r="O28" s="503" t="n">
        <v>106.68721</v>
      </c>
      <c r="P28" s="504" t="s">
        <v>220</v>
      </c>
      <c r="Q28" s="503"/>
      <c r="R28" s="503" t="n">
        <v>17.62447</v>
      </c>
      <c r="S28" s="503" t="n">
        <v>10.88694</v>
      </c>
      <c r="T28" s="504" t="n">
        <v>-38.2282701267045</v>
      </c>
      <c r="U28" s="503"/>
      <c r="V28" s="503" t="n">
        <v>1E-033</v>
      </c>
      <c r="W28" s="503" t="n">
        <v>0.818</v>
      </c>
      <c r="X28" s="504" t="s">
        <v>127</v>
      </c>
      <c r="Y28" s="503"/>
      <c r="Z28" s="503" t="n">
        <v>12.65</v>
      </c>
      <c r="AA28" s="503" t="n">
        <v>0.73464</v>
      </c>
      <c r="AB28" s="504" t="n">
        <v>-94.1925691699605</v>
      </c>
      <c r="AC28" s="503"/>
      <c r="AD28" s="503" t="n">
        <v>1.67661</v>
      </c>
      <c r="AE28" s="503" t="n">
        <v>1E-033</v>
      </c>
      <c r="AF28" s="504" t="n">
        <v>-100</v>
      </c>
      <c r="AG28" s="503"/>
      <c r="AH28" s="503" t="n">
        <v>25090.17855</v>
      </c>
      <c r="AI28" s="503" t="n">
        <v>24476.88023</v>
      </c>
      <c r="AJ28" s="504" t="n">
        <v>-2.44437606841977</v>
      </c>
      <c r="AK28" s="503"/>
      <c r="AL28" s="503" t="n">
        <v>18400.35643</v>
      </c>
      <c r="AM28" s="503" t="n">
        <v>14325.47804</v>
      </c>
      <c r="AN28" s="504" t="n">
        <v>-22.145649218818</v>
      </c>
      <c r="AO28" s="503"/>
      <c r="AP28" s="503" t="n">
        <v>15.64592</v>
      </c>
      <c r="AQ28" s="503" t="n">
        <v>36.456</v>
      </c>
      <c r="AR28" s="504" t="n">
        <v>133.006432347858</v>
      </c>
      <c r="AS28" s="503"/>
      <c r="AT28" s="503" t="n">
        <v>18.19752</v>
      </c>
      <c r="AU28" s="503" t="n">
        <v>134.78497</v>
      </c>
      <c r="AV28" s="504" t="s">
        <v>220</v>
      </c>
      <c r="AW28" s="503"/>
      <c r="AX28" s="503" t="n">
        <v>702.99404</v>
      </c>
      <c r="AY28" s="503" t="n">
        <v>1501.15316</v>
      </c>
      <c r="AZ28" s="504" t="n">
        <v>113.537110499543</v>
      </c>
      <c r="BA28" s="503"/>
      <c r="BB28" s="503" t="n">
        <v>24489.33792</v>
      </c>
      <c r="BC28" s="503" t="n">
        <v>21995.41205</v>
      </c>
      <c r="BD28" s="504" t="n">
        <v>-10.1837210877117</v>
      </c>
      <c r="BF28" s="503" t="n">
        <v>86986.58131</v>
      </c>
      <c r="BG28" s="503" t="n">
        <v>81157.3389</v>
      </c>
      <c r="BH28" s="504" t="n">
        <v>-6.70131222794694</v>
      </c>
      <c r="BI28" s="65"/>
    </row>
    <row r="29" customFormat="false" ht="13.2" hidden="false" customHeight="false" outlineLevel="0" collapsed="false">
      <c r="A29" s="418" t="s">
        <v>501</v>
      </c>
      <c r="B29" s="508" t="n">
        <v>85341.4742300001</v>
      </c>
      <c r="C29" s="508" t="n">
        <v>85924.8810400002</v>
      </c>
      <c r="D29" s="509" t="n">
        <v>0.683614637857942</v>
      </c>
      <c r="E29" s="503"/>
      <c r="F29" s="508" t="n">
        <v>5343.0575</v>
      </c>
      <c r="G29" s="508" t="n">
        <v>5663.80102</v>
      </c>
      <c r="H29" s="509" t="n">
        <v>6.00299585022243</v>
      </c>
      <c r="I29" s="503"/>
      <c r="J29" s="508" t="n">
        <v>17017.99389</v>
      </c>
      <c r="K29" s="508" t="n">
        <v>15121.34452</v>
      </c>
      <c r="L29" s="509" t="n">
        <v>-11.1449644550318</v>
      </c>
      <c r="M29" s="503"/>
      <c r="N29" s="508" t="n">
        <v>2209.88946</v>
      </c>
      <c r="O29" s="508" t="n">
        <v>2710.1497</v>
      </c>
      <c r="P29" s="509" t="n">
        <v>22.6373422315884</v>
      </c>
      <c r="Q29" s="503"/>
      <c r="R29" s="508" t="n">
        <v>1710.23593</v>
      </c>
      <c r="S29" s="508" t="n">
        <v>2365.74467</v>
      </c>
      <c r="T29" s="509" t="n">
        <v>38.3285562244035</v>
      </c>
      <c r="U29" s="503"/>
      <c r="V29" s="508" t="n">
        <v>665.2648</v>
      </c>
      <c r="W29" s="508" t="n">
        <v>1546.51594</v>
      </c>
      <c r="X29" s="509" t="n">
        <v>132.466220969455</v>
      </c>
      <c r="Y29" s="503"/>
      <c r="Z29" s="508" t="n">
        <v>1393.25928</v>
      </c>
      <c r="AA29" s="508" t="n">
        <v>1022.98244</v>
      </c>
      <c r="AB29" s="509" t="n">
        <v>-26.5763053090879</v>
      </c>
      <c r="AC29" s="503"/>
      <c r="AD29" s="508" t="n">
        <v>73.85201</v>
      </c>
      <c r="AE29" s="508" t="n">
        <v>34.91151</v>
      </c>
      <c r="AF29" s="509" t="n">
        <v>-52.7277456632528</v>
      </c>
      <c r="AG29" s="503"/>
      <c r="AH29" s="508" t="n">
        <v>23771.6929</v>
      </c>
      <c r="AI29" s="508" t="n">
        <v>22360.3848</v>
      </c>
      <c r="AJ29" s="509" t="n">
        <v>-5.93692719293045</v>
      </c>
      <c r="AK29" s="503"/>
      <c r="AL29" s="508" t="n">
        <v>15126.1885</v>
      </c>
      <c r="AM29" s="508" t="n">
        <v>16256.41914</v>
      </c>
      <c r="AN29" s="509" t="n">
        <v>7.47201213312919</v>
      </c>
      <c r="AO29" s="503"/>
      <c r="AP29" s="508" t="n">
        <v>14.366</v>
      </c>
      <c r="AQ29" s="508" t="n">
        <v>1E-033</v>
      </c>
      <c r="AR29" s="509" t="n">
        <v>-100</v>
      </c>
      <c r="AS29" s="503"/>
      <c r="AT29" s="508" t="n">
        <v>1600.61099</v>
      </c>
      <c r="AU29" s="508" t="n">
        <v>2978.16039</v>
      </c>
      <c r="AV29" s="509" t="n">
        <v>86.0639723584554</v>
      </c>
      <c r="AW29" s="503"/>
      <c r="AX29" s="508" t="n">
        <v>4119.86196000001</v>
      </c>
      <c r="AY29" s="508" t="n">
        <v>5007.12252</v>
      </c>
      <c r="AZ29" s="509" t="n">
        <v>21.536172051745</v>
      </c>
      <c r="BA29" s="503"/>
      <c r="BB29" s="508" t="n">
        <v>48231.08051</v>
      </c>
      <c r="BC29" s="508" t="n">
        <v>52827.64291</v>
      </c>
      <c r="BD29" s="509" t="n">
        <v>9.53029115540323</v>
      </c>
      <c r="BF29" s="508" t="n">
        <v>206618.82796</v>
      </c>
      <c r="BG29" s="508" t="n">
        <v>213820.0606</v>
      </c>
      <c r="BH29" s="509" t="n">
        <v>3.48527416939663</v>
      </c>
      <c r="BI29" s="65"/>
    </row>
    <row r="30" customFormat="false" ht="13.2" hidden="false" customHeight="false" outlineLevel="0" collapsed="false">
      <c r="A30" s="153" t="s">
        <v>502</v>
      </c>
      <c r="B30" s="503" t="n">
        <v>606968.46656</v>
      </c>
      <c r="C30" s="503" t="n">
        <v>559033.39955</v>
      </c>
      <c r="D30" s="504" t="n">
        <v>-7.89745590601627</v>
      </c>
      <c r="E30" s="503"/>
      <c r="F30" s="503" t="n">
        <v>1E-033</v>
      </c>
      <c r="G30" s="503" t="n">
        <v>0.005</v>
      </c>
      <c r="H30" s="504" t="s">
        <v>127</v>
      </c>
      <c r="I30" s="503"/>
      <c r="J30" s="503" t="n">
        <v>6502.18084</v>
      </c>
      <c r="K30" s="503" t="n">
        <v>6432.8471</v>
      </c>
      <c r="L30" s="504" t="n">
        <v>-1.06631515957651</v>
      </c>
      <c r="M30" s="503"/>
      <c r="N30" s="503" t="n">
        <v>3262.73773</v>
      </c>
      <c r="O30" s="503" t="n">
        <v>882.07984</v>
      </c>
      <c r="P30" s="504" t="n">
        <v>-72.9650400064488</v>
      </c>
      <c r="Q30" s="503"/>
      <c r="R30" s="503" t="n">
        <v>1E-033</v>
      </c>
      <c r="S30" s="503" t="n">
        <v>23.04963</v>
      </c>
      <c r="T30" s="504" t="s">
        <v>127</v>
      </c>
      <c r="U30" s="503"/>
      <c r="V30" s="503" t="n">
        <v>2341.81263</v>
      </c>
      <c r="W30" s="503" t="n">
        <v>2168.85385</v>
      </c>
      <c r="X30" s="504" t="n">
        <v>-7.38567969889205</v>
      </c>
      <c r="Y30" s="503"/>
      <c r="Z30" s="503" t="n">
        <v>1735.42628</v>
      </c>
      <c r="AA30" s="503" t="n">
        <v>4195.1337</v>
      </c>
      <c r="AB30" s="504" t="n">
        <v>141.735056587941</v>
      </c>
      <c r="AC30" s="503"/>
      <c r="AD30" s="503" t="n">
        <v>1E-033</v>
      </c>
      <c r="AE30" s="503" t="n">
        <v>1E-033</v>
      </c>
      <c r="AF30" s="504" t="s">
        <v>127</v>
      </c>
      <c r="AG30" s="503"/>
      <c r="AH30" s="503" t="n">
        <v>2024.91451</v>
      </c>
      <c r="AI30" s="503" t="n">
        <v>2474.63641</v>
      </c>
      <c r="AJ30" s="504" t="n">
        <v>22.2094265105543</v>
      </c>
      <c r="AK30" s="503"/>
      <c r="AL30" s="503" t="n">
        <v>1910.12798</v>
      </c>
      <c r="AM30" s="503" t="n">
        <v>1746.28066</v>
      </c>
      <c r="AN30" s="504" t="n">
        <v>-8.57781895849724</v>
      </c>
      <c r="AO30" s="503"/>
      <c r="AP30" s="503" t="n">
        <v>159741.31165</v>
      </c>
      <c r="AQ30" s="503" t="n">
        <v>73012.18719</v>
      </c>
      <c r="AR30" s="504" t="n">
        <v>-54.293484612188</v>
      </c>
      <c r="AS30" s="503"/>
      <c r="AT30" s="503" t="n">
        <v>15.108</v>
      </c>
      <c r="AU30" s="503" t="n">
        <v>1E-033</v>
      </c>
      <c r="AV30" s="504" t="n">
        <v>-100</v>
      </c>
      <c r="AW30" s="503"/>
      <c r="AX30" s="503" t="n">
        <v>654.26409</v>
      </c>
      <c r="AY30" s="503" t="n">
        <v>86.29814</v>
      </c>
      <c r="AZ30" s="504" t="n">
        <v>-86.8098920116493</v>
      </c>
      <c r="BA30" s="503"/>
      <c r="BB30" s="503" t="n">
        <v>725498.3785</v>
      </c>
      <c r="BC30" s="503" t="n">
        <v>1129910.93787</v>
      </c>
      <c r="BD30" s="504" t="n">
        <v>55.74272408522</v>
      </c>
      <c r="BF30" s="503" t="n">
        <v>1510654.72877</v>
      </c>
      <c r="BG30" s="503" t="n">
        <v>1779965.70894</v>
      </c>
      <c r="BH30" s="504" t="n">
        <v>17.8274343594898</v>
      </c>
      <c r="BI30" s="65"/>
    </row>
    <row r="31" customFormat="false" ht="13.2" hidden="false" customHeight="false" outlineLevel="0" collapsed="false">
      <c r="A31" s="418" t="s">
        <v>503</v>
      </c>
      <c r="B31" s="508" t="n">
        <v>6541.0248</v>
      </c>
      <c r="C31" s="508" t="n">
        <v>10352.09137</v>
      </c>
      <c r="D31" s="509" t="n">
        <v>58.2640593259943</v>
      </c>
      <c r="E31" s="503"/>
      <c r="F31" s="508" t="n">
        <v>7482.7247</v>
      </c>
      <c r="G31" s="508" t="n">
        <v>23254.15322</v>
      </c>
      <c r="H31" s="509" t="n">
        <v>210.771198357732</v>
      </c>
      <c r="I31" s="503"/>
      <c r="J31" s="508" t="n">
        <v>190.28951</v>
      </c>
      <c r="K31" s="508" t="n">
        <v>391.54379</v>
      </c>
      <c r="L31" s="509" t="n">
        <v>105.762151576301</v>
      </c>
      <c r="M31" s="503"/>
      <c r="N31" s="508" t="n">
        <v>191.24726</v>
      </c>
      <c r="O31" s="508" t="n">
        <v>4.64841</v>
      </c>
      <c r="P31" s="509" t="n">
        <v>-97.5694240011596</v>
      </c>
      <c r="Q31" s="503"/>
      <c r="R31" s="508" t="n">
        <v>35669.80256</v>
      </c>
      <c r="S31" s="508" t="n">
        <v>25016.44516</v>
      </c>
      <c r="T31" s="509" t="n">
        <v>-29.8666004166411</v>
      </c>
      <c r="U31" s="503"/>
      <c r="V31" s="508" t="n">
        <v>11618.12325</v>
      </c>
      <c r="W31" s="508" t="n">
        <v>13250.30214</v>
      </c>
      <c r="X31" s="509" t="n">
        <v>14.0485589184983</v>
      </c>
      <c r="Y31" s="503"/>
      <c r="Z31" s="508" t="n">
        <v>1E-033</v>
      </c>
      <c r="AA31" s="508" t="n">
        <v>1E-033</v>
      </c>
      <c r="AB31" s="509" t="s">
        <v>127</v>
      </c>
      <c r="AC31" s="503"/>
      <c r="AD31" s="508" t="n">
        <v>1E-033</v>
      </c>
      <c r="AE31" s="508" t="n">
        <v>1E-033</v>
      </c>
      <c r="AF31" s="509" t="s">
        <v>127</v>
      </c>
      <c r="AG31" s="503"/>
      <c r="AH31" s="508" t="n">
        <v>837.40764</v>
      </c>
      <c r="AI31" s="508" t="n">
        <v>1448.44584</v>
      </c>
      <c r="AJ31" s="509" t="n">
        <v>72.9678320107039</v>
      </c>
      <c r="AK31" s="503"/>
      <c r="AL31" s="508" t="n">
        <v>253.17045</v>
      </c>
      <c r="AM31" s="508" t="n">
        <v>1659.06647</v>
      </c>
      <c r="AN31" s="509" t="s">
        <v>220</v>
      </c>
      <c r="AO31" s="503"/>
      <c r="AP31" s="508" t="n">
        <v>2489.11265</v>
      </c>
      <c r="AQ31" s="508" t="n">
        <v>2445.65363</v>
      </c>
      <c r="AR31" s="509" t="n">
        <v>-1.74596437007384</v>
      </c>
      <c r="AS31" s="503"/>
      <c r="AT31" s="508" t="n">
        <v>125265.28984</v>
      </c>
      <c r="AU31" s="508" t="n">
        <v>101141.35131</v>
      </c>
      <c r="AV31" s="509" t="n">
        <v>-19.2582786187724</v>
      </c>
      <c r="AW31" s="503"/>
      <c r="AX31" s="508" t="n">
        <v>351.76222</v>
      </c>
      <c r="AY31" s="508" t="n">
        <v>587.01327</v>
      </c>
      <c r="AZ31" s="509" t="n">
        <v>66.8778614144521</v>
      </c>
      <c r="BA31" s="503"/>
      <c r="BB31" s="508" t="n">
        <v>55570.10379</v>
      </c>
      <c r="BC31" s="508" t="n">
        <v>51459.13427</v>
      </c>
      <c r="BD31" s="509" t="n">
        <v>-7.39780788521717</v>
      </c>
      <c r="BF31" s="508" t="n">
        <v>246460.05867</v>
      </c>
      <c r="BG31" s="508" t="n">
        <v>231009.84888</v>
      </c>
      <c r="BH31" s="509" t="n">
        <v>-6.26884935164574</v>
      </c>
      <c r="BI31" s="65"/>
    </row>
    <row r="32" customFormat="false" ht="13.2" hidden="false" customHeight="false" outlineLevel="0" collapsed="false">
      <c r="A32" s="153" t="s">
        <v>504</v>
      </c>
      <c r="B32" s="503" t="n">
        <v>294770.85881</v>
      </c>
      <c r="C32" s="503" t="n">
        <v>319314.88559</v>
      </c>
      <c r="D32" s="504" t="n">
        <v>8.3264766670238</v>
      </c>
      <c r="E32" s="503"/>
      <c r="F32" s="503" t="n">
        <v>15210.98701</v>
      </c>
      <c r="G32" s="503" t="n">
        <v>22958.75297</v>
      </c>
      <c r="H32" s="504" t="n">
        <v>50.9353269114389</v>
      </c>
      <c r="I32" s="503"/>
      <c r="J32" s="503" t="n">
        <v>14122.29909</v>
      </c>
      <c r="K32" s="503" t="n">
        <v>14925.79932</v>
      </c>
      <c r="L32" s="504" t="n">
        <v>5.6895851368065</v>
      </c>
      <c r="M32" s="503"/>
      <c r="N32" s="503" t="n">
        <v>303.81618</v>
      </c>
      <c r="O32" s="503" t="n">
        <v>239.3158</v>
      </c>
      <c r="P32" s="504" t="n">
        <v>-21.2300674704027</v>
      </c>
      <c r="Q32" s="503"/>
      <c r="R32" s="503" t="n">
        <v>637.72515</v>
      </c>
      <c r="S32" s="503" t="n">
        <v>2182.18062</v>
      </c>
      <c r="T32" s="504" t="n">
        <v>242.181991724805</v>
      </c>
      <c r="U32" s="503"/>
      <c r="V32" s="503" t="n">
        <v>3107.2026</v>
      </c>
      <c r="W32" s="503" t="n">
        <v>3802.39727</v>
      </c>
      <c r="X32" s="504" t="n">
        <v>22.3736511420272</v>
      </c>
      <c r="Y32" s="503"/>
      <c r="Z32" s="503" t="n">
        <v>6.03872</v>
      </c>
      <c r="AA32" s="503" t="n">
        <v>20.49018</v>
      </c>
      <c r="AB32" s="504" t="n">
        <v>239.313298182396</v>
      </c>
      <c r="AC32" s="503"/>
      <c r="AD32" s="503" t="n">
        <v>1365.63073</v>
      </c>
      <c r="AE32" s="503" t="n">
        <v>1341.94816</v>
      </c>
      <c r="AF32" s="504" t="n">
        <v>-1.73418549244274</v>
      </c>
      <c r="AG32" s="503"/>
      <c r="AH32" s="503" t="n">
        <v>33413.93284</v>
      </c>
      <c r="AI32" s="503" t="n">
        <v>28344.47438</v>
      </c>
      <c r="AJ32" s="504" t="n">
        <v>-15.1716904570159</v>
      </c>
      <c r="AK32" s="503"/>
      <c r="AL32" s="503" t="n">
        <v>23812.6962</v>
      </c>
      <c r="AM32" s="503" t="n">
        <v>19325.80009</v>
      </c>
      <c r="AN32" s="504" t="n">
        <v>-18.8424530860138</v>
      </c>
      <c r="AO32" s="503"/>
      <c r="AP32" s="503" t="n">
        <v>37326.11498</v>
      </c>
      <c r="AQ32" s="503" t="n">
        <v>33574.49666</v>
      </c>
      <c r="AR32" s="504" t="n">
        <v>-10.0509209758642</v>
      </c>
      <c r="AS32" s="503"/>
      <c r="AT32" s="503" t="n">
        <v>84170.5712700001</v>
      </c>
      <c r="AU32" s="503" t="n">
        <v>76507.73688</v>
      </c>
      <c r="AV32" s="504" t="n">
        <v>-9.10393534744992</v>
      </c>
      <c r="AW32" s="503"/>
      <c r="AX32" s="503" t="n">
        <v>8986.76883</v>
      </c>
      <c r="AY32" s="503" t="n">
        <v>7252.96507</v>
      </c>
      <c r="AZ32" s="504" t="n">
        <v>-19.292849218644</v>
      </c>
      <c r="BA32" s="503"/>
      <c r="BB32" s="503" t="n">
        <v>138249.12754</v>
      </c>
      <c r="BC32" s="503" t="n">
        <v>147596.27385</v>
      </c>
      <c r="BD32" s="504" t="n">
        <v>6.76108882299864</v>
      </c>
      <c r="BF32" s="503" t="n">
        <v>655483.76995</v>
      </c>
      <c r="BG32" s="503" t="n">
        <v>677387.51684</v>
      </c>
      <c r="BH32" s="504" t="n">
        <v>3.34161544406677</v>
      </c>
      <c r="BI32" s="65"/>
    </row>
    <row r="33" customFormat="false" ht="13.2" hidden="false" customHeight="false" outlineLevel="0" collapsed="false">
      <c r="A33" s="418" t="s">
        <v>505</v>
      </c>
      <c r="B33" s="508" t="n">
        <v>168887.85781</v>
      </c>
      <c r="C33" s="508" t="n">
        <v>211230.66516</v>
      </c>
      <c r="D33" s="509" t="n">
        <v>25.0715521524561</v>
      </c>
      <c r="E33" s="503"/>
      <c r="F33" s="508" t="n">
        <v>11010.26852</v>
      </c>
      <c r="G33" s="508" t="n">
        <v>16050.8204</v>
      </c>
      <c r="H33" s="509" t="n">
        <v>45.7804627638635</v>
      </c>
      <c r="I33" s="503"/>
      <c r="J33" s="508" t="n">
        <v>19823.29039</v>
      </c>
      <c r="K33" s="508" t="n">
        <v>18881.19769</v>
      </c>
      <c r="L33" s="509" t="n">
        <v>-4.75245371210024</v>
      </c>
      <c r="M33" s="503"/>
      <c r="N33" s="508" t="n">
        <v>478.34481</v>
      </c>
      <c r="O33" s="508" t="n">
        <v>563.83339</v>
      </c>
      <c r="P33" s="509" t="n">
        <v>17.8717482060692</v>
      </c>
      <c r="Q33" s="503"/>
      <c r="R33" s="508" t="n">
        <v>138.29586</v>
      </c>
      <c r="S33" s="508" t="n">
        <v>60.38229</v>
      </c>
      <c r="T33" s="509" t="n">
        <v>-56.3383242274932</v>
      </c>
      <c r="U33" s="503"/>
      <c r="V33" s="508" t="n">
        <v>3555.44365</v>
      </c>
      <c r="W33" s="508" t="n">
        <v>6372.62331</v>
      </c>
      <c r="X33" s="509" t="n">
        <v>79.2356717564629</v>
      </c>
      <c r="Y33" s="503"/>
      <c r="Z33" s="508" t="n">
        <v>190.91987</v>
      </c>
      <c r="AA33" s="508" t="n">
        <v>124.86431</v>
      </c>
      <c r="AB33" s="509" t="n">
        <v>-34.5985779269596</v>
      </c>
      <c r="AC33" s="503"/>
      <c r="AD33" s="508" t="n">
        <v>407.40721</v>
      </c>
      <c r="AE33" s="508" t="n">
        <v>166.99481</v>
      </c>
      <c r="AF33" s="509" t="n">
        <v>-59.0103449568308</v>
      </c>
      <c r="AG33" s="503"/>
      <c r="AH33" s="508" t="n">
        <v>36627.5539</v>
      </c>
      <c r="AI33" s="508" t="n">
        <v>45292.2856400001</v>
      </c>
      <c r="AJ33" s="509" t="n">
        <v>23.6563210408656</v>
      </c>
      <c r="AK33" s="503"/>
      <c r="AL33" s="508" t="n">
        <v>36075.19959</v>
      </c>
      <c r="AM33" s="508" t="n">
        <v>36405.66851</v>
      </c>
      <c r="AN33" s="509" t="n">
        <v>0.916055694094061</v>
      </c>
      <c r="AO33" s="503"/>
      <c r="AP33" s="508" t="n">
        <v>546.38514</v>
      </c>
      <c r="AQ33" s="508" t="n">
        <v>633.12245</v>
      </c>
      <c r="AR33" s="509" t="n">
        <v>15.8747564035142</v>
      </c>
      <c r="AS33" s="503"/>
      <c r="AT33" s="508" t="n">
        <v>18251.2785</v>
      </c>
      <c r="AU33" s="508" t="n">
        <v>1005.49302</v>
      </c>
      <c r="AV33" s="509" t="n">
        <v>-94.4908351488911</v>
      </c>
      <c r="AW33" s="503"/>
      <c r="AX33" s="508" t="n">
        <v>8300.25449</v>
      </c>
      <c r="AY33" s="508" t="n">
        <v>11487.4442</v>
      </c>
      <c r="AZ33" s="509" t="n">
        <v>38.3986986644788</v>
      </c>
      <c r="BA33" s="503"/>
      <c r="BB33" s="508" t="n">
        <v>93426.16709</v>
      </c>
      <c r="BC33" s="508" t="n">
        <v>92654.5440599999</v>
      </c>
      <c r="BD33" s="509" t="n">
        <v>-0.825917464061975</v>
      </c>
      <c r="BF33" s="508" t="n">
        <v>397718.66683</v>
      </c>
      <c r="BG33" s="508" t="n">
        <v>440929.93924</v>
      </c>
      <c r="BH33" s="509" t="n">
        <v>10.8647835804172</v>
      </c>
      <c r="BI33" s="65"/>
    </row>
    <row r="34" customFormat="false" ht="13.2" hidden="false" customHeight="false" outlineLevel="0" collapsed="false">
      <c r="A34" s="153" t="s">
        <v>506</v>
      </c>
      <c r="B34" s="503" t="n">
        <v>12063.92648</v>
      </c>
      <c r="C34" s="503" t="n">
        <v>7247.34436</v>
      </c>
      <c r="D34" s="504" t="n">
        <v>-39.9254929809552</v>
      </c>
      <c r="E34" s="503"/>
      <c r="F34" s="503" t="n">
        <v>3684.26696</v>
      </c>
      <c r="G34" s="503" t="n">
        <v>3755.46356</v>
      </c>
      <c r="H34" s="504" t="n">
        <v>1.93244954214717</v>
      </c>
      <c r="I34" s="503"/>
      <c r="J34" s="503" t="n">
        <v>8500.93311</v>
      </c>
      <c r="K34" s="503" t="n">
        <v>7518.82812</v>
      </c>
      <c r="L34" s="504" t="n">
        <v>-11.5529081018731</v>
      </c>
      <c r="M34" s="503"/>
      <c r="N34" s="503" t="n">
        <v>58.65924</v>
      </c>
      <c r="O34" s="503" t="n">
        <v>4.75374</v>
      </c>
      <c r="P34" s="504" t="n">
        <v>-91.8960081992198</v>
      </c>
      <c r="Q34" s="503"/>
      <c r="R34" s="503" t="n">
        <v>160.18516</v>
      </c>
      <c r="S34" s="503" t="n">
        <v>101.53947</v>
      </c>
      <c r="T34" s="504" t="n">
        <v>-36.6111879527417</v>
      </c>
      <c r="U34" s="503"/>
      <c r="V34" s="503" t="n">
        <v>2.94772</v>
      </c>
      <c r="W34" s="503" t="n">
        <v>23.59957</v>
      </c>
      <c r="X34" s="504" t="s">
        <v>220</v>
      </c>
      <c r="Y34" s="503"/>
      <c r="Z34" s="503" t="n">
        <v>354.19514</v>
      </c>
      <c r="AA34" s="503" t="n">
        <v>42.31012</v>
      </c>
      <c r="AB34" s="504" t="n">
        <v>-88.0545735325448</v>
      </c>
      <c r="AC34" s="503"/>
      <c r="AD34" s="503" t="n">
        <v>54.314</v>
      </c>
      <c r="AE34" s="503" t="n">
        <v>10.52901</v>
      </c>
      <c r="AF34" s="504" t="n">
        <v>-80.6145560997165</v>
      </c>
      <c r="AG34" s="503"/>
      <c r="AH34" s="503" t="n">
        <v>48495.84042</v>
      </c>
      <c r="AI34" s="503" t="n">
        <v>35866.33348</v>
      </c>
      <c r="AJ34" s="504" t="n">
        <v>-26.0424540138323</v>
      </c>
      <c r="AK34" s="503"/>
      <c r="AL34" s="503" t="n">
        <v>99013.4735400007</v>
      </c>
      <c r="AM34" s="503" t="n">
        <v>29239.8583999999</v>
      </c>
      <c r="AN34" s="504" t="n">
        <v>-70.4688085827155</v>
      </c>
      <c r="AO34" s="503"/>
      <c r="AP34" s="503" t="n">
        <v>1E-033</v>
      </c>
      <c r="AQ34" s="503" t="n">
        <v>1E-033</v>
      </c>
      <c r="AR34" s="504" t="s">
        <v>127</v>
      </c>
      <c r="AS34" s="503"/>
      <c r="AT34" s="503" t="n">
        <v>19.76704</v>
      </c>
      <c r="AU34" s="503" t="n">
        <v>5.47896</v>
      </c>
      <c r="AV34" s="504" t="n">
        <v>-72.2823447516674</v>
      </c>
      <c r="AW34" s="503"/>
      <c r="AX34" s="503" t="n">
        <v>1426.28235</v>
      </c>
      <c r="AY34" s="503" t="n">
        <v>1223.17508</v>
      </c>
      <c r="AZ34" s="504" t="n">
        <v>-14.2403269591046</v>
      </c>
      <c r="BA34" s="503"/>
      <c r="BB34" s="503" t="n">
        <v>32560.84795</v>
      </c>
      <c r="BC34" s="503" t="n">
        <v>57790.39869</v>
      </c>
      <c r="BD34" s="504" t="n">
        <v>77.4843172964726</v>
      </c>
      <c r="BF34" s="503" t="n">
        <v>206395.639110001</v>
      </c>
      <c r="BG34" s="503" t="n">
        <v>142829.61256</v>
      </c>
      <c r="BH34" s="504" t="n">
        <v>-30.7981441972825</v>
      </c>
      <c r="BI34" s="65"/>
    </row>
    <row r="35" customFormat="false" ht="13.2" hidden="false" customHeight="false" outlineLevel="0" collapsed="false">
      <c r="A35" s="418" t="s">
        <v>507</v>
      </c>
      <c r="B35" s="508" t="n">
        <v>13004.30389</v>
      </c>
      <c r="C35" s="508" t="n">
        <v>9905.02889</v>
      </c>
      <c r="D35" s="509" t="n">
        <v>-23.832686672166</v>
      </c>
      <c r="E35" s="503"/>
      <c r="F35" s="508" t="n">
        <v>1E-033</v>
      </c>
      <c r="G35" s="508" t="n">
        <v>1E-033</v>
      </c>
      <c r="H35" s="509" t="s">
        <v>127</v>
      </c>
      <c r="I35" s="503"/>
      <c r="J35" s="508" t="n">
        <v>85.61</v>
      </c>
      <c r="K35" s="508" t="n">
        <v>12.4808</v>
      </c>
      <c r="L35" s="509" t="n">
        <v>-85.4213292839622</v>
      </c>
      <c r="M35" s="503"/>
      <c r="N35" s="508" t="n">
        <v>1E-033</v>
      </c>
      <c r="O35" s="508" t="n">
        <v>11.094</v>
      </c>
      <c r="P35" s="509" t="s">
        <v>127</v>
      </c>
      <c r="Q35" s="503"/>
      <c r="R35" s="508" t="n">
        <v>1E-033</v>
      </c>
      <c r="S35" s="508" t="n">
        <v>1E-033</v>
      </c>
      <c r="T35" s="509" t="s">
        <v>127</v>
      </c>
      <c r="U35" s="503"/>
      <c r="V35" s="508" t="n">
        <v>1E-033</v>
      </c>
      <c r="W35" s="508" t="n">
        <v>1E-033</v>
      </c>
      <c r="X35" s="509" t="s">
        <v>127</v>
      </c>
      <c r="Y35" s="503"/>
      <c r="Z35" s="508" t="n">
        <v>428.46288</v>
      </c>
      <c r="AA35" s="508" t="n">
        <v>167.82</v>
      </c>
      <c r="AB35" s="509" t="n">
        <v>-60.8320795491082</v>
      </c>
      <c r="AC35" s="503"/>
      <c r="AD35" s="508" t="n">
        <v>1E-033</v>
      </c>
      <c r="AE35" s="508" t="n">
        <v>1E-033</v>
      </c>
      <c r="AF35" s="509" t="s">
        <v>127</v>
      </c>
      <c r="AG35" s="503"/>
      <c r="AH35" s="508" t="n">
        <v>14.0813</v>
      </c>
      <c r="AI35" s="508" t="n">
        <v>138.62306</v>
      </c>
      <c r="AJ35" s="509" t="s">
        <v>220</v>
      </c>
      <c r="AK35" s="503"/>
      <c r="AL35" s="508" t="n">
        <v>2.05</v>
      </c>
      <c r="AM35" s="508" t="n">
        <v>47</v>
      </c>
      <c r="AN35" s="509" t="s">
        <v>220</v>
      </c>
      <c r="AO35" s="503"/>
      <c r="AP35" s="508" t="n">
        <v>1E-033</v>
      </c>
      <c r="AQ35" s="508" t="n">
        <v>11.98</v>
      </c>
      <c r="AR35" s="509" t="s">
        <v>127</v>
      </c>
      <c r="AS35" s="503"/>
      <c r="AT35" s="508" t="n">
        <v>1E-033</v>
      </c>
      <c r="AU35" s="508" t="n">
        <v>1E-033</v>
      </c>
      <c r="AV35" s="509" t="s">
        <v>127</v>
      </c>
      <c r="AW35" s="503"/>
      <c r="AX35" s="508" t="n">
        <v>3.625</v>
      </c>
      <c r="AY35" s="508" t="n">
        <v>45.43552</v>
      </c>
      <c r="AZ35" s="509" t="s">
        <v>220</v>
      </c>
      <c r="BA35" s="503"/>
      <c r="BB35" s="508" t="n">
        <v>970.047689999998</v>
      </c>
      <c r="BC35" s="508" t="n">
        <v>2947.80956</v>
      </c>
      <c r="BD35" s="509" t="n">
        <v>203.882952393815</v>
      </c>
      <c r="BF35" s="508" t="n">
        <v>14508.18076</v>
      </c>
      <c r="BG35" s="508" t="n">
        <v>13287.27183</v>
      </c>
      <c r="BH35" s="509" t="n">
        <v>-8.41531374744189</v>
      </c>
      <c r="BI35" s="65"/>
    </row>
    <row r="36" customFormat="false" ht="13.2" hidden="false" customHeight="false" outlineLevel="0" collapsed="false">
      <c r="A36" s="89" t="s">
        <v>508</v>
      </c>
      <c r="B36" s="510" t="n">
        <v>153479.41482</v>
      </c>
      <c r="C36" s="510" t="n">
        <v>133605.8571</v>
      </c>
      <c r="D36" s="511" t="n">
        <v>-12.9486796280188</v>
      </c>
      <c r="E36" s="503"/>
      <c r="F36" s="510" t="n">
        <v>37508.57642</v>
      </c>
      <c r="G36" s="510" t="n">
        <v>40363.05882</v>
      </c>
      <c r="H36" s="511" t="n">
        <v>7.6102125765508</v>
      </c>
      <c r="I36" s="503"/>
      <c r="J36" s="510" t="n">
        <v>46756.87899</v>
      </c>
      <c r="K36" s="510" t="n">
        <v>56724.36269</v>
      </c>
      <c r="L36" s="511" t="n">
        <v>21.3176839757242</v>
      </c>
      <c r="M36" s="503"/>
      <c r="N36" s="510" t="n">
        <v>4629.3224</v>
      </c>
      <c r="O36" s="510" t="n">
        <v>4957.99446</v>
      </c>
      <c r="P36" s="511" t="n">
        <v>7.09978764926808</v>
      </c>
      <c r="Q36" s="503"/>
      <c r="R36" s="510" t="n">
        <v>5250.30126</v>
      </c>
      <c r="S36" s="510" t="n">
        <v>2438.87953</v>
      </c>
      <c r="T36" s="511" t="n">
        <v>-53.5478173684837</v>
      </c>
      <c r="U36" s="503"/>
      <c r="V36" s="510" t="n">
        <v>556.31338</v>
      </c>
      <c r="W36" s="510" t="n">
        <v>950.92964</v>
      </c>
      <c r="X36" s="511" t="n">
        <v>70.9341666382354</v>
      </c>
      <c r="Y36" s="503"/>
      <c r="Z36" s="510" t="n">
        <v>1894.40327</v>
      </c>
      <c r="AA36" s="510" t="n">
        <v>1576.95448</v>
      </c>
      <c r="AB36" s="511" t="n">
        <v>-16.7571918306497</v>
      </c>
      <c r="AC36" s="503"/>
      <c r="AD36" s="510" t="n">
        <v>679.57804</v>
      </c>
      <c r="AE36" s="510" t="n">
        <v>476.49261</v>
      </c>
      <c r="AF36" s="511" t="n">
        <v>-29.8840483427039</v>
      </c>
      <c r="AG36" s="503"/>
      <c r="AH36" s="510" t="n">
        <v>75971.86176</v>
      </c>
      <c r="AI36" s="510" t="n">
        <v>84585.34754</v>
      </c>
      <c r="AJ36" s="511" t="n">
        <v>11.3377316028013</v>
      </c>
      <c r="AK36" s="503"/>
      <c r="AL36" s="510" t="n">
        <v>64047.7504</v>
      </c>
      <c r="AM36" s="510" t="n">
        <v>54972.43464</v>
      </c>
      <c r="AN36" s="511" t="n">
        <v>-14.1696089297774</v>
      </c>
      <c r="AO36" s="503"/>
      <c r="AP36" s="510" t="n">
        <v>5824.6837</v>
      </c>
      <c r="AQ36" s="510" t="n">
        <v>5962.52709</v>
      </c>
      <c r="AR36" s="511" t="n">
        <v>2.36653863281879</v>
      </c>
      <c r="AS36" s="503"/>
      <c r="AT36" s="510" t="n">
        <v>10168.559</v>
      </c>
      <c r="AU36" s="510" t="n">
        <v>6246.3749</v>
      </c>
      <c r="AV36" s="511" t="n">
        <v>-38.5716806088257</v>
      </c>
      <c r="AW36" s="503"/>
      <c r="AX36" s="510" t="n">
        <v>26746.71137</v>
      </c>
      <c r="AY36" s="510" t="n">
        <v>22881.17906</v>
      </c>
      <c r="AZ36" s="511" t="n">
        <v>-14.4523648403957</v>
      </c>
      <c r="BA36" s="503"/>
      <c r="BB36" s="510" t="n">
        <v>204876.33313</v>
      </c>
      <c r="BC36" s="510" t="n">
        <v>234874.35868</v>
      </c>
      <c r="BD36" s="511" t="n">
        <v>14.6420160355785</v>
      </c>
      <c r="BF36" s="510" t="n">
        <v>638390.68794</v>
      </c>
      <c r="BG36" s="510" t="n">
        <v>650616.75124</v>
      </c>
      <c r="BH36" s="511" t="n">
        <v>1.91513810131724</v>
      </c>
      <c r="BI36" s="65"/>
    </row>
    <row r="37" customFormat="false" ht="13.2" hidden="false" customHeight="false" outlineLevel="0" collapsed="false">
      <c r="A37" s="153"/>
      <c r="B37" s="503"/>
      <c r="C37" s="503"/>
      <c r="D37" s="504"/>
      <c r="E37" s="503"/>
      <c r="F37" s="503"/>
      <c r="G37" s="503"/>
      <c r="H37" s="504"/>
      <c r="I37" s="503"/>
      <c r="J37" s="503"/>
      <c r="K37" s="503"/>
      <c r="L37" s="504"/>
      <c r="M37" s="503"/>
      <c r="N37" s="503"/>
      <c r="O37" s="503"/>
      <c r="P37" s="504"/>
      <c r="Q37" s="503"/>
      <c r="R37" s="503"/>
      <c r="S37" s="503"/>
      <c r="T37" s="504"/>
      <c r="U37" s="503"/>
      <c r="V37" s="503"/>
      <c r="W37" s="503"/>
      <c r="X37" s="504"/>
      <c r="Y37" s="503"/>
      <c r="Z37" s="503"/>
      <c r="AA37" s="503"/>
      <c r="AB37" s="504"/>
      <c r="AC37" s="503"/>
      <c r="AD37" s="503"/>
      <c r="AE37" s="503"/>
      <c r="AF37" s="504"/>
      <c r="AG37" s="503"/>
      <c r="AH37" s="503"/>
      <c r="AI37" s="503"/>
      <c r="AJ37" s="504"/>
      <c r="AK37" s="503"/>
      <c r="AL37" s="503"/>
      <c r="AM37" s="503"/>
      <c r="AN37" s="504"/>
      <c r="AO37" s="503"/>
      <c r="AP37" s="503"/>
      <c r="AQ37" s="503"/>
      <c r="AR37" s="504"/>
      <c r="AS37" s="503"/>
      <c r="AT37" s="503"/>
      <c r="AU37" s="503"/>
      <c r="AV37" s="504"/>
      <c r="AW37" s="503"/>
      <c r="AX37" s="503"/>
      <c r="AY37" s="503"/>
      <c r="AZ37" s="504"/>
      <c r="BA37" s="503"/>
      <c r="BB37" s="503"/>
      <c r="BC37" s="503"/>
      <c r="BD37" s="504"/>
      <c r="BF37" s="503"/>
      <c r="BG37" s="503"/>
      <c r="BH37" s="504"/>
      <c r="BI37" s="65"/>
    </row>
    <row r="38" customFormat="false" ht="13.2" hidden="false" customHeight="false" outlineLevel="0" collapsed="false">
      <c r="A38" s="358" t="s">
        <v>213</v>
      </c>
      <c r="B38" s="26"/>
      <c r="C38" s="26"/>
      <c r="D38" s="26"/>
      <c r="E38" s="27"/>
      <c r="F38" s="26"/>
      <c r="G38" s="26"/>
      <c r="H38" s="26"/>
      <c r="I38" s="27"/>
      <c r="J38" s="26"/>
      <c r="K38" s="26"/>
      <c r="L38" s="26"/>
      <c r="M38" s="27"/>
      <c r="N38" s="26"/>
      <c r="O38" s="26"/>
      <c r="P38" s="26"/>
      <c r="Q38" s="27"/>
      <c r="R38" s="26"/>
      <c r="S38" s="26"/>
      <c r="T38" s="26"/>
      <c r="U38" s="27"/>
      <c r="V38" s="26"/>
      <c r="W38" s="26"/>
      <c r="X38" s="26"/>
      <c r="Y38" s="27"/>
      <c r="Z38" s="26"/>
      <c r="AA38" s="26"/>
      <c r="AB38" s="26"/>
      <c r="AC38" s="27"/>
      <c r="AD38" s="26"/>
      <c r="AE38" s="26"/>
      <c r="AF38" s="26"/>
      <c r="AG38" s="27"/>
      <c r="AH38" s="524"/>
      <c r="AI38" s="524"/>
      <c r="AJ38" s="524"/>
      <c r="AK38" s="524"/>
    </row>
    <row r="39" customFormat="false" ht="42.75"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c r="AA39" s="26"/>
      <c r="AB39" s="26"/>
      <c r="AC39" s="27"/>
      <c r="AD39" s="26"/>
      <c r="AE39" s="26"/>
      <c r="AF39" s="26"/>
      <c r="AG39" s="27"/>
      <c r="AH39" s="524"/>
      <c r="AI39" s="524"/>
      <c r="AJ39" s="524"/>
      <c r="AK39" s="524"/>
    </row>
    <row r="40" customFormat="false" ht="13.2" hidden="false" customHeight="false" outlineLevel="0" collapsed="false">
      <c r="A40" s="361" t="s">
        <v>524</v>
      </c>
      <c r="B40" s="26"/>
      <c r="C40" s="26"/>
      <c r="D40" s="26"/>
      <c r="E40" s="27"/>
      <c r="F40" s="26"/>
      <c r="G40" s="26"/>
      <c r="H40" s="26"/>
      <c r="I40" s="27"/>
      <c r="J40" s="26"/>
      <c r="K40" s="26"/>
      <c r="L40" s="26"/>
      <c r="M40" s="27"/>
      <c r="N40" s="26"/>
      <c r="O40" s="26"/>
      <c r="P40" s="26"/>
      <c r="Q40" s="27"/>
      <c r="R40" s="26"/>
      <c r="S40" s="26"/>
      <c r="T40" s="26"/>
      <c r="U40" s="27"/>
      <c r="V40" s="26"/>
      <c r="W40" s="26"/>
      <c r="X40" s="26"/>
      <c r="Y40" s="27"/>
      <c r="Z40" s="26"/>
      <c r="AA40" s="26"/>
      <c r="AB40" s="26"/>
      <c r="AC40" s="27"/>
      <c r="AD40" s="26"/>
      <c r="AE40" s="26"/>
      <c r="AF40" s="26"/>
      <c r="AG40" s="27"/>
      <c r="AH40" s="524"/>
      <c r="AI40" s="524"/>
      <c r="AJ40" s="524"/>
      <c r="AK40" s="524"/>
    </row>
    <row r="41" customFormat="false" ht="13.2" hidden="false" customHeight="false" outlineLevel="0" collapsed="false">
      <c r="A41" s="512" t="s">
        <v>510</v>
      </c>
      <c r="B41" s="26"/>
      <c r="C41" s="26"/>
      <c r="D41" s="26"/>
      <c r="E41" s="27"/>
      <c r="F41" s="26"/>
      <c r="G41" s="26"/>
      <c r="H41" s="26"/>
      <c r="I41" s="27"/>
      <c r="J41" s="26"/>
      <c r="K41" s="26"/>
      <c r="L41" s="26"/>
      <c r="M41" s="27"/>
      <c r="N41" s="26"/>
      <c r="O41" s="26"/>
      <c r="P41" s="26"/>
      <c r="Q41" s="27"/>
      <c r="R41" s="26"/>
      <c r="S41" s="26"/>
      <c r="T41" s="26"/>
      <c r="U41" s="27"/>
      <c r="V41" s="26"/>
      <c r="W41" s="26"/>
      <c r="X41" s="26"/>
      <c r="Y41" s="27"/>
      <c r="Z41" s="26"/>
      <c r="AA41" s="26"/>
      <c r="AB41" s="26"/>
      <c r="AC41" s="27"/>
      <c r="AD41" s="26"/>
      <c r="AE41" s="26"/>
      <c r="AF41" s="26"/>
      <c r="AG41" s="27"/>
      <c r="AH41" s="524"/>
      <c r="AI41" s="524"/>
      <c r="AJ41" s="524"/>
      <c r="AK41" s="524"/>
    </row>
    <row r="42" customFormat="false" ht="13.2" hidden="false" customHeight="false" outlineLevel="0" collapsed="false">
      <c r="A42" s="362" t="s">
        <v>216</v>
      </c>
      <c r="B42" s="525"/>
      <c r="C42" s="525"/>
      <c r="D42" s="525"/>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row>
    <row r="43" customFormat="false" ht="13.2" hidden="false" customHeight="false" outlineLevel="0" collapsed="false">
      <c r="A43" s="361" t="s">
        <v>221</v>
      </c>
      <c r="B43" s="526"/>
      <c r="C43" s="526"/>
    </row>
    <row r="44" customFormat="false" ht="13.2" hidden="false" customHeight="false" outlineLevel="0" collapsed="false">
      <c r="A44" s="513" t="s">
        <v>59</v>
      </c>
      <c r="B44" s="526"/>
      <c r="C44" s="526"/>
    </row>
  </sheetData>
  <mergeCells count="46">
    <mergeCell ref="A5:A6"/>
    <mergeCell ref="B9:D9"/>
    <mergeCell ref="F9:H9"/>
    <mergeCell ref="J9:L9"/>
    <mergeCell ref="N9:P9"/>
    <mergeCell ref="R9:T9"/>
    <mergeCell ref="V9:X9"/>
    <mergeCell ref="Z9:AB9"/>
    <mergeCell ref="AD9:AF9"/>
    <mergeCell ref="AH9:AJ9"/>
    <mergeCell ref="AL9:AN9"/>
    <mergeCell ref="AP9:AR9"/>
    <mergeCell ref="AT9:AV9"/>
    <mergeCell ref="AX9:AZ9"/>
    <mergeCell ref="BB9:BD9"/>
    <mergeCell ref="BF9:BH9"/>
    <mergeCell ref="D10:D11"/>
    <mergeCell ref="H10:H11"/>
    <mergeCell ref="L10:L11"/>
    <mergeCell ref="P10:P11"/>
    <mergeCell ref="T10:T11"/>
    <mergeCell ref="X10:X11"/>
    <mergeCell ref="AB10:AB11"/>
    <mergeCell ref="AF10:AF11"/>
    <mergeCell ref="AJ10:AJ11"/>
    <mergeCell ref="AN10:AN11"/>
    <mergeCell ref="AR10:AR11"/>
    <mergeCell ref="AV10:AV11"/>
    <mergeCell ref="AZ10:AZ11"/>
    <mergeCell ref="BD10:BD11"/>
    <mergeCell ref="BH10:BH11"/>
    <mergeCell ref="B11:C11"/>
    <mergeCell ref="F11:G11"/>
    <mergeCell ref="J11:K11"/>
    <mergeCell ref="N11:O11"/>
    <mergeCell ref="R11:S11"/>
    <mergeCell ref="V11:W11"/>
    <mergeCell ref="Z11:AA11"/>
    <mergeCell ref="AD11:AE11"/>
    <mergeCell ref="AH11:AI11"/>
    <mergeCell ref="AL11:AM11"/>
    <mergeCell ref="AP11:AQ11"/>
    <mergeCell ref="AT11:AU11"/>
    <mergeCell ref="AX11:AY11"/>
    <mergeCell ref="BB11:BC11"/>
    <mergeCell ref="BF11:B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4" activeCellId="0" sqref="A4:B5"/>
    </sheetView>
  </sheetViews>
  <sheetFormatPr defaultColWidth="11.43359375" defaultRowHeight="13.2" zeroHeight="false" outlineLevelRow="0" outlineLevelCol="0"/>
  <cols>
    <col collapsed="false" customWidth="true" hidden="false" outlineLevel="0" max="1" min="1" style="26" width="9.1"/>
    <col collapsed="false" customWidth="true" hidden="false" outlineLevel="0" max="2" min="2" style="527" width="63.55"/>
    <col collapsed="false" customWidth="true" hidden="false" outlineLevel="0" max="4" min="3" style="366" width="12.88"/>
    <col collapsed="false" customWidth="true" hidden="false" outlineLevel="0" max="5" min="5" style="528" width="8.87"/>
    <col collapsed="false" customWidth="true" hidden="false" outlineLevel="0" max="7" min="6" style="528" width="11.66"/>
    <col collapsed="false" customWidth="true" hidden="false" outlineLevel="0" max="8" min="8" style="528" width="1.43"/>
    <col collapsed="false" customWidth="true" hidden="false" outlineLevel="0" max="10" min="9" style="366" width="12.88"/>
    <col collapsed="false" customWidth="true" hidden="false" outlineLevel="0" max="11" min="11" style="528" width="9.55"/>
    <col collapsed="false" customWidth="true" hidden="false" outlineLevel="0" max="12" min="12" style="529" width="1.66"/>
    <col collapsed="false" customWidth="true" hidden="false" outlineLevel="0" max="14" min="13" style="529" width="11.1"/>
    <col collapsed="false" customWidth="true" hidden="false" outlineLevel="0" max="15" min="15" style="26" width="9.43"/>
    <col collapsed="false" customWidth="true" hidden="false" outlineLevel="0" max="16" min="16" style="26" width="12.32"/>
    <col collapsed="false" customWidth="false" hidden="false" outlineLevel="0" max="17" min="17" style="26" width="11.43"/>
    <col collapsed="false" customWidth="true" hidden="false" outlineLevel="0" max="19" min="18" style="26" width="13.33"/>
    <col collapsed="false" customWidth="false" hidden="false" outlineLevel="0" max="20" min="20" style="26" width="11.43"/>
    <col collapsed="false" customWidth="true" hidden="false" outlineLevel="0" max="21" min="21" style="26" width="10.43"/>
    <col collapsed="false" customWidth="false" hidden="false" outlineLevel="0" max="257" min="22" style="26" width="11.43"/>
  </cols>
  <sheetData>
    <row r="1" customFormat="false" ht="13.2" hidden="false" customHeight="false" outlineLevel="0" collapsed="false">
      <c r="R1" s="96" t="n">
        <v>6</v>
      </c>
      <c r="S1" s="97" t="n">
        <v>0</v>
      </c>
      <c r="U1" s="530"/>
      <c r="V1" s="530"/>
    </row>
    <row r="2" customFormat="false" ht="37.8" hidden="false" customHeight="true" outlineLevel="0" collapsed="false">
      <c r="R2" s="96" t="n">
        <v>9</v>
      </c>
      <c r="S2" s="97" t="n">
        <v>2</v>
      </c>
      <c r="U2" s="530"/>
      <c r="V2" s="530"/>
    </row>
    <row r="3" customFormat="false" ht="13.2" hidden="false" customHeight="false" outlineLevel="0" collapsed="false">
      <c r="C3" s="531"/>
      <c r="D3" s="531"/>
      <c r="E3" s="531"/>
      <c r="F3" s="531"/>
      <c r="G3" s="531"/>
      <c r="H3" s="531"/>
      <c r="I3" s="531"/>
      <c r="J3" s="531"/>
      <c r="K3" s="531"/>
      <c r="L3" s="531"/>
      <c r="M3" s="531"/>
      <c r="N3" s="531"/>
      <c r="O3" s="531"/>
      <c r="P3" s="531"/>
      <c r="Q3" s="531"/>
      <c r="R3" s="531"/>
      <c r="S3" s="531"/>
      <c r="T3" s="531"/>
      <c r="U3" s="530"/>
      <c r="V3" s="530"/>
    </row>
    <row r="4" customFormat="false" ht="12" hidden="false" customHeight="true" outlineLevel="0" collapsed="false">
      <c r="A4" s="311" t="s">
        <v>35</v>
      </c>
      <c r="B4" s="311"/>
      <c r="C4" s="397"/>
      <c r="R4" s="532"/>
      <c r="S4" s="532"/>
      <c r="U4" s="530"/>
      <c r="V4" s="530"/>
    </row>
    <row r="5" customFormat="false" ht="17.25" hidden="false" customHeight="true" outlineLevel="0" collapsed="false">
      <c r="A5" s="311"/>
      <c r="B5" s="311"/>
      <c r="E5" s="366"/>
      <c r="F5" s="366"/>
      <c r="G5" s="518"/>
      <c r="H5" s="518"/>
      <c r="I5" s="518"/>
      <c r="J5" s="518"/>
      <c r="K5" s="518"/>
      <c r="U5" s="530"/>
      <c r="V5" s="530"/>
    </row>
    <row r="6" customFormat="false" ht="13.2" hidden="false" customHeight="false" outlineLevel="0" collapsed="false">
      <c r="A6" s="314" t="s">
        <v>525</v>
      </c>
      <c r="B6" s="314"/>
      <c r="C6" s="397"/>
      <c r="D6" s="397"/>
      <c r="E6" s="533"/>
      <c r="F6" s="533"/>
      <c r="G6" s="533"/>
      <c r="H6" s="533"/>
      <c r="I6" s="397"/>
      <c r="J6" s="534"/>
      <c r="K6" s="533"/>
      <c r="L6" s="533"/>
      <c r="M6" s="533"/>
      <c r="N6" s="533"/>
      <c r="O6" s="533"/>
      <c r="P6" s="533"/>
      <c r="Q6" s="533"/>
      <c r="R6" s="533"/>
      <c r="S6" s="533"/>
      <c r="T6" s="533"/>
      <c r="U6" s="530"/>
      <c r="V6" s="530"/>
    </row>
    <row r="7" customFormat="false" ht="13.2" hidden="false" customHeight="false" outlineLevel="0" collapsed="false">
      <c r="A7" s="535" t="s">
        <v>37</v>
      </c>
      <c r="B7" s="535"/>
      <c r="C7" s="397"/>
      <c r="D7" s="397"/>
      <c r="E7" s="533"/>
      <c r="F7" s="533"/>
      <c r="G7" s="533"/>
      <c r="H7" s="533"/>
      <c r="I7" s="397"/>
      <c r="J7" s="534"/>
      <c r="K7" s="533"/>
      <c r="L7" s="533"/>
      <c r="M7" s="533"/>
      <c r="N7" s="533"/>
      <c r="O7" s="533"/>
      <c r="P7" s="533"/>
      <c r="Q7" s="533"/>
      <c r="R7" s="533"/>
      <c r="S7" s="533"/>
      <c r="T7" s="533"/>
      <c r="U7" s="530"/>
      <c r="V7" s="530"/>
    </row>
    <row r="8" customFormat="false" ht="13.5" hidden="false" customHeight="true" outlineLevel="0" collapsed="false">
      <c r="A8" s="535" t="s">
        <v>38</v>
      </c>
      <c r="B8" s="535"/>
      <c r="C8" s="536"/>
      <c r="D8" s="536"/>
      <c r="E8" s="536"/>
      <c r="F8" s="536"/>
      <c r="G8" s="536"/>
      <c r="H8" s="536"/>
      <c r="I8" s="536"/>
      <c r="J8" s="536"/>
      <c r="K8" s="536"/>
      <c r="L8" s="536"/>
      <c r="M8" s="536"/>
      <c r="N8" s="536"/>
      <c r="O8" s="536"/>
      <c r="P8" s="536"/>
      <c r="Q8" s="536"/>
      <c r="R8" s="536"/>
      <c r="S8" s="536"/>
      <c r="T8" s="536"/>
      <c r="U8" s="530"/>
      <c r="V8" s="530"/>
    </row>
    <row r="9" customFormat="false" ht="12.75" hidden="false" customHeight="true" outlineLevel="0" collapsed="false">
      <c r="A9" s="113" t="s">
        <v>526</v>
      </c>
      <c r="B9" s="537" t="s">
        <v>396</v>
      </c>
      <c r="C9" s="538" t="s">
        <v>41</v>
      </c>
      <c r="D9" s="538"/>
      <c r="E9" s="538"/>
      <c r="F9" s="538"/>
      <c r="G9" s="538"/>
      <c r="H9" s="538"/>
      <c r="I9" s="538"/>
      <c r="J9" s="538"/>
      <c r="K9" s="538"/>
      <c r="L9" s="539"/>
      <c r="M9" s="538" t="s">
        <v>40</v>
      </c>
      <c r="N9" s="538"/>
      <c r="O9" s="538"/>
      <c r="P9" s="538"/>
      <c r="Q9" s="538"/>
      <c r="R9" s="538"/>
      <c r="S9" s="538"/>
      <c r="T9" s="538"/>
      <c r="U9" s="530"/>
      <c r="V9" s="530"/>
    </row>
    <row r="10" customFormat="false" ht="12.75" hidden="false" customHeight="true" outlineLevel="0" collapsed="false">
      <c r="A10" s="113"/>
      <c r="B10" s="537"/>
      <c r="C10" s="320" t="s">
        <v>43</v>
      </c>
      <c r="D10" s="320" t="s">
        <v>44</v>
      </c>
      <c r="E10" s="540" t="s">
        <v>63</v>
      </c>
      <c r="F10" s="540" t="s">
        <v>46</v>
      </c>
      <c r="G10" s="540" t="s">
        <v>399</v>
      </c>
      <c r="H10" s="541"/>
      <c r="I10" s="320" t="s">
        <v>43</v>
      </c>
      <c r="J10" s="320" t="s">
        <v>44</v>
      </c>
      <c r="K10" s="540" t="s">
        <v>63</v>
      </c>
      <c r="L10" s="542"/>
      <c r="M10" s="320" t="s">
        <v>43</v>
      </c>
      <c r="N10" s="320" t="s">
        <v>44</v>
      </c>
      <c r="O10" s="540" t="s">
        <v>63</v>
      </c>
      <c r="P10" s="540" t="s">
        <v>46</v>
      </c>
      <c r="Q10" s="540" t="s">
        <v>399</v>
      </c>
      <c r="R10" s="320" t="s">
        <v>43</v>
      </c>
      <c r="S10" s="320" t="s">
        <v>44</v>
      </c>
      <c r="T10" s="540" t="s">
        <v>63</v>
      </c>
      <c r="U10" s="530"/>
      <c r="V10" s="530"/>
    </row>
    <row r="11" customFormat="false" ht="31.5" hidden="false" customHeight="true" outlineLevel="0" collapsed="false">
      <c r="A11" s="113"/>
      <c r="B11" s="537"/>
      <c r="C11" s="320"/>
      <c r="D11" s="320"/>
      <c r="E11" s="540"/>
      <c r="F11" s="540"/>
      <c r="G11" s="540"/>
      <c r="H11" s="541"/>
      <c r="I11" s="320"/>
      <c r="J11" s="320"/>
      <c r="K11" s="540"/>
      <c r="L11" s="542"/>
      <c r="M11" s="320"/>
      <c r="N11" s="320"/>
      <c r="O11" s="540"/>
      <c r="P11" s="540"/>
      <c r="Q11" s="540"/>
      <c r="R11" s="320"/>
      <c r="S11" s="320"/>
      <c r="T11" s="540"/>
      <c r="U11" s="530"/>
      <c r="V11" s="530"/>
    </row>
    <row r="12" customFormat="false" ht="12" hidden="false" customHeight="true" outlineLevel="0" collapsed="false">
      <c r="A12" s="113"/>
      <c r="B12" s="537"/>
      <c r="C12" s="115" t="s">
        <v>47</v>
      </c>
      <c r="D12" s="115"/>
      <c r="E12" s="540"/>
      <c r="F12" s="540"/>
      <c r="G12" s="540"/>
      <c r="H12" s="543"/>
      <c r="I12" s="116" t="s">
        <v>229</v>
      </c>
      <c r="J12" s="116"/>
      <c r="K12" s="540"/>
      <c r="L12" s="544"/>
      <c r="M12" s="115" t="s">
        <v>47</v>
      </c>
      <c r="N12" s="115"/>
      <c r="O12" s="540"/>
      <c r="P12" s="540"/>
      <c r="Q12" s="540"/>
      <c r="R12" s="116" t="s">
        <v>229</v>
      </c>
      <c r="S12" s="116"/>
      <c r="T12" s="540"/>
      <c r="U12" s="530"/>
      <c r="V12" s="530"/>
    </row>
    <row r="13" customFormat="false" ht="13.2" hidden="false" customHeight="false" outlineLevel="0" collapsed="false">
      <c r="A13" s="94"/>
      <c r="B13" s="545" t="s">
        <v>527</v>
      </c>
      <c r="C13" s="411" t="n">
        <v>20158759.52883</v>
      </c>
      <c r="D13" s="411" t="n">
        <v>20433104.26833</v>
      </c>
      <c r="E13" s="340" t="n">
        <v>1.36092074072143</v>
      </c>
      <c r="F13" s="340" t="n">
        <v>1.36092074072143</v>
      </c>
      <c r="G13" s="340" t="n">
        <v>100</v>
      </c>
      <c r="H13" s="340" t="n">
        <v>0</v>
      </c>
      <c r="I13" s="411" t="n">
        <v>45435203.68289</v>
      </c>
      <c r="J13" s="411" t="n">
        <v>36201311.78506</v>
      </c>
      <c r="K13" s="340" t="n">
        <v>-20.3232100867797</v>
      </c>
      <c r="L13" s="340"/>
      <c r="M13" s="411" t="n">
        <v>4450912.97709001</v>
      </c>
      <c r="N13" s="411" t="n">
        <v>4358887.16931001</v>
      </c>
      <c r="O13" s="340" t="n">
        <v>-2.06757149047126</v>
      </c>
      <c r="P13" s="340" t="n">
        <v>-2.06757149047126</v>
      </c>
      <c r="Q13" s="340" t="n">
        <v>100</v>
      </c>
      <c r="R13" s="411" t="n">
        <v>10463936.59074</v>
      </c>
      <c r="S13" s="411" t="n">
        <v>9837086.55148</v>
      </c>
      <c r="T13" s="340" t="n">
        <v>-5.99057566742835</v>
      </c>
      <c r="U13" s="501"/>
      <c r="V13" s="501"/>
      <c r="W13" s="501"/>
      <c r="X13" s="501"/>
      <c r="Y13" s="365"/>
      <c r="Z13" s="365"/>
      <c r="AA13" s="365"/>
      <c r="AB13" s="365"/>
      <c r="AC13" s="365"/>
    </row>
    <row r="14" customFormat="false" ht="13.2" hidden="false" customHeight="false" outlineLevel="0" collapsed="false">
      <c r="A14" s="98" t="n">
        <v>1</v>
      </c>
      <c r="B14" s="546" t="s">
        <v>528</v>
      </c>
      <c r="C14" s="401" t="n">
        <v>95619.72182</v>
      </c>
      <c r="D14" s="401" t="n">
        <v>102787.84933</v>
      </c>
      <c r="E14" s="346" t="n">
        <v>7.49649483763785</v>
      </c>
      <c r="F14" s="346" t="n">
        <v>0.0355583759990217</v>
      </c>
      <c r="G14" s="346" t="n">
        <v>0.503045684983434</v>
      </c>
      <c r="H14" s="346" t="n">
        <v>0</v>
      </c>
      <c r="I14" s="401" t="n">
        <v>40256.36756</v>
      </c>
      <c r="J14" s="401" t="n">
        <v>44505.652</v>
      </c>
      <c r="K14" s="346" t="n">
        <v>10.5555585303783</v>
      </c>
      <c r="L14" s="346"/>
      <c r="M14" s="401" t="n">
        <v>5137.06365</v>
      </c>
      <c r="N14" s="401" t="n">
        <v>1359.62213</v>
      </c>
      <c r="O14" s="346" t="n">
        <v>-73.5330877202583</v>
      </c>
      <c r="P14" s="346" t="n">
        <v>-0.0848689142978859</v>
      </c>
      <c r="Q14" s="346" t="n">
        <v>0.0311919551295755</v>
      </c>
      <c r="R14" s="401" t="n">
        <v>1331.931</v>
      </c>
      <c r="S14" s="401" t="n">
        <v>42.051</v>
      </c>
      <c r="T14" s="346" t="n">
        <v>-96.8428544721911</v>
      </c>
      <c r="U14" s="501"/>
      <c r="V14" s="501"/>
      <c r="W14" s="501"/>
      <c r="X14" s="501"/>
    </row>
    <row r="15" customFormat="false" ht="13.2" hidden="false" customHeight="false" outlineLevel="0" collapsed="false">
      <c r="A15" s="95" t="n">
        <v>2</v>
      </c>
      <c r="B15" s="547" t="s">
        <v>529</v>
      </c>
      <c r="C15" s="548" t="n">
        <v>31928.78113</v>
      </c>
      <c r="D15" s="548" t="n">
        <v>80194.58274</v>
      </c>
      <c r="E15" s="338" t="n">
        <v>151.167065894194</v>
      </c>
      <c r="F15" s="338" t="n">
        <v>0.23942843080683</v>
      </c>
      <c r="G15" s="338" t="n">
        <v>0.39247380959288</v>
      </c>
      <c r="H15" s="338" t="n">
        <v>0</v>
      </c>
      <c r="I15" s="548" t="n">
        <v>8611.64564</v>
      </c>
      <c r="J15" s="548" t="n">
        <v>18220.83238</v>
      </c>
      <c r="K15" s="338" t="n">
        <v>111.583629212128</v>
      </c>
      <c r="L15" s="338"/>
      <c r="M15" s="548" t="n">
        <v>5177.15771</v>
      </c>
      <c r="N15" s="548" t="n">
        <v>12141.02092</v>
      </c>
      <c r="O15" s="338" t="n">
        <v>134.511320691446</v>
      </c>
      <c r="P15" s="338" t="n">
        <v>0.15645920838814</v>
      </c>
      <c r="Q15" s="338" t="n">
        <v>0.278534874806633</v>
      </c>
      <c r="R15" s="548" t="n">
        <v>1398.43824</v>
      </c>
      <c r="S15" s="548" t="n">
        <v>2524.85841</v>
      </c>
      <c r="T15" s="338" t="n">
        <v>80.5484388069938</v>
      </c>
      <c r="U15" s="501"/>
      <c r="V15" s="501"/>
      <c r="W15" s="501"/>
      <c r="X15" s="501"/>
    </row>
    <row r="16" customFormat="false" ht="13.2" hidden="false" customHeight="false" outlineLevel="0" collapsed="false">
      <c r="A16" s="98" t="n">
        <v>3</v>
      </c>
      <c r="B16" s="546" t="s">
        <v>530</v>
      </c>
      <c r="C16" s="401" t="n">
        <v>67343.7205700001</v>
      </c>
      <c r="D16" s="401" t="n">
        <v>60685.07401</v>
      </c>
      <c r="E16" s="346" t="n">
        <v>-9.88755373721712</v>
      </c>
      <c r="F16" s="346" t="n">
        <v>-0.0330310332363321</v>
      </c>
      <c r="G16" s="346" t="n">
        <v>0.296993903682359</v>
      </c>
      <c r="H16" s="346" t="n">
        <v>0</v>
      </c>
      <c r="I16" s="401" t="n">
        <v>14961.50664</v>
      </c>
      <c r="J16" s="401" t="n">
        <v>11545.35592</v>
      </c>
      <c r="K16" s="346" t="n">
        <v>-22.8329325528408</v>
      </c>
      <c r="L16" s="346"/>
      <c r="M16" s="401" t="n">
        <v>10523.8067</v>
      </c>
      <c r="N16" s="401" t="n">
        <v>19105.79273</v>
      </c>
      <c r="O16" s="346" t="n">
        <v>81.5483054245001</v>
      </c>
      <c r="P16" s="346" t="n">
        <v>0.192814060265247</v>
      </c>
      <c r="Q16" s="346" t="n">
        <v>0.438318130015381</v>
      </c>
      <c r="R16" s="401" t="n">
        <v>3736.41412</v>
      </c>
      <c r="S16" s="401" t="n">
        <v>4461.52095</v>
      </c>
      <c r="T16" s="346" t="n">
        <v>19.4064899315818</v>
      </c>
      <c r="U16" s="501"/>
      <c r="V16" s="501"/>
      <c r="W16" s="501"/>
      <c r="X16" s="501"/>
    </row>
    <row r="17" customFormat="false" ht="13.2" hidden="false" customHeight="false" outlineLevel="0" collapsed="false">
      <c r="A17" s="95" t="n">
        <v>4</v>
      </c>
      <c r="B17" s="547" t="s">
        <v>531</v>
      </c>
      <c r="C17" s="548" t="n">
        <v>21434.55285</v>
      </c>
      <c r="D17" s="548" t="n">
        <v>26419.505</v>
      </c>
      <c r="E17" s="338" t="n">
        <v>23.2566183436852</v>
      </c>
      <c r="F17" s="338" t="n">
        <v>0.0247284667633977</v>
      </c>
      <c r="G17" s="338" t="n">
        <v>0.12929755877059</v>
      </c>
      <c r="H17" s="338" t="n">
        <v>0</v>
      </c>
      <c r="I17" s="548" t="n">
        <v>4922.96424</v>
      </c>
      <c r="J17" s="548" t="n">
        <v>7560.96022999999</v>
      </c>
      <c r="K17" s="338" t="n">
        <v>53.5855200524469</v>
      </c>
      <c r="L17" s="338"/>
      <c r="M17" s="548" t="n">
        <v>5969.79674</v>
      </c>
      <c r="N17" s="548" t="n">
        <v>3777.79452</v>
      </c>
      <c r="O17" s="338" t="n">
        <v>-36.7182052499831</v>
      </c>
      <c r="P17" s="338" t="n">
        <v>-0.0492483728907485</v>
      </c>
      <c r="Q17" s="338" t="n">
        <v>0.0866687843309789</v>
      </c>
      <c r="R17" s="548" t="n">
        <v>1449.25627</v>
      </c>
      <c r="S17" s="548" t="n">
        <v>1068.39969</v>
      </c>
      <c r="T17" s="338" t="n">
        <v>-26.2794502175933</v>
      </c>
      <c r="U17" s="501"/>
      <c r="V17" s="501"/>
      <c r="W17" s="501"/>
      <c r="X17" s="501"/>
    </row>
    <row r="18" customFormat="false" ht="13.2" hidden="false" customHeight="false" outlineLevel="0" collapsed="false">
      <c r="A18" s="98" t="n">
        <v>5</v>
      </c>
      <c r="B18" s="546" t="s">
        <v>532</v>
      </c>
      <c r="C18" s="401" t="n">
        <v>24211.81251</v>
      </c>
      <c r="D18" s="401" t="n">
        <v>18948.38872</v>
      </c>
      <c r="E18" s="346" t="n">
        <v>-21.7390738005513</v>
      </c>
      <c r="F18" s="346" t="n">
        <v>-0.0261098595003951</v>
      </c>
      <c r="G18" s="346" t="n">
        <v>0.0927337739345303</v>
      </c>
      <c r="H18" s="346" t="n">
        <v>0</v>
      </c>
      <c r="I18" s="401" t="n">
        <v>1744.98331</v>
      </c>
      <c r="J18" s="401" t="n">
        <v>1347.1826</v>
      </c>
      <c r="K18" s="346" t="n">
        <v>-22.7968203317658</v>
      </c>
      <c r="L18" s="346"/>
      <c r="M18" s="401" t="n">
        <v>5596.29742</v>
      </c>
      <c r="N18" s="401" t="n">
        <v>5047.00101</v>
      </c>
      <c r="O18" s="346" t="n">
        <v>-9.81535413105333</v>
      </c>
      <c r="P18" s="346" t="n">
        <v>-0.0123412075865642</v>
      </c>
      <c r="Q18" s="346" t="n">
        <v>0.115786456817117</v>
      </c>
      <c r="R18" s="401" t="n">
        <v>341.6059</v>
      </c>
      <c r="S18" s="401" t="n">
        <v>313.08854</v>
      </c>
      <c r="T18" s="346" t="n">
        <v>-8.34802911776407</v>
      </c>
      <c r="U18" s="501"/>
      <c r="V18" s="501"/>
      <c r="W18" s="501"/>
      <c r="X18" s="501"/>
    </row>
    <row r="19" customFormat="false" ht="13.2" hidden="false" customHeight="false" outlineLevel="0" collapsed="false">
      <c r="A19" s="95" t="n">
        <v>6</v>
      </c>
      <c r="B19" s="547" t="s">
        <v>533</v>
      </c>
      <c r="C19" s="548" t="n">
        <v>1084438.95656001</v>
      </c>
      <c r="D19" s="548" t="n">
        <v>1145485.45212</v>
      </c>
      <c r="E19" s="338" t="n">
        <v>5.62931598783949</v>
      </c>
      <c r="F19" s="338" t="n">
        <v>0.302828631259214</v>
      </c>
      <c r="G19" s="338" t="n">
        <v>5.60602753784911</v>
      </c>
      <c r="H19" s="338" t="n">
        <v>0</v>
      </c>
      <c r="I19" s="548" t="n">
        <v>148180.31283</v>
      </c>
      <c r="J19" s="548" t="n">
        <v>145386.96323</v>
      </c>
      <c r="K19" s="338" t="n">
        <v>-1.88510170254836</v>
      </c>
      <c r="L19" s="338"/>
      <c r="M19" s="548" t="n">
        <v>257444.578240001</v>
      </c>
      <c r="N19" s="548" t="n">
        <v>242333.441160001</v>
      </c>
      <c r="O19" s="338" t="n">
        <v>-5.86966607854245</v>
      </c>
      <c r="P19" s="338" t="n">
        <v>-0.339506459860727</v>
      </c>
      <c r="Q19" s="338" t="n">
        <v>5.5595254418655</v>
      </c>
      <c r="R19" s="548" t="n">
        <v>34566.42292</v>
      </c>
      <c r="S19" s="548" t="n">
        <v>33941.62698</v>
      </c>
      <c r="T19" s="338" t="n">
        <v>-1.80752269752091</v>
      </c>
      <c r="U19" s="501"/>
      <c r="V19" s="501"/>
      <c r="W19" s="501"/>
      <c r="X19" s="501"/>
    </row>
    <row r="20" customFormat="false" ht="13.2" hidden="false" customHeight="false" outlineLevel="0" collapsed="false">
      <c r="A20" s="98" t="n">
        <v>7</v>
      </c>
      <c r="B20" s="546" t="s">
        <v>534</v>
      </c>
      <c r="C20" s="401" t="n">
        <v>19124.63668</v>
      </c>
      <c r="D20" s="401" t="n">
        <v>17142.90906</v>
      </c>
      <c r="E20" s="346" t="n">
        <v>-10.362171335116</v>
      </c>
      <c r="F20" s="346" t="n">
        <v>-0.00983060300494125</v>
      </c>
      <c r="G20" s="346" t="n">
        <v>0.0838977222201641</v>
      </c>
      <c r="H20" s="346" t="n">
        <v>0</v>
      </c>
      <c r="I20" s="401" t="n">
        <v>9891.83872</v>
      </c>
      <c r="J20" s="401" t="n">
        <v>10766.01866</v>
      </c>
      <c r="K20" s="346" t="n">
        <v>8.837385694861</v>
      </c>
      <c r="L20" s="346"/>
      <c r="M20" s="401" t="n">
        <v>3245.79436</v>
      </c>
      <c r="N20" s="401" t="n">
        <v>3414.37059</v>
      </c>
      <c r="O20" s="346" t="n">
        <v>5.1936817710166</v>
      </c>
      <c r="P20" s="346" t="n">
        <v>0.0037874528409724</v>
      </c>
      <c r="Q20" s="346" t="n">
        <v>0.0783312450489624</v>
      </c>
      <c r="R20" s="401" t="n">
        <v>1772.59336</v>
      </c>
      <c r="S20" s="401" t="n">
        <v>2462.75754</v>
      </c>
      <c r="T20" s="346" t="n">
        <v>38.9352795499585</v>
      </c>
      <c r="U20" s="501"/>
      <c r="V20" s="501"/>
      <c r="W20" s="501"/>
      <c r="X20" s="501"/>
    </row>
    <row r="21" customFormat="false" ht="13.2" hidden="false" customHeight="false" outlineLevel="0" collapsed="false">
      <c r="A21" s="95" t="n">
        <v>8</v>
      </c>
      <c r="B21" s="547" t="s">
        <v>535</v>
      </c>
      <c r="C21" s="548" t="n">
        <v>834491.491880002</v>
      </c>
      <c r="D21" s="548" t="n">
        <v>913614.823990002</v>
      </c>
      <c r="E21" s="338" t="n">
        <v>9.48162238679573</v>
      </c>
      <c r="F21" s="338" t="n">
        <v>0.392500996883474</v>
      </c>
      <c r="G21" s="338" t="n">
        <v>4.47124828411925</v>
      </c>
      <c r="H21" s="338" t="n">
        <v>0</v>
      </c>
      <c r="I21" s="548" t="n">
        <v>1244860.1764</v>
      </c>
      <c r="J21" s="548" t="n">
        <v>1275715.59418</v>
      </c>
      <c r="K21" s="338" t="n">
        <v>2.47862517935362</v>
      </c>
      <c r="L21" s="338"/>
      <c r="M21" s="548" t="n">
        <v>203945.0818</v>
      </c>
      <c r="N21" s="548" t="n">
        <v>229086.46696</v>
      </c>
      <c r="O21" s="338" t="n">
        <v>12.3275270666519</v>
      </c>
      <c r="P21" s="338" t="n">
        <v>0.564859059015747</v>
      </c>
      <c r="Q21" s="338" t="n">
        <v>5.25561819018737</v>
      </c>
      <c r="R21" s="548" t="n">
        <v>339980.082809999</v>
      </c>
      <c r="S21" s="548" t="n">
        <v>342609.32224</v>
      </c>
      <c r="T21" s="338" t="n">
        <v>0.77335101758589</v>
      </c>
      <c r="U21" s="501"/>
      <c r="V21" s="501"/>
      <c r="W21" s="501"/>
      <c r="X21" s="501"/>
    </row>
    <row r="22" customFormat="false" ht="13.2" hidden="false" customHeight="false" outlineLevel="0" collapsed="false">
      <c r="A22" s="98" t="n">
        <v>9</v>
      </c>
      <c r="B22" s="546" t="s">
        <v>536</v>
      </c>
      <c r="C22" s="401" t="n">
        <v>1257531.61942</v>
      </c>
      <c r="D22" s="401" t="n">
        <v>2370440.60915001</v>
      </c>
      <c r="E22" s="346" t="n">
        <v>88.499483634718</v>
      </c>
      <c r="F22" s="346" t="n">
        <v>5.5207215907228</v>
      </c>
      <c r="G22" s="346" t="n">
        <v>11.6009813194368</v>
      </c>
      <c r="H22" s="346" t="n">
        <v>0</v>
      </c>
      <c r="I22" s="401" t="n">
        <v>269206.78299</v>
      </c>
      <c r="J22" s="401" t="n">
        <v>316877.31188</v>
      </c>
      <c r="K22" s="346" t="n">
        <v>17.7077740614624</v>
      </c>
      <c r="L22" s="346"/>
      <c r="M22" s="401" t="n">
        <v>268005.60412</v>
      </c>
      <c r="N22" s="401" t="n">
        <v>427844.60862</v>
      </c>
      <c r="O22" s="346" t="n">
        <v>59.640172460137</v>
      </c>
      <c r="P22" s="346" t="n">
        <v>3.59115096886263</v>
      </c>
      <c r="Q22" s="346" t="n">
        <v>9.81545500035795</v>
      </c>
      <c r="R22" s="401" t="n">
        <v>54160.45757</v>
      </c>
      <c r="S22" s="401" t="n">
        <v>51742.73363</v>
      </c>
      <c r="T22" s="346" t="n">
        <v>-4.46400205698995</v>
      </c>
      <c r="U22" s="501"/>
      <c r="V22" s="501"/>
      <c r="W22" s="501"/>
      <c r="X22" s="501"/>
    </row>
    <row r="23" customFormat="false" ht="13.2" hidden="false" customHeight="false" outlineLevel="0" collapsed="false">
      <c r="A23" s="95" t="n">
        <v>10</v>
      </c>
      <c r="B23" s="547" t="s">
        <v>537</v>
      </c>
      <c r="C23" s="548" t="n">
        <v>1747.22648</v>
      </c>
      <c r="D23" s="548" t="n">
        <v>5641.75934</v>
      </c>
      <c r="E23" s="338" t="n">
        <v>222.897998890218</v>
      </c>
      <c r="F23" s="338" t="n">
        <v>0.0193193080875351</v>
      </c>
      <c r="G23" s="338" t="n">
        <v>0.0276108772603112</v>
      </c>
      <c r="H23" s="338" t="n">
        <v>0</v>
      </c>
      <c r="I23" s="548" t="n">
        <v>1307.19766</v>
      </c>
      <c r="J23" s="548" t="n">
        <v>8655.77443</v>
      </c>
      <c r="K23" s="338" t="s">
        <v>220</v>
      </c>
      <c r="L23" s="338"/>
      <c r="M23" s="548" t="n">
        <v>269.4481</v>
      </c>
      <c r="N23" s="548" t="n">
        <v>2025.68279</v>
      </c>
      <c r="O23" s="338" t="s">
        <v>220</v>
      </c>
      <c r="P23" s="338" t="n">
        <v>0.0394578527830086</v>
      </c>
      <c r="Q23" s="338" t="n">
        <v>0.0464724759168441</v>
      </c>
      <c r="R23" s="548" t="n">
        <v>396.41368</v>
      </c>
      <c r="S23" s="548" t="n">
        <v>2080.64782</v>
      </c>
      <c r="T23" s="338" t="n">
        <v>424.867814854422</v>
      </c>
      <c r="U23" s="501"/>
      <c r="V23" s="501"/>
      <c r="W23" s="501"/>
      <c r="X23" s="501"/>
    </row>
    <row r="24" customFormat="false" ht="13.2" hidden="false" customHeight="false" outlineLevel="0" collapsed="false">
      <c r="A24" s="98" t="n">
        <v>11</v>
      </c>
      <c r="B24" s="546" t="s">
        <v>538</v>
      </c>
      <c r="C24" s="401" t="n">
        <v>35116.11077</v>
      </c>
      <c r="D24" s="401" t="n">
        <v>32317.26301</v>
      </c>
      <c r="E24" s="346" t="n">
        <v>-7.97026691916886</v>
      </c>
      <c r="F24" s="346" t="n">
        <v>-0.0138840277150845</v>
      </c>
      <c r="G24" s="346" t="n">
        <v>0.158161298379364</v>
      </c>
      <c r="H24" s="346" t="n">
        <v>0</v>
      </c>
      <c r="I24" s="401" t="n">
        <v>42231.30009</v>
      </c>
      <c r="J24" s="401" t="n">
        <v>43397.0094</v>
      </c>
      <c r="K24" s="346" t="n">
        <v>2.76029700131361</v>
      </c>
      <c r="L24" s="346"/>
      <c r="M24" s="401" t="n">
        <v>7070.71979</v>
      </c>
      <c r="N24" s="401" t="n">
        <v>8359.18812</v>
      </c>
      <c r="O24" s="346" t="n">
        <v>18.2225907441878</v>
      </c>
      <c r="P24" s="346" t="n">
        <v>0.0289484053413777</v>
      </c>
      <c r="Q24" s="346" t="n">
        <v>0.191773445728425</v>
      </c>
      <c r="R24" s="401" t="n">
        <v>8821.21382</v>
      </c>
      <c r="S24" s="401" t="n">
        <v>11461.82252</v>
      </c>
      <c r="T24" s="346" t="n">
        <v>29.9347544893771</v>
      </c>
      <c r="U24" s="501"/>
      <c r="V24" s="501"/>
      <c r="W24" s="501"/>
      <c r="X24" s="501"/>
    </row>
    <row r="25" customFormat="false" ht="13.2" hidden="false" customHeight="false" outlineLevel="0" collapsed="false">
      <c r="A25" s="95" t="n">
        <v>12</v>
      </c>
      <c r="B25" s="547" t="s">
        <v>539</v>
      </c>
      <c r="C25" s="548" t="n">
        <v>25101.37508</v>
      </c>
      <c r="D25" s="548" t="n">
        <v>23506.97694</v>
      </c>
      <c r="E25" s="338" t="n">
        <v>-6.35183584532141</v>
      </c>
      <c r="F25" s="338" t="n">
        <v>-0.0079092075964287</v>
      </c>
      <c r="G25" s="338" t="n">
        <v>0.11504359118078</v>
      </c>
      <c r="H25" s="338" t="n">
        <v>0</v>
      </c>
      <c r="I25" s="548" t="n">
        <v>7414.33895</v>
      </c>
      <c r="J25" s="548" t="n">
        <v>5698.79538000001</v>
      </c>
      <c r="K25" s="338" t="n">
        <v>-23.1381864461429</v>
      </c>
      <c r="L25" s="338"/>
      <c r="M25" s="548" t="n">
        <v>4445.69749</v>
      </c>
      <c r="N25" s="548" t="n">
        <v>4278.23688</v>
      </c>
      <c r="O25" s="338" t="n">
        <v>-3.76680173081224</v>
      </c>
      <c r="P25" s="338" t="n">
        <v>-0.00376238787102689</v>
      </c>
      <c r="Q25" s="338" t="n">
        <v>0.0981497504712247</v>
      </c>
      <c r="R25" s="548" t="n">
        <v>1282.61498</v>
      </c>
      <c r="S25" s="548" t="n">
        <v>1183.9503</v>
      </c>
      <c r="T25" s="338" t="n">
        <v>-7.69246278411617</v>
      </c>
      <c r="U25" s="501"/>
      <c r="V25" s="501"/>
      <c r="W25" s="501"/>
      <c r="X25" s="501"/>
    </row>
    <row r="26" customFormat="false" ht="13.2" hidden="false" customHeight="false" outlineLevel="0" collapsed="false">
      <c r="A26" s="98" t="n">
        <v>13</v>
      </c>
      <c r="B26" s="546" t="s">
        <v>540</v>
      </c>
      <c r="C26" s="401" t="n">
        <v>2178.42395</v>
      </c>
      <c r="D26" s="401" t="n">
        <v>1657.2126</v>
      </c>
      <c r="E26" s="346" t="n">
        <v>-23.9260750874503</v>
      </c>
      <c r="F26" s="346" t="n">
        <v>-0.00258553285113894</v>
      </c>
      <c r="G26" s="346" t="n">
        <v>0.00811042990941212</v>
      </c>
      <c r="H26" s="346" t="n">
        <v>0</v>
      </c>
      <c r="I26" s="401" t="n">
        <v>388.76404</v>
      </c>
      <c r="J26" s="401" t="n">
        <v>232.15104</v>
      </c>
      <c r="K26" s="346" t="n">
        <v>-40.2848473331021</v>
      </c>
      <c r="L26" s="346"/>
      <c r="M26" s="401" t="n">
        <v>844.22501</v>
      </c>
      <c r="N26" s="401" t="n">
        <v>780.30954</v>
      </c>
      <c r="O26" s="346" t="n">
        <v>-7.57090458620742</v>
      </c>
      <c r="P26" s="346" t="n">
        <v>-0.00143600808034193</v>
      </c>
      <c r="Q26" s="346" t="n">
        <v>0.0179015769321581</v>
      </c>
      <c r="R26" s="401" t="n">
        <v>218.14437</v>
      </c>
      <c r="S26" s="401" t="n">
        <v>153.77702</v>
      </c>
      <c r="T26" s="346" t="n">
        <v>-29.5067665509772</v>
      </c>
      <c r="U26" s="501"/>
      <c r="V26" s="501"/>
      <c r="W26" s="501"/>
      <c r="X26" s="501"/>
    </row>
    <row r="27" customFormat="false" ht="13.2" hidden="false" customHeight="false" outlineLevel="0" collapsed="false">
      <c r="A27" s="95" t="n">
        <v>14</v>
      </c>
      <c r="B27" s="547" t="s">
        <v>541</v>
      </c>
      <c r="C27" s="548" t="n">
        <v>872.14803</v>
      </c>
      <c r="D27" s="548" t="n">
        <v>829.66717</v>
      </c>
      <c r="E27" s="338" t="n">
        <v>-4.87083138856597</v>
      </c>
      <c r="F27" s="338" t="n">
        <v>-0.000210731518173258</v>
      </c>
      <c r="G27" s="338" t="n">
        <v>0.00406040687261569</v>
      </c>
      <c r="H27" s="338" t="n">
        <v>0</v>
      </c>
      <c r="I27" s="548" t="n">
        <v>376.98862</v>
      </c>
      <c r="J27" s="548" t="n">
        <v>319.59086</v>
      </c>
      <c r="K27" s="338" t="n">
        <v>-15.2253296133979</v>
      </c>
      <c r="L27" s="338"/>
      <c r="M27" s="548" t="n">
        <v>223.53038</v>
      </c>
      <c r="N27" s="548" t="n">
        <v>144.67088</v>
      </c>
      <c r="O27" s="338" t="n">
        <v>-35.2790971858054</v>
      </c>
      <c r="P27" s="338" t="n">
        <v>-0.00177176009519643</v>
      </c>
      <c r="Q27" s="338" t="n">
        <v>0.00331898657571586</v>
      </c>
      <c r="R27" s="548" t="n">
        <v>100.51107</v>
      </c>
      <c r="S27" s="548" t="n">
        <v>78.86831</v>
      </c>
      <c r="T27" s="338" t="n">
        <v>-21.5327127648726</v>
      </c>
      <c r="U27" s="501"/>
      <c r="V27" s="501"/>
      <c r="W27" s="501"/>
      <c r="X27" s="501"/>
    </row>
    <row r="28" customFormat="false" ht="13.2" hidden="false" customHeight="false" outlineLevel="0" collapsed="false">
      <c r="A28" s="98" t="n">
        <v>15</v>
      </c>
      <c r="B28" s="546" t="s">
        <v>542</v>
      </c>
      <c r="C28" s="401" t="n">
        <v>354030.27112</v>
      </c>
      <c r="D28" s="401" t="n">
        <v>564166.84416</v>
      </c>
      <c r="E28" s="346" t="n">
        <v>59.3555382637811</v>
      </c>
      <c r="F28" s="346" t="n">
        <v>1.0424082530449</v>
      </c>
      <c r="G28" s="346" t="n">
        <v>2.76104324018168</v>
      </c>
      <c r="H28" s="346" t="n">
        <v>0</v>
      </c>
      <c r="I28" s="401" t="n">
        <v>334120.49812</v>
      </c>
      <c r="J28" s="401" t="n">
        <v>428118.926529999</v>
      </c>
      <c r="K28" s="346" t="n">
        <v>28.1330923840058</v>
      </c>
      <c r="L28" s="346"/>
      <c r="M28" s="401" t="n">
        <v>96468.8659500001</v>
      </c>
      <c r="N28" s="401" t="n">
        <v>149091.3434</v>
      </c>
      <c r="O28" s="346" t="n">
        <v>54.5486638946021</v>
      </c>
      <c r="P28" s="346" t="n">
        <v>1.1822850215419</v>
      </c>
      <c r="Q28" s="346" t="n">
        <v>3.42039923514699</v>
      </c>
      <c r="R28" s="401" t="n">
        <v>83930.41365</v>
      </c>
      <c r="S28" s="401" t="n">
        <v>116129.51015</v>
      </c>
      <c r="T28" s="346" t="n">
        <v>38.364038850415</v>
      </c>
      <c r="U28" s="501"/>
      <c r="V28" s="501"/>
      <c r="W28" s="501"/>
      <c r="X28" s="501"/>
    </row>
    <row r="29" customFormat="false" ht="13.2" hidden="false" customHeight="false" outlineLevel="0" collapsed="false">
      <c r="A29" s="95" t="n">
        <v>16</v>
      </c>
      <c r="B29" s="547" t="s">
        <v>543</v>
      </c>
      <c r="C29" s="548" t="n">
        <v>8422.18946</v>
      </c>
      <c r="D29" s="548" t="n">
        <v>12065.95208</v>
      </c>
      <c r="E29" s="338" t="n">
        <v>43.2638405643276</v>
      </c>
      <c r="F29" s="338" t="n">
        <v>0.0180753315440312</v>
      </c>
      <c r="G29" s="338" t="n">
        <v>0.0590509984266143</v>
      </c>
      <c r="H29" s="338" t="n">
        <v>0</v>
      </c>
      <c r="I29" s="548" t="n">
        <v>1359.32966</v>
      </c>
      <c r="J29" s="548" t="n">
        <v>2207.83819</v>
      </c>
      <c r="K29" s="338" t="n">
        <v>62.4211002649644</v>
      </c>
      <c r="L29" s="338"/>
      <c r="M29" s="548" t="n">
        <v>1509.51996</v>
      </c>
      <c r="N29" s="548" t="n">
        <v>2504.40172</v>
      </c>
      <c r="O29" s="338" t="n">
        <v>65.9071616383264</v>
      </c>
      <c r="P29" s="338" t="n">
        <v>0.0223523076079203</v>
      </c>
      <c r="Q29" s="338" t="n">
        <v>0.0574550710473296</v>
      </c>
      <c r="R29" s="548" t="n">
        <v>251.94579</v>
      </c>
      <c r="S29" s="548" t="n">
        <v>458.08734</v>
      </c>
      <c r="T29" s="338" t="n">
        <v>81.8198033791317</v>
      </c>
      <c r="U29" s="501"/>
      <c r="V29" s="501"/>
      <c r="W29" s="501"/>
      <c r="X29" s="501"/>
    </row>
    <row r="30" customFormat="false" ht="13.2" hidden="false" customHeight="false" outlineLevel="0" collapsed="false">
      <c r="A30" s="98" t="n">
        <v>17</v>
      </c>
      <c r="B30" s="546" t="s">
        <v>544</v>
      </c>
      <c r="C30" s="401" t="n">
        <v>282700.587409998</v>
      </c>
      <c r="D30" s="401" t="n">
        <v>308320.5097</v>
      </c>
      <c r="E30" s="346" t="n">
        <v>9.06256422199981</v>
      </c>
      <c r="F30" s="346" t="n">
        <v>0.127090767928262</v>
      </c>
      <c r="G30" s="346" t="n">
        <v>1.50892642474241</v>
      </c>
      <c r="H30" s="346" t="n">
        <v>0</v>
      </c>
      <c r="I30" s="401" t="n">
        <v>269961.85752</v>
      </c>
      <c r="J30" s="401" t="n">
        <v>337309.460359997</v>
      </c>
      <c r="K30" s="346" t="n">
        <v>24.9470808427104</v>
      </c>
      <c r="L30" s="346"/>
      <c r="M30" s="401" t="n">
        <v>43924.3898799999</v>
      </c>
      <c r="N30" s="401" t="n">
        <v>58178.16441</v>
      </c>
      <c r="O30" s="346" t="n">
        <v>32.4507057899744</v>
      </c>
      <c r="P30" s="346" t="n">
        <v>0.320243837688311</v>
      </c>
      <c r="Q30" s="346" t="n">
        <v>1.33470223362559</v>
      </c>
      <c r="R30" s="401" t="n">
        <v>33475.71197</v>
      </c>
      <c r="S30" s="401" t="n">
        <v>56823.44092</v>
      </c>
      <c r="T30" s="346" t="n">
        <v>69.7452797148082</v>
      </c>
      <c r="U30" s="501"/>
      <c r="V30" s="501"/>
      <c r="W30" s="501"/>
      <c r="X30" s="501"/>
    </row>
    <row r="31" customFormat="false" ht="13.2" hidden="false" customHeight="false" outlineLevel="0" collapsed="false">
      <c r="A31" s="95" t="n">
        <v>18</v>
      </c>
      <c r="B31" s="547" t="s">
        <v>545</v>
      </c>
      <c r="C31" s="548" t="n">
        <v>99784.86162</v>
      </c>
      <c r="D31" s="548" t="n">
        <v>191695.03272</v>
      </c>
      <c r="E31" s="338" t="n">
        <v>92.1083314721739</v>
      </c>
      <c r="F31" s="338" t="n">
        <v>0.455931680560773</v>
      </c>
      <c r="G31" s="338" t="n">
        <v>0.938159127475871</v>
      </c>
      <c r="H31" s="338" t="n">
        <v>0</v>
      </c>
      <c r="I31" s="548" t="n">
        <v>20146.85247</v>
      </c>
      <c r="J31" s="548" t="n">
        <v>21447.78528</v>
      </c>
      <c r="K31" s="338" t="n">
        <v>6.45725088788535</v>
      </c>
      <c r="L31" s="338"/>
      <c r="M31" s="548" t="n">
        <v>24227.27215</v>
      </c>
      <c r="N31" s="548" t="n">
        <v>29610.78294</v>
      </c>
      <c r="O31" s="338" t="n">
        <v>22.2208705819982</v>
      </c>
      <c r="P31" s="338" t="n">
        <v>0.120952955443306</v>
      </c>
      <c r="Q31" s="338" t="n">
        <v>0.679319784840571</v>
      </c>
      <c r="R31" s="548" t="n">
        <v>4544.46757999999</v>
      </c>
      <c r="S31" s="548" t="n">
        <v>3491.92247</v>
      </c>
      <c r="T31" s="338" t="n">
        <v>-23.1610214281691</v>
      </c>
      <c r="U31" s="501"/>
      <c r="V31" s="501"/>
      <c r="W31" s="501"/>
      <c r="X31" s="501"/>
    </row>
    <row r="32" customFormat="false" ht="13.2" hidden="false" customHeight="false" outlineLevel="0" collapsed="false">
      <c r="A32" s="98" t="n">
        <v>19</v>
      </c>
      <c r="B32" s="546" t="s">
        <v>546</v>
      </c>
      <c r="C32" s="401" t="n">
        <v>74461.1095699996</v>
      </c>
      <c r="D32" s="401" t="n">
        <v>85843.7526500005</v>
      </c>
      <c r="E32" s="346" t="n">
        <v>15.2866954920948</v>
      </c>
      <c r="F32" s="346" t="n">
        <v>0.0564649975794493</v>
      </c>
      <c r="G32" s="346" t="n">
        <v>0.420120954323386</v>
      </c>
      <c r="H32" s="346" t="n">
        <v>0</v>
      </c>
      <c r="I32" s="401" t="n">
        <v>26090.30628</v>
      </c>
      <c r="J32" s="401" t="n">
        <v>32637.2121500001</v>
      </c>
      <c r="K32" s="346" t="n">
        <v>25.0932503426331</v>
      </c>
      <c r="L32" s="346"/>
      <c r="M32" s="401" t="n">
        <v>18438.41905</v>
      </c>
      <c r="N32" s="401" t="n">
        <v>18461.4779</v>
      </c>
      <c r="O32" s="346" t="n">
        <v>0.125058715378102</v>
      </c>
      <c r="P32" s="346" t="n">
        <v>0.000518070115471839</v>
      </c>
      <c r="Q32" s="346" t="n">
        <v>0.423536494130505</v>
      </c>
      <c r="R32" s="401" t="n">
        <v>6695.98861000001</v>
      </c>
      <c r="S32" s="401" t="n">
        <v>7192.70454</v>
      </c>
      <c r="T32" s="346" t="n">
        <v>7.4181119313462</v>
      </c>
      <c r="U32" s="501"/>
      <c r="V32" s="501"/>
      <c r="W32" s="501"/>
      <c r="X32" s="501"/>
    </row>
    <row r="33" customFormat="false" ht="13.2" hidden="false" customHeight="false" outlineLevel="0" collapsed="false">
      <c r="A33" s="95" t="n">
        <v>20</v>
      </c>
      <c r="B33" s="547" t="s">
        <v>547</v>
      </c>
      <c r="C33" s="548" t="n">
        <v>79070.6731300002</v>
      </c>
      <c r="D33" s="548" t="n">
        <v>84297.2666200004</v>
      </c>
      <c r="E33" s="338" t="n">
        <v>6.61002781828744</v>
      </c>
      <c r="F33" s="338" t="n">
        <v>0.0259271582783918</v>
      </c>
      <c r="G33" s="338" t="n">
        <v>0.41255242234855</v>
      </c>
      <c r="H33" s="338" t="n">
        <v>0</v>
      </c>
      <c r="I33" s="548" t="n">
        <v>27442.0096900002</v>
      </c>
      <c r="J33" s="548" t="n">
        <v>32462.6942000001</v>
      </c>
      <c r="K33" s="338" t="n">
        <v>18.2956152509101</v>
      </c>
      <c r="L33" s="338"/>
      <c r="M33" s="548" t="n">
        <v>16702.87442</v>
      </c>
      <c r="N33" s="548" t="n">
        <v>18790.74954</v>
      </c>
      <c r="O33" s="338" t="n">
        <v>12.500094699269</v>
      </c>
      <c r="P33" s="338" t="n">
        <v>0.0469089180297796</v>
      </c>
      <c r="Q33" s="338" t="n">
        <v>0.431090524028739</v>
      </c>
      <c r="R33" s="548" t="n">
        <v>5676.69913000001</v>
      </c>
      <c r="S33" s="548" t="n">
        <v>6851.17533000001</v>
      </c>
      <c r="T33" s="338" t="n">
        <v>20.689421318688</v>
      </c>
      <c r="U33" s="501"/>
      <c r="V33" s="501"/>
      <c r="W33" s="501"/>
      <c r="X33" s="501"/>
    </row>
    <row r="34" customFormat="false" ht="13.2" hidden="false" customHeight="false" outlineLevel="0" collapsed="false">
      <c r="A34" s="98" t="n">
        <v>21</v>
      </c>
      <c r="B34" s="546" t="s">
        <v>548</v>
      </c>
      <c r="C34" s="401" t="n">
        <v>204513.83446</v>
      </c>
      <c r="D34" s="401" t="n">
        <v>245898.51808</v>
      </c>
      <c r="E34" s="346" t="n">
        <v>20.2356401606144</v>
      </c>
      <c r="F34" s="346" t="n">
        <v>0.205293800746093</v>
      </c>
      <c r="G34" s="346" t="n">
        <v>1.20343201331932</v>
      </c>
      <c r="H34" s="346" t="n">
        <v>0</v>
      </c>
      <c r="I34" s="401" t="n">
        <v>24647.30154</v>
      </c>
      <c r="J34" s="401" t="n">
        <v>27220.24376</v>
      </c>
      <c r="K34" s="346" t="n">
        <v>10.4390422449466</v>
      </c>
      <c r="L34" s="346"/>
      <c r="M34" s="401" t="n">
        <v>48921.8096299999</v>
      </c>
      <c r="N34" s="401" t="n">
        <v>60460.82441</v>
      </c>
      <c r="O34" s="346" t="n">
        <v>23.5866474835471</v>
      </c>
      <c r="P34" s="346" t="n">
        <v>0.259250514206734</v>
      </c>
      <c r="Q34" s="346" t="n">
        <v>1.38707018698928</v>
      </c>
      <c r="R34" s="401" t="n">
        <v>5763.47157</v>
      </c>
      <c r="S34" s="401" t="n">
        <v>6005.59494</v>
      </c>
      <c r="T34" s="346" t="n">
        <v>4.2009987740773</v>
      </c>
      <c r="U34" s="501"/>
      <c r="V34" s="501"/>
      <c r="W34" s="501"/>
      <c r="X34" s="501"/>
    </row>
    <row r="35" customFormat="false" ht="13.2" hidden="false" customHeight="false" outlineLevel="0" collapsed="false">
      <c r="A35" s="95" t="n">
        <v>22</v>
      </c>
      <c r="B35" s="547" t="s">
        <v>549</v>
      </c>
      <c r="C35" s="548" t="n">
        <v>25493.49961</v>
      </c>
      <c r="D35" s="548" t="n">
        <v>35890.73107</v>
      </c>
      <c r="E35" s="338" t="n">
        <v>40.783853213788</v>
      </c>
      <c r="F35" s="338" t="n">
        <v>0.0515767423344201</v>
      </c>
      <c r="G35" s="338" t="n">
        <v>0.175649918870273</v>
      </c>
      <c r="H35" s="338" t="n">
        <v>0</v>
      </c>
      <c r="I35" s="548" t="n">
        <v>22284.63944</v>
      </c>
      <c r="J35" s="548" t="n">
        <v>32155.60047</v>
      </c>
      <c r="K35" s="338" t="n">
        <v>44.2949102074412</v>
      </c>
      <c r="L35" s="338"/>
      <c r="M35" s="548" t="n">
        <v>5237.09828</v>
      </c>
      <c r="N35" s="548" t="n">
        <v>5937.56374</v>
      </c>
      <c r="O35" s="338" t="n">
        <v>13.3750680730016</v>
      </c>
      <c r="P35" s="338" t="n">
        <v>0.0157375680810987</v>
      </c>
      <c r="Q35" s="338" t="n">
        <v>0.136217422231186</v>
      </c>
      <c r="R35" s="548" t="n">
        <v>4934.81591999999</v>
      </c>
      <c r="S35" s="548" t="n">
        <v>6070.76894</v>
      </c>
      <c r="T35" s="338" t="n">
        <v>23.0191569131521</v>
      </c>
      <c r="U35" s="501"/>
      <c r="V35" s="501"/>
      <c r="W35" s="501"/>
      <c r="X35" s="501"/>
    </row>
    <row r="36" customFormat="false" ht="13.2" hidden="false" customHeight="false" outlineLevel="0" collapsed="false">
      <c r="A36" s="98" t="n">
        <v>23</v>
      </c>
      <c r="B36" s="546" t="s">
        <v>550</v>
      </c>
      <c r="C36" s="401" t="n">
        <v>30468.0630100001</v>
      </c>
      <c r="D36" s="401" t="n">
        <v>43168.9242900001</v>
      </c>
      <c r="E36" s="346" t="n">
        <v>41.6858179524947</v>
      </c>
      <c r="F36" s="346" t="n">
        <v>0.0630041806979041</v>
      </c>
      <c r="G36" s="346" t="n">
        <v>0.211269534590048</v>
      </c>
      <c r="H36" s="346" t="n">
        <v>0</v>
      </c>
      <c r="I36" s="401" t="n">
        <v>18108.66926</v>
      </c>
      <c r="J36" s="401" t="n">
        <v>21676.18382</v>
      </c>
      <c r="K36" s="346" t="n">
        <v>19.7005893076872</v>
      </c>
      <c r="L36" s="346"/>
      <c r="M36" s="401" t="n">
        <v>6606.46219</v>
      </c>
      <c r="N36" s="401" t="n">
        <v>9939.06729</v>
      </c>
      <c r="O36" s="346" t="n">
        <v>50.4446253403897</v>
      </c>
      <c r="P36" s="346" t="n">
        <v>0.0748746407120017</v>
      </c>
      <c r="Q36" s="346" t="n">
        <v>0.228018457554461</v>
      </c>
      <c r="R36" s="401" t="n">
        <v>5028.30374</v>
      </c>
      <c r="S36" s="401" t="n">
        <v>4757.12664</v>
      </c>
      <c r="T36" s="346" t="n">
        <v>-5.39301350956176</v>
      </c>
      <c r="U36" s="501"/>
      <c r="V36" s="501"/>
      <c r="W36" s="501"/>
      <c r="X36" s="501"/>
    </row>
    <row r="37" customFormat="false" ht="13.2" hidden="false" customHeight="false" outlineLevel="0" collapsed="false">
      <c r="A37" s="95" t="n">
        <v>24</v>
      </c>
      <c r="B37" s="547" t="s">
        <v>551</v>
      </c>
      <c r="C37" s="548" t="n">
        <v>3549.71952</v>
      </c>
      <c r="D37" s="548" t="n">
        <v>6464.56685</v>
      </c>
      <c r="E37" s="338" t="n">
        <v>82.1148632610838</v>
      </c>
      <c r="F37" s="338" t="n">
        <v>0.0144594578145116</v>
      </c>
      <c r="G37" s="338" t="n">
        <v>0.0316377128267273</v>
      </c>
      <c r="H37" s="338" t="n">
        <v>0</v>
      </c>
      <c r="I37" s="548" t="n">
        <v>454.2234</v>
      </c>
      <c r="J37" s="548" t="n">
        <v>983.27692</v>
      </c>
      <c r="K37" s="338" t="n">
        <v>116.474298770165</v>
      </c>
      <c r="L37" s="338"/>
      <c r="M37" s="548" t="n">
        <v>1341.51799</v>
      </c>
      <c r="N37" s="548" t="n">
        <v>3550.07425</v>
      </c>
      <c r="O37" s="338" t="n">
        <v>164.631132527712</v>
      </c>
      <c r="P37" s="338" t="n">
        <v>0.0496202974843141</v>
      </c>
      <c r="Q37" s="338" t="n">
        <v>0.0814445089332735</v>
      </c>
      <c r="R37" s="548" t="n">
        <v>141.43909</v>
      </c>
      <c r="S37" s="548" t="n">
        <v>434.47496</v>
      </c>
      <c r="T37" s="338" t="n">
        <v>207.181670922798</v>
      </c>
      <c r="U37" s="501"/>
      <c r="V37" s="501"/>
      <c r="W37" s="501"/>
      <c r="X37" s="501"/>
    </row>
    <row r="38" customFormat="false" ht="13.2" hidden="false" customHeight="false" outlineLevel="0" collapsed="false">
      <c r="A38" s="98" t="n">
        <v>25</v>
      </c>
      <c r="B38" s="546" t="s">
        <v>552</v>
      </c>
      <c r="C38" s="401" t="n">
        <v>16418.75947</v>
      </c>
      <c r="D38" s="401" t="n">
        <v>13763.38786</v>
      </c>
      <c r="E38" s="346" t="n">
        <v>-16.1727907327703</v>
      </c>
      <c r="F38" s="346" t="n">
        <v>-0.0131722966693582</v>
      </c>
      <c r="G38" s="346" t="n">
        <v>0.0673582813421667</v>
      </c>
      <c r="H38" s="346" t="n">
        <v>0</v>
      </c>
      <c r="I38" s="401" t="n">
        <v>693519.18786</v>
      </c>
      <c r="J38" s="401" t="n">
        <v>184177.045</v>
      </c>
      <c r="K38" s="346" t="n">
        <v>-73.4431219461545</v>
      </c>
      <c r="L38" s="346"/>
      <c r="M38" s="401" t="n">
        <v>2653.94156</v>
      </c>
      <c r="N38" s="401" t="n">
        <v>3403.53755</v>
      </c>
      <c r="O38" s="346" t="n">
        <v>28.2446306014365</v>
      </c>
      <c r="P38" s="346" t="n">
        <v>0.0168413984694458</v>
      </c>
      <c r="Q38" s="346" t="n">
        <v>0.0780827173954761</v>
      </c>
      <c r="R38" s="401" t="n">
        <v>95068.94207</v>
      </c>
      <c r="S38" s="401" t="n">
        <v>72869.12899</v>
      </c>
      <c r="T38" s="346" t="n">
        <v>-23.3512781320886</v>
      </c>
      <c r="U38" s="501"/>
      <c r="V38" s="501"/>
      <c r="W38" s="501"/>
      <c r="X38" s="501"/>
    </row>
    <row r="39" customFormat="false" ht="13.2" hidden="false" customHeight="false" outlineLevel="0" collapsed="false">
      <c r="A39" s="95" t="n">
        <v>26</v>
      </c>
      <c r="B39" s="547" t="s">
        <v>553</v>
      </c>
      <c r="C39" s="548" t="n">
        <v>87794.32453</v>
      </c>
      <c r="D39" s="548" t="n">
        <v>196929.67613</v>
      </c>
      <c r="E39" s="338" t="n">
        <v>124.307980252992</v>
      </c>
      <c r="F39" s="338" t="n">
        <v>0.541379301855952</v>
      </c>
      <c r="G39" s="338" t="n">
        <v>0.963777571649886</v>
      </c>
      <c r="H39" s="338" t="n">
        <v>0</v>
      </c>
      <c r="I39" s="548" t="n">
        <v>33553.69058</v>
      </c>
      <c r="J39" s="548" t="n">
        <v>32079.96343</v>
      </c>
      <c r="K39" s="338" t="n">
        <v>-4.39214621260896</v>
      </c>
      <c r="L39" s="338"/>
      <c r="M39" s="548" t="n">
        <v>8257.73488</v>
      </c>
      <c r="N39" s="548" t="n">
        <v>51203.77822</v>
      </c>
      <c r="O39" s="338" t="s">
        <v>220</v>
      </c>
      <c r="P39" s="338" t="n">
        <v>0.964881667223204</v>
      </c>
      <c r="Q39" s="338" t="n">
        <v>1.1746984088167</v>
      </c>
      <c r="R39" s="548" t="n">
        <v>3186.19566</v>
      </c>
      <c r="S39" s="548" t="n">
        <v>5945.98787</v>
      </c>
      <c r="T39" s="338" t="n">
        <v>86.6171605418608</v>
      </c>
      <c r="U39" s="501"/>
      <c r="V39" s="501"/>
      <c r="W39" s="501"/>
      <c r="X39" s="501"/>
    </row>
    <row r="40" customFormat="false" ht="13.2" hidden="false" customHeight="false" outlineLevel="0" collapsed="false">
      <c r="A40" s="98" t="n">
        <v>27</v>
      </c>
      <c r="B40" s="546" t="s">
        <v>554</v>
      </c>
      <c r="C40" s="401" t="n">
        <v>9524453.92490999</v>
      </c>
      <c r="D40" s="401" t="n">
        <v>7523305.44950002</v>
      </c>
      <c r="E40" s="346" t="n">
        <v>-21.0106373676314</v>
      </c>
      <c r="F40" s="346" t="n">
        <v>-9.92694254102311</v>
      </c>
      <c r="G40" s="346" t="n">
        <v>36.8191996218639</v>
      </c>
      <c r="H40" s="346" t="n">
        <v>0</v>
      </c>
      <c r="I40" s="401" t="n">
        <v>40702391.9133699</v>
      </c>
      <c r="J40" s="401" t="n">
        <v>31611978.69344</v>
      </c>
      <c r="K40" s="346" t="n">
        <v>-22.3338550699372</v>
      </c>
      <c r="L40" s="346"/>
      <c r="M40" s="401" t="n">
        <v>2065070.92002</v>
      </c>
      <c r="N40" s="401" t="n">
        <v>1619400.6154</v>
      </c>
      <c r="O40" s="346" t="n">
        <v>-21.5813558894958</v>
      </c>
      <c r="P40" s="346" t="n">
        <v>-10.0130087223448</v>
      </c>
      <c r="Q40" s="346" t="n">
        <v>37.1516984151793</v>
      </c>
      <c r="R40" s="401" t="n">
        <v>9442055.49914</v>
      </c>
      <c r="S40" s="401" t="n">
        <v>8761146.39004</v>
      </c>
      <c r="T40" s="346" t="n">
        <v>-7.2114499767769</v>
      </c>
      <c r="U40" s="501"/>
      <c r="V40" s="501"/>
      <c r="W40" s="501"/>
      <c r="X40" s="501"/>
    </row>
    <row r="41" customFormat="false" ht="13.2" hidden="false" customHeight="false" outlineLevel="0" collapsed="false">
      <c r="A41" s="95" t="n">
        <v>28</v>
      </c>
      <c r="B41" s="547" t="s">
        <v>137</v>
      </c>
      <c r="C41" s="548" t="n">
        <v>62427.28923</v>
      </c>
      <c r="D41" s="548" t="n">
        <v>71475.9470800001</v>
      </c>
      <c r="E41" s="338" t="n">
        <v>14.4947153105787</v>
      </c>
      <c r="F41" s="338" t="n">
        <v>0.044886977480232</v>
      </c>
      <c r="G41" s="338" t="n">
        <v>0.349804641239869</v>
      </c>
      <c r="H41" s="338" t="n">
        <v>0</v>
      </c>
      <c r="I41" s="548" t="n">
        <v>72321.53054</v>
      </c>
      <c r="J41" s="548" t="n">
        <v>78849.45016</v>
      </c>
      <c r="K41" s="338" t="n">
        <v>9.0262465012262</v>
      </c>
      <c r="L41" s="338"/>
      <c r="M41" s="548" t="n">
        <v>12783.68295</v>
      </c>
      <c r="N41" s="548" t="n">
        <v>14569.35091</v>
      </c>
      <c r="O41" s="338" t="n">
        <v>13.9683373483539</v>
      </c>
      <c r="P41" s="338" t="n">
        <v>0.0401191389090574</v>
      </c>
      <c r="Q41" s="338" t="n">
        <v>0.334244735963337</v>
      </c>
      <c r="R41" s="548" t="n">
        <v>18422.23958</v>
      </c>
      <c r="S41" s="548" t="n">
        <v>14705.30803</v>
      </c>
      <c r="T41" s="338" t="n">
        <v>-20.1763283658263</v>
      </c>
      <c r="U41" s="501"/>
      <c r="V41" s="501"/>
      <c r="W41" s="501"/>
      <c r="X41" s="501"/>
    </row>
    <row r="42" customFormat="false" ht="13.2" hidden="false" customHeight="false" outlineLevel="0" collapsed="false">
      <c r="A42" s="98" t="n">
        <v>29</v>
      </c>
      <c r="B42" s="546" t="s">
        <v>135</v>
      </c>
      <c r="C42" s="401" t="n">
        <v>83996.0084000001</v>
      </c>
      <c r="D42" s="401" t="n">
        <v>79624.5428599998</v>
      </c>
      <c r="E42" s="346" t="n">
        <v>-5.20437294970346</v>
      </c>
      <c r="F42" s="346" t="n">
        <v>-0.0216851911634166</v>
      </c>
      <c r="G42" s="346" t="n">
        <v>0.389684023603857</v>
      </c>
      <c r="H42" s="346" t="n">
        <v>0</v>
      </c>
      <c r="I42" s="401" t="n">
        <v>51854.96653</v>
      </c>
      <c r="J42" s="401" t="n">
        <v>44610.4279700001</v>
      </c>
      <c r="K42" s="346" t="n">
        <v>-13.9707708726583</v>
      </c>
      <c r="L42" s="346"/>
      <c r="M42" s="401" t="n">
        <v>20950.92253</v>
      </c>
      <c r="N42" s="401" t="n">
        <v>16568.4307</v>
      </c>
      <c r="O42" s="346" t="n">
        <v>-20.9178943014303</v>
      </c>
      <c r="P42" s="346" t="n">
        <v>-0.0984627615178675</v>
      </c>
      <c r="Q42" s="346" t="n">
        <v>0.380106895554783</v>
      </c>
      <c r="R42" s="401" t="n">
        <v>13432.34283</v>
      </c>
      <c r="S42" s="401" t="n">
        <v>8762.31306</v>
      </c>
      <c r="T42" s="346" t="n">
        <v>-34.7670531425827</v>
      </c>
      <c r="U42" s="501"/>
      <c r="V42" s="501"/>
      <c r="W42" s="501"/>
      <c r="X42" s="501"/>
    </row>
    <row r="43" customFormat="false" ht="13.2" hidden="false" customHeight="false" outlineLevel="0" collapsed="false">
      <c r="A43" s="95" t="n">
        <v>30</v>
      </c>
      <c r="B43" s="547" t="s">
        <v>555</v>
      </c>
      <c r="C43" s="548" t="n">
        <v>154206.51818</v>
      </c>
      <c r="D43" s="548" t="n">
        <v>162028.84806</v>
      </c>
      <c r="E43" s="338" t="n">
        <v>5.07263244921271</v>
      </c>
      <c r="F43" s="338" t="n">
        <v>0.0388036271220592</v>
      </c>
      <c r="G43" s="338" t="n">
        <v>0.792972256844664</v>
      </c>
      <c r="H43" s="338" t="n">
        <v>0</v>
      </c>
      <c r="I43" s="548" t="n">
        <v>19175.04941</v>
      </c>
      <c r="J43" s="548" t="n">
        <v>21954.17558</v>
      </c>
      <c r="K43" s="338" t="n">
        <v>14.4934498502553</v>
      </c>
      <c r="L43" s="338"/>
      <c r="M43" s="548" t="n">
        <v>31396.60884</v>
      </c>
      <c r="N43" s="548" t="n">
        <v>39447.95792</v>
      </c>
      <c r="O43" s="338" t="n">
        <v>25.6440086285447</v>
      </c>
      <c r="P43" s="338" t="n">
        <v>0.180892080376372</v>
      </c>
      <c r="Q43" s="338" t="n">
        <v>0.905000666173345</v>
      </c>
      <c r="R43" s="548" t="n">
        <v>3353.50569</v>
      </c>
      <c r="S43" s="548" t="n">
        <v>6631.05865000001</v>
      </c>
      <c r="T43" s="338" t="n">
        <v>97.7351244631409</v>
      </c>
      <c r="U43" s="501"/>
      <c r="V43" s="501"/>
      <c r="W43" s="501"/>
      <c r="X43" s="501"/>
    </row>
    <row r="44" customFormat="false" ht="13.2" hidden="false" customHeight="false" outlineLevel="0" collapsed="false">
      <c r="A44" s="98" t="n">
        <v>31</v>
      </c>
      <c r="B44" s="546" t="s">
        <v>556</v>
      </c>
      <c r="C44" s="401" t="n">
        <v>39969.21026</v>
      </c>
      <c r="D44" s="401" t="n">
        <v>36370.17001</v>
      </c>
      <c r="E44" s="346" t="n">
        <v>-9.00453180482738</v>
      </c>
      <c r="F44" s="346" t="n">
        <v>-0.0178534807404834</v>
      </c>
      <c r="G44" s="346" t="n">
        <v>0.177996302139814</v>
      </c>
      <c r="H44" s="346" t="n">
        <v>0</v>
      </c>
      <c r="I44" s="401" t="n">
        <v>81800.36592</v>
      </c>
      <c r="J44" s="401" t="n">
        <v>72632.77386</v>
      </c>
      <c r="K44" s="346" t="n">
        <v>-11.2072751226637</v>
      </c>
      <c r="L44" s="346"/>
      <c r="M44" s="401" t="n">
        <v>8600.46578</v>
      </c>
      <c r="N44" s="401" t="n">
        <v>9412.81691</v>
      </c>
      <c r="O44" s="346" t="n">
        <v>9.44543180311342</v>
      </c>
      <c r="P44" s="346" t="n">
        <v>0.0182513370668307</v>
      </c>
      <c r="Q44" s="346" t="n">
        <v>0.215945413230093</v>
      </c>
      <c r="R44" s="401" t="n">
        <v>15358.79148</v>
      </c>
      <c r="S44" s="401" t="n">
        <v>17916.80416</v>
      </c>
      <c r="T44" s="346" t="n">
        <v>16.6550387986647</v>
      </c>
      <c r="U44" s="501"/>
      <c r="V44" s="501"/>
      <c r="W44" s="501"/>
      <c r="X44" s="501"/>
    </row>
    <row r="45" customFormat="false" ht="13.2" hidden="false" customHeight="false" outlineLevel="0" collapsed="false">
      <c r="A45" s="95" t="n">
        <v>32</v>
      </c>
      <c r="B45" s="547" t="s">
        <v>557</v>
      </c>
      <c r="C45" s="548" t="n">
        <v>57048.85356</v>
      </c>
      <c r="D45" s="548" t="n">
        <v>66104.23516</v>
      </c>
      <c r="E45" s="338" t="n">
        <v>15.8730299294731</v>
      </c>
      <c r="F45" s="338" t="n">
        <v>0.0449203314670703</v>
      </c>
      <c r="G45" s="338" t="n">
        <v>0.32351538117709</v>
      </c>
      <c r="H45" s="338" t="n">
        <v>0</v>
      </c>
      <c r="I45" s="548" t="n">
        <v>23294.25893</v>
      </c>
      <c r="J45" s="548" t="n">
        <v>27165.4525700001</v>
      </c>
      <c r="K45" s="338" t="n">
        <v>16.6186597806488</v>
      </c>
      <c r="L45" s="338"/>
      <c r="M45" s="548" t="n">
        <v>11509.27023</v>
      </c>
      <c r="N45" s="548" t="n">
        <v>14616.55949</v>
      </c>
      <c r="O45" s="338" t="n">
        <v>26.9981432176348</v>
      </c>
      <c r="P45" s="338" t="n">
        <v>0.0698124019946924</v>
      </c>
      <c r="Q45" s="338" t="n">
        <v>0.335327777991412</v>
      </c>
      <c r="R45" s="548" t="n">
        <v>4720.81237</v>
      </c>
      <c r="S45" s="548" t="n">
        <v>5968.6217</v>
      </c>
      <c r="T45" s="338" t="n">
        <v>26.4320890601294</v>
      </c>
      <c r="U45" s="501"/>
      <c r="V45" s="501"/>
      <c r="W45" s="501"/>
      <c r="X45" s="501"/>
    </row>
    <row r="46" customFormat="false" ht="13.2" hidden="false" customHeight="false" outlineLevel="0" collapsed="false">
      <c r="A46" s="98" t="n">
        <v>33</v>
      </c>
      <c r="B46" s="546" t="s">
        <v>558</v>
      </c>
      <c r="C46" s="401" t="n">
        <v>289958.341339999</v>
      </c>
      <c r="D46" s="401" t="n">
        <v>320766.613349998</v>
      </c>
      <c r="E46" s="346" t="n">
        <v>10.6250683693468</v>
      </c>
      <c r="F46" s="346" t="n">
        <v>0.152828213293275</v>
      </c>
      <c r="G46" s="346" t="n">
        <v>1.56983789216583</v>
      </c>
      <c r="H46" s="346" t="n">
        <v>0</v>
      </c>
      <c r="I46" s="401" t="n">
        <v>51870.7242500002</v>
      </c>
      <c r="J46" s="401" t="n">
        <v>57622.7834700002</v>
      </c>
      <c r="K46" s="346" t="n">
        <v>11.0892209491367</v>
      </c>
      <c r="L46" s="346"/>
      <c r="M46" s="401" t="n">
        <v>65774.3257400002</v>
      </c>
      <c r="N46" s="401" t="n">
        <v>70833.1870300003</v>
      </c>
      <c r="O46" s="346" t="n">
        <v>7.69124005922496</v>
      </c>
      <c r="P46" s="346" t="n">
        <v>0.113658957522631</v>
      </c>
      <c r="Q46" s="346" t="n">
        <v>1.62502914800644</v>
      </c>
      <c r="R46" s="401" t="n">
        <v>13499.2582299999</v>
      </c>
      <c r="S46" s="401" t="n">
        <v>13221.03994</v>
      </c>
      <c r="T46" s="346" t="n">
        <v>-2.060989465196</v>
      </c>
      <c r="U46" s="501"/>
      <c r="V46" s="501"/>
      <c r="W46" s="501"/>
      <c r="X46" s="501"/>
    </row>
    <row r="47" customFormat="false" ht="13.2" hidden="false" customHeight="false" outlineLevel="0" collapsed="false">
      <c r="A47" s="95" t="n">
        <v>34</v>
      </c>
      <c r="B47" s="547" t="s">
        <v>559</v>
      </c>
      <c r="C47" s="548" t="n">
        <v>103790.11452</v>
      </c>
      <c r="D47" s="548" t="n">
        <v>118684.962940001</v>
      </c>
      <c r="E47" s="338" t="n">
        <v>14.3509316748373</v>
      </c>
      <c r="F47" s="338" t="n">
        <v>0.0738877230947609</v>
      </c>
      <c r="G47" s="338" t="n">
        <v>0.580846460632782</v>
      </c>
      <c r="H47" s="338" t="n">
        <v>0</v>
      </c>
      <c r="I47" s="548" t="n">
        <v>73501.7496799999</v>
      </c>
      <c r="J47" s="548" t="n">
        <v>84120.7472899999</v>
      </c>
      <c r="K47" s="338" t="n">
        <v>14.4472718761544</v>
      </c>
      <c r="L47" s="338"/>
      <c r="M47" s="548" t="n">
        <v>23464.63037</v>
      </c>
      <c r="N47" s="548" t="n">
        <v>27164.81266</v>
      </c>
      <c r="O47" s="338" t="n">
        <v>15.7691906143585</v>
      </c>
      <c r="P47" s="338" t="n">
        <v>0.0831331079498916</v>
      </c>
      <c r="Q47" s="338" t="n">
        <v>0.623205226583097</v>
      </c>
      <c r="R47" s="548" t="n">
        <v>16478.89362</v>
      </c>
      <c r="S47" s="548" t="n">
        <v>19405.13855</v>
      </c>
      <c r="T47" s="338" t="n">
        <v>17.7575327414488</v>
      </c>
      <c r="U47" s="501"/>
      <c r="V47" s="501"/>
      <c r="W47" s="501"/>
      <c r="X47" s="501"/>
    </row>
    <row r="48" customFormat="false" ht="13.2" hidden="false" customHeight="false" outlineLevel="0" collapsed="false">
      <c r="A48" s="98" t="n">
        <v>35</v>
      </c>
      <c r="B48" s="546" t="s">
        <v>560</v>
      </c>
      <c r="C48" s="401" t="n">
        <v>27087.50787</v>
      </c>
      <c r="D48" s="401" t="n">
        <v>30865.89439</v>
      </c>
      <c r="E48" s="346" t="n">
        <v>13.9488155873678</v>
      </c>
      <c r="F48" s="346" t="n">
        <v>0.0187431499175155</v>
      </c>
      <c r="G48" s="346" t="n">
        <v>0.151058272813888</v>
      </c>
      <c r="H48" s="346" t="n">
        <v>0</v>
      </c>
      <c r="I48" s="401" t="n">
        <v>6335.19928000001</v>
      </c>
      <c r="J48" s="401" t="n">
        <v>9110.87081</v>
      </c>
      <c r="K48" s="346" t="n">
        <v>43.8134841118998</v>
      </c>
      <c r="L48" s="346"/>
      <c r="M48" s="401" t="n">
        <v>5296.55882</v>
      </c>
      <c r="N48" s="401" t="n">
        <v>8631.22767</v>
      </c>
      <c r="O48" s="346" t="n">
        <v>62.9591582634402</v>
      </c>
      <c r="P48" s="346" t="n">
        <v>0.0749210076037073</v>
      </c>
      <c r="Q48" s="346" t="n">
        <v>0.198014477887169</v>
      </c>
      <c r="R48" s="401" t="n">
        <v>1360.7843</v>
      </c>
      <c r="S48" s="401" t="n">
        <v>2363.85327</v>
      </c>
      <c r="T48" s="346" t="n">
        <v>73.7125619394639</v>
      </c>
      <c r="U48" s="501"/>
      <c r="V48" s="501"/>
      <c r="W48" s="501"/>
      <c r="X48" s="501"/>
    </row>
    <row r="49" customFormat="false" ht="13.2" hidden="false" customHeight="false" outlineLevel="0" collapsed="false">
      <c r="A49" s="95" t="n">
        <v>36</v>
      </c>
      <c r="B49" s="547" t="s">
        <v>561</v>
      </c>
      <c r="C49" s="548" t="n">
        <v>399.64248</v>
      </c>
      <c r="D49" s="548" t="n">
        <v>334.9158</v>
      </c>
      <c r="E49" s="338" t="n">
        <v>-16.196146115398</v>
      </c>
      <c r="F49" s="338" t="n">
        <v>-0.00032108463771013</v>
      </c>
      <c r="G49" s="338" t="n">
        <v>0.00163908428010666</v>
      </c>
      <c r="H49" s="338" t="n">
        <v>0</v>
      </c>
      <c r="I49" s="548" t="n">
        <v>38.80928</v>
      </c>
      <c r="J49" s="548" t="n">
        <v>24.0347</v>
      </c>
      <c r="K49" s="338" t="n">
        <v>-38.0697091005038</v>
      </c>
      <c r="L49" s="338"/>
      <c r="M49" s="548" t="n">
        <v>0</v>
      </c>
      <c r="N49" s="548" t="n">
        <v>0</v>
      </c>
      <c r="O49" s="338" t="s">
        <v>127</v>
      </c>
      <c r="P49" s="338" t="n">
        <v>0</v>
      </c>
      <c r="Q49" s="338" t="n">
        <v>0</v>
      </c>
      <c r="R49" s="548" t="n">
        <v>0</v>
      </c>
      <c r="S49" s="548" t="n">
        <v>0</v>
      </c>
      <c r="T49" s="338" t="s">
        <v>127</v>
      </c>
      <c r="U49" s="501"/>
      <c r="V49" s="501"/>
      <c r="W49" s="501"/>
      <c r="X49" s="501"/>
    </row>
    <row r="50" customFormat="false" ht="13.2" hidden="false" customHeight="false" outlineLevel="0" collapsed="false">
      <c r="A50" s="98" t="n">
        <v>37</v>
      </c>
      <c r="B50" s="546" t="s">
        <v>562</v>
      </c>
      <c r="C50" s="401" t="n">
        <v>283.92639</v>
      </c>
      <c r="D50" s="401" t="n">
        <v>167.65831</v>
      </c>
      <c r="E50" s="346" t="n">
        <v>-40.9500786453841</v>
      </c>
      <c r="F50" s="346" t="n">
        <v>-0.000576762076226563</v>
      </c>
      <c r="G50" s="346" t="n">
        <v>0.000820522950396038</v>
      </c>
      <c r="H50" s="346" t="n">
        <v>0</v>
      </c>
      <c r="I50" s="401" t="n">
        <v>9.62113</v>
      </c>
      <c r="J50" s="401" t="n">
        <v>3.93205</v>
      </c>
      <c r="K50" s="346" t="n">
        <v>-59.1310999851369</v>
      </c>
      <c r="L50" s="346"/>
      <c r="M50" s="401" t="n">
        <v>184.51755</v>
      </c>
      <c r="N50" s="401" t="n">
        <v>61.33319</v>
      </c>
      <c r="O50" s="346" t="n">
        <v>-66.7602404215751</v>
      </c>
      <c r="P50" s="346" t="n">
        <v>-0.00276762005085387</v>
      </c>
      <c r="Q50" s="346" t="n">
        <v>0.00140708368025293</v>
      </c>
      <c r="R50" s="401" t="n">
        <v>6.11755</v>
      </c>
      <c r="S50" s="401" t="n">
        <v>0.83766</v>
      </c>
      <c r="T50" s="346" t="n">
        <v>-86.3072635287002</v>
      </c>
      <c r="U50" s="501"/>
      <c r="V50" s="501"/>
      <c r="W50" s="501"/>
      <c r="X50" s="501"/>
    </row>
    <row r="51" customFormat="false" ht="13.2" hidden="false" customHeight="false" outlineLevel="0" collapsed="false">
      <c r="A51" s="95" t="n">
        <v>38</v>
      </c>
      <c r="B51" s="547" t="s">
        <v>563</v>
      </c>
      <c r="C51" s="548" t="n">
        <v>191371.06245</v>
      </c>
      <c r="D51" s="548" t="n">
        <v>228807.02962</v>
      </c>
      <c r="E51" s="338" t="n">
        <v>19.561979063465</v>
      </c>
      <c r="F51" s="338" t="n">
        <v>0.185705708312362</v>
      </c>
      <c r="G51" s="338" t="n">
        <v>1.11978594449124</v>
      </c>
      <c r="H51" s="338" t="n">
        <v>0</v>
      </c>
      <c r="I51" s="548" t="n">
        <v>48595.2256499999</v>
      </c>
      <c r="J51" s="548" t="n">
        <v>59600.4610600001</v>
      </c>
      <c r="K51" s="338" t="n">
        <v>22.6467420673458</v>
      </c>
      <c r="L51" s="338"/>
      <c r="M51" s="548" t="n">
        <v>42025.90961</v>
      </c>
      <c r="N51" s="548" t="n">
        <v>56968.64631</v>
      </c>
      <c r="O51" s="338" t="n">
        <v>35.5560101819769</v>
      </c>
      <c r="P51" s="338" t="n">
        <v>0.335722957894574</v>
      </c>
      <c r="Q51" s="338" t="n">
        <v>1.30695391041787</v>
      </c>
      <c r="R51" s="548" t="n">
        <v>12005.41372</v>
      </c>
      <c r="S51" s="548" t="n">
        <v>14875.65809</v>
      </c>
      <c r="T51" s="338" t="n">
        <v>23.9079171858812</v>
      </c>
      <c r="U51" s="501"/>
      <c r="V51" s="501"/>
      <c r="W51" s="501"/>
      <c r="X51" s="501"/>
    </row>
    <row r="52" customFormat="false" ht="13.2" hidden="false" customHeight="false" outlineLevel="0" collapsed="false">
      <c r="A52" s="98" t="n">
        <v>39</v>
      </c>
      <c r="B52" s="546" t="s">
        <v>564</v>
      </c>
      <c r="C52" s="401" t="n">
        <v>669224.606250003</v>
      </c>
      <c r="D52" s="401" t="n">
        <v>710820.273789998</v>
      </c>
      <c r="E52" s="346" t="n">
        <v>6.2155018138194</v>
      </c>
      <c r="F52" s="346" t="n">
        <v>0.20634041236767</v>
      </c>
      <c r="G52" s="346" t="n">
        <v>3.47876790748689</v>
      </c>
      <c r="H52" s="346" t="n">
        <v>0</v>
      </c>
      <c r="I52" s="401" t="n">
        <v>360795.012369999</v>
      </c>
      <c r="J52" s="401" t="n">
        <v>397578.3456</v>
      </c>
      <c r="K52" s="346" t="n">
        <v>10.195078082809</v>
      </c>
      <c r="L52" s="346"/>
      <c r="M52" s="401" t="n">
        <v>139224.27059</v>
      </c>
      <c r="N52" s="401" t="n">
        <v>142975.85809</v>
      </c>
      <c r="O52" s="346" t="n">
        <v>2.69463613212102</v>
      </c>
      <c r="P52" s="346" t="n">
        <v>0.0842880442576718</v>
      </c>
      <c r="Q52" s="346" t="n">
        <v>3.28010000113475</v>
      </c>
      <c r="R52" s="401" t="n">
        <v>71237.3164700001</v>
      </c>
      <c r="S52" s="401" t="n">
        <v>79448.3719999997</v>
      </c>
      <c r="T52" s="346" t="n">
        <v>11.5263403183604</v>
      </c>
      <c r="U52" s="501"/>
      <c r="V52" s="501"/>
      <c r="W52" s="501"/>
      <c r="X52" s="501"/>
    </row>
    <row r="53" customFormat="false" ht="13.2" hidden="false" customHeight="false" outlineLevel="0" collapsed="false">
      <c r="A53" s="95" t="n">
        <v>40</v>
      </c>
      <c r="B53" s="547" t="s">
        <v>565</v>
      </c>
      <c r="C53" s="548" t="n">
        <v>40571.7618500001</v>
      </c>
      <c r="D53" s="548" t="n">
        <v>36353.04819</v>
      </c>
      <c r="E53" s="338" t="n">
        <v>-10.3981524775712</v>
      </c>
      <c r="F53" s="338" t="n">
        <v>-0.0209274467209488</v>
      </c>
      <c r="G53" s="338" t="n">
        <v>0.177912507627854</v>
      </c>
      <c r="H53" s="338" t="n">
        <v>0</v>
      </c>
      <c r="I53" s="548" t="n">
        <v>9730.86091000002</v>
      </c>
      <c r="J53" s="548" t="n">
        <v>8818.66239999998</v>
      </c>
      <c r="K53" s="338" t="n">
        <v>-9.37428371895242</v>
      </c>
      <c r="L53" s="338"/>
      <c r="M53" s="548" t="n">
        <v>7976.31141</v>
      </c>
      <c r="N53" s="548" t="n">
        <v>11365.59283</v>
      </c>
      <c r="O53" s="338" t="n">
        <v>42.4918392197028</v>
      </c>
      <c r="P53" s="338" t="n">
        <v>0.0761480046328813</v>
      </c>
      <c r="Q53" s="338" t="n">
        <v>0.260745286320387</v>
      </c>
      <c r="R53" s="548" t="n">
        <v>1793.87459</v>
      </c>
      <c r="S53" s="548" t="n">
        <v>2448.01004</v>
      </c>
      <c r="T53" s="338" t="n">
        <v>36.4649487565347</v>
      </c>
      <c r="U53" s="501"/>
      <c r="V53" s="501"/>
      <c r="W53" s="501"/>
      <c r="X53" s="501"/>
    </row>
    <row r="54" customFormat="false" ht="13.2" hidden="false" customHeight="false" outlineLevel="0" collapsed="false">
      <c r="A54" s="98" t="n">
        <v>41</v>
      </c>
      <c r="B54" s="546" t="s">
        <v>566</v>
      </c>
      <c r="C54" s="401" t="n">
        <v>11754.22633</v>
      </c>
      <c r="D54" s="401" t="n">
        <v>16001.62366</v>
      </c>
      <c r="E54" s="346" t="n">
        <v>36.1350650460037</v>
      </c>
      <c r="F54" s="346" t="n">
        <v>0.0210697355852953</v>
      </c>
      <c r="G54" s="346" t="n">
        <v>0.0783122498170848</v>
      </c>
      <c r="H54" s="346" t="n">
        <v>0</v>
      </c>
      <c r="I54" s="401" t="n">
        <v>4041.27479</v>
      </c>
      <c r="J54" s="401" t="n">
        <v>7207.33461</v>
      </c>
      <c r="K54" s="346" t="n">
        <v>78.3430967830822</v>
      </c>
      <c r="L54" s="346"/>
      <c r="M54" s="401" t="n">
        <v>2608.39295</v>
      </c>
      <c r="N54" s="401" t="n">
        <v>2877.57671</v>
      </c>
      <c r="O54" s="346" t="n">
        <v>10.3199082791571</v>
      </c>
      <c r="P54" s="346" t="n">
        <v>0.00604783246461024</v>
      </c>
      <c r="Q54" s="346" t="n">
        <v>0.066016315592209</v>
      </c>
      <c r="R54" s="401" t="n">
        <v>689.85952</v>
      </c>
      <c r="S54" s="401" t="n">
        <v>1322.50136</v>
      </c>
      <c r="T54" s="346" t="n">
        <v>91.7058939767911</v>
      </c>
      <c r="U54" s="501"/>
      <c r="V54" s="501"/>
      <c r="W54" s="501"/>
      <c r="X54" s="501"/>
    </row>
    <row r="55" customFormat="false" ht="13.2" hidden="false" customHeight="false" outlineLevel="0" collapsed="false">
      <c r="A55" s="95" t="n">
        <v>42</v>
      </c>
      <c r="B55" s="547" t="s">
        <v>567</v>
      </c>
      <c r="C55" s="548" t="n">
        <v>18380.71518</v>
      </c>
      <c r="D55" s="548" t="n">
        <v>21668.8639999999</v>
      </c>
      <c r="E55" s="338" t="n">
        <v>17.8891233980807</v>
      </c>
      <c r="F55" s="338" t="n">
        <v>0.0163112656574796</v>
      </c>
      <c r="G55" s="338" t="n">
        <v>0.106047831574888</v>
      </c>
      <c r="H55" s="338" t="n">
        <v>0</v>
      </c>
      <c r="I55" s="548" t="n">
        <v>1400.07069</v>
      </c>
      <c r="J55" s="548" t="n">
        <v>1768.50152</v>
      </c>
      <c r="K55" s="338" t="n">
        <v>26.3151591295721</v>
      </c>
      <c r="L55" s="338"/>
      <c r="M55" s="548" t="n">
        <v>4265.62653</v>
      </c>
      <c r="N55" s="548" t="n">
        <v>5149.85203000001</v>
      </c>
      <c r="O55" s="338" t="n">
        <v>20.7290885355595</v>
      </c>
      <c r="P55" s="338" t="n">
        <v>0.0198661601462745</v>
      </c>
      <c r="Q55" s="338" t="n">
        <v>0.118146027414039</v>
      </c>
      <c r="R55" s="548" t="n">
        <v>294.80075</v>
      </c>
      <c r="S55" s="548" t="n">
        <v>354.81564</v>
      </c>
      <c r="T55" s="338" t="n">
        <v>20.3577806365825</v>
      </c>
      <c r="U55" s="501"/>
      <c r="V55" s="501"/>
      <c r="W55" s="501"/>
      <c r="X55" s="501"/>
    </row>
    <row r="56" customFormat="false" ht="13.2" hidden="false" customHeight="false" outlineLevel="0" collapsed="false">
      <c r="A56" s="98" t="n">
        <v>43</v>
      </c>
      <c r="B56" s="546" t="s">
        <v>568</v>
      </c>
      <c r="C56" s="401" t="n">
        <v>2138.94528</v>
      </c>
      <c r="D56" s="401" t="n">
        <v>2206.63772</v>
      </c>
      <c r="E56" s="346" t="n">
        <v>3.16475791283453</v>
      </c>
      <c r="F56" s="346" t="n">
        <v>0.000335796654070855</v>
      </c>
      <c r="G56" s="346" t="n">
        <v>0.0107993268718359</v>
      </c>
      <c r="H56" s="346" t="n">
        <v>0</v>
      </c>
      <c r="I56" s="401" t="n">
        <v>126.2935</v>
      </c>
      <c r="J56" s="401" t="n">
        <v>136.19093</v>
      </c>
      <c r="K56" s="346" t="n">
        <v>7.83684829385515</v>
      </c>
      <c r="L56" s="346"/>
      <c r="M56" s="401" t="n">
        <v>552.57925</v>
      </c>
      <c r="N56" s="401" t="n">
        <v>312.85438</v>
      </c>
      <c r="O56" s="346" t="n">
        <v>-43.3828939468864</v>
      </c>
      <c r="P56" s="346" t="n">
        <v>-0.00538597072631897</v>
      </c>
      <c r="Q56" s="346" t="n">
        <v>0.00717739110575609</v>
      </c>
      <c r="R56" s="401" t="n">
        <v>30.5573</v>
      </c>
      <c r="S56" s="401" t="n">
        <v>19.62681</v>
      </c>
      <c r="T56" s="346" t="n">
        <v>-35.7704705585899</v>
      </c>
      <c r="U56" s="501"/>
      <c r="V56" s="501"/>
      <c r="W56" s="501"/>
      <c r="X56" s="501"/>
    </row>
    <row r="57" customFormat="false" ht="13.2" hidden="false" customHeight="false" outlineLevel="0" collapsed="false">
      <c r="A57" s="95" t="n">
        <v>44</v>
      </c>
      <c r="B57" s="547" t="s">
        <v>569</v>
      </c>
      <c r="C57" s="548" t="n">
        <v>21527.89642</v>
      </c>
      <c r="D57" s="548" t="n">
        <v>20980.73763</v>
      </c>
      <c r="E57" s="338" t="n">
        <v>-2.5416268237507</v>
      </c>
      <c r="F57" s="338" t="n">
        <v>-0.00271424831085201</v>
      </c>
      <c r="G57" s="338" t="n">
        <v>0.102680128063159</v>
      </c>
      <c r="H57" s="338" t="n">
        <v>0</v>
      </c>
      <c r="I57" s="548" t="n">
        <v>56160.7872099999</v>
      </c>
      <c r="J57" s="548" t="n">
        <v>48680.93299</v>
      </c>
      <c r="K57" s="338" t="n">
        <v>-13.3186420482868</v>
      </c>
      <c r="L57" s="338"/>
      <c r="M57" s="548" t="n">
        <v>4401.83319</v>
      </c>
      <c r="N57" s="548" t="n">
        <v>4528.94288</v>
      </c>
      <c r="O57" s="338" t="n">
        <v>2.88765349601992</v>
      </c>
      <c r="P57" s="338" t="n">
        <v>0.00285581162009382</v>
      </c>
      <c r="Q57" s="338" t="n">
        <v>0.103901356105001</v>
      </c>
      <c r="R57" s="548" t="n">
        <v>13365.4187</v>
      </c>
      <c r="S57" s="548" t="n">
        <v>12121.74728</v>
      </c>
      <c r="T57" s="338" t="n">
        <v>-9.30514372886802</v>
      </c>
      <c r="U57" s="501"/>
      <c r="V57" s="501"/>
      <c r="W57" s="501"/>
      <c r="X57" s="501"/>
    </row>
    <row r="58" customFormat="false" ht="13.2" hidden="false" customHeight="false" outlineLevel="0" collapsed="false">
      <c r="A58" s="98" t="n">
        <v>45</v>
      </c>
      <c r="B58" s="546" t="s">
        <v>570</v>
      </c>
      <c r="C58" s="401" t="n">
        <v>45.1419</v>
      </c>
      <c r="D58" s="401" t="n">
        <v>138.50643</v>
      </c>
      <c r="E58" s="346" t="n">
        <v>206.824546596399</v>
      </c>
      <c r="F58" s="346" t="n">
        <v>0.000463146206325221</v>
      </c>
      <c r="G58" s="346" t="n">
        <v>0.000677853096529616</v>
      </c>
      <c r="H58" s="346" t="n">
        <v>0</v>
      </c>
      <c r="I58" s="401" t="n">
        <v>2.45625</v>
      </c>
      <c r="J58" s="401" t="n">
        <v>12.18862</v>
      </c>
      <c r="K58" s="346" t="n">
        <v>396.228804071247</v>
      </c>
      <c r="L58" s="346"/>
      <c r="M58" s="401" t="n">
        <v>13.95897</v>
      </c>
      <c r="N58" s="401" t="n">
        <v>28.51257</v>
      </c>
      <c r="O58" s="346" t="n">
        <v>104.259841521258</v>
      </c>
      <c r="P58" s="346" t="n">
        <v>0.000326980106663759</v>
      </c>
      <c r="Q58" s="346" t="n">
        <v>0.000654124984026907</v>
      </c>
      <c r="R58" s="401" t="n">
        <v>1.2599</v>
      </c>
      <c r="S58" s="401" t="n">
        <v>2.17189</v>
      </c>
      <c r="T58" s="346" t="n">
        <v>72.3859036431463</v>
      </c>
      <c r="U58" s="501"/>
      <c r="V58" s="501"/>
      <c r="W58" s="501"/>
      <c r="X58" s="501"/>
    </row>
    <row r="59" customFormat="false" ht="13.2" hidden="false" customHeight="false" outlineLevel="0" collapsed="false">
      <c r="A59" s="95" t="n">
        <v>46</v>
      </c>
      <c r="B59" s="547" t="s">
        <v>571</v>
      </c>
      <c r="C59" s="548" t="n">
        <v>491.13375</v>
      </c>
      <c r="D59" s="548" t="n">
        <v>554.81031</v>
      </c>
      <c r="E59" s="338" t="n">
        <v>12.9652177232781</v>
      </c>
      <c r="F59" s="338" t="n">
        <v>0.000315875388606791</v>
      </c>
      <c r="G59" s="338" t="n">
        <v>0.00271525218446578</v>
      </c>
      <c r="H59" s="338" t="n">
        <v>0</v>
      </c>
      <c r="I59" s="548" t="n">
        <v>5.3998</v>
      </c>
      <c r="J59" s="548" t="n">
        <v>10.17051</v>
      </c>
      <c r="K59" s="338" t="n">
        <v>88.3497536945813</v>
      </c>
      <c r="L59" s="338"/>
      <c r="M59" s="548" t="n">
        <v>83.59357</v>
      </c>
      <c r="N59" s="548" t="n">
        <v>72.92737</v>
      </c>
      <c r="O59" s="338" t="n">
        <v>-12.7595938300039</v>
      </c>
      <c r="P59" s="338" t="n">
        <v>-0.000239640722137271</v>
      </c>
      <c r="Q59" s="338" t="n">
        <v>0.00167307313007471</v>
      </c>
      <c r="R59" s="548" t="n">
        <v>1.7629</v>
      </c>
      <c r="S59" s="548" t="n">
        <v>2.41095</v>
      </c>
      <c r="T59" s="338" t="n">
        <v>36.7604515287311</v>
      </c>
      <c r="U59" s="501"/>
      <c r="V59" s="501"/>
      <c r="W59" s="501"/>
      <c r="X59" s="501"/>
    </row>
    <row r="60" customFormat="false" ht="13.2" hidden="false" customHeight="false" outlineLevel="0" collapsed="false">
      <c r="A60" s="98" t="n">
        <v>47</v>
      </c>
      <c r="B60" s="546" t="s">
        <v>572</v>
      </c>
      <c r="C60" s="401" t="n">
        <v>704.81459</v>
      </c>
      <c r="D60" s="401" t="n">
        <v>1502.43537</v>
      </c>
      <c r="E60" s="346" t="n">
        <v>113.167461530557</v>
      </c>
      <c r="F60" s="346" t="n">
        <v>0.00395669574241056</v>
      </c>
      <c r="G60" s="346" t="n">
        <v>0.00735294720894993</v>
      </c>
      <c r="H60" s="346" t="n">
        <v>0</v>
      </c>
      <c r="I60" s="401" t="n">
        <v>871.18854</v>
      </c>
      <c r="J60" s="401" t="n">
        <v>1917.48276</v>
      </c>
      <c r="K60" s="346" t="n">
        <v>120.099630787154</v>
      </c>
      <c r="L60" s="346"/>
      <c r="M60" s="401" t="n">
        <v>280.56799</v>
      </c>
      <c r="N60" s="401" t="n">
        <v>44.96021</v>
      </c>
      <c r="O60" s="346" t="n">
        <v>-83.9752888417528</v>
      </c>
      <c r="P60" s="346" t="n">
        <v>-0.00529347082750739</v>
      </c>
      <c r="Q60" s="346" t="n">
        <v>0.00103146074338779</v>
      </c>
      <c r="R60" s="401" t="n">
        <v>324.148</v>
      </c>
      <c r="S60" s="401" t="n">
        <v>74.299</v>
      </c>
      <c r="T60" s="346" t="n">
        <v>-77.078680109086</v>
      </c>
      <c r="U60" s="501"/>
      <c r="V60" s="501"/>
      <c r="W60" s="501"/>
      <c r="X60" s="501"/>
    </row>
    <row r="61" customFormat="false" ht="13.2" hidden="false" customHeight="false" outlineLevel="0" collapsed="false">
      <c r="A61" s="95" t="n">
        <v>48</v>
      </c>
      <c r="B61" s="547" t="s">
        <v>573</v>
      </c>
      <c r="C61" s="548" t="n">
        <v>154680.682509999</v>
      </c>
      <c r="D61" s="548" t="n">
        <v>186317.495440001</v>
      </c>
      <c r="E61" s="338" t="n">
        <v>20.4529825034593</v>
      </c>
      <c r="F61" s="338" t="n">
        <v>0.156938292183884</v>
      </c>
      <c r="G61" s="338" t="n">
        <v>0.911841357990725</v>
      </c>
      <c r="H61" s="338" t="n">
        <v>0</v>
      </c>
      <c r="I61" s="548" t="n">
        <v>104599.354060001</v>
      </c>
      <c r="J61" s="548" t="n">
        <v>133992.596130001</v>
      </c>
      <c r="K61" s="338" t="n">
        <v>28.1007873654166</v>
      </c>
      <c r="L61" s="338"/>
      <c r="M61" s="548" t="n">
        <v>33361.7343</v>
      </c>
      <c r="N61" s="548" t="n">
        <v>40725.3789399999</v>
      </c>
      <c r="O61" s="338" t="n">
        <v>22.0721278269995</v>
      </c>
      <c r="P61" s="338" t="n">
        <v>0.165441217968145</v>
      </c>
      <c r="Q61" s="338" t="n">
        <v>0.93430679341137</v>
      </c>
      <c r="R61" s="548" t="n">
        <v>21782.25805</v>
      </c>
      <c r="S61" s="548" t="n">
        <v>28160.74318</v>
      </c>
      <c r="T61" s="338" t="n">
        <v>29.2829380469121</v>
      </c>
      <c r="U61" s="501"/>
      <c r="V61" s="501"/>
      <c r="W61" s="501"/>
      <c r="X61" s="501"/>
    </row>
    <row r="62" customFormat="false" ht="13.2" hidden="false" customHeight="false" outlineLevel="0" collapsed="false">
      <c r="A62" s="98" t="n">
        <v>49</v>
      </c>
      <c r="B62" s="546" t="s">
        <v>574</v>
      </c>
      <c r="C62" s="401" t="n">
        <v>20860.46336</v>
      </c>
      <c r="D62" s="401" t="n">
        <v>22409.29111</v>
      </c>
      <c r="E62" s="346" t="n">
        <v>7.42470444338196</v>
      </c>
      <c r="F62" s="346" t="n">
        <v>0.00768315008562376</v>
      </c>
      <c r="G62" s="346" t="n">
        <v>0.109671495900567</v>
      </c>
      <c r="H62" s="346" t="n">
        <v>0</v>
      </c>
      <c r="I62" s="401" t="n">
        <v>2928.28102</v>
      </c>
      <c r="J62" s="401" t="n">
        <v>3512.30351</v>
      </c>
      <c r="K62" s="346" t="n">
        <v>19.94420911146</v>
      </c>
      <c r="L62" s="346"/>
      <c r="M62" s="401" t="n">
        <v>5056.14731</v>
      </c>
      <c r="N62" s="401" t="n">
        <v>5238.91561999999</v>
      </c>
      <c r="O62" s="346" t="n">
        <v>3.61477423014398</v>
      </c>
      <c r="P62" s="346" t="n">
        <v>0.0041063105691069</v>
      </c>
      <c r="Q62" s="346" t="n">
        <v>0.120189291819391</v>
      </c>
      <c r="R62" s="401" t="n">
        <v>768.240020000001</v>
      </c>
      <c r="S62" s="401" t="n">
        <v>829.60414</v>
      </c>
      <c r="T62" s="346" t="n">
        <v>7.98762345132697</v>
      </c>
      <c r="U62" s="501"/>
      <c r="V62" s="501"/>
      <c r="W62" s="501"/>
      <c r="X62" s="501"/>
    </row>
    <row r="63" customFormat="false" ht="13.2" hidden="false" customHeight="false" outlineLevel="0" collapsed="false">
      <c r="A63" s="95" t="n">
        <v>50</v>
      </c>
      <c r="B63" s="547" t="s">
        <v>575</v>
      </c>
      <c r="C63" s="548" t="n">
        <v>0.02098</v>
      </c>
      <c r="D63" s="548" t="n">
        <v>12.48101</v>
      </c>
      <c r="E63" s="338" t="s">
        <v>220</v>
      </c>
      <c r="F63" s="338" t="n">
        <v>6.18095075849301E-005</v>
      </c>
      <c r="G63" s="338" t="n">
        <v>6.10822997626688E-005</v>
      </c>
      <c r="H63" s="338" t="n">
        <v>0</v>
      </c>
      <c r="I63" s="548" t="n">
        <v>0.00314</v>
      </c>
      <c r="J63" s="548" t="n">
        <v>0.03785</v>
      </c>
      <c r="K63" s="338" t="s">
        <v>220</v>
      </c>
      <c r="L63" s="338"/>
      <c r="M63" s="548" t="n">
        <v>0</v>
      </c>
      <c r="N63" s="548" t="n">
        <v>0</v>
      </c>
      <c r="O63" s="338" t="s">
        <v>127</v>
      </c>
      <c r="P63" s="338" t="n">
        <v>0</v>
      </c>
      <c r="Q63" s="338" t="n">
        <v>0</v>
      </c>
      <c r="R63" s="548" t="n">
        <v>0</v>
      </c>
      <c r="S63" s="548" t="n">
        <v>0</v>
      </c>
      <c r="T63" s="338" t="s">
        <v>127</v>
      </c>
      <c r="U63" s="501"/>
      <c r="V63" s="501"/>
      <c r="W63" s="501"/>
      <c r="X63" s="501"/>
    </row>
    <row r="64" customFormat="false" ht="13.2" hidden="false" customHeight="false" outlineLevel="0" collapsed="false">
      <c r="A64" s="98" t="n">
        <v>51</v>
      </c>
      <c r="B64" s="546" t="s">
        <v>576</v>
      </c>
      <c r="C64" s="401" t="n">
        <v>3.83857</v>
      </c>
      <c r="D64" s="401" t="n">
        <v>5.60512</v>
      </c>
      <c r="E64" s="346" t="n">
        <v>46.0210442951412</v>
      </c>
      <c r="F64" s="346" t="n">
        <v>8.76318801994525E-006</v>
      </c>
      <c r="G64" s="346" t="n">
        <v>2.74315636351329E-005</v>
      </c>
      <c r="H64" s="346" t="n">
        <v>0</v>
      </c>
      <c r="I64" s="401" t="n">
        <v>0.17512</v>
      </c>
      <c r="J64" s="401" t="n">
        <v>0.31015</v>
      </c>
      <c r="K64" s="346" t="n">
        <v>77.1071265417999</v>
      </c>
      <c r="L64" s="346"/>
      <c r="M64" s="401" t="n">
        <v>0.30942</v>
      </c>
      <c r="N64" s="401" t="n">
        <v>0.70676</v>
      </c>
      <c r="O64" s="346" t="n">
        <v>128.414452847263</v>
      </c>
      <c r="P64" s="346" t="n">
        <v>8.92715723819385E-006</v>
      </c>
      <c r="Q64" s="346" t="n">
        <v>1.62142302048134E-005</v>
      </c>
      <c r="R64" s="401" t="n">
        <v>0.0715</v>
      </c>
      <c r="S64" s="401" t="n">
        <v>0.0156</v>
      </c>
      <c r="T64" s="346" t="n">
        <v>-78.1818181818182</v>
      </c>
      <c r="U64" s="501"/>
      <c r="V64" s="501"/>
      <c r="W64" s="501"/>
      <c r="X64" s="501"/>
    </row>
    <row r="65" customFormat="false" ht="13.2" hidden="false" customHeight="false" outlineLevel="0" collapsed="false">
      <c r="A65" s="95" t="n">
        <v>52</v>
      </c>
      <c r="B65" s="547" t="s">
        <v>577</v>
      </c>
      <c r="C65" s="548" t="n">
        <v>5027.31034000001</v>
      </c>
      <c r="D65" s="548" t="n">
        <v>6600.4806</v>
      </c>
      <c r="E65" s="338" t="n">
        <v>31.292483527086</v>
      </c>
      <c r="F65" s="338" t="n">
        <v>0.00780390409315675</v>
      </c>
      <c r="G65" s="338" t="n">
        <v>0.0323028772981417</v>
      </c>
      <c r="H65" s="338" t="n">
        <v>0</v>
      </c>
      <c r="I65" s="548" t="n">
        <v>619.41171</v>
      </c>
      <c r="J65" s="548" t="n">
        <v>1355.76934</v>
      </c>
      <c r="K65" s="338" t="n">
        <v>118.88015969217</v>
      </c>
      <c r="L65" s="338"/>
      <c r="M65" s="548" t="n">
        <v>700.289000000001</v>
      </c>
      <c r="N65" s="548" t="n">
        <v>1197.55609</v>
      </c>
      <c r="O65" s="338" t="n">
        <v>71.0088392078126</v>
      </c>
      <c r="P65" s="338" t="n">
        <v>0.0111722492117811</v>
      </c>
      <c r="Q65" s="338" t="n">
        <v>0.0274738951361654</v>
      </c>
      <c r="R65" s="548" t="n">
        <v>62.6281400000001</v>
      </c>
      <c r="S65" s="548" t="n">
        <v>152.14745</v>
      </c>
      <c r="T65" s="338" t="n">
        <v>142.937839124713</v>
      </c>
      <c r="U65" s="501"/>
      <c r="V65" s="501"/>
      <c r="W65" s="501"/>
      <c r="X65" s="501"/>
    </row>
    <row r="66" customFormat="false" ht="13.2" hidden="false" customHeight="false" outlineLevel="0" collapsed="false">
      <c r="A66" s="98" t="n">
        <v>53</v>
      </c>
      <c r="B66" s="546" t="s">
        <v>578</v>
      </c>
      <c r="C66" s="401" t="n">
        <v>539.46697</v>
      </c>
      <c r="D66" s="401" t="n">
        <v>227.58503</v>
      </c>
      <c r="E66" s="346" t="n">
        <v>-57.8129815806888</v>
      </c>
      <c r="F66" s="346" t="n">
        <v>-0.00154712862938795</v>
      </c>
      <c r="G66" s="346" t="n">
        <v>0.00111380545516396</v>
      </c>
      <c r="H66" s="346" t="n">
        <v>0</v>
      </c>
      <c r="I66" s="401" t="n">
        <v>326.795</v>
      </c>
      <c r="J66" s="401" t="n">
        <v>84.68096</v>
      </c>
      <c r="K66" s="346" t="n">
        <v>-74.0874370782907</v>
      </c>
      <c r="L66" s="346"/>
      <c r="M66" s="401" t="n">
        <v>81.89436</v>
      </c>
      <c r="N66" s="401" t="n">
        <v>36.44386</v>
      </c>
      <c r="O66" s="346" t="n">
        <v>-55.498937899997</v>
      </c>
      <c r="P66" s="346" t="n">
        <v>-0.00102115004795523</v>
      </c>
      <c r="Q66" s="346" t="n">
        <v>0.000836081747116407</v>
      </c>
      <c r="R66" s="401" t="n">
        <v>48.126</v>
      </c>
      <c r="S66" s="401" t="n">
        <v>18.13848</v>
      </c>
      <c r="T66" s="346" t="n">
        <v>-62.3104351078419</v>
      </c>
      <c r="U66" s="501"/>
      <c r="V66" s="501"/>
      <c r="W66" s="501"/>
      <c r="X66" s="501"/>
    </row>
    <row r="67" customFormat="false" ht="13.2" hidden="false" customHeight="false" outlineLevel="0" collapsed="false">
      <c r="A67" s="95" t="n">
        <v>54</v>
      </c>
      <c r="B67" s="547" t="s">
        <v>579</v>
      </c>
      <c r="C67" s="548" t="n">
        <v>27022.039</v>
      </c>
      <c r="D67" s="548" t="n">
        <v>22300.3070000001</v>
      </c>
      <c r="E67" s="338" t="n">
        <v>-17.4736332813372</v>
      </c>
      <c r="F67" s="338" t="n">
        <v>-0.0234227309138101</v>
      </c>
      <c r="G67" s="338" t="n">
        <v>0.109138125598293</v>
      </c>
      <c r="H67" s="338" t="n">
        <v>0</v>
      </c>
      <c r="I67" s="548" t="n">
        <v>5875.82086</v>
      </c>
      <c r="J67" s="548" t="n">
        <v>4151.73460000002</v>
      </c>
      <c r="K67" s="338" t="n">
        <v>-29.342049410267</v>
      </c>
      <c r="L67" s="338"/>
      <c r="M67" s="548" t="n">
        <v>5671.67307</v>
      </c>
      <c r="N67" s="548" t="n">
        <v>4029.00595</v>
      </c>
      <c r="O67" s="338" t="n">
        <v>-28.9626552822447</v>
      </c>
      <c r="P67" s="338" t="n">
        <v>-0.0369062960443225</v>
      </c>
      <c r="Q67" s="338" t="n">
        <v>0.0924319853555138</v>
      </c>
      <c r="R67" s="548" t="n">
        <v>1321.69879</v>
      </c>
      <c r="S67" s="548" t="n">
        <v>742.353289999999</v>
      </c>
      <c r="T67" s="338" t="n">
        <v>-43.8333986823125</v>
      </c>
      <c r="U67" s="501"/>
      <c r="V67" s="501"/>
      <c r="W67" s="501"/>
      <c r="X67" s="501"/>
    </row>
    <row r="68" s="549" customFormat="true" ht="13.2" hidden="false" customHeight="false" outlineLevel="0" collapsed="false">
      <c r="A68" s="98" t="n">
        <v>55</v>
      </c>
      <c r="B68" s="546" t="s">
        <v>580</v>
      </c>
      <c r="C68" s="401" t="n">
        <v>4675.85588</v>
      </c>
      <c r="D68" s="401" t="n">
        <v>5260.37976</v>
      </c>
      <c r="E68" s="346" t="n">
        <v>12.5008959856992</v>
      </c>
      <c r="F68" s="346" t="n">
        <v>0.00289960242426646</v>
      </c>
      <c r="G68" s="346" t="n">
        <v>0.025744398359251</v>
      </c>
      <c r="H68" s="346" t="n">
        <v>0</v>
      </c>
      <c r="I68" s="401" t="n">
        <v>1961.89277</v>
      </c>
      <c r="J68" s="401" t="n">
        <v>1452.00205</v>
      </c>
      <c r="K68" s="346" t="n">
        <v>-25.9897343930781</v>
      </c>
      <c r="L68" s="346"/>
      <c r="M68" s="401" t="n">
        <v>849.17829</v>
      </c>
      <c r="N68" s="401" t="n">
        <v>261.27509</v>
      </c>
      <c r="O68" s="346" t="n">
        <v>-69.2320101589031</v>
      </c>
      <c r="P68" s="346" t="n">
        <v>-0.0132085979444237</v>
      </c>
      <c r="Q68" s="346" t="n">
        <v>0.00599407784261043</v>
      </c>
      <c r="R68" s="401" t="n">
        <v>450.55296</v>
      </c>
      <c r="S68" s="401" t="n">
        <v>55.75815</v>
      </c>
      <c r="T68" s="346" t="n">
        <v>-87.6245070057913</v>
      </c>
      <c r="U68" s="501"/>
      <c r="V68" s="501"/>
      <c r="W68" s="501"/>
      <c r="X68" s="501"/>
    </row>
    <row r="69" s="549" customFormat="true" ht="13.2" hidden="false" customHeight="false" outlineLevel="0" collapsed="false">
      <c r="A69" s="95" t="n">
        <v>56</v>
      </c>
      <c r="B69" s="547" t="s">
        <v>581</v>
      </c>
      <c r="C69" s="548" t="n">
        <v>6226.18718000001</v>
      </c>
      <c r="D69" s="548" t="n">
        <v>5306.93582</v>
      </c>
      <c r="E69" s="338" t="n">
        <v>-14.7642744014002</v>
      </c>
      <c r="F69" s="338" t="n">
        <v>-0.00456005915783329</v>
      </c>
      <c r="G69" s="338" t="n">
        <v>0.0259722446002755</v>
      </c>
      <c r="H69" s="338" t="n">
        <v>0</v>
      </c>
      <c r="I69" s="548" t="n">
        <v>1516.79144</v>
      </c>
      <c r="J69" s="548" t="n">
        <v>1575.08626</v>
      </c>
      <c r="K69" s="338" t="n">
        <v>3.84329832452106</v>
      </c>
      <c r="L69" s="338"/>
      <c r="M69" s="548" t="n">
        <v>1887.72149</v>
      </c>
      <c r="N69" s="548" t="n">
        <v>1144.60891</v>
      </c>
      <c r="O69" s="338" t="n">
        <v>-39.3655835321343</v>
      </c>
      <c r="P69" s="338" t="n">
        <v>-0.0166957337477725</v>
      </c>
      <c r="Q69" s="338" t="n">
        <v>0.0262592002394314</v>
      </c>
      <c r="R69" s="548" t="n">
        <v>421.34897</v>
      </c>
      <c r="S69" s="548" t="n">
        <v>340.78822</v>
      </c>
      <c r="T69" s="338" t="n">
        <v>-19.1197215932437</v>
      </c>
      <c r="U69" s="501"/>
      <c r="V69" s="501"/>
      <c r="W69" s="501"/>
      <c r="X69" s="501"/>
    </row>
    <row r="70" s="549" customFormat="true" ht="13.2" hidden="false" customHeight="false" outlineLevel="0" collapsed="false">
      <c r="A70" s="98" t="n">
        <v>57</v>
      </c>
      <c r="B70" s="546" t="s">
        <v>582</v>
      </c>
      <c r="C70" s="401" t="n">
        <v>1314.17003</v>
      </c>
      <c r="D70" s="401" t="n">
        <v>850.52076</v>
      </c>
      <c r="E70" s="346" t="n">
        <v>-35.2807672839716</v>
      </c>
      <c r="F70" s="346" t="n">
        <v>-0.00229998909078167</v>
      </c>
      <c r="G70" s="346" t="n">
        <v>0.00416246473776504</v>
      </c>
      <c r="H70" s="346" t="n">
        <v>0</v>
      </c>
      <c r="I70" s="401" t="n">
        <v>80.71333</v>
      </c>
      <c r="J70" s="401" t="n">
        <v>50.20544</v>
      </c>
      <c r="K70" s="346" t="n">
        <v>-37.7978333938149</v>
      </c>
      <c r="L70" s="346"/>
      <c r="M70" s="401" t="n">
        <v>440.28702</v>
      </c>
      <c r="N70" s="401" t="n">
        <v>245.58437</v>
      </c>
      <c r="O70" s="346" t="n">
        <v>-44.2217556175061</v>
      </c>
      <c r="P70" s="346" t="n">
        <v>-0.00437444297388389</v>
      </c>
      <c r="Q70" s="346" t="n">
        <v>0.00563410706588386</v>
      </c>
      <c r="R70" s="401" t="n">
        <v>16.76883</v>
      </c>
      <c r="S70" s="401" t="n">
        <v>20.71381</v>
      </c>
      <c r="T70" s="346" t="n">
        <v>23.5256723337286</v>
      </c>
      <c r="U70" s="501"/>
      <c r="V70" s="501"/>
      <c r="W70" s="501"/>
      <c r="X70" s="501"/>
    </row>
    <row r="71" s="549" customFormat="true" ht="13.2" hidden="false" customHeight="false" outlineLevel="0" collapsed="false">
      <c r="A71" s="95" t="n">
        <v>58</v>
      </c>
      <c r="B71" s="547" t="s">
        <v>583</v>
      </c>
      <c r="C71" s="548" t="n">
        <v>4007.95881</v>
      </c>
      <c r="D71" s="548" t="n">
        <v>3826.95381</v>
      </c>
      <c r="E71" s="338" t="n">
        <v>-4.51613922649087</v>
      </c>
      <c r="F71" s="338" t="n">
        <v>-0.000897897510713113</v>
      </c>
      <c r="G71" s="338" t="n">
        <v>0.01872918456121</v>
      </c>
      <c r="H71" s="338" t="n">
        <v>0</v>
      </c>
      <c r="I71" s="548" t="n">
        <v>275.04727</v>
      </c>
      <c r="J71" s="548" t="n">
        <v>263.4281</v>
      </c>
      <c r="K71" s="338" t="n">
        <v>-4.22442658674631</v>
      </c>
      <c r="L71" s="338"/>
      <c r="M71" s="548" t="n">
        <v>741.24417</v>
      </c>
      <c r="N71" s="548" t="n">
        <v>777.43843</v>
      </c>
      <c r="O71" s="338" t="n">
        <v>4.88290653267462</v>
      </c>
      <c r="P71" s="338" t="n">
        <v>0.000813187321035053</v>
      </c>
      <c r="Q71" s="338" t="n">
        <v>0.0178357089734687</v>
      </c>
      <c r="R71" s="548" t="n">
        <v>43.26246</v>
      </c>
      <c r="S71" s="548" t="n">
        <v>47.52502</v>
      </c>
      <c r="T71" s="338" t="n">
        <v>9.85279154259833</v>
      </c>
      <c r="U71" s="501"/>
      <c r="V71" s="501"/>
      <c r="W71" s="501"/>
      <c r="X71" s="501"/>
    </row>
    <row r="72" s="549" customFormat="true" ht="13.2" hidden="false" customHeight="false" outlineLevel="0" collapsed="false">
      <c r="A72" s="98" t="n">
        <v>59</v>
      </c>
      <c r="B72" s="546" t="s">
        <v>584</v>
      </c>
      <c r="C72" s="401" t="n">
        <v>13177.79944</v>
      </c>
      <c r="D72" s="401" t="n">
        <v>11768.5174</v>
      </c>
      <c r="E72" s="346" t="n">
        <v>-10.6943655229888</v>
      </c>
      <c r="F72" s="346" t="n">
        <v>-0.00699091646975845</v>
      </c>
      <c r="G72" s="346" t="n">
        <v>0.0575953474589784</v>
      </c>
      <c r="H72" s="346" t="n">
        <v>0</v>
      </c>
      <c r="I72" s="401" t="n">
        <v>2782.1478</v>
      </c>
      <c r="J72" s="401" t="n">
        <v>2439.48919</v>
      </c>
      <c r="K72" s="346" t="n">
        <v>-12.3163338051271</v>
      </c>
      <c r="L72" s="346"/>
      <c r="M72" s="401" t="n">
        <v>3388.76949</v>
      </c>
      <c r="N72" s="401" t="n">
        <v>2055.35768</v>
      </c>
      <c r="O72" s="346" t="n">
        <v>-39.3479643255405</v>
      </c>
      <c r="P72" s="346" t="n">
        <v>-0.0299581640185601</v>
      </c>
      <c r="Q72" s="346" t="n">
        <v>0.047153266422479</v>
      </c>
      <c r="R72" s="401" t="n">
        <v>735.02466</v>
      </c>
      <c r="S72" s="401" t="n">
        <v>424.53108</v>
      </c>
      <c r="T72" s="346" t="n">
        <v>-42.2426072072194</v>
      </c>
      <c r="U72" s="501"/>
      <c r="V72" s="501"/>
      <c r="W72" s="501"/>
      <c r="X72" s="501"/>
    </row>
    <row r="73" s="549" customFormat="true" ht="13.2" hidden="false" customHeight="false" outlineLevel="0" collapsed="false">
      <c r="A73" s="95" t="n">
        <v>60</v>
      </c>
      <c r="B73" s="547" t="s">
        <v>585</v>
      </c>
      <c r="C73" s="548" t="n">
        <v>24991.9341100001</v>
      </c>
      <c r="D73" s="548" t="n">
        <v>24997.57259</v>
      </c>
      <c r="E73" s="338" t="n">
        <v>0.0225611990456181</v>
      </c>
      <c r="F73" s="338" t="n">
        <v>2.79703718467547E-005</v>
      </c>
      <c r="G73" s="338" t="n">
        <v>0.122338594575395</v>
      </c>
      <c r="H73" s="338" t="n">
        <v>0</v>
      </c>
      <c r="I73" s="548" t="n">
        <v>3249.98406999998</v>
      </c>
      <c r="J73" s="548" t="n">
        <v>3627.12901999999</v>
      </c>
      <c r="K73" s="338" t="n">
        <v>11.6045168799861</v>
      </c>
      <c r="L73" s="338"/>
      <c r="M73" s="548" t="n">
        <v>4995.46153</v>
      </c>
      <c r="N73" s="548" t="n">
        <v>6259.77869999999</v>
      </c>
      <c r="O73" s="338" t="n">
        <v>25.3093165147444</v>
      </c>
      <c r="P73" s="338" t="n">
        <v>0.0284057939687377</v>
      </c>
      <c r="Q73" s="338" t="n">
        <v>0.143609560350031</v>
      </c>
      <c r="R73" s="548" t="n">
        <v>676.88332</v>
      </c>
      <c r="S73" s="548" t="n">
        <v>950.83422</v>
      </c>
      <c r="T73" s="338" t="n">
        <v>40.4723963356049</v>
      </c>
      <c r="U73" s="501"/>
      <c r="V73" s="501"/>
      <c r="W73" s="501"/>
      <c r="X73" s="501"/>
    </row>
    <row r="74" s="549" customFormat="true" ht="13.2" hidden="false" customHeight="false" outlineLevel="0" collapsed="false">
      <c r="A74" s="98" t="n">
        <v>61</v>
      </c>
      <c r="B74" s="546" t="s">
        <v>586</v>
      </c>
      <c r="C74" s="401" t="n">
        <v>79008.5384699997</v>
      </c>
      <c r="D74" s="401" t="n">
        <v>80965.2548100002</v>
      </c>
      <c r="E74" s="346" t="n">
        <v>2.47658845220067</v>
      </c>
      <c r="F74" s="346" t="n">
        <v>0.00970653148177171</v>
      </c>
      <c r="G74" s="346" t="n">
        <v>0.396245493326685</v>
      </c>
      <c r="H74" s="346" t="n">
        <v>0</v>
      </c>
      <c r="I74" s="401" t="n">
        <v>1925.12692000001</v>
      </c>
      <c r="J74" s="401" t="n">
        <v>1938.19048000001</v>
      </c>
      <c r="K74" s="346" t="n">
        <v>0.67858175293723</v>
      </c>
      <c r="L74" s="346"/>
      <c r="M74" s="401" t="n">
        <v>16615.82067</v>
      </c>
      <c r="N74" s="401" t="n">
        <v>16430.96719</v>
      </c>
      <c r="O74" s="346" t="n">
        <v>-1.11251489572073</v>
      </c>
      <c r="P74" s="346" t="n">
        <v>-0.00415315871039229</v>
      </c>
      <c r="Q74" s="346" t="n">
        <v>0.376953257833488</v>
      </c>
      <c r="R74" s="401" t="n">
        <v>411.108459999999</v>
      </c>
      <c r="S74" s="401" t="n">
        <v>393.704880000002</v>
      </c>
      <c r="T74" s="346" t="n">
        <v>-4.23333054250388</v>
      </c>
      <c r="U74" s="501"/>
      <c r="V74" s="501"/>
      <c r="W74" s="501"/>
      <c r="X74" s="501"/>
    </row>
    <row r="75" s="549" customFormat="true" ht="13.2" hidden="false" customHeight="false" outlineLevel="0" collapsed="false">
      <c r="A75" s="95" t="n">
        <v>62</v>
      </c>
      <c r="B75" s="547" t="s">
        <v>587</v>
      </c>
      <c r="C75" s="548" t="n">
        <v>89956.54528</v>
      </c>
      <c r="D75" s="548" t="n">
        <v>87128.4031900005</v>
      </c>
      <c r="E75" s="338" t="n">
        <v>-3.14389806900273</v>
      </c>
      <c r="F75" s="338" t="n">
        <v>-0.0140293458332832</v>
      </c>
      <c r="G75" s="338" t="n">
        <v>0.426408058441927</v>
      </c>
      <c r="H75" s="338" t="n">
        <v>0</v>
      </c>
      <c r="I75" s="548" t="n">
        <v>1586.12458000001</v>
      </c>
      <c r="J75" s="548" t="n">
        <v>1513.69994999999</v>
      </c>
      <c r="K75" s="338" t="n">
        <v>-4.56613754765815</v>
      </c>
      <c r="L75" s="338"/>
      <c r="M75" s="548" t="n">
        <v>20642.62221</v>
      </c>
      <c r="N75" s="548" t="n">
        <v>19663.41206</v>
      </c>
      <c r="O75" s="338" t="n">
        <v>-4.74363256779255</v>
      </c>
      <c r="P75" s="338" t="n">
        <v>-0.0220002088344612</v>
      </c>
      <c r="Q75" s="338" t="n">
        <v>0.451110829352178</v>
      </c>
      <c r="R75" s="548" t="n">
        <v>358.05906</v>
      </c>
      <c r="S75" s="548" t="n">
        <v>349.98585</v>
      </c>
      <c r="T75" s="338" t="n">
        <v>-2.25471462724593</v>
      </c>
      <c r="U75" s="501"/>
      <c r="V75" s="501"/>
      <c r="W75" s="501"/>
      <c r="X75" s="501"/>
    </row>
    <row r="76" s="549" customFormat="true" ht="13.2" hidden="false" customHeight="false" outlineLevel="0" collapsed="false">
      <c r="A76" s="98" t="n">
        <v>63</v>
      </c>
      <c r="B76" s="546" t="s">
        <v>588</v>
      </c>
      <c r="C76" s="401" t="n">
        <v>37653.74421</v>
      </c>
      <c r="D76" s="401" t="n">
        <v>45726.4026</v>
      </c>
      <c r="E76" s="346" t="n">
        <v>21.4391916643872</v>
      </c>
      <c r="F76" s="346" t="n">
        <v>0.0400454124097016</v>
      </c>
      <c r="G76" s="346" t="n">
        <v>0.223785881966418</v>
      </c>
      <c r="H76" s="346" t="n">
        <v>0</v>
      </c>
      <c r="I76" s="401" t="n">
        <v>6463.78591</v>
      </c>
      <c r="J76" s="401" t="n">
        <v>7028.11634999999</v>
      </c>
      <c r="K76" s="346" t="n">
        <v>8.73064869192104</v>
      </c>
      <c r="L76" s="346"/>
      <c r="M76" s="401" t="n">
        <v>9980.51387999999</v>
      </c>
      <c r="N76" s="401" t="n">
        <v>12290.44908</v>
      </c>
      <c r="O76" s="346" t="n">
        <v>23.1444515560358</v>
      </c>
      <c r="P76" s="346" t="n">
        <v>0.0518980086083429</v>
      </c>
      <c r="Q76" s="346" t="n">
        <v>0.281963001165399</v>
      </c>
      <c r="R76" s="401" t="n">
        <v>1640.2943</v>
      </c>
      <c r="S76" s="401" t="n">
        <v>1988.42245</v>
      </c>
      <c r="T76" s="346" t="n">
        <v>21.2235176333906</v>
      </c>
      <c r="U76" s="501"/>
      <c r="V76" s="501"/>
      <c r="W76" s="501"/>
      <c r="X76" s="501"/>
    </row>
    <row r="77" s="549" customFormat="true" ht="13.2" hidden="false" customHeight="false" outlineLevel="0" collapsed="false">
      <c r="A77" s="95" t="n">
        <v>64</v>
      </c>
      <c r="B77" s="547" t="s">
        <v>589</v>
      </c>
      <c r="C77" s="548" t="n">
        <v>15661.87839</v>
      </c>
      <c r="D77" s="548" t="n">
        <v>15962.53111</v>
      </c>
      <c r="E77" s="338" t="n">
        <v>1.91964662547725</v>
      </c>
      <c r="F77" s="338" t="n">
        <v>0.00149142470582085</v>
      </c>
      <c r="G77" s="338" t="n">
        <v>0.0781209301356176</v>
      </c>
      <c r="H77" s="338" t="n">
        <v>0</v>
      </c>
      <c r="I77" s="548" t="n">
        <v>988.819879999999</v>
      </c>
      <c r="J77" s="548" t="n">
        <v>1030.57688</v>
      </c>
      <c r="K77" s="338" t="n">
        <v>4.22291267040483</v>
      </c>
      <c r="L77" s="338"/>
      <c r="M77" s="548" t="n">
        <v>3947.76501</v>
      </c>
      <c r="N77" s="548" t="n">
        <v>4155.82842</v>
      </c>
      <c r="O77" s="338" t="n">
        <v>5.27041020610288</v>
      </c>
      <c r="P77" s="338" t="n">
        <v>0.0046746231856465</v>
      </c>
      <c r="Q77" s="338" t="n">
        <v>0.09534150021731</v>
      </c>
      <c r="R77" s="548" t="n">
        <v>264.47363</v>
      </c>
      <c r="S77" s="548" t="n">
        <v>286.41949</v>
      </c>
      <c r="T77" s="338" t="n">
        <v>8.29793881529885</v>
      </c>
      <c r="U77" s="501"/>
      <c r="V77" s="501"/>
      <c r="W77" s="501"/>
      <c r="X77" s="501"/>
    </row>
    <row r="78" s="549" customFormat="true" ht="13.2" hidden="false" customHeight="false" outlineLevel="0" collapsed="false">
      <c r="A78" s="98" t="n">
        <v>65</v>
      </c>
      <c r="B78" s="546" t="s">
        <v>590</v>
      </c>
      <c r="C78" s="401" t="n">
        <v>6869.13373</v>
      </c>
      <c r="D78" s="401" t="n">
        <v>8253.15806999999</v>
      </c>
      <c r="E78" s="346" t="n">
        <v>20.1484553133018</v>
      </c>
      <c r="F78" s="346" t="n">
        <v>0.00686562254994228</v>
      </c>
      <c r="G78" s="346" t="n">
        <v>0.0403911121952814</v>
      </c>
      <c r="H78" s="346" t="n">
        <v>0</v>
      </c>
      <c r="I78" s="401" t="n">
        <v>420.07309</v>
      </c>
      <c r="J78" s="401" t="n">
        <v>609.932960000001</v>
      </c>
      <c r="K78" s="346" t="n">
        <v>45.196865621647</v>
      </c>
      <c r="L78" s="346"/>
      <c r="M78" s="401" t="n">
        <v>1631.48457</v>
      </c>
      <c r="N78" s="401" t="n">
        <v>1268.72303</v>
      </c>
      <c r="O78" s="346" t="n">
        <v>-22.2350579754487</v>
      </c>
      <c r="P78" s="346" t="n">
        <v>-0.0081502725815406</v>
      </c>
      <c r="Q78" s="346" t="n">
        <v>0.0291065811231089</v>
      </c>
      <c r="R78" s="401" t="n">
        <v>104.77408</v>
      </c>
      <c r="S78" s="401" t="n">
        <v>101.94444</v>
      </c>
      <c r="T78" s="346" t="n">
        <v>-2.70070612884399</v>
      </c>
      <c r="U78" s="501"/>
      <c r="V78" s="501"/>
      <c r="W78" s="501"/>
      <c r="X78" s="501"/>
    </row>
    <row r="79" s="549" customFormat="true" ht="13.2" hidden="false" customHeight="false" outlineLevel="0" collapsed="false">
      <c r="A79" s="95" t="n">
        <v>66</v>
      </c>
      <c r="B79" s="547" t="s">
        <v>591</v>
      </c>
      <c r="C79" s="548" t="n">
        <v>602.15177</v>
      </c>
      <c r="D79" s="548" t="n">
        <v>329.62995</v>
      </c>
      <c r="E79" s="338" t="n">
        <v>-45.2579953389492</v>
      </c>
      <c r="F79" s="338" t="n">
        <v>-0.00135187792488052</v>
      </c>
      <c r="G79" s="338" t="n">
        <v>0.00161321522990956</v>
      </c>
      <c r="H79" s="338" t="n">
        <v>0</v>
      </c>
      <c r="I79" s="548" t="n">
        <v>33.48953</v>
      </c>
      <c r="J79" s="548" t="n">
        <v>21.93965</v>
      </c>
      <c r="K79" s="338" t="n">
        <v>-34.4880325283753</v>
      </c>
      <c r="L79" s="338"/>
      <c r="M79" s="548" t="n">
        <v>33.09016</v>
      </c>
      <c r="N79" s="548" t="n">
        <v>34.17656</v>
      </c>
      <c r="O79" s="338" t="n">
        <v>3.28315124496222</v>
      </c>
      <c r="P79" s="338" t="n">
        <v>2.44084754204805E-005</v>
      </c>
      <c r="Q79" s="338" t="n">
        <v>0.000784066177271801</v>
      </c>
      <c r="R79" s="548" t="n">
        <v>1.96076</v>
      </c>
      <c r="S79" s="548" t="n">
        <v>3.28714</v>
      </c>
      <c r="T79" s="338" t="n">
        <v>67.6462188131132</v>
      </c>
      <c r="U79" s="501"/>
      <c r="V79" s="501"/>
      <c r="W79" s="501"/>
      <c r="X79" s="501"/>
    </row>
    <row r="80" s="549" customFormat="true" ht="13.2" hidden="false" customHeight="false" outlineLevel="0" collapsed="false">
      <c r="A80" s="98" t="n">
        <v>67</v>
      </c>
      <c r="B80" s="546" t="s">
        <v>592</v>
      </c>
      <c r="C80" s="401" t="n">
        <v>18.0578</v>
      </c>
      <c r="D80" s="401" t="n">
        <v>99.85244</v>
      </c>
      <c r="E80" s="346" t="n">
        <v>452.960161259954</v>
      </c>
      <c r="F80" s="346" t="n">
        <v>0.000405752347425057</v>
      </c>
      <c r="G80" s="346" t="n">
        <v>0.00048867973602408</v>
      </c>
      <c r="H80" s="346" t="n">
        <v>0</v>
      </c>
      <c r="I80" s="401" t="n">
        <v>3.11173</v>
      </c>
      <c r="J80" s="401" t="n">
        <v>4.8939</v>
      </c>
      <c r="K80" s="346" t="n">
        <v>57.2726425493214</v>
      </c>
      <c r="L80" s="346"/>
      <c r="M80" s="401" t="n">
        <v>2.6784</v>
      </c>
      <c r="N80" s="401" t="n">
        <v>35.55609</v>
      </c>
      <c r="O80" s="346" t="s">
        <v>220</v>
      </c>
      <c r="P80" s="346" t="n">
        <v>0.000738672945735626</v>
      </c>
      <c r="Q80" s="346" t="n">
        <v>0.000815714851495648</v>
      </c>
      <c r="R80" s="401" t="n">
        <v>1.13832</v>
      </c>
      <c r="S80" s="401" t="n">
        <v>1.68658</v>
      </c>
      <c r="T80" s="346" t="n">
        <v>48.1639609248717</v>
      </c>
      <c r="U80" s="501"/>
      <c r="V80" s="501"/>
      <c r="W80" s="501"/>
      <c r="X80" s="501"/>
    </row>
    <row r="81" s="549" customFormat="true" ht="13.2" hidden="false" customHeight="false" outlineLevel="0" collapsed="false">
      <c r="A81" s="95" t="n">
        <v>68</v>
      </c>
      <c r="B81" s="547" t="s">
        <v>593</v>
      </c>
      <c r="C81" s="548" t="n">
        <v>27328.4360799999</v>
      </c>
      <c r="D81" s="548" t="n">
        <v>28631.96315</v>
      </c>
      <c r="E81" s="338" t="n">
        <v>4.76985608025349</v>
      </c>
      <c r="F81" s="338" t="n">
        <v>0.00646630596558201</v>
      </c>
      <c r="G81" s="338" t="n">
        <v>0.140125370937287</v>
      </c>
      <c r="H81" s="338" t="n">
        <v>0</v>
      </c>
      <c r="I81" s="548" t="n">
        <v>45680.10851</v>
      </c>
      <c r="J81" s="548" t="n">
        <v>37908.0992200001</v>
      </c>
      <c r="K81" s="338" t="n">
        <v>-17.0139904293321</v>
      </c>
      <c r="L81" s="338"/>
      <c r="M81" s="548" t="n">
        <v>6661.18852</v>
      </c>
      <c r="N81" s="548" t="n">
        <v>6185.06638</v>
      </c>
      <c r="O81" s="338" t="n">
        <v>-7.14770552688095</v>
      </c>
      <c r="P81" s="338" t="n">
        <v>-0.0106971792630124</v>
      </c>
      <c r="Q81" s="338" t="n">
        <v>0.141895537547926</v>
      </c>
      <c r="R81" s="548" t="n">
        <v>10300.43719</v>
      </c>
      <c r="S81" s="548" t="n">
        <v>8563.9789</v>
      </c>
      <c r="T81" s="338" t="n">
        <v>-16.8581027967027</v>
      </c>
      <c r="U81" s="501"/>
      <c r="V81" s="501"/>
      <c r="W81" s="501"/>
      <c r="X81" s="501"/>
    </row>
    <row r="82" s="549" customFormat="true" ht="13.2" hidden="false" customHeight="false" outlineLevel="0" collapsed="false">
      <c r="A82" s="98" t="n">
        <v>69</v>
      </c>
      <c r="B82" s="546" t="s">
        <v>594</v>
      </c>
      <c r="C82" s="401" t="n">
        <v>43386.86134</v>
      </c>
      <c r="D82" s="401" t="n">
        <v>44556.4071699998</v>
      </c>
      <c r="E82" s="346" t="n">
        <v>2.69562211664655</v>
      </c>
      <c r="F82" s="346" t="n">
        <v>0.00580167558587715</v>
      </c>
      <c r="G82" s="346" t="n">
        <v>0.218059902131755</v>
      </c>
      <c r="H82" s="346" t="n">
        <v>0</v>
      </c>
      <c r="I82" s="401" t="n">
        <v>65963.0239500002</v>
      </c>
      <c r="J82" s="401" t="n">
        <v>68076.37419</v>
      </c>
      <c r="K82" s="346" t="n">
        <v>3.20384074811628</v>
      </c>
      <c r="L82" s="346"/>
      <c r="M82" s="401" t="n">
        <v>8987.78572</v>
      </c>
      <c r="N82" s="401" t="n">
        <v>10027.11945</v>
      </c>
      <c r="O82" s="346" t="n">
        <v>11.5638463396748</v>
      </c>
      <c r="P82" s="346" t="n">
        <v>0.0233510233821634</v>
      </c>
      <c r="Q82" s="346" t="n">
        <v>0.230038518101566</v>
      </c>
      <c r="R82" s="401" t="n">
        <v>14831.50674</v>
      </c>
      <c r="S82" s="401" t="n">
        <v>13264.24814</v>
      </c>
      <c r="T82" s="346" t="n">
        <v>-10.5670895578881</v>
      </c>
      <c r="U82" s="501"/>
      <c r="V82" s="501"/>
      <c r="W82" s="501"/>
      <c r="X82" s="501"/>
    </row>
    <row r="83" s="549" customFormat="true" ht="13.2" hidden="false" customHeight="false" outlineLevel="0" collapsed="false">
      <c r="A83" s="95" t="n">
        <v>70</v>
      </c>
      <c r="B83" s="547" t="s">
        <v>595</v>
      </c>
      <c r="C83" s="548" t="n">
        <v>64052.9318900001</v>
      </c>
      <c r="D83" s="548" t="n">
        <v>57372.4548800004</v>
      </c>
      <c r="E83" s="338" t="n">
        <v>-10.4296193989563</v>
      </c>
      <c r="F83" s="338" t="n">
        <v>-0.0331393258620187</v>
      </c>
      <c r="G83" s="338" t="n">
        <v>0.280781882804386</v>
      </c>
      <c r="H83" s="338" t="n">
        <v>0</v>
      </c>
      <c r="I83" s="548" t="n">
        <v>22453.7851999999</v>
      </c>
      <c r="J83" s="548" t="n">
        <v>20356.10745</v>
      </c>
      <c r="K83" s="338" t="n">
        <v>-9.34220102007561</v>
      </c>
      <c r="L83" s="338"/>
      <c r="M83" s="548" t="n">
        <v>13712.3622</v>
      </c>
      <c r="N83" s="548" t="n">
        <v>12528.04019</v>
      </c>
      <c r="O83" s="338" t="n">
        <v>-8.63689270109859</v>
      </c>
      <c r="P83" s="338" t="n">
        <v>-0.0266085186588911</v>
      </c>
      <c r="Q83" s="338" t="n">
        <v>0.28741372977505</v>
      </c>
      <c r="R83" s="548" t="n">
        <v>4386.23639</v>
      </c>
      <c r="S83" s="548" t="n">
        <v>4880.03077</v>
      </c>
      <c r="T83" s="338" t="n">
        <v>11.2578150399231</v>
      </c>
      <c r="U83" s="501"/>
      <c r="V83" s="501"/>
      <c r="W83" s="501"/>
      <c r="X83" s="501"/>
    </row>
    <row r="84" s="549" customFormat="true" ht="13.2" hidden="false" customHeight="false" outlineLevel="0" collapsed="false">
      <c r="A84" s="98" t="n">
        <v>71</v>
      </c>
      <c r="B84" s="546" t="s">
        <v>596</v>
      </c>
      <c r="C84" s="401" t="n">
        <v>1510654.72877</v>
      </c>
      <c r="D84" s="401" t="n">
        <v>1779965.70894</v>
      </c>
      <c r="E84" s="346" t="n">
        <v>17.8274343594901</v>
      </c>
      <c r="F84" s="346" t="n">
        <v>1.3359501599533</v>
      </c>
      <c r="G84" s="346" t="n">
        <v>8.71118595376051</v>
      </c>
      <c r="H84" s="346" t="n">
        <v>0</v>
      </c>
      <c r="I84" s="401" t="n">
        <v>163.24512</v>
      </c>
      <c r="J84" s="401" t="n">
        <v>146.44155</v>
      </c>
      <c r="K84" s="346" t="n">
        <v>-10.293459308309</v>
      </c>
      <c r="L84" s="346"/>
      <c r="M84" s="401" t="n">
        <v>349993.83545</v>
      </c>
      <c r="N84" s="401" t="n">
        <v>368401.092019999</v>
      </c>
      <c r="O84" s="346" t="n">
        <v>5.2593087950629</v>
      </c>
      <c r="P84" s="346" t="n">
        <v>0.413561367403647</v>
      </c>
      <c r="Q84" s="346" t="n">
        <v>8.45172351819136</v>
      </c>
      <c r="R84" s="401" t="n">
        <v>29.19569</v>
      </c>
      <c r="S84" s="401" t="n">
        <v>29.74418</v>
      </c>
      <c r="T84" s="346" t="n">
        <v>1.87866770745967</v>
      </c>
      <c r="U84" s="501"/>
      <c r="V84" s="501"/>
      <c r="W84" s="501"/>
      <c r="X84" s="501"/>
    </row>
    <row r="85" s="549" customFormat="true" ht="13.2" hidden="false" customHeight="false" outlineLevel="0" collapsed="false">
      <c r="A85" s="95" t="n">
        <v>72</v>
      </c>
      <c r="B85" s="547" t="s">
        <v>503</v>
      </c>
      <c r="C85" s="548" t="n">
        <v>246460.05867</v>
      </c>
      <c r="D85" s="548" t="n">
        <v>231009.84888</v>
      </c>
      <c r="E85" s="338" t="n">
        <v>-6.26884935164578</v>
      </c>
      <c r="F85" s="338" t="n">
        <v>-0.0766426613101071</v>
      </c>
      <c r="G85" s="338" t="n">
        <v>1.13056658374739</v>
      </c>
      <c r="H85" s="338" t="n">
        <v>0</v>
      </c>
      <c r="I85" s="548" t="n">
        <v>86224.03689</v>
      </c>
      <c r="J85" s="548" t="n">
        <v>97614.01824</v>
      </c>
      <c r="K85" s="338" t="n">
        <v>13.2097518984534</v>
      </c>
      <c r="L85" s="338"/>
      <c r="M85" s="548" t="n">
        <v>73895.86052</v>
      </c>
      <c r="N85" s="548" t="n">
        <v>46515.31748</v>
      </c>
      <c r="O85" s="338" t="n">
        <v>-37.0528779925223</v>
      </c>
      <c r="P85" s="338" t="n">
        <v>-0.615166892296811</v>
      </c>
      <c r="Q85" s="338" t="n">
        <v>1.06713745213467</v>
      </c>
      <c r="R85" s="548" t="n">
        <v>22769.85914</v>
      </c>
      <c r="S85" s="548" t="n">
        <v>18435.81241</v>
      </c>
      <c r="T85" s="338" t="n">
        <v>-19.0341394004776</v>
      </c>
      <c r="U85" s="501"/>
      <c r="V85" s="501"/>
      <c r="W85" s="501"/>
      <c r="X85" s="501"/>
    </row>
    <row r="86" s="549" customFormat="true" ht="13.2" hidden="false" customHeight="false" outlineLevel="0" collapsed="false">
      <c r="A86" s="98" t="n">
        <v>73</v>
      </c>
      <c r="B86" s="546" t="s">
        <v>597</v>
      </c>
      <c r="C86" s="401" t="n">
        <v>129742.08022</v>
      </c>
      <c r="D86" s="401" t="n">
        <v>106773.11707</v>
      </c>
      <c r="E86" s="346" t="n">
        <v>-17.7035570194746</v>
      </c>
      <c r="F86" s="346" t="n">
        <v>-0.113940359857715</v>
      </c>
      <c r="G86" s="346" t="n">
        <v>0.522549660922014</v>
      </c>
      <c r="H86" s="346" t="n">
        <v>0</v>
      </c>
      <c r="I86" s="401" t="n">
        <v>42353.8247400001</v>
      </c>
      <c r="J86" s="401" t="n">
        <v>31991.1981200001</v>
      </c>
      <c r="K86" s="346" t="n">
        <v>-24.4668024283845</v>
      </c>
      <c r="L86" s="346"/>
      <c r="M86" s="401" t="n">
        <v>25494.92444</v>
      </c>
      <c r="N86" s="401" t="n">
        <v>26864.36729</v>
      </c>
      <c r="O86" s="346" t="n">
        <v>5.37143325614815</v>
      </c>
      <c r="P86" s="346" t="n">
        <v>0.030767684226784</v>
      </c>
      <c r="Q86" s="346" t="n">
        <v>0.616312518459901</v>
      </c>
      <c r="R86" s="401" t="n">
        <v>8762.21085000001</v>
      </c>
      <c r="S86" s="401" t="n">
        <v>8090.63327999999</v>
      </c>
      <c r="T86" s="346" t="n">
        <v>-7.66447625487143</v>
      </c>
      <c r="U86" s="501"/>
      <c r="V86" s="501"/>
      <c r="W86" s="501"/>
      <c r="X86" s="501"/>
    </row>
    <row r="87" s="549" customFormat="true" ht="13.2" hidden="false" customHeight="false" outlineLevel="0" collapsed="false">
      <c r="A87" s="95" t="n">
        <v>74</v>
      </c>
      <c r="B87" s="547" t="s">
        <v>598</v>
      </c>
      <c r="C87" s="548" t="n">
        <v>149452.26505</v>
      </c>
      <c r="D87" s="548" t="n">
        <v>168763.80483</v>
      </c>
      <c r="E87" s="338" t="n">
        <v>12.921543727383</v>
      </c>
      <c r="F87" s="338" t="n">
        <v>0.095797262487217</v>
      </c>
      <c r="G87" s="338" t="n">
        <v>0.825933263070425</v>
      </c>
      <c r="H87" s="338" t="n">
        <v>0</v>
      </c>
      <c r="I87" s="548" t="n">
        <v>21749.96313</v>
      </c>
      <c r="J87" s="548" t="n">
        <v>21410.2437</v>
      </c>
      <c r="K87" s="338" t="n">
        <v>-1.56193106153561</v>
      </c>
      <c r="L87" s="338"/>
      <c r="M87" s="548" t="n">
        <v>34378.12013</v>
      </c>
      <c r="N87" s="548" t="n">
        <v>38291.59238</v>
      </c>
      <c r="O87" s="338" t="n">
        <v>11.3836132842672</v>
      </c>
      <c r="P87" s="338" t="n">
        <v>0.0879251576057239</v>
      </c>
      <c r="Q87" s="338" t="n">
        <v>0.878471749615428</v>
      </c>
      <c r="R87" s="548" t="n">
        <v>4493.87752</v>
      </c>
      <c r="S87" s="548" t="n">
        <v>4624.39974</v>
      </c>
      <c r="T87" s="338" t="n">
        <v>2.90444542422689</v>
      </c>
      <c r="U87" s="501"/>
      <c r="V87" s="501"/>
      <c r="W87" s="501"/>
      <c r="X87" s="501"/>
    </row>
    <row r="88" s="549" customFormat="true" ht="13.2" hidden="false" customHeight="false" outlineLevel="0" collapsed="false">
      <c r="A88" s="98" t="n">
        <v>75</v>
      </c>
      <c r="B88" s="546" t="s">
        <v>599</v>
      </c>
      <c r="C88" s="401" t="n">
        <v>69.97863</v>
      </c>
      <c r="D88" s="401" t="n">
        <v>342.9902</v>
      </c>
      <c r="E88" s="346" t="n">
        <v>390.135631406331</v>
      </c>
      <c r="F88" s="346" t="n">
        <v>0.00135430738984486</v>
      </c>
      <c r="G88" s="346" t="n">
        <v>0.00167860054691549</v>
      </c>
      <c r="H88" s="346" t="n">
        <v>0</v>
      </c>
      <c r="I88" s="401" t="n">
        <v>1.85944</v>
      </c>
      <c r="J88" s="401" t="n">
        <v>5.51053</v>
      </c>
      <c r="K88" s="346" t="n">
        <v>196.354278707568</v>
      </c>
      <c r="L88" s="346"/>
      <c r="M88" s="401" t="n">
        <v>12.20947</v>
      </c>
      <c r="N88" s="401" t="n">
        <v>50.24913</v>
      </c>
      <c r="O88" s="346" t="n">
        <v>311.558650785005</v>
      </c>
      <c r="P88" s="346" t="n">
        <v>0.000854648477644922</v>
      </c>
      <c r="Q88" s="346" t="n">
        <v>0.00115279721745939</v>
      </c>
      <c r="R88" s="401" t="n">
        <v>0.36093</v>
      </c>
      <c r="S88" s="401" t="n">
        <v>1.88325</v>
      </c>
      <c r="T88" s="346" t="n">
        <v>421.777075887291</v>
      </c>
      <c r="U88" s="501"/>
      <c r="V88" s="501"/>
      <c r="W88" s="501"/>
      <c r="X88" s="501"/>
    </row>
    <row r="89" s="549" customFormat="true" ht="13.2" hidden="false" customHeight="false" outlineLevel="0" collapsed="false">
      <c r="A89" s="95" t="n">
        <v>76</v>
      </c>
      <c r="B89" s="547" t="s">
        <v>600</v>
      </c>
      <c r="C89" s="548" t="n">
        <v>325153.53912</v>
      </c>
      <c r="D89" s="548" t="n">
        <v>347411.20489</v>
      </c>
      <c r="E89" s="338" t="n">
        <v>6.84527864289538</v>
      </c>
      <c r="F89" s="338" t="n">
        <v>0.110411881932359</v>
      </c>
      <c r="G89" s="338" t="n">
        <v>1.70023702873413</v>
      </c>
      <c r="H89" s="338" t="n">
        <v>0</v>
      </c>
      <c r="I89" s="548" t="n">
        <v>53313.2617900004</v>
      </c>
      <c r="J89" s="548" t="n">
        <v>52648.1595600001</v>
      </c>
      <c r="K89" s="338" t="n">
        <v>-1.2475361808101</v>
      </c>
      <c r="L89" s="338"/>
      <c r="M89" s="548" t="n">
        <v>77869.78166</v>
      </c>
      <c r="N89" s="548" t="n">
        <v>85310.64075</v>
      </c>
      <c r="O89" s="338" t="n">
        <v>9.55551554322924</v>
      </c>
      <c r="P89" s="338" t="n">
        <v>0.167176018230417</v>
      </c>
      <c r="Q89" s="338" t="n">
        <v>1.95716561214647</v>
      </c>
      <c r="R89" s="548" t="n">
        <v>12884.88818</v>
      </c>
      <c r="S89" s="548" t="n">
        <v>13350.4647</v>
      </c>
      <c r="T89" s="338" t="n">
        <v>3.61335320490147</v>
      </c>
      <c r="U89" s="501"/>
      <c r="V89" s="501"/>
      <c r="W89" s="501"/>
      <c r="X89" s="501"/>
    </row>
    <row r="90" s="549" customFormat="true" ht="13.2" hidden="false" customHeight="false" outlineLevel="0" collapsed="false">
      <c r="A90" s="98" t="n">
        <v>78</v>
      </c>
      <c r="B90" s="546" t="s">
        <v>601</v>
      </c>
      <c r="C90" s="401" t="n">
        <v>2334.80046</v>
      </c>
      <c r="D90" s="401" t="n">
        <v>5258.88338</v>
      </c>
      <c r="E90" s="346" t="n">
        <v>125.239093022964</v>
      </c>
      <c r="F90" s="346" t="n">
        <v>0.0145052720918573</v>
      </c>
      <c r="G90" s="346" t="n">
        <v>0.0257370750471378</v>
      </c>
      <c r="H90" s="346" t="n">
        <v>0</v>
      </c>
      <c r="I90" s="401" t="n">
        <v>1027.75436</v>
      </c>
      <c r="J90" s="401" t="n">
        <v>2186.77049</v>
      </c>
      <c r="K90" s="346" t="n">
        <v>112.771706461065</v>
      </c>
      <c r="L90" s="346"/>
      <c r="M90" s="401" t="n">
        <v>280.9634</v>
      </c>
      <c r="N90" s="401" t="n">
        <v>60.42911</v>
      </c>
      <c r="O90" s="346" t="n">
        <v>-78.4921772729117</v>
      </c>
      <c r="P90" s="346" t="n">
        <v>-0.00495481019591142</v>
      </c>
      <c r="Q90" s="346" t="n">
        <v>0.0013863426065595</v>
      </c>
      <c r="R90" s="401" t="n">
        <v>129.154</v>
      </c>
      <c r="S90" s="401" t="n">
        <v>23.42829</v>
      </c>
      <c r="T90" s="346" t="n">
        <v>-81.8601901605835</v>
      </c>
      <c r="U90" s="501"/>
      <c r="V90" s="501"/>
      <c r="W90" s="501"/>
      <c r="X90" s="501"/>
    </row>
    <row r="91" s="549" customFormat="true" ht="13.2" hidden="false" customHeight="false" outlineLevel="0" collapsed="false">
      <c r="A91" s="95" t="n">
        <v>79</v>
      </c>
      <c r="B91" s="547" t="s">
        <v>602</v>
      </c>
      <c r="C91" s="548" t="n">
        <v>212.7732</v>
      </c>
      <c r="D91" s="548" t="n">
        <v>548.49449</v>
      </c>
      <c r="E91" s="338" t="n">
        <v>157.783635345053</v>
      </c>
      <c r="F91" s="338" t="n">
        <v>0.00166538665000626</v>
      </c>
      <c r="G91" s="338" t="n">
        <v>0.00268434244154537</v>
      </c>
      <c r="H91" s="338" t="n">
        <v>0</v>
      </c>
      <c r="I91" s="548" t="n">
        <v>50.32099</v>
      </c>
      <c r="J91" s="548" t="n">
        <v>708.89034</v>
      </c>
      <c r="K91" s="550" t="s">
        <v>220</v>
      </c>
      <c r="L91" s="338"/>
      <c r="M91" s="548" t="n">
        <v>82.79201</v>
      </c>
      <c r="N91" s="548" t="n">
        <v>243.38985</v>
      </c>
      <c r="O91" s="338" t="n">
        <v>193.977462317922</v>
      </c>
      <c r="P91" s="338" t="n">
        <v>0.00360819995418105</v>
      </c>
      <c r="Q91" s="338" t="n">
        <v>0.00558376118826053</v>
      </c>
      <c r="R91" s="548" t="n">
        <v>19.7726</v>
      </c>
      <c r="S91" s="548" t="n">
        <v>324.35709</v>
      </c>
      <c r="T91" s="550" t="s">
        <v>220</v>
      </c>
      <c r="U91" s="501"/>
      <c r="V91" s="501"/>
      <c r="W91" s="501"/>
      <c r="X91" s="501"/>
    </row>
    <row r="92" s="549" customFormat="true" ht="13.2" hidden="false" customHeight="false" outlineLevel="0" collapsed="false">
      <c r="A92" s="98" t="n">
        <v>80</v>
      </c>
      <c r="B92" s="546" t="s">
        <v>603</v>
      </c>
      <c r="C92" s="401" t="n">
        <v>25.51766</v>
      </c>
      <c r="D92" s="401" t="n">
        <v>1116.22095</v>
      </c>
      <c r="E92" s="346" t="s">
        <v>220</v>
      </c>
      <c r="F92" s="346" t="n">
        <v>0.00541056749270774</v>
      </c>
      <c r="G92" s="346" t="n">
        <v>0.00546280650919044</v>
      </c>
      <c r="H92" s="346" t="n">
        <v>0</v>
      </c>
      <c r="I92" s="401" t="n">
        <v>1.07698</v>
      </c>
      <c r="J92" s="401" t="n">
        <v>39.79557</v>
      </c>
      <c r="K92" s="346" t="s">
        <v>220</v>
      </c>
      <c r="L92" s="346"/>
      <c r="M92" s="401" t="n">
        <v>16.19588</v>
      </c>
      <c r="N92" s="401" t="n">
        <v>75.21576</v>
      </c>
      <c r="O92" s="346" t="n">
        <v>364.412924768521</v>
      </c>
      <c r="P92" s="346" t="n">
        <v>0.00132601738797839</v>
      </c>
      <c r="Q92" s="346" t="n">
        <v>0.00172557253900899</v>
      </c>
      <c r="R92" s="401" t="n">
        <v>0.83111</v>
      </c>
      <c r="S92" s="401" t="n">
        <v>2.51796</v>
      </c>
      <c r="T92" s="346" t="n">
        <v>202.963506635704</v>
      </c>
      <c r="U92" s="501"/>
      <c r="V92" s="501"/>
      <c r="W92" s="501"/>
      <c r="X92" s="501"/>
    </row>
    <row r="93" s="549" customFormat="true" ht="13.2" hidden="false" customHeight="false" outlineLevel="0" collapsed="false">
      <c r="A93" s="95" t="n">
        <v>81</v>
      </c>
      <c r="B93" s="547" t="s">
        <v>604</v>
      </c>
      <c r="C93" s="548" t="n">
        <v>834.9289</v>
      </c>
      <c r="D93" s="548" t="n">
        <v>703.64169</v>
      </c>
      <c r="E93" s="338" t="n">
        <v>-15.7243580860598</v>
      </c>
      <c r="F93" s="338" t="n">
        <v>-0.000651266313347505</v>
      </c>
      <c r="G93" s="338" t="n">
        <v>0.0034436357822076</v>
      </c>
      <c r="H93" s="338" t="n">
        <v>0</v>
      </c>
      <c r="I93" s="548" t="n">
        <v>371.53709</v>
      </c>
      <c r="J93" s="548" t="n">
        <v>254.25351</v>
      </c>
      <c r="K93" s="338" t="n">
        <v>-31.5671256401346</v>
      </c>
      <c r="L93" s="338"/>
      <c r="M93" s="548" t="n">
        <v>92.06576</v>
      </c>
      <c r="N93" s="548" t="n">
        <v>142.61746</v>
      </c>
      <c r="O93" s="338" t="n">
        <v>54.9082525360134</v>
      </c>
      <c r="P93" s="338" t="n">
        <v>0.00113576024200434</v>
      </c>
      <c r="Q93" s="338" t="n">
        <v>0.00327187776284138</v>
      </c>
      <c r="R93" s="548" t="n">
        <v>28.31028</v>
      </c>
      <c r="S93" s="548" t="n">
        <v>71.205</v>
      </c>
      <c r="T93" s="338" t="n">
        <v>151.516410293363</v>
      </c>
      <c r="U93" s="501"/>
      <c r="V93" s="501"/>
      <c r="W93" s="501"/>
      <c r="X93" s="501"/>
    </row>
    <row r="94" s="549" customFormat="true" ht="13.2" hidden="false" customHeight="false" outlineLevel="0" collapsed="false">
      <c r="A94" s="98" t="n">
        <v>82</v>
      </c>
      <c r="B94" s="546" t="s">
        <v>605</v>
      </c>
      <c r="C94" s="401" t="n">
        <v>26778.29149</v>
      </c>
      <c r="D94" s="401" t="n">
        <v>26548.04692</v>
      </c>
      <c r="E94" s="346" t="n">
        <v>-0.859817998792054</v>
      </c>
      <c r="F94" s="346" t="n">
        <v>-0.00114215643909407</v>
      </c>
      <c r="G94" s="346" t="n">
        <v>0.129926645366107</v>
      </c>
      <c r="H94" s="346" t="n">
        <v>0</v>
      </c>
      <c r="I94" s="401" t="n">
        <v>5758.49266</v>
      </c>
      <c r="J94" s="401" t="n">
        <v>5783.94420999999</v>
      </c>
      <c r="K94" s="346" t="n">
        <v>0.441982850421623</v>
      </c>
      <c r="L94" s="346"/>
      <c r="M94" s="401" t="n">
        <v>5712.74560999999</v>
      </c>
      <c r="N94" s="401" t="n">
        <v>5710.51754</v>
      </c>
      <c r="O94" s="346" t="n">
        <v>-0.0390017366797553</v>
      </c>
      <c r="P94" s="346" t="n">
        <v>-5.00587185475189E-005</v>
      </c>
      <c r="Q94" s="346" t="n">
        <v>0.131008611101625</v>
      </c>
      <c r="R94" s="401" t="n">
        <v>1193.65</v>
      </c>
      <c r="S94" s="401" t="n">
        <v>1171.55032</v>
      </c>
      <c r="T94" s="346" t="n">
        <v>-1.85143718845562</v>
      </c>
      <c r="U94" s="501"/>
      <c r="V94" s="501"/>
      <c r="W94" s="501"/>
      <c r="X94" s="501"/>
    </row>
    <row r="95" s="549" customFormat="true" ht="13.2" hidden="false" customHeight="false" outlineLevel="0" collapsed="false">
      <c r="A95" s="95" t="n">
        <v>83</v>
      </c>
      <c r="B95" s="547" t="s">
        <v>606</v>
      </c>
      <c r="C95" s="548" t="n">
        <v>20879.5952199999</v>
      </c>
      <c r="D95" s="548" t="n">
        <v>19921.11242</v>
      </c>
      <c r="E95" s="338" t="n">
        <v>-4.59052385786606</v>
      </c>
      <c r="F95" s="338" t="n">
        <v>-0.00475467152941225</v>
      </c>
      <c r="G95" s="338" t="n">
        <v>0.097494302179412</v>
      </c>
      <c r="H95" s="338" t="n">
        <v>0</v>
      </c>
      <c r="I95" s="548" t="n">
        <v>4912.86146999999</v>
      </c>
      <c r="J95" s="548" t="n">
        <v>4686.89767999997</v>
      </c>
      <c r="K95" s="338" t="n">
        <v>-4.59943337258441</v>
      </c>
      <c r="L95" s="338"/>
      <c r="M95" s="548" t="n">
        <v>4660.01086</v>
      </c>
      <c r="N95" s="548" t="n">
        <v>4582.90986</v>
      </c>
      <c r="O95" s="338" t="n">
        <v>-1.65452404117366</v>
      </c>
      <c r="P95" s="338" t="n">
        <v>-0.00173225134701267</v>
      </c>
      <c r="Q95" s="338" t="n">
        <v>0.105139446881472</v>
      </c>
      <c r="R95" s="548" t="n">
        <v>1147.41861</v>
      </c>
      <c r="S95" s="548" t="n">
        <v>1122.97754</v>
      </c>
      <c r="T95" s="338" t="n">
        <v>-2.13009182411636</v>
      </c>
      <c r="U95" s="501"/>
      <c r="V95" s="501"/>
      <c r="W95" s="501"/>
      <c r="X95" s="501"/>
    </row>
    <row r="96" s="549" customFormat="true" ht="13.2" hidden="false" customHeight="false" outlineLevel="0" collapsed="false">
      <c r="A96" s="98" t="n">
        <v>84</v>
      </c>
      <c r="B96" s="546" t="s">
        <v>607</v>
      </c>
      <c r="C96" s="401" t="n">
        <v>241833.97866</v>
      </c>
      <c r="D96" s="401" t="n">
        <v>257467.32967</v>
      </c>
      <c r="E96" s="346" t="n">
        <v>6.4644972954689</v>
      </c>
      <c r="F96" s="346" t="n">
        <v>0.0775511558022334</v>
      </c>
      <c r="G96" s="346" t="n">
        <v>1.26004999675481</v>
      </c>
      <c r="H96" s="346" t="n">
        <v>0</v>
      </c>
      <c r="I96" s="401" t="n">
        <v>28258.89788</v>
      </c>
      <c r="J96" s="401" t="n">
        <v>26900.3090199999</v>
      </c>
      <c r="K96" s="346" t="n">
        <v>-4.80764984455249</v>
      </c>
      <c r="L96" s="346"/>
      <c r="M96" s="401" t="n">
        <v>57043.78236</v>
      </c>
      <c r="N96" s="401" t="n">
        <v>42933.7460499999</v>
      </c>
      <c r="O96" s="346" t="n">
        <v>-24.7354500810491</v>
      </c>
      <c r="P96" s="346" t="n">
        <v>-0.317014427885427</v>
      </c>
      <c r="Q96" s="346" t="n">
        <v>0.984970346383068</v>
      </c>
      <c r="R96" s="401" t="n">
        <v>6206.94825000001</v>
      </c>
      <c r="S96" s="401" t="n">
        <v>5456.607</v>
      </c>
      <c r="T96" s="346" t="n">
        <v>-12.0887305609486</v>
      </c>
      <c r="U96" s="501"/>
      <c r="V96" s="501"/>
      <c r="W96" s="501"/>
      <c r="X96" s="501"/>
    </row>
    <row r="97" s="549" customFormat="true" ht="13.2" hidden="false" customHeight="false" outlineLevel="0" collapsed="false">
      <c r="A97" s="95" t="n">
        <v>85</v>
      </c>
      <c r="B97" s="547" t="s">
        <v>608</v>
      </c>
      <c r="C97" s="548" t="n">
        <v>397718.666830001</v>
      </c>
      <c r="D97" s="548" t="n">
        <v>440929.939239999</v>
      </c>
      <c r="E97" s="338" t="n">
        <v>10.8647835804166</v>
      </c>
      <c r="F97" s="338" t="n">
        <v>0.214354818550215</v>
      </c>
      <c r="G97" s="338" t="n">
        <v>2.15791948912732</v>
      </c>
      <c r="H97" s="338" t="n">
        <v>0</v>
      </c>
      <c r="I97" s="548" t="n">
        <v>47645.09994</v>
      </c>
      <c r="J97" s="548" t="n">
        <v>49068.2073899996</v>
      </c>
      <c r="K97" s="338" t="n">
        <v>2.98689152041175</v>
      </c>
      <c r="L97" s="338"/>
      <c r="M97" s="548" t="n">
        <v>88902.0578499997</v>
      </c>
      <c r="N97" s="548" t="n">
        <v>82444.2264</v>
      </c>
      <c r="O97" s="338" t="n">
        <v>-7.26398421608609</v>
      </c>
      <c r="P97" s="338" t="n">
        <v>-0.14509004070041</v>
      </c>
      <c r="Q97" s="338" t="n">
        <v>1.8914053793471</v>
      </c>
      <c r="R97" s="548" t="n">
        <v>10647.52976</v>
      </c>
      <c r="S97" s="548" t="n">
        <v>10314.86982</v>
      </c>
      <c r="T97" s="338" t="n">
        <v>-3.12429218324157</v>
      </c>
      <c r="U97" s="501"/>
      <c r="V97" s="501"/>
      <c r="W97" s="501"/>
      <c r="X97" s="501"/>
    </row>
    <row r="98" s="549" customFormat="true" ht="13.2" hidden="false" customHeight="false" outlineLevel="0" collapsed="false">
      <c r="A98" s="98" t="n">
        <v>86</v>
      </c>
      <c r="B98" s="546" t="s">
        <v>609</v>
      </c>
      <c r="C98" s="401" t="n">
        <v>329.14826</v>
      </c>
      <c r="D98" s="401" t="n">
        <v>1016.15833</v>
      </c>
      <c r="E98" s="346" t="n">
        <v>208.723591611877</v>
      </c>
      <c r="F98" s="346" t="n">
        <v>0.00340799774419391</v>
      </c>
      <c r="G98" s="346" t="n">
        <v>0.00497309814825827</v>
      </c>
      <c r="H98" s="346" t="n">
        <v>0</v>
      </c>
      <c r="I98" s="401" t="n">
        <v>241.53203</v>
      </c>
      <c r="J98" s="401" t="n">
        <v>182.29822</v>
      </c>
      <c r="K98" s="346" t="n">
        <v>-24.5242049263611</v>
      </c>
      <c r="L98" s="346"/>
      <c r="M98" s="401" t="n">
        <v>19.58</v>
      </c>
      <c r="N98" s="401" t="n">
        <v>558.70812</v>
      </c>
      <c r="O98" s="346" t="s">
        <v>220</v>
      </c>
      <c r="P98" s="346" t="n">
        <v>0.0121127535580909</v>
      </c>
      <c r="Q98" s="346" t="n">
        <v>0.012817677959956</v>
      </c>
      <c r="R98" s="401" t="n">
        <v>16.43586</v>
      </c>
      <c r="S98" s="401" t="n">
        <v>67.12396</v>
      </c>
      <c r="T98" s="346" t="n">
        <v>308.399438788113</v>
      </c>
      <c r="U98" s="501"/>
      <c r="V98" s="501"/>
      <c r="W98" s="501"/>
      <c r="X98" s="501"/>
    </row>
    <row r="99" s="549" customFormat="true" ht="13.2" hidden="false" customHeight="false" outlineLevel="0" collapsed="false">
      <c r="A99" s="95" t="n">
        <v>87</v>
      </c>
      <c r="B99" s="547" t="s">
        <v>610</v>
      </c>
      <c r="C99" s="548" t="n">
        <v>206395.63911</v>
      </c>
      <c r="D99" s="548" t="n">
        <v>142829.61256</v>
      </c>
      <c r="E99" s="338" t="n">
        <v>-30.7981441972824</v>
      </c>
      <c r="F99" s="338" t="n">
        <v>-0.315327073866285</v>
      </c>
      <c r="G99" s="338" t="n">
        <v>0.699010834009088</v>
      </c>
      <c r="H99" s="338" t="n">
        <v>0</v>
      </c>
      <c r="I99" s="548" t="n">
        <v>18608.60665</v>
      </c>
      <c r="J99" s="548" t="n">
        <v>13576.36632</v>
      </c>
      <c r="K99" s="338" t="n">
        <v>-27.0425423281222</v>
      </c>
      <c r="L99" s="338"/>
      <c r="M99" s="548" t="n">
        <v>49234.2870299999</v>
      </c>
      <c r="N99" s="548" t="n">
        <v>44947.13888</v>
      </c>
      <c r="O99" s="338" t="n">
        <v>-8.70764747215219</v>
      </c>
      <c r="P99" s="338" t="n">
        <v>-0.0963206463947284</v>
      </c>
      <c r="Q99" s="338" t="n">
        <v>1.03116087051904</v>
      </c>
      <c r="R99" s="548" t="n">
        <v>4431.90466999999</v>
      </c>
      <c r="S99" s="548" t="n">
        <v>3830.62413</v>
      </c>
      <c r="T99" s="338" t="n">
        <v>-13.5670910087512</v>
      </c>
      <c r="U99" s="501"/>
      <c r="V99" s="501"/>
      <c r="W99" s="501"/>
      <c r="X99" s="501"/>
    </row>
    <row r="100" s="549" customFormat="true" ht="13.2" hidden="false" customHeight="false" outlineLevel="0" collapsed="false">
      <c r="A100" s="98" t="n">
        <v>88</v>
      </c>
      <c r="B100" s="546" t="s">
        <v>507</v>
      </c>
      <c r="C100" s="401" t="n">
        <v>14508.18076</v>
      </c>
      <c r="D100" s="401" t="n">
        <v>13287.27183</v>
      </c>
      <c r="E100" s="346" t="n">
        <v>-8.41531374744189</v>
      </c>
      <c r="F100" s="346" t="n">
        <v>-0.00605646854536818</v>
      </c>
      <c r="G100" s="346" t="n">
        <v>0.0650281604572166</v>
      </c>
      <c r="H100" s="346" t="n">
        <v>0</v>
      </c>
      <c r="I100" s="401" t="n">
        <v>48.83595</v>
      </c>
      <c r="J100" s="401" t="n">
        <v>25.14042</v>
      </c>
      <c r="K100" s="346" t="n">
        <v>-48.5206697115547</v>
      </c>
      <c r="L100" s="346"/>
      <c r="M100" s="401" t="n">
        <v>395.9001</v>
      </c>
      <c r="N100" s="401" t="n">
        <v>2418.95903</v>
      </c>
      <c r="O100" s="346" t="s">
        <v>220</v>
      </c>
      <c r="P100" s="346" t="n">
        <v>0.0454526732024015</v>
      </c>
      <c r="Q100" s="346" t="n">
        <v>0.0554948760094405</v>
      </c>
      <c r="R100" s="401" t="n">
        <v>2.82401</v>
      </c>
      <c r="S100" s="401" t="n">
        <v>3.42717</v>
      </c>
      <c r="T100" s="346" t="n">
        <v>21.3582813092022</v>
      </c>
      <c r="U100" s="501"/>
      <c r="V100" s="501"/>
      <c r="W100" s="501"/>
      <c r="X100" s="501"/>
    </row>
    <row r="101" s="549" customFormat="true" ht="13.2" hidden="false" customHeight="false" outlineLevel="0" collapsed="false">
      <c r="A101" s="95" t="n">
        <v>89</v>
      </c>
      <c r="B101" s="547" t="s">
        <v>611</v>
      </c>
      <c r="C101" s="548" t="n">
        <v>2309.51455</v>
      </c>
      <c r="D101" s="548" t="n">
        <v>6210.29434</v>
      </c>
      <c r="E101" s="338" t="n">
        <v>168.900420653336</v>
      </c>
      <c r="F101" s="338" t="n">
        <v>0.0193502967502604</v>
      </c>
      <c r="G101" s="338" t="n">
        <v>0.030393298338058</v>
      </c>
      <c r="H101" s="338" t="n">
        <v>0</v>
      </c>
      <c r="I101" s="548" t="n">
        <v>271.40403</v>
      </c>
      <c r="J101" s="548" t="n">
        <v>499.9917</v>
      </c>
      <c r="K101" s="338" t="n">
        <v>84.2241251907719</v>
      </c>
      <c r="L101" s="338"/>
      <c r="M101" s="548" t="n">
        <v>305.91329</v>
      </c>
      <c r="N101" s="548" t="n">
        <v>1389.62937</v>
      </c>
      <c r="O101" s="338" t="n">
        <v>354.255965799982</v>
      </c>
      <c r="P101" s="338" t="n">
        <v>0.0243481749829342</v>
      </c>
      <c r="Q101" s="338" t="n">
        <v>0.0318803702877212</v>
      </c>
      <c r="R101" s="548" t="n">
        <v>21.118</v>
      </c>
      <c r="S101" s="548" t="n">
        <v>41.2283</v>
      </c>
      <c r="T101" s="338" t="n">
        <v>95.2282413107302</v>
      </c>
      <c r="U101" s="501"/>
      <c r="V101" s="501"/>
      <c r="W101" s="501"/>
      <c r="X101" s="501"/>
    </row>
    <row r="102" s="549" customFormat="true" ht="13.2" hidden="false" customHeight="false" outlineLevel="0" collapsed="false">
      <c r="A102" s="98" t="n">
        <v>90</v>
      </c>
      <c r="B102" s="546" t="s">
        <v>612</v>
      </c>
      <c r="C102" s="401" t="n">
        <v>48591.21219</v>
      </c>
      <c r="D102" s="401" t="n">
        <v>40884.153</v>
      </c>
      <c r="E102" s="346" t="n">
        <v>-15.8610144564085</v>
      </c>
      <c r="F102" s="346" t="n">
        <v>-0.0382318127213026</v>
      </c>
      <c r="G102" s="346" t="n">
        <v>0.200087820544076</v>
      </c>
      <c r="H102" s="346" t="n">
        <v>0</v>
      </c>
      <c r="I102" s="401" t="n">
        <v>785.522770000004</v>
      </c>
      <c r="J102" s="401" t="n">
        <v>674.974949999996</v>
      </c>
      <c r="K102" s="346" t="n">
        <v>-14.0731528380785</v>
      </c>
      <c r="L102" s="346"/>
      <c r="M102" s="401" t="n">
        <v>10568.5595</v>
      </c>
      <c r="N102" s="401" t="n">
        <v>9888.87709</v>
      </c>
      <c r="O102" s="346" t="n">
        <v>-6.43117361453094</v>
      </c>
      <c r="P102" s="346" t="n">
        <v>-0.0152706290484335</v>
      </c>
      <c r="Q102" s="346" t="n">
        <v>0.226867012287574</v>
      </c>
      <c r="R102" s="401" t="n">
        <v>195.76903</v>
      </c>
      <c r="S102" s="401" t="n">
        <v>144.4223</v>
      </c>
      <c r="T102" s="346" t="n">
        <v>-26.2282190395489</v>
      </c>
      <c r="U102" s="501"/>
      <c r="V102" s="501"/>
      <c r="W102" s="501"/>
      <c r="X102" s="501"/>
    </row>
    <row r="103" s="549" customFormat="true" ht="13.2" hidden="false" customHeight="false" outlineLevel="0" collapsed="false">
      <c r="A103" s="95" t="n">
        <v>91</v>
      </c>
      <c r="B103" s="547" t="s">
        <v>613</v>
      </c>
      <c r="C103" s="548" t="n">
        <v>239.71236</v>
      </c>
      <c r="D103" s="548" t="n">
        <v>3121.96044</v>
      </c>
      <c r="E103" s="338" t="s">
        <v>220</v>
      </c>
      <c r="F103" s="338" t="n">
        <v>0.0142977452351568</v>
      </c>
      <c r="G103" s="338" t="n">
        <v>0.0152789336314347</v>
      </c>
      <c r="H103" s="338" t="n">
        <v>0</v>
      </c>
      <c r="I103" s="548" t="n">
        <v>5.19934</v>
      </c>
      <c r="J103" s="548" t="n">
        <v>21.35348</v>
      </c>
      <c r="K103" s="338" t="n">
        <v>310.695972950413</v>
      </c>
      <c r="L103" s="338"/>
      <c r="M103" s="548" t="n">
        <v>200.41978</v>
      </c>
      <c r="N103" s="548" t="n">
        <v>610.92975</v>
      </c>
      <c r="O103" s="338" t="n">
        <v>204.825077644532</v>
      </c>
      <c r="P103" s="338" t="n">
        <v>0.00922305091366648</v>
      </c>
      <c r="Q103" s="338" t="n">
        <v>0.0140157275531568</v>
      </c>
      <c r="R103" s="548" t="n">
        <v>4.51051</v>
      </c>
      <c r="S103" s="548" t="n">
        <v>1.80231</v>
      </c>
      <c r="T103" s="338" t="n">
        <v>-60.0419908170029</v>
      </c>
      <c r="U103" s="501"/>
      <c r="V103" s="501"/>
      <c r="W103" s="501"/>
      <c r="X103" s="501"/>
    </row>
    <row r="104" s="549" customFormat="true" ht="13.2" hidden="false" customHeight="false" outlineLevel="0" collapsed="false">
      <c r="A104" s="98" t="n">
        <v>92</v>
      </c>
      <c r="B104" s="546" t="s">
        <v>614</v>
      </c>
      <c r="C104" s="401" t="n">
        <v>25.04656</v>
      </c>
      <c r="D104" s="401" t="n">
        <v>101.70325</v>
      </c>
      <c r="E104" s="346" t="n">
        <v>306.05675989038</v>
      </c>
      <c r="F104" s="346" t="n">
        <v>0.000380264916054828</v>
      </c>
      <c r="G104" s="346" t="n">
        <v>0.000497737635282533</v>
      </c>
      <c r="H104" s="346" t="n">
        <v>0</v>
      </c>
      <c r="I104" s="401" t="n">
        <v>0.53387</v>
      </c>
      <c r="J104" s="401" t="n">
        <v>5.67788</v>
      </c>
      <c r="K104" s="346" t="s">
        <v>220</v>
      </c>
      <c r="L104" s="346"/>
      <c r="M104" s="401" t="n">
        <v>10.07675</v>
      </c>
      <c r="N104" s="401" t="n">
        <v>66.37135</v>
      </c>
      <c r="O104" s="346" t="s">
        <v>220</v>
      </c>
      <c r="P104" s="346" t="n">
        <v>0.0012647877028772</v>
      </c>
      <c r="Q104" s="346" t="n">
        <v>0.00152266730984244</v>
      </c>
      <c r="R104" s="401" t="n">
        <v>0.166</v>
      </c>
      <c r="S104" s="401" t="n">
        <v>3.48269</v>
      </c>
      <c r="T104" s="346" t="s">
        <v>220</v>
      </c>
      <c r="U104" s="501"/>
      <c r="V104" s="501"/>
      <c r="W104" s="501"/>
      <c r="X104" s="501"/>
    </row>
    <row r="105" s="549" customFormat="true" ht="13.2" hidden="false" customHeight="false" outlineLevel="0" collapsed="false">
      <c r="A105" s="95" t="n">
        <v>93</v>
      </c>
      <c r="B105" s="547" t="s">
        <v>615</v>
      </c>
      <c r="C105" s="548" t="n">
        <v>3659.35114</v>
      </c>
      <c r="D105" s="548" t="n">
        <v>2438.6392</v>
      </c>
      <c r="E105" s="338" t="n">
        <v>-33.3586992146373</v>
      </c>
      <c r="F105" s="338" t="n">
        <v>-0.00605549135230371</v>
      </c>
      <c r="G105" s="338" t="n">
        <v>0.0119347465171004</v>
      </c>
      <c r="H105" s="338" t="n">
        <v>0</v>
      </c>
      <c r="I105" s="548" t="n">
        <v>21.9768</v>
      </c>
      <c r="J105" s="548" t="n">
        <v>15.62599</v>
      </c>
      <c r="K105" s="338" t="n">
        <v>-28.8977922172473</v>
      </c>
      <c r="L105" s="338"/>
      <c r="M105" s="548" t="n">
        <v>219.88</v>
      </c>
      <c r="N105" s="548" t="n">
        <v>1675.66857</v>
      </c>
      <c r="O105" s="338" t="s">
        <v>220</v>
      </c>
      <c r="P105" s="338" t="n">
        <v>0.0327076394774133</v>
      </c>
      <c r="Q105" s="338" t="n">
        <v>0.0384425773118888</v>
      </c>
      <c r="R105" s="548" t="n">
        <v>0.67</v>
      </c>
      <c r="S105" s="548" t="n">
        <v>7.56089</v>
      </c>
      <c r="T105" s="338" t="s">
        <v>220</v>
      </c>
      <c r="U105" s="501"/>
      <c r="V105" s="501"/>
      <c r="W105" s="501"/>
      <c r="X105" s="501"/>
    </row>
    <row r="106" s="549" customFormat="true" ht="13.2" hidden="false" customHeight="false" outlineLevel="0" collapsed="false">
      <c r="A106" s="98" t="n">
        <v>94</v>
      </c>
      <c r="B106" s="546" t="s">
        <v>616</v>
      </c>
      <c r="C106" s="401" t="n">
        <v>68582.74159</v>
      </c>
      <c r="D106" s="401" t="n">
        <v>63695.17776</v>
      </c>
      <c r="E106" s="346" t="n">
        <v>-7.12652150772672</v>
      </c>
      <c r="F106" s="346" t="n">
        <v>-0.0242453600530829</v>
      </c>
      <c r="G106" s="346" t="n">
        <v>0.311725408550493</v>
      </c>
      <c r="H106" s="346" t="n">
        <v>0</v>
      </c>
      <c r="I106" s="401" t="n">
        <v>12039.09794</v>
      </c>
      <c r="J106" s="401" t="n">
        <v>12171.14097</v>
      </c>
      <c r="K106" s="346" t="n">
        <v>1.09678508022819</v>
      </c>
      <c r="L106" s="346"/>
      <c r="M106" s="401" t="n">
        <v>17819.46732</v>
      </c>
      <c r="N106" s="401" t="n">
        <v>15199.69997</v>
      </c>
      <c r="O106" s="346" t="n">
        <v>-14.7017152811277</v>
      </c>
      <c r="P106" s="346" t="n">
        <v>-0.0588591006718085</v>
      </c>
      <c r="Q106" s="346" t="n">
        <v>0.348705974245396</v>
      </c>
      <c r="R106" s="401" t="n">
        <v>2960.95095</v>
      </c>
      <c r="S106" s="401" t="n">
        <v>3165.65205000001</v>
      </c>
      <c r="T106" s="346" t="n">
        <v>6.91335667009319</v>
      </c>
      <c r="U106" s="501"/>
      <c r="V106" s="501"/>
      <c r="W106" s="501"/>
      <c r="X106" s="501"/>
    </row>
    <row r="107" s="549" customFormat="true" ht="13.2" hidden="false" customHeight="false" outlineLevel="0" collapsed="false">
      <c r="A107" s="95" t="n">
        <v>95</v>
      </c>
      <c r="B107" s="547" t="s">
        <v>617</v>
      </c>
      <c r="C107" s="548" t="n">
        <v>8368.583</v>
      </c>
      <c r="D107" s="548" t="n">
        <v>7114.59954</v>
      </c>
      <c r="E107" s="338" t="n">
        <v>-14.9844180311052</v>
      </c>
      <c r="F107" s="338" t="n">
        <v>-0.00622053880947697</v>
      </c>
      <c r="G107" s="338" t="n">
        <v>0.0348189851457234</v>
      </c>
      <c r="H107" s="338" t="n">
        <v>0</v>
      </c>
      <c r="I107" s="548" t="n">
        <v>641.6948</v>
      </c>
      <c r="J107" s="548" t="n">
        <v>719.92925</v>
      </c>
      <c r="K107" s="338" t="n">
        <v>12.1918472769298</v>
      </c>
      <c r="L107" s="338"/>
      <c r="M107" s="548" t="n">
        <v>1665.38545</v>
      </c>
      <c r="N107" s="548" t="n">
        <v>1803.72916</v>
      </c>
      <c r="O107" s="338" t="n">
        <v>8.30700844660316</v>
      </c>
      <c r="P107" s="338" t="n">
        <v>0.0031082097248832</v>
      </c>
      <c r="Q107" s="338" t="n">
        <v>0.041380496671253</v>
      </c>
      <c r="R107" s="548" t="n">
        <v>88.9353</v>
      </c>
      <c r="S107" s="548" t="n">
        <v>126.36289</v>
      </c>
      <c r="T107" s="338" t="n">
        <v>42.0840656072448</v>
      </c>
      <c r="U107" s="501"/>
      <c r="V107" s="501"/>
      <c r="W107" s="501"/>
      <c r="X107" s="501"/>
    </row>
    <row r="108" s="549" customFormat="true" ht="13.2" hidden="false" customHeight="false" outlineLevel="0" collapsed="false">
      <c r="A108" s="98" t="n">
        <v>96</v>
      </c>
      <c r="B108" s="546" t="s">
        <v>618</v>
      </c>
      <c r="C108" s="401" t="n">
        <v>53929.3031000002</v>
      </c>
      <c r="D108" s="401" t="n">
        <v>64735.9099800003</v>
      </c>
      <c r="E108" s="346" t="n">
        <v>20.0384693641631</v>
      </c>
      <c r="F108" s="346" t="n">
        <v>0.0536074993332062</v>
      </c>
      <c r="G108" s="346" t="n">
        <v>0.316818771782694</v>
      </c>
      <c r="H108" s="346" t="n">
        <v>0</v>
      </c>
      <c r="I108" s="401" t="n">
        <v>9523.42465</v>
      </c>
      <c r="J108" s="401" t="n">
        <v>11489.4226899999</v>
      </c>
      <c r="K108" s="346" t="n">
        <v>20.6438136726365</v>
      </c>
      <c r="L108" s="346"/>
      <c r="M108" s="401" t="n">
        <v>12809.32726</v>
      </c>
      <c r="N108" s="401" t="n">
        <v>16609.71688</v>
      </c>
      <c r="O108" s="346" t="n">
        <v>29.6689243928334</v>
      </c>
      <c r="P108" s="346" t="n">
        <v>0.0853844961598121</v>
      </c>
      <c r="Q108" s="346" t="n">
        <v>0.38105406804162</v>
      </c>
      <c r="R108" s="401" t="n">
        <v>2400.34404</v>
      </c>
      <c r="S108" s="401" t="n">
        <v>2993.27152</v>
      </c>
      <c r="T108" s="346" t="n">
        <v>24.7017706678413</v>
      </c>
      <c r="U108" s="501"/>
      <c r="V108" s="501"/>
      <c r="W108" s="501"/>
      <c r="X108" s="501"/>
    </row>
    <row r="109" customFormat="false" ht="13.5" hidden="false" customHeight="true" outlineLevel="0" collapsed="false">
      <c r="A109" s="95" t="n">
        <v>97</v>
      </c>
      <c r="B109" s="547" t="s">
        <v>619</v>
      </c>
      <c r="C109" s="548" t="n">
        <v>1259.72103</v>
      </c>
      <c r="D109" s="548" t="n">
        <v>1992.2103</v>
      </c>
      <c r="E109" s="338" t="n">
        <v>58.1469430577022</v>
      </c>
      <c r="F109" s="338" t="n">
        <v>0.00363360289581525</v>
      </c>
      <c r="G109" s="338" t="n">
        <v>0.0097499150096728</v>
      </c>
      <c r="H109" s="338" t="n">
        <v>0</v>
      </c>
      <c r="I109" s="548" t="n">
        <v>23.4595</v>
      </c>
      <c r="J109" s="548" t="n">
        <v>25.8956</v>
      </c>
      <c r="K109" s="338" t="n">
        <v>10.38427928984</v>
      </c>
      <c r="L109" s="338"/>
      <c r="M109" s="548" t="n">
        <v>409.23241</v>
      </c>
      <c r="N109" s="548" t="n">
        <v>1218.36049</v>
      </c>
      <c r="O109" s="338" t="n">
        <v>197.718474937017</v>
      </c>
      <c r="P109" s="338" t="n">
        <v>0.0181789238334874</v>
      </c>
      <c r="Q109" s="338" t="n">
        <v>0.0279511820947836</v>
      </c>
      <c r="R109" s="548" t="n">
        <v>3.68423</v>
      </c>
      <c r="S109" s="548" t="n">
        <v>6.58622</v>
      </c>
      <c r="T109" s="338" t="n">
        <v>78.7678836554721</v>
      </c>
      <c r="U109" s="501"/>
      <c r="V109" s="501"/>
      <c r="W109" s="501"/>
      <c r="X109" s="501"/>
    </row>
    <row r="110" customFormat="false" ht="13.5" hidden="false" customHeight="true" outlineLevel="0" collapsed="false">
      <c r="A110" s="551" t="n">
        <v>98</v>
      </c>
      <c r="B110" s="552" t="s">
        <v>620</v>
      </c>
      <c r="C110" s="553" t="n">
        <v>3664.05438</v>
      </c>
      <c r="D110" s="553" t="n">
        <v>3065.61184</v>
      </c>
      <c r="E110" s="554" t="n">
        <v>-16.332796348945</v>
      </c>
      <c r="F110" s="554" t="n">
        <v>-0.00296864764493142</v>
      </c>
      <c r="G110" s="554" t="n">
        <v>0.0150031625138404</v>
      </c>
      <c r="H110" s="554" t="n">
        <v>0</v>
      </c>
      <c r="I110" s="553" t="n">
        <v>1059.80365</v>
      </c>
      <c r="J110" s="553" t="n">
        <v>957.58885</v>
      </c>
      <c r="K110" s="554" t="n">
        <v>-9.64469220312651</v>
      </c>
      <c r="L110" s="554"/>
      <c r="M110" s="553" t="n">
        <v>775.92767</v>
      </c>
      <c r="N110" s="553" t="n">
        <v>419.69324</v>
      </c>
      <c r="O110" s="554" t="n">
        <v>-45.9107779981606</v>
      </c>
      <c r="P110" s="554" t="n">
        <v>-0.00800362603882912</v>
      </c>
      <c r="Q110" s="554" t="n">
        <v>0.00962844927381857</v>
      </c>
      <c r="R110" s="553" t="n">
        <v>181.26706</v>
      </c>
      <c r="S110" s="553" t="n">
        <v>151.36903</v>
      </c>
      <c r="T110" s="554" t="n">
        <v>-16.4939123523049</v>
      </c>
      <c r="U110" s="501"/>
      <c r="V110" s="501"/>
      <c r="W110" s="501"/>
      <c r="X110" s="501"/>
    </row>
    <row r="111" customFormat="false" ht="13.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false" customHeight="false" outlineLevel="0" collapsed="false">
      <c r="A112" s="435" t="s">
        <v>213</v>
      </c>
      <c r="B112" s="555"/>
      <c r="C112" s="30"/>
      <c r="D112" s="30"/>
      <c r="E112" s="30"/>
      <c r="F112" s="30"/>
      <c r="G112" s="30"/>
      <c r="H112" s="30"/>
      <c r="I112" s="30"/>
      <c r="J112" s="30"/>
      <c r="K112" s="30"/>
      <c r="L112" s="556"/>
      <c r="M112" s="27"/>
      <c r="N112" s="27"/>
      <c r="O112" s="27"/>
      <c r="P112" s="310"/>
      <c r="Q112" s="27"/>
    </row>
    <row r="113" customFormat="false" ht="37.2" hidden="false" customHeight="true" outlineLevel="0" collapsed="false">
      <c r="A113" s="86" t="s">
        <v>58</v>
      </c>
      <c r="B113" s="86"/>
      <c r="C113" s="351"/>
      <c r="D113" s="351"/>
      <c r="E113" s="30"/>
      <c r="F113" s="30"/>
      <c r="G113" s="30"/>
      <c r="H113" s="30"/>
      <c r="I113" s="557"/>
      <c r="J113" s="556"/>
      <c r="K113" s="556"/>
      <c r="L113" s="556"/>
      <c r="M113" s="27"/>
      <c r="N113" s="27"/>
      <c r="O113" s="27"/>
      <c r="P113" s="310"/>
      <c r="Q113" s="27"/>
    </row>
    <row r="114" customFormat="false" ht="13.2" hidden="false" customHeight="false" outlineLevel="0" collapsed="false">
      <c r="A114" s="558" t="s">
        <v>216</v>
      </c>
      <c r="B114" s="559"/>
      <c r="C114" s="30"/>
      <c r="D114" s="30"/>
      <c r="E114" s="28"/>
      <c r="F114" s="30"/>
      <c r="G114" s="30"/>
      <c r="H114" s="30"/>
      <c r="I114" s="30"/>
      <c r="J114" s="30"/>
      <c r="K114" s="30"/>
      <c r="L114" s="30"/>
      <c r="M114" s="30"/>
      <c r="N114" s="30"/>
      <c r="O114" s="30"/>
      <c r="P114" s="30"/>
      <c r="Q114" s="30"/>
    </row>
    <row r="115" customFormat="false" ht="13.2" hidden="false" customHeight="false" outlineLevel="0" collapsed="false">
      <c r="A115" s="558" t="s">
        <v>221</v>
      </c>
      <c r="B115" s="560"/>
      <c r="C115" s="30"/>
      <c r="D115" s="30"/>
      <c r="E115" s="30"/>
      <c r="F115" s="30"/>
      <c r="G115" s="30"/>
      <c r="H115" s="30"/>
      <c r="I115" s="30"/>
      <c r="J115" s="30"/>
      <c r="K115" s="30"/>
      <c r="L115" s="30"/>
      <c r="M115" s="30"/>
      <c r="N115" s="30"/>
      <c r="O115" s="30"/>
      <c r="P115" s="30"/>
      <c r="Q115" s="30"/>
    </row>
    <row r="116" customFormat="false" ht="13.2" hidden="false" customHeight="false" outlineLevel="0" collapsed="false">
      <c r="A116" s="561" t="s">
        <v>59</v>
      </c>
      <c r="B116" s="562"/>
      <c r="C116" s="30"/>
      <c r="D116" s="30"/>
      <c r="E116" s="557"/>
      <c r="F116" s="557"/>
      <c r="G116" s="557"/>
      <c r="H116" s="557"/>
      <c r="I116" s="30"/>
      <c r="J116" s="30"/>
      <c r="K116" s="557"/>
      <c r="L116" s="556"/>
      <c r="M116" s="556"/>
      <c r="N116" s="556"/>
      <c r="O116" s="27"/>
      <c r="P116" s="27"/>
      <c r="Q116" s="27"/>
    </row>
  </sheetData>
  <mergeCells count="26">
    <mergeCell ref="A4:B5"/>
    <mergeCell ref="A9:A12"/>
    <mergeCell ref="B9:B12"/>
    <mergeCell ref="C9:K9"/>
    <mergeCell ref="M9:T9"/>
    <mergeCell ref="C10:C11"/>
    <mergeCell ref="D10:D11"/>
    <mergeCell ref="E10:E12"/>
    <mergeCell ref="F10:F12"/>
    <mergeCell ref="G10:G12"/>
    <mergeCell ref="I10:I11"/>
    <mergeCell ref="J10:J11"/>
    <mergeCell ref="K10:K12"/>
    <mergeCell ref="M10:M11"/>
    <mergeCell ref="N10:N11"/>
    <mergeCell ref="O10:O12"/>
    <mergeCell ref="P10:P12"/>
    <mergeCell ref="Q10:Q12"/>
    <mergeCell ref="R10:R11"/>
    <mergeCell ref="S10:S11"/>
    <mergeCell ref="T10:T12"/>
    <mergeCell ref="C12:D12"/>
    <mergeCell ref="I12:J12"/>
    <mergeCell ref="M12:N12"/>
    <mergeCell ref="R12:S12"/>
    <mergeCell ref="A113:B113"/>
  </mergeCells>
  <printOptions headings="false" gridLines="false" gridLinesSet="true" horizontalCentered="true" verticalCentered="false"/>
  <pageMargins left="0.220138888888889" right="0.309722222222222" top="0.708333333333333"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6" activeCellId="0" sqref="A6:L7"/>
    </sheetView>
  </sheetViews>
  <sheetFormatPr defaultColWidth="9.1015625" defaultRowHeight="13.2" zeroHeight="false" outlineLevelRow="0" outlineLevelCol="0"/>
  <cols>
    <col collapsed="false" customWidth="true" hidden="false" outlineLevel="0" max="1" min="1" style="27" width="17.32"/>
    <col collapsed="false" customWidth="true" hidden="false" outlineLevel="0" max="3" min="2" style="27" width="15.1"/>
    <col collapsed="false" customWidth="true" hidden="false" outlineLevel="0" max="4" min="4" style="27" width="11.43"/>
    <col collapsed="false" customWidth="true" hidden="false" outlineLevel="0" max="6" min="5" style="27" width="12.1"/>
    <col collapsed="false" customWidth="true" hidden="false" outlineLevel="0" max="7" min="7" style="27" width="1.1"/>
    <col collapsed="false" customWidth="true" hidden="false" outlineLevel="0" max="8" min="8" style="563" width="14.1"/>
    <col collapsed="false" customWidth="true" hidden="false" outlineLevel="0" max="9" min="9" style="27" width="16.66"/>
    <col collapsed="false" customWidth="true" hidden="false" outlineLevel="0" max="10" min="10" style="27" width="10.87"/>
    <col collapsed="false" customWidth="true" hidden="false" outlineLevel="0" max="11" min="11" style="27" width="12.1"/>
    <col collapsed="false" customWidth="true" hidden="false" outlineLevel="0" max="12" min="12" style="27" width="15.32"/>
    <col collapsed="false" customWidth="true" hidden="false" outlineLevel="0" max="14" min="13" style="27" width="12.55"/>
    <col collapsed="false" customWidth="true" hidden="false" outlineLevel="0" max="15" min="15" style="27" width="7.55"/>
    <col collapsed="false" customWidth="true" hidden="false" outlineLevel="0" max="16" min="16" style="27" width="9.33"/>
    <col collapsed="false" customWidth="true" hidden="false" outlineLevel="0" max="17" min="17" style="27" width="7.99"/>
    <col collapsed="false" customWidth="true" hidden="false" outlineLevel="0" max="20" min="18" style="27" width="12.55"/>
    <col collapsed="false" customWidth="true" hidden="false" outlineLevel="0" max="21" min="21" style="27" width="7.55"/>
    <col collapsed="false" customWidth="true" hidden="false" outlineLevel="0" max="23" min="22" style="27" width="12.55"/>
    <col collapsed="false" customWidth="false" hidden="false" outlineLevel="0" max="257" min="24" style="27" width="9.1"/>
  </cols>
  <sheetData>
    <row r="1" customFormat="false" ht="13.2" hidden="false" customHeight="false" outlineLevel="0" collapsed="false">
      <c r="B1" s="30"/>
      <c r="H1" s="564"/>
      <c r="I1" s="564"/>
      <c r="L1" s="29"/>
      <c r="S1" s="96" t="n">
        <v>3</v>
      </c>
      <c r="T1" s="97" t="n">
        <v>1</v>
      </c>
    </row>
    <row r="2" customFormat="false" ht="13.2" hidden="false" customHeight="false" outlineLevel="0" collapsed="false">
      <c r="B2" s="30"/>
      <c r="H2" s="564"/>
      <c r="I2" s="564"/>
      <c r="L2" s="29"/>
      <c r="S2" s="96" t="n">
        <v>3</v>
      </c>
      <c r="T2" s="97" t="n">
        <v>3</v>
      </c>
    </row>
    <row r="3" customFormat="false" ht="13.2" hidden="false" customHeight="false" outlineLevel="0" collapsed="false">
      <c r="H3" s="564"/>
      <c r="I3" s="564"/>
      <c r="L3" s="29"/>
      <c r="S3" s="93"/>
      <c r="T3" s="93"/>
    </row>
    <row r="4" customFormat="false" ht="13.2" hidden="false" customHeight="false" outlineLevel="0" collapsed="false">
      <c r="H4" s="564"/>
      <c r="I4" s="564"/>
      <c r="L4" s="29"/>
      <c r="S4" s="96"/>
      <c r="T4" s="96"/>
    </row>
    <row r="5" customFormat="false" ht="17.25" hidden="false" customHeight="true" outlineLevel="0" collapsed="false">
      <c r="B5" s="392"/>
      <c r="C5" s="392"/>
      <c r="D5" s="94"/>
      <c r="E5" s="94"/>
      <c r="F5" s="94"/>
      <c r="G5" s="94"/>
      <c r="H5" s="94"/>
      <c r="I5" s="94"/>
      <c r="J5" s="94"/>
      <c r="K5" s="94"/>
      <c r="L5" s="565"/>
      <c r="S5" s="96"/>
      <c r="T5" s="96"/>
    </row>
    <row r="6" customFormat="false" ht="13.5" hidden="false" customHeight="true" outlineLevel="0" collapsed="false">
      <c r="A6" s="31" t="s">
        <v>35</v>
      </c>
      <c r="B6" s="31"/>
      <c r="C6" s="31"/>
      <c r="D6" s="31"/>
      <c r="E6" s="31"/>
      <c r="F6" s="31"/>
      <c r="G6" s="31"/>
      <c r="H6" s="31"/>
      <c r="I6" s="31"/>
      <c r="J6" s="31"/>
      <c r="K6" s="31"/>
      <c r="L6" s="31"/>
    </row>
    <row r="7" customFormat="false" ht="12" hidden="false" customHeight="true" outlineLevel="0" collapsed="false">
      <c r="A7" s="31"/>
      <c r="B7" s="31"/>
      <c r="C7" s="31"/>
      <c r="D7" s="31"/>
      <c r="E7" s="31"/>
      <c r="F7" s="31"/>
      <c r="G7" s="31"/>
      <c r="H7" s="31"/>
      <c r="I7" s="31"/>
      <c r="J7" s="31"/>
      <c r="K7" s="31"/>
      <c r="L7" s="31"/>
    </row>
    <row r="8" customFormat="false" ht="13.8" hidden="false" customHeight="false" outlineLevel="0" collapsed="false">
      <c r="A8" s="32" t="s">
        <v>621</v>
      </c>
      <c r="B8" s="32"/>
      <c r="C8" s="32"/>
      <c r="D8" s="32"/>
      <c r="E8" s="32"/>
      <c r="F8" s="32"/>
      <c r="G8" s="32"/>
      <c r="H8" s="32"/>
      <c r="I8" s="32"/>
      <c r="J8" s="32"/>
      <c r="K8" s="32"/>
      <c r="L8" s="247"/>
    </row>
    <row r="9" customFormat="false" ht="13.2" hidden="false" customHeight="false" outlineLevel="0" collapsed="false">
      <c r="A9" s="566" t="s">
        <v>37</v>
      </c>
      <c r="B9" s="566"/>
      <c r="C9" s="566"/>
      <c r="D9" s="566"/>
      <c r="E9" s="566"/>
      <c r="F9" s="566"/>
      <c r="G9" s="39"/>
      <c r="H9" s="567"/>
      <c r="I9" s="567"/>
      <c r="J9" s="39"/>
      <c r="K9" s="39"/>
      <c r="L9" s="40"/>
    </row>
    <row r="10" customFormat="false" ht="13.2" hidden="false" customHeight="false" outlineLevel="0" collapsed="false">
      <c r="A10" s="566" t="s">
        <v>38</v>
      </c>
      <c r="B10" s="568"/>
      <c r="C10" s="568"/>
      <c r="D10" s="568"/>
      <c r="E10" s="568"/>
      <c r="F10" s="568"/>
      <c r="G10" s="568"/>
      <c r="H10" s="568"/>
      <c r="I10" s="568"/>
      <c r="J10" s="568"/>
      <c r="K10" s="568"/>
      <c r="L10" s="569"/>
    </row>
    <row r="11" customFormat="false" ht="15" hidden="false" customHeight="true" outlineLevel="0" collapsed="false">
      <c r="A11" s="570" t="s">
        <v>622</v>
      </c>
      <c r="B11" s="571" t="s">
        <v>41</v>
      </c>
      <c r="C11" s="571"/>
      <c r="D11" s="571"/>
      <c r="E11" s="571"/>
      <c r="F11" s="571"/>
      <c r="G11" s="572"/>
      <c r="H11" s="573" t="s">
        <v>40</v>
      </c>
      <c r="I11" s="573"/>
      <c r="J11" s="573"/>
      <c r="K11" s="573"/>
      <c r="L11" s="573"/>
    </row>
    <row r="12" s="575" customFormat="true" ht="17.25" hidden="false" customHeight="true" outlineLevel="0" collapsed="false">
      <c r="A12" s="570"/>
      <c r="B12" s="456" t="s">
        <v>43</v>
      </c>
      <c r="C12" s="456" t="s">
        <v>44</v>
      </c>
      <c r="D12" s="540" t="s">
        <v>63</v>
      </c>
      <c r="E12" s="540" t="s">
        <v>46</v>
      </c>
      <c r="F12" s="540" t="s">
        <v>399</v>
      </c>
      <c r="G12" s="487"/>
      <c r="H12" s="456" t="s">
        <v>43</v>
      </c>
      <c r="I12" s="456" t="s">
        <v>44</v>
      </c>
      <c r="J12" s="540" t="s">
        <v>63</v>
      </c>
      <c r="K12" s="540" t="s">
        <v>46</v>
      </c>
      <c r="L12" s="574" t="s">
        <v>399</v>
      </c>
    </row>
    <row r="13" s="575" customFormat="true" ht="12" hidden="false" customHeight="true" outlineLevel="0" collapsed="false">
      <c r="A13" s="570"/>
      <c r="B13" s="456"/>
      <c r="C13" s="456"/>
      <c r="D13" s="540"/>
      <c r="E13" s="540"/>
      <c r="F13" s="540"/>
      <c r="G13" s="487"/>
      <c r="H13" s="456"/>
      <c r="I13" s="456"/>
      <c r="J13" s="540"/>
      <c r="K13" s="540"/>
      <c r="L13" s="574"/>
    </row>
    <row r="14" customFormat="false" ht="12.6" hidden="false" customHeight="true" outlineLevel="0" collapsed="false">
      <c r="A14" s="570"/>
      <c r="B14" s="115" t="s">
        <v>47</v>
      </c>
      <c r="C14" s="115"/>
      <c r="D14" s="540"/>
      <c r="E14" s="540"/>
      <c r="F14" s="540"/>
      <c r="H14" s="115" t="s">
        <v>47</v>
      </c>
      <c r="I14" s="115"/>
      <c r="J14" s="540"/>
      <c r="K14" s="540"/>
      <c r="L14" s="574"/>
    </row>
    <row r="15" s="94" customFormat="true" ht="12.75" hidden="false" customHeight="true" outlineLevel="0" collapsed="false">
      <c r="A15" s="576" t="s">
        <v>48</v>
      </c>
      <c r="B15" s="576" t="n">
        <v>13833408.2181</v>
      </c>
      <c r="C15" s="576" t="n">
        <v>15018718.71286</v>
      </c>
      <c r="D15" s="577" t="n">
        <v>8.56846321652728</v>
      </c>
      <c r="E15" s="577" t="n">
        <v>8.56846321652728</v>
      </c>
      <c r="F15" s="577" t="n">
        <v>100</v>
      </c>
      <c r="G15" s="577"/>
      <c r="H15" s="576" t="n">
        <v>3035410.28563</v>
      </c>
      <c r="I15" s="576" t="n">
        <v>3294147.09856001</v>
      </c>
      <c r="J15" s="577" t="n">
        <v>8.52394861264375</v>
      </c>
      <c r="K15" s="577" t="n">
        <v>8.52394861264375</v>
      </c>
      <c r="L15" s="578" t="n">
        <v>100</v>
      </c>
      <c r="M15" s="334"/>
      <c r="N15" s="334"/>
      <c r="O15" s="386"/>
      <c r="P15" s="386"/>
      <c r="Q15" s="386"/>
      <c r="R15" s="386"/>
      <c r="S15" s="386"/>
      <c r="T15" s="386"/>
    </row>
    <row r="16" customFormat="false" ht="13.2" hidden="false" customHeight="false" outlineLevel="0" collapsed="false">
      <c r="A16" s="525" t="s">
        <v>623</v>
      </c>
      <c r="B16" s="525" t="n">
        <v>3325304.02749002</v>
      </c>
      <c r="C16" s="525" t="n">
        <v>4136594.22216001</v>
      </c>
      <c r="D16" s="310" t="n">
        <v>24.397474274927</v>
      </c>
      <c r="E16" s="310" t="n">
        <v>5.86471664740199</v>
      </c>
      <c r="F16" s="310" t="n">
        <v>27.5429236091757</v>
      </c>
      <c r="G16" s="310"/>
      <c r="H16" s="525" t="n">
        <v>746658.52223</v>
      </c>
      <c r="I16" s="525" t="n">
        <v>882336.394000003</v>
      </c>
      <c r="J16" s="310" t="n">
        <v>18.1713417486729</v>
      </c>
      <c r="K16" s="310" t="n">
        <v>4.46983633192255</v>
      </c>
      <c r="L16" s="579" t="n">
        <v>26.784972486071</v>
      </c>
      <c r="M16" s="334"/>
      <c r="N16" s="334"/>
    </row>
    <row r="17" customFormat="false" ht="13.2" hidden="false" customHeight="false" outlineLevel="0" collapsed="false">
      <c r="A17" s="580" t="s">
        <v>624</v>
      </c>
      <c r="B17" s="580" t="n">
        <v>1822990.52005001</v>
      </c>
      <c r="C17" s="580" t="n">
        <v>2039993.83764</v>
      </c>
      <c r="D17" s="581" t="n">
        <v>11.9036997287314</v>
      </c>
      <c r="E17" s="581" t="n">
        <v>1.56869018949399</v>
      </c>
      <c r="F17" s="581" t="n">
        <v>13.5830084885552</v>
      </c>
      <c r="G17" s="581"/>
      <c r="H17" s="580" t="n">
        <v>382934.537390001</v>
      </c>
      <c r="I17" s="580" t="n">
        <v>394202.089520001</v>
      </c>
      <c r="J17" s="346" t="n">
        <v>2.94242253696869</v>
      </c>
      <c r="K17" s="581" t="n">
        <v>0.371203595880997</v>
      </c>
      <c r="L17" s="582" t="n">
        <v>11.9667421558777</v>
      </c>
      <c r="M17" s="334"/>
      <c r="N17" s="334"/>
    </row>
    <row r="18" customFormat="false" ht="13.2" hidden="false" customHeight="false" outlineLevel="0" collapsed="false">
      <c r="A18" s="525" t="s">
        <v>625</v>
      </c>
      <c r="B18" s="525" t="n">
        <v>1136912.32037001</v>
      </c>
      <c r="C18" s="525" t="n">
        <v>1252360.17129001</v>
      </c>
      <c r="D18" s="310" t="n">
        <v>10.1545078588317</v>
      </c>
      <c r="E18" s="310" t="n">
        <v>0.834558259973441</v>
      </c>
      <c r="F18" s="310" t="n">
        <v>8.33866187411617</v>
      </c>
      <c r="G18" s="310"/>
      <c r="H18" s="525" t="n">
        <v>238526.57812</v>
      </c>
      <c r="I18" s="525" t="n">
        <v>290416.680920001</v>
      </c>
      <c r="J18" s="310" t="n">
        <v>21.7544322351763</v>
      </c>
      <c r="K18" s="310" t="n">
        <v>1.70949222402172</v>
      </c>
      <c r="L18" s="579" t="n">
        <v>8.81614184888564</v>
      </c>
      <c r="M18" s="334"/>
      <c r="N18" s="334"/>
    </row>
    <row r="19" customFormat="false" ht="13.2" hidden="false" customHeight="false" outlineLevel="0" collapsed="false">
      <c r="A19" s="580" t="s">
        <v>626</v>
      </c>
      <c r="B19" s="580" t="n">
        <v>943459.181770006</v>
      </c>
      <c r="C19" s="580" t="n">
        <v>1098867.93159</v>
      </c>
      <c r="D19" s="346" t="n">
        <v>16.4722282450451</v>
      </c>
      <c r="E19" s="581" t="n">
        <v>1.12343066415585</v>
      </c>
      <c r="F19" s="346" t="n">
        <v>7.3166556521834</v>
      </c>
      <c r="G19" s="581"/>
      <c r="H19" s="580" t="n">
        <v>211909.61097</v>
      </c>
      <c r="I19" s="580" t="n">
        <v>252795.13405</v>
      </c>
      <c r="J19" s="346" t="n">
        <v>19.2938502849632</v>
      </c>
      <c r="K19" s="581" t="n">
        <v>1.34695211627755</v>
      </c>
      <c r="L19" s="582" t="n">
        <v>7.67406938689854</v>
      </c>
      <c r="M19" s="334"/>
      <c r="N19" s="334"/>
    </row>
    <row r="20" customFormat="false" ht="13.2" hidden="false" customHeight="false" outlineLevel="0" collapsed="false">
      <c r="A20" s="525" t="s">
        <v>627</v>
      </c>
      <c r="B20" s="525" t="n">
        <v>889072.695929998</v>
      </c>
      <c r="C20" s="525" t="n">
        <v>938907.997299994</v>
      </c>
      <c r="D20" s="310" t="n">
        <v>5.60531232126828</v>
      </c>
      <c r="E20" s="310" t="n">
        <v>0.360253240447212</v>
      </c>
      <c r="F20" s="310" t="n">
        <v>6.25158520677293</v>
      </c>
      <c r="G20" s="310"/>
      <c r="H20" s="525" t="n">
        <v>203810.02825</v>
      </c>
      <c r="I20" s="525" t="n">
        <v>237579.56283</v>
      </c>
      <c r="J20" s="310" t="n">
        <v>16.5691231535367</v>
      </c>
      <c r="K20" s="310" t="n">
        <v>1.1125196069826</v>
      </c>
      <c r="L20" s="579" t="n">
        <v>7.21217224737338</v>
      </c>
      <c r="M20" s="334"/>
      <c r="N20" s="334"/>
    </row>
    <row r="21" customFormat="false" ht="13.2" hidden="false" customHeight="false" outlineLevel="0" collapsed="false">
      <c r="A21" s="580" t="s">
        <v>628</v>
      </c>
      <c r="B21" s="580" t="n">
        <v>1621208.59678</v>
      </c>
      <c r="C21" s="580" t="n">
        <v>874620.563870001</v>
      </c>
      <c r="D21" s="581" t="n">
        <v>-46.0513245730902</v>
      </c>
      <c r="E21" s="581" t="n">
        <v>-5.39699270880434</v>
      </c>
      <c r="F21" s="581" t="n">
        <v>5.82353648531345</v>
      </c>
      <c r="G21" s="581"/>
      <c r="H21" s="580" t="n">
        <v>241308.23272</v>
      </c>
      <c r="I21" s="580" t="n">
        <v>119101.85677</v>
      </c>
      <c r="J21" s="581" t="n">
        <v>-50.6432683926707</v>
      </c>
      <c r="K21" s="581" t="n">
        <v>-4.02602496698848</v>
      </c>
      <c r="L21" s="582" t="n">
        <v>3.61555975512034</v>
      </c>
      <c r="M21" s="334"/>
      <c r="N21" s="334"/>
    </row>
    <row r="22" customFormat="false" ht="13.2" hidden="false" customHeight="false" outlineLevel="0" collapsed="false">
      <c r="A22" s="525" t="s">
        <v>629</v>
      </c>
      <c r="B22" s="525" t="n">
        <v>738041.287730003</v>
      </c>
      <c r="C22" s="525" t="n">
        <v>821812.844979998</v>
      </c>
      <c r="D22" s="310" t="n">
        <v>11.3505245089542</v>
      </c>
      <c r="E22" s="310" t="n">
        <v>0.605574244099773</v>
      </c>
      <c r="F22" s="310" t="n">
        <v>5.47192380849579</v>
      </c>
      <c r="G22" s="310"/>
      <c r="H22" s="525" t="n">
        <v>136918.28442</v>
      </c>
      <c r="I22" s="525" t="n">
        <v>161377.30472</v>
      </c>
      <c r="J22" s="310" t="n">
        <v>17.8639546964895</v>
      </c>
      <c r="K22" s="310" t="n">
        <v>0.805789596740562</v>
      </c>
      <c r="L22" s="579" t="n">
        <v>4.89891009392215</v>
      </c>
      <c r="M22" s="334"/>
      <c r="N22" s="334"/>
    </row>
    <row r="23" customFormat="false" ht="13.2" hidden="false" customHeight="false" outlineLevel="0" collapsed="false">
      <c r="A23" s="580" t="s">
        <v>630</v>
      </c>
      <c r="B23" s="580" t="n">
        <v>386209.38534</v>
      </c>
      <c r="C23" s="580" t="n">
        <v>555031.045670002</v>
      </c>
      <c r="D23" s="581" t="n">
        <v>43.7124696442528</v>
      </c>
      <c r="E23" s="581" t="n">
        <v>1.22039093814286</v>
      </c>
      <c r="F23" s="581" t="n">
        <v>3.69559518545846</v>
      </c>
      <c r="G23" s="581"/>
      <c r="H23" s="580" t="n">
        <v>87788.33387</v>
      </c>
      <c r="I23" s="580" t="n">
        <v>97681.3938399999</v>
      </c>
      <c r="J23" s="581" t="n">
        <v>11.2692194211703</v>
      </c>
      <c r="K23" s="581" t="n">
        <v>0.325921672494649</v>
      </c>
      <c r="L23" s="582" t="n">
        <v>2.96530151560931</v>
      </c>
      <c r="M23" s="334"/>
      <c r="N23" s="334"/>
    </row>
    <row r="24" customFormat="false" ht="13.2" hidden="false" customHeight="false" outlineLevel="0" collapsed="false">
      <c r="A24" s="525" t="s">
        <v>631</v>
      </c>
      <c r="B24" s="525" t="n">
        <v>317581.84463</v>
      </c>
      <c r="C24" s="525" t="n">
        <v>547297.19265</v>
      </c>
      <c r="D24" s="338" t="n">
        <v>72.3326449242185</v>
      </c>
      <c r="E24" s="310" t="n">
        <v>1.66058388792022</v>
      </c>
      <c r="F24" s="310" t="n">
        <v>3.64410042636573</v>
      </c>
      <c r="G24" s="310"/>
      <c r="H24" s="525" t="n">
        <v>67708.9658799999</v>
      </c>
      <c r="I24" s="525" t="n">
        <v>87974.62932</v>
      </c>
      <c r="J24" s="310" t="n">
        <v>29.9305463857131</v>
      </c>
      <c r="K24" s="310" t="n">
        <v>0.66764165410983</v>
      </c>
      <c r="L24" s="579" t="n">
        <v>2.67063451290493</v>
      </c>
      <c r="M24" s="334"/>
      <c r="N24" s="334"/>
    </row>
    <row r="25" customFormat="false" ht="13.2" hidden="false" customHeight="false" outlineLevel="0" collapsed="false">
      <c r="A25" s="580" t="s">
        <v>632</v>
      </c>
      <c r="B25" s="580" t="n">
        <v>362215.83164</v>
      </c>
      <c r="C25" s="580" t="n">
        <v>521867.59756</v>
      </c>
      <c r="D25" s="581" t="n">
        <v>44.0764185257025</v>
      </c>
      <c r="E25" s="581" t="n">
        <v>1.15410290365831</v>
      </c>
      <c r="F25" s="581" t="n">
        <v>3.47478108843695</v>
      </c>
      <c r="G25" s="581"/>
      <c r="H25" s="580" t="n">
        <v>97063.70586</v>
      </c>
      <c r="I25" s="580" t="n">
        <v>127768.4998</v>
      </c>
      <c r="J25" s="581" t="n">
        <v>31.6336509799935</v>
      </c>
      <c r="K25" s="581" t="n">
        <v>1.01155333383958</v>
      </c>
      <c r="L25" s="582" t="n">
        <v>3.87865192346305</v>
      </c>
      <c r="M25" s="334"/>
      <c r="N25" s="334"/>
    </row>
    <row r="26" customFormat="false" ht="13.2" hidden="false" customHeight="false" outlineLevel="0" collapsed="false">
      <c r="A26" s="525" t="s">
        <v>633</v>
      </c>
      <c r="B26" s="525" t="n">
        <v>780432.451729999</v>
      </c>
      <c r="C26" s="525" t="n">
        <v>497926.01009</v>
      </c>
      <c r="D26" s="338" t="n">
        <v>-36.1987050914863</v>
      </c>
      <c r="E26" s="310" t="n">
        <v>-2.04220418559151</v>
      </c>
      <c r="F26" s="310" t="n">
        <v>3.31536943736514</v>
      </c>
      <c r="G26" s="310"/>
      <c r="H26" s="525" t="n">
        <v>298183.73139</v>
      </c>
      <c r="I26" s="525" t="n">
        <v>285999.7141</v>
      </c>
      <c r="J26" s="310" t="n">
        <v>-4.08607714217119</v>
      </c>
      <c r="K26" s="310" t="n">
        <v>-0.401396059955405</v>
      </c>
      <c r="L26" s="579" t="n">
        <v>8.6820565549432</v>
      </c>
      <c r="M26" s="334"/>
      <c r="N26" s="334"/>
    </row>
    <row r="27" customFormat="false" ht="13.2" hidden="false" customHeight="false" outlineLevel="0" collapsed="false">
      <c r="A27" s="580" t="s">
        <v>634</v>
      </c>
      <c r="B27" s="580" t="n">
        <v>306715.404010001</v>
      </c>
      <c r="C27" s="580" t="n">
        <v>396063.05583</v>
      </c>
      <c r="D27" s="581" t="n">
        <v>29.1304742611119</v>
      </c>
      <c r="E27" s="581" t="n">
        <v>0.645883143266846</v>
      </c>
      <c r="F27" s="581" t="n">
        <v>2.63712946092309</v>
      </c>
      <c r="G27" s="581"/>
      <c r="H27" s="580" t="n">
        <v>29729.25954</v>
      </c>
      <c r="I27" s="580" t="n">
        <v>91776.5582899999</v>
      </c>
      <c r="J27" s="581" t="n">
        <v>208.707851154237</v>
      </c>
      <c r="K27" s="581" t="n">
        <v>2.04411571785664</v>
      </c>
      <c r="L27" s="582" t="n">
        <v>2.78604918189958</v>
      </c>
      <c r="M27" s="334"/>
      <c r="N27" s="334"/>
    </row>
    <row r="28" customFormat="false" ht="13.2" hidden="false" customHeight="false" outlineLevel="0" collapsed="false">
      <c r="A28" s="525" t="s">
        <v>635</v>
      </c>
      <c r="B28" s="525" t="n">
        <v>344116.96812</v>
      </c>
      <c r="C28" s="525" t="n">
        <v>323923.443449999</v>
      </c>
      <c r="D28" s="338" t="n">
        <v>-5.86821532815507</v>
      </c>
      <c r="E28" s="310" t="n">
        <v>-0.145976496548251</v>
      </c>
      <c r="F28" s="310" t="n">
        <v>2.15679812401463</v>
      </c>
      <c r="G28" s="310"/>
      <c r="H28" s="525" t="n">
        <v>80729.5333399999</v>
      </c>
      <c r="I28" s="525" t="n">
        <v>73851.44627</v>
      </c>
      <c r="J28" s="338" t="n">
        <v>-8.51991431813709</v>
      </c>
      <c r="K28" s="310" t="n">
        <v>-0.226594971446252</v>
      </c>
      <c r="L28" s="579" t="n">
        <v>2.24189886062718</v>
      </c>
      <c r="M28" s="334"/>
      <c r="N28" s="334"/>
    </row>
    <row r="29" customFormat="false" ht="13.2" hidden="false" customHeight="false" outlineLevel="0" collapsed="false">
      <c r="A29" s="580" t="s">
        <v>636</v>
      </c>
      <c r="B29" s="580" t="n">
        <v>249871.92621</v>
      </c>
      <c r="C29" s="580" t="n">
        <v>256584.75036</v>
      </c>
      <c r="D29" s="346" t="n">
        <v>2.68650594399232</v>
      </c>
      <c r="E29" s="581" t="n">
        <v>0.0485261769490509</v>
      </c>
      <c r="F29" s="581" t="n">
        <v>1.70843302458482</v>
      </c>
      <c r="G29" s="581"/>
      <c r="H29" s="580" t="n">
        <v>71896.63319</v>
      </c>
      <c r="I29" s="580" t="n">
        <v>47369.3490700001</v>
      </c>
      <c r="J29" s="346" t="n">
        <v>-34.1146490895924</v>
      </c>
      <c r="K29" s="346" t="n">
        <v>-0.808038512490883</v>
      </c>
      <c r="L29" s="582" t="n">
        <v>1.43798524026772</v>
      </c>
      <c r="M29" s="334"/>
      <c r="N29" s="334"/>
    </row>
    <row r="30" s="583" customFormat="true" ht="13.2" hidden="false" customHeight="false" outlineLevel="0" collapsed="false">
      <c r="A30" s="525" t="s">
        <v>637</v>
      </c>
      <c r="B30" s="525" t="n">
        <v>147917.53091</v>
      </c>
      <c r="C30" s="525" t="n">
        <v>255589.01615</v>
      </c>
      <c r="D30" s="338" t="n">
        <v>72.7915647169049</v>
      </c>
      <c r="E30" s="310" t="n">
        <v>0.778343872619328</v>
      </c>
      <c r="F30" s="310" t="n">
        <v>1.70180307013239</v>
      </c>
      <c r="G30" s="310"/>
      <c r="H30" s="525" t="n">
        <v>25139.32895</v>
      </c>
      <c r="I30" s="525" t="n">
        <v>35274.13963</v>
      </c>
      <c r="J30" s="310" t="n">
        <v>40.314563289089</v>
      </c>
      <c r="K30" s="310" t="n">
        <v>0.333886022854288</v>
      </c>
      <c r="L30" s="579" t="n">
        <v>1.07081252216756</v>
      </c>
      <c r="M30" s="334"/>
      <c r="N30" s="334"/>
    </row>
    <row r="31" customFormat="false" ht="13.2" hidden="false" customHeight="false" outlineLevel="0" collapsed="false">
      <c r="A31" s="580" t="s">
        <v>638</v>
      </c>
      <c r="B31" s="580" t="n">
        <v>234569.52529</v>
      </c>
      <c r="C31" s="580" t="n">
        <v>194636.33091</v>
      </c>
      <c r="D31" s="581" t="n">
        <v>-17.0240334206373</v>
      </c>
      <c r="E31" s="581" t="n">
        <v>-0.288672131628054</v>
      </c>
      <c r="F31" s="581" t="n">
        <v>1.29595829465359</v>
      </c>
      <c r="G31" s="581"/>
      <c r="H31" s="580" t="n">
        <v>62406.52894</v>
      </c>
      <c r="I31" s="580" t="n">
        <v>39308.41398</v>
      </c>
      <c r="J31" s="581" t="n">
        <v>-37.0123372543399</v>
      </c>
      <c r="K31" s="581" t="n">
        <v>-0.760955284013804</v>
      </c>
      <c r="L31" s="582" t="n">
        <v>1.19328046999429</v>
      </c>
      <c r="M31" s="334"/>
      <c r="N31" s="334"/>
    </row>
    <row r="32" customFormat="false" ht="13.2" hidden="false" customHeight="false" outlineLevel="0" collapsed="false">
      <c r="A32" s="525" t="s">
        <v>639</v>
      </c>
      <c r="B32" s="525" t="n">
        <v>101393.8072</v>
      </c>
      <c r="C32" s="525" t="n">
        <v>127191.71544</v>
      </c>
      <c r="D32" s="338" t="n">
        <v>25.4432779993294</v>
      </c>
      <c r="E32" s="310" t="n">
        <v>0.186489893403459</v>
      </c>
      <c r="F32" s="310" t="n">
        <v>0.846887926139067</v>
      </c>
      <c r="G32" s="310"/>
      <c r="H32" s="525" t="n">
        <v>23203.9812</v>
      </c>
      <c r="I32" s="525" t="n">
        <v>33025.1152</v>
      </c>
      <c r="J32" s="338" t="n">
        <v>42.3252109857769</v>
      </c>
      <c r="K32" s="338" t="n">
        <v>0.323552109133136</v>
      </c>
      <c r="L32" s="579" t="n">
        <v>1.00253917666386</v>
      </c>
      <c r="M32" s="334"/>
      <c r="N32" s="334"/>
    </row>
    <row r="33" customFormat="false" ht="13.2" hidden="false" customHeight="false" outlineLevel="0" collapsed="false">
      <c r="A33" s="580" t="s">
        <v>640</v>
      </c>
      <c r="B33" s="580" t="n">
        <v>46703.3035</v>
      </c>
      <c r="C33" s="580" t="n">
        <v>80403.0867499999</v>
      </c>
      <c r="D33" s="581" t="n">
        <v>72.1571724578326</v>
      </c>
      <c r="E33" s="581" t="n">
        <v>0.243611572207536</v>
      </c>
      <c r="F33" s="581" t="n">
        <v>0.53535250434615</v>
      </c>
      <c r="G33" s="581"/>
      <c r="H33" s="580" t="n">
        <v>10913.16341</v>
      </c>
      <c r="I33" s="580" t="n">
        <v>14411.44351</v>
      </c>
      <c r="J33" s="581" t="n">
        <v>32.0556008241794</v>
      </c>
      <c r="K33" s="581" t="n">
        <v>0.115249003291624</v>
      </c>
      <c r="L33" s="582" t="n">
        <v>0.437486338005361</v>
      </c>
      <c r="M33" s="334"/>
      <c r="N33" s="334"/>
    </row>
    <row r="34" customFormat="false" ht="13.2" hidden="false" customHeight="false" outlineLevel="0" collapsed="false">
      <c r="A34" s="525" t="s">
        <v>641</v>
      </c>
      <c r="B34" s="525" t="n">
        <v>23507.47823</v>
      </c>
      <c r="C34" s="525" t="n">
        <v>45841.95127</v>
      </c>
      <c r="D34" s="338" t="n">
        <v>95.0100764594007</v>
      </c>
      <c r="E34" s="310" t="n">
        <v>0.161453147972435</v>
      </c>
      <c r="F34" s="310" t="n">
        <v>0.305232104991401</v>
      </c>
      <c r="G34" s="310"/>
      <c r="H34" s="525" t="n">
        <v>6046.17884</v>
      </c>
      <c r="I34" s="525" t="n">
        <v>13576.60249</v>
      </c>
      <c r="J34" s="338" t="n">
        <v>124.548476802912</v>
      </c>
      <c r="K34" s="338" t="n">
        <v>0.248085857969512</v>
      </c>
      <c r="L34" s="579" t="n">
        <v>0.412143176482157</v>
      </c>
      <c r="M34" s="334"/>
      <c r="N34" s="334"/>
    </row>
    <row r="35" customFormat="false" ht="13.2" hidden="false" customHeight="false" outlineLevel="0" collapsed="false">
      <c r="A35" s="580" t="s">
        <v>642</v>
      </c>
      <c r="B35" s="580" t="n">
        <v>26167.54223</v>
      </c>
      <c r="C35" s="580" t="n">
        <v>27466.48619</v>
      </c>
      <c r="D35" s="346" t="n">
        <v>4.96395094572847</v>
      </c>
      <c r="E35" s="581" t="n">
        <v>0.00938990550644205</v>
      </c>
      <c r="F35" s="581" t="n">
        <v>0.182881687280563</v>
      </c>
      <c r="G35" s="581"/>
      <c r="H35" s="580" t="n">
        <v>5491.98053</v>
      </c>
      <c r="I35" s="580" t="n">
        <v>3700.00789</v>
      </c>
      <c r="J35" s="346" t="n">
        <v>-32.6288964465793</v>
      </c>
      <c r="K35" s="346" t="n">
        <v>-0.0590355988606685</v>
      </c>
      <c r="L35" s="582" t="n">
        <v>0.112320663871307</v>
      </c>
      <c r="M35" s="334"/>
      <c r="N35" s="334"/>
    </row>
    <row r="36" customFormat="false" ht="13.2" hidden="false" customHeight="false" outlineLevel="0" collapsed="false">
      <c r="A36" s="525" t="s">
        <v>643</v>
      </c>
      <c r="B36" s="525" t="n">
        <v>6137.06424</v>
      </c>
      <c r="C36" s="525" t="n">
        <v>8918.22622</v>
      </c>
      <c r="D36" s="338" t="n">
        <v>45.3174656682428</v>
      </c>
      <c r="E36" s="310" t="n">
        <v>0.0201046765638062</v>
      </c>
      <c r="F36" s="310" t="n">
        <v>0.059380739399318</v>
      </c>
      <c r="G36" s="310"/>
      <c r="H36" s="525" t="n">
        <v>1276.51536</v>
      </c>
      <c r="I36" s="525" t="n">
        <v>1953.2006</v>
      </c>
      <c r="J36" s="338" t="n">
        <v>53.0103484222861</v>
      </c>
      <c r="K36" s="338" t="n">
        <v>0.0222930403577898</v>
      </c>
      <c r="L36" s="579" t="n">
        <v>0.0592930595252962</v>
      </c>
      <c r="M36" s="334"/>
      <c r="N36" s="334"/>
    </row>
    <row r="37" customFormat="false" ht="13.2" hidden="false" customHeight="false" outlineLevel="0" collapsed="false">
      <c r="A37" s="580" t="s">
        <v>644</v>
      </c>
      <c r="B37" s="580" t="n">
        <v>18128.76083</v>
      </c>
      <c r="C37" s="580" t="n">
        <v>7942.07549</v>
      </c>
      <c r="D37" s="346" t="n">
        <v>-56.1907426300356</v>
      </c>
      <c r="E37" s="581" t="n">
        <v>-0.0736382905744908</v>
      </c>
      <c r="F37" s="581" t="n">
        <v>0.0528811787599396</v>
      </c>
      <c r="G37" s="581"/>
      <c r="H37" s="580" t="n">
        <v>4771.73106</v>
      </c>
      <c r="I37" s="580" t="n">
        <v>514.32339</v>
      </c>
      <c r="J37" s="346" t="n">
        <v>-89.2214505903021</v>
      </c>
      <c r="K37" s="346" t="n">
        <v>-0.140258062976036</v>
      </c>
      <c r="L37" s="582" t="n">
        <v>0.0156132490326504</v>
      </c>
      <c r="M37" s="334"/>
      <c r="N37" s="334"/>
    </row>
    <row r="38" customFormat="false" ht="13.2" hidden="false" customHeight="false" outlineLevel="0" collapsed="false">
      <c r="A38" s="525" t="s">
        <v>645</v>
      </c>
      <c r="B38" s="525" t="n">
        <v>3979.59321</v>
      </c>
      <c r="C38" s="525" t="n">
        <v>5875.20424</v>
      </c>
      <c r="D38" s="338" t="n">
        <v>47.6332863679803</v>
      </c>
      <c r="E38" s="310" t="n">
        <v>0.0137031380850869</v>
      </c>
      <c r="F38" s="310" t="n">
        <v>0.0391192108483214</v>
      </c>
      <c r="G38" s="310"/>
      <c r="H38" s="525" t="n">
        <v>679.9419</v>
      </c>
      <c r="I38" s="525" t="n">
        <v>1686.51653</v>
      </c>
      <c r="J38" s="338" t="n">
        <v>148.038329451384</v>
      </c>
      <c r="K38" s="338" t="n">
        <v>0.0331610733074618</v>
      </c>
      <c r="L38" s="579" t="n">
        <v>0.0511973654952215</v>
      </c>
      <c r="M38" s="334"/>
      <c r="N38" s="334"/>
    </row>
    <row r="39" customFormat="false" ht="13.2" hidden="false" customHeight="false" outlineLevel="0" collapsed="false">
      <c r="A39" s="580" t="s">
        <v>646</v>
      </c>
      <c r="B39" s="580" t="n">
        <v>86.35362</v>
      </c>
      <c r="C39" s="580" t="n">
        <v>2001.31499</v>
      </c>
      <c r="D39" s="346" t="s">
        <v>220</v>
      </c>
      <c r="E39" s="581" t="n">
        <v>0.0138430193037635</v>
      </c>
      <c r="F39" s="581" t="n">
        <v>0.0133254708891135</v>
      </c>
      <c r="G39" s="581"/>
      <c r="H39" s="580" t="n">
        <v>1E-033</v>
      </c>
      <c r="I39" s="580" t="n">
        <v>237.62033</v>
      </c>
      <c r="J39" s="346" t="s">
        <v>127</v>
      </c>
      <c r="K39" s="346" t="n">
        <v>0.00782827715663097</v>
      </c>
      <c r="L39" s="582" t="n">
        <v>0.00721340981111235</v>
      </c>
      <c r="M39" s="334"/>
      <c r="N39" s="334"/>
    </row>
    <row r="40" customFormat="false" ht="13.2" hidden="false" customHeight="false" outlineLevel="0" collapsed="false">
      <c r="A40" s="525" t="s">
        <v>474</v>
      </c>
      <c r="B40" s="525" t="n">
        <v>100.82248</v>
      </c>
      <c r="C40" s="525" t="n">
        <v>716.95654</v>
      </c>
      <c r="D40" s="338" t="s">
        <v>220</v>
      </c>
      <c r="E40" s="310" t="n">
        <v>0.00445395704576861</v>
      </c>
      <c r="F40" s="310" t="n">
        <v>0.00477375303251465</v>
      </c>
      <c r="G40" s="310"/>
      <c r="H40" s="525" t="n">
        <v>52.15648</v>
      </c>
      <c r="I40" s="525" t="n">
        <v>179.44497</v>
      </c>
      <c r="J40" s="338" t="n">
        <v>244.051151458074</v>
      </c>
      <c r="K40" s="338" t="n">
        <v>0.00419345254915288</v>
      </c>
      <c r="L40" s="579" t="n">
        <v>0.0054473878861828</v>
      </c>
      <c r="M40" s="334"/>
      <c r="N40" s="334"/>
    </row>
    <row r="41" customFormat="false" ht="13.2" hidden="false" customHeight="false" outlineLevel="0" collapsed="false">
      <c r="A41" s="580" t="s">
        <v>647</v>
      </c>
      <c r="B41" s="580" t="n">
        <v>196.01744</v>
      </c>
      <c r="C41" s="580" t="n">
        <v>145.75086</v>
      </c>
      <c r="D41" s="346" t="n">
        <v>-25.6439324990674</v>
      </c>
      <c r="E41" s="581" t="n">
        <v>-0.000363370900413607</v>
      </c>
      <c r="F41" s="581" t="n">
        <v>0.000970461347512945</v>
      </c>
      <c r="G41" s="581"/>
      <c r="H41" s="580" t="n">
        <v>54.698</v>
      </c>
      <c r="I41" s="580" t="n">
        <v>8.47728</v>
      </c>
      <c r="J41" s="346" t="n">
        <v>-84.5016636805733</v>
      </c>
      <c r="K41" s="346" t="n">
        <v>-0.00152271738086988</v>
      </c>
      <c r="L41" s="582" t="n">
        <v>0.000257343699184099</v>
      </c>
      <c r="M41" s="334"/>
      <c r="N41" s="334"/>
    </row>
    <row r="42" customFormat="false" ht="13.2" hidden="false" customHeight="false" outlineLevel="0" collapsed="false">
      <c r="A42" s="525" t="s">
        <v>648</v>
      </c>
      <c r="B42" s="525" t="n">
        <v>97.5674</v>
      </c>
      <c r="C42" s="525" t="n">
        <v>91.9896</v>
      </c>
      <c r="D42" s="338" t="n">
        <v>-5.71686854420638</v>
      </c>
      <c r="E42" s="310" t="n">
        <v>-4.03212275099484E-005</v>
      </c>
      <c r="F42" s="310" t="n">
        <v>0.000612499652991254</v>
      </c>
      <c r="G42" s="310"/>
      <c r="H42" s="525" t="n">
        <v>1E-033</v>
      </c>
      <c r="I42" s="525" t="n">
        <v>6.54755</v>
      </c>
      <c r="J42" s="338" t="s">
        <v>127</v>
      </c>
      <c r="K42" s="338" t="n">
        <v>0.000215705601018646</v>
      </c>
      <c r="L42" s="579" t="n">
        <v>0.000198763133645798</v>
      </c>
      <c r="M42" s="334"/>
      <c r="N42" s="334"/>
    </row>
    <row r="43" customFormat="false" ht="13.2" hidden="false" customHeight="false" outlineLevel="0" collapsed="false">
      <c r="A43" s="580" t="s">
        <v>472</v>
      </c>
      <c r="B43" s="580" t="n">
        <v>214.158</v>
      </c>
      <c r="C43" s="580" t="n">
        <v>43.66851</v>
      </c>
      <c r="D43" s="346" t="n">
        <v>-79.6092090886168</v>
      </c>
      <c r="E43" s="581" t="n">
        <v>-0.00123244747290062</v>
      </c>
      <c r="F43" s="581" t="n">
        <v>0.00029076055577636</v>
      </c>
      <c r="G43" s="581"/>
      <c r="H43" s="580" t="n">
        <v>169.64505</v>
      </c>
      <c r="I43" s="580" t="n">
        <v>34.63171</v>
      </c>
      <c r="J43" s="346" t="n">
        <v>-79.5857821964154</v>
      </c>
      <c r="K43" s="346" t="n">
        <v>-0.00444794368126014</v>
      </c>
      <c r="L43" s="582" t="n">
        <v>0.00105131036847562</v>
      </c>
      <c r="M43" s="334"/>
      <c r="N43" s="334"/>
    </row>
    <row r="44" customFormat="false" ht="13.5" hidden="false" customHeight="true" outlineLevel="0" collapsed="false">
      <c r="A44" s="525" t="s">
        <v>649</v>
      </c>
      <c r="B44" s="525" t="n">
        <v>1E-033</v>
      </c>
      <c r="C44" s="525" t="n">
        <v>3.83096</v>
      </c>
      <c r="D44" s="338" t="s">
        <v>127</v>
      </c>
      <c r="E44" s="310" t="n">
        <v>2.76935368319968E-005</v>
      </c>
      <c r="F44" s="310" t="n">
        <v>2.55079016608766E-005</v>
      </c>
      <c r="G44" s="310"/>
      <c r="H44" s="525" t="n">
        <v>1E-033</v>
      </c>
      <c r="I44" s="525" t="n">
        <v>1E-033</v>
      </c>
      <c r="J44" s="338" t="s">
        <v>127</v>
      </c>
      <c r="K44" s="338" t="n">
        <v>0</v>
      </c>
      <c r="L44" s="579" t="n">
        <v>3.03568714474571E-038</v>
      </c>
      <c r="M44" s="334"/>
      <c r="N44" s="334"/>
    </row>
    <row r="45" customFormat="false" ht="13.5" hidden="false" customHeight="true" outlineLevel="0" collapsed="false">
      <c r="A45" s="580" t="s">
        <v>650</v>
      </c>
      <c r="B45" s="584" t="n">
        <v>42.68008</v>
      </c>
      <c r="C45" s="584" t="n">
        <v>0.4443</v>
      </c>
      <c r="D45" s="346" t="n">
        <v>-98.9589991396455</v>
      </c>
      <c r="E45" s="581" t="n">
        <v>-0.000305317238775167</v>
      </c>
      <c r="F45" s="581" t="n">
        <v>2.95830828511064E-006</v>
      </c>
      <c r="G45" s="581"/>
      <c r="H45" s="584" t="n">
        <v>38.47874</v>
      </c>
      <c r="I45" s="584" t="n">
        <v>1E-033</v>
      </c>
      <c r="J45" s="346" t="n">
        <v>-100</v>
      </c>
      <c r="K45" s="346" t="n">
        <v>-0.0012676619098961</v>
      </c>
      <c r="L45" s="582" t="n">
        <v>3.03568714474571E-038</v>
      </c>
      <c r="M45" s="334"/>
      <c r="N45" s="334"/>
    </row>
    <row r="46" customFormat="false" ht="13.5" hidden="false" customHeight="true" outlineLevel="0" collapsed="false">
      <c r="A46" s="525" t="s">
        <v>651</v>
      </c>
      <c r="B46" s="525" t="n">
        <v>1.04</v>
      </c>
      <c r="C46" s="525" t="n">
        <v>1E-033</v>
      </c>
      <c r="D46" s="338" t="n">
        <v>-100</v>
      </c>
      <c r="E46" s="310" t="n">
        <v>-7.51803159137047E-006</v>
      </c>
      <c r="F46" s="310" t="n">
        <v>6.65835760772146E-039</v>
      </c>
      <c r="G46" s="310"/>
      <c r="H46" s="525" t="n">
        <v>1E-033</v>
      </c>
      <c r="I46" s="525" t="n">
        <v>1E-033</v>
      </c>
      <c r="J46" s="338" t="s">
        <v>127</v>
      </c>
      <c r="K46" s="338" t="n">
        <v>0</v>
      </c>
      <c r="L46" s="579" t="n">
        <v>3.03568714474571E-038</v>
      </c>
      <c r="M46" s="334"/>
      <c r="N46" s="334"/>
    </row>
    <row r="47" customFormat="false" ht="13.5" hidden="false" customHeight="true" outlineLevel="0" collapsed="false">
      <c r="A47" s="585" t="s">
        <v>652</v>
      </c>
      <c r="B47" s="586" t="n">
        <v>32.53164</v>
      </c>
      <c r="C47" s="586" t="n">
        <v>1E-033</v>
      </c>
      <c r="D47" s="587" t="n">
        <v>-100</v>
      </c>
      <c r="E47" s="588" t="n">
        <v>-0.000235167208883742</v>
      </c>
      <c r="F47" s="588" t="n">
        <v>6.65835760772146E-039</v>
      </c>
      <c r="G47" s="588"/>
      <c r="H47" s="586" t="n">
        <v>1E-033</v>
      </c>
      <c r="I47" s="586" t="n">
        <v>1E-033</v>
      </c>
      <c r="J47" s="587" t="s">
        <v>127</v>
      </c>
      <c r="K47" s="587" t="n">
        <v>0</v>
      </c>
      <c r="L47" s="589" t="n">
        <v>3.03568714474571E-038</v>
      </c>
      <c r="M47" s="334"/>
      <c r="N47" s="334"/>
    </row>
    <row r="48" customFormat="false" ht="13.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true" outlineLevel="0" collapsed="false">
      <c r="A49" s="435" t="s">
        <v>213</v>
      </c>
      <c r="B49" s="590"/>
      <c r="C49" s="591"/>
      <c r="D49" s="592"/>
      <c r="E49" s="592"/>
      <c r="F49" s="592"/>
      <c r="G49" s="572"/>
      <c r="H49" s="591"/>
      <c r="I49" s="591"/>
      <c r="J49" s="592"/>
      <c r="K49" s="592"/>
      <c r="L49" s="593"/>
    </row>
    <row r="50" customFormat="false" ht="13.5" hidden="false" customHeight="true" outlineLevel="0" collapsed="false">
      <c r="A50" s="594" t="s">
        <v>653</v>
      </c>
      <c r="B50" s="595"/>
      <c r="C50" s="596"/>
      <c r="D50" s="597"/>
      <c r="E50" s="597"/>
      <c r="F50" s="597"/>
      <c r="G50" s="97"/>
      <c r="H50" s="595"/>
      <c r="I50" s="595"/>
      <c r="J50" s="597"/>
      <c r="K50" s="597"/>
      <c r="L50" s="598"/>
    </row>
    <row r="51" customFormat="false" ht="23.25" hidden="false" customHeight="true" outlineLevel="0" collapsed="false">
      <c r="A51" s="86" t="s">
        <v>58</v>
      </c>
      <c r="B51" s="86"/>
      <c r="C51" s="86"/>
      <c r="D51" s="86"/>
      <c r="E51" s="86"/>
      <c r="F51" s="86"/>
      <c r="G51" s="86"/>
      <c r="H51" s="86"/>
      <c r="I51" s="86"/>
      <c r="J51" s="86"/>
      <c r="K51" s="86"/>
      <c r="L51" s="86"/>
    </row>
    <row r="52" customFormat="false" ht="13.2" hidden="false" customHeight="false" outlineLevel="0" collapsed="false">
      <c r="A52" s="440" t="s">
        <v>216</v>
      </c>
      <c r="L52" s="29"/>
    </row>
    <row r="53" customFormat="false" ht="13.2" hidden="false" customHeight="false" outlineLevel="0" collapsed="false">
      <c r="A53" s="440" t="s">
        <v>221</v>
      </c>
      <c r="B53" s="392"/>
      <c r="C53" s="392"/>
      <c r="D53" s="392"/>
      <c r="E53" s="392"/>
      <c r="F53" s="392"/>
      <c r="G53" s="392"/>
      <c r="H53" s="392"/>
      <c r="I53" s="392"/>
      <c r="L53" s="29"/>
    </row>
    <row r="54" customFormat="false" ht="13.2" hidden="false" customHeight="false" outlineLevel="0" collapsed="false">
      <c r="A54" s="87" t="s">
        <v>59</v>
      </c>
      <c r="B54" s="74"/>
      <c r="C54" s="74"/>
      <c r="D54" s="74"/>
      <c r="E54" s="74"/>
      <c r="F54" s="74"/>
      <c r="G54" s="74"/>
      <c r="H54" s="599"/>
      <c r="I54" s="74"/>
      <c r="J54" s="74"/>
      <c r="K54" s="74"/>
      <c r="L54" s="91"/>
    </row>
  </sheetData>
  <mergeCells count="18">
    <mergeCell ref="H1:I4"/>
    <mergeCell ref="A6:L7"/>
    <mergeCell ref="A11:A14"/>
    <mergeCell ref="B11:F11"/>
    <mergeCell ref="H11:L11"/>
    <mergeCell ref="B12:B13"/>
    <mergeCell ref="C12:C13"/>
    <mergeCell ref="D12:D14"/>
    <mergeCell ref="E12:E14"/>
    <mergeCell ref="F12:F14"/>
    <mergeCell ref="H12:H13"/>
    <mergeCell ref="I12:I13"/>
    <mergeCell ref="J12:J14"/>
    <mergeCell ref="K12:K14"/>
    <mergeCell ref="L12:L14"/>
    <mergeCell ref="B14:C14"/>
    <mergeCell ref="H14:I14"/>
    <mergeCell ref="A51:L51"/>
  </mergeCells>
  <printOptions headings="false" gridLines="false" gridLinesSet="true" horizontalCentered="false" verticalCentered="false"/>
  <pageMargins left="0.7" right="0.7" top="0.75" bottom="0.75"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33"/>
    <col collapsed="false" customWidth="true" hidden="false" outlineLevel="0" max="2" min="2" style="26" width="2.1"/>
    <col collapsed="false" customWidth="true" hidden="false" outlineLevel="0" max="3" min="3" style="27" width="35.55"/>
    <col collapsed="false" customWidth="true" hidden="false" outlineLevel="0" max="4" min="4" style="26" width="13.1"/>
    <col collapsed="false" customWidth="true" hidden="false" outlineLevel="0" max="5" min="5" style="26" width="12.88"/>
    <col collapsed="false" customWidth="true" hidden="false" outlineLevel="0" max="6" min="6" style="364" width="11.1"/>
    <col collapsed="false" customWidth="true" hidden="false" outlineLevel="0" max="7" min="7" style="364" width="15.1"/>
    <col collapsed="false" customWidth="true" hidden="false" outlineLevel="0" max="8" min="8" style="364" width="12.66"/>
    <col collapsed="false" customWidth="true" hidden="false" outlineLevel="0" max="9" min="9" style="365" width="1.32"/>
    <col collapsed="false" customWidth="true" hidden="false" outlineLevel="0" max="10" min="10" style="26" width="12.88"/>
    <col collapsed="false" customWidth="true" hidden="false" outlineLevel="0" max="11" min="11" style="207" width="13.87"/>
    <col collapsed="false" customWidth="true" hidden="false" outlineLevel="0" max="12" min="12" style="26" width="10.99"/>
    <col collapsed="false" customWidth="true" hidden="false" outlineLevel="0" max="13" min="13" style="26" width="14.1"/>
    <col collapsed="false" customWidth="true" hidden="false" outlineLevel="0" max="14" min="14" style="26" width="15.1"/>
    <col collapsed="false" customWidth="true" hidden="false" outlineLevel="0" max="16" min="15" style="26" width="11.1"/>
    <col collapsed="false" customWidth="true" hidden="false" outlineLevel="0" max="18" min="17" style="26" width="10.43"/>
    <col collapsed="false" customWidth="false" hidden="false" outlineLevel="0" max="257" min="19" style="26" width="6.66"/>
  </cols>
  <sheetData>
    <row r="1" customFormat="false" ht="13.2" hidden="false" customHeight="false" outlineLevel="0" collapsed="false">
      <c r="A1" s="27"/>
      <c r="B1" s="27"/>
      <c r="D1" s="27"/>
      <c r="E1" s="27"/>
      <c r="I1" s="310"/>
      <c r="J1" s="27"/>
      <c r="K1" s="95"/>
      <c r="L1" s="27"/>
      <c r="M1" s="27"/>
      <c r="N1" s="29"/>
    </row>
    <row r="2" customFormat="false" ht="29.25" hidden="false" customHeight="true" outlineLevel="0" collapsed="false">
      <c r="A2" s="27"/>
      <c r="B2" s="27"/>
      <c r="D2" s="27"/>
      <c r="E2" s="27"/>
      <c r="I2" s="310"/>
      <c r="J2" s="27"/>
      <c r="K2" s="95"/>
      <c r="L2" s="27"/>
      <c r="M2" s="27"/>
      <c r="N2" s="29"/>
    </row>
    <row r="3" customFormat="false" ht="19.5" hidden="false" customHeight="true" outlineLevel="0" collapsed="false">
      <c r="A3" s="27"/>
      <c r="B3" s="27"/>
      <c r="D3" s="27"/>
      <c r="E3" s="27"/>
      <c r="I3" s="310"/>
      <c r="J3" s="27"/>
      <c r="K3" s="95"/>
      <c r="L3" s="27"/>
      <c r="M3" s="27"/>
      <c r="N3" s="29"/>
    </row>
    <row r="4" customFormat="false" ht="13.2" hidden="false" customHeight="false" outlineLevel="0" collapsed="false">
      <c r="A4" s="27"/>
      <c r="B4" s="27"/>
      <c r="D4" s="27"/>
      <c r="E4" s="27"/>
      <c r="I4" s="310"/>
      <c r="J4" s="28"/>
      <c r="K4" s="95"/>
      <c r="L4" s="27"/>
      <c r="M4" s="27"/>
      <c r="N4" s="29"/>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3.2" hidden="false" customHeight="false" outlineLevel="0" collapsed="false">
      <c r="A7" s="32" t="s">
        <v>654</v>
      </c>
      <c r="B7" s="32"/>
      <c r="C7" s="32"/>
      <c r="D7" s="32"/>
      <c r="E7" s="32"/>
      <c r="F7" s="32"/>
      <c r="G7" s="32"/>
      <c r="H7" s="600"/>
      <c r="I7" s="601"/>
      <c r="J7" s="39"/>
      <c r="K7" s="98"/>
      <c r="L7" s="39"/>
      <c r="M7" s="39"/>
      <c r="N7" s="40"/>
    </row>
    <row r="8" customFormat="false" ht="13.2" hidden="false" customHeight="false" outlineLevel="0" collapsed="false">
      <c r="A8" s="35" t="s">
        <v>37</v>
      </c>
      <c r="B8" s="35"/>
      <c r="C8" s="35"/>
      <c r="D8" s="35"/>
      <c r="E8" s="35"/>
      <c r="F8" s="35"/>
      <c r="G8" s="35"/>
      <c r="H8" s="600"/>
      <c r="I8" s="601"/>
      <c r="J8" s="39"/>
      <c r="K8" s="98"/>
      <c r="L8" s="39"/>
      <c r="M8" s="39"/>
      <c r="N8" s="40"/>
    </row>
    <row r="9" s="603" customFormat="true" ht="13.8" hidden="false" customHeight="false" outlineLevel="0" collapsed="false">
      <c r="A9" s="106" t="s">
        <v>38</v>
      </c>
      <c r="B9" s="106"/>
      <c r="C9" s="106"/>
      <c r="D9" s="106"/>
      <c r="E9" s="106"/>
      <c r="F9" s="106"/>
      <c r="G9" s="106"/>
      <c r="H9" s="106"/>
      <c r="I9" s="106"/>
      <c r="J9" s="106"/>
      <c r="K9" s="106"/>
      <c r="L9" s="106"/>
      <c r="M9" s="106"/>
      <c r="N9" s="602"/>
    </row>
    <row r="10" customFormat="false" ht="13.8" hidden="false" customHeight="false" outlineLevel="0" collapsed="false">
      <c r="A10" s="27"/>
      <c r="B10" s="312"/>
      <c r="C10" s="312"/>
      <c r="D10" s="378" t="s">
        <v>41</v>
      </c>
      <c r="E10" s="378"/>
      <c r="F10" s="378"/>
      <c r="G10" s="378"/>
      <c r="H10" s="378"/>
      <c r="I10" s="319"/>
      <c r="J10" s="604" t="s">
        <v>40</v>
      </c>
      <c r="K10" s="604"/>
      <c r="L10" s="604"/>
      <c r="M10" s="604"/>
      <c r="N10" s="604"/>
    </row>
    <row r="11" s="92" customFormat="true" ht="12" hidden="false" customHeight="true" outlineLevel="0" collapsed="false">
      <c r="A11" s="379" t="s">
        <v>395</v>
      </c>
      <c r="B11" s="605"/>
      <c r="C11" s="379" t="s">
        <v>396</v>
      </c>
      <c r="D11" s="456" t="s">
        <v>43</v>
      </c>
      <c r="E11" s="456" t="s">
        <v>44</v>
      </c>
      <c r="F11" s="540" t="s">
        <v>63</v>
      </c>
      <c r="G11" s="540" t="s">
        <v>46</v>
      </c>
      <c r="H11" s="540" t="s">
        <v>399</v>
      </c>
      <c r="I11" s="139"/>
      <c r="J11" s="456" t="s">
        <v>43</v>
      </c>
      <c r="K11" s="456" t="s">
        <v>44</v>
      </c>
      <c r="L11" s="540" t="s">
        <v>63</v>
      </c>
      <c r="M11" s="540" t="s">
        <v>46</v>
      </c>
      <c r="N11" s="574" t="s">
        <v>399</v>
      </c>
    </row>
    <row r="12" s="92" customFormat="true" ht="12" hidden="false" customHeight="true" outlineLevel="0" collapsed="false">
      <c r="A12" s="379"/>
      <c r="B12" s="606"/>
      <c r="C12" s="379"/>
      <c r="D12" s="456"/>
      <c r="E12" s="456"/>
      <c r="F12" s="540"/>
      <c r="G12" s="540"/>
      <c r="H12" s="540"/>
      <c r="I12" s="139"/>
      <c r="J12" s="456"/>
      <c r="K12" s="456"/>
      <c r="L12" s="540"/>
      <c r="M12" s="540"/>
      <c r="N12" s="574"/>
    </row>
    <row r="13" s="92" customFormat="true" ht="13.5" hidden="false" customHeight="true" outlineLevel="0" collapsed="false">
      <c r="A13" s="379"/>
      <c r="B13" s="607"/>
      <c r="C13" s="379"/>
      <c r="D13" s="115" t="s">
        <v>47</v>
      </c>
      <c r="E13" s="115"/>
      <c r="F13" s="540"/>
      <c r="G13" s="540"/>
      <c r="H13" s="540"/>
      <c r="I13" s="139"/>
      <c r="J13" s="115" t="s">
        <v>47</v>
      </c>
      <c r="K13" s="115"/>
      <c r="L13" s="540"/>
      <c r="M13" s="540"/>
      <c r="N13" s="574"/>
    </row>
    <row r="15" customFormat="false" ht="13.5" hidden="false" customHeight="true" outlineLevel="0" collapsed="false">
      <c r="A15" s="394"/>
      <c r="B15" s="395" t="s">
        <v>230</v>
      </c>
      <c r="C15" s="395"/>
      <c r="D15" s="396" t="n">
        <v>20158759.52883</v>
      </c>
      <c r="E15" s="396" t="n">
        <v>20433104.26833</v>
      </c>
      <c r="F15" s="329" t="n">
        <v>1.36092074072143</v>
      </c>
      <c r="G15" s="329" t="n">
        <v>1.36092074072143</v>
      </c>
      <c r="H15" s="329" t="n">
        <v>100</v>
      </c>
      <c r="I15" s="329"/>
      <c r="J15" s="396" t="n">
        <v>4450912.97709001</v>
      </c>
      <c r="K15" s="396" t="n">
        <v>4358887.16931001</v>
      </c>
      <c r="L15" s="329" t="n">
        <v>-2.06757149047126</v>
      </c>
      <c r="M15" s="329" t="n">
        <v>-2.06757149047126</v>
      </c>
      <c r="N15" s="608" t="n">
        <v>100</v>
      </c>
      <c r="O15" s="609"/>
      <c r="P15" s="609"/>
    </row>
    <row r="16" customFormat="false" ht="13.2" hidden="false" customHeight="false" outlineLevel="0" collapsed="false">
      <c r="A16" s="610"/>
      <c r="B16" s="94"/>
      <c r="C16" s="94"/>
      <c r="D16" s="411"/>
      <c r="E16" s="411"/>
      <c r="F16" s="411"/>
      <c r="G16" s="411"/>
      <c r="H16" s="411"/>
      <c r="I16" s="611"/>
      <c r="J16" s="411"/>
      <c r="K16" s="411"/>
      <c r="L16" s="411"/>
      <c r="M16" s="411"/>
      <c r="N16" s="612"/>
      <c r="O16" s="350"/>
      <c r="P16" s="350"/>
    </row>
    <row r="17" s="92" customFormat="true" ht="15" hidden="false" customHeight="true" outlineLevel="0" collapsed="false">
      <c r="A17" s="123" t="s">
        <v>655</v>
      </c>
      <c r="B17" s="395" t="s">
        <v>656</v>
      </c>
      <c r="C17" s="395"/>
      <c r="D17" s="396" t="n">
        <v>11682983.33191</v>
      </c>
      <c r="E17" s="396" t="n">
        <v>11301305.61227</v>
      </c>
      <c r="F17" s="329" t="n">
        <v>-3.26695424273627</v>
      </c>
      <c r="G17" s="329" t="n">
        <v>-1.89335915781003</v>
      </c>
      <c r="H17" s="329" t="n">
        <v>55.3088041046524</v>
      </c>
      <c r="I17" s="329"/>
      <c r="J17" s="396" t="n">
        <v>2585493.54056</v>
      </c>
      <c r="K17" s="396" t="n">
        <v>2352842.36282</v>
      </c>
      <c r="L17" s="329" t="n">
        <v>-8.99832755681956</v>
      </c>
      <c r="M17" s="329" t="n">
        <v>-5.22704395564496</v>
      </c>
      <c r="N17" s="608" t="n">
        <v>53.9780515399862</v>
      </c>
      <c r="O17" s="609"/>
      <c r="P17" s="609"/>
    </row>
    <row r="18" s="92" customFormat="true" ht="15" hidden="false" customHeight="true" outlineLevel="0" collapsed="false">
      <c r="A18" s="410" t="s">
        <v>657</v>
      </c>
      <c r="B18" s="94" t="s">
        <v>658</v>
      </c>
      <c r="C18" s="94"/>
      <c r="D18" s="350" t="n">
        <v>6863254.5894</v>
      </c>
      <c r="E18" s="350" t="n">
        <v>7227785.08869</v>
      </c>
      <c r="F18" s="343" t="n">
        <v>5.31133581803887</v>
      </c>
      <c r="G18" s="343" t="n">
        <v>1.80829826740414</v>
      </c>
      <c r="H18" s="343" t="n">
        <v>35.3729173686673</v>
      </c>
      <c r="I18" s="343"/>
      <c r="J18" s="350" t="n">
        <v>1506907.64243</v>
      </c>
      <c r="K18" s="350" t="n">
        <v>1622181.75529</v>
      </c>
      <c r="L18" s="343" t="n">
        <v>7.64971320167389</v>
      </c>
      <c r="M18" s="343" t="n">
        <v>2.58989815018505</v>
      </c>
      <c r="N18" s="613" t="n">
        <v>37.2155023124121</v>
      </c>
      <c r="O18" s="609"/>
      <c r="P18" s="609"/>
    </row>
    <row r="19" customFormat="false" ht="15" hidden="false" customHeight="true" outlineLevel="0" collapsed="false">
      <c r="A19" s="409"/>
      <c r="B19" s="39" t="s">
        <v>659</v>
      </c>
      <c r="C19" s="39"/>
      <c r="D19" s="401" t="n">
        <v>3161974.03274</v>
      </c>
      <c r="E19" s="401" t="n">
        <v>3414270.6832</v>
      </c>
      <c r="F19" s="349" t="n">
        <v>7.97908673024018</v>
      </c>
      <c r="G19" s="349" t="n">
        <v>1.25154848987199</v>
      </c>
      <c r="H19" s="349" t="n">
        <v>16.7095055081371</v>
      </c>
      <c r="I19" s="349"/>
      <c r="J19" s="401" t="n">
        <v>672717.78286</v>
      </c>
      <c r="K19" s="401" t="n">
        <v>794791.67671</v>
      </c>
      <c r="L19" s="349" t="n">
        <v>18.1463753390038</v>
      </c>
      <c r="M19" s="349" t="n">
        <v>2.74267087400598</v>
      </c>
      <c r="N19" s="614" t="n">
        <v>18.2338208317471</v>
      </c>
      <c r="O19" s="609"/>
      <c r="P19" s="609"/>
    </row>
    <row r="20" customFormat="false" ht="15" hidden="false" customHeight="true" outlineLevel="0" collapsed="false">
      <c r="A20" s="408"/>
      <c r="B20" s="27" t="s">
        <v>660</v>
      </c>
      <c r="D20" s="548" t="n">
        <v>1213269.87756</v>
      </c>
      <c r="E20" s="548" t="n">
        <v>1248924.36371</v>
      </c>
      <c r="F20" s="336" t="n">
        <v>2.93871024159153</v>
      </c>
      <c r="G20" s="336" t="n">
        <v>0.176868453135767</v>
      </c>
      <c r="H20" s="336" t="n">
        <v>6.11225953388665</v>
      </c>
      <c r="I20" s="336"/>
      <c r="J20" s="548" t="n">
        <v>276203.70015</v>
      </c>
      <c r="K20" s="548" t="n">
        <v>287769.12254</v>
      </c>
      <c r="L20" s="336" t="n">
        <v>4.18728003416291</v>
      </c>
      <c r="M20" s="336" t="n">
        <v>0.259843821919915</v>
      </c>
      <c r="N20" s="612" t="n">
        <v>6.60189427627586</v>
      </c>
      <c r="O20" s="609"/>
      <c r="P20" s="609"/>
    </row>
    <row r="21" customFormat="false" ht="15" hidden="false" customHeight="true" outlineLevel="0" collapsed="false">
      <c r="A21" s="409"/>
      <c r="B21" s="39" t="s">
        <v>661</v>
      </c>
      <c r="C21" s="39"/>
      <c r="D21" s="401" t="n">
        <v>1977933.37273</v>
      </c>
      <c r="E21" s="401" t="n">
        <v>2012284.82891</v>
      </c>
      <c r="F21" s="349" t="n">
        <v>1.73673474817747</v>
      </c>
      <c r="G21" s="349" t="n">
        <v>0.170404613095726</v>
      </c>
      <c r="H21" s="349" t="n">
        <v>9.8481601350653</v>
      </c>
      <c r="I21" s="349"/>
      <c r="J21" s="401" t="n">
        <v>450710.00493</v>
      </c>
      <c r="K21" s="401" t="n">
        <v>430920.64219</v>
      </c>
      <c r="L21" s="349" t="n">
        <v>-4.39070855395663</v>
      </c>
      <c r="M21" s="349" t="n">
        <v>-0.444613562248033</v>
      </c>
      <c r="N21" s="614" t="n">
        <v>9.88602424086635</v>
      </c>
      <c r="O21" s="609"/>
      <c r="P21" s="609"/>
    </row>
    <row r="22" customFormat="false" ht="15" hidden="false" customHeight="true" outlineLevel="0" collapsed="false">
      <c r="A22" s="408"/>
      <c r="B22" s="27" t="s">
        <v>662</v>
      </c>
      <c r="D22" s="548" t="n">
        <v>510077.30637</v>
      </c>
      <c r="E22" s="548" t="n">
        <v>552305.21287</v>
      </c>
      <c r="F22" s="336" t="n">
        <v>8.27872676801053</v>
      </c>
      <c r="G22" s="336" t="n">
        <v>0.209476711300654</v>
      </c>
      <c r="H22" s="336" t="n">
        <v>2.70299219157824</v>
      </c>
      <c r="I22" s="336"/>
      <c r="J22" s="548" t="n">
        <v>107276.15449</v>
      </c>
      <c r="K22" s="548" t="n">
        <v>108700.31385</v>
      </c>
      <c r="L22" s="336" t="n">
        <v>1.32756376919979</v>
      </c>
      <c r="M22" s="336" t="n">
        <v>0.0319970165071874</v>
      </c>
      <c r="N22" s="612" t="n">
        <v>2.49376296352279</v>
      </c>
      <c r="O22" s="609"/>
      <c r="P22" s="609"/>
    </row>
    <row r="23" s="92" customFormat="true" ht="15" hidden="false" customHeight="true" outlineLevel="0" collapsed="false">
      <c r="A23" s="615" t="s">
        <v>663</v>
      </c>
      <c r="B23" s="395" t="s">
        <v>664</v>
      </c>
      <c r="C23" s="395"/>
      <c r="D23" s="396" t="n">
        <v>1573662.08723</v>
      </c>
      <c r="E23" s="396" t="n">
        <v>1855396.44971</v>
      </c>
      <c r="F23" s="329" t="n">
        <v>17.9031041521703</v>
      </c>
      <c r="G23" s="329" t="n">
        <v>1.39757787217553</v>
      </c>
      <c r="H23" s="329" t="n">
        <v>9.08034543036002</v>
      </c>
      <c r="I23" s="329"/>
      <c r="J23" s="396" t="n">
        <v>349403.52707</v>
      </c>
      <c r="K23" s="396" t="n">
        <v>365018.99678</v>
      </c>
      <c r="L23" s="329" t="n">
        <v>4.46917918686939</v>
      </c>
      <c r="M23" s="329" t="n">
        <v>0.350837452683906</v>
      </c>
      <c r="N23" s="608" t="n">
        <v>8.37413272245312</v>
      </c>
      <c r="O23" s="609"/>
      <c r="P23" s="609"/>
    </row>
    <row r="24" s="92" customFormat="true" ht="15" hidden="false" customHeight="true" outlineLevel="0" collapsed="false">
      <c r="A24" s="430" t="s">
        <v>665</v>
      </c>
      <c r="B24" s="431" t="s">
        <v>666</v>
      </c>
      <c r="C24" s="431"/>
      <c r="D24" s="616" t="n">
        <v>38859.5202899911</v>
      </c>
      <c r="E24" s="616" t="n">
        <v>48617.1176599972</v>
      </c>
      <c r="F24" s="433" t="n">
        <v>25.1099274957323</v>
      </c>
      <c r="G24" s="433" t="n">
        <v>0.0484037589517914</v>
      </c>
      <c r="H24" s="433" t="n">
        <v>0.237933096320321</v>
      </c>
      <c r="I24" s="343"/>
      <c r="J24" s="616" t="n">
        <v>9108.26703000628</v>
      </c>
      <c r="K24" s="616" t="n">
        <v>18844.0544200074</v>
      </c>
      <c r="L24" s="433" t="n">
        <v>106.889569200459</v>
      </c>
      <c r="M24" s="433" t="n">
        <v>0.218736862304739</v>
      </c>
      <c r="N24" s="617" t="n">
        <v>0.43231342514861</v>
      </c>
      <c r="O24" s="609"/>
      <c r="P24" s="609"/>
    </row>
    <row r="25" s="92" customFormat="true" ht="15" hidden="false" customHeight="true" outlineLevel="0" collapsed="false">
      <c r="A25" s="434"/>
      <c r="B25" s="94"/>
      <c r="C25" s="94"/>
      <c r="D25" s="350"/>
      <c r="E25" s="350"/>
      <c r="F25" s="343"/>
      <c r="G25" s="343"/>
      <c r="H25" s="343"/>
      <c r="I25" s="343"/>
      <c r="J25" s="350"/>
      <c r="K25" s="350"/>
      <c r="L25" s="343"/>
      <c r="M25" s="343"/>
      <c r="N25" s="618"/>
      <c r="O25" s="609"/>
      <c r="P25" s="609"/>
    </row>
    <row r="26" s="92" customFormat="true" ht="15" hidden="false" customHeight="true" outlineLevel="0" collapsed="false">
      <c r="A26" s="79" t="s">
        <v>213</v>
      </c>
      <c r="B26" s="572"/>
      <c r="C26" s="572"/>
      <c r="D26" s="619"/>
      <c r="E26" s="619"/>
      <c r="F26" s="620"/>
      <c r="G26" s="620"/>
      <c r="H26" s="620"/>
      <c r="I26" s="620"/>
      <c r="J26" s="619"/>
      <c r="K26" s="619"/>
      <c r="L26" s="620"/>
      <c r="M26" s="620"/>
      <c r="N26" s="621"/>
      <c r="O26" s="609"/>
      <c r="P26" s="609"/>
    </row>
    <row r="27" s="92" customFormat="true" ht="15" hidden="false" customHeight="true" outlineLevel="0" collapsed="false">
      <c r="A27" s="622" t="s">
        <v>667</v>
      </c>
      <c r="B27" s="622"/>
      <c r="C27" s="622"/>
      <c r="D27" s="622"/>
      <c r="E27" s="622"/>
      <c r="F27" s="622"/>
      <c r="G27" s="622"/>
      <c r="H27" s="622"/>
      <c r="I27" s="622"/>
      <c r="J27" s="622"/>
      <c r="K27" s="622"/>
      <c r="L27" s="622"/>
      <c r="M27" s="622"/>
      <c r="N27" s="613"/>
      <c r="O27" s="350"/>
    </row>
    <row r="28" s="92" customFormat="true" ht="15" hidden="false" customHeight="true" outlineLevel="0" collapsed="false">
      <c r="A28" s="622" t="s">
        <v>668</v>
      </c>
      <c r="B28" s="622"/>
      <c r="C28" s="622"/>
      <c r="D28" s="622"/>
      <c r="E28" s="622"/>
      <c r="F28" s="622"/>
      <c r="G28" s="622"/>
      <c r="H28" s="622"/>
      <c r="I28" s="622"/>
      <c r="J28" s="622"/>
      <c r="K28" s="622"/>
      <c r="L28" s="622"/>
      <c r="M28" s="622"/>
      <c r="N28" s="613"/>
      <c r="O28" s="350"/>
    </row>
    <row r="29" customFormat="false" ht="21.75" hidden="false" customHeight="true" outlineLevel="0" collapsed="false">
      <c r="A29" s="86" t="s">
        <v>58</v>
      </c>
      <c r="B29" s="86"/>
      <c r="C29" s="86"/>
      <c r="D29" s="86"/>
      <c r="E29" s="86"/>
      <c r="F29" s="86"/>
      <c r="G29" s="86"/>
      <c r="H29" s="86"/>
      <c r="I29" s="86"/>
      <c r="J29" s="86"/>
      <c r="K29" s="86"/>
      <c r="L29" s="86"/>
      <c r="M29" s="86"/>
      <c r="N29" s="86"/>
    </row>
    <row r="30" customFormat="false" ht="14.25" hidden="false" customHeight="true" outlineLevel="0" collapsed="false">
      <c r="A30" s="594" t="s">
        <v>669</v>
      </c>
      <c r="B30" s="84"/>
      <c r="C30" s="84"/>
      <c r="D30" s="623"/>
      <c r="E30" s="624"/>
      <c r="F30" s="625"/>
      <c r="G30" s="626"/>
      <c r="H30" s="626"/>
      <c r="I30" s="627"/>
      <c r="J30" s="84"/>
      <c r="K30" s="628"/>
      <c r="L30" s="629"/>
      <c r="M30" s="629"/>
      <c r="N30" s="565"/>
    </row>
    <row r="31" customFormat="false" ht="14.25" hidden="false" customHeight="true" outlineLevel="0" collapsed="false">
      <c r="A31" s="594" t="s">
        <v>670</v>
      </c>
      <c r="B31" s="84"/>
      <c r="C31" s="84"/>
      <c r="D31" s="624"/>
      <c r="E31" s="624"/>
      <c r="F31" s="625"/>
      <c r="G31" s="625"/>
      <c r="H31" s="625"/>
      <c r="I31" s="630"/>
      <c r="J31" s="84"/>
      <c r="K31" s="631"/>
      <c r="L31" s="629"/>
      <c r="M31" s="629"/>
      <c r="N31" s="565"/>
    </row>
    <row r="32" customFormat="false" ht="14.25" hidden="false" customHeight="true" outlineLevel="0" collapsed="false">
      <c r="A32" s="594" t="s">
        <v>671</v>
      </c>
      <c r="B32" s="84"/>
      <c r="C32" s="84"/>
      <c r="D32" s="624"/>
      <c r="E32" s="624"/>
      <c r="F32" s="625"/>
      <c r="G32" s="625"/>
      <c r="H32" s="625"/>
      <c r="I32" s="630"/>
      <c r="J32" s="84"/>
      <c r="K32" s="631"/>
      <c r="L32" s="629"/>
      <c r="M32" s="629"/>
      <c r="N32" s="565"/>
    </row>
    <row r="33" customFormat="false" ht="24.6" hidden="false" customHeight="true" outlineLevel="0" collapsed="false">
      <c r="A33" s="632" t="s">
        <v>672</v>
      </c>
      <c r="B33" s="632"/>
      <c r="C33" s="632"/>
      <c r="D33" s="632"/>
      <c r="E33" s="632"/>
      <c r="F33" s="632"/>
      <c r="G33" s="632"/>
      <c r="H33" s="632"/>
      <c r="I33" s="632"/>
      <c r="J33" s="632"/>
      <c r="K33" s="632"/>
      <c r="L33" s="632"/>
      <c r="M33" s="632"/>
      <c r="N33" s="565"/>
    </row>
    <row r="34" customFormat="false" ht="21" hidden="false" customHeight="true" outlineLevel="0" collapsed="false">
      <c r="A34" s="360" t="s">
        <v>673</v>
      </c>
      <c r="B34" s="360"/>
      <c r="C34" s="360"/>
      <c r="D34" s="360"/>
      <c r="E34" s="360"/>
      <c r="F34" s="360"/>
      <c r="G34" s="360"/>
      <c r="H34" s="360"/>
      <c r="I34" s="360"/>
      <c r="J34" s="360"/>
      <c r="K34" s="360"/>
      <c r="L34" s="360"/>
      <c r="M34" s="360"/>
      <c r="N34" s="360"/>
    </row>
    <row r="35" customFormat="false" ht="14.25" hidden="false" customHeight="true" outlineLevel="0" collapsed="false">
      <c r="A35" s="594" t="s">
        <v>674</v>
      </c>
      <c r="B35" s="84"/>
      <c r="C35" s="84"/>
      <c r="D35" s="624"/>
      <c r="E35" s="624"/>
      <c r="F35" s="625"/>
      <c r="G35" s="625"/>
      <c r="H35" s="625"/>
      <c r="I35" s="630"/>
      <c r="J35" s="84"/>
      <c r="K35" s="631"/>
      <c r="L35" s="629"/>
      <c r="M35" s="629"/>
      <c r="N35" s="565"/>
    </row>
    <row r="36" customFormat="false" ht="13.2" hidden="false" customHeight="false" outlineLevel="0" collapsed="false">
      <c r="A36" s="87" t="s">
        <v>59</v>
      </c>
      <c r="B36" s="633"/>
      <c r="C36" s="633"/>
      <c r="D36" s="633"/>
      <c r="E36" s="633"/>
      <c r="F36" s="633"/>
      <c r="G36" s="633"/>
      <c r="H36" s="633"/>
      <c r="I36" s="634"/>
      <c r="J36" s="217"/>
      <c r="K36" s="635"/>
      <c r="L36" s="636"/>
      <c r="M36" s="636"/>
      <c r="N36" s="637"/>
    </row>
    <row r="37" customFormat="false" ht="14.25" hidden="false" customHeight="true" outlineLevel="0" collapsed="false">
      <c r="A37" s="207"/>
      <c r="D37" s="638"/>
      <c r="E37" s="638"/>
      <c r="I37" s="364"/>
      <c r="J37" s="364"/>
      <c r="K37" s="639"/>
      <c r="L37" s="92"/>
      <c r="M37" s="92"/>
      <c r="N37" s="92"/>
    </row>
    <row r="39" customFormat="false" ht="13.2" hidden="false" customHeight="false" outlineLevel="0" collapsed="false">
      <c r="F39" s="376"/>
      <c r="G39" s="376"/>
      <c r="H39" s="376"/>
      <c r="I39" s="376"/>
      <c r="J39" s="376"/>
    </row>
    <row r="40" customFormat="false" ht="13.2" hidden="false" customHeight="false" outlineLevel="0" collapsed="false">
      <c r="F40" s="376"/>
      <c r="G40" s="376"/>
      <c r="H40" s="376"/>
      <c r="I40" s="376"/>
      <c r="J40" s="376"/>
    </row>
    <row r="41" customFormat="false" ht="13.2" hidden="false" customHeight="false" outlineLevel="0" collapsed="false">
      <c r="F41" s="376"/>
      <c r="G41" s="376"/>
      <c r="H41" s="376"/>
      <c r="I41" s="376"/>
      <c r="J41" s="376"/>
    </row>
    <row r="42" customFormat="false" ht="13.2" hidden="false" customHeight="false" outlineLevel="0" collapsed="false">
      <c r="F42" s="376"/>
      <c r="G42" s="376"/>
      <c r="H42" s="376"/>
      <c r="I42" s="376"/>
      <c r="J42" s="376"/>
    </row>
  </sheetData>
  <mergeCells count="23">
    <mergeCell ref="A5:N6"/>
    <mergeCell ref="D10:H10"/>
    <mergeCell ref="J10:N10"/>
    <mergeCell ref="A11:A13"/>
    <mergeCell ref="C11:C13"/>
    <mergeCell ref="D11:D12"/>
    <mergeCell ref="E11:E12"/>
    <mergeCell ref="F11:F13"/>
    <mergeCell ref="G11:G13"/>
    <mergeCell ref="H11:H13"/>
    <mergeCell ref="J11:J12"/>
    <mergeCell ref="K11:K12"/>
    <mergeCell ref="L11:L13"/>
    <mergeCell ref="M11:M13"/>
    <mergeCell ref="N11:N13"/>
    <mergeCell ref="D13:E13"/>
    <mergeCell ref="J13:K13"/>
    <mergeCell ref="A27:M27"/>
    <mergeCell ref="A28:M28"/>
    <mergeCell ref="A29:N29"/>
    <mergeCell ref="A33:M33"/>
    <mergeCell ref="A34:N34"/>
    <mergeCell ref="F39: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T8"/>
    </sheetView>
  </sheetViews>
  <sheetFormatPr defaultColWidth="11.43359375" defaultRowHeight="13.2" zeroHeight="false" outlineLevelRow="0" outlineLevelCol="0"/>
  <cols>
    <col collapsed="false" customWidth="true" hidden="false" outlineLevel="0" max="1" min="1" style="26" width="25.55"/>
    <col collapsed="false" customWidth="true" hidden="false" outlineLevel="0" max="2" min="2" style="26" width="11.87"/>
    <col collapsed="false" customWidth="true" hidden="false" outlineLevel="0" max="3" min="3" style="26" width="11.66"/>
    <col collapsed="false" customWidth="true" hidden="false" outlineLevel="0" max="4" min="4" style="26" width="9.1"/>
    <col collapsed="false" customWidth="true" hidden="false" outlineLevel="0" max="5" min="5" style="26" width="1.66"/>
    <col collapsed="false" customWidth="true" hidden="false" outlineLevel="0" max="6" min="6" style="26" width="12.99"/>
    <col collapsed="false" customWidth="true" hidden="false" outlineLevel="0" max="7" min="7" style="26" width="1.1"/>
    <col collapsed="false" customWidth="true" hidden="false" outlineLevel="0" max="8" min="8" style="26" width="13.43"/>
    <col collapsed="false" customWidth="true" hidden="false" outlineLevel="0" max="9" min="9" style="26" width="1.43"/>
    <col collapsed="false" customWidth="true" hidden="false" outlineLevel="0" max="10" min="10" style="26" width="8.99"/>
    <col collapsed="false" customWidth="true" hidden="false" outlineLevel="0" max="11" min="11" style="26" width="1.1"/>
    <col collapsed="false" customWidth="true" hidden="false" outlineLevel="0" max="12" min="12" style="26" width="10.99"/>
    <col collapsed="false" customWidth="true" hidden="false" outlineLevel="0" max="13" min="13" style="26" width="10.32"/>
    <col collapsed="false" customWidth="true" hidden="false" outlineLevel="0" max="14" min="14" style="26" width="8.66"/>
    <col collapsed="false" customWidth="true" hidden="false" outlineLevel="0" max="15" min="15" style="26" width="0.87"/>
    <col collapsed="false" customWidth="true" hidden="false" outlineLevel="0" max="16" min="16" style="26" width="11.99"/>
    <col collapsed="false" customWidth="true" hidden="false" outlineLevel="0" max="17" min="17" style="26" width="1.43"/>
    <col collapsed="false" customWidth="true" hidden="false" outlineLevel="0" max="18" min="18" style="26" width="11.99"/>
    <col collapsed="false" customWidth="true" hidden="false" outlineLevel="0" max="19" min="19" style="26" width="0.99"/>
    <col collapsed="false" customWidth="true" hidden="false" outlineLevel="0" max="20" min="20" style="26" width="10.32"/>
    <col collapsed="false" customWidth="true" hidden="false" outlineLevel="0" max="21" min="21" style="26" width="11.1"/>
    <col collapsed="false" customWidth="false" hidden="false" outlineLevel="0" max="22" min="22" style="26" width="11.43"/>
    <col collapsed="false" customWidth="true" hidden="false" outlineLevel="0" max="23" min="23" style="26" width="10.1"/>
    <col collapsed="false" customWidth="false" hidden="false" outlineLevel="0" max="24" min="24" style="26" width="11.43"/>
    <col collapsed="false" customWidth="true" hidden="false" outlineLevel="0" max="25" min="25" style="26" width="4.55"/>
    <col collapsed="false" customWidth="false" hidden="false" outlineLevel="0" max="26" min="26" style="26" width="11.43"/>
    <col collapsed="false" customWidth="true" hidden="false" outlineLevel="0" max="27" min="27" style="26" width="4.43"/>
    <col collapsed="false" customWidth="false" hidden="false" outlineLevel="0" max="257" min="28" style="26" width="11.43"/>
  </cols>
  <sheetData>
    <row r="1" customFormat="false" ht="6" hidden="false" customHeight="true" outlineLevel="0" collapsed="false">
      <c r="A1" s="27"/>
      <c r="B1" s="27"/>
      <c r="C1" s="27"/>
      <c r="D1" s="28"/>
      <c r="E1" s="27"/>
      <c r="F1" s="27"/>
      <c r="G1" s="27"/>
      <c r="H1" s="27"/>
      <c r="I1" s="27"/>
      <c r="J1" s="27"/>
      <c r="K1" s="27"/>
      <c r="L1" s="27"/>
      <c r="M1" s="27"/>
      <c r="N1" s="27"/>
      <c r="O1" s="27"/>
      <c r="P1" s="27"/>
      <c r="Q1" s="27"/>
      <c r="R1" s="96"/>
      <c r="S1" s="96"/>
      <c r="T1" s="29"/>
    </row>
    <row r="2" customFormat="false" ht="19.5" hidden="false" customHeight="true" outlineLevel="0" collapsed="false">
      <c r="A2" s="27"/>
      <c r="B2" s="30"/>
      <c r="C2" s="27"/>
      <c r="D2" s="27"/>
      <c r="E2" s="27"/>
      <c r="F2" s="27"/>
      <c r="G2" s="27"/>
      <c r="H2" s="27"/>
      <c r="I2" s="27"/>
      <c r="J2" s="27"/>
      <c r="K2" s="27"/>
      <c r="L2" s="27"/>
      <c r="M2" s="27"/>
      <c r="N2" s="27"/>
      <c r="O2" s="27"/>
      <c r="P2" s="27"/>
      <c r="Q2" s="27"/>
      <c r="R2" s="27"/>
      <c r="S2" s="96"/>
      <c r="T2" s="29"/>
    </row>
    <row r="3" customFormat="false" ht="23.25" hidden="false" customHeight="true" outlineLevel="0" collapsed="false">
      <c r="A3" s="27"/>
      <c r="B3" s="27"/>
      <c r="C3" s="27"/>
      <c r="D3" s="27"/>
      <c r="E3" s="27"/>
      <c r="F3" s="27"/>
      <c r="G3" s="27"/>
      <c r="H3" s="27"/>
      <c r="I3" s="27"/>
      <c r="J3" s="27"/>
      <c r="K3" s="27"/>
      <c r="L3" s="27"/>
      <c r="M3" s="27"/>
      <c r="N3" s="27"/>
      <c r="O3" s="27"/>
      <c r="P3" s="27"/>
      <c r="Q3" s="27"/>
      <c r="R3" s="27"/>
      <c r="S3" s="96"/>
      <c r="T3" s="29"/>
    </row>
    <row r="4" customFormat="false" ht="13.2" hidden="false" customHeight="false" outlineLevel="0" collapsed="false">
      <c r="A4" s="27"/>
      <c r="B4" s="27"/>
      <c r="C4" s="27"/>
      <c r="D4" s="27"/>
      <c r="E4" s="27"/>
      <c r="F4" s="640"/>
      <c r="G4" s="640"/>
      <c r="H4" s="640"/>
      <c r="I4" s="27"/>
      <c r="J4" s="27"/>
      <c r="K4" s="27"/>
      <c r="L4" s="27"/>
      <c r="M4" s="27"/>
      <c r="N4" s="27"/>
      <c r="O4" s="27"/>
      <c r="P4" s="27"/>
      <c r="Q4" s="27"/>
      <c r="R4" s="96"/>
      <c r="S4" s="96"/>
      <c r="T4" s="29"/>
    </row>
    <row r="5" customFormat="false" ht="6.75" hidden="false" customHeight="true" outlineLevel="0" collapsed="false">
      <c r="A5" s="27"/>
      <c r="B5" s="27"/>
      <c r="C5" s="27"/>
      <c r="D5" s="27"/>
      <c r="E5" s="27"/>
      <c r="F5" s="640"/>
      <c r="G5" s="640"/>
      <c r="H5" s="640"/>
      <c r="I5" s="27"/>
      <c r="J5" s="27"/>
      <c r="K5" s="27"/>
      <c r="L5" s="27"/>
      <c r="M5" s="27"/>
      <c r="N5" s="27"/>
      <c r="O5" s="27"/>
      <c r="P5" s="27"/>
      <c r="Q5" s="27"/>
      <c r="R5" s="96"/>
      <c r="S5" s="96"/>
      <c r="T5" s="29"/>
    </row>
    <row r="6" customFormat="false" ht="6" hidden="false" customHeight="true" outlineLevel="0" collapsed="false">
      <c r="A6" s="27"/>
      <c r="B6" s="27"/>
      <c r="C6" s="27"/>
      <c r="D6" s="27"/>
      <c r="E6" s="27"/>
      <c r="F6" s="640"/>
      <c r="G6" s="640"/>
      <c r="H6" s="640"/>
      <c r="I6" s="27"/>
      <c r="J6" s="27"/>
      <c r="K6" s="27"/>
      <c r="L6" s="27"/>
      <c r="M6" s="27"/>
      <c r="N6" s="27"/>
      <c r="O6" s="27"/>
      <c r="P6" s="27"/>
      <c r="Q6" s="27"/>
      <c r="R6" s="27"/>
      <c r="S6" s="27"/>
      <c r="T6" s="29"/>
    </row>
    <row r="7" customFormat="false" ht="12" hidden="false" customHeight="true" outlineLevel="0" collapsed="false">
      <c r="A7" s="31" t="s">
        <v>35</v>
      </c>
      <c r="B7" s="31"/>
      <c r="C7" s="31"/>
      <c r="D7" s="31"/>
      <c r="E7" s="31"/>
      <c r="F7" s="31"/>
      <c r="G7" s="31"/>
      <c r="H7" s="31"/>
      <c r="I7" s="31"/>
      <c r="J7" s="31"/>
      <c r="K7" s="31"/>
      <c r="L7" s="31"/>
      <c r="M7" s="31"/>
      <c r="N7" s="31"/>
      <c r="O7" s="31"/>
      <c r="P7" s="31"/>
      <c r="Q7" s="31"/>
      <c r="R7" s="31"/>
      <c r="S7" s="31"/>
      <c r="T7" s="31"/>
    </row>
    <row r="8" customFormat="false" ht="12" hidden="false" customHeight="true" outlineLevel="0" collapsed="false">
      <c r="A8" s="31"/>
      <c r="B8" s="31"/>
      <c r="C8" s="31"/>
      <c r="D8" s="31"/>
      <c r="E8" s="31"/>
      <c r="F8" s="31"/>
      <c r="G8" s="31"/>
      <c r="H8" s="31"/>
      <c r="I8" s="31"/>
      <c r="J8" s="31"/>
      <c r="K8" s="31"/>
      <c r="L8" s="31"/>
      <c r="M8" s="31"/>
      <c r="N8" s="31"/>
      <c r="O8" s="31"/>
      <c r="P8" s="31"/>
      <c r="Q8" s="31"/>
      <c r="R8" s="31"/>
      <c r="S8" s="31"/>
      <c r="T8" s="31"/>
    </row>
    <row r="9" customFormat="false" ht="13.2" hidden="false" customHeight="false" outlineLevel="0" collapsed="false">
      <c r="A9" s="32" t="s">
        <v>675</v>
      </c>
      <c r="B9" s="32"/>
      <c r="C9" s="32"/>
      <c r="D9" s="32"/>
      <c r="E9" s="32"/>
      <c r="F9" s="32"/>
      <c r="G9" s="32"/>
      <c r="H9" s="32"/>
      <c r="I9" s="32"/>
      <c r="J9" s="32"/>
      <c r="K9" s="32"/>
      <c r="L9" s="32"/>
      <c r="M9" s="32"/>
      <c r="N9" s="32"/>
      <c r="O9" s="32"/>
      <c r="P9" s="32"/>
      <c r="Q9" s="32"/>
      <c r="R9" s="32"/>
      <c r="S9" s="32"/>
      <c r="T9" s="247"/>
    </row>
    <row r="10" customFormat="false" ht="13.8" hidden="false" customHeight="false" outlineLevel="0" collapsed="false">
      <c r="A10" s="38" t="s">
        <v>38</v>
      </c>
      <c r="B10" s="641"/>
      <c r="C10" s="641"/>
      <c r="D10" s="641"/>
      <c r="E10" s="641"/>
      <c r="F10" s="641"/>
      <c r="G10" s="641"/>
      <c r="H10" s="641"/>
      <c r="I10" s="641"/>
      <c r="J10" s="641"/>
      <c r="K10" s="641"/>
      <c r="L10" s="641"/>
      <c r="M10" s="641"/>
      <c r="N10" s="641"/>
      <c r="O10" s="641"/>
      <c r="P10" s="641"/>
      <c r="Q10" s="641"/>
      <c r="R10" s="641"/>
      <c r="S10" s="641"/>
      <c r="T10" s="642"/>
    </row>
    <row r="11" customFormat="false" ht="13.2" hidden="false" customHeight="false" outlineLevel="0" collapsed="false">
      <c r="A11" s="643" t="s">
        <v>396</v>
      </c>
      <c r="B11" s="318" t="s">
        <v>40</v>
      </c>
      <c r="C11" s="318"/>
      <c r="D11" s="318"/>
      <c r="E11" s="318"/>
      <c r="F11" s="318"/>
      <c r="G11" s="318"/>
      <c r="H11" s="318"/>
      <c r="I11" s="318"/>
      <c r="J11" s="318"/>
      <c r="K11" s="644"/>
      <c r="L11" s="645" t="s">
        <v>41</v>
      </c>
      <c r="M11" s="645"/>
      <c r="N11" s="645"/>
      <c r="O11" s="645"/>
      <c r="P11" s="645"/>
      <c r="Q11" s="645"/>
      <c r="R11" s="645"/>
      <c r="S11" s="645"/>
      <c r="T11" s="645"/>
    </row>
    <row r="12" customFormat="false" ht="13.2" hidden="false" customHeight="true" outlineLevel="0" collapsed="false">
      <c r="A12" s="643"/>
      <c r="B12" s="456" t="s">
        <v>43</v>
      </c>
      <c r="C12" s="456" t="s">
        <v>44</v>
      </c>
      <c r="D12" s="540" t="s">
        <v>45</v>
      </c>
      <c r="E12" s="646"/>
      <c r="F12" s="456" t="s">
        <v>43</v>
      </c>
      <c r="G12" s="27"/>
      <c r="H12" s="456" t="s">
        <v>44</v>
      </c>
      <c r="I12" s="647"/>
      <c r="J12" s="540" t="s">
        <v>45</v>
      </c>
      <c r="K12" s="648"/>
      <c r="L12" s="456" t="s">
        <v>43</v>
      </c>
      <c r="M12" s="456" t="s">
        <v>44</v>
      </c>
      <c r="N12" s="540" t="s">
        <v>45</v>
      </c>
      <c r="O12" s="646"/>
      <c r="P12" s="456" t="s">
        <v>43</v>
      </c>
      <c r="Q12" s="27"/>
      <c r="R12" s="456" t="s">
        <v>44</v>
      </c>
      <c r="S12" s="647"/>
      <c r="T12" s="574" t="s">
        <v>45</v>
      </c>
    </row>
    <row r="13" customFormat="false" ht="12.75" hidden="false" customHeight="true" outlineLevel="0" collapsed="false">
      <c r="A13" s="643"/>
      <c r="B13" s="456"/>
      <c r="C13" s="456"/>
      <c r="D13" s="540"/>
      <c r="E13" s="648"/>
      <c r="F13" s="456"/>
      <c r="G13" s="27"/>
      <c r="H13" s="456"/>
      <c r="I13" s="27"/>
      <c r="J13" s="540"/>
      <c r="K13" s="648"/>
      <c r="L13" s="456"/>
      <c r="M13" s="456"/>
      <c r="N13" s="540"/>
      <c r="O13" s="648"/>
      <c r="P13" s="456"/>
      <c r="Q13" s="27"/>
      <c r="R13" s="456"/>
      <c r="S13" s="27"/>
      <c r="T13" s="574"/>
    </row>
    <row r="14" customFormat="false" ht="13.5" hidden="false" customHeight="true" outlineLevel="0" collapsed="false">
      <c r="A14" s="643"/>
      <c r="B14" s="115" t="s">
        <v>47</v>
      </c>
      <c r="C14" s="115"/>
      <c r="D14" s="540"/>
      <c r="E14" s="649"/>
      <c r="F14" s="388" t="s">
        <v>229</v>
      </c>
      <c r="G14" s="388"/>
      <c r="H14" s="388"/>
      <c r="I14" s="119"/>
      <c r="J14" s="540"/>
      <c r="K14" s="649"/>
      <c r="L14" s="115" t="s">
        <v>47</v>
      </c>
      <c r="M14" s="115"/>
      <c r="N14" s="540"/>
      <c r="O14" s="649"/>
      <c r="P14" s="388" t="s">
        <v>229</v>
      </c>
      <c r="Q14" s="388"/>
      <c r="R14" s="388"/>
      <c r="S14" s="119"/>
      <c r="T14" s="574"/>
    </row>
    <row r="15" customFormat="false" ht="13.2" hidden="false" customHeight="false" outlineLevel="0" collapsed="false">
      <c r="A15" s="27" t="s">
        <v>676</v>
      </c>
      <c r="B15" s="27"/>
      <c r="C15" s="27"/>
      <c r="D15" s="27"/>
      <c r="E15" s="27"/>
      <c r="F15" s="27"/>
      <c r="G15" s="27"/>
      <c r="H15" s="27"/>
      <c r="I15" s="27"/>
      <c r="J15" s="27"/>
      <c r="K15" s="364" t="n">
        <v>0</v>
      </c>
      <c r="L15" s="27"/>
      <c r="M15" s="27"/>
      <c r="N15" s="27"/>
      <c r="O15" s="27"/>
      <c r="P15" s="27"/>
      <c r="Q15" s="27"/>
      <c r="R15" s="27"/>
      <c r="S15" s="27"/>
      <c r="T15" s="29"/>
    </row>
    <row r="16" customFormat="false" ht="13.8" hidden="false" customHeight="false" outlineLevel="0" collapsed="false">
      <c r="A16" s="650" t="s">
        <v>677</v>
      </c>
      <c r="B16" s="651" t="n">
        <v>4450912.97709001</v>
      </c>
      <c r="C16" s="651" t="n">
        <v>4358887.16930999</v>
      </c>
      <c r="D16" s="652" t="n">
        <v>-2.06757149047157</v>
      </c>
      <c r="E16" s="651"/>
      <c r="F16" s="651" t="n">
        <v>10463936.59074</v>
      </c>
      <c r="G16" s="651"/>
      <c r="H16" s="651" t="n">
        <v>9837086.55148</v>
      </c>
      <c r="I16" s="651"/>
      <c r="J16" s="653" t="n">
        <v>-5.99057566742831</v>
      </c>
      <c r="K16" s="653"/>
      <c r="L16" s="651" t="n">
        <v>20158759.52883</v>
      </c>
      <c r="M16" s="651" t="n">
        <v>20433104.26833</v>
      </c>
      <c r="N16" s="652" t="n">
        <v>1.36092074072128</v>
      </c>
      <c r="O16" s="651"/>
      <c r="P16" s="651" t="n">
        <v>45435203.68289</v>
      </c>
      <c r="Q16" s="651"/>
      <c r="R16" s="651" t="n">
        <v>36201311.78506</v>
      </c>
      <c r="S16" s="651"/>
      <c r="T16" s="654" t="n">
        <v>-20.3232100867797</v>
      </c>
      <c r="U16" s="655"/>
      <c r="V16" s="655"/>
      <c r="W16" s="655"/>
      <c r="X16" s="655"/>
      <c r="Y16" s="365"/>
      <c r="Z16" s="656"/>
      <c r="AA16" s="365"/>
      <c r="AB16" s="656"/>
    </row>
    <row r="17" customFormat="false" ht="11.25" hidden="false" customHeight="true" outlineLevel="0" collapsed="false">
      <c r="A17" s="657"/>
      <c r="B17" s="658"/>
      <c r="C17" s="659"/>
      <c r="D17" s="659"/>
      <c r="E17" s="659"/>
      <c r="F17" s="659"/>
      <c r="G17" s="659"/>
      <c r="H17" s="659"/>
      <c r="I17" s="659"/>
      <c r="J17" s="659"/>
      <c r="K17" s="659"/>
      <c r="L17" s="659"/>
      <c r="M17" s="659"/>
      <c r="N17" s="659"/>
      <c r="O17" s="659"/>
      <c r="P17" s="659"/>
      <c r="Q17" s="659"/>
      <c r="R17" s="659"/>
      <c r="S17" s="659"/>
      <c r="T17" s="660"/>
      <c r="U17" s="366"/>
    </row>
    <row r="18" customFormat="false" ht="6" hidden="false" customHeight="true" outlineLevel="0" collapsed="false">
      <c r="A18" s="661"/>
      <c r="B18" s="662"/>
      <c r="C18" s="662"/>
      <c r="D18" s="663"/>
      <c r="E18" s="662"/>
      <c r="F18" s="662"/>
      <c r="G18" s="662"/>
      <c r="H18" s="662"/>
      <c r="I18" s="662"/>
      <c r="J18" s="664"/>
      <c r="K18" s="664"/>
      <c r="L18" s="662"/>
      <c r="M18" s="662"/>
      <c r="N18" s="663"/>
      <c r="O18" s="662"/>
      <c r="P18" s="662"/>
      <c r="Q18" s="662"/>
      <c r="R18" s="662"/>
      <c r="S18" s="662"/>
      <c r="T18" s="665"/>
      <c r="U18" s="366"/>
    </row>
    <row r="19" customFormat="false" ht="14.25" hidden="false" customHeight="true" outlineLevel="0" collapsed="false">
      <c r="A19" s="666" t="s">
        <v>678</v>
      </c>
      <c r="B19" s="667" t="n">
        <v>2374954.99809</v>
      </c>
      <c r="C19" s="667" t="n">
        <v>2061532.8161</v>
      </c>
      <c r="D19" s="668" t="n">
        <v>-13.1969735107428</v>
      </c>
      <c r="E19" s="667"/>
      <c r="F19" s="667" t="n">
        <v>9511933.78469</v>
      </c>
      <c r="G19" s="667"/>
      <c r="H19" s="667" t="n">
        <v>8819997.00583</v>
      </c>
      <c r="I19" s="667"/>
      <c r="J19" s="669" t="n">
        <v>-7.27440701883052</v>
      </c>
      <c r="K19" s="669"/>
      <c r="L19" s="667" t="n">
        <v>10823095.73364</v>
      </c>
      <c r="M19" s="667" t="n">
        <v>9872094.2239</v>
      </c>
      <c r="N19" s="668" t="n">
        <v>-8.78677906159632</v>
      </c>
      <c r="O19" s="667"/>
      <c r="P19" s="667" t="n">
        <v>41025085.18668</v>
      </c>
      <c r="Q19" s="667"/>
      <c r="R19" s="667" t="n">
        <v>31968557.11219</v>
      </c>
      <c r="S19" s="667"/>
      <c r="T19" s="670" t="n">
        <v>-22.0755862742985</v>
      </c>
      <c r="U19" s="655"/>
      <c r="V19" s="655"/>
      <c r="W19" s="655"/>
      <c r="X19" s="655"/>
      <c r="Y19" s="365"/>
      <c r="Z19" s="656"/>
      <c r="AA19" s="365"/>
      <c r="AB19" s="656"/>
    </row>
    <row r="20" customFormat="false" ht="13.2" hidden="false" customHeight="false" outlineLevel="0" collapsed="false">
      <c r="A20" s="657"/>
      <c r="B20" s="662"/>
      <c r="C20" s="662"/>
      <c r="D20" s="663"/>
      <c r="E20" s="662"/>
      <c r="F20" s="662"/>
      <c r="G20" s="662"/>
      <c r="H20" s="662"/>
      <c r="I20" s="662"/>
      <c r="J20" s="664"/>
      <c r="K20" s="664"/>
      <c r="L20" s="662"/>
      <c r="M20" s="662"/>
      <c r="N20" s="663"/>
      <c r="O20" s="662"/>
      <c r="P20" s="662"/>
      <c r="Q20" s="662"/>
      <c r="R20" s="662"/>
      <c r="S20" s="662"/>
      <c r="T20" s="665"/>
      <c r="U20" s="366"/>
    </row>
    <row r="21" customFormat="false" ht="12" hidden="false" customHeight="true" outlineLevel="0" collapsed="false">
      <c r="A21" s="666" t="s">
        <v>679</v>
      </c>
      <c r="B21" s="667" t="n">
        <v>252141.3111</v>
      </c>
      <c r="C21" s="667" t="n">
        <v>405926.38559</v>
      </c>
      <c r="D21" s="668" t="n">
        <v>60.9916216502136</v>
      </c>
      <c r="E21" s="667"/>
      <c r="F21" s="667" t="n">
        <v>51629.17146</v>
      </c>
      <c r="G21" s="671" t="s">
        <v>680</v>
      </c>
      <c r="H21" s="667" t="n">
        <v>49042.159</v>
      </c>
      <c r="I21" s="671" t="s">
        <v>681</v>
      </c>
      <c r="J21" s="669" t="n">
        <v>-5.01075726540434</v>
      </c>
      <c r="K21" s="669"/>
      <c r="L21" s="667" t="n">
        <v>1193823.05366</v>
      </c>
      <c r="M21" s="667" t="n">
        <v>2287728.69978</v>
      </c>
      <c r="N21" s="668" t="n">
        <v>91.6304675777806</v>
      </c>
      <c r="O21" s="667"/>
      <c r="P21" s="667" t="n">
        <v>258624.59236</v>
      </c>
      <c r="Q21" s="671" t="s">
        <v>682</v>
      </c>
      <c r="R21" s="667" t="n">
        <v>306054.42448</v>
      </c>
      <c r="S21" s="671" t="s">
        <v>683</v>
      </c>
      <c r="T21" s="670" t="n">
        <v>18.3392583385801</v>
      </c>
      <c r="U21" s="655"/>
      <c r="V21" s="655"/>
      <c r="W21" s="655"/>
      <c r="X21" s="655"/>
      <c r="Y21" s="365"/>
      <c r="Z21" s="656"/>
      <c r="AA21" s="365"/>
      <c r="AB21" s="656"/>
    </row>
    <row r="22" customFormat="false" ht="13.8" hidden="false" customHeight="false" outlineLevel="0" collapsed="false">
      <c r="A22" s="672" t="s">
        <v>684</v>
      </c>
      <c r="B22" s="662" t="n">
        <v>1415502.69146</v>
      </c>
      <c r="C22" s="662" t="n">
        <v>1064740.07075</v>
      </c>
      <c r="D22" s="663" t="n">
        <v>-24.7800744446633</v>
      </c>
      <c r="E22" s="662"/>
      <c r="F22" s="662" t="n">
        <v>2844178.44642</v>
      </c>
      <c r="G22" s="662"/>
      <c r="H22" s="662" t="n">
        <v>2671804.44483</v>
      </c>
      <c r="I22" s="662"/>
      <c r="J22" s="664" t="n">
        <v>-6.06059024907418</v>
      </c>
      <c r="K22" s="664"/>
      <c r="L22" s="662" t="n">
        <v>6325351.31073</v>
      </c>
      <c r="M22" s="662" t="n">
        <v>5414385.55547</v>
      </c>
      <c r="N22" s="663" t="n">
        <v>-14.4018207133363</v>
      </c>
      <c r="O22" s="662"/>
      <c r="P22" s="662" t="n">
        <v>12870652.80363</v>
      </c>
      <c r="Q22" s="662"/>
      <c r="R22" s="662" t="n">
        <v>12581655.21231</v>
      </c>
      <c r="S22" s="662"/>
      <c r="T22" s="665" t="n">
        <v>-2.24539963690497</v>
      </c>
      <c r="U22" s="655"/>
      <c r="V22" s="655"/>
      <c r="W22" s="655"/>
      <c r="X22" s="655"/>
      <c r="Y22" s="365"/>
      <c r="Z22" s="656"/>
      <c r="AA22" s="365"/>
      <c r="AB22" s="656"/>
    </row>
    <row r="23" customFormat="false" ht="13.5" hidden="false" customHeight="true" outlineLevel="0" collapsed="false">
      <c r="A23" s="666" t="s">
        <v>685</v>
      </c>
      <c r="B23" s="667" t="n">
        <v>638395.63443</v>
      </c>
      <c r="C23" s="667" t="n">
        <v>552902.13816</v>
      </c>
      <c r="D23" s="668" t="n">
        <v>-13.3919299661775</v>
      </c>
      <c r="E23" s="667"/>
      <c r="F23" s="667" t="n">
        <v>6597462.06574</v>
      </c>
      <c r="G23" s="667"/>
      <c r="H23" s="667" t="n">
        <v>6088399.107</v>
      </c>
      <c r="I23" s="667"/>
      <c r="J23" s="669" t="n">
        <v>-7.71604222453231</v>
      </c>
      <c r="K23" s="669"/>
      <c r="L23" s="667" t="n">
        <v>3080484.98286</v>
      </c>
      <c r="M23" s="667" t="n">
        <v>1981371.4584</v>
      </c>
      <c r="N23" s="668" t="n">
        <v>-35.6798858158872</v>
      </c>
      <c r="O23" s="667"/>
      <c r="P23" s="667" t="n">
        <v>27828707.75062</v>
      </c>
      <c r="Q23" s="667"/>
      <c r="R23" s="667" t="n">
        <v>19025120.8804</v>
      </c>
      <c r="S23" s="667"/>
      <c r="T23" s="670" t="n">
        <v>-31.6349107874902</v>
      </c>
      <c r="U23" s="655"/>
      <c r="V23" s="655"/>
      <c r="W23" s="655"/>
      <c r="X23" s="655"/>
      <c r="Y23" s="365"/>
      <c r="Z23" s="656"/>
      <c r="AA23" s="365"/>
      <c r="AB23" s="656"/>
    </row>
    <row r="24" customFormat="false" ht="13.8" hidden="false" customHeight="false" outlineLevel="0" collapsed="false">
      <c r="A24" s="672" t="s">
        <v>686</v>
      </c>
      <c r="B24" s="662" t="n">
        <v>68915.3611</v>
      </c>
      <c r="C24" s="662" t="n">
        <v>37964.2216</v>
      </c>
      <c r="D24" s="663" t="n">
        <v>-44.9118150234868</v>
      </c>
      <c r="E24" s="662"/>
      <c r="F24" s="662" t="n">
        <v>18664.10107</v>
      </c>
      <c r="G24" s="662"/>
      <c r="H24" s="662" t="n">
        <v>10751.295</v>
      </c>
      <c r="I24" s="662"/>
      <c r="J24" s="664" t="n">
        <v>-42.3958595183497</v>
      </c>
      <c r="K24" s="664"/>
      <c r="L24" s="662" t="n">
        <v>223436.38639</v>
      </c>
      <c r="M24" s="662" t="n">
        <v>188608.51025</v>
      </c>
      <c r="N24" s="663" t="n">
        <v>-15.5873788968325</v>
      </c>
      <c r="O24" s="662"/>
      <c r="P24" s="662" t="n">
        <v>67100.04007</v>
      </c>
      <c r="Q24" s="662"/>
      <c r="R24" s="662" t="n">
        <v>55726.595</v>
      </c>
      <c r="S24" s="662"/>
      <c r="T24" s="665" t="n">
        <v>-16.949982530763</v>
      </c>
      <c r="U24" s="655"/>
      <c r="V24" s="655"/>
      <c r="W24" s="655"/>
      <c r="X24" s="655"/>
      <c r="Y24" s="365"/>
      <c r="Z24" s="656"/>
      <c r="AA24" s="365"/>
      <c r="AB24" s="656"/>
    </row>
    <row r="25" customFormat="false" ht="7.5" hidden="false" customHeight="true" outlineLevel="0" collapsed="false">
      <c r="A25" s="672"/>
      <c r="B25" s="662"/>
      <c r="C25" s="662"/>
      <c r="D25" s="663"/>
      <c r="E25" s="662"/>
      <c r="F25" s="662"/>
      <c r="G25" s="662"/>
      <c r="H25" s="662"/>
      <c r="I25" s="662"/>
      <c r="J25" s="664"/>
      <c r="K25" s="664"/>
      <c r="L25" s="662"/>
      <c r="M25" s="662"/>
      <c r="N25" s="663"/>
      <c r="O25" s="662"/>
      <c r="P25" s="662"/>
      <c r="Q25" s="662"/>
      <c r="R25" s="662"/>
      <c r="S25" s="662"/>
      <c r="T25" s="665"/>
      <c r="U25" s="366"/>
      <c r="W25" s="365"/>
    </row>
    <row r="26" customFormat="false" ht="6.75" hidden="false" customHeight="true" outlineLevel="0" collapsed="false">
      <c r="A26" s="672"/>
      <c r="B26" s="662"/>
      <c r="C26" s="662"/>
      <c r="D26" s="663"/>
      <c r="E26" s="662"/>
      <c r="F26" s="662"/>
      <c r="G26" s="662"/>
      <c r="H26" s="662"/>
      <c r="I26" s="662"/>
      <c r="J26" s="664"/>
      <c r="K26" s="664"/>
      <c r="L26" s="662"/>
      <c r="M26" s="662"/>
      <c r="N26" s="663"/>
      <c r="O26" s="662"/>
      <c r="P26" s="662"/>
      <c r="Q26" s="662"/>
      <c r="R26" s="662"/>
      <c r="S26" s="662"/>
      <c r="T26" s="665"/>
      <c r="U26" s="366"/>
      <c r="W26" s="365"/>
    </row>
    <row r="27" customFormat="false" ht="13.2" hidden="false" customHeight="false" outlineLevel="0" collapsed="false">
      <c r="A27" s="666" t="s">
        <v>687</v>
      </c>
      <c r="B27" s="667" t="n">
        <v>2075957.97900001</v>
      </c>
      <c r="C27" s="667" t="n">
        <v>2297354.35320999</v>
      </c>
      <c r="D27" s="668" t="n">
        <v>10.664781101043</v>
      </c>
      <c r="E27" s="667"/>
      <c r="F27" s="667" t="n">
        <v>952002.806050001</v>
      </c>
      <c r="G27" s="667"/>
      <c r="H27" s="667" t="n">
        <v>1017089.54565</v>
      </c>
      <c r="I27" s="667"/>
      <c r="J27" s="669" t="n">
        <v>6.83682224320936</v>
      </c>
      <c r="K27" s="669"/>
      <c r="L27" s="667" t="n">
        <v>9335663.79519004</v>
      </c>
      <c r="M27" s="667" t="n">
        <v>10561010.04443</v>
      </c>
      <c r="N27" s="668" t="n">
        <v>13.1254324933092</v>
      </c>
      <c r="O27" s="667"/>
      <c r="P27" s="667" t="n">
        <v>4410118.49620998</v>
      </c>
      <c r="Q27" s="667"/>
      <c r="R27" s="667" t="n">
        <v>4232754.67286999</v>
      </c>
      <c r="S27" s="667"/>
      <c r="T27" s="670" t="n">
        <v>-4.02174734063077</v>
      </c>
      <c r="U27" s="655"/>
      <c r="V27" s="655"/>
      <c r="W27" s="655"/>
      <c r="X27" s="655"/>
      <c r="Y27" s="365"/>
      <c r="Z27" s="656"/>
      <c r="AA27" s="365"/>
      <c r="AB27" s="656"/>
    </row>
    <row r="28" customFormat="false" ht="13.2" hidden="false" customHeight="false" outlineLevel="0" collapsed="false">
      <c r="A28" s="672"/>
      <c r="B28" s="662"/>
      <c r="C28" s="662"/>
      <c r="D28" s="663"/>
      <c r="E28" s="662"/>
      <c r="F28" s="662"/>
      <c r="G28" s="662"/>
      <c r="H28" s="662"/>
      <c r="I28" s="662"/>
      <c r="J28" s="664"/>
      <c r="K28" s="664"/>
      <c r="L28" s="662"/>
      <c r="M28" s="662"/>
      <c r="N28" s="663"/>
      <c r="O28" s="662"/>
      <c r="P28" s="662"/>
      <c r="Q28" s="662"/>
      <c r="R28" s="662"/>
      <c r="S28" s="662"/>
      <c r="T28" s="665"/>
      <c r="U28" s="366"/>
      <c r="W28" s="365"/>
    </row>
    <row r="29" customFormat="false" ht="14.4" hidden="false" customHeight="false" outlineLevel="0" collapsed="false">
      <c r="A29" s="673" t="s">
        <v>688</v>
      </c>
      <c r="B29" s="674" t="n">
        <v>1733857.59383001</v>
      </c>
      <c r="C29" s="674" t="n">
        <v>1934780.76394999</v>
      </c>
      <c r="D29" s="675" t="n">
        <v>11.588216404564</v>
      </c>
      <c r="E29" s="674"/>
      <c r="F29" s="674" t="n">
        <v>951997.354370001</v>
      </c>
      <c r="G29" s="674"/>
      <c r="H29" s="674" t="n">
        <v>1017085.03687</v>
      </c>
      <c r="I29" s="674"/>
      <c r="J29" s="676" t="n">
        <v>6.83696043914706</v>
      </c>
      <c r="K29" s="676"/>
      <c r="L29" s="674" t="n">
        <v>7856830.74623004</v>
      </c>
      <c r="M29" s="674" t="n">
        <v>8815767.79605002</v>
      </c>
      <c r="N29" s="675" t="n">
        <v>12.2051381885769</v>
      </c>
      <c r="O29" s="674"/>
      <c r="P29" s="674" t="n">
        <v>4410091.28200998</v>
      </c>
      <c r="Q29" s="674"/>
      <c r="R29" s="674" t="n">
        <v>4232730.61325999</v>
      </c>
      <c r="S29" s="674"/>
      <c r="T29" s="677" t="n">
        <v>-4.02170062722955</v>
      </c>
      <c r="U29" s="655"/>
      <c r="V29" s="655"/>
      <c r="W29" s="655"/>
      <c r="X29" s="655"/>
      <c r="Y29" s="365"/>
      <c r="Z29" s="656"/>
      <c r="AA29" s="365"/>
      <c r="AB29" s="656"/>
    </row>
    <row r="30" customFormat="false" ht="11.4" hidden="false" customHeight="true" outlineLevel="0" collapsed="false">
      <c r="A30" s="678"/>
      <c r="B30" s="678"/>
      <c r="C30" s="678"/>
      <c r="D30" s="678"/>
      <c r="E30" s="678"/>
      <c r="F30" s="678"/>
      <c r="G30" s="678"/>
      <c r="H30" s="678"/>
      <c r="I30" s="678"/>
      <c r="J30" s="678"/>
      <c r="K30" s="678"/>
      <c r="L30" s="678"/>
      <c r="M30" s="678"/>
      <c r="N30" s="679"/>
      <c r="O30" s="679"/>
      <c r="P30" s="680"/>
      <c r="Q30" s="680"/>
      <c r="R30" s="680"/>
      <c r="S30" s="680"/>
      <c r="T30" s="681"/>
      <c r="U30" s="366"/>
      <c r="W30" s="365"/>
    </row>
    <row r="31" customFormat="false" ht="11.4" hidden="false" customHeight="true" outlineLevel="0" collapsed="false">
      <c r="A31" s="682" t="s">
        <v>213</v>
      </c>
      <c r="B31" s="683"/>
      <c r="C31" s="684"/>
      <c r="D31" s="685"/>
      <c r="E31" s="685"/>
      <c r="F31" s="683"/>
      <c r="G31" s="683"/>
      <c r="H31" s="683"/>
      <c r="I31" s="683"/>
      <c r="J31" s="683"/>
      <c r="K31" s="683"/>
      <c r="L31" s="686"/>
      <c r="M31" s="686"/>
      <c r="N31" s="685"/>
      <c r="O31" s="685"/>
      <c r="P31" s="686"/>
      <c r="Q31" s="684"/>
      <c r="R31" s="684"/>
      <c r="S31" s="684"/>
      <c r="T31" s="687"/>
    </row>
    <row r="32" customFormat="false" ht="16.5" hidden="false" customHeight="true" outlineLevel="0" collapsed="false">
      <c r="A32" s="688" t="s">
        <v>689</v>
      </c>
      <c r="B32" s="689"/>
      <c r="C32" s="27"/>
      <c r="D32" s="690"/>
      <c r="E32" s="690"/>
      <c r="F32" s="689"/>
      <c r="G32" s="689"/>
      <c r="H32" s="689"/>
      <c r="I32" s="689"/>
      <c r="J32" s="689"/>
      <c r="K32" s="689"/>
      <c r="L32" s="691"/>
      <c r="M32" s="691"/>
      <c r="N32" s="27"/>
      <c r="O32" s="692"/>
      <c r="P32" s="27"/>
      <c r="Q32" s="27"/>
      <c r="R32" s="27"/>
      <c r="S32" s="27"/>
      <c r="T32" s="693"/>
    </row>
    <row r="33" customFormat="false" ht="16.5" hidden="false" customHeight="true" outlineLevel="0" collapsed="false">
      <c r="A33" s="694" t="s">
        <v>690</v>
      </c>
      <c r="B33" s="27"/>
      <c r="C33" s="27"/>
      <c r="D33" s="27"/>
      <c r="E33" s="27"/>
      <c r="F33" s="27"/>
      <c r="G33" s="27"/>
      <c r="H33" s="27"/>
      <c r="I33" s="27"/>
      <c r="J33" s="27"/>
      <c r="K33" s="27"/>
      <c r="L33" s="27"/>
      <c r="M33" s="27"/>
      <c r="N33" s="27"/>
      <c r="O33" s="27"/>
      <c r="P33" s="27"/>
      <c r="Q33" s="27"/>
      <c r="R33" s="27"/>
      <c r="S33" s="27"/>
      <c r="T33" s="693"/>
    </row>
    <row r="34" customFormat="false" ht="16.5" hidden="false" customHeight="true" outlineLevel="0" collapsed="false">
      <c r="A34" s="694" t="s">
        <v>691</v>
      </c>
      <c r="B34" s="27"/>
      <c r="C34" s="27"/>
      <c r="D34" s="27"/>
      <c r="E34" s="27"/>
      <c r="F34" s="27"/>
      <c r="G34" s="27"/>
      <c r="H34" s="27"/>
      <c r="I34" s="27"/>
      <c r="J34" s="27"/>
      <c r="K34" s="27"/>
      <c r="L34" s="27"/>
      <c r="M34" s="27"/>
      <c r="N34" s="27"/>
      <c r="O34" s="27"/>
      <c r="P34" s="27"/>
      <c r="Q34" s="27"/>
      <c r="R34" s="27"/>
      <c r="S34" s="27"/>
      <c r="T34" s="693"/>
    </row>
    <row r="35" customFormat="false" ht="16.5" hidden="false" customHeight="true" outlineLevel="0" collapsed="false">
      <c r="A35" s="694" t="s">
        <v>692</v>
      </c>
      <c r="B35" s="27"/>
      <c r="C35" s="27"/>
      <c r="D35" s="27"/>
      <c r="E35" s="27"/>
      <c r="F35" s="695"/>
      <c r="G35" s="695"/>
      <c r="H35" s="695"/>
      <c r="I35" s="695"/>
      <c r="J35" s="695"/>
      <c r="K35" s="695"/>
      <c r="L35" s="696"/>
      <c r="M35" s="695"/>
      <c r="N35" s="695"/>
      <c r="O35" s="696"/>
      <c r="P35" s="695"/>
      <c r="Q35" s="695"/>
      <c r="R35" s="695"/>
      <c r="S35" s="96"/>
      <c r="T35" s="697"/>
    </row>
    <row r="36" customFormat="false" ht="16.5" hidden="false" customHeight="true" outlineLevel="0" collapsed="false">
      <c r="A36" s="694" t="s">
        <v>693</v>
      </c>
      <c r="B36" s="27"/>
      <c r="C36" s="27"/>
      <c r="D36" s="27"/>
      <c r="E36" s="27"/>
      <c r="F36" s="695"/>
      <c r="G36" s="695"/>
      <c r="H36" s="695" t="n">
        <v>860.5</v>
      </c>
      <c r="I36" s="695"/>
      <c r="J36" s="695"/>
      <c r="K36" s="695"/>
      <c r="L36" s="696"/>
      <c r="M36" s="695"/>
      <c r="N36" s="695"/>
      <c r="O36" s="696"/>
      <c r="P36" s="695"/>
      <c r="Q36" s="695"/>
      <c r="R36" s="695"/>
      <c r="S36" s="96"/>
      <c r="T36" s="697"/>
    </row>
    <row r="37" customFormat="false" ht="16.5" hidden="false" customHeight="true" outlineLevel="0" collapsed="false">
      <c r="A37" s="694" t="s">
        <v>694</v>
      </c>
      <c r="B37" s="27"/>
      <c r="C37" s="27"/>
      <c r="D37" s="27"/>
      <c r="E37" s="27"/>
      <c r="F37" s="695"/>
      <c r="G37" s="695"/>
      <c r="H37" s="695"/>
      <c r="I37" s="695"/>
      <c r="J37" s="695"/>
      <c r="K37" s="695"/>
      <c r="L37" s="696"/>
      <c r="M37" s="695"/>
      <c r="N37" s="695"/>
      <c r="O37" s="696"/>
      <c r="P37" s="695" t="n">
        <v>5100.9</v>
      </c>
      <c r="Q37" s="695"/>
      <c r="R37" s="695"/>
      <c r="S37" s="96"/>
      <c r="T37" s="697"/>
    </row>
    <row r="38" customFormat="false" ht="16.5" hidden="false" customHeight="true" outlineLevel="0" collapsed="false">
      <c r="A38" s="694" t="s">
        <v>695</v>
      </c>
      <c r="B38" s="27"/>
      <c r="C38" s="27"/>
      <c r="D38" s="27"/>
      <c r="E38" s="27"/>
      <c r="F38" s="695"/>
      <c r="G38" s="695"/>
      <c r="H38" s="695"/>
      <c r="I38" s="695"/>
      <c r="J38" s="695"/>
      <c r="K38" s="695"/>
      <c r="L38" s="696"/>
      <c r="M38" s="695"/>
      <c r="N38" s="695"/>
      <c r="O38" s="696"/>
      <c r="P38" s="695"/>
      <c r="Q38" s="695"/>
      <c r="R38" s="695" t="n">
        <v>4310.4</v>
      </c>
      <c r="S38" s="698" t="s">
        <v>696</v>
      </c>
      <c r="T38" s="29"/>
    </row>
    <row r="39" customFormat="false" ht="16.5" hidden="false" customHeight="true" outlineLevel="0" collapsed="false">
      <c r="A39" s="694" t="s">
        <v>697</v>
      </c>
      <c r="B39" s="27"/>
      <c r="C39" s="27"/>
      <c r="D39" s="27"/>
      <c r="E39" s="27"/>
      <c r="F39" s="27"/>
      <c r="G39" s="27"/>
      <c r="H39" s="27"/>
      <c r="I39" s="27"/>
      <c r="J39" s="27"/>
      <c r="K39" s="27"/>
      <c r="L39" s="692"/>
      <c r="M39" s="27"/>
      <c r="N39" s="27"/>
      <c r="O39" s="692"/>
      <c r="P39" s="27"/>
      <c r="Q39" s="27"/>
      <c r="R39" s="27"/>
      <c r="S39" s="27"/>
      <c r="T39" s="693"/>
    </row>
    <row r="40" customFormat="false" ht="16.5" hidden="false" customHeight="true" outlineLevel="0" collapsed="false">
      <c r="A40" s="688" t="s">
        <v>698</v>
      </c>
      <c r="B40" s="27"/>
      <c r="C40" s="27"/>
      <c r="D40" s="27"/>
      <c r="E40" s="27"/>
      <c r="F40" s="27"/>
      <c r="G40" s="27"/>
      <c r="H40" s="27"/>
      <c r="I40" s="27"/>
      <c r="J40" s="27"/>
      <c r="K40" s="27"/>
      <c r="L40" s="692"/>
      <c r="M40" s="27"/>
      <c r="N40" s="27"/>
      <c r="O40" s="692"/>
      <c r="P40" s="27"/>
      <c r="Q40" s="27"/>
      <c r="R40" s="27"/>
      <c r="S40" s="27"/>
      <c r="T40" s="693"/>
    </row>
    <row r="41" customFormat="false" ht="16.5" hidden="false" customHeight="true" outlineLevel="0" collapsed="false">
      <c r="A41" s="688" t="s">
        <v>699</v>
      </c>
      <c r="B41" s="27"/>
      <c r="C41" s="27"/>
      <c r="D41" s="27"/>
      <c r="E41" s="27"/>
      <c r="F41" s="27"/>
      <c r="G41" s="27"/>
      <c r="H41" s="27"/>
      <c r="I41" s="27"/>
      <c r="J41" s="27"/>
      <c r="K41" s="27"/>
      <c r="L41" s="692"/>
      <c r="M41" s="27"/>
      <c r="N41" s="27"/>
      <c r="O41" s="692"/>
      <c r="P41" s="27"/>
      <c r="Q41" s="27"/>
      <c r="R41" s="27"/>
      <c r="S41" s="27"/>
      <c r="T41" s="693"/>
    </row>
    <row r="42" customFormat="false" ht="16.5" hidden="false" customHeight="true" outlineLevel="0" collapsed="false">
      <c r="A42" s="688" t="s">
        <v>700</v>
      </c>
      <c r="B42" s="27"/>
      <c r="C42" s="27"/>
      <c r="D42" s="27"/>
      <c r="E42" s="27"/>
      <c r="F42" s="27"/>
      <c r="G42" s="27"/>
      <c r="H42" s="27"/>
      <c r="I42" s="27"/>
      <c r="J42" s="27"/>
      <c r="K42" s="27"/>
      <c r="L42" s="692"/>
      <c r="M42" s="27"/>
      <c r="N42" s="27"/>
      <c r="O42" s="692"/>
      <c r="P42" s="27"/>
      <c r="Q42" s="27"/>
      <c r="R42" s="27"/>
      <c r="S42" s="27"/>
      <c r="T42" s="693"/>
    </row>
    <row r="43" customFormat="false" ht="16.5" hidden="false" customHeight="true" outlineLevel="0" collapsed="false">
      <c r="A43" s="688" t="s">
        <v>701</v>
      </c>
      <c r="B43" s="27"/>
      <c r="C43" s="27"/>
      <c r="D43" s="27"/>
      <c r="E43" s="27"/>
      <c r="F43" s="27"/>
      <c r="G43" s="27"/>
      <c r="H43" s="27"/>
      <c r="I43" s="27"/>
      <c r="J43" s="27"/>
      <c r="K43" s="27"/>
      <c r="L43" s="692"/>
      <c r="M43" s="27"/>
      <c r="N43" s="27"/>
      <c r="O43" s="692"/>
      <c r="P43" s="27"/>
      <c r="Q43" s="27"/>
      <c r="R43" s="27"/>
      <c r="S43" s="27"/>
      <c r="T43" s="693"/>
    </row>
    <row r="44" customFormat="false" ht="26.25" hidden="false" customHeight="true" outlineLevel="0" collapsed="false">
      <c r="A44" s="86" t="s">
        <v>58</v>
      </c>
      <c r="B44" s="86"/>
      <c r="C44" s="86"/>
      <c r="D44" s="86"/>
      <c r="E44" s="86"/>
      <c r="F44" s="86"/>
      <c r="G44" s="86"/>
      <c r="H44" s="86"/>
      <c r="I44" s="86"/>
      <c r="J44" s="86"/>
      <c r="K44" s="86"/>
      <c r="L44" s="86"/>
      <c r="M44" s="86"/>
      <c r="N44" s="86"/>
      <c r="O44" s="86"/>
      <c r="P44" s="86"/>
      <c r="Q44" s="86"/>
      <c r="R44" s="86"/>
      <c r="S44" s="86"/>
      <c r="T44" s="86"/>
    </row>
    <row r="45" customFormat="false" ht="13.2" hidden="false" customHeight="false" outlineLevel="0" collapsed="false">
      <c r="A45" s="699" t="s">
        <v>59</v>
      </c>
      <c r="B45" s="700"/>
      <c r="C45" s="700"/>
      <c r="D45" s="700"/>
      <c r="E45" s="700"/>
      <c r="F45" s="700"/>
      <c r="G45" s="700"/>
      <c r="H45" s="700"/>
      <c r="I45" s="700"/>
      <c r="J45" s="700"/>
      <c r="K45" s="700"/>
      <c r="L45" s="700"/>
      <c r="M45" s="700"/>
      <c r="N45" s="700"/>
      <c r="O45" s="700"/>
      <c r="P45" s="700"/>
      <c r="Q45" s="700"/>
      <c r="R45" s="700"/>
      <c r="S45" s="74"/>
      <c r="T45" s="91"/>
    </row>
    <row r="46" customFormat="false" ht="13.2" hidden="false" customHeight="false" outlineLevel="0" collapsed="false">
      <c r="A46" s="701"/>
    </row>
    <row r="47" customFormat="false" ht="13.2" hidden="false" customHeight="false" outlineLevel="0" collapsed="false">
      <c r="A47" s="701"/>
    </row>
    <row r="48" customFormat="false" ht="13.2" hidden="false" customHeight="false" outlineLevel="0" collapsed="false">
      <c r="B48" s="366"/>
      <c r="C48" s="366"/>
      <c r="F48" s="366"/>
      <c r="G48" s="366"/>
      <c r="H48" s="366"/>
      <c r="L48" s="366"/>
      <c r="M48" s="366"/>
      <c r="P48" s="366"/>
      <c r="R48" s="366"/>
    </row>
    <row r="51" customFormat="false" ht="13.2" hidden="false" customHeight="false" outlineLevel="0" collapsed="false">
      <c r="B51" s="702"/>
    </row>
    <row r="96" customFormat="false" ht="13.2" hidden="false" customHeight="false" outlineLevel="0" collapsed="false">
      <c r="K96" s="703"/>
    </row>
  </sheetData>
  <mergeCells count="21">
    <mergeCell ref="A7:T8"/>
    <mergeCell ref="A11:A14"/>
    <mergeCell ref="B11:J11"/>
    <mergeCell ref="L11:T11"/>
    <mergeCell ref="B12:B13"/>
    <mergeCell ref="C12:C13"/>
    <mergeCell ref="D12:D14"/>
    <mergeCell ref="F12:F13"/>
    <mergeCell ref="H12:H13"/>
    <mergeCell ref="J12:J14"/>
    <mergeCell ref="L12:L13"/>
    <mergeCell ref="M12:M13"/>
    <mergeCell ref="N12:N14"/>
    <mergeCell ref="P12:P13"/>
    <mergeCell ref="R12:R13"/>
    <mergeCell ref="T12:T14"/>
    <mergeCell ref="B14:C14"/>
    <mergeCell ref="F14:H14"/>
    <mergeCell ref="L14:M14"/>
    <mergeCell ref="P14:R14"/>
    <mergeCell ref="A44:T44"/>
  </mergeCells>
  <printOptions headings="false" gridLines="false" gridLinesSet="true" horizontalCentered="false" verticalCentered="false"/>
  <pageMargins left="0.7" right="0.7" top="0.75" bottom="0.75" header="0.511811023622047" footer="0.511811023622047"/>
  <pageSetup paperSize="1" scale="2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IW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6" activeCellId="0" sqref="A6:C7"/>
    </sheetView>
  </sheetViews>
  <sheetFormatPr defaultColWidth="11.43359375" defaultRowHeight="13.2" zeroHeight="false" outlineLevelRow="0" outlineLevelCol="0"/>
  <cols>
    <col collapsed="false" customWidth="true" hidden="false" outlineLevel="0" max="1" min="1" style="26" width="16.88"/>
    <col collapsed="false" customWidth="true" hidden="false" outlineLevel="0" max="2" min="2" style="26" width="13.55"/>
    <col collapsed="false" customWidth="true" hidden="false" outlineLevel="0" max="3" min="3" style="26" width="58.43"/>
    <col collapsed="false" customWidth="true" hidden="false" outlineLevel="0" max="5" min="4" style="85" width="14.55"/>
    <col collapsed="false" customWidth="true" hidden="false" outlineLevel="0" max="6" min="6" style="85" width="13.43"/>
    <col collapsed="false" customWidth="true" hidden="false" outlineLevel="0" max="9" min="7" style="26" width="13.33"/>
    <col collapsed="false" customWidth="true" hidden="false" outlineLevel="0" max="10" min="10" style="26" width="4.33"/>
    <col collapsed="false" customWidth="false" hidden="false" outlineLevel="0" max="257" min="11" style="26" width="11.43"/>
  </cols>
  <sheetData>
    <row r="6" customFormat="false" ht="10.5" hidden="false" customHeight="true" outlineLevel="0" collapsed="false">
      <c r="A6" s="311" t="s">
        <v>35</v>
      </c>
      <c r="B6" s="311"/>
      <c r="C6" s="311"/>
    </row>
    <row r="7" customFormat="false" ht="12" hidden="false" customHeight="true" outlineLevel="0" collapsed="false">
      <c r="A7" s="311"/>
      <c r="B7" s="311"/>
      <c r="C7" s="311"/>
    </row>
    <row r="8" customFormat="false" ht="13.2" hidden="false" customHeight="false" outlineLevel="0" collapsed="false">
      <c r="A8" s="314" t="s">
        <v>702</v>
      </c>
      <c r="B8" s="314"/>
      <c r="C8" s="314"/>
    </row>
    <row r="9" customFormat="false" ht="13.8" hidden="false" customHeight="false" outlineLevel="0" collapsed="false">
      <c r="A9" s="704" t="s">
        <v>703</v>
      </c>
      <c r="B9" s="704"/>
      <c r="C9" s="704"/>
      <c r="D9" s="705"/>
      <c r="E9" s="705"/>
      <c r="F9" s="705"/>
      <c r="G9" s="706"/>
      <c r="H9" s="706"/>
      <c r="I9" s="706"/>
    </row>
    <row r="10" customFormat="false" ht="6.75" hidden="false" customHeight="true" outlineLevel="0" collapsed="false">
      <c r="A10" s="407"/>
      <c r="B10" s="67"/>
      <c r="C10" s="46"/>
      <c r="D10" s="356"/>
      <c r="E10" s="356"/>
      <c r="F10" s="356"/>
      <c r="G10" s="707"/>
      <c r="H10" s="707"/>
      <c r="I10" s="707"/>
    </row>
    <row r="11" customFormat="false" ht="15" hidden="false" customHeight="true" outlineLevel="0" collapsed="false">
      <c r="A11" s="708" t="s">
        <v>704</v>
      </c>
      <c r="B11" s="709" t="s">
        <v>705</v>
      </c>
      <c r="C11" s="710" t="s">
        <v>706</v>
      </c>
      <c r="D11" s="711" t="s">
        <v>65</v>
      </c>
      <c r="E11" s="711"/>
      <c r="F11" s="711"/>
      <c r="G11" s="711"/>
      <c r="H11" s="711"/>
      <c r="I11" s="711"/>
    </row>
    <row r="12" customFormat="false" ht="13.8" hidden="false" customHeight="false" outlineLevel="0" collapsed="false">
      <c r="A12" s="708"/>
      <c r="B12" s="709"/>
      <c r="C12" s="710"/>
      <c r="D12" s="385" t="s">
        <v>707</v>
      </c>
      <c r="E12" s="385" t="n">
        <v>2024</v>
      </c>
      <c r="F12" s="385" t="n">
        <v>2023</v>
      </c>
      <c r="G12" s="385" t="n">
        <v>2022</v>
      </c>
      <c r="H12" s="385" t="n">
        <v>2021</v>
      </c>
      <c r="I12" s="385" t="n">
        <v>2020</v>
      </c>
    </row>
    <row r="13" customFormat="false" ht="15" hidden="false" customHeight="true" outlineLevel="0" collapsed="false">
      <c r="A13" s="712" t="s">
        <v>339</v>
      </c>
      <c r="B13" s="413" t="n">
        <v>27</v>
      </c>
      <c r="C13" s="713" t="s">
        <v>554</v>
      </c>
      <c r="D13" s="714" t="n">
        <v>1996179.42548</v>
      </c>
      <c r="E13" s="714" t="n">
        <v>5749702.95706</v>
      </c>
      <c r="F13" s="85" t="n">
        <v>5365649.94697</v>
      </c>
      <c r="G13" s="715" t="n">
        <v>7074566.78467</v>
      </c>
      <c r="H13" s="715" t="n">
        <v>4382003.15003</v>
      </c>
      <c r="I13" s="715" t="n">
        <v>3547935.31539</v>
      </c>
    </row>
    <row r="14" customFormat="false" ht="12.75" hidden="false" customHeight="true" outlineLevel="0" collapsed="false">
      <c r="A14" s="712"/>
      <c r="B14" s="414" t="n">
        <v>71</v>
      </c>
      <c r="C14" s="716" t="s">
        <v>596</v>
      </c>
      <c r="D14" s="717" t="n">
        <v>559033.39955</v>
      </c>
      <c r="E14" s="717" t="n">
        <v>1616411.85465</v>
      </c>
      <c r="F14" s="219" t="n">
        <v>1446823.4631</v>
      </c>
      <c r="G14" s="718" t="n">
        <v>1059086.61171</v>
      </c>
      <c r="H14" s="718" t="n">
        <v>1318005.11857</v>
      </c>
      <c r="I14" s="718" t="n">
        <v>1185588.84857</v>
      </c>
    </row>
    <row r="15" customFormat="false" ht="12.75" hidden="false" customHeight="true" outlineLevel="0" collapsed="false">
      <c r="A15" s="712"/>
      <c r="B15" s="413" t="n">
        <v>6</v>
      </c>
      <c r="C15" s="713" t="s">
        <v>533</v>
      </c>
      <c r="D15" s="714" t="n">
        <v>905793.830959998</v>
      </c>
      <c r="E15" s="714" t="n">
        <v>1887863.34969</v>
      </c>
      <c r="F15" s="85" t="n">
        <v>1671852.09296998</v>
      </c>
      <c r="G15" s="715" t="n">
        <v>1652843.89354</v>
      </c>
      <c r="H15" s="715" t="n">
        <v>1356246.21047</v>
      </c>
      <c r="I15" s="715" t="n">
        <v>1136388.8105</v>
      </c>
    </row>
    <row r="16" customFormat="false" ht="12.75" hidden="false" customHeight="true" outlineLevel="0" collapsed="false">
      <c r="A16" s="712"/>
      <c r="B16" s="414" t="n">
        <v>9</v>
      </c>
      <c r="C16" s="716" t="s">
        <v>536</v>
      </c>
      <c r="D16" s="717" t="n">
        <v>923422.134219998</v>
      </c>
      <c r="E16" s="717" t="n">
        <v>1422658.40535</v>
      </c>
      <c r="F16" s="219" t="n">
        <v>1198216.9869</v>
      </c>
      <c r="G16" s="718" t="n">
        <v>1790070.92868</v>
      </c>
      <c r="H16" s="718" t="n">
        <v>1346483.36015999</v>
      </c>
      <c r="I16" s="718" t="n">
        <v>1050192.32319</v>
      </c>
    </row>
    <row r="17" customFormat="false" ht="12.75" hidden="false" customHeight="true" outlineLevel="0" collapsed="false">
      <c r="A17" s="712"/>
      <c r="B17" s="413" t="n">
        <v>8</v>
      </c>
      <c r="C17" s="713" t="s">
        <v>535</v>
      </c>
      <c r="D17" s="714" t="n">
        <v>243654.15876</v>
      </c>
      <c r="E17" s="714" t="n">
        <v>428998.28415</v>
      </c>
      <c r="F17" s="85" t="n">
        <v>292161.83835</v>
      </c>
      <c r="G17" s="715" t="n">
        <v>319780.63838</v>
      </c>
      <c r="H17" s="715" t="n">
        <v>210894.59732</v>
      </c>
      <c r="I17" s="715" t="n">
        <v>188834.15267</v>
      </c>
    </row>
    <row r="18" customFormat="false" ht="12.75" hidden="false" customHeight="true" outlineLevel="0" collapsed="false">
      <c r="A18" s="712"/>
      <c r="B18" s="414" t="n">
        <v>39</v>
      </c>
      <c r="C18" s="716" t="s">
        <v>564</v>
      </c>
      <c r="D18" s="717" t="n">
        <v>111458.31357</v>
      </c>
      <c r="E18" s="717" t="n">
        <v>261822.73885</v>
      </c>
      <c r="F18" s="219" t="n">
        <v>206132.61501</v>
      </c>
      <c r="G18" s="718" t="n">
        <v>252291.05451</v>
      </c>
      <c r="H18" s="718" t="n">
        <v>235646.003590001</v>
      </c>
      <c r="I18" s="718" t="n">
        <v>141745.527099999</v>
      </c>
    </row>
    <row r="19" customFormat="false" ht="12.75" hidden="false" customHeight="true" outlineLevel="0" collapsed="false">
      <c r="A19" s="712"/>
      <c r="B19" s="413" t="n">
        <v>21</v>
      </c>
      <c r="C19" s="713" t="s">
        <v>548</v>
      </c>
      <c r="D19" s="714" t="n">
        <v>94974.00184</v>
      </c>
      <c r="E19" s="714" t="n">
        <v>164649.10689</v>
      </c>
      <c r="F19" s="85" t="n">
        <v>211415.32311</v>
      </c>
      <c r="G19" s="715" t="n">
        <v>224386.62968</v>
      </c>
      <c r="H19" s="715" t="n">
        <v>162855.28752</v>
      </c>
      <c r="I19" s="715" t="n">
        <v>129656.60154</v>
      </c>
    </row>
    <row r="20" customFormat="false" ht="12.75" hidden="false" customHeight="true" outlineLevel="0" collapsed="false">
      <c r="A20" s="712"/>
      <c r="B20" s="414" t="n">
        <v>84</v>
      </c>
      <c r="C20" s="716" t="s">
        <v>708</v>
      </c>
      <c r="D20" s="717" t="n">
        <v>48024.5553100001</v>
      </c>
      <c r="E20" s="717" t="n">
        <v>91116.0669900002</v>
      </c>
      <c r="F20" s="219" t="n">
        <v>72231.3637199999</v>
      </c>
      <c r="G20" s="718" t="n">
        <v>77192.61842</v>
      </c>
      <c r="H20" s="718" t="n">
        <v>59767.0965399999</v>
      </c>
      <c r="I20" s="718" t="n">
        <v>66925.6881899998</v>
      </c>
    </row>
    <row r="21" customFormat="false" ht="12.75" hidden="false" customHeight="true" outlineLevel="0" collapsed="false">
      <c r="A21" s="712"/>
      <c r="B21" s="413" t="n">
        <v>62</v>
      </c>
      <c r="C21" s="713" t="s">
        <v>587</v>
      </c>
      <c r="D21" s="714" t="n">
        <v>24784.36208</v>
      </c>
      <c r="E21" s="714" t="n">
        <v>67259.58482</v>
      </c>
      <c r="F21" s="85" t="n">
        <v>86331.8023699994</v>
      </c>
      <c r="G21" s="715" t="n">
        <v>136408.11988</v>
      </c>
      <c r="H21" s="715" t="n">
        <v>154471.75986</v>
      </c>
      <c r="I21" s="715" t="n">
        <v>90805.7850599995</v>
      </c>
    </row>
    <row r="22" customFormat="false" ht="12.75" hidden="false" customHeight="true" outlineLevel="0" collapsed="false">
      <c r="A22" s="712"/>
      <c r="B22" s="414" t="n">
        <v>61</v>
      </c>
      <c r="C22" s="716" t="s">
        <v>586</v>
      </c>
      <c r="D22" s="717" t="n">
        <v>29455.7860200001</v>
      </c>
      <c r="E22" s="717" t="n">
        <v>66958.78868</v>
      </c>
      <c r="F22" s="219" t="n">
        <v>76097.1686599997</v>
      </c>
      <c r="G22" s="718" t="n">
        <v>95334.58106</v>
      </c>
      <c r="H22" s="718" t="n">
        <v>81305.40849</v>
      </c>
      <c r="I22" s="718" t="n">
        <v>58393.4530799998</v>
      </c>
    </row>
    <row r="23" customFormat="false" ht="12.75" hidden="false" customHeight="true" outlineLevel="0" collapsed="false">
      <c r="A23" s="719"/>
      <c r="B23" s="413"/>
      <c r="C23" s="713" t="s">
        <v>709</v>
      </c>
      <c r="D23" s="714" t="n">
        <v>1162347.87304</v>
      </c>
      <c r="E23" s="714" t="n">
        <v>2577588.75690001</v>
      </c>
      <c r="F23" s="85" t="n">
        <v>2471065.04862</v>
      </c>
      <c r="G23" s="715" t="n">
        <v>2158267.51734</v>
      </c>
      <c r="H23" s="715" t="n">
        <v>1651977.98628</v>
      </c>
      <c r="I23" s="715" t="n">
        <v>1325301.34214</v>
      </c>
    </row>
    <row r="24" customFormat="false" ht="15" hidden="false" customHeight="true" outlineLevel="0" collapsed="false">
      <c r="A24" s="720" t="s">
        <v>710</v>
      </c>
      <c r="B24" s="414"/>
      <c r="C24" s="716"/>
      <c r="D24" s="717" t="n">
        <v>6099127.84083</v>
      </c>
      <c r="E24" s="717" t="n">
        <v>14335029.89403</v>
      </c>
      <c r="F24" s="219" t="n">
        <v>13097977.64978</v>
      </c>
      <c r="G24" s="718" t="n">
        <v>14840229.37787</v>
      </c>
      <c r="H24" s="718" t="n">
        <v>10959655.97883</v>
      </c>
      <c r="I24" s="718" t="n">
        <v>8921767.84743</v>
      </c>
    </row>
    <row r="25" customFormat="false" ht="13.2" hidden="false" customHeight="false" outlineLevel="0" collapsed="false">
      <c r="A25" s="721" t="s">
        <v>371</v>
      </c>
      <c r="B25" s="413"/>
      <c r="C25" s="713"/>
      <c r="D25" s="714"/>
      <c r="E25" s="714"/>
      <c r="F25" s="714"/>
      <c r="G25" s="714"/>
      <c r="H25" s="714"/>
      <c r="I25" s="714"/>
    </row>
    <row r="26" customFormat="false" ht="12.75" hidden="false" customHeight="true" outlineLevel="0" collapsed="false">
      <c r="A26" s="721"/>
      <c r="B26" s="413" t="n">
        <v>27</v>
      </c>
      <c r="C26" s="713" t="s">
        <v>554</v>
      </c>
      <c r="D26" s="714" t="n">
        <v>384292.8975</v>
      </c>
      <c r="E26" s="714" t="n">
        <v>1514127.30013</v>
      </c>
      <c r="F26" s="85" t="n">
        <v>1613717.73067</v>
      </c>
      <c r="G26" s="715" t="n">
        <v>1202295.55891</v>
      </c>
      <c r="H26" s="715" t="n">
        <v>2995936.66658</v>
      </c>
      <c r="I26" s="715" t="n">
        <v>2312793.90656</v>
      </c>
    </row>
    <row r="27" customFormat="false" ht="12.75" hidden="false" customHeight="true" outlineLevel="0" collapsed="false">
      <c r="A27" s="721"/>
      <c r="B27" s="414" t="n">
        <v>72</v>
      </c>
      <c r="C27" s="716" t="s">
        <v>503</v>
      </c>
      <c r="D27" s="717" t="n">
        <v>101141.35131</v>
      </c>
      <c r="E27" s="717" t="n">
        <v>290040.92746</v>
      </c>
      <c r="F27" s="219" t="n">
        <v>308087.75029</v>
      </c>
      <c r="G27" s="718" t="n">
        <v>407166.95001</v>
      </c>
      <c r="H27" s="718" t="n">
        <v>258849.98878</v>
      </c>
      <c r="I27" s="718" t="n">
        <v>269809.61154</v>
      </c>
    </row>
    <row r="28" customFormat="false" ht="12.75" hidden="false" customHeight="true" outlineLevel="0" collapsed="false">
      <c r="A28" s="721"/>
      <c r="B28" s="413" t="n">
        <v>74</v>
      </c>
      <c r="C28" s="713" t="s">
        <v>598</v>
      </c>
      <c r="D28" s="714" t="n">
        <v>74470.17143</v>
      </c>
      <c r="E28" s="714" t="n">
        <v>163176.31382</v>
      </c>
      <c r="F28" s="85" t="n">
        <v>158293.65307</v>
      </c>
      <c r="G28" s="715" t="n">
        <v>202274.0199</v>
      </c>
      <c r="H28" s="715" t="n">
        <v>117912.7983</v>
      </c>
      <c r="I28" s="715" t="n">
        <v>6496.07699</v>
      </c>
    </row>
    <row r="29" customFormat="false" ht="12.75" hidden="false" customHeight="true" outlineLevel="0" collapsed="false">
      <c r="A29" s="721"/>
      <c r="B29" s="414" t="n">
        <v>41</v>
      </c>
      <c r="C29" s="716" t="s">
        <v>566</v>
      </c>
      <c r="D29" s="717" t="n">
        <v>549.85227</v>
      </c>
      <c r="E29" s="717" t="n">
        <v>1248.64325</v>
      </c>
      <c r="F29" s="219" t="n">
        <v>1601.05077</v>
      </c>
      <c r="G29" s="718" t="n">
        <v>3593.44652</v>
      </c>
      <c r="H29" s="718" t="n">
        <v>12793.20119</v>
      </c>
      <c r="I29" s="718" t="n">
        <v>3425.27283</v>
      </c>
    </row>
    <row r="30" customFormat="false" ht="12.75" hidden="false" customHeight="true" outlineLevel="0" collapsed="false">
      <c r="A30" s="721"/>
      <c r="B30" s="413" t="n">
        <v>76</v>
      </c>
      <c r="C30" s="713" t="s">
        <v>600</v>
      </c>
      <c r="D30" s="714" t="n">
        <v>1320.12484</v>
      </c>
      <c r="E30" s="714" t="n">
        <v>10333.72925</v>
      </c>
      <c r="F30" s="85" t="n">
        <v>10184.01277</v>
      </c>
      <c r="G30" s="715" t="n">
        <v>2521.4922</v>
      </c>
      <c r="H30" s="715" t="n">
        <v>2303.3523</v>
      </c>
      <c r="I30" s="715" t="n">
        <v>1864.62681</v>
      </c>
    </row>
    <row r="31" customFormat="false" ht="12.75" hidden="false" customHeight="true" outlineLevel="0" collapsed="false">
      <c r="A31" s="721"/>
      <c r="B31" s="414" t="n">
        <v>38</v>
      </c>
      <c r="C31" s="716" t="s">
        <v>563</v>
      </c>
      <c r="D31" s="717" t="n">
        <v>948.6012</v>
      </c>
      <c r="E31" s="717" t="n">
        <v>1647.64156</v>
      </c>
      <c r="F31" s="219" t="n">
        <v>3880.32551</v>
      </c>
      <c r="G31" s="718" t="n">
        <v>6260.8183</v>
      </c>
      <c r="H31" s="718" t="n">
        <v>8344.60959</v>
      </c>
      <c r="I31" s="718" t="n">
        <v>11703.60617</v>
      </c>
    </row>
    <row r="32" customFormat="false" ht="12.75" hidden="false" customHeight="true" outlineLevel="0" collapsed="false">
      <c r="A32" s="721"/>
      <c r="B32" s="413" t="n">
        <v>39</v>
      </c>
      <c r="C32" s="713" t="s">
        <v>564</v>
      </c>
      <c r="D32" s="714" t="n">
        <v>303.37312</v>
      </c>
      <c r="E32" s="714" t="n">
        <v>1325.5577</v>
      </c>
      <c r="F32" s="85" t="n">
        <v>4007.87025</v>
      </c>
      <c r="G32" s="715" t="n">
        <v>1009.90721</v>
      </c>
      <c r="H32" s="715" t="n">
        <v>4625.78011</v>
      </c>
      <c r="I32" s="715" t="n">
        <v>8610.72283</v>
      </c>
    </row>
    <row r="33" customFormat="false" ht="12.75" hidden="false" customHeight="true" outlineLevel="0" collapsed="false">
      <c r="A33" s="721"/>
      <c r="B33" s="414" t="n">
        <v>15</v>
      </c>
      <c r="C33" s="716" t="s">
        <v>542</v>
      </c>
      <c r="D33" s="717" t="n">
        <v>4388.49653</v>
      </c>
      <c r="E33" s="717" t="n">
        <v>13401.2044</v>
      </c>
      <c r="F33" s="219" t="n">
        <v>87033.33104</v>
      </c>
      <c r="G33" s="718" t="n">
        <v>79780.03783</v>
      </c>
      <c r="H33" s="718" t="n">
        <v>22208.47283</v>
      </c>
      <c r="I33" s="718" t="n">
        <v>4215.08803</v>
      </c>
    </row>
    <row r="34" customFormat="false" ht="12.75" hidden="false" customHeight="true" outlineLevel="0" collapsed="false">
      <c r="A34" s="721"/>
      <c r="B34" s="413" t="n">
        <v>9</v>
      </c>
      <c r="C34" s="713" t="s">
        <v>536</v>
      </c>
      <c r="D34" s="714" t="n">
        <v>66822.10843</v>
      </c>
      <c r="E34" s="714" t="n">
        <v>146171.83055</v>
      </c>
      <c r="F34" s="85" t="n">
        <v>138504.96049</v>
      </c>
      <c r="G34" s="715" t="n">
        <v>84847.8976799999</v>
      </c>
      <c r="H34" s="715" t="n">
        <v>53373.21538</v>
      </c>
      <c r="I34" s="715" t="n">
        <v>26046.72705</v>
      </c>
    </row>
    <row r="35" customFormat="false" ht="12.75" hidden="false" customHeight="true" outlineLevel="0" collapsed="false">
      <c r="A35" s="721"/>
      <c r="B35" s="414" t="n">
        <v>44</v>
      </c>
      <c r="C35" s="716" t="s">
        <v>569</v>
      </c>
      <c r="D35" s="717" t="n">
        <v>4945.67387</v>
      </c>
      <c r="E35" s="717" t="n">
        <v>13986.25161</v>
      </c>
      <c r="F35" s="219" t="n">
        <v>9927.52268</v>
      </c>
      <c r="G35" s="718" t="n">
        <v>6422.67529</v>
      </c>
      <c r="H35" s="718" t="n">
        <v>10903.91519</v>
      </c>
      <c r="I35" s="718" t="n">
        <v>6833.42371</v>
      </c>
    </row>
    <row r="36" customFormat="false" ht="12.75" hidden="false" customHeight="true" outlineLevel="0" collapsed="false">
      <c r="A36" s="721"/>
      <c r="B36" s="413"/>
      <c r="C36" s="713" t="s">
        <v>709</v>
      </c>
      <c r="D36" s="714" t="n">
        <v>97946.7456</v>
      </c>
      <c r="E36" s="714" t="n">
        <v>221694.009279999</v>
      </c>
      <c r="F36" s="85" t="n">
        <v>134068.27794</v>
      </c>
      <c r="G36" s="715" t="n">
        <v>157617.797649999</v>
      </c>
      <c r="H36" s="715" t="n">
        <v>173717.368000001</v>
      </c>
      <c r="I36" s="715" t="n">
        <v>99026.2637600005</v>
      </c>
    </row>
    <row r="37" customFormat="false" ht="12.75" hidden="false" customHeight="true" outlineLevel="0" collapsed="false">
      <c r="A37" s="720" t="s">
        <v>711</v>
      </c>
      <c r="B37" s="414"/>
      <c r="C37" s="716"/>
      <c r="D37" s="717" t="n">
        <v>737129.3961</v>
      </c>
      <c r="E37" s="717" t="n">
        <v>2377153.40901</v>
      </c>
      <c r="F37" s="219" t="n">
        <v>2469306.48548</v>
      </c>
      <c r="G37" s="718" t="n">
        <v>2153790.6015</v>
      </c>
      <c r="H37" s="718" t="n">
        <v>3660969.36825</v>
      </c>
      <c r="I37" s="718" t="n">
        <v>2750825.32628</v>
      </c>
    </row>
    <row r="38" customFormat="false" ht="12.75" hidden="false" customHeight="true" outlineLevel="0" collapsed="false">
      <c r="A38" s="722"/>
      <c r="B38" s="413"/>
      <c r="C38" s="713"/>
      <c r="D38" s="714"/>
      <c r="E38" s="714"/>
      <c r="G38" s="715"/>
      <c r="H38" s="715"/>
      <c r="I38" s="715"/>
    </row>
    <row r="39" customFormat="false" ht="12.75" hidden="false" customHeight="true" outlineLevel="0" collapsed="false">
      <c r="A39" s="721" t="s">
        <v>336</v>
      </c>
      <c r="B39" s="413" t="n">
        <v>27</v>
      </c>
      <c r="C39" s="713" t="s">
        <v>554</v>
      </c>
      <c r="D39" s="714" t="n">
        <v>1370606.75256</v>
      </c>
      <c r="E39" s="714" t="n">
        <v>3957507.9832</v>
      </c>
      <c r="F39" s="85" t="n">
        <v>4273573.55694</v>
      </c>
      <c r="G39" s="715" t="n">
        <v>5478107.13113</v>
      </c>
      <c r="H39" s="715" t="n">
        <v>2074080.86887</v>
      </c>
      <c r="I39" s="715" t="n">
        <v>1146098.27543</v>
      </c>
    </row>
    <row r="40" customFormat="false" ht="12.75" hidden="false" customHeight="true" outlineLevel="0" collapsed="false">
      <c r="A40" s="721"/>
      <c r="B40" s="414" t="n">
        <v>30</v>
      </c>
      <c r="C40" s="716" t="s">
        <v>555</v>
      </c>
      <c r="D40" s="717" t="n">
        <v>15073.61242</v>
      </c>
      <c r="E40" s="717" t="n">
        <v>36220.85839</v>
      </c>
      <c r="F40" s="219" t="n">
        <v>37747.36591</v>
      </c>
      <c r="G40" s="718" t="n">
        <v>38319.88475</v>
      </c>
      <c r="H40" s="718" t="n">
        <v>38829.74943</v>
      </c>
      <c r="I40" s="718" t="n">
        <v>40351.6695000001</v>
      </c>
    </row>
    <row r="41" customFormat="false" ht="12.75" hidden="false" customHeight="true" outlineLevel="0" collapsed="false">
      <c r="A41" s="721"/>
      <c r="B41" s="413" t="n">
        <v>39</v>
      </c>
      <c r="C41" s="713" t="s">
        <v>564</v>
      </c>
      <c r="D41" s="714" t="n">
        <v>10892.46615</v>
      </c>
      <c r="E41" s="714" t="n">
        <v>24094.08876</v>
      </c>
      <c r="F41" s="85" t="n">
        <v>25072.435</v>
      </c>
      <c r="G41" s="715" t="n">
        <v>25708.41479</v>
      </c>
      <c r="H41" s="715" t="n">
        <v>23937.97277</v>
      </c>
      <c r="I41" s="715" t="n">
        <v>18663.28377</v>
      </c>
    </row>
    <row r="42" customFormat="false" ht="12.75" hidden="false" customHeight="true" outlineLevel="0" collapsed="false">
      <c r="A42" s="721"/>
      <c r="B42" s="414" t="n">
        <v>94</v>
      </c>
      <c r="C42" s="716" t="s">
        <v>616</v>
      </c>
      <c r="D42" s="717" t="n">
        <v>7188.66154999999</v>
      </c>
      <c r="E42" s="717" t="n">
        <v>26335.84431</v>
      </c>
      <c r="F42" s="219" t="n">
        <v>25084.84131</v>
      </c>
      <c r="G42" s="718" t="n">
        <v>19208.10983</v>
      </c>
      <c r="H42" s="718" t="n">
        <v>15135.36432</v>
      </c>
      <c r="I42" s="718" t="n">
        <v>9194.50371</v>
      </c>
    </row>
    <row r="43" customFormat="false" ht="12.75" hidden="false" customHeight="true" outlineLevel="0" collapsed="false">
      <c r="A43" s="721"/>
      <c r="B43" s="413" t="n">
        <v>49</v>
      </c>
      <c r="C43" s="713" t="s">
        <v>574</v>
      </c>
      <c r="D43" s="714" t="n">
        <v>1101.04133</v>
      </c>
      <c r="E43" s="714" t="n">
        <v>3129.87674</v>
      </c>
      <c r="F43" s="85" t="n">
        <v>2868.79747</v>
      </c>
      <c r="G43" s="715" t="n">
        <v>2716.34664</v>
      </c>
      <c r="H43" s="715" t="n">
        <v>3507.56129</v>
      </c>
      <c r="I43" s="715" t="n">
        <v>1692.01683</v>
      </c>
    </row>
    <row r="44" customFormat="false" ht="12.75" hidden="false" customHeight="true" outlineLevel="0" collapsed="false">
      <c r="A44" s="721"/>
      <c r="B44" s="414" t="n">
        <v>84</v>
      </c>
      <c r="C44" s="716" t="s">
        <v>607</v>
      </c>
      <c r="D44" s="717" t="n">
        <v>4649.84932</v>
      </c>
      <c r="E44" s="717" t="n">
        <v>16938.81961</v>
      </c>
      <c r="F44" s="219" t="n">
        <v>13641.537</v>
      </c>
      <c r="G44" s="718" t="n">
        <v>16168.49841</v>
      </c>
      <c r="H44" s="718" t="n">
        <v>16198.93646</v>
      </c>
      <c r="I44" s="718" t="n">
        <v>10416.70018</v>
      </c>
    </row>
    <row r="45" customFormat="false" ht="12.75" hidden="false" customHeight="true" outlineLevel="0" collapsed="false">
      <c r="A45" s="721"/>
      <c r="B45" s="413" t="n">
        <v>33</v>
      </c>
      <c r="C45" s="713" t="s">
        <v>558</v>
      </c>
      <c r="D45" s="714" t="n">
        <v>11998.67736</v>
      </c>
      <c r="E45" s="714" t="n">
        <v>26595.15704</v>
      </c>
      <c r="F45" s="85" t="n">
        <v>21132.3693</v>
      </c>
      <c r="G45" s="715" t="n">
        <v>18915.10754</v>
      </c>
      <c r="H45" s="715" t="n">
        <v>17559.6506199999</v>
      </c>
      <c r="I45" s="715" t="n">
        <v>14566.38074</v>
      </c>
    </row>
    <row r="46" customFormat="false" ht="12.75" hidden="false" customHeight="true" outlineLevel="0" collapsed="false">
      <c r="A46" s="721"/>
      <c r="B46" s="414" t="n">
        <v>87</v>
      </c>
      <c r="C46" s="716" t="s">
        <v>610</v>
      </c>
      <c r="D46" s="717" t="n">
        <v>1223.17508</v>
      </c>
      <c r="E46" s="717" t="n">
        <v>3224.06437</v>
      </c>
      <c r="F46" s="219" t="n">
        <v>1884.72072</v>
      </c>
      <c r="G46" s="718" t="n">
        <v>1558.63104</v>
      </c>
      <c r="H46" s="718" t="n">
        <v>1259.10552</v>
      </c>
      <c r="I46" s="718" t="n">
        <v>23473.60091</v>
      </c>
    </row>
    <row r="47" customFormat="false" ht="12.75" hidden="false" customHeight="true" outlineLevel="0" collapsed="false">
      <c r="A47" s="721"/>
      <c r="B47" s="413" t="n">
        <v>76</v>
      </c>
      <c r="C47" s="713" t="s">
        <v>600</v>
      </c>
      <c r="D47" s="714" t="n">
        <v>1840.26181</v>
      </c>
      <c r="E47" s="714" t="n">
        <v>6499.25598</v>
      </c>
      <c r="F47" s="85" t="n">
        <v>4432.71230000001</v>
      </c>
      <c r="G47" s="715" t="n">
        <v>7849.63001</v>
      </c>
      <c r="H47" s="715" t="n">
        <v>6409.35231</v>
      </c>
      <c r="I47" s="715" t="n">
        <v>3099.30390999999</v>
      </c>
    </row>
    <row r="48" customFormat="false" ht="12.75" hidden="false" customHeight="true" outlineLevel="0" collapsed="false">
      <c r="A48" s="721"/>
      <c r="B48" s="414" t="n">
        <v>73</v>
      </c>
      <c r="C48" s="716" t="s">
        <v>597</v>
      </c>
      <c r="D48" s="717" t="n">
        <v>3716.68209</v>
      </c>
      <c r="E48" s="717" t="n">
        <v>9956.53557000001</v>
      </c>
      <c r="F48" s="219" t="n">
        <v>16229.21585</v>
      </c>
      <c r="G48" s="718" t="n">
        <v>12442.49515</v>
      </c>
      <c r="H48" s="718" t="n">
        <v>9349.54391</v>
      </c>
      <c r="I48" s="718" t="n">
        <v>7145.80347999999</v>
      </c>
    </row>
    <row r="49" customFormat="false" ht="12.75" hidden="false" customHeight="true" outlineLevel="0" collapsed="false">
      <c r="A49" s="721"/>
      <c r="B49" s="413"/>
      <c r="C49" s="713" t="s">
        <v>709</v>
      </c>
      <c r="D49" s="714" t="n">
        <v>83904.3359599994</v>
      </c>
      <c r="E49" s="714" t="n">
        <v>198842.17544</v>
      </c>
      <c r="F49" s="85" t="n">
        <v>201210.645580002</v>
      </c>
      <c r="G49" s="715" t="n">
        <v>213442.22614</v>
      </c>
      <c r="H49" s="715" t="n">
        <v>178475.596689999</v>
      </c>
      <c r="I49" s="715" t="n">
        <v>154243.7087</v>
      </c>
    </row>
    <row r="50" customFormat="false" ht="12.75" hidden="false" customHeight="true" outlineLevel="0" collapsed="false">
      <c r="A50" s="720" t="s">
        <v>712</v>
      </c>
      <c r="B50" s="414"/>
      <c r="C50" s="716"/>
      <c r="D50" s="717" t="n">
        <v>1512195.51563</v>
      </c>
      <c r="E50" s="717" t="n">
        <v>4309344.65941</v>
      </c>
      <c r="F50" s="219" t="n">
        <v>4622878.19738</v>
      </c>
      <c r="G50" s="718" t="n">
        <v>5834436.47543</v>
      </c>
      <c r="H50" s="718" t="n">
        <v>2384743.70219</v>
      </c>
      <c r="I50" s="718" t="n">
        <v>1428945.24716</v>
      </c>
    </row>
    <row r="51" customFormat="false" ht="12.75" hidden="false" customHeight="true" outlineLevel="0" collapsed="false">
      <c r="A51" s="722"/>
      <c r="B51" s="413"/>
      <c r="C51" s="713"/>
      <c r="D51" s="714"/>
      <c r="E51" s="714"/>
      <c r="G51" s="715"/>
      <c r="H51" s="715"/>
      <c r="I51" s="715"/>
    </row>
    <row r="52" customFormat="false" ht="12.75" hidden="false" customHeight="true" outlineLevel="0" collapsed="false">
      <c r="A52" s="721" t="s">
        <v>375</v>
      </c>
      <c r="B52" s="413" t="n">
        <v>27</v>
      </c>
      <c r="C52" s="713" t="s">
        <v>554</v>
      </c>
      <c r="D52" s="714" t="n">
        <v>582254.1002</v>
      </c>
      <c r="E52" s="714" t="n">
        <v>1907105.72069</v>
      </c>
      <c r="F52" s="85" t="n">
        <v>1771729.1905</v>
      </c>
      <c r="G52" s="715" t="n">
        <v>1862685.69376</v>
      </c>
      <c r="H52" s="715" t="n">
        <v>2048863.00446</v>
      </c>
      <c r="I52" s="715" t="n">
        <v>692991.31951</v>
      </c>
    </row>
    <row r="53" customFormat="false" ht="12.75" hidden="false" customHeight="true" outlineLevel="0" collapsed="false">
      <c r="A53" s="721"/>
      <c r="B53" s="414" t="n">
        <v>71</v>
      </c>
      <c r="C53" s="716" t="s">
        <v>596</v>
      </c>
      <c r="D53" s="717" t="n">
        <v>73012.18719</v>
      </c>
      <c r="E53" s="717" t="n">
        <v>582956.1604</v>
      </c>
      <c r="F53" s="219" t="n">
        <v>486359.34022</v>
      </c>
      <c r="G53" s="718" t="n">
        <v>385273.36394</v>
      </c>
      <c r="H53" s="718" t="n">
        <v>139227.54776</v>
      </c>
      <c r="I53" s="718" t="n">
        <v>25554.61574</v>
      </c>
    </row>
    <row r="54" customFormat="false" ht="12.75" hidden="false" customHeight="true" outlineLevel="0" collapsed="false">
      <c r="A54" s="721"/>
      <c r="B54" s="413" t="n">
        <v>72</v>
      </c>
      <c r="C54" s="713" t="s">
        <v>503</v>
      </c>
      <c r="D54" s="714" t="n">
        <v>2445.65363</v>
      </c>
      <c r="E54" s="714" t="n">
        <v>4186.60999</v>
      </c>
      <c r="F54" s="85" t="n">
        <v>19781.06751</v>
      </c>
      <c r="G54" s="715" t="n">
        <v>12590.75197</v>
      </c>
      <c r="H54" s="715" t="n">
        <v>11549.09734</v>
      </c>
      <c r="I54" s="715" t="n">
        <v>9766.5231</v>
      </c>
    </row>
    <row r="55" customFormat="false" ht="12.75" hidden="false" customHeight="true" outlineLevel="0" collapsed="false">
      <c r="A55" s="721"/>
      <c r="B55" s="414" t="n">
        <v>44</v>
      </c>
      <c r="C55" s="716" t="s">
        <v>569</v>
      </c>
      <c r="D55" s="717" t="n">
        <v>5044.81166</v>
      </c>
      <c r="E55" s="717" t="n">
        <v>8699.92976</v>
      </c>
      <c r="F55" s="219" t="n">
        <v>13194.02229</v>
      </c>
      <c r="G55" s="718" t="n">
        <v>11113.66119</v>
      </c>
      <c r="H55" s="718" t="n">
        <v>13750.78968</v>
      </c>
      <c r="I55" s="718" t="n">
        <v>8077.061</v>
      </c>
    </row>
    <row r="56" customFormat="false" ht="12.75" hidden="false" customHeight="true" outlineLevel="0" collapsed="false">
      <c r="A56" s="721"/>
      <c r="B56" s="413" t="n">
        <v>76</v>
      </c>
      <c r="C56" s="713" t="s">
        <v>600</v>
      </c>
      <c r="D56" s="714" t="n">
        <v>6167.09026</v>
      </c>
      <c r="E56" s="714" t="n">
        <v>15951.75353</v>
      </c>
      <c r="F56" s="85" t="n">
        <v>7093.74116</v>
      </c>
      <c r="G56" s="715" t="n">
        <v>7903.03454</v>
      </c>
      <c r="H56" s="715" t="n">
        <v>7753.83139</v>
      </c>
      <c r="I56" s="715" t="n">
        <v>4407.36749</v>
      </c>
    </row>
    <row r="57" customFormat="false" ht="12.75" hidden="false" customHeight="true" outlineLevel="0" collapsed="false">
      <c r="A57" s="721"/>
      <c r="B57" s="414" t="n">
        <v>84</v>
      </c>
      <c r="C57" s="716" t="s">
        <v>607</v>
      </c>
      <c r="D57" s="717" t="n">
        <v>785.26796</v>
      </c>
      <c r="E57" s="717" t="n">
        <v>2484.01897</v>
      </c>
      <c r="F57" s="219" t="n">
        <v>704.10904</v>
      </c>
      <c r="G57" s="718" t="n">
        <v>1717.09707</v>
      </c>
      <c r="H57" s="718" t="n">
        <v>1404.48378</v>
      </c>
      <c r="I57" s="718" t="n">
        <v>1499.64853</v>
      </c>
    </row>
    <row r="58" customFormat="false" ht="12.75" hidden="false" customHeight="true" outlineLevel="0" collapsed="false">
      <c r="A58" s="721"/>
      <c r="B58" s="413" t="n">
        <v>81</v>
      </c>
      <c r="C58" s="713" t="s">
        <v>604</v>
      </c>
      <c r="D58" s="714" t="n">
        <v>457.50192</v>
      </c>
      <c r="E58" s="714" t="n">
        <v>1272.15753</v>
      </c>
      <c r="F58" s="85" t="n">
        <v>1039.56914</v>
      </c>
      <c r="G58" s="715" t="n">
        <v>973.13651</v>
      </c>
      <c r="H58" s="715" t="n">
        <v>883.88083</v>
      </c>
      <c r="I58" s="715" t="n">
        <v>875.59003</v>
      </c>
    </row>
    <row r="59" customFormat="false" ht="12.75" hidden="false" customHeight="true" outlineLevel="0" collapsed="false">
      <c r="A59" s="721"/>
      <c r="B59" s="414" t="n">
        <v>60</v>
      </c>
      <c r="C59" s="716" t="s">
        <v>585</v>
      </c>
      <c r="D59" s="717" t="n">
        <v>36.456</v>
      </c>
      <c r="E59" s="717" t="n">
        <v>0</v>
      </c>
      <c r="F59" s="219" t="n">
        <v>0</v>
      </c>
      <c r="G59" s="718" t="n">
        <v>34.587</v>
      </c>
      <c r="H59" s="718" t="n">
        <v>34.1964</v>
      </c>
      <c r="I59" s="718" t="n">
        <v>23.142</v>
      </c>
    </row>
    <row r="60" customFormat="false" ht="12.75" hidden="false" customHeight="true" outlineLevel="0" collapsed="false">
      <c r="A60" s="721"/>
      <c r="B60" s="413" t="n">
        <v>17</v>
      </c>
      <c r="C60" s="713" t="s">
        <v>544</v>
      </c>
      <c r="D60" s="714" t="n">
        <v>13.7339</v>
      </c>
      <c r="E60" s="714" t="n">
        <v>63.17926</v>
      </c>
      <c r="F60" s="85" t="n">
        <v>59.77183</v>
      </c>
      <c r="G60" s="715" t="n">
        <v>14.815</v>
      </c>
      <c r="H60" s="715" t="n">
        <v>355.5985</v>
      </c>
      <c r="I60" s="715" t="n">
        <v>274.0055</v>
      </c>
    </row>
    <row r="61" customFormat="false" ht="12.75" hidden="false" customHeight="true" outlineLevel="0" collapsed="false">
      <c r="A61" s="721"/>
      <c r="B61" s="414" t="n">
        <v>74</v>
      </c>
      <c r="C61" s="716" t="s">
        <v>598</v>
      </c>
      <c r="D61" s="717" t="n">
        <v>26515.22798</v>
      </c>
      <c r="E61" s="717" t="n">
        <v>92601.33059</v>
      </c>
      <c r="F61" s="219" t="n">
        <v>30819.47528</v>
      </c>
      <c r="G61" s="718" t="n">
        <v>7538.14335</v>
      </c>
      <c r="H61" s="718" t="n">
        <v>1231.71108</v>
      </c>
      <c r="I61" s="718" t="n">
        <v>2084.38106</v>
      </c>
    </row>
    <row r="62" customFormat="false" ht="12.75" hidden="false" customHeight="true" outlineLevel="0" collapsed="false">
      <c r="A62" s="721"/>
      <c r="B62" s="413"/>
      <c r="C62" s="713" t="s">
        <v>709</v>
      </c>
      <c r="D62" s="714" t="n">
        <v>36797.9164500001</v>
      </c>
      <c r="E62" s="714" t="n">
        <v>52768.1126999995</v>
      </c>
      <c r="F62" s="85" t="n">
        <v>67018.1073799995</v>
      </c>
      <c r="G62" s="715" t="n">
        <v>14163.0916499994</v>
      </c>
      <c r="H62" s="715" t="n">
        <v>13746.8678300004</v>
      </c>
      <c r="I62" s="715" t="n">
        <v>49611.7727800001</v>
      </c>
    </row>
    <row r="63" customFormat="false" ht="12.75" hidden="false" customHeight="true" outlineLevel="0" collapsed="false">
      <c r="A63" s="720" t="s">
        <v>713</v>
      </c>
      <c r="B63" s="414"/>
      <c r="C63" s="716"/>
      <c r="D63" s="717" t="n">
        <v>733529.94715</v>
      </c>
      <c r="E63" s="717" t="n">
        <v>2668088.97342</v>
      </c>
      <c r="F63" s="219" t="n">
        <v>2397798.39435</v>
      </c>
      <c r="G63" s="718" t="n">
        <v>2304007.37598</v>
      </c>
      <c r="H63" s="718" t="n">
        <v>2238801.00905</v>
      </c>
      <c r="I63" s="718" t="n">
        <v>795165.42674</v>
      </c>
    </row>
    <row r="64" s="729" customFormat="true" ht="13.2" hidden="false" customHeight="false" outlineLevel="0" collapsed="false">
      <c r="A64" s="723"/>
      <c r="B64" s="724"/>
      <c r="C64" s="725"/>
      <c r="D64" s="726"/>
      <c r="E64" s="726"/>
      <c r="F64" s="727"/>
      <c r="G64" s="728"/>
      <c r="H64" s="728"/>
      <c r="I64" s="728"/>
    </row>
    <row r="65" customFormat="false" ht="12.75" hidden="false" customHeight="true" outlineLevel="0" collapsed="false">
      <c r="A65" s="185" t="s">
        <v>338</v>
      </c>
      <c r="B65" s="413" t="n">
        <v>27</v>
      </c>
      <c r="C65" s="713" t="s">
        <v>554</v>
      </c>
      <c r="D65" s="714" t="n">
        <v>15929.35951</v>
      </c>
      <c r="E65" s="714" t="n">
        <v>37322.33219</v>
      </c>
      <c r="F65" s="85" t="n">
        <v>27857.0445</v>
      </c>
      <c r="G65" s="715" t="n">
        <v>24615.43483</v>
      </c>
      <c r="H65" s="715" t="n">
        <v>13101.7718</v>
      </c>
      <c r="I65" s="715" t="n">
        <v>6741.61656000001</v>
      </c>
    </row>
    <row r="66" customFormat="false" ht="12.75" hidden="false" customHeight="true" outlineLevel="0" collapsed="false">
      <c r="A66" s="185"/>
      <c r="B66" s="414" t="n">
        <v>1</v>
      </c>
      <c r="C66" s="716" t="s">
        <v>528</v>
      </c>
      <c r="D66" s="717" t="n">
        <v>1395.67749</v>
      </c>
      <c r="E66" s="717" t="n">
        <v>5567.13262</v>
      </c>
      <c r="F66" s="219" t="n">
        <v>2187.34662</v>
      </c>
      <c r="G66" s="718" t="n">
        <v>1.145</v>
      </c>
      <c r="H66" s="718" t="n">
        <v>419.74345</v>
      </c>
      <c r="I66" s="718" t="n">
        <v>1.25</v>
      </c>
    </row>
    <row r="67" customFormat="false" ht="12.75" hidden="false" customHeight="true" outlineLevel="0" collapsed="false">
      <c r="A67" s="185"/>
      <c r="B67" s="413" t="n">
        <v>2</v>
      </c>
      <c r="C67" s="713" t="s">
        <v>529</v>
      </c>
      <c r="D67" s="714" t="n">
        <v>165.28871</v>
      </c>
      <c r="E67" s="714" t="n">
        <v>653.33763</v>
      </c>
      <c r="F67" s="85" t="n">
        <v>1121.11219</v>
      </c>
      <c r="G67" s="715" t="n">
        <v>0</v>
      </c>
      <c r="H67" s="715" t="n">
        <v>32.846</v>
      </c>
      <c r="I67" s="715" t="n">
        <v>0</v>
      </c>
    </row>
    <row r="68" customFormat="false" ht="12.75" hidden="false" customHeight="true" outlineLevel="0" collapsed="false">
      <c r="A68" s="185"/>
      <c r="B68" s="414" t="n">
        <v>17</v>
      </c>
      <c r="C68" s="716" t="s">
        <v>544</v>
      </c>
      <c r="D68" s="717" t="n">
        <v>23620.41275</v>
      </c>
      <c r="E68" s="717" t="n">
        <v>72995.2050399997</v>
      </c>
      <c r="F68" s="219" t="n">
        <v>63362.7714600001</v>
      </c>
      <c r="G68" s="718" t="n">
        <v>52812.28146</v>
      </c>
      <c r="H68" s="718" t="n">
        <v>21942.87872</v>
      </c>
      <c r="I68" s="718" t="n">
        <v>8492.21454</v>
      </c>
    </row>
    <row r="69" customFormat="false" ht="12.75" hidden="false" customHeight="true" outlineLevel="0" collapsed="false">
      <c r="A69" s="185"/>
      <c r="B69" s="413" t="n">
        <v>85</v>
      </c>
      <c r="C69" s="713" t="s">
        <v>608</v>
      </c>
      <c r="D69" s="714" t="n">
        <v>16050.8204</v>
      </c>
      <c r="E69" s="714" t="n">
        <v>38012.80835</v>
      </c>
      <c r="F69" s="85" t="n">
        <v>23030.06184</v>
      </c>
      <c r="G69" s="715" t="n">
        <v>18738.34275</v>
      </c>
      <c r="H69" s="715" t="n">
        <v>10728.58549</v>
      </c>
      <c r="I69" s="715" t="n">
        <v>16752.06137</v>
      </c>
    </row>
    <row r="70" customFormat="false" ht="12.75" hidden="false" customHeight="true" outlineLevel="0" collapsed="false">
      <c r="A70" s="185"/>
      <c r="B70" s="414" t="n">
        <v>39</v>
      </c>
      <c r="C70" s="716" t="s">
        <v>564</v>
      </c>
      <c r="D70" s="717" t="n">
        <v>44826.67637</v>
      </c>
      <c r="E70" s="717" t="n">
        <v>114435.78556</v>
      </c>
      <c r="F70" s="219" t="n">
        <v>78522.17998</v>
      </c>
      <c r="G70" s="718" t="n">
        <v>109717.96531</v>
      </c>
      <c r="H70" s="718" t="n">
        <v>70165.44738</v>
      </c>
      <c r="I70" s="718" t="n">
        <v>36583.13835</v>
      </c>
    </row>
    <row r="71" customFormat="false" ht="12.75" hidden="false" customHeight="true" outlineLevel="0" collapsed="false">
      <c r="A71" s="185"/>
      <c r="B71" s="413" t="n">
        <v>30</v>
      </c>
      <c r="C71" s="713" t="s">
        <v>555</v>
      </c>
      <c r="D71" s="714" t="n">
        <v>8680.81068</v>
      </c>
      <c r="E71" s="714" t="n">
        <v>26348.85312</v>
      </c>
      <c r="F71" s="85" t="n">
        <v>21760.09726</v>
      </c>
      <c r="G71" s="715" t="n">
        <v>16179.4665</v>
      </c>
      <c r="H71" s="715" t="n">
        <v>15433.94294</v>
      </c>
      <c r="I71" s="715" t="n">
        <v>8644.88999999999</v>
      </c>
    </row>
    <row r="72" customFormat="false" ht="12.75" hidden="false" customHeight="true" outlineLevel="0" collapsed="false">
      <c r="A72" s="185"/>
      <c r="B72" s="414" t="n">
        <v>72</v>
      </c>
      <c r="C72" s="716" t="s">
        <v>503</v>
      </c>
      <c r="D72" s="717" t="n">
        <v>23254.15322</v>
      </c>
      <c r="E72" s="717" t="n">
        <v>43269.00555</v>
      </c>
      <c r="F72" s="219" t="n">
        <v>26051.49765</v>
      </c>
      <c r="G72" s="718" t="n">
        <v>41067.41336</v>
      </c>
      <c r="H72" s="718" t="n">
        <v>19281.53429</v>
      </c>
      <c r="I72" s="718" t="n">
        <v>9357.04164</v>
      </c>
    </row>
    <row r="73" customFormat="false" ht="12.75" hidden="false" customHeight="true" outlineLevel="0" collapsed="false">
      <c r="A73" s="185"/>
      <c r="B73" s="413" t="n">
        <v>33</v>
      </c>
      <c r="C73" s="713" t="s">
        <v>558</v>
      </c>
      <c r="D73" s="714" t="n">
        <v>17342.53756</v>
      </c>
      <c r="E73" s="714" t="n">
        <v>40204.75111</v>
      </c>
      <c r="F73" s="85" t="n">
        <v>26684.39902</v>
      </c>
      <c r="G73" s="715" t="n">
        <v>18478.92394</v>
      </c>
      <c r="H73" s="715" t="n">
        <v>11409.10843</v>
      </c>
      <c r="I73" s="715" t="n">
        <v>4554.81682</v>
      </c>
    </row>
    <row r="74" customFormat="false" ht="12.75" hidden="false" customHeight="true" outlineLevel="0" collapsed="false">
      <c r="A74" s="185"/>
      <c r="B74" s="414" t="n">
        <v>48</v>
      </c>
      <c r="C74" s="716" t="s">
        <v>573</v>
      </c>
      <c r="D74" s="717" t="n">
        <v>11845.17956</v>
      </c>
      <c r="E74" s="717" t="n">
        <v>29708.88991</v>
      </c>
      <c r="F74" s="219" t="n">
        <v>17043.06306</v>
      </c>
      <c r="G74" s="718" t="n">
        <v>19984.88429</v>
      </c>
      <c r="H74" s="718" t="n">
        <v>8761.63497999999</v>
      </c>
      <c r="I74" s="718" t="n">
        <v>7560.52603</v>
      </c>
    </row>
    <row r="75" customFormat="false" ht="12.75" hidden="false" customHeight="true" outlineLevel="0" collapsed="false">
      <c r="A75" s="185"/>
      <c r="B75" s="413"/>
      <c r="C75" s="713" t="s">
        <v>709</v>
      </c>
      <c r="D75" s="714" t="n">
        <v>267750.16014</v>
      </c>
      <c r="E75" s="714" t="n">
        <v>595065.48253</v>
      </c>
      <c r="F75" s="85" t="n">
        <v>385788.78232</v>
      </c>
      <c r="G75" s="715" t="n">
        <v>330737.1609</v>
      </c>
      <c r="H75" s="715" t="n">
        <v>159894.1926</v>
      </c>
      <c r="I75" s="715" t="n">
        <v>97293.2372100001</v>
      </c>
    </row>
    <row r="76" customFormat="false" ht="12.75" hidden="false" customHeight="true" outlineLevel="0" collapsed="false">
      <c r="A76" s="730" t="s">
        <v>714</v>
      </c>
      <c r="B76" s="414"/>
      <c r="C76" s="716"/>
      <c r="D76" s="717" t="n">
        <v>430861.07639</v>
      </c>
      <c r="E76" s="717" t="n">
        <v>1003583.58361</v>
      </c>
      <c r="F76" s="219" t="n">
        <v>673408.3559</v>
      </c>
      <c r="G76" s="718" t="n">
        <v>632333.01834</v>
      </c>
      <c r="H76" s="718" t="n">
        <v>331171.68608</v>
      </c>
      <c r="I76" s="718" t="n">
        <v>195980.79252</v>
      </c>
    </row>
    <row r="77" customFormat="false" ht="12.75" hidden="false" customHeight="true" outlineLevel="0" collapsed="false">
      <c r="A77" s="722"/>
      <c r="B77" s="413"/>
      <c r="C77" s="713"/>
      <c r="D77" s="714"/>
      <c r="E77" s="714"/>
      <c r="G77" s="715"/>
      <c r="H77" s="715"/>
      <c r="I77" s="715"/>
    </row>
    <row r="78" customFormat="false" ht="12.75" hidden="false" customHeight="true" outlineLevel="0" collapsed="false">
      <c r="A78" s="721" t="s">
        <v>327</v>
      </c>
      <c r="B78" s="413" t="n">
        <v>87</v>
      </c>
      <c r="C78" s="713" t="s">
        <v>610</v>
      </c>
      <c r="D78" s="714" t="n">
        <v>35866.33348</v>
      </c>
      <c r="E78" s="714" t="n">
        <v>137276.60132</v>
      </c>
      <c r="F78" s="85" t="n">
        <v>182427.06338</v>
      </c>
      <c r="G78" s="715" t="n">
        <v>222920.07704</v>
      </c>
      <c r="H78" s="715" t="n">
        <v>203396.81491</v>
      </c>
      <c r="I78" s="715" t="n">
        <v>136779.62421</v>
      </c>
    </row>
    <row r="79" customFormat="false" ht="12.75" hidden="false" customHeight="true" outlineLevel="0" collapsed="false">
      <c r="A79" s="721"/>
      <c r="B79" s="414" t="n">
        <v>39</v>
      </c>
      <c r="C79" s="716" t="s">
        <v>564</v>
      </c>
      <c r="D79" s="717" t="n">
        <v>48441.5931100001</v>
      </c>
      <c r="E79" s="717" t="n">
        <v>128043.392</v>
      </c>
      <c r="F79" s="219" t="n">
        <v>139290.067269999</v>
      </c>
      <c r="G79" s="718" t="n">
        <v>169674.30795</v>
      </c>
      <c r="H79" s="718" t="n">
        <v>158917.13078</v>
      </c>
      <c r="I79" s="718" t="n">
        <v>105289.08822</v>
      </c>
    </row>
    <row r="80" customFormat="false" ht="12.75" hidden="false" customHeight="true" outlineLevel="0" collapsed="false">
      <c r="A80" s="721"/>
      <c r="B80" s="413" t="n">
        <v>27</v>
      </c>
      <c r="C80" s="713" t="s">
        <v>554</v>
      </c>
      <c r="D80" s="714" t="n">
        <v>141671.78399</v>
      </c>
      <c r="E80" s="714" t="n">
        <v>359204.62502</v>
      </c>
      <c r="F80" s="85" t="n">
        <v>310564.6443</v>
      </c>
      <c r="G80" s="715" t="n">
        <v>40900.63251</v>
      </c>
      <c r="H80" s="715" t="n">
        <v>153293.25182</v>
      </c>
      <c r="I80" s="715" t="n">
        <v>214419.16339</v>
      </c>
    </row>
    <row r="81" customFormat="false" ht="12.75" hidden="false" customHeight="true" outlineLevel="0" collapsed="false">
      <c r="A81" s="721"/>
      <c r="B81" s="414" t="n">
        <v>33</v>
      </c>
      <c r="C81" s="716" t="s">
        <v>558</v>
      </c>
      <c r="D81" s="717" t="n">
        <v>55936.4611100001</v>
      </c>
      <c r="E81" s="717" t="n">
        <v>127222.43183</v>
      </c>
      <c r="F81" s="219" t="n">
        <v>119714.30872</v>
      </c>
      <c r="G81" s="718" t="n">
        <v>108454.85547</v>
      </c>
      <c r="H81" s="718" t="n">
        <v>88088.1444200003</v>
      </c>
      <c r="I81" s="718" t="n">
        <v>79323.7106499996</v>
      </c>
    </row>
    <row r="82" customFormat="false" ht="12.75" hidden="false" customHeight="true" outlineLevel="0" collapsed="false">
      <c r="A82" s="721"/>
      <c r="B82" s="413" t="n">
        <v>48</v>
      </c>
      <c r="C82" s="713" t="s">
        <v>573</v>
      </c>
      <c r="D82" s="714" t="n">
        <v>21814.8944</v>
      </c>
      <c r="E82" s="714" t="n">
        <v>54297.66935</v>
      </c>
      <c r="F82" s="85" t="n">
        <v>60653.5443300001</v>
      </c>
      <c r="G82" s="715" t="n">
        <v>64922.5496399999</v>
      </c>
      <c r="H82" s="715" t="n">
        <v>49628.8520600001</v>
      </c>
      <c r="I82" s="715" t="n">
        <v>50930.3210700001</v>
      </c>
    </row>
    <row r="83" customFormat="false" ht="12.75" hidden="false" customHeight="true" outlineLevel="0" collapsed="false">
      <c r="A83" s="721"/>
      <c r="B83" s="414" t="n">
        <v>30</v>
      </c>
      <c r="C83" s="716" t="s">
        <v>555</v>
      </c>
      <c r="D83" s="714" t="n">
        <v>34742.55491</v>
      </c>
      <c r="E83" s="714" t="n">
        <v>86418.8908899999</v>
      </c>
      <c r="F83" s="85" t="n">
        <v>127123.54827</v>
      </c>
      <c r="G83" s="715" t="n">
        <v>114644.37956</v>
      </c>
      <c r="H83" s="715" t="n">
        <v>105072.01641</v>
      </c>
      <c r="I83" s="715" t="n">
        <v>104959.74158</v>
      </c>
    </row>
    <row r="84" customFormat="false" ht="12.75" hidden="false" customHeight="true" outlineLevel="0" collapsed="false">
      <c r="A84" s="721"/>
      <c r="B84" s="413" t="n">
        <v>38</v>
      </c>
      <c r="C84" s="713" t="s">
        <v>563</v>
      </c>
      <c r="D84" s="714" t="n">
        <v>35288.03302</v>
      </c>
      <c r="E84" s="714" t="n">
        <v>90518.1952</v>
      </c>
      <c r="F84" s="85" t="n">
        <v>72262.7590300001</v>
      </c>
      <c r="G84" s="715" t="n">
        <v>84692.89368</v>
      </c>
      <c r="H84" s="715" t="n">
        <v>82377.0172000001</v>
      </c>
      <c r="I84" s="715" t="n">
        <v>65990.0977299999</v>
      </c>
    </row>
    <row r="85" customFormat="false" ht="12.75" hidden="false" customHeight="true" outlineLevel="0" collapsed="false">
      <c r="A85" s="721"/>
      <c r="B85" s="414" t="n">
        <v>85</v>
      </c>
      <c r="C85" s="716" t="s">
        <v>608</v>
      </c>
      <c r="D85" s="717" t="n">
        <v>45292.2856400001</v>
      </c>
      <c r="E85" s="717" t="n">
        <v>101804.62048</v>
      </c>
      <c r="F85" s="219" t="n">
        <v>84061.2301099999</v>
      </c>
      <c r="G85" s="718" t="n">
        <v>89756.57406</v>
      </c>
      <c r="H85" s="718" t="n">
        <v>95087.62241</v>
      </c>
      <c r="I85" s="718" t="n">
        <v>54132.00034</v>
      </c>
    </row>
    <row r="86" customFormat="false" ht="12.75" hidden="false" customHeight="true" outlineLevel="0" collapsed="false">
      <c r="A86" s="721"/>
      <c r="B86" s="413" t="n">
        <v>84</v>
      </c>
      <c r="C86" s="713" t="s">
        <v>607</v>
      </c>
      <c r="D86" s="714" t="n">
        <v>34410.89928</v>
      </c>
      <c r="E86" s="714" t="n">
        <v>73152.1281099999</v>
      </c>
      <c r="F86" s="85" t="n">
        <v>83911.0060799998</v>
      </c>
      <c r="G86" s="715" t="n">
        <v>76033.40806</v>
      </c>
      <c r="H86" s="715" t="n">
        <v>64964.5718599999</v>
      </c>
      <c r="I86" s="715" t="n">
        <v>61180.7698800002</v>
      </c>
    </row>
    <row r="87" customFormat="false" ht="12.75" hidden="false" customHeight="true" outlineLevel="0" collapsed="false">
      <c r="A87" s="721"/>
      <c r="B87" s="414" t="n">
        <v>34</v>
      </c>
      <c r="C87" s="716" t="s">
        <v>559</v>
      </c>
      <c r="D87" s="717" t="n">
        <v>22319.23539</v>
      </c>
      <c r="E87" s="717" t="n">
        <v>53630.551</v>
      </c>
      <c r="F87" s="219" t="n">
        <v>47445.8129799999</v>
      </c>
      <c r="G87" s="718" t="n">
        <v>50579.4980300001</v>
      </c>
      <c r="H87" s="718" t="n">
        <v>42027.05657</v>
      </c>
      <c r="I87" s="718" t="n">
        <v>42023.853</v>
      </c>
    </row>
    <row r="88" customFormat="false" ht="12.75" hidden="false" customHeight="true" outlineLevel="0" collapsed="false">
      <c r="A88" s="721"/>
      <c r="B88" s="413"/>
      <c r="C88" s="713" t="s">
        <v>709</v>
      </c>
      <c r="D88" s="714" t="n">
        <v>302721.20722</v>
      </c>
      <c r="E88" s="714" t="n">
        <v>709471.28187</v>
      </c>
      <c r="F88" s="85" t="n">
        <v>787432.242469999</v>
      </c>
      <c r="G88" s="715" t="n">
        <v>859686.30967</v>
      </c>
      <c r="H88" s="715" t="n">
        <v>715127.05033</v>
      </c>
      <c r="I88" s="715" t="n">
        <v>558578.78541</v>
      </c>
    </row>
    <row r="89" customFormat="false" ht="12.75" hidden="false" customHeight="true" outlineLevel="0" collapsed="false">
      <c r="A89" s="730" t="s">
        <v>715</v>
      </c>
      <c r="B89" s="414"/>
      <c r="C89" s="716"/>
      <c r="D89" s="717" t="n">
        <v>778505.28155</v>
      </c>
      <c r="E89" s="717" t="n">
        <v>1921040.38707</v>
      </c>
      <c r="F89" s="219" t="n">
        <v>2014886.22694</v>
      </c>
      <c r="G89" s="718" t="n">
        <v>1882265.48567</v>
      </c>
      <c r="H89" s="718" t="n">
        <v>1757979.52877</v>
      </c>
      <c r="I89" s="718" t="n">
        <v>1473607.15548</v>
      </c>
    </row>
    <row r="90" customFormat="false" ht="12.75" hidden="false" customHeight="true" outlineLevel="0" collapsed="false">
      <c r="A90" s="722"/>
      <c r="B90" s="413"/>
      <c r="C90" s="713"/>
      <c r="D90" s="714"/>
      <c r="E90" s="714"/>
      <c r="G90" s="715"/>
      <c r="H90" s="715"/>
      <c r="I90" s="715"/>
    </row>
    <row r="91" customFormat="false" ht="12.75" hidden="false" customHeight="true" outlineLevel="0" collapsed="false">
      <c r="A91" s="721" t="s">
        <v>364</v>
      </c>
      <c r="B91" s="413" t="n">
        <v>27</v>
      </c>
      <c r="C91" s="713" t="s">
        <v>554</v>
      </c>
      <c r="D91" s="714" t="n">
        <v>599211.38702</v>
      </c>
      <c r="E91" s="714" t="n">
        <v>908403.10669</v>
      </c>
      <c r="F91" s="85" t="n">
        <v>1445647.35727</v>
      </c>
      <c r="G91" s="715" t="n">
        <v>1950014.2263</v>
      </c>
      <c r="H91" s="715" t="n">
        <v>481182.38002</v>
      </c>
      <c r="I91" s="715" t="n">
        <v>248138.93595</v>
      </c>
    </row>
    <row r="92" customFormat="false" ht="12.75" hidden="false" customHeight="true" outlineLevel="0" collapsed="false">
      <c r="A92" s="721"/>
      <c r="B92" s="414" t="n">
        <v>72</v>
      </c>
      <c r="C92" s="716" t="s">
        <v>503</v>
      </c>
      <c r="D92" s="717" t="n">
        <v>25016.44516</v>
      </c>
      <c r="E92" s="717" t="n">
        <v>95459.2254499999</v>
      </c>
      <c r="F92" s="219" t="n">
        <v>91759.33685</v>
      </c>
      <c r="G92" s="718" t="n">
        <v>135625.20599</v>
      </c>
      <c r="H92" s="718" t="n">
        <v>45437.48595</v>
      </c>
      <c r="I92" s="718" t="n">
        <v>28672.43867</v>
      </c>
    </row>
    <row r="93" customFormat="false" ht="12.75" hidden="false" customHeight="true" outlineLevel="0" collapsed="false">
      <c r="A93" s="721"/>
      <c r="B93" s="413" t="n">
        <v>15</v>
      </c>
      <c r="C93" s="713" t="s">
        <v>542</v>
      </c>
      <c r="D93" s="714" t="n">
        <v>75301.80556</v>
      </c>
      <c r="E93" s="714" t="n">
        <v>58902.70662</v>
      </c>
      <c r="F93" s="85" t="n">
        <v>108557.85083</v>
      </c>
      <c r="G93" s="715" t="n">
        <v>186716.43418</v>
      </c>
      <c r="H93" s="715" t="n">
        <v>70394.79847</v>
      </c>
      <c r="I93" s="715" t="n">
        <v>110889.36005</v>
      </c>
    </row>
    <row r="94" customFormat="false" ht="12.75" hidden="false" customHeight="true" outlineLevel="0" collapsed="false">
      <c r="A94" s="721"/>
      <c r="B94" s="414" t="n">
        <v>8</v>
      </c>
      <c r="C94" s="716" t="s">
        <v>535</v>
      </c>
      <c r="D94" s="717" t="n">
        <v>134991.81441</v>
      </c>
      <c r="E94" s="717" t="n">
        <v>289195.48701</v>
      </c>
      <c r="F94" s="219" t="n">
        <v>242509.47178</v>
      </c>
      <c r="G94" s="718" t="n">
        <v>250340.2601</v>
      </c>
      <c r="H94" s="718" t="n">
        <v>243493.033550001</v>
      </c>
      <c r="I94" s="718" t="n">
        <v>202931.12112</v>
      </c>
    </row>
    <row r="95" customFormat="false" ht="12.75" hidden="false" customHeight="true" outlineLevel="0" collapsed="false">
      <c r="A95" s="721"/>
      <c r="B95" s="413" t="n">
        <v>6</v>
      </c>
      <c r="C95" s="713" t="s">
        <v>533</v>
      </c>
      <c r="D95" s="714" t="n">
        <v>28089.17575</v>
      </c>
      <c r="E95" s="714" t="n">
        <v>62271.19554</v>
      </c>
      <c r="F95" s="85" t="n">
        <v>56039.2274099999</v>
      </c>
      <c r="G95" s="715" t="n">
        <v>52853.56786</v>
      </c>
      <c r="H95" s="715" t="n">
        <v>58182.1540599998</v>
      </c>
      <c r="I95" s="715" t="n">
        <v>37793.62971</v>
      </c>
    </row>
    <row r="96" customFormat="false" ht="12.75" hidden="false" customHeight="true" outlineLevel="0" collapsed="false">
      <c r="A96" s="721"/>
      <c r="B96" s="414" t="n">
        <v>24</v>
      </c>
      <c r="C96" s="716" t="s">
        <v>551</v>
      </c>
      <c r="D96" s="717" t="n">
        <v>44.268</v>
      </c>
      <c r="E96" s="717" t="n">
        <v>0</v>
      </c>
      <c r="F96" s="219" t="n">
        <v>80.92</v>
      </c>
      <c r="G96" s="718" t="n">
        <v>0</v>
      </c>
      <c r="H96" s="718" t="n">
        <v>197.2515</v>
      </c>
      <c r="I96" s="718" t="n">
        <v>335.3969</v>
      </c>
    </row>
    <row r="97" customFormat="false" ht="12.75" hidden="false" customHeight="true" outlineLevel="0" collapsed="false">
      <c r="A97" s="721"/>
      <c r="B97" s="413" t="n">
        <v>85</v>
      </c>
      <c r="C97" s="713" t="s">
        <v>608</v>
      </c>
      <c r="D97" s="714" t="n">
        <v>60.38229</v>
      </c>
      <c r="E97" s="714" t="n">
        <v>958.11768</v>
      </c>
      <c r="F97" s="85" t="n">
        <v>3137.7052</v>
      </c>
      <c r="G97" s="715" t="n">
        <v>879.18218</v>
      </c>
      <c r="H97" s="715" t="n">
        <v>524.71855</v>
      </c>
      <c r="I97" s="715" t="n">
        <v>1086.19861</v>
      </c>
    </row>
    <row r="98" customFormat="false" ht="12.75" hidden="false" customHeight="true" outlineLevel="0" collapsed="false">
      <c r="A98" s="721"/>
      <c r="B98" s="414" t="n">
        <v>74</v>
      </c>
      <c r="C98" s="716" t="s">
        <v>598</v>
      </c>
      <c r="D98" s="717" t="n">
        <v>209.01229</v>
      </c>
      <c r="E98" s="717" t="n">
        <v>642.00404</v>
      </c>
      <c r="F98" s="219" t="n">
        <v>339.01957</v>
      </c>
      <c r="G98" s="718" t="n">
        <v>706.89121</v>
      </c>
      <c r="H98" s="718" t="n">
        <v>2320.97053</v>
      </c>
      <c r="I98" s="718" t="n">
        <v>0.20918</v>
      </c>
    </row>
    <row r="99" customFormat="false" ht="12.75" hidden="false" customHeight="true" outlineLevel="0" collapsed="false">
      <c r="A99" s="721"/>
      <c r="B99" s="413" t="n">
        <v>62</v>
      </c>
      <c r="C99" s="713" t="s">
        <v>587</v>
      </c>
      <c r="D99" s="714" t="n">
        <v>280.71738</v>
      </c>
      <c r="E99" s="714" t="n">
        <v>1181.48026</v>
      </c>
      <c r="F99" s="85" t="n">
        <v>925.461230000001</v>
      </c>
      <c r="G99" s="715" t="n">
        <v>1417.39604</v>
      </c>
      <c r="H99" s="715" t="n">
        <v>1889.52207</v>
      </c>
      <c r="I99" s="715" t="n">
        <v>2089.5684</v>
      </c>
    </row>
    <row r="100" customFormat="false" ht="12.75" hidden="false" customHeight="true" outlineLevel="0" collapsed="false">
      <c r="A100" s="721"/>
      <c r="B100" s="414" t="n">
        <v>9</v>
      </c>
      <c r="C100" s="716" t="s">
        <v>536</v>
      </c>
      <c r="D100" s="717" t="n">
        <v>42170.08905</v>
      </c>
      <c r="E100" s="717" t="n">
        <v>64393.00701</v>
      </c>
      <c r="F100" s="219" t="n">
        <v>52927.0945000001</v>
      </c>
      <c r="G100" s="718" t="n">
        <v>67842.52805</v>
      </c>
      <c r="H100" s="718" t="n">
        <v>39485.8095</v>
      </c>
      <c r="I100" s="718" t="n">
        <v>23753.14016</v>
      </c>
    </row>
    <row r="101" customFormat="false" ht="12.75" hidden="false" customHeight="true" outlineLevel="0" collapsed="false">
      <c r="A101" s="721"/>
      <c r="B101" s="413"/>
      <c r="C101" s="713" t="s">
        <v>709</v>
      </c>
      <c r="D101" s="714" t="n">
        <v>25979.8958999998</v>
      </c>
      <c r="E101" s="714" t="n">
        <v>61635.1872399992</v>
      </c>
      <c r="F101" s="85" t="n">
        <v>40476.4491900003</v>
      </c>
      <c r="G101" s="715" t="n">
        <v>51399.1299400004</v>
      </c>
      <c r="H101" s="715" t="n">
        <v>37994.3097399999</v>
      </c>
      <c r="I101" s="715" t="n">
        <v>43306.9840399999</v>
      </c>
    </row>
    <row r="102" customFormat="false" ht="12.75" hidden="false" customHeight="true" outlineLevel="0" collapsed="false">
      <c r="A102" s="731" t="s">
        <v>716</v>
      </c>
      <c r="B102" s="414"/>
      <c r="C102" s="716"/>
      <c r="D102" s="717" t="n">
        <v>931354.99281</v>
      </c>
      <c r="E102" s="717" t="n">
        <v>1543041.51754</v>
      </c>
      <c r="F102" s="219" t="n">
        <v>2042399.89383</v>
      </c>
      <c r="G102" s="718" t="n">
        <v>2697794.82185</v>
      </c>
      <c r="H102" s="718" t="n">
        <v>981102.433940001</v>
      </c>
      <c r="I102" s="718" t="n">
        <v>698996.98279</v>
      </c>
    </row>
    <row r="103" customFormat="false" ht="12.75" hidden="false" customHeight="true" outlineLevel="0" collapsed="false">
      <c r="A103" s="722"/>
      <c r="B103" s="413"/>
      <c r="C103" s="713"/>
      <c r="D103" s="714"/>
      <c r="E103" s="714"/>
      <c r="G103" s="715"/>
      <c r="H103" s="715"/>
      <c r="I103" s="715"/>
    </row>
    <row r="104" customFormat="false" ht="12.75" hidden="false" customHeight="true" outlineLevel="0" collapsed="false">
      <c r="A104" s="721" t="s">
        <v>332</v>
      </c>
      <c r="B104" s="413" t="n">
        <v>27</v>
      </c>
      <c r="C104" s="713" t="s">
        <v>554</v>
      </c>
      <c r="D104" s="714" t="n">
        <v>138957.30939</v>
      </c>
      <c r="E104" s="714" t="n">
        <v>484959.03176</v>
      </c>
      <c r="F104" s="85" t="n">
        <v>500814.98749</v>
      </c>
      <c r="G104" s="715" t="n">
        <v>999780.44456</v>
      </c>
      <c r="H104" s="715" t="n">
        <v>464519.39648</v>
      </c>
      <c r="I104" s="715" t="n">
        <v>310097.08384</v>
      </c>
    </row>
    <row r="105" customFormat="false" ht="12.75" hidden="false" customHeight="true" outlineLevel="0" collapsed="false">
      <c r="A105" s="721"/>
      <c r="B105" s="414" t="n">
        <v>39</v>
      </c>
      <c r="C105" s="716" t="s">
        <v>564</v>
      </c>
      <c r="D105" s="717" t="n">
        <v>24899.1421899999</v>
      </c>
      <c r="E105" s="717" t="n">
        <v>68124.1165</v>
      </c>
      <c r="F105" s="219" t="n">
        <v>64455.0886299999</v>
      </c>
      <c r="G105" s="718" t="n">
        <v>80591.7430999999</v>
      </c>
      <c r="H105" s="718" t="n">
        <v>103953.7148</v>
      </c>
      <c r="I105" s="718" t="n">
        <v>60547.3895499999</v>
      </c>
    </row>
    <row r="106" customFormat="false" ht="12.75" hidden="false" customHeight="true" outlineLevel="0" collapsed="false">
      <c r="A106" s="721"/>
      <c r="B106" s="413" t="n">
        <v>17</v>
      </c>
      <c r="C106" s="713" t="s">
        <v>544</v>
      </c>
      <c r="D106" s="714" t="n">
        <v>22230.46819</v>
      </c>
      <c r="E106" s="714" t="n">
        <v>75236.14404</v>
      </c>
      <c r="F106" s="85" t="n">
        <v>92460.78835</v>
      </c>
      <c r="G106" s="715" t="n">
        <v>87804.21001</v>
      </c>
      <c r="H106" s="715" t="n">
        <v>61027.0828999999</v>
      </c>
      <c r="I106" s="715" t="n">
        <v>68315.1609200001</v>
      </c>
    </row>
    <row r="107" customFormat="false" ht="12.75" hidden="false" customHeight="true" outlineLevel="0" collapsed="false">
      <c r="A107" s="721"/>
      <c r="B107" s="414" t="n">
        <v>30</v>
      </c>
      <c r="C107" s="716" t="s">
        <v>555</v>
      </c>
      <c r="D107" s="717" t="n">
        <v>10917.78438</v>
      </c>
      <c r="E107" s="717" t="n">
        <v>22838.87235</v>
      </c>
      <c r="F107" s="219" t="n">
        <v>23819.49843</v>
      </c>
      <c r="G107" s="718" t="n">
        <v>26186.94743</v>
      </c>
      <c r="H107" s="718" t="n">
        <v>21164.15995</v>
      </c>
      <c r="I107" s="718" t="n">
        <v>22464.30959</v>
      </c>
    </row>
    <row r="108" customFormat="false" ht="12.75" hidden="false" customHeight="true" outlineLevel="0" collapsed="false">
      <c r="A108" s="721"/>
      <c r="B108" s="413" t="n">
        <v>85</v>
      </c>
      <c r="C108" s="713" t="s">
        <v>608</v>
      </c>
      <c r="D108" s="714" t="n">
        <v>11360.64992</v>
      </c>
      <c r="E108" s="714" t="n">
        <v>26415.45569</v>
      </c>
      <c r="F108" s="85" t="n">
        <v>28005.50245</v>
      </c>
      <c r="G108" s="715" t="n">
        <v>33101.56051</v>
      </c>
      <c r="H108" s="715" t="n">
        <v>39733.28696</v>
      </c>
      <c r="I108" s="715" t="n">
        <v>38282.2678200001</v>
      </c>
    </row>
    <row r="109" customFormat="false" ht="12.75" hidden="false" customHeight="true" outlineLevel="0" collapsed="false">
      <c r="A109" s="721"/>
      <c r="B109" s="414" t="n">
        <v>87</v>
      </c>
      <c r="C109" s="716" t="s">
        <v>610</v>
      </c>
      <c r="D109" s="717" t="n">
        <v>14839.45153</v>
      </c>
      <c r="E109" s="717" t="n">
        <v>23907.87061</v>
      </c>
      <c r="F109" s="219" t="n">
        <v>14098.40201</v>
      </c>
      <c r="G109" s="718" t="n">
        <v>2173.95503</v>
      </c>
      <c r="H109" s="718" t="n">
        <v>11580.67988</v>
      </c>
      <c r="I109" s="718" t="n">
        <v>26177.29236</v>
      </c>
    </row>
    <row r="110" customFormat="false" ht="12.75" hidden="false" customHeight="true" outlineLevel="0" collapsed="false">
      <c r="A110" s="721"/>
      <c r="B110" s="413" t="n">
        <v>48</v>
      </c>
      <c r="C110" s="713" t="s">
        <v>573</v>
      </c>
      <c r="D110" s="714" t="n">
        <v>4656.24897</v>
      </c>
      <c r="E110" s="714" t="n">
        <v>13964.45548</v>
      </c>
      <c r="F110" s="85" t="n">
        <v>13798.58836</v>
      </c>
      <c r="G110" s="715" t="n">
        <v>17493.37004</v>
      </c>
      <c r="H110" s="715" t="n">
        <v>15345.97536</v>
      </c>
      <c r="I110" s="715" t="n">
        <v>18167.76078</v>
      </c>
    </row>
    <row r="111" customFormat="false" ht="12.75" hidden="false" customHeight="true" outlineLevel="0" collapsed="false">
      <c r="A111" s="721"/>
      <c r="B111" s="414" t="n">
        <v>33</v>
      </c>
      <c r="C111" s="716" t="s">
        <v>558</v>
      </c>
      <c r="D111" s="717" t="n">
        <v>22131.4727299999</v>
      </c>
      <c r="E111" s="717" t="n">
        <v>53540.19742</v>
      </c>
      <c r="F111" s="219" t="n">
        <v>42963.45915</v>
      </c>
      <c r="G111" s="718" t="n">
        <v>33763.73937</v>
      </c>
      <c r="H111" s="718" t="n">
        <v>46079.4446399999</v>
      </c>
      <c r="I111" s="718" t="n">
        <v>39358.52867</v>
      </c>
    </row>
    <row r="112" customFormat="false" ht="12.75" hidden="false" customHeight="true" outlineLevel="0" collapsed="false">
      <c r="A112" s="721"/>
      <c r="B112" s="413" t="n">
        <v>15</v>
      </c>
      <c r="C112" s="713" t="s">
        <v>542</v>
      </c>
      <c r="D112" s="714" t="n">
        <v>4298.48096</v>
      </c>
      <c r="E112" s="714" t="n">
        <v>10347.77632</v>
      </c>
      <c r="F112" s="85" t="n">
        <v>8953.38464999999</v>
      </c>
      <c r="G112" s="715" t="n">
        <v>24564.86777</v>
      </c>
      <c r="H112" s="715" t="n">
        <v>17153.51857</v>
      </c>
      <c r="I112" s="715" t="n">
        <v>9963.28152</v>
      </c>
    </row>
    <row r="113" customFormat="false" ht="12.75" hidden="false" customHeight="true" outlineLevel="0" collapsed="false">
      <c r="A113" s="721"/>
      <c r="B113" s="414" t="n">
        <v>96</v>
      </c>
      <c r="C113" s="716" t="s">
        <v>618</v>
      </c>
      <c r="D113" s="717" t="n">
        <v>5440.67094</v>
      </c>
      <c r="E113" s="717" t="n">
        <v>13681.75565</v>
      </c>
      <c r="F113" s="219" t="n">
        <v>12201.20579</v>
      </c>
      <c r="G113" s="718" t="n">
        <v>11761.06054</v>
      </c>
      <c r="H113" s="718" t="n">
        <v>11190.25402</v>
      </c>
      <c r="I113" s="718" t="n">
        <v>8757.58576999999</v>
      </c>
    </row>
    <row r="114" customFormat="false" ht="12.75" hidden="false" customHeight="true" outlineLevel="0" collapsed="false">
      <c r="A114" s="721"/>
      <c r="B114" s="413"/>
      <c r="C114" s="713" t="s">
        <v>709</v>
      </c>
      <c r="D114" s="714" t="n">
        <v>101908.33698</v>
      </c>
      <c r="E114" s="714" t="n">
        <v>239227.361400001</v>
      </c>
      <c r="F114" s="85" t="n">
        <v>239184.013579999</v>
      </c>
      <c r="G114" s="715" t="n">
        <v>258529.97564</v>
      </c>
      <c r="H114" s="715" t="n">
        <v>298199.76823</v>
      </c>
      <c r="I114" s="715" t="n">
        <v>172135.47472</v>
      </c>
    </row>
    <row r="115" customFormat="false" ht="12.75" hidden="false" customHeight="true" outlineLevel="0" collapsed="false">
      <c r="A115" s="731" t="s">
        <v>717</v>
      </c>
      <c r="B115" s="414"/>
      <c r="C115" s="716"/>
      <c r="D115" s="717" t="n">
        <v>361640.01618</v>
      </c>
      <c r="E115" s="717" t="n">
        <v>1032243.03722</v>
      </c>
      <c r="F115" s="219" t="n">
        <v>1040754.91889</v>
      </c>
      <c r="G115" s="718" t="n">
        <v>1575751.874</v>
      </c>
      <c r="H115" s="718" t="n">
        <v>1089947.28179</v>
      </c>
      <c r="I115" s="718" t="n">
        <v>774266.13554</v>
      </c>
    </row>
    <row r="116" customFormat="false" ht="12.75" hidden="false" customHeight="true" outlineLevel="0" collapsed="false">
      <c r="A116" s="732"/>
      <c r="B116" s="413"/>
      <c r="C116" s="713"/>
      <c r="D116" s="714"/>
      <c r="E116" s="714"/>
      <c r="G116" s="715"/>
      <c r="H116" s="715"/>
      <c r="I116" s="715"/>
    </row>
    <row r="117" customFormat="false" ht="12.75" hidden="false" customHeight="true" outlineLevel="0" collapsed="false">
      <c r="A117" s="721" t="s">
        <v>352</v>
      </c>
      <c r="B117" s="413" t="n">
        <v>27</v>
      </c>
      <c r="C117" s="713" t="s">
        <v>554</v>
      </c>
      <c r="D117" s="714" t="n">
        <v>120259.37894</v>
      </c>
      <c r="E117" s="714" t="n">
        <v>333279.67407</v>
      </c>
      <c r="F117" s="85" t="n">
        <v>820367.591600001</v>
      </c>
      <c r="G117" s="715" t="n">
        <v>1054944.7793</v>
      </c>
      <c r="H117" s="715" t="n">
        <v>354013.65888</v>
      </c>
      <c r="I117" s="715" t="n">
        <v>179367.71016</v>
      </c>
    </row>
    <row r="118" customFormat="false" ht="12.75" hidden="false" customHeight="true" outlineLevel="0" collapsed="false">
      <c r="A118" s="721"/>
      <c r="B118" s="414" t="n">
        <v>72</v>
      </c>
      <c r="C118" s="716" t="s">
        <v>503</v>
      </c>
      <c r="D118" s="717" t="n">
        <v>11081.36912</v>
      </c>
      <c r="E118" s="717" t="n">
        <v>27164.90334</v>
      </c>
      <c r="F118" s="219" t="n">
        <v>22881.04649</v>
      </c>
      <c r="G118" s="718" t="n">
        <v>21505.32986</v>
      </c>
      <c r="H118" s="718" t="n">
        <v>9205.74167</v>
      </c>
      <c r="I118" s="718" t="n">
        <v>2339.16918</v>
      </c>
    </row>
    <row r="119" customFormat="false" ht="12.75" hidden="false" customHeight="true" outlineLevel="0" collapsed="false">
      <c r="A119" s="721"/>
      <c r="B119" s="413" t="n">
        <v>9</v>
      </c>
      <c r="C119" s="713" t="s">
        <v>536</v>
      </c>
      <c r="D119" s="714" t="n">
        <v>52970.36513</v>
      </c>
      <c r="E119" s="714" t="n">
        <v>76558.84678</v>
      </c>
      <c r="F119" s="85" t="n">
        <v>54229.03959</v>
      </c>
      <c r="G119" s="715" t="n">
        <v>95418.50333</v>
      </c>
      <c r="H119" s="715" t="n">
        <v>71526.47744</v>
      </c>
      <c r="I119" s="715" t="n">
        <v>62993.67352</v>
      </c>
    </row>
    <row r="120" customFormat="false" ht="12.75" hidden="false" customHeight="true" outlineLevel="0" collapsed="false">
      <c r="A120" s="721"/>
      <c r="B120" s="414" t="n">
        <v>6</v>
      </c>
      <c r="C120" s="716" t="s">
        <v>533</v>
      </c>
      <c r="D120" s="717" t="n">
        <v>25574.63586</v>
      </c>
      <c r="E120" s="717" t="n">
        <v>52256.52324</v>
      </c>
      <c r="F120" s="219" t="n">
        <v>38741.7788799999</v>
      </c>
      <c r="G120" s="718" t="n">
        <v>38047.2076</v>
      </c>
      <c r="H120" s="718" t="n">
        <v>31362.5023699999</v>
      </c>
      <c r="I120" s="718" t="n">
        <v>23117.9971199999</v>
      </c>
    </row>
    <row r="121" customFormat="false" ht="12.75" hidden="false" customHeight="true" outlineLevel="0" collapsed="false">
      <c r="A121" s="721"/>
      <c r="B121" s="413" t="n">
        <v>39</v>
      </c>
      <c r="C121" s="713" t="s">
        <v>564</v>
      </c>
      <c r="D121" s="714" t="n">
        <v>6229.92653999999</v>
      </c>
      <c r="E121" s="714" t="n">
        <v>14974.02413</v>
      </c>
      <c r="F121" s="85" t="n">
        <v>14624.42261</v>
      </c>
      <c r="G121" s="715" t="n">
        <v>19614.62187</v>
      </c>
      <c r="H121" s="715" t="n">
        <v>20475.83668</v>
      </c>
      <c r="I121" s="715" t="n">
        <v>9216.08356</v>
      </c>
    </row>
    <row r="122" customFormat="false" ht="12.75" hidden="false" customHeight="true" outlineLevel="0" collapsed="false">
      <c r="A122" s="721"/>
      <c r="B122" s="414" t="n">
        <v>32</v>
      </c>
      <c r="C122" s="716" t="s">
        <v>557</v>
      </c>
      <c r="D122" s="717" t="n">
        <v>646.03572</v>
      </c>
      <c r="E122" s="717" t="n">
        <v>2835.03312</v>
      </c>
      <c r="F122" s="219" t="n">
        <v>1983.92036</v>
      </c>
      <c r="G122" s="718" t="n">
        <v>1914.17378</v>
      </c>
      <c r="H122" s="718" t="n">
        <v>2344.43101</v>
      </c>
      <c r="I122" s="718" t="n">
        <v>2187.10949</v>
      </c>
    </row>
    <row r="123" customFormat="false" ht="12.75" hidden="false" customHeight="true" outlineLevel="0" collapsed="false">
      <c r="A123" s="721"/>
      <c r="B123" s="413" t="n">
        <v>17</v>
      </c>
      <c r="C123" s="713" t="s">
        <v>544</v>
      </c>
      <c r="D123" s="714" t="n">
        <v>7713.93419</v>
      </c>
      <c r="E123" s="714" t="n">
        <v>18116.45171</v>
      </c>
      <c r="F123" s="85" t="n">
        <v>19673.82611</v>
      </c>
      <c r="G123" s="715" t="n">
        <v>17097.96866</v>
      </c>
      <c r="H123" s="715" t="n">
        <v>11248.52654</v>
      </c>
      <c r="I123" s="715" t="n">
        <v>13249.70215</v>
      </c>
    </row>
    <row r="124" customFormat="false" ht="12.75" hidden="false" customHeight="true" outlineLevel="0" collapsed="false">
      <c r="A124" s="721"/>
      <c r="B124" s="414" t="n">
        <v>18</v>
      </c>
      <c r="C124" s="716" t="s">
        <v>545</v>
      </c>
      <c r="D124" s="717" t="n">
        <v>6616.12201</v>
      </c>
      <c r="E124" s="717" t="n">
        <v>2038.68199</v>
      </c>
      <c r="F124" s="219" t="n">
        <v>1133.90123</v>
      </c>
      <c r="G124" s="718" t="n">
        <v>961.13264</v>
      </c>
      <c r="H124" s="718" t="n">
        <v>1195.32696</v>
      </c>
      <c r="I124" s="718" t="n">
        <v>899.32933</v>
      </c>
    </row>
    <row r="125" customFormat="false" ht="12.75" hidden="false" customHeight="true" outlineLevel="0" collapsed="false">
      <c r="A125" s="721"/>
      <c r="B125" s="413" t="n">
        <v>3</v>
      </c>
      <c r="C125" s="713" t="s">
        <v>530</v>
      </c>
      <c r="D125" s="714" t="n">
        <v>2093.39034</v>
      </c>
      <c r="E125" s="714" t="n">
        <v>4903.35099</v>
      </c>
      <c r="F125" s="85" t="n">
        <v>12299.92729</v>
      </c>
      <c r="G125" s="715" t="n">
        <v>9229.28235</v>
      </c>
      <c r="H125" s="715" t="n">
        <v>8166.86693</v>
      </c>
      <c r="I125" s="715" t="n">
        <v>5975.43963</v>
      </c>
    </row>
    <row r="126" customFormat="false" ht="12.75" hidden="false" customHeight="true" outlineLevel="0" collapsed="false">
      <c r="A126" s="721"/>
      <c r="B126" s="414" t="n">
        <v>11</v>
      </c>
      <c r="C126" s="716" t="s">
        <v>538</v>
      </c>
      <c r="D126" s="717" t="n">
        <v>767.20882</v>
      </c>
      <c r="E126" s="717" t="n">
        <v>1732.17161</v>
      </c>
      <c r="F126" s="219" t="n">
        <v>1411.37652</v>
      </c>
      <c r="G126" s="718" t="n">
        <v>646.24093</v>
      </c>
      <c r="H126" s="718" t="n">
        <v>463.9376</v>
      </c>
      <c r="I126" s="718" t="n">
        <v>781.50861</v>
      </c>
    </row>
    <row r="127" customFormat="false" ht="12.75" hidden="false" customHeight="true" outlineLevel="0" collapsed="false">
      <c r="A127" s="721"/>
      <c r="B127" s="413"/>
      <c r="C127" s="713" t="s">
        <v>709</v>
      </c>
      <c r="D127" s="714" t="n">
        <v>88470.0316999999</v>
      </c>
      <c r="E127" s="714" t="n">
        <v>189200.00147</v>
      </c>
      <c r="F127" s="85" t="n">
        <v>167269.32342</v>
      </c>
      <c r="G127" s="715" t="n">
        <v>222371.74138</v>
      </c>
      <c r="H127" s="715" t="n">
        <v>200047.76965</v>
      </c>
      <c r="I127" s="715" t="n">
        <v>199176.48766</v>
      </c>
    </row>
    <row r="128" customFormat="false" ht="12.75" hidden="false" customHeight="true" outlineLevel="0" collapsed="false">
      <c r="A128" s="731" t="s">
        <v>718</v>
      </c>
      <c r="B128" s="414"/>
      <c r="C128" s="716"/>
      <c r="D128" s="717" t="n">
        <v>322422.39837</v>
      </c>
      <c r="E128" s="717" t="n">
        <v>723059.66245</v>
      </c>
      <c r="F128" s="219" t="n">
        <v>1154616.1541</v>
      </c>
      <c r="G128" s="718" t="n">
        <v>1481750.9817</v>
      </c>
      <c r="H128" s="718" t="n">
        <v>710051.07573</v>
      </c>
      <c r="I128" s="718" t="n">
        <v>499304.21041</v>
      </c>
    </row>
    <row r="130" customFormat="false" ht="12.75" hidden="false" customHeight="true" outlineLevel="0" collapsed="false">
      <c r="A130" s="721" t="s">
        <v>376</v>
      </c>
      <c r="B130" s="413" t="n">
        <v>27</v>
      </c>
      <c r="C130" s="713" t="s">
        <v>554</v>
      </c>
      <c r="D130" s="714" t="n">
        <v>2240.35242</v>
      </c>
      <c r="E130" s="714" t="n">
        <v>15370.45969</v>
      </c>
      <c r="F130" s="85" t="n">
        <v>13842.499</v>
      </c>
      <c r="G130" s="715" t="n">
        <v>96923.27404</v>
      </c>
      <c r="H130" s="715" t="n">
        <v>1961.6637</v>
      </c>
      <c r="I130" s="715" t="n">
        <v>24857.23086</v>
      </c>
    </row>
    <row r="131" customFormat="false" ht="12.75" hidden="false" customHeight="true" outlineLevel="0" collapsed="false">
      <c r="A131" s="721"/>
      <c r="B131" s="414" t="n">
        <v>24</v>
      </c>
      <c r="C131" s="716" t="s">
        <v>551</v>
      </c>
      <c r="D131" s="717" t="n">
        <v>359.729</v>
      </c>
      <c r="E131" s="717" t="n">
        <v>6.665</v>
      </c>
      <c r="F131" s="219" t="n">
        <v>275.06088</v>
      </c>
      <c r="G131" s="718" t="n">
        <v>303.85563</v>
      </c>
      <c r="H131" s="718" t="n">
        <v>284.63681</v>
      </c>
      <c r="I131" s="718" t="n">
        <v>683.64095</v>
      </c>
    </row>
    <row r="132" customFormat="false" ht="12.75" hidden="false" customHeight="true" outlineLevel="0" collapsed="false">
      <c r="A132" s="721"/>
      <c r="B132" s="413" t="n">
        <v>76</v>
      </c>
      <c r="C132" s="713" t="s">
        <v>600</v>
      </c>
      <c r="D132" s="714" t="n">
        <v>98.93865</v>
      </c>
      <c r="E132" s="714" t="n">
        <v>2273.91915</v>
      </c>
      <c r="F132" s="85" t="n">
        <v>3461.65098</v>
      </c>
      <c r="G132" s="715" t="n">
        <v>2639.12617</v>
      </c>
      <c r="H132" s="715" t="n">
        <v>1095.93199</v>
      </c>
      <c r="I132" s="715" t="n">
        <v>217.06577</v>
      </c>
    </row>
    <row r="133" customFormat="false" ht="12.75" hidden="false" customHeight="true" outlineLevel="0" collapsed="false">
      <c r="A133" s="721"/>
      <c r="B133" s="414" t="n">
        <v>39</v>
      </c>
      <c r="C133" s="716" t="s">
        <v>564</v>
      </c>
      <c r="D133" s="717" t="n">
        <v>368.85305</v>
      </c>
      <c r="E133" s="717" t="n">
        <v>1205.35044</v>
      </c>
      <c r="F133" s="219" t="n">
        <v>1090.27501</v>
      </c>
      <c r="G133" s="718" t="n">
        <v>1139.86411</v>
      </c>
      <c r="H133" s="718" t="n">
        <v>1293.05121</v>
      </c>
      <c r="I133" s="718" t="n">
        <v>1278.07799</v>
      </c>
    </row>
    <row r="134" customFormat="false" ht="12.75" hidden="false" customHeight="true" outlineLevel="0" collapsed="false">
      <c r="A134" s="721"/>
      <c r="B134" s="413" t="n">
        <v>19</v>
      </c>
      <c r="C134" s="713" t="s">
        <v>546</v>
      </c>
      <c r="D134" s="714" t="n">
        <v>732.46471</v>
      </c>
      <c r="E134" s="714" t="n">
        <v>1433.37701</v>
      </c>
      <c r="F134" s="85" t="n">
        <v>1202.54819</v>
      </c>
      <c r="G134" s="715" t="n">
        <v>1166.18689</v>
      </c>
      <c r="H134" s="715" t="n">
        <v>865.15282</v>
      </c>
      <c r="I134" s="715" t="n">
        <v>1038.26109</v>
      </c>
    </row>
    <row r="135" customFormat="false" ht="12.75" hidden="false" customHeight="true" outlineLevel="0" collapsed="false">
      <c r="A135" s="721"/>
      <c r="B135" s="414" t="n">
        <v>6</v>
      </c>
      <c r="C135" s="716" t="s">
        <v>533</v>
      </c>
      <c r="D135" s="717" t="n">
        <v>300.40649</v>
      </c>
      <c r="E135" s="717" t="n">
        <v>734.17743</v>
      </c>
      <c r="F135" s="219" t="n">
        <v>887.550069999999</v>
      </c>
      <c r="G135" s="718" t="n">
        <v>678.55159</v>
      </c>
      <c r="H135" s="718" t="n">
        <v>557.46001</v>
      </c>
      <c r="I135" s="718" t="n">
        <v>311.65899</v>
      </c>
    </row>
    <row r="136" customFormat="false" ht="12.75" hidden="false" customHeight="true" outlineLevel="0" collapsed="false">
      <c r="A136" s="721"/>
      <c r="B136" s="413" t="n">
        <v>69</v>
      </c>
      <c r="C136" s="713" t="s">
        <v>594</v>
      </c>
      <c r="D136" s="714" t="n">
        <v>281.5723</v>
      </c>
      <c r="E136" s="714" t="n">
        <v>793.56653</v>
      </c>
      <c r="F136" s="85" t="n">
        <v>593.90512</v>
      </c>
      <c r="G136" s="715" t="n">
        <v>894.7245</v>
      </c>
      <c r="H136" s="715" t="n">
        <v>530.18148</v>
      </c>
      <c r="I136" s="715" t="n">
        <v>394.2799</v>
      </c>
    </row>
    <row r="137" customFormat="false" ht="12.75" hidden="false" customHeight="true" outlineLevel="0" collapsed="false">
      <c r="A137" s="721"/>
      <c r="B137" s="414" t="n">
        <v>48</v>
      </c>
      <c r="C137" s="716" t="s">
        <v>573</v>
      </c>
      <c r="D137" s="717" t="n">
        <v>338.13884</v>
      </c>
      <c r="E137" s="717" t="n">
        <v>716.84946</v>
      </c>
      <c r="F137" s="219" t="n">
        <v>693.53203</v>
      </c>
      <c r="G137" s="718" t="n">
        <v>712.75979</v>
      </c>
      <c r="H137" s="718" t="n">
        <v>470.28299</v>
      </c>
      <c r="I137" s="718" t="n">
        <v>298.4355</v>
      </c>
    </row>
    <row r="138" customFormat="false" ht="12.75" hidden="false" customHeight="true" outlineLevel="0" collapsed="false">
      <c r="A138" s="721"/>
      <c r="B138" s="413" t="n">
        <v>21</v>
      </c>
      <c r="C138" s="713" t="s">
        <v>548</v>
      </c>
      <c r="D138" s="714" t="n">
        <v>680.55662</v>
      </c>
      <c r="E138" s="714" t="n">
        <v>1277.28388</v>
      </c>
      <c r="F138" s="85" t="n">
        <v>990.82941</v>
      </c>
      <c r="G138" s="715" t="n">
        <v>986.50156</v>
      </c>
      <c r="H138" s="715" t="n">
        <v>749.10018</v>
      </c>
      <c r="I138" s="715" t="n">
        <v>793.44037</v>
      </c>
    </row>
    <row r="139" customFormat="false" ht="12.75" hidden="false" customHeight="true" outlineLevel="0" collapsed="false">
      <c r="A139" s="721"/>
      <c r="B139" s="414" t="n">
        <v>62</v>
      </c>
      <c r="C139" s="716" t="s">
        <v>587</v>
      </c>
      <c r="D139" s="717" t="n">
        <v>153.40832</v>
      </c>
      <c r="E139" s="717" t="n">
        <v>635.28161</v>
      </c>
      <c r="F139" s="219" t="n">
        <v>600.56528</v>
      </c>
      <c r="G139" s="718" t="n">
        <v>314.44033</v>
      </c>
      <c r="H139" s="718" t="n">
        <v>264.58945</v>
      </c>
      <c r="I139" s="718" t="n">
        <v>283.21328</v>
      </c>
    </row>
    <row r="140" customFormat="false" ht="12.75" hidden="false" customHeight="true" outlineLevel="0" collapsed="false">
      <c r="A140" s="719"/>
      <c r="B140" s="413"/>
      <c r="C140" s="713" t="s">
        <v>709</v>
      </c>
      <c r="D140" s="714" t="n">
        <v>9999.95654</v>
      </c>
      <c r="E140" s="714" t="n">
        <v>17129.8149</v>
      </c>
      <c r="F140" s="85" t="n">
        <v>15487.74075</v>
      </c>
      <c r="G140" s="715" t="n">
        <v>15682.66467</v>
      </c>
      <c r="H140" s="715" t="n">
        <v>12908.01452</v>
      </c>
      <c r="I140" s="715" t="n">
        <v>10764.61554</v>
      </c>
    </row>
    <row r="141" customFormat="false" ht="12.75" hidden="false" customHeight="true" outlineLevel="0" collapsed="false">
      <c r="A141" s="731" t="s">
        <v>719</v>
      </c>
      <c r="B141" s="414"/>
      <c r="C141" s="716"/>
      <c r="D141" s="717" t="n">
        <v>15554.37694</v>
      </c>
      <c r="E141" s="717" t="n">
        <v>41576.7451</v>
      </c>
      <c r="F141" s="219" t="n">
        <v>39126.15672</v>
      </c>
      <c r="G141" s="718" t="n">
        <v>121441.94928</v>
      </c>
      <c r="H141" s="718" t="n">
        <v>20980.06516</v>
      </c>
      <c r="I141" s="718" t="n">
        <v>40919.92024</v>
      </c>
    </row>
    <row r="142" customFormat="false" ht="12.75" hidden="false" customHeight="true" outlineLevel="0" collapsed="false">
      <c r="A142" s="732"/>
      <c r="B142" s="413"/>
      <c r="C142" s="713"/>
      <c r="D142" s="714"/>
      <c r="E142" s="714"/>
      <c r="G142" s="715"/>
      <c r="H142" s="715"/>
      <c r="I142" s="715"/>
    </row>
    <row r="143" customFormat="false" ht="12.75" hidden="false" customHeight="true" outlineLevel="0" collapsed="false">
      <c r="A143" s="721" t="s">
        <v>331</v>
      </c>
      <c r="B143" s="413" t="n">
        <v>27</v>
      </c>
      <c r="C143" s="713" t="s">
        <v>554</v>
      </c>
      <c r="D143" s="714" t="n">
        <v>329007.048099999</v>
      </c>
      <c r="E143" s="714" t="n">
        <v>974137.71325</v>
      </c>
      <c r="F143" s="85" t="n">
        <v>842129.93607</v>
      </c>
      <c r="G143" s="715" t="n">
        <v>1175612.82303</v>
      </c>
      <c r="H143" s="715" t="n">
        <v>994073.307439999</v>
      </c>
      <c r="I143" s="715" t="n">
        <v>466809.0986</v>
      </c>
    </row>
    <row r="144" customFormat="false" ht="12.75" hidden="false" customHeight="true" outlineLevel="0" collapsed="false">
      <c r="A144" s="721"/>
      <c r="B144" s="414" t="n">
        <v>39</v>
      </c>
      <c r="C144" s="716" t="s">
        <v>564</v>
      </c>
      <c r="D144" s="717" t="n">
        <v>234583.84011</v>
      </c>
      <c r="E144" s="717" t="n">
        <v>486811.02166</v>
      </c>
      <c r="F144" s="219" t="n">
        <v>454770.05398</v>
      </c>
      <c r="G144" s="718" t="n">
        <v>548077.999940001</v>
      </c>
      <c r="H144" s="718" t="n">
        <v>569620.89949</v>
      </c>
      <c r="I144" s="718" t="n">
        <v>396313.839010001</v>
      </c>
    </row>
    <row r="145" customFormat="false" ht="12.75" hidden="false" customHeight="true" outlineLevel="0" collapsed="false">
      <c r="A145" s="721"/>
      <c r="B145" s="413" t="n">
        <v>38</v>
      </c>
      <c r="C145" s="713" t="s">
        <v>563</v>
      </c>
      <c r="D145" s="714" t="n">
        <v>52016.45141</v>
      </c>
      <c r="E145" s="714" t="n">
        <v>125854.23658</v>
      </c>
      <c r="F145" s="85" t="n">
        <v>155872.84199</v>
      </c>
      <c r="G145" s="715" t="n">
        <v>144297.16454</v>
      </c>
      <c r="H145" s="715" t="n">
        <v>114268.73618</v>
      </c>
      <c r="I145" s="715" t="n">
        <v>91663.2060599999</v>
      </c>
    </row>
    <row r="146" customFormat="false" ht="12.75" hidden="false" customHeight="true" outlineLevel="0" collapsed="false">
      <c r="A146" s="721"/>
      <c r="B146" s="414" t="n">
        <v>40</v>
      </c>
      <c r="C146" s="716" t="s">
        <v>565</v>
      </c>
      <c r="D146" s="717" t="n">
        <v>2732.18631</v>
      </c>
      <c r="E146" s="717" t="n">
        <v>10189.99988</v>
      </c>
      <c r="F146" s="219" t="n">
        <v>20025.0447599999</v>
      </c>
      <c r="G146" s="718" t="n">
        <v>11453.38535</v>
      </c>
      <c r="H146" s="718" t="n">
        <v>9111.76483</v>
      </c>
      <c r="I146" s="718" t="n">
        <v>11143.30184</v>
      </c>
    </row>
    <row r="147" customFormat="false" ht="12.75" hidden="false" customHeight="true" outlineLevel="0" collapsed="false">
      <c r="A147" s="721"/>
      <c r="B147" s="413" t="n">
        <v>70</v>
      </c>
      <c r="C147" s="713" t="s">
        <v>595</v>
      </c>
      <c r="D147" s="714" t="n">
        <v>1083.15485</v>
      </c>
      <c r="E147" s="714" t="n">
        <v>1314.88969</v>
      </c>
      <c r="F147" s="85" t="n">
        <v>1235.9877</v>
      </c>
      <c r="G147" s="715" t="n">
        <v>3140.55908</v>
      </c>
      <c r="H147" s="715" t="n">
        <v>5716.48113</v>
      </c>
      <c r="I147" s="715" t="n">
        <v>5952.86507</v>
      </c>
    </row>
    <row r="148" customFormat="false" ht="12.75" hidden="false" customHeight="true" outlineLevel="0" collapsed="false">
      <c r="A148" s="721"/>
      <c r="B148" s="414" t="n">
        <v>29</v>
      </c>
      <c r="C148" s="716" t="s">
        <v>135</v>
      </c>
      <c r="D148" s="717" t="n">
        <v>5981.14863</v>
      </c>
      <c r="E148" s="717" t="n">
        <v>19164.94446</v>
      </c>
      <c r="F148" s="219" t="n">
        <v>26518.89363</v>
      </c>
      <c r="G148" s="718" t="n">
        <v>24271.74737</v>
      </c>
      <c r="H148" s="718" t="n">
        <v>14476.74732</v>
      </c>
      <c r="I148" s="718" t="n">
        <v>12954.93331</v>
      </c>
    </row>
    <row r="149" customFormat="false" ht="12.75" hidden="false" customHeight="true" outlineLevel="0" collapsed="false">
      <c r="A149" s="721"/>
      <c r="B149" s="413" t="n">
        <v>28</v>
      </c>
      <c r="C149" s="713" t="s">
        <v>137</v>
      </c>
      <c r="D149" s="714" t="n">
        <v>17568.46305</v>
      </c>
      <c r="E149" s="714" t="n">
        <v>46325.27575</v>
      </c>
      <c r="F149" s="85" t="n">
        <v>42561.65775</v>
      </c>
      <c r="G149" s="715" t="n">
        <v>45310.01284</v>
      </c>
      <c r="H149" s="715" t="n">
        <v>23606.49491</v>
      </c>
      <c r="I149" s="715" t="n">
        <v>15875.39391</v>
      </c>
    </row>
    <row r="150" customFormat="false" ht="12.75" hidden="false" customHeight="true" outlineLevel="0" collapsed="false">
      <c r="A150" s="721"/>
      <c r="B150" s="414" t="n">
        <v>78</v>
      </c>
      <c r="C150" s="716" t="s">
        <v>601</v>
      </c>
      <c r="D150" s="717" t="n">
        <v>904.5432</v>
      </c>
      <c r="E150" s="717" t="n">
        <v>5747.97968</v>
      </c>
      <c r="F150" s="219" t="n">
        <v>6530.52028</v>
      </c>
      <c r="G150" s="718" t="n">
        <v>2310.72813</v>
      </c>
      <c r="H150" s="718" t="n">
        <v>3581.7888</v>
      </c>
      <c r="I150" s="718" t="n">
        <v>3727.96306</v>
      </c>
    </row>
    <row r="151" customFormat="false" ht="12.75" hidden="false" customHeight="true" outlineLevel="0" collapsed="false">
      <c r="A151" s="721"/>
      <c r="B151" s="413" t="n">
        <v>15</v>
      </c>
      <c r="C151" s="713" t="s">
        <v>542</v>
      </c>
      <c r="D151" s="714" t="n">
        <v>3534.30848</v>
      </c>
      <c r="E151" s="714" t="n">
        <v>59070.92507</v>
      </c>
      <c r="F151" s="85" t="n">
        <v>132016.55416</v>
      </c>
      <c r="G151" s="715" t="n">
        <v>132935.08307</v>
      </c>
      <c r="H151" s="715" t="n">
        <v>117992.23083</v>
      </c>
      <c r="I151" s="715" t="n">
        <v>85285.12628</v>
      </c>
    </row>
    <row r="152" customFormat="false" ht="12.75" hidden="false" customHeight="true" outlineLevel="0" collapsed="false">
      <c r="A152" s="721"/>
      <c r="B152" s="414" t="n">
        <v>33</v>
      </c>
      <c r="C152" s="716" t="s">
        <v>558</v>
      </c>
      <c r="D152" s="717" t="n">
        <v>3597.07495</v>
      </c>
      <c r="E152" s="717" t="n">
        <v>11118.30183</v>
      </c>
      <c r="F152" s="219" t="n">
        <v>9478.57891</v>
      </c>
      <c r="G152" s="718" t="n">
        <v>9226.30834</v>
      </c>
      <c r="H152" s="718" t="n">
        <v>5254.94683</v>
      </c>
      <c r="I152" s="718" t="n">
        <v>7305.81791</v>
      </c>
    </row>
    <row r="153" customFormat="false" ht="12.75" hidden="false" customHeight="true" outlineLevel="0" collapsed="false">
      <c r="A153" s="719"/>
      <c r="B153" s="413"/>
      <c r="C153" s="713" t="s">
        <v>709</v>
      </c>
      <c r="D153" s="714" t="n">
        <v>73862.7242900004</v>
      </c>
      <c r="E153" s="714" t="n">
        <v>187531.53706</v>
      </c>
      <c r="F153" s="85" t="n">
        <v>194280.65481</v>
      </c>
      <c r="G153" s="715" t="n">
        <v>236094.947049999</v>
      </c>
      <c r="H153" s="715" t="n">
        <v>191376.03926</v>
      </c>
      <c r="I153" s="715" t="n">
        <v>176968.7229</v>
      </c>
    </row>
    <row r="154" customFormat="false" ht="12.75" hidden="false" customHeight="true" outlineLevel="0" collapsed="false">
      <c r="A154" s="731" t="s">
        <v>720</v>
      </c>
      <c r="B154" s="414"/>
      <c r="C154" s="716"/>
      <c r="D154" s="717" t="n">
        <v>724870.94338</v>
      </c>
      <c r="E154" s="717" t="n">
        <v>1927266.82491</v>
      </c>
      <c r="F154" s="219" t="n">
        <v>1885420.72404</v>
      </c>
      <c r="G154" s="718" t="n">
        <v>2332730.75874</v>
      </c>
      <c r="H154" s="718" t="n">
        <v>2049079.43702</v>
      </c>
      <c r="I154" s="718" t="n">
        <v>1274000.26795</v>
      </c>
    </row>
    <row r="155" customFormat="false" ht="12.75" hidden="false" customHeight="true" outlineLevel="0" collapsed="false">
      <c r="A155" s="732"/>
      <c r="B155" s="413"/>
      <c r="C155" s="713"/>
      <c r="D155" s="714"/>
      <c r="E155" s="714"/>
      <c r="G155" s="715"/>
      <c r="H155" s="715"/>
      <c r="I155" s="715"/>
    </row>
    <row r="156" customFormat="false" ht="12.75" hidden="false" customHeight="true" outlineLevel="0" collapsed="false">
      <c r="A156" s="721" t="s">
        <v>328</v>
      </c>
      <c r="B156" s="413" t="n">
        <v>27</v>
      </c>
      <c r="C156" s="713" t="s">
        <v>554</v>
      </c>
      <c r="D156" s="714" t="n">
        <v>124269.50307</v>
      </c>
      <c r="E156" s="714" t="n">
        <v>198763.57041</v>
      </c>
      <c r="F156" s="85" t="n">
        <v>210043.44341</v>
      </c>
      <c r="G156" s="715" t="n">
        <v>90774.84799</v>
      </c>
      <c r="H156" s="715" t="n">
        <v>85974.57638</v>
      </c>
      <c r="I156" s="715" t="n">
        <v>26317.3545</v>
      </c>
    </row>
    <row r="157" customFormat="false" ht="12.75" hidden="false" customHeight="true" outlineLevel="0" collapsed="false">
      <c r="A157" s="721"/>
      <c r="B157" s="414" t="n">
        <v>39</v>
      </c>
      <c r="C157" s="716" t="s">
        <v>564</v>
      </c>
      <c r="D157" s="717" t="n">
        <v>33968.31201</v>
      </c>
      <c r="E157" s="717" t="n">
        <v>93133.5990500001</v>
      </c>
      <c r="F157" s="219" t="n">
        <v>98684.9672299999</v>
      </c>
      <c r="G157" s="718" t="n">
        <v>130608.79931</v>
      </c>
      <c r="H157" s="718" t="n">
        <v>158227.86486</v>
      </c>
      <c r="I157" s="718" t="n">
        <v>96219.8068700001</v>
      </c>
    </row>
    <row r="158" customFormat="false" ht="12.75" hidden="false" customHeight="true" outlineLevel="0" collapsed="false">
      <c r="A158" s="721"/>
      <c r="B158" s="413" t="n">
        <v>33</v>
      </c>
      <c r="C158" s="713" t="s">
        <v>558</v>
      </c>
      <c r="D158" s="714" t="n">
        <v>61209.6150700001</v>
      </c>
      <c r="E158" s="714" t="n">
        <v>135438.22631</v>
      </c>
      <c r="F158" s="85" t="n">
        <v>122420.46735</v>
      </c>
      <c r="G158" s="715" t="n">
        <v>123701.16562</v>
      </c>
      <c r="H158" s="715" t="n">
        <v>115150.31598</v>
      </c>
      <c r="I158" s="715" t="n">
        <v>94832.1043199998</v>
      </c>
    </row>
    <row r="159" customFormat="false" ht="12.75" hidden="false" customHeight="true" outlineLevel="0" collapsed="false">
      <c r="A159" s="721"/>
      <c r="B159" s="414" t="n">
        <v>17</v>
      </c>
      <c r="C159" s="716" t="s">
        <v>544</v>
      </c>
      <c r="D159" s="717" t="n">
        <v>35477.67296</v>
      </c>
      <c r="E159" s="717" t="n">
        <v>58229.31236</v>
      </c>
      <c r="F159" s="219" t="n">
        <v>62084.01616</v>
      </c>
      <c r="G159" s="718" t="n">
        <v>55604.68329</v>
      </c>
      <c r="H159" s="718" t="n">
        <v>62735.12511</v>
      </c>
      <c r="I159" s="718" t="n">
        <v>86516.6355100001</v>
      </c>
    </row>
    <row r="160" customFormat="false" ht="12.75" hidden="false" customHeight="true" outlineLevel="0" collapsed="false">
      <c r="A160" s="721"/>
      <c r="B160" s="413" t="n">
        <v>48</v>
      </c>
      <c r="C160" s="713" t="s">
        <v>573</v>
      </c>
      <c r="D160" s="714" t="n">
        <v>19757.25157</v>
      </c>
      <c r="E160" s="714" t="n">
        <v>40332.6792400001</v>
      </c>
      <c r="F160" s="85" t="n">
        <v>33399.58126</v>
      </c>
      <c r="G160" s="715" t="n">
        <v>38884.9191</v>
      </c>
      <c r="H160" s="715" t="n">
        <v>27390.61042</v>
      </c>
      <c r="I160" s="715" t="n">
        <v>22557.03149</v>
      </c>
    </row>
    <row r="161" customFormat="false" ht="12.75" hidden="false" customHeight="true" outlineLevel="0" collapsed="false">
      <c r="A161" s="721"/>
      <c r="B161" s="414" t="n">
        <v>85</v>
      </c>
      <c r="C161" s="716" t="s">
        <v>608</v>
      </c>
      <c r="D161" s="717" t="n">
        <v>18881.19769</v>
      </c>
      <c r="E161" s="717" t="n">
        <v>54039.15654</v>
      </c>
      <c r="F161" s="219" t="n">
        <v>62031.1308000001</v>
      </c>
      <c r="G161" s="718" t="n">
        <v>64725.8599099999</v>
      </c>
      <c r="H161" s="718" t="n">
        <v>72284.15578</v>
      </c>
      <c r="I161" s="718" t="n">
        <v>58274.57581</v>
      </c>
    </row>
    <row r="162" customFormat="false" ht="12.75" hidden="false" customHeight="true" outlineLevel="0" collapsed="false">
      <c r="A162" s="721"/>
      <c r="B162" s="413" t="n">
        <v>96</v>
      </c>
      <c r="C162" s="713" t="s">
        <v>618</v>
      </c>
      <c r="D162" s="714" t="n">
        <v>13382.3114</v>
      </c>
      <c r="E162" s="714" t="n">
        <v>28978.80327</v>
      </c>
      <c r="F162" s="85" t="n">
        <v>29516.91182</v>
      </c>
      <c r="G162" s="715" t="n">
        <v>36100.47608</v>
      </c>
      <c r="H162" s="715" t="n">
        <v>29777.21751</v>
      </c>
      <c r="I162" s="715" t="n">
        <v>33370.23983</v>
      </c>
    </row>
    <row r="163" customFormat="false" ht="12.75" hidden="false" customHeight="true" outlineLevel="0" collapsed="false">
      <c r="A163" s="721"/>
      <c r="B163" s="414" t="n">
        <v>84</v>
      </c>
      <c r="C163" s="716" t="s">
        <v>607</v>
      </c>
      <c r="D163" s="717" t="n">
        <v>22906.27053</v>
      </c>
      <c r="E163" s="717" t="n">
        <v>35168.41552</v>
      </c>
      <c r="F163" s="219" t="n">
        <v>43506.7207899999</v>
      </c>
      <c r="G163" s="718" t="n">
        <v>41283.69886</v>
      </c>
      <c r="H163" s="718" t="n">
        <v>45437.00099</v>
      </c>
      <c r="I163" s="718" t="n">
        <v>34940.43022</v>
      </c>
    </row>
    <row r="164" customFormat="false" ht="12.75" hidden="false" customHeight="true" outlineLevel="0" collapsed="false">
      <c r="A164" s="721"/>
      <c r="B164" s="413" t="n">
        <v>30</v>
      </c>
      <c r="C164" s="713" t="s">
        <v>555</v>
      </c>
      <c r="D164" s="714" t="n">
        <v>17649.57313</v>
      </c>
      <c r="E164" s="714" t="n">
        <v>41799.75042</v>
      </c>
      <c r="F164" s="85" t="n">
        <v>48966.15922</v>
      </c>
      <c r="G164" s="715" t="n">
        <v>43023.13569</v>
      </c>
      <c r="H164" s="715" t="n">
        <v>47824.4596</v>
      </c>
      <c r="I164" s="715" t="n">
        <v>46872.85994</v>
      </c>
    </row>
    <row r="165" customFormat="false" ht="12.75" hidden="false" customHeight="true" outlineLevel="0" collapsed="false">
      <c r="A165" s="721"/>
      <c r="B165" s="414" t="n">
        <v>38</v>
      </c>
      <c r="C165" s="716" t="s">
        <v>563</v>
      </c>
      <c r="D165" s="717" t="n">
        <v>25406.95588</v>
      </c>
      <c r="E165" s="717" t="n">
        <v>58620.10064</v>
      </c>
      <c r="F165" s="219" t="n">
        <v>45184.4496000001</v>
      </c>
      <c r="G165" s="718" t="n">
        <v>43150.51194</v>
      </c>
      <c r="H165" s="718" t="n">
        <v>42661.0020000001</v>
      </c>
      <c r="I165" s="718" t="n">
        <v>41918.6184900001</v>
      </c>
    </row>
    <row r="166" customFormat="false" ht="12.75" hidden="false" customHeight="true" outlineLevel="0" collapsed="false">
      <c r="A166" s="719"/>
      <c r="B166" s="413"/>
      <c r="C166" s="713" t="s">
        <v>709</v>
      </c>
      <c r="D166" s="714" t="n">
        <v>192056.26735</v>
      </c>
      <c r="E166" s="714" t="n">
        <v>424895.35126</v>
      </c>
      <c r="F166" s="85" t="n">
        <v>381011.45771</v>
      </c>
      <c r="G166" s="715" t="n">
        <v>439261.154699999</v>
      </c>
      <c r="H166" s="715" t="n">
        <v>393969.44948</v>
      </c>
      <c r="I166" s="715" t="n">
        <v>312473.33766</v>
      </c>
    </row>
    <row r="167" customFormat="false" ht="12.75" hidden="false" customHeight="true" outlineLevel="0" collapsed="false">
      <c r="A167" s="733" t="s">
        <v>721</v>
      </c>
      <c r="B167" s="414"/>
      <c r="C167" s="716"/>
      <c r="D167" s="717" t="n">
        <v>564964.93066</v>
      </c>
      <c r="E167" s="717" t="n">
        <v>1169398.96502</v>
      </c>
      <c r="F167" s="219" t="n">
        <v>1136849.30535</v>
      </c>
      <c r="G167" s="718" t="n">
        <v>1107119.25249</v>
      </c>
      <c r="H167" s="718" t="n">
        <v>1081431.77811</v>
      </c>
      <c r="I167" s="718" t="n">
        <v>854292.994640001</v>
      </c>
    </row>
    <row r="168" customFormat="false" ht="12.75" hidden="false" customHeight="true" outlineLevel="0" collapsed="false">
      <c r="A168" s="732"/>
      <c r="B168" s="413"/>
      <c r="C168" s="713"/>
      <c r="D168" s="714"/>
      <c r="E168" s="714"/>
      <c r="G168" s="715"/>
      <c r="H168" s="715"/>
      <c r="I168" s="715"/>
    </row>
    <row r="169" customFormat="false" ht="12.75" hidden="false" customHeight="true" outlineLevel="0" collapsed="false">
      <c r="A169" s="721" t="s">
        <v>722</v>
      </c>
      <c r="B169" s="413" t="n">
        <v>27</v>
      </c>
      <c r="C169" s="713" t="s">
        <v>554</v>
      </c>
      <c r="D169" s="714" t="n">
        <v>56233.63656</v>
      </c>
      <c r="E169" s="714" t="n">
        <v>107359.30736</v>
      </c>
      <c r="F169" s="85" t="n">
        <v>108198.81446</v>
      </c>
      <c r="G169" s="715" t="n">
        <v>204649.51723</v>
      </c>
      <c r="H169" s="715" t="n">
        <v>89851.55054</v>
      </c>
      <c r="I169" s="715" t="n">
        <v>65508.45479</v>
      </c>
    </row>
    <row r="170" customFormat="false" ht="12.75" hidden="false" customHeight="true" outlineLevel="0" collapsed="false">
      <c r="A170" s="721"/>
      <c r="B170" s="414" t="n">
        <v>8</v>
      </c>
      <c r="C170" s="716" t="s">
        <v>535</v>
      </c>
      <c r="D170" s="717" t="n">
        <v>98203.1679799999</v>
      </c>
      <c r="E170" s="717" t="n">
        <v>215070.98088</v>
      </c>
      <c r="F170" s="219" t="n">
        <v>163957.75634</v>
      </c>
      <c r="G170" s="718" t="n">
        <v>181082.00416</v>
      </c>
      <c r="H170" s="718" t="n">
        <v>177289.60506</v>
      </c>
      <c r="I170" s="718" t="n">
        <v>181229.11461</v>
      </c>
    </row>
    <row r="171" customFormat="false" ht="12.75" hidden="false" customHeight="true" outlineLevel="0" collapsed="false">
      <c r="A171" s="721"/>
      <c r="B171" s="413" t="n">
        <v>9</v>
      </c>
      <c r="C171" s="713" t="s">
        <v>536</v>
      </c>
      <c r="D171" s="714" t="n">
        <v>40917.44009</v>
      </c>
      <c r="E171" s="714" t="n">
        <v>65526.7271699999</v>
      </c>
      <c r="F171" s="85" t="n">
        <v>55726.83398</v>
      </c>
      <c r="G171" s="715" t="n">
        <v>91670.3244400001</v>
      </c>
      <c r="H171" s="715" t="n">
        <v>79284.25465</v>
      </c>
      <c r="I171" s="715" t="n">
        <v>56933.9323200001</v>
      </c>
    </row>
    <row r="172" customFormat="false" ht="12.75" hidden="false" customHeight="true" outlineLevel="0" collapsed="false">
      <c r="A172" s="721"/>
      <c r="B172" s="414" t="n">
        <v>6</v>
      </c>
      <c r="C172" s="716" t="s">
        <v>533</v>
      </c>
      <c r="D172" s="717" t="n">
        <v>33136.44447</v>
      </c>
      <c r="E172" s="717" t="n">
        <v>67686.8232500004</v>
      </c>
      <c r="F172" s="219" t="n">
        <v>64552.5086300005</v>
      </c>
      <c r="G172" s="718" t="n">
        <v>60369.20788</v>
      </c>
      <c r="H172" s="718" t="n">
        <v>50068.7254600003</v>
      </c>
      <c r="I172" s="718" t="n">
        <v>38412.44803</v>
      </c>
    </row>
    <row r="173" customFormat="false" ht="12.75" hidden="false" customHeight="true" outlineLevel="0" collapsed="false">
      <c r="A173" s="721"/>
      <c r="B173" s="413" t="n">
        <v>21</v>
      </c>
      <c r="C173" s="713" t="s">
        <v>548</v>
      </c>
      <c r="D173" s="714" t="n">
        <v>2480.65287</v>
      </c>
      <c r="E173" s="714" t="n">
        <v>2887.66051</v>
      </c>
      <c r="F173" s="85" t="n">
        <v>3272.4965</v>
      </c>
      <c r="G173" s="715" t="n">
        <v>6436.60606</v>
      </c>
      <c r="H173" s="715" t="n">
        <v>4027.85448</v>
      </c>
      <c r="I173" s="715" t="n">
        <v>3689.94716</v>
      </c>
    </row>
    <row r="174" customFormat="false" ht="12.75" hidden="false" customHeight="true" outlineLevel="0" collapsed="false">
      <c r="A174" s="721"/>
      <c r="B174" s="414" t="n">
        <v>24</v>
      </c>
      <c r="C174" s="716" t="s">
        <v>551</v>
      </c>
      <c r="D174" s="717" t="n">
        <v>0</v>
      </c>
      <c r="E174" s="717" t="n">
        <v>0</v>
      </c>
      <c r="F174" s="219" t="n">
        <v>0</v>
      </c>
      <c r="G174" s="718" t="n">
        <v>0</v>
      </c>
      <c r="H174" s="718" t="n">
        <v>0</v>
      </c>
      <c r="I174" s="718" t="n">
        <v>0</v>
      </c>
    </row>
    <row r="175" customFormat="false" ht="12.75" hidden="false" customHeight="true" outlineLevel="0" collapsed="false">
      <c r="A175" s="721"/>
      <c r="B175" s="413" t="n">
        <v>39</v>
      </c>
      <c r="C175" s="713" t="s">
        <v>564</v>
      </c>
      <c r="D175" s="714" t="n">
        <v>1265.30736</v>
      </c>
      <c r="E175" s="714" t="n">
        <v>2291.82625</v>
      </c>
      <c r="F175" s="85" t="n">
        <v>2133.29917</v>
      </c>
      <c r="G175" s="715" t="n">
        <v>7346.10448</v>
      </c>
      <c r="H175" s="715" t="n">
        <v>3596.72711</v>
      </c>
      <c r="I175" s="715" t="n">
        <v>1305.22101</v>
      </c>
    </row>
    <row r="176" customFormat="false" ht="12.75" hidden="false" customHeight="true" outlineLevel="0" collapsed="false">
      <c r="A176" s="721"/>
      <c r="B176" s="414" t="n">
        <v>62</v>
      </c>
      <c r="C176" s="716" t="s">
        <v>587</v>
      </c>
      <c r="D176" s="717" t="n">
        <v>1251.01609</v>
      </c>
      <c r="E176" s="717" t="n">
        <v>3140.94537</v>
      </c>
      <c r="F176" s="219" t="n">
        <v>3990.54389</v>
      </c>
      <c r="G176" s="718" t="n">
        <v>4388.53638</v>
      </c>
      <c r="H176" s="718" t="n">
        <v>3387.37562</v>
      </c>
      <c r="I176" s="718" t="n">
        <v>1776.50078</v>
      </c>
    </row>
    <row r="177" customFormat="false" ht="12.75" hidden="false" customHeight="true" outlineLevel="0" collapsed="false">
      <c r="A177" s="721"/>
      <c r="B177" s="413" t="n">
        <v>48</v>
      </c>
      <c r="C177" s="713" t="s">
        <v>573</v>
      </c>
      <c r="D177" s="714" t="n">
        <v>291.23245</v>
      </c>
      <c r="E177" s="714" t="n">
        <v>1443.91418</v>
      </c>
      <c r="F177" s="85" t="n">
        <v>889.91494</v>
      </c>
      <c r="G177" s="715" t="n">
        <v>2202.44219</v>
      </c>
      <c r="H177" s="715" t="n">
        <v>3412.72482</v>
      </c>
      <c r="I177" s="715" t="n">
        <v>2573.69582</v>
      </c>
    </row>
    <row r="178" customFormat="false" ht="12.75" hidden="false" customHeight="true" outlineLevel="0" collapsed="false">
      <c r="A178" s="721"/>
      <c r="B178" s="414" t="n">
        <v>12</v>
      </c>
      <c r="C178" s="716" t="s">
        <v>539</v>
      </c>
      <c r="D178" s="717" t="n">
        <v>377.07922</v>
      </c>
      <c r="E178" s="717" t="n">
        <v>354.67788</v>
      </c>
      <c r="F178" s="219" t="n">
        <v>270.58237</v>
      </c>
      <c r="G178" s="718" t="n">
        <v>101.84142</v>
      </c>
      <c r="H178" s="718" t="n">
        <v>46.03182</v>
      </c>
      <c r="I178" s="718" t="n">
        <v>12.3195</v>
      </c>
    </row>
    <row r="179" customFormat="false" ht="12.75" hidden="false" customHeight="true" outlineLevel="0" collapsed="false">
      <c r="A179" s="721"/>
      <c r="B179" s="413"/>
      <c r="C179" s="713" t="s">
        <v>709</v>
      </c>
      <c r="D179" s="714" t="n">
        <v>12513.13739</v>
      </c>
      <c r="E179" s="714" t="n">
        <v>41581.0346500001</v>
      </c>
      <c r="F179" s="85" t="n">
        <v>50220.5656900004</v>
      </c>
      <c r="G179" s="715" t="n">
        <v>55889.40756</v>
      </c>
      <c r="H179" s="715" t="n">
        <v>40082.9549600002</v>
      </c>
      <c r="I179" s="715" t="n">
        <v>25743.7950599999</v>
      </c>
    </row>
    <row r="180" customFormat="false" ht="12.75" hidden="false" customHeight="true" outlineLevel="0" collapsed="false">
      <c r="A180" s="731" t="s">
        <v>723</v>
      </c>
      <c r="B180" s="414"/>
      <c r="C180" s="716"/>
      <c r="D180" s="717" t="n">
        <v>246669.11448</v>
      </c>
      <c r="E180" s="717" t="n">
        <v>507343.8975</v>
      </c>
      <c r="F180" s="219" t="n">
        <v>453213.315970001</v>
      </c>
      <c r="G180" s="718" t="n">
        <v>614135.9918</v>
      </c>
      <c r="H180" s="718" t="n">
        <v>451047.80452</v>
      </c>
      <c r="I180" s="718" t="n">
        <v>377185.42908</v>
      </c>
    </row>
    <row r="181" customFormat="false" ht="12.75" hidden="false" customHeight="true" outlineLevel="0" collapsed="false">
      <c r="A181" s="732"/>
      <c r="B181" s="413"/>
      <c r="C181" s="713"/>
      <c r="D181" s="714"/>
      <c r="E181" s="714"/>
      <c r="G181" s="715"/>
      <c r="H181" s="715"/>
      <c r="I181" s="715"/>
    </row>
    <row r="182" customFormat="false" ht="12.75" hidden="false" customHeight="true" outlineLevel="0" collapsed="false">
      <c r="A182" s="721" t="s">
        <v>334</v>
      </c>
      <c r="B182" s="413" t="n">
        <v>87</v>
      </c>
      <c r="C182" s="713" t="s">
        <v>610</v>
      </c>
      <c r="D182" s="714" t="n">
        <v>29239.8583999999</v>
      </c>
      <c r="E182" s="714" t="n">
        <v>184108.75644</v>
      </c>
      <c r="F182" s="85" t="n">
        <v>196462.365769999</v>
      </c>
      <c r="G182" s="715" t="n">
        <v>72326.58787</v>
      </c>
      <c r="H182" s="715" t="n">
        <v>25502.76441</v>
      </c>
      <c r="I182" s="715" t="n">
        <v>69025.64513</v>
      </c>
    </row>
    <row r="183" customFormat="false" ht="12.75" hidden="false" customHeight="true" outlineLevel="0" collapsed="false">
      <c r="A183" s="721"/>
      <c r="B183" s="414" t="n">
        <v>39</v>
      </c>
      <c r="C183" s="716" t="s">
        <v>564</v>
      </c>
      <c r="D183" s="717" t="n">
        <v>46322.84526</v>
      </c>
      <c r="E183" s="717" t="n">
        <v>140561.03676</v>
      </c>
      <c r="F183" s="219" t="n">
        <v>134590.99036</v>
      </c>
      <c r="G183" s="718" t="n">
        <v>171791.81713</v>
      </c>
      <c r="H183" s="718" t="n">
        <v>171302.275</v>
      </c>
      <c r="I183" s="718" t="n">
        <v>84718.8712299999</v>
      </c>
    </row>
    <row r="184" customFormat="false" ht="12.75" hidden="false" customHeight="true" outlineLevel="0" collapsed="false">
      <c r="A184" s="721"/>
      <c r="B184" s="413" t="n">
        <v>33</v>
      </c>
      <c r="C184" s="713" t="s">
        <v>558</v>
      </c>
      <c r="D184" s="714" t="n">
        <v>59231.2584900002</v>
      </c>
      <c r="E184" s="714" t="n">
        <v>126351.48658</v>
      </c>
      <c r="F184" s="85" t="n">
        <v>100057.75573</v>
      </c>
      <c r="G184" s="715" t="n">
        <v>78675.06696</v>
      </c>
      <c r="H184" s="715" t="n">
        <v>80303.7071400001</v>
      </c>
      <c r="I184" s="715" t="n">
        <v>77283.6997499999</v>
      </c>
    </row>
    <row r="185" customFormat="false" ht="12.75" hidden="false" customHeight="true" outlineLevel="0" collapsed="false">
      <c r="A185" s="721"/>
      <c r="B185" s="414" t="n">
        <v>62</v>
      </c>
      <c r="C185" s="716" t="s">
        <v>587</v>
      </c>
      <c r="D185" s="717" t="n">
        <v>10039.15005</v>
      </c>
      <c r="E185" s="717" t="n">
        <v>23451.98863</v>
      </c>
      <c r="F185" s="219" t="n">
        <v>25484.92065</v>
      </c>
      <c r="G185" s="718" t="n">
        <v>26373.92453</v>
      </c>
      <c r="H185" s="718" t="n">
        <v>23781.21564</v>
      </c>
      <c r="I185" s="718" t="n">
        <v>13620.88736</v>
      </c>
    </row>
    <row r="186" customFormat="false" ht="12.75" hidden="false" customHeight="true" outlineLevel="0" collapsed="false">
      <c r="A186" s="721"/>
      <c r="B186" s="413" t="n">
        <v>30</v>
      </c>
      <c r="C186" s="713" t="s">
        <v>555</v>
      </c>
      <c r="D186" s="714" t="n">
        <v>8761.32623</v>
      </c>
      <c r="E186" s="714" t="n">
        <v>20045.74658</v>
      </c>
      <c r="F186" s="85" t="n">
        <v>14265.59259</v>
      </c>
      <c r="G186" s="715" t="n">
        <v>16913.99883</v>
      </c>
      <c r="H186" s="715" t="n">
        <v>17331.23382</v>
      </c>
      <c r="I186" s="715" t="n">
        <v>14605.54969</v>
      </c>
    </row>
    <row r="187" customFormat="false" ht="12.75" hidden="false" customHeight="true" outlineLevel="0" collapsed="false">
      <c r="A187" s="721"/>
      <c r="B187" s="414" t="n">
        <v>27</v>
      </c>
      <c r="C187" s="716" t="s">
        <v>554</v>
      </c>
      <c r="D187" s="717" t="n">
        <v>37761.44028</v>
      </c>
      <c r="E187" s="717" t="n">
        <v>551261.69697</v>
      </c>
      <c r="F187" s="219" t="n">
        <v>693313.1047</v>
      </c>
      <c r="G187" s="718" t="n">
        <v>699022.42283</v>
      </c>
      <c r="H187" s="718" t="n">
        <v>309471.61602</v>
      </c>
      <c r="I187" s="718" t="n">
        <v>418575.03604</v>
      </c>
    </row>
    <row r="188" customFormat="false" ht="12.75" hidden="false" customHeight="true" outlineLevel="0" collapsed="false">
      <c r="A188" s="721"/>
      <c r="B188" s="413" t="n">
        <v>61</v>
      </c>
      <c r="C188" s="713" t="s">
        <v>586</v>
      </c>
      <c r="D188" s="714" t="n">
        <v>2956.20962</v>
      </c>
      <c r="E188" s="714" t="n">
        <v>7730.22097</v>
      </c>
      <c r="F188" s="85" t="n">
        <v>8932.13281999998</v>
      </c>
      <c r="G188" s="715" t="n">
        <v>8941.39236</v>
      </c>
      <c r="H188" s="715" t="n">
        <v>8585.22833</v>
      </c>
      <c r="I188" s="715" t="n">
        <v>5520.79143000001</v>
      </c>
    </row>
    <row r="189" customFormat="false" ht="12.75" hidden="false" customHeight="true" outlineLevel="0" collapsed="false">
      <c r="A189" s="721"/>
      <c r="B189" s="414" t="n">
        <v>38</v>
      </c>
      <c r="C189" s="716" t="s">
        <v>563</v>
      </c>
      <c r="D189" s="717" t="n">
        <v>37997.72134</v>
      </c>
      <c r="E189" s="717" t="n">
        <v>92123.6034899999</v>
      </c>
      <c r="F189" s="219" t="n">
        <v>91497.9465099999</v>
      </c>
      <c r="G189" s="718" t="n">
        <v>83477.34541</v>
      </c>
      <c r="H189" s="718" t="n">
        <v>94894.56843</v>
      </c>
      <c r="I189" s="718" t="n">
        <v>61717.6810299999</v>
      </c>
    </row>
    <row r="190" customFormat="false" ht="12.75" hidden="false" customHeight="true" outlineLevel="0" collapsed="false">
      <c r="A190" s="721"/>
      <c r="B190" s="413" t="n">
        <v>48</v>
      </c>
      <c r="C190" s="713" t="s">
        <v>573</v>
      </c>
      <c r="D190" s="714" t="n">
        <v>35458.31127</v>
      </c>
      <c r="E190" s="714" t="n">
        <v>62248.4802299999</v>
      </c>
      <c r="F190" s="85" t="n">
        <v>54724.2888300001</v>
      </c>
      <c r="G190" s="715" t="n">
        <v>46402.5746</v>
      </c>
      <c r="H190" s="715" t="n">
        <v>28768.89883</v>
      </c>
      <c r="I190" s="715" t="n">
        <v>29476.5475199999</v>
      </c>
    </row>
    <row r="191" customFormat="false" ht="12.75" hidden="false" customHeight="true" outlineLevel="0" collapsed="false">
      <c r="A191" s="721"/>
      <c r="B191" s="414" t="n">
        <v>49</v>
      </c>
      <c r="C191" s="716" t="s">
        <v>574</v>
      </c>
      <c r="D191" s="717" t="n">
        <v>1517.085</v>
      </c>
      <c r="E191" s="717" t="n">
        <v>4374.35648</v>
      </c>
      <c r="F191" s="219" t="n">
        <v>3843.79447</v>
      </c>
      <c r="G191" s="718" t="n">
        <v>3372.69682</v>
      </c>
      <c r="H191" s="718" t="n">
        <v>2968.38343</v>
      </c>
      <c r="I191" s="718" t="n">
        <v>3061.20064</v>
      </c>
    </row>
    <row r="192" customFormat="false" ht="12.75" hidden="false" customHeight="true" outlineLevel="0" collapsed="false">
      <c r="A192" s="721"/>
      <c r="B192" s="413"/>
      <c r="C192" s="713" t="s">
        <v>709</v>
      </c>
      <c r="D192" s="714" t="n">
        <v>360453.10322</v>
      </c>
      <c r="E192" s="714" t="n">
        <v>744356.24039</v>
      </c>
      <c r="F192" s="85" t="n">
        <v>555405.70897</v>
      </c>
      <c r="G192" s="715" t="n">
        <v>545015.88296</v>
      </c>
      <c r="H192" s="715" t="n">
        <v>439761.85378</v>
      </c>
      <c r="I192" s="715" t="n">
        <v>383412.23255</v>
      </c>
    </row>
    <row r="193" customFormat="false" ht="12.75" hidden="false" customHeight="true" outlineLevel="0" collapsed="false">
      <c r="A193" s="733" t="s">
        <v>724</v>
      </c>
      <c r="B193" s="414"/>
      <c r="C193" s="716"/>
      <c r="D193" s="717" t="n">
        <v>629738.30916</v>
      </c>
      <c r="E193" s="717" t="n">
        <v>1956613.61352</v>
      </c>
      <c r="F193" s="219" t="n">
        <v>1878578.6014</v>
      </c>
      <c r="G193" s="718" t="n">
        <v>1752313.7103</v>
      </c>
      <c r="H193" s="718" t="n">
        <v>1202671.74483</v>
      </c>
      <c r="I193" s="718" t="n">
        <v>1161018.14237</v>
      </c>
    </row>
    <row r="195" customFormat="false" ht="12.75" hidden="false" customHeight="true" outlineLevel="0" collapsed="false">
      <c r="A195" s="721" t="s">
        <v>374</v>
      </c>
      <c r="B195" s="413" t="n">
        <v>71</v>
      </c>
      <c r="C195" s="713" t="s">
        <v>596</v>
      </c>
      <c r="D195" s="714" t="n">
        <v>137634.89811</v>
      </c>
      <c r="E195" s="714" t="n">
        <v>168750.17223</v>
      </c>
      <c r="F195" s="85" t="n">
        <v>101494.18277</v>
      </c>
      <c r="G195" s="715" t="n">
        <v>95234.55804</v>
      </c>
      <c r="H195" s="715" t="n">
        <v>135214.60804</v>
      </c>
      <c r="I195" s="715" t="n">
        <v>105396.11706</v>
      </c>
    </row>
    <row r="196" customFormat="false" ht="12.75" hidden="false" customHeight="true" outlineLevel="0" collapsed="false">
      <c r="A196" s="721"/>
      <c r="B196" s="414" t="n">
        <v>26</v>
      </c>
      <c r="C196" s="716" t="s">
        <v>553</v>
      </c>
      <c r="D196" s="717" t="n">
        <v>358.75801</v>
      </c>
      <c r="E196" s="717" t="n">
        <v>1214.22672</v>
      </c>
      <c r="F196" s="219" t="n">
        <v>1000.34324</v>
      </c>
      <c r="G196" s="718" t="n">
        <v>0</v>
      </c>
      <c r="H196" s="718" t="n">
        <v>0</v>
      </c>
      <c r="I196" s="718" t="n">
        <v>0</v>
      </c>
    </row>
    <row r="197" customFormat="false" ht="12.75" hidden="false" customHeight="true" outlineLevel="0" collapsed="false">
      <c r="A197" s="721"/>
      <c r="B197" s="413" t="n">
        <v>30</v>
      </c>
      <c r="C197" s="713" t="s">
        <v>555</v>
      </c>
      <c r="D197" s="714" t="n">
        <v>0</v>
      </c>
      <c r="E197" s="714" t="n">
        <v>68.00837</v>
      </c>
      <c r="F197" s="85" t="n">
        <v>82.5456</v>
      </c>
      <c r="G197" s="715" t="n">
        <v>22.84025</v>
      </c>
      <c r="H197" s="715" t="n">
        <v>277.81373</v>
      </c>
      <c r="I197" s="715" t="n">
        <v>1061.75007</v>
      </c>
    </row>
    <row r="198" customFormat="false" ht="12.75" hidden="false" customHeight="true" outlineLevel="0" collapsed="false">
      <c r="A198" s="721"/>
      <c r="B198" s="414" t="n">
        <v>35</v>
      </c>
      <c r="C198" s="716" t="s">
        <v>560</v>
      </c>
      <c r="D198" s="717" t="n">
        <v>0</v>
      </c>
      <c r="E198" s="717" t="n">
        <v>0</v>
      </c>
      <c r="F198" s="219" t="n">
        <v>629.44657</v>
      </c>
      <c r="G198" s="718" t="n">
        <v>0.0001</v>
      </c>
      <c r="H198" s="718" t="n">
        <v>342.82494</v>
      </c>
      <c r="I198" s="718" t="n">
        <v>992.88175</v>
      </c>
    </row>
    <row r="199" customFormat="false" ht="12.75" hidden="false" customHeight="true" outlineLevel="0" collapsed="false">
      <c r="A199" s="721"/>
      <c r="B199" s="413" t="n">
        <v>6</v>
      </c>
      <c r="C199" s="713" t="s">
        <v>533</v>
      </c>
      <c r="D199" s="714" t="n">
        <v>222.44822</v>
      </c>
      <c r="E199" s="714" t="n">
        <v>717.37589</v>
      </c>
      <c r="F199" s="85" t="n">
        <v>553.03338</v>
      </c>
      <c r="G199" s="715" t="n">
        <v>612.22152</v>
      </c>
      <c r="H199" s="715" t="n">
        <v>603.82519</v>
      </c>
      <c r="I199" s="715" t="n">
        <v>442.43157</v>
      </c>
    </row>
    <row r="200" customFormat="false" ht="12.75" hidden="false" customHeight="true" outlineLevel="0" collapsed="false">
      <c r="A200" s="721"/>
      <c r="B200" s="414" t="n">
        <v>8</v>
      </c>
      <c r="C200" s="716" t="s">
        <v>535</v>
      </c>
      <c r="D200" s="717" t="n">
        <v>6806.24564</v>
      </c>
      <c r="E200" s="717" t="n">
        <v>11216.88028</v>
      </c>
      <c r="F200" s="219" t="n">
        <v>7038.68642999999</v>
      </c>
      <c r="G200" s="718" t="n">
        <v>11919.80739</v>
      </c>
      <c r="H200" s="718" t="n">
        <v>9228.43033</v>
      </c>
      <c r="I200" s="718" t="n">
        <v>9065.68332999999</v>
      </c>
    </row>
    <row r="201" customFormat="false" ht="12.75" hidden="false" customHeight="true" outlineLevel="0" collapsed="false">
      <c r="A201" s="721"/>
      <c r="B201" s="413" t="n">
        <v>27</v>
      </c>
      <c r="C201" s="713" t="s">
        <v>554</v>
      </c>
      <c r="D201" s="714" t="n">
        <v>3968.95451</v>
      </c>
      <c r="E201" s="714" t="n">
        <v>1787.30662</v>
      </c>
      <c r="F201" s="85" t="n">
        <v>5723.12561</v>
      </c>
      <c r="G201" s="715" t="n">
        <v>3379.9464</v>
      </c>
      <c r="H201" s="715" t="n">
        <v>11001.12203</v>
      </c>
      <c r="I201" s="715" t="n">
        <v>11617.98035</v>
      </c>
    </row>
    <row r="202" customFormat="false" ht="12.75" hidden="false" customHeight="true" outlineLevel="0" collapsed="false">
      <c r="A202" s="721"/>
      <c r="B202" s="414" t="n">
        <v>9</v>
      </c>
      <c r="C202" s="716" t="s">
        <v>536</v>
      </c>
      <c r="D202" s="717" t="n">
        <v>200.2507</v>
      </c>
      <c r="E202" s="717" t="n">
        <v>294.00306</v>
      </c>
      <c r="F202" s="219" t="n">
        <v>561.01659</v>
      </c>
      <c r="G202" s="718" t="n">
        <v>187.0886</v>
      </c>
      <c r="H202" s="718" t="n">
        <v>2680.44986</v>
      </c>
      <c r="I202" s="718" t="n">
        <v>767.83411</v>
      </c>
    </row>
    <row r="203" customFormat="false" ht="12.75" hidden="false" customHeight="true" outlineLevel="0" collapsed="false">
      <c r="A203" s="721"/>
      <c r="B203" s="413" t="n">
        <v>91</v>
      </c>
      <c r="C203" s="713" t="s">
        <v>613</v>
      </c>
      <c r="D203" s="714" t="n">
        <v>1382.51718</v>
      </c>
      <c r="E203" s="714" t="n">
        <v>1776.72615</v>
      </c>
      <c r="F203" s="85" t="n">
        <v>217.636</v>
      </c>
      <c r="G203" s="715" t="n">
        <v>268.46542</v>
      </c>
      <c r="H203" s="715" t="n">
        <v>45.54413</v>
      </c>
      <c r="I203" s="715" t="n">
        <v>231.08586</v>
      </c>
    </row>
    <row r="204" customFormat="false" ht="12.75" hidden="false" customHeight="true" outlineLevel="0" collapsed="false">
      <c r="A204" s="721"/>
      <c r="B204" s="414" t="n">
        <v>98</v>
      </c>
      <c r="C204" s="716" t="s">
        <v>620</v>
      </c>
      <c r="D204" s="717" t="n">
        <v>22</v>
      </c>
      <c r="E204" s="717" t="n">
        <v>135.0525</v>
      </c>
      <c r="F204" s="219" t="n">
        <v>81.571</v>
      </c>
      <c r="G204" s="718" t="n">
        <v>181.73659</v>
      </c>
      <c r="H204" s="718" t="n">
        <v>46.26958</v>
      </c>
      <c r="I204" s="718" t="n">
        <v>35.86693</v>
      </c>
    </row>
    <row r="205" customFormat="false" ht="12.75" hidden="false" customHeight="true" outlineLevel="0" collapsed="false">
      <c r="A205" s="719"/>
      <c r="B205" s="413"/>
      <c r="C205" s="713" t="s">
        <v>709</v>
      </c>
      <c r="D205" s="714" t="n">
        <v>4890.40568999996</v>
      </c>
      <c r="E205" s="714" t="n">
        <v>8167.67235000001</v>
      </c>
      <c r="F205" s="85" t="n">
        <v>5780.27812000005</v>
      </c>
      <c r="G205" s="715" t="n">
        <v>13105.15406</v>
      </c>
      <c r="H205" s="715" t="n">
        <v>9896.31181000007</v>
      </c>
      <c r="I205" s="715" t="n">
        <v>5979.24596999999</v>
      </c>
    </row>
    <row r="206" customFormat="false" ht="12.75" hidden="false" customHeight="true" outlineLevel="0" collapsed="false">
      <c r="A206" s="733" t="s">
        <v>725</v>
      </c>
      <c r="B206" s="414"/>
      <c r="C206" s="716"/>
      <c r="D206" s="717" t="n">
        <v>155486.47806</v>
      </c>
      <c r="E206" s="717" t="n">
        <v>194127.42417</v>
      </c>
      <c r="F206" s="219" t="n">
        <v>123161.86531</v>
      </c>
      <c r="G206" s="718" t="n">
        <v>124911.81837</v>
      </c>
      <c r="H206" s="718" t="n">
        <v>169337.19964</v>
      </c>
      <c r="I206" s="718" t="n">
        <v>135590.877</v>
      </c>
    </row>
    <row r="207" customFormat="false" ht="11.25" hidden="false" customHeight="true" outlineLevel="0" collapsed="false">
      <c r="A207" s="732"/>
      <c r="B207" s="413"/>
      <c r="C207" s="713"/>
      <c r="D207" s="714"/>
      <c r="E207" s="714"/>
      <c r="G207" s="715"/>
      <c r="H207" s="715"/>
      <c r="I207" s="715"/>
    </row>
    <row r="208" customFormat="false" ht="12.75" hidden="false" customHeight="true" outlineLevel="0" collapsed="false">
      <c r="A208" s="734" t="s">
        <v>373</v>
      </c>
      <c r="B208" s="413" t="n">
        <v>27</v>
      </c>
      <c r="C208" s="713" t="s">
        <v>554</v>
      </c>
      <c r="D208" s="714" t="n">
        <v>76809.70792</v>
      </c>
      <c r="E208" s="714" t="n">
        <v>251728.79157</v>
      </c>
      <c r="F208" s="85" t="n">
        <v>219679.74278</v>
      </c>
      <c r="G208" s="715" t="n">
        <v>540129.43066</v>
      </c>
      <c r="H208" s="715" t="n">
        <v>135040.89127</v>
      </c>
      <c r="I208" s="715" t="n">
        <v>54661.87445</v>
      </c>
    </row>
    <row r="209" customFormat="false" ht="12.75" hidden="false" customHeight="true" outlineLevel="0" collapsed="false">
      <c r="A209" s="734"/>
      <c r="B209" s="414" t="n">
        <v>39</v>
      </c>
      <c r="C209" s="716" t="s">
        <v>564</v>
      </c>
      <c r="D209" s="717" t="n">
        <v>16622.87019</v>
      </c>
      <c r="E209" s="717" t="n">
        <v>38601.8178899999</v>
      </c>
      <c r="F209" s="219" t="n">
        <v>37393.8562099999</v>
      </c>
      <c r="G209" s="718" t="n">
        <v>56206.0962</v>
      </c>
      <c r="H209" s="718" t="n">
        <v>53839.62788</v>
      </c>
      <c r="I209" s="718" t="n">
        <v>32414.64973</v>
      </c>
    </row>
    <row r="210" customFormat="false" ht="12.75" hidden="false" customHeight="true" outlineLevel="0" collapsed="false">
      <c r="A210" s="734"/>
      <c r="B210" s="413" t="n">
        <v>70</v>
      </c>
      <c r="C210" s="713" t="s">
        <v>595</v>
      </c>
      <c r="D210" s="714" t="n">
        <v>1474.5769</v>
      </c>
      <c r="E210" s="714" t="n">
        <v>4829.13728</v>
      </c>
      <c r="F210" s="85" t="n">
        <v>5072.87265</v>
      </c>
      <c r="G210" s="715" t="n">
        <v>5659.82379</v>
      </c>
      <c r="H210" s="715" t="n">
        <v>5850.52078</v>
      </c>
      <c r="I210" s="715" t="n">
        <v>4529.62469</v>
      </c>
    </row>
    <row r="211" customFormat="false" ht="12.75" hidden="false" customHeight="true" outlineLevel="0" collapsed="false">
      <c r="A211" s="734"/>
      <c r="B211" s="414" t="n">
        <v>33</v>
      </c>
      <c r="C211" s="716" t="s">
        <v>558</v>
      </c>
      <c r="D211" s="717" t="n">
        <v>11945.03633</v>
      </c>
      <c r="E211" s="717" t="n">
        <v>28904.0943899999</v>
      </c>
      <c r="F211" s="219" t="n">
        <v>23645.17892</v>
      </c>
      <c r="G211" s="718" t="n">
        <v>21469.16372</v>
      </c>
      <c r="H211" s="718" t="n">
        <v>20471.00802</v>
      </c>
      <c r="I211" s="718" t="n">
        <v>17676.93391</v>
      </c>
    </row>
    <row r="212" customFormat="false" ht="12.75" hidden="false" customHeight="true" outlineLevel="0" collapsed="false">
      <c r="A212" s="734"/>
      <c r="B212" s="413" t="n">
        <v>30</v>
      </c>
      <c r="C212" s="713" t="s">
        <v>555</v>
      </c>
      <c r="D212" s="714" t="n">
        <v>8092.51446999999</v>
      </c>
      <c r="E212" s="714" t="n">
        <v>18651.34949</v>
      </c>
      <c r="F212" s="85" t="n">
        <v>18007.36188</v>
      </c>
      <c r="G212" s="715" t="n">
        <v>17490.33133</v>
      </c>
      <c r="H212" s="715" t="n">
        <v>14090.12836</v>
      </c>
      <c r="I212" s="715" t="n">
        <v>11835.04956</v>
      </c>
    </row>
    <row r="213" customFormat="false" ht="12.75" hidden="false" customHeight="true" outlineLevel="0" collapsed="false">
      <c r="A213" s="734"/>
      <c r="B213" s="414" t="n">
        <v>85</v>
      </c>
      <c r="C213" s="716" t="s">
        <v>608</v>
      </c>
      <c r="D213" s="717" t="n">
        <v>8435.13777</v>
      </c>
      <c r="E213" s="717" t="n">
        <v>21097.96532</v>
      </c>
      <c r="F213" s="219" t="n">
        <v>20565.15075</v>
      </c>
      <c r="G213" s="718" t="n">
        <v>16493.77568</v>
      </c>
      <c r="H213" s="718" t="n">
        <v>10400.5036</v>
      </c>
      <c r="I213" s="718" t="n">
        <v>13963.85041</v>
      </c>
    </row>
    <row r="214" customFormat="false" ht="12.75" hidden="false" customHeight="true" outlineLevel="0" collapsed="false">
      <c r="A214" s="734"/>
      <c r="B214" s="413" t="n">
        <v>38</v>
      </c>
      <c r="C214" s="713" t="s">
        <v>563</v>
      </c>
      <c r="D214" s="714" t="n">
        <v>5135.02322</v>
      </c>
      <c r="E214" s="714" t="n">
        <v>14639.83257</v>
      </c>
      <c r="F214" s="85" t="n">
        <v>10639.89148</v>
      </c>
      <c r="G214" s="715" t="n">
        <v>13194.81569</v>
      </c>
      <c r="H214" s="715" t="n">
        <v>12118.82834</v>
      </c>
      <c r="I214" s="715" t="n">
        <v>10479.90037</v>
      </c>
    </row>
    <row r="215" customFormat="false" ht="12.75" hidden="false" customHeight="true" outlineLevel="0" collapsed="false">
      <c r="A215" s="734"/>
      <c r="B215" s="414" t="n">
        <v>15</v>
      </c>
      <c r="C215" s="716" t="s">
        <v>542</v>
      </c>
      <c r="D215" s="717" t="n">
        <v>34326.61051</v>
      </c>
      <c r="E215" s="717" t="n">
        <v>59890.68656</v>
      </c>
      <c r="F215" s="219" t="n">
        <v>53114.00173</v>
      </c>
      <c r="G215" s="718" t="n">
        <v>58934.67529</v>
      </c>
      <c r="H215" s="718" t="n">
        <v>36086.86562</v>
      </c>
      <c r="I215" s="718" t="n">
        <v>14743.37823</v>
      </c>
    </row>
    <row r="216" customFormat="false" ht="12.75" hidden="false" customHeight="true" outlineLevel="0" collapsed="false">
      <c r="A216" s="734"/>
      <c r="B216" s="413" t="n">
        <v>48</v>
      </c>
      <c r="C216" s="713" t="s">
        <v>573</v>
      </c>
      <c r="D216" s="714" t="n">
        <v>15702.71455</v>
      </c>
      <c r="E216" s="714" t="n">
        <v>27631.00586</v>
      </c>
      <c r="F216" s="85" t="n">
        <v>32501.2089599999</v>
      </c>
      <c r="G216" s="715" t="n">
        <v>15899.08164</v>
      </c>
      <c r="H216" s="715" t="n">
        <v>13168.12491</v>
      </c>
      <c r="I216" s="715" t="n">
        <v>12510.66282</v>
      </c>
    </row>
    <row r="217" customFormat="false" ht="12.75" hidden="false" customHeight="true" outlineLevel="0" collapsed="false">
      <c r="A217" s="734"/>
      <c r="B217" s="414" t="n">
        <v>31</v>
      </c>
      <c r="C217" s="716" t="s">
        <v>556</v>
      </c>
      <c r="D217" s="717" t="n">
        <v>667.86237</v>
      </c>
      <c r="E217" s="717" t="n">
        <v>2666.2234</v>
      </c>
      <c r="F217" s="219" t="n">
        <v>2059.64359</v>
      </c>
      <c r="G217" s="718" t="n">
        <v>2759.20524</v>
      </c>
      <c r="H217" s="718" t="n">
        <v>2940.37767</v>
      </c>
      <c r="I217" s="718" t="n">
        <v>2165.59266</v>
      </c>
    </row>
    <row r="218" customFormat="false" ht="12.75" hidden="false" customHeight="true" outlineLevel="0" collapsed="false">
      <c r="A218" s="719"/>
      <c r="B218" s="413"/>
      <c r="C218" s="713" t="s">
        <v>709</v>
      </c>
      <c r="D218" s="714" t="n">
        <v>66972.0818200001</v>
      </c>
      <c r="E218" s="714" t="n">
        <v>175086.65547</v>
      </c>
      <c r="F218" s="85" t="n">
        <v>155290.10274</v>
      </c>
      <c r="G218" s="715" t="n">
        <v>153922.670310001</v>
      </c>
      <c r="H218" s="715" t="n">
        <v>132576.23595</v>
      </c>
      <c r="I218" s="715" t="n">
        <v>86994.74382</v>
      </c>
    </row>
    <row r="219" customFormat="false" ht="12.75" hidden="false" customHeight="true" outlineLevel="0" collapsed="false">
      <c r="A219" s="731" t="s">
        <v>726</v>
      </c>
      <c r="B219" s="414"/>
      <c r="C219" s="716"/>
      <c r="D219" s="717" t="n">
        <v>246184.13605</v>
      </c>
      <c r="E219" s="717" t="n">
        <v>643727.5598</v>
      </c>
      <c r="F219" s="219" t="n">
        <v>577969.01169</v>
      </c>
      <c r="G219" s="718" t="n">
        <v>902159.069550001</v>
      </c>
      <c r="H219" s="718" t="n">
        <v>436583.1124</v>
      </c>
      <c r="I219" s="718" t="n">
        <v>261976.26065</v>
      </c>
    </row>
    <row r="220" customFormat="false" ht="13.2" hidden="false" customHeight="false" outlineLevel="0" collapsed="false">
      <c r="A220" s="732"/>
      <c r="B220" s="413"/>
      <c r="C220" s="713"/>
      <c r="D220" s="714"/>
      <c r="E220" s="714"/>
      <c r="G220" s="715"/>
      <c r="H220" s="715"/>
      <c r="I220" s="715"/>
    </row>
    <row r="221" customFormat="false" ht="14.25" hidden="false" customHeight="true" outlineLevel="0" collapsed="false">
      <c r="A221" s="721" t="s">
        <v>359</v>
      </c>
      <c r="B221" s="413" t="n">
        <v>27</v>
      </c>
      <c r="C221" s="713" t="s">
        <v>554</v>
      </c>
      <c r="D221" s="714" t="n">
        <v>617.10441</v>
      </c>
      <c r="E221" s="714" t="n">
        <v>49332.17455</v>
      </c>
      <c r="F221" s="85" t="n">
        <v>84913.58966</v>
      </c>
      <c r="G221" s="715" t="n">
        <v>124095.33132</v>
      </c>
      <c r="H221" s="715" t="n">
        <v>15642.21939</v>
      </c>
      <c r="I221" s="715" t="n">
        <v>22603.70566</v>
      </c>
    </row>
    <row r="222" customFormat="false" ht="12.75" hidden="false" customHeight="true" outlineLevel="0" collapsed="false">
      <c r="A222" s="721"/>
      <c r="B222" s="414" t="n">
        <v>8</v>
      </c>
      <c r="C222" s="716" t="s">
        <v>535</v>
      </c>
      <c r="D222" s="717" t="n">
        <v>73251.3599999999</v>
      </c>
      <c r="E222" s="717" t="n">
        <v>149672.44189</v>
      </c>
      <c r="F222" s="219" t="n">
        <v>111954.96815</v>
      </c>
      <c r="G222" s="718" t="n">
        <v>129231.42996</v>
      </c>
      <c r="H222" s="718" t="n">
        <v>115389.87453</v>
      </c>
      <c r="I222" s="718" t="n">
        <v>123375.54916</v>
      </c>
    </row>
    <row r="223" customFormat="false" ht="12.75" hidden="false" customHeight="true" outlineLevel="0" collapsed="false">
      <c r="A223" s="721"/>
      <c r="B223" s="413" t="n">
        <v>9</v>
      </c>
      <c r="C223" s="713" t="s">
        <v>536</v>
      </c>
      <c r="D223" s="714" t="n">
        <v>39596.14041</v>
      </c>
      <c r="E223" s="714" t="n">
        <v>54809.14855</v>
      </c>
      <c r="F223" s="85" t="n">
        <v>60530.7531899999</v>
      </c>
      <c r="G223" s="715" t="n">
        <v>75845.35105</v>
      </c>
      <c r="H223" s="715" t="n">
        <v>65361.40327</v>
      </c>
      <c r="I223" s="715" t="n">
        <v>52243.78386</v>
      </c>
    </row>
    <row r="224" customFormat="false" ht="12.75" hidden="false" customHeight="true" outlineLevel="0" collapsed="false">
      <c r="A224" s="721"/>
      <c r="B224" s="414" t="n">
        <v>41</v>
      </c>
      <c r="C224" s="716" t="s">
        <v>566</v>
      </c>
      <c r="D224" s="717" t="n">
        <v>1965.10807</v>
      </c>
      <c r="E224" s="717" t="n">
        <v>4548.18945</v>
      </c>
      <c r="F224" s="219" t="n">
        <v>4741.27711</v>
      </c>
      <c r="G224" s="718" t="n">
        <v>12551.87872</v>
      </c>
      <c r="H224" s="718" t="n">
        <v>24640.61386</v>
      </c>
      <c r="I224" s="718" t="n">
        <v>6987.28173</v>
      </c>
    </row>
    <row r="225" customFormat="false" ht="12.75" hidden="false" customHeight="true" outlineLevel="0" collapsed="false">
      <c r="A225" s="721"/>
      <c r="B225" s="413" t="n">
        <v>62</v>
      </c>
      <c r="C225" s="713" t="s">
        <v>587</v>
      </c>
      <c r="D225" s="714" t="n">
        <v>1434.9799</v>
      </c>
      <c r="E225" s="714" t="n">
        <v>1808.75535</v>
      </c>
      <c r="F225" s="85" t="n">
        <v>2414.84997</v>
      </c>
      <c r="G225" s="715" t="n">
        <v>2121.45871</v>
      </c>
      <c r="H225" s="715" t="n">
        <v>2079.67118</v>
      </c>
      <c r="I225" s="715" t="n">
        <v>1495.42145</v>
      </c>
    </row>
    <row r="226" customFormat="false" ht="12.75" hidden="false" customHeight="true" outlineLevel="0" collapsed="false">
      <c r="A226" s="721"/>
      <c r="B226" s="414" t="n">
        <v>71</v>
      </c>
      <c r="C226" s="716" t="s">
        <v>596</v>
      </c>
      <c r="D226" s="717" t="n">
        <v>129147.93448</v>
      </c>
      <c r="E226" s="717" t="n">
        <v>478108.76913</v>
      </c>
      <c r="F226" s="219" t="n">
        <v>457519.12304</v>
      </c>
      <c r="G226" s="718" t="n">
        <v>466670.35945</v>
      </c>
      <c r="H226" s="718" t="n">
        <v>504251.92168</v>
      </c>
      <c r="I226" s="718" t="n">
        <v>673133.25166</v>
      </c>
    </row>
    <row r="227" customFormat="false" ht="12.75" hidden="false" customHeight="true" outlineLevel="0" collapsed="false">
      <c r="A227" s="721"/>
      <c r="B227" s="413" t="n">
        <v>18</v>
      </c>
      <c r="C227" s="713" t="s">
        <v>545</v>
      </c>
      <c r="D227" s="714" t="n">
        <v>3231.53482</v>
      </c>
      <c r="E227" s="714" t="n">
        <v>2544.84965</v>
      </c>
      <c r="F227" s="85" t="n">
        <v>65.19803</v>
      </c>
      <c r="G227" s="715" t="n">
        <v>328.0024</v>
      </c>
      <c r="H227" s="715" t="n">
        <v>184.85586</v>
      </c>
      <c r="I227" s="715" t="n">
        <v>1447.08014</v>
      </c>
    </row>
    <row r="228" customFormat="false" ht="12.75" hidden="false" customHeight="true" outlineLevel="0" collapsed="false">
      <c r="A228" s="721"/>
      <c r="B228" s="414" t="n">
        <v>6</v>
      </c>
      <c r="C228" s="716" t="s">
        <v>533</v>
      </c>
      <c r="D228" s="717" t="n">
        <v>2983.27454</v>
      </c>
      <c r="E228" s="717" t="n">
        <v>7774.1917</v>
      </c>
      <c r="F228" s="219" t="n">
        <v>7052.84198</v>
      </c>
      <c r="G228" s="718" t="n">
        <v>6801.20839</v>
      </c>
      <c r="H228" s="718" t="n">
        <v>7020.58677000001</v>
      </c>
      <c r="I228" s="718" t="n">
        <v>4420.52532</v>
      </c>
    </row>
    <row r="229" customFormat="false" ht="12.75" hidden="false" customHeight="true" outlineLevel="0" collapsed="false">
      <c r="A229" s="721"/>
      <c r="B229" s="413" t="n">
        <v>39</v>
      </c>
      <c r="C229" s="713" t="s">
        <v>564</v>
      </c>
      <c r="D229" s="714" t="n">
        <v>104.47238</v>
      </c>
      <c r="E229" s="714" t="n">
        <v>1835.65146</v>
      </c>
      <c r="F229" s="85" t="n">
        <v>2331.87026</v>
      </c>
      <c r="G229" s="715" t="n">
        <v>3352.86719</v>
      </c>
      <c r="H229" s="715" t="n">
        <v>1636.34954</v>
      </c>
      <c r="I229" s="715" t="n">
        <v>359.62264</v>
      </c>
    </row>
    <row r="230" customFormat="false" ht="12.75" hidden="false" customHeight="true" outlineLevel="0" collapsed="false">
      <c r="A230" s="721"/>
      <c r="B230" s="414" t="n">
        <v>69</v>
      </c>
      <c r="C230" s="716" t="s">
        <v>594</v>
      </c>
      <c r="D230" s="717" t="n">
        <v>118.395</v>
      </c>
      <c r="E230" s="717" t="n">
        <v>264.87892</v>
      </c>
      <c r="F230" s="219" t="n">
        <v>265.75969</v>
      </c>
      <c r="G230" s="718" t="n">
        <v>484.60838</v>
      </c>
      <c r="H230" s="718" t="n">
        <v>600.46323</v>
      </c>
      <c r="I230" s="718" t="n">
        <v>329.81653</v>
      </c>
    </row>
    <row r="231" customFormat="false" ht="12.75" hidden="false" customHeight="true" outlineLevel="0" collapsed="false">
      <c r="A231" s="719"/>
      <c r="B231" s="413"/>
      <c r="C231" s="713" t="s">
        <v>709</v>
      </c>
      <c r="D231" s="714" t="n">
        <v>32560.04004</v>
      </c>
      <c r="E231" s="714" t="n">
        <v>72560.7650700002</v>
      </c>
      <c r="F231" s="85" t="n">
        <v>82984.9219300001</v>
      </c>
      <c r="G231" s="715" t="n">
        <v>149364.2498</v>
      </c>
      <c r="H231" s="715" t="n">
        <v>140570.16869</v>
      </c>
      <c r="I231" s="715" t="n">
        <v>74901.4915299999</v>
      </c>
    </row>
    <row r="232" customFormat="false" ht="12.75" hidden="false" customHeight="true" outlineLevel="0" collapsed="false">
      <c r="A232" s="731" t="s">
        <v>727</v>
      </c>
      <c r="B232" s="414"/>
      <c r="C232" s="716"/>
      <c r="D232" s="717" t="n">
        <v>285010.34405</v>
      </c>
      <c r="E232" s="717" t="n">
        <v>823259.81572</v>
      </c>
      <c r="F232" s="219" t="n">
        <v>814775.15301</v>
      </c>
      <c r="G232" s="718" t="n">
        <v>970846.74537</v>
      </c>
      <c r="H232" s="718" t="n">
        <v>877378.128</v>
      </c>
      <c r="I232" s="718" t="n">
        <v>961297.52968</v>
      </c>
    </row>
    <row r="233" customFormat="false" ht="13.2" hidden="false" customHeight="false" outlineLevel="0" collapsed="false">
      <c r="A233" s="732"/>
      <c r="B233" s="413"/>
      <c r="C233" s="713"/>
      <c r="D233" s="714"/>
      <c r="E233" s="714"/>
      <c r="G233" s="715"/>
      <c r="H233" s="715"/>
      <c r="I233" s="715"/>
    </row>
    <row r="234" customFormat="false" ht="12.75" hidden="false" customHeight="true" outlineLevel="0" collapsed="false">
      <c r="A234" s="721" t="s">
        <v>378</v>
      </c>
      <c r="B234" s="413" t="n">
        <v>27</v>
      </c>
      <c r="C234" s="713" t="s">
        <v>554</v>
      </c>
      <c r="D234" s="714" t="n">
        <v>121950.39492</v>
      </c>
      <c r="E234" s="714" t="n">
        <v>777143.20679</v>
      </c>
      <c r="F234" s="85" t="n">
        <v>820962.75216</v>
      </c>
      <c r="G234" s="715" t="n">
        <v>2225676.65373</v>
      </c>
      <c r="H234" s="715" t="n">
        <v>1247899.02698</v>
      </c>
      <c r="I234" s="715" t="n">
        <v>872253.18627</v>
      </c>
    </row>
    <row r="235" customFormat="false" ht="12.75" hidden="false" customHeight="true" outlineLevel="0" collapsed="false">
      <c r="A235" s="721"/>
      <c r="B235" s="414" t="n">
        <v>39</v>
      </c>
      <c r="C235" s="716" t="s">
        <v>564</v>
      </c>
      <c r="D235" s="717" t="n">
        <v>1003.20556</v>
      </c>
      <c r="E235" s="717" t="n">
        <v>1468.09651</v>
      </c>
      <c r="F235" s="219" t="n">
        <v>555.08836</v>
      </c>
      <c r="G235" s="718" t="n">
        <v>1004.48505</v>
      </c>
      <c r="H235" s="718" t="n">
        <v>674.53225</v>
      </c>
      <c r="I235" s="718" t="n">
        <v>878.37022</v>
      </c>
    </row>
    <row r="236" customFormat="false" ht="12.75" hidden="false" customHeight="true" outlineLevel="0" collapsed="false">
      <c r="A236" s="721"/>
      <c r="B236" s="413" t="n">
        <v>24</v>
      </c>
      <c r="C236" s="713" t="s">
        <v>551</v>
      </c>
      <c r="D236" s="714" t="n">
        <v>0</v>
      </c>
      <c r="E236" s="714" t="n">
        <v>0</v>
      </c>
      <c r="F236" s="85" t="n">
        <v>0</v>
      </c>
      <c r="G236" s="715" t="n">
        <v>0</v>
      </c>
      <c r="H236" s="715" t="n">
        <v>0</v>
      </c>
      <c r="I236" s="715" t="n">
        <v>0</v>
      </c>
    </row>
    <row r="237" customFormat="false" ht="12.75" hidden="false" customHeight="true" outlineLevel="0" collapsed="false">
      <c r="A237" s="721"/>
      <c r="B237" s="414" t="n">
        <v>96</v>
      </c>
      <c r="C237" s="716" t="s">
        <v>618</v>
      </c>
      <c r="D237" s="717" t="n">
        <v>232.84576</v>
      </c>
      <c r="E237" s="717" t="n">
        <v>199.39804</v>
      </c>
      <c r="F237" s="219" t="n">
        <v>1004.02865</v>
      </c>
      <c r="G237" s="718" t="n">
        <v>366.20714</v>
      </c>
      <c r="H237" s="718" t="n">
        <v>129.75565</v>
      </c>
      <c r="I237" s="718" t="n">
        <v>308.50184</v>
      </c>
    </row>
    <row r="238" customFormat="false" ht="12.75" hidden="false" customHeight="true" outlineLevel="0" collapsed="false">
      <c r="A238" s="721"/>
      <c r="B238" s="413" t="n">
        <v>35</v>
      </c>
      <c r="C238" s="713" t="s">
        <v>560</v>
      </c>
      <c r="D238" s="714" t="n">
        <v>0</v>
      </c>
      <c r="E238" s="714" t="n">
        <v>0</v>
      </c>
      <c r="F238" s="85" t="n">
        <v>134.24292</v>
      </c>
      <c r="G238" s="715" t="n">
        <v>0</v>
      </c>
      <c r="H238" s="715" t="n">
        <v>0</v>
      </c>
      <c r="I238" s="715" t="n">
        <v>0</v>
      </c>
    </row>
    <row r="239" customFormat="false" ht="12.75" hidden="false" customHeight="true" outlineLevel="0" collapsed="false">
      <c r="A239" s="721"/>
      <c r="B239" s="414" t="n">
        <v>8</v>
      </c>
      <c r="C239" s="716" t="s">
        <v>535</v>
      </c>
      <c r="D239" s="717" t="n">
        <v>374.451</v>
      </c>
      <c r="E239" s="717" t="n">
        <v>1924.08849</v>
      </c>
      <c r="F239" s="219" t="n">
        <v>717.0235</v>
      </c>
      <c r="G239" s="718" t="n">
        <v>6808.2269</v>
      </c>
      <c r="H239" s="718" t="n">
        <v>5872.13481</v>
      </c>
      <c r="I239" s="718" t="n">
        <v>6092.2064</v>
      </c>
    </row>
    <row r="240" customFormat="false" ht="12.75" hidden="false" customHeight="true" outlineLevel="0" collapsed="false">
      <c r="A240" s="721"/>
      <c r="B240" s="413" t="n">
        <v>41</v>
      </c>
      <c r="C240" s="713" t="s">
        <v>566</v>
      </c>
      <c r="D240" s="714" t="n">
        <v>451.26519</v>
      </c>
      <c r="E240" s="714" t="n">
        <v>1231.02738</v>
      </c>
      <c r="F240" s="85" t="n">
        <v>1247.90672</v>
      </c>
      <c r="G240" s="715" t="n">
        <v>721.49157</v>
      </c>
      <c r="H240" s="715" t="n">
        <v>67.91454</v>
      </c>
      <c r="I240" s="715" t="n">
        <v>474.2521</v>
      </c>
    </row>
    <row r="241" customFormat="false" ht="12.75" hidden="false" customHeight="true" outlineLevel="0" collapsed="false">
      <c r="A241" s="721"/>
      <c r="B241" s="414" t="n">
        <v>9</v>
      </c>
      <c r="C241" s="716" t="s">
        <v>536</v>
      </c>
      <c r="D241" s="717" t="n">
        <v>15133.83359</v>
      </c>
      <c r="E241" s="717" t="n">
        <v>18436.02268</v>
      </c>
      <c r="F241" s="219" t="n">
        <v>15088.46694</v>
      </c>
      <c r="G241" s="718" t="n">
        <v>11148.88203</v>
      </c>
      <c r="H241" s="718" t="n">
        <v>8088.59966</v>
      </c>
      <c r="I241" s="718" t="n">
        <v>5484.22617</v>
      </c>
    </row>
    <row r="242" customFormat="false" ht="12.75" hidden="false" customHeight="true" outlineLevel="0" collapsed="false">
      <c r="A242" s="721"/>
      <c r="B242" s="413" t="n">
        <v>29</v>
      </c>
      <c r="C242" s="713" t="s">
        <v>135</v>
      </c>
      <c r="D242" s="714" t="n">
        <v>0</v>
      </c>
      <c r="E242" s="714" t="n">
        <v>0</v>
      </c>
      <c r="F242" s="85" t="n">
        <v>0</v>
      </c>
      <c r="G242" s="715" t="n">
        <v>0</v>
      </c>
      <c r="H242" s="715" t="n">
        <v>0</v>
      </c>
      <c r="I242" s="715" t="n">
        <v>0</v>
      </c>
    </row>
    <row r="243" customFormat="false" ht="12.75" hidden="false" customHeight="true" outlineLevel="0" collapsed="false">
      <c r="A243" s="721"/>
      <c r="B243" s="414" t="n">
        <v>61</v>
      </c>
      <c r="C243" s="716" t="s">
        <v>586</v>
      </c>
      <c r="D243" s="717" t="n">
        <v>18.97211</v>
      </c>
      <c r="E243" s="717" t="n">
        <v>47.20911</v>
      </c>
      <c r="F243" s="219" t="n">
        <v>29.00542</v>
      </c>
      <c r="G243" s="718" t="n">
        <v>58.89436</v>
      </c>
      <c r="H243" s="718" t="n">
        <v>73.11964</v>
      </c>
      <c r="I243" s="718" t="n">
        <v>22.42396</v>
      </c>
    </row>
    <row r="244" customFormat="false" ht="12.75" hidden="false" customHeight="true" outlineLevel="0" collapsed="false">
      <c r="A244" s="719"/>
      <c r="B244" s="413"/>
      <c r="C244" s="713" t="s">
        <v>709</v>
      </c>
      <c r="D244" s="714" t="n">
        <v>9344.50720999998</v>
      </c>
      <c r="E244" s="714" t="n">
        <v>7320.13934999995</v>
      </c>
      <c r="F244" s="85" t="n">
        <v>8624.63289000012</v>
      </c>
      <c r="G244" s="715" t="n">
        <v>12836.6605399996</v>
      </c>
      <c r="H244" s="715" t="n">
        <v>7243.64627000014</v>
      </c>
      <c r="I244" s="715" t="n">
        <v>29646.7644999997</v>
      </c>
    </row>
    <row r="245" customFormat="false" ht="12.75" hidden="false" customHeight="true" outlineLevel="0" collapsed="false">
      <c r="A245" s="731" t="s">
        <v>728</v>
      </c>
      <c r="B245" s="414"/>
      <c r="C245" s="716"/>
      <c r="D245" s="717" t="n">
        <v>148509.47534</v>
      </c>
      <c r="E245" s="717" t="n">
        <v>807769.18835</v>
      </c>
      <c r="F245" s="219" t="n">
        <v>848363.14756</v>
      </c>
      <c r="G245" s="718" t="n">
        <v>2258621.50132</v>
      </c>
      <c r="H245" s="718" t="n">
        <v>1270048.7298</v>
      </c>
      <c r="I245" s="718" t="n">
        <v>915159.93146</v>
      </c>
    </row>
    <row r="246" customFormat="false" ht="12.75" hidden="false" customHeight="true" outlineLevel="0" collapsed="false">
      <c r="A246" s="732"/>
      <c r="B246" s="413"/>
      <c r="C246" s="713"/>
      <c r="D246" s="714"/>
      <c r="E246" s="714"/>
      <c r="G246" s="715"/>
      <c r="H246" s="715"/>
      <c r="I246" s="715"/>
    </row>
    <row r="247" customFormat="false" ht="12.75" hidden="false" customHeight="true" outlineLevel="0" collapsed="false">
      <c r="A247" s="721" t="s">
        <v>341</v>
      </c>
      <c r="B247" s="413" t="n">
        <v>27</v>
      </c>
      <c r="C247" s="713" t="s">
        <v>554</v>
      </c>
      <c r="D247" s="714" t="n">
        <v>70201.355</v>
      </c>
      <c r="E247" s="714" t="n">
        <v>193848.41781</v>
      </c>
      <c r="F247" s="85" t="n">
        <v>276020.41023</v>
      </c>
      <c r="G247" s="715" t="n">
        <v>513144.95705</v>
      </c>
      <c r="H247" s="715" t="n">
        <v>255351.41137</v>
      </c>
      <c r="I247" s="715" t="n">
        <v>104664.46599</v>
      </c>
    </row>
    <row r="248" customFormat="false" ht="12.75" hidden="false" customHeight="true" outlineLevel="0" collapsed="false">
      <c r="A248" s="721"/>
      <c r="B248" s="414" t="n">
        <v>9</v>
      </c>
      <c r="C248" s="716" t="s">
        <v>536</v>
      </c>
      <c r="D248" s="717" t="n">
        <v>186634.60178</v>
      </c>
      <c r="E248" s="717" t="n">
        <v>260362.64362</v>
      </c>
      <c r="F248" s="219" t="n">
        <v>188199.68107</v>
      </c>
      <c r="G248" s="718" t="n">
        <v>308053.17515</v>
      </c>
      <c r="H248" s="718" t="n">
        <v>248209.5064</v>
      </c>
      <c r="I248" s="718" t="n">
        <v>181728.86778</v>
      </c>
    </row>
    <row r="249" customFormat="false" ht="12.75" hidden="false" customHeight="true" outlineLevel="0" collapsed="false">
      <c r="A249" s="721"/>
      <c r="B249" s="413" t="n">
        <v>6</v>
      </c>
      <c r="C249" s="713" t="s">
        <v>533</v>
      </c>
      <c r="D249" s="714" t="n">
        <v>41183.7806500001</v>
      </c>
      <c r="E249" s="714" t="n">
        <v>77495.20759</v>
      </c>
      <c r="F249" s="85" t="n">
        <v>67728.7793399999</v>
      </c>
      <c r="G249" s="715" t="n">
        <v>68346.42428</v>
      </c>
      <c r="H249" s="715" t="n">
        <v>60791.7119400001</v>
      </c>
      <c r="I249" s="715" t="n">
        <v>39369.2437599998</v>
      </c>
    </row>
    <row r="250" customFormat="false" ht="12.75" hidden="false" customHeight="true" outlineLevel="0" collapsed="false">
      <c r="A250" s="721"/>
      <c r="B250" s="414" t="n">
        <v>17</v>
      </c>
      <c r="C250" s="716" t="s">
        <v>544</v>
      </c>
      <c r="D250" s="717" t="n">
        <v>6959.65766</v>
      </c>
      <c r="E250" s="717" t="n">
        <v>13583.09195</v>
      </c>
      <c r="F250" s="219" t="n">
        <v>8777.80438</v>
      </c>
      <c r="G250" s="718" t="n">
        <v>7290.74652</v>
      </c>
      <c r="H250" s="718" t="n">
        <v>4693.45016</v>
      </c>
      <c r="I250" s="718" t="n">
        <v>5536.24084</v>
      </c>
    </row>
    <row r="251" customFormat="false" ht="12.75" hidden="false" customHeight="true" outlineLevel="0" collapsed="false">
      <c r="A251" s="721"/>
      <c r="B251" s="413" t="n">
        <v>38</v>
      </c>
      <c r="C251" s="713" t="s">
        <v>563</v>
      </c>
      <c r="D251" s="714" t="n">
        <v>1192.22229</v>
      </c>
      <c r="E251" s="714" t="n">
        <v>1309.24127</v>
      </c>
      <c r="F251" s="85" t="n">
        <v>2849.05518</v>
      </c>
      <c r="G251" s="715" t="n">
        <v>4276.8761</v>
      </c>
      <c r="H251" s="715" t="n">
        <v>3740.68688</v>
      </c>
      <c r="I251" s="715" t="n">
        <v>4826.99768</v>
      </c>
    </row>
    <row r="252" customFormat="false" ht="12.75" hidden="false" customHeight="true" outlineLevel="0" collapsed="false">
      <c r="A252" s="721"/>
      <c r="B252" s="414" t="n">
        <v>84</v>
      </c>
      <c r="C252" s="716" t="s">
        <v>607</v>
      </c>
      <c r="D252" s="717" t="n">
        <v>2451.12252</v>
      </c>
      <c r="E252" s="717" t="n">
        <v>4824.75272</v>
      </c>
      <c r="F252" s="219" t="n">
        <v>6773.12161</v>
      </c>
      <c r="G252" s="718" t="n">
        <v>1388.96381</v>
      </c>
      <c r="H252" s="718" t="n">
        <v>869.90925</v>
      </c>
      <c r="I252" s="718" t="n">
        <v>1647.62489</v>
      </c>
    </row>
    <row r="253" customFormat="false" ht="12.75" hidden="false" customHeight="true" outlineLevel="0" collapsed="false">
      <c r="A253" s="721"/>
      <c r="B253" s="413" t="n">
        <v>62</v>
      </c>
      <c r="C253" s="713" t="s">
        <v>587</v>
      </c>
      <c r="D253" s="714" t="n">
        <v>46.3905</v>
      </c>
      <c r="E253" s="714" t="n">
        <v>306.80346</v>
      </c>
      <c r="F253" s="85" t="n">
        <v>1945.84398</v>
      </c>
      <c r="G253" s="715" t="n">
        <v>3563.26041</v>
      </c>
      <c r="H253" s="715" t="n">
        <v>3980.29829</v>
      </c>
      <c r="I253" s="715" t="n">
        <v>2414.10338</v>
      </c>
    </row>
    <row r="254" customFormat="false" ht="12.75" hidden="false" customHeight="true" outlineLevel="0" collapsed="false">
      <c r="A254" s="721"/>
      <c r="B254" s="414" t="n">
        <v>8</v>
      </c>
      <c r="C254" s="716" t="s">
        <v>535</v>
      </c>
      <c r="D254" s="717" t="n">
        <v>8461.40547</v>
      </c>
      <c r="E254" s="717" t="n">
        <v>14506.72326</v>
      </c>
      <c r="F254" s="219" t="n">
        <v>15760.75067</v>
      </c>
      <c r="G254" s="718" t="n">
        <v>13137.33581</v>
      </c>
      <c r="H254" s="718" t="n">
        <v>10758.89186</v>
      </c>
      <c r="I254" s="718" t="n">
        <v>10881.04167</v>
      </c>
    </row>
    <row r="255" customFormat="false" ht="12.75" hidden="false" customHeight="true" outlineLevel="0" collapsed="false">
      <c r="A255" s="721"/>
      <c r="B255" s="413" t="n">
        <v>39</v>
      </c>
      <c r="C255" s="713" t="s">
        <v>564</v>
      </c>
      <c r="D255" s="714" t="n">
        <v>2342.77648</v>
      </c>
      <c r="E255" s="714" t="n">
        <v>7745.80681</v>
      </c>
      <c r="F255" s="85" t="n">
        <v>5878.41143</v>
      </c>
      <c r="G255" s="715" t="n">
        <v>10596.02331</v>
      </c>
      <c r="H255" s="715" t="n">
        <v>5913.09178</v>
      </c>
      <c r="I255" s="715" t="n">
        <v>4838.75596</v>
      </c>
    </row>
    <row r="256" customFormat="false" ht="12.75" hidden="false" customHeight="true" outlineLevel="0" collapsed="false">
      <c r="A256" s="721"/>
      <c r="B256" s="414" t="n">
        <v>61</v>
      </c>
      <c r="C256" s="716" t="s">
        <v>586</v>
      </c>
      <c r="D256" s="717" t="n">
        <v>3078.11088</v>
      </c>
      <c r="E256" s="717" t="n">
        <v>5654.47804</v>
      </c>
      <c r="F256" s="219" t="n">
        <v>5661.59990999999</v>
      </c>
      <c r="G256" s="718" t="n">
        <v>5172.71367</v>
      </c>
      <c r="H256" s="718" t="n">
        <v>3815.73374</v>
      </c>
      <c r="I256" s="718" t="n">
        <v>1720.22789</v>
      </c>
    </row>
    <row r="257" customFormat="false" ht="12.75" hidden="false" customHeight="true" outlineLevel="0" collapsed="false">
      <c r="A257" s="719"/>
      <c r="B257" s="413"/>
      <c r="C257" s="713" t="s">
        <v>709</v>
      </c>
      <c r="D257" s="714" t="n">
        <v>224202.74494</v>
      </c>
      <c r="E257" s="714" t="n">
        <v>83558.6566399999</v>
      </c>
      <c r="F257" s="85" t="n">
        <v>92800.3432899998</v>
      </c>
      <c r="G257" s="715" t="n">
        <v>195561.812010001</v>
      </c>
      <c r="H257" s="715" t="n">
        <v>103662.0152</v>
      </c>
      <c r="I257" s="715" t="n">
        <v>57058.5715</v>
      </c>
    </row>
    <row r="258" customFormat="false" ht="12.75" hidden="false" customHeight="true" outlineLevel="0" collapsed="false">
      <c r="A258" s="733" t="s">
        <v>729</v>
      </c>
      <c r="B258" s="414"/>
      <c r="C258" s="716"/>
      <c r="D258" s="717" t="n">
        <v>546754.16817</v>
      </c>
      <c r="E258" s="717" t="n">
        <v>663195.82317</v>
      </c>
      <c r="F258" s="219" t="n">
        <v>672395.80109</v>
      </c>
      <c r="G258" s="718" t="n">
        <v>1130532.28812</v>
      </c>
      <c r="H258" s="718" t="n">
        <v>701786.70687</v>
      </c>
      <c r="I258" s="718" t="n">
        <v>414686.14134</v>
      </c>
    </row>
    <row r="259" customFormat="false" ht="12.75" hidden="false" customHeight="true" outlineLevel="0" collapsed="false">
      <c r="A259" s="732"/>
      <c r="B259" s="413"/>
      <c r="C259" s="713"/>
      <c r="D259" s="714"/>
      <c r="E259" s="714"/>
      <c r="G259" s="715"/>
      <c r="H259" s="715"/>
      <c r="I259" s="715"/>
    </row>
    <row r="260" customFormat="false" ht="12.75" hidden="false" customHeight="true" outlineLevel="0" collapsed="false">
      <c r="A260" s="721" t="s">
        <v>379</v>
      </c>
      <c r="B260" s="413" t="n">
        <v>27</v>
      </c>
      <c r="C260" s="713" t="s">
        <v>554</v>
      </c>
      <c r="D260" s="714" t="n">
        <v>54568.00233</v>
      </c>
      <c r="E260" s="714" t="n">
        <v>225221.43681</v>
      </c>
      <c r="F260" s="85" t="n">
        <v>446919.14643</v>
      </c>
      <c r="G260" s="715" t="n">
        <v>1030843.91266</v>
      </c>
      <c r="H260" s="715" t="n">
        <v>273638.71713</v>
      </c>
      <c r="I260" s="715" t="n">
        <v>269460.80827</v>
      </c>
    </row>
    <row r="261" customFormat="false" ht="12.75" hidden="false" customHeight="true" outlineLevel="0" collapsed="false">
      <c r="A261" s="721"/>
      <c r="B261" s="414" t="n">
        <v>9</v>
      </c>
      <c r="C261" s="716" t="s">
        <v>536</v>
      </c>
      <c r="D261" s="717" t="n">
        <v>19719.90599</v>
      </c>
      <c r="E261" s="717" t="n">
        <v>29621.29088</v>
      </c>
      <c r="F261" s="219" t="n">
        <v>32287.78274</v>
      </c>
      <c r="G261" s="718" t="n">
        <v>28241.50161</v>
      </c>
      <c r="H261" s="718" t="n">
        <v>29922.03446</v>
      </c>
      <c r="I261" s="718" t="n">
        <v>16641.63682</v>
      </c>
    </row>
    <row r="262" customFormat="false" ht="12.75" hidden="false" customHeight="true" outlineLevel="0" collapsed="false">
      <c r="A262" s="721"/>
      <c r="B262" s="413" t="n">
        <v>93</v>
      </c>
      <c r="C262" s="713" t="s">
        <v>615</v>
      </c>
      <c r="D262" s="714" t="n">
        <v>0</v>
      </c>
      <c r="E262" s="714" t="n">
        <v>0</v>
      </c>
      <c r="F262" s="85" t="n">
        <v>0</v>
      </c>
      <c r="G262" s="715" t="n">
        <v>0.7</v>
      </c>
      <c r="H262" s="715" t="n">
        <v>8.385</v>
      </c>
      <c r="I262" s="715" t="n">
        <v>49.4273</v>
      </c>
    </row>
    <row r="263" customFormat="false" ht="12.75" hidden="false" customHeight="true" outlineLevel="0" collapsed="false">
      <c r="A263" s="721"/>
      <c r="B263" s="414" t="n">
        <v>85</v>
      </c>
      <c r="C263" s="716" t="s">
        <v>608</v>
      </c>
      <c r="D263" s="717" t="n">
        <v>238.31</v>
      </c>
      <c r="E263" s="717" t="n">
        <v>989.26875</v>
      </c>
      <c r="F263" s="219" t="n">
        <v>986.772</v>
      </c>
      <c r="G263" s="718" t="n">
        <v>24.36569</v>
      </c>
      <c r="H263" s="718" t="n">
        <v>78.36365</v>
      </c>
      <c r="I263" s="718" t="n">
        <v>40.44103</v>
      </c>
    </row>
    <row r="264" customFormat="false" ht="12.75" hidden="false" customHeight="true" outlineLevel="0" collapsed="false">
      <c r="A264" s="721"/>
      <c r="B264" s="413" t="n">
        <v>17</v>
      </c>
      <c r="C264" s="713" t="s">
        <v>544</v>
      </c>
      <c r="D264" s="714" t="n">
        <v>795.15895</v>
      </c>
      <c r="E264" s="714" t="n">
        <v>1803.16514</v>
      </c>
      <c r="F264" s="85" t="n">
        <v>1871.90791</v>
      </c>
      <c r="G264" s="715" t="n">
        <v>1372.40075</v>
      </c>
      <c r="H264" s="715" t="n">
        <v>1107.50808</v>
      </c>
      <c r="I264" s="715" t="n">
        <v>1147.20568</v>
      </c>
    </row>
    <row r="265" customFormat="false" ht="12.75" hidden="false" customHeight="true" outlineLevel="0" collapsed="false">
      <c r="A265" s="721"/>
      <c r="B265" s="414" t="n">
        <v>39</v>
      </c>
      <c r="C265" s="716" t="s">
        <v>564</v>
      </c>
      <c r="D265" s="717" t="n">
        <v>738.65854</v>
      </c>
      <c r="E265" s="717" t="n">
        <v>1103.89872</v>
      </c>
      <c r="F265" s="219" t="n">
        <v>898.41654</v>
      </c>
      <c r="G265" s="718" t="n">
        <v>1286.52539</v>
      </c>
      <c r="H265" s="718" t="n">
        <v>1186.58521</v>
      </c>
      <c r="I265" s="718" t="n">
        <v>969.49343</v>
      </c>
    </row>
    <row r="266" customFormat="false" ht="12.75" hidden="false" customHeight="true" outlineLevel="0" collapsed="false">
      <c r="A266" s="721"/>
      <c r="B266" s="413" t="n">
        <v>44</v>
      </c>
      <c r="C266" s="713" t="s">
        <v>569</v>
      </c>
      <c r="D266" s="714" t="n">
        <v>170.18291</v>
      </c>
      <c r="E266" s="714" t="n">
        <v>1405.04434</v>
      </c>
      <c r="F266" s="85" t="n">
        <v>2011.60011</v>
      </c>
      <c r="G266" s="715" t="n">
        <v>2131.89551</v>
      </c>
      <c r="H266" s="715" t="n">
        <v>2826.70255</v>
      </c>
      <c r="I266" s="715" t="n">
        <v>3072.78269</v>
      </c>
    </row>
    <row r="267" customFormat="false" ht="12.75" hidden="false" customHeight="true" outlineLevel="0" collapsed="false">
      <c r="A267" s="721"/>
      <c r="B267" s="414" t="n">
        <v>71</v>
      </c>
      <c r="C267" s="716" t="s">
        <v>596</v>
      </c>
      <c r="D267" s="717" t="n">
        <v>0</v>
      </c>
      <c r="E267" s="717" t="n">
        <v>2969.973</v>
      </c>
      <c r="F267" s="219" t="n">
        <v>4851.485</v>
      </c>
      <c r="G267" s="718" t="n">
        <v>2587.84447</v>
      </c>
      <c r="H267" s="718" t="n">
        <v>1071.785</v>
      </c>
      <c r="I267" s="718" t="n">
        <v>0</v>
      </c>
    </row>
    <row r="268" customFormat="false" ht="12.75" hidden="false" customHeight="true" outlineLevel="0" collapsed="false">
      <c r="A268" s="721"/>
      <c r="B268" s="413" t="n">
        <v>48</v>
      </c>
      <c r="C268" s="713" t="s">
        <v>573</v>
      </c>
      <c r="D268" s="714" t="n">
        <v>23.4651</v>
      </c>
      <c r="E268" s="714" t="n">
        <v>0.0024</v>
      </c>
      <c r="F268" s="85" t="n">
        <v>0</v>
      </c>
      <c r="G268" s="715" t="n">
        <v>0.002</v>
      </c>
      <c r="H268" s="715" t="n">
        <v>429.50234</v>
      </c>
      <c r="I268" s="715" t="n">
        <v>538.62363</v>
      </c>
    </row>
    <row r="269" customFormat="false" ht="12.75" hidden="false" customHeight="true" outlineLevel="0" collapsed="false">
      <c r="A269" s="721"/>
      <c r="B269" s="414" t="n">
        <v>84</v>
      </c>
      <c r="C269" s="716" t="s">
        <v>607</v>
      </c>
      <c r="D269" s="717" t="n">
        <v>0</v>
      </c>
      <c r="E269" s="717" t="n">
        <v>277.0188</v>
      </c>
      <c r="F269" s="219" t="n">
        <v>0.41814</v>
      </c>
      <c r="G269" s="718" t="n">
        <v>65.705</v>
      </c>
      <c r="H269" s="718" t="n">
        <v>56.69622</v>
      </c>
      <c r="I269" s="718" t="n">
        <v>77.9199</v>
      </c>
    </row>
    <row r="270" customFormat="false" ht="12.75" hidden="false" customHeight="true" outlineLevel="0" collapsed="false">
      <c r="A270" s="735"/>
      <c r="B270" s="413"/>
      <c r="C270" s="713" t="s">
        <v>709</v>
      </c>
      <c r="D270" s="714" t="n">
        <v>2877.81640999997</v>
      </c>
      <c r="E270" s="714" t="n">
        <v>9482.01334000001</v>
      </c>
      <c r="F270" s="85" t="n">
        <v>9377.83268999995</v>
      </c>
      <c r="G270" s="715" t="n">
        <v>8782.95212000026</v>
      </c>
      <c r="H270" s="715" t="n">
        <v>8931.30913000001</v>
      </c>
      <c r="I270" s="715" t="n">
        <v>6879.91905000014</v>
      </c>
    </row>
    <row r="271" customFormat="false" ht="12.75" hidden="false" customHeight="true" outlineLevel="0" collapsed="false">
      <c r="A271" s="733" t="s">
        <v>730</v>
      </c>
      <c r="B271" s="414"/>
      <c r="C271" s="716"/>
      <c r="D271" s="717" t="n">
        <v>79131.50023</v>
      </c>
      <c r="E271" s="717" t="n">
        <v>272873.11218</v>
      </c>
      <c r="F271" s="219" t="n">
        <v>499205.36156</v>
      </c>
      <c r="G271" s="718" t="n">
        <v>1075337.8052</v>
      </c>
      <c r="H271" s="718" t="n">
        <v>319257.58877</v>
      </c>
      <c r="I271" s="718" t="n">
        <v>298878.2578</v>
      </c>
    </row>
    <row r="272" customFormat="false" ht="12.75" hidden="false" customHeight="true" outlineLevel="0" collapsed="false">
      <c r="A272" s="732"/>
      <c r="B272" s="413"/>
      <c r="C272" s="713"/>
      <c r="D272" s="714"/>
      <c r="E272" s="714"/>
      <c r="G272" s="715"/>
      <c r="H272" s="715"/>
      <c r="I272" s="715"/>
    </row>
    <row r="273" customFormat="false" ht="12.75" hidden="false" customHeight="true" outlineLevel="0" collapsed="false">
      <c r="A273" s="721" t="s">
        <v>377</v>
      </c>
      <c r="B273" s="413" t="n">
        <v>27</v>
      </c>
      <c r="C273" s="713" t="s">
        <v>554</v>
      </c>
      <c r="D273" s="714" t="n">
        <v>86117.79773</v>
      </c>
      <c r="E273" s="714" t="n">
        <v>433098.65069</v>
      </c>
      <c r="F273" s="85" t="n">
        <v>108068.97657</v>
      </c>
      <c r="G273" s="715" t="n">
        <v>201506.41958</v>
      </c>
      <c r="H273" s="715" t="n">
        <v>174999.99163</v>
      </c>
      <c r="I273" s="715" t="n">
        <v>168543.8221</v>
      </c>
    </row>
    <row r="274" customFormat="false" ht="12.75" hidden="false" customHeight="true" outlineLevel="0" collapsed="false">
      <c r="A274" s="721"/>
      <c r="B274" s="414" t="n">
        <v>17</v>
      </c>
      <c r="C274" s="716" t="s">
        <v>544</v>
      </c>
      <c r="D274" s="717" t="n">
        <v>87.70086</v>
      </c>
      <c r="E274" s="717" t="n">
        <v>1154.11145</v>
      </c>
      <c r="F274" s="219" t="n">
        <v>2079.50728</v>
      </c>
      <c r="G274" s="718" t="n">
        <v>574.56763</v>
      </c>
      <c r="H274" s="718" t="n">
        <v>719.46994</v>
      </c>
      <c r="I274" s="718" t="n">
        <v>755.52699</v>
      </c>
    </row>
    <row r="275" customFormat="false" ht="12.75" hidden="false" customHeight="true" outlineLevel="0" collapsed="false">
      <c r="A275" s="721"/>
      <c r="B275" s="413" t="n">
        <v>70</v>
      </c>
      <c r="C275" s="713" t="s">
        <v>595</v>
      </c>
      <c r="D275" s="714" t="n">
        <v>17.69706</v>
      </c>
      <c r="E275" s="714" t="n">
        <v>101.24752</v>
      </c>
      <c r="F275" s="85" t="n">
        <v>12.93796</v>
      </c>
      <c r="G275" s="715" t="n">
        <v>0</v>
      </c>
      <c r="H275" s="715" t="n">
        <v>0</v>
      </c>
      <c r="I275" s="715" t="n">
        <v>0</v>
      </c>
    </row>
    <row r="276" customFormat="false" ht="12.75" hidden="false" customHeight="true" outlineLevel="0" collapsed="false">
      <c r="A276" s="721"/>
      <c r="B276" s="414" t="n">
        <v>34</v>
      </c>
      <c r="C276" s="716" t="s">
        <v>559</v>
      </c>
      <c r="D276" s="717" t="n">
        <v>113.14836</v>
      </c>
      <c r="E276" s="717" t="n">
        <v>201.63558</v>
      </c>
      <c r="F276" s="219" t="n">
        <v>346.77948</v>
      </c>
      <c r="G276" s="718" t="n">
        <v>176.39555</v>
      </c>
      <c r="H276" s="718" t="n">
        <v>138.85887</v>
      </c>
      <c r="I276" s="718" t="n">
        <v>168.56093</v>
      </c>
    </row>
    <row r="277" customFormat="false" ht="12.75" hidden="false" customHeight="true" outlineLevel="0" collapsed="false">
      <c r="A277" s="721"/>
      <c r="B277" s="413" t="n">
        <v>42</v>
      </c>
      <c r="C277" s="713" t="s">
        <v>567</v>
      </c>
      <c r="D277" s="714" t="n">
        <v>78.74693</v>
      </c>
      <c r="E277" s="714" t="n">
        <v>186.53119</v>
      </c>
      <c r="F277" s="85" t="n">
        <v>357.52489</v>
      </c>
      <c r="G277" s="715" t="n">
        <v>288.69758</v>
      </c>
      <c r="H277" s="715" t="n">
        <v>175.69553</v>
      </c>
      <c r="I277" s="715" t="n">
        <v>143.72381</v>
      </c>
    </row>
    <row r="278" customFormat="false" ht="12.75" hidden="false" customHeight="true" outlineLevel="0" collapsed="false">
      <c r="A278" s="721"/>
      <c r="B278" s="414" t="n">
        <v>69</v>
      </c>
      <c r="C278" s="716" t="s">
        <v>594</v>
      </c>
      <c r="D278" s="717" t="n">
        <v>145.96856</v>
      </c>
      <c r="E278" s="717" t="n">
        <v>305.83335</v>
      </c>
      <c r="F278" s="219" t="n">
        <v>326.1061</v>
      </c>
      <c r="G278" s="718" t="n">
        <v>235.47066</v>
      </c>
      <c r="H278" s="718" t="n">
        <v>258.39044</v>
      </c>
      <c r="I278" s="718" t="n">
        <v>209.23227</v>
      </c>
    </row>
    <row r="279" customFormat="false" ht="12.75" hidden="false" customHeight="true" outlineLevel="0" collapsed="false">
      <c r="A279" s="721"/>
      <c r="B279" s="413" t="n">
        <v>63</v>
      </c>
      <c r="C279" s="713" t="s">
        <v>588</v>
      </c>
      <c r="D279" s="714" t="n">
        <v>0.1095</v>
      </c>
      <c r="E279" s="714" t="n">
        <v>126.16285</v>
      </c>
      <c r="F279" s="85" t="n">
        <v>63.09556</v>
      </c>
      <c r="G279" s="715" t="n">
        <v>0</v>
      </c>
      <c r="H279" s="715" t="n">
        <v>103.62445</v>
      </c>
      <c r="I279" s="715" t="n">
        <v>149.74866</v>
      </c>
    </row>
    <row r="280" customFormat="false" ht="12.75" hidden="false" customHeight="true" outlineLevel="0" collapsed="false">
      <c r="A280" s="721"/>
      <c r="B280" s="414" t="n">
        <v>98</v>
      </c>
      <c r="C280" s="716" t="s">
        <v>620</v>
      </c>
      <c r="D280" s="717" t="n">
        <v>0</v>
      </c>
      <c r="E280" s="717" t="n">
        <v>7.3</v>
      </c>
      <c r="F280" s="219" t="n">
        <v>2.5</v>
      </c>
      <c r="G280" s="718" t="n">
        <v>0</v>
      </c>
      <c r="H280" s="718" t="n">
        <v>7</v>
      </c>
      <c r="I280" s="718" t="n">
        <v>0</v>
      </c>
    </row>
    <row r="281" customFormat="false" ht="12.75" hidden="false" customHeight="true" outlineLevel="0" collapsed="false">
      <c r="A281" s="721"/>
      <c r="B281" s="413" t="n">
        <v>62</v>
      </c>
      <c r="C281" s="713" t="s">
        <v>587</v>
      </c>
      <c r="D281" s="714" t="n">
        <v>6.02806</v>
      </c>
      <c r="E281" s="714" t="n">
        <v>32.38542</v>
      </c>
      <c r="F281" s="85" t="n">
        <v>23.50051</v>
      </c>
      <c r="G281" s="715" t="n">
        <v>66.75244</v>
      </c>
      <c r="H281" s="715" t="n">
        <v>77.02381</v>
      </c>
      <c r="I281" s="715" t="n">
        <v>89.62715</v>
      </c>
    </row>
    <row r="282" customFormat="false" ht="12.75" hidden="false" customHeight="true" outlineLevel="0" collapsed="false">
      <c r="A282" s="721"/>
      <c r="B282" s="414" t="n">
        <v>38</v>
      </c>
      <c r="C282" s="716" t="s">
        <v>563</v>
      </c>
      <c r="D282" s="717" t="n">
        <v>0</v>
      </c>
      <c r="E282" s="717" t="n">
        <v>0</v>
      </c>
      <c r="F282" s="219" t="n">
        <v>2.78672</v>
      </c>
      <c r="G282" s="718" t="n">
        <v>1.4173</v>
      </c>
      <c r="H282" s="718" t="n">
        <v>13.42348</v>
      </c>
      <c r="I282" s="718" t="n">
        <v>59.57483</v>
      </c>
    </row>
    <row r="283" customFormat="false" ht="12.75" hidden="false" customHeight="true" outlineLevel="0" collapsed="false">
      <c r="A283" s="719"/>
      <c r="B283" s="413"/>
      <c r="C283" s="713" t="s">
        <v>709</v>
      </c>
      <c r="D283" s="714" t="n">
        <v>2368.21668000003</v>
      </c>
      <c r="E283" s="714" t="n">
        <v>5224.94400000008</v>
      </c>
      <c r="F283" s="85" t="n">
        <v>1588.11043999998</v>
      </c>
      <c r="G283" s="715" t="n">
        <v>2070.15235000008</v>
      </c>
      <c r="H283" s="715" t="n">
        <v>3229.60865000001</v>
      </c>
      <c r="I283" s="715" t="n">
        <v>2100.61988000001</v>
      </c>
    </row>
    <row r="284" customFormat="false" ht="12.75" hidden="false" customHeight="true" outlineLevel="0" collapsed="false">
      <c r="A284" s="733" t="s">
        <v>731</v>
      </c>
      <c r="B284" s="414"/>
      <c r="C284" s="716"/>
      <c r="D284" s="717" t="n">
        <v>88935.41374</v>
      </c>
      <c r="E284" s="717" t="n">
        <v>440438.80205</v>
      </c>
      <c r="F284" s="219" t="n">
        <v>112871.82551</v>
      </c>
      <c r="G284" s="718" t="n">
        <v>204919.87309</v>
      </c>
      <c r="H284" s="718" t="n">
        <v>179723.0868</v>
      </c>
      <c r="I284" s="718" t="n">
        <v>172220.43662</v>
      </c>
    </row>
    <row r="285" customFormat="false" ht="12.75" hidden="false" customHeight="true" outlineLevel="0" collapsed="false">
      <c r="A285" s="732"/>
      <c r="B285" s="413"/>
      <c r="C285" s="713"/>
      <c r="D285" s="714"/>
      <c r="E285" s="714"/>
      <c r="G285" s="715"/>
      <c r="H285" s="715"/>
      <c r="I285" s="715"/>
    </row>
    <row r="286" customFormat="false" ht="12.75" hidden="false" customHeight="true" outlineLevel="0" collapsed="false">
      <c r="A286" s="721" t="s">
        <v>732</v>
      </c>
      <c r="B286" s="413" t="n">
        <v>27</v>
      </c>
      <c r="C286" s="713" t="s">
        <v>554</v>
      </c>
      <c r="D286" s="714" t="n">
        <v>440.77879</v>
      </c>
      <c r="E286" s="714" t="n">
        <v>1524.30323</v>
      </c>
      <c r="F286" s="85" t="n">
        <v>1151.6017</v>
      </c>
      <c r="G286" s="715" t="n">
        <v>1165.00481</v>
      </c>
      <c r="H286" s="715" t="n">
        <v>565.16521</v>
      </c>
      <c r="I286" s="715" t="n">
        <v>27233.19577</v>
      </c>
    </row>
    <row r="287" customFormat="false" ht="12.75" hidden="false" customHeight="true" outlineLevel="0" collapsed="false">
      <c r="A287" s="721"/>
      <c r="B287" s="414" t="n">
        <v>17</v>
      </c>
      <c r="C287" s="716" t="s">
        <v>544</v>
      </c>
      <c r="D287" s="717" t="n">
        <v>3000.0505</v>
      </c>
      <c r="E287" s="717" t="n">
        <v>7710.01258</v>
      </c>
      <c r="F287" s="219" t="n">
        <v>6586.06712</v>
      </c>
      <c r="G287" s="718" t="n">
        <v>9390.44169</v>
      </c>
      <c r="H287" s="718" t="n">
        <v>10991.99658</v>
      </c>
      <c r="I287" s="718" t="n">
        <v>5033.24246</v>
      </c>
    </row>
    <row r="288" customFormat="false" ht="12.75" hidden="false" customHeight="true" outlineLevel="0" collapsed="false">
      <c r="A288" s="721"/>
      <c r="B288" s="413" t="n">
        <v>39</v>
      </c>
      <c r="C288" s="713" t="s">
        <v>564</v>
      </c>
      <c r="D288" s="714" t="n">
        <v>1685.84163</v>
      </c>
      <c r="E288" s="714" t="n">
        <v>4868.50764</v>
      </c>
      <c r="F288" s="85" t="n">
        <v>3899.23299</v>
      </c>
      <c r="G288" s="715" t="n">
        <v>7828.34898</v>
      </c>
      <c r="H288" s="715" t="n">
        <v>6093.60863</v>
      </c>
      <c r="I288" s="715" t="n">
        <v>3825.19896</v>
      </c>
    </row>
    <row r="289" customFormat="false" ht="12.75" hidden="false" customHeight="true" outlineLevel="0" collapsed="false">
      <c r="A289" s="721"/>
      <c r="B289" s="414" t="n">
        <v>70</v>
      </c>
      <c r="C289" s="716" t="s">
        <v>595</v>
      </c>
      <c r="D289" s="717" t="n">
        <v>81.97288</v>
      </c>
      <c r="E289" s="717" t="n">
        <v>133.47968</v>
      </c>
      <c r="F289" s="219" t="n">
        <v>199.73909</v>
      </c>
      <c r="G289" s="718" t="n">
        <v>209.42182</v>
      </c>
      <c r="H289" s="718" t="n">
        <v>72.23616</v>
      </c>
      <c r="I289" s="718" t="n">
        <v>81.3968</v>
      </c>
    </row>
    <row r="290" customFormat="false" ht="12.75" hidden="false" customHeight="true" outlineLevel="0" collapsed="false">
      <c r="A290" s="721"/>
      <c r="B290" s="413" t="n">
        <v>28</v>
      </c>
      <c r="C290" s="713" t="s">
        <v>137</v>
      </c>
      <c r="D290" s="714" t="n">
        <v>915.50056</v>
      </c>
      <c r="E290" s="714" t="n">
        <v>1612.53305</v>
      </c>
      <c r="F290" s="85" t="n">
        <v>485.87604</v>
      </c>
      <c r="G290" s="715" t="n">
        <v>1240.46306</v>
      </c>
      <c r="H290" s="715" t="n">
        <v>636.06858</v>
      </c>
      <c r="I290" s="715" t="n">
        <v>575.90512</v>
      </c>
    </row>
    <row r="291" customFormat="false" ht="12.75" hidden="false" customHeight="true" outlineLevel="0" collapsed="false">
      <c r="A291" s="721"/>
      <c r="B291" s="414" t="n">
        <v>15</v>
      </c>
      <c r="C291" s="716" t="s">
        <v>542</v>
      </c>
      <c r="D291" s="717" t="n">
        <v>71.77764</v>
      </c>
      <c r="E291" s="717" t="n">
        <v>94.48938</v>
      </c>
      <c r="F291" s="219" t="n">
        <v>168.76395</v>
      </c>
      <c r="G291" s="718" t="n">
        <v>2752.98113</v>
      </c>
      <c r="H291" s="718" t="n">
        <v>2483.21502</v>
      </c>
      <c r="I291" s="718" t="n">
        <v>1469.28305</v>
      </c>
    </row>
    <row r="292" customFormat="false" ht="12.75" hidden="false" customHeight="true" outlineLevel="0" collapsed="false">
      <c r="A292" s="721"/>
      <c r="B292" s="413" t="n">
        <v>84</v>
      </c>
      <c r="C292" s="713" t="s">
        <v>607</v>
      </c>
      <c r="D292" s="714" t="n">
        <v>661.3402</v>
      </c>
      <c r="E292" s="714" t="n">
        <v>2309.71491</v>
      </c>
      <c r="F292" s="85" t="n">
        <v>2482.38772</v>
      </c>
      <c r="G292" s="715" t="n">
        <v>2990.51022</v>
      </c>
      <c r="H292" s="715" t="n">
        <v>1918.09026</v>
      </c>
      <c r="I292" s="715" t="n">
        <v>1355.39699</v>
      </c>
    </row>
    <row r="293" customFormat="false" ht="12.75" hidden="false" customHeight="true" outlineLevel="0" collapsed="false">
      <c r="A293" s="721"/>
      <c r="B293" s="414" t="n">
        <v>6</v>
      </c>
      <c r="C293" s="716" t="s">
        <v>533</v>
      </c>
      <c r="D293" s="717" t="n">
        <v>319.985</v>
      </c>
      <c r="E293" s="717" t="n">
        <v>598.55968</v>
      </c>
      <c r="F293" s="219" t="n">
        <v>487.20815</v>
      </c>
      <c r="G293" s="718" t="n">
        <v>454.10052</v>
      </c>
      <c r="H293" s="718" t="n">
        <v>576.65214</v>
      </c>
      <c r="I293" s="718" t="n">
        <v>559.16815</v>
      </c>
    </row>
    <row r="294" customFormat="false" ht="12.75" hidden="false" customHeight="true" outlineLevel="0" collapsed="false">
      <c r="A294" s="721"/>
      <c r="B294" s="413" t="n">
        <v>18</v>
      </c>
      <c r="C294" s="713" t="s">
        <v>545</v>
      </c>
      <c r="D294" s="714" t="n">
        <v>2448.21851</v>
      </c>
      <c r="E294" s="714" t="n">
        <v>3902.35454</v>
      </c>
      <c r="F294" s="85" t="n">
        <v>2826.21235</v>
      </c>
      <c r="G294" s="715" t="n">
        <v>3842.81586</v>
      </c>
      <c r="H294" s="715" t="n">
        <v>2908.14398</v>
      </c>
      <c r="I294" s="715" t="n">
        <v>2279.60198</v>
      </c>
    </row>
    <row r="295" customFormat="false" ht="12.75" hidden="false" customHeight="true" outlineLevel="0" collapsed="false">
      <c r="A295" s="721"/>
      <c r="B295" s="414" t="n">
        <v>48</v>
      </c>
      <c r="C295" s="716" t="s">
        <v>573</v>
      </c>
      <c r="D295" s="717" t="n">
        <v>298.00462</v>
      </c>
      <c r="E295" s="717" t="n">
        <v>1064.29986</v>
      </c>
      <c r="F295" s="219" t="n">
        <v>1141.97988</v>
      </c>
      <c r="G295" s="718" t="n">
        <v>969.20087</v>
      </c>
      <c r="H295" s="718" t="n">
        <v>821.54898</v>
      </c>
      <c r="I295" s="718" t="n">
        <v>1098.22855</v>
      </c>
    </row>
    <row r="296" customFormat="false" ht="12.75" hidden="false" customHeight="true" outlineLevel="0" collapsed="false">
      <c r="A296" s="719"/>
      <c r="B296" s="413"/>
      <c r="C296" s="713" t="s">
        <v>709</v>
      </c>
      <c r="D296" s="714" t="n">
        <v>11173.67334</v>
      </c>
      <c r="E296" s="714" t="n">
        <v>31811.34094</v>
      </c>
      <c r="F296" s="85" t="n">
        <v>21536.10504</v>
      </c>
      <c r="G296" s="715" t="n">
        <v>23075.18203</v>
      </c>
      <c r="H296" s="715" t="n">
        <v>23345.01687</v>
      </c>
      <c r="I296" s="715" t="n">
        <v>17621.34704</v>
      </c>
    </row>
    <row r="297" customFormat="false" ht="12" hidden="false" customHeight="true" outlineLevel="0" collapsed="false">
      <c r="A297" s="736" t="s">
        <v>733</v>
      </c>
      <c r="B297" s="737"/>
      <c r="C297" s="738"/>
      <c r="D297" s="739" t="n">
        <v>21097.14367</v>
      </c>
      <c r="E297" s="739" t="n">
        <v>55629.59549</v>
      </c>
      <c r="F297" s="739" t="n">
        <v>40965.17403</v>
      </c>
      <c r="G297" s="740" t="n">
        <v>53918.47099</v>
      </c>
      <c r="H297" s="740" t="n">
        <v>50411.74241</v>
      </c>
      <c r="I297" s="740" t="n">
        <v>61131.96487</v>
      </c>
    </row>
    <row r="298" customFormat="false" ht="12" hidden="false" customHeight="tru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741" t="s">
        <v>213</v>
      </c>
      <c r="B299" s="742"/>
      <c r="C299" s="743"/>
      <c r="D299" s="492"/>
      <c r="E299" s="492"/>
      <c r="G299" s="715"/>
      <c r="H299" s="715"/>
      <c r="I299" s="715"/>
    </row>
    <row r="300" customFormat="false" ht="38.4" hidden="false" customHeight="true" outlineLevel="0" collapsed="false">
      <c r="A300" s="86" t="s">
        <v>58</v>
      </c>
      <c r="B300" s="86"/>
      <c r="C300" s="86"/>
      <c r="D300" s="492"/>
      <c r="E300" s="492"/>
      <c r="G300" s="715"/>
      <c r="H300" s="715"/>
      <c r="I300" s="715"/>
    </row>
    <row r="301" customFormat="false" ht="13.2" hidden="false" customHeight="false" outlineLevel="0" collapsed="false">
      <c r="A301" s="744" t="s">
        <v>734</v>
      </c>
      <c r="B301" s="95"/>
      <c r="C301" s="236"/>
      <c r="D301" s="492"/>
      <c r="E301" s="492"/>
      <c r="G301" s="715"/>
      <c r="H301" s="715"/>
      <c r="I301" s="715"/>
    </row>
    <row r="302" customFormat="false" ht="13.2" hidden="false" customHeight="false" outlineLevel="0" collapsed="false">
      <c r="A302" s="87" t="s">
        <v>59</v>
      </c>
      <c r="B302" s="74"/>
      <c r="C302" s="91"/>
      <c r="G302" s="745"/>
      <c r="H302" s="745"/>
      <c r="I302" s="745"/>
    </row>
  </sheetData>
  <mergeCells count="28">
    <mergeCell ref="A6:C7"/>
    <mergeCell ref="A11:A12"/>
    <mergeCell ref="B11:B12"/>
    <mergeCell ref="C11:C12"/>
    <mergeCell ref="D11:I11"/>
    <mergeCell ref="A13:A22"/>
    <mergeCell ref="A25:A36"/>
    <mergeCell ref="A39:A49"/>
    <mergeCell ref="A52:A62"/>
    <mergeCell ref="A65:A75"/>
    <mergeCell ref="A78:A88"/>
    <mergeCell ref="A91:A101"/>
    <mergeCell ref="A104:A114"/>
    <mergeCell ref="A117:A127"/>
    <mergeCell ref="A130:A139"/>
    <mergeCell ref="A143:A152"/>
    <mergeCell ref="A156:A165"/>
    <mergeCell ref="A169:A179"/>
    <mergeCell ref="A182:A192"/>
    <mergeCell ref="A195:A204"/>
    <mergeCell ref="A208:A217"/>
    <mergeCell ref="A221:A230"/>
    <mergeCell ref="A234:A243"/>
    <mergeCell ref="A247:A256"/>
    <mergeCell ref="A260:A269"/>
    <mergeCell ref="A273:A282"/>
    <mergeCell ref="A286:A295"/>
    <mergeCell ref="A300:C3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11.43359375" defaultRowHeight="13.8" zeroHeight="false" outlineLevelRow="0" outlineLevelCol="0"/>
  <cols>
    <col collapsed="false" customWidth="true" hidden="false" outlineLevel="0" max="1" min="1" style="60" width="18.87"/>
    <col collapsed="false" customWidth="true" hidden="false" outlineLevel="0" max="2" min="2" style="746" width="71.87"/>
    <col collapsed="false" customWidth="true" hidden="false" outlineLevel="0" max="3" min="3" style="746" width="10.43"/>
    <col collapsed="false" customWidth="true" hidden="false" outlineLevel="0" max="8" min="4" style="745" width="11.55"/>
    <col collapsed="false" customWidth="true" hidden="false" outlineLevel="0" max="9" min="9" style="0" width="16.66"/>
    <col collapsed="false" customWidth="false" hidden="false" outlineLevel="0" max="257" min="10" style="26" width="11.43"/>
  </cols>
  <sheetData>
    <row r="2" customFormat="false" ht="13.8" hidden="false" customHeight="false" outlineLevel="0" collapsed="false">
      <c r="A2" s="747"/>
    </row>
    <row r="3" customFormat="false" ht="24" hidden="false" customHeight="true" outlineLevel="0" collapsed="false"/>
    <row r="5" customFormat="false" ht="12" hidden="false" customHeight="true" outlineLevel="0" collapsed="false">
      <c r="A5" s="311" t="s">
        <v>35</v>
      </c>
      <c r="B5" s="311"/>
      <c r="C5" s="311"/>
      <c r="D5" s="311"/>
      <c r="E5" s="311"/>
      <c r="F5" s="311"/>
      <c r="G5" s="311"/>
      <c r="H5" s="311"/>
    </row>
    <row r="6" customFormat="false" ht="12" hidden="false" customHeight="true" outlineLevel="0" collapsed="false">
      <c r="A6" s="311"/>
      <c r="B6" s="311"/>
      <c r="C6" s="311"/>
      <c r="D6" s="311"/>
      <c r="E6" s="311"/>
      <c r="F6" s="311"/>
      <c r="G6" s="311"/>
      <c r="H6" s="311"/>
    </row>
    <row r="7" customFormat="false" ht="13.8" hidden="false" customHeight="false" outlineLevel="0" collapsed="false">
      <c r="A7" s="314" t="s">
        <v>735</v>
      </c>
      <c r="B7" s="314"/>
      <c r="C7" s="314"/>
      <c r="D7" s="314"/>
      <c r="E7" s="314"/>
      <c r="F7" s="314"/>
      <c r="G7" s="314"/>
      <c r="H7" s="314"/>
    </row>
    <row r="8" customFormat="false" ht="13.8" hidden="false" customHeight="false" outlineLevel="0" collapsed="false">
      <c r="A8" s="704" t="s">
        <v>703</v>
      </c>
      <c r="B8" s="704"/>
      <c r="C8" s="704"/>
      <c r="D8" s="704"/>
      <c r="E8" s="704"/>
      <c r="F8" s="704"/>
      <c r="G8" s="704"/>
      <c r="H8" s="704"/>
    </row>
    <row r="9" customFormat="false" ht="7.5" hidden="false" customHeight="true" outlineLevel="0" collapsed="false">
      <c r="A9" s="407"/>
      <c r="B9" s="748"/>
      <c r="C9" s="748"/>
      <c r="D9" s="748"/>
      <c r="E9" s="748"/>
      <c r="F9" s="748"/>
      <c r="G9" s="748"/>
      <c r="H9" s="748"/>
    </row>
    <row r="10" customFormat="false" ht="12.75" hidden="false" customHeight="true" outlineLevel="0" collapsed="false">
      <c r="A10" s="708" t="s">
        <v>705</v>
      </c>
      <c r="B10" s="749" t="s">
        <v>736</v>
      </c>
      <c r="C10" s="711" t="s">
        <v>65</v>
      </c>
      <c r="D10" s="711"/>
      <c r="E10" s="711"/>
      <c r="F10" s="711"/>
      <c r="G10" s="711"/>
      <c r="H10" s="711"/>
    </row>
    <row r="11" customFormat="false" ht="14.4" hidden="false" customHeight="false" outlineLevel="0" collapsed="false">
      <c r="A11" s="708"/>
      <c r="B11" s="749"/>
      <c r="C11" s="749" t="s">
        <v>707</v>
      </c>
      <c r="D11" s="749" t="n">
        <v>2024</v>
      </c>
      <c r="E11" s="749" t="n">
        <v>2023</v>
      </c>
      <c r="F11" s="749" t="n">
        <v>2022</v>
      </c>
      <c r="G11" s="385" t="n">
        <v>2021</v>
      </c>
      <c r="H11" s="750" t="n">
        <v>2020</v>
      </c>
    </row>
    <row r="12" customFormat="false" ht="13.8" hidden="false" customHeight="true" outlineLevel="0" collapsed="false">
      <c r="A12" s="751" t="s">
        <v>554</v>
      </c>
      <c r="B12" s="207" t="s">
        <v>737</v>
      </c>
      <c r="C12" s="752" t="n">
        <v>4318304.96953</v>
      </c>
      <c r="D12" s="715" t="n">
        <v>12069395.85183</v>
      </c>
      <c r="E12" s="715" t="n">
        <v>12434660.15123</v>
      </c>
      <c r="F12" s="715" t="n">
        <v>15836623.7131</v>
      </c>
      <c r="G12" s="715" t="n">
        <v>11200541.48813</v>
      </c>
      <c r="H12" s="715" t="n">
        <v>7130106.32535</v>
      </c>
    </row>
    <row r="13" customFormat="false" ht="13.8" hidden="false" customHeight="false" outlineLevel="0" collapsed="false">
      <c r="A13" s="751"/>
      <c r="B13" s="753" t="s">
        <v>738</v>
      </c>
      <c r="C13" s="754" t="n">
        <v>1602826.36541</v>
      </c>
      <c r="D13" s="718" t="n">
        <v>6013065.93575</v>
      </c>
      <c r="E13" s="718" t="n">
        <v>8047637.18747</v>
      </c>
      <c r="F13" s="718" t="n">
        <v>10504602.72216</v>
      </c>
      <c r="G13" s="718" t="n">
        <v>4380488.43926</v>
      </c>
      <c r="H13" s="718" t="n">
        <v>3542690.38216</v>
      </c>
    </row>
    <row r="14" customFormat="false" ht="13.8" hidden="false" customHeight="false" outlineLevel="0" collapsed="false">
      <c r="A14" s="751"/>
      <c r="B14" s="207" t="s">
        <v>739</v>
      </c>
      <c r="C14" s="752" t="n">
        <v>978601.60825</v>
      </c>
      <c r="D14" s="715" t="n">
        <v>2734431.88435</v>
      </c>
      <c r="E14" s="715" t="n">
        <v>2930918.80487</v>
      </c>
      <c r="F14" s="715" t="n">
        <v>2642279.92916</v>
      </c>
      <c r="G14" s="715" t="n">
        <v>2143559.78647</v>
      </c>
      <c r="H14" s="715" t="n">
        <v>1549860.99595</v>
      </c>
    </row>
    <row r="15" customFormat="false" ht="13.8" hidden="false" customHeight="false" outlineLevel="0" collapsed="false">
      <c r="A15" s="751"/>
      <c r="B15" s="753" t="s">
        <v>740</v>
      </c>
      <c r="C15" s="754" t="n">
        <v>378545.09299</v>
      </c>
      <c r="D15" s="718" t="n">
        <v>1093560.9523</v>
      </c>
      <c r="E15" s="718" t="n">
        <v>1115625.37015</v>
      </c>
      <c r="F15" s="718" t="n">
        <v>1784210.98004</v>
      </c>
      <c r="G15" s="718" t="n">
        <v>1271731.42555</v>
      </c>
      <c r="H15" s="718" t="n">
        <v>623161.33531</v>
      </c>
    </row>
    <row r="16" customFormat="false" ht="13.8" hidden="false" customHeight="false" outlineLevel="0" collapsed="false">
      <c r="A16" s="751"/>
      <c r="B16" s="207" t="s">
        <v>741</v>
      </c>
      <c r="C16" s="752" t="n">
        <v>0</v>
      </c>
      <c r="D16" s="715" t="n">
        <v>4.1268</v>
      </c>
      <c r="E16" s="715" t="n">
        <v>1.22541</v>
      </c>
      <c r="F16" s="715" t="n">
        <v>1.56962</v>
      </c>
      <c r="G16" s="715" t="n">
        <v>11.589</v>
      </c>
      <c r="H16" s="715" t="n">
        <v>0</v>
      </c>
    </row>
    <row r="17" customFormat="false" ht="13.8" hidden="false" customHeight="false" outlineLevel="0" collapsed="false">
      <c r="A17" s="751"/>
      <c r="B17" s="753" t="s">
        <v>742</v>
      </c>
      <c r="C17" s="754" t="n">
        <v>126013.307</v>
      </c>
      <c r="D17" s="718" t="n">
        <v>318021.586</v>
      </c>
      <c r="E17" s="718" t="n">
        <v>244197.093</v>
      </c>
      <c r="F17" s="718" t="n">
        <v>14269.456</v>
      </c>
      <c r="G17" s="718" t="n">
        <v>10468.255</v>
      </c>
      <c r="H17" s="718" t="n">
        <v>11469.09</v>
      </c>
    </row>
    <row r="18" customFormat="false" ht="13.8" hidden="false" customHeight="false" outlineLevel="0" collapsed="false">
      <c r="A18" s="751"/>
      <c r="B18" s="207" t="s">
        <v>743</v>
      </c>
      <c r="C18" s="752" t="n">
        <v>7360.70282</v>
      </c>
      <c r="D18" s="715" t="n">
        <v>9986.47811</v>
      </c>
      <c r="E18" s="715" t="n">
        <v>3078.07876</v>
      </c>
      <c r="F18" s="715" t="n">
        <v>1861.40797</v>
      </c>
      <c r="G18" s="715" t="n">
        <v>993.83653</v>
      </c>
      <c r="H18" s="715" t="n">
        <v>1469.89234</v>
      </c>
    </row>
    <row r="19" customFormat="false" ht="13.8" hidden="false" customHeight="false" outlineLevel="0" collapsed="false">
      <c r="A19" s="751"/>
      <c r="B19" s="753" t="s">
        <v>744</v>
      </c>
      <c r="C19" s="754" t="n">
        <v>965.30151</v>
      </c>
      <c r="D19" s="718" t="n">
        <v>1656.74583</v>
      </c>
      <c r="E19" s="718" t="n">
        <v>1085.67384</v>
      </c>
      <c r="F19" s="718" t="n">
        <v>451.06728</v>
      </c>
      <c r="G19" s="718" t="n">
        <v>621.35819</v>
      </c>
      <c r="H19" s="718" t="n">
        <v>201.94856</v>
      </c>
    </row>
    <row r="20" customFormat="false" ht="13.8" hidden="false" customHeight="false" outlineLevel="0" collapsed="false">
      <c r="A20" s="751"/>
      <c r="B20" s="207" t="s">
        <v>745</v>
      </c>
      <c r="C20" s="752" t="n">
        <v>1075.04742</v>
      </c>
      <c r="D20" s="715" t="n">
        <v>2696.1401</v>
      </c>
      <c r="E20" s="715" t="n">
        <v>3596.05549</v>
      </c>
      <c r="F20" s="715" t="n">
        <v>5300.80489</v>
      </c>
      <c r="G20" s="715" t="n">
        <v>14808.4615</v>
      </c>
      <c r="H20" s="715" t="n">
        <v>29205.89709</v>
      </c>
    </row>
    <row r="21" customFormat="false" ht="13.8" hidden="false" customHeight="false" outlineLevel="0" collapsed="false">
      <c r="A21" s="751"/>
      <c r="B21" s="753" t="s">
        <v>746</v>
      </c>
      <c r="C21" s="754" t="n">
        <v>4026.5952</v>
      </c>
      <c r="D21" s="718" t="n">
        <v>764.98704</v>
      </c>
      <c r="E21" s="718" t="n">
        <v>264.32863</v>
      </c>
      <c r="F21" s="718" t="n">
        <v>145.12904</v>
      </c>
      <c r="G21" s="718" t="n">
        <v>23.12809</v>
      </c>
      <c r="H21" s="718" t="n">
        <v>5970.92779</v>
      </c>
    </row>
    <row r="22" customFormat="false" ht="13.8" hidden="false" customHeight="false" outlineLevel="0" collapsed="false">
      <c r="A22" s="751"/>
      <c r="B22" s="207" t="s">
        <v>709</v>
      </c>
      <c r="C22" s="752" t="n">
        <v>105586.45937</v>
      </c>
      <c r="D22" s="715" t="n">
        <v>216811.174020018</v>
      </c>
      <c r="E22" s="715" t="n">
        <v>240660.081729997</v>
      </c>
      <c r="F22" s="715" t="n">
        <v>241002.750570007</v>
      </c>
      <c r="G22" s="715" t="n">
        <v>156598.455179989</v>
      </c>
      <c r="H22" s="715" t="n">
        <v>40760.0977799986</v>
      </c>
    </row>
    <row r="23" customFormat="false" ht="13.8" hidden="false" customHeight="true" outlineLevel="0" collapsed="false">
      <c r="A23" s="755" t="s">
        <v>747</v>
      </c>
      <c r="B23" s="755"/>
      <c r="C23" s="756" t="n">
        <v>7523305.4495</v>
      </c>
      <c r="D23" s="715" t="n">
        <v>22460395.86213</v>
      </c>
      <c r="E23" s="715" t="n">
        <v>25021724.05058</v>
      </c>
      <c r="F23" s="715" t="n">
        <v>31030749.52983</v>
      </c>
      <c r="G23" s="715" t="n">
        <v>19179846.2229</v>
      </c>
      <c r="H23" s="715" t="n">
        <v>12934896.89233</v>
      </c>
    </row>
    <row r="24" customFormat="false" ht="13.8" hidden="false" customHeight="false" outlineLevel="0" collapsed="false">
      <c r="A24" s="757"/>
      <c r="B24" s="753"/>
      <c r="C24" s="754"/>
      <c r="D24" s="718"/>
      <c r="E24" s="718"/>
      <c r="F24" s="718"/>
      <c r="G24" s="718"/>
      <c r="H24" s="718"/>
    </row>
    <row r="25" customFormat="false" ht="13.8" hidden="false" customHeight="true" outlineLevel="0" collapsed="false">
      <c r="A25" s="734" t="s">
        <v>596</v>
      </c>
      <c r="B25" s="207" t="s">
        <v>748</v>
      </c>
      <c r="C25" s="752" t="n">
        <v>1700076.58781</v>
      </c>
      <c r="D25" s="715" t="n">
        <v>4103524.72869</v>
      </c>
      <c r="E25" s="715" t="n">
        <v>3403928.66175</v>
      </c>
      <c r="F25" s="715" t="n">
        <v>2976116.30242</v>
      </c>
      <c r="G25" s="715" t="n">
        <v>3132366.78559</v>
      </c>
      <c r="H25" s="715" t="n">
        <v>2901983.48107</v>
      </c>
    </row>
    <row r="26" customFormat="false" ht="13.8" hidden="false" customHeight="false" outlineLevel="0" collapsed="false">
      <c r="A26" s="734"/>
      <c r="B26" s="753" t="s">
        <v>749</v>
      </c>
      <c r="C26" s="754" t="n">
        <v>45166.542</v>
      </c>
      <c r="D26" s="718" t="n">
        <v>139967.14321</v>
      </c>
      <c r="E26" s="718" t="n">
        <v>151198.53892</v>
      </c>
      <c r="F26" s="718" t="n">
        <v>104235.14277</v>
      </c>
      <c r="G26" s="718" t="n">
        <v>129954.16893</v>
      </c>
      <c r="H26" s="718" t="n">
        <v>43112.52507</v>
      </c>
    </row>
    <row r="27" customFormat="false" ht="13.8" hidden="false" customHeight="false" outlineLevel="0" collapsed="false">
      <c r="A27" s="734"/>
      <c r="B27" s="207" t="s">
        <v>750</v>
      </c>
      <c r="C27" s="752" t="n">
        <v>15132.96235</v>
      </c>
      <c r="D27" s="715" t="n">
        <v>28110.25164</v>
      </c>
      <c r="E27" s="715" t="n">
        <v>25997.73711</v>
      </c>
      <c r="F27" s="715" t="n">
        <v>22570.17943</v>
      </c>
      <c r="G27" s="715" t="n">
        <v>21150.63824</v>
      </c>
      <c r="H27" s="715" t="n">
        <v>14136.76576</v>
      </c>
    </row>
    <row r="28" customFormat="false" ht="13.8" hidden="false" customHeight="false" outlineLevel="0" collapsed="false">
      <c r="A28" s="734"/>
      <c r="B28" s="753" t="s">
        <v>751</v>
      </c>
      <c r="C28" s="754" t="n">
        <v>29.97429</v>
      </c>
      <c r="D28" s="718" t="n">
        <v>611.62012</v>
      </c>
      <c r="E28" s="718" t="n">
        <v>3311.61073</v>
      </c>
      <c r="F28" s="718" t="n">
        <v>6251.87888</v>
      </c>
      <c r="G28" s="718" t="n">
        <v>23475.96014</v>
      </c>
      <c r="H28" s="718" t="n">
        <v>12854.6053</v>
      </c>
    </row>
    <row r="29" customFormat="false" ht="13.8" hidden="false" customHeight="false" outlineLevel="0" collapsed="false">
      <c r="A29" s="734"/>
      <c r="B29" s="207" t="s">
        <v>752</v>
      </c>
      <c r="C29" s="752" t="n">
        <v>12646.92256</v>
      </c>
      <c r="D29" s="715" t="n">
        <v>33606.51694</v>
      </c>
      <c r="E29" s="715" t="n">
        <v>28551.05672</v>
      </c>
      <c r="F29" s="715" t="n">
        <v>30457.43282</v>
      </c>
      <c r="G29" s="715" t="n">
        <v>29336.58338</v>
      </c>
      <c r="H29" s="715" t="n">
        <v>16901.98312</v>
      </c>
    </row>
    <row r="30" customFormat="false" ht="13.8" hidden="false" customHeight="false" outlineLevel="0" collapsed="false">
      <c r="A30" s="734"/>
      <c r="B30" s="753" t="s">
        <v>753</v>
      </c>
      <c r="C30" s="754" t="n">
        <v>5075.92738</v>
      </c>
      <c r="D30" s="718" t="n">
        <v>15190.7464</v>
      </c>
      <c r="E30" s="718" t="n">
        <v>6902.54224</v>
      </c>
      <c r="F30" s="718" t="n">
        <v>4377.47353</v>
      </c>
      <c r="G30" s="718" t="n">
        <v>5156.29351</v>
      </c>
      <c r="H30" s="718" t="n">
        <v>2787.14677</v>
      </c>
    </row>
    <row r="31" customFormat="false" ht="13.8" hidden="false" customHeight="false" outlineLevel="0" collapsed="false">
      <c r="A31" s="734"/>
      <c r="B31" s="207" t="s">
        <v>754</v>
      </c>
      <c r="C31" s="752" t="n">
        <v>1747.87119</v>
      </c>
      <c r="D31" s="715" t="n">
        <v>4036.44047</v>
      </c>
      <c r="E31" s="715" t="n">
        <v>2362.11799</v>
      </c>
      <c r="F31" s="715" t="n">
        <v>2951.49681</v>
      </c>
      <c r="G31" s="715" t="n">
        <v>4069.99297</v>
      </c>
      <c r="H31" s="715" t="n">
        <v>3154.63689</v>
      </c>
    </row>
    <row r="32" customFormat="false" ht="13.8" hidden="false" customHeight="false" outlineLevel="0" collapsed="false">
      <c r="A32" s="734"/>
      <c r="B32" s="753" t="s">
        <v>755</v>
      </c>
      <c r="C32" s="754" t="n">
        <v>0</v>
      </c>
      <c r="D32" s="718" t="n">
        <v>0</v>
      </c>
      <c r="E32" s="718" t="n">
        <v>0</v>
      </c>
      <c r="F32" s="718" t="n">
        <v>0.0415</v>
      </c>
      <c r="G32" s="718" t="n">
        <v>0.03194</v>
      </c>
      <c r="H32" s="718" t="n">
        <v>1.00513</v>
      </c>
    </row>
    <row r="33" customFormat="false" ht="13.8" hidden="false" customHeight="false" outlineLevel="0" collapsed="false">
      <c r="A33" s="734"/>
      <c r="B33" s="207" t="s">
        <v>756</v>
      </c>
      <c r="C33" s="752" t="n">
        <v>66.7568</v>
      </c>
      <c r="D33" s="715" t="n">
        <v>101.74366</v>
      </c>
      <c r="E33" s="715" t="n">
        <v>44.57901</v>
      </c>
      <c r="F33" s="715" t="n">
        <v>18.4681</v>
      </c>
      <c r="G33" s="715" t="n">
        <v>22.78039</v>
      </c>
      <c r="H33" s="715" t="n">
        <v>28.69508</v>
      </c>
    </row>
    <row r="34" customFormat="false" ht="13.8" hidden="false" customHeight="false" outlineLevel="0" collapsed="false">
      <c r="A34" s="734"/>
      <c r="B34" s="753" t="s">
        <v>757</v>
      </c>
      <c r="C34" s="754" t="n">
        <v>0</v>
      </c>
      <c r="D34" s="718" t="n">
        <v>0</v>
      </c>
      <c r="E34" s="718" t="n">
        <v>0</v>
      </c>
      <c r="F34" s="718" t="n">
        <v>0</v>
      </c>
      <c r="G34" s="718" t="n">
        <v>0</v>
      </c>
      <c r="H34" s="718" t="n">
        <v>0</v>
      </c>
    </row>
    <row r="35" customFormat="false" ht="13.8" hidden="false" customHeight="false" outlineLevel="0" collapsed="false">
      <c r="A35" s="757"/>
      <c r="B35" s="207" t="s">
        <v>709</v>
      </c>
      <c r="C35" s="752" t="n">
        <v>22.1645599997137</v>
      </c>
      <c r="D35" s="715" t="n">
        <v>16.5994999995455</v>
      </c>
      <c r="E35" s="715" t="n">
        <v>11.8993499996141</v>
      </c>
      <c r="F35" s="715" t="n">
        <v>368.077799999621</v>
      </c>
      <c r="G35" s="715" t="n">
        <v>1.38019999908283</v>
      </c>
      <c r="H35" s="715" t="n">
        <v>2.93947000056505</v>
      </c>
    </row>
    <row r="36" customFormat="false" ht="13.8" hidden="false" customHeight="true" outlineLevel="0" collapsed="false">
      <c r="A36" s="758" t="s">
        <v>758</v>
      </c>
      <c r="B36" s="758"/>
      <c r="C36" s="759" t="n">
        <v>1779965.70894</v>
      </c>
      <c r="D36" s="718" t="n">
        <v>4325165.79063</v>
      </c>
      <c r="E36" s="718" t="n">
        <v>3622308.74382</v>
      </c>
      <c r="F36" s="718" t="n">
        <v>3147346.49406</v>
      </c>
      <c r="G36" s="718" t="n">
        <v>3345534.61529</v>
      </c>
      <c r="H36" s="718" t="n">
        <v>2994963.78366</v>
      </c>
    </row>
    <row r="37" customFormat="false" ht="13.8" hidden="false" customHeight="false" outlineLevel="0" collapsed="false">
      <c r="A37" s="757"/>
      <c r="B37" s="207"/>
      <c r="C37" s="752"/>
      <c r="D37" s="752"/>
      <c r="E37" s="752"/>
      <c r="F37" s="752"/>
      <c r="G37" s="752"/>
      <c r="H37" s="752"/>
    </row>
    <row r="38" customFormat="false" ht="13.8" hidden="false" customHeight="true" outlineLevel="0" collapsed="false">
      <c r="A38" s="734" t="s">
        <v>536</v>
      </c>
      <c r="B38" s="753" t="s">
        <v>759</v>
      </c>
      <c r="C38" s="754" t="n">
        <v>2363087.80377</v>
      </c>
      <c r="D38" s="718" t="n">
        <v>3545447.94132</v>
      </c>
      <c r="E38" s="718" t="n">
        <v>2914732.64071</v>
      </c>
      <c r="F38" s="718" t="n">
        <v>4108628.84415</v>
      </c>
      <c r="G38" s="718" t="n">
        <v>3188816.36291999</v>
      </c>
      <c r="H38" s="718" t="n">
        <v>2522877.92846</v>
      </c>
    </row>
    <row r="39" customFormat="false" ht="13.8" hidden="false" customHeight="false" outlineLevel="0" collapsed="false">
      <c r="A39" s="734"/>
      <c r="B39" s="207" t="s">
        <v>760</v>
      </c>
      <c r="C39" s="752" t="n">
        <v>31.19866</v>
      </c>
      <c r="D39" s="715" t="n">
        <v>23.89378</v>
      </c>
      <c r="E39" s="715" t="n">
        <v>91.32965</v>
      </c>
      <c r="F39" s="715" t="n">
        <v>435.05098</v>
      </c>
      <c r="G39" s="715" t="n">
        <v>310.12983</v>
      </c>
      <c r="H39" s="715" t="n">
        <v>18.10597</v>
      </c>
    </row>
    <row r="40" customFormat="false" ht="13.8" hidden="false" customHeight="false" outlineLevel="0" collapsed="false">
      <c r="A40" s="734"/>
      <c r="B40" s="753" t="s">
        <v>761</v>
      </c>
      <c r="C40" s="754" t="n">
        <v>2476.75784</v>
      </c>
      <c r="D40" s="718" t="n">
        <v>6916.3213</v>
      </c>
      <c r="E40" s="718" t="n">
        <v>3690.83673</v>
      </c>
      <c r="F40" s="718" t="n">
        <v>3819.094</v>
      </c>
      <c r="G40" s="718" t="n">
        <v>6399.6107</v>
      </c>
      <c r="H40" s="718" t="n">
        <v>6142.90145</v>
      </c>
    </row>
    <row r="41" customFormat="false" ht="13.8" hidden="false" customHeight="false" outlineLevel="0" collapsed="false">
      <c r="A41" s="734"/>
      <c r="B41" s="207" t="s">
        <v>762</v>
      </c>
      <c r="C41" s="752" t="n">
        <v>3726.59269</v>
      </c>
      <c r="D41" s="715" t="n">
        <v>8298.31459</v>
      </c>
      <c r="E41" s="715" t="n">
        <v>8449.28027999999</v>
      </c>
      <c r="F41" s="715" t="n">
        <v>8175.99991</v>
      </c>
      <c r="G41" s="715" t="n">
        <v>7668.38948</v>
      </c>
      <c r="H41" s="715" t="n">
        <v>5805.90107</v>
      </c>
    </row>
    <row r="42" customFormat="false" ht="13.8" hidden="false" customHeight="false" outlineLevel="0" collapsed="false">
      <c r="A42" s="734"/>
      <c r="B42" s="753" t="s">
        <v>763</v>
      </c>
      <c r="C42" s="754" t="n">
        <v>71.54581</v>
      </c>
      <c r="D42" s="718" t="n">
        <v>96.14092</v>
      </c>
      <c r="E42" s="718" t="n">
        <v>58.2413</v>
      </c>
      <c r="F42" s="718" t="n">
        <v>41.07574</v>
      </c>
      <c r="G42" s="718" t="n">
        <v>4.76306</v>
      </c>
      <c r="H42" s="718" t="n">
        <v>102.92762</v>
      </c>
    </row>
    <row r="43" customFormat="false" ht="13.8" hidden="false" customHeight="false" outlineLevel="0" collapsed="false">
      <c r="A43" s="734"/>
      <c r="B43" s="207" t="s">
        <v>764</v>
      </c>
      <c r="C43" s="752" t="n">
        <v>1037.98914</v>
      </c>
      <c r="D43" s="715" t="n">
        <v>2487.69832</v>
      </c>
      <c r="E43" s="715" t="n">
        <v>2143.34772</v>
      </c>
      <c r="F43" s="715" t="n">
        <v>2170.27697</v>
      </c>
      <c r="G43" s="715" t="n">
        <v>2639.23957</v>
      </c>
      <c r="H43" s="715" t="n">
        <v>2489.31102</v>
      </c>
    </row>
    <row r="44" customFormat="false" ht="13.8" hidden="false" customHeight="false" outlineLevel="0" collapsed="false">
      <c r="A44" s="734"/>
      <c r="B44" s="753" t="s">
        <v>765</v>
      </c>
      <c r="C44" s="754" t="n">
        <v>0</v>
      </c>
      <c r="D44" s="718" t="n">
        <v>0</v>
      </c>
      <c r="E44" s="718" t="n">
        <v>0</v>
      </c>
      <c r="F44" s="718" t="n">
        <v>0</v>
      </c>
      <c r="G44" s="718" t="n">
        <v>0</v>
      </c>
      <c r="H44" s="718" t="n">
        <v>0</v>
      </c>
    </row>
    <row r="45" customFormat="false" ht="13.8" hidden="false" customHeight="false" outlineLevel="0" collapsed="false">
      <c r="A45" s="734"/>
      <c r="B45" s="207" t="s">
        <v>766</v>
      </c>
      <c r="C45" s="752" t="n">
        <v>8.58281</v>
      </c>
      <c r="D45" s="715" t="n">
        <v>52.04919</v>
      </c>
      <c r="E45" s="715" t="n">
        <v>31.20692</v>
      </c>
      <c r="F45" s="715" t="n">
        <v>23.13783</v>
      </c>
      <c r="G45" s="715" t="n">
        <v>15.47443</v>
      </c>
      <c r="H45" s="715" t="n">
        <v>25.02734</v>
      </c>
    </row>
    <row r="46" customFormat="false" ht="13.8" hidden="false" customHeight="false" outlineLevel="0" collapsed="false">
      <c r="A46" s="734"/>
      <c r="B46" s="753" t="s">
        <v>709</v>
      </c>
      <c r="C46" s="754" t="n">
        <v>0.13842999888584</v>
      </c>
      <c r="D46" s="718" t="n">
        <v>0.388870000373572</v>
      </c>
      <c r="E46" s="718" t="n">
        <v>0.166970000136644</v>
      </c>
      <c r="F46" s="718" t="n">
        <v>0</v>
      </c>
      <c r="G46" s="718" t="n">
        <v>0.218039999715984</v>
      </c>
      <c r="H46" s="718" t="n">
        <v>0.27095999987796</v>
      </c>
    </row>
    <row r="47" customFormat="false" ht="13.8" hidden="false" customHeight="true" outlineLevel="0" collapsed="false">
      <c r="A47" s="755" t="s">
        <v>767</v>
      </c>
      <c r="B47" s="755"/>
      <c r="C47" s="756" t="n">
        <v>2370440.60915</v>
      </c>
      <c r="D47" s="715" t="n">
        <v>3563322.74829001</v>
      </c>
      <c r="E47" s="715" t="n">
        <v>2929197.05028</v>
      </c>
      <c r="F47" s="715" t="n">
        <v>4123293.47958</v>
      </c>
      <c r="G47" s="715" t="n">
        <v>3205854.18802999</v>
      </c>
      <c r="H47" s="715" t="n">
        <v>2537462.37389</v>
      </c>
    </row>
    <row r="49" customFormat="false" ht="13.8" hidden="false" customHeight="true" outlineLevel="0" collapsed="false">
      <c r="A49" s="734" t="s">
        <v>564</v>
      </c>
      <c r="B49" s="207" t="s">
        <v>768</v>
      </c>
      <c r="C49" s="752" t="n">
        <v>154528.14817</v>
      </c>
      <c r="D49" s="715" t="n">
        <v>328020.09201</v>
      </c>
      <c r="E49" s="715" t="n">
        <v>292776.37769</v>
      </c>
      <c r="F49" s="715" t="n">
        <v>503106.04643</v>
      </c>
      <c r="G49" s="715" t="n">
        <v>535540.30992</v>
      </c>
      <c r="H49" s="715" t="n">
        <v>323009.99364</v>
      </c>
    </row>
    <row r="50" customFormat="false" ht="13.8" hidden="false" customHeight="false" outlineLevel="0" collapsed="false">
      <c r="A50" s="734"/>
      <c r="B50" s="753" t="s">
        <v>769</v>
      </c>
      <c r="C50" s="754" t="n">
        <v>124022.29168</v>
      </c>
      <c r="D50" s="718" t="n">
        <v>289754.06073</v>
      </c>
      <c r="E50" s="718" t="n">
        <v>333436.7709</v>
      </c>
      <c r="F50" s="718" t="n">
        <v>488818.97959</v>
      </c>
      <c r="G50" s="718" t="n">
        <v>559593.43555</v>
      </c>
      <c r="H50" s="718" t="n">
        <v>362120.61844</v>
      </c>
    </row>
    <row r="51" customFormat="false" ht="13.8" hidden="false" customHeight="false" outlineLevel="0" collapsed="false">
      <c r="A51" s="734"/>
      <c r="B51" s="207" t="s">
        <v>770</v>
      </c>
      <c r="C51" s="752" t="n">
        <v>99436.84818</v>
      </c>
      <c r="D51" s="715" t="n">
        <v>221945.89917</v>
      </c>
      <c r="E51" s="715" t="n">
        <v>195309.21038</v>
      </c>
      <c r="F51" s="715" t="n">
        <v>203522.80099</v>
      </c>
      <c r="G51" s="715" t="n">
        <v>178188.34125</v>
      </c>
      <c r="H51" s="715" t="n">
        <v>156683.40299</v>
      </c>
    </row>
    <row r="52" customFormat="false" ht="13.8" hidden="false" customHeight="false" outlineLevel="0" collapsed="false">
      <c r="A52" s="734"/>
      <c r="B52" s="753" t="s">
        <v>771</v>
      </c>
      <c r="C52" s="754" t="n">
        <v>65127.2914</v>
      </c>
      <c r="D52" s="718" t="n">
        <v>179470.2737</v>
      </c>
      <c r="E52" s="718" t="n">
        <v>156090.59412</v>
      </c>
      <c r="F52" s="718" t="n">
        <v>171976.5719</v>
      </c>
      <c r="G52" s="718" t="n">
        <v>152634.84965</v>
      </c>
      <c r="H52" s="718" t="n">
        <v>114013.50054</v>
      </c>
    </row>
    <row r="53" customFormat="false" ht="13.8" hidden="false" customHeight="false" outlineLevel="0" collapsed="false">
      <c r="A53" s="734"/>
      <c r="B53" s="207" t="s">
        <v>772</v>
      </c>
      <c r="C53" s="752" t="n">
        <v>33304.85921</v>
      </c>
      <c r="D53" s="715" t="n">
        <v>78970.8259499999</v>
      </c>
      <c r="E53" s="715" t="n">
        <v>52770.40924</v>
      </c>
      <c r="F53" s="715" t="n">
        <v>39893.94662</v>
      </c>
      <c r="G53" s="715" t="n">
        <v>31836.54746</v>
      </c>
      <c r="H53" s="715" t="n">
        <v>20341.32518</v>
      </c>
    </row>
    <row r="54" customFormat="false" ht="13.8" hidden="false" customHeight="false" outlineLevel="0" collapsed="false">
      <c r="A54" s="734"/>
      <c r="B54" s="753" t="s">
        <v>773</v>
      </c>
      <c r="C54" s="754" t="n">
        <v>51010.56098</v>
      </c>
      <c r="D54" s="718" t="n">
        <v>120232.08431</v>
      </c>
      <c r="E54" s="718" t="n">
        <v>105103.03796</v>
      </c>
      <c r="F54" s="718" t="n">
        <v>115688.85734</v>
      </c>
      <c r="G54" s="718" t="n">
        <v>103007.16426</v>
      </c>
      <c r="H54" s="718" t="n">
        <v>71566.889</v>
      </c>
    </row>
    <row r="55" customFormat="false" ht="13.8" hidden="false" customHeight="false" outlineLevel="0" collapsed="false">
      <c r="A55" s="734"/>
      <c r="B55" s="207" t="s">
        <v>774</v>
      </c>
      <c r="C55" s="752" t="n">
        <v>36657.99007</v>
      </c>
      <c r="D55" s="715" t="n">
        <v>94829.77285</v>
      </c>
      <c r="E55" s="715" t="n">
        <v>78890.14902</v>
      </c>
      <c r="F55" s="715" t="n">
        <v>90415.65237</v>
      </c>
      <c r="G55" s="715" t="n">
        <v>93982.9791</v>
      </c>
      <c r="H55" s="715" t="n">
        <v>47148.41395</v>
      </c>
    </row>
    <row r="56" customFormat="false" ht="13.8" hidden="false" customHeight="false" outlineLevel="0" collapsed="false">
      <c r="A56" s="734"/>
      <c r="B56" s="753" t="s">
        <v>775</v>
      </c>
      <c r="C56" s="754" t="n">
        <v>41952.19038</v>
      </c>
      <c r="D56" s="718" t="n">
        <v>88668.76308</v>
      </c>
      <c r="E56" s="718" t="n">
        <v>80888.74132</v>
      </c>
      <c r="F56" s="718" t="n">
        <v>94032.42368</v>
      </c>
      <c r="G56" s="718" t="n">
        <v>84036.5903</v>
      </c>
      <c r="H56" s="718" t="n">
        <v>38113.50843</v>
      </c>
    </row>
    <row r="57" customFormat="false" ht="13.8" hidden="false" customHeight="false" outlineLevel="0" collapsed="false">
      <c r="A57" s="734"/>
      <c r="B57" s="207" t="s">
        <v>776</v>
      </c>
      <c r="C57" s="752" t="n">
        <v>14409.24439</v>
      </c>
      <c r="D57" s="715" t="n">
        <v>34811.79964</v>
      </c>
      <c r="E57" s="715" t="n">
        <v>29288.37777</v>
      </c>
      <c r="F57" s="715" t="n">
        <v>42264.2381</v>
      </c>
      <c r="G57" s="715" t="n">
        <v>29899.55886</v>
      </c>
      <c r="H57" s="715" t="n">
        <v>24819.00204</v>
      </c>
    </row>
    <row r="58" customFormat="false" ht="13.8" hidden="false" customHeight="false" outlineLevel="0" collapsed="false">
      <c r="A58" s="734"/>
      <c r="B58" s="753" t="s">
        <v>777</v>
      </c>
      <c r="C58" s="754" t="n">
        <v>16156.48463</v>
      </c>
      <c r="D58" s="718" t="n">
        <v>43265.99538</v>
      </c>
      <c r="E58" s="718" t="n">
        <v>43318.47571</v>
      </c>
      <c r="F58" s="718" t="n">
        <v>55386.18731</v>
      </c>
      <c r="G58" s="718" t="n">
        <v>49766.21579</v>
      </c>
      <c r="H58" s="718" t="n">
        <v>41050.9399</v>
      </c>
    </row>
    <row r="59" customFormat="false" ht="13.8" hidden="false" customHeight="false" outlineLevel="0" collapsed="false">
      <c r="A59" s="734"/>
      <c r="B59" s="207" t="s">
        <v>709</v>
      </c>
      <c r="C59" s="752" t="n">
        <v>74214.3646999999</v>
      </c>
      <c r="D59" s="715" t="n">
        <v>196948.17729</v>
      </c>
      <c r="E59" s="715" t="n">
        <v>183583.80161</v>
      </c>
      <c r="F59" s="715" t="n">
        <v>194559.26021</v>
      </c>
      <c r="G59" s="715" t="n">
        <v>164858.17756</v>
      </c>
      <c r="H59" s="715" t="n">
        <v>123943.35407</v>
      </c>
    </row>
    <row r="60" customFormat="false" ht="13.8" hidden="false" customHeight="true" outlineLevel="0" collapsed="false">
      <c r="A60" s="758" t="s">
        <v>778</v>
      </c>
      <c r="B60" s="758"/>
      <c r="C60" s="759" t="n">
        <v>710820.27379</v>
      </c>
      <c r="D60" s="718" t="n">
        <v>1676917.74411</v>
      </c>
      <c r="E60" s="718" t="n">
        <v>1551455.94572</v>
      </c>
      <c r="F60" s="718" t="n">
        <v>1999664.96454</v>
      </c>
      <c r="G60" s="718" t="n">
        <v>1983344.1697</v>
      </c>
      <c r="H60" s="718" t="n">
        <v>1322810.94818</v>
      </c>
    </row>
    <row r="61" customFormat="false" ht="13.8" hidden="false" customHeight="false" outlineLevel="0" collapsed="false">
      <c r="A61" s="757"/>
      <c r="B61" s="207"/>
      <c r="C61" s="752"/>
      <c r="D61" s="715"/>
      <c r="E61" s="715"/>
      <c r="F61" s="715"/>
      <c r="G61" s="715"/>
      <c r="H61" s="715"/>
    </row>
    <row r="62" customFormat="false" ht="13.8" hidden="false" customHeight="true" outlineLevel="0" collapsed="false">
      <c r="A62" s="734" t="s">
        <v>533</v>
      </c>
      <c r="B62" s="753" t="s">
        <v>779</v>
      </c>
      <c r="C62" s="754" t="n">
        <v>1126893.16433</v>
      </c>
      <c r="D62" s="718" t="n">
        <v>2347665.30765999</v>
      </c>
      <c r="E62" s="718" t="n">
        <v>2080159.89788999</v>
      </c>
      <c r="F62" s="718" t="n">
        <v>2052280.33326</v>
      </c>
      <c r="G62" s="718" t="n">
        <v>1727240.53275</v>
      </c>
      <c r="H62" s="718" t="n">
        <v>1410711.54012</v>
      </c>
    </row>
    <row r="63" customFormat="false" ht="13.8" hidden="false" customHeight="false" outlineLevel="0" collapsed="false">
      <c r="A63" s="734"/>
      <c r="B63" s="207" t="s">
        <v>780</v>
      </c>
      <c r="C63" s="752" t="n">
        <v>12983.45463</v>
      </c>
      <c r="D63" s="715" t="n">
        <v>26383.47475</v>
      </c>
      <c r="E63" s="715" t="n">
        <v>24762.4610399999</v>
      </c>
      <c r="F63" s="715" t="n">
        <v>20424.11255</v>
      </c>
      <c r="G63" s="715" t="n">
        <v>19267.88875</v>
      </c>
      <c r="H63" s="715" t="n">
        <v>12612.61249</v>
      </c>
    </row>
    <row r="64" customFormat="false" ht="13.8" hidden="false" customHeight="false" outlineLevel="0" collapsed="false">
      <c r="A64" s="734"/>
      <c r="B64" s="753" t="s">
        <v>781</v>
      </c>
      <c r="C64" s="754" t="n">
        <v>5608.83316</v>
      </c>
      <c r="D64" s="718" t="n">
        <v>11691.50533</v>
      </c>
      <c r="E64" s="718" t="n">
        <v>10226.59287</v>
      </c>
      <c r="F64" s="718" t="n">
        <v>10135.39941</v>
      </c>
      <c r="G64" s="718" t="n">
        <v>9588.99719</v>
      </c>
      <c r="H64" s="718" t="n">
        <v>7988.61623</v>
      </c>
    </row>
    <row r="65" customFormat="false" ht="13.8" hidden="false" customHeight="false" outlineLevel="0" collapsed="false">
      <c r="A65" s="734"/>
      <c r="B65" s="760" t="s">
        <v>782</v>
      </c>
      <c r="C65" s="761" t="n">
        <v>0</v>
      </c>
      <c r="D65" s="715" t="n">
        <v>105.4756</v>
      </c>
      <c r="E65" s="715" t="n">
        <v>0.99</v>
      </c>
      <c r="F65" s="715" t="n">
        <v>0</v>
      </c>
      <c r="G65" s="715" t="n">
        <v>0</v>
      </c>
      <c r="H65" s="715" t="n">
        <v>20.53506</v>
      </c>
    </row>
    <row r="66" customFormat="false" ht="13.8" hidden="false" customHeight="true" outlineLevel="0" collapsed="false">
      <c r="A66" s="758" t="s">
        <v>783</v>
      </c>
      <c r="B66" s="758"/>
      <c r="C66" s="762" t="n">
        <v>1145485.45212</v>
      </c>
      <c r="D66" s="718" t="n">
        <v>2385845.76333999</v>
      </c>
      <c r="E66" s="718" t="n">
        <v>2115149.94179999</v>
      </c>
      <c r="F66" s="718" t="n">
        <v>2082839.84522</v>
      </c>
      <c r="G66" s="718" t="n">
        <v>1756097.41869</v>
      </c>
      <c r="H66" s="718" t="n">
        <v>1431333.3039</v>
      </c>
    </row>
    <row r="67" customFormat="false" ht="13.8" hidden="false" customHeight="false" outlineLevel="0" collapsed="false">
      <c r="A67" s="763"/>
      <c r="B67" s="207"/>
      <c r="C67" s="752"/>
      <c r="D67" s="715"/>
      <c r="E67" s="715"/>
      <c r="F67" s="715"/>
      <c r="G67" s="715"/>
      <c r="H67" s="715"/>
    </row>
    <row r="68" customFormat="false" ht="13.8" hidden="false" customHeight="true" outlineLevel="0" collapsed="false">
      <c r="A68" s="734" t="s">
        <v>784</v>
      </c>
      <c r="B68" s="753" t="s">
        <v>785</v>
      </c>
      <c r="C68" s="754" t="n">
        <v>53933.84578</v>
      </c>
      <c r="D68" s="718" t="n">
        <v>172054.39845</v>
      </c>
      <c r="E68" s="718" t="n">
        <v>261342.44789</v>
      </c>
      <c r="F68" s="718" t="n">
        <v>194230.53693</v>
      </c>
      <c r="G68" s="718" t="n">
        <v>143664.83095</v>
      </c>
      <c r="H68" s="718" t="n">
        <v>183196.83575</v>
      </c>
    </row>
    <row r="69" customFormat="false" ht="13.8" hidden="false" customHeight="false" outlineLevel="0" collapsed="false">
      <c r="A69" s="734"/>
      <c r="B69" s="207" t="s">
        <v>786</v>
      </c>
      <c r="C69" s="752" t="n">
        <v>17169.83143</v>
      </c>
      <c r="D69" s="715" t="n">
        <v>45071.35209</v>
      </c>
      <c r="E69" s="715" t="n">
        <v>46267.88001</v>
      </c>
      <c r="F69" s="715" t="n">
        <v>47955.13727</v>
      </c>
      <c r="G69" s="715" t="n">
        <v>41860.99481</v>
      </c>
      <c r="H69" s="715" t="n">
        <v>24654.94646</v>
      </c>
    </row>
    <row r="70" customFormat="false" ht="13.8" hidden="false" customHeight="false" outlineLevel="0" collapsed="false">
      <c r="A70" s="734"/>
      <c r="B70" s="753" t="s">
        <v>787</v>
      </c>
      <c r="C70" s="754" t="n">
        <v>23250.07022</v>
      </c>
      <c r="D70" s="718" t="n">
        <v>61931.90412</v>
      </c>
      <c r="E70" s="718" t="n">
        <v>69817.15554</v>
      </c>
      <c r="F70" s="718" t="n">
        <v>94841.7344</v>
      </c>
      <c r="G70" s="718" t="n">
        <v>96638.33222</v>
      </c>
      <c r="H70" s="718" t="n">
        <v>63072.98447</v>
      </c>
    </row>
    <row r="71" customFormat="false" ht="13.8" hidden="false" customHeight="false" outlineLevel="0" collapsed="false">
      <c r="A71" s="734"/>
      <c r="B71" s="760" t="s">
        <v>788</v>
      </c>
      <c r="C71" s="761" t="n">
        <v>2520.14727</v>
      </c>
      <c r="D71" s="715" t="n">
        <v>7368.24207</v>
      </c>
      <c r="E71" s="715" t="n">
        <v>9387.47472</v>
      </c>
      <c r="F71" s="715" t="n">
        <v>8037.70985</v>
      </c>
      <c r="G71" s="715" t="n">
        <v>7217.64942</v>
      </c>
      <c r="H71" s="715" t="n">
        <v>25042.57244</v>
      </c>
    </row>
    <row r="72" customFormat="false" ht="13.8" hidden="false" customHeight="false" outlineLevel="0" collapsed="false">
      <c r="A72" s="734"/>
      <c r="B72" s="753" t="s">
        <v>789</v>
      </c>
      <c r="C72" s="754" t="n">
        <v>18810.983</v>
      </c>
      <c r="D72" s="718" t="n">
        <v>146797.89429</v>
      </c>
      <c r="E72" s="718" t="n">
        <v>85019.9065100004</v>
      </c>
      <c r="F72" s="718" t="n">
        <v>20249.11932</v>
      </c>
      <c r="G72" s="718" t="n">
        <v>9053.51082</v>
      </c>
      <c r="H72" s="718" t="n">
        <v>2846.15397</v>
      </c>
    </row>
    <row r="73" customFormat="false" ht="13.8" hidden="false" customHeight="false" outlineLevel="0" collapsed="false">
      <c r="A73" s="734"/>
      <c r="B73" s="207" t="s">
        <v>790</v>
      </c>
      <c r="C73" s="752" t="n">
        <v>7979.4649</v>
      </c>
      <c r="D73" s="715" t="n">
        <v>18435.07235</v>
      </c>
      <c r="E73" s="715" t="n">
        <v>16411.78595</v>
      </c>
      <c r="F73" s="715" t="n">
        <v>12066.39005</v>
      </c>
      <c r="G73" s="715" t="n">
        <v>11383.46103</v>
      </c>
      <c r="H73" s="715" t="n">
        <v>10054.94122</v>
      </c>
    </row>
    <row r="74" customFormat="false" ht="13.8" hidden="false" customHeight="false" outlineLevel="0" collapsed="false">
      <c r="A74" s="734"/>
      <c r="B74" s="753" t="s">
        <v>791</v>
      </c>
      <c r="C74" s="754" t="n">
        <v>2690.13389</v>
      </c>
      <c r="D74" s="718" t="n">
        <v>6845.76196</v>
      </c>
      <c r="E74" s="718" t="n">
        <v>5432.57192</v>
      </c>
      <c r="F74" s="718" t="n">
        <v>7410.97349</v>
      </c>
      <c r="G74" s="718" t="n">
        <v>5557.9511</v>
      </c>
      <c r="H74" s="718" t="n">
        <v>5139.6876</v>
      </c>
    </row>
    <row r="75" customFormat="false" ht="13.8" hidden="false" customHeight="false" outlineLevel="0" collapsed="false">
      <c r="A75" s="734"/>
      <c r="B75" s="207" t="s">
        <v>792</v>
      </c>
      <c r="C75" s="752" t="n">
        <v>207.87312</v>
      </c>
      <c r="D75" s="715" t="n">
        <v>2620.55853</v>
      </c>
      <c r="E75" s="715" t="n">
        <v>1981.88411</v>
      </c>
      <c r="F75" s="715" t="n">
        <v>2097.16574</v>
      </c>
      <c r="G75" s="715" t="n">
        <v>730.75417</v>
      </c>
      <c r="H75" s="715" t="n">
        <v>120.23839</v>
      </c>
    </row>
    <row r="76" customFormat="false" ht="13.8" hidden="false" customHeight="false" outlineLevel="0" collapsed="false">
      <c r="A76" s="734"/>
      <c r="B76" s="753" t="s">
        <v>793</v>
      </c>
      <c r="C76" s="754" t="n">
        <v>1629.83969</v>
      </c>
      <c r="D76" s="718" t="n">
        <v>2873.33664</v>
      </c>
      <c r="E76" s="718" t="n">
        <v>13995.95313</v>
      </c>
      <c r="F76" s="718" t="n">
        <v>9498.72459</v>
      </c>
      <c r="G76" s="718" t="n">
        <v>1032.02413</v>
      </c>
      <c r="H76" s="718" t="n">
        <v>36640.4174200001</v>
      </c>
    </row>
    <row r="77" customFormat="false" ht="13.8" hidden="false" customHeight="false" outlineLevel="0" collapsed="false">
      <c r="A77" s="734"/>
      <c r="B77" s="207" t="s">
        <v>794</v>
      </c>
      <c r="C77" s="752" t="n">
        <v>4537.064</v>
      </c>
      <c r="D77" s="715" t="n">
        <v>10501.52905</v>
      </c>
      <c r="E77" s="715" t="n">
        <v>12678.088</v>
      </c>
      <c r="F77" s="715" t="n">
        <v>4005.712</v>
      </c>
      <c r="G77" s="715" t="n">
        <v>3771.15395</v>
      </c>
      <c r="H77" s="715" t="n">
        <v>2890.562</v>
      </c>
    </row>
    <row r="78" customFormat="false" ht="13.8" hidden="false" customHeight="false" outlineLevel="0" collapsed="false">
      <c r="A78" s="734"/>
      <c r="B78" s="753" t="s">
        <v>709</v>
      </c>
      <c r="C78" s="754" t="n">
        <v>10100.3592600001</v>
      </c>
      <c r="D78" s="718" t="n">
        <v>10928.63602</v>
      </c>
      <c r="E78" s="718" t="n">
        <v>4619.9973200002</v>
      </c>
      <c r="F78" s="718" t="n">
        <v>1130.33488999994</v>
      </c>
      <c r="G78" s="718" t="n">
        <v>1182.71379999997</v>
      </c>
      <c r="H78" s="718" t="n">
        <v>2433.07770000002</v>
      </c>
    </row>
    <row r="79" customFormat="false" ht="13.8" hidden="false" customHeight="true" outlineLevel="0" collapsed="false">
      <c r="A79" s="755" t="s">
        <v>795</v>
      </c>
      <c r="B79" s="755"/>
      <c r="C79" s="756" t="n">
        <v>142829.61256</v>
      </c>
      <c r="D79" s="715" t="n">
        <v>485428.68557</v>
      </c>
      <c r="E79" s="715" t="n">
        <v>526955.145100001</v>
      </c>
      <c r="F79" s="715" t="n">
        <v>401523.53853</v>
      </c>
      <c r="G79" s="715" t="n">
        <v>322093.3764</v>
      </c>
      <c r="H79" s="715" t="n">
        <v>356092.41742</v>
      </c>
    </row>
    <row r="81" customFormat="false" ht="13.8" hidden="false" customHeight="true" outlineLevel="0" collapsed="false">
      <c r="A81" s="734" t="s">
        <v>503</v>
      </c>
      <c r="B81" s="207" t="s">
        <v>796</v>
      </c>
      <c r="C81" s="752" t="n">
        <v>188841.22205</v>
      </c>
      <c r="D81" s="715" t="n">
        <v>542498.84591</v>
      </c>
      <c r="E81" s="715" t="n">
        <v>638157.57809</v>
      </c>
      <c r="F81" s="715" t="n">
        <v>908891.83439</v>
      </c>
      <c r="G81" s="715" t="n">
        <v>528894.07254</v>
      </c>
      <c r="H81" s="715" t="n">
        <v>435557.4507</v>
      </c>
    </row>
    <row r="82" customFormat="false" ht="13.8" hidden="false" customHeight="false" outlineLevel="0" collapsed="false">
      <c r="A82" s="734"/>
      <c r="B82" s="760" t="s">
        <v>797</v>
      </c>
      <c r="C82" s="761" t="n">
        <v>11995.15378</v>
      </c>
      <c r="D82" s="715" t="n">
        <v>19786.33287</v>
      </c>
      <c r="E82" s="715" t="n">
        <v>15135.60277</v>
      </c>
      <c r="F82" s="715" t="n">
        <v>12366.78399</v>
      </c>
      <c r="G82" s="715" t="n">
        <v>7796.94592</v>
      </c>
      <c r="H82" s="715" t="n">
        <v>9176.74444</v>
      </c>
    </row>
    <row r="83" customFormat="false" ht="13.8" hidden="false" customHeight="false" outlineLevel="0" collapsed="false">
      <c r="A83" s="734"/>
      <c r="B83" s="207" t="s">
        <v>798</v>
      </c>
      <c r="C83" s="752" t="n">
        <v>6489.21793</v>
      </c>
      <c r="D83" s="715" t="n">
        <v>19429.57564</v>
      </c>
      <c r="E83" s="715" t="n">
        <v>21518.59815</v>
      </c>
      <c r="F83" s="715" t="n">
        <v>35040.43185</v>
      </c>
      <c r="G83" s="715" t="n">
        <v>34502.08693</v>
      </c>
      <c r="H83" s="715" t="n">
        <v>16898.41044</v>
      </c>
    </row>
    <row r="84" customFormat="false" ht="13.8" hidden="false" customHeight="false" outlineLevel="0" collapsed="false">
      <c r="A84" s="734"/>
      <c r="B84" s="753" t="s">
        <v>799</v>
      </c>
      <c r="C84" s="754" t="n">
        <v>1713.01581</v>
      </c>
      <c r="D84" s="718" t="n">
        <v>3396.13763</v>
      </c>
      <c r="E84" s="718" t="n">
        <v>2733.86197</v>
      </c>
      <c r="F84" s="718" t="n">
        <v>2919.22103</v>
      </c>
      <c r="G84" s="718" t="n">
        <v>1722.33082</v>
      </c>
      <c r="H84" s="718" t="n">
        <v>430.89112</v>
      </c>
    </row>
    <row r="85" customFormat="false" ht="13.8" hidden="false" customHeight="false" outlineLevel="0" collapsed="false">
      <c r="A85" s="734"/>
      <c r="B85" s="207" t="s">
        <v>800</v>
      </c>
      <c r="C85" s="752" t="n">
        <v>1383.9698</v>
      </c>
      <c r="D85" s="715" t="n">
        <v>3556.39192</v>
      </c>
      <c r="E85" s="715" t="n">
        <v>3551.67863</v>
      </c>
      <c r="F85" s="715" t="n">
        <v>2124.69544</v>
      </c>
      <c r="G85" s="715" t="n">
        <v>712.68067</v>
      </c>
      <c r="H85" s="715" t="n">
        <v>1151.14265</v>
      </c>
    </row>
    <row r="86" customFormat="false" ht="13.8" hidden="false" customHeight="false" outlineLevel="0" collapsed="false">
      <c r="A86" s="734"/>
      <c r="B86" s="753" t="s">
        <v>801</v>
      </c>
      <c r="C86" s="754" t="n">
        <v>4642.51666</v>
      </c>
      <c r="D86" s="718" t="n">
        <v>5590.59556</v>
      </c>
      <c r="E86" s="718" t="n">
        <v>1805.74657</v>
      </c>
      <c r="F86" s="718" t="n">
        <v>6568.91284</v>
      </c>
      <c r="G86" s="718" t="n">
        <v>2488.63526</v>
      </c>
      <c r="H86" s="718" t="n">
        <v>1209.98978</v>
      </c>
    </row>
    <row r="87" customFormat="false" ht="13.8" hidden="false" customHeight="false" outlineLevel="0" collapsed="false">
      <c r="A87" s="734"/>
      <c r="B87" s="207" t="s">
        <v>802</v>
      </c>
      <c r="C87" s="752" t="n">
        <v>360.6152</v>
      </c>
      <c r="D87" s="715" t="n">
        <v>627.28186</v>
      </c>
      <c r="E87" s="715" t="n">
        <v>1138.83386</v>
      </c>
      <c r="F87" s="715" t="n">
        <v>565.48664</v>
      </c>
      <c r="G87" s="715" t="n">
        <v>226.84733</v>
      </c>
      <c r="H87" s="715" t="n">
        <v>34.63697</v>
      </c>
    </row>
    <row r="88" customFormat="false" ht="13.8" hidden="false" customHeight="false" outlineLevel="0" collapsed="false">
      <c r="A88" s="734"/>
      <c r="B88" s="753" t="s">
        <v>803</v>
      </c>
      <c r="C88" s="754" t="n">
        <v>409.84337</v>
      </c>
      <c r="D88" s="718" t="n">
        <v>709.27034</v>
      </c>
      <c r="E88" s="718" t="n">
        <v>383.66651</v>
      </c>
      <c r="F88" s="718" t="n">
        <v>366.29998</v>
      </c>
      <c r="G88" s="718" t="n">
        <v>381.28066</v>
      </c>
      <c r="H88" s="718" t="n">
        <v>260.52355</v>
      </c>
    </row>
    <row r="89" customFormat="false" ht="13.8" hidden="false" customHeight="false" outlineLevel="0" collapsed="false">
      <c r="A89" s="734"/>
      <c r="B89" s="207" t="s">
        <v>804</v>
      </c>
      <c r="C89" s="752" t="n">
        <v>2379.33992</v>
      </c>
      <c r="D89" s="715" t="n">
        <v>1852.22</v>
      </c>
      <c r="E89" s="715" t="n">
        <v>1013.88846</v>
      </c>
      <c r="F89" s="715" t="n">
        <v>575.58682</v>
      </c>
      <c r="G89" s="715" t="n">
        <v>275.06302</v>
      </c>
      <c r="H89" s="715" t="n">
        <v>126.96147</v>
      </c>
    </row>
    <row r="90" customFormat="false" ht="13.8" hidden="false" customHeight="false" outlineLevel="0" collapsed="false">
      <c r="A90" s="734"/>
      <c r="B90" s="753" t="s">
        <v>805</v>
      </c>
      <c r="C90" s="754" t="n">
        <v>78.49538</v>
      </c>
      <c r="D90" s="718" t="n">
        <v>278.52892</v>
      </c>
      <c r="E90" s="718" t="n">
        <v>280.68877</v>
      </c>
      <c r="F90" s="718" t="n">
        <v>211.11615</v>
      </c>
      <c r="G90" s="718" t="n">
        <v>222.98</v>
      </c>
      <c r="H90" s="718" t="n">
        <v>98.48895</v>
      </c>
    </row>
    <row r="91" customFormat="false" ht="13.8" hidden="false" customHeight="false" outlineLevel="0" collapsed="false">
      <c r="A91" s="734"/>
      <c r="B91" s="207" t="s">
        <v>709</v>
      </c>
      <c r="C91" s="752" t="n">
        <v>12716.45898</v>
      </c>
      <c r="D91" s="715" t="n">
        <v>32636.54344</v>
      </c>
      <c r="E91" s="715" t="n">
        <v>26323.41029</v>
      </c>
      <c r="F91" s="715" t="n">
        <v>31888.6392000001</v>
      </c>
      <c r="G91" s="715" t="n">
        <v>20547.5012299997</v>
      </c>
      <c r="H91" s="715" t="n">
        <v>13099.5535400001</v>
      </c>
    </row>
    <row r="92" customFormat="false" ht="13.8" hidden="false" customHeight="true" outlineLevel="0" collapsed="false">
      <c r="A92" s="758" t="s">
        <v>806</v>
      </c>
      <c r="B92" s="758"/>
      <c r="C92" s="759" t="n">
        <v>231009.84888</v>
      </c>
      <c r="D92" s="718" t="n">
        <v>630361.72409</v>
      </c>
      <c r="E92" s="718" t="n">
        <v>712043.55407</v>
      </c>
      <c r="F92" s="718" t="n">
        <v>1001519.00833</v>
      </c>
      <c r="G92" s="718" t="n">
        <v>597770.42438</v>
      </c>
      <c r="H92" s="718" t="n">
        <v>478044.79361</v>
      </c>
    </row>
    <row r="93" customFormat="false" ht="13.8" hidden="false" customHeight="false" outlineLevel="0" collapsed="false">
      <c r="A93" s="764"/>
      <c r="B93" s="765"/>
      <c r="C93" s="761"/>
      <c r="D93" s="715"/>
      <c r="E93" s="715"/>
      <c r="F93" s="715"/>
      <c r="G93" s="715"/>
      <c r="H93" s="715"/>
    </row>
    <row r="94" customFormat="false" ht="13.8" hidden="false" customHeight="true" outlineLevel="0" collapsed="false">
      <c r="A94" s="734" t="s">
        <v>535</v>
      </c>
      <c r="B94" s="753" t="s">
        <v>807</v>
      </c>
      <c r="C94" s="754" t="n">
        <v>616736.44045</v>
      </c>
      <c r="D94" s="718" t="n">
        <v>1225427.39341</v>
      </c>
      <c r="E94" s="718" t="n">
        <v>915172.73834</v>
      </c>
      <c r="F94" s="718" t="n">
        <v>1073092.10816</v>
      </c>
      <c r="G94" s="718" t="n">
        <v>1017343.44834</v>
      </c>
      <c r="H94" s="718" t="n">
        <v>990337.93939</v>
      </c>
    </row>
    <row r="95" customFormat="false" ht="13.8" hidden="false" customHeight="false" outlineLevel="0" collapsed="false">
      <c r="A95" s="734"/>
      <c r="B95" s="207" t="s">
        <v>808</v>
      </c>
      <c r="C95" s="752" t="n">
        <v>54196.81476</v>
      </c>
      <c r="D95" s="715" t="n">
        <v>110140.51984</v>
      </c>
      <c r="E95" s="715" t="n">
        <v>100919.19842</v>
      </c>
      <c r="F95" s="715" t="n">
        <v>101007.71233</v>
      </c>
      <c r="G95" s="715" t="n">
        <v>96501.4538400001</v>
      </c>
      <c r="H95" s="715" t="n">
        <v>78923.22335</v>
      </c>
    </row>
    <row r="96" customFormat="false" ht="13.8" hidden="false" customHeight="false" outlineLevel="0" collapsed="false">
      <c r="A96" s="734"/>
      <c r="B96" s="753" t="s">
        <v>809</v>
      </c>
      <c r="C96" s="754" t="n">
        <v>170547.88261</v>
      </c>
      <c r="D96" s="718" t="n">
        <v>326892.73522</v>
      </c>
      <c r="E96" s="718" t="n">
        <v>217572.9371</v>
      </c>
      <c r="F96" s="718" t="n">
        <v>198155.36465</v>
      </c>
      <c r="G96" s="718" t="n">
        <v>224298.8891</v>
      </c>
      <c r="H96" s="718" t="n">
        <v>160304.19445</v>
      </c>
    </row>
    <row r="97" customFormat="false" ht="13.8" hidden="false" customHeight="false" outlineLevel="0" collapsed="false">
      <c r="A97" s="734"/>
      <c r="B97" s="207" t="s">
        <v>810</v>
      </c>
      <c r="C97" s="752" t="n">
        <v>698.99036</v>
      </c>
      <c r="D97" s="715" t="n">
        <v>2248.62573</v>
      </c>
      <c r="E97" s="715" t="n">
        <v>2378.03395</v>
      </c>
      <c r="F97" s="715" t="n">
        <v>3502.04435</v>
      </c>
      <c r="G97" s="715" t="n">
        <v>2727.45253</v>
      </c>
      <c r="H97" s="715" t="n">
        <v>3043.54641</v>
      </c>
    </row>
    <row r="98" customFormat="false" ht="13.8" hidden="false" customHeight="false" outlineLevel="0" collapsed="false">
      <c r="A98" s="734"/>
      <c r="B98" s="753" t="s">
        <v>811</v>
      </c>
      <c r="C98" s="754" t="n">
        <v>65232.00024</v>
      </c>
      <c r="D98" s="718" t="n">
        <v>145991.44241</v>
      </c>
      <c r="E98" s="718" t="n">
        <v>103151.29492</v>
      </c>
      <c r="F98" s="718" t="n">
        <v>90616.93532</v>
      </c>
      <c r="G98" s="718" t="n">
        <v>60575.11756</v>
      </c>
      <c r="H98" s="718" t="n">
        <v>43990.90265</v>
      </c>
    </row>
    <row r="99" customFormat="false" ht="13.8" hidden="false" customHeight="false" outlineLevel="0" collapsed="false">
      <c r="A99" s="734"/>
      <c r="B99" s="207" t="s">
        <v>812</v>
      </c>
      <c r="C99" s="752" t="n">
        <v>5149.82014</v>
      </c>
      <c r="D99" s="715" t="n">
        <v>9171.09369</v>
      </c>
      <c r="E99" s="715" t="n">
        <v>8665.699</v>
      </c>
      <c r="F99" s="715" t="n">
        <v>7344.00966</v>
      </c>
      <c r="G99" s="715" t="n">
        <v>5729.15492</v>
      </c>
      <c r="H99" s="715" t="n">
        <v>5388.54089</v>
      </c>
    </row>
    <row r="100" customFormat="false" ht="13.8" hidden="false" customHeight="false" outlineLevel="0" collapsed="false">
      <c r="A100" s="734"/>
      <c r="B100" s="753" t="s">
        <v>813</v>
      </c>
      <c r="C100" s="754" t="n">
        <v>52.03591</v>
      </c>
      <c r="D100" s="718" t="n">
        <v>41.31067</v>
      </c>
      <c r="E100" s="718" t="n">
        <v>41.53706</v>
      </c>
      <c r="F100" s="718" t="n">
        <v>54.08729</v>
      </c>
      <c r="G100" s="718" t="n">
        <v>60.6953</v>
      </c>
      <c r="H100" s="718" t="n">
        <v>25.36139</v>
      </c>
    </row>
    <row r="101" customFormat="false" ht="13.8" hidden="false" customHeight="false" outlineLevel="0" collapsed="false">
      <c r="A101" s="734"/>
      <c r="B101" s="207" t="s">
        <v>814</v>
      </c>
      <c r="C101" s="752" t="n">
        <v>8.43098</v>
      </c>
      <c r="D101" s="715" t="n">
        <v>9.26058</v>
      </c>
      <c r="E101" s="715" t="n">
        <v>175.99978</v>
      </c>
      <c r="F101" s="715" t="n">
        <v>315.20975</v>
      </c>
      <c r="G101" s="715" t="n">
        <v>323.12983</v>
      </c>
      <c r="H101" s="715" t="n">
        <v>267.05948</v>
      </c>
    </row>
    <row r="102" customFormat="false" ht="13.8" hidden="false" customHeight="false" outlineLevel="0" collapsed="false">
      <c r="A102" s="734"/>
      <c r="B102" s="766" t="s">
        <v>815</v>
      </c>
      <c r="C102" s="404" t="n">
        <v>440.95769</v>
      </c>
      <c r="D102" s="718" t="n">
        <v>1547.46185</v>
      </c>
      <c r="E102" s="718" t="n">
        <v>1698.76476</v>
      </c>
      <c r="F102" s="718" t="n">
        <v>1046.52264</v>
      </c>
      <c r="G102" s="718" t="n">
        <v>1177.29993</v>
      </c>
      <c r="H102" s="718" t="n">
        <v>1286.59188</v>
      </c>
    </row>
    <row r="103" customFormat="false" ht="13.8" hidden="false" customHeight="false" outlineLevel="0" collapsed="false">
      <c r="A103" s="734"/>
      <c r="B103" s="207" t="s">
        <v>816</v>
      </c>
      <c r="C103" s="752" t="n">
        <v>266.41775</v>
      </c>
      <c r="D103" s="715" t="n">
        <v>126.77518</v>
      </c>
      <c r="E103" s="715" t="n">
        <v>64.4334</v>
      </c>
      <c r="F103" s="715" t="n">
        <v>184.85725</v>
      </c>
      <c r="G103" s="715" t="n">
        <v>326.97401</v>
      </c>
      <c r="H103" s="715" t="n">
        <v>170.99759</v>
      </c>
    </row>
    <row r="104" customFormat="false" ht="13.8" hidden="false" customHeight="false" outlineLevel="0" collapsed="false">
      <c r="A104" s="734"/>
      <c r="B104" s="753" t="s">
        <v>709</v>
      </c>
      <c r="C104" s="754" t="n">
        <v>285.03310000035</v>
      </c>
      <c r="D104" s="718" t="n">
        <v>610.412299999734</v>
      </c>
      <c r="E104" s="718" t="n">
        <v>645.514300000155</v>
      </c>
      <c r="F104" s="718" t="n">
        <v>474.550280000549</v>
      </c>
      <c r="G104" s="718" t="n">
        <v>360.593630000483</v>
      </c>
      <c r="H104" s="718" t="n">
        <v>534.833740000613</v>
      </c>
    </row>
    <row r="105" customFormat="false" ht="13.8" hidden="false" customHeight="true" outlineLevel="0" collapsed="false">
      <c r="A105" s="755" t="s">
        <v>817</v>
      </c>
      <c r="B105" s="755"/>
      <c r="C105" s="756" t="n">
        <v>913614.82399</v>
      </c>
      <c r="D105" s="715" t="n">
        <v>1822207.03088</v>
      </c>
      <c r="E105" s="715" t="n">
        <v>1350486.15103</v>
      </c>
      <c r="F105" s="715" t="n">
        <v>1475793.40168</v>
      </c>
      <c r="G105" s="715" t="n">
        <v>1409424.20899</v>
      </c>
      <c r="H105" s="715" t="n">
        <v>1284273.19122</v>
      </c>
    </row>
    <row r="106" customFormat="false" ht="13.8" hidden="false" customHeight="false" outlineLevel="0" collapsed="false">
      <c r="A106" s="767"/>
      <c r="B106" s="768"/>
      <c r="C106" s="404"/>
      <c r="D106" s="718"/>
      <c r="E106" s="718"/>
      <c r="F106" s="718"/>
      <c r="G106" s="718"/>
      <c r="H106" s="718"/>
    </row>
    <row r="107" customFormat="false" ht="13.8" hidden="false" customHeight="true" outlineLevel="0" collapsed="false">
      <c r="A107" s="734" t="s">
        <v>558</v>
      </c>
      <c r="B107" s="207" t="s">
        <v>818</v>
      </c>
      <c r="C107" s="752" t="n">
        <v>129330.34183</v>
      </c>
      <c r="D107" s="715" t="n">
        <v>281143.86521</v>
      </c>
      <c r="E107" s="715" t="n">
        <v>232898.91482</v>
      </c>
      <c r="F107" s="715" t="n">
        <v>187727.88735</v>
      </c>
      <c r="G107" s="715" t="n">
        <v>165174.853</v>
      </c>
      <c r="H107" s="715" t="n">
        <v>143282.41048</v>
      </c>
    </row>
    <row r="108" customFormat="false" ht="13.8" hidden="false" customHeight="false" outlineLevel="0" collapsed="false">
      <c r="A108" s="734"/>
      <c r="B108" s="766" t="s">
        <v>819</v>
      </c>
      <c r="C108" s="404" t="n">
        <v>46102.43413</v>
      </c>
      <c r="D108" s="718" t="n">
        <v>97033.55591</v>
      </c>
      <c r="E108" s="718" t="n">
        <v>76503.00856</v>
      </c>
      <c r="F108" s="718" t="n">
        <v>75127.84677</v>
      </c>
      <c r="G108" s="718" t="n">
        <v>85977.48963</v>
      </c>
      <c r="H108" s="718" t="n">
        <v>76995.66972</v>
      </c>
    </row>
    <row r="109" customFormat="false" ht="13.8" hidden="false" customHeight="false" outlineLevel="0" collapsed="false">
      <c r="A109" s="734"/>
      <c r="B109" s="207" t="s">
        <v>820</v>
      </c>
      <c r="C109" s="752" t="n">
        <v>67313.58441</v>
      </c>
      <c r="D109" s="715" t="n">
        <v>149256.67262</v>
      </c>
      <c r="E109" s="715" t="n">
        <v>134247.44521</v>
      </c>
      <c r="F109" s="715" t="n">
        <v>120367.5474</v>
      </c>
      <c r="G109" s="715" t="n">
        <v>108273.97796</v>
      </c>
      <c r="H109" s="715" t="n">
        <v>91940.87572</v>
      </c>
    </row>
    <row r="110" customFormat="false" ht="13.8" hidden="false" customHeight="false" outlineLevel="0" collapsed="false">
      <c r="A110" s="734"/>
      <c r="B110" s="753" t="s">
        <v>821</v>
      </c>
      <c r="C110" s="754" t="n">
        <v>27950.82736</v>
      </c>
      <c r="D110" s="718" t="n">
        <v>64044.08594</v>
      </c>
      <c r="E110" s="718" t="n">
        <v>57979.92114</v>
      </c>
      <c r="F110" s="718" t="n">
        <v>54498.67408</v>
      </c>
      <c r="G110" s="718" t="n">
        <v>44252.31908</v>
      </c>
      <c r="H110" s="718" t="n">
        <v>44106.21265</v>
      </c>
    </row>
    <row r="111" customFormat="false" ht="13.8" hidden="false" customHeight="false" outlineLevel="0" collapsed="false">
      <c r="A111" s="734"/>
      <c r="B111" s="207" t="s">
        <v>822</v>
      </c>
      <c r="C111" s="752" t="n">
        <v>31066.24262</v>
      </c>
      <c r="D111" s="715" t="n">
        <v>78481.53304</v>
      </c>
      <c r="E111" s="715" t="n">
        <v>67066.22017</v>
      </c>
      <c r="F111" s="715" t="n">
        <v>57344.37138</v>
      </c>
      <c r="G111" s="715" t="n">
        <v>50736.71966</v>
      </c>
      <c r="H111" s="715" t="n">
        <v>44787.72344</v>
      </c>
    </row>
    <row r="112" customFormat="false" ht="13.8" hidden="false" customHeight="false" outlineLevel="0" collapsed="false">
      <c r="A112" s="734"/>
      <c r="B112" s="753" t="s">
        <v>823</v>
      </c>
      <c r="C112" s="754" t="n">
        <v>18710.11666</v>
      </c>
      <c r="D112" s="718" t="n">
        <v>42394.26334</v>
      </c>
      <c r="E112" s="718" t="n">
        <v>33856.91623</v>
      </c>
      <c r="F112" s="718" t="n">
        <v>34684.92973</v>
      </c>
      <c r="G112" s="718" t="n">
        <v>28042.00905</v>
      </c>
      <c r="H112" s="718" t="n">
        <v>21880.43384</v>
      </c>
    </row>
    <row r="113" customFormat="false" ht="13.8" hidden="false" customHeight="false" outlineLevel="0" collapsed="false">
      <c r="A113" s="734"/>
      <c r="B113" s="207" t="s">
        <v>824</v>
      </c>
      <c r="C113" s="752" t="n">
        <v>293.06634</v>
      </c>
      <c r="D113" s="715" t="n">
        <v>708.23486</v>
      </c>
      <c r="E113" s="715" t="n">
        <v>904.35695</v>
      </c>
      <c r="F113" s="715" t="n">
        <v>612.4098</v>
      </c>
      <c r="G113" s="715" t="n">
        <v>489.82886</v>
      </c>
      <c r="H113" s="715" t="n">
        <v>315.38887</v>
      </c>
    </row>
    <row r="114" customFormat="false" ht="13.8" hidden="false" customHeight="true" outlineLevel="0" collapsed="false">
      <c r="A114" s="758" t="s">
        <v>825</v>
      </c>
      <c r="B114" s="758"/>
      <c r="C114" s="759" t="n">
        <v>320766.61335</v>
      </c>
      <c r="D114" s="718" t="n">
        <v>713062.21092</v>
      </c>
      <c r="E114" s="718" t="n">
        <v>603456.78308</v>
      </c>
      <c r="F114" s="718" t="n">
        <v>530363.66651</v>
      </c>
      <c r="G114" s="718" t="n">
        <v>482947.19724</v>
      </c>
      <c r="H114" s="718" t="n">
        <v>423308.71472</v>
      </c>
    </row>
    <row r="115" customFormat="false" ht="13.8" hidden="false" customHeight="false" outlineLevel="0" collapsed="false">
      <c r="A115" s="757"/>
      <c r="B115" s="207"/>
      <c r="C115" s="752"/>
      <c r="D115" s="715"/>
      <c r="E115" s="715"/>
      <c r="F115" s="715"/>
      <c r="G115" s="715"/>
      <c r="H115" s="715"/>
    </row>
    <row r="116" customFormat="false" ht="13.8" hidden="false" customHeight="true" outlineLevel="0" collapsed="false">
      <c r="A116" s="734" t="s">
        <v>544</v>
      </c>
      <c r="B116" s="753" t="s">
        <v>826</v>
      </c>
      <c r="C116" s="754" t="n">
        <v>112021.34936</v>
      </c>
      <c r="D116" s="718" t="n">
        <v>282569.03807</v>
      </c>
      <c r="E116" s="718" t="n">
        <v>276326.00003</v>
      </c>
      <c r="F116" s="718" t="n">
        <v>241039.77098</v>
      </c>
      <c r="G116" s="718" t="n">
        <v>168559.183</v>
      </c>
      <c r="H116" s="718" t="n">
        <v>128694.56517</v>
      </c>
    </row>
    <row r="117" customFormat="false" ht="13.8" hidden="false" customHeight="false" outlineLevel="0" collapsed="false">
      <c r="A117" s="734"/>
      <c r="B117" s="207" t="s">
        <v>827</v>
      </c>
      <c r="C117" s="752" t="n">
        <v>189303.55003</v>
      </c>
      <c r="D117" s="715" t="n">
        <v>416635.25351</v>
      </c>
      <c r="E117" s="715" t="n">
        <v>450526.56424</v>
      </c>
      <c r="F117" s="715" t="n">
        <v>385544.64911</v>
      </c>
      <c r="G117" s="715" t="n">
        <v>318489.36159</v>
      </c>
      <c r="H117" s="715" t="n">
        <v>365163.1195</v>
      </c>
    </row>
    <row r="118" customFormat="false" ht="13.8" hidden="false" customHeight="false" outlineLevel="0" collapsed="false">
      <c r="A118" s="734"/>
      <c r="B118" s="753" t="s">
        <v>828</v>
      </c>
      <c r="C118" s="754" t="n">
        <v>6800.55603</v>
      </c>
      <c r="D118" s="718" t="n">
        <v>15292.84631</v>
      </c>
      <c r="E118" s="718" t="n">
        <v>16165.8664</v>
      </c>
      <c r="F118" s="718" t="n">
        <v>15866.88418</v>
      </c>
      <c r="G118" s="718" t="n">
        <v>9612.51664</v>
      </c>
      <c r="H118" s="718" t="n">
        <v>4465.31947</v>
      </c>
    </row>
    <row r="119" customFormat="false" ht="13.8" hidden="false" customHeight="false" outlineLevel="0" collapsed="false">
      <c r="A119" s="734"/>
      <c r="B119" s="769" t="s">
        <v>829</v>
      </c>
      <c r="C119" s="406" t="n">
        <v>195.05428</v>
      </c>
      <c r="D119" s="715" t="n">
        <v>727.8906</v>
      </c>
      <c r="E119" s="715" t="n">
        <v>1221.75198</v>
      </c>
      <c r="F119" s="715" t="n">
        <v>2062.07169</v>
      </c>
      <c r="G119" s="715" t="n">
        <v>3654.21705</v>
      </c>
      <c r="H119" s="715" t="n">
        <v>7830.563</v>
      </c>
    </row>
    <row r="120" customFormat="false" ht="13.8" hidden="false" customHeight="false" outlineLevel="0" collapsed="false">
      <c r="A120" s="770" t="s">
        <v>830</v>
      </c>
      <c r="B120" s="770"/>
      <c r="C120" s="401" t="n">
        <v>308320.5097</v>
      </c>
      <c r="D120" s="718" t="n">
        <v>715225.02849</v>
      </c>
      <c r="E120" s="718" t="n">
        <v>744240.18265</v>
      </c>
      <c r="F120" s="718" t="n">
        <v>644513.37596</v>
      </c>
      <c r="G120" s="718" t="n">
        <v>500315.27828</v>
      </c>
      <c r="H120" s="718" t="n">
        <v>506153.56714</v>
      </c>
    </row>
    <row r="121" customFormat="false" ht="13.8" hidden="false" customHeight="false" outlineLevel="0" collapsed="false">
      <c r="A121" s="719"/>
      <c r="B121" s="207"/>
      <c r="C121" s="752"/>
      <c r="D121" s="715"/>
      <c r="E121" s="715"/>
      <c r="F121" s="715"/>
      <c r="G121" s="715"/>
      <c r="H121" s="715"/>
    </row>
    <row r="122" customFormat="false" ht="13.8" hidden="false" customHeight="false" outlineLevel="0" collapsed="false">
      <c r="A122" s="721" t="s">
        <v>528</v>
      </c>
      <c r="B122" s="753" t="s">
        <v>831</v>
      </c>
      <c r="C122" s="754" t="n">
        <v>94422.03725</v>
      </c>
      <c r="D122" s="718" t="n">
        <v>180346.44048</v>
      </c>
      <c r="E122" s="718" t="n">
        <v>229416.59957</v>
      </c>
      <c r="F122" s="718" t="n">
        <v>310040.80801</v>
      </c>
      <c r="G122" s="718" t="n">
        <v>151524.15946</v>
      </c>
      <c r="H122" s="718" t="n">
        <v>143849.04309</v>
      </c>
    </row>
    <row r="123" customFormat="false" ht="13.8" hidden="false" customHeight="false" outlineLevel="0" collapsed="false">
      <c r="A123" s="721"/>
      <c r="B123" s="207" t="s">
        <v>832</v>
      </c>
      <c r="C123" s="752" t="n">
        <v>7465.89531</v>
      </c>
      <c r="D123" s="715" t="n">
        <v>17578.60223</v>
      </c>
      <c r="E123" s="715" t="n">
        <v>10727.95191</v>
      </c>
      <c r="F123" s="715" t="n">
        <v>7502.71727</v>
      </c>
      <c r="G123" s="715" t="n">
        <v>5671.51403</v>
      </c>
      <c r="H123" s="715" t="n">
        <v>4367.41163</v>
      </c>
    </row>
    <row r="124" customFormat="false" ht="13.8" hidden="false" customHeight="false" outlineLevel="0" collapsed="false">
      <c r="A124" s="721"/>
      <c r="B124" s="753" t="s">
        <v>833</v>
      </c>
      <c r="C124" s="754" t="n">
        <v>613.88848</v>
      </c>
      <c r="D124" s="718" t="n">
        <v>929.65024</v>
      </c>
      <c r="E124" s="718" t="n">
        <v>996.46899</v>
      </c>
      <c r="F124" s="718" t="n">
        <v>2476.41756</v>
      </c>
      <c r="G124" s="718" t="n">
        <v>2856.47303</v>
      </c>
      <c r="H124" s="718" t="n">
        <v>2934.13418</v>
      </c>
    </row>
    <row r="125" customFormat="false" ht="13.8" hidden="false" customHeight="false" outlineLevel="0" collapsed="false">
      <c r="A125" s="721"/>
      <c r="B125" s="769" t="s">
        <v>834</v>
      </c>
      <c r="C125" s="406" t="n">
        <v>224.395</v>
      </c>
      <c r="D125" s="715" t="n">
        <v>654.985</v>
      </c>
      <c r="E125" s="715" t="n">
        <v>821.668</v>
      </c>
      <c r="F125" s="715" t="n">
        <v>710.94968</v>
      </c>
      <c r="G125" s="715" t="n">
        <v>673.06</v>
      </c>
      <c r="H125" s="715" t="n">
        <v>418.075</v>
      </c>
    </row>
    <row r="126" customFormat="false" ht="13.8" hidden="false" customHeight="false" outlineLevel="0" collapsed="false">
      <c r="A126" s="721"/>
      <c r="B126" s="753" t="s">
        <v>835</v>
      </c>
      <c r="C126" s="754" t="n">
        <v>61.63329</v>
      </c>
      <c r="D126" s="718" t="n">
        <v>172.59213</v>
      </c>
      <c r="E126" s="718" t="n">
        <v>0</v>
      </c>
      <c r="F126" s="718" t="n">
        <v>0</v>
      </c>
      <c r="G126" s="718" t="n">
        <v>0</v>
      </c>
      <c r="H126" s="718" t="n">
        <v>0</v>
      </c>
    </row>
    <row r="127" customFormat="false" ht="13.8" hidden="false" customHeight="false" outlineLevel="0" collapsed="false">
      <c r="A127" s="721"/>
      <c r="B127" s="753" t="s">
        <v>836</v>
      </c>
      <c r="C127" s="754" t="n">
        <v>0</v>
      </c>
      <c r="D127" s="718" t="n">
        <v>0</v>
      </c>
      <c r="E127" s="718" t="n">
        <v>0</v>
      </c>
      <c r="F127" s="718" t="n">
        <v>0</v>
      </c>
      <c r="G127" s="718" t="n">
        <v>0</v>
      </c>
      <c r="H127" s="718" t="n">
        <v>0</v>
      </c>
    </row>
    <row r="128" customFormat="false" ht="13.8" hidden="false" customHeight="true" outlineLevel="0" collapsed="false">
      <c r="A128" s="755" t="s">
        <v>837</v>
      </c>
      <c r="B128" s="755"/>
      <c r="C128" s="756" t="n">
        <v>102787.84933</v>
      </c>
      <c r="D128" s="715" t="n">
        <v>199682.27008</v>
      </c>
      <c r="E128" s="715" t="n">
        <v>241962.68847</v>
      </c>
      <c r="F128" s="715" t="n">
        <v>320730.89252</v>
      </c>
      <c r="G128" s="715" t="n">
        <v>160725.20652</v>
      </c>
      <c r="H128" s="715" t="n">
        <v>151568.6639</v>
      </c>
    </row>
    <row r="129" customFormat="false" ht="13.8" hidden="false" customHeight="false" outlineLevel="0" collapsed="false">
      <c r="A129" s="757"/>
      <c r="B129" s="753"/>
      <c r="C129" s="754"/>
      <c r="D129" s="718"/>
      <c r="E129" s="718"/>
      <c r="F129" s="718"/>
      <c r="G129" s="718"/>
      <c r="H129" s="718"/>
    </row>
    <row r="130" customFormat="false" ht="13.8" hidden="false" customHeight="true" outlineLevel="0" collapsed="false">
      <c r="A130" s="734" t="s">
        <v>608</v>
      </c>
      <c r="B130" s="207" t="s">
        <v>838</v>
      </c>
      <c r="C130" s="752" t="n">
        <v>164231.91607</v>
      </c>
      <c r="D130" s="715" t="n">
        <v>395243.11144</v>
      </c>
      <c r="E130" s="715" t="n">
        <v>238380.92591</v>
      </c>
      <c r="F130" s="715" t="n">
        <v>133291.91711</v>
      </c>
      <c r="G130" s="715" t="n">
        <v>87089.89402</v>
      </c>
      <c r="H130" s="715" t="n">
        <v>92495.82864</v>
      </c>
    </row>
    <row r="131" customFormat="false" ht="13.8" hidden="false" customHeight="false" outlineLevel="0" collapsed="false">
      <c r="A131" s="734"/>
      <c r="B131" s="753" t="s">
        <v>839</v>
      </c>
      <c r="C131" s="754" t="n">
        <v>70295.14213</v>
      </c>
      <c r="D131" s="718" t="n">
        <v>164175.22662</v>
      </c>
      <c r="E131" s="718" t="n">
        <v>145190.70988</v>
      </c>
      <c r="F131" s="718" t="n">
        <v>157998.11705</v>
      </c>
      <c r="G131" s="718" t="n">
        <v>136440.31991</v>
      </c>
      <c r="H131" s="718" t="n">
        <v>108624.60097</v>
      </c>
    </row>
    <row r="132" customFormat="false" ht="13.8" hidden="false" customHeight="false" outlineLevel="0" collapsed="false">
      <c r="A132" s="734"/>
      <c r="B132" s="207" t="s">
        <v>840</v>
      </c>
      <c r="C132" s="752" t="n">
        <v>39186.01145</v>
      </c>
      <c r="D132" s="715" t="n">
        <v>88185.4569</v>
      </c>
      <c r="E132" s="715" t="n">
        <v>99746.46593</v>
      </c>
      <c r="F132" s="715" t="n">
        <v>86745.91889</v>
      </c>
      <c r="G132" s="715" t="n">
        <v>110261.54025</v>
      </c>
      <c r="H132" s="715" t="n">
        <v>61875.39358</v>
      </c>
    </row>
    <row r="133" customFormat="false" ht="13.8" hidden="false" customHeight="false" outlineLevel="0" collapsed="false">
      <c r="A133" s="734"/>
      <c r="B133" s="753" t="s">
        <v>841</v>
      </c>
      <c r="C133" s="754" t="n">
        <v>24729.05348</v>
      </c>
      <c r="D133" s="718" t="n">
        <v>57612.71528</v>
      </c>
      <c r="E133" s="718" t="n">
        <v>29040.50494</v>
      </c>
      <c r="F133" s="718" t="n">
        <v>25854.62267</v>
      </c>
      <c r="G133" s="718" t="n">
        <v>30197.46124</v>
      </c>
      <c r="H133" s="718" t="n">
        <v>31761.27075</v>
      </c>
    </row>
    <row r="134" customFormat="false" ht="13.8" hidden="false" customHeight="false" outlineLevel="0" collapsed="false">
      <c r="A134" s="734"/>
      <c r="B134" s="769" t="s">
        <v>842</v>
      </c>
      <c r="C134" s="406" t="n">
        <v>9689.36062</v>
      </c>
      <c r="D134" s="715" t="n">
        <v>36058.2427</v>
      </c>
      <c r="E134" s="715" t="n">
        <v>23894.64588</v>
      </c>
      <c r="F134" s="715" t="n">
        <v>17568.42826</v>
      </c>
      <c r="G134" s="715" t="n">
        <v>12821.13013</v>
      </c>
      <c r="H134" s="715" t="n">
        <v>11176.21201</v>
      </c>
    </row>
    <row r="135" customFormat="false" ht="13.8" hidden="false" customHeight="false" outlineLevel="0" collapsed="false">
      <c r="A135" s="734"/>
      <c r="B135" s="753" t="s">
        <v>843</v>
      </c>
      <c r="C135" s="754" t="n">
        <v>16607.29738</v>
      </c>
      <c r="D135" s="718" t="n">
        <v>37484.97448</v>
      </c>
      <c r="E135" s="718" t="n">
        <v>26209.34504</v>
      </c>
      <c r="F135" s="718" t="n">
        <v>27665.29793</v>
      </c>
      <c r="G135" s="718" t="n">
        <v>31269.83122</v>
      </c>
      <c r="H135" s="718" t="n">
        <v>26265.06862</v>
      </c>
    </row>
    <row r="136" customFormat="false" ht="13.8" hidden="false" customHeight="false" outlineLevel="0" collapsed="false">
      <c r="A136" s="734"/>
      <c r="B136" s="207" t="s">
        <v>844</v>
      </c>
      <c r="C136" s="752" t="n">
        <v>34730.25679</v>
      </c>
      <c r="D136" s="715" t="n">
        <v>68658.35047</v>
      </c>
      <c r="E136" s="715" t="n">
        <v>76718.7641200001</v>
      </c>
      <c r="F136" s="715" t="n">
        <v>68255.71824</v>
      </c>
      <c r="G136" s="715" t="n">
        <v>53849.28715</v>
      </c>
      <c r="H136" s="715" t="n">
        <v>92959.27901</v>
      </c>
    </row>
    <row r="137" customFormat="false" ht="13.8" hidden="false" customHeight="false" outlineLevel="0" collapsed="false">
      <c r="A137" s="734"/>
      <c r="B137" s="753" t="s">
        <v>845</v>
      </c>
      <c r="C137" s="754" t="n">
        <v>620.05479</v>
      </c>
      <c r="D137" s="718" t="n">
        <v>1769.29747</v>
      </c>
      <c r="E137" s="718" t="n">
        <v>1496.66031</v>
      </c>
      <c r="F137" s="718" t="n">
        <v>1786.37028</v>
      </c>
      <c r="G137" s="718" t="n">
        <v>1186.52173</v>
      </c>
      <c r="H137" s="718" t="n">
        <v>1456.71306</v>
      </c>
    </row>
    <row r="138" customFormat="false" ht="13.8" hidden="false" customHeight="false" outlineLevel="0" collapsed="false">
      <c r="A138" s="734"/>
      <c r="B138" s="207" t="s">
        <v>846</v>
      </c>
      <c r="C138" s="752" t="n">
        <v>4395.75938</v>
      </c>
      <c r="D138" s="715" t="n">
        <v>13250.82702</v>
      </c>
      <c r="E138" s="715" t="n">
        <v>16027.22603</v>
      </c>
      <c r="F138" s="715" t="n">
        <v>11608.75721</v>
      </c>
      <c r="G138" s="715" t="n">
        <v>10871.92878</v>
      </c>
      <c r="H138" s="715" t="n">
        <v>7525.3884</v>
      </c>
    </row>
    <row r="139" customFormat="false" ht="13.8" hidden="false" customHeight="false" outlineLevel="0" collapsed="false">
      <c r="A139" s="734"/>
      <c r="B139" s="753" t="s">
        <v>847</v>
      </c>
      <c r="C139" s="754" t="n">
        <v>3610.09686</v>
      </c>
      <c r="D139" s="718" t="n">
        <v>5644.74814</v>
      </c>
      <c r="E139" s="718" t="n">
        <v>4675.22173</v>
      </c>
      <c r="F139" s="718" t="n">
        <v>3451.46011</v>
      </c>
      <c r="G139" s="718" t="n">
        <v>3709.29241</v>
      </c>
      <c r="H139" s="718" t="n">
        <v>4056.74462</v>
      </c>
    </row>
    <row r="140" customFormat="false" ht="13.8" hidden="false" customHeight="false" outlineLevel="0" collapsed="false">
      <c r="A140" s="734"/>
      <c r="B140" s="207" t="s">
        <v>709</v>
      </c>
      <c r="C140" s="752" t="n">
        <v>72834.9902900001</v>
      </c>
      <c r="D140" s="715" t="n">
        <v>137282.61711</v>
      </c>
      <c r="E140" s="715" t="n">
        <v>126305.83336</v>
      </c>
      <c r="F140" s="715" t="n">
        <v>120908.59549</v>
      </c>
      <c r="G140" s="715" t="n">
        <v>106520.47079</v>
      </c>
      <c r="H140" s="715" t="n">
        <v>73828.5352299999</v>
      </c>
    </row>
    <row r="141" customFormat="false" ht="13.8" hidden="false" customHeight="true" outlineLevel="0" collapsed="false">
      <c r="A141" s="758" t="s">
        <v>848</v>
      </c>
      <c r="B141" s="758"/>
      <c r="C141" s="759" t="n">
        <v>440929.93924</v>
      </c>
      <c r="D141" s="718" t="n">
        <v>1005365.56763</v>
      </c>
      <c r="E141" s="718" t="n">
        <v>787686.30313</v>
      </c>
      <c r="F141" s="718" t="n">
        <v>655135.20324</v>
      </c>
      <c r="G141" s="718" t="n">
        <v>584217.67763</v>
      </c>
      <c r="H141" s="718" t="n">
        <v>512025.03489</v>
      </c>
    </row>
    <row r="142" customFormat="false" ht="13.8" hidden="false" customHeight="false" outlineLevel="0" collapsed="false">
      <c r="A142" s="757"/>
      <c r="B142" s="207"/>
      <c r="C142" s="752"/>
      <c r="D142" s="715"/>
      <c r="E142" s="715"/>
      <c r="F142" s="715"/>
      <c r="G142" s="715"/>
      <c r="H142" s="715"/>
    </row>
    <row r="143" customFormat="false" ht="13.8" hidden="false" customHeight="true" outlineLevel="0" collapsed="false">
      <c r="A143" s="734" t="s">
        <v>555</v>
      </c>
      <c r="B143" s="753" t="s">
        <v>849</v>
      </c>
      <c r="C143" s="754" t="n">
        <v>141447.95598</v>
      </c>
      <c r="D143" s="718" t="n">
        <v>342157.40697</v>
      </c>
      <c r="E143" s="718" t="n">
        <v>372063.46455</v>
      </c>
      <c r="F143" s="718" t="n">
        <v>348881.6975</v>
      </c>
      <c r="G143" s="718" t="n">
        <v>344329.70161</v>
      </c>
      <c r="H143" s="718" t="n">
        <v>322631.82516</v>
      </c>
    </row>
    <row r="144" customFormat="false" ht="13.8" hidden="false" customHeight="false" outlineLevel="0" collapsed="false">
      <c r="A144" s="734"/>
      <c r="B144" s="207" t="s">
        <v>850</v>
      </c>
      <c r="C144" s="752" t="n">
        <v>11683.75661</v>
      </c>
      <c r="D144" s="715" t="n">
        <v>28824.5264</v>
      </c>
      <c r="E144" s="715" t="n">
        <v>32116.92196</v>
      </c>
      <c r="F144" s="715" t="n">
        <v>26228.87251</v>
      </c>
      <c r="G144" s="715" t="n">
        <v>21341.80111</v>
      </c>
      <c r="H144" s="715" t="n">
        <v>16602.73097</v>
      </c>
    </row>
    <row r="145" customFormat="false" ht="13.8" hidden="false" customHeight="false" outlineLevel="0" collapsed="false">
      <c r="A145" s="734"/>
      <c r="B145" s="766" t="s">
        <v>851</v>
      </c>
      <c r="C145" s="404" t="n">
        <v>1063.1052</v>
      </c>
      <c r="D145" s="718" t="n">
        <v>5237.44379</v>
      </c>
      <c r="E145" s="718" t="n">
        <v>4743.81907</v>
      </c>
      <c r="F145" s="718" t="n">
        <v>6506.77327</v>
      </c>
      <c r="G145" s="718" t="n">
        <v>4369.57634</v>
      </c>
      <c r="H145" s="718" t="n">
        <v>4578.12602</v>
      </c>
    </row>
    <row r="146" customFormat="false" ht="13.8" hidden="false" customHeight="false" outlineLevel="0" collapsed="false">
      <c r="A146" s="734"/>
      <c r="B146" s="207" t="s">
        <v>852</v>
      </c>
      <c r="C146" s="752" t="n">
        <v>6575.77264</v>
      </c>
      <c r="D146" s="715" t="n">
        <v>13196.24767</v>
      </c>
      <c r="E146" s="715" t="n">
        <v>17504.09114</v>
      </c>
      <c r="F146" s="715" t="n">
        <v>18936.95782</v>
      </c>
      <c r="G146" s="715" t="n">
        <v>14781.776</v>
      </c>
      <c r="H146" s="715" t="n">
        <v>14686.65578</v>
      </c>
    </row>
    <row r="147" customFormat="false" ht="13.8" hidden="false" customHeight="false" outlineLevel="0" collapsed="false">
      <c r="A147" s="734"/>
      <c r="B147" s="753" t="s">
        <v>853</v>
      </c>
      <c r="C147" s="754" t="n">
        <v>917.17963</v>
      </c>
      <c r="D147" s="718" t="n">
        <v>1543.43432</v>
      </c>
      <c r="E147" s="718" t="n">
        <v>3510.50305</v>
      </c>
      <c r="F147" s="718" t="n">
        <v>1319.53778</v>
      </c>
      <c r="G147" s="718" t="n">
        <v>1846.81697</v>
      </c>
      <c r="H147" s="718" t="n">
        <v>1374.91375</v>
      </c>
    </row>
    <row r="148" customFormat="false" ht="13.8" hidden="false" customHeight="false" outlineLevel="0" collapsed="false">
      <c r="A148" s="734"/>
      <c r="B148" s="207" t="s">
        <v>854</v>
      </c>
      <c r="C148" s="752" t="n">
        <v>341.078</v>
      </c>
      <c r="D148" s="715" t="n">
        <v>5009.18843</v>
      </c>
      <c r="E148" s="715" t="n">
        <v>4602.95708</v>
      </c>
      <c r="F148" s="715" t="n">
        <v>4496.33624</v>
      </c>
      <c r="G148" s="715" t="n">
        <v>4959.78857</v>
      </c>
      <c r="H148" s="715" t="n">
        <v>1631.71453</v>
      </c>
    </row>
    <row r="149" customFormat="false" ht="13.8" hidden="false" customHeight="true" outlineLevel="0" collapsed="false">
      <c r="A149" s="758" t="s">
        <v>855</v>
      </c>
      <c r="B149" s="758"/>
      <c r="C149" s="759" t="n">
        <v>162028.84806</v>
      </c>
      <c r="D149" s="718" t="n">
        <v>395968.24758</v>
      </c>
      <c r="E149" s="718" t="n">
        <v>434541.75685</v>
      </c>
      <c r="F149" s="718" t="n">
        <v>406370.17512</v>
      </c>
      <c r="G149" s="718" t="n">
        <v>391629.4606</v>
      </c>
      <c r="H149" s="718" t="n">
        <v>361505.96621</v>
      </c>
    </row>
    <row r="150" customFormat="false" ht="13.8" hidden="false" customHeight="false" outlineLevel="0" collapsed="false">
      <c r="A150" s="757"/>
      <c r="B150" s="207"/>
      <c r="C150" s="752"/>
      <c r="D150" s="715"/>
      <c r="E150" s="715"/>
      <c r="F150" s="715"/>
      <c r="G150" s="715"/>
      <c r="H150" s="715"/>
    </row>
    <row r="151" customFormat="false" ht="13.8" hidden="false" customHeight="true" outlineLevel="0" collapsed="false">
      <c r="A151" s="734" t="s">
        <v>607</v>
      </c>
      <c r="B151" s="753" t="s">
        <v>856</v>
      </c>
      <c r="C151" s="754" t="n">
        <v>57391.11516</v>
      </c>
      <c r="D151" s="718" t="n">
        <v>152632.46224</v>
      </c>
      <c r="E151" s="718" t="n">
        <v>163992.57007</v>
      </c>
      <c r="F151" s="718" t="n">
        <v>153400.74113</v>
      </c>
      <c r="G151" s="718" t="n">
        <v>138724.63017</v>
      </c>
      <c r="H151" s="718" t="n">
        <v>95727.80181</v>
      </c>
    </row>
    <row r="152" customFormat="false" ht="13.8" hidden="false" customHeight="false" outlineLevel="0" collapsed="false">
      <c r="A152" s="734"/>
      <c r="B152" s="207" t="s">
        <v>857</v>
      </c>
      <c r="C152" s="752" t="n">
        <v>24327.39235</v>
      </c>
      <c r="D152" s="715" t="n">
        <v>81401.09604</v>
      </c>
      <c r="E152" s="715" t="n">
        <v>53412.86327</v>
      </c>
      <c r="F152" s="715" t="n">
        <v>27993.57192</v>
      </c>
      <c r="G152" s="715" t="n">
        <v>19563.47964</v>
      </c>
      <c r="H152" s="715" t="n">
        <v>21095.89388</v>
      </c>
    </row>
    <row r="153" customFormat="false" ht="13.8" hidden="false" customHeight="false" outlineLevel="0" collapsed="false">
      <c r="A153" s="734"/>
      <c r="B153" s="753" t="s">
        <v>858</v>
      </c>
      <c r="C153" s="754" t="n">
        <v>759.98349</v>
      </c>
      <c r="D153" s="718" t="n">
        <v>3390.00845</v>
      </c>
      <c r="E153" s="718" t="n">
        <v>1726.40772</v>
      </c>
      <c r="F153" s="718" t="n">
        <v>2965.05667</v>
      </c>
      <c r="G153" s="718" t="n">
        <v>1705.08493</v>
      </c>
      <c r="H153" s="718" t="n">
        <v>6054.66556</v>
      </c>
    </row>
    <row r="154" customFormat="false" ht="13.8" hidden="false" customHeight="false" outlineLevel="0" collapsed="false">
      <c r="A154" s="734"/>
      <c r="B154" s="207" t="s">
        <v>859</v>
      </c>
      <c r="C154" s="752" t="n">
        <v>7419.4051</v>
      </c>
      <c r="D154" s="715" t="n">
        <v>17519.62046</v>
      </c>
      <c r="E154" s="715" t="n">
        <v>19901.59245</v>
      </c>
      <c r="F154" s="715" t="n">
        <v>13584.0324</v>
      </c>
      <c r="G154" s="715" t="n">
        <v>6489.54632</v>
      </c>
      <c r="H154" s="715" t="n">
        <v>19662.85389</v>
      </c>
    </row>
    <row r="155" customFormat="false" ht="13.8" hidden="false" customHeight="false" outlineLevel="0" collapsed="false">
      <c r="A155" s="734"/>
      <c r="B155" s="753" t="s">
        <v>860</v>
      </c>
      <c r="C155" s="754" t="n">
        <v>7617.50866</v>
      </c>
      <c r="D155" s="718" t="n">
        <v>21821.04884</v>
      </c>
      <c r="E155" s="718" t="n">
        <v>16776.21539</v>
      </c>
      <c r="F155" s="718" t="n">
        <v>15834.32721</v>
      </c>
      <c r="G155" s="718" t="n">
        <v>14402.77162</v>
      </c>
      <c r="H155" s="718" t="n">
        <v>14855.29974</v>
      </c>
    </row>
    <row r="156" customFormat="false" ht="13.8" hidden="false" customHeight="false" outlineLevel="0" collapsed="false">
      <c r="A156" s="734"/>
      <c r="B156" s="769" t="s">
        <v>861</v>
      </c>
      <c r="C156" s="406" t="n">
        <v>11806.40298</v>
      </c>
      <c r="D156" s="715" t="n">
        <v>26651.9521</v>
      </c>
      <c r="E156" s="715" t="n">
        <v>21687.73135</v>
      </c>
      <c r="F156" s="715" t="n">
        <v>24019.62089</v>
      </c>
      <c r="G156" s="715" t="n">
        <v>21907.14375</v>
      </c>
      <c r="H156" s="715" t="n">
        <v>13934.72944</v>
      </c>
    </row>
    <row r="157" customFormat="false" ht="13.8" hidden="false" customHeight="false" outlineLevel="0" collapsed="false">
      <c r="A157" s="734"/>
      <c r="B157" s="753" t="s">
        <v>862</v>
      </c>
      <c r="C157" s="754" t="n">
        <v>10982.97698</v>
      </c>
      <c r="D157" s="718" t="n">
        <v>26792.88357</v>
      </c>
      <c r="E157" s="718" t="n">
        <v>23979.45349</v>
      </c>
      <c r="F157" s="718" t="n">
        <v>21374.56698</v>
      </c>
      <c r="G157" s="718" t="n">
        <v>15510.34689</v>
      </c>
      <c r="H157" s="718" t="n">
        <v>10360.93898</v>
      </c>
    </row>
    <row r="158" customFormat="false" ht="13.8" hidden="false" customHeight="false" outlineLevel="0" collapsed="false">
      <c r="A158" s="734"/>
      <c r="B158" s="207" t="s">
        <v>863</v>
      </c>
      <c r="C158" s="752" t="n">
        <v>19151.00529</v>
      </c>
      <c r="D158" s="715" t="n">
        <v>19323.1164</v>
      </c>
      <c r="E158" s="715" t="n">
        <v>18722.24078</v>
      </c>
      <c r="F158" s="715" t="n">
        <v>23142.10344</v>
      </c>
      <c r="G158" s="715" t="n">
        <v>16948.65419</v>
      </c>
      <c r="H158" s="715" t="n">
        <v>12104.32565</v>
      </c>
    </row>
    <row r="159" customFormat="false" ht="13.8" hidden="false" customHeight="false" outlineLevel="0" collapsed="false">
      <c r="A159" s="734"/>
      <c r="B159" s="753" t="s">
        <v>864</v>
      </c>
      <c r="C159" s="754" t="n">
        <v>724.8836</v>
      </c>
      <c r="D159" s="718" t="n">
        <v>4484.85659</v>
      </c>
      <c r="E159" s="718" t="n">
        <v>2805.00135</v>
      </c>
      <c r="F159" s="718" t="n">
        <v>5373.16989</v>
      </c>
      <c r="G159" s="718" t="n">
        <v>3959.78069</v>
      </c>
      <c r="H159" s="718" t="n">
        <v>9194.4334</v>
      </c>
    </row>
    <row r="160" customFormat="false" ht="13.8" hidden="false" customHeight="false" outlineLevel="0" collapsed="false">
      <c r="A160" s="734"/>
      <c r="B160" s="207" t="s">
        <v>865</v>
      </c>
      <c r="C160" s="752" t="n">
        <v>6709.88996</v>
      </c>
      <c r="D160" s="715" t="n">
        <v>16424.27922</v>
      </c>
      <c r="E160" s="715" t="n">
        <v>17067.63999</v>
      </c>
      <c r="F160" s="715" t="n">
        <v>18949.58763</v>
      </c>
      <c r="G160" s="715" t="n">
        <v>16067.87951</v>
      </c>
      <c r="H160" s="715" t="n">
        <v>12852.83372</v>
      </c>
    </row>
    <row r="161" customFormat="false" ht="13.8" hidden="false" customHeight="false" outlineLevel="0" collapsed="false">
      <c r="A161" s="734"/>
      <c r="B161" s="753" t="s">
        <v>709</v>
      </c>
      <c r="C161" s="754" t="n">
        <v>110576.7661</v>
      </c>
      <c r="D161" s="718" t="n">
        <v>237665.45439</v>
      </c>
      <c r="E161" s="718" t="n">
        <v>212427.62818</v>
      </c>
      <c r="F161" s="718" t="n">
        <v>184391.99151</v>
      </c>
      <c r="G161" s="718" t="n">
        <v>161561.22522</v>
      </c>
      <c r="H161" s="718" t="n">
        <v>142164.55483</v>
      </c>
    </row>
    <row r="162" customFormat="false" ht="13.8" hidden="false" customHeight="true" outlineLevel="0" collapsed="false">
      <c r="A162" s="755" t="s">
        <v>866</v>
      </c>
      <c r="B162" s="755"/>
      <c r="C162" s="756" t="n">
        <v>257467.32967</v>
      </c>
      <c r="D162" s="715" t="n">
        <v>608106.7783</v>
      </c>
      <c r="E162" s="715" t="n">
        <v>552499.34404</v>
      </c>
      <c r="F162" s="715" t="n">
        <v>491028.76967</v>
      </c>
      <c r="G162" s="715" t="n">
        <v>416840.54293</v>
      </c>
      <c r="H162" s="715" t="n">
        <v>358008.3309</v>
      </c>
    </row>
    <row r="163" customFormat="false" ht="13.8" hidden="false" customHeight="false" outlineLevel="0" collapsed="false">
      <c r="A163" s="757"/>
      <c r="B163" s="753"/>
      <c r="C163" s="754"/>
      <c r="D163" s="718"/>
      <c r="E163" s="718"/>
      <c r="F163" s="718"/>
      <c r="G163" s="718"/>
      <c r="H163" s="718"/>
    </row>
    <row r="164" customFormat="false" ht="13.8" hidden="false" customHeight="true" outlineLevel="0" collapsed="false">
      <c r="A164" s="734" t="s">
        <v>563</v>
      </c>
      <c r="B164" s="207" t="s">
        <v>867</v>
      </c>
      <c r="C164" s="752" t="n">
        <v>186663.99033</v>
      </c>
      <c r="D164" s="715" t="n">
        <v>506838.65893</v>
      </c>
      <c r="E164" s="715" t="n">
        <v>460974.16165</v>
      </c>
      <c r="F164" s="715" t="n">
        <v>476678.55087</v>
      </c>
      <c r="G164" s="715" t="n">
        <v>444071.34617</v>
      </c>
      <c r="H164" s="715" t="n">
        <v>375591.86434</v>
      </c>
    </row>
    <row r="165" customFormat="false" ht="13.8" hidden="false" customHeight="false" outlineLevel="0" collapsed="false">
      <c r="A165" s="734"/>
      <c r="B165" s="753" t="s">
        <v>868</v>
      </c>
      <c r="C165" s="754" t="n">
        <v>18347.25966</v>
      </c>
      <c r="D165" s="718" t="n">
        <v>44812.55237</v>
      </c>
      <c r="E165" s="718" t="n">
        <v>41183.24151</v>
      </c>
      <c r="F165" s="718" t="n">
        <v>34259.66128</v>
      </c>
      <c r="G165" s="718" t="n">
        <v>29983.61251</v>
      </c>
      <c r="H165" s="718" t="n">
        <v>23084.42782</v>
      </c>
    </row>
    <row r="166" customFormat="false" ht="13.8" hidden="false" customHeight="false" outlineLevel="0" collapsed="false">
      <c r="A166" s="734"/>
      <c r="B166" s="207" t="s">
        <v>869</v>
      </c>
      <c r="C166" s="752" t="n">
        <v>13118.44463</v>
      </c>
      <c r="D166" s="715" t="n">
        <v>27202.68915</v>
      </c>
      <c r="E166" s="715" t="n">
        <v>26620.39799</v>
      </c>
      <c r="F166" s="715" t="n">
        <v>27354.27911</v>
      </c>
      <c r="G166" s="715" t="n">
        <v>27659.89999</v>
      </c>
      <c r="H166" s="715" t="n">
        <v>23053.69383</v>
      </c>
    </row>
    <row r="167" customFormat="false" ht="13.8" hidden="false" customHeight="false" outlineLevel="0" collapsed="false">
      <c r="A167" s="734"/>
      <c r="B167" s="753" t="s">
        <v>870</v>
      </c>
      <c r="C167" s="754" t="n">
        <v>2796.94927</v>
      </c>
      <c r="D167" s="718" t="n">
        <v>6529.27435</v>
      </c>
      <c r="E167" s="718" t="n">
        <v>5235.00659</v>
      </c>
      <c r="F167" s="718" t="n">
        <v>8124.24227</v>
      </c>
      <c r="G167" s="718" t="n">
        <v>5744.4926</v>
      </c>
      <c r="H167" s="718" t="n">
        <v>4153.11713</v>
      </c>
    </row>
    <row r="168" customFormat="false" ht="13.8" hidden="false" customHeight="false" outlineLevel="0" collapsed="false">
      <c r="A168" s="734"/>
      <c r="B168" s="207" t="s">
        <v>871</v>
      </c>
      <c r="C168" s="752" t="n">
        <v>1720.9799</v>
      </c>
      <c r="D168" s="715" t="n">
        <v>5557.48072</v>
      </c>
      <c r="E168" s="715" t="n">
        <v>3218.09374</v>
      </c>
      <c r="F168" s="715" t="n">
        <v>6252.23898</v>
      </c>
      <c r="G168" s="715" t="n">
        <v>8675.72232</v>
      </c>
      <c r="H168" s="715" t="n">
        <v>1947.2212</v>
      </c>
    </row>
    <row r="169" customFormat="false" ht="13.8" hidden="false" customHeight="false" outlineLevel="0" collapsed="false">
      <c r="A169" s="734"/>
      <c r="B169" s="753" t="s">
        <v>872</v>
      </c>
      <c r="C169" s="754" t="n">
        <v>1351.95275</v>
      </c>
      <c r="D169" s="718" t="n">
        <v>1922.4488</v>
      </c>
      <c r="E169" s="718" t="n">
        <v>2864.69218</v>
      </c>
      <c r="F169" s="718" t="n">
        <v>1577.99114</v>
      </c>
      <c r="G169" s="718" t="n">
        <v>536.92056</v>
      </c>
      <c r="H169" s="718" t="n">
        <v>618.20338</v>
      </c>
    </row>
    <row r="170" customFormat="false" ht="13.8" hidden="false" customHeight="false" outlineLevel="0" collapsed="false">
      <c r="A170" s="734"/>
      <c r="B170" s="207" t="s">
        <v>873</v>
      </c>
      <c r="C170" s="752" t="n">
        <v>714.51494</v>
      </c>
      <c r="D170" s="715" t="n">
        <v>1703.54909</v>
      </c>
      <c r="E170" s="715" t="n">
        <v>3810.37844</v>
      </c>
      <c r="F170" s="715" t="n">
        <v>3595.80349</v>
      </c>
      <c r="G170" s="715" t="n">
        <v>1305.71494</v>
      </c>
      <c r="H170" s="715" t="n">
        <v>1090.13975</v>
      </c>
    </row>
    <row r="171" customFormat="false" ht="13.8" hidden="false" customHeight="false" outlineLevel="0" collapsed="false">
      <c r="A171" s="734"/>
      <c r="B171" s="753" t="s">
        <v>874</v>
      </c>
      <c r="C171" s="754" t="n">
        <v>389.27157</v>
      </c>
      <c r="D171" s="718" t="n">
        <v>872.50293</v>
      </c>
      <c r="E171" s="718" t="n">
        <v>1204.54105</v>
      </c>
      <c r="F171" s="718" t="n">
        <v>1643.55509</v>
      </c>
      <c r="G171" s="718" t="n">
        <v>5474.542</v>
      </c>
      <c r="H171" s="718" t="n">
        <v>3860.1936</v>
      </c>
    </row>
    <row r="172" customFormat="false" ht="13.8" hidden="false" customHeight="false" outlineLevel="0" collapsed="false">
      <c r="A172" s="734"/>
      <c r="B172" s="207" t="s">
        <v>875</v>
      </c>
      <c r="C172" s="752" t="n">
        <v>1502.06625</v>
      </c>
      <c r="D172" s="715" t="n">
        <v>2066.01486</v>
      </c>
      <c r="E172" s="715" t="n">
        <v>2535.58875</v>
      </c>
      <c r="F172" s="715" t="n">
        <v>3018.45144</v>
      </c>
      <c r="G172" s="715" t="n">
        <v>3964.20386</v>
      </c>
      <c r="H172" s="715" t="n">
        <v>2535.54971</v>
      </c>
    </row>
    <row r="173" customFormat="false" ht="13.8" hidden="false" customHeight="false" outlineLevel="0" collapsed="false">
      <c r="A173" s="734"/>
      <c r="B173" s="753" t="s">
        <v>876</v>
      </c>
      <c r="C173" s="754" t="n">
        <v>142.8077</v>
      </c>
      <c r="D173" s="718" t="n">
        <v>435.63858</v>
      </c>
      <c r="E173" s="718" t="n">
        <v>634.15111</v>
      </c>
      <c r="F173" s="718" t="n">
        <v>584.25114</v>
      </c>
      <c r="G173" s="718" t="n">
        <v>540.89322</v>
      </c>
      <c r="H173" s="718" t="n">
        <v>463.02224</v>
      </c>
    </row>
    <row r="174" customFormat="false" ht="13.8" hidden="false" customHeight="false" outlineLevel="0" collapsed="false">
      <c r="A174" s="734"/>
      <c r="B174" s="207" t="s">
        <v>709</v>
      </c>
      <c r="C174" s="752" t="n">
        <v>2058.79261999996</v>
      </c>
      <c r="D174" s="715" t="n">
        <v>6763.3589300001</v>
      </c>
      <c r="E174" s="715" t="n">
        <v>6139.41248000017</v>
      </c>
      <c r="F174" s="715" t="n">
        <v>6390.27145999984</v>
      </c>
      <c r="G174" s="715" t="n">
        <v>3379.95960000006</v>
      </c>
      <c r="H174" s="715" t="n">
        <v>6667.68095999997</v>
      </c>
    </row>
    <row r="175" customFormat="false" ht="13.8" hidden="false" customHeight="true" outlineLevel="0" collapsed="false">
      <c r="A175" s="758" t="s">
        <v>877</v>
      </c>
      <c r="B175" s="758"/>
      <c r="C175" s="759" t="n">
        <v>228807.02962</v>
      </c>
      <c r="D175" s="718" t="n">
        <v>604704.16871</v>
      </c>
      <c r="E175" s="718" t="n">
        <v>554419.66549</v>
      </c>
      <c r="F175" s="718" t="n">
        <v>569479.29627</v>
      </c>
      <c r="G175" s="718" t="n">
        <v>531337.30777</v>
      </c>
      <c r="H175" s="718" t="n">
        <v>443065.11396</v>
      </c>
    </row>
    <row r="177" customFormat="false" ht="13.8" hidden="false" customHeight="true" outlineLevel="0" collapsed="false">
      <c r="A177" s="734" t="s">
        <v>573</v>
      </c>
      <c r="B177" s="753" t="s">
        <v>878</v>
      </c>
      <c r="C177" s="754" t="n">
        <v>13464.49105</v>
      </c>
      <c r="D177" s="718" t="n">
        <v>24438.48902</v>
      </c>
      <c r="E177" s="718" t="n">
        <v>27865.36764</v>
      </c>
      <c r="F177" s="718" t="n">
        <v>16328.33318</v>
      </c>
      <c r="G177" s="718" t="n">
        <v>30880.83738</v>
      </c>
      <c r="H177" s="718" t="n">
        <v>37150.89295</v>
      </c>
    </row>
    <row r="178" customFormat="false" ht="13.8" hidden="false" customHeight="false" outlineLevel="0" collapsed="false">
      <c r="A178" s="734"/>
      <c r="B178" s="207" t="s">
        <v>879</v>
      </c>
      <c r="C178" s="752" t="n">
        <v>38792.19293</v>
      </c>
      <c r="D178" s="715" t="n">
        <v>87725.96857</v>
      </c>
      <c r="E178" s="715" t="n">
        <v>71585.52416</v>
      </c>
      <c r="F178" s="715" t="n">
        <v>78170.18005</v>
      </c>
      <c r="G178" s="715" t="n">
        <v>43523.82341</v>
      </c>
      <c r="H178" s="715" t="n">
        <v>50141.04857</v>
      </c>
    </row>
    <row r="179" customFormat="false" ht="13.8" hidden="false" customHeight="false" outlineLevel="0" collapsed="false">
      <c r="A179" s="734"/>
      <c r="B179" s="753" t="s">
        <v>880</v>
      </c>
      <c r="C179" s="754" t="n">
        <v>11647.81718</v>
      </c>
      <c r="D179" s="718" t="n">
        <v>16171.29842</v>
      </c>
      <c r="E179" s="718" t="n">
        <v>11016.66432</v>
      </c>
      <c r="F179" s="718" t="n">
        <v>6492.49676</v>
      </c>
      <c r="G179" s="718" t="n">
        <v>4820.34115</v>
      </c>
      <c r="H179" s="718" t="n">
        <v>8969.73814</v>
      </c>
    </row>
    <row r="180" customFormat="false" ht="13.8" hidden="false" customHeight="false" outlineLevel="0" collapsed="false">
      <c r="A180" s="734"/>
      <c r="B180" s="207" t="s">
        <v>881</v>
      </c>
      <c r="C180" s="752" t="n">
        <v>31988.97181</v>
      </c>
      <c r="D180" s="715" t="n">
        <v>79439.8014700001</v>
      </c>
      <c r="E180" s="715" t="n">
        <v>77258.79728</v>
      </c>
      <c r="F180" s="715" t="n">
        <v>93398.51454</v>
      </c>
      <c r="G180" s="715" t="n">
        <v>67982.00023</v>
      </c>
      <c r="H180" s="715" t="n">
        <v>49481.7805500001</v>
      </c>
    </row>
    <row r="181" customFormat="false" ht="13.8" hidden="false" customHeight="false" outlineLevel="0" collapsed="false">
      <c r="A181" s="734"/>
      <c r="B181" s="753" t="s">
        <v>882</v>
      </c>
      <c r="C181" s="754" t="n">
        <v>20874.8255</v>
      </c>
      <c r="D181" s="718" t="n">
        <v>42817.9908</v>
      </c>
      <c r="E181" s="718" t="n">
        <v>41763.41124</v>
      </c>
      <c r="F181" s="718" t="n">
        <v>52128.51348</v>
      </c>
      <c r="G181" s="718" t="n">
        <v>34658.68551</v>
      </c>
      <c r="H181" s="718" t="n">
        <v>21823.34583</v>
      </c>
    </row>
    <row r="182" customFormat="false" ht="13.8" hidden="false" customHeight="false" outlineLevel="0" collapsed="false">
      <c r="A182" s="734"/>
      <c r="B182" s="207" t="s">
        <v>883</v>
      </c>
      <c r="C182" s="752" t="n">
        <v>21811.48521</v>
      </c>
      <c r="D182" s="715" t="n">
        <v>40030.8112</v>
      </c>
      <c r="E182" s="715" t="n">
        <v>44417.48085</v>
      </c>
      <c r="F182" s="715" t="n">
        <v>24394.75864</v>
      </c>
      <c r="G182" s="715" t="n">
        <v>10334.32847</v>
      </c>
      <c r="H182" s="715" t="n">
        <v>14978.92478</v>
      </c>
    </row>
    <row r="183" customFormat="false" ht="13.8" hidden="false" customHeight="false" outlineLevel="0" collapsed="false">
      <c r="A183" s="734"/>
      <c r="B183" s="753" t="s">
        <v>884</v>
      </c>
      <c r="C183" s="754" t="n">
        <v>13639.3371</v>
      </c>
      <c r="D183" s="718" t="n">
        <v>28674.58308</v>
      </c>
      <c r="E183" s="718" t="n">
        <v>29024.21006</v>
      </c>
      <c r="F183" s="718" t="n">
        <v>21091.44808</v>
      </c>
      <c r="G183" s="718" t="n">
        <v>10037.76746</v>
      </c>
      <c r="H183" s="718" t="n">
        <v>11530.65304</v>
      </c>
    </row>
    <row r="184" customFormat="false" ht="13.8" hidden="false" customHeight="false" outlineLevel="0" collapsed="false">
      <c r="A184" s="734"/>
      <c r="B184" s="207" t="s">
        <v>885</v>
      </c>
      <c r="C184" s="752" t="n">
        <v>9136.64579</v>
      </c>
      <c r="D184" s="715" t="n">
        <v>28066.75894</v>
      </c>
      <c r="E184" s="715" t="n">
        <v>29224.24769</v>
      </c>
      <c r="F184" s="715" t="n">
        <v>30742.40026</v>
      </c>
      <c r="G184" s="715" t="n">
        <v>21457.10605</v>
      </c>
      <c r="H184" s="715" t="n">
        <v>18580.55804</v>
      </c>
    </row>
    <row r="185" customFormat="false" ht="13.8" hidden="false" customHeight="false" outlineLevel="0" collapsed="false">
      <c r="A185" s="734"/>
      <c r="B185" s="753" t="s">
        <v>886</v>
      </c>
      <c r="C185" s="754" t="n">
        <v>16045.81448</v>
      </c>
      <c r="D185" s="718" t="n">
        <v>32713.47702</v>
      </c>
      <c r="E185" s="718" t="n">
        <v>24775.74739</v>
      </c>
      <c r="F185" s="718" t="n">
        <v>24549.81533</v>
      </c>
      <c r="G185" s="718" t="n">
        <v>20701.6732</v>
      </c>
      <c r="H185" s="718" t="n">
        <v>17497.27549</v>
      </c>
    </row>
    <row r="186" customFormat="false" ht="13.8" hidden="false" customHeight="false" outlineLevel="0" collapsed="false">
      <c r="A186" s="734"/>
      <c r="B186" s="207" t="s">
        <v>887</v>
      </c>
      <c r="C186" s="752" t="n">
        <v>3004.02562</v>
      </c>
      <c r="D186" s="715" t="n">
        <v>7545.83935</v>
      </c>
      <c r="E186" s="715" t="n">
        <v>5505.63537</v>
      </c>
      <c r="F186" s="715" t="n">
        <v>5390.4664</v>
      </c>
      <c r="G186" s="715" t="n">
        <v>4719.40716</v>
      </c>
      <c r="H186" s="715" t="n">
        <v>2711.3394</v>
      </c>
    </row>
    <row r="187" customFormat="false" ht="13.8" hidden="false" customHeight="false" outlineLevel="0" collapsed="false">
      <c r="A187" s="734"/>
      <c r="B187" s="753" t="s">
        <v>709</v>
      </c>
      <c r="C187" s="754" t="n">
        <v>5911.88876999999</v>
      </c>
      <c r="D187" s="718" t="n">
        <v>10550.24476</v>
      </c>
      <c r="E187" s="718" t="n">
        <v>10414.95618</v>
      </c>
      <c r="F187" s="718" t="n">
        <v>8570.93251000001</v>
      </c>
      <c r="G187" s="718" t="n">
        <v>6620.95207999993</v>
      </c>
      <c r="H187" s="718" t="n">
        <v>10959.70692</v>
      </c>
    </row>
    <row r="188" customFormat="false" ht="13.8" hidden="false" customHeight="true" outlineLevel="0" collapsed="false">
      <c r="A188" s="755" t="s">
        <v>888</v>
      </c>
      <c r="B188" s="755"/>
      <c r="C188" s="756" t="n">
        <v>186317.49544</v>
      </c>
      <c r="D188" s="715" t="n">
        <v>398175.26263</v>
      </c>
      <c r="E188" s="715" t="n">
        <v>372852.04218</v>
      </c>
      <c r="F188" s="715" t="n">
        <v>361257.85923</v>
      </c>
      <c r="G188" s="715" t="n">
        <v>255736.9221</v>
      </c>
      <c r="H188" s="715" t="n">
        <v>243825.26371</v>
      </c>
    </row>
    <row r="189" customFormat="false" ht="13.8" hidden="false" customHeight="false" outlineLevel="0" collapsed="false">
      <c r="A189" s="757"/>
      <c r="B189" s="753"/>
      <c r="C189" s="754"/>
      <c r="D189" s="718"/>
      <c r="E189" s="718"/>
      <c r="F189" s="718"/>
      <c r="G189" s="718"/>
      <c r="H189" s="718"/>
    </row>
    <row r="190" customFormat="false" ht="13.8" hidden="false" customHeight="true" outlineLevel="0" collapsed="false">
      <c r="A190" s="734" t="s">
        <v>598</v>
      </c>
      <c r="B190" s="207" t="s">
        <v>889</v>
      </c>
      <c r="C190" s="752" t="n">
        <v>141432.48119</v>
      </c>
      <c r="D190" s="715" t="n">
        <v>387227.96948</v>
      </c>
      <c r="E190" s="715" t="n">
        <v>275890.35845</v>
      </c>
      <c r="F190" s="715" t="n">
        <v>317920.86482</v>
      </c>
      <c r="G190" s="715" t="n">
        <v>275562.80705</v>
      </c>
      <c r="H190" s="715" t="n">
        <v>147113.46259</v>
      </c>
    </row>
    <row r="191" customFormat="false" ht="13.8" hidden="false" customHeight="false" outlineLevel="0" collapsed="false">
      <c r="A191" s="734"/>
      <c r="B191" s="753" t="s">
        <v>890</v>
      </c>
      <c r="C191" s="754" t="n">
        <v>3656.07558</v>
      </c>
      <c r="D191" s="718" t="n">
        <v>3365.40917</v>
      </c>
      <c r="E191" s="718" t="n">
        <v>4992.88603</v>
      </c>
      <c r="F191" s="718" t="n">
        <v>5460.47231</v>
      </c>
      <c r="G191" s="718" t="n">
        <v>3455.48305</v>
      </c>
      <c r="H191" s="718" t="n">
        <v>3195.2519</v>
      </c>
    </row>
    <row r="192" customFormat="false" ht="13.8" hidden="false" customHeight="false" outlineLevel="0" collapsed="false">
      <c r="A192" s="734"/>
      <c r="B192" s="207" t="s">
        <v>891</v>
      </c>
      <c r="C192" s="752" t="n">
        <v>3065.19834</v>
      </c>
      <c r="D192" s="715" t="n">
        <v>3303.46507</v>
      </c>
      <c r="E192" s="715" t="n">
        <v>799.51802</v>
      </c>
      <c r="F192" s="715" t="n">
        <v>4365.54711</v>
      </c>
      <c r="G192" s="715" t="n">
        <v>4894.90835</v>
      </c>
      <c r="H192" s="715" t="n">
        <v>2094.61431</v>
      </c>
    </row>
    <row r="193" customFormat="false" ht="13.8" hidden="false" customHeight="false" outlineLevel="0" collapsed="false">
      <c r="A193" s="734"/>
      <c r="B193" s="753" t="s">
        <v>892</v>
      </c>
      <c r="C193" s="754" t="n">
        <v>895.39465</v>
      </c>
      <c r="D193" s="718" t="n">
        <v>963.3843</v>
      </c>
      <c r="E193" s="718" t="n">
        <v>907.33981</v>
      </c>
      <c r="F193" s="718" t="n">
        <v>507.60466</v>
      </c>
      <c r="G193" s="718" t="n">
        <v>445.81627</v>
      </c>
      <c r="H193" s="718" t="n">
        <v>342.32777</v>
      </c>
    </row>
    <row r="194" customFormat="false" ht="13.8" hidden="false" customHeight="false" outlineLevel="0" collapsed="false">
      <c r="A194" s="734"/>
      <c r="B194" s="207" t="s">
        <v>893</v>
      </c>
      <c r="C194" s="752" t="n">
        <v>151.17043</v>
      </c>
      <c r="D194" s="715" t="n">
        <v>558.37685</v>
      </c>
      <c r="E194" s="715" t="n">
        <v>239.34053</v>
      </c>
      <c r="F194" s="715" t="n">
        <v>366.88374</v>
      </c>
      <c r="G194" s="715" t="n">
        <v>402.85309</v>
      </c>
      <c r="H194" s="715" t="n">
        <v>389.45211</v>
      </c>
    </row>
    <row r="195" customFormat="false" ht="13.8" hidden="false" customHeight="false" outlineLevel="0" collapsed="false">
      <c r="A195" s="734"/>
      <c r="B195" s="753" t="s">
        <v>894</v>
      </c>
      <c r="C195" s="754" t="n">
        <v>26.56251</v>
      </c>
      <c r="D195" s="718" t="n">
        <v>110.08471</v>
      </c>
      <c r="E195" s="718" t="n">
        <v>110.34856</v>
      </c>
      <c r="F195" s="718" t="n">
        <v>136.64519</v>
      </c>
      <c r="G195" s="718" t="n">
        <v>116.57533</v>
      </c>
      <c r="H195" s="718" t="n">
        <v>12.95622</v>
      </c>
    </row>
    <row r="196" customFormat="false" ht="13.8" hidden="false" customHeight="false" outlineLevel="0" collapsed="false">
      <c r="A196" s="734"/>
      <c r="B196" s="207" t="s">
        <v>895</v>
      </c>
      <c r="C196" s="752" t="n">
        <v>437.28518</v>
      </c>
      <c r="D196" s="715" t="n">
        <v>2152.09295</v>
      </c>
      <c r="E196" s="715" t="n">
        <v>3827.07355</v>
      </c>
      <c r="F196" s="715" t="n">
        <v>1170.03451</v>
      </c>
      <c r="G196" s="715" t="n">
        <v>862.09676</v>
      </c>
      <c r="H196" s="715" t="n">
        <v>1444.98688</v>
      </c>
    </row>
    <row r="197" customFormat="false" ht="13.8" hidden="false" customHeight="false" outlineLevel="0" collapsed="false">
      <c r="A197" s="734"/>
      <c r="B197" s="766" t="s">
        <v>896</v>
      </c>
      <c r="C197" s="404" t="n">
        <v>8.04836</v>
      </c>
      <c r="D197" s="718" t="n">
        <v>68.31013</v>
      </c>
      <c r="E197" s="718" t="n">
        <v>161.15844</v>
      </c>
      <c r="F197" s="718" t="n">
        <v>136.67342</v>
      </c>
      <c r="G197" s="718" t="n">
        <v>56.0025</v>
      </c>
      <c r="H197" s="718" t="n">
        <v>106.40752</v>
      </c>
    </row>
    <row r="198" customFormat="false" ht="13.8" hidden="false" customHeight="false" outlineLevel="0" collapsed="false">
      <c r="A198" s="734"/>
      <c r="B198" s="207" t="s">
        <v>897</v>
      </c>
      <c r="C198" s="752" t="n">
        <v>18584.69842</v>
      </c>
      <c r="D198" s="715" t="n">
        <v>15274.91834</v>
      </c>
      <c r="E198" s="715" t="n">
        <v>1057.54402</v>
      </c>
      <c r="F198" s="715" t="n">
        <v>18.09671</v>
      </c>
      <c r="G198" s="715" t="n">
        <v>1488.67346</v>
      </c>
      <c r="H198" s="715" t="n">
        <v>197.88529</v>
      </c>
    </row>
    <row r="199" customFormat="false" ht="13.8" hidden="false" customHeight="false" outlineLevel="0" collapsed="false">
      <c r="A199" s="734"/>
      <c r="B199" s="753" t="s">
        <v>898</v>
      </c>
      <c r="C199" s="754" t="n">
        <v>258.98423</v>
      </c>
      <c r="D199" s="718" t="n">
        <v>260.71456</v>
      </c>
      <c r="E199" s="718" t="n">
        <v>46.98613</v>
      </c>
      <c r="F199" s="718" t="n">
        <v>234.6473</v>
      </c>
      <c r="G199" s="718" t="n">
        <v>184.46521</v>
      </c>
      <c r="H199" s="718" t="n">
        <v>656.17408</v>
      </c>
    </row>
    <row r="200" customFormat="false" ht="13.8" hidden="false" customHeight="false" outlineLevel="0" collapsed="false">
      <c r="A200" s="734"/>
      <c r="B200" s="207" t="s">
        <v>709</v>
      </c>
      <c r="C200" s="752" t="n">
        <v>247.905940000026</v>
      </c>
      <c r="D200" s="715" t="n">
        <v>282.200860000041</v>
      </c>
      <c r="E200" s="715" t="n">
        <v>491.328750000044</v>
      </c>
      <c r="F200" s="715" t="n">
        <v>154.801769999904</v>
      </c>
      <c r="G200" s="715" t="n">
        <v>196.602380000055</v>
      </c>
      <c r="H200" s="715" t="n">
        <v>11.6924899999867</v>
      </c>
    </row>
    <row r="201" customFormat="false" ht="13.8" hidden="false" customHeight="true" outlineLevel="0" collapsed="false">
      <c r="A201" s="758" t="s">
        <v>899</v>
      </c>
      <c r="B201" s="758"/>
      <c r="C201" s="759" t="n">
        <v>168763.80483</v>
      </c>
      <c r="D201" s="718" t="n">
        <v>413566.92642</v>
      </c>
      <c r="E201" s="718" t="n">
        <v>288523.88229</v>
      </c>
      <c r="F201" s="718" t="n">
        <v>330472.27154</v>
      </c>
      <c r="G201" s="718" t="n">
        <v>287666.28345</v>
      </c>
      <c r="H201" s="718" t="n">
        <v>155565.21116</v>
      </c>
    </row>
    <row r="202" customFormat="false" ht="13.8" hidden="false" customHeight="false" outlineLevel="0" collapsed="false">
      <c r="A202" s="757"/>
      <c r="B202" s="207"/>
      <c r="C202" s="752"/>
      <c r="D202" s="715"/>
      <c r="E202" s="715"/>
      <c r="F202" s="715"/>
      <c r="G202" s="715"/>
      <c r="H202" s="715"/>
    </row>
    <row r="203" customFormat="false" ht="13.8" hidden="false" customHeight="true" outlineLevel="0" collapsed="false">
      <c r="A203" s="734" t="s">
        <v>548</v>
      </c>
      <c r="B203" s="753" t="s">
        <v>900</v>
      </c>
      <c r="C203" s="754" t="n">
        <v>178365.42084</v>
      </c>
      <c r="D203" s="718" t="n">
        <v>339025.77036</v>
      </c>
      <c r="E203" s="718" t="n">
        <v>383824.91758</v>
      </c>
      <c r="F203" s="718" t="n">
        <v>428482.94037</v>
      </c>
      <c r="G203" s="718" t="n">
        <v>302656.930990001</v>
      </c>
      <c r="H203" s="718" t="n">
        <v>279511.46152</v>
      </c>
    </row>
    <row r="204" customFormat="false" ht="13.8" hidden="false" customHeight="false" outlineLevel="0" collapsed="false">
      <c r="A204" s="734"/>
      <c r="B204" s="207" t="s">
        <v>901</v>
      </c>
      <c r="C204" s="752" t="n">
        <v>47664.03095</v>
      </c>
      <c r="D204" s="715" t="n">
        <v>120453.41361</v>
      </c>
      <c r="E204" s="715" t="n">
        <v>115327.65521</v>
      </c>
      <c r="F204" s="715" t="n">
        <v>103518.79594</v>
      </c>
      <c r="G204" s="715" t="n">
        <v>105467.97672</v>
      </c>
      <c r="H204" s="715" t="n">
        <v>79507.66396</v>
      </c>
    </row>
    <row r="205" customFormat="false" ht="13.8" hidden="false" customHeight="false" outlineLevel="0" collapsed="false">
      <c r="A205" s="734"/>
      <c r="B205" s="753" t="s">
        <v>902</v>
      </c>
      <c r="C205" s="754" t="n">
        <v>3964.82123</v>
      </c>
      <c r="D205" s="718" t="n">
        <v>10590.51875</v>
      </c>
      <c r="E205" s="718" t="n">
        <v>10477.83167</v>
      </c>
      <c r="F205" s="718" t="n">
        <v>9551.14875</v>
      </c>
      <c r="G205" s="718" t="n">
        <v>7248.01056</v>
      </c>
      <c r="H205" s="718" t="n">
        <v>10050.71735</v>
      </c>
    </row>
    <row r="206" customFormat="false" ht="13.8" hidden="false" customHeight="false" outlineLevel="0" collapsed="false">
      <c r="A206" s="734"/>
      <c r="B206" s="207" t="s">
        <v>903</v>
      </c>
      <c r="C206" s="752" t="n">
        <v>14185.75215</v>
      </c>
      <c r="D206" s="715" t="n">
        <v>43569.2843200001</v>
      </c>
      <c r="E206" s="715" t="n">
        <v>34845.28196</v>
      </c>
      <c r="F206" s="715" t="n">
        <v>19408.35021</v>
      </c>
      <c r="G206" s="715" t="n">
        <v>16845.08342</v>
      </c>
      <c r="H206" s="715" t="n">
        <v>12698.00977</v>
      </c>
    </row>
    <row r="207" customFormat="false" ht="13.8" hidden="false" customHeight="false" outlineLevel="0" collapsed="false">
      <c r="A207" s="734"/>
      <c r="B207" s="753" t="s">
        <v>904</v>
      </c>
      <c r="C207" s="754" t="n">
        <v>1011.25518</v>
      </c>
      <c r="D207" s="718" t="n">
        <v>2593.66308</v>
      </c>
      <c r="E207" s="718" t="n">
        <v>2749.42154</v>
      </c>
      <c r="F207" s="718" t="n">
        <v>1404.6632</v>
      </c>
      <c r="G207" s="718" t="n">
        <v>1022.64514</v>
      </c>
      <c r="H207" s="718" t="n">
        <v>966.12482</v>
      </c>
    </row>
    <row r="208" customFormat="false" ht="13.8" hidden="false" customHeight="false" outlineLevel="0" collapsed="false">
      <c r="A208" s="734"/>
      <c r="B208" s="769" t="s">
        <v>905</v>
      </c>
      <c r="C208" s="406" t="n">
        <v>707.23773</v>
      </c>
      <c r="D208" s="715" t="n">
        <v>2302.6782</v>
      </c>
      <c r="E208" s="715" t="n">
        <v>2089.5186</v>
      </c>
      <c r="F208" s="715" t="n">
        <v>1357.81961</v>
      </c>
      <c r="G208" s="715" t="n">
        <v>654.45102</v>
      </c>
      <c r="H208" s="715" t="n">
        <v>466.49985</v>
      </c>
    </row>
    <row r="209" customFormat="false" ht="13.8" hidden="false" customHeight="true" outlineLevel="0" collapsed="false">
      <c r="A209" s="758" t="s">
        <v>906</v>
      </c>
      <c r="B209" s="758"/>
      <c r="C209" s="759" t="n">
        <v>245898.51808</v>
      </c>
      <c r="D209" s="718" t="n">
        <v>518535.32832</v>
      </c>
      <c r="E209" s="718" t="n">
        <v>549314.62656</v>
      </c>
      <c r="F209" s="718" t="n">
        <v>563723.71808</v>
      </c>
      <c r="G209" s="718" t="n">
        <v>433895.097850001</v>
      </c>
      <c r="H209" s="718" t="n">
        <v>383200.47727</v>
      </c>
    </row>
    <row r="210" customFormat="false" ht="13.8" hidden="false" customHeight="false" outlineLevel="0" collapsed="false">
      <c r="A210" s="757"/>
      <c r="B210" s="207"/>
      <c r="C210" s="752"/>
      <c r="D210" s="715"/>
      <c r="E210" s="715"/>
      <c r="F210" s="715"/>
      <c r="G210" s="715"/>
      <c r="H210" s="715"/>
    </row>
    <row r="211" customFormat="false" ht="13.8" hidden="false" customHeight="true" outlineLevel="0" collapsed="false">
      <c r="A211" s="734" t="s">
        <v>587</v>
      </c>
      <c r="B211" s="753" t="s">
        <v>907</v>
      </c>
      <c r="C211" s="754" t="n">
        <v>7101.23086</v>
      </c>
      <c r="D211" s="718" t="n">
        <v>20788.89267</v>
      </c>
      <c r="E211" s="718" t="n">
        <v>27091.65749</v>
      </c>
      <c r="F211" s="718" t="n">
        <v>40474.64244</v>
      </c>
      <c r="G211" s="718" t="n">
        <v>39894.34276</v>
      </c>
      <c r="H211" s="718" t="n">
        <v>25391.44282</v>
      </c>
    </row>
    <row r="212" customFormat="false" ht="13.8" hidden="false" customHeight="false" outlineLevel="0" collapsed="false">
      <c r="A212" s="734"/>
      <c r="B212" s="207" t="s">
        <v>908</v>
      </c>
      <c r="C212" s="752" t="n">
        <v>38654.96407</v>
      </c>
      <c r="D212" s="715" t="n">
        <v>101446.2491</v>
      </c>
      <c r="E212" s="715" t="n">
        <v>117872.95035</v>
      </c>
      <c r="F212" s="715" t="n">
        <v>141786.87013</v>
      </c>
      <c r="G212" s="715" t="n">
        <v>157313.94745</v>
      </c>
      <c r="H212" s="715" t="n">
        <v>90075.56248</v>
      </c>
    </row>
    <row r="213" customFormat="false" ht="13.8" hidden="false" customHeight="false" outlineLevel="0" collapsed="false">
      <c r="A213" s="734"/>
      <c r="B213" s="753" t="s">
        <v>909</v>
      </c>
      <c r="C213" s="754" t="n">
        <v>21387.3484</v>
      </c>
      <c r="D213" s="718" t="n">
        <v>52447.6535100001</v>
      </c>
      <c r="E213" s="718" t="n">
        <v>61661.98602</v>
      </c>
      <c r="F213" s="718" t="n">
        <v>80902.80262</v>
      </c>
      <c r="G213" s="718" t="n">
        <v>72069.5204500001</v>
      </c>
      <c r="H213" s="718" t="n">
        <v>48569.44494</v>
      </c>
    </row>
    <row r="214" customFormat="false" ht="13.8" hidden="false" customHeight="false" outlineLevel="0" collapsed="false">
      <c r="A214" s="734"/>
      <c r="B214" s="207" t="s">
        <v>910</v>
      </c>
      <c r="C214" s="752" t="n">
        <v>4295.56743</v>
      </c>
      <c r="D214" s="715" t="n">
        <v>12660.73986</v>
      </c>
      <c r="E214" s="715" t="n">
        <v>14556.32795</v>
      </c>
      <c r="F214" s="715" t="n">
        <v>9965.74685000001</v>
      </c>
      <c r="G214" s="715" t="n">
        <v>7879.14894</v>
      </c>
      <c r="H214" s="715" t="n">
        <v>4783.61194</v>
      </c>
    </row>
    <row r="215" customFormat="false" ht="13.8" hidden="false" customHeight="false" outlineLevel="0" collapsed="false">
      <c r="A215" s="734"/>
      <c r="B215" s="753" t="s">
        <v>911</v>
      </c>
      <c r="C215" s="754" t="n">
        <v>6021.79114</v>
      </c>
      <c r="D215" s="718" t="n">
        <v>14666.67923</v>
      </c>
      <c r="E215" s="718" t="n">
        <v>15707.89613</v>
      </c>
      <c r="F215" s="718" t="n">
        <v>13093.00266</v>
      </c>
      <c r="G215" s="718" t="n">
        <v>11541.52717</v>
      </c>
      <c r="H215" s="718" t="n">
        <v>8181.8334</v>
      </c>
    </row>
    <row r="216" customFormat="false" ht="13.8" hidden="false" customHeight="false" outlineLevel="0" collapsed="false">
      <c r="A216" s="734"/>
      <c r="B216" s="207" t="s">
        <v>912</v>
      </c>
      <c r="C216" s="752" t="n">
        <v>1537.76464</v>
      </c>
      <c r="D216" s="715" t="n">
        <v>4025.36695</v>
      </c>
      <c r="E216" s="715" t="n">
        <v>2994.63425</v>
      </c>
      <c r="F216" s="715" t="n">
        <v>2531.48551</v>
      </c>
      <c r="G216" s="715" t="n">
        <v>3112.36007</v>
      </c>
      <c r="H216" s="715" t="n">
        <v>1230.97902</v>
      </c>
    </row>
    <row r="217" customFormat="false" ht="13.8" hidden="false" customHeight="false" outlineLevel="0" collapsed="false">
      <c r="A217" s="734"/>
      <c r="B217" s="753" t="s">
        <v>913</v>
      </c>
      <c r="C217" s="754" t="n">
        <v>1051.41396</v>
      </c>
      <c r="D217" s="718" t="n">
        <v>3647.6714</v>
      </c>
      <c r="E217" s="718" t="n">
        <v>3978.65825</v>
      </c>
      <c r="F217" s="718" t="n">
        <v>3698.06064</v>
      </c>
      <c r="G217" s="718" t="n">
        <v>3002.27425</v>
      </c>
      <c r="H217" s="718" t="n">
        <v>5106.22184</v>
      </c>
    </row>
    <row r="218" customFormat="false" ht="13.8" hidden="false" customHeight="false" outlineLevel="0" collapsed="false">
      <c r="A218" s="734"/>
      <c r="B218" s="207" t="s">
        <v>914</v>
      </c>
      <c r="C218" s="752" t="n">
        <v>3589.16305</v>
      </c>
      <c r="D218" s="715" t="n">
        <v>7319.32933</v>
      </c>
      <c r="E218" s="715" t="n">
        <v>6382.8684</v>
      </c>
      <c r="F218" s="715" t="n">
        <v>6983.57014</v>
      </c>
      <c r="G218" s="715" t="n">
        <v>7407.24418</v>
      </c>
      <c r="H218" s="715" t="n">
        <v>5453.23929</v>
      </c>
    </row>
    <row r="219" customFormat="false" ht="13.8" hidden="false" customHeight="false" outlineLevel="0" collapsed="false">
      <c r="A219" s="734"/>
      <c r="B219" s="753" t="s">
        <v>915</v>
      </c>
      <c r="C219" s="754" t="n">
        <v>674.60258</v>
      </c>
      <c r="D219" s="718" t="n">
        <v>1890.70685</v>
      </c>
      <c r="E219" s="718" t="n">
        <v>2798.96152</v>
      </c>
      <c r="F219" s="718" t="n">
        <v>2836.95727</v>
      </c>
      <c r="G219" s="718" t="n">
        <v>2511.19524</v>
      </c>
      <c r="H219" s="718" t="n">
        <v>2106.31546</v>
      </c>
    </row>
    <row r="220" customFormat="false" ht="13.8" hidden="false" customHeight="false" outlineLevel="0" collapsed="false">
      <c r="A220" s="734"/>
      <c r="B220" s="207" t="s">
        <v>916</v>
      </c>
      <c r="C220" s="752" t="n">
        <v>978.57545</v>
      </c>
      <c r="D220" s="715" t="n">
        <v>2221.69533</v>
      </c>
      <c r="E220" s="715" t="n">
        <v>1919.00932</v>
      </c>
      <c r="F220" s="715" t="n">
        <v>1755.7232</v>
      </c>
      <c r="G220" s="715" t="n">
        <v>1476.0647</v>
      </c>
      <c r="H220" s="715" t="n">
        <v>509.15123</v>
      </c>
    </row>
    <row r="221" customFormat="false" ht="13.8" hidden="false" customHeight="false" outlineLevel="0" collapsed="false">
      <c r="A221" s="734"/>
      <c r="B221" s="753" t="s">
        <v>709</v>
      </c>
      <c r="C221" s="754" t="n">
        <v>1835.98160999999</v>
      </c>
      <c r="D221" s="718" t="n">
        <v>4109.35556000003</v>
      </c>
      <c r="E221" s="718" t="n">
        <v>3964.29412999994</v>
      </c>
      <c r="F221" s="718" t="n">
        <v>3911.97943999991</v>
      </c>
      <c r="G221" s="718" t="n">
        <v>4907.19978000008</v>
      </c>
      <c r="H221" s="718" t="n">
        <v>6114.55989999999</v>
      </c>
    </row>
    <row r="222" customFormat="false" ht="13.8" hidden="false" customHeight="true" outlineLevel="0" collapsed="false">
      <c r="A222" s="755" t="s">
        <v>917</v>
      </c>
      <c r="B222" s="755"/>
      <c r="C222" s="756" t="n">
        <v>87128.40319</v>
      </c>
      <c r="D222" s="715" t="n">
        <v>225224.33979</v>
      </c>
      <c r="E222" s="715" t="n">
        <v>258929.24381</v>
      </c>
      <c r="F222" s="715" t="n">
        <v>307940.8409</v>
      </c>
      <c r="G222" s="715" t="n">
        <v>311114.82499</v>
      </c>
      <c r="H222" s="715" t="n">
        <v>197522.36232</v>
      </c>
    </row>
    <row r="224" customFormat="false" ht="13.8" hidden="false" customHeight="true" outlineLevel="0" collapsed="false">
      <c r="A224" s="734" t="s">
        <v>542</v>
      </c>
      <c r="B224" s="753" t="s">
        <v>918</v>
      </c>
      <c r="C224" s="754" t="n">
        <v>355452.89308</v>
      </c>
      <c r="D224" s="718" t="n">
        <v>442036.95629</v>
      </c>
      <c r="E224" s="718" t="n">
        <v>491147.93456</v>
      </c>
      <c r="F224" s="718" t="n">
        <v>663653.50599</v>
      </c>
      <c r="G224" s="718" t="n">
        <v>468676.17811</v>
      </c>
      <c r="H224" s="718" t="n">
        <v>406302.567</v>
      </c>
    </row>
    <row r="225" customFormat="false" ht="13.8" hidden="false" customHeight="false" outlineLevel="0" collapsed="false">
      <c r="A225" s="734"/>
      <c r="B225" s="207" t="s">
        <v>919</v>
      </c>
      <c r="C225" s="752" t="n">
        <v>79171.959</v>
      </c>
      <c r="D225" s="715" t="n">
        <v>108616.07153</v>
      </c>
      <c r="E225" s="715" t="n">
        <v>101043.28288</v>
      </c>
      <c r="F225" s="715" t="n">
        <v>148962.63404</v>
      </c>
      <c r="G225" s="715" t="n">
        <v>101004.08369</v>
      </c>
      <c r="H225" s="715" t="n">
        <v>53804.44487</v>
      </c>
    </row>
    <row r="226" customFormat="false" ht="13.8" hidden="false" customHeight="false" outlineLevel="0" collapsed="false">
      <c r="A226" s="734"/>
      <c r="B226" s="753" t="s">
        <v>920</v>
      </c>
      <c r="C226" s="754" t="n">
        <v>16054.65187</v>
      </c>
      <c r="D226" s="718" t="n">
        <v>33929.40985</v>
      </c>
      <c r="E226" s="718" t="n">
        <v>35832.70411</v>
      </c>
      <c r="F226" s="718" t="n">
        <v>20375.67216</v>
      </c>
      <c r="G226" s="718" t="n">
        <v>14264.33837</v>
      </c>
      <c r="H226" s="718" t="n">
        <v>13194.52845</v>
      </c>
    </row>
    <row r="227" customFormat="false" ht="13.8" hidden="false" customHeight="false" outlineLevel="0" collapsed="false">
      <c r="A227" s="734"/>
      <c r="B227" s="207" t="s">
        <v>921</v>
      </c>
      <c r="C227" s="752" t="n">
        <v>25685.88664</v>
      </c>
      <c r="D227" s="715" t="n">
        <v>53979.43218</v>
      </c>
      <c r="E227" s="715" t="n">
        <v>66274.65361</v>
      </c>
      <c r="F227" s="715" t="n">
        <v>87722.16614</v>
      </c>
      <c r="G227" s="715" t="n">
        <v>72521.52842</v>
      </c>
      <c r="H227" s="715" t="n">
        <v>38507.28618</v>
      </c>
    </row>
    <row r="228" customFormat="false" ht="13.8" hidden="false" customHeight="false" outlineLevel="0" collapsed="false">
      <c r="A228" s="734"/>
      <c r="B228" s="753" t="s">
        <v>922</v>
      </c>
      <c r="C228" s="754" t="n">
        <v>4900.75699</v>
      </c>
      <c r="D228" s="718" t="n">
        <v>9678.13646000001</v>
      </c>
      <c r="E228" s="718" t="n">
        <v>13094.19569</v>
      </c>
      <c r="F228" s="718" t="n">
        <v>34607.42054</v>
      </c>
      <c r="G228" s="718" t="n">
        <v>17083.77845</v>
      </c>
      <c r="H228" s="718" t="n">
        <v>5200.34216</v>
      </c>
    </row>
    <row r="229" customFormat="false" ht="13.8" hidden="false" customHeight="false" outlineLevel="0" collapsed="false">
      <c r="A229" s="734"/>
      <c r="B229" s="207" t="s">
        <v>923</v>
      </c>
      <c r="C229" s="752" t="n">
        <v>53449.06651</v>
      </c>
      <c r="D229" s="715" t="n">
        <v>67331.64545</v>
      </c>
      <c r="E229" s="715" t="n">
        <v>81762.83533</v>
      </c>
      <c r="F229" s="715" t="n">
        <v>99493.52828</v>
      </c>
      <c r="G229" s="715" t="n">
        <v>84588.7790600001</v>
      </c>
      <c r="H229" s="715" t="n">
        <v>71761.7204600001</v>
      </c>
    </row>
    <row r="230" customFormat="false" ht="13.8" hidden="false" customHeight="false" outlineLevel="0" collapsed="false">
      <c r="A230" s="734"/>
      <c r="B230" s="753" t="s">
        <v>924</v>
      </c>
      <c r="C230" s="754" t="n">
        <v>3758.93884</v>
      </c>
      <c r="D230" s="718" t="n">
        <v>4251.84939</v>
      </c>
      <c r="E230" s="718" t="n">
        <v>3867.28756</v>
      </c>
      <c r="F230" s="718" t="n">
        <v>4959.89941</v>
      </c>
      <c r="G230" s="718" t="n">
        <v>3426.6559</v>
      </c>
      <c r="H230" s="718" t="n">
        <v>1262.35114</v>
      </c>
    </row>
    <row r="231" customFormat="false" ht="13.8" hidden="false" customHeight="false" outlineLevel="0" collapsed="false">
      <c r="A231" s="734"/>
      <c r="B231" s="207" t="s">
        <v>925</v>
      </c>
      <c r="C231" s="752" t="n">
        <v>23145.82722</v>
      </c>
      <c r="D231" s="715" t="n">
        <v>54829.73523</v>
      </c>
      <c r="E231" s="715" t="n">
        <v>52738.97233</v>
      </c>
      <c r="F231" s="715" t="n">
        <v>35552.19023</v>
      </c>
      <c r="G231" s="715" t="n">
        <v>10473.19886</v>
      </c>
      <c r="H231" s="715" t="n">
        <v>6004.86093</v>
      </c>
    </row>
    <row r="232" customFormat="false" ht="13.8" hidden="false" customHeight="false" outlineLevel="0" collapsed="false">
      <c r="A232" s="734"/>
      <c r="B232" s="766" t="s">
        <v>926</v>
      </c>
      <c r="C232" s="404" t="n">
        <v>18.11198</v>
      </c>
      <c r="D232" s="718" t="n">
        <v>25.5922</v>
      </c>
      <c r="E232" s="718" t="n">
        <v>5.78004</v>
      </c>
      <c r="F232" s="718" t="n">
        <v>83.11</v>
      </c>
      <c r="G232" s="718" t="n">
        <v>20.94521</v>
      </c>
      <c r="H232" s="718" t="n">
        <v>0.82934</v>
      </c>
    </row>
    <row r="233" customFormat="false" ht="13.8" hidden="false" customHeight="false" outlineLevel="0" collapsed="false">
      <c r="A233" s="734"/>
      <c r="B233" s="207" t="s">
        <v>927</v>
      </c>
      <c r="C233" s="752" t="n">
        <v>318.8276</v>
      </c>
      <c r="D233" s="715" t="n">
        <v>696.10685</v>
      </c>
      <c r="E233" s="715" t="n">
        <v>356.10716</v>
      </c>
      <c r="F233" s="715" t="n">
        <v>71.74736</v>
      </c>
      <c r="G233" s="715" t="n">
        <v>93.03898</v>
      </c>
      <c r="H233" s="715" t="n">
        <v>14.32201</v>
      </c>
    </row>
    <row r="234" customFormat="false" ht="13.8" hidden="false" customHeight="false" outlineLevel="0" collapsed="false">
      <c r="A234" s="734"/>
      <c r="B234" s="753" t="s">
        <v>709</v>
      </c>
      <c r="C234" s="754" t="n">
        <v>2209.92443000013</v>
      </c>
      <c r="D234" s="718" t="n">
        <v>5836.7547500002</v>
      </c>
      <c r="E234" s="718" t="n">
        <v>4960.11845999991</v>
      </c>
      <c r="F234" s="718" t="n">
        <v>1792.4199699997</v>
      </c>
      <c r="G234" s="718" t="n">
        <v>23.6789699998917</v>
      </c>
      <c r="H234" s="718" t="n">
        <v>2780.13572999998</v>
      </c>
    </row>
    <row r="235" customFormat="false" ht="13.8" hidden="false" customHeight="true" outlineLevel="0" collapsed="false">
      <c r="A235" s="755" t="s">
        <v>928</v>
      </c>
      <c r="B235" s="755"/>
      <c r="C235" s="756" t="n">
        <v>564166.84416</v>
      </c>
      <c r="D235" s="715" t="n">
        <v>781211.69018</v>
      </c>
      <c r="E235" s="715" t="n">
        <v>851083.87173</v>
      </c>
      <c r="F235" s="715" t="n">
        <v>1097274.29412</v>
      </c>
      <c r="G235" s="715" t="n">
        <v>772176.20402</v>
      </c>
      <c r="H235" s="715" t="n">
        <v>598833.38827</v>
      </c>
    </row>
    <row r="236" customFormat="false" ht="13.8" hidden="false" customHeight="false" outlineLevel="0" collapsed="false">
      <c r="A236" s="757"/>
      <c r="B236" s="207"/>
      <c r="C236" s="752"/>
      <c r="D236" s="715"/>
      <c r="E236" s="715"/>
      <c r="F236" s="715"/>
      <c r="G236" s="715"/>
      <c r="H236" s="715"/>
    </row>
    <row r="237" customFormat="false" ht="13.8" hidden="false" customHeight="true" outlineLevel="0" collapsed="false">
      <c r="A237" s="734" t="s">
        <v>597</v>
      </c>
      <c r="B237" s="753" t="s">
        <v>929</v>
      </c>
      <c r="C237" s="754" t="n">
        <v>1104.76384</v>
      </c>
      <c r="D237" s="718" t="n">
        <v>6016.96382</v>
      </c>
      <c r="E237" s="718" t="n">
        <v>4598.75904</v>
      </c>
      <c r="F237" s="718" t="n">
        <v>3362.66235</v>
      </c>
      <c r="G237" s="718" t="n">
        <v>1174.34679</v>
      </c>
      <c r="H237" s="718" t="n">
        <v>1339.30334</v>
      </c>
    </row>
    <row r="238" customFormat="false" ht="13.8" hidden="false" customHeight="false" outlineLevel="0" collapsed="false">
      <c r="A238" s="734"/>
      <c r="B238" s="207" t="s">
        <v>930</v>
      </c>
      <c r="C238" s="752" t="n">
        <v>18020.1367</v>
      </c>
      <c r="D238" s="715" t="n">
        <v>41645.02001</v>
      </c>
      <c r="E238" s="715" t="n">
        <v>40889.12273</v>
      </c>
      <c r="F238" s="715" t="n">
        <v>46892.10531</v>
      </c>
      <c r="G238" s="715" t="n">
        <v>35410.29108</v>
      </c>
      <c r="H238" s="715" t="n">
        <v>20082.19779</v>
      </c>
    </row>
    <row r="239" customFormat="false" ht="13.8" hidden="false" customHeight="false" outlineLevel="0" collapsed="false">
      <c r="A239" s="734"/>
      <c r="B239" s="753" t="s">
        <v>931</v>
      </c>
      <c r="C239" s="754" t="n">
        <v>8294.69508</v>
      </c>
      <c r="D239" s="718" t="n">
        <v>20184.53978</v>
      </c>
      <c r="E239" s="718" t="n">
        <v>19719.11218</v>
      </c>
      <c r="F239" s="718" t="n">
        <v>20768.70043</v>
      </c>
      <c r="G239" s="718" t="n">
        <v>17782.62924</v>
      </c>
      <c r="H239" s="718" t="n">
        <v>16141.53042</v>
      </c>
    </row>
    <row r="240" customFormat="false" ht="13.8" hidden="false" customHeight="false" outlineLevel="0" collapsed="false">
      <c r="A240" s="734"/>
      <c r="B240" s="207" t="s">
        <v>932</v>
      </c>
      <c r="C240" s="752" t="n">
        <v>6706.66967</v>
      </c>
      <c r="D240" s="715" t="n">
        <v>14677.50665</v>
      </c>
      <c r="E240" s="715" t="n">
        <v>12306.61624</v>
      </c>
      <c r="F240" s="715" t="n">
        <v>15892.42412</v>
      </c>
      <c r="G240" s="715" t="n">
        <v>16701.00903</v>
      </c>
      <c r="H240" s="715" t="n">
        <v>12951.41291</v>
      </c>
    </row>
    <row r="241" customFormat="false" ht="13.8" hidden="false" customHeight="false" outlineLevel="0" collapsed="false">
      <c r="A241" s="734"/>
      <c r="B241" s="753" t="s">
        <v>933</v>
      </c>
      <c r="C241" s="754" t="n">
        <v>2670.43969</v>
      </c>
      <c r="D241" s="718" t="n">
        <v>7237.12491</v>
      </c>
      <c r="E241" s="718" t="n">
        <v>7278.66204</v>
      </c>
      <c r="F241" s="718" t="n">
        <v>12073.50264</v>
      </c>
      <c r="G241" s="718" t="n">
        <v>18145.84126</v>
      </c>
      <c r="H241" s="718" t="n">
        <v>6564.44367</v>
      </c>
    </row>
    <row r="242" customFormat="false" ht="13.8" hidden="false" customHeight="false" outlineLevel="0" collapsed="false">
      <c r="A242" s="734"/>
      <c r="B242" s="207" t="s">
        <v>934</v>
      </c>
      <c r="C242" s="752" t="n">
        <v>18492.38064</v>
      </c>
      <c r="D242" s="715" t="n">
        <v>82742.14445</v>
      </c>
      <c r="E242" s="715" t="n">
        <v>46190.22297</v>
      </c>
      <c r="F242" s="715" t="n">
        <v>58059.88054</v>
      </c>
      <c r="G242" s="715" t="n">
        <v>29669.72197</v>
      </c>
      <c r="H242" s="715" t="n">
        <v>26576.2274</v>
      </c>
    </row>
    <row r="243" customFormat="false" ht="13.8" hidden="false" customHeight="false" outlineLevel="0" collapsed="false">
      <c r="A243" s="734"/>
      <c r="B243" s="753" t="s">
        <v>935</v>
      </c>
      <c r="C243" s="754" t="n">
        <v>1695.13484</v>
      </c>
      <c r="D243" s="718" t="n">
        <v>4420.81991</v>
      </c>
      <c r="E243" s="718" t="n">
        <v>8133.97162</v>
      </c>
      <c r="F243" s="718" t="n">
        <v>10241.19201</v>
      </c>
      <c r="G243" s="718" t="n">
        <v>5524.97833</v>
      </c>
      <c r="H243" s="718" t="n">
        <v>3265.97706</v>
      </c>
    </row>
    <row r="244" customFormat="false" ht="13.8" hidden="false" customHeight="false" outlineLevel="0" collapsed="false">
      <c r="A244" s="734"/>
      <c r="B244" s="207" t="s">
        <v>936</v>
      </c>
      <c r="C244" s="752" t="n">
        <v>3752.99631</v>
      </c>
      <c r="D244" s="715" t="n">
        <v>7959.79161</v>
      </c>
      <c r="E244" s="715" t="n">
        <v>8100.56906</v>
      </c>
      <c r="F244" s="715" t="n">
        <v>8053.37469</v>
      </c>
      <c r="G244" s="715" t="n">
        <v>7469.74464</v>
      </c>
      <c r="H244" s="715" t="n">
        <v>5005.69803</v>
      </c>
    </row>
    <row r="245" customFormat="false" ht="13.8" hidden="false" customHeight="false" outlineLevel="0" collapsed="false">
      <c r="A245" s="734"/>
      <c r="B245" s="766" t="s">
        <v>937</v>
      </c>
      <c r="C245" s="404" t="n">
        <v>912.0168</v>
      </c>
      <c r="D245" s="718" t="n">
        <v>2566.40402</v>
      </c>
      <c r="E245" s="718" t="n">
        <v>2443.22284</v>
      </c>
      <c r="F245" s="718" t="n">
        <v>4249.67807</v>
      </c>
      <c r="G245" s="718" t="n">
        <v>2253.77051</v>
      </c>
      <c r="H245" s="718" t="n">
        <v>1437.01889</v>
      </c>
    </row>
    <row r="246" customFormat="false" ht="13.8" hidden="false" customHeight="false" outlineLevel="0" collapsed="false">
      <c r="A246" s="734"/>
      <c r="B246" s="207" t="s">
        <v>938</v>
      </c>
      <c r="C246" s="752" t="n">
        <v>29904.84869</v>
      </c>
      <c r="D246" s="715" t="n">
        <v>65486.82623</v>
      </c>
      <c r="E246" s="715" t="n">
        <v>65276.0891</v>
      </c>
      <c r="F246" s="715" t="n">
        <v>79496.40025</v>
      </c>
      <c r="G246" s="715" t="n">
        <v>66306.94739</v>
      </c>
      <c r="H246" s="715" t="n">
        <v>29086.88444</v>
      </c>
    </row>
    <row r="247" customFormat="false" ht="13.8" hidden="false" customHeight="false" outlineLevel="0" collapsed="false">
      <c r="A247" s="757"/>
      <c r="B247" s="753" t="s">
        <v>709</v>
      </c>
      <c r="C247" s="754" t="n">
        <v>15219.03481</v>
      </c>
      <c r="D247" s="718" t="n">
        <v>34049.9223300001</v>
      </c>
      <c r="E247" s="718" t="n">
        <v>25053.26851</v>
      </c>
      <c r="F247" s="718" t="n">
        <v>26076.99718</v>
      </c>
      <c r="G247" s="718" t="n">
        <v>25748.05899</v>
      </c>
      <c r="H247" s="718" t="n">
        <v>17834.47927</v>
      </c>
    </row>
    <row r="248" customFormat="false" ht="13.8" hidden="false" customHeight="true" outlineLevel="0" collapsed="false">
      <c r="A248" s="755" t="s">
        <v>939</v>
      </c>
      <c r="B248" s="755"/>
      <c r="C248" s="756" t="n">
        <v>106773.11707</v>
      </c>
      <c r="D248" s="715" t="n">
        <v>286987.06372</v>
      </c>
      <c r="E248" s="715" t="n">
        <v>239989.61633</v>
      </c>
      <c r="F248" s="715" t="n">
        <v>285166.91759</v>
      </c>
      <c r="G248" s="715" t="n">
        <v>226187.33923</v>
      </c>
      <c r="H248" s="715" t="n">
        <v>140285.17322</v>
      </c>
    </row>
    <row r="249" customFormat="false" ht="13.8" hidden="false" customHeight="false" outlineLevel="0" collapsed="false">
      <c r="A249" s="757"/>
      <c r="B249" s="207"/>
      <c r="C249" s="752"/>
      <c r="D249" s="752"/>
      <c r="E249" s="752"/>
      <c r="F249" s="752"/>
      <c r="G249" s="752"/>
      <c r="H249" s="752"/>
    </row>
    <row r="250" customFormat="false" ht="13.8" hidden="false" customHeight="true" outlineLevel="0" collapsed="false">
      <c r="A250" s="139" t="s">
        <v>507</v>
      </c>
      <c r="B250" s="771" t="s">
        <v>940</v>
      </c>
      <c r="C250" s="772" t="n">
        <v>0</v>
      </c>
      <c r="D250" s="772" t="n">
        <v>0</v>
      </c>
      <c r="E250" s="772" t="n">
        <v>0</v>
      </c>
      <c r="F250" s="718" t="n">
        <v>0</v>
      </c>
      <c r="G250" s="718" t="n">
        <v>57727.97509</v>
      </c>
      <c r="H250" s="718" t="n">
        <v>19524.99272</v>
      </c>
    </row>
    <row r="251" customFormat="false" ht="26.4" hidden="false" customHeight="false" outlineLevel="0" collapsed="false">
      <c r="A251" s="139"/>
      <c r="B251" s="773" t="s">
        <v>941</v>
      </c>
      <c r="C251" s="761" t="n">
        <v>249.19786</v>
      </c>
      <c r="D251" s="774" t="n">
        <v>17866.67288</v>
      </c>
      <c r="E251" s="774" t="n">
        <v>22705.52623</v>
      </c>
      <c r="F251" s="774" t="n">
        <v>43533.31442</v>
      </c>
      <c r="G251" s="774" t="n">
        <v>3621.47185</v>
      </c>
      <c r="H251" s="774" t="n">
        <v>7236.86148</v>
      </c>
    </row>
    <row r="252" customFormat="false" ht="13.8" hidden="false" customHeight="false" outlineLevel="0" collapsed="false">
      <c r="A252" s="139"/>
      <c r="B252" s="771" t="s">
        <v>942</v>
      </c>
      <c r="C252" s="754" t="n">
        <v>0</v>
      </c>
      <c r="D252" s="718" t="n">
        <v>0.05</v>
      </c>
      <c r="E252" s="718" t="n">
        <v>24.502</v>
      </c>
      <c r="F252" s="718" t="n">
        <v>0</v>
      </c>
      <c r="G252" s="718" t="n">
        <v>0</v>
      </c>
      <c r="H252" s="718" t="n">
        <v>0</v>
      </c>
    </row>
    <row r="253" customFormat="false" ht="13.8" hidden="false" customHeight="false" outlineLevel="0" collapsed="false">
      <c r="A253" s="139"/>
      <c r="B253" s="775" t="s">
        <v>943</v>
      </c>
      <c r="C253" s="752" t="n">
        <v>201.56608</v>
      </c>
      <c r="D253" s="715" t="n">
        <v>734.19323</v>
      </c>
      <c r="E253" s="715" t="n">
        <v>98.60147</v>
      </c>
      <c r="F253" s="715" t="n">
        <v>397.28</v>
      </c>
      <c r="G253" s="715" t="n">
        <v>28.63</v>
      </c>
      <c r="H253" s="715" t="n">
        <v>70.358</v>
      </c>
    </row>
    <row r="254" customFormat="false" ht="13.8" hidden="false" customHeight="false" outlineLevel="0" collapsed="false">
      <c r="A254" s="139"/>
      <c r="B254" s="771" t="s">
        <v>944</v>
      </c>
      <c r="C254" s="754" t="n">
        <v>11053.57824</v>
      </c>
      <c r="D254" s="718" t="n">
        <v>21993.30508</v>
      </c>
      <c r="E254" s="718" t="n">
        <v>16698.77485</v>
      </c>
      <c r="F254" s="718" t="n">
        <v>29883.0425</v>
      </c>
      <c r="G254" s="718" t="n">
        <v>0</v>
      </c>
      <c r="H254" s="718" t="n">
        <v>0</v>
      </c>
    </row>
    <row r="255" customFormat="false" ht="13.8" hidden="false" customHeight="false" outlineLevel="0" collapsed="false">
      <c r="A255" s="139"/>
      <c r="B255" s="775" t="s">
        <v>945</v>
      </c>
      <c r="C255" s="752" t="n">
        <v>7.99108</v>
      </c>
      <c r="D255" s="715" t="n">
        <v>1667.11558</v>
      </c>
      <c r="E255" s="715" t="n">
        <v>56.0758</v>
      </c>
      <c r="F255" s="715" t="n">
        <v>127.347</v>
      </c>
      <c r="G255" s="715" t="n">
        <v>3181.97764</v>
      </c>
      <c r="H255" s="715" t="n">
        <v>519.64</v>
      </c>
    </row>
    <row r="256" customFormat="false" ht="13.8" hidden="false" customHeight="false" outlineLevel="0" collapsed="false">
      <c r="A256" s="139"/>
      <c r="B256" s="771" t="s">
        <v>946</v>
      </c>
      <c r="C256" s="754" t="n">
        <v>1774.93857</v>
      </c>
      <c r="D256" s="718" t="n">
        <v>3739.87375</v>
      </c>
      <c r="E256" s="718" t="n">
        <v>1574.12382</v>
      </c>
      <c r="F256" s="718" t="n">
        <v>516.599</v>
      </c>
      <c r="G256" s="718" t="n">
        <v>0</v>
      </c>
      <c r="H256" s="718" t="n">
        <v>0</v>
      </c>
    </row>
    <row r="257" customFormat="false" ht="14.4" hidden="false" customHeight="true" outlineLevel="0" collapsed="false">
      <c r="A257" s="776" t="s">
        <v>947</v>
      </c>
      <c r="B257" s="776"/>
      <c r="C257" s="777" t="n">
        <v>13287.27183</v>
      </c>
      <c r="D257" s="740" t="n">
        <v>46001.21052</v>
      </c>
      <c r="E257" s="740" t="n">
        <v>41157.60417</v>
      </c>
      <c r="F257" s="740" t="n">
        <v>74457.58292</v>
      </c>
      <c r="G257" s="740" t="n">
        <v>64560.05458</v>
      </c>
      <c r="H257" s="740" t="n">
        <v>27351.8522</v>
      </c>
    </row>
    <row r="258" customFormat="false" ht="13.8" hidden="false" customHeight="false" outlineLevel="0" collapsed="false">
      <c r="A258" s="778"/>
      <c r="B258" s="778"/>
      <c r="C258" s="756"/>
      <c r="D258" s="756"/>
      <c r="E258" s="756"/>
      <c r="F258" s="756"/>
      <c r="G258" s="756"/>
      <c r="H258" s="756"/>
    </row>
    <row r="259" customFormat="false" ht="13.8" hidden="false" customHeight="false" outlineLevel="0" collapsed="false">
      <c r="A259" s="741" t="s">
        <v>213</v>
      </c>
      <c r="B259" s="779"/>
      <c r="C259" s="779"/>
      <c r="D259" s="780"/>
      <c r="E259" s="780"/>
      <c r="F259" s="780"/>
      <c r="G259" s="780"/>
      <c r="H259" s="781"/>
    </row>
    <row r="260" customFormat="false" ht="27.6" hidden="false" customHeight="true" outlineLevel="0" collapsed="false">
      <c r="A260" s="86" t="s">
        <v>58</v>
      </c>
      <c r="B260" s="86"/>
      <c r="C260" s="86"/>
      <c r="D260" s="86"/>
      <c r="E260" s="86"/>
      <c r="F260" s="86"/>
      <c r="G260" s="86"/>
      <c r="H260" s="86"/>
    </row>
    <row r="261" customFormat="false" ht="13.8" hidden="false" customHeight="false" outlineLevel="0" collapsed="false">
      <c r="A261" s="744" t="s">
        <v>734</v>
      </c>
      <c r="B261" s="782"/>
      <c r="C261" s="782"/>
      <c r="H261" s="783"/>
    </row>
    <row r="262" customFormat="false" ht="13.8" hidden="false" customHeight="false" outlineLevel="0" collapsed="false">
      <c r="A262" s="784" t="s">
        <v>59</v>
      </c>
      <c r="B262" s="785"/>
      <c r="C262" s="785"/>
      <c r="D262" s="786"/>
      <c r="E262" s="786"/>
      <c r="F262" s="786"/>
      <c r="G262" s="786"/>
      <c r="H262" s="787"/>
    </row>
  </sheetData>
  <mergeCells count="49">
    <mergeCell ref="A5:H6"/>
    <mergeCell ref="A10:A11"/>
    <mergeCell ref="B10:B11"/>
    <mergeCell ref="C10:H10"/>
    <mergeCell ref="A12:A22"/>
    <mergeCell ref="A23:B23"/>
    <mergeCell ref="A25:A34"/>
    <mergeCell ref="A36:B36"/>
    <mergeCell ref="A38:A45"/>
    <mergeCell ref="A47:B47"/>
    <mergeCell ref="A49:A59"/>
    <mergeCell ref="A60:B60"/>
    <mergeCell ref="A62:A65"/>
    <mergeCell ref="A66:B66"/>
    <mergeCell ref="A68:A78"/>
    <mergeCell ref="A79:B79"/>
    <mergeCell ref="A81:A91"/>
    <mergeCell ref="A92:B92"/>
    <mergeCell ref="A94:A104"/>
    <mergeCell ref="A105:B105"/>
    <mergeCell ref="A107:A113"/>
    <mergeCell ref="A114:B114"/>
    <mergeCell ref="A116:A119"/>
    <mergeCell ref="A120:B120"/>
    <mergeCell ref="A122:A126"/>
    <mergeCell ref="A128:B128"/>
    <mergeCell ref="A130:A140"/>
    <mergeCell ref="A141:B141"/>
    <mergeCell ref="A143:A148"/>
    <mergeCell ref="A149:B149"/>
    <mergeCell ref="A151:A161"/>
    <mergeCell ref="A162:B162"/>
    <mergeCell ref="A164:A174"/>
    <mergeCell ref="A175:B175"/>
    <mergeCell ref="A177:A187"/>
    <mergeCell ref="A188:B188"/>
    <mergeCell ref="A190:A200"/>
    <mergeCell ref="A201:B201"/>
    <mergeCell ref="A203:A208"/>
    <mergeCell ref="A209:B209"/>
    <mergeCell ref="A211:A221"/>
    <mergeCell ref="A222:B222"/>
    <mergeCell ref="A224:A234"/>
    <mergeCell ref="A235:B235"/>
    <mergeCell ref="A237:A246"/>
    <mergeCell ref="A248:B248"/>
    <mergeCell ref="A250:A256"/>
    <mergeCell ref="A257:B257"/>
    <mergeCell ref="A260:H260"/>
  </mergeCells>
  <printOptions headings="false" gridLines="false" gridLinesSet="true" horizontalCentered="false" verticalCentered="false"/>
  <pageMargins left="0.7" right="0.7" top="0.75" bottom="0.75" header="0.511811023622047" footer="0.511811023622047"/>
  <pageSetup paperSize="1" scale="1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8" zeroHeight="false" outlineLevelRow="0" outlineLevelCol="0"/>
  <cols>
    <col collapsed="false" customWidth="true" hidden="false" outlineLevel="0" max="1" min="1" style="415" width="4.33"/>
    <col collapsed="false" customWidth="true" hidden="false" outlineLevel="0" max="2" min="2" style="26" width="2.1"/>
    <col collapsed="false" customWidth="true" hidden="false" outlineLevel="0" max="3" min="3" style="27" width="52.87"/>
    <col collapsed="false" customWidth="true" hidden="false" outlineLevel="0" max="5" min="4" style="26" width="10.43"/>
    <col collapsed="false" customWidth="true" hidden="false" outlineLevel="0" max="6" min="6" style="788" width="8.99"/>
    <col collapsed="false" customWidth="true" hidden="false" outlineLevel="0" max="7" min="7" style="788" width="15.43"/>
    <col collapsed="false" customWidth="true" hidden="false" outlineLevel="0" max="8" min="8" style="365" width="11.43"/>
    <col collapsed="false" customWidth="true" hidden="false" outlineLevel="0" max="9" min="9" style="365" width="3.87"/>
    <col collapsed="false" customWidth="true" hidden="false" outlineLevel="0" max="11" min="10" style="26" width="10.43"/>
    <col collapsed="false" customWidth="true" hidden="false" outlineLevel="0" max="12" min="12" style="788" width="8.99"/>
    <col collapsed="false" customWidth="true" hidden="false" outlineLevel="0" max="13" min="13" style="788" width="14.33"/>
    <col collapsed="false" customWidth="true" hidden="false" outlineLevel="0" max="14" min="14" style="365" width="11.55"/>
    <col collapsed="false" customWidth="true" hidden="false" outlineLevel="0" max="15" min="15" style="26" width="6.87"/>
    <col collapsed="false" customWidth="true" hidden="false" outlineLevel="0" max="16" min="16" style="26" width="10.43"/>
    <col collapsed="false" customWidth="true" hidden="false" outlineLevel="0" max="18" min="18" style="0" width="10.43"/>
  </cols>
  <sheetData>
    <row r="1" customFormat="false" ht="13.8" hidden="false" customHeight="false" outlineLevel="0" collapsed="false">
      <c r="A1" s="180"/>
      <c r="B1" s="27"/>
      <c r="D1" s="28"/>
      <c r="E1" s="28"/>
      <c r="F1" s="28"/>
      <c r="G1" s="28"/>
      <c r="H1" s="310"/>
      <c r="I1" s="27"/>
      <c r="J1" s="27"/>
      <c r="K1" s="27"/>
      <c r="L1" s="28"/>
      <c r="M1" s="28"/>
      <c r="N1" s="579"/>
    </row>
    <row r="2" customFormat="false" ht="13.8" hidden="false" customHeight="false" outlineLevel="0" collapsed="false">
      <c r="A2" s="180"/>
      <c r="B2" s="27"/>
      <c r="D2" s="30"/>
      <c r="E2" s="27"/>
      <c r="F2" s="28"/>
      <c r="G2" s="28"/>
      <c r="H2" s="310"/>
      <c r="I2" s="27"/>
      <c r="J2" s="27"/>
      <c r="K2" s="27"/>
      <c r="L2" s="28"/>
      <c r="M2" s="28"/>
      <c r="N2" s="579"/>
    </row>
    <row r="3" customFormat="false" ht="33.75" hidden="false" customHeight="true" outlineLevel="0" collapsed="false">
      <c r="A3" s="180"/>
      <c r="B3" s="27"/>
      <c r="D3" s="30"/>
      <c r="E3" s="30"/>
      <c r="F3" s="30"/>
      <c r="G3" s="30"/>
      <c r="H3" s="310"/>
      <c r="I3" s="310"/>
      <c r="J3" s="30"/>
      <c r="K3" s="30"/>
      <c r="L3" s="30"/>
      <c r="M3" s="28"/>
      <c r="N3" s="579"/>
    </row>
    <row r="4" customFormat="false" ht="13.8" hidden="false" customHeight="false" outlineLevel="0" collapsed="false">
      <c r="A4" s="180"/>
      <c r="B4" s="27"/>
      <c r="D4" s="27"/>
      <c r="E4" s="27"/>
      <c r="F4" s="28"/>
      <c r="G4" s="28"/>
      <c r="H4" s="310"/>
      <c r="I4" s="310"/>
      <c r="J4" s="27"/>
      <c r="K4" s="27"/>
      <c r="L4" s="28"/>
      <c r="M4" s="28"/>
      <c r="N4" s="579"/>
    </row>
    <row r="5" customFormat="false" ht="12" hidden="false" customHeight="true" outlineLevel="0" collapsed="false">
      <c r="A5" s="31" t="s">
        <v>35</v>
      </c>
      <c r="B5" s="31"/>
      <c r="C5" s="31"/>
      <c r="D5" s="31"/>
      <c r="E5" s="31"/>
      <c r="F5" s="31"/>
      <c r="G5" s="31"/>
      <c r="H5" s="31"/>
      <c r="I5" s="31"/>
      <c r="J5" s="31"/>
      <c r="K5" s="31"/>
      <c r="L5" s="31"/>
      <c r="M5" s="31"/>
      <c r="N5" s="31"/>
    </row>
    <row r="6" customFormat="false" ht="12" hidden="false" customHeight="true" outlineLevel="0" collapsed="false">
      <c r="A6" s="31"/>
      <c r="B6" s="31"/>
      <c r="C6" s="31"/>
      <c r="D6" s="31"/>
      <c r="E6" s="31"/>
      <c r="F6" s="31"/>
      <c r="G6" s="31"/>
      <c r="H6" s="31"/>
      <c r="I6" s="31"/>
      <c r="J6" s="31"/>
      <c r="K6" s="31"/>
      <c r="L6" s="31"/>
      <c r="M6" s="31"/>
      <c r="N6" s="31"/>
    </row>
    <row r="7" customFormat="false" ht="13.8" hidden="false" customHeight="false" outlineLevel="0" collapsed="false">
      <c r="A7" s="32" t="s">
        <v>948</v>
      </c>
      <c r="B7" s="32"/>
      <c r="C7" s="32"/>
      <c r="D7" s="32"/>
      <c r="E7" s="32"/>
      <c r="F7" s="32"/>
      <c r="G7" s="32"/>
      <c r="H7" s="601"/>
      <c r="I7" s="601"/>
      <c r="J7" s="39"/>
      <c r="K7" s="39"/>
      <c r="L7" s="39"/>
      <c r="M7" s="39"/>
      <c r="N7" s="789"/>
    </row>
    <row r="8" customFormat="false" ht="13.8" hidden="false" customHeight="false" outlineLevel="0" collapsed="false">
      <c r="A8" s="35" t="s">
        <v>37</v>
      </c>
      <c r="B8" s="35"/>
      <c r="C8" s="35"/>
      <c r="D8" s="35"/>
      <c r="E8" s="35"/>
      <c r="F8" s="35"/>
      <c r="G8" s="35"/>
      <c r="H8" s="601"/>
      <c r="I8" s="601"/>
      <c r="J8" s="35"/>
      <c r="K8" s="35"/>
      <c r="L8" s="35"/>
      <c r="M8" s="35"/>
      <c r="N8" s="789"/>
    </row>
    <row r="9" customFormat="false" ht="14.4" hidden="false" customHeight="false" outlineLevel="0" collapsed="false">
      <c r="A9" s="35" t="s">
        <v>38</v>
      </c>
      <c r="B9" s="35"/>
      <c r="C9" s="35"/>
      <c r="D9" s="35"/>
      <c r="E9" s="35"/>
      <c r="F9" s="35"/>
      <c r="G9" s="35"/>
      <c r="H9" s="601"/>
      <c r="I9" s="601"/>
      <c r="J9" s="35"/>
      <c r="K9" s="35"/>
      <c r="L9" s="35"/>
      <c r="M9" s="35"/>
      <c r="N9" s="789"/>
    </row>
    <row r="10" customFormat="false" ht="14.4" hidden="false" customHeight="false" outlineLevel="0" collapsed="false">
      <c r="A10" s="180"/>
      <c r="B10" s="312"/>
      <c r="C10" s="312"/>
      <c r="D10" s="644" t="s">
        <v>41</v>
      </c>
      <c r="E10" s="644"/>
      <c r="F10" s="644"/>
      <c r="G10" s="644"/>
      <c r="H10" s="644"/>
      <c r="I10" s="378"/>
      <c r="J10" s="604" t="s">
        <v>40</v>
      </c>
      <c r="K10" s="604"/>
      <c r="L10" s="604"/>
      <c r="M10" s="604"/>
      <c r="N10" s="604"/>
    </row>
    <row r="11" customFormat="false" ht="16.5" hidden="false" customHeight="true" outlineLevel="0" collapsed="false">
      <c r="A11" s="379" t="s">
        <v>949</v>
      </c>
      <c r="B11" s="380"/>
      <c r="C11" s="379" t="s">
        <v>396</v>
      </c>
      <c r="D11" s="790" t="s">
        <v>950</v>
      </c>
      <c r="E11" s="790" t="s">
        <v>951</v>
      </c>
      <c r="F11" s="791" t="s">
        <v>453</v>
      </c>
      <c r="G11" s="792" t="s">
        <v>398</v>
      </c>
      <c r="H11" s="112" t="s">
        <v>399</v>
      </c>
      <c r="I11" s="793"/>
      <c r="J11" s="790" t="s">
        <v>950</v>
      </c>
      <c r="K11" s="790" t="s">
        <v>951</v>
      </c>
      <c r="L11" s="792" t="s">
        <v>397</v>
      </c>
      <c r="M11" s="792" t="s">
        <v>398</v>
      </c>
      <c r="N11" s="794" t="s">
        <v>399</v>
      </c>
      <c r="O11" s="92"/>
      <c r="P11" s="92"/>
    </row>
    <row r="12" customFormat="false" ht="15.75" hidden="false" customHeight="true" outlineLevel="0" collapsed="false">
      <c r="A12" s="379"/>
      <c r="B12" s="387"/>
      <c r="C12" s="379"/>
      <c r="D12" s="388" t="s">
        <v>47</v>
      </c>
      <c r="E12" s="388"/>
      <c r="F12" s="791"/>
      <c r="G12" s="390" t="s">
        <v>401</v>
      </c>
      <c r="H12" s="112"/>
      <c r="I12" s="385"/>
      <c r="J12" s="388" t="s">
        <v>47</v>
      </c>
      <c r="K12" s="388"/>
      <c r="L12" s="390" t="s">
        <v>400</v>
      </c>
      <c r="M12" s="390" t="s">
        <v>401</v>
      </c>
      <c r="N12" s="794"/>
      <c r="O12" s="92"/>
      <c r="P12" s="92"/>
    </row>
    <row r="13" customFormat="false" ht="7.5" hidden="false" customHeight="true" outlineLevel="0" collapsed="false">
      <c r="A13" s="606"/>
      <c r="B13" s="391"/>
      <c r="C13" s="391"/>
      <c r="D13" s="392"/>
      <c r="E13" s="392"/>
      <c r="F13" s="393"/>
      <c r="G13" s="393"/>
      <c r="H13" s="310"/>
      <c r="I13" s="310"/>
      <c r="J13" s="392"/>
      <c r="K13" s="392"/>
      <c r="L13" s="393"/>
      <c r="M13" s="393"/>
      <c r="N13" s="579"/>
    </row>
    <row r="14" customFormat="false" ht="13.8" hidden="false" customHeight="false" outlineLevel="0" collapsed="false">
      <c r="A14" s="795"/>
      <c r="B14" s="395" t="s">
        <v>230</v>
      </c>
      <c r="C14" s="395"/>
      <c r="D14" s="396" t="n">
        <v>20158759.52883</v>
      </c>
      <c r="E14" s="396" t="n">
        <v>20433104.26833</v>
      </c>
      <c r="F14" s="577" t="n">
        <v>1.36092074072137</v>
      </c>
      <c r="G14" s="329" t="n">
        <v>1.36092074072137</v>
      </c>
      <c r="H14" s="329" t="n">
        <v>100</v>
      </c>
      <c r="I14" s="329"/>
      <c r="J14" s="396" t="n">
        <v>4450912.97709</v>
      </c>
      <c r="K14" s="396" t="n">
        <v>4358887.16931</v>
      </c>
      <c r="L14" s="577" t="n">
        <v>-2.06757149047132</v>
      </c>
      <c r="M14" s="329" t="n">
        <v>-2.06757149047132</v>
      </c>
      <c r="N14" s="608" t="n">
        <v>100</v>
      </c>
      <c r="O14" s="529"/>
      <c r="P14" s="529"/>
    </row>
    <row r="15" customFormat="false" ht="12.75" hidden="false" customHeight="true" outlineLevel="0" collapsed="false">
      <c r="A15" s="606" t="n">
        <v>0</v>
      </c>
      <c r="B15" s="94" t="s">
        <v>952</v>
      </c>
      <c r="C15" s="94"/>
      <c r="D15" s="411" t="n">
        <v>3326466.17795</v>
      </c>
      <c r="E15" s="411" t="n">
        <v>4616629.18077</v>
      </c>
      <c r="F15" s="611" t="n">
        <v>38.7847924434659</v>
      </c>
      <c r="G15" s="611" t="n">
        <v>6.40001187064549</v>
      </c>
      <c r="H15" s="611" t="n">
        <v>22.5938708095641</v>
      </c>
      <c r="I15" s="611"/>
      <c r="J15" s="411" t="n">
        <v>737887.23375</v>
      </c>
      <c r="K15" s="411" t="n">
        <v>909198.94252</v>
      </c>
      <c r="L15" s="611" t="n">
        <v>23.2165161469701</v>
      </c>
      <c r="M15" s="611" t="n">
        <v>3.84891166490528</v>
      </c>
      <c r="N15" s="796" t="n">
        <v>20.8585106061354</v>
      </c>
      <c r="O15" s="529"/>
      <c r="P15" s="529"/>
    </row>
    <row r="16" customFormat="false" ht="12.75" hidden="false" customHeight="true" outlineLevel="0" collapsed="false">
      <c r="A16" s="140" t="s">
        <v>72</v>
      </c>
      <c r="B16" s="395" t="s">
        <v>953</v>
      </c>
      <c r="C16" s="395"/>
      <c r="D16" s="396" t="n">
        <v>3181098.16907</v>
      </c>
      <c r="E16" s="396" t="n">
        <v>4458074.93044</v>
      </c>
      <c r="F16" s="329" t="n">
        <v>40.1426392239673</v>
      </c>
      <c r="G16" s="329" t="n">
        <v>6.33459990206111</v>
      </c>
      <c r="H16" s="329" t="n">
        <v>21.8179032999393</v>
      </c>
      <c r="I16" s="329"/>
      <c r="J16" s="396" t="n">
        <v>723474.25502</v>
      </c>
      <c r="K16" s="396" t="n">
        <v>892023.75436</v>
      </c>
      <c r="L16" s="329" t="n">
        <v>23.297235274162</v>
      </c>
      <c r="M16" s="329" t="n">
        <v>3.78685227519764</v>
      </c>
      <c r="N16" s="608" t="n">
        <v>20.4644837021832</v>
      </c>
      <c r="O16" s="529"/>
      <c r="P16" s="529"/>
    </row>
    <row r="17" customFormat="false" ht="12.75" hidden="false" customHeight="true" outlineLevel="0" collapsed="false">
      <c r="A17" s="180" t="s">
        <v>954</v>
      </c>
      <c r="B17" s="27"/>
      <c r="C17" s="27" t="s">
        <v>537</v>
      </c>
      <c r="D17" s="399" t="n">
        <v>1706.33788</v>
      </c>
      <c r="E17" s="399" t="n">
        <v>4087.1269</v>
      </c>
      <c r="F17" s="797" t="n">
        <v>139.52623615201</v>
      </c>
      <c r="G17" s="797" t="n">
        <v>0.0118101960420487</v>
      </c>
      <c r="H17" s="797" t="n">
        <v>0.0200024766003607</v>
      </c>
      <c r="I17" s="797"/>
      <c r="J17" s="399" t="n">
        <v>263.89675</v>
      </c>
      <c r="K17" s="399" t="n">
        <v>1739.99248</v>
      </c>
      <c r="L17" s="797" t="s">
        <v>220</v>
      </c>
      <c r="M17" s="797" t="n">
        <v>0.0331638865463748</v>
      </c>
      <c r="N17" s="798" t="n">
        <v>0.0399182729998362</v>
      </c>
      <c r="O17" s="529"/>
      <c r="P17" s="529"/>
    </row>
    <row r="18" customFormat="false" ht="12.75" hidden="false" customHeight="true" outlineLevel="0" collapsed="false">
      <c r="A18" s="149" t="s">
        <v>955</v>
      </c>
      <c r="B18" s="39"/>
      <c r="C18" s="39" t="s">
        <v>956</v>
      </c>
      <c r="D18" s="466" t="n">
        <v>5558.2422</v>
      </c>
      <c r="E18" s="466" t="n">
        <v>5430.36765</v>
      </c>
      <c r="F18" s="799" t="n">
        <v>-2.30062932486104</v>
      </c>
      <c r="G18" s="799" t="n">
        <v>-0.000634337394704877</v>
      </c>
      <c r="H18" s="799" t="n">
        <v>0.02657632231837</v>
      </c>
      <c r="I18" s="799"/>
      <c r="J18" s="466" t="n">
        <v>1062.98449</v>
      </c>
      <c r="K18" s="466" t="n">
        <v>852.73074</v>
      </c>
      <c r="L18" s="799" t="n">
        <v>-19.779568938019</v>
      </c>
      <c r="M18" s="799" t="n">
        <v>-0.00472383421294082</v>
      </c>
      <c r="N18" s="800" t="n">
        <v>0.0195630376946643</v>
      </c>
      <c r="O18" s="529"/>
      <c r="P18" s="529"/>
    </row>
    <row r="19" customFormat="false" ht="12.75" hidden="false" customHeight="true" outlineLevel="0" collapsed="false">
      <c r="A19" s="180" t="s">
        <v>957</v>
      </c>
      <c r="B19" s="27"/>
      <c r="C19" s="27" t="s">
        <v>958</v>
      </c>
      <c r="D19" s="399" t="n">
        <v>828810.195039999</v>
      </c>
      <c r="E19" s="399" t="n">
        <v>906820.205089998</v>
      </c>
      <c r="F19" s="797" t="n">
        <v>9.4122889072612</v>
      </c>
      <c r="G19" s="797" t="n">
        <v>0.386978226206994</v>
      </c>
      <c r="H19" s="797" t="n">
        <v>4.43799529029719</v>
      </c>
      <c r="I19" s="797"/>
      <c r="J19" s="399" t="n">
        <v>202854.18468</v>
      </c>
      <c r="K19" s="399" t="n">
        <v>227551.91209</v>
      </c>
      <c r="L19" s="797" t="n">
        <v>12.1751135915487</v>
      </c>
      <c r="M19" s="797" t="n">
        <v>0.554891266963106</v>
      </c>
      <c r="N19" s="798" t="n">
        <v>5.22041299192475</v>
      </c>
      <c r="O19" s="529"/>
      <c r="P19" s="529"/>
    </row>
    <row r="20" customFormat="false" ht="13.8" hidden="false" customHeight="false" outlineLevel="0" collapsed="false">
      <c r="A20" s="149" t="s">
        <v>959</v>
      </c>
      <c r="B20" s="39"/>
      <c r="C20" s="39" t="s">
        <v>98</v>
      </c>
      <c r="D20" s="466" t="n">
        <v>1673.38545</v>
      </c>
      <c r="E20" s="466" t="n">
        <v>1853.92055</v>
      </c>
      <c r="F20" s="799" t="n">
        <v>10.7886141833013</v>
      </c>
      <c r="G20" s="799" t="n">
        <v>0.000895566514109204</v>
      </c>
      <c r="H20" s="799" t="n">
        <v>0.00907312234917461</v>
      </c>
      <c r="I20" s="799"/>
      <c r="J20" s="466" t="n">
        <v>656.51587</v>
      </c>
      <c r="K20" s="466" t="n">
        <v>917.67898</v>
      </c>
      <c r="L20" s="799" t="n">
        <v>39.7801670811096</v>
      </c>
      <c r="M20" s="799" t="n">
        <v>0.00586763010969377</v>
      </c>
      <c r="N20" s="800" t="n">
        <v>0.021053056533814</v>
      </c>
      <c r="O20" s="529"/>
      <c r="P20" s="529"/>
    </row>
    <row r="21" customFormat="false" ht="12.75" hidden="false" customHeight="true" outlineLevel="0" collapsed="false">
      <c r="A21" s="180" t="s">
        <v>960</v>
      </c>
      <c r="B21" s="27"/>
      <c r="C21" s="27" t="s">
        <v>961</v>
      </c>
      <c r="D21" s="399" t="n">
        <v>8369.6754</v>
      </c>
      <c r="E21" s="399" t="n">
        <v>6210.26341</v>
      </c>
      <c r="F21" s="797" t="n">
        <v>-25.8004269795218</v>
      </c>
      <c r="G21" s="797" t="n">
        <v>-0.010712028123118</v>
      </c>
      <c r="H21" s="797" t="n">
        <v>0.0303931469660511</v>
      </c>
      <c r="I21" s="797"/>
      <c r="J21" s="399" t="n">
        <v>1472.5725</v>
      </c>
      <c r="K21" s="399" t="n">
        <v>1382.44477</v>
      </c>
      <c r="L21" s="797" t="n">
        <v>-6.12042734738018</v>
      </c>
      <c r="M21" s="797" t="n">
        <v>-0.00202492680634087</v>
      </c>
      <c r="N21" s="798" t="n">
        <v>0.0317155438143364</v>
      </c>
      <c r="O21" s="529"/>
      <c r="P21" s="529"/>
    </row>
    <row r="22" customFormat="false" ht="12.75" hidden="false" customHeight="true" outlineLevel="0" collapsed="false">
      <c r="A22" s="149" t="s">
        <v>962</v>
      </c>
      <c r="B22" s="39"/>
      <c r="C22" s="39" t="s">
        <v>963</v>
      </c>
      <c r="D22" s="466" t="n">
        <v>1231787.24701</v>
      </c>
      <c r="E22" s="466" t="n">
        <v>2368728.93942</v>
      </c>
      <c r="F22" s="799" t="n">
        <v>92.3001675142986</v>
      </c>
      <c r="G22" s="799" t="n">
        <v>5.63993876103341</v>
      </c>
      <c r="H22" s="799" t="n">
        <v>11.5926043752998</v>
      </c>
      <c r="I22" s="799"/>
      <c r="J22" s="466" t="n">
        <v>257662.33568</v>
      </c>
      <c r="K22" s="466" t="n">
        <v>415805.24398</v>
      </c>
      <c r="L22" s="799" t="n">
        <v>61.3760283910503</v>
      </c>
      <c r="M22" s="799" t="n">
        <v>3.55304426561477</v>
      </c>
      <c r="N22" s="800" t="n">
        <v>9.53925228685882</v>
      </c>
      <c r="O22" s="529"/>
      <c r="P22" s="529"/>
    </row>
    <row r="23" customFormat="false" ht="12.75" hidden="false" customHeight="true" outlineLevel="0" collapsed="false">
      <c r="A23" s="180" t="s">
        <v>964</v>
      </c>
      <c r="B23" s="27"/>
      <c r="C23" s="27" t="s">
        <v>965</v>
      </c>
      <c r="D23" s="399" t="n">
        <v>2849.16466</v>
      </c>
      <c r="E23" s="399" t="n">
        <v>2304.09511</v>
      </c>
      <c r="F23" s="797" t="n">
        <v>-19.1308546554835</v>
      </c>
      <c r="G23" s="797" t="n">
        <v>-0.00270388437949503</v>
      </c>
      <c r="H23" s="797" t="n">
        <v>0.0112762851877147</v>
      </c>
      <c r="I23" s="797"/>
      <c r="J23" s="399" t="n">
        <v>175.58587</v>
      </c>
      <c r="K23" s="399" t="n">
        <v>335.3739</v>
      </c>
      <c r="L23" s="797" t="n">
        <v>91.0027839939513</v>
      </c>
      <c r="M23" s="797" t="n">
        <v>0.00359000570944591</v>
      </c>
      <c r="N23" s="798" t="n">
        <v>0.00769402572200759</v>
      </c>
      <c r="O23" s="529"/>
      <c r="P23" s="529"/>
    </row>
    <row r="24" customFormat="false" ht="13.8" hidden="false" customHeight="false" outlineLevel="0" collapsed="false">
      <c r="A24" s="149" t="s">
        <v>966</v>
      </c>
      <c r="B24" s="39"/>
      <c r="C24" s="39" t="s">
        <v>967</v>
      </c>
      <c r="D24" s="466" t="n">
        <v>24.0475</v>
      </c>
      <c r="E24" s="466" t="n">
        <v>46.72514</v>
      </c>
      <c r="F24" s="799" t="n">
        <v>94.3035242748726</v>
      </c>
      <c r="G24" s="799" t="n">
        <v>0.000112495215628559</v>
      </c>
      <c r="H24" s="799" t="n">
        <v>0.0002286737217527</v>
      </c>
      <c r="I24" s="799"/>
      <c r="J24" s="466" t="n">
        <v>0.68975</v>
      </c>
      <c r="K24" s="466" t="n">
        <v>0.216</v>
      </c>
      <c r="L24" s="799" t="n">
        <v>-68.6843059079377</v>
      </c>
      <c r="M24" s="799" t="n">
        <v>-1.06438836804609E-005</v>
      </c>
      <c r="N24" s="800" t="n">
        <v>4.95539323708148E-006</v>
      </c>
      <c r="O24" s="529"/>
      <c r="P24" s="529"/>
    </row>
    <row r="25" customFormat="false" ht="12.75" hidden="false" customHeight="true" outlineLevel="0" collapsed="false">
      <c r="A25" s="180" t="s">
        <v>968</v>
      </c>
      <c r="B25" s="27"/>
      <c r="C25" s="27" t="s">
        <v>969</v>
      </c>
      <c r="D25" s="399" t="n">
        <v>1100319.87393</v>
      </c>
      <c r="E25" s="399" t="n">
        <v>1162593.28717</v>
      </c>
      <c r="F25" s="797" t="n">
        <v>5.6595736126786</v>
      </c>
      <c r="G25" s="797" t="n">
        <v>0.308914906946236</v>
      </c>
      <c r="H25" s="797" t="n">
        <v>5.6897536071988</v>
      </c>
      <c r="I25" s="797"/>
      <c r="J25" s="399" t="n">
        <v>259325.48943</v>
      </c>
      <c r="K25" s="399" t="n">
        <v>243438.16142</v>
      </c>
      <c r="L25" s="797" t="n">
        <v>-6.12640432875331</v>
      </c>
      <c r="M25" s="797" t="n">
        <v>-0.356945374842789</v>
      </c>
      <c r="N25" s="798" t="n">
        <v>5.58486953124175</v>
      </c>
      <c r="O25" s="529"/>
      <c r="P25" s="529"/>
    </row>
    <row r="26" customFormat="false" ht="12.75" hidden="false" customHeight="true" outlineLevel="0" collapsed="false">
      <c r="A26" s="140" t="s">
        <v>74</v>
      </c>
      <c r="B26" s="395" t="s">
        <v>970</v>
      </c>
      <c r="C26" s="395"/>
      <c r="D26" s="396" t="n">
        <v>104003.36873</v>
      </c>
      <c r="E26" s="396" t="n">
        <v>116566.54785</v>
      </c>
      <c r="F26" s="329" t="n">
        <v>12.0795886454552</v>
      </c>
      <c r="G26" s="329" t="n">
        <v>0.0623211914504601</v>
      </c>
      <c r="H26" s="329" t="n">
        <v>0.570478896986155</v>
      </c>
      <c r="I26" s="329"/>
      <c r="J26" s="396" t="n">
        <v>7088.36329</v>
      </c>
      <c r="K26" s="396" t="n">
        <v>3215.23877</v>
      </c>
      <c r="L26" s="329" t="n">
        <v>-54.6406040653145</v>
      </c>
      <c r="M26" s="329" t="n">
        <v>-0.0870186530254798</v>
      </c>
      <c r="N26" s="608" t="n">
        <v>0.0737628354465749</v>
      </c>
      <c r="O26" s="529"/>
      <c r="P26" s="529"/>
    </row>
    <row r="27" customFormat="false" ht="12.75" hidden="false" customHeight="true" outlineLevel="0" collapsed="false">
      <c r="A27" s="146" t="s">
        <v>76</v>
      </c>
      <c r="B27" s="94" t="s">
        <v>971</v>
      </c>
      <c r="C27" s="94"/>
      <c r="D27" s="411" t="n">
        <v>25976.82409</v>
      </c>
      <c r="E27" s="411" t="n">
        <v>23353.58539</v>
      </c>
      <c r="F27" s="343" t="n">
        <v>-10.0983811220011</v>
      </c>
      <c r="G27" s="343" t="n">
        <v>-0.0130128974267905</v>
      </c>
      <c r="H27" s="343" t="n">
        <v>0.11429289002453</v>
      </c>
      <c r="I27" s="343"/>
      <c r="J27" s="411" t="n">
        <v>5615.14148</v>
      </c>
      <c r="K27" s="411" t="n">
        <v>6318.18949</v>
      </c>
      <c r="L27" s="343" t="n">
        <v>12.5205751716873</v>
      </c>
      <c r="M27" s="343" t="n">
        <v>0.0157955910083788</v>
      </c>
      <c r="N27" s="613" t="n">
        <v>0.144949599395117</v>
      </c>
      <c r="O27" s="529"/>
      <c r="P27" s="529"/>
    </row>
    <row r="28" customFormat="false" ht="12.75" hidden="false" customHeight="true" outlineLevel="0" collapsed="false">
      <c r="A28" s="140" t="s">
        <v>78</v>
      </c>
      <c r="B28" s="395" t="s">
        <v>972</v>
      </c>
      <c r="C28" s="395"/>
      <c r="D28" s="396" t="n">
        <v>15387.81606</v>
      </c>
      <c r="E28" s="396" t="n">
        <v>18634.11709</v>
      </c>
      <c r="F28" s="329" t="n">
        <v>21.0965676827826</v>
      </c>
      <c r="G28" s="329" t="n">
        <v>0.0161036745607154</v>
      </c>
      <c r="H28" s="329" t="n">
        <v>0.0911957226141194</v>
      </c>
      <c r="I28" s="329"/>
      <c r="J28" s="396" t="n">
        <v>1709.47396</v>
      </c>
      <c r="K28" s="396" t="n">
        <v>7641.7599</v>
      </c>
      <c r="L28" s="329" t="n">
        <v>347.024059962867</v>
      </c>
      <c r="M28" s="329" t="n">
        <v>0.133282451724736</v>
      </c>
      <c r="N28" s="608" t="n">
        <v>0.175314469110465</v>
      </c>
      <c r="O28" s="529"/>
      <c r="P28" s="529"/>
    </row>
    <row r="29" customFormat="false" ht="12.75" hidden="false" customHeight="true" outlineLevel="0" collapsed="false">
      <c r="A29" s="146" t="s">
        <v>973</v>
      </c>
      <c r="B29" s="94" t="s">
        <v>974</v>
      </c>
      <c r="C29" s="94"/>
      <c r="D29" s="350" t="n">
        <v>8088077.50834</v>
      </c>
      <c r="E29" s="350" t="n">
        <v>6256637.80731</v>
      </c>
      <c r="F29" s="343" t="n">
        <v>-22.6436962200414</v>
      </c>
      <c r="G29" s="343" t="n">
        <v>-9.0850813434764</v>
      </c>
      <c r="H29" s="343" t="n">
        <v>30.6201041464237</v>
      </c>
      <c r="I29" s="343"/>
      <c r="J29" s="350" t="n">
        <v>1766087.85506</v>
      </c>
      <c r="K29" s="350" t="n">
        <v>1315667.68291</v>
      </c>
      <c r="L29" s="343" t="n">
        <v>-25.5038372445349</v>
      </c>
      <c r="M29" s="343" t="n">
        <v>-10.1197254241642</v>
      </c>
      <c r="N29" s="613" t="n">
        <v>30.1835682321244</v>
      </c>
      <c r="O29" s="529"/>
      <c r="P29" s="529"/>
    </row>
    <row r="30" customFormat="false" ht="12.75" hidden="false" customHeight="true" outlineLevel="0" collapsed="false">
      <c r="A30" s="140" t="s">
        <v>91</v>
      </c>
      <c r="B30" s="395" t="s">
        <v>975</v>
      </c>
      <c r="C30" s="395"/>
      <c r="D30" s="396" t="n">
        <v>2662303.69194</v>
      </c>
      <c r="E30" s="396" t="n">
        <v>1602830.57227</v>
      </c>
      <c r="F30" s="329" t="n">
        <v>-39.7953517803963</v>
      </c>
      <c r="G30" s="329" t="n">
        <v>-5.25564640103375</v>
      </c>
      <c r="H30" s="329" t="n">
        <v>7.84428323382211</v>
      </c>
      <c r="I30" s="329"/>
      <c r="J30" s="396" t="n">
        <v>577705.7459</v>
      </c>
      <c r="K30" s="396" t="n">
        <v>454300.27284</v>
      </c>
      <c r="L30" s="329" t="n">
        <v>-21.3613026935968</v>
      </c>
      <c r="M30" s="329" t="n">
        <v>-2.77258786444938</v>
      </c>
      <c r="N30" s="608" t="n">
        <v>10.4223912020167</v>
      </c>
      <c r="O30" s="529"/>
      <c r="P30" s="529"/>
    </row>
    <row r="31" customFormat="false" ht="12.75" hidden="false" customHeight="true" outlineLevel="0" collapsed="false">
      <c r="A31" s="146" t="s">
        <v>93</v>
      </c>
      <c r="B31" s="94" t="s">
        <v>976</v>
      </c>
      <c r="C31" s="94"/>
      <c r="D31" s="411" t="n">
        <v>5202264.88393</v>
      </c>
      <c r="E31" s="411" t="n">
        <v>4318304.96953</v>
      </c>
      <c r="F31" s="343" t="n">
        <v>-16.9918282540858</v>
      </c>
      <c r="G31" s="343" t="n">
        <v>-4.38499161188866</v>
      </c>
      <c r="H31" s="343" t="n">
        <v>21.1338664591611</v>
      </c>
      <c r="I31" s="343"/>
      <c r="J31" s="411" t="n">
        <v>1165358.92867</v>
      </c>
      <c r="K31" s="411" t="n">
        <v>806687.57339</v>
      </c>
      <c r="L31" s="343" t="n">
        <v>-30.7777583760691</v>
      </c>
      <c r="M31" s="343" t="n">
        <v>-8.05837717174373</v>
      </c>
      <c r="N31" s="613" t="n">
        <v>18.5067321556226</v>
      </c>
      <c r="O31" s="529"/>
      <c r="P31" s="529"/>
    </row>
    <row r="32" customFormat="false" ht="13.8" hidden="false" customHeight="false" outlineLevel="0" collapsed="false">
      <c r="A32" s="140" t="s">
        <v>977</v>
      </c>
      <c r="B32" s="395" t="s">
        <v>978</v>
      </c>
      <c r="C32" s="395"/>
      <c r="D32" s="396" t="n">
        <v>1E-033</v>
      </c>
      <c r="E32" s="396" t="n">
        <v>1E-033</v>
      </c>
      <c r="F32" s="329" t="s">
        <v>127</v>
      </c>
      <c r="G32" s="329" t="n">
        <v>0</v>
      </c>
      <c r="H32" s="329" t="n">
        <v>4.89401897463978E-039</v>
      </c>
      <c r="I32" s="329"/>
      <c r="J32" s="396" t="n">
        <v>1E-033</v>
      </c>
      <c r="K32" s="396" t="n">
        <v>1E-033</v>
      </c>
      <c r="L32" s="329" t="s">
        <v>127</v>
      </c>
      <c r="M32" s="329" t="n">
        <v>0</v>
      </c>
      <c r="N32" s="608" t="n">
        <v>2.29416353568587E-038</v>
      </c>
      <c r="O32" s="529"/>
      <c r="P32" s="529"/>
    </row>
    <row r="33" customFormat="false" ht="12.75" hidden="false" customHeight="true" outlineLevel="0" collapsed="false">
      <c r="A33" s="146" t="s">
        <v>979</v>
      </c>
      <c r="B33" s="94" t="s">
        <v>980</v>
      </c>
      <c r="C33" s="94"/>
      <c r="D33" s="411" t="n">
        <v>87751.04457</v>
      </c>
      <c r="E33" s="411" t="n">
        <v>196909.75613</v>
      </c>
      <c r="F33" s="343" t="n">
        <v>124.395911290746</v>
      </c>
      <c r="G33" s="343" t="n">
        <v>0.541495181803657</v>
      </c>
      <c r="H33" s="343" t="n">
        <v>0.963680082791911</v>
      </c>
      <c r="I33" s="343"/>
      <c r="J33" s="411" t="n">
        <v>8229.85492</v>
      </c>
      <c r="K33" s="411" t="n">
        <v>51203.77822</v>
      </c>
      <c r="L33" s="343" t="s">
        <v>220</v>
      </c>
      <c r="M33" s="343" t="n">
        <v>0.96550805466649</v>
      </c>
      <c r="N33" s="613" t="n">
        <v>1.1746984088167</v>
      </c>
      <c r="O33" s="529"/>
      <c r="P33" s="529"/>
    </row>
    <row r="34" customFormat="false" ht="12.75" hidden="false" customHeight="true" outlineLevel="0" collapsed="false">
      <c r="A34" s="140" t="s">
        <v>981</v>
      </c>
      <c r="B34" s="395" t="s">
        <v>982</v>
      </c>
      <c r="C34" s="395"/>
      <c r="D34" s="396" t="n">
        <v>10951.87043</v>
      </c>
      <c r="E34" s="396" t="n">
        <v>6066.79327</v>
      </c>
      <c r="F34" s="329" t="n">
        <v>-44.6049575844005</v>
      </c>
      <c r="G34" s="329" t="n">
        <v>-0.0242330246214486</v>
      </c>
      <c r="H34" s="329" t="n">
        <v>0.0296910013785969</v>
      </c>
      <c r="I34" s="329"/>
      <c r="J34" s="396" t="n">
        <v>1631.07761</v>
      </c>
      <c r="K34" s="396" t="n">
        <v>1555.11617</v>
      </c>
      <c r="L34" s="329" t="n">
        <v>-4.65713216429964</v>
      </c>
      <c r="M34" s="329" t="n">
        <v>-0.00170664850988984</v>
      </c>
      <c r="N34" s="608" t="n">
        <v>0.0356769081096947</v>
      </c>
      <c r="O34" s="529"/>
      <c r="P34" s="529"/>
    </row>
    <row r="35" customFormat="false" ht="12.75" hidden="false" customHeight="true" outlineLevel="0" collapsed="false">
      <c r="A35" s="146" t="s">
        <v>983</v>
      </c>
      <c r="B35" s="94" t="s">
        <v>984</v>
      </c>
      <c r="C35" s="94"/>
      <c r="D35" s="350" t="n">
        <v>7436.44747</v>
      </c>
      <c r="E35" s="350" t="n">
        <v>6512.40911</v>
      </c>
      <c r="F35" s="343" t="n">
        <v>-12.4258036344335</v>
      </c>
      <c r="G35" s="343" t="n">
        <v>-0.00458380565866907</v>
      </c>
      <c r="H35" s="343" t="n">
        <v>0.0318718537549569</v>
      </c>
      <c r="I35" s="343"/>
      <c r="J35" s="350" t="n">
        <v>2171.13296</v>
      </c>
      <c r="K35" s="350" t="n">
        <v>552.31329</v>
      </c>
      <c r="L35" s="343" t="n">
        <v>-74.5610563620203</v>
      </c>
      <c r="M35" s="343" t="n">
        <v>-0.0363705082155612</v>
      </c>
      <c r="N35" s="613" t="n">
        <v>0.012670970101927</v>
      </c>
      <c r="O35" s="529"/>
      <c r="P35" s="529"/>
    </row>
    <row r="36" customFormat="false" ht="12.75" hidden="false" customHeight="true" outlineLevel="0" collapsed="false">
      <c r="A36" s="140" t="s">
        <v>985</v>
      </c>
      <c r="B36" s="395" t="s">
        <v>986</v>
      </c>
      <c r="C36" s="395"/>
      <c r="D36" s="396" t="n">
        <v>117369.57</v>
      </c>
      <c r="E36" s="396" t="n">
        <v>126013.307</v>
      </c>
      <c r="F36" s="329" t="n">
        <v>7.36454687531018</v>
      </c>
      <c r="G36" s="329" t="n">
        <v>0.0428783179224802</v>
      </c>
      <c r="H36" s="329" t="n">
        <v>0.616711515515107</v>
      </c>
      <c r="I36" s="329"/>
      <c r="J36" s="396" t="n">
        <v>10991.115</v>
      </c>
      <c r="K36" s="396" t="n">
        <v>1368.629</v>
      </c>
      <c r="L36" s="329" t="n">
        <v>-87.5478602489375</v>
      </c>
      <c r="M36" s="329" t="n">
        <v>-0.216191285912113</v>
      </c>
      <c r="N36" s="608" t="n">
        <v>0.0313985874568222</v>
      </c>
      <c r="O36" s="529"/>
      <c r="P36" s="529"/>
    </row>
    <row r="37" customFormat="false" ht="13.8" hidden="false" customHeight="false" outlineLevel="0" collapsed="false">
      <c r="A37" s="146" t="s">
        <v>987</v>
      </c>
      <c r="B37" s="94" t="s">
        <v>988</v>
      </c>
      <c r="C37" s="94"/>
      <c r="D37" s="350" t="n">
        <v>0</v>
      </c>
      <c r="E37" s="350" t="n">
        <v>0</v>
      </c>
      <c r="F37" s="343" t="s">
        <v>127</v>
      </c>
      <c r="G37" s="343" t="n">
        <v>0</v>
      </c>
      <c r="H37" s="343" t="n">
        <v>0</v>
      </c>
      <c r="I37" s="343"/>
      <c r="J37" s="350" t="n">
        <v>0</v>
      </c>
      <c r="K37" s="350" t="n">
        <v>0</v>
      </c>
      <c r="L37" s="343" t="s">
        <v>127</v>
      </c>
      <c r="M37" s="343" t="n">
        <v>0</v>
      </c>
      <c r="N37" s="613" t="n">
        <v>0</v>
      </c>
      <c r="O37" s="529"/>
      <c r="P37" s="529"/>
    </row>
    <row r="38" customFormat="false" ht="12.75" hidden="false" customHeight="true" outlineLevel="0" collapsed="false">
      <c r="A38" s="140" t="s">
        <v>989</v>
      </c>
      <c r="B38" s="801" t="s">
        <v>990</v>
      </c>
      <c r="C38" s="801"/>
      <c r="D38" s="428" t="n">
        <v>1633418.09403</v>
      </c>
      <c r="E38" s="428" t="n">
        <v>2079264.04148</v>
      </c>
      <c r="F38" s="802" t="n">
        <v>27.2952741909452</v>
      </c>
      <c r="G38" s="802" t="n">
        <v>2.21167352491295</v>
      </c>
      <c r="H38" s="802" t="n">
        <v>10.1759576722893</v>
      </c>
      <c r="I38" s="802"/>
      <c r="J38" s="428" t="n">
        <v>374710.59018</v>
      </c>
      <c r="K38" s="428" t="n">
        <v>472758.31652</v>
      </c>
      <c r="L38" s="802" t="n">
        <v>26.1662544132795</v>
      </c>
      <c r="M38" s="802" t="n">
        <v>2.20286774521715</v>
      </c>
      <c r="N38" s="803" t="n">
        <v>10.8458489095242</v>
      </c>
      <c r="O38" s="529"/>
      <c r="P38" s="529"/>
    </row>
    <row r="39" customFormat="false" ht="12.75" hidden="false" customHeight="true" outlineLevel="0" collapsed="false">
      <c r="A39" s="146" t="s">
        <v>95</v>
      </c>
      <c r="B39" s="94" t="s">
        <v>991</v>
      </c>
      <c r="C39" s="94"/>
      <c r="D39" s="411" t="n">
        <v>503409.69889</v>
      </c>
      <c r="E39" s="411" t="n">
        <v>766805.07176</v>
      </c>
      <c r="F39" s="343" t="n">
        <v>52.3222682142949</v>
      </c>
      <c r="G39" s="343" t="n">
        <v>1.30660506413257</v>
      </c>
      <c r="H39" s="343" t="n">
        <v>3.75275857104346</v>
      </c>
      <c r="I39" s="343"/>
      <c r="J39" s="411" t="n">
        <v>128141.51023</v>
      </c>
      <c r="K39" s="411" t="n">
        <v>187893.88121</v>
      </c>
      <c r="L39" s="343" t="n">
        <v>46.6299881067041</v>
      </c>
      <c r="M39" s="343" t="n">
        <v>1.34247448304563</v>
      </c>
      <c r="N39" s="613" t="n">
        <v>4.31059290850474</v>
      </c>
      <c r="O39" s="529"/>
      <c r="P39" s="529"/>
    </row>
    <row r="40" customFormat="false" ht="12.75" hidden="false" customHeight="true" outlineLevel="0" collapsed="false">
      <c r="A40" s="149" t="s">
        <v>992</v>
      </c>
      <c r="B40" s="39"/>
      <c r="C40" s="412" t="s">
        <v>993</v>
      </c>
      <c r="D40" s="401" t="n">
        <v>32896.03527</v>
      </c>
      <c r="E40" s="401" t="n">
        <v>83443.55109</v>
      </c>
      <c r="F40" s="349" t="n">
        <v>153.658382857151</v>
      </c>
      <c r="G40" s="349" t="n">
        <v>0.250747154097997</v>
      </c>
      <c r="H40" s="349" t="n">
        <v>0.408374322345784</v>
      </c>
      <c r="I40" s="349"/>
      <c r="J40" s="401" t="n">
        <v>5195.27239</v>
      </c>
      <c r="K40" s="401" t="n">
        <v>12895.88408</v>
      </c>
      <c r="L40" s="349" t="n">
        <v>148.223444545898</v>
      </c>
      <c r="M40" s="349" t="n">
        <v>0.173011957987879</v>
      </c>
      <c r="N40" s="614" t="n">
        <v>0.295852670167679</v>
      </c>
      <c r="O40" s="529"/>
      <c r="P40" s="529"/>
    </row>
    <row r="41" customFormat="false" ht="12.75" hidden="false" customHeight="true" outlineLevel="0" collapsed="false">
      <c r="A41" s="180" t="s">
        <v>994</v>
      </c>
      <c r="B41" s="27"/>
      <c r="C41" s="27" t="s">
        <v>995</v>
      </c>
      <c r="D41" s="548" t="n">
        <v>60721.47416</v>
      </c>
      <c r="E41" s="548" t="n">
        <v>53641.21027</v>
      </c>
      <c r="F41" s="336" t="n">
        <v>-11.6602305657857</v>
      </c>
      <c r="G41" s="336" t="n">
        <v>-0.0351225177316798</v>
      </c>
      <c r="H41" s="336" t="n">
        <v>0.262521100884022</v>
      </c>
      <c r="I41" s="336"/>
      <c r="J41" s="548" t="n">
        <v>10442.35045</v>
      </c>
      <c r="K41" s="548" t="n">
        <v>14020.51593</v>
      </c>
      <c r="L41" s="336" t="n">
        <v>34.2659011219069</v>
      </c>
      <c r="M41" s="336" t="n">
        <v>0.0803917195959064</v>
      </c>
      <c r="N41" s="612" t="n">
        <v>0.321653563981089</v>
      </c>
      <c r="O41" s="529"/>
      <c r="P41" s="529"/>
    </row>
    <row r="42" customFormat="false" ht="12.75" hidden="false" customHeight="true" outlineLevel="0" collapsed="false">
      <c r="A42" s="149" t="s">
        <v>996</v>
      </c>
      <c r="B42" s="39"/>
      <c r="C42" s="39" t="s">
        <v>997</v>
      </c>
      <c r="D42" s="401" t="n">
        <v>11650.06519</v>
      </c>
      <c r="E42" s="401" t="n">
        <v>14882.62995</v>
      </c>
      <c r="F42" s="349" t="n">
        <v>27.7471817305771</v>
      </c>
      <c r="G42" s="349" t="n">
        <v>0.0160355341080236</v>
      </c>
      <c r="H42" s="349" t="n">
        <v>0.0728358733678422</v>
      </c>
      <c r="I42" s="349"/>
      <c r="J42" s="401" t="n">
        <v>2778.82986</v>
      </c>
      <c r="K42" s="401" t="n">
        <v>2992.74742</v>
      </c>
      <c r="L42" s="349" t="n">
        <v>7.6981165014543</v>
      </c>
      <c r="M42" s="349" t="n">
        <v>0.00480615013371612</v>
      </c>
      <c r="N42" s="614" t="n">
        <v>0.0686585200248196</v>
      </c>
      <c r="O42" s="529"/>
      <c r="P42" s="529"/>
    </row>
    <row r="43" customFormat="false" ht="12.75" hidden="false" customHeight="true" outlineLevel="0" collapsed="false">
      <c r="A43" s="180" t="s">
        <v>998</v>
      </c>
      <c r="B43" s="153"/>
      <c r="C43" s="181" t="s">
        <v>999</v>
      </c>
      <c r="D43" s="548" t="n">
        <v>74625.2005900001</v>
      </c>
      <c r="E43" s="548" t="n">
        <v>77830.80482</v>
      </c>
      <c r="F43" s="416" t="n">
        <v>4.29560551215389</v>
      </c>
      <c r="G43" s="416" t="n">
        <v>0.0159017930910652</v>
      </c>
      <c r="H43" s="416" t="n">
        <v>0.380905435600565</v>
      </c>
      <c r="I43" s="416"/>
      <c r="J43" s="548" t="n">
        <v>15403.35422</v>
      </c>
      <c r="K43" s="548" t="n">
        <v>17948.3623</v>
      </c>
      <c r="L43" s="416" t="n">
        <v>16.5224278014428</v>
      </c>
      <c r="M43" s="416" t="n">
        <v>0.0571794616767349</v>
      </c>
      <c r="N43" s="804" t="n">
        <v>0.411764783139389</v>
      </c>
      <c r="O43" s="529"/>
      <c r="P43" s="529"/>
    </row>
    <row r="44" customFormat="false" ht="12.75" hidden="false" customHeight="true" outlineLevel="0" collapsed="false">
      <c r="A44" s="149" t="s">
        <v>1000</v>
      </c>
      <c r="B44" s="418"/>
      <c r="C44" s="179" t="s">
        <v>1001</v>
      </c>
      <c r="D44" s="401" t="n">
        <v>322786.85333</v>
      </c>
      <c r="E44" s="401" t="n">
        <v>534816.24314</v>
      </c>
      <c r="F44" s="405" t="n">
        <v>65.6871206564391</v>
      </c>
      <c r="G44" s="405" t="n">
        <v>1.0517978028696</v>
      </c>
      <c r="H44" s="405" t="n">
        <v>2.61740084187272</v>
      </c>
      <c r="I44" s="405"/>
      <c r="J44" s="401" t="n">
        <v>94092.36865</v>
      </c>
      <c r="K44" s="401" t="n">
        <v>139446.13169</v>
      </c>
      <c r="L44" s="405" t="n">
        <v>48.2013192894577</v>
      </c>
      <c r="M44" s="405" t="n">
        <v>1.01897662959145</v>
      </c>
      <c r="N44" s="805" t="n">
        <v>3.19912230515648</v>
      </c>
      <c r="O44" s="529"/>
      <c r="P44" s="529"/>
    </row>
    <row r="45" customFormat="false" ht="13.8" hidden="false" customHeight="false" outlineLevel="0" collapsed="false">
      <c r="A45" s="180" t="s">
        <v>1002</v>
      </c>
      <c r="B45" s="94"/>
      <c r="C45" s="27" t="s">
        <v>1003</v>
      </c>
      <c r="D45" s="548" t="n">
        <v>1E-033</v>
      </c>
      <c r="E45" s="548" t="n">
        <v>1E-033</v>
      </c>
      <c r="F45" s="336" t="s">
        <v>127</v>
      </c>
      <c r="G45" s="336" t="n">
        <v>0</v>
      </c>
      <c r="H45" s="336" t="n">
        <v>4.89401897463978E-039</v>
      </c>
      <c r="I45" s="336"/>
      <c r="J45" s="548" t="n">
        <v>1E-033</v>
      </c>
      <c r="K45" s="548" t="n">
        <v>1E-033</v>
      </c>
      <c r="L45" s="336" t="s">
        <v>127</v>
      </c>
      <c r="M45" s="336" t="n">
        <v>0</v>
      </c>
      <c r="N45" s="612" t="n">
        <v>2.29416353568587E-038</v>
      </c>
      <c r="O45" s="529"/>
      <c r="P45" s="529"/>
    </row>
    <row r="46" customFormat="false" ht="12.75" hidden="false" customHeight="true" outlineLevel="0" collapsed="false">
      <c r="A46" s="149" t="s">
        <v>1004</v>
      </c>
      <c r="B46" s="39"/>
      <c r="C46" s="39" t="s">
        <v>1005</v>
      </c>
      <c r="D46" s="401" t="n">
        <v>730.07035</v>
      </c>
      <c r="E46" s="401" t="n">
        <v>2190.63249</v>
      </c>
      <c r="F46" s="349" t="n">
        <v>200.057725943808</v>
      </c>
      <c r="G46" s="349" t="n">
        <v>0.00724529769756507</v>
      </c>
      <c r="H46" s="349" t="n">
        <v>0.0107209969725224</v>
      </c>
      <c r="I46" s="349"/>
      <c r="J46" s="401" t="n">
        <v>229.33466</v>
      </c>
      <c r="K46" s="401" t="n">
        <v>590.23979</v>
      </c>
      <c r="L46" s="349" t="n">
        <v>157.370512595</v>
      </c>
      <c r="M46" s="349" t="n">
        <v>0.00810856405995067</v>
      </c>
      <c r="N46" s="614" t="n">
        <v>0.0135410660352889</v>
      </c>
      <c r="O46" s="529"/>
      <c r="P46" s="529"/>
    </row>
    <row r="47" customFormat="false" ht="12.75" hidden="false" customHeight="true" outlineLevel="0" collapsed="false">
      <c r="A47" s="140" t="s">
        <v>97</v>
      </c>
      <c r="B47" s="395" t="s">
        <v>1006</v>
      </c>
      <c r="C47" s="395"/>
      <c r="D47" s="462" t="n">
        <v>21236.14701</v>
      </c>
      <c r="E47" s="462" t="n">
        <v>25618.21681</v>
      </c>
      <c r="F47" s="329" t="n">
        <v>20.6349569813041</v>
      </c>
      <c r="G47" s="329" t="n">
        <v>0.0217377948962236</v>
      </c>
      <c r="H47" s="329" t="n">
        <v>0.125376039164576</v>
      </c>
      <c r="I47" s="329"/>
      <c r="J47" s="462" t="n">
        <v>5669.44821</v>
      </c>
      <c r="K47" s="462" t="n">
        <v>3924.6668</v>
      </c>
      <c r="L47" s="329" t="n">
        <v>-30.7751538663407</v>
      </c>
      <c r="M47" s="329" t="n">
        <v>-0.0392005284978799</v>
      </c>
      <c r="N47" s="608" t="n">
        <v>0.0900382746227695</v>
      </c>
      <c r="O47" s="529"/>
      <c r="P47" s="529"/>
    </row>
    <row r="48" customFormat="false" ht="12.75" hidden="false" customHeight="true" outlineLevel="0" collapsed="false">
      <c r="A48" s="146" t="s">
        <v>99</v>
      </c>
      <c r="B48" s="806" t="s">
        <v>1007</v>
      </c>
      <c r="C48" s="806"/>
      <c r="D48" s="807" t="n">
        <v>747650.806630001</v>
      </c>
      <c r="E48" s="807" t="n">
        <v>907404.71922</v>
      </c>
      <c r="F48" s="424" t="n">
        <v>21.3674500412943</v>
      </c>
      <c r="G48" s="424" t="n">
        <v>0.79247888423654</v>
      </c>
      <c r="H48" s="424" t="n">
        <v>4.44085591354036</v>
      </c>
      <c r="I48" s="424"/>
      <c r="J48" s="807" t="n">
        <v>159034.98979</v>
      </c>
      <c r="K48" s="807" t="n">
        <v>196667.66665</v>
      </c>
      <c r="L48" s="424" t="n">
        <v>23.6631428779872</v>
      </c>
      <c r="M48" s="424" t="n">
        <v>0.845504665081189</v>
      </c>
      <c r="N48" s="808" t="n">
        <v>4.51187789476854</v>
      </c>
      <c r="O48" s="529"/>
      <c r="P48" s="529"/>
    </row>
    <row r="49" customFormat="false" ht="12.75" hidden="false" customHeight="true" outlineLevel="0" collapsed="false">
      <c r="A49" s="140" t="s">
        <v>101</v>
      </c>
      <c r="B49" s="395" t="s">
        <v>92</v>
      </c>
      <c r="C49" s="395"/>
      <c r="D49" s="462" t="n">
        <v>30065.80797</v>
      </c>
      <c r="E49" s="462" t="n">
        <v>38830.72445</v>
      </c>
      <c r="F49" s="329" t="n">
        <v>29.1524395045219</v>
      </c>
      <c r="G49" s="329" t="n">
        <v>0.0434794436010056</v>
      </c>
      <c r="H49" s="329" t="n">
        <v>0.190038302257309</v>
      </c>
      <c r="I49" s="329"/>
      <c r="J49" s="462" t="n">
        <v>5937.59294</v>
      </c>
      <c r="K49" s="462" t="n">
        <v>6788.30041</v>
      </c>
      <c r="L49" s="329" t="n">
        <v>14.3274804890886</v>
      </c>
      <c r="M49" s="329" t="n">
        <v>0.0191131004892437</v>
      </c>
      <c r="N49" s="608" t="n">
        <v>0.155734712699034</v>
      </c>
      <c r="O49" s="529"/>
      <c r="P49" s="529"/>
    </row>
    <row r="50" customFormat="false" ht="12.75" hidden="false" customHeight="true" outlineLevel="0" collapsed="false">
      <c r="A50" s="146" t="s">
        <v>103</v>
      </c>
      <c r="B50" s="94" t="s">
        <v>1008</v>
      </c>
      <c r="C50" s="94"/>
      <c r="D50" s="411" t="n">
        <v>3159.9529</v>
      </c>
      <c r="E50" s="411" t="n">
        <v>4592.96553</v>
      </c>
      <c r="F50" s="343" t="n">
        <v>45.3491768817187</v>
      </c>
      <c r="G50" s="343" t="n">
        <v>0.00710863497305269</v>
      </c>
      <c r="H50" s="343" t="n">
        <v>0.0224780604536864</v>
      </c>
      <c r="I50" s="343"/>
      <c r="J50" s="411" t="n">
        <v>1288.37959</v>
      </c>
      <c r="K50" s="411" t="n">
        <v>2513.33216</v>
      </c>
      <c r="L50" s="343" t="n">
        <v>95.0769927983724</v>
      </c>
      <c r="M50" s="343" t="n">
        <v>0.0275213776657766</v>
      </c>
      <c r="N50" s="613" t="n">
        <v>0.057659949945386</v>
      </c>
      <c r="O50" s="529"/>
      <c r="P50" s="529"/>
    </row>
    <row r="51" customFormat="false" ht="12.75" hidden="false" customHeight="true" outlineLevel="0" collapsed="false">
      <c r="A51" s="140" t="s">
        <v>105</v>
      </c>
      <c r="B51" s="395" t="s">
        <v>1009</v>
      </c>
      <c r="C51" s="395"/>
      <c r="D51" s="462" t="n">
        <v>24598.99257</v>
      </c>
      <c r="E51" s="462" t="n">
        <v>25861.2226</v>
      </c>
      <c r="F51" s="329" t="n">
        <v>5.13122651835491</v>
      </c>
      <c r="G51" s="329" t="n">
        <v>0.00626144693176592</v>
      </c>
      <c r="H51" s="329" t="n">
        <v>0.126565314111783</v>
      </c>
      <c r="I51" s="329"/>
      <c r="J51" s="462" t="n">
        <v>4511.456</v>
      </c>
      <c r="K51" s="462" t="n">
        <v>4452.32693</v>
      </c>
      <c r="L51" s="329" t="n">
        <v>-1.31064272820125</v>
      </c>
      <c r="M51" s="329" t="n">
        <v>-0.00132847059253577</v>
      </c>
      <c r="N51" s="608" t="n">
        <v>0.102143660917582</v>
      </c>
      <c r="O51" s="529"/>
      <c r="P51" s="529"/>
    </row>
    <row r="52" customFormat="false" ht="12.75" hidden="false" customHeight="true" outlineLevel="0" collapsed="false">
      <c r="A52" s="180" t="s">
        <v>1010</v>
      </c>
      <c r="B52" s="27"/>
      <c r="C52" s="27" t="s">
        <v>1011</v>
      </c>
      <c r="D52" s="548" t="n">
        <v>24.4761</v>
      </c>
      <c r="E52" s="548" t="n">
        <v>28.45047</v>
      </c>
      <c r="F52" s="336" t="n">
        <v>16.2377584664224</v>
      </c>
      <c r="G52" s="336" t="n">
        <v>1.97153500160368E-005</v>
      </c>
      <c r="H52" s="336" t="n">
        <v>0.00013923714001742</v>
      </c>
      <c r="I52" s="336"/>
      <c r="J52" s="548" t="n">
        <v>1E-033</v>
      </c>
      <c r="K52" s="548" t="n">
        <v>0.0466</v>
      </c>
      <c r="L52" s="336" t="s">
        <v>127</v>
      </c>
      <c r="M52" s="336" t="n">
        <v>1.04697621004639E-006</v>
      </c>
      <c r="N52" s="612" t="n">
        <v>1.06908020762962E-006</v>
      </c>
      <c r="O52" s="529"/>
      <c r="P52" s="529"/>
    </row>
    <row r="53" customFormat="false" ht="13.8" hidden="false" customHeight="false" outlineLevel="0" collapsed="false">
      <c r="A53" s="149" t="s">
        <v>1012</v>
      </c>
      <c r="B53" s="395"/>
      <c r="C53" s="39" t="s">
        <v>1013</v>
      </c>
      <c r="D53" s="401" t="n">
        <v>1E-033</v>
      </c>
      <c r="E53" s="401" t="n">
        <v>6.21495</v>
      </c>
      <c r="F53" s="349" t="s">
        <v>127</v>
      </c>
      <c r="G53" s="349" t="n">
        <v>3.08300220115811E-005</v>
      </c>
      <c r="H53" s="349" t="n">
        <v>3.04160832264375E-005</v>
      </c>
      <c r="I53" s="349"/>
      <c r="J53" s="401" t="n">
        <v>1E-033</v>
      </c>
      <c r="K53" s="401" t="n">
        <v>6.21495</v>
      </c>
      <c r="L53" s="349" t="s">
        <v>127</v>
      </c>
      <c r="M53" s="349" t="n">
        <v>0.000139633150142228</v>
      </c>
      <c r="N53" s="614" t="n">
        <v>0.000142581116661109</v>
      </c>
      <c r="O53" s="529"/>
      <c r="P53" s="529"/>
    </row>
    <row r="54" customFormat="false" ht="12.75" hidden="false" customHeight="true" outlineLevel="0" collapsed="false">
      <c r="A54" s="180" t="s">
        <v>1014</v>
      </c>
      <c r="B54" s="27"/>
      <c r="C54" s="27" t="s">
        <v>1015</v>
      </c>
      <c r="D54" s="548" t="n">
        <v>801.23585</v>
      </c>
      <c r="E54" s="548" t="n">
        <v>364.91332</v>
      </c>
      <c r="F54" s="336" t="n">
        <v>-54.4561916444453</v>
      </c>
      <c r="G54" s="336" t="n">
        <v>-0.0021644314441868</v>
      </c>
      <c r="H54" s="336" t="n">
        <v>0.0017858927121788</v>
      </c>
      <c r="I54" s="336"/>
      <c r="J54" s="548" t="n">
        <v>136.06126</v>
      </c>
      <c r="K54" s="548" t="n">
        <v>41.67209</v>
      </c>
      <c r="L54" s="336" t="n">
        <v>-69.3725532161028</v>
      </c>
      <c r="M54" s="336" t="n">
        <v>-0.00212066986000053</v>
      </c>
      <c r="N54" s="612" t="n">
        <v>0.000956025893338198</v>
      </c>
      <c r="O54" s="529"/>
      <c r="P54" s="529"/>
    </row>
    <row r="55" customFormat="false" ht="24" hidden="false" customHeight="true" outlineLevel="0" collapsed="false">
      <c r="A55" s="149" t="s">
        <v>1016</v>
      </c>
      <c r="B55" s="395"/>
      <c r="C55" s="412" t="s">
        <v>1017</v>
      </c>
      <c r="D55" s="404" t="n">
        <v>726.79229</v>
      </c>
      <c r="E55" s="404" t="n">
        <v>716.99969</v>
      </c>
      <c r="F55" s="405" t="n">
        <v>-1.34737257600789</v>
      </c>
      <c r="G55" s="405" t="n">
        <v>-4.85773937924846E-005</v>
      </c>
      <c r="H55" s="405" t="n">
        <v>0.00350901008767084</v>
      </c>
      <c r="I55" s="405"/>
      <c r="J55" s="404" t="n">
        <v>92.33023</v>
      </c>
      <c r="K55" s="404" t="n">
        <v>81.53182</v>
      </c>
      <c r="L55" s="405" t="n">
        <v>-11.6954219652653</v>
      </c>
      <c r="M55" s="405" t="n">
        <v>-0.000242611123955517</v>
      </c>
      <c r="N55" s="805" t="n">
        <v>0.00187047328442104</v>
      </c>
      <c r="O55" s="529"/>
      <c r="P55" s="529"/>
    </row>
    <row r="56" customFormat="false" ht="12.75" hidden="false" customHeight="true" outlineLevel="0" collapsed="false">
      <c r="A56" s="180" t="s">
        <v>1018</v>
      </c>
      <c r="B56" s="27"/>
      <c r="C56" s="27" t="s">
        <v>1019</v>
      </c>
      <c r="D56" s="548" t="n">
        <v>62.77991</v>
      </c>
      <c r="E56" s="548" t="n">
        <v>116.20046</v>
      </c>
      <c r="F56" s="336" t="n">
        <v>85.0917913071236</v>
      </c>
      <c r="G56" s="336" t="n">
        <v>0.000264999192651714</v>
      </c>
      <c r="H56" s="336" t="n">
        <v>0.00056868725610187</v>
      </c>
      <c r="I56" s="336"/>
      <c r="J56" s="548" t="n">
        <v>0.30942</v>
      </c>
      <c r="K56" s="548" t="n">
        <v>2.38197</v>
      </c>
      <c r="L56" s="336" t="s">
        <v>220</v>
      </c>
      <c r="M56" s="336" t="n">
        <v>4.6564603951323E-005</v>
      </c>
      <c r="N56" s="612" t="n">
        <v>5.46462871709767E-005</v>
      </c>
      <c r="O56" s="529"/>
      <c r="P56" s="529"/>
    </row>
    <row r="57" customFormat="false" ht="12.75" hidden="false" customHeight="true" outlineLevel="0" collapsed="false">
      <c r="A57" s="149" t="s">
        <v>1020</v>
      </c>
      <c r="B57" s="39"/>
      <c r="C57" s="39" t="s">
        <v>1021</v>
      </c>
      <c r="D57" s="401" t="n">
        <v>4397.69208</v>
      </c>
      <c r="E57" s="401" t="n">
        <v>4923.26966</v>
      </c>
      <c r="F57" s="349" t="n">
        <v>11.9512137375476</v>
      </c>
      <c r="G57" s="349" t="n">
        <v>0.00260719207076382</v>
      </c>
      <c r="H57" s="349" t="n">
        <v>0.0240945751333083</v>
      </c>
      <c r="I57" s="349"/>
      <c r="J57" s="401" t="n">
        <v>614.25914</v>
      </c>
      <c r="K57" s="401" t="n">
        <v>1190.60605</v>
      </c>
      <c r="L57" s="349" t="n">
        <v>93.8279746232185</v>
      </c>
      <c r="M57" s="349" t="n">
        <v>0.0129489593026556</v>
      </c>
      <c r="N57" s="614" t="n">
        <v>0.0273144498527699</v>
      </c>
      <c r="O57" s="529"/>
      <c r="P57" s="529"/>
    </row>
    <row r="58" customFormat="false" ht="24" hidden="false" customHeight="true" outlineLevel="0" collapsed="false">
      <c r="A58" s="180" t="s">
        <v>1022</v>
      </c>
      <c r="B58" s="27"/>
      <c r="C58" s="809" t="s">
        <v>1023</v>
      </c>
      <c r="D58" s="406" t="n">
        <v>17931.3344</v>
      </c>
      <c r="E58" s="406" t="n">
        <v>18884.54497</v>
      </c>
      <c r="F58" s="416" t="n">
        <v>5.31589311055397</v>
      </c>
      <c r="G58" s="416" t="n">
        <v>0.00472851798562686</v>
      </c>
      <c r="H58" s="416" t="n">
        <v>0.0924213214106182</v>
      </c>
      <c r="I58" s="416"/>
      <c r="J58" s="406" t="n">
        <v>3563.37479</v>
      </c>
      <c r="K58" s="406" t="n">
        <v>2965.53028</v>
      </c>
      <c r="L58" s="416" t="n">
        <v>-16.7774804850095</v>
      </c>
      <c r="M58" s="416" t="n">
        <v>-0.0134319523449966</v>
      </c>
      <c r="N58" s="804" t="n">
        <v>0.0680341143234831</v>
      </c>
      <c r="O58" s="529"/>
      <c r="P58" s="529"/>
    </row>
    <row r="59" customFormat="false" ht="12.75" hidden="false" customHeight="true" outlineLevel="0" collapsed="false">
      <c r="A59" s="149" t="s">
        <v>1024</v>
      </c>
      <c r="B59" s="39"/>
      <c r="C59" s="39" t="s">
        <v>1025</v>
      </c>
      <c r="D59" s="401" t="n">
        <v>654.68194</v>
      </c>
      <c r="E59" s="401" t="n">
        <v>820.62908</v>
      </c>
      <c r="F59" s="349" t="n">
        <v>25.3477497790759</v>
      </c>
      <c r="G59" s="349" t="n">
        <v>0.0008232011486752</v>
      </c>
      <c r="H59" s="349" t="n">
        <v>0.00401617428866118</v>
      </c>
      <c r="I59" s="349"/>
      <c r="J59" s="401" t="n">
        <v>105.12116</v>
      </c>
      <c r="K59" s="401" t="n">
        <v>164.34317</v>
      </c>
      <c r="L59" s="349" t="n">
        <v>56.3369068606168</v>
      </c>
      <c r="M59" s="349" t="n">
        <v>0.00133055870345772</v>
      </c>
      <c r="N59" s="614" t="n">
        <v>0.00377030107953024</v>
      </c>
      <c r="O59" s="529"/>
      <c r="P59" s="529"/>
    </row>
    <row r="60" customFormat="false" ht="12.75" hidden="false" customHeight="true" outlineLevel="0" collapsed="false">
      <c r="A60" s="146" t="s">
        <v>117</v>
      </c>
      <c r="B60" s="94" t="s">
        <v>1026</v>
      </c>
      <c r="C60" s="153"/>
      <c r="D60" s="350" t="n">
        <v>62441.60086</v>
      </c>
      <c r="E60" s="350" t="n">
        <v>67549.34883</v>
      </c>
      <c r="F60" s="343" t="n">
        <v>8.18004006888299</v>
      </c>
      <c r="G60" s="343" t="n">
        <v>0.0253376104948083</v>
      </c>
      <c r="H60" s="343" t="n">
        <v>0.330587794898581</v>
      </c>
      <c r="I60" s="343"/>
      <c r="J60" s="350" t="n">
        <v>16468.72277</v>
      </c>
      <c r="K60" s="350" t="n">
        <v>16556.88472</v>
      </c>
      <c r="L60" s="343" t="n">
        <v>0.53532961378521</v>
      </c>
      <c r="M60" s="343" t="n">
        <v>0.00198076103607934</v>
      </c>
      <c r="N60" s="613" t="n">
        <v>0.379842011891786</v>
      </c>
      <c r="O60" s="529"/>
      <c r="P60" s="529"/>
    </row>
    <row r="61" customFormat="false" ht="12.75" hidden="false" customHeight="true" outlineLevel="0" collapsed="false">
      <c r="A61" s="140" t="s">
        <v>119</v>
      </c>
      <c r="B61" s="810" t="s">
        <v>1027</v>
      </c>
      <c r="C61" s="811"/>
      <c r="D61" s="462" t="n">
        <v>201133.20062</v>
      </c>
      <c r="E61" s="462" t="n">
        <v>199862.10132</v>
      </c>
      <c r="F61" s="802" t="n">
        <v>-0.63196891218459</v>
      </c>
      <c r="G61" s="802" t="n">
        <v>-0.00630544403380776</v>
      </c>
      <c r="H61" s="802" t="n">
        <v>0.978128916171457</v>
      </c>
      <c r="I61" s="802"/>
      <c r="J61" s="462" t="n">
        <v>44063.83318</v>
      </c>
      <c r="K61" s="462" t="n">
        <v>43488.58942</v>
      </c>
      <c r="L61" s="802" t="n">
        <v>-1.30547825390084</v>
      </c>
      <c r="M61" s="802" t="n">
        <v>-0.0129241744999502</v>
      </c>
      <c r="N61" s="803" t="n">
        <v>0.997699360657783</v>
      </c>
      <c r="O61" s="529"/>
      <c r="P61" s="529"/>
    </row>
    <row r="62" customFormat="false" ht="12.75" hidden="false" customHeight="true" outlineLevel="0" collapsed="false">
      <c r="A62" s="146" t="s">
        <v>1028</v>
      </c>
      <c r="B62" s="94" t="s">
        <v>1029</v>
      </c>
      <c r="C62" s="812"/>
      <c r="D62" s="411" t="n">
        <v>39721.88658</v>
      </c>
      <c r="E62" s="411" t="n">
        <v>42739.67096</v>
      </c>
      <c r="F62" s="424" t="n">
        <v>7.59728361320954</v>
      </c>
      <c r="G62" s="424" t="n">
        <v>0.0149700896807869</v>
      </c>
      <c r="H62" s="424" t="n">
        <v>0.209168760648101</v>
      </c>
      <c r="I62" s="424"/>
      <c r="J62" s="411" t="n">
        <v>9594.65747</v>
      </c>
      <c r="K62" s="411" t="n">
        <v>10472.66822</v>
      </c>
      <c r="L62" s="424" t="n">
        <v>9.15103798906125</v>
      </c>
      <c r="M62" s="424" t="n">
        <v>0.0197265314895922</v>
      </c>
      <c r="N62" s="808" t="n">
        <v>0.240260135516602</v>
      </c>
      <c r="O62" s="529"/>
      <c r="P62" s="529"/>
    </row>
    <row r="63" customFormat="false" ht="12.75" hidden="false" customHeight="true" outlineLevel="0" collapsed="false">
      <c r="A63" s="140" t="s">
        <v>1030</v>
      </c>
      <c r="B63" s="801" t="s">
        <v>1031</v>
      </c>
      <c r="C63" s="801"/>
      <c r="D63" s="428" t="n">
        <v>4041984.53538</v>
      </c>
      <c r="E63" s="428" t="n">
        <v>4140869.78791</v>
      </c>
      <c r="F63" s="802" t="n">
        <v>2.44645301495946</v>
      </c>
      <c r="G63" s="802" t="n">
        <v>0.490532427794373</v>
      </c>
      <c r="H63" s="802" t="n">
        <v>20.2654953135441</v>
      </c>
      <c r="I63" s="802"/>
      <c r="J63" s="428" t="n">
        <v>852058.46665</v>
      </c>
      <c r="K63" s="428" t="n">
        <v>958471.60737</v>
      </c>
      <c r="L63" s="802" t="n">
        <v>12.4889482218726</v>
      </c>
      <c r="M63" s="802" t="n">
        <v>2.39081602511071</v>
      </c>
      <c r="N63" s="803" t="n">
        <v>21.9889061161848</v>
      </c>
      <c r="O63" s="529"/>
      <c r="P63" s="529"/>
    </row>
    <row r="64" customFormat="false" ht="12.75" hidden="false" customHeight="true" outlineLevel="0" collapsed="false">
      <c r="A64" s="146" t="s">
        <v>1032</v>
      </c>
      <c r="B64" s="94" t="s">
        <v>1033</v>
      </c>
      <c r="C64" s="94"/>
      <c r="D64" s="350" t="n">
        <v>7919.62895</v>
      </c>
      <c r="E64" s="350" t="n">
        <v>10714.19973</v>
      </c>
      <c r="F64" s="343" t="n">
        <v>35.2866377660281</v>
      </c>
      <c r="G64" s="343" t="n">
        <v>0.0138628112310351</v>
      </c>
      <c r="H64" s="343" t="n">
        <v>0.0524354967767004</v>
      </c>
      <c r="I64" s="343"/>
      <c r="J64" s="350" t="n">
        <v>1718.07183</v>
      </c>
      <c r="K64" s="350" t="n">
        <v>2125.70967</v>
      </c>
      <c r="L64" s="343" t="n">
        <v>23.7264724839822</v>
      </c>
      <c r="M64" s="343" t="n">
        <v>0.00915852190546563</v>
      </c>
      <c r="N64" s="613" t="n">
        <v>0.0487672561236884</v>
      </c>
      <c r="O64" s="529"/>
      <c r="P64" s="529"/>
    </row>
    <row r="65" customFormat="false" ht="12.75" hidden="false" customHeight="true" outlineLevel="0" collapsed="false">
      <c r="A65" s="140" t="s">
        <v>1034</v>
      </c>
      <c r="B65" s="811" t="s">
        <v>1035</v>
      </c>
      <c r="C65" s="811"/>
      <c r="D65" s="396" t="n">
        <v>213585.67104</v>
      </c>
      <c r="E65" s="396" t="n">
        <v>256583.95307</v>
      </c>
      <c r="F65" s="329" t="n">
        <v>20.131632342484</v>
      </c>
      <c r="G65" s="329" t="n">
        <v>0.213298253637612</v>
      </c>
      <c r="H65" s="329" t="n">
        <v>1.25572673491266</v>
      </c>
      <c r="I65" s="329"/>
      <c r="J65" s="396" t="n">
        <v>48190.72347</v>
      </c>
      <c r="K65" s="396" t="n">
        <v>58018.83886</v>
      </c>
      <c r="L65" s="329" t="n">
        <v>20.3942059432211</v>
      </c>
      <c r="M65" s="329" t="n">
        <v>0.220811223238644</v>
      </c>
      <c r="N65" s="608" t="n">
        <v>1.33104704495446</v>
      </c>
      <c r="O65" s="529"/>
      <c r="P65" s="529"/>
    </row>
    <row r="66" customFormat="false" ht="12.75" hidden="false" customHeight="true" outlineLevel="0" collapsed="false">
      <c r="A66" s="180" t="s">
        <v>1036</v>
      </c>
      <c r="B66" s="27"/>
      <c r="C66" s="27" t="s">
        <v>1037</v>
      </c>
      <c r="D66" s="399" t="n">
        <v>177229.64499</v>
      </c>
      <c r="E66" s="399" t="n">
        <v>220520.61372</v>
      </c>
      <c r="F66" s="336" t="n">
        <v>24.4264827887247</v>
      </c>
      <c r="G66" s="336" t="n">
        <v>0.214750161923841</v>
      </c>
      <c r="H66" s="336" t="n">
        <v>1.07923206784489</v>
      </c>
      <c r="I66" s="336"/>
      <c r="J66" s="399" t="n">
        <v>39194.67481</v>
      </c>
      <c r="K66" s="399" t="n">
        <v>48453.68827</v>
      </c>
      <c r="L66" s="336" t="n">
        <v>23.6231414213384</v>
      </c>
      <c r="M66" s="336" t="n">
        <v>0.208025039079814</v>
      </c>
      <c r="N66" s="612" t="n">
        <v>1.11160684798524</v>
      </c>
      <c r="O66" s="529"/>
      <c r="P66" s="529"/>
    </row>
    <row r="67" customFormat="false" ht="12.75" hidden="false" customHeight="true" outlineLevel="0" collapsed="false">
      <c r="A67" s="149" t="s">
        <v>1038</v>
      </c>
      <c r="B67" s="39"/>
      <c r="C67" s="813" t="s">
        <v>1039</v>
      </c>
      <c r="D67" s="466" t="n">
        <v>15446.68134</v>
      </c>
      <c r="E67" s="466" t="n">
        <v>17152.90216</v>
      </c>
      <c r="F67" s="349" t="n">
        <v>11.0458731066178</v>
      </c>
      <c r="G67" s="349" t="n">
        <v>0.00846391772053167</v>
      </c>
      <c r="H67" s="349" t="n">
        <v>0.0839466286411796</v>
      </c>
      <c r="I67" s="349"/>
      <c r="J67" s="466" t="n">
        <v>3973.62046</v>
      </c>
      <c r="K67" s="466" t="n">
        <v>3898.39164</v>
      </c>
      <c r="L67" s="349" t="n">
        <v>-1.89320597569099</v>
      </c>
      <c r="M67" s="349" t="n">
        <v>-0.00169018851609146</v>
      </c>
      <c r="N67" s="614" t="n">
        <v>0.0894354794831064</v>
      </c>
      <c r="O67" s="529"/>
      <c r="P67" s="529"/>
    </row>
    <row r="68" customFormat="false" ht="26.4" hidden="false" customHeight="false" outlineLevel="0" collapsed="false">
      <c r="A68" s="180" t="s">
        <v>1040</v>
      </c>
      <c r="B68" s="153"/>
      <c r="C68" s="181" t="s">
        <v>1041</v>
      </c>
      <c r="D68" s="814" t="n">
        <v>0.02787</v>
      </c>
      <c r="E68" s="814" t="n">
        <v>0.00084</v>
      </c>
      <c r="F68" s="416" t="n">
        <v>-96.9860064585576</v>
      </c>
      <c r="G68" s="416" t="n">
        <v>-1.34085631416671E-007</v>
      </c>
      <c r="H68" s="416" t="n">
        <v>4.11097593869741E-009</v>
      </c>
      <c r="I68" s="416"/>
      <c r="J68" s="814" t="n">
        <v>1E-033</v>
      </c>
      <c r="K68" s="814" t="n">
        <v>1E-033</v>
      </c>
      <c r="L68" s="416" t="s">
        <v>127</v>
      </c>
      <c r="M68" s="416" t="n">
        <v>0</v>
      </c>
      <c r="N68" s="804" t="n">
        <v>2.29416353568587E-038</v>
      </c>
      <c r="O68" s="529"/>
      <c r="P68" s="529"/>
    </row>
    <row r="69" customFormat="false" ht="24" hidden="false" customHeight="true" outlineLevel="0" collapsed="false">
      <c r="A69" s="149" t="s">
        <v>1042</v>
      </c>
      <c r="B69" s="39"/>
      <c r="C69" s="412" t="s">
        <v>1043</v>
      </c>
      <c r="D69" s="815" t="n">
        <v>1430.66701</v>
      </c>
      <c r="E69" s="815" t="n">
        <v>1646.4856</v>
      </c>
      <c r="F69" s="816" t="n">
        <v>15.0851727544902</v>
      </c>
      <c r="G69" s="816" t="n">
        <v>0.00107059459532392</v>
      </c>
      <c r="H69" s="816" t="n">
        <v>0.00805793176787116</v>
      </c>
      <c r="I69" s="816"/>
      <c r="J69" s="815" t="n">
        <v>352.62426</v>
      </c>
      <c r="K69" s="815" t="n">
        <v>388.29013</v>
      </c>
      <c r="L69" s="816" t="n">
        <v>10.1144118671812</v>
      </c>
      <c r="M69" s="816" t="n">
        <v>0.000801315824047368</v>
      </c>
      <c r="N69" s="817" t="n">
        <v>0.00890801057512726</v>
      </c>
      <c r="O69" s="529"/>
      <c r="P69" s="529"/>
    </row>
    <row r="70" customFormat="false" ht="24" hidden="false" customHeight="true" outlineLevel="0" collapsed="false">
      <c r="A70" s="180" t="s">
        <v>1044</v>
      </c>
      <c r="B70" s="153"/>
      <c r="C70" s="181" t="s">
        <v>1045</v>
      </c>
      <c r="D70" s="814" t="n">
        <v>318.29374</v>
      </c>
      <c r="E70" s="814" t="n">
        <v>137.23589</v>
      </c>
      <c r="F70" s="818" t="n">
        <v>-56.883886563399</v>
      </c>
      <c r="G70" s="818" t="n">
        <v>-0.000898159679622452</v>
      </c>
      <c r="H70" s="818" t="n">
        <v>0.000671635049661577</v>
      </c>
      <c r="I70" s="818"/>
      <c r="J70" s="814" t="n">
        <v>100.77133</v>
      </c>
      <c r="K70" s="814" t="n">
        <v>39.99668</v>
      </c>
      <c r="L70" s="818" t="n">
        <v>-60.3094650035878</v>
      </c>
      <c r="M70" s="818" t="n">
        <v>-0.00136544233313082</v>
      </c>
      <c r="N70" s="819" t="n">
        <v>0.000917589248044963</v>
      </c>
      <c r="O70" s="529"/>
      <c r="P70" s="529"/>
    </row>
    <row r="71" customFormat="false" ht="36" hidden="false" customHeight="true" outlineLevel="0" collapsed="false">
      <c r="A71" s="149" t="s">
        <v>1046</v>
      </c>
      <c r="B71" s="39"/>
      <c r="C71" s="813" t="s">
        <v>1047</v>
      </c>
      <c r="D71" s="815" t="n">
        <v>3664.7934</v>
      </c>
      <c r="E71" s="815" t="n">
        <v>3472.66662</v>
      </c>
      <c r="F71" s="816" t="n">
        <v>-5.24249961812304</v>
      </c>
      <c r="G71" s="816" t="n">
        <v>-0.00095306846497786</v>
      </c>
      <c r="H71" s="816" t="n">
        <v>0.0169952963308782</v>
      </c>
      <c r="I71" s="816"/>
      <c r="J71" s="815" t="n">
        <v>629.13126</v>
      </c>
      <c r="K71" s="815" t="n">
        <v>912.23717</v>
      </c>
      <c r="L71" s="816" t="n">
        <v>44.9994981969264</v>
      </c>
      <c r="M71" s="816" t="n">
        <v>0.00636062559428188</v>
      </c>
      <c r="N71" s="817" t="n">
        <v>0.0209282125131127</v>
      </c>
      <c r="O71" s="529"/>
      <c r="P71" s="529"/>
    </row>
    <row r="72" customFormat="false" ht="48" hidden="false" customHeight="true" outlineLevel="0" collapsed="false">
      <c r="A72" s="180" t="s">
        <v>1048</v>
      </c>
      <c r="B72" s="153"/>
      <c r="C72" s="181" t="s">
        <v>1049</v>
      </c>
      <c r="D72" s="814" t="n">
        <v>15482.67589</v>
      </c>
      <c r="E72" s="814" t="n">
        <v>13639.3371</v>
      </c>
      <c r="F72" s="818" t="n">
        <v>-11.9058152679576</v>
      </c>
      <c r="G72" s="818" t="n">
        <v>-0.00914410823425797</v>
      </c>
      <c r="H72" s="818" t="n">
        <v>0.0667511745689082</v>
      </c>
      <c r="I72" s="818"/>
      <c r="J72" s="814" t="n">
        <v>3939.90135</v>
      </c>
      <c r="K72" s="814" t="n">
        <v>4319.38497</v>
      </c>
      <c r="L72" s="818" t="n">
        <v>9.63180512121203</v>
      </c>
      <c r="M72" s="818" t="n">
        <v>0.0085259725803066</v>
      </c>
      <c r="N72" s="819" t="n">
        <v>0.0990937549476361</v>
      </c>
      <c r="O72" s="529"/>
      <c r="P72" s="529"/>
    </row>
    <row r="73" customFormat="false" ht="36" hidden="false" customHeight="true" outlineLevel="0" collapsed="false">
      <c r="A73" s="149" t="s">
        <v>1050</v>
      </c>
      <c r="B73" s="39"/>
      <c r="C73" s="813" t="s">
        <v>1051</v>
      </c>
      <c r="D73" s="815" t="n">
        <v>12.8868</v>
      </c>
      <c r="E73" s="815" t="n">
        <v>14.71114</v>
      </c>
      <c r="F73" s="816" t="n">
        <v>14.1566564236273</v>
      </c>
      <c r="G73" s="816" t="n">
        <v>9.0498624054269E-006</v>
      </c>
      <c r="H73" s="816" t="n">
        <v>7.19965982985822E-005</v>
      </c>
      <c r="I73" s="816"/>
      <c r="J73" s="815" t="n">
        <v>1E-033</v>
      </c>
      <c r="K73" s="815" t="n">
        <v>6.85</v>
      </c>
      <c r="L73" s="816" t="s">
        <v>127</v>
      </c>
      <c r="M73" s="816" t="n">
        <v>0.000153901009416691</v>
      </c>
      <c r="N73" s="817" t="n">
        <v>0.000157150202194482</v>
      </c>
      <c r="O73" s="529"/>
      <c r="P73" s="529"/>
    </row>
    <row r="74" customFormat="false" ht="12.75" hidden="false" customHeight="true" outlineLevel="0" collapsed="false">
      <c r="A74" s="185" t="s">
        <v>123</v>
      </c>
      <c r="B74" s="152" t="s">
        <v>1052</v>
      </c>
      <c r="C74" s="820"/>
      <c r="D74" s="807" t="n">
        <v>1540094.66675</v>
      </c>
      <c r="E74" s="807" t="n">
        <v>1469086.87849</v>
      </c>
      <c r="F74" s="821" t="n">
        <v>-4.61061191841179</v>
      </c>
      <c r="G74" s="821" t="n">
        <v>-0.352242845887656</v>
      </c>
      <c r="H74" s="821" t="n">
        <v>7.18973905872438</v>
      </c>
      <c r="I74" s="821"/>
      <c r="J74" s="807" t="n">
        <v>310454.36925</v>
      </c>
      <c r="K74" s="807" t="n">
        <v>352416.58104</v>
      </c>
      <c r="L74" s="821" t="n">
        <v>13.5163862861305</v>
      </c>
      <c r="M74" s="821" t="n">
        <v>0.942777628005542</v>
      </c>
      <c r="N74" s="822" t="n">
        <v>8.08501269593052</v>
      </c>
      <c r="O74" s="529"/>
      <c r="P74" s="529"/>
    </row>
    <row r="75" customFormat="false" ht="24" hidden="false" customHeight="true" outlineLevel="0" collapsed="false">
      <c r="A75" s="149" t="s">
        <v>1053</v>
      </c>
      <c r="B75" s="39"/>
      <c r="C75" s="813" t="s">
        <v>1054</v>
      </c>
      <c r="D75" s="815" t="n">
        <v>418184.28452</v>
      </c>
      <c r="E75" s="815" t="n">
        <v>378545.09299</v>
      </c>
      <c r="F75" s="816" t="n">
        <v>-9.47888120078418</v>
      </c>
      <c r="G75" s="816" t="n">
        <v>-0.196635073072379</v>
      </c>
      <c r="H75" s="816" t="n">
        <v>1.85260686784984</v>
      </c>
      <c r="I75" s="816"/>
      <c r="J75" s="815" t="n">
        <v>60689.88853</v>
      </c>
      <c r="K75" s="815" t="n">
        <v>98604.92924</v>
      </c>
      <c r="L75" s="816" t="n">
        <v>62.4734064081498</v>
      </c>
      <c r="M75" s="816" t="n">
        <v>0.851848618590355</v>
      </c>
      <c r="N75" s="817" t="n">
        <v>2.26215833101293</v>
      </c>
      <c r="O75" s="529"/>
      <c r="P75" s="529"/>
    </row>
    <row r="76" customFormat="false" ht="13.8" hidden="false" customHeight="false" outlineLevel="0" collapsed="false">
      <c r="A76" s="180" t="s">
        <v>1055</v>
      </c>
      <c r="B76" s="153"/>
      <c r="C76" s="181" t="s">
        <v>1056</v>
      </c>
      <c r="D76" s="814" t="n">
        <v>755.56276</v>
      </c>
      <c r="E76" s="814" t="n">
        <v>424.03272</v>
      </c>
      <c r="F76" s="818" t="n">
        <v>-43.8785574874018</v>
      </c>
      <c r="G76" s="818" t="n">
        <v>-0.00164459544014037</v>
      </c>
      <c r="H76" s="818" t="n">
        <v>0.00207522417754812</v>
      </c>
      <c r="I76" s="818"/>
      <c r="J76" s="814" t="n">
        <v>82.95161</v>
      </c>
      <c r="K76" s="814" t="n">
        <v>9.9902</v>
      </c>
      <c r="L76" s="818" t="n">
        <v>-87.9565930064528</v>
      </c>
      <c r="M76" s="818" t="n">
        <v>-0.0016392459339365</v>
      </c>
      <c r="N76" s="819" t="n">
        <v>0.00022919152554209</v>
      </c>
      <c r="O76" s="529"/>
      <c r="P76" s="529"/>
    </row>
    <row r="77" customFormat="false" ht="59.4" hidden="false" customHeight="true" outlineLevel="0" collapsed="false">
      <c r="A77" s="149" t="s">
        <v>1057</v>
      </c>
      <c r="B77" s="39"/>
      <c r="C77" s="813" t="s">
        <v>1058</v>
      </c>
      <c r="D77" s="815" t="n">
        <v>1031281.58796</v>
      </c>
      <c r="E77" s="815" t="n">
        <v>977469.13945</v>
      </c>
      <c r="F77" s="816" t="n">
        <v>-5.21801699344283</v>
      </c>
      <c r="G77" s="816" t="n">
        <v>-0.266943253294133</v>
      </c>
      <c r="H77" s="816" t="n">
        <v>4.78375251559311</v>
      </c>
      <c r="I77" s="816"/>
      <c r="J77" s="815" t="n">
        <v>228356.33334</v>
      </c>
      <c r="K77" s="815" t="n">
        <v>221815.72866</v>
      </c>
      <c r="L77" s="816" t="n">
        <v>-2.86420988826342</v>
      </c>
      <c r="M77" s="816" t="n">
        <v>-0.146949731744166</v>
      </c>
      <c r="N77" s="817" t="n">
        <v>5.08881556333363</v>
      </c>
      <c r="O77" s="529"/>
      <c r="P77" s="529"/>
    </row>
    <row r="78" customFormat="false" ht="24" hidden="false" customHeight="true" outlineLevel="0" collapsed="false">
      <c r="A78" s="180" t="s">
        <v>1059</v>
      </c>
      <c r="B78" s="153"/>
      <c r="C78" s="181" t="s">
        <v>1060</v>
      </c>
      <c r="D78" s="814" t="n">
        <v>4.1268</v>
      </c>
      <c r="E78" s="814" t="n">
        <v>1E-033</v>
      </c>
      <c r="F78" s="818" t="n">
        <v>-100</v>
      </c>
      <c r="G78" s="818" t="n">
        <v>-2.04714977332711E-005</v>
      </c>
      <c r="H78" s="818" t="n">
        <v>4.89401897463978E-039</v>
      </c>
      <c r="I78" s="818"/>
      <c r="J78" s="814" t="n">
        <v>1E-033</v>
      </c>
      <c r="K78" s="814" t="n">
        <v>1E-033</v>
      </c>
      <c r="L78" s="818" t="s">
        <v>127</v>
      </c>
      <c r="M78" s="818" t="n">
        <v>0</v>
      </c>
      <c r="N78" s="819" t="n">
        <v>2.29416353568587E-038</v>
      </c>
      <c r="O78" s="529"/>
      <c r="P78" s="529"/>
    </row>
    <row r="79" customFormat="false" ht="73.8" hidden="false" customHeight="true" outlineLevel="0" collapsed="false">
      <c r="A79" s="149" t="s">
        <v>1061</v>
      </c>
      <c r="B79" s="39"/>
      <c r="C79" s="813" t="s">
        <v>1062</v>
      </c>
      <c r="D79" s="815" t="n">
        <v>89816.84668</v>
      </c>
      <c r="E79" s="815" t="n">
        <v>112461.57842</v>
      </c>
      <c r="F79" s="816" t="n">
        <v>25.212120639994</v>
      </c>
      <c r="G79" s="816" t="n">
        <v>0.112331970167186</v>
      </c>
      <c r="H79" s="816" t="n">
        <v>0.550389098705419</v>
      </c>
      <c r="I79" s="816"/>
      <c r="J79" s="815" t="n">
        <v>21306.08777</v>
      </c>
      <c r="K79" s="815" t="n">
        <v>31868.18575</v>
      </c>
      <c r="L79" s="816" t="n">
        <v>49.5731459196932</v>
      </c>
      <c r="M79" s="816" t="n">
        <v>0.237301830756203</v>
      </c>
      <c r="N79" s="817" t="n">
        <v>0.73110829696114</v>
      </c>
      <c r="O79" s="529"/>
      <c r="P79" s="529"/>
    </row>
    <row r="80" customFormat="false" ht="48" hidden="false" customHeight="true" outlineLevel="0" collapsed="false">
      <c r="A80" s="180" t="s">
        <v>1063</v>
      </c>
      <c r="B80" s="153"/>
      <c r="C80" s="181" t="s">
        <v>1064</v>
      </c>
      <c r="D80" s="814" t="n">
        <v>52.25803</v>
      </c>
      <c r="E80" s="814" t="n">
        <v>187.03491</v>
      </c>
      <c r="F80" s="818" t="n">
        <v>257.906545654323</v>
      </c>
      <c r="G80" s="818" t="n">
        <v>0.000668577249543798</v>
      </c>
      <c r="H80" s="818" t="n">
        <v>0.000915352398460043</v>
      </c>
      <c r="I80" s="818"/>
      <c r="J80" s="814" t="n">
        <v>19.108</v>
      </c>
      <c r="K80" s="814" t="n">
        <v>117.74719</v>
      </c>
      <c r="L80" s="818" t="s">
        <v>220</v>
      </c>
      <c r="M80" s="818" t="n">
        <v>0.00221615633708683</v>
      </c>
      <c r="N80" s="819" t="n">
        <v>0.00270131309727476</v>
      </c>
      <c r="O80" s="529"/>
      <c r="P80" s="529"/>
    </row>
    <row r="81" customFormat="false" ht="26.4" hidden="false" customHeight="false" outlineLevel="0" collapsed="false">
      <c r="A81" s="149" t="s">
        <v>1065</v>
      </c>
      <c r="B81" s="39"/>
      <c r="C81" s="813" t="s">
        <v>1066</v>
      </c>
      <c r="D81" s="815" t="n">
        <v>1E-033</v>
      </c>
      <c r="E81" s="815" t="n">
        <v>1E-033</v>
      </c>
      <c r="F81" s="816" t="s">
        <v>127</v>
      </c>
      <c r="G81" s="816" t="n">
        <v>0</v>
      </c>
      <c r="H81" s="816" t="n">
        <v>4.89401897463978E-039</v>
      </c>
      <c r="I81" s="816"/>
      <c r="J81" s="815" t="n">
        <v>1E-033</v>
      </c>
      <c r="K81" s="815" t="n">
        <v>1E-033</v>
      </c>
      <c r="L81" s="816" t="s">
        <v>127</v>
      </c>
      <c r="M81" s="816" t="n">
        <v>0</v>
      </c>
      <c r="N81" s="817" t="n">
        <v>2.29416353568587E-038</v>
      </c>
      <c r="O81" s="529"/>
      <c r="P81" s="529"/>
    </row>
    <row r="82" customFormat="false" ht="12.75" hidden="false" customHeight="true" outlineLevel="0" collapsed="false">
      <c r="A82" s="185" t="s">
        <v>125</v>
      </c>
      <c r="B82" s="152" t="s">
        <v>1067</v>
      </c>
      <c r="C82" s="820"/>
      <c r="D82" s="807" t="n">
        <v>754539.88781</v>
      </c>
      <c r="E82" s="807" t="n">
        <v>824215.91898</v>
      </c>
      <c r="F82" s="821" t="n">
        <v>9.23424093220963</v>
      </c>
      <c r="G82" s="821" t="n">
        <v>0.345636501444211</v>
      </c>
      <c r="H82" s="821" t="n">
        <v>4.03372834668828</v>
      </c>
      <c r="I82" s="821"/>
      <c r="J82" s="807" t="n">
        <v>150522.84566</v>
      </c>
      <c r="K82" s="807" t="n">
        <v>181692.22387</v>
      </c>
      <c r="L82" s="821" t="n">
        <v>20.7074069542939</v>
      </c>
      <c r="M82" s="821" t="n">
        <v>0.700291791154686</v>
      </c>
      <c r="N82" s="822" t="n">
        <v>4.16831674720228</v>
      </c>
      <c r="O82" s="529"/>
      <c r="P82" s="529"/>
    </row>
    <row r="83" customFormat="false" ht="12.75" hidden="false" customHeight="true" outlineLevel="0" collapsed="false">
      <c r="A83" s="149" t="s">
        <v>1068</v>
      </c>
      <c r="B83" s="39"/>
      <c r="C83" s="813" t="s">
        <v>1069</v>
      </c>
      <c r="D83" s="815" t="n">
        <v>81568.12674</v>
      </c>
      <c r="E83" s="815" t="n">
        <v>73850.10502</v>
      </c>
      <c r="F83" s="816" t="n">
        <v>-9.4620558647881</v>
      </c>
      <c r="G83" s="816" t="n">
        <v>-0.038286193696403</v>
      </c>
      <c r="H83" s="816" t="n">
        <v>0.36142381524702</v>
      </c>
      <c r="I83" s="816"/>
      <c r="J83" s="815" t="n">
        <v>20559.61326</v>
      </c>
      <c r="K83" s="815" t="n">
        <v>16288.69028</v>
      </c>
      <c r="L83" s="816" t="n">
        <v>-20.773362446021</v>
      </c>
      <c r="M83" s="816" t="n">
        <v>-0.0959561106223274</v>
      </c>
      <c r="N83" s="817" t="n">
        <v>0.373689192844569</v>
      </c>
      <c r="O83" s="529"/>
      <c r="P83" s="529"/>
    </row>
    <row r="84" customFormat="false" ht="12.75" hidden="false" customHeight="true" outlineLevel="0" collapsed="false">
      <c r="A84" s="180" t="s">
        <v>1070</v>
      </c>
      <c r="B84" s="153"/>
      <c r="C84" s="181" t="s">
        <v>1071</v>
      </c>
      <c r="D84" s="814" t="n">
        <v>61885.40056</v>
      </c>
      <c r="E84" s="814" t="n">
        <v>70851.6184299999</v>
      </c>
      <c r="F84" s="818" t="n">
        <v>14.4884218068636</v>
      </c>
      <c r="G84" s="818" t="n">
        <v>0.0444780238445571</v>
      </c>
      <c r="H84" s="818" t="n">
        <v>0.346749164980357</v>
      </c>
      <c r="I84" s="818"/>
      <c r="J84" s="814" t="n">
        <v>12578.91766</v>
      </c>
      <c r="K84" s="814" t="n">
        <v>14346.90809</v>
      </c>
      <c r="L84" s="818" t="n">
        <v>14.0551872409664</v>
      </c>
      <c r="M84" s="818" t="n">
        <v>0.0397219725278903</v>
      </c>
      <c r="N84" s="819" t="n">
        <v>0.329141533899146</v>
      </c>
      <c r="O84" s="529"/>
      <c r="P84" s="529"/>
    </row>
    <row r="85" customFormat="false" ht="24" hidden="false" customHeight="true" outlineLevel="0" collapsed="false">
      <c r="A85" s="149" t="s">
        <v>1072</v>
      </c>
      <c r="B85" s="39"/>
      <c r="C85" s="813" t="s">
        <v>1073</v>
      </c>
      <c r="D85" s="815" t="n">
        <v>22044.12946</v>
      </c>
      <c r="E85" s="815" t="n">
        <v>23890.74728</v>
      </c>
      <c r="F85" s="816" t="n">
        <v>8.37691424082208</v>
      </c>
      <c r="G85" s="816" t="n">
        <v>0.00916037426488996</v>
      </c>
      <c r="H85" s="816" t="n">
        <v>0.116921770506644</v>
      </c>
      <c r="I85" s="816"/>
      <c r="J85" s="815" t="n">
        <v>3865.27651</v>
      </c>
      <c r="K85" s="815" t="n">
        <v>4611.49132</v>
      </c>
      <c r="L85" s="816" t="n">
        <v>19.305599691754</v>
      </c>
      <c r="M85" s="816" t="n">
        <v>0.0167654324818517</v>
      </c>
      <c r="N85" s="817" t="n">
        <v>0.105795152314759</v>
      </c>
      <c r="O85" s="529"/>
      <c r="P85" s="529"/>
    </row>
    <row r="86" customFormat="false" ht="84" hidden="false" customHeight="true" outlineLevel="0" collapsed="false">
      <c r="A86" s="180" t="s">
        <v>1074</v>
      </c>
      <c r="B86" s="153"/>
      <c r="C86" s="181" t="s">
        <v>1075</v>
      </c>
      <c r="D86" s="814" t="n">
        <v>190.58095</v>
      </c>
      <c r="E86" s="814" t="n">
        <v>168.9779</v>
      </c>
      <c r="F86" s="818" t="n">
        <v>-11.3353669398752</v>
      </c>
      <c r="G86" s="818" t="n">
        <v>-0.000107164580087899</v>
      </c>
      <c r="H86" s="818" t="n">
        <v>0.000826981048894783</v>
      </c>
      <c r="I86" s="818"/>
      <c r="J86" s="814" t="n">
        <v>5.19876</v>
      </c>
      <c r="K86" s="814" t="n">
        <v>67.87964</v>
      </c>
      <c r="L86" s="818" t="s">
        <v>220</v>
      </c>
      <c r="M86" s="818" t="n">
        <v>0.0014082701756389</v>
      </c>
      <c r="N86" s="819" t="n">
        <v>0.00155726994903484</v>
      </c>
      <c r="O86" s="529"/>
      <c r="P86" s="529"/>
    </row>
    <row r="87" customFormat="false" ht="12.75" hidden="false" customHeight="true" outlineLevel="0" collapsed="false">
      <c r="A87" s="149" t="s">
        <v>1076</v>
      </c>
      <c r="B87" s="39"/>
      <c r="C87" s="813" t="s">
        <v>1077</v>
      </c>
      <c r="D87" s="815" t="n">
        <v>35193.5417</v>
      </c>
      <c r="E87" s="815" t="n">
        <v>32744.67464</v>
      </c>
      <c r="F87" s="816" t="n">
        <v>-6.95828536063477</v>
      </c>
      <c r="G87" s="816" t="n">
        <v>-0.0121479055122303</v>
      </c>
      <c r="H87" s="816" t="n">
        <v>0.160253059006566</v>
      </c>
      <c r="I87" s="816"/>
      <c r="J87" s="815" t="n">
        <v>2924.53161</v>
      </c>
      <c r="K87" s="815" t="n">
        <v>10742.86371</v>
      </c>
      <c r="L87" s="816" t="n">
        <v>267.336214567365</v>
      </c>
      <c r="M87" s="816" t="n">
        <v>0.175656817831375</v>
      </c>
      <c r="N87" s="817" t="n">
        <v>0.24645886192325</v>
      </c>
      <c r="O87" s="529"/>
      <c r="P87" s="529"/>
    </row>
    <row r="88" customFormat="false" ht="12.75" hidden="false" customHeight="true" outlineLevel="0" collapsed="false">
      <c r="A88" s="180" t="s">
        <v>1078</v>
      </c>
      <c r="B88" s="153"/>
      <c r="C88" s="181" t="s">
        <v>1079</v>
      </c>
      <c r="D88" s="814" t="n">
        <v>193614.86503</v>
      </c>
      <c r="E88" s="814" t="n">
        <v>223446.35908</v>
      </c>
      <c r="F88" s="818" t="n">
        <v>15.4076465385949</v>
      </c>
      <c r="G88" s="818" t="n">
        <v>0.147982786377984</v>
      </c>
      <c r="H88" s="818" t="n">
        <v>1.09355072115169</v>
      </c>
      <c r="I88" s="818"/>
      <c r="J88" s="814" t="n">
        <v>41914.89485</v>
      </c>
      <c r="K88" s="814" t="n">
        <v>56856.24804</v>
      </c>
      <c r="L88" s="818" t="n">
        <v>35.6468821965803</v>
      </c>
      <c r="M88" s="818" t="n">
        <v>0.335691874159459</v>
      </c>
      <c r="N88" s="819" t="n">
        <v>1.30437531029279</v>
      </c>
      <c r="O88" s="529"/>
      <c r="P88" s="529"/>
    </row>
    <row r="89" customFormat="false" ht="12.75" hidden="false" customHeight="true" outlineLevel="0" collapsed="false">
      <c r="A89" s="149" t="s">
        <v>1080</v>
      </c>
      <c r="B89" s="39"/>
      <c r="C89" s="813" t="s">
        <v>147</v>
      </c>
      <c r="D89" s="815" t="n">
        <v>359840.59469</v>
      </c>
      <c r="E89" s="815" t="n">
        <v>398719.5387</v>
      </c>
      <c r="F89" s="816" t="n">
        <v>10.8044908172447</v>
      </c>
      <c r="G89" s="816" t="n">
        <v>0.192863771971668</v>
      </c>
      <c r="H89" s="816" t="n">
        <v>1.95134098795742</v>
      </c>
      <c r="I89" s="816"/>
      <c r="J89" s="815" t="n">
        <v>68632.22513</v>
      </c>
      <c r="K89" s="815" t="n">
        <v>78610.12073</v>
      </c>
      <c r="L89" s="816" t="n">
        <v>14.538207935267</v>
      </c>
      <c r="M89" s="816" t="n">
        <v>0.224176380247351</v>
      </c>
      <c r="N89" s="817" t="n">
        <v>1.8034447251463</v>
      </c>
      <c r="O89" s="529"/>
      <c r="P89" s="529"/>
    </row>
    <row r="90" customFormat="false" ht="39.6" hidden="false" customHeight="false" outlineLevel="0" collapsed="false">
      <c r="A90" s="180" t="s">
        <v>1081</v>
      </c>
      <c r="B90" s="153"/>
      <c r="C90" s="181" t="s">
        <v>1082</v>
      </c>
      <c r="D90" s="814" t="n">
        <v>202.64868</v>
      </c>
      <c r="E90" s="814" t="n">
        <v>543.89793</v>
      </c>
      <c r="F90" s="818" t="n">
        <v>168.394509157425</v>
      </c>
      <c r="G90" s="818" t="n">
        <v>0.00169280877383335</v>
      </c>
      <c r="H90" s="818" t="n">
        <v>0.0026618467896873</v>
      </c>
      <c r="I90" s="818"/>
      <c r="J90" s="814" t="n">
        <v>42.18788</v>
      </c>
      <c r="K90" s="814" t="n">
        <v>168.02206</v>
      </c>
      <c r="L90" s="818" t="n">
        <v>298.270925204111</v>
      </c>
      <c r="M90" s="818" t="n">
        <v>0.00282715435344841</v>
      </c>
      <c r="N90" s="819" t="n">
        <v>0.00385470083242823</v>
      </c>
      <c r="O90" s="529"/>
      <c r="P90" s="529"/>
    </row>
    <row r="91" customFormat="false" ht="12.75" hidden="false" customHeight="true" outlineLevel="0" collapsed="false">
      <c r="A91" s="823" t="s">
        <v>128</v>
      </c>
      <c r="B91" s="395" t="s">
        <v>1083</v>
      </c>
      <c r="C91" s="733"/>
      <c r="D91" s="824" t="n">
        <v>661173.541630001</v>
      </c>
      <c r="E91" s="824" t="n">
        <v>726134.10406</v>
      </c>
      <c r="F91" s="825" t="n">
        <v>9.82503962119401</v>
      </c>
      <c r="G91" s="825" t="n">
        <v>0.322244840200093</v>
      </c>
      <c r="H91" s="825" t="n">
        <v>3.55371408340269</v>
      </c>
      <c r="I91" s="825"/>
      <c r="J91" s="824" t="n">
        <v>144934.30906</v>
      </c>
      <c r="K91" s="824" t="n">
        <v>165982.44964</v>
      </c>
      <c r="L91" s="825" t="n">
        <v>14.5225383254744</v>
      </c>
      <c r="M91" s="825" t="n">
        <v>0.472894902424294</v>
      </c>
      <c r="N91" s="826" t="n">
        <v>3.80790883527904</v>
      </c>
      <c r="O91" s="529"/>
      <c r="P91" s="529"/>
    </row>
    <row r="92" customFormat="false" ht="24" hidden="false" customHeight="true" outlineLevel="0" collapsed="false">
      <c r="A92" s="180" t="s">
        <v>1084</v>
      </c>
      <c r="B92" s="153"/>
      <c r="C92" s="181" t="s">
        <v>1085</v>
      </c>
      <c r="D92" s="814" t="n">
        <v>35096.78918</v>
      </c>
      <c r="E92" s="814" t="n">
        <v>42345.80074</v>
      </c>
      <c r="F92" s="818" t="n">
        <v>20.6543439709604</v>
      </c>
      <c r="G92" s="818" t="n">
        <v>0.035959611253028</v>
      </c>
      <c r="H92" s="818" t="n">
        <v>0.207241152317875</v>
      </c>
      <c r="I92" s="818"/>
      <c r="J92" s="814" t="n">
        <v>7673.77925</v>
      </c>
      <c r="K92" s="814" t="n">
        <v>10024.47656</v>
      </c>
      <c r="L92" s="818" t="n">
        <v>30.6328502999353</v>
      </c>
      <c r="M92" s="818" t="n">
        <v>0.0528138231886277</v>
      </c>
      <c r="N92" s="819" t="n">
        <v>0.229977885882897</v>
      </c>
      <c r="O92" s="529"/>
      <c r="P92" s="529"/>
    </row>
    <row r="93" customFormat="false" ht="12.75" hidden="false" customHeight="true" outlineLevel="0" collapsed="false">
      <c r="A93" s="149" t="s">
        <v>1086</v>
      </c>
      <c r="B93" s="39"/>
      <c r="C93" s="813" t="s">
        <v>555</v>
      </c>
      <c r="D93" s="815" t="n">
        <v>159297.15436</v>
      </c>
      <c r="E93" s="815" t="n">
        <v>171514.44341</v>
      </c>
      <c r="F93" s="816" t="n">
        <v>7.66949610561767</v>
      </c>
      <c r="G93" s="816" t="n">
        <v>0.0606053613196161</v>
      </c>
      <c r="H93" s="816" t="n">
        <v>0.83939494047332</v>
      </c>
      <c r="I93" s="816"/>
      <c r="J93" s="815" t="n">
        <v>32398.98654</v>
      </c>
      <c r="K93" s="815" t="n">
        <v>41133.88025</v>
      </c>
      <c r="L93" s="816" t="n">
        <v>26.9603917987244</v>
      </c>
      <c r="M93" s="816" t="n">
        <v>0.196249483082701</v>
      </c>
      <c r="N93" s="817" t="n">
        <v>0.943678481508191</v>
      </c>
      <c r="O93" s="529"/>
      <c r="P93" s="529"/>
    </row>
    <row r="94" customFormat="false" ht="24" hidden="false" customHeight="true" outlineLevel="0" collapsed="false">
      <c r="A94" s="180" t="s">
        <v>1087</v>
      </c>
      <c r="B94" s="153"/>
      <c r="C94" s="181" t="s">
        <v>1088</v>
      </c>
      <c r="D94" s="814" t="n">
        <v>361887.33725</v>
      </c>
      <c r="E94" s="814" t="n">
        <v>404564.05673</v>
      </c>
      <c r="F94" s="818" t="n">
        <v>11.7928192249836</v>
      </c>
      <c r="G94" s="818" t="n">
        <v>0.211703103154563</v>
      </c>
      <c r="H94" s="818" t="n">
        <v>1.97994417009386</v>
      </c>
      <c r="I94" s="818"/>
      <c r="J94" s="814" t="n">
        <v>80984.51367</v>
      </c>
      <c r="K94" s="814" t="n">
        <v>89903.33898</v>
      </c>
      <c r="L94" s="818" t="n">
        <v>11.0130010119502</v>
      </c>
      <c r="M94" s="818" t="n">
        <v>0.200381929637977</v>
      </c>
      <c r="N94" s="819" t="n">
        <v>2.06252962024322</v>
      </c>
      <c r="O94" s="529"/>
      <c r="P94" s="529"/>
    </row>
    <row r="95" customFormat="false" ht="12.75" hidden="false" customHeight="true" outlineLevel="0" collapsed="false">
      <c r="A95" s="149" t="s">
        <v>1089</v>
      </c>
      <c r="B95" s="39"/>
      <c r="C95" s="813" t="s">
        <v>1090</v>
      </c>
      <c r="D95" s="815" t="n">
        <v>91867.4937400001</v>
      </c>
      <c r="E95" s="815" t="n">
        <v>99763.29627</v>
      </c>
      <c r="F95" s="816" t="n">
        <v>8.5947729806871</v>
      </c>
      <c r="G95" s="816" t="n">
        <v>0.0391680972170325</v>
      </c>
      <c r="H95" s="816" t="n">
        <v>0.48824346491799</v>
      </c>
      <c r="I95" s="816"/>
      <c r="J95" s="815" t="n">
        <v>21011.88326</v>
      </c>
      <c r="K95" s="815" t="n">
        <v>23683.74986</v>
      </c>
      <c r="L95" s="816" t="n">
        <v>12.715978700902</v>
      </c>
      <c r="M95" s="816" t="n">
        <v>0.0600296301849258</v>
      </c>
      <c r="N95" s="817" t="n">
        <v>0.543343953171173</v>
      </c>
      <c r="O95" s="529"/>
      <c r="P95" s="529"/>
    </row>
    <row r="96" customFormat="false" ht="12.75" hidden="false" customHeight="true" outlineLevel="0" collapsed="false">
      <c r="A96" s="180" t="s">
        <v>1091</v>
      </c>
      <c r="B96" s="153"/>
      <c r="C96" s="181" t="s">
        <v>1092</v>
      </c>
      <c r="D96" s="814" t="n">
        <v>13024.7671</v>
      </c>
      <c r="E96" s="814" t="n">
        <v>7946.50691</v>
      </c>
      <c r="F96" s="818" t="n">
        <v>-38.9892590862527</v>
      </c>
      <c r="G96" s="818" t="n">
        <v>-0.025191332744147</v>
      </c>
      <c r="H96" s="818" t="n">
        <v>0.0388903555996461</v>
      </c>
      <c r="I96" s="818"/>
      <c r="J96" s="814" t="n">
        <v>2865.14634</v>
      </c>
      <c r="K96" s="814" t="n">
        <v>1237.00399</v>
      </c>
      <c r="L96" s="818" t="n">
        <v>-56.8258007372845</v>
      </c>
      <c r="M96" s="818" t="n">
        <v>-0.0365799636699362</v>
      </c>
      <c r="N96" s="819" t="n">
        <v>0.0283788944735593</v>
      </c>
      <c r="O96" s="529"/>
      <c r="P96" s="529"/>
    </row>
    <row r="97" customFormat="false" ht="12.75" hidden="false" customHeight="true" outlineLevel="0" collapsed="false">
      <c r="A97" s="823" t="s">
        <v>1093</v>
      </c>
      <c r="B97" s="395" t="s">
        <v>1094</v>
      </c>
      <c r="C97" s="733"/>
      <c r="D97" s="824" t="n">
        <v>347335.2202</v>
      </c>
      <c r="E97" s="824" t="n">
        <v>347243.42969</v>
      </c>
      <c r="F97" s="825" t="n">
        <v>-0.0264270666093263</v>
      </c>
      <c r="G97" s="825" t="n">
        <v>-0.000455338086992061</v>
      </c>
      <c r="H97" s="825" t="n">
        <v>1.69941593372185</v>
      </c>
      <c r="I97" s="825"/>
      <c r="J97" s="824" t="n">
        <v>78054.37248</v>
      </c>
      <c r="K97" s="824" t="n">
        <v>75594.41809</v>
      </c>
      <c r="L97" s="825" t="n">
        <v>-3.15159075890374</v>
      </c>
      <c r="M97" s="825" t="n">
        <v>-0.0552685348525573</v>
      </c>
      <c r="N97" s="826" t="n">
        <v>1.7342595748347</v>
      </c>
      <c r="O97" s="529"/>
      <c r="P97" s="529"/>
    </row>
    <row r="98" customFormat="false" ht="12.75" hidden="false" customHeight="true" outlineLevel="0" collapsed="false">
      <c r="A98" s="180" t="s">
        <v>1095</v>
      </c>
      <c r="B98" s="153"/>
      <c r="C98" s="181" t="s">
        <v>1096</v>
      </c>
      <c r="D98" s="814" t="n">
        <v>24272.40384</v>
      </c>
      <c r="E98" s="814" t="n">
        <v>18286.01445</v>
      </c>
      <c r="F98" s="818" t="n">
        <v>-24.6633560872725</v>
      </c>
      <c r="G98" s="818" t="n">
        <v>-0.0296962190626788</v>
      </c>
      <c r="H98" s="818" t="n">
        <v>0.0894921016888371</v>
      </c>
      <c r="I98" s="818"/>
      <c r="J98" s="814" t="n">
        <v>4482.28409</v>
      </c>
      <c r="K98" s="814" t="n">
        <v>7567.67513</v>
      </c>
      <c r="L98" s="818" t="n">
        <v>68.8352406507104</v>
      </c>
      <c r="M98" s="818" t="n">
        <v>0.0693204081023671</v>
      </c>
      <c r="N98" s="819" t="n">
        <v>0.173614843331628</v>
      </c>
      <c r="O98" s="529"/>
      <c r="P98" s="529"/>
    </row>
    <row r="99" customFormat="false" ht="12.75" hidden="false" customHeight="true" outlineLevel="0" collapsed="false">
      <c r="A99" s="149" t="s">
        <v>1097</v>
      </c>
      <c r="B99" s="39"/>
      <c r="C99" s="813" t="s">
        <v>1098</v>
      </c>
      <c r="D99" s="815" t="n">
        <v>11500.04365</v>
      </c>
      <c r="E99" s="815" t="n">
        <v>12495.36875</v>
      </c>
      <c r="F99" s="816" t="n">
        <v>8.65496801831706</v>
      </c>
      <c r="G99" s="816" t="n">
        <v>0.00493743227888869</v>
      </c>
      <c r="H99" s="816" t="n">
        <v>0.0611525717576209</v>
      </c>
      <c r="I99" s="816"/>
      <c r="J99" s="815" t="n">
        <v>2553.623</v>
      </c>
      <c r="K99" s="815" t="n">
        <v>2970.85517</v>
      </c>
      <c r="L99" s="816" t="n">
        <v>16.3388319262475</v>
      </c>
      <c r="M99" s="816" t="n">
        <v>0.00937408060206078</v>
      </c>
      <c r="N99" s="817" t="n">
        <v>0.0681562760081785</v>
      </c>
      <c r="O99" s="529"/>
      <c r="P99" s="529"/>
    </row>
    <row r="100" customFormat="false" ht="12.75" hidden="false" customHeight="true" outlineLevel="0" collapsed="false">
      <c r="A100" s="180" t="s">
        <v>1099</v>
      </c>
      <c r="B100" s="153"/>
      <c r="C100" s="181" t="s">
        <v>1100</v>
      </c>
      <c r="D100" s="814" t="n">
        <v>159854.41161</v>
      </c>
      <c r="E100" s="814" t="n">
        <v>150141.6076</v>
      </c>
      <c r="F100" s="818" t="n">
        <v>-6.07603125379897</v>
      </c>
      <c r="G100" s="818" t="n">
        <v>-0.0481815559936082</v>
      </c>
      <c r="H100" s="818" t="n">
        <v>0.73479587647732</v>
      </c>
      <c r="I100" s="818"/>
      <c r="J100" s="814" t="n">
        <v>37301.02247</v>
      </c>
      <c r="K100" s="814" t="n">
        <v>30107.92474</v>
      </c>
      <c r="L100" s="818" t="n">
        <v>-19.2839157044158</v>
      </c>
      <c r="M100" s="818" t="n">
        <v>-0.161609489267139</v>
      </c>
      <c r="N100" s="819" t="n">
        <v>0.690725030736825</v>
      </c>
      <c r="O100" s="529"/>
      <c r="P100" s="529"/>
    </row>
    <row r="101" customFormat="false" ht="12.75" hidden="false" customHeight="true" outlineLevel="0" collapsed="false">
      <c r="A101" s="149" t="s">
        <v>1101</v>
      </c>
      <c r="B101" s="39"/>
      <c r="C101" s="813" t="s">
        <v>1102</v>
      </c>
      <c r="D101" s="815" t="n">
        <v>85996.37906</v>
      </c>
      <c r="E101" s="815" t="n">
        <v>99436.8481800001</v>
      </c>
      <c r="F101" s="816" t="n">
        <v>15.6291105124584</v>
      </c>
      <c r="G101" s="816" t="n">
        <v>0.0666730961336099</v>
      </c>
      <c r="H101" s="816" t="n">
        <v>0.486645821771295</v>
      </c>
      <c r="I101" s="816"/>
      <c r="J101" s="815" t="n">
        <v>19140.11714</v>
      </c>
      <c r="K101" s="815" t="n">
        <v>21754.13994</v>
      </c>
      <c r="L101" s="816" t="n">
        <v>13.657297815263</v>
      </c>
      <c r="M101" s="816" t="n">
        <v>0.0587300361398897</v>
      </c>
      <c r="N101" s="817" t="n">
        <v>0.499075546005556</v>
      </c>
      <c r="O101" s="529"/>
      <c r="P101" s="529"/>
    </row>
    <row r="102" customFormat="false" ht="12.75" hidden="false" customHeight="true" outlineLevel="0" collapsed="false">
      <c r="A102" s="180" t="s">
        <v>1103</v>
      </c>
      <c r="B102" s="153"/>
      <c r="C102" s="181" t="s">
        <v>1104</v>
      </c>
      <c r="D102" s="814" t="n">
        <v>65711.98204</v>
      </c>
      <c r="E102" s="814" t="n">
        <v>66883.5907100001</v>
      </c>
      <c r="F102" s="818" t="n">
        <v>1.78294526146979</v>
      </c>
      <c r="G102" s="818" t="n">
        <v>0.0058119085567963</v>
      </c>
      <c r="H102" s="818" t="n">
        <v>0.327329562026781</v>
      </c>
      <c r="I102" s="818"/>
      <c r="J102" s="814" t="n">
        <v>14577.32578</v>
      </c>
      <c r="K102" s="814" t="n">
        <v>13193.82311</v>
      </c>
      <c r="L102" s="818" t="n">
        <v>-9.49078514728785</v>
      </c>
      <c r="M102" s="818" t="n">
        <v>-0.0310835704297354</v>
      </c>
      <c r="N102" s="819" t="n">
        <v>0.302687878752515</v>
      </c>
      <c r="O102" s="529"/>
      <c r="P102" s="529"/>
    </row>
    <row r="103" customFormat="false" ht="12.75" hidden="false" customHeight="true" outlineLevel="0" collapsed="false">
      <c r="A103" s="823" t="s">
        <v>1105</v>
      </c>
      <c r="B103" s="395" t="s">
        <v>1106</v>
      </c>
      <c r="C103" s="733"/>
      <c r="D103" s="824" t="n">
        <v>142421.09529</v>
      </c>
      <c r="E103" s="824" t="n">
        <v>143247.93059</v>
      </c>
      <c r="F103" s="825" t="n">
        <v>0.580556762547284</v>
      </c>
      <c r="G103" s="825" t="n">
        <v>0.00410161795331459</v>
      </c>
      <c r="H103" s="825" t="n">
        <v>0.701058090385342</v>
      </c>
      <c r="I103" s="825"/>
      <c r="J103" s="824" t="n">
        <v>31116.36929</v>
      </c>
      <c r="K103" s="824" t="n">
        <v>35192.50766</v>
      </c>
      <c r="L103" s="825" t="n">
        <v>13.0996593208256</v>
      </c>
      <c r="M103" s="825" t="n">
        <v>0.0915798262284823</v>
      </c>
      <c r="N103" s="826" t="n">
        <v>0.807373678029176</v>
      </c>
      <c r="O103" s="529"/>
      <c r="P103" s="529"/>
    </row>
    <row r="104" customFormat="false" ht="12.75" hidden="false" customHeight="true" outlineLevel="0" collapsed="false">
      <c r="A104" s="185" t="s">
        <v>1107</v>
      </c>
      <c r="B104" s="152" t="s">
        <v>1108</v>
      </c>
      <c r="C104" s="820"/>
      <c r="D104" s="807" t="n">
        <v>149069.40649</v>
      </c>
      <c r="E104" s="807" t="n">
        <v>143508.6468</v>
      </c>
      <c r="F104" s="821" t="n">
        <v>-3.73031584476925</v>
      </c>
      <c r="G104" s="821" t="n">
        <v>-0.027584830713652</v>
      </c>
      <c r="H104" s="821" t="n">
        <v>0.702334040464078</v>
      </c>
      <c r="I104" s="821"/>
      <c r="J104" s="807" t="n">
        <v>33882.03632</v>
      </c>
      <c r="K104" s="807" t="n">
        <v>31188.66301</v>
      </c>
      <c r="L104" s="821" t="n">
        <v>-7.94926634444974</v>
      </c>
      <c r="M104" s="821" t="n">
        <v>-0.0605128279043757</v>
      </c>
      <c r="N104" s="822" t="n">
        <v>0.715518934043367</v>
      </c>
      <c r="O104" s="529"/>
      <c r="P104" s="529"/>
    </row>
    <row r="105" customFormat="false" ht="12.75" hidden="false" customHeight="true" outlineLevel="0" collapsed="false">
      <c r="A105" s="823" t="s">
        <v>1109</v>
      </c>
      <c r="B105" s="395" t="s">
        <v>1110</v>
      </c>
      <c r="C105" s="733"/>
      <c r="D105" s="824" t="n">
        <v>225845.41722</v>
      </c>
      <c r="E105" s="824" t="n">
        <v>220134.7265</v>
      </c>
      <c r="F105" s="825" t="n">
        <v>-2.5285838385808</v>
      </c>
      <c r="G105" s="825" t="n">
        <v>-0.0283285819835946</v>
      </c>
      <c r="H105" s="825" t="n">
        <v>1.07734352846814</v>
      </c>
      <c r="I105" s="825"/>
      <c r="J105" s="824" t="n">
        <v>53185.36929</v>
      </c>
      <c r="K105" s="824" t="n">
        <v>56260.21553</v>
      </c>
      <c r="L105" s="825" t="n">
        <v>5.78137612100422</v>
      </c>
      <c r="M105" s="825" t="n">
        <v>0.0690834949105273</v>
      </c>
      <c r="N105" s="826" t="n">
        <v>1.29070134978754</v>
      </c>
      <c r="O105" s="529"/>
      <c r="P105" s="529"/>
    </row>
    <row r="106" customFormat="false" ht="12.75" hidden="false" customHeight="true" outlineLevel="0" collapsed="false">
      <c r="A106" s="185" t="s">
        <v>1111</v>
      </c>
      <c r="B106" s="152" t="s">
        <v>1112</v>
      </c>
      <c r="C106" s="820"/>
      <c r="D106" s="807" t="n">
        <v>3065150.9387</v>
      </c>
      <c r="E106" s="807" t="n">
        <v>3336637.84202</v>
      </c>
      <c r="F106" s="821" t="n">
        <v>8.85721156150136</v>
      </c>
      <c r="G106" s="821" t="n">
        <v>1.34674409371141</v>
      </c>
      <c r="H106" s="821" t="n">
        <v>16.329568910347</v>
      </c>
      <c r="I106" s="821"/>
      <c r="J106" s="807" t="n">
        <v>719392.90378</v>
      </c>
      <c r="K106" s="807" t="n">
        <v>702370.92675</v>
      </c>
      <c r="L106" s="821" t="n">
        <v>-2.36615859574914</v>
      </c>
      <c r="M106" s="821" t="n">
        <v>-0.382437875501416</v>
      </c>
      <c r="N106" s="822" t="n">
        <v>16.1135376867574</v>
      </c>
      <c r="O106" s="529"/>
      <c r="P106" s="529"/>
    </row>
    <row r="107" customFormat="false" ht="12.75" hidden="false" customHeight="true" outlineLevel="0" collapsed="false">
      <c r="A107" s="823" t="s">
        <v>109</v>
      </c>
      <c r="B107" s="395" t="s">
        <v>1113</v>
      </c>
      <c r="C107" s="733"/>
      <c r="D107" s="824" t="n">
        <v>1792376.70221</v>
      </c>
      <c r="E107" s="824" t="n">
        <v>2045966.99201</v>
      </c>
      <c r="F107" s="825" t="n">
        <v>14.1482696961709</v>
      </c>
      <c r="G107" s="825" t="n">
        <v>1.25796574653977</v>
      </c>
      <c r="H107" s="825" t="n">
        <v>10.0130012803836</v>
      </c>
      <c r="I107" s="825"/>
      <c r="J107" s="824" t="n">
        <v>429813.35843</v>
      </c>
      <c r="K107" s="824" t="n">
        <v>425170.10113</v>
      </c>
      <c r="L107" s="825" t="n">
        <v>-1.08029618180335</v>
      </c>
      <c r="M107" s="825" t="n">
        <v>-0.104321457730135</v>
      </c>
      <c r="N107" s="826" t="n">
        <v>9.75409742476319</v>
      </c>
      <c r="O107" s="529"/>
      <c r="P107" s="529"/>
    </row>
    <row r="108" customFormat="false" ht="12.75" hidden="false" customHeight="true" outlineLevel="0" collapsed="false">
      <c r="A108" s="180" t="s">
        <v>1114</v>
      </c>
      <c r="B108" s="153"/>
      <c r="C108" s="181" t="s">
        <v>1115</v>
      </c>
      <c r="D108" s="814" t="n">
        <v>223674.08549</v>
      </c>
      <c r="E108" s="814" t="n">
        <v>188894.48964</v>
      </c>
      <c r="F108" s="818" t="n">
        <v>-15.5492290373329</v>
      </c>
      <c r="G108" s="818" t="n">
        <v>-0.172528452458892</v>
      </c>
      <c r="H108" s="818" t="n">
        <v>0.924453216503057</v>
      </c>
      <c r="I108" s="818"/>
      <c r="J108" s="814" t="n">
        <v>68994.72746</v>
      </c>
      <c r="K108" s="814" t="n">
        <v>38010.14256</v>
      </c>
      <c r="L108" s="818" t="n">
        <v>-44.9086271381584</v>
      </c>
      <c r="M108" s="818" t="n">
        <v>-0.696139984301776</v>
      </c>
      <c r="N108" s="819" t="n">
        <v>0.872014830473735</v>
      </c>
      <c r="O108" s="529"/>
      <c r="P108" s="529"/>
    </row>
    <row r="109" customFormat="false" ht="12.75" hidden="false" customHeight="true" outlineLevel="0" collapsed="false">
      <c r="A109" s="149" t="s">
        <v>1116</v>
      </c>
      <c r="B109" s="39"/>
      <c r="C109" s="813" t="s">
        <v>1117</v>
      </c>
      <c r="D109" s="815" t="n">
        <v>95706.26674</v>
      </c>
      <c r="E109" s="815" t="n">
        <v>86125.3091</v>
      </c>
      <c r="F109" s="816" t="n">
        <v>-10.0107944509298</v>
      </c>
      <c r="G109" s="816" t="n">
        <v>-0.0475275158984748</v>
      </c>
      <c r="H109" s="816" t="n">
        <v>0.421498896932116</v>
      </c>
      <c r="I109" s="816"/>
      <c r="J109" s="815" t="n">
        <v>17238.9297</v>
      </c>
      <c r="K109" s="815" t="n">
        <v>19198.8925</v>
      </c>
      <c r="L109" s="816" t="n">
        <v>11.3693995747311</v>
      </c>
      <c r="M109" s="816" t="n">
        <v>0.0440350734801697</v>
      </c>
      <c r="N109" s="817" t="n">
        <v>0.440453990990529</v>
      </c>
      <c r="O109" s="529"/>
      <c r="P109" s="529"/>
    </row>
    <row r="110" customFormat="false" ht="24" hidden="false" customHeight="true" outlineLevel="0" collapsed="false">
      <c r="A110" s="180" t="s">
        <v>1118</v>
      </c>
      <c r="B110" s="153"/>
      <c r="C110" s="181" t="s">
        <v>1119</v>
      </c>
      <c r="D110" s="814" t="n">
        <v>1446398.82405</v>
      </c>
      <c r="E110" s="814" t="n">
        <v>1720285.47754</v>
      </c>
      <c r="F110" s="818" t="n">
        <v>18.9357630092028</v>
      </c>
      <c r="G110" s="818" t="n">
        <v>1.35864834886445</v>
      </c>
      <c r="H110" s="818" t="n">
        <v>8.41910976887802</v>
      </c>
      <c r="I110" s="818"/>
      <c r="J110" s="814" t="n">
        <v>337141.79566</v>
      </c>
      <c r="K110" s="814" t="n">
        <v>359116.61784</v>
      </c>
      <c r="L110" s="818" t="n">
        <v>6.51797625298323</v>
      </c>
      <c r="M110" s="818" t="n">
        <v>0.493714936533473</v>
      </c>
      <c r="N110" s="819" t="n">
        <v>8.23872249707365</v>
      </c>
      <c r="O110" s="529"/>
      <c r="P110" s="529"/>
    </row>
    <row r="111" customFormat="false" ht="12.75" hidden="false" customHeight="true" outlineLevel="0" collapsed="false">
      <c r="A111" s="149" t="s">
        <v>1120</v>
      </c>
      <c r="B111" s="39"/>
      <c r="C111" s="813" t="s">
        <v>1121</v>
      </c>
      <c r="D111" s="815" t="n">
        <v>4063.66355</v>
      </c>
      <c r="E111" s="815" t="n">
        <v>6017.36429</v>
      </c>
      <c r="F111" s="816" t="n">
        <v>48.0773252008031</v>
      </c>
      <c r="G111" s="816" t="n">
        <v>0.00969157222797325</v>
      </c>
      <c r="H111" s="816" t="n">
        <v>0.0294490950125798</v>
      </c>
      <c r="I111" s="816"/>
      <c r="J111" s="815" t="n">
        <v>650.84897</v>
      </c>
      <c r="K111" s="815" t="n">
        <v>263.72618</v>
      </c>
      <c r="L111" s="816" t="n">
        <v>-59.4796654591003</v>
      </c>
      <c r="M111" s="816" t="n">
        <v>-0.00869760410937309</v>
      </c>
      <c r="N111" s="817" t="n">
        <v>0.00605030985561728</v>
      </c>
      <c r="O111" s="529"/>
      <c r="P111" s="529"/>
    </row>
    <row r="112" customFormat="false" ht="24" hidden="false" customHeight="true" outlineLevel="0" collapsed="false">
      <c r="A112" s="180" t="s">
        <v>1122</v>
      </c>
      <c r="B112" s="153"/>
      <c r="C112" s="181" t="s">
        <v>1123</v>
      </c>
      <c r="D112" s="814" t="n">
        <v>22343.98181</v>
      </c>
      <c r="E112" s="814" t="n">
        <v>44448.81772</v>
      </c>
      <c r="F112" s="818" t="n">
        <v>98.9297077753037</v>
      </c>
      <c r="G112" s="818" t="n">
        <v>0.109653750660535</v>
      </c>
      <c r="H112" s="818" t="n">
        <v>0.217533357321985</v>
      </c>
      <c r="I112" s="818"/>
      <c r="J112" s="814" t="n">
        <v>5743.52161</v>
      </c>
      <c r="K112" s="814" t="n">
        <v>8575.70639</v>
      </c>
      <c r="L112" s="818" t="n">
        <v>49.3109449622146</v>
      </c>
      <c r="M112" s="818" t="n">
        <v>0.0636315469338086</v>
      </c>
      <c r="N112" s="819" t="n">
        <v>0.196740728926863</v>
      </c>
      <c r="O112" s="529"/>
      <c r="P112" s="529"/>
    </row>
    <row r="113" customFormat="false" ht="60" hidden="false" customHeight="true" outlineLevel="0" collapsed="false">
      <c r="A113" s="149" t="s">
        <v>1124</v>
      </c>
      <c r="B113" s="39"/>
      <c r="C113" s="813" t="s">
        <v>1125</v>
      </c>
      <c r="D113" s="815" t="n">
        <v>189.88057</v>
      </c>
      <c r="E113" s="815" t="n">
        <v>195.53372</v>
      </c>
      <c r="F113" s="816" t="n">
        <v>2.977213519003</v>
      </c>
      <c r="G113" s="816" t="n">
        <v>2.80431441821364E-005</v>
      </c>
      <c r="H113" s="816" t="n">
        <v>0.000956945735861901</v>
      </c>
      <c r="I113" s="816"/>
      <c r="J113" s="815" t="n">
        <v>43.53503</v>
      </c>
      <c r="K113" s="815" t="n">
        <v>5.01566</v>
      </c>
      <c r="L113" s="816" t="n">
        <v>-88.4790248220801</v>
      </c>
      <c r="M113" s="816" t="n">
        <v>-0.000865426266437226</v>
      </c>
      <c r="N113" s="817" t="n">
        <v>0.000115067442793982</v>
      </c>
      <c r="O113" s="529"/>
      <c r="P113" s="529"/>
    </row>
    <row r="114" customFormat="false" ht="12.75" hidden="false" customHeight="true" outlineLevel="0" collapsed="false">
      <c r="A114" s="185" t="s">
        <v>111</v>
      </c>
      <c r="B114" s="152" t="s">
        <v>1126</v>
      </c>
      <c r="C114" s="820"/>
      <c r="D114" s="807" t="n">
        <v>357657.86114</v>
      </c>
      <c r="E114" s="807" t="n">
        <v>385455.56136</v>
      </c>
      <c r="F114" s="821" t="n">
        <v>7.77214853642464</v>
      </c>
      <c r="G114" s="821" t="n">
        <v>0.137893902550131</v>
      </c>
      <c r="H114" s="821" t="n">
        <v>1.88642683117627</v>
      </c>
      <c r="I114" s="821"/>
      <c r="J114" s="807" t="n">
        <v>83001.64516</v>
      </c>
      <c r="K114" s="807" t="n">
        <v>93424.25889</v>
      </c>
      <c r="L114" s="821" t="n">
        <v>12.5571170425702</v>
      </c>
      <c r="M114" s="821" t="n">
        <v>0.234167996176243</v>
      </c>
      <c r="N114" s="822" t="n">
        <v>2.14330528093914</v>
      </c>
      <c r="O114" s="529"/>
      <c r="P114" s="529"/>
    </row>
    <row r="115" customFormat="false" ht="12.75" hidden="false" customHeight="true" outlineLevel="0" collapsed="false">
      <c r="A115" s="823" t="s">
        <v>113</v>
      </c>
      <c r="B115" s="395" t="s">
        <v>1127</v>
      </c>
      <c r="C115" s="733"/>
      <c r="D115" s="824" t="n">
        <v>118434.78226</v>
      </c>
      <c r="E115" s="824" t="n">
        <v>131490.42187</v>
      </c>
      <c r="F115" s="825" t="n">
        <v>11.023484284658</v>
      </c>
      <c r="G115" s="825" t="n">
        <v>0.0647641021330133</v>
      </c>
      <c r="H115" s="825" t="n">
        <v>0.643516619615169</v>
      </c>
      <c r="I115" s="825"/>
      <c r="J115" s="824" t="n">
        <v>26649.46282</v>
      </c>
      <c r="K115" s="824" t="n">
        <v>21127.48116</v>
      </c>
      <c r="L115" s="825" t="n">
        <v>-20.7207991294138</v>
      </c>
      <c r="M115" s="825" t="n">
        <v>-0.124064022110139</v>
      </c>
      <c r="N115" s="826" t="n">
        <v>0.484698968781622</v>
      </c>
      <c r="O115" s="529"/>
      <c r="P115" s="529"/>
    </row>
    <row r="116" customFormat="false" ht="12.75" hidden="false" customHeight="true" outlineLevel="0" collapsed="false">
      <c r="A116" s="180" t="s">
        <v>1128</v>
      </c>
      <c r="B116" s="153"/>
      <c r="C116" s="181" t="s">
        <v>1129</v>
      </c>
      <c r="D116" s="814" t="n">
        <v>19343.46188</v>
      </c>
      <c r="E116" s="814" t="n">
        <v>25833.12079</v>
      </c>
      <c r="F116" s="818" t="n">
        <v>33.5496249340451</v>
      </c>
      <c r="G116" s="818" t="n">
        <v>0.0321927492647493</v>
      </c>
      <c r="H116" s="818" t="n">
        <v>0.126427783320421</v>
      </c>
      <c r="I116" s="818"/>
      <c r="J116" s="814" t="n">
        <v>3307.94655</v>
      </c>
      <c r="K116" s="814" t="n">
        <v>1709.21427</v>
      </c>
      <c r="L116" s="818" t="n">
        <v>-48.3300517658001</v>
      </c>
      <c r="M116" s="818" t="n">
        <v>-0.0359191987852624</v>
      </c>
      <c r="N116" s="819" t="n">
        <v>0.0392121705290794</v>
      </c>
      <c r="O116" s="529"/>
      <c r="P116" s="529"/>
    </row>
    <row r="117" customFormat="false" ht="24" hidden="false" customHeight="true" outlineLevel="0" collapsed="false">
      <c r="A117" s="149" t="s">
        <v>1130</v>
      </c>
      <c r="B117" s="39"/>
      <c r="C117" s="813" t="s">
        <v>1131</v>
      </c>
      <c r="D117" s="815" t="n">
        <v>46459.85044</v>
      </c>
      <c r="E117" s="815" t="n">
        <v>43834.95385</v>
      </c>
      <c r="F117" s="816" t="n">
        <v>-5.64981713273032</v>
      </c>
      <c r="G117" s="816" t="n">
        <v>-0.0130211215935485</v>
      </c>
      <c r="H117" s="816" t="n">
        <v>0.214529095894359</v>
      </c>
      <c r="I117" s="816"/>
      <c r="J117" s="815" t="n">
        <v>11361.24411</v>
      </c>
      <c r="K117" s="815" t="n">
        <v>7901.30699</v>
      </c>
      <c r="L117" s="816" t="n">
        <v>-30.4538577509713</v>
      </c>
      <c r="M117" s="816" t="n">
        <v>-0.077735447487048</v>
      </c>
      <c r="N117" s="817" t="n">
        <v>0.181268903807179</v>
      </c>
      <c r="O117" s="529"/>
      <c r="P117" s="529"/>
    </row>
    <row r="118" customFormat="false" ht="24" hidden="false" customHeight="true" outlineLevel="0" collapsed="false">
      <c r="A118" s="180" t="s">
        <v>1132</v>
      </c>
      <c r="B118" s="153"/>
      <c r="C118" s="181" t="s">
        <v>1133</v>
      </c>
      <c r="D118" s="814" t="n">
        <v>5283.85014</v>
      </c>
      <c r="E118" s="814" t="n">
        <v>7256.56562</v>
      </c>
      <c r="F118" s="818" t="n">
        <v>37.3348113162044</v>
      </c>
      <c r="G118" s="818" t="n">
        <v>0.00978589717873625</v>
      </c>
      <c r="H118" s="818" t="n">
        <v>0.0355137698349987</v>
      </c>
      <c r="I118" s="818"/>
      <c r="J118" s="814" t="n">
        <v>893.21075</v>
      </c>
      <c r="K118" s="814" t="n">
        <v>1649.6318</v>
      </c>
      <c r="L118" s="818" t="n">
        <v>84.685618707567</v>
      </c>
      <c r="M118" s="818" t="n">
        <v>0.0169947391443844</v>
      </c>
      <c r="N118" s="819" t="n">
        <v>0.0378452512286785</v>
      </c>
      <c r="O118" s="529"/>
      <c r="P118" s="529"/>
    </row>
    <row r="119" customFormat="false" ht="24" hidden="false" customHeight="true" outlineLevel="0" collapsed="false">
      <c r="A119" s="149" t="s">
        <v>1134</v>
      </c>
      <c r="B119" s="39"/>
      <c r="C119" s="813" t="s">
        <v>1135</v>
      </c>
      <c r="D119" s="815" t="n">
        <v>1653.58591</v>
      </c>
      <c r="E119" s="815" t="n">
        <v>2279.19238</v>
      </c>
      <c r="F119" s="816" t="n">
        <v>37.833321281747</v>
      </c>
      <c r="G119" s="816" t="n">
        <v>0.00310339765254548</v>
      </c>
      <c r="H119" s="816" t="n">
        <v>0.0111544107545744</v>
      </c>
      <c r="I119" s="816"/>
      <c r="J119" s="815" t="n">
        <v>84.24412</v>
      </c>
      <c r="K119" s="815" t="n">
        <v>425.23304</v>
      </c>
      <c r="L119" s="816" t="n">
        <v>404.762872471099</v>
      </c>
      <c r="M119" s="816" t="n">
        <v>0.00766110058217624</v>
      </c>
      <c r="N119" s="817" t="n">
        <v>0.00975554134536851</v>
      </c>
      <c r="O119" s="529"/>
      <c r="P119" s="529"/>
    </row>
    <row r="120" customFormat="false" ht="12.75" hidden="false" customHeight="true" outlineLevel="0" collapsed="false">
      <c r="A120" s="180" t="s">
        <v>1136</v>
      </c>
      <c r="B120" s="153"/>
      <c r="C120" s="181" t="s">
        <v>1137</v>
      </c>
      <c r="D120" s="814" t="n">
        <v>15559.81245</v>
      </c>
      <c r="E120" s="814" t="n">
        <v>15251.75891</v>
      </c>
      <c r="F120" s="818" t="n">
        <v>-1.97980239793962</v>
      </c>
      <c r="G120" s="818" t="n">
        <v>-0.00152813738146658</v>
      </c>
      <c r="H120" s="818" t="n">
        <v>0.0746423975021713</v>
      </c>
      <c r="I120" s="818"/>
      <c r="J120" s="814" t="n">
        <v>4729.52026</v>
      </c>
      <c r="K120" s="814" t="n">
        <v>2241.84726</v>
      </c>
      <c r="L120" s="818" t="n">
        <v>-52.5988443487501</v>
      </c>
      <c r="M120" s="818" t="n">
        <v>-0.0558912971968829</v>
      </c>
      <c r="N120" s="819" t="n">
        <v>0.0514316423646928</v>
      </c>
      <c r="O120" s="529"/>
      <c r="P120" s="529"/>
    </row>
    <row r="121" customFormat="false" ht="12.75" hidden="false" customHeight="true" outlineLevel="0" collapsed="false">
      <c r="A121" s="149" t="s">
        <v>1138</v>
      </c>
      <c r="B121" s="39"/>
      <c r="C121" s="813" t="s">
        <v>1139</v>
      </c>
      <c r="D121" s="815" t="n">
        <v>30134.22144</v>
      </c>
      <c r="E121" s="815" t="n">
        <v>37034.83032</v>
      </c>
      <c r="F121" s="816" t="n">
        <v>22.899575798697</v>
      </c>
      <c r="G121" s="816" t="n">
        <v>0.0342313170119972</v>
      </c>
      <c r="H121" s="816" t="n">
        <v>0.181249162308645</v>
      </c>
      <c r="I121" s="816"/>
      <c r="J121" s="815" t="n">
        <v>6273.29703</v>
      </c>
      <c r="K121" s="815" t="n">
        <v>7200.2478</v>
      </c>
      <c r="L121" s="816" t="n">
        <v>14.776133914386</v>
      </c>
      <c r="M121" s="816" t="n">
        <v>0.0208260816324933</v>
      </c>
      <c r="N121" s="817" t="n">
        <v>0.165185459506624</v>
      </c>
      <c r="O121" s="529"/>
      <c r="P121" s="529"/>
    </row>
    <row r="122" customFormat="false" ht="12.75" hidden="false" customHeight="true" outlineLevel="0" collapsed="false">
      <c r="A122" s="185" t="s">
        <v>1140</v>
      </c>
      <c r="B122" s="152" t="s">
        <v>1141</v>
      </c>
      <c r="C122" s="820"/>
      <c r="D122" s="807" t="n">
        <v>135485.12938</v>
      </c>
      <c r="E122" s="807" t="n">
        <v>146252.527</v>
      </c>
      <c r="F122" s="821" t="n">
        <v>7.94729109332749</v>
      </c>
      <c r="G122" s="821" t="n">
        <v>0.0534129969882373</v>
      </c>
      <c r="H122" s="821" t="n">
        <v>0.715762642227016</v>
      </c>
      <c r="I122" s="821"/>
      <c r="J122" s="807" t="n">
        <v>33342.96876</v>
      </c>
      <c r="K122" s="807" t="n">
        <v>33656.43061</v>
      </c>
      <c r="L122" s="821" t="n">
        <v>0.940113798073187</v>
      </c>
      <c r="M122" s="821" t="n">
        <v>0.00704264162461638</v>
      </c>
      <c r="N122" s="822" t="n">
        <v>0.772133558468037</v>
      </c>
      <c r="O122" s="529"/>
      <c r="P122" s="529"/>
    </row>
    <row r="123" customFormat="false" ht="12.75" hidden="false" customHeight="true" outlineLevel="0" collapsed="false">
      <c r="A123" s="149" t="s">
        <v>1142</v>
      </c>
      <c r="B123" s="39"/>
      <c r="C123" s="813" t="s">
        <v>1143</v>
      </c>
      <c r="D123" s="815" t="n">
        <v>6010.05063</v>
      </c>
      <c r="E123" s="815" t="n">
        <v>7962.4239</v>
      </c>
      <c r="F123" s="816" t="n">
        <v>32.485138482103</v>
      </c>
      <c r="G123" s="816" t="n">
        <v>0.00968498715016578</v>
      </c>
      <c r="H123" s="816" t="n">
        <v>0.0389682536507253</v>
      </c>
      <c r="I123" s="816"/>
      <c r="J123" s="815" t="n">
        <v>1196.95694</v>
      </c>
      <c r="K123" s="815" t="n">
        <v>2087.46298</v>
      </c>
      <c r="L123" s="816" t="n">
        <v>74.3975000470777</v>
      </c>
      <c r="M123" s="816" t="n">
        <v>0.0200072669266657</v>
      </c>
      <c r="N123" s="817" t="n">
        <v>0.0478898145081016</v>
      </c>
      <c r="O123" s="529"/>
      <c r="P123" s="529"/>
    </row>
    <row r="124" customFormat="false" ht="12.75" hidden="false" customHeight="true" outlineLevel="0" collapsed="false">
      <c r="A124" s="180" t="s">
        <v>1144</v>
      </c>
      <c r="B124" s="153"/>
      <c r="C124" s="181" t="s">
        <v>1145</v>
      </c>
      <c r="D124" s="814" t="n">
        <v>3024.82092</v>
      </c>
      <c r="E124" s="814" t="n">
        <v>3571.00141</v>
      </c>
      <c r="F124" s="818" t="n">
        <v>18.0566223404724</v>
      </c>
      <c r="G124" s="818" t="n">
        <v>0.00270939533367062</v>
      </c>
      <c r="H124" s="818" t="n">
        <v>0.0174765486590054</v>
      </c>
      <c r="I124" s="818"/>
      <c r="J124" s="814" t="n">
        <v>1045.292</v>
      </c>
      <c r="K124" s="814" t="n">
        <v>599.02948</v>
      </c>
      <c r="L124" s="818" t="n">
        <v>-42.6926179479035</v>
      </c>
      <c r="M124" s="818" t="n">
        <v>-0.0100263142033337</v>
      </c>
      <c r="N124" s="819" t="n">
        <v>0.0137427158981687</v>
      </c>
      <c r="O124" s="529"/>
      <c r="P124" s="529"/>
    </row>
    <row r="125" customFormat="false" ht="12.75" hidden="false" customHeight="true" outlineLevel="0" collapsed="false">
      <c r="A125" s="149" t="s">
        <v>1146</v>
      </c>
      <c r="B125" s="39"/>
      <c r="C125" s="813" t="s">
        <v>1147</v>
      </c>
      <c r="D125" s="815" t="n">
        <v>16.35681</v>
      </c>
      <c r="E125" s="815" t="n">
        <v>45.49172</v>
      </c>
      <c r="F125" s="816" t="n">
        <v>178.120978357027</v>
      </c>
      <c r="G125" s="816" t="n">
        <v>0.000144527295731331</v>
      </c>
      <c r="H125" s="816" t="n">
        <v>0.000222637340869</v>
      </c>
      <c r="I125" s="816"/>
      <c r="J125" s="815" t="n">
        <v>1E-033</v>
      </c>
      <c r="K125" s="815" t="n">
        <v>0.71738</v>
      </c>
      <c r="L125" s="816" t="s">
        <v>127</v>
      </c>
      <c r="M125" s="816" t="n">
        <v>1.61175921365468E-005</v>
      </c>
      <c r="N125" s="817" t="n">
        <v>1.64578703723033E-005</v>
      </c>
      <c r="O125" s="529"/>
      <c r="P125" s="529"/>
    </row>
    <row r="126" customFormat="false" ht="24" hidden="false" customHeight="true" outlineLevel="0" collapsed="false">
      <c r="A126" s="180" t="s">
        <v>1148</v>
      </c>
      <c r="B126" s="153"/>
      <c r="C126" s="181" t="s">
        <v>1149</v>
      </c>
      <c r="D126" s="814" t="n">
        <v>13177.11985</v>
      </c>
      <c r="E126" s="814" t="n">
        <v>11452.94104</v>
      </c>
      <c r="F126" s="818" t="n">
        <v>-13.08464087469</v>
      </c>
      <c r="G126" s="818" t="n">
        <v>-0.0085530005332628</v>
      </c>
      <c r="H126" s="818" t="n">
        <v>0.0560509107651906</v>
      </c>
      <c r="I126" s="818"/>
      <c r="J126" s="814" t="n">
        <v>3551.97142</v>
      </c>
      <c r="K126" s="814" t="n">
        <v>2494.70169</v>
      </c>
      <c r="L126" s="818" t="n">
        <v>-29.7657161329299</v>
      </c>
      <c r="M126" s="818" t="n">
        <v>-0.0237539968865273</v>
      </c>
      <c r="N126" s="819" t="n">
        <v>0.0572325364961191</v>
      </c>
      <c r="O126" s="529"/>
      <c r="P126" s="529"/>
    </row>
    <row r="127" customFormat="false" ht="24" hidden="false" customHeight="true" outlineLevel="0" collapsed="false">
      <c r="A127" s="149" t="s">
        <v>1150</v>
      </c>
      <c r="B127" s="39"/>
      <c r="C127" s="813" t="s">
        <v>1151</v>
      </c>
      <c r="D127" s="815" t="n">
        <v>7401.19447</v>
      </c>
      <c r="E127" s="815" t="n">
        <v>9989.82006</v>
      </c>
      <c r="F127" s="816" t="n">
        <v>34.9757812808829</v>
      </c>
      <c r="G127" s="816" t="n">
        <v>0.0128411948478173</v>
      </c>
      <c r="H127" s="816" t="n">
        <v>0.0488903689268771</v>
      </c>
      <c r="I127" s="816"/>
      <c r="J127" s="815" t="n">
        <v>1729.46171</v>
      </c>
      <c r="K127" s="815" t="n">
        <v>1231.60668</v>
      </c>
      <c r="L127" s="816" t="n">
        <v>-28.7867043902348</v>
      </c>
      <c r="M127" s="816" t="n">
        <v>-0.0111854586365222</v>
      </c>
      <c r="N127" s="817" t="n">
        <v>0.0282550713556314</v>
      </c>
      <c r="O127" s="529"/>
      <c r="P127" s="529"/>
    </row>
    <row r="128" customFormat="false" ht="24" hidden="false" customHeight="true" outlineLevel="0" collapsed="false">
      <c r="A128" s="180" t="s">
        <v>1152</v>
      </c>
      <c r="B128" s="153"/>
      <c r="C128" s="181" t="s">
        <v>1153</v>
      </c>
      <c r="D128" s="814" t="n">
        <v>8496.97239</v>
      </c>
      <c r="E128" s="814" t="n">
        <v>9650.66507000001</v>
      </c>
      <c r="F128" s="818" t="n">
        <v>13.5776912886968</v>
      </c>
      <c r="G128" s="818" t="n">
        <v>0.00572303409021797</v>
      </c>
      <c r="H128" s="818" t="n">
        <v>0.0472305379704733</v>
      </c>
      <c r="I128" s="818"/>
      <c r="J128" s="814" t="n">
        <v>2316.41457</v>
      </c>
      <c r="K128" s="814" t="n">
        <v>2675.9769</v>
      </c>
      <c r="L128" s="818" t="n">
        <v>15.5223652387923</v>
      </c>
      <c r="M128" s="818" t="n">
        <v>0.00807839496864487</v>
      </c>
      <c r="N128" s="819" t="n">
        <v>0.0613912862631771</v>
      </c>
      <c r="O128" s="529"/>
      <c r="P128" s="529"/>
    </row>
    <row r="129" customFormat="false" ht="13.8" hidden="false" customHeight="false" outlineLevel="0" collapsed="false">
      <c r="A129" s="149" t="s">
        <v>1154</v>
      </c>
      <c r="B129" s="39"/>
      <c r="C129" s="813" t="s">
        <v>1155</v>
      </c>
      <c r="D129" s="815" t="n">
        <v>3862.62112</v>
      </c>
      <c r="E129" s="815" t="n">
        <v>10876.4275</v>
      </c>
      <c r="F129" s="816" t="n">
        <v>181.581526173605</v>
      </c>
      <c r="G129" s="816" t="n">
        <v>0.0347928470993923</v>
      </c>
      <c r="H129" s="816" t="n">
        <v>0.0532294425612939</v>
      </c>
      <c r="I129" s="816"/>
      <c r="J129" s="815" t="n">
        <v>423.14998</v>
      </c>
      <c r="K129" s="815" t="n">
        <v>10061.66857</v>
      </c>
      <c r="L129" s="816" t="s">
        <v>220</v>
      </c>
      <c r="M129" s="816" t="n">
        <v>0.216551494931758</v>
      </c>
      <c r="N129" s="817" t="n">
        <v>0.230831131414506</v>
      </c>
      <c r="O129" s="529"/>
      <c r="P129" s="529"/>
    </row>
    <row r="130" customFormat="false" ht="12.75" hidden="false" customHeight="true" outlineLevel="0" collapsed="false">
      <c r="A130" s="180" t="s">
        <v>1156</v>
      </c>
      <c r="B130" s="153"/>
      <c r="C130" s="181" t="s">
        <v>1157</v>
      </c>
      <c r="D130" s="814" t="n">
        <v>79147.89915</v>
      </c>
      <c r="E130" s="814" t="n">
        <v>70998.49187</v>
      </c>
      <c r="F130" s="818" t="n">
        <v>-10.2964290493111</v>
      </c>
      <c r="G130" s="818" t="n">
        <v>-0.0404261346951691</v>
      </c>
      <c r="H130" s="818" t="n">
        <v>0.347467966382588</v>
      </c>
      <c r="I130" s="818"/>
      <c r="J130" s="814" t="n">
        <v>18757.3917</v>
      </c>
      <c r="K130" s="814" t="n">
        <v>11083.11906</v>
      </c>
      <c r="L130" s="818" t="n">
        <v>-40.9133250653394</v>
      </c>
      <c r="M130" s="818" t="n">
        <v>-0.172420190632831</v>
      </c>
      <c r="N130" s="819" t="n">
        <v>0.254264876091171</v>
      </c>
      <c r="O130" s="529"/>
      <c r="P130" s="529"/>
    </row>
    <row r="131" customFormat="false" ht="12.75" hidden="false" customHeight="true" outlineLevel="0" collapsed="false">
      <c r="A131" s="149" t="s">
        <v>1158</v>
      </c>
      <c r="B131" s="39"/>
      <c r="C131" s="813" t="s">
        <v>1159</v>
      </c>
      <c r="D131" s="815" t="n">
        <v>14348.09404</v>
      </c>
      <c r="E131" s="815" t="n">
        <v>21705.26443</v>
      </c>
      <c r="F131" s="816" t="n">
        <v>51.276290561586</v>
      </c>
      <c r="G131" s="816" t="n">
        <v>0.0364961463996739</v>
      </c>
      <c r="H131" s="816" t="n">
        <v>0.106225975969994</v>
      </c>
      <c r="I131" s="816"/>
      <c r="J131" s="815" t="n">
        <v>4322.33044</v>
      </c>
      <c r="K131" s="815" t="n">
        <v>3422.14787</v>
      </c>
      <c r="L131" s="816" t="n">
        <v>-20.8263246527723</v>
      </c>
      <c r="M131" s="816" t="n">
        <v>-0.0202246724353739</v>
      </c>
      <c r="N131" s="817" t="n">
        <v>0.0785096685707907</v>
      </c>
      <c r="O131" s="529"/>
      <c r="P131" s="529"/>
    </row>
    <row r="132" customFormat="false" ht="12.75" hidden="false" customHeight="true" outlineLevel="0" collapsed="false">
      <c r="A132" s="185" t="s">
        <v>1160</v>
      </c>
      <c r="B132" s="152" t="s">
        <v>1161</v>
      </c>
      <c r="C132" s="820"/>
      <c r="D132" s="807" t="n">
        <v>7790.1468</v>
      </c>
      <c r="E132" s="807" t="n">
        <v>5426.35321</v>
      </c>
      <c r="F132" s="821" t="n">
        <v>-30.3433767127469</v>
      </c>
      <c r="G132" s="821" t="n">
        <v>-0.0117258881262978</v>
      </c>
      <c r="H132" s="821" t="n">
        <v>0.0265566755728375</v>
      </c>
      <c r="I132" s="821"/>
      <c r="J132" s="807" t="n">
        <v>2156.36932</v>
      </c>
      <c r="K132" s="807" t="n">
        <v>858.60556</v>
      </c>
      <c r="L132" s="821" t="n">
        <v>-60.1828150662058</v>
      </c>
      <c r="M132" s="821" t="n">
        <v>-0.0291572485618102</v>
      </c>
      <c r="N132" s="822" t="n">
        <v>0.0196978156728915</v>
      </c>
      <c r="O132" s="529"/>
      <c r="P132" s="529"/>
    </row>
    <row r="133" customFormat="false" ht="15" hidden="false" customHeight="true" outlineLevel="0" collapsed="false">
      <c r="A133" s="149" t="s">
        <v>1162</v>
      </c>
      <c r="B133" s="39"/>
      <c r="C133" s="813" t="s">
        <v>1163</v>
      </c>
      <c r="D133" s="815" t="n">
        <v>63.0478</v>
      </c>
      <c r="E133" s="815" t="n">
        <v>997.07835</v>
      </c>
      <c r="F133" s="816" t="s">
        <v>220</v>
      </c>
      <c r="G133" s="816" t="n">
        <v>0.00463337314314504</v>
      </c>
      <c r="H133" s="816" t="n">
        <v>0.00487972036410252</v>
      </c>
      <c r="I133" s="816"/>
      <c r="J133" s="815" t="n">
        <v>46.322</v>
      </c>
      <c r="K133" s="815" t="n">
        <v>122.58837</v>
      </c>
      <c r="L133" s="816" t="n">
        <v>164.643948879582</v>
      </c>
      <c r="M133" s="816" t="n">
        <v>0.00171349946387545</v>
      </c>
      <c r="N133" s="817" t="n">
        <v>0.00281237768353168</v>
      </c>
      <c r="O133" s="529"/>
      <c r="P133" s="529"/>
    </row>
    <row r="134" customFormat="false" ht="12.75" hidden="false" customHeight="true" outlineLevel="0" collapsed="false">
      <c r="A134" s="180" t="s">
        <v>1164</v>
      </c>
      <c r="B134" s="153"/>
      <c r="C134" s="181" t="s">
        <v>1165</v>
      </c>
      <c r="D134" s="814" t="n">
        <v>7727.099</v>
      </c>
      <c r="E134" s="814" t="n">
        <v>4429.27486</v>
      </c>
      <c r="F134" s="818" t="n">
        <v>-42.6786836819355</v>
      </c>
      <c r="G134" s="818" t="n">
        <v>-0.0163592612694428</v>
      </c>
      <c r="H134" s="818" t="n">
        <v>0.0216769552087349</v>
      </c>
      <c r="I134" s="818"/>
      <c r="J134" s="814" t="n">
        <v>2110.04732</v>
      </c>
      <c r="K134" s="814" t="n">
        <v>736.01719</v>
      </c>
      <c r="L134" s="818" t="n">
        <v>-65.1184509928431</v>
      </c>
      <c r="M134" s="818" t="n">
        <v>-0.0308707480256857</v>
      </c>
      <c r="N134" s="819" t="n">
        <v>0.0168854379893598</v>
      </c>
      <c r="O134" s="529"/>
      <c r="P134" s="529"/>
    </row>
    <row r="135" customFormat="false" ht="12.75" hidden="false" customHeight="true" outlineLevel="0" collapsed="false">
      <c r="A135" s="823" t="s">
        <v>1166</v>
      </c>
      <c r="B135" s="395" t="s">
        <v>1167</v>
      </c>
      <c r="C135" s="733"/>
      <c r="D135" s="824" t="n">
        <v>315768.62319</v>
      </c>
      <c r="E135" s="824" t="n">
        <v>341998.96624</v>
      </c>
      <c r="F135" s="825" t="n">
        <v>8.30682377020634</v>
      </c>
      <c r="G135" s="825" t="n">
        <v>0.130118835003151</v>
      </c>
      <c r="H135" s="825" t="n">
        <v>1.67374943008575</v>
      </c>
      <c r="I135" s="825"/>
      <c r="J135" s="824" t="n">
        <v>71272.69463</v>
      </c>
      <c r="K135" s="824" t="n">
        <v>64151.33761</v>
      </c>
      <c r="L135" s="825" t="n">
        <v>-9.99170447668532</v>
      </c>
      <c r="M135" s="825" t="n">
        <v>-0.1599976691671</v>
      </c>
      <c r="N135" s="826" t="n">
        <v>1.47173659510336</v>
      </c>
      <c r="O135" s="529"/>
      <c r="P135" s="529"/>
    </row>
    <row r="136" customFormat="false" ht="24" hidden="false" customHeight="true" outlineLevel="0" collapsed="false">
      <c r="A136" s="180" t="s">
        <v>1168</v>
      </c>
      <c r="B136" s="153"/>
      <c r="C136" s="181" t="s">
        <v>1169</v>
      </c>
      <c r="D136" s="814" t="n">
        <v>159530.67019</v>
      </c>
      <c r="E136" s="814" t="n">
        <v>172740.07727</v>
      </c>
      <c r="F136" s="818" t="n">
        <v>8.28016773468554</v>
      </c>
      <c r="G136" s="818" t="n">
        <v>0.0655268845342819</v>
      </c>
      <c r="H136" s="818" t="n">
        <v>0.845393215840121</v>
      </c>
      <c r="I136" s="818"/>
      <c r="J136" s="814" t="n">
        <v>37745.16352</v>
      </c>
      <c r="K136" s="814" t="n">
        <v>29215.23806</v>
      </c>
      <c r="L136" s="818" t="n">
        <v>-22.5987243517444</v>
      </c>
      <c r="M136" s="818" t="n">
        <v>-0.191644399787318</v>
      </c>
      <c r="N136" s="819" t="n">
        <v>0.67024533843634</v>
      </c>
      <c r="O136" s="529"/>
      <c r="P136" s="529"/>
    </row>
    <row r="137" customFormat="false" ht="24" hidden="false" customHeight="true" outlineLevel="0" collapsed="false">
      <c r="A137" s="149" t="s">
        <v>1170</v>
      </c>
      <c r="B137" s="39"/>
      <c r="C137" s="813" t="s">
        <v>1171</v>
      </c>
      <c r="D137" s="815" t="n">
        <v>33561.21899</v>
      </c>
      <c r="E137" s="815" t="n">
        <v>45934.48971</v>
      </c>
      <c r="F137" s="816" t="n">
        <v>36.8677631276945</v>
      </c>
      <c r="G137" s="816" t="n">
        <v>0.061379127531654</v>
      </c>
      <c r="H137" s="816" t="n">
        <v>0.224804264231136</v>
      </c>
      <c r="I137" s="816"/>
      <c r="J137" s="815" t="n">
        <v>6345.36701</v>
      </c>
      <c r="K137" s="815" t="n">
        <v>8205.5905</v>
      </c>
      <c r="L137" s="816" t="n">
        <v>29.3162473828287</v>
      </c>
      <c r="M137" s="816" t="n">
        <v>0.0417942004162977</v>
      </c>
      <c r="N137" s="817" t="n">
        <v>0.188249665138704</v>
      </c>
      <c r="O137" s="529"/>
      <c r="P137" s="529"/>
    </row>
    <row r="138" customFormat="false" ht="12.75" hidden="false" customHeight="true" outlineLevel="0" collapsed="false">
      <c r="A138" s="180" t="s">
        <v>1172</v>
      </c>
      <c r="B138" s="153"/>
      <c r="C138" s="181" t="s">
        <v>1173</v>
      </c>
      <c r="D138" s="814" t="n">
        <v>39483.90031</v>
      </c>
      <c r="E138" s="814" t="n">
        <v>39186.01145</v>
      </c>
      <c r="F138" s="818" t="n">
        <v>-0.754456519394465</v>
      </c>
      <c r="G138" s="818" t="n">
        <v>-0.00147771423918213</v>
      </c>
      <c r="H138" s="818" t="n">
        <v>0.191777083576752</v>
      </c>
      <c r="I138" s="818"/>
      <c r="J138" s="814" t="n">
        <v>10361.44196</v>
      </c>
      <c r="K138" s="814" t="n">
        <v>9475.76292</v>
      </c>
      <c r="L138" s="818" t="n">
        <v>-8.54783574930143</v>
      </c>
      <c r="M138" s="818" t="n">
        <v>-0.0198988172664534</v>
      </c>
      <c r="N138" s="819" t="n">
        <v>0.217389497638683</v>
      </c>
      <c r="O138" s="529"/>
      <c r="P138" s="529"/>
    </row>
    <row r="139" customFormat="false" ht="12.75" hidden="false" customHeight="true" outlineLevel="0" collapsed="false">
      <c r="A139" s="149" t="s">
        <v>1174</v>
      </c>
      <c r="B139" s="39"/>
      <c r="C139" s="813" t="s">
        <v>1175</v>
      </c>
      <c r="D139" s="815" t="n">
        <v>69267.84019</v>
      </c>
      <c r="E139" s="815" t="n">
        <v>70358.1609500002</v>
      </c>
      <c r="F139" s="816" t="n">
        <v>1.5740649008392</v>
      </c>
      <c r="G139" s="816" t="n">
        <v>0.00540866990570951</v>
      </c>
      <c r="H139" s="816" t="n">
        <v>0.34433417471006</v>
      </c>
      <c r="I139" s="816"/>
      <c r="J139" s="815" t="n">
        <v>14473.71034</v>
      </c>
      <c r="K139" s="815" t="n">
        <v>14844.94015</v>
      </c>
      <c r="L139" s="816" t="n">
        <v>2.56485587509703</v>
      </c>
      <c r="M139" s="816" t="n">
        <v>0.00834053174957208</v>
      </c>
      <c r="N139" s="817" t="n">
        <v>0.340567203815691</v>
      </c>
      <c r="O139" s="529"/>
      <c r="P139" s="529"/>
    </row>
    <row r="140" customFormat="false" ht="24" hidden="false" customHeight="true" outlineLevel="0" collapsed="false">
      <c r="A140" s="180" t="s">
        <v>1176</v>
      </c>
      <c r="B140" s="153"/>
      <c r="C140" s="181" t="s">
        <v>1177</v>
      </c>
      <c r="D140" s="814" t="n">
        <v>5105.79579</v>
      </c>
      <c r="E140" s="814" t="n">
        <v>5216.26439</v>
      </c>
      <c r="F140" s="818" t="n">
        <v>2.16359221056904</v>
      </c>
      <c r="G140" s="818" t="n">
        <v>0.000547993044125635</v>
      </c>
      <c r="H140" s="818" t="n">
        <v>0.0255284969013978</v>
      </c>
      <c r="I140" s="818"/>
      <c r="J140" s="814" t="n">
        <v>571.25828</v>
      </c>
      <c r="K140" s="814" t="n">
        <v>937.77651</v>
      </c>
      <c r="L140" s="818" t="n">
        <v>64.1598105151316</v>
      </c>
      <c r="M140" s="818" t="n">
        <v>0.00823467526519984</v>
      </c>
      <c r="N140" s="819" t="n">
        <v>0.0215141267386476</v>
      </c>
      <c r="O140" s="529"/>
      <c r="P140" s="529"/>
    </row>
    <row r="141" customFormat="false" ht="13.8" hidden="false" customHeight="false" outlineLevel="0" collapsed="false">
      <c r="A141" s="149" t="s">
        <v>1178</v>
      </c>
      <c r="B141" s="39"/>
      <c r="C141" s="813" t="s">
        <v>1179</v>
      </c>
      <c r="D141" s="815" t="n">
        <v>8819.19772</v>
      </c>
      <c r="E141" s="815" t="n">
        <v>8563.96247</v>
      </c>
      <c r="F141" s="816" t="n">
        <v>-2.89408694649381</v>
      </c>
      <c r="G141" s="816" t="n">
        <v>-0.00126612577343847</v>
      </c>
      <c r="H141" s="816" t="n">
        <v>0.0419121948262829</v>
      </c>
      <c r="I141" s="816"/>
      <c r="J141" s="815" t="n">
        <v>1775.75352</v>
      </c>
      <c r="K141" s="815" t="n">
        <v>1472.02947</v>
      </c>
      <c r="L141" s="816" t="n">
        <v>-17.1039531432268</v>
      </c>
      <c r="M141" s="816" t="n">
        <v>-0.00682385954439789</v>
      </c>
      <c r="N141" s="817" t="n">
        <v>0.03377076333529</v>
      </c>
      <c r="O141" s="529"/>
      <c r="P141" s="529"/>
    </row>
    <row r="142" customFormat="false" ht="12.75" hidden="false" customHeight="true" outlineLevel="0" collapsed="false">
      <c r="A142" s="185" t="s">
        <v>1180</v>
      </c>
      <c r="B142" s="152" t="s">
        <v>1181</v>
      </c>
      <c r="C142" s="820"/>
      <c r="D142" s="807" t="n">
        <v>66647.03601</v>
      </c>
      <c r="E142" s="807" t="n">
        <v>84064.73124</v>
      </c>
      <c r="F142" s="821" t="n">
        <v>26.1342383288982</v>
      </c>
      <c r="G142" s="821" t="n">
        <v>0.0864026142337288</v>
      </c>
      <c r="H142" s="821" t="n">
        <v>0.411414389786553</v>
      </c>
      <c r="I142" s="821"/>
      <c r="J142" s="807" t="n">
        <v>12686.26748</v>
      </c>
      <c r="K142" s="807" t="n">
        <v>12777.1209</v>
      </c>
      <c r="L142" s="821" t="n">
        <v>0.716155639499365</v>
      </c>
      <c r="M142" s="821" t="n">
        <v>0.00204123110174564</v>
      </c>
      <c r="N142" s="822" t="n">
        <v>0.293128048598298</v>
      </c>
      <c r="O142" s="529"/>
      <c r="P142" s="529"/>
    </row>
    <row r="143" customFormat="false" ht="24" hidden="false" customHeight="true" outlineLevel="0" collapsed="false">
      <c r="A143" s="149" t="s">
        <v>1182</v>
      </c>
      <c r="B143" s="39"/>
      <c r="C143" s="813" t="s">
        <v>1183</v>
      </c>
      <c r="D143" s="815" t="n">
        <v>2712.16625</v>
      </c>
      <c r="E143" s="815" t="n">
        <v>3505.70531</v>
      </c>
      <c r="F143" s="816" t="n">
        <v>29.2584962297205</v>
      </c>
      <c r="G143" s="816" t="n">
        <v>0.00393644786954833</v>
      </c>
      <c r="H143" s="816" t="n">
        <v>0.0171569883066354</v>
      </c>
      <c r="I143" s="816"/>
      <c r="J143" s="815" t="n">
        <v>373.60173</v>
      </c>
      <c r="K143" s="815" t="n">
        <v>840.49662</v>
      </c>
      <c r="L143" s="816" t="n">
        <v>124.971286937028</v>
      </c>
      <c r="M143" s="816" t="n">
        <v>0.0104898678631379</v>
      </c>
      <c r="N143" s="817" t="n">
        <v>0.0192823669747122</v>
      </c>
      <c r="O143" s="529"/>
      <c r="P143" s="529"/>
    </row>
    <row r="144" customFormat="false" ht="24" hidden="false" customHeight="true" outlineLevel="0" collapsed="false">
      <c r="A144" s="180" t="s">
        <v>1184</v>
      </c>
      <c r="B144" s="153"/>
      <c r="C144" s="181" t="s">
        <v>1185</v>
      </c>
      <c r="D144" s="814" t="n">
        <v>20792.57614</v>
      </c>
      <c r="E144" s="814" t="n">
        <v>11827.50545</v>
      </c>
      <c r="F144" s="818" t="n">
        <v>-43.1166904458429</v>
      </c>
      <c r="G144" s="818" t="n">
        <v>-0.0444723331174154</v>
      </c>
      <c r="H144" s="818" t="n">
        <v>0.0578840360949554</v>
      </c>
      <c r="I144" s="818"/>
      <c r="J144" s="814" t="n">
        <v>4379.0719</v>
      </c>
      <c r="K144" s="814" t="n">
        <v>1476.25862</v>
      </c>
      <c r="L144" s="818" t="n">
        <v>-66.2883219615554</v>
      </c>
      <c r="M144" s="818" t="n">
        <v>-0.0652183786773979</v>
      </c>
      <c r="N144" s="819" t="n">
        <v>0.0338677869524594</v>
      </c>
      <c r="O144" s="529"/>
      <c r="P144" s="529"/>
    </row>
    <row r="145" customFormat="false" ht="41.4" hidden="false" customHeight="true" outlineLevel="0" collapsed="false">
      <c r="A145" s="149" t="s">
        <v>1186</v>
      </c>
      <c r="B145" s="39"/>
      <c r="C145" s="813" t="s">
        <v>1187</v>
      </c>
      <c r="D145" s="815" t="n">
        <v>5785.07023</v>
      </c>
      <c r="E145" s="815" t="n">
        <v>6467.66082</v>
      </c>
      <c r="F145" s="816" t="n">
        <v>11.7991755132072</v>
      </c>
      <c r="G145" s="816" t="n">
        <v>0.00338607437141057</v>
      </c>
      <c r="H145" s="816" t="n">
        <v>0.0316528547746143</v>
      </c>
      <c r="I145" s="816"/>
      <c r="J145" s="815" t="n">
        <v>2332.26259</v>
      </c>
      <c r="K145" s="815" t="n">
        <v>2630.90189</v>
      </c>
      <c r="L145" s="816" t="n">
        <v>12.8047030930595</v>
      </c>
      <c r="M145" s="816" t="n">
        <v>0.00670961893744438</v>
      </c>
      <c r="N145" s="817" t="n">
        <v>0.0603571918200504</v>
      </c>
      <c r="O145" s="529"/>
      <c r="P145" s="529"/>
    </row>
    <row r="146" customFormat="false" ht="24" hidden="false" customHeight="true" outlineLevel="0" collapsed="false">
      <c r="A146" s="180" t="s">
        <v>1188</v>
      </c>
      <c r="B146" s="153"/>
      <c r="C146" s="181" t="s">
        <v>1189</v>
      </c>
      <c r="D146" s="814" t="n">
        <v>10105.23303</v>
      </c>
      <c r="E146" s="814" t="n">
        <v>27533.60287</v>
      </c>
      <c r="F146" s="818" t="n">
        <v>172.468757407765</v>
      </c>
      <c r="G146" s="818" t="n">
        <v>0.0864555669463434</v>
      </c>
      <c r="H146" s="818" t="n">
        <v>0.134749974885976</v>
      </c>
      <c r="I146" s="818"/>
      <c r="J146" s="814" t="n">
        <v>939.49815</v>
      </c>
      <c r="K146" s="814" t="n">
        <v>2280.80048</v>
      </c>
      <c r="L146" s="818" t="n">
        <v>142.767958617055</v>
      </c>
      <c r="M146" s="818" t="n">
        <v>0.0301354427036437</v>
      </c>
      <c r="N146" s="819" t="n">
        <v>0.0523252929339083</v>
      </c>
      <c r="O146" s="529"/>
      <c r="P146" s="529"/>
    </row>
    <row r="147" customFormat="false" ht="24" hidden="false" customHeight="true" outlineLevel="0" collapsed="false">
      <c r="A147" s="149" t="s">
        <v>1190</v>
      </c>
      <c r="B147" s="39"/>
      <c r="C147" s="813" t="s">
        <v>1191</v>
      </c>
      <c r="D147" s="815" t="n">
        <v>429.28524</v>
      </c>
      <c r="E147" s="815" t="n">
        <v>522.84402</v>
      </c>
      <c r="F147" s="816" t="n">
        <v>21.7940826477053</v>
      </c>
      <c r="G147" s="816" t="n">
        <v>0.000464109807283515</v>
      </c>
      <c r="H147" s="816" t="n">
        <v>0.00255880855465694</v>
      </c>
      <c r="I147" s="816"/>
      <c r="J147" s="815" t="n">
        <v>42.79144</v>
      </c>
      <c r="K147" s="815" t="n">
        <v>154.11687</v>
      </c>
      <c r="L147" s="816" t="n">
        <v>260.158176495112</v>
      </c>
      <c r="M147" s="816" t="n">
        <v>0.00250118190521856</v>
      </c>
      <c r="N147" s="817" t="n">
        <v>0.0035356930338804</v>
      </c>
      <c r="O147" s="529"/>
      <c r="P147" s="529"/>
    </row>
    <row r="148" customFormat="false" ht="24" hidden="false" customHeight="true" outlineLevel="0" collapsed="false">
      <c r="A148" s="180" t="s">
        <v>1192</v>
      </c>
      <c r="B148" s="153"/>
      <c r="C148" s="181" t="s">
        <v>1193</v>
      </c>
      <c r="D148" s="814" t="n">
        <v>5.34908</v>
      </c>
      <c r="E148" s="814" t="n">
        <v>150.54358</v>
      </c>
      <c r="F148" s="818" t="s">
        <v>220</v>
      </c>
      <c r="G148" s="818" t="n">
        <v>0.000720255131732439</v>
      </c>
      <c r="H148" s="818" t="n">
        <v>0.000736763137030201</v>
      </c>
      <c r="I148" s="818"/>
      <c r="J148" s="814" t="n">
        <v>0.92198</v>
      </c>
      <c r="K148" s="814" t="n">
        <v>11.19496</v>
      </c>
      <c r="L148" s="818" t="s">
        <v>220</v>
      </c>
      <c r="M148" s="818" t="n">
        <v>0.000230806130177734</v>
      </c>
      <c r="N148" s="819" t="n">
        <v>0.000256830690154619</v>
      </c>
      <c r="O148" s="529"/>
      <c r="P148" s="529"/>
    </row>
    <row r="149" customFormat="false" ht="12.75" hidden="false" customHeight="true" outlineLevel="0" collapsed="false">
      <c r="A149" s="149" t="s">
        <v>1194</v>
      </c>
      <c r="B149" s="39"/>
      <c r="C149" s="813" t="s">
        <v>1195</v>
      </c>
      <c r="D149" s="815" t="n">
        <v>26817.35604</v>
      </c>
      <c r="E149" s="815" t="n">
        <v>34056.86919</v>
      </c>
      <c r="F149" s="816" t="n">
        <v>26.9956260386064</v>
      </c>
      <c r="G149" s="816" t="n">
        <v>0.0359124932248259</v>
      </c>
      <c r="H149" s="816" t="n">
        <v>0.166674964032685</v>
      </c>
      <c r="I149" s="816"/>
      <c r="J149" s="815" t="n">
        <v>4618.11969</v>
      </c>
      <c r="K149" s="815" t="n">
        <v>5383.35146</v>
      </c>
      <c r="L149" s="816" t="n">
        <v>16.5702021898007</v>
      </c>
      <c r="M149" s="816" t="n">
        <v>0.0171926922395212</v>
      </c>
      <c r="N149" s="817" t="n">
        <v>0.123502886193133</v>
      </c>
      <c r="O149" s="529"/>
      <c r="P149" s="529"/>
    </row>
    <row r="150" customFormat="false" ht="12.75" hidden="false" customHeight="true" outlineLevel="0" collapsed="false">
      <c r="A150" s="185" t="s">
        <v>1196</v>
      </c>
      <c r="B150" s="152" t="s">
        <v>1197</v>
      </c>
      <c r="C150" s="820"/>
      <c r="D150" s="807" t="n">
        <v>49452.76181</v>
      </c>
      <c r="E150" s="807" t="n">
        <v>44517.38216</v>
      </c>
      <c r="F150" s="821" t="n">
        <v>-9.97998791040626</v>
      </c>
      <c r="G150" s="821" t="n">
        <v>-0.0244825562949034</v>
      </c>
      <c r="H150" s="821" t="n">
        <v>0.21786891299233</v>
      </c>
      <c r="I150" s="821"/>
      <c r="J150" s="807" t="n">
        <v>10956.28938</v>
      </c>
      <c r="K150" s="807" t="n">
        <v>10786.42588</v>
      </c>
      <c r="L150" s="821" t="n">
        <v>-1.55037434763339</v>
      </c>
      <c r="M150" s="821" t="n">
        <v>-0.00381637432307332</v>
      </c>
      <c r="N150" s="822" t="n">
        <v>0.247458249342744</v>
      </c>
      <c r="O150" s="529"/>
      <c r="P150" s="529"/>
    </row>
    <row r="151" customFormat="false" ht="24" hidden="false" customHeight="true" outlineLevel="0" collapsed="false">
      <c r="A151" s="149" t="s">
        <v>1198</v>
      </c>
      <c r="B151" s="39"/>
      <c r="C151" s="813" t="s">
        <v>1199</v>
      </c>
      <c r="D151" s="815" t="n">
        <v>24046.46616</v>
      </c>
      <c r="E151" s="815" t="n">
        <v>18665.84438</v>
      </c>
      <c r="F151" s="816" t="n">
        <v>-22.3759355915273</v>
      </c>
      <c r="G151" s="816" t="n">
        <v>-0.0266912345092709</v>
      </c>
      <c r="H151" s="816" t="n">
        <v>0.0913509965733932</v>
      </c>
      <c r="I151" s="816"/>
      <c r="J151" s="815" t="n">
        <v>5626.94182</v>
      </c>
      <c r="K151" s="815" t="n">
        <v>4983.37272</v>
      </c>
      <c r="L151" s="816" t="n">
        <v>-11.437280153005</v>
      </c>
      <c r="M151" s="816" t="n">
        <v>-0.0144592604553856</v>
      </c>
      <c r="N151" s="817" t="n">
        <v>0.114326719789557</v>
      </c>
      <c r="O151" s="529"/>
      <c r="P151" s="529"/>
    </row>
    <row r="152" customFormat="false" ht="48" hidden="false" customHeight="true" outlineLevel="0" collapsed="false">
      <c r="A152" s="180" t="s">
        <v>1200</v>
      </c>
      <c r="B152" s="153"/>
      <c r="C152" s="181" t="s">
        <v>1201</v>
      </c>
      <c r="D152" s="814" t="n">
        <v>21964.56683</v>
      </c>
      <c r="E152" s="814" t="n">
        <v>20417.29581</v>
      </c>
      <c r="F152" s="818" t="n">
        <v>-7.04439578515465</v>
      </c>
      <c r="G152" s="818" t="n">
        <v>-0.00767542773545748</v>
      </c>
      <c r="H152" s="818" t="n">
        <v>0.0999226331049733</v>
      </c>
      <c r="I152" s="818"/>
      <c r="J152" s="814" t="n">
        <v>4754.48527</v>
      </c>
      <c r="K152" s="814" t="n">
        <v>4851.41796</v>
      </c>
      <c r="L152" s="818" t="n">
        <v>2.03876307308449</v>
      </c>
      <c r="M152" s="818" t="n">
        <v>0.00217781588853656</v>
      </c>
      <c r="N152" s="819" t="n">
        <v>0.111299461802035</v>
      </c>
      <c r="O152" s="529"/>
      <c r="P152" s="529"/>
    </row>
    <row r="153" customFormat="false" ht="24" hidden="false" customHeight="true" outlineLevel="0" collapsed="false">
      <c r="A153" s="149" t="s">
        <v>1202</v>
      </c>
      <c r="B153" s="39"/>
      <c r="C153" s="813" t="s">
        <v>1203</v>
      </c>
      <c r="D153" s="815" t="n">
        <v>3210.14734</v>
      </c>
      <c r="E153" s="815" t="n">
        <v>2312.54726</v>
      </c>
      <c r="F153" s="816" t="n">
        <v>-27.9613358806141</v>
      </c>
      <c r="G153" s="816" t="n">
        <v>-0.00445265532691284</v>
      </c>
      <c r="H153" s="816" t="n">
        <v>0.0113176501701912</v>
      </c>
      <c r="I153" s="816"/>
      <c r="J153" s="815" t="n">
        <v>375.50501</v>
      </c>
      <c r="K153" s="815" t="n">
        <v>340.70545</v>
      </c>
      <c r="L153" s="816" t="n">
        <v>-9.26740231774805</v>
      </c>
      <c r="M153" s="816" t="n">
        <v>-0.000781852176825797</v>
      </c>
      <c r="N153" s="817" t="n">
        <v>0.00781634019799445</v>
      </c>
      <c r="O153" s="529"/>
      <c r="P153" s="529"/>
    </row>
    <row r="154" customFormat="false" ht="12.75" hidden="false" customHeight="true" outlineLevel="0" collapsed="false">
      <c r="A154" s="180" t="s">
        <v>1204</v>
      </c>
      <c r="B154" s="153"/>
      <c r="C154" s="181" t="s">
        <v>1205</v>
      </c>
      <c r="D154" s="814" t="n">
        <v>231.58148</v>
      </c>
      <c r="E154" s="814" t="n">
        <v>3121.69471</v>
      </c>
      <c r="F154" s="818" t="s">
        <v>220</v>
      </c>
      <c r="G154" s="818" t="n">
        <v>0.0143367612767378</v>
      </c>
      <c r="H154" s="818" t="n">
        <v>0.0152776331437726</v>
      </c>
      <c r="I154" s="818"/>
      <c r="J154" s="814" t="n">
        <v>199.35728</v>
      </c>
      <c r="K154" s="814" t="n">
        <v>610.92975</v>
      </c>
      <c r="L154" s="818" t="n">
        <v>206.449681697102</v>
      </c>
      <c r="M154" s="818" t="n">
        <v>0.00924692242060157</v>
      </c>
      <c r="N154" s="819" t="n">
        <v>0.0140157275531568</v>
      </c>
      <c r="O154" s="529"/>
      <c r="P154" s="529"/>
    </row>
    <row r="155" customFormat="false" ht="12.75" hidden="false" customHeight="true" outlineLevel="0" collapsed="false">
      <c r="A155" s="823" t="s">
        <v>1206</v>
      </c>
      <c r="B155" s="395" t="s">
        <v>1207</v>
      </c>
      <c r="C155" s="733"/>
      <c r="D155" s="824" t="n">
        <v>221537.895900001</v>
      </c>
      <c r="E155" s="824" t="n">
        <v>151464.90693</v>
      </c>
      <c r="F155" s="825" t="n">
        <v>-31.6302493915671</v>
      </c>
      <c r="G155" s="825" t="n">
        <v>-0.347605659315425</v>
      </c>
      <c r="H155" s="825" t="n">
        <v>0.741272128507468</v>
      </c>
      <c r="I155" s="825"/>
      <c r="J155" s="824" t="n">
        <v>49513.8478</v>
      </c>
      <c r="K155" s="824" t="n">
        <v>40419.16501</v>
      </c>
      <c r="L155" s="825" t="n">
        <v>-18.3679580442544</v>
      </c>
      <c r="M155" s="825" t="n">
        <v>-0.204332972511767</v>
      </c>
      <c r="N155" s="826" t="n">
        <v>0.927281745088122</v>
      </c>
      <c r="O155" s="529"/>
      <c r="P155" s="529"/>
    </row>
    <row r="156" customFormat="false" ht="24" hidden="false" customHeight="true" outlineLevel="0" collapsed="false">
      <c r="A156" s="180" t="s">
        <v>1208</v>
      </c>
      <c r="B156" s="153"/>
      <c r="C156" s="181" t="s">
        <v>1209</v>
      </c>
      <c r="D156" s="814" t="n">
        <v>189745.74377</v>
      </c>
      <c r="E156" s="814" t="n">
        <v>114211.07926</v>
      </c>
      <c r="F156" s="818" t="n">
        <v>-39.8083577577158</v>
      </c>
      <c r="G156" s="818" t="n">
        <v>-0.374698970945979</v>
      </c>
      <c r="H156" s="818" t="n">
        <v>0.558951189012528</v>
      </c>
      <c r="I156" s="818"/>
      <c r="J156" s="814" t="n">
        <v>44921.75464</v>
      </c>
      <c r="K156" s="814" t="n">
        <v>32420.12133</v>
      </c>
      <c r="L156" s="818" t="n">
        <v>-27.829797411493</v>
      </c>
      <c r="M156" s="818" t="n">
        <v>-0.28087795412647</v>
      </c>
      <c r="N156" s="819" t="n">
        <v>0.743770601777977</v>
      </c>
      <c r="O156" s="529"/>
      <c r="P156" s="529"/>
    </row>
    <row r="157" customFormat="false" ht="24" hidden="false" customHeight="true" outlineLevel="0" collapsed="false">
      <c r="A157" s="149" t="s">
        <v>1210</v>
      </c>
      <c r="B157" s="39"/>
      <c r="C157" s="813" t="s">
        <v>1211</v>
      </c>
      <c r="D157" s="815" t="n">
        <v>5868.50851</v>
      </c>
      <c r="E157" s="815" t="n">
        <v>5775.35364</v>
      </c>
      <c r="F157" s="816" t="n">
        <v>-1.58736874695271</v>
      </c>
      <c r="G157" s="816" t="n">
        <v>-0.000462106162171214</v>
      </c>
      <c r="H157" s="816" t="n">
        <v>0.0282646902994149</v>
      </c>
      <c r="I157" s="816"/>
      <c r="J157" s="815" t="n">
        <v>1382.38938</v>
      </c>
      <c r="K157" s="815" t="n">
        <v>1364.13038</v>
      </c>
      <c r="L157" s="816" t="n">
        <v>-1.32082901273446</v>
      </c>
      <c r="M157" s="816" t="n">
        <v>-0.0004102304424729</v>
      </c>
      <c r="N157" s="817" t="n">
        <v>0.0312953817571731</v>
      </c>
      <c r="O157" s="529"/>
      <c r="P157" s="529"/>
    </row>
    <row r="158" customFormat="false" ht="12.75" hidden="false" customHeight="true" outlineLevel="0" collapsed="false">
      <c r="A158" s="180" t="s">
        <v>1212</v>
      </c>
      <c r="B158" s="153"/>
      <c r="C158" s="181" t="s">
        <v>1213</v>
      </c>
      <c r="D158" s="814" t="n">
        <v>2089.80955</v>
      </c>
      <c r="E158" s="814" t="n">
        <v>4664.80451</v>
      </c>
      <c r="F158" s="818" t="n">
        <v>123.216728529162</v>
      </c>
      <c r="G158" s="818" t="n">
        <v>0.0127735784353069</v>
      </c>
      <c r="H158" s="818" t="n">
        <v>0.0228296417849252</v>
      </c>
      <c r="I158" s="818"/>
      <c r="J158" s="814" t="n">
        <v>305.91329</v>
      </c>
      <c r="K158" s="814" t="n">
        <v>542.38062</v>
      </c>
      <c r="L158" s="818" t="n">
        <v>77.2988090841035</v>
      </c>
      <c r="M158" s="818" t="n">
        <v>0.00531278259577661</v>
      </c>
      <c r="N158" s="819" t="n">
        <v>0.0124430984086669</v>
      </c>
      <c r="O158" s="529"/>
      <c r="P158" s="529"/>
    </row>
    <row r="159" customFormat="false" ht="12.75" hidden="false" customHeight="true" outlineLevel="0" collapsed="false">
      <c r="A159" s="149" t="s">
        <v>1214</v>
      </c>
      <c r="B159" s="39"/>
      <c r="C159" s="813" t="s">
        <v>1215</v>
      </c>
      <c r="D159" s="815" t="n">
        <v>219.705</v>
      </c>
      <c r="E159" s="815" t="n">
        <v>1545.48983</v>
      </c>
      <c r="F159" s="816" t="s">
        <v>220</v>
      </c>
      <c r="G159" s="816" t="n">
        <v>0.00657671831495352</v>
      </c>
      <c r="H159" s="816" t="n">
        <v>0.0075636565531328</v>
      </c>
      <c r="I159" s="816"/>
      <c r="J159" s="815" t="n">
        <v>1E-033</v>
      </c>
      <c r="K159" s="815" t="n">
        <v>847.24875</v>
      </c>
      <c r="L159" s="816" t="s">
        <v>127</v>
      </c>
      <c r="M159" s="816" t="n">
        <v>0.0190353923871576</v>
      </c>
      <c r="N159" s="817" t="n">
        <v>0.0194372718790543</v>
      </c>
      <c r="O159" s="529"/>
      <c r="P159" s="529"/>
    </row>
    <row r="160" customFormat="false" ht="24" hidden="false" customHeight="true" outlineLevel="0" collapsed="false">
      <c r="A160" s="180" t="s">
        <v>1216</v>
      </c>
      <c r="B160" s="153"/>
      <c r="C160" s="181" t="s">
        <v>1217</v>
      </c>
      <c r="D160" s="814" t="n">
        <v>129.23882</v>
      </c>
      <c r="E160" s="814" t="n">
        <v>473.32036</v>
      </c>
      <c r="F160" s="818" t="n">
        <v>266.236986688675</v>
      </c>
      <c r="G160" s="818" t="n">
        <v>0.00170685869588311</v>
      </c>
      <c r="H160" s="818" t="n">
        <v>0.00231643882292333</v>
      </c>
      <c r="I160" s="818"/>
      <c r="J160" s="814" t="n">
        <v>0.495</v>
      </c>
      <c r="K160" s="814" t="n">
        <v>128.53657</v>
      </c>
      <c r="L160" s="818" t="s">
        <v>220</v>
      </c>
      <c r="M160" s="818" t="n">
        <v>0.00287674844821867</v>
      </c>
      <c r="N160" s="819" t="n">
        <v>0.00294883911896134</v>
      </c>
      <c r="O160" s="529"/>
      <c r="P160" s="529"/>
    </row>
    <row r="161" customFormat="false" ht="13.8" hidden="false" customHeight="false" outlineLevel="0" collapsed="false">
      <c r="A161" s="149" t="s">
        <v>1218</v>
      </c>
      <c r="B161" s="39"/>
      <c r="C161" s="813" t="s">
        <v>1219</v>
      </c>
      <c r="D161" s="815" t="n">
        <v>14326.21118</v>
      </c>
      <c r="E161" s="815" t="n">
        <v>13077.71467</v>
      </c>
      <c r="F161" s="816" t="n">
        <v>-8.71477108855517</v>
      </c>
      <c r="G161" s="816" t="n">
        <v>-0.00619332012078652</v>
      </c>
      <c r="H161" s="816" t="n">
        <v>0.064002583739905</v>
      </c>
      <c r="I161" s="816"/>
      <c r="J161" s="815" t="n">
        <v>395.9001</v>
      </c>
      <c r="K161" s="815" t="n">
        <v>2410.96795</v>
      </c>
      <c r="L161" s="816" t="s">
        <v>220</v>
      </c>
      <c r="M161" s="816" t="n">
        <v>0.0452731352055651</v>
      </c>
      <c r="N161" s="817" t="n">
        <v>0.0553115475659731</v>
      </c>
      <c r="O161" s="529"/>
      <c r="P161" s="529"/>
    </row>
    <row r="162" customFormat="false" ht="12.75" hidden="false" customHeight="true" outlineLevel="0" collapsed="false">
      <c r="A162" s="180" t="s">
        <v>1220</v>
      </c>
      <c r="B162" s="153"/>
      <c r="C162" s="181" t="s">
        <v>1221</v>
      </c>
      <c r="D162" s="814" t="n">
        <v>9158.67907</v>
      </c>
      <c r="E162" s="814" t="n">
        <v>11717.14466</v>
      </c>
      <c r="F162" s="818" t="n">
        <v>27.9348754383201</v>
      </c>
      <c r="G162" s="818" t="n">
        <v>0.0126915824673686</v>
      </c>
      <c r="H162" s="818" t="n">
        <v>0.0573439282946391</v>
      </c>
      <c r="I162" s="818"/>
      <c r="J162" s="814" t="n">
        <v>2507.39539</v>
      </c>
      <c r="K162" s="814" t="n">
        <v>2705.77941</v>
      </c>
      <c r="L162" s="818" t="n">
        <v>7.91195599988716</v>
      </c>
      <c r="M162" s="818" t="n">
        <v>0.00445715342045852</v>
      </c>
      <c r="N162" s="819" t="n">
        <v>0.0620750045803163</v>
      </c>
      <c r="O162" s="529"/>
      <c r="P162" s="529"/>
    </row>
    <row r="163" customFormat="false" ht="12.75" hidden="false" customHeight="true" outlineLevel="0" collapsed="false">
      <c r="A163" s="827" t="s">
        <v>1222</v>
      </c>
      <c r="B163" s="828"/>
      <c r="C163" s="829" t="s">
        <v>449</v>
      </c>
      <c r="D163" s="830" t="n">
        <v>3662.27443</v>
      </c>
      <c r="E163" s="830" t="n">
        <v>3065.60884</v>
      </c>
      <c r="F163" s="831" t="n">
        <v>-16.2922140709155</v>
      </c>
      <c r="G163" s="831" t="n">
        <v>-0.00295983286643546</v>
      </c>
      <c r="H163" s="831" t="n">
        <v>0.0150031478317834</v>
      </c>
      <c r="I163" s="831"/>
      <c r="J163" s="830" t="n">
        <v>775.92767</v>
      </c>
      <c r="K163" s="830" t="n">
        <v>419.69324</v>
      </c>
      <c r="L163" s="831" t="n">
        <v>-45.9107779981606</v>
      </c>
      <c r="M163" s="831" t="n">
        <v>-0.00800362603882913</v>
      </c>
      <c r="N163" s="832" t="n">
        <v>0.00962844927381858</v>
      </c>
      <c r="O163" s="529"/>
      <c r="P163" s="529"/>
    </row>
    <row r="164" customFormat="false" ht="12.75" hidden="false" customHeight="true" outlineLevel="0" collapsed="false">
      <c r="A164" s="0"/>
      <c r="B164" s="0"/>
      <c r="C164" s="0"/>
      <c r="D164" s="0"/>
      <c r="E164" s="0"/>
      <c r="F164" s="0"/>
      <c r="G164" s="0"/>
      <c r="H164" s="0"/>
      <c r="I164" s="0"/>
      <c r="J164" s="0"/>
      <c r="K164" s="0"/>
      <c r="L164" s="0"/>
      <c r="M164" s="0"/>
      <c r="N164" s="0"/>
      <c r="O164" s="0"/>
      <c r="P164" s="0"/>
    </row>
    <row r="165" customFormat="false" ht="13.8" hidden="false" customHeight="false" outlineLevel="0" collapsed="false">
      <c r="A165" s="435" t="s">
        <v>213</v>
      </c>
      <c r="B165" s="742"/>
      <c r="C165" s="742"/>
      <c r="D165" s="833"/>
      <c r="E165" s="833"/>
      <c r="F165" s="834"/>
      <c r="G165" s="835"/>
      <c r="H165" s="836"/>
      <c r="I165" s="836"/>
      <c r="J165" s="833"/>
      <c r="K165" s="833"/>
      <c r="L165" s="834"/>
      <c r="M165" s="835"/>
      <c r="N165" s="837"/>
      <c r="O165" s="365"/>
      <c r="P165" s="501"/>
    </row>
    <row r="166" customFormat="false" ht="22.5" hidden="false" customHeight="true" outlineLevel="0" collapsed="false">
      <c r="A166" s="86" t="s">
        <v>58</v>
      </c>
      <c r="B166" s="86"/>
      <c r="C166" s="86"/>
      <c r="D166" s="86"/>
      <c r="E166" s="86"/>
      <c r="F166" s="86"/>
      <c r="G166" s="86"/>
      <c r="H166" s="86"/>
      <c r="I166" s="86"/>
      <c r="J166" s="86"/>
      <c r="K166" s="86"/>
      <c r="L166" s="86"/>
      <c r="M166" s="86"/>
      <c r="N166" s="86"/>
      <c r="O166" s="365"/>
      <c r="P166" s="501"/>
    </row>
    <row r="167" customFormat="false" ht="13.8" hidden="false" customHeight="false" outlineLevel="0" collapsed="false">
      <c r="A167" s="439" t="s">
        <v>1223</v>
      </c>
      <c r="B167" s="95"/>
      <c r="C167" s="95"/>
      <c r="D167" s="838"/>
      <c r="E167" s="838"/>
      <c r="F167" s="839"/>
      <c r="G167" s="692"/>
      <c r="H167" s="840"/>
      <c r="I167" s="840"/>
      <c r="J167" s="838"/>
      <c r="K167" s="838"/>
      <c r="L167" s="839"/>
      <c r="M167" s="692"/>
      <c r="N167" s="841"/>
      <c r="O167" s="365"/>
      <c r="P167" s="501"/>
    </row>
    <row r="168" customFormat="false" ht="13.8" hidden="false" customHeight="false" outlineLevel="0" collapsed="false">
      <c r="A168" s="439" t="s">
        <v>216</v>
      </c>
      <c r="B168" s="95"/>
      <c r="C168" s="95"/>
      <c r="D168" s="838"/>
      <c r="E168" s="838"/>
      <c r="F168" s="839"/>
      <c r="G168" s="692"/>
      <c r="H168" s="840"/>
      <c r="I168" s="840"/>
      <c r="J168" s="838"/>
      <c r="K168" s="838"/>
      <c r="L168" s="839"/>
      <c r="M168" s="692"/>
      <c r="N168" s="841"/>
      <c r="O168" s="365"/>
      <c r="P168" s="501"/>
    </row>
    <row r="169" customFormat="false" ht="13.8" hidden="false" customHeight="false" outlineLevel="0" collapsed="false">
      <c r="A169" s="439" t="s">
        <v>221</v>
      </c>
      <c r="B169" s="95"/>
      <c r="C169" s="95"/>
      <c r="D169" s="838"/>
      <c r="E169" s="838"/>
      <c r="F169" s="839"/>
      <c r="G169" s="839"/>
      <c r="H169" s="840"/>
      <c r="I169" s="840"/>
      <c r="J169" s="838"/>
      <c r="K169" s="838"/>
      <c r="L169" s="839"/>
      <c r="M169" s="839"/>
      <c r="N169" s="841"/>
      <c r="O169" s="365"/>
      <c r="P169" s="501"/>
    </row>
    <row r="170" customFormat="false" ht="13.8" hidden="false" customHeight="false" outlineLevel="0" collapsed="false">
      <c r="A170" s="842" t="s">
        <v>59</v>
      </c>
      <c r="B170" s="843"/>
      <c r="C170" s="843"/>
      <c r="D170" s="844"/>
      <c r="E170" s="844"/>
      <c r="F170" s="845"/>
      <c r="G170" s="845"/>
      <c r="H170" s="846"/>
      <c r="I170" s="846"/>
      <c r="J170" s="844"/>
      <c r="K170" s="844"/>
      <c r="L170" s="845"/>
      <c r="M170" s="845"/>
      <c r="N170" s="847"/>
      <c r="O170" s="365"/>
      <c r="P170" s="501"/>
    </row>
    <row r="171" customFormat="false" ht="13.8" hidden="false" customHeight="false" outlineLevel="0" collapsed="false">
      <c r="A171" s="848"/>
      <c r="B171" s="207"/>
      <c r="C171" s="95"/>
      <c r="D171" s="849"/>
      <c r="E171" s="849"/>
      <c r="F171" s="850"/>
      <c r="G171" s="850"/>
      <c r="H171" s="851"/>
      <c r="I171" s="851"/>
      <c r="J171" s="849"/>
      <c r="K171" s="849"/>
      <c r="L171" s="850"/>
      <c r="M171" s="850"/>
      <c r="N171" s="851"/>
    </row>
    <row r="172" customFormat="false" ht="13.8" hidden="false" customHeight="false" outlineLevel="0" collapsed="false">
      <c r="A172" s="848"/>
      <c r="B172" s="207"/>
      <c r="C172" s="95"/>
      <c r="D172" s="849"/>
      <c r="E172" s="849"/>
      <c r="F172" s="850"/>
      <c r="G172" s="850"/>
      <c r="H172" s="851"/>
      <c r="I172" s="851"/>
      <c r="J172" s="849"/>
      <c r="K172" s="849"/>
      <c r="L172" s="850"/>
      <c r="M172" s="850"/>
      <c r="N172" s="851"/>
    </row>
    <row r="173" customFormat="false" ht="13.8" hidden="false" customHeight="false" outlineLevel="0" collapsed="false">
      <c r="A173" s="848"/>
      <c r="B173" s="207"/>
      <c r="C173" s="95"/>
      <c r="D173" s="849"/>
      <c r="E173" s="849"/>
      <c r="F173" s="850"/>
      <c r="G173" s="850"/>
      <c r="H173" s="851"/>
      <c r="I173" s="851"/>
      <c r="J173" s="849"/>
      <c r="K173" s="849"/>
      <c r="L173" s="850"/>
      <c r="M173" s="850"/>
      <c r="N173" s="851"/>
    </row>
    <row r="174" customFormat="false" ht="13.8" hidden="false" customHeight="false" outlineLevel="0" collapsed="false">
      <c r="A174" s="95"/>
      <c r="B174" s="95"/>
      <c r="C174" s="95"/>
      <c r="D174" s="95"/>
      <c r="E174" s="95"/>
      <c r="F174" s="95"/>
      <c r="G174" s="95"/>
      <c r="H174" s="95"/>
      <c r="I174" s="207"/>
      <c r="L174" s="26"/>
      <c r="M174" s="26"/>
      <c r="N174" s="26"/>
    </row>
  </sheetData>
  <mergeCells count="16">
    <mergeCell ref="A5:N6"/>
    <mergeCell ref="D10:H10"/>
    <mergeCell ref="J10:N10"/>
    <mergeCell ref="A11:A12"/>
    <mergeCell ref="C11:C12"/>
    <mergeCell ref="F11:F12"/>
    <mergeCell ref="H11:H12"/>
    <mergeCell ref="N11:N12"/>
    <mergeCell ref="D12:E12"/>
    <mergeCell ref="J12:K12"/>
    <mergeCell ref="B38:C38"/>
    <mergeCell ref="B48:C48"/>
    <mergeCell ref="B63:C63"/>
    <mergeCell ref="B65:C65"/>
    <mergeCell ref="A166:N166"/>
    <mergeCell ref="A174:H174"/>
  </mergeCells>
  <printOptions headings="false" gridLines="false" gridLinesSet="true" horizontalCentered="true" verticalCentered="false"/>
  <pageMargins left="0.39375" right="0.39375" top="0.39375" bottom="0.433333333333333"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6"/>
    </sheetView>
  </sheetViews>
  <sheetFormatPr defaultColWidth="6.66015625" defaultRowHeight="13.2" zeroHeight="false" outlineLevelRow="0" outlineLevelCol="0"/>
  <cols>
    <col collapsed="false" customWidth="true" hidden="false" outlineLevel="0" max="1" min="1" style="26" width="4.99"/>
    <col collapsed="false" customWidth="true" hidden="false" outlineLevel="0" max="2" min="2" style="26" width="2.55"/>
    <col collapsed="false" customWidth="true" hidden="false" outlineLevel="0" max="3" min="3" style="27" width="25.32"/>
    <col collapsed="false" customWidth="true" hidden="false" outlineLevel="0" max="5" min="4" style="26" width="11.32"/>
    <col collapsed="false" customWidth="true" hidden="false" outlineLevel="0" max="6" min="6" style="788" width="8.66"/>
    <col collapsed="false" customWidth="true" hidden="false" outlineLevel="0" max="7" min="7" style="788" width="14.43"/>
    <col collapsed="false" customWidth="true" hidden="false" outlineLevel="0" max="8" min="8" style="365" width="15.1"/>
    <col collapsed="false" customWidth="true" hidden="false" outlineLevel="0" max="9" min="9" style="26" width="1.1"/>
    <col collapsed="false" customWidth="true" hidden="false" outlineLevel="0" max="11" min="10" style="26" width="10.66"/>
    <col collapsed="false" customWidth="true" hidden="false" outlineLevel="0" max="12" min="12" style="788" width="8.66"/>
    <col collapsed="false" customWidth="true" hidden="false" outlineLevel="0" max="13" min="13" style="788" width="14.33"/>
    <col collapsed="false" customWidth="true" hidden="false" outlineLevel="0" max="14" min="14" style="365" width="15.1"/>
    <col collapsed="false" customWidth="true" hidden="false" outlineLevel="0" max="16" min="15" style="26" width="10.43"/>
    <col collapsed="false" customWidth="true" hidden="false" outlineLevel="0" max="17" min="17" style="26" width="5.43"/>
    <col collapsed="false" customWidth="true" hidden="false" outlineLevel="0" max="18" min="18" style="26" width="10.43"/>
    <col collapsed="false" customWidth="false" hidden="false" outlineLevel="0" max="28" min="19" style="26" width="6.66"/>
    <col collapsed="false" customWidth="false" hidden="false" outlineLevel="0" max="40" min="29" style="852" width="6.66"/>
    <col collapsed="false" customWidth="false" hidden="false" outlineLevel="0" max="257" min="41" style="853" width="6.66"/>
  </cols>
  <sheetData>
    <row r="1" customFormat="false" ht="13.2" hidden="false" customHeight="false" outlineLevel="0" collapsed="false">
      <c r="A1" s="27"/>
      <c r="B1" s="27"/>
      <c r="D1" s="28"/>
      <c r="E1" s="28"/>
      <c r="F1" s="28"/>
      <c r="G1" s="28"/>
      <c r="H1" s="310"/>
      <c r="I1" s="27"/>
      <c r="J1" s="27"/>
      <c r="K1" s="27"/>
      <c r="L1" s="28"/>
      <c r="M1" s="28"/>
      <c r="N1" s="579"/>
      <c r="R1" s="96"/>
      <c r="S1" s="97"/>
    </row>
    <row r="2" customFormat="false" ht="13.2" hidden="false" customHeight="false" outlineLevel="0" collapsed="false">
      <c r="A2" s="27"/>
      <c r="B2" s="27"/>
      <c r="D2" s="30"/>
      <c r="E2" s="30"/>
      <c r="F2" s="28"/>
      <c r="G2" s="28"/>
      <c r="H2" s="310"/>
      <c r="I2" s="27"/>
      <c r="J2" s="27"/>
      <c r="K2" s="27"/>
      <c r="L2" s="28"/>
      <c r="M2" s="28"/>
      <c r="N2" s="579"/>
      <c r="R2" s="96"/>
      <c r="S2" s="97"/>
    </row>
    <row r="3" customFormat="false" ht="27" hidden="false" customHeight="true" outlineLevel="0" collapsed="false">
      <c r="A3" s="27"/>
      <c r="B3" s="27"/>
      <c r="D3" s="28"/>
      <c r="E3" s="28"/>
      <c r="F3" s="28"/>
      <c r="G3" s="28"/>
      <c r="H3" s="310"/>
      <c r="I3" s="27"/>
      <c r="J3" s="28"/>
      <c r="K3" s="28"/>
      <c r="L3" s="28"/>
      <c r="M3" s="28"/>
      <c r="N3" s="579"/>
      <c r="R3" s="93"/>
      <c r="S3" s="93"/>
    </row>
    <row r="4" customFormat="false" ht="13.2" hidden="false" customHeight="false" outlineLevel="0" collapsed="false">
      <c r="A4" s="27"/>
      <c r="B4" s="27"/>
      <c r="D4" s="27"/>
      <c r="E4" s="27"/>
      <c r="F4" s="28"/>
      <c r="G4" s="28"/>
      <c r="H4" s="310"/>
      <c r="I4" s="27"/>
      <c r="J4" s="27"/>
      <c r="K4" s="27"/>
      <c r="L4" s="28"/>
      <c r="M4" s="28"/>
      <c r="N4" s="579"/>
      <c r="R4" s="93"/>
      <c r="S4" s="93"/>
    </row>
    <row r="5" customFormat="false" ht="13.2" hidden="false" customHeight="false" outlineLevel="0" collapsed="false">
      <c r="A5" s="31" t="s">
        <v>35</v>
      </c>
      <c r="B5" s="31"/>
      <c r="C5" s="31"/>
      <c r="D5" s="31"/>
      <c r="E5" s="31"/>
      <c r="F5" s="31"/>
      <c r="G5" s="31"/>
      <c r="H5" s="31"/>
      <c r="I5" s="31"/>
      <c r="J5" s="31"/>
      <c r="K5" s="31"/>
      <c r="L5" s="31"/>
      <c r="M5" s="31"/>
      <c r="N5" s="31"/>
      <c r="R5" s="93"/>
      <c r="S5" s="93"/>
    </row>
    <row r="6" s="26" customFormat="true" ht="13.2" hidden="false" customHeight="false" outlineLevel="0" collapsed="false">
      <c r="A6" s="31"/>
      <c r="B6" s="31"/>
      <c r="C6" s="31"/>
      <c r="D6" s="31"/>
      <c r="E6" s="31"/>
      <c r="F6" s="31"/>
      <c r="G6" s="31"/>
      <c r="H6" s="31"/>
      <c r="I6" s="31"/>
      <c r="J6" s="31"/>
      <c r="K6" s="31"/>
      <c r="L6" s="31"/>
      <c r="M6" s="31"/>
      <c r="N6" s="31"/>
      <c r="R6" s="93"/>
      <c r="S6" s="93"/>
    </row>
    <row r="7" s="26" customFormat="true" ht="13.2" hidden="false" customHeight="false" outlineLevel="0" collapsed="false">
      <c r="A7" s="32" t="s">
        <v>1224</v>
      </c>
      <c r="B7" s="32"/>
      <c r="C7" s="32"/>
      <c r="D7" s="32"/>
      <c r="E7" s="32"/>
      <c r="F7" s="854"/>
      <c r="G7" s="32"/>
      <c r="H7" s="32"/>
      <c r="I7" s="32"/>
      <c r="J7" s="32"/>
      <c r="K7" s="39"/>
      <c r="L7" s="39"/>
      <c r="M7" s="39"/>
      <c r="N7" s="789"/>
    </row>
    <row r="8" s="26" customFormat="true" ht="13.2" hidden="false" customHeight="false" outlineLevel="0" collapsed="false">
      <c r="A8" s="35" t="s">
        <v>37</v>
      </c>
      <c r="B8" s="35"/>
      <c r="C8" s="35"/>
      <c r="D8" s="35"/>
      <c r="E8" s="35"/>
      <c r="F8" s="855"/>
      <c r="G8" s="35"/>
      <c r="H8" s="601"/>
      <c r="I8" s="39"/>
      <c r="J8" s="35"/>
      <c r="K8" s="35"/>
      <c r="L8" s="35"/>
      <c r="M8" s="35"/>
      <c r="N8" s="789"/>
    </row>
    <row r="9" s="26" customFormat="true" ht="13.8" hidden="false" customHeight="false" outlineLevel="0" collapsed="false">
      <c r="A9" s="35" t="s">
        <v>38</v>
      </c>
      <c r="B9" s="35"/>
      <c r="C9" s="35"/>
      <c r="D9" s="35"/>
      <c r="E9" s="35"/>
      <c r="F9" s="855"/>
      <c r="G9" s="35"/>
      <c r="H9" s="601"/>
      <c r="I9" s="39"/>
      <c r="J9" s="35"/>
      <c r="K9" s="35"/>
      <c r="L9" s="35"/>
      <c r="M9" s="35"/>
      <c r="N9" s="789"/>
    </row>
    <row r="10" customFormat="false" ht="13.8" hidden="false" customHeight="false" outlineLevel="0" collapsed="false">
      <c r="A10" s="94"/>
      <c r="B10" s="312"/>
      <c r="C10" s="312"/>
      <c r="D10" s="378" t="s">
        <v>41</v>
      </c>
      <c r="E10" s="378"/>
      <c r="F10" s="378"/>
      <c r="G10" s="378"/>
      <c r="H10" s="378"/>
      <c r="I10" s="856"/>
      <c r="J10" s="604" t="s">
        <v>40</v>
      </c>
      <c r="K10" s="604"/>
      <c r="L10" s="604"/>
      <c r="M10" s="604"/>
      <c r="N10" s="604"/>
    </row>
    <row r="11" customFormat="false" ht="13.2" hidden="false" customHeight="true" outlineLevel="0" collapsed="false">
      <c r="A11" s="379" t="s">
        <v>1225</v>
      </c>
      <c r="B11" s="605"/>
      <c r="C11" s="379" t="s">
        <v>396</v>
      </c>
      <c r="D11" s="381" t="s">
        <v>950</v>
      </c>
      <c r="E11" s="381" t="s">
        <v>44</v>
      </c>
      <c r="F11" s="791" t="s">
        <v>453</v>
      </c>
      <c r="G11" s="384" t="s">
        <v>1226</v>
      </c>
      <c r="H11" s="385" t="s">
        <v>399</v>
      </c>
      <c r="I11" s="27"/>
      <c r="J11" s="381" t="s">
        <v>950</v>
      </c>
      <c r="K11" s="381" t="s">
        <v>44</v>
      </c>
      <c r="L11" s="384" t="s">
        <v>397</v>
      </c>
      <c r="M11" s="384" t="s">
        <v>1226</v>
      </c>
      <c r="N11" s="750" t="s">
        <v>399</v>
      </c>
    </row>
    <row r="12" customFormat="false" ht="19.5" hidden="false" customHeight="true" outlineLevel="0" collapsed="false">
      <c r="A12" s="379"/>
      <c r="B12" s="607"/>
      <c r="C12" s="379"/>
      <c r="D12" s="857" t="s">
        <v>47</v>
      </c>
      <c r="E12" s="857"/>
      <c r="F12" s="791"/>
      <c r="G12" s="390" t="s">
        <v>1227</v>
      </c>
      <c r="H12" s="385"/>
      <c r="I12" s="27"/>
      <c r="J12" s="857" t="s">
        <v>47</v>
      </c>
      <c r="K12" s="857"/>
      <c r="L12" s="390" t="s">
        <v>400</v>
      </c>
      <c r="M12" s="390" t="s">
        <v>1227</v>
      </c>
      <c r="N12" s="750"/>
    </row>
    <row r="13" customFormat="false" ht="13.2" hidden="false" customHeight="false" outlineLevel="0" collapsed="false">
      <c r="A13" s="394"/>
      <c r="B13" s="395" t="s">
        <v>230</v>
      </c>
      <c r="C13" s="395"/>
      <c r="D13" s="428" t="n">
        <v>20158759.52883</v>
      </c>
      <c r="E13" s="428" t="n">
        <v>20433104.26833</v>
      </c>
      <c r="F13" s="802" t="n">
        <v>1.36092074072135</v>
      </c>
      <c r="G13" s="802" t="n">
        <v>1.36092074072135</v>
      </c>
      <c r="H13" s="802" t="n">
        <v>100</v>
      </c>
      <c r="I13" s="406"/>
      <c r="J13" s="428" t="n">
        <v>4450912.97709</v>
      </c>
      <c r="K13" s="428" t="n">
        <v>4358887.16931</v>
      </c>
      <c r="L13" s="802" t="n">
        <v>-2.0675714904713</v>
      </c>
      <c r="M13" s="802" t="n">
        <v>-2.0675714904713</v>
      </c>
      <c r="N13" s="803" t="n">
        <v>100</v>
      </c>
      <c r="O13" s="65"/>
      <c r="P13" s="65"/>
      <c r="Q13" s="365"/>
      <c r="R13" s="858"/>
    </row>
    <row r="14" customFormat="false" ht="13.2" hidden="false" customHeight="false" outlineLevel="0" collapsed="false">
      <c r="A14" s="374" t="s">
        <v>655</v>
      </c>
      <c r="B14" s="94" t="s">
        <v>1228</v>
      </c>
      <c r="C14" s="94"/>
      <c r="D14" s="807" t="n">
        <v>2130974.62466</v>
      </c>
      <c r="E14" s="807" t="n">
        <v>2322438.34386</v>
      </c>
      <c r="F14" s="821" t="n">
        <v>8.984795829305</v>
      </c>
      <c r="G14" s="821" t="n">
        <v>0.949779270525936</v>
      </c>
      <c r="H14" s="821" t="n">
        <v>11.3660573222818</v>
      </c>
      <c r="I14" s="406"/>
      <c r="J14" s="807" t="n">
        <v>485372.693730001</v>
      </c>
      <c r="K14" s="807" t="n">
        <v>502393.70266</v>
      </c>
      <c r="L14" s="821" t="n">
        <v>3.50679161598403</v>
      </c>
      <c r="M14" s="821" t="n">
        <v>0.382416124907654</v>
      </c>
      <c r="N14" s="822" t="n">
        <v>11.5257331320078</v>
      </c>
      <c r="O14" s="65"/>
      <c r="P14" s="65"/>
      <c r="Q14" s="365"/>
      <c r="R14" s="858"/>
    </row>
    <row r="15" s="861" customFormat="true" ht="13.2" hidden="false" customHeight="false" outlineLevel="0" collapsed="false">
      <c r="A15" s="859" t="s">
        <v>72</v>
      </c>
      <c r="B15" s="395" t="s">
        <v>1229</v>
      </c>
      <c r="C15" s="395"/>
      <c r="D15" s="428" t="n">
        <v>2083797.00518</v>
      </c>
      <c r="E15" s="428" t="n">
        <v>2274495.49206</v>
      </c>
      <c r="F15" s="802" t="n">
        <v>9.15149059173961</v>
      </c>
      <c r="G15" s="802" t="n">
        <v>0.945983241713223</v>
      </c>
      <c r="H15" s="802" t="n">
        <v>11.1314240958743</v>
      </c>
      <c r="I15" s="406"/>
      <c r="J15" s="428" t="n">
        <v>477021.254810001</v>
      </c>
      <c r="K15" s="428" t="n">
        <v>487643.73614</v>
      </c>
      <c r="L15" s="802" t="n">
        <v>2.22683606294031</v>
      </c>
      <c r="M15" s="802" t="n">
        <v>0.23865848163458</v>
      </c>
      <c r="N15" s="803" t="n">
        <v>11.1873447785801</v>
      </c>
      <c r="O15" s="65"/>
      <c r="P15" s="65"/>
      <c r="Q15" s="365"/>
      <c r="R15" s="858"/>
      <c r="S15" s="92"/>
      <c r="T15" s="92"/>
      <c r="U15" s="92"/>
      <c r="V15" s="92"/>
      <c r="W15" s="92"/>
      <c r="X15" s="92"/>
      <c r="Y15" s="92"/>
      <c r="Z15" s="92"/>
      <c r="AA15" s="92"/>
      <c r="AB15" s="92"/>
      <c r="AC15" s="860"/>
      <c r="AD15" s="860"/>
      <c r="AE15" s="860"/>
      <c r="AF15" s="860"/>
      <c r="AG15" s="860"/>
      <c r="AH15" s="860"/>
      <c r="AI15" s="860"/>
      <c r="AJ15" s="860"/>
      <c r="AK15" s="860"/>
      <c r="AL15" s="860"/>
      <c r="AM15" s="860"/>
      <c r="AN15" s="860"/>
    </row>
    <row r="16" customFormat="false" ht="13.2" hidden="false" customHeight="false" outlineLevel="0" collapsed="false">
      <c r="A16" s="862" t="s">
        <v>954</v>
      </c>
      <c r="B16" s="27"/>
      <c r="C16" s="27" t="s">
        <v>1230</v>
      </c>
      <c r="D16" s="406" t="n">
        <v>23782.14537</v>
      </c>
      <c r="E16" s="406" t="n">
        <v>25821.32351</v>
      </c>
      <c r="F16" s="416" t="n">
        <v>8.57440785208685</v>
      </c>
      <c r="G16" s="416" t="n">
        <v>0.0101155933582305</v>
      </c>
      <c r="H16" s="416" t="n">
        <v>0.126370047208252</v>
      </c>
      <c r="I16" s="406"/>
      <c r="J16" s="406" t="n">
        <v>4083.53548</v>
      </c>
      <c r="K16" s="406" t="n">
        <v>6496.4393</v>
      </c>
      <c r="L16" s="416" t="n">
        <v>59.08859692337</v>
      </c>
      <c r="M16" s="416" t="n">
        <v>0.0542114355508598</v>
      </c>
      <c r="N16" s="804" t="n">
        <v>0.149038941538566</v>
      </c>
      <c r="O16" s="65"/>
      <c r="P16" s="65"/>
      <c r="Q16" s="365"/>
      <c r="R16" s="858"/>
    </row>
    <row r="17" customFormat="false" ht="13.2" hidden="false" customHeight="false" outlineLevel="0" collapsed="false">
      <c r="A17" s="863" t="s">
        <v>955</v>
      </c>
      <c r="B17" s="39"/>
      <c r="C17" s="39" t="s">
        <v>1231</v>
      </c>
      <c r="D17" s="404" t="n">
        <v>1955294.62066</v>
      </c>
      <c r="E17" s="404" t="n">
        <v>2135934.39657</v>
      </c>
      <c r="F17" s="405" t="n">
        <v>9.23849398455491</v>
      </c>
      <c r="G17" s="405" t="n">
        <v>0.896085771803856</v>
      </c>
      <c r="H17" s="405" t="n">
        <v>10.4533034653993</v>
      </c>
      <c r="I17" s="406"/>
      <c r="J17" s="404" t="n">
        <v>466011.927300001</v>
      </c>
      <c r="K17" s="404" t="n">
        <v>478170.21675</v>
      </c>
      <c r="L17" s="405" t="n">
        <v>2.60900821153712</v>
      </c>
      <c r="M17" s="405" t="n">
        <v>0.273163944399301</v>
      </c>
      <c r="N17" s="805" t="n">
        <v>10.9700067511886</v>
      </c>
      <c r="O17" s="65"/>
      <c r="P17" s="65"/>
      <c r="Q17" s="365"/>
      <c r="R17" s="858"/>
    </row>
    <row r="18" customFormat="false" ht="13.2" hidden="false" customHeight="false" outlineLevel="0" collapsed="false">
      <c r="A18" s="862" t="s">
        <v>957</v>
      </c>
      <c r="B18" s="27"/>
      <c r="C18" s="27" t="s">
        <v>1232</v>
      </c>
      <c r="D18" s="406" t="n">
        <v>5474.90975</v>
      </c>
      <c r="E18" s="406" t="n">
        <v>5608.83316</v>
      </c>
      <c r="F18" s="416" t="n">
        <v>2.44613000241699</v>
      </c>
      <c r="G18" s="416" t="n">
        <v>0.000664343506893233</v>
      </c>
      <c r="H18" s="416" t="n">
        <v>0.0274497359106288</v>
      </c>
      <c r="I18" s="406"/>
      <c r="J18" s="406" t="n">
        <v>772.98928</v>
      </c>
      <c r="K18" s="406" t="n">
        <v>1059.9514</v>
      </c>
      <c r="L18" s="416" t="n">
        <v>37.1236868899398</v>
      </c>
      <c r="M18" s="416" t="n">
        <v>0.00644726422370126</v>
      </c>
      <c r="N18" s="804" t="n">
        <v>0.0243170185147919</v>
      </c>
      <c r="O18" s="65"/>
      <c r="P18" s="65"/>
      <c r="Q18" s="365"/>
      <c r="R18" s="858"/>
    </row>
    <row r="19" customFormat="false" ht="13.2" hidden="false" customHeight="false" outlineLevel="0" collapsed="false">
      <c r="A19" s="403" t="s">
        <v>959</v>
      </c>
      <c r="B19" s="403"/>
      <c r="C19" s="403" t="s">
        <v>1233</v>
      </c>
      <c r="D19" s="404" t="n">
        <v>99245.3294</v>
      </c>
      <c r="E19" s="404" t="n">
        <v>107130.93882</v>
      </c>
      <c r="F19" s="405" t="n">
        <v>7.94557231828788</v>
      </c>
      <c r="G19" s="405" t="n">
        <v>0.0391175330442453</v>
      </c>
      <c r="H19" s="405" t="n">
        <v>0.524300847356053</v>
      </c>
      <c r="I19" s="406"/>
      <c r="J19" s="404" t="n">
        <v>6152.80275</v>
      </c>
      <c r="K19" s="404" t="n">
        <v>1917.12869</v>
      </c>
      <c r="L19" s="405" t="n">
        <v>-68.8413757453869</v>
      </c>
      <c r="M19" s="405" t="n">
        <v>-0.0951641625392838</v>
      </c>
      <c r="N19" s="805" t="n">
        <v>0.0439820673381522</v>
      </c>
      <c r="O19" s="65"/>
      <c r="P19" s="65"/>
      <c r="Q19" s="365"/>
      <c r="R19" s="858"/>
    </row>
    <row r="20" customFormat="false" ht="26.4" hidden="false" customHeight="false" outlineLevel="0" collapsed="false">
      <c r="A20" s="420" t="s">
        <v>960</v>
      </c>
      <c r="B20" s="420"/>
      <c r="C20" s="420" t="s">
        <v>1234</v>
      </c>
      <c r="D20" s="406" t="n">
        <v>0</v>
      </c>
      <c r="E20" s="406" t="n">
        <v>0</v>
      </c>
      <c r="F20" s="416" t="s">
        <v>127</v>
      </c>
      <c r="G20" s="416" t="n">
        <v>0</v>
      </c>
      <c r="H20" s="416" t="n">
        <v>0</v>
      </c>
      <c r="I20" s="406"/>
      <c r="J20" s="406" t="n">
        <v>0</v>
      </c>
      <c r="K20" s="406" t="n">
        <v>0</v>
      </c>
      <c r="L20" s="416" t="s">
        <v>127</v>
      </c>
      <c r="M20" s="416" t="n">
        <v>0</v>
      </c>
      <c r="N20" s="804" t="n">
        <v>0</v>
      </c>
      <c r="O20" s="65"/>
      <c r="P20" s="65"/>
      <c r="Q20" s="365"/>
      <c r="R20" s="858"/>
    </row>
    <row r="21" customFormat="false" ht="52.8" hidden="false" customHeight="false" outlineLevel="0" collapsed="false">
      <c r="A21" s="403" t="s">
        <v>962</v>
      </c>
      <c r="B21" s="403"/>
      <c r="C21" s="403" t="s">
        <v>1235</v>
      </c>
      <c r="D21" s="404" t="n">
        <v>0</v>
      </c>
      <c r="E21" s="404" t="n">
        <v>0</v>
      </c>
      <c r="F21" s="405" t="s">
        <v>127</v>
      </c>
      <c r="G21" s="405" t="n">
        <v>0</v>
      </c>
      <c r="H21" s="405" t="n">
        <v>0</v>
      </c>
      <c r="I21" s="406"/>
      <c r="J21" s="404" t="n">
        <v>0</v>
      </c>
      <c r="K21" s="404" t="n">
        <v>0</v>
      </c>
      <c r="L21" s="405" t="s">
        <v>127</v>
      </c>
      <c r="M21" s="405" t="n">
        <v>0</v>
      </c>
      <c r="N21" s="805" t="n">
        <v>0</v>
      </c>
      <c r="O21" s="65"/>
      <c r="P21" s="65"/>
      <c r="Q21" s="365"/>
      <c r="R21" s="858"/>
    </row>
    <row r="22" s="861" customFormat="true" ht="39.6" hidden="false" customHeight="false" outlineLevel="0" collapsed="false">
      <c r="A22" s="420" t="s">
        <v>964</v>
      </c>
      <c r="B22" s="420"/>
      <c r="C22" s="420" t="s">
        <v>1236</v>
      </c>
      <c r="D22" s="406" t="n">
        <v>0</v>
      </c>
      <c r="E22" s="406" t="n">
        <v>0</v>
      </c>
      <c r="F22" s="416" t="s">
        <v>127</v>
      </c>
      <c r="G22" s="416" t="n">
        <v>0</v>
      </c>
      <c r="H22" s="416" t="n">
        <v>0</v>
      </c>
      <c r="I22" s="406"/>
      <c r="J22" s="406" t="n">
        <v>0</v>
      </c>
      <c r="K22" s="406" t="n">
        <v>0</v>
      </c>
      <c r="L22" s="416" t="s">
        <v>127</v>
      </c>
      <c r="M22" s="416" t="n">
        <v>0</v>
      </c>
      <c r="N22" s="804" t="n">
        <v>0</v>
      </c>
      <c r="O22" s="65"/>
      <c r="P22" s="65"/>
      <c r="Q22" s="365"/>
      <c r="R22" s="858"/>
      <c r="S22" s="92"/>
      <c r="T22" s="92"/>
      <c r="U22" s="92"/>
      <c r="V22" s="92"/>
      <c r="W22" s="92"/>
      <c r="X22" s="92"/>
      <c r="Y22" s="92"/>
      <c r="Z22" s="92"/>
      <c r="AA22" s="92"/>
      <c r="AB22" s="92"/>
      <c r="AC22" s="860"/>
      <c r="AD22" s="860"/>
      <c r="AE22" s="860"/>
      <c r="AF22" s="860"/>
      <c r="AG22" s="860"/>
      <c r="AH22" s="860"/>
      <c r="AI22" s="860"/>
      <c r="AJ22" s="860"/>
      <c r="AK22" s="860"/>
      <c r="AL22" s="860"/>
      <c r="AM22" s="860"/>
      <c r="AN22" s="860"/>
    </row>
    <row r="23" s="861" customFormat="true" ht="13.2" hidden="false" customHeight="false" outlineLevel="0" collapsed="false">
      <c r="A23" s="859" t="s">
        <v>74</v>
      </c>
      <c r="B23" s="395" t="s">
        <v>1237</v>
      </c>
      <c r="C23" s="395"/>
      <c r="D23" s="428" t="n">
        <v>31789.80342</v>
      </c>
      <c r="E23" s="428" t="n">
        <v>29308.73471</v>
      </c>
      <c r="F23" s="802" t="n">
        <v>-7.80460538626382</v>
      </c>
      <c r="G23" s="802" t="n">
        <v>-0.012307645748002</v>
      </c>
      <c r="H23" s="802" t="n">
        <v>0.143437503793423</v>
      </c>
      <c r="I23" s="406"/>
      <c r="J23" s="428" t="n">
        <v>6641.96496</v>
      </c>
      <c r="K23" s="428" t="n">
        <v>7108.20662</v>
      </c>
      <c r="L23" s="802" t="n">
        <v>7.0196344426363</v>
      </c>
      <c r="M23" s="802" t="n">
        <v>0.0104751915483376</v>
      </c>
      <c r="N23" s="803" t="n">
        <v>0.163073884317249</v>
      </c>
      <c r="O23" s="65"/>
      <c r="P23" s="65"/>
      <c r="Q23" s="365"/>
      <c r="R23" s="858"/>
      <c r="S23" s="92"/>
      <c r="T23" s="92"/>
      <c r="U23" s="92"/>
      <c r="V23" s="92"/>
      <c r="W23" s="92"/>
      <c r="X23" s="92"/>
      <c r="Y23" s="92"/>
      <c r="Z23" s="92"/>
      <c r="AA23" s="92"/>
      <c r="AB23" s="92"/>
      <c r="AC23" s="860"/>
      <c r="AD23" s="860"/>
      <c r="AE23" s="860"/>
      <c r="AF23" s="860"/>
      <c r="AG23" s="860"/>
      <c r="AH23" s="860"/>
      <c r="AI23" s="860"/>
      <c r="AJ23" s="860"/>
      <c r="AK23" s="860"/>
      <c r="AL23" s="860"/>
      <c r="AM23" s="860"/>
      <c r="AN23" s="860"/>
    </row>
    <row r="24" s="861" customFormat="true" ht="26.4" hidden="false" customHeight="false" outlineLevel="0" collapsed="false">
      <c r="A24" s="420" t="s">
        <v>1238</v>
      </c>
      <c r="B24" s="420"/>
      <c r="C24" s="420" t="s">
        <v>1239</v>
      </c>
      <c r="D24" s="406" t="n">
        <v>0</v>
      </c>
      <c r="E24" s="406" t="n">
        <v>0</v>
      </c>
      <c r="F24" s="416" t="s">
        <v>127</v>
      </c>
      <c r="G24" s="416" t="n">
        <v>0</v>
      </c>
      <c r="H24" s="416" t="n">
        <v>0</v>
      </c>
      <c r="I24" s="406"/>
      <c r="J24" s="406" t="n">
        <v>0</v>
      </c>
      <c r="K24" s="406" t="n">
        <v>0</v>
      </c>
      <c r="L24" s="416" t="s">
        <v>127</v>
      </c>
      <c r="M24" s="416" t="n">
        <v>0</v>
      </c>
      <c r="N24" s="804" t="n">
        <v>0</v>
      </c>
      <c r="O24" s="65"/>
      <c r="P24" s="65"/>
      <c r="Q24" s="365"/>
      <c r="R24" s="858"/>
      <c r="S24" s="92"/>
      <c r="T24" s="92"/>
      <c r="U24" s="92"/>
      <c r="V24" s="92"/>
      <c r="W24" s="92"/>
      <c r="X24" s="92"/>
      <c r="Y24" s="92"/>
      <c r="Z24" s="92"/>
      <c r="AA24" s="92"/>
      <c r="AB24" s="92"/>
      <c r="AC24" s="860"/>
      <c r="AD24" s="860"/>
      <c r="AE24" s="860"/>
      <c r="AF24" s="860"/>
      <c r="AG24" s="860"/>
      <c r="AH24" s="860"/>
      <c r="AI24" s="860"/>
      <c r="AJ24" s="860"/>
      <c r="AK24" s="860"/>
      <c r="AL24" s="860"/>
      <c r="AM24" s="860"/>
      <c r="AN24" s="860"/>
    </row>
    <row r="25" s="861" customFormat="true" ht="13.2" hidden="false" customHeight="false" outlineLevel="0" collapsed="false">
      <c r="A25" s="403" t="s">
        <v>1240</v>
      </c>
      <c r="B25" s="403"/>
      <c r="C25" s="403" t="s">
        <v>1241</v>
      </c>
      <c r="D25" s="404" t="n">
        <v>14044.91536</v>
      </c>
      <c r="E25" s="404" t="n">
        <v>10855.9771</v>
      </c>
      <c r="F25" s="405" t="n">
        <v>-22.7052864204659</v>
      </c>
      <c r="G25" s="405" t="n">
        <v>-0.0158191195020673</v>
      </c>
      <c r="H25" s="405" t="n">
        <v>0.0531293579156549</v>
      </c>
      <c r="I25" s="406"/>
      <c r="J25" s="404" t="n">
        <v>2773.0252</v>
      </c>
      <c r="K25" s="404" t="n">
        <v>2504.67315</v>
      </c>
      <c r="L25" s="405" t="n">
        <v>-9.67723084521554</v>
      </c>
      <c r="M25" s="405" t="n">
        <v>-0.00602914618599099</v>
      </c>
      <c r="N25" s="805" t="n">
        <v>0.0574612980954146</v>
      </c>
      <c r="O25" s="65"/>
      <c r="P25" s="65"/>
      <c r="Q25" s="365"/>
      <c r="R25" s="858"/>
      <c r="S25" s="92"/>
      <c r="T25" s="92"/>
      <c r="U25" s="92"/>
      <c r="V25" s="92"/>
      <c r="W25" s="92"/>
      <c r="X25" s="92"/>
      <c r="Y25" s="92"/>
      <c r="Z25" s="92"/>
      <c r="AA25" s="92"/>
      <c r="AB25" s="92"/>
      <c r="AC25" s="860"/>
      <c r="AD25" s="860"/>
      <c r="AE25" s="860"/>
      <c r="AF25" s="860"/>
      <c r="AG25" s="860"/>
      <c r="AH25" s="860"/>
      <c r="AI25" s="860"/>
      <c r="AJ25" s="860"/>
      <c r="AK25" s="860"/>
      <c r="AL25" s="860"/>
      <c r="AM25" s="860"/>
      <c r="AN25" s="860"/>
    </row>
    <row r="26" s="861" customFormat="true" ht="26.4" hidden="false" customHeight="false" outlineLevel="0" collapsed="false">
      <c r="A26" s="420" t="s">
        <v>1242</v>
      </c>
      <c r="B26" s="420"/>
      <c r="C26" s="420" t="s">
        <v>1243</v>
      </c>
      <c r="D26" s="406" t="n">
        <v>17744.88806</v>
      </c>
      <c r="E26" s="406" t="n">
        <v>18452.75761</v>
      </c>
      <c r="F26" s="416" t="n">
        <v>3.98914632544602</v>
      </c>
      <c r="G26" s="416" t="n">
        <v>0.00351147375406528</v>
      </c>
      <c r="H26" s="416" t="n">
        <v>0.0903081458777685</v>
      </c>
      <c r="I26" s="406"/>
      <c r="J26" s="406" t="n">
        <v>3868.93976</v>
      </c>
      <c r="K26" s="406" t="n">
        <v>4603.53347</v>
      </c>
      <c r="L26" s="416" t="n">
        <v>18.9869513502065</v>
      </c>
      <c r="M26" s="416" t="n">
        <v>0.0165043377343286</v>
      </c>
      <c r="N26" s="804" t="n">
        <v>0.105612586221834</v>
      </c>
      <c r="O26" s="65"/>
      <c r="P26" s="65"/>
      <c r="Q26" s="365"/>
      <c r="R26" s="858"/>
      <c r="S26" s="92"/>
      <c r="T26" s="92"/>
      <c r="U26" s="92"/>
      <c r="V26" s="92"/>
      <c r="W26" s="92"/>
      <c r="X26" s="92"/>
      <c r="Y26" s="92"/>
      <c r="Z26" s="92"/>
      <c r="AA26" s="92"/>
      <c r="AB26" s="92"/>
      <c r="AC26" s="860"/>
      <c r="AD26" s="860"/>
      <c r="AE26" s="860"/>
      <c r="AF26" s="860"/>
      <c r="AG26" s="860"/>
      <c r="AH26" s="860"/>
      <c r="AI26" s="860"/>
      <c r="AJ26" s="860"/>
      <c r="AK26" s="860"/>
      <c r="AL26" s="860"/>
      <c r="AM26" s="860"/>
      <c r="AN26" s="860"/>
    </row>
    <row r="27" customFormat="false" ht="26.4" hidden="false" customHeight="false" outlineLevel="0" collapsed="false">
      <c r="A27" s="403" t="s">
        <v>1244</v>
      </c>
      <c r="B27" s="403"/>
      <c r="C27" s="403" t="s">
        <v>1245</v>
      </c>
      <c r="D27" s="404" t="n">
        <v>0</v>
      </c>
      <c r="E27" s="404" t="n">
        <v>0</v>
      </c>
      <c r="F27" s="405" t="s">
        <v>127</v>
      </c>
      <c r="G27" s="405" t="n">
        <v>0</v>
      </c>
      <c r="H27" s="405" t="n">
        <v>0</v>
      </c>
      <c r="I27" s="406"/>
      <c r="J27" s="404" t="n">
        <v>0</v>
      </c>
      <c r="K27" s="404" t="n">
        <v>0</v>
      </c>
      <c r="L27" s="405" t="s">
        <v>127</v>
      </c>
      <c r="M27" s="405" t="n">
        <v>0</v>
      </c>
      <c r="N27" s="805" t="n">
        <v>0</v>
      </c>
      <c r="O27" s="65"/>
      <c r="P27" s="65"/>
      <c r="Q27" s="365"/>
      <c r="R27" s="858"/>
    </row>
    <row r="28" customFormat="false" ht="13.2" hidden="false" customHeight="false" outlineLevel="0" collapsed="false">
      <c r="A28" s="778" t="s">
        <v>76</v>
      </c>
      <c r="B28" s="94" t="s">
        <v>1246</v>
      </c>
      <c r="C28" s="94"/>
      <c r="D28" s="427" t="n">
        <v>15387.81606</v>
      </c>
      <c r="E28" s="427" t="n">
        <v>18634.11709</v>
      </c>
      <c r="F28" s="424" t="n">
        <v>21.0965676827826</v>
      </c>
      <c r="G28" s="424" t="n">
        <v>0.0161036745607154</v>
      </c>
      <c r="H28" s="424" t="n">
        <v>0.0911957226141194</v>
      </c>
      <c r="I28" s="406"/>
      <c r="J28" s="427" t="n">
        <v>1709.47396</v>
      </c>
      <c r="K28" s="427" t="n">
        <v>7641.7599</v>
      </c>
      <c r="L28" s="424" t="n">
        <v>347.024059962867</v>
      </c>
      <c r="M28" s="424" t="n">
        <v>0.133282451724736</v>
      </c>
      <c r="N28" s="808" t="n">
        <v>0.175314469110465</v>
      </c>
      <c r="O28" s="65"/>
      <c r="P28" s="65"/>
      <c r="Q28" s="365"/>
      <c r="R28" s="858"/>
    </row>
    <row r="29" s="26" customFormat="true" ht="13.2" hidden="false" customHeight="false" outlineLevel="0" collapsed="false">
      <c r="A29" s="403" t="s">
        <v>1247</v>
      </c>
      <c r="B29" s="403"/>
      <c r="C29" s="403" t="s">
        <v>1248</v>
      </c>
      <c r="D29" s="404" t="n">
        <v>11715.34841</v>
      </c>
      <c r="E29" s="404" t="n">
        <v>15400.80351</v>
      </c>
      <c r="F29" s="405" t="n">
        <v>31.4583482370372</v>
      </c>
      <c r="G29" s="405" t="n">
        <v>0.018282152206485</v>
      </c>
      <c r="H29" s="405" t="n">
        <v>0.0753718246026389</v>
      </c>
      <c r="I29" s="406"/>
      <c r="J29" s="404" t="n">
        <v>1109.68703</v>
      </c>
      <c r="K29" s="404" t="n">
        <v>6760.08707</v>
      </c>
      <c r="L29" s="405" t="s">
        <v>220</v>
      </c>
      <c r="M29" s="405" t="n">
        <v>0.126949236461914</v>
      </c>
      <c r="N29" s="805" t="n">
        <v>0.155087452540555</v>
      </c>
      <c r="O29" s="65"/>
      <c r="P29" s="65"/>
      <c r="Q29" s="365"/>
      <c r="R29" s="858"/>
      <c r="AC29" s="852"/>
      <c r="AD29" s="852"/>
      <c r="AE29" s="852"/>
      <c r="AF29" s="852"/>
      <c r="AG29" s="852"/>
      <c r="AH29" s="852"/>
      <c r="AI29" s="852"/>
      <c r="AJ29" s="852"/>
      <c r="AK29" s="852"/>
      <c r="AL29" s="852"/>
      <c r="AM29" s="852"/>
      <c r="AN29" s="852"/>
    </row>
    <row r="30" s="26" customFormat="true" ht="13.2" hidden="false" customHeight="false" outlineLevel="0" collapsed="false">
      <c r="A30" s="420" t="s">
        <v>1249</v>
      </c>
      <c r="B30" s="420"/>
      <c r="C30" s="420" t="s">
        <v>1250</v>
      </c>
      <c r="D30" s="406" t="n">
        <v>3672.46765</v>
      </c>
      <c r="E30" s="406" t="n">
        <v>3233.31358</v>
      </c>
      <c r="F30" s="416" t="n">
        <v>-11.9580105763492</v>
      </c>
      <c r="G30" s="416" t="n">
        <v>-0.00217847764576957</v>
      </c>
      <c r="H30" s="416" t="n">
        <v>0.0158238980114805</v>
      </c>
      <c r="I30" s="406"/>
      <c r="J30" s="406" t="n">
        <v>599.78693</v>
      </c>
      <c r="K30" s="406" t="n">
        <v>881.67283</v>
      </c>
      <c r="L30" s="416" t="n">
        <v>46.9976729903067</v>
      </c>
      <c r="M30" s="416" t="n">
        <v>0.00633321526282224</v>
      </c>
      <c r="N30" s="804" t="n">
        <v>0.0202270165699097</v>
      </c>
      <c r="O30" s="65"/>
      <c r="P30" s="65"/>
      <c r="Q30" s="365"/>
      <c r="R30" s="858"/>
      <c r="AC30" s="852"/>
      <c r="AD30" s="852"/>
      <c r="AE30" s="852"/>
      <c r="AF30" s="852"/>
      <c r="AG30" s="852"/>
      <c r="AH30" s="852"/>
      <c r="AI30" s="852"/>
      <c r="AJ30" s="852"/>
      <c r="AK30" s="852"/>
      <c r="AL30" s="852"/>
      <c r="AM30" s="852"/>
      <c r="AN30" s="852"/>
    </row>
    <row r="31" customFormat="false" ht="13.2" hidden="false" customHeight="false" outlineLevel="0" collapsed="false">
      <c r="A31" s="859" t="s">
        <v>657</v>
      </c>
      <c r="B31" s="395" t="s">
        <v>1251</v>
      </c>
      <c r="C31" s="395"/>
      <c r="D31" s="428" t="n">
        <v>7968240.72236</v>
      </c>
      <c r="E31" s="428" t="n">
        <v>6127146.75119</v>
      </c>
      <c r="F31" s="802" t="n">
        <v>-23.1054009952741</v>
      </c>
      <c r="G31" s="802" t="n">
        <v>-9.13297253502612</v>
      </c>
      <c r="H31" s="802" t="n">
        <v>29.9863724607263</v>
      </c>
      <c r="I31" s="406"/>
      <c r="J31" s="428" t="n">
        <v>1754466.18827</v>
      </c>
      <c r="K31" s="428" t="n">
        <v>1313664.04276</v>
      </c>
      <c r="L31" s="802" t="n">
        <v>-25.1245734148149</v>
      </c>
      <c r="M31" s="802" t="n">
        <v>-9.90363432803388</v>
      </c>
      <c r="N31" s="803" t="n">
        <v>30.1376014504168</v>
      </c>
      <c r="O31" s="65"/>
      <c r="P31" s="65"/>
      <c r="Q31" s="365"/>
      <c r="R31" s="858"/>
    </row>
    <row r="32" customFormat="false" ht="13.2" hidden="false" customHeight="false" outlineLevel="0" collapsed="false">
      <c r="A32" s="134" t="s">
        <v>80</v>
      </c>
      <c r="B32" s="94" t="s">
        <v>1252</v>
      </c>
      <c r="C32" s="94"/>
      <c r="D32" s="427" t="n">
        <v>2662303.69194</v>
      </c>
      <c r="E32" s="427" t="n">
        <v>1602826.36541</v>
      </c>
      <c r="F32" s="424" t="n">
        <v>-39.7955097961784</v>
      </c>
      <c r="G32" s="424" t="n">
        <v>-5.25566726967894</v>
      </c>
      <c r="H32" s="424" t="n">
        <v>7.84426264536945</v>
      </c>
      <c r="I32" s="406"/>
      <c r="J32" s="427" t="n">
        <v>577705.7459</v>
      </c>
      <c r="K32" s="427" t="n">
        <v>454297.20892</v>
      </c>
      <c r="L32" s="424" t="n">
        <v>-21.3618330535632</v>
      </c>
      <c r="M32" s="424" t="n">
        <v>-2.77265670246117</v>
      </c>
      <c r="N32" s="808" t="n">
        <v>10.4223209106813</v>
      </c>
      <c r="O32" s="65"/>
      <c r="P32" s="65"/>
      <c r="Q32" s="365"/>
      <c r="R32" s="858"/>
    </row>
    <row r="33" s="865" customFormat="true" ht="26.4" hidden="false" customHeight="false" outlineLevel="0" collapsed="false">
      <c r="A33" s="403" t="s">
        <v>1253</v>
      </c>
      <c r="B33" s="403"/>
      <c r="C33" s="403" t="s">
        <v>1254</v>
      </c>
      <c r="D33" s="404" t="n">
        <v>2662300.69834</v>
      </c>
      <c r="E33" s="404" t="n">
        <v>1602826.36541</v>
      </c>
      <c r="F33" s="405" t="n">
        <v>-39.7954420997826</v>
      </c>
      <c r="G33" s="405" t="n">
        <v>-5.25565241955884</v>
      </c>
      <c r="H33" s="405" t="n">
        <v>7.84426264536945</v>
      </c>
      <c r="I33" s="406"/>
      <c r="J33" s="404" t="n">
        <v>577705.7459</v>
      </c>
      <c r="K33" s="404" t="n">
        <v>454297.20892</v>
      </c>
      <c r="L33" s="405" t="n">
        <v>-21.3618330535632</v>
      </c>
      <c r="M33" s="405" t="n">
        <v>-2.77265670246117</v>
      </c>
      <c r="N33" s="805" t="n">
        <v>10.4223209106813</v>
      </c>
      <c r="O33" s="65"/>
      <c r="P33" s="65"/>
      <c r="Q33" s="365"/>
      <c r="R33" s="858"/>
      <c r="S33" s="155"/>
      <c r="T33" s="155"/>
      <c r="U33" s="155"/>
      <c r="V33" s="155"/>
      <c r="W33" s="155"/>
      <c r="X33" s="155"/>
      <c r="Y33" s="155"/>
      <c r="Z33" s="155"/>
      <c r="AA33" s="155"/>
      <c r="AB33" s="155"/>
      <c r="AC33" s="864"/>
      <c r="AD33" s="864"/>
      <c r="AE33" s="864"/>
      <c r="AF33" s="864"/>
      <c r="AG33" s="864"/>
      <c r="AH33" s="864"/>
      <c r="AI33" s="864"/>
      <c r="AJ33" s="864"/>
      <c r="AK33" s="864"/>
      <c r="AL33" s="864"/>
      <c r="AM33" s="864"/>
      <c r="AN33" s="864"/>
    </row>
    <row r="34" customFormat="false" ht="13.2" hidden="false" customHeight="false" outlineLevel="0" collapsed="false">
      <c r="A34" s="420" t="s">
        <v>1255</v>
      </c>
      <c r="B34" s="420"/>
      <c r="C34" s="420" t="s">
        <v>1256</v>
      </c>
      <c r="D34" s="406" t="n">
        <v>2.9936</v>
      </c>
      <c r="E34" s="406" t="n">
        <v>1E-033</v>
      </c>
      <c r="F34" s="416" t="n">
        <v>-100</v>
      </c>
      <c r="G34" s="416" t="n">
        <v>-1.48501200965204E-005</v>
      </c>
      <c r="H34" s="416" t="n">
        <v>4.89401897463978E-039</v>
      </c>
      <c r="I34" s="406"/>
      <c r="J34" s="406" t="n">
        <v>1E-033</v>
      </c>
      <c r="K34" s="406" t="n">
        <v>1E-033</v>
      </c>
      <c r="L34" s="416" t="s">
        <v>127</v>
      </c>
      <c r="M34" s="416" t="n">
        <v>0</v>
      </c>
      <c r="N34" s="804" t="n">
        <v>2.29416353568587E-038</v>
      </c>
      <c r="O34" s="65"/>
      <c r="P34" s="65"/>
      <c r="Q34" s="365"/>
      <c r="R34" s="858"/>
    </row>
    <row r="35" customFormat="false" ht="13.2" hidden="false" customHeight="false" outlineLevel="0" collapsed="false">
      <c r="A35" s="866" t="s">
        <v>82</v>
      </c>
      <c r="B35" s="395" t="s">
        <v>1257</v>
      </c>
      <c r="C35" s="395"/>
      <c r="D35" s="428" t="n">
        <v>5202264.88393</v>
      </c>
      <c r="E35" s="428" t="n">
        <v>4318304.96953</v>
      </c>
      <c r="F35" s="802" t="n">
        <v>-16.9918282540858</v>
      </c>
      <c r="G35" s="802" t="n">
        <v>-4.38499161188866</v>
      </c>
      <c r="H35" s="802" t="n">
        <v>21.1338664591611</v>
      </c>
      <c r="I35" s="406"/>
      <c r="J35" s="428" t="n">
        <v>1165358.92867</v>
      </c>
      <c r="K35" s="428" t="n">
        <v>806687.57339</v>
      </c>
      <c r="L35" s="802" t="n">
        <v>-30.7777583760691</v>
      </c>
      <c r="M35" s="802" t="n">
        <v>-8.05837717174373</v>
      </c>
      <c r="N35" s="803" t="n">
        <v>18.5067321556226</v>
      </c>
      <c r="O35" s="65"/>
      <c r="P35" s="65"/>
      <c r="Q35" s="365"/>
      <c r="R35" s="858"/>
    </row>
    <row r="36" customFormat="false" ht="13.2" hidden="false" customHeight="false" outlineLevel="0" collapsed="false">
      <c r="A36" s="420" t="s">
        <v>1258</v>
      </c>
      <c r="B36" s="420"/>
      <c r="C36" s="420" t="s">
        <v>1259</v>
      </c>
      <c r="D36" s="406" t="n">
        <v>5202264.88393</v>
      </c>
      <c r="E36" s="406" t="n">
        <v>4318304.96953</v>
      </c>
      <c r="F36" s="416" t="n">
        <v>-16.9918282540858</v>
      </c>
      <c r="G36" s="416" t="n">
        <v>-4.38499161188866</v>
      </c>
      <c r="H36" s="416" t="n">
        <v>21.1338664591611</v>
      </c>
      <c r="I36" s="406"/>
      <c r="J36" s="406" t="n">
        <v>1165358.92867</v>
      </c>
      <c r="K36" s="406" t="n">
        <v>806687.57339</v>
      </c>
      <c r="L36" s="416" t="n">
        <v>-30.7777583760691</v>
      </c>
      <c r="M36" s="416" t="n">
        <v>-8.05837717174373</v>
      </c>
      <c r="N36" s="804" t="n">
        <v>18.5067321556226</v>
      </c>
      <c r="O36" s="65"/>
      <c r="P36" s="65"/>
      <c r="Q36" s="365"/>
      <c r="R36" s="858"/>
    </row>
    <row r="37" customFormat="false" ht="13.2" hidden="false" customHeight="false" outlineLevel="0" collapsed="false">
      <c r="A37" s="403" t="s">
        <v>1260</v>
      </c>
      <c r="B37" s="403"/>
      <c r="C37" s="403" t="s">
        <v>1261</v>
      </c>
      <c r="D37" s="404" t="n">
        <v>6E-033</v>
      </c>
      <c r="E37" s="404" t="n">
        <v>6E-033</v>
      </c>
      <c r="F37" s="405" t="s">
        <v>127</v>
      </c>
      <c r="G37" s="405" t="n">
        <v>0</v>
      </c>
      <c r="H37" s="405" t="n">
        <v>2.93641138478387E-038</v>
      </c>
      <c r="I37" s="406"/>
      <c r="J37" s="404" t="n">
        <v>1E-033</v>
      </c>
      <c r="K37" s="404" t="n">
        <v>1E-033</v>
      </c>
      <c r="L37" s="405" t="s">
        <v>127</v>
      </c>
      <c r="M37" s="405" t="n">
        <v>0</v>
      </c>
      <c r="N37" s="805" t="n">
        <v>2.29416353568587E-038</v>
      </c>
      <c r="O37" s="65"/>
      <c r="P37" s="65"/>
      <c r="Q37" s="365"/>
      <c r="R37" s="858"/>
    </row>
    <row r="38" customFormat="false" ht="13.2" hidden="false" customHeight="false" outlineLevel="0" collapsed="false">
      <c r="A38" s="778" t="s">
        <v>84</v>
      </c>
      <c r="B38" s="94" t="s">
        <v>1262</v>
      </c>
      <c r="C38" s="94"/>
      <c r="D38" s="427" t="n">
        <v>87751.04457</v>
      </c>
      <c r="E38" s="427" t="n">
        <v>196909.75613</v>
      </c>
      <c r="F38" s="424" t="n">
        <v>124.395911290746</v>
      </c>
      <c r="G38" s="424" t="n">
        <v>0.541495181803657</v>
      </c>
      <c r="H38" s="424" t="n">
        <v>0.963680082791911</v>
      </c>
      <c r="I38" s="406"/>
      <c r="J38" s="427" t="n">
        <v>8229.85492</v>
      </c>
      <c r="K38" s="427" t="n">
        <v>51203.77822</v>
      </c>
      <c r="L38" s="424" t="s">
        <v>220</v>
      </c>
      <c r="M38" s="424" t="n">
        <v>0.96550805466649</v>
      </c>
      <c r="N38" s="808" t="n">
        <v>1.1746984088167</v>
      </c>
      <c r="O38" s="65"/>
      <c r="P38" s="65"/>
      <c r="Q38" s="365"/>
      <c r="R38" s="858"/>
    </row>
    <row r="39" customFormat="false" ht="26.4" hidden="false" customHeight="false" outlineLevel="0" collapsed="false">
      <c r="A39" s="403" t="s">
        <v>1263</v>
      </c>
      <c r="B39" s="403"/>
      <c r="C39" s="403" t="s">
        <v>1264</v>
      </c>
      <c r="D39" s="404" t="n">
        <v>2E-033</v>
      </c>
      <c r="E39" s="404" t="n">
        <v>2E-033</v>
      </c>
      <c r="F39" s="405" t="s">
        <v>127</v>
      </c>
      <c r="G39" s="405" t="n">
        <v>0</v>
      </c>
      <c r="H39" s="405" t="n">
        <v>9.78803794927955E-039</v>
      </c>
      <c r="I39" s="406"/>
      <c r="J39" s="404" t="n">
        <v>1E-033</v>
      </c>
      <c r="K39" s="404" t="n">
        <v>1E-033</v>
      </c>
      <c r="L39" s="405" t="s">
        <v>127</v>
      </c>
      <c r="M39" s="405" t="n">
        <v>0</v>
      </c>
      <c r="N39" s="805" t="n">
        <v>2.29416353568587E-038</v>
      </c>
      <c r="O39" s="65"/>
      <c r="P39" s="65"/>
      <c r="Q39" s="365"/>
      <c r="R39" s="858"/>
    </row>
    <row r="40" customFormat="false" ht="26.4" hidden="false" customHeight="false" outlineLevel="0" collapsed="false">
      <c r="A40" s="420" t="s">
        <v>1265</v>
      </c>
      <c r="B40" s="420"/>
      <c r="C40" s="420" t="s">
        <v>1266</v>
      </c>
      <c r="D40" s="406" t="n">
        <v>87751.04457</v>
      </c>
      <c r="E40" s="406" t="n">
        <v>196909.75613</v>
      </c>
      <c r="F40" s="416" t="n">
        <v>124.395911290746</v>
      </c>
      <c r="G40" s="416" t="n">
        <v>0.541495181803657</v>
      </c>
      <c r="H40" s="416" t="n">
        <v>0.963680082791911</v>
      </c>
      <c r="I40" s="406"/>
      <c r="J40" s="406" t="n">
        <v>8229.85492</v>
      </c>
      <c r="K40" s="406" t="n">
        <v>51203.77822</v>
      </c>
      <c r="L40" s="416" t="s">
        <v>220</v>
      </c>
      <c r="M40" s="416" t="n">
        <v>0.96550805466649</v>
      </c>
      <c r="N40" s="804" t="n">
        <v>1.1746984088167</v>
      </c>
      <c r="O40" s="65"/>
      <c r="P40" s="65"/>
      <c r="Q40" s="365"/>
      <c r="R40" s="858"/>
    </row>
    <row r="41" customFormat="false" ht="13.2" hidden="false" customHeight="false" outlineLevel="0" collapsed="false">
      <c r="A41" s="866" t="s">
        <v>86</v>
      </c>
      <c r="B41" s="395" t="s">
        <v>1267</v>
      </c>
      <c r="C41" s="395"/>
      <c r="D41" s="428" t="n">
        <v>15921.10192</v>
      </c>
      <c r="E41" s="428" t="n">
        <v>9105.66012</v>
      </c>
      <c r="F41" s="802" t="n">
        <v>-42.8076010959925</v>
      </c>
      <c r="G41" s="802" t="n">
        <v>-0.0338088352621743</v>
      </c>
      <c r="H41" s="802" t="n">
        <v>0.0445632734039007</v>
      </c>
      <c r="I41" s="406"/>
      <c r="J41" s="428" t="n">
        <v>3171.65878</v>
      </c>
      <c r="K41" s="428" t="n">
        <v>1475.48223</v>
      </c>
      <c r="L41" s="802" t="n">
        <v>-53.4791624085111</v>
      </c>
      <c r="M41" s="802" t="n">
        <v>-0.0381085084954628</v>
      </c>
      <c r="N41" s="803" t="n">
        <v>0.0338499752961847</v>
      </c>
      <c r="O41" s="65"/>
      <c r="P41" s="65"/>
      <c r="Q41" s="365"/>
      <c r="R41" s="858"/>
    </row>
    <row r="42" s="861" customFormat="true" ht="39.6" hidden="false" customHeight="false" outlineLevel="0" collapsed="false">
      <c r="A42" s="420" t="s">
        <v>1268</v>
      </c>
      <c r="B42" s="420"/>
      <c r="C42" s="420" t="s">
        <v>1269</v>
      </c>
      <c r="D42" s="406" t="n">
        <v>9645.11886</v>
      </c>
      <c r="E42" s="406" t="n">
        <v>4304.0352</v>
      </c>
      <c r="F42" s="416" t="n">
        <v>-55.3760273722537</v>
      </c>
      <c r="G42" s="416" t="n">
        <v>-0.0264951008139239</v>
      </c>
      <c r="H42" s="416" t="n">
        <v>0.0210640299363175</v>
      </c>
      <c r="I42" s="406"/>
      <c r="J42" s="406" t="n">
        <v>1316.34569</v>
      </c>
      <c r="K42" s="406" t="n">
        <v>1145.42812</v>
      </c>
      <c r="L42" s="416" t="n">
        <v>-12.9842465621626</v>
      </c>
      <c r="M42" s="416" t="n">
        <v>-0.00384005643066393</v>
      </c>
      <c r="N42" s="804" t="n">
        <v>0.0262779942565322</v>
      </c>
      <c r="O42" s="65"/>
      <c r="P42" s="65"/>
      <c r="Q42" s="365"/>
      <c r="R42" s="858"/>
      <c r="S42" s="92"/>
      <c r="T42" s="92"/>
      <c r="U42" s="92"/>
      <c r="V42" s="92"/>
      <c r="W42" s="92"/>
      <c r="X42" s="92"/>
      <c r="Y42" s="92"/>
      <c r="Z42" s="92"/>
      <c r="AA42" s="92"/>
      <c r="AB42" s="92"/>
      <c r="AC42" s="860"/>
      <c r="AD42" s="860"/>
      <c r="AE42" s="860"/>
      <c r="AF42" s="860"/>
      <c r="AG42" s="860"/>
      <c r="AH42" s="860"/>
      <c r="AI42" s="860"/>
      <c r="AJ42" s="860"/>
      <c r="AK42" s="860"/>
      <c r="AL42" s="860"/>
      <c r="AM42" s="860"/>
      <c r="AN42" s="860"/>
    </row>
    <row r="43" customFormat="false" ht="39.6" hidden="false" customHeight="false" outlineLevel="0" collapsed="false">
      <c r="A43" s="403" t="s">
        <v>1270</v>
      </c>
      <c r="B43" s="403"/>
      <c r="C43" s="403" t="s">
        <v>1271</v>
      </c>
      <c r="D43" s="404" t="n">
        <v>4338.93649</v>
      </c>
      <c r="E43" s="404" t="n">
        <v>2525.19463</v>
      </c>
      <c r="F43" s="405" t="n">
        <v>-41.8015304944</v>
      </c>
      <c r="G43" s="405" t="n">
        <v>-0.00899728903162956</v>
      </c>
      <c r="H43" s="405" t="n">
        <v>0.0123583504338785</v>
      </c>
      <c r="I43" s="406"/>
      <c r="J43" s="404" t="n">
        <v>1503.89552</v>
      </c>
      <c r="K43" s="404" t="n">
        <v>8.73487</v>
      </c>
      <c r="L43" s="405" t="n">
        <v>-99.4191837209542</v>
      </c>
      <c r="M43" s="405" t="n">
        <v>-0.0335922238357833</v>
      </c>
      <c r="N43" s="805" t="n">
        <v>0.000200392202429564</v>
      </c>
      <c r="O43" s="65"/>
      <c r="P43" s="65"/>
      <c r="Q43" s="365"/>
      <c r="R43" s="858"/>
    </row>
    <row r="44" customFormat="false" ht="26.4" hidden="false" customHeight="false" outlineLevel="0" collapsed="false">
      <c r="A44" s="420" t="s">
        <v>1272</v>
      </c>
      <c r="B44" s="420"/>
      <c r="C44" s="420" t="s">
        <v>1273</v>
      </c>
      <c r="D44" s="406" t="n">
        <v>1937.04657</v>
      </c>
      <c r="E44" s="406" t="n">
        <v>2276.43029</v>
      </c>
      <c r="F44" s="416" t="n">
        <v>17.5206794331228</v>
      </c>
      <c r="G44" s="416" t="n">
        <v>0.00168355458337916</v>
      </c>
      <c r="H44" s="416" t="n">
        <v>0.0111408930337047</v>
      </c>
      <c r="I44" s="406"/>
      <c r="J44" s="406" t="n">
        <v>351.41757</v>
      </c>
      <c r="K44" s="406" t="n">
        <v>321.31924</v>
      </c>
      <c r="L44" s="416" t="n">
        <v>-8.56483356822484</v>
      </c>
      <c r="M44" s="416" t="n">
        <v>-0.000676228229015573</v>
      </c>
      <c r="N44" s="804" t="n">
        <v>0.00737158883722297</v>
      </c>
      <c r="O44" s="65"/>
      <c r="P44" s="65"/>
      <c r="Q44" s="365"/>
      <c r="R44" s="858"/>
    </row>
    <row r="45" s="865" customFormat="true" ht="13.2" hidden="false" customHeight="false" outlineLevel="0" collapsed="false">
      <c r="A45" s="859" t="s">
        <v>663</v>
      </c>
      <c r="B45" s="395" t="s">
        <v>1274</v>
      </c>
      <c r="C45" s="395"/>
      <c r="D45" s="428" t="n">
        <v>9910434.32725</v>
      </c>
      <c r="E45" s="428" t="n">
        <v>11824907.43482</v>
      </c>
      <c r="F45" s="802" t="n">
        <v>19.3177518194728</v>
      </c>
      <c r="G45" s="802" t="n">
        <v>9.49697874431221</v>
      </c>
      <c r="H45" s="802" t="n">
        <v>57.871321359368</v>
      </c>
      <c r="I45" s="406"/>
      <c r="J45" s="428" t="n">
        <v>2192453.24823</v>
      </c>
      <c r="K45" s="428" t="n">
        <v>2532715.761</v>
      </c>
      <c r="L45" s="802" t="n">
        <v>15.5197157816113</v>
      </c>
      <c r="M45" s="802" t="n">
        <v>7.64478017254932</v>
      </c>
      <c r="N45" s="803" t="n">
        <v>58.1046414514309</v>
      </c>
      <c r="O45" s="65"/>
      <c r="P45" s="65"/>
      <c r="Q45" s="365"/>
      <c r="R45" s="858"/>
      <c r="S45" s="155"/>
      <c r="T45" s="155"/>
      <c r="U45" s="155"/>
      <c r="V45" s="155"/>
      <c r="W45" s="155"/>
      <c r="X45" s="155"/>
      <c r="Y45" s="155"/>
      <c r="Z45" s="155"/>
      <c r="AA45" s="155"/>
      <c r="AB45" s="155"/>
      <c r="AC45" s="864"/>
      <c r="AD45" s="864"/>
      <c r="AE45" s="864"/>
      <c r="AF45" s="864"/>
      <c r="AG45" s="864"/>
      <c r="AH45" s="864"/>
      <c r="AI45" s="864"/>
      <c r="AJ45" s="864"/>
      <c r="AK45" s="864"/>
      <c r="AL45" s="864"/>
      <c r="AM45" s="864"/>
      <c r="AN45" s="864"/>
    </row>
    <row r="46" customFormat="false" ht="13.2" hidden="false" customHeight="false" outlineLevel="0" collapsed="false">
      <c r="A46" s="778" t="n">
        <v>10</v>
      </c>
      <c r="B46" s="94" t="s">
        <v>1275</v>
      </c>
      <c r="C46" s="94"/>
      <c r="D46" s="427" t="n">
        <v>2494522.49079</v>
      </c>
      <c r="E46" s="427" t="n">
        <v>4013723.88798</v>
      </c>
      <c r="F46" s="424" t="n">
        <v>60.901491279354</v>
      </c>
      <c r="G46" s="424" t="n">
        <v>7.53618492753641</v>
      </c>
      <c r="H46" s="424" t="n">
        <v>19.6432408667391</v>
      </c>
      <c r="I46" s="406"/>
      <c r="J46" s="427" t="n">
        <v>551625.97619</v>
      </c>
      <c r="K46" s="427" t="n">
        <v>800030.32296</v>
      </c>
      <c r="L46" s="424" t="n">
        <v>45.0312997378573</v>
      </c>
      <c r="M46" s="424" t="n">
        <v>5.58097514034989</v>
      </c>
      <c r="N46" s="808" t="n">
        <v>18.3540039437782</v>
      </c>
      <c r="O46" s="65"/>
      <c r="P46" s="65"/>
      <c r="Q46" s="365"/>
      <c r="R46" s="858"/>
    </row>
    <row r="47" customFormat="false" ht="39.6" hidden="false" customHeight="false" outlineLevel="0" collapsed="false">
      <c r="A47" s="403" t="s">
        <v>1276</v>
      </c>
      <c r="B47" s="403"/>
      <c r="C47" s="403" t="s">
        <v>1277</v>
      </c>
      <c r="D47" s="404" t="n">
        <v>121331.44811</v>
      </c>
      <c r="E47" s="404" t="n">
        <v>162770.2692</v>
      </c>
      <c r="F47" s="405" t="n">
        <v>34.1534051851348</v>
      </c>
      <c r="G47" s="405" t="n">
        <v>0.205562356308365</v>
      </c>
      <c r="H47" s="405" t="n">
        <v>0.796600785972024</v>
      </c>
      <c r="I47" s="406"/>
      <c r="J47" s="404" t="n">
        <v>22047.0574</v>
      </c>
      <c r="K47" s="404" t="n">
        <v>32439.6378</v>
      </c>
      <c r="L47" s="405" t="n">
        <v>47.1381745484094</v>
      </c>
      <c r="M47" s="405" t="n">
        <v>0.233493228321769</v>
      </c>
      <c r="N47" s="805" t="n">
        <v>0.74421834151617</v>
      </c>
      <c r="O47" s="65"/>
      <c r="P47" s="65"/>
      <c r="Q47" s="365"/>
      <c r="R47" s="858"/>
    </row>
    <row r="48" s="865" customFormat="true" ht="45.75" hidden="false" customHeight="true" outlineLevel="0" collapsed="false">
      <c r="A48" s="420" t="s">
        <v>1278</v>
      </c>
      <c r="B48" s="420"/>
      <c r="C48" s="420" t="s">
        <v>1279</v>
      </c>
      <c r="D48" s="406" t="n">
        <v>86274.90578</v>
      </c>
      <c r="E48" s="406" t="n">
        <v>92713.43477</v>
      </c>
      <c r="F48" s="416" t="n">
        <v>7.46280616801616</v>
      </c>
      <c r="G48" s="416" t="n">
        <v>0.0319391130232588</v>
      </c>
      <c r="H48" s="416" t="n">
        <v>0.453741308968407</v>
      </c>
      <c r="I48" s="406"/>
      <c r="J48" s="406" t="n">
        <v>18182.18408</v>
      </c>
      <c r="K48" s="406" t="n">
        <v>20941.10972</v>
      </c>
      <c r="L48" s="416" t="n">
        <v>15.1737856566679</v>
      </c>
      <c r="M48" s="416" t="n">
        <v>0.0619856118104511</v>
      </c>
      <c r="N48" s="804" t="n">
        <v>0.480423303164209</v>
      </c>
      <c r="O48" s="65"/>
      <c r="P48" s="65"/>
      <c r="Q48" s="365"/>
      <c r="R48" s="858"/>
      <c r="S48" s="155"/>
      <c r="T48" s="155"/>
      <c r="U48" s="155"/>
      <c r="V48" s="155"/>
      <c r="W48" s="155"/>
      <c r="X48" s="155"/>
      <c r="Y48" s="155"/>
      <c r="Z48" s="155"/>
      <c r="AA48" s="155"/>
      <c r="AB48" s="155"/>
      <c r="AC48" s="864"/>
      <c r="AD48" s="864"/>
      <c r="AE48" s="864"/>
      <c r="AF48" s="864"/>
      <c r="AG48" s="864"/>
      <c r="AH48" s="864"/>
      <c r="AI48" s="864"/>
      <c r="AJ48" s="864"/>
      <c r="AK48" s="864"/>
      <c r="AL48" s="864"/>
      <c r="AM48" s="864"/>
      <c r="AN48" s="864"/>
    </row>
    <row r="49" customFormat="false" ht="26.4" hidden="false" customHeight="false" outlineLevel="0" collapsed="false">
      <c r="A49" s="403" t="s">
        <v>1280</v>
      </c>
      <c r="B49" s="403"/>
      <c r="C49" s="403" t="s">
        <v>1281</v>
      </c>
      <c r="D49" s="404" t="n">
        <v>323513.55218</v>
      </c>
      <c r="E49" s="404" t="n">
        <v>537006.87563</v>
      </c>
      <c r="F49" s="405" t="n">
        <v>65.9920803970569</v>
      </c>
      <c r="G49" s="405" t="n">
        <v>1.05905982530658</v>
      </c>
      <c r="H49" s="405" t="n">
        <v>2.62812183884524</v>
      </c>
      <c r="I49" s="406"/>
      <c r="J49" s="404" t="n">
        <v>94321.70331</v>
      </c>
      <c r="K49" s="404" t="n">
        <v>140036.37148</v>
      </c>
      <c r="L49" s="405" t="n">
        <v>48.4667542736724</v>
      </c>
      <c r="M49" s="405" t="n">
        <v>1.0270851936514</v>
      </c>
      <c r="N49" s="805" t="n">
        <v>3.21266337119177</v>
      </c>
      <c r="O49" s="65"/>
      <c r="P49" s="65"/>
      <c r="Q49" s="365"/>
      <c r="R49" s="858"/>
    </row>
    <row r="50" customFormat="false" ht="26.4" hidden="false" customHeight="false" outlineLevel="0" collapsed="false">
      <c r="A50" s="420" t="s">
        <v>1282</v>
      </c>
      <c r="B50" s="420"/>
      <c r="C50" s="420" t="s">
        <v>1283</v>
      </c>
      <c r="D50" s="406" t="n">
        <v>21298.45276</v>
      </c>
      <c r="E50" s="406" t="n">
        <v>25674.69599</v>
      </c>
      <c r="F50" s="416" t="n">
        <v>20.5472354227482</v>
      </c>
      <c r="G50" s="416" t="n">
        <v>0.0217088914808539</v>
      </c>
      <c r="H50" s="416" t="n">
        <v>0.125652449343168</v>
      </c>
      <c r="I50" s="406"/>
      <c r="J50" s="406" t="n">
        <v>5669.44821</v>
      </c>
      <c r="K50" s="406" t="n">
        <v>3920.52598</v>
      </c>
      <c r="L50" s="416" t="n">
        <v>-30.8481913092562</v>
      </c>
      <c r="M50" s="416" t="n">
        <v>-0.0392935615457358</v>
      </c>
      <c r="N50" s="804" t="n">
        <v>0.0899432774402511</v>
      </c>
      <c r="O50" s="65"/>
      <c r="P50" s="65"/>
      <c r="Q50" s="365"/>
      <c r="R50" s="858"/>
    </row>
    <row r="51" s="865" customFormat="true" ht="52.8" hidden="false" customHeight="false" outlineLevel="0" collapsed="false">
      <c r="A51" s="403" t="s">
        <v>1284</v>
      </c>
      <c r="B51" s="403"/>
      <c r="C51" s="403" t="s">
        <v>1285</v>
      </c>
      <c r="D51" s="404" t="n">
        <v>48172.46731</v>
      </c>
      <c r="E51" s="404" t="n">
        <v>52085.74236</v>
      </c>
      <c r="F51" s="405" t="n">
        <v>8.12346817284082</v>
      </c>
      <c r="G51" s="405" t="n">
        <v>0.0194122810205828</v>
      </c>
      <c r="H51" s="405" t="n">
        <v>0.254908611418039</v>
      </c>
      <c r="I51" s="406"/>
      <c r="J51" s="404" t="n">
        <v>9487.6027</v>
      </c>
      <c r="K51" s="404" t="n">
        <v>11801.82035</v>
      </c>
      <c r="L51" s="405" t="n">
        <v>24.3920168579572</v>
      </c>
      <c r="M51" s="405" t="n">
        <v>0.0519942236999887</v>
      </c>
      <c r="N51" s="805" t="n">
        <v>0.270753059016855</v>
      </c>
      <c r="O51" s="65"/>
      <c r="P51" s="65"/>
      <c r="Q51" s="365"/>
      <c r="R51" s="858"/>
      <c r="S51" s="155"/>
      <c r="T51" s="155"/>
      <c r="U51" s="155"/>
      <c r="V51" s="155"/>
      <c r="W51" s="155"/>
      <c r="X51" s="155"/>
      <c r="Y51" s="155"/>
      <c r="Z51" s="155"/>
      <c r="AA51" s="155"/>
      <c r="AB51" s="155"/>
      <c r="AC51" s="864"/>
      <c r="AD51" s="864"/>
      <c r="AE51" s="864"/>
      <c r="AF51" s="864"/>
      <c r="AG51" s="864"/>
      <c r="AH51" s="864"/>
      <c r="AI51" s="864"/>
      <c r="AJ51" s="864"/>
      <c r="AK51" s="864"/>
      <c r="AL51" s="864"/>
      <c r="AM51" s="864"/>
      <c r="AN51" s="864"/>
    </row>
    <row r="52" s="868" customFormat="true" ht="24.75" hidden="false" customHeight="true" outlineLevel="0" collapsed="false">
      <c r="A52" s="420" t="s">
        <v>1286</v>
      </c>
      <c r="B52" s="420"/>
      <c r="C52" s="420" t="s">
        <v>1287</v>
      </c>
      <c r="D52" s="406" t="n">
        <v>1379504.20271</v>
      </c>
      <c r="E52" s="406" t="n">
        <v>2539953.38113</v>
      </c>
      <c r="F52" s="416" t="n">
        <v>84.120742520416</v>
      </c>
      <c r="G52" s="416" t="n">
        <v>5.75655052961163</v>
      </c>
      <c r="H52" s="416" t="n">
        <v>12.4305800419507</v>
      </c>
      <c r="I52" s="406"/>
      <c r="J52" s="406" t="n">
        <v>300922.40463</v>
      </c>
      <c r="K52" s="406" t="n">
        <v>471144.65723</v>
      </c>
      <c r="L52" s="416" t="n">
        <v>56.5668258597419</v>
      </c>
      <c r="M52" s="416" t="n">
        <v>3.82443452559459</v>
      </c>
      <c r="N52" s="804" t="n">
        <v>10.8088289265028</v>
      </c>
      <c r="O52" s="65"/>
      <c r="P52" s="65"/>
      <c r="Q52" s="365"/>
      <c r="R52" s="858"/>
      <c r="S52" s="138"/>
      <c r="T52" s="138"/>
      <c r="U52" s="138"/>
      <c r="V52" s="138"/>
      <c r="W52" s="138"/>
      <c r="X52" s="138"/>
      <c r="Y52" s="138"/>
      <c r="Z52" s="138"/>
      <c r="AA52" s="138"/>
      <c r="AB52" s="138"/>
      <c r="AC52" s="867"/>
      <c r="AD52" s="867"/>
      <c r="AE52" s="867"/>
      <c r="AF52" s="867"/>
      <c r="AG52" s="867"/>
      <c r="AH52" s="867"/>
      <c r="AI52" s="867"/>
      <c r="AJ52" s="867"/>
      <c r="AK52" s="867"/>
      <c r="AL52" s="867"/>
      <c r="AM52" s="867"/>
      <c r="AN52" s="867"/>
    </row>
    <row r="53" s="138" customFormat="true" ht="13.2" hidden="false" customHeight="false" outlineLevel="0" collapsed="false">
      <c r="A53" s="403" t="s">
        <v>1288</v>
      </c>
      <c r="B53" s="403"/>
      <c r="C53" s="403" t="s">
        <v>1289</v>
      </c>
      <c r="D53" s="404" t="n">
        <v>164670.81832</v>
      </c>
      <c r="E53" s="404" t="n">
        <v>189498.60431</v>
      </c>
      <c r="F53" s="405" t="n">
        <v>15.0772226939157</v>
      </c>
      <c r="G53" s="405" t="n">
        <v>0.123161278621794</v>
      </c>
      <c r="H53" s="405" t="n">
        <v>0.927409765160895</v>
      </c>
      <c r="I53" s="406"/>
      <c r="J53" s="404" t="n">
        <v>20696.03658</v>
      </c>
      <c r="K53" s="404" t="n">
        <v>34794.80906</v>
      </c>
      <c r="L53" s="405" t="n">
        <v>68.123055472489</v>
      </c>
      <c r="M53" s="405" t="n">
        <v>0.316761360030404</v>
      </c>
      <c r="N53" s="805" t="n">
        <v>0.798249821766043</v>
      </c>
      <c r="O53" s="65"/>
      <c r="P53" s="65"/>
      <c r="Q53" s="365"/>
      <c r="R53" s="858"/>
    </row>
    <row r="54" customFormat="false" ht="26.4" hidden="false" customHeight="false" outlineLevel="0" collapsed="false">
      <c r="A54" s="420" t="s">
        <v>1290</v>
      </c>
      <c r="B54" s="420"/>
      <c r="C54" s="420" t="s">
        <v>1291</v>
      </c>
      <c r="D54" s="406" t="n">
        <v>319969.24726</v>
      </c>
      <c r="E54" s="406" t="n">
        <v>371864.098659999</v>
      </c>
      <c r="F54" s="416" t="n">
        <v>16.2186997170483</v>
      </c>
      <c r="G54" s="416" t="n">
        <v>0.257430777552468</v>
      </c>
      <c r="H54" s="416" t="n">
        <v>1.81990995482936</v>
      </c>
      <c r="I54" s="406"/>
      <c r="J54" s="406" t="n">
        <v>73931.40137</v>
      </c>
      <c r="K54" s="406" t="n">
        <v>75354.89494</v>
      </c>
      <c r="L54" s="416" t="n">
        <v>1.92542484468264</v>
      </c>
      <c r="M54" s="416" t="n">
        <v>0.0319820580030908</v>
      </c>
      <c r="N54" s="804" t="n">
        <v>1.72876452206788</v>
      </c>
      <c r="O54" s="65"/>
      <c r="P54" s="65"/>
      <c r="Q54" s="365"/>
      <c r="R54" s="858"/>
    </row>
    <row r="55" s="868" customFormat="true" ht="26.4" hidden="false" customHeight="false" outlineLevel="0" collapsed="false">
      <c r="A55" s="403" t="s">
        <v>1292</v>
      </c>
      <c r="B55" s="403"/>
      <c r="C55" s="403" t="s">
        <v>1293</v>
      </c>
      <c r="D55" s="404" t="n">
        <v>29787.39636</v>
      </c>
      <c r="E55" s="404" t="n">
        <v>42156.78593</v>
      </c>
      <c r="F55" s="405" t="n">
        <v>41.5255815597574</v>
      </c>
      <c r="G55" s="405" t="n">
        <v>0.0613598746108854</v>
      </c>
      <c r="H55" s="405" t="n">
        <v>0.206316110251247</v>
      </c>
      <c r="I55" s="406"/>
      <c r="J55" s="404" t="n">
        <v>6368.13791</v>
      </c>
      <c r="K55" s="404" t="n">
        <v>9596.4964</v>
      </c>
      <c r="L55" s="405" t="n">
        <v>50.6954864298785</v>
      </c>
      <c r="M55" s="405" t="n">
        <v>0.0725325007839335</v>
      </c>
      <c r="N55" s="805" t="n">
        <v>0.220159321112207</v>
      </c>
      <c r="O55" s="65"/>
      <c r="P55" s="65"/>
      <c r="Q55" s="365"/>
      <c r="R55" s="858"/>
      <c r="S55" s="138"/>
      <c r="T55" s="138"/>
      <c r="U55" s="138"/>
      <c r="V55" s="138"/>
      <c r="W55" s="138"/>
      <c r="X55" s="138"/>
      <c r="Y55" s="138"/>
      <c r="Z55" s="138"/>
      <c r="AA55" s="138"/>
      <c r="AB55" s="138"/>
      <c r="AC55" s="867"/>
      <c r="AD55" s="867"/>
      <c r="AE55" s="867"/>
      <c r="AF55" s="867"/>
      <c r="AG55" s="867"/>
      <c r="AH55" s="867"/>
      <c r="AI55" s="867"/>
      <c r="AJ55" s="867"/>
      <c r="AK55" s="867"/>
      <c r="AL55" s="867"/>
      <c r="AM55" s="867"/>
      <c r="AN55" s="867"/>
    </row>
    <row r="56" s="865" customFormat="true" ht="13.2" hidden="false" customHeight="false" outlineLevel="0" collapsed="false">
      <c r="A56" s="778" t="n">
        <v>11</v>
      </c>
      <c r="B56" s="94" t="s">
        <v>1294</v>
      </c>
      <c r="C56" s="94"/>
      <c r="D56" s="427" t="n">
        <v>28038.99052</v>
      </c>
      <c r="E56" s="427" t="n">
        <v>37814.15206</v>
      </c>
      <c r="F56" s="424" t="n">
        <v>34.8627441955424</v>
      </c>
      <c r="G56" s="424" t="n">
        <v>0.0484908881720626</v>
      </c>
      <c r="H56" s="424" t="n">
        <v>0.185063177691554</v>
      </c>
      <c r="I56" s="406"/>
      <c r="J56" s="427" t="n">
        <v>5652.09578</v>
      </c>
      <c r="K56" s="427" t="n">
        <v>6521.15635</v>
      </c>
      <c r="L56" s="424" t="n">
        <v>15.3758995570312</v>
      </c>
      <c r="M56" s="424" t="n">
        <v>0.0195254451047073</v>
      </c>
      <c r="N56" s="808" t="n">
        <v>0.149605991086764</v>
      </c>
      <c r="O56" s="65"/>
      <c r="P56" s="65"/>
      <c r="Q56" s="365"/>
      <c r="R56" s="858"/>
      <c r="S56" s="155"/>
      <c r="T56" s="155"/>
      <c r="U56" s="155"/>
      <c r="V56" s="155"/>
      <c r="W56" s="155"/>
      <c r="X56" s="155"/>
      <c r="Y56" s="155"/>
      <c r="Z56" s="155"/>
      <c r="AA56" s="155"/>
      <c r="AB56" s="155"/>
      <c r="AC56" s="864"/>
      <c r="AD56" s="864"/>
      <c r="AE56" s="864"/>
      <c r="AF56" s="864"/>
      <c r="AG56" s="864"/>
      <c r="AH56" s="864"/>
      <c r="AI56" s="864"/>
      <c r="AJ56" s="864"/>
      <c r="AK56" s="864"/>
      <c r="AL56" s="864"/>
      <c r="AM56" s="864"/>
      <c r="AN56" s="864"/>
    </row>
    <row r="57" customFormat="false" ht="13.2" hidden="false" customHeight="false" outlineLevel="0" collapsed="false">
      <c r="A57" s="403" t="s">
        <v>1295</v>
      </c>
      <c r="B57" s="403"/>
      <c r="C57" s="403" t="s">
        <v>1294</v>
      </c>
      <c r="D57" s="404" t="n">
        <v>28038.99052</v>
      </c>
      <c r="E57" s="404" t="n">
        <v>37814.15206</v>
      </c>
      <c r="F57" s="405" t="n">
        <v>34.8627441955424</v>
      </c>
      <c r="G57" s="405" t="n">
        <v>0.0484908881720626</v>
      </c>
      <c r="H57" s="405" t="n">
        <v>0.185063177691554</v>
      </c>
      <c r="I57" s="406"/>
      <c r="J57" s="404" t="n">
        <v>5652.09578</v>
      </c>
      <c r="K57" s="404" t="n">
        <v>6521.15635</v>
      </c>
      <c r="L57" s="405" t="n">
        <v>15.3758995570312</v>
      </c>
      <c r="M57" s="405" t="n">
        <v>0.0195254451047073</v>
      </c>
      <c r="N57" s="805" t="n">
        <v>0.149605991086764</v>
      </c>
      <c r="O57" s="65"/>
      <c r="P57" s="65"/>
      <c r="Q57" s="365"/>
      <c r="R57" s="858"/>
    </row>
    <row r="58" s="865" customFormat="true" ht="13.2" hidden="false" customHeight="false" outlineLevel="0" collapsed="false">
      <c r="A58" s="778" t="n">
        <v>12</v>
      </c>
      <c r="B58" s="94" t="s">
        <v>1296</v>
      </c>
      <c r="C58" s="94"/>
      <c r="D58" s="427" t="n">
        <v>3164.38848</v>
      </c>
      <c r="E58" s="427" t="n">
        <v>4600.05453</v>
      </c>
      <c r="F58" s="424" t="n">
        <v>45.3694626647105</v>
      </c>
      <c r="G58" s="424" t="n">
        <v>0.00712179758852118</v>
      </c>
      <c r="H58" s="424" t="n">
        <v>0.0225127541541977</v>
      </c>
      <c r="I58" s="406"/>
      <c r="J58" s="427" t="n">
        <v>1288.37959</v>
      </c>
      <c r="K58" s="427" t="n">
        <v>2513.33216</v>
      </c>
      <c r="L58" s="424" t="n">
        <v>95.0769927983724</v>
      </c>
      <c r="M58" s="424" t="n">
        <v>0.0275213776657766</v>
      </c>
      <c r="N58" s="808" t="n">
        <v>0.057659949945386</v>
      </c>
      <c r="O58" s="65"/>
      <c r="P58" s="65"/>
      <c r="Q58" s="365"/>
      <c r="R58" s="858"/>
      <c r="S58" s="155"/>
      <c r="T58" s="155"/>
      <c r="U58" s="155"/>
      <c r="V58" s="155"/>
      <c r="W58" s="155"/>
      <c r="X58" s="155"/>
      <c r="Y58" s="155"/>
      <c r="Z58" s="155"/>
      <c r="AA58" s="155"/>
      <c r="AB58" s="155"/>
      <c r="AC58" s="864"/>
      <c r="AD58" s="864"/>
      <c r="AE58" s="864"/>
      <c r="AF58" s="864"/>
      <c r="AG58" s="864"/>
      <c r="AH58" s="864"/>
      <c r="AI58" s="864"/>
      <c r="AJ58" s="864"/>
      <c r="AK58" s="864"/>
      <c r="AL58" s="864"/>
      <c r="AM58" s="864"/>
      <c r="AN58" s="864"/>
    </row>
    <row r="59" s="861" customFormat="true" ht="26.4" hidden="false" customHeight="false" outlineLevel="0" collapsed="false">
      <c r="A59" s="403" t="s">
        <v>1297</v>
      </c>
      <c r="B59" s="403"/>
      <c r="C59" s="403" t="s">
        <v>1296</v>
      </c>
      <c r="D59" s="404" t="n">
        <v>3164.38848</v>
      </c>
      <c r="E59" s="404" t="n">
        <v>4600.05453</v>
      </c>
      <c r="F59" s="405" t="n">
        <v>45.3694626647105</v>
      </c>
      <c r="G59" s="405" t="n">
        <v>0.00712179758852118</v>
      </c>
      <c r="H59" s="405" t="n">
        <v>0.0225127541541977</v>
      </c>
      <c r="I59" s="406"/>
      <c r="J59" s="404" t="n">
        <v>1288.37959</v>
      </c>
      <c r="K59" s="404" t="n">
        <v>2513.33216</v>
      </c>
      <c r="L59" s="405" t="n">
        <v>95.0769927983724</v>
      </c>
      <c r="M59" s="405" t="n">
        <v>0.0275213776657766</v>
      </c>
      <c r="N59" s="805" t="n">
        <v>0.057659949945386</v>
      </c>
      <c r="O59" s="65"/>
      <c r="P59" s="65"/>
      <c r="Q59" s="365"/>
      <c r="R59" s="858"/>
      <c r="S59" s="92"/>
      <c r="T59" s="92"/>
      <c r="U59" s="92"/>
      <c r="V59" s="92"/>
      <c r="W59" s="92"/>
      <c r="X59" s="92"/>
      <c r="Y59" s="92"/>
      <c r="Z59" s="92"/>
      <c r="AA59" s="92"/>
      <c r="AB59" s="92"/>
      <c r="AC59" s="860"/>
      <c r="AD59" s="860"/>
      <c r="AE59" s="860"/>
      <c r="AF59" s="860"/>
      <c r="AG59" s="860"/>
      <c r="AH59" s="860"/>
      <c r="AI59" s="860"/>
      <c r="AJ59" s="860"/>
      <c r="AK59" s="860"/>
      <c r="AL59" s="860"/>
      <c r="AM59" s="860"/>
      <c r="AN59" s="860"/>
    </row>
    <row r="60" customFormat="false" ht="13.2" hidden="false" customHeight="false" outlineLevel="0" collapsed="false">
      <c r="A60" s="778" t="n">
        <v>13</v>
      </c>
      <c r="B60" s="94" t="s">
        <v>1298</v>
      </c>
      <c r="C60" s="94"/>
      <c r="D60" s="427" t="n">
        <v>105779.25107</v>
      </c>
      <c r="E60" s="427" t="n">
        <v>113248.7684</v>
      </c>
      <c r="F60" s="424" t="n">
        <v>7.06142013149345</v>
      </c>
      <c r="G60" s="424" t="n">
        <v>0.0370534571798303</v>
      </c>
      <c r="H60" s="424" t="n">
        <v>0.554241621404186</v>
      </c>
      <c r="I60" s="406"/>
      <c r="J60" s="427" t="n">
        <v>24069.75885</v>
      </c>
      <c r="K60" s="427" t="n">
        <v>26071.80988</v>
      </c>
      <c r="L60" s="424" t="n">
        <v>8.31770290045935</v>
      </c>
      <c r="M60" s="424" t="n">
        <v>0.0449806823971867</v>
      </c>
      <c r="N60" s="808" t="n">
        <v>0.598129955360306</v>
      </c>
      <c r="O60" s="65"/>
      <c r="P60" s="65"/>
      <c r="Q60" s="365"/>
      <c r="R60" s="858"/>
    </row>
    <row r="61" s="868" customFormat="true" ht="25.5" hidden="false" customHeight="true" outlineLevel="0" collapsed="false">
      <c r="A61" s="403" t="s">
        <v>1299</v>
      </c>
      <c r="B61" s="403"/>
      <c r="C61" s="403" t="s">
        <v>1300</v>
      </c>
      <c r="D61" s="404" t="n">
        <v>24614.04112</v>
      </c>
      <c r="E61" s="404" t="n">
        <v>25867.64284</v>
      </c>
      <c r="F61" s="405" t="n">
        <v>5.09303496280173</v>
      </c>
      <c r="G61" s="405" t="n">
        <v>0.00621864514136973</v>
      </c>
      <c r="H61" s="405" t="n">
        <v>0.126596734888165</v>
      </c>
      <c r="I61" s="406"/>
      <c r="J61" s="404" t="n">
        <v>4511.456</v>
      </c>
      <c r="K61" s="404" t="n">
        <v>4452.32693</v>
      </c>
      <c r="L61" s="405" t="n">
        <v>-1.31064272820135</v>
      </c>
      <c r="M61" s="405" t="n">
        <v>-0.00132847059253587</v>
      </c>
      <c r="N61" s="805" t="n">
        <v>0.102143660917582</v>
      </c>
      <c r="O61" s="65"/>
      <c r="P61" s="65"/>
      <c r="Q61" s="365"/>
      <c r="R61" s="858"/>
      <c r="S61" s="138"/>
      <c r="T61" s="138"/>
      <c r="U61" s="138"/>
      <c r="V61" s="138"/>
      <c r="W61" s="138"/>
      <c r="X61" s="138"/>
      <c r="Y61" s="138"/>
      <c r="Z61" s="138"/>
      <c r="AA61" s="138"/>
      <c r="AB61" s="138"/>
      <c r="AC61" s="867"/>
      <c r="AD61" s="867"/>
      <c r="AE61" s="867"/>
      <c r="AF61" s="867"/>
      <c r="AG61" s="867"/>
      <c r="AH61" s="867"/>
      <c r="AI61" s="867"/>
      <c r="AJ61" s="867"/>
      <c r="AK61" s="867"/>
      <c r="AL61" s="867"/>
      <c r="AM61" s="867"/>
      <c r="AN61" s="867"/>
    </row>
    <row r="62" customFormat="false" ht="26.4" hidden="false" customHeight="false" outlineLevel="0" collapsed="false">
      <c r="A62" s="420" t="s">
        <v>1301</v>
      </c>
      <c r="B62" s="420"/>
      <c r="C62" s="420" t="s">
        <v>1302</v>
      </c>
      <c r="D62" s="406" t="n">
        <v>81165.2099500001</v>
      </c>
      <c r="E62" s="406" t="n">
        <v>87381.1255600001</v>
      </c>
      <c r="F62" s="416" t="n">
        <v>7.65834969666088</v>
      </c>
      <c r="G62" s="416" t="n">
        <v>0.0308348120384606</v>
      </c>
      <c r="H62" s="416" t="n">
        <v>0.427644886516021</v>
      </c>
      <c r="I62" s="406"/>
      <c r="J62" s="406" t="n">
        <v>19558.30285</v>
      </c>
      <c r="K62" s="406" t="n">
        <v>21619.48295</v>
      </c>
      <c r="L62" s="416" t="n">
        <v>10.53864497246</v>
      </c>
      <c r="M62" s="416" t="n">
        <v>0.0463091529897226</v>
      </c>
      <c r="N62" s="804" t="n">
        <v>0.495986294442724</v>
      </c>
      <c r="O62" s="65"/>
      <c r="P62" s="65"/>
      <c r="Q62" s="365"/>
      <c r="R62" s="858"/>
    </row>
    <row r="63" customFormat="false" ht="13.2" hidden="false" customHeight="false" outlineLevel="0" collapsed="false">
      <c r="A63" s="866" t="n">
        <v>14</v>
      </c>
      <c r="B63" s="395" t="s">
        <v>1303</v>
      </c>
      <c r="C63" s="869"/>
      <c r="D63" s="428" t="n">
        <v>173402.5163</v>
      </c>
      <c r="E63" s="428" t="n">
        <v>172201.12072</v>
      </c>
      <c r="F63" s="802" t="n">
        <v>-0.69283630113033</v>
      </c>
      <c r="G63" s="802" t="n">
        <v>-0.00595967017852296</v>
      </c>
      <c r="H63" s="802" t="n">
        <v>0.842755552257915</v>
      </c>
      <c r="I63" s="406"/>
      <c r="J63" s="428" t="n">
        <v>38376.77284</v>
      </c>
      <c r="K63" s="428" t="n">
        <v>36860.45544</v>
      </c>
      <c r="L63" s="802" t="n">
        <v>-3.95113316672522</v>
      </c>
      <c r="M63" s="802" t="n">
        <v>-0.0340675588987004</v>
      </c>
      <c r="N63" s="803" t="n">
        <v>0.845639127792218</v>
      </c>
      <c r="O63" s="65"/>
      <c r="P63" s="65"/>
      <c r="Q63" s="365"/>
      <c r="R63" s="858"/>
    </row>
    <row r="64" s="868" customFormat="true" ht="26.4" hidden="false" customHeight="false" outlineLevel="0" collapsed="false">
      <c r="A64" s="420" t="s">
        <v>1304</v>
      </c>
      <c r="B64" s="420"/>
      <c r="C64" s="420" t="s">
        <v>1305</v>
      </c>
      <c r="D64" s="406" t="n">
        <v>162149.93059</v>
      </c>
      <c r="E64" s="406" t="n">
        <v>155844.3589</v>
      </c>
      <c r="F64" s="416" t="n">
        <v>-3.88872919467578</v>
      </c>
      <c r="G64" s="416" t="n">
        <v>-0.0312795620235558</v>
      </c>
      <c r="H64" s="416" t="n">
        <v>0.762705249547172</v>
      </c>
      <c r="I64" s="406"/>
      <c r="J64" s="406" t="n">
        <v>35582.4979</v>
      </c>
      <c r="K64" s="406" t="n">
        <v>33385.38999</v>
      </c>
      <c r="L64" s="416" t="n">
        <v>-6.17468710649466</v>
      </c>
      <c r="M64" s="416" t="n">
        <v>-0.0493630839629783</v>
      </c>
      <c r="N64" s="804" t="n">
        <v>0.7659154433971</v>
      </c>
      <c r="O64" s="65"/>
      <c r="P64" s="65"/>
      <c r="Q64" s="365"/>
      <c r="R64" s="858"/>
      <c r="S64" s="138"/>
      <c r="T64" s="138"/>
      <c r="U64" s="138"/>
      <c r="V64" s="138"/>
      <c r="W64" s="138"/>
      <c r="X64" s="138"/>
      <c r="Y64" s="138"/>
      <c r="Z64" s="138"/>
      <c r="AA64" s="138"/>
      <c r="AB64" s="138"/>
      <c r="AC64" s="867"/>
      <c r="AD64" s="867"/>
      <c r="AE64" s="867"/>
      <c r="AF64" s="867"/>
      <c r="AG64" s="867"/>
      <c r="AH64" s="867"/>
      <c r="AI64" s="867"/>
      <c r="AJ64" s="867"/>
      <c r="AK64" s="867"/>
      <c r="AL64" s="867"/>
      <c r="AM64" s="867"/>
      <c r="AN64" s="867"/>
    </row>
    <row r="65" s="868" customFormat="true" ht="12.75" hidden="false" customHeight="true" outlineLevel="0" collapsed="false">
      <c r="A65" s="403" t="s">
        <v>1306</v>
      </c>
      <c r="B65" s="403"/>
      <c r="C65" s="403" t="s">
        <v>1307</v>
      </c>
      <c r="D65" s="404" t="n">
        <v>9.05938</v>
      </c>
      <c r="E65" s="404" t="n">
        <v>119.50471</v>
      </c>
      <c r="F65" s="405" t="s">
        <v>220</v>
      </c>
      <c r="G65" s="405" t="n">
        <v>0.000547877610435537</v>
      </c>
      <c r="H65" s="405" t="n">
        <v>0.000584858318298824</v>
      </c>
      <c r="I65" s="406"/>
      <c r="J65" s="404" t="n">
        <v>0.65627</v>
      </c>
      <c r="K65" s="404" t="n">
        <v>44.70829</v>
      </c>
      <c r="L65" s="405" t="s">
        <v>220</v>
      </c>
      <c r="M65" s="405" t="n">
        <v>0.000989729977349527</v>
      </c>
      <c r="N65" s="805" t="n">
        <v>0.00102568128660869</v>
      </c>
      <c r="O65" s="65"/>
      <c r="P65" s="65"/>
      <c r="Q65" s="365"/>
      <c r="R65" s="858"/>
      <c r="S65" s="138"/>
      <c r="T65" s="138"/>
      <c r="U65" s="138"/>
      <c r="V65" s="138"/>
      <c r="W65" s="138"/>
      <c r="X65" s="138"/>
      <c r="Y65" s="138"/>
      <c r="Z65" s="138"/>
      <c r="AA65" s="138"/>
      <c r="AB65" s="138"/>
      <c r="AC65" s="867"/>
      <c r="AD65" s="867"/>
      <c r="AE65" s="867"/>
      <c r="AF65" s="867"/>
      <c r="AG65" s="867"/>
      <c r="AH65" s="867"/>
      <c r="AI65" s="867"/>
      <c r="AJ65" s="867"/>
      <c r="AK65" s="867"/>
      <c r="AL65" s="867"/>
      <c r="AM65" s="867"/>
      <c r="AN65" s="867"/>
    </row>
    <row r="66" customFormat="false" ht="26.4" hidden="false" customHeight="false" outlineLevel="0" collapsed="false">
      <c r="A66" s="420" t="s">
        <v>1308</v>
      </c>
      <c r="B66" s="420"/>
      <c r="C66" s="420" t="s">
        <v>1309</v>
      </c>
      <c r="D66" s="406" t="n">
        <v>11243.52633</v>
      </c>
      <c r="E66" s="406" t="n">
        <v>16237.25711</v>
      </c>
      <c r="F66" s="416" t="n">
        <v>44.4142756768018</v>
      </c>
      <c r="G66" s="416" t="n">
        <v>0.0247720142345972</v>
      </c>
      <c r="H66" s="416" t="n">
        <v>0.0794654443924446</v>
      </c>
      <c r="I66" s="406"/>
      <c r="J66" s="406" t="n">
        <v>2793.61867</v>
      </c>
      <c r="K66" s="406" t="n">
        <v>3430.35716</v>
      </c>
      <c r="L66" s="416" t="n">
        <v>22.7926057639068</v>
      </c>
      <c r="M66" s="416" t="n">
        <v>0.0143057950869283</v>
      </c>
      <c r="N66" s="804" t="n">
        <v>0.0786980031085093</v>
      </c>
      <c r="O66" s="65"/>
      <c r="P66" s="65"/>
      <c r="Q66" s="365"/>
      <c r="R66" s="858"/>
    </row>
    <row r="67" s="861" customFormat="true" ht="13.2" hidden="false" customHeight="false" outlineLevel="0" collapsed="false">
      <c r="A67" s="866" t="n">
        <v>15</v>
      </c>
      <c r="B67" s="395" t="s">
        <v>1310</v>
      </c>
      <c r="C67" s="395"/>
      <c r="D67" s="428" t="n">
        <v>41843.6416</v>
      </c>
      <c r="E67" s="428" t="n">
        <v>44824.53824</v>
      </c>
      <c r="F67" s="802" t="n">
        <v>7.12389392036094</v>
      </c>
      <c r="G67" s="802" t="n">
        <v>0.0147871035206154</v>
      </c>
      <c r="H67" s="802" t="n">
        <v>0.219372140676026</v>
      </c>
      <c r="I67" s="406"/>
      <c r="J67" s="428" t="n">
        <v>10145.51795</v>
      </c>
      <c r="K67" s="428" t="n">
        <v>10740.81431</v>
      </c>
      <c r="L67" s="802" t="n">
        <v>5.86757978186811</v>
      </c>
      <c r="M67" s="802" t="n">
        <v>0.0133747022928587</v>
      </c>
      <c r="N67" s="803" t="n">
        <v>0.24641184533575</v>
      </c>
      <c r="O67" s="65"/>
      <c r="P67" s="65"/>
      <c r="Q67" s="365"/>
      <c r="R67" s="858"/>
      <c r="S67" s="92"/>
      <c r="T67" s="92"/>
      <c r="U67" s="92"/>
      <c r="V67" s="92"/>
      <c r="W67" s="92"/>
      <c r="X67" s="92"/>
      <c r="Y67" s="92"/>
      <c r="Z67" s="92"/>
      <c r="AA67" s="92"/>
      <c r="AB67" s="92"/>
      <c r="AC67" s="860"/>
      <c r="AD67" s="860"/>
      <c r="AE67" s="860"/>
      <c r="AF67" s="860"/>
      <c r="AG67" s="860"/>
      <c r="AH67" s="860"/>
      <c r="AI67" s="860"/>
      <c r="AJ67" s="860"/>
      <c r="AK67" s="860"/>
      <c r="AL67" s="860"/>
      <c r="AM67" s="860"/>
      <c r="AN67" s="860"/>
    </row>
    <row r="68" customFormat="false" ht="92.4" hidden="false" customHeight="false" outlineLevel="0" collapsed="false">
      <c r="A68" s="420" t="s">
        <v>1311</v>
      </c>
      <c r="B68" s="420"/>
      <c r="C68" s="420" t="s">
        <v>1312</v>
      </c>
      <c r="D68" s="406" t="n">
        <v>26181.76321</v>
      </c>
      <c r="E68" s="406" t="n">
        <v>28864.00713</v>
      </c>
      <c r="F68" s="416" t="n">
        <v>10.2447031488527</v>
      </c>
      <c r="G68" s="416" t="n">
        <v>0.0133056000601823</v>
      </c>
      <c r="H68" s="416" t="n">
        <v>0.141260998578358</v>
      </c>
      <c r="I68" s="406"/>
      <c r="J68" s="406" t="n">
        <v>6197.75294</v>
      </c>
      <c r="K68" s="406" t="n">
        <v>6584.98589</v>
      </c>
      <c r="L68" s="416" t="n">
        <v>6.24795718301091</v>
      </c>
      <c r="M68" s="416" t="n">
        <v>0.00870007910721211</v>
      </c>
      <c r="N68" s="804" t="n">
        <v>0.15107034511844</v>
      </c>
      <c r="O68" s="65"/>
      <c r="P68" s="65"/>
      <c r="Q68" s="365"/>
      <c r="R68" s="858"/>
    </row>
    <row r="69" s="861" customFormat="true" ht="13.2" hidden="false" customHeight="false" outlineLevel="0" collapsed="false">
      <c r="A69" s="403" t="s">
        <v>1313</v>
      </c>
      <c r="B69" s="403"/>
      <c r="C69" s="403" t="s">
        <v>1314</v>
      </c>
      <c r="D69" s="404" t="n">
        <v>15661.87839</v>
      </c>
      <c r="E69" s="404" t="n">
        <v>15960.53111</v>
      </c>
      <c r="F69" s="405" t="n">
        <v>1.90687676511837</v>
      </c>
      <c r="G69" s="405" t="n">
        <v>0.00148150346043311</v>
      </c>
      <c r="H69" s="405" t="n">
        <v>0.0781111420976685</v>
      </c>
      <c r="I69" s="406"/>
      <c r="J69" s="404" t="n">
        <v>3947.76501</v>
      </c>
      <c r="K69" s="404" t="n">
        <v>4155.82842</v>
      </c>
      <c r="L69" s="405" t="n">
        <v>5.27041020610299</v>
      </c>
      <c r="M69" s="405" t="n">
        <v>0.0046746231856466</v>
      </c>
      <c r="N69" s="805" t="n">
        <v>0.0953415002173102</v>
      </c>
      <c r="O69" s="65"/>
      <c r="P69" s="65"/>
      <c r="Q69" s="365"/>
      <c r="R69" s="858"/>
      <c r="S69" s="92"/>
      <c r="T69" s="92"/>
      <c r="U69" s="92"/>
      <c r="V69" s="92"/>
      <c r="W69" s="92"/>
      <c r="X69" s="92"/>
      <c r="Y69" s="92"/>
      <c r="Z69" s="92"/>
      <c r="AA69" s="92"/>
      <c r="AB69" s="92"/>
      <c r="AC69" s="860"/>
      <c r="AD69" s="860"/>
      <c r="AE69" s="860"/>
      <c r="AF69" s="860"/>
      <c r="AG69" s="860"/>
      <c r="AH69" s="860"/>
      <c r="AI69" s="860"/>
      <c r="AJ69" s="860"/>
      <c r="AK69" s="860"/>
      <c r="AL69" s="860"/>
      <c r="AM69" s="860"/>
      <c r="AN69" s="860"/>
    </row>
    <row r="70" customFormat="false" ht="13.2" hidden="false" customHeight="false" outlineLevel="0" collapsed="false">
      <c r="A70" s="778" t="n">
        <v>16</v>
      </c>
      <c r="B70" s="94" t="s">
        <v>1315</v>
      </c>
      <c r="C70" s="94"/>
      <c r="D70" s="427" t="n">
        <v>9506.48515</v>
      </c>
      <c r="E70" s="427" t="n">
        <v>12185.64848</v>
      </c>
      <c r="F70" s="424" t="n">
        <v>28.1824805669633</v>
      </c>
      <c r="G70" s="424" t="n">
        <v>0.0132903184155176</v>
      </c>
      <c r="H70" s="424" t="n">
        <v>0.0596367948794103</v>
      </c>
      <c r="I70" s="406"/>
      <c r="J70" s="427" t="n">
        <v>2180.87346</v>
      </c>
      <c r="K70" s="427" t="n">
        <v>2384.14029</v>
      </c>
      <c r="L70" s="424" t="n">
        <v>9.3204320987977</v>
      </c>
      <c r="M70" s="424" t="n">
        <v>0.00456685698071984</v>
      </c>
      <c r="N70" s="808" t="n">
        <v>0.0546960771727754</v>
      </c>
      <c r="O70" s="65"/>
      <c r="P70" s="65"/>
      <c r="Q70" s="365"/>
      <c r="R70" s="858"/>
    </row>
    <row r="71" customFormat="false" ht="26.4" hidden="false" customHeight="false" outlineLevel="0" collapsed="false">
      <c r="A71" s="403" t="s">
        <v>1316</v>
      </c>
      <c r="B71" s="403"/>
      <c r="C71" s="403" t="s">
        <v>1317</v>
      </c>
      <c r="D71" s="404" t="n">
        <v>2749.85387</v>
      </c>
      <c r="E71" s="404" t="n">
        <v>1914.04445</v>
      </c>
      <c r="F71" s="405" t="n">
        <v>-30.3946849364763</v>
      </c>
      <c r="G71" s="405" t="n">
        <v>-0.00414613517664452</v>
      </c>
      <c r="H71" s="405" t="n">
        <v>0.00936736985660395</v>
      </c>
      <c r="I71" s="406"/>
      <c r="J71" s="404" t="n">
        <v>596.8252</v>
      </c>
      <c r="K71" s="404" t="n">
        <v>488.18907</v>
      </c>
      <c r="L71" s="405" t="n">
        <v>-18.2023362954513</v>
      </c>
      <c r="M71" s="405" t="n">
        <v>-0.00244076059359458</v>
      </c>
      <c r="N71" s="805" t="n">
        <v>0.011199855629144</v>
      </c>
      <c r="O71" s="65"/>
      <c r="P71" s="65"/>
      <c r="Q71" s="365"/>
      <c r="R71" s="858"/>
    </row>
    <row r="72" customFormat="false" ht="79.2" hidden="false" customHeight="false" outlineLevel="0" collapsed="false">
      <c r="A72" s="420" t="s">
        <v>1318</v>
      </c>
      <c r="B72" s="420"/>
      <c r="C72" s="420" t="s">
        <v>1319</v>
      </c>
      <c r="D72" s="406" t="n">
        <v>1035.02346</v>
      </c>
      <c r="E72" s="406" t="n">
        <v>2152.95369</v>
      </c>
      <c r="F72" s="416" t="n">
        <v>108.010134378983</v>
      </c>
      <c r="G72" s="416" t="n">
        <v>0.00554563006915775</v>
      </c>
      <c r="H72" s="416" t="n">
        <v>0.0105365962103807</v>
      </c>
      <c r="I72" s="406"/>
      <c r="J72" s="406" t="n">
        <v>114.7999</v>
      </c>
      <c r="K72" s="406" t="n">
        <v>368.46845</v>
      </c>
      <c r="L72" s="416" t="n">
        <v>220.965828367446</v>
      </c>
      <c r="M72" s="416" t="n">
        <v>0.00569924757697348</v>
      </c>
      <c r="N72" s="804" t="n">
        <v>0.00845326882040692</v>
      </c>
      <c r="O72" s="65"/>
      <c r="P72" s="65"/>
      <c r="Q72" s="365"/>
      <c r="R72" s="858"/>
    </row>
    <row r="73" s="861" customFormat="true" ht="39.6" hidden="false" customHeight="false" outlineLevel="0" collapsed="false">
      <c r="A73" s="403" t="s">
        <v>1320</v>
      </c>
      <c r="B73" s="403"/>
      <c r="C73" s="403" t="s">
        <v>1321</v>
      </c>
      <c r="D73" s="404" t="n">
        <v>3157.3295</v>
      </c>
      <c r="E73" s="404" t="n">
        <v>5885.88812</v>
      </c>
      <c r="F73" s="405" t="n">
        <v>86.4198247284612</v>
      </c>
      <c r="G73" s="405" t="n">
        <v>0.0135353498120644</v>
      </c>
      <c r="H73" s="405" t="n">
        <v>0.0288056481418868</v>
      </c>
      <c r="I73" s="406"/>
      <c r="J73" s="404" t="n">
        <v>873.69564</v>
      </c>
      <c r="K73" s="404" t="n">
        <v>1058.6109</v>
      </c>
      <c r="L73" s="405" t="n">
        <v>21.164722763181</v>
      </c>
      <c r="M73" s="405" t="n">
        <v>0.00415454674022626</v>
      </c>
      <c r="N73" s="805" t="n">
        <v>0.024286265252596</v>
      </c>
      <c r="O73" s="65"/>
      <c r="P73" s="65"/>
      <c r="Q73" s="365"/>
      <c r="R73" s="858"/>
      <c r="S73" s="92"/>
      <c r="T73" s="92"/>
      <c r="U73" s="92"/>
      <c r="V73" s="92"/>
      <c r="W73" s="92"/>
      <c r="X73" s="92"/>
      <c r="Y73" s="92"/>
      <c r="Z73" s="92"/>
      <c r="AA73" s="92"/>
      <c r="AB73" s="92"/>
      <c r="AC73" s="860"/>
      <c r="AD73" s="860"/>
      <c r="AE73" s="860"/>
      <c r="AF73" s="860"/>
      <c r="AG73" s="860"/>
      <c r="AH73" s="860"/>
      <c r="AI73" s="860"/>
      <c r="AJ73" s="860"/>
      <c r="AK73" s="860"/>
      <c r="AL73" s="860"/>
      <c r="AM73" s="860"/>
      <c r="AN73" s="860"/>
    </row>
    <row r="74" customFormat="false" ht="26.4" hidden="false" customHeight="false" outlineLevel="0" collapsed="false">
      <c r="A74" s="420" t="s">
        <v>1322</v>
      </c>
      <c r="B74" s="420"/>
      <c r="C74" s="420" t="s">
        <v>1323</v>
      </c>
      <c r="D74" s="406" t="n">
        <v>859.52439</v>
      </c>
      <c r="E74" s="406" t="n">
        <v>542.39126</v>
      </c>
      <c r="F74" s="416" t="n">
        <v>-36.8963503176449</v>
      </c>
      <c r="G74" s="416" t="n">
        <v>-0.00157317780167204</v>
      </c>
      <c r="H74" s="416" t="n">
        <v>0.00265447311811878</v>
      </c>
      <c r="I74" s="406"/>
      <c r="J74" s="406" t="n">
        <v>203.83692</v>
      </c>
      <c r="K74" s="406" t="n">
        <v>175.73792</v>
      </c>
      <c r="L74" s="416" t="n">
        <v>-13.7850395306208</v>
      </c>
      <c r="M74" s="416" t="n">
        <v>-0.000631308680817459</v>
      </c>
      <c r="N74" s="804" t="n">
        <v>0.00403171527901281</v>
      </c>
      <c r="O74" s="65"/>
      <c r="P74" s="65"/>
      <c r="Q74" s="365"/>
      <c r="R74" s="858"/>
    </row>
    <row r="75" customFormat="false" ht="52.8" hidden="false" customHeight="false" outlineLevel="0" collapsed="false">
      <c r="A75" s="403" t="s">
        <v>1324</v>
      </c>
      <c r="B75" s="403"/>
      <c r="C75" s="403" t="s">
        <v>1325</v>
      </c>
      <c r="D75" s="404" t="n">
        <v>1704.75393</v>
      </c>
      <c r="E75" s="404" t="n">
        <v>1690.37096</v>
      </c>
      <c r="F75" s="405" t="n">
        <v>-0.84369771771105</v>
      </c>
      <c r="G75" s="405" t="n">
        <v>-7.13484873879747E-005</v>
      </c>
      <c r="H75" s="405" t="n">
        <v>0.00827270755242006</v>
      </c>
      <c r="I75" s="406"/>
      <c r="J75" s="404" t="n">
        <v>391.7158</v>
      </c>
      <c r="K75" s="404" t="n">
        <v>293.13395</v>
      </c>
      <c r="L75" s="405" t="n">
        <v>-25.1666769632473</v>
      </c>
      <c r="M75" s="405" t="n">
        <v>-0.00221486806206786</v>
      </c>
      <c r="N75" s="805" t="n">
        <v>0.00672497219161565</v>
      </c>
      <c r="O75" s="65"/>
      <c r="P75" s="65"/>
      <c r="Q75" s="365"/>
      <c r="R75" s="858"/>
    </row>
    <row r="76" s="861" customFormat="true" ht="13.2" hidden="false" customHeight="false" outlineLevel="0" collapsed="false">
      <c r="A76" s="778" t="n">
        <v>17</v>
      </c>
      <c r="B76" s="94" t="s">
        <v>1326</v>
      </c>
      <c r="C76" s="27"/>
      <c r="D76" s="427" t="n">
        <v>192656.67121</v>
      </c>
      <c r="E76" s="427" t="n">
        <v>234063.84283</v>
      </c>
      <c r="F76" s="424" t="n">
        <v>21.4927266000904</v>
      </c>
      <c r="G76" s="424" t="n">
        <v>0.205405355229234</v>
      </c>
      <c r="H76" s="424" t="n">
        <v>1.14551288808712</v>
      </c>
      <c r="I76" s="406"/>
      <c r="J76" s="427" t="n">
        <v>43096.51421</v>
      </c>
      <c r="K76" s="427" t="n">
        <v>52710.29263</v>
      </c>
      <c r="L76" s="424" t="n">
        <v>22.3075545580186</v>
      </c>
      <c r="M76" s="424" t="n">
        <v>0.215995650094365</v>
      </c>
      <c r="N76" s="808" t="n">
        <v>1.20926031307078</v>
      </c>
      <c r="O76" s="65"/>
      <c r="P76" s="65"/>
      <c r="Q76" s="365"/>
      <c r="R76" s="858"/>
      <c r="S76" s="92"/>
      <c r="T76" s="92"/>
      <c r="U76" s="92"/>
      <c r="V76" s="92"/>
      <c r="W76" s="92"/>
      <c r="X76" s="92"/>
      <c r="Y76" s="92"/>
      <c r="Z76" s="92"/>
      <c r="AA76" s="92"/>
      <c r="AB76" s="92"/>
      <c r="AC76" s="860"/>
      <c r="AD76" s="860"/>
      <c r="AE76" s="860"/>
      <c r="AF76" s="860"/>
      <c r="AG76" s="860"/>
      <c r="AH76" s="860"/>
      <c r="AI76" s="860"/>
      <c r="AJ76" s="860"/>
      <c r="AK76" s="860"/>
      <c r="AL76" s="860"/>
      <c r="AM76" s="860"/>
      <c r="AN76" s="860"/>
    </row>
    <row r="77" customFormat="false" ht="26.4" hidden="false" customHeight="false" outlineLevel="0" collapsed="false">
      <c r="A77" s="403" t="s">
        <v>1327</v>
      </c>
      <c r="B77" s="403"/>
      <c r="C77" s="403" t="s">
        <v>1326</v>
      </c>
      <c r="D77" s="404" t="n">
        <v>192656.67121</v>
      </c>
      <c r="E77" s="404" t="n">
        <v>234063.84283</v>
      </c>
      <c r="F77" s="405" t="n">
        <v>21.4927266000904</v>
      </c>
      <c r="G77" s="405" t="n">
        <v>0.205405355229234</v>
      </c>
      <c r="H77" s="405" t="n">
        <v>1.14551288808712</v>
      </c>
      <c r="I77" s="406"/>
      <c r="J77" s="404" t="n">
        <v>43096.51421</v>
      </c>
      <c r="K77" s="404" t="n">
        <v>52710.29263</v>
      </c>
      <c r="L77" s="405" t="n">
        <v>22.3075545580186</v>
      </c>
      <c r="M77" s="405" t="n">
        <v>0.215995650094365</v>
      </c>
      <c r="N77" s="805" t="n">
        <v>1.20926031307078</v>
      </c>
      <c r="O77" s="65"/>
      <c r="P77" s="65"/>
      <c r="Q77" s="365"/>
      <c r="R77" s="858"/>
    </row>
    <row r="78" customFormat="false" ht="13.2" hidden="false" customHeight="false" outlineLevel="0" collapsed="false">
      <c r="A78" s="778" t="n">
        <v>18</v>
      </c>
      <c r="B78" s="94" t="s">
        <v>1328</v>
      </c>
      <c r="D78" s="427" t="n">
        <v>1772.35832</v>
      </c>
      <c r="E78" s="427" t="n">
        <v>1553.95838</v>
      </c>
      <c r="F78" s="424" t="n">
        <v>-12.3225612753069</v>
      </c>
      <c r="G78" s="424" t="n">
        <v>-0.00108339969871487</v>
      </c>
      <c r="H78" s="424" t="n">
        <v>0.00760510179752049</v>
      </c>
      <c r="I78" s="406"/>
      <c r="J78" s="427" t="n">
        <v>287.31006</v>
      </c>
      <c r="K78" s="427" t="n">
        <v>297.63672</v>
      </c>
      <c r="L78" s="424" t="n">
        <v>3.59425632363867</v>
      </c>
      <c r="M78" s="424" t="n">
        <v>0.000232012174876347</v>
      </c>
      <c r="N78" s="808" t="n">
        <v>0.00682827309905145</v>
      </c>
      <c r="O78" s="65"/>
      <c r="P78" s="65"/>
      <c r="Q78" s="365"/>
      <c r="R78" s="858"/>
    </row>
    <row r="79" customFormat="false" ht="39.6" hidden="false" customHeight="false" outlineLevel="0" collapsed="false">
      <c r="A79" s="403" t="s">
        <v>1329</v>
      </c>
      <c r="B79" s="403"/>
      <c r="C79" s="403" t="s">
        <v>1330</v>
      </c>
      <c r="D79" s="404" t="n">
        <v>1772.35832</v>
      </c>
      <c r="E79" s="404" t="n">
        <v>1553.95838</v>
      </c>
      <c r="F79" s="405" t="n">
        <v>-12.3225612753069</v>
      </c>
      <c r="G79" s="405" t="n">
        <v>-0.00108339969871487</v>
      </c>
      <c r="H79" s="405" t="n">
        <v>0.00760510179752049</v>
      </c>
      <c r="I79" s="406"/>
      <c r="J79" s="404" t="n">
        <v>287.31006</v>
      </c>
      <c r="K79" s="404" t="n">
        <v>297.63672</v>
      </c>
      <c r="L79" s="405" t="n">
        <v>3.59425632363867</v>
      </c>
      <c r="M79" s="405" t="n">
        <v>0.000232012174876347</v>
      </c>
      <c r="N79" s="805" t="n">
        <v>0.00682827309905145</v>
      </c>
      <c r="O79" s="65"/>
      <c r="P79" s="65"/>
      <c r="Q79" s="365"/>
      <c r="R79" s="858"/>
    </row>
    <row r="80" customFormat="false" ht="26.4" hidden="false" customHeight="false" outlineLevel="0" collapsed="false">
      <c r="A80" s="420" t="s">
        <v>1331</v>
      </c>
      <c r="B80" s="420"/>
      <c r="C80" s="420" t="s">
        <v>1332</v>
      </c>
      <c r="D80" s="406" t="n">
        <v>0</v>
      </c>
      <c r="E80" s="406" t="n">
        <v>0</v>
      </c>
      <c r="F80" s="416" t="s">
        <v>127</v>
      </c>
      <c r="G80" s="416" t="n">
        <v>0</v>
      </c>
      <c r="H80" s="416" t="n">
        <v>0</v>
      </c>
      <c r="I80" s="406"/>
      <c r="J80" s="406" t="n">
        <v>0</v>
      </c>
      <c r="K80" s="406" t="n">
        <v>0</v>
      </c>
      <c r="L80" s="416" t="s">
        <v>127</v>
      </c>
      <c r="M80" s="416" t="n">
        <v>0</v>
      </c>
      <c r="N80" s="804" t="n">
        <v>0</v>
      </c>
      <c r="O80" s="65"/>
      <c r="P80" s="65"/>
      <c r="Q80" s="365"/>
      <c r="R80" s="858"/>
    </row>
    <row r="81" customFormat="false" ht="13.2" hidden="false" customHeight="false" outlineLevel="0" collapsed="false">
      <c r="A81" s="866" t="n">
        <v>19</v>
      </c>
      <c r="B81" s="395" t="s">
        <v>1333</v>
      </c>
      <c r="C81" s="869"/>
      <c r="D81" s="428" t="n">
        <v>1540629.39722</v>
      </c>
      <c r="E81" s="428" t="n">
        <v>1469948.06903</v>
      </c>
      <c r="F81" s="802" t="n">
        <v>-4.587821595352</v>
      </c>
      <c r="G81" s="802" t="n">
        <v>-0.350623400655758</v>
      </c>
      <c r="H81" s="802" t="n">
        <v>7.19395374156792</v>
      </c>
      <c r="I81" s="406"/>
      <c r="J81" s="428" t="n">
        <v>310631.96645</v>
      </c>
      <c r="K81" s="428" t="n">
        <v>352632.74681</v>
      </c>
      <c r="L81" s="802" t="n">
        <v>13.5210747432076</v>
      </c>
      <c r="M81" s="802" t="n">
        <v>0.943644159663171</v>
      </c>
      <c r="N81" s="803" t="n">
        <v>8.0899718922025</v>
      </c>
      <c r="O81" s="65"/>
      <c r="P81" s="65"/>
      <c r="Q81" s="365"/>
      <c r="R81" s="858"/>
    </row>
    <row r="82" customFormat="false" ht="26.4" hidden="false" customHeight="false" outlineLevel="0" collapsed="false">
      <c r="A82" s="420" t="s">
        <v>1334</v>
      </c>
      <c r="B82" s="420"/>
      <c r="C82" s="420" t="s">
        <v>1335</v>
      </c>
      <c r="D82" s="406" t="n">
        <v>418939.84728</v>
      </c>
      <c r="E82" s="406" t="n">
        <v>378969.12571</v>
      </c>
      <c r="F82" s="416" t="n">
        <v>-9.54092140662034</v>
      </c>
      <c r="G82" s="416" t="n">
        <v>-0.19827966851252</v>
      </c>
      <c r="H82" s="416" t="n">
        <v>1.85468209202739</v>
      </c>
      <c r="I82" s="406"/>
      <c r="J82" s="406" t="n">
        <v>60772.84014</v>
      </c>
      <c r="K82" s="406" t="n">
        <v>98614.91944</v>
      </c>
      <c r="L82" s="416" t="n">
        <v>62.2680776689467</v>
      </c>
      <c r="M82" s="416" t="n">
        <v>0.850209372656419</v>
      </c>
      <c r="N82" s="804" t="n">
        <v>2.26238752253848</v>
      </c>
      <c r="O82" s="65"/>
      <c r="P82" s="65"/>
      <c r="Q82" s="365"/>
      <c r="R82" s="858"/>
    </row>
    <row r="83" s="868" customFormat="true" ht="27.75" hidden="false" customHeight="true" outlineLevel="0" collapsed="false">
      <c r="A83" s="403" t="s">
        <v>1336</v>
      </c>
      <c r="B83" s="403"/>
      <c r="C83" s="403" t="s">
        <v>1337</v>
      </c>
      <c r="D83" s="404" t="n">
        <v>1121689.54994</v>
      </c>
      <c r="E83" s="404" t="n">
        <v>1090978.94332</v>
      </c>
      <c r="F83" s="405" t="n">
        <v>-2.73788827056855</v>
      </c>
      <c r="G83" s="405" t="n">
        <v>-0.152343732143239</v>
      </c>
      <c r="H83" s="405" t="n">
        <v>5.33927164954053</v>
      </c>
      <c r="I83" s="406"/>
      <c r="J83" s="404" t="n">
        <v>249859.12631</v>
      </c>
      <c r="K83" s="404" t="n">
        <v>254017.82737</v>
      </c>
      <c r="L83" s="405" t="n">
        <v>1.66441831499895</v>
      </c>
      <c r="M83" s="405" t="n">
        <v>0.0934347870067535</v>
      </c>
      <c r="N83" s="805" t="n">
        <v>5.82758436966402</v>
      </c>
      <c r="O83" s="65"/>
      <c r="P83" s="65"/>
      <c r="Q83" s="365"/>
      <c r="R83" s="858"/>
      <c r="S83" s="138"/>
      <c r="T83" s="138"/>
      <c r="U83" s="138"/>
      <c r="V83" s="138"/>
      <c r="W83" s="138"/>
      <c r="X83" s="138"/>
      <c r="Y83" s="138"/>
      <c r="Z83" s="138"/>
      <c r="AA83" s="138"/>
      <c r="AB83" s="138"/>
      <c r="AC83" s="867"/>
      <c r="AD83" s="867"/>
      <c r="AE83" s="867"/>
      <c r="AF83" s="867"/>
      <c r="AG83" s="867"/>
      <c r="AH83" s="867"/>
      <c r="AI83" s="867"/>
      <c r="AJ83" s="867"/>
      <c r="AK83" s="867"/>
      <c r="AL83" s="867"/>
      <c r="AM83" s="867"/>
      <c r="AN83" s="867"/>
    </row>
    <row r="84" s="865" customFormat="true" ht="13.2" hidden="false" customHeight="false" outlineLevel="0" collapsed="false">
      <c r="A84" s="778" t="n">
        <v>20</v>
      </c>
      <c r="B84" s="94" t="s">
        <v>1338</v>
      </c>
      <c r="C84" s="94"/>
      <c r="D84" s="427" t="n">
        <v>1256571.54296</v>
      </c>
      <c r="E84" s="427" t="n">
        <v>1378551.62267</v>
      </c>
      <c r="F84" s="424" t="n">
        <v>9.70737244476015</v>
      </c>
      <c r="G84" s="424" t="n">
        <v>0.60509715161564</v>
      </c>
      <c r="H84" s="424" t="n">
        <v>6.74665779886743</v>
      </c>
      <c r="I84" s="406"/>
      <c r="J84" s="427" t="n">
        <v>263245.29599</v>
      </c>
      <c r="K84" s="427" t="n">
        <v>306693.57433</v>
      </c>
      <c r="L84" s="424" t="n">
        <v>16.5048640951406</v>
      </c>
      <c r="M84" s="424" t="n">
        <v>0.976165531962533</v>
      </c>
      <c r="N84" s="808" t="n">
        <v>7.0360521485705</v>
      </c>
      <c r="O84" s="65"/>
      <c r="P84" s="65"/>
      <c r="Q84" s="365"/>
      <c r="R84" s="858"/>
      <c r="S84" s="155"/>
      <c r="T84" s="155"/>
      <c r="U84" s="155"/>
      <c r="V84" s="155"/>
      <c r="W84" s="155"/>
      <c r="X84" s="155"/>
      <c r="Y84" s="155"/>
      <c r="Z84" s="155"/>
      <c r="AA84" s="155"/>
      <c r="AB84" s="155"/>
      <c r="AC84" s="864"/>
      <c r="AD84" s="864"/>
      <c r="AE84" s="864"/>
      <c r="AF84" s="864"/>
      <c r="AG84" s="864"/>
      <c r="AH84" s="864"/>
      <c r="AI84" s="864"/>
      <c r="AJ84" s="864"/>
      <c r="AK84" s="864"/>
      <c r="AL84" s="864"/>
      <c r="AM84" s="864"/>
      <c r="AN84" s="864"/>
    </row>
    <row r="85" s="865" customFormat="true" ht="66" hidden="false" customHeight="false" outlineLevel="0" collapsed="false">
      <c r="A85" s="403" t="s">
        <v>1339</v>
      </c>
      <c r="B85" s="403"/>
      <c r="C85" s="403" t="s">
        <v>1340</v>
      </c>
      <c r="D85" s="404" t="n">
        <v>570431.133700001</v>
      </c>
      <c r="E85" s="404" t="n">
        <v>609176.897459999</v>
      </c>
      <c r="F85" s="405" t="n">
        <v>6.79236483967498</v>
      </c>
      <c r="G85" s="405" t="n">
        <v>0.192203115001129</v>
      </c>
      <c r="H85" s="405" t="n">
        <v>2.98132329508143</v>
      </c>
      <c r="I85" s="406"/>
      <c r="J85" s="404" t="n">
        <v>115031.50447</v>
      </c>
      <c r="K85" s="404" t="n">
        <v>125055.07596</v>
      </c>
      <c r="L85" s="405" t="n">
        <v>8.71376196997765</v>
      </c>
      <c r="M85" s="405" t="n">
        <v>0.225202594200199</v>
      </c>
      <c r="N85" s="805" t="n">
        <v>2.86896795219859</v>
      </c>
      <c r="O85" s="65"/>
      <c r="P85" s="65"/>
      <c r="Q85" s="365"/>
      <c r="R85" s="858"/>
      <c r="S85" s="155"/>
      <c r="T85" s="155"/>
      <c r="U85" s="155"/>
      <c r="V85" s="155"/>
      <c r="W85" s="155"/>
      <c r="X85" s="155"/>
      <c r="Y85" s="155"/>
      <c r="Z85" s="155"/>
      <c r="AA85" s="155"/>
      <c r="AB85" s="155"/>
      <c r="AC85" s="864"/>
      <c r="AD85" s="864"/>
      <c r="AE85" s="864"/>
      <c r="AF85" s="864"/>
      <c r="AG85" s="864"/>
      <c r="AH85" s="864"/>
      <c r="AI85" s="864"/>
      <c r="AJ85" s="864"/>
      <c r="AK85" s="864"/>
      <c r="AL85" s="864"/>
      <c r="AM85" s="864"/>
      <c r="AN85" s="864"/>
    </row>
    <row r="86" s="861" customFormat="true" ht="26.4" hidden="false" customHeight="false" outlineLevel="0" collapsed="false">
      <c r="A86" s="420" t="s">
        <v>1341</v>
      </c>
      <c r="B86" s="420"/>
      <c r="C86" s="420" t="s">
        <v>1342</v>
      </c>
      <c r="D86" s="406" t="n">
        <v>673115.642160001</v>
      </c>
      <c r="E86" s="406" t="n">
        <v>761428.2183</v>
      </c>
      <c r="F86" s="416" t="n">
        <v>13.1199708651261</v>
      </c>
      <c r="G86" s="416" t="n">
        <v>0.438085369358658</v>
      </c>
      <c r="H86" s="416" t="n">
        <v>3.72644414818636</v>
      </c>
      <c r="I86" s="406"/>
      <c r="J86" s="406" t="n">
        <v>145348.64518</v>
      </c>
      <c r="K86" s="406" t="n">
        <v>180401.49438</v>
      </c>
      <c r="L86" s="416" t="n">
        <v>24.1163921112512</v>
      </c>
      <c r="M86" s="416" t="n">
        <v>0.787542901432271</v>
      </c>
      <c r="N86" s="804" t="n">
        <v>4.13870530189835</v>
      </c>
      <c r="O86" s="65"/>
      <c r="P86" s="65"/>
      <c r="Q86" s="365"/>
      <c r="R86" s="858"/>
      <c r="S86" s="92"/>
      <c r="T86" s="92"/>
      <c r="U86" s="92"/>
      <c r="V86" s="92"/>
      <c r="W86" s="92"/>
      <c r="X86" s="92"/>
      <c r="Y86" s="92"/>
      <c r="Z86" s="92"/>
      <c r="AA86" s="92"/>
      <c r="AB86" s="92"/>
      <c r="AC86" s="860"/>
      <c r="AD86" s="860"/>
      <c r="AE86" s="860"/>
      <c r="AF86" s="860"/>
      <c r="AG86" s="860"/>
      <c r="AH86" s="860"/>
      <c r="AI86" s="860"/>
      <c r="AJ86" s="860"/>
      <c r="AK86" s="860"/>
      <c r="AL86" s="860"/>
      <c r="AM86" s="860"/>
      <c r="AN86" s="860"/>
    </row>
    <row r="87" customFormat="false" ht="26.4" hidden="false" customHeight="false" outlineLevel="0" collapsed="false">
      <c r="A87" s="403" t="s">
        <v>1343</v>
      </c>
      <c r="B87" s="403"/>
      <c r="C87" s="403" t="s">
        <v>1344</v>
      </c>
      <c r="D87" s="404" t="n">
        <v>13024.7671</v>
      </c>
      <c r="E87" s="404" t="n">
        <v>7946.50691</v>
      </c>
      <c r="F87" s="405" t="n">
        <v>-38.9892590862527</v>
      </c>
      <c r="G87" s="405" t="n">
        <v>-0.025191332744147</v>
      </c>
      <c r="H87" s="405" t="n">
        <v>0.0388903555996461</v>
      </c>
      <c r="I87" s="406"/>
      <c r="J87" s="404" t="n">
        <v>2865.14634</v>
      </c>
      <c r="K87" s="404" t="n">
        <v>1237.00399</v>
      </c>
      <c r="L87" s="405" t="n">
        <v>-56.8258007372845</v>
      </c>
      <c r="M87" s="405" t="n">
        <v>-0.0365799636699362</v>
      </c>
      <c r="N87" s="805" t="n">
        <v>0.0283788944735593</v>
      </c>
      <c r="O87" s="65"/>
      <c r="P87" s="65"/>
      <c r="Q87" s="365"/>
      <c r="R87" s="858"/>
    </row>
    <row r="88" customFormat="false" ht="13.2" hidden="false" customHeight="false" outlineLevel="0" collapsed="false">
      <c r="A88" s="778" t="n">
        <v>21</v>
      </c>
      <c r="B88" s="94" t="s">
        <v>1345</v>
      </c>
      <c r="C88" s="152"/>
      <c r="D88" s="427" t="n">
        <v>158693.24788</v>
      </c>
      <c r="E88" s="427" t="n">
        <v>171180.81615</v>
      </c>
      <c r="F88" s="424" t="n">
        <v>7.86899785392436</v>
      </c>
      <c r="G88" s="424" t="n">
        <v>0.0619461145520436</v>
      </c>
      <c r="H88" s="424" t="n">
        <v>0.837762162332423</v>
      </c>
      <c r="I88" s="406"/>
      <c r="J88" s="427" t="n">
        <v>32338.5076</v>
      </c>
      <c r="K88" s="427" t="n">
        <v>41063.11327</v>
      </c>
      <c r="L88" s="424" t="n">
        <v>26.9789990865255</v>
      </c>
      <c r="M88" s="424" t="n">
        <v>0.196018338594976</v>
      </c>
      <c r="N88" s="808" t="n">
        <v>0.942054971257725</v>
      </c>
      <c r="O88" s="65"/>
      <c r="P88" s="65"/>
      <c r="Q88" s="365"/>
      <c r="R88" s="858"/>
    </row>
    <row r="89" customFormat="false" ht="66" hidden="false" customHeight="false" outlineLevel="0" collapsed="false">
      <c r="A89" s="403" t="s">
        <v>1346</v>
      </c>
      <c r="B89" s="403"/>
      <c r="C89" s="403" t="s">
        <v>1345</v>
      </c>
      <c r="D89" s="404" t="n">
        <v>158693.24788</v>
      </c>
      <c r="E89" s="404" t="n">
        <v>171180.81615</v>
      </c>
      <c r="F89" s="405" t="n">
        <v>7.86899785392436</v>
      </c>
      <c r="G89" s="405" t="n">
        <v>0.0619461145520436</v>
      </c>
      <c r="H89" s="405" t="n">
        <v>0.837762162332423</v>
      </c>
      <c r="I89" s="406"/>
      <c r="J89" s="404" t="n">
        <v>32338.5076</v>
      </c>
      <c r="K89" s="404" t="n">
        <v>41063.11327</v>
      </c>
      <c r="L89" s="405" t="n">
        <v>26.9789990865255</v>
      </c>
      <c r="M89" s="405" t="n">
        <v>0.196018338594976</v>
      </c>
      <c r="N89" s="805" t="n">
        <v>0.942054971257725</v>
      </c>
      <c r="O89" s="65"/>
      <c r="P89" s="65"/>
      <c r="Q89" s="365"/>
      <c r="R89" s="858"/>
    </row>
    <row r="90" s="868" customFormat="true" ht="13.2" hidden="false" customHeight="false" outlineLevel="0" collapsed="false">
      <c r="A90" s="778" t="n">
        <v>22</v>
      </c>
      <c r="B90" s="94" t="s">
        <v>1347</v>
      </c>
      <c r="C90" s="27"/>
      <c r="D90" s="427" t="n">
        <v>351728.44904</v>
      </c>
      <c r="E90" s="427" t="n">
        <v>348538.16181</v>
      </c>
      <c r="F90" s="424" t="n">
        <v>-0.907031330194506</v>
      </c>
      <c r="G90" s="424" t="n">
        <v>-0.0158258112332628</v>
      </c>
      <c r="H90" s="424" t="n">
        <v>1.70575237728421</v>
      </c>
      <c r="I90" s="406"/>
      <c r="J90" s="427" t="n">
        <v>79592.33306</v>
      </c>
      <c r="K90" s="427" t="n">
        <v>76218.93333</v>
      </c>
      <c r="L90" s="424" t="n">
        <v>-4.23834758990786</v>
      </c>
      <c r="M90" s="424" t="n">
        <v>-0.0757911859289028</v>
      </c>
      <c r="N90" s="808" t="n">
        <v>1.74858697574558</v>
      </c>
      <c r="O90" s="65"/>
      <c r="P90" s="65"/>
      <c r="Q90" s="365"/>
      <c r="R90" s="858"/>
      <c r="S90" s="138"/>
      <c r="T90" s="138"/>
      <c r="U90" s="138"/>
      <c r="V90" s="138"/>
      <c r="W90" s="138"/>
      <c r="X90" s="138"/>
      <c r="Y90" s="138"/>
      <c r="Z90" s="138"/>
      <c r="AA90" s="138"/>
      <c r="AB90" s="138"/>
      <c r="AC90" s="867"/>
      <c r="AD90" s="867"/>
      <c r="AE90" s="867"/>
      <c r="AF90" s="867"/>
      <c r="AG90" s="867"/>
      <c r="AH90" s="867"/>
      <c r="AI90" s="867"/>
      <c r="AJ90" s="867"/>
      <c r="AK90" s="867"/>
      <c r="AL90" s="867"/>
      <c r="AM90" s="867"/>
      <c r="AN90" s="867"/>
    </row>
    <row r="91" customFormat="false" ht="26.4" hidden="false" customHeight="false" outlineLevel="0" collapsed="false">
      <c r="A91" s="403" t="s">
        <v>1348</v>
      </c>
      <c r="B91" s="403"/>
      <c r="C91" s="403" t="s">
        <v>1349</v>
      </c>
      <c r="D91" s="404" t="n">
        <v>35941.67309</v>
      </c>
      <c r="E91" s="404" t="n">
        <v>31070.49101</v>
      </c>
      <c r="F91" s="405" t="n">
        <v>-13.5530198268797</v>
      </c>
      <c r="G91" s="405" t="n">
        <v>-0.0241640963722667</v>
      </c>
      <c r="H91" s="405" t="n">
        <v>0.152059572554315</v>
      </c>
      <c r="I91" s="406"/>
      <c r="J91" s="404" t="n">
        <v>7054.08629</v>
      </c>
      <c r="K91" s="404" t="n">
        <v>10588.05387</v>
      </c>
      <c r="L91" s="405" t="n">
        <v>50.0981620399203</v>
      </c>
      <c r="M91" s="405" t="n">
        <v>0.0793987120887388</v>
      </c>
      <c r="N91" s="805" t="n">
        <v>0.242907271024317</v>
      </c>
      <c r="O91" s="65"/>
      <c r="P91" s="65"/>
      <c r="Q91" s="365"/>
      <c r="R91" s="858"/>
    </row>
    <row r="92" customFormat="false" ht="26.4" hidden="false" customHeight="false" outlineLevel="0" collapsed="false">
      <c r="A92" s="420" t="s">
        <v>1350</v>
      </c>
      <c r="B92" s="420"/>
      <c r="C92" s="420" t="s">
        <v>1351</v>
      </c>
      <c r="D92" s="406" t="n">
        <v>315786.77595</v>
      </c>
      <c r="E92" s="406" t="n">
        <v>317467.6708</v>
      </c>
      <c r="F92" s="416" t="n">
        <v>0.532287916409162</v>
      </c>
      <c r="G92" s="416" t="n">
        <v>0.0083382851390037</v>
      </c>
      <c r="H92" s="416" t="n">
        <v>1.55369280472989</v>
      </c>
      <c r="I92" s="406"/>
      <c r="J92" s="406" t="n">
        <v>72538.24677</v>
      </c>
      <c r="K92" s="406" t="n">
        <v>65630.87946</v>
      </c>
      <c r="L92" s="416" t="n">
        <v>-9.52237973424066</v>
      </c>
      <c r="M92" s="416" t="n">
        <v>-0.155189898017642</v>
      </c>
      <c r="N92" s="804" t="n">
        <v>1.50567970472127</v>
      </c>
      <c r="O92" s="65"/>
      <c r="P92" s="65"/>
      <c r="Q92" s="365"/>
      <c r="R92" s="858"/>
    </row>
    <row r="93" customFormat="false" ht="13.2" hidden="false" customHeight="false" outlineLevel="0" collapsed="false">
      <c r="A93" s="866" t="n">
        <v>23</v>
      </c>
      <c r="B93" s="395" t="s">
        <v>1352</v>
      </c>
      <c r="C93" s="39"/>
      <c r="D93" s="428" t="n">
        <v>143519.70145</v>
      </c>
      <c r="E93" s="428" t="n">
        <v>145190.17862</v>
      </c>
      <c r="F93" s="802" t="n">
        <v>1.16393578938847</v>
      </c>
      <c r="G93" s="802" t="n">
        <v>0.00828660695917821</v>
      </c>
      <c r="H93" s="802" t="n">
        <v>0.710563489097619</v>
      </c>
      <c r="I93" s="406"/>
      <c r="J93" s="428" t="n">
        <v>31372.59278</v>
      </c>
      <c r="K93" s="428" t="n">
        <v>35716.50777</v>
      </c>
      <c r="L93" s="802" t="n">
        <v>13.8462097170663</v>
      </c>
      <c r="M93" s="802" t="n">
        <v>0.0975960440556635</v>
      </c>
      <c r="N93" s="803" t="n">
        <v>0.81939509747975</v>
      </c>
      <c r="O93" s="65"/>
      <c r="P93" s="65"/>
      <c r="Q93" s="365"/>
      <c r="R93" s="858"/>
    </row>
    <row r="94" s="865" customFormat="true" ht="26.4" hidden="false" customHeight="false" outlineLevel="0" collapsed="false">
      <c r="A94" s="420" t="s">
        <v>1353</v>
      </c>
      <c r="B94" s="420"/>
      <c r="C94" s="420" t="s">
        <v>1354</v>
      </c>
      <c r="D94" s="406" t="n">
        <v>64051.11562</v>
      </c>
      <c r="E94" s="406" t="n">
        <v>57304.72809</v>
      </c>
      <c r="F94" s="416" t="n">
        <v>-10.532818147969</v>
      </c>
      <c r="G94" s="416" t="n">
        <v>-0.0334662830833001</v>
      </c>
      <c r="H94" s="416" t="n">
        <v>0.280450426609033</v>
      </c>
      <c r="I94" s="406"/>
      <c r="J94" s="406" t="n">
        <v>13712.454</v>
      </c>
      <c r="K94" s="406" t="n">
        <v>12526.75219</v>
      </c>
      <c r="L94" s="416" t="n">
        <v>-8.64689726579941</v>
      </c>
      <c r="M94" s="416" t="n">
        <v>-0.0266395190403209</v>
      </c>
      <c r="N94" s="804" t="n">
        <v>0.287384180948711</v>
      </c>
      <c r="O94" s="65"/>
      <c r="P94" s="65"/>
      <c r="Q94" s="365"/>
      <c r="R94" s="858"/>
      <c r="S94" s="155"/>
      <c r="T94" s="155"/>
      <c r="U94" s="155"/>
      <c r="V94" s="155"/>
      <c r="W94" s="155"/>
      <c r="X94" s="155"/>
      <c r="Y94" s="155"/>
      <c r="Z94" s="155"/>
      <c r="AA94" s="155"/>
      <c r="AB94" s="155"/>
      <c r="AC94" s="864"/>
      <c r="AD94" s="864"/>
      <c r="AE94" s="864"/>
      <c r="AF94" s="864"/>
      <c r="AG94" s="864"/>
      <c r="AH94" s="864"/>
      <c r="AI94" s="864"/>
      <c r="AJ94" s="864"/>
      <c r="AK94" s="864"/>
      <c r="AL94" s="864"/>
      <c r="AM94" s="864"/>
      <c r="AN94" s="864"/>
    </row>
    <row r="95" customFormat="false" ht="26.4" hidden="false" customHeight="false" outlineLevel="0" collapsed="false">
      <c r="A95" s="403" t="s">
        <v>1355</v>
      </c>
      <c r="B95" s="403"/>
      <c r="C95" s="403" t="s">
        <v>1356</v>
      </c>
      <c r="D95" s="404" t="n">
        <v>79468.58583</v>
      </c>
      <c r="E95" s="404" t="n">
        <v>87885.4505300001</v>
      </c>
      <c r="F95" s="405" t="n">
        <v>10.5914363670765</v>
      </c>
      <c r="G95" s="405" t="n">
        <v>0.0417528900424784</v>
      </c>
      <c r="H95" s="405" t="n">
        <v>0.430113062488586</v>
      </c>
      <c r="I95" s="406"/>
      <c r="J95" s="404" t="n">
        <v>17660.13878</v>
      </c>
      <c r="K95" s="404" t="n">
        <v>23189.75558</v>
      </c>
      <c r="L95" s="405" t="n">
        <v>31.31128735105</v>
      </c>
      <c r="M95" s="405" t="n">
        <v>0.124235563095984</v>
      </c>
      <c r="N95" s="805" t="n">
        <v>0.532010916531039</v>
      </c>
      <c r="O95" s="65"/>
      <c r="P95" s="65"/>
      <c r="Q95" s="365"/>
      <c r="R95" s="858"/>
    </row>
    <row r="96" customFormat="false" ht="13.2" hidden="false" customHeight="false" outlineLevel="0" collapsed="false">
      <c r="A96" s="778" t="n">
        <v>24</v>
      </c>
      <c r="B96" s="94" t="s">
        <v>1357</v>
      </c>
      <c r="D96" s="427" t="n">
        <v>1985381.74581</v>
      </c>
      <c r="E96" s="427" t="n">
        <v>2240732.64368</v>
      </c>
      <c r="F96" s="424" t="n">
        <v>12.8615516088482</v>
      </c>
      <c r="G96" s="424" t="n">
        <v>1.26669945888691</v>
      </c>
      <c r="H96" s="424" t="n">
        <v>10.9661880752647</v>
      </c>
      <c r="I96" s="406"/>
      <c r="J96" s="427" t="n">
        <v>475302.51453</v>
      </c>
      <c r="K96" s="427" t="n">
        <v>474489.50471</v>
      </c>
      <c r="L96" s="424" t="n">
        <v>-0.171051024378425</v>
      </c>
      <c r="M96" s="424" t="n">
        <v>-0.0182661360530918</v>
      </c>
      <c r="N96" s="808" t="n">
        <v>10.8855651977133</v>
      </c>
      <c r="O96" s="65"/>
      <c r="P96" s="65"/>
      <c r="Q96" s="365"/>
      <c r="R96" s="858"/>
    </row>
    <row r="97" customFormat="false" ht="26.4" hidden="false" customHeight="false" outlineLevel="0" collapsed="false">
      <c r="A97" s="403" t="s">
        <v>1358</v>
      </c>
      <c r="B97" s="403"/>
      <c r="C97" s="403" t="s">
        <v>1359</v>
      </c>
      <c r="D97" s="404" t="n">
        <v>290802.87252</v>
      </c>
      <c r="E97" s="404" t="n">
        <v>245098.4934</v>
      </c>
      <c r="F97" s="405" t="n">
        <v>-15.7166188641608</v>
      </c>
      <c r="G97" s="405" t="n">
        <v>-0.226722180274217</v>
      </c>
      <c r="H97" s="405" t="n">
        <v>1.19951667735522</v>
      </c>
      <c r="I97" s="406"/>
      <c r="J97" s="404" t="n">
        <v>79728.13974</v>
      </c>
      <c r="K97" s="404" t="n">
        <v>50008.85686</v>
      </c>
      <c r="L97" s="405" t="n">
        <v>-37.2757761273711</v>
      </c>
      <c r="M97" s="405" t="n">
        <v>-0.667712063411997</v>
      </c>
      <c r="N97" s="805" t="n">
        <v>1.14728495869546</v>
      </c>
      <c r="O97" s="65"/>
      <c r="P97" s="65"/>
      <c r="Q97" s="365"/>
      <c r="R97" s="858"/>
    </row>
    <row r="98" customFormat="false" ht="39.6" hidden="false" customHeight="false" outlineLevel="0" collapsed="false">
      <c r="A98" s="420" t="s">
        <v>1360</v>
      </c>
      <c r="B98" s="420"/>
      <c r="C98" s="420" t="s">
        <v>1361</v>
      </c>
      <c r="D98" s="406" t="n">
        <v>1479387.06126</v>
      </c>
      <c r="E98" s="406" t="n">
        <v>1779297.4182</v>
      </c>
      <c r="F98" s="416" t="n">
        <v>20.2726091631875</v>
      </c>
      <c r="G98" s="416" t="n">
        <v>1.48774212277838</v>
      </c>
      <c r="H98" s="416" t="n">
        <v>8.70791532619837</v>
      </c>
      <c r="I98" s="406"/>
      <c r="J98" s="406" t="n">
        <v>345243.44053</v>
      </c>
      <c r="K98" s="406" t="n">
        <v>371779.17557</v>
      </c>
      <c r="L98" s="416" t="n">
        <v>7.6860939050033</v>
      </c>
      <c r="M98" s="416" t="n">
        <v>0.596186336973702</v>
      </c>
      <c r="N98" s="804" t="n">
        <v>8.52922227920049</v>
      </c>
      <c r="O98" s="65"/>
      <c r="P98" s="65"/>
      <c r="Q98" s="365"/>
      <c r="R98" s="858"/>
    </row>
    <row r="99" s="868" customFormat="true" ht="12.75" hidden="false" customHeight="true" outlineLevel="0" collapsed="false">
      <c r="A99" s="403" t="s">
        <v>1362</v>
      </c>
      <c r="B99" s="403"/>
      <c r="C99" s="403" t="s">
        <v>1363</v>
      </c>
      <c r="D99" s="404" t="n">
        <v>215191.81203</v>
      </c>
      <c r="E99" s="404" t="n">
        <v>216336.73208</v>
      </c>
      <c r="F99" s="405" t="n">
        <v>0.532046288936029</v>
      </c>
      <c r="G99" s="405" t="n">
        <v>0.00567951638275364</v>
      </c>
      <c r="H99" s="405" t="n">
        <v>1.05875607171108</v>
      </c>
      <c r="I99" s="406"/>
      <c r="J99" s="404" t="n">
        <v>50330.93426</v>
      </c>
      <c r="K99" s="404" t="n">
        <v>52701.47228</v>
      </c>
      <c r="L99" s="405" t="n">
        <v>4.70990267685917</v>
      </c>
      <c r="M99" s="405" t="n">
        <v>0.0532595903852028</v>
      </c>
      <c r="N99" s="805" t="n">
        <v>1.20905795981736</v>
      </c>
      <c r="O99" s="65"/>
      <c r="P99" s="65"/>
      <c r="Q99" s="365"/>
      <c r="R99" s="858"/>
      <c r="S99" s="138"/>
      <c r="T99" s="138"/>
      <c r="U99" s="138"/>
      <c r="V99" s="138"/>
      <c r="W99" s="138"/>
      <c r="X99" s="138"/>
      <c r="Y99" s="138"/>
      <c r="Z99" s="138"/>
      <c r="AA99" s="138"/>
      <c r="AB99" s="138"/>
      <c r="AC99" s="867"/>
      <c r="AD99" s="867"/>
      <c r="AE99" s="867"/>
      <c r="AF99" s="867"/>
      <c r="AG99" s="867"/>
      <c r="AH99" s="867"/>
      <c r="AI99" s="867"/>
      <c r="AJ99" s="867"/>
      <c r="AK99" s="867"/>
      <c r="AL99" s="867"/>
      <c r="AM99" s="867"/>
      <c r="AN99" s="867"/>
    </row>
    <row r="100" customFormat="false" ht="13.2" hidden="false" customHeight="false" outlineLevel="0" collapsed="false">
      <c r="A100" s="778" t="n">
        <v>25</v>
      </c>
      <c r="B100" s="94" t="s">
        <v>1364</v>
      </c>
      <c r="C100" s="153"/>
      <c r="D100" s="427" t="n">
        <v>361464.97216</v>
      </c>
      <c r="E100" s="427" t="n">
        <v>388013.98843</v>
      </c>
      <c r="F100" s="424" t="n">
        <v>7.34483789988045</v>
      </c>
      <c r="G100" s="424" t="n">
        <v>0.131699652610226</v>
      </c>
      <c r="H100" s="424" t="n">
        <v>1.89894782180208</v>
      </c>
      <c r="I100" s="406"/>
      <c r="J100" s="427" t="n">
        <v>83246.02696</v>
      </c>
      <c r="K100" s="427" t="n">
        <v>95100.34963</v>
      </c>
      <c r="L100" s="424" t="n">
        <v>14.2401062283682</v>
      </c>
      <c r="M100" s="424" t="n">
        <v>0.266334631367032</v>
      </c>
      <c r="N100" s="808" t="n">
        <v>2.18175754352123</v>
      </c>
      <c r="O100" s="65"/>
      <c r="P100" s="65"/>
      <c r="Q100" s="365"/>
      <c r="R100" s="858"/>
    </row>
    <row r="101" s="865" customFormat="true" ht="52.8" hidden="false" customHeight="false" outlineLevel="0" collapsed="false">
      <c r="A101" s="403" t="s">
        <v>1365</v>
      </c>
      <c r="B101" s="403"/>
      <c r="C101" s="403" t="s">
        <v>1366</v>
      </c>
      <c r="D101" s="404" t="n">
        <v>259451.72127</v>
      </c>
      <c r="E101" s="404" t="n">
        <v>269912.51518</v>
      </c>
      <c r="F101" s="405" t="n">
        <v>4.03188456750069</v>
      </c>
      <c r="G101" s="405" t="n">
        <v>0.0518920516663714</v>
      </c>
      <c r="H101" s="405" t="n">
        <v>1.32095697078367</v>
      </c>
      <c r="I101" s="406"/>
      <c r="J101" s="404" t="n">
        <v>59369.1682</v>
      </c>
      <c r="K101" s="404" t="n">
        <v>63806.70222</v>
      </c>
      <c r="L101" s="405" t="n">
        <v>7.4744756487931</v>
      </c>
      <c r="M101" s="405" t="n">
        <v>0.0996994109487458</v>
      </c>
      <c r="N101" s="805" t="n">
        <v>1.46383009565491</v>
      </c>
      <c r="O101" s="65"/>
      <c r="P101" s="65"/>
      <c r="Q101" s="365"/>
      <c r="R101" s="858"/>
      <c r="S101" s="155"/>
      <c r="T101" s="155"/>
      <c r="U101" s="155"/>
      <c r="V101" s="155"/>
      <c r="W101" s="155"/>
      <c r="X101" s="155"/>
      <c r="Y101" s="155"/>
      <c r="Z101" s="155"/>
      <c r="AA101" s="155"/>
      <c r="AB101" s="155"/>
      <c r="AC101" s="864"/>
      <c r="AD101" s="864"/>
      <c r="AE101" s="864"/>
      <c r="AF101" s="864"/>
      <c r="AG101" s="864"/>
      <c r="AH101" s="864"/>
      <c r="AI101" s="864"/>
      <c r="AJ101" s="864"/>
      <c r="AK101" s="864"/>
      <c r="AL101" s="864"/>
      <c r="AM101" s="864"/>
      <c r="AN101" s="864"/>
    </row>
    <row r="102" s="865" customFormat="true" ht="26.4" hidden="false" customHeight="false" outlineLevel="0" collapsed="false">
      <c r="A102" s="420" t="s">
        <v>1367</v>
      </c>
      <c r="B102" s="420"/>
      <c r="C102" s="420" t="s">
        <v>1368</v>
      </c>
      <c r="D102" s="406" t="n">
        <v>3659.35114</v>
      </c>
      <c r="E102" s="406" t="n">
        <v>2438.6392</v>
      </c>
      <c r="F102" s="416" t="n">
        <v>-33.3586992146373</v>
      </c>
      <c r="G102" s="416" t="n">
        <v>-0.00605549135230371</v>
      </c>
      <c r="H102" s="416" t="n">
        <v>0.0119347465171004</v>
      </c>
      <c r="I102" s="406"/>
      <c r="J102" s="406" t="n">
        <v>219.88</v>
      </c>
      <c r="K102" s="406" t="n">
        <v>1675.66857</v>
      </c>
      <c r="L102" s="416" t="s">
        <v>220</v>
      </c>
      <c r="M102" s="416" t="n">
        <v>0.0327076394774133</v>
      </c>
      <c r="N102" s="804" t="n">
        <v>0.0384425773118889</v>
      </c>
      <c r="O102" s="65"/>
      <c r="P102" s="65"/>
      <c r="Q102" s="365"/>
      <c r="R102" s="858"/>
      <c r="S102" s="155"/>
      <c r="T102" s="155"/>
      <c r="U102" s="155"/>
      <c r="V102" s="155"/>
      <c r="W102" s="155"/>
      <c r="X102" s="155"/>
      <c r="Y102" s="155"/>
      <c r="Z102" s="155"/>
      <c r="AA102" s="155"/>
      <c r="AB102" s="155"/>
      <c r="AC102" s="864"/>
      <c r="AD102" s="864"/>
      <c r="AE102" s="864"/>
      <c r="AF102" s="864"/>
      <c r="AG102" s="864"/>
      <c r="AH102" s="864"/>
      <c r="AI102" s="864"/>
      <c r="AJ102" s="864"/>
      <c r="AK102" s="864"/>
      <c r="AL102" s="864"/>
      <c r="AM102" s="864"/>
      <c r="AN102" s="864"/>
    </row>
    <row r="103" s="865" customFormat="true" ht="69" hidden="false" customHeight="true" outlineLevel="0" collapsed="false">
      <c r="A103" s="403" t="s">
        <v>1369</v>
      </c>
      <c r="B103" s="403"/>
      <c r="C103" s="403" t="s">
        <v>1370</v>
      </c>
      <c r="D103" s="404" t="n">
        <v>98353.89975</v>
      </c>
      <c r="E103" s="404" t="n">
        <v>115662.83405</v>
      </c>
      <c r="F103" s="405" t="n">
        <v>17.598625315312</v>
      </c>
      <c r="G103" s="405" t="n">
        <v>0.085863092296159</v>
      </c>
      <c r="H103" s="405" t="n">
        <v>0.566056104501312</v>
      </c>
      <c r="I103" s="406"/>
      <c r="J103" s="404" t="n">
        <v>23656.97876</v>
      </c>
      <c r="K103" s="404" t="n">
        <v>29617.97884</v>
      </c>
      <c r="L103" s="405" t="n">
        <v>25.1976388890329</v>
      </c>
      <c r="M103" s="405" t="n">
        <v>0.133927580940872</v>
      </c>
      <c r="N103" s="805" t="n">
        <v>0.679484870554437</v>
      </c>
      <c r="O103" s="65"/>
      <c r="P103" s="65"/>
      <c r="Q103" s="365"/>
      <c r="R103" s="858"/>
      <c r="S103" s="155"/>
      <c r="T103" s="155"/>
      <c r="U103" s="155"/>
      <c r="V103" s="155"/>
      <c r="W103" s="155"/>
      <c r="X103" s="155"/>
      <c r="Y103" s="155"/>
      <c r="Z103" s="155"/>
      <c r="AA103" s="155"/>
      <c r="AB103" s="155"/>
      <c r="AC103" s="864"/>
      <c r="AD103" s="864"/>
      <c r="AE103" s="864"/>
      <c r="AF103" s="864"/>
      <c r="AG103" s="864"/>
      <c r="AH103" s="864"/>
      <c r="AI103" s="864"/>
      <c r="AJ103" s="864"/>
      <c r="AK103" s="864"/>
      <c r="AL103" s="864"/>
      <c r="AM103" s="864"/>
      <c r="AN103" s="864"/>
    </row>
    <row r="104" s="868" customFormat="true" ht="13.2" hidden="false" customHeight="false" outlineLevel="0" collapsed="false">
      <c r="A104" s="778" t="n">
        <v>26</v>
      </c>
      <c r="B104" s="94" t="s">
        <v>1371</v>
      </c>
      <c r="C104" s="27"/>
      <c r="D104" s="427" t="n">
        <v>103892.80472</v>
      </c>
      <c r="E104" s="427" t="n">
        <v>117212.07625</v>
      </c>
      <c r="F104" s="424" t="n">
        <v>12.8202059477522</v>
      </c>
      <c r="G104" s="424" t="n">
        <v>0.0660718806182073</v>
      </c>
      <c r="H104" s="424" t="n">
        <v>0.573638125224424</v>
      </c>
      <c r="I104" s="406"/>
      <c r="J104" s="427" t="n">
        <v>20602.5638</v>
      </c>
      <c r="K104" s="427" t="n">
        <v>20057.89728</v>
      </c>
      <c r="L104" s="424" t="n">
        <v>-2.64368320995077</v>
      </c>
      <c r="M104" s="424" t="n">
        <v>-0.0122371864559818</v>
      </c>
      <c r="N104" s="808" t="n">
        <v>0.460160965423088</v>
      </c>
      <c r="O104" s="65"/>
      <c r="P104" s="65"/>
      <c r="Q104" s="365"/>
      <c r="R104" s="858"/>
      <c r="S104" s="138"/>
      <c r="T104" s="138"/>
      <c r="U104" s="138"/>
      <c r="V104" s="138"/>
      <c r="W104" s="138"/>
      <c r="X104" s="138"/>
      <c r="Y104" s="138"/>
      <c r="Z104" s="138"/>
      <c r="AA104" s="138"/>
      <c r="AB104" s="138"/>
      <c r="AC104" s="867"/>
      <c r="AD104" s="867"/>
      <c r="AE104" s="867"/>
      <c r="AF104" s="867"/>
      <c r="AG104" s="867"/>
      <c r="AH104" s="867"/>
      <c r="AI104" s="867"/>
      <c r="AJ104" s="867"/>
      <c r="AK104" s="867"/>
      <c r="AL104" s="867"/>
      <c r="AM104" s="867"/>
      <c r="AN104" s="867"/>
    </row>
    <row r="105" s="865" customFormat="true" ht="26.4" hidden="false" customHeight="false" outlineLevel="0" collapsed="false">
      <c r="A105" s="403" t="s">
        <v>1010</v>
      </c>
      <c r="B105" s="403"/>
      <c r="C105" s="403" t="s">
        <v>1372</v>
      </c>
      <c r="D105" s="404" t="n">
        <v>29607.94433</v>
      </c>
      <c r="E105" s="404" t="n">
        <v>37598.60969</v>
      </c>
      <c r="F105" s="405" t="n">
        <v>26.9882477180408</v>
      </c>
      <c r="G105" s="405" t="n">
        <v>0.0396386759243404</v>
      </c>
      <c r="H105" s="405" t="n">
        <v>0.184008309242935</v>
      </c>
      <c r="I105" s="406"/>
      <c r="J105" s="404" t="n">
        <v>4977.81914</v>
      </c>
      <c r="K105" s="404" t="n">
        <v>6224.17688</v>
      </c>
      <c r="L105" s="405" t="n">
        <v>25.0382286890399</v>
      </c>
      <c r="M105" s="405" t="n">
        <v>0.028002294055519</v>
      </c>
      <c r="N105" s="805" t="n">
        <v>0.14279279637755</v>
      </c>
      <c r="O105" s="65"/>
      <c r="P105" s="65"/>
      <c r="Q105" s="365"/>
      <c r="R105" s="858"/>
      <c r="S105" s="155"/>
      <c r="T105" s="155"/>
      <c r="U105" s="155"/>
      <c r="V105" s="155"/>
      <c r="W105" s="155"/>
      <c r="X105" s="155"/>
      <c r="Y105" s="155"/>
      <c r="Z105" s="155"/>
      <c r="AA105" s="155"/>
      <c r="AB105" s="155"/>
      <c r="AC105" s="864"/>
      <c r="AD105" s="864"/>
      <c r="AE105" s="864"/>
      <c r="AF105" s="864"/>
      <c r="AG105" s="864"/>
      <c r="AH105" s="864"/>
      <c r="AI105" s="864"/>
      <c r="AJ105" s="864"/>
      <c r="AK105" s="864"/>
      <c r="AL105" s="864"/>
      <c r="AM105" s="864"/>
      <c r="AN105" s="864"/>
    </row>
    <row r="106" customFormat="false" ht="26.4" hidden="false" customHeight="false" outlineLevel="0" collapsed="false">
      <c r="A106" s="420" t="s">
        <v>1012</v>
      </c>
      <c r="B106" s="420"/>
      <c r="C106" s="420" t="s">
        <v>1373</v>
      </c>
      <c r="D106" s="406" t="n">
        <v>7797.87052</v>
      </c>
      <c r="E106" s="406" t="n">
        <v>4327.61449</v>
      </c>
      <c r="F106" s="416" t="n">
        <v>-44.5026115924787</v>
      </c>
      <c r="G106" s="416" t="n">
        <v>-0.0172146308161324</v>
      </c>
      <c r="H106" s="416" t="n">
        <v>0.021179427428986</v>
      </c>
      <c r="I106" s="406"/>
      <c r="J106" s="406" t="n">
        <v>2122.57208</v>
      </c>
      <c r="K106" s="406" t="n">
        <v>747.01572</v>
      </c>
      <c r="L106" s="416" t="n">
        <v>-64.8061082571104</v>
      </c>
      <c r="M106" s="416" t="n">
        <v>-0.0309050382939488</v>
      </c>
      <c r="N106" s="804" t="n">
        <v>0.0171377622540813</v>
      </c>
      <c r="O106" s="65"/>
      <c r="P106" s="65"/>
      <c r="Q106" s="365"/>
      <c r="R106" s="858"/>
    </row>
    <row r="107" customFormat="false" ht="21.75" hidden="false" customHeight="true" outlineLevel="0" collapsed="false">
      <c r="A107" s="403" t="s">
        <v>1014</v>
      </c>
      <c r="B107" s="403"/>
      <c r="C107" s="403" t="s">
        <v>1374</v>
      </c>
      <c r="D107" s="404" t="n">
        <v>31731.21146</v>
      </c>
      <c r="E107" s="404" t="n">
        <v>39669.38433</v>
      </c>
      <c r="F107" s="405" t="n">
        <v>25.0169234162609</v>
      </c>
      <c r="G107" s="405" t="n">
        <v>0.039378280487186</v>
      </c>
      <c r="H107" s="405" t="n">
        <v>0.194142719623298</v>
      </c>
      <c r="I107" s="406"/>
      <c r="J107" s="404" t="n">
        <v>5628.54045</v>
      </c>
      <c r="K107" s="404" t="n">
        <v>3773.42031</v>
      </c>
      <c r="L107" s="405" t="n">
        <v>-32.95916865979</v>
      </c>
      <c r="M107" s="405" t="n">
        <v>-0.0416795419175523</v>
      </c>
      <c r="N107" s="805" t="n">
        <v>0.0865684328001847</v>
      </c>
      <c r="O107" s="65"/>
      <c r="P107" s="65"/>
      <c r="Q107" s="365"/>
      <c r="R107" s="858"/>
    </row>
    <row r="108" s="868" customFormat="true" ht="26.4" hidden="false" customHeight="false" outlineLevel="0" collapsed="false">
      <c r="A108" s="420" t="s">
        <v>1016</v>
      </c>
      <c r="B108" s="420"/>
      <c r="C108" s="420" t="s">
        <v>1375</v>
      </c>
      <c r="D108" s="406" t="n">
        <v>6014.39321</v>
      </c>
      <c r="E108" s="406" t="n">
        <v>6553.97621</v>
      </c>
      <c r="F108" s="416" t="n">
        <v>8.97152848441714</v>
      </c>
      <c r="G108" s="416" t="n">
        <v>0.0026766676750537</v>
      </c>
      <c r="H108" s="416" t="n">
        <v>0.0320752839310777</v>
      </c>
      <c r="I108" s="406"/>
      <c r="J108" s="406" t="n">
        <v>2332.26259</v>
      </c>
      <c r="K108" s="406" t="n">
        <v>2651.58369</v>
      </c>
      <c r="L108" s="416" t="n">
        <v>13.6914728799899</v>
      </c>
      <c r="M108" s="416" t="n">
        <v>0.00717428315591943</v>
      </c>
      <c r="N108" s="804" t="n">
        <v>0.0608316661341739</v>
      </c>
      <c r="O108" s="65"/>
      <c r="P108" s="65"/>
      <c r="Q108" s="365"/>
      <c r="R108" s="858"/>
      <c r="S108" s="138"/>
      <c r="T108" s="138"/>
      <c r="U108" s="138"/>
      <c r="V108" s="138"/>
      <c r="W108" s="138"/>
      <c r="X108" s="138"/>
      <c r="Y108" s="138"/>
      <c r="Z108" s="138"/>
      <c r="AA108" s="138"/>
      <c r="AB108" s="138"/>
      <c r="AC108" s="867"/>
      <c r="AD108" s="867"/>
      <c r="AE108" s="867"/>
      <c r="AF108" s="867"/>
      <c r="AG108" s="867"/>
      <c r="AH108" s="867"/>
      <c r="AI108" s="867"/>
      <c r="AJ108" s="867"/>
      <c r="AK108" s="867"/>
      <c r="AL108" s="867"/>
      <c r="AM108" s="867"/>
      <c r="AN108" s="867"/>
    </row>
    <row r="109" customFormat="false" ht="39.6" hidden="false" customHeight="false" outlineLevel="0" collapsed="false">
      <c r="A109" s="403" t="s">
        <v>1018</v>
      </c>
      <c r="B109" s="403"/>
      <c r="C109" s="403" t="s">
        <v>1376</v>
      </c>
      <c r="D109" s="404" t="n">
        <v>22191.76793</v>
      </c>
      <c r="E109" s="404" t="n">
        <v>23527.34249</v>
      </c>
      <c r="F109" s="405" t="n">
        <v>6.01833330365041</v>
      </c>
      <c r="G109" s="405" t="n">
        <v>0.00662528147175887</v>
      </c>
      <c r="H109" s="405" t="n">
        <v>0.115143260568909</v>
      </c>
      <c r="I109" s="406"/>
      <c r="J109" s="404" t="n">
        <v>4954.87455</v>
      </c>
      <c r="K109" s="404" t="n">
        <v>5460.93685</v>
      </c>
      <c r="L109" s="405" t="n">
        <v>10.2134230623458</v>
      </c>
      <c r="M109" s="405" t="n">
        <v>0.011369853839085</v>
      </c>
      <c r="N109" s="805" t="n">
        <v>0.125282821919533</v>
      </c>
      <c r="O109" s="65"/>
      <c r="P109" s="65"/>
      <c r="Q109" s="365"/>
      <c r="R109" s="858"/>
    </row>
    <row r="110" s="865" customFormat="true" ht="39.6" hidden="false" customHeight="false" outlineLevel="0" collapsed="false">
      <c r="A110" s="420" t="s">
        <v>1020</v>
      </c>
      <c r="B110" s="420"/>
      <c r="C110" s="420" t="s">
        <v>1377</v>
      </c>
      <c r="D110" s="406" t="n">
        <v>4467.5955</v>
      </c>
      <c r="E110" s="406" t="n">
        <v>3624.42881</v>
      </c>
      <c r="F110" s="416" t="n">
        <v>-18.8729416080753</v>
      </c>
      <c r="G110" s="416" t="n">
        <v>-0.00418263181717182</v>
      </c>
      <c r="H110" s="416" t="n">
        <v>0.0177380233683711</v>
      </c>
      <c r="I110" s="406"/>
      <c r="J110" s="406" t="n">
        <v>572.38108</v>
      </c>
      <c r="K110" s="406" t="n">
        <v>1028.36619</v>
      </c>
      <c r="L110" s="416" t="n">
        <v>79.6646021213699</v>
      </c>
      <c r="M110" s="416" t="n">
        <v>0.0102447545559096</v>
      </c>
      <c r="N110" s="804" t="n">
        <v>0.0235924021443021</v>
      </c>
      <c r="O110" s="65"/>
      <c r="P110" s="65"/>
      <c r="Q110" s="365"/>
      <c r="R110" s="858"/>
      <c r="S110" s="155"/>
      <c r="T110" s="155"/>
      <c r="U110" s="155"/>
      <c r="V110" s="155"/>
      <c r="W110" s="155"/>
      <c r="X110" s="155"/>
      <c r="Y110" s="155"/>
      <c r="Z110" s="155"/>
      <c r="AA110" s="155"/>
      <c r="AB110" s="155"/>
      <c r="AC110" s="864"/>
      <c r="AD110" s="864"/>
      <c r="AE110" s="864"/>
      <c r="AF110" s="864"/>
      <c r="AG110" s="864"/>
      <c r="AH110" s="864"/>
      <c r="AI110" s="864"/>
      <c r="AJ110" s="864"/>
      <c r="AK110" s="864"/>
      <c r="AL110" s="864"/>
      <c r="AM110" s="864"/>
      <c r="AN110" s="864"/>
    </row>
    <row r="111" s="865" customFormat="true" ht="26.4" hidden="false" customHeight="false" outlineLevel="0" collapsed="false">
      <c r="A111" s="403" t="s">
        <v>1022</v>
      </c>
      <c r="B111" s="403"/>
      <c r="C111" s="403" t="s">
        <v>1378</v>
      </c>
      <c r="D111" s="404" t="n">
        <v>2060.99697</v>
      </c>
      <c r="E111" s="404" t="n">
        <v>1702.87292</v>
      </c>
      <c r="F111" s="405" t="n">
        <v>-17.3762531053115</v>
      </c>
      <c r="G111" s="405" t="n">
        <v>-0.00177651828966872</v>
      </c>
      <c r="H111" s="405" t="n">
        <v>0.00833389238188024</v>
      </c>
      <c r="I111" s="406"/>
      <c r="J111" s="404" t="n">
        <v>3.10191</v>
      </c>
      <c r="K111" s="404" t="n">
        <v>165.46164</v>
      </c>
      <c r="L111" s="405" t="s">
        <v>220</v>
      </c>
      <c r="M111" s="405" t="n">
        <v>0.00364778486651407</v>
      </c>
      <c r="N111" s="805" t="n">
        <v>0.00379596061042782</v>
      </c>
      <c r="O111" s="65"/>
      <c r="P111" s="65"/>
      <c r="Q111" s="365"/>
      <c r="R111" s="858"/>
      <c r="S111" s="155"/>
      <c r="T111" s="155"/>
      <c r="U111" s="155"/>
      <c r="V111" s="155"/>
      <c r="W111" s="155"/>
      <c r="X111" s="155"/>
      <c r="Y111" s="155"/>
      <c r="Z111" s="155"/>
      <c r="AA111" s="155"/>
      <c r="AB111" s="155"/>
      <c r="AC111" s="864"/>
      <c r="AD111" s="864"/>
      <c r="AE111" s="864"/>
      <c r="AF111" s="864"/>
      <c r="AG111" s="864"/>
      <c r="AH111" s="864"/>
      <c r="AI111" s="864"/>
      <c r="AJ111" s="864"/>
      <c r="AK111" s="864"/>
      <c r="AL111" s="864"/>
      <c r="AM111" s="864"/>
      <c r="AN111" s="864"/>
    </row>
    <row r="112" customFormat="false" ht="39.6" hidden="false" customHeight="false" outlineLevel="0" collapsed="false">
      <c r="A112" s="420" t="s">
        <v>1024</v>
      </c>
      <c r="B112" s="420"/>
      <c r="C112" s="420" t="s">
        <v>1379</v>
      </c>
      <c r="D112" s="406" t="n">
        <v>21.0248</v>
      </c>
      <c r="E112" s="406" t="n">
        <v>207.84731</v>
      </c>
      <c r="F112" s="416" t="s">
        <v>220</v>
      </c>
      <c r="G112" s="416" t="n">
        <v>0.000926755982841187</v>
      </c>
      <c r="H112" s="416" t="n">
        <v>0.00101720867896784</v>
      </c>
      <c r="I112" s="406"/>
      <c r="J112" s="406" t="n">
        <v>11.012</v>
      </c>
      <c r="K112" s="406" t="n">
        <v>6.936</v>
      </c>
      <c r="L112" s="416" t="n">
        <v>-37.0141663639666</v>
      </c>
      <c r="M112" s="416" t="n">
        <v>-9.15767174280923E-005</v>
      </c>
      <c r="N112" s="804" t="n">
        <v>0.000159123182835172</v>
      </c>
      <c r="O112" s="65"/>
      <c r="P112" s="65"/>
      <c r="Q112" s="365"/>
      <c r="R112" s="858"/>
    </row>
    <row r="113" customFormat="false" ht="13.2" hidden="false" customHeight="false" outlineLevel="0" collapsed="false">
      <c r="A113" s="866" t="n">
        <v>27</v>
      </c>
      <c r="B113" s="395" t="s">
        <v>1380</v>
      </c>
      <c r="C113" s="39"/>
      <c r="D113" s="428" t="n">
        <v>386956.24887</v>
      </c>
      <c r="E113" s="428" t="n">
        <v>411945.57883</v>
      </c>
      <c r="F113" s="802" t="n">
        <v>6.4579212851517</v>
      </c>
      <c r="G113" s="802" t="n">
        <v>0.123962637305445</v>
      </c>
      <c r="H113" s="802" t="n">
        <v>2.01606947931299</v>
      </c>
      <c r="I113" s="406"/>
      <c r="J113" s="428" t="n">
        <v>87931.90963</v>
      </c>
      <c r="K113" s="428" t="n">
        <v>75153.0344</v>
      </c>
      <c r="L113" s="802" t="n">
        <v>-14.532693857976</v>
      </c>
      <c r="M113" s="802" t="n">
        <v>-0.287106831694445</v>
      </c>
      <c r="N113" s="803" t="n">
        <v>1.72413351116626</v>
      </c>
      <c r="O113" s="65"/>
      <c r="P113" s="65"/>
      <c r="Q113" s="365"/>
      <c r="R113" s="858"/>
    </row>
    <row r="114" s="865" customFormat="true" ht="66" hidden="false" customHeight="false" outlineLevel="0" collapsed="false">
      <c r="A114" s="420" t="s">
        <v>1381</v>
      </c>
      <c r="B114" s="420"/>
      <c r="C114" s="420" t="s">
        <v>1382</v>
      </c>
      <c r="D114" s="406" t="n">
        <v>193091.88918</v>
      </c>
      <c r="E114" s="406" t="n">
        <v>218674.56698</v>
      </c>
      <c r="F114" s="416" t="n">
        <v>13.2489655099661</v>
      </c>
      <c r="G114" s="416" t="n">
        <v>0.126906012065937</v>
      </c>
      <c r="H114" s="416" t="n">
        <v>1.07019748007126</v>
      </c>
      <c r="I114" s="406"/>
      <c r="J114" s="406" t="n">
        <v>44090.53053</v>
      </c>
      <c r="K114" s="406" t="n">
        <v>37420.82856</v>
      </c>
      <c r="L114" s="416" t="n">
        <v>-15.1272889888721</v>
      </c>
      <c r="M114" s="416" t="n">
        <v>-0.149850199371021</v>
      </c>
      <c r="N114" s="804" t="n">
        <v>0.858495003575044</v>
      </c>
      <c r="O114" s="65"/>
      <c r="P114" s="65"/>
      <c r="Q114" s="365"/>
      <c r="R114" s="858"/>
      <c r="S114" s="155"/>
      <c r="T114" s="155"/>
      <c r="U114" s="155"/>
      <c r="V114" s="155"/>
      <c r="W114" s="155"/>
      <c r="X114" s="155"/>
      <c r="Y114" s="155"/>
      <c r="Z114" s="155"/>
      <c r="AA114" s="155"/>
      <c r="AB114" s="155"/>
      <c r="AC114" s="864"/>
      <c r="AD114" s="864"/>
      <c r="AE114" s="864"/>
      <c r="AF114" s="864"/>
      <c r="AG114" s="864"/>
      <c r="AH114" s="864"/>
      <c r="AI114" s="864"/>
      <c r="AJ114" s="864"/>
      <c r="AK114" s="864"/>
      <c r="AL114" s="864"/>
      <c r="AM114" s="864"/>
      <c r="AN114" s="864"/>
    </row>
    <row r="115" customFormat="false" ht="26.4" hidden="false" customHeight="false" outlineLevel="0" collapsed="false">
      <c r="A115" s="403" t="s">
        <v>1383</v>
      </c>
      <c r="B115" s="403"/>
      <c r="C115" s="403" t="s">
        <v>1384</v>
      </c>
      <c r="D115" s="404" t="n">
        <v>69267.84019</v>
      </c>
      <c r="E115" s="404" t="n">
        <v>70358.1609500002</v>
      </c>
      <c r="F115" s="405" t="n">
        <v>1.57406490083924</v>
      </c>
      <c r="G115" s="405" t="n">
        <v>0.00540866990570966</v>
      </c>
      <c r="H115" s="405" t="n">
        <v>0.34433417471006</v>
      </c>
      <c r="I115" s="406"/>
      <c r="J115" s="404" t="n">
        <v>14473.71034</v>
      </c>
      <c r="K115" s="404" t="n">
        <v>14844.94015</v>
      </c>
      <c r="L115" s="405" t="n">
        <v>2.56485587509703</v>
      </c>
      <c r="M115" s="405" t="n">
        <v>0.00834053174957208</v>
      </c>
      <c r="N115" s="805" t="n">
        <v>0.340567203815691</v>
      </c>
      <c r="O115" s="65"/>
      <c r="P115" s="65"/>
      <c r="Q115" s="365"/>
      <c r="R115" s="858"/>
    </row>
    <row r="116" customFormat="false" ht="26.4" hidden="false" customHeight="false" outlineLevel="0" collapsed="false">
      <c r="A116" s="420" t="s">
        <v>1385</v>
      </c>
      <c r="B116" s="420"/>
      <c r="C116" s="420" t="s">
        <v>1386</v>
      </c>
      <c r="D116" s="406" t="n">
        <v>32597.31744</v>
      </c>
      <c r="E116" s="406" t="n">
        <v>38737.71017</v>
      </c>
      <c r="F116" s="416" t="n">
        <v>18.8371105729859</v>
      </c>
      <c r="G116" s="416" t="n">
        <v>0.0304601715260224</v>
      </c>
      <c r="H116" s="416" t="n">
        <v>0.189583088606076</v>
      </c>
      <c r="I116" s="406"/>
      <c r="J116" s="406" t="n">
        <v>8576.70852</v>
      </c>
      <c r="K116" s="406" t="n">
        <v>9424.48837</v>
      </c>
      <c r="L116" s="416" t="n">
        <v>9.88467601554913</v>
      </c>
      <c r="M116" s="416" t="n">
        <v>0.01904732477053</v>
      </c>
      <c r="N116" s="804" t="n">
        <v>0.216213175609496</v>
      </c>
      <c r="O116" s="65"/>
      <c r="P116" s="65"/>
      <c r="Q116" s="365"/>
      <c r="R116" s="858"/>
    </row>
    <row r="117" s="872" customFormat="true" ht="26.4" hidden="false" customHeight="false" outlineLevel="0" collapsed="false">
      <c r="A117" s="403" t="s">
        <v>1387</v>
      </c>
      <c r="B117" s="403"/>
      <c r="C117" s="403" t="s">
        <v>1388</v>
      </c>
      <c r="D117" s="404" t="n">
        <v>6713.0926</v>
      </c>
      <c r="E117" s="404" t="n">
        <v>9186.18547</v>
      </c>
      <c r="F117" s="405" t="n">
        <v>36.8398444258017</v>
      </c>
      <c r="G117" s="405" t="n">
        <v>0.012268080615095</v>
      </c>
      <c r="H117" s="405" t="n">
        <v>0.0449573659947402</v>
      </c>
      <c r="I117" s="406"/>
      <c r="J117" s="404" t="n">
        <v>1033.47021</v>
      </c>
      <c r="K117" s="404" t="n">
        <v>1702.30166</v>
      </c>
      <c r="L117" s="405" t="n">
        <v>64.7170516893757</v>
      </c>
      <c r="M117" s="405" t="n">
        <v>0.015026837267829</v>
      </c>
      <c r="N117" s="805" t="n">
        <v>0.0390535839510952</v>
      </c>
      <c r="O117" s="65"/>
      <c r="P117" s="65"/>
      <c r="Q117" s="365"/>
      <c r="R117" s="858"/>
      <c r="S117" s="870"/>
      <c r="T117" s="870"/>
      <c r="U117" s="870"/>
      <c r="V117" s="870"/>
      <c r="W117" s="870"/>
      <c r="X117" s="870"/>
      <c r="Y117" s="870"/>
      <c r="Z117" s="870"/>
      <c r="AA117" s="870"/>
      <c r="AB117" s="870"/>
      <c r="AC117" s="871"/>
      <c r="AD117" s="871"/>
      <c r="AE117" s="871"/>
      <c r="AF117" s="871"/>
      <c r="AG117" s="871"/>
      <c r="AH117" s="871"/>
      <c r="AI117" s="871"/>
      <c r="AJ117" s="871"/>
      <c r="AK117" s="871"/>
      <c r="AL117" s="871"/>
      <c r="AM117" s="871"/>
      <c r="AN117" s="871"/>
    </row>
    <row r="118" customFormat="false" ht="26.4" hidden="false" customHeight="false" outlineLevel="0" collapsed="false">
      <c r="A118" s="420" t="s">
        <v>1389</v>
      </c>
      <c r="B118" s="420"/>
      <c r="C118" s="420" t="s">
        <v>1390</v>
      </c>
      <c r="D118" s="406" t="n">
        <v>79008.06848</v>
      </c>
      <c r="E118" s="406" t="n">
        <v>70895.68943</v>
      </c>
      <c r="F118" s="416" t="n">
        <v>-10.2677855642726</v>
      </c>
      <c r="G118" s="416" t="n">
        <v>-0.0402424516171153</v>
      </c>
      <c r="H118" s="416" t="n">
        <v>0.346964849290589</v>
      </c>
      <c r="I118" s="406"/>
      <c r="J118" s="406" t="n">
        <v>18738.9467</v>
      </c>
      <c r="K118" s="406" t="n">
        <v>11068.1809</v>
      </c>
      <c r="L118" s="416" t="n">
        <v>-40.9348824285839</v>
      </c>
      <c r="M118" s="416" t="n">
        <v>-0.172341401404238</v>
      </c>
      <c r="N118" s="804" t="n">
        <v>0.253922170271548</v>
      </c>
      <c r="O118" s="65"/>
      <c r="P118" s="65"/>
      <c r="Q118" s="365"/>
      <c r="R118" s="858"/>
    </row>
    <row r="119" customFormat="false" ht="26.4" hidden="false" customHeight="false" outlineLevel="0" collapsed="false">
      <c r="A119" s="403" t="s">
        <v>1391</v>
      </c>
      <c r="B119" s="403"/>
      <c r="C119" s="403" t="s">
        <v>1392</v>
      </c>
      <c r="D119" s="404" t="n">
        <v>6278.04098</v>
      </c>
      <c r="E119" s="404" t="n">
        <v>4093.26583</v>
      </c>
      <c r="F119" s="405" t="n">
        <v>-34.8002690164026</v>
      </c>
      <c r="G119" s="405" t="n">
        <v>-0.0108378451902035</v>
      </c>
      <c r="H119" s="405" t="n">
        <v>0.0200325206402646</v>
      </c>
      <c r="I119" s="406"/>
      <c r="J119" s="404" t="n">
        <v>1018.54333</v>
      </c>
      <c r="K119" s="404" t="n">
        <v>692.29476</v>
      </c>
      <c r="L119" s="405" t="n">
        <v>-32.0308974975075</v>
      </c>
      <c r="M119" s="405" t="n">
        <v>-0.00732992470711708</v>
      </c>
      <c r="N119" s="805" t="n">
        <v>0.015882373943384</v>
      </c>
      <c r="O119" s="65"/>
      <c r="P119" s="65"/>
      <c r="Q119" s="365"/>
      <c r="R119" s="858"/>
    </row>
    <row r="120" customFormat="false" ht="13.2" hidden="false" customHeight="false" outlineLevel="0" collapsed="false">
      <c r="A120" s="778" t="n">
        <v>28</v>
      </c>
      <c r="B120" s="94" t="s">
        <v>1393</v>
      </c>
      <c r="C120" s="873"/>
      <c r="D120" s="427" t="n">
        <v>154068.91407</v>
      </c>
      <c r="E120" s="427" t="n">
        <v>176638.81673</v>
      </c>
      <c r="F120" s="424" t="n">
        <v>14.6492255081031</v>
      </c>
      <c r="G120" s="424" t="n">
        <v>0.111960771334772</v>
      </c>
      <c r="H120" s="424" t="n">
        <v>0.864473720734538</v>
      </c>
      <c r="I120" s="406"/>
      <c r="J120" s="427" t="n">
        <v>37530.31633</v>
      </c>
      <c r="K120" s="427" t="n">
        <v>32262.4116</v>
      </c>
      <c r="L120" s="424" t="n">
        <v>-14.0363984243562</v>
      </c>
      <c r="M120" s="424" t="n">
        <v>-0.118355599336929</v>
      </c>
      <c r="N120" s="808" t="n">
        <v>0.740152482660088</v>
      </c>
      <c r="O120" s="65"/>
      <c r="P120" s="65"/>
      <c r="Q120" s="365"/>
      <c r="R120" s="858"/>
    </row>
    <row r="121" s="876" customFormat="true" ht="26.4" hidden="false" customHeight="false" outlineLevel="0" collapsed="false">
      <c r="A121" s="403" t="s">
        <v>1394</v>
      </c>
      <c r="B121" s="403"/>
      <c r="C121" s="403" t="s">
        <v>1395</v>
      </c>
      <c r="D121" s="404" t="n">
        <v>102894.37405</v>
      </c>
      <c r="E121" s="404" t="n">
        <v>113148.93852</v>
      </c>
      <c r="F121" s="405" t="n">
        <v>9.96610802551446</v>
      </c>
      <c r="G121" s="405" t="n">
        <v>0.0508690252261523</v>
      </c>
      <c r="H121" s="405" t="n">
        <v>0.553753052077229</v>
      </c>
      <c r="I121" s="406"/>
      <c r="J121" s="404" t="n">
        <v>23979.41515</v>
      </c>
      <c r="K121" s="404" t="n">
        <v>19932.48961</v>
      </c>
      <c r="L121" s="405" t="n">
        <v>-16.876664900645</v>
      </c>
      <c r="M121" s="405" t="n">
        <v>-0.090923492794188</v>
      </c>
      <c r="N121" s="805" t="n">
        <v>0.457283908386995</v>
      </c>
      <c r="O121" s="65"/>
      <c r="P121" s="65"/>
      <c r="Q121" s="365"/>
      <c r="R121" s="858"/>
      <c r="S121" s="874"/>
      <c r="T121" s="874"/>
      <c r="U121" s="874"/>
      <c r="V121" s="874"/>
      <c r="W121" s="874"/>
      <c r="X121" s="874"/>
      <c r="Y121" s="874"/>
      <c r="Z121" s="874"/>
      <c r="AA121" s="874"/>
      <c r="AB121" s="874"/>
      <c r="AC121" s="875"/>
      <c r="AD121" s="875"/>
      <c r="AE121" s="875"/>
      <c r="AF121" s="875"/>
      <c r="AG121" s="875"/>
      <c r="AH121" s="875"/>
      <c r="AI121" s="875"/>
      <c r="AJ121" s="875"/>
      <c r="AK121" s="875"/>
      <c r="AL121" s="875"/>
      <c r="AM121" s="875"/>
      <c r="AN121" s="875"/>
    </row>
    <row r="122" s="876" customFormat="true" ht="26.4" hidden="false" customHeight="false" outlineLevel="0" collapsed="false">
      <c r="A122" s="420" t="s">
        <v>1396</v>
      </c>
      <c r="B122" s="420"/>
      <c r="C122" s="420" t="s">
        <v>1397</v>
      </c>
      <c r="D122" s="406" t="n">
        <v>51174.54002</v>
      </c>
      <c r="E122" s="406" t="n">
        <v>63489.87821</v>
      </c>
      <c r="F122" s="416" t="n">
        <v>24.0653617701047</v>
      </c>
      <c r="G122" s="416" t="n">
        <v>0.0610917461086196</v>
      </c>
      <c r="H122" s="416" t="n">
        <v>0.310720668657308</v>
      </c>
      <c r="I122" s="406"/>
      <c r="J122" s="406" t="n">
        <v>13550.90118</v>
      </c>
      <c r="K122" s="406" t="n">
        <v>12329.92199</v>
      </c>
      <c r="L122" s="416" t="n">
        <v>-9.01031727544484</v>
      </c>
      <c r="M122" s="416" t="n">
        <v>-0.0274321065427406</v>
      </c>
      <c r="N122" s="804" t="n">
        <v>0.282868574273094</v>
      </c>
      <c r="O122" s="65"/>
      <c r="P122" s="65"/>
      <c r="Q122" s="365"/>
      <c r="R122" s="858"/>
      <c r="S122" s="874"/>
      <c r="T122" s="874"/>
      <c r="U122" s="874"/>
      <c r="V122" s="874"/>
      <c r="W122" s="874"/>
      <c r="X122" s="874"/>
      <c r="Y122" s="874"/>
      <c r="Z122" s="874"/>
      <c r="AA122" s="874"/>
      <c r="AB122" s="874"/>
      <c r="AC122" s="875"/>
      <c r="AD122" s="875"/>
      <c r="AE122" s="875"/>
      <c r="AF122" s="875"/>
      <c r="AG122" s="875"/>
      <c r="AH122" s="875"/>
      <c r="AI122" s="875"/>
      <c r="AJ122" s="875"/>
      <c r="AK122" s="875"/>
      <c r="AL122" s="875"/>
      <c r="AM122" s="875"/>
      <c r="AN122" s="875"/>
    </row>
    <row r="123" s="861" customFormat="true" ht="13.2" hidden="false" customHeight="false" outlineLevel="0" collapsed="false">
      <c r="A123" s="866" t="n">
        <v>29</v>
      </c>
      <c r="B123" s="395" t="s">
        <v>1398</v>
      </c>
      <c r="C123" s="395"/>
      <c r="D123" s="428" t="n">
        <v>209269.6644</v>
      </c>
      <c r="E123" s="428" t="n">
        <v>127699.7189</v>
      </c>
      <c r="F123" s="802" t="n">
        <v>-38.9783897890173</v>
      </c>
      <c r="G123" s="802" t="n">
        <v>-0.40463772278916</v>
      </c>
      <c r="H123" s="802" t="n">
        <v>0.624964847352766</v>
      </c>
      <c r="I123" s="406"/>
      <c r="J123" s="428" t="n">
        <v>49308.24279</v>
      </c>
      <c r="K123" s="428" t="n">
        <v>35364.96863</v>
      </c>
      <c r="L123" s="802" t="n">
        <v>-28.2777754205992</v>
      </c>
      <c r="M123" s="802" t="n">
        <v>-0.313267732525206</v>
      </c>
      <c r="N123" s="803" t="n">
        <v>0.811330214716207</v>
      </c>
      <c r="O123" s="65"/>
      <c r="P123" s="65"/>
      <c r="Q123" s="365"/>
      <c r="R123" s="858"/>
      <c r="S123" s="92"/>
      <c r="T123" s="92"/>
      <c r="U123" s="92"/>
      <c r="V123" s="92"/>
      <c r="W123" s="92"/>
      <c r="X123" s="92"/>
      <c r="Y123" s="92"/>
      <c r="Z123" s="92"/>
      <c r="AA123" s="92"/>
      <c r="AB123" s="92"/>
      <c r="AC123" s="860"/>
      <c r="AD123" s="860"/>
      <c r="AE123" s="860"/>
      <c r="AF123" s="860"/>
      <c r="AG123" s="860"/>
      <c r="AH123" s="860"/>
      <c r="AI123" s="860"/>
      <c r="AJ123" s="860"/>
      <c r="AK123" s="860"/>
      <c r="AL123" s="860"/>
      <c r="AM123" s="860"/>
      <c r="AN123" s="860"/>
    </row>
    <row r="124" s="861" customFormat="true" ht="26.4" hidden="false" customHeight="false" outlineLevel="0" collapsed="false">
      <c r="A124" s="420" t="s">
        <v>1399</v>
      </c>
      <c r="B124" s="420"/>
      <c r="C124" s="420" t="s">
        <v>1400</v>
      </c>
      <c r="D124" s="406" t="n">
        <v>173573.37357</v>
      </c>
      <c r="E124" s="406" t="n">
        <v>100359.89469</v>
      </c>
      <c r="F124" s="416" t="n">
        <v>-42.1801324559001</v>
      </c>
      <c r="G124" s="416" t="n">
        <v>-0.363184444832998</v>
      </c>
      <c r="H124" s="416" t="n">
        <v>0.49116322890571</v>
      </c>
      <c r="I124" s="406"/>
      <c r="J124" s="406" t="n">
        <v>41267.04456</v>
      </c>
      <c r="K124" s="406" t="n">
        <v>28945.31601</v>
      </c>
      <c r="L124" s="416" t="n">
        <v>-29.8585195072181</v>
      </c>
      <c r="M124" s="416" t="n">
        <v>-0.276835979796125</v>
      </c>
      <c r="N124" s="804" t="n">
        <v>0.664052885190464</v>
      </c>
      <c r="O124" s="65"/>
      <c r="P124" s="65"/>
      <c r="Q124" s="365"/>
      <c r="R124" s="858"/>
      <c r="S124" s="92"/>
      <c r="T124" s="92"/>
      <c r="U124" s="92"/>
      <c r="V124" s="92"/>
      <c r="W124" s="92"/>
      <c r="X124" s="92"/>
      <c r="Y124" s="92"/>
      <c r="Z124" s="92"/>
      <c r="AA124" s="92"/>
      <c r="AB124" s="92"/>
      <c r="AC124" s="860"/>
      <c r="AD124" s="860"/>
      <c r="AE124" s="860"/>
      <c r="AF124" s="860"/>
      <c r="AG124" s="860"/>
      <c r="AH124" s="860"/>
      <c r="AI124" s="860"/>
      <c r="AJ124" s="860"/>
      <c r="AK124" s="860"/>
      <c r="AL124" s="860"/>
      <c r="AM124" s="860"/>
      <c r="AN124" s="860"/>
    </row>
    <row r="125" s="861" customFormat="true" ht="52.8" hidden="false" customHeight="false" outlineLevel="0" collapsed="false">
      <c r="A125" s="403" t="s">
        <v>1401</v>
      </c>
      <c r="B125" s="403"/>
      <c r="C125" s="403" t="s">
        <v>1402</v>
      </c>
      <c r="D125" s="404" t="n">
        <v>2120.18181</v>
      </c>
      <c r="E125" s="404" t="n">
        <v>2452.16031</v>
      </c>
      <c r="F125" s="405" t="n">
        <v>15.658020384582</v>
      </c>
      <c r="G125" s="405" t="n">
        <v>0.00164682008099368</v>
      </c>
      <c r="H125" s="405" t="n">
        <v>0.0120009190859986</v>
      </c>
      <c r="I125" s="406"/>
      <c r="J125" s="404" t="n">
        <v>100.3755</v>
      </c>
      <c r="K125" s="404" t="n">
        <v>723.15575</v>
      </c>
      <c r="L125" s="405" t="s">
        <v>220</v>
      </c>
      <c r="M125" s="405" t="n">
        <v>0.0139921911123765</v>
      </c>
      <c r="N125" s="805" t="n">
        <v>0.0165903755227157</v>
      </c>
      <c r="O125" s="65"/>
      <c r="P125" s="65"/>
      <c r="Q125" s="365"/>
      <c r="R125" s="858"/>
      <c r="S125" s="92"/>
      <c r="T125" s="92"/>
      <c r="U125" s="92"/>
      <c r="V125" s="92"/>
      <c r="W125" s="92"/>
      <c r="X125" s="92"/>
      <c r="Y125" s="92"/>
      <c r="Z125" s="92"/>
      <c r="AA125" s="92"/>
      <c r="AB125" s="92"/>
      <c r="AC125" s="860"/>
      <c r="AD125" s="860"/>
      <c r="AE125" s="860"/>
      <c r="AF125" s="860"/>
      <c r="AG125" s="860"/>
      <c r="AH125" s="860"/>
      <c r="AI125" s="860"/>
      <c r="AJ125" s="860"/>
      <c r="AK125" s="860"/>
      <c r="AL125" s="860"/>
      <c r="AM125" s="860"/>
      <c r="AN125" s="860"/>
    </row>
    <row r="126" s="861" customFormat="true" ht="39.6" hidden="false" customHeight="false" outlineLevel="0" collapsed="false">
      <c r="A126" s="420" t="s">
        <v>1403</v>
      </c>
      <c r="B126" s="420"/>
      <c r="C126" s="420" t="s">
        <v>1404</v>
      </c>
      <c r="D126" s="406" t="n">
        <v>33576.10902</v>
      </c>
      <c r="E126" s="406" t="n">
        <v>24887.6639</v>
      </c>
      <c r="F126" s="416" t="n">
        <v>-25.8768671343801</v>
      </c>
      <c r="G126" s="416" t="n">
        <v>-0.0431000980371547</v>
      </c>
      <c r="H126" s="416" t="n">
        <v>0.121800699361057</v>
      </c>
      <c r="I126" s="406"/>
      <c r="J126" s="406" t="n">
        <v>7940.82273</v>
      </c>
      <c r="K126" s="406" t="n">
        <v>5696.49687</v>
      </c>
      <c r="L126" s="416" t="n">
        <v>-28.2631401847199</v>
      </c>
      <c r="M126" s="416" t="n">
        <v>-0.0504239438414574</v>
      </c>
      <c r="N126" s="804" t="n">
        <v>0.130686954003027</v>
      </c>
      <c r="O126" s="65"/>
      <c r="P126" s="65"/>
      <c r="Q126" s="365"/>
      <c r="R126" s="858"/>
      <c r="S126" s="92"/>
      <c r="T126" s="92"/>
      <c r="U126" s="92"/>
      <c r="V126" s="92"/>
      <c r="W126" s="92"/>
      <c r="X126" s="92"/>
      <c r="Y126" s="92"/>
      <c r="Z126" s="92"/>
      <c r="AA126" s="92"/>
      <c r="AB126" s="92"/>
      <c r="AC126" s="860"/>
      <c r="AD126" s="860"/>
      <c r="AE126" s="860"/>
      <c r="AF126" s="860"/>
      <c r="AG126" s="860"/>
      <c r="AH126" s="860"/>
      <c r="AI126" s="860"/>
      <c r="AJ126" s="860"/>
      <c r="AK126" s="860"/>
      <c r="AL126" s="860"/>
      <c r="AM126" s="860"/>
      <c r="AN126" s="860"/>
    </row>
    <row r="127" s="861" customFormat="true" ht="13.2" hidden="false" customHeight="false" outlineLevel="0" collapsed="false">
      <c r="A127" s="866" t="n">
        <v>30</v>
      </c>
      <c r="B127" s="395" t="s">
        <v>1405</v>
      </c>
      <c r="C127" s="395"/>
      <c r="D127" s="428" t="n">
        <v>39807.27833</v>
      </c>
      <c r="E127" s="428" t="n">
        <v>56764.35589</v>
      </c>
      <c r="F127" s="802" t="n">
        <v>42.5979325173322</v>
      </c>
      <c r="G127" s="802" t="n">
        <v>0.0841176637667058</v>
      </c>
      <c r="H127" s="802" t="n">
        <v>0.277805834808865</v>
      </c>
      <c r="I127" s="406"/>
      <c r="J127" s="428" t="n">
        <v>6096.27133</v>
      </c>
      <c r="K127" s="428" t="n">
        <v>15882.03877</v>
      </c>
      <c r="L127" s="802" t="n">
        <v>160.52053641123</v>
      </c>
      <c r="M127" s="802" t="n">
        <v>0.219859779114305</v>
      </c>
      <c r="N127" s="803" t="n">
        <v>0.364359942184833</v>
      </c>
      <c r="O127" s="65"/>
      <c r="P127" s="65"/>
      <c r="Q127" s="365"/>
      <c r="R127" s="858"/>
      <c r="S127" s="92"/>
      <c r="T127" s="92"/>
      <c r="U127" s="92"/>
      <c r="V127" s="92"/>
      <c r="W127" s="92"/>
      <c r="X127" s="92"/>
      <c r="Y127" s="92"/>
      <c r="Z127" s="92"/>
      <c r="AA127" s="92"/>
      <c r="AB127" s="92"/>
      <c r="AC127" s="860"/>
      <c r="AD127" s="860"/>
      <c r="AE127" s="860"/>
      <c r="AF127" s="860"/>
      <c r="AG127" s="860"/>
      <c r="AH127" s="860"/>
      <c r="AI127" s="860"/>
      <c r="AJ127" s="860"/>
      <c r="AK127" s="860"/>
      <c r="AL127" s="860"/>
      <c r="AM127" s="860"/>
      <c r="AN127" s="860"/>
    </row>
    <row r="128" s="861" customFormat="true" ht="26.4" hidden="false" customHeight="false" outlineLevel="0" collapsed="false">
      <c r="A128" s="420" t="s">
        <v>1406</v>
      </c>
      <c r="B128" s="420"/>
      <c r="C128" s="420" t="s">
        <v>1407</v>
      </c>
      <c r="D128" s="406" t="n">
        <v>2309.51455</v>
      </c>
      <c r="E128" s="406" t="n">
        <v>6210.29434</v>
      </c>
      <c r="F128" s="416" t="n">
        <v>168.900420653336</v>
      </c>
      <c r="G128" s="416" t="n">
        <v>0.0193502967502604</v>
      </c>
      <c r="H128" s="416" t="n">
        <v>0.030393298338058</v>
      </c>
      <c r="I128" s="406"/>
      <c r="J128" s="406" t="n">
        <v>305.91329</v>
      </c>
      <c r="K128" s="406" t="n">
        <v>1389.62937</v>
      </c>
      <c r="L128" s="416" t="n">
        <v>354.255965799982</v>
      </c>
      <c r="M128" s="416" t="n">
        <v>0.0243481749829342</v>
      </c>
      <c r="N128" s="804" t="n">
        <v>0.0318803702877213</v>
      </c>
      <c r="O128" s="65"/>
      <c r="P128" s="65"/>
      <c r="Q128" s="365"/>
      <c r="R128" s="858"/>
      <c r="S128" s="92"/>
      <c r="T128" s="92"/>
      <c r="U128" s="92"/>
      <c r="V128" s="92"/>
      <c r="W128" s="92"/>
      <c r="X128" s="92"/>
      <c r="Y128" s="92"/>
      <c r="Z128" s="92"/>
      <c r="AA128" s="92"/>
      <c r="AB128" s="92"/>
      <c r="AC128" s="860"/>
      <c r="AD128" s="860"/>
      <c r="AE128" s="860"/>
      <c r="AF128" s="860"/>
      <c r="AG128" s="860"/>
      <c r="AH128" s="860"/>
      <c r="AI128" s="860"/>
      <c r="AJ128" s="860"/>
      <c r="AK128" s="860"/>
      <c r="AL128" s="860"/>
      <c r="AM128" s="860"/>
      <c r="AN128" s="860"/>
    </row>
    <row r="129" s="861" customFormat="true" ht="39.6" hidden="false" customHeight="false" outlineLevel="0" collapsed="false">
      <c r="A129" s="403" t="s">
        <v>1408</v>
      </c>
      <c r="B129" s="403"/>
      <c r="C129" s="403" t="s">
        <v>1409</v>
      </c>
      <c r="D129" s="404" t="n">
        <v>3179.89267</v>
      </c>
      <c r="E129" s="404" t="n">
        <v>3521.46339</v>
      </c>
      <c r="F129" s="405" t="n">
        <v>10.7415801552824</v>
      </c>
      <c r="G129" s="405" t="n">
        <v>0.00169440346521076</v>
      </c>
      <c r="H129" s="405" t="n">
        <v>0.0172341086491593</v>
      </c>
      <c r="I129" s="406"/>
      <c r="J129" s="404" t="n">
        <v>552.7855</v>
      </c>
      <c r="K129" s="404" t="n">
        <v>747.28367</v>
      </c>
      <c r="L129" s="405" t="n">
        <v>35.1851070623234</v>
      </c>
      <c r="M129" s="405" t="n">
        <v>0.00436984886024805</v>
      </c>
      <c r="N129" s="805" t="n">
        <v>0.0171439094652751</v>
      </c>
      <c r="O129" s="65"/>
      <c r="P129" s="65"/>
      <c r="Q129" s="365"/>
      <c r="R129" s="858"/>
      <c r="S129" s="92"/>
      <c r="T129" s="92"/>
      <c r="U129" s="92"/>
      <c r="V129" s="92"/>
      <c r="W129" s="92"/>
      <c r="X129" s="92"/>
      <c r="Y129" s="92"/>
      <c r="Z129" s="92"/>
      <c r="AA129" s="92"/>
      <c r="AB129" s="92"/>
      <c r="AC129" s="860"/>
      <c r="AD129" s="860"/>
      <c r="AE129" s="860"/>
      <c r="AF129" s="860"/>
      <c r="AG129" s="860"/>
      <c r="AH129" s="860"/>
      <c r="AI129" s="860"/>
      <c r="AJ129" s="860"/>
      <c r="AK129" s="860"/>
      <c r="AL129" s="860"/>
      <c r="AM129" s="860"/>
      <c r="AN129" s="860"/>
    </row>
    <row r="130" s="861" customFormat="true" ht="39.6" hidden="false" customHeight="false" outlineLevel="0" collapsed="false">
      <c r="A130" s="420" t="s">
        <v>1410</v>
      </c>
      <c r="B130" s="420"/>
      <c r="C130" s="420" t="s">
        <v>1411</v>
      </c>
      <c r="D130" s="406" t="n">
        <v>24954.76891</v>
      </c>
      <c r="E130" s="406" t="n">
        <v>26811.78455</v>
      </c>
      <c r="F130" s="416" t="n">
        <v>7.44152609345883</v>
      </c>
      <c r="G130" s="416" t="n">
        <v>0.00921195392674929</v>
      </c>
      <c r="H130" s="416" t="n">
        <v>0.131217382331654</v>
      </c>
      <c r="I130" s="406"/>
      <c r="J130" s="406" t="n">
        <v>2526.51942</v>
      </c>
      <c r="K130" s="406" t="n">
        <v>2637.06795</v>
      </c>
      <c r="L130" s="416" t="n">
        <v>4.37552662864553</v>
      </c>
      <c r="M130" s="416" t="n">
        <v>0.00248372705934765</v>
      </c>
      <c r="N130" s="804" t="n">
        <v>0.0604986513201589</v>
      </c>
      <c r="O130" s="65"/>
      <c r="P130" s="65"/>
      <c r="Q130" s="365"/>
      <c r="R130" s="858"/>
      <c r="S130" s="92"/>
      <c r="T130" s="92"/>
      <c r="U130" s="92"/>
      <c r="V130" s="92"/>
      <c r="W130" s="92"/>
      <c r="X130" s="92"/>
      <c r="Y130" s="92"/>
      <c r="Z130" s="92"/>
      <c r="AA130" s="92"/>
      <c r="AB130" s="92"/>
      <c r="AC130" s="860"/>
      <c r="AD130" s="860"/>
      <c r="AE130" s="860"/>
      <c r="AF130" s="860"/>
      <c r="AG130" s="860"/>
      <c r="AH130" s="860"/>
      <c r="AI130" s="860"/>
      <c r="AJ130" s="860"/>
      <c r="AK130" s="860"/>
      <c r="AL130" s="860"/>
      <c r="AM130" s="860"/>
      <c r="AN130" s="860"/>
    </row>
    <row r="131" s="861" customFormat="true" ht="26.4" hidden="false" customHeight="false" outlineLevel="0" collapsed="false">
      <c r="A131" s="403" t="s">
        <v>1412</v>
      </c>
      <c r="B131" s="403"/>
      <c r="C131" s="403" t="s">
        <v>1413</v>
      </c>
      <c r="D131" s="404" t="n">
        <v>203.26998</v>
      </c>
      <c r="E131" s="404" t="n">
        <v>8437.7883</v>
      </c>
      <c r="F131" s="405" t="s">
        <v>220</v>
      </c>
      <c r="G131" s="405" t="n">
        <v>0.040848338451696</v>
      </c>
      <c r="H131" s="405" t="n">
        <v>0.0412946960441935</v>
      </c>
      <c r="I131" s="406"/>
      <c r="J131" s="404" t="n">
        <v>203.26998</v>
      </c>
      <c r="K131" s="404" t="n">
        <v>8386</v>
      </c>
      <c r="L131" s="405" t="s">
        <v>220</v>
      </c>
      <c r="M131" s="405" t="n">
        <v>0.183843855454344</v>
      </c>
      <c r="N131" s="805" t="n">
        <v>0.192388554102617</v>
      </c>
      <c r="O131" s="65"/>
      <c r="P131" s="65"/>
      <c r="Q131" s="365"/>
      <c r="R131" s="858"/>
      <c r="S131" s="92"/>
      <c r="T131" s="92"/>
      <c r="U131" s="92"/>
      <c r="V131" s="92"/>
      <c r="W131" s="92"/>
      <c r="X131" s="92"/>
      <c r="Y131" s="92"/>
      <c r="Z131" s="92"/>
      <c r="AA131" s="92"/>
      <c r="AB131" s="92"/>
      <c r="AC131" s="860"/>
      <c r="AD131" s="860"/>
      <c r="AE131" s="860"/>
      <c r="AF131" s="860"/>
      <c r="AG131" s="860"/>
      <c r="AH131" s="860"/>
      <c r="AI131" s="860"/>
      <c r="AJ131" s="860"/>
      <c r="AK131" s="860"/>
      <c r="AL131" s="860"/>
      <c r="AM131" s="860"/>
      <c r="AN131" s="860"/>
    </row>
    <row r="132" s="861" customFormat="true" ht="26.4" hidden="false" customHeight="false" outlineLevel="0" collapsed="false">
      <c r="A132" s="420" t="s">
        <v>1414</v>
      </c>
      <c r="B132" s="420"/>
      <c r="C132" s="420" t="s">
        <v>1415</v>
      </c>
      <c r="D132" s="406" t="n">
        <v>9159.83222</v>
      </c>
      <c r="E132" s="406" t="n">
        <v>11783.02531</v>
      </c>
      <c r="F132" s="416" t="n">
        <v>28.6380036991551</v>
      </c>
      <c r="G132" s="416" t="n">
        <v>0.0130126711727894</v>
      </c>
      <c r="H132" s="416" t="n">
        <v>0.0576663494458007</v>
      </c>
      <c r="I132" s="406"/>
      <c r="J132" s="406" t="n">
        <v>2507.78314</v>
      </c>
      <c r="K132" s="406" t="n">
        <v>2722.05778</v>
      </c>
      <c r="L132" s="416" t="n">
        <v>8.54438474293272</v>
      </c>
      <c r="M132" s="416" t="n">
        <v>0.00481417275743036</v>
      </c>
      <c r="N132" s="804" t="n">
        <v>0.0624484570090603</v>
      </c>
      <c r="O132" s="65"/>
      <c r="P132" s="65"/>
      <c r="Q132" s="365"/>
      <c r="R132" s="858"/>
      <c r="S132" s="92"/>
      <c r="T132" s="92"/>
      <c r="U132" s="92"/>
      <c r="V132" s="92"/>
      <c r="W132" s="92"/>
      <c r="X132" s="92"/>
      <c r="Y132" s="92"/>
      <c r="Z132" s="92"/>
      <c r="AA132" s="92"/>
      <c r="AB132" s="92"/>
      <c r="AC132" s="860"/>
      <c r="AD132" s="860"/>
      <c r="AE132" s="860"/>
      <c r="AF132" s="860"/>
      <c r="AG132" s="860"/>
      <c r="AH132" s="860"/>
      <c r="AI132" s="860"/>
      <c r="AJ132" s="860"/>
      <c r="AK132" s="860"/>
      <c r="AL132" s="860"/>
      <c r="AM132" s="860"/>
      <c r="AN132" s="860"/>
    </row>
    <row r="133" s="861" customFormat="true" ht="13.2" hidden="false" customHeight="false" outlineLevel="0" collapsed="false">
      <c r="A133" s="866" t="n">
        <v>31</v>
      </c>
      <c r="B133" s="395" t="s">
        <v>1416</v>
      </c>
      <c r="C133" s="869"/>
      <c r="D133" s="428" t="n">
        <v>57128.40896</v>
      </c>
      <c r="E133" s="428" t="n">
        <v>52973.21017</v>
      </c>
      <c r="F133" s="802" t="n">
        <v>-7.27343692156618</v>
      </c>
      <c r="G133" s="802" t="n">
        <v>-0.0206123734154247</v>
      </c>
      <c r="H133" s="802" t="n">
        <v>0.259251895719561</v>
      </c>
      <c r="I133" s="406"/>
      <c r="J133" s="428" t="n">
        <v>15901.66116</v>
      </c>
      <c r="K133" s="428" t="n">
        <v>12961.23071</v>
      </c>
      <c r="L133" s="802" t="n">
        <v>-18.4913413788274</v>
      </c>
      <c r="M133" s="802" t="n">
        <v>-0.0660635349451936</v>
      </c>
      <c r="N133" s="803" t="n">
        <v>0.297351828724939</v>
      </c>
      <c r="O133" s="65"/>
      <c r="P133" s="65"/>
      <c r="Q133" s="365"/>
      <c r="R133" s="858"/>
      <c r="S133" s="92"/>
      <c r="T133" s="92"/>
      <c r="U133" s="92"/>
      <c r="V133" s="92"/>
      <c r="W133" s="92"/>
      <c r="X133" s="92"/>
      <c r="Y133" s="92"/>
      <c r="Z133" s="92"/>
      <c r="AA133" s="92"/>
      <c r="AB133" s="92"/>
      <c r="AC133" s="860"/>
      <c r="AD133" s="860"/>
      <c r="AE133" s="860"/>
      <c r="AF133" s="860"/>
      <c r="AG133" s="860"/>
      <c r="AH133" s="860"/>
      <c r="AI133" s="860"/>
      <c r="AJ133" s="860"/>
      <c r="AK133" s="860"/>
      <c r="AL133" s="860"/>
      <c r="AM133" s="860"/>
      <c r="AN133" s="860"/>
    </row>
    <row r="134" s="861" customFormat="true" ht="13.2" hidden="false" customHeight="false" outlineLevel="0" collapsed="false">
      <c r="A134" s="420" t="s">
        <v>1417</v>
      </c>
      <c r="B134" s="420"/>
      <c r="C134" s="420" t="s">
        <v>1418</v>
      </c>
      <c r="D134" s="406" t="n">
        <v>53161.26468</v>
      </c>
      <c r="E134" s="406" t="n">
        <v>48871.71254</v>
      </c>
      <c r="F134" s="416" t="n">
        <v>-8.0689429903908</v>
      </c>
      <c r="G134" s="416" t="n">
        <v>-0.021278849692439</v>
      </c>
      <c r="H134" s="416" t="n">
        <v>0.239179088493901</v>
      </c>
      <c r="I134" s="406"/>
      <c r="J134" s="406" t="n">
        <v>14378.16578</v>
      </c>
      <c r="K134" s="406" t="n">
        <v>11541.84865</v>
      </c>
      <c r="L134" s="416" t="n">
        <v>-19.7265574301927</v>
      </c>
      <c r="M134" s="416" t="n">
        <v>-0.0637243896836282</v>
      </c>
      <c r="N134" s="804" t="n">
        <v>0.264788883072352</v>
      </c>
      <c r="O134" s="65"/>
      <c r="P134" s="65"/>
      <c r="Q134" s="365"/>
      <c r="R134" s="858"/>
      <c r="S134" s="92"/>
      <c r="T134" s="92"/>
      <c r="U134" s="92"/>
      <c r="V134" s="92"/>
      <c r="W134" s="92"/>
      <c r="X134" s="92"/>
      <c r="Y134" s="92"/>
      <c r="Z134" s="92"/>
      <c r="AA134" s="92"/>
      <c r="AB134" s="92"/>
      <c r="AC134" s="860"/>
      <c r="AD134" s="860"/>
      <c r="AE134" s="860"/>
      <c r="AF134" s="860"/>
      <c r="AG134" s="860"/>
      <c r="AH134" s="860"/>
      <c r="AI134" s="860"/>
      <c r="AJ134" s="860"/>
      <c r="AK134" s="860"/>
      <c r="AL134" s="860"/>
      <c r="AM134" s="860"/>
      <c r="AN134" s="860"/>
    </row>
    <row r="135" s="868" customFormat="true" ht="26.4" hidden="false" customHeight="false" outlineLevel="0" collapsed="false">
      <c r="A135" s="403" t="s">
        <v>1419</v>
      </c>
      <c r="B135" s="403"/>
      <c r="C135" s="403" t="s">
        <v>1420</v>
      </c>
      <c r="D135" s="404" t="n">
        <v>3967.14428</v>
      </c>
      <c r="E135" s="404" t="n">
        <v>4101.49763</v>
      </c>
      <c r="F135" s="405" t="n">
        <v>3.38665146809332</v>
      </c>
      <c r="G135" s="405" t="n">
        <v>0.000666476277014244</v>
      </c>
      <c r="H135" s="405" t="n">
        <v>0.0200728072256601</v>
      </c>
      <c r="I135" s="406"/>
      <c r="J135" s="404" t="n">
        <v>1523.49538</v>
      </c>
      <c r="K135" s="404" t="n">
        <v>1419.38206</v>
      </c>
      <c r="L135" s="405" t="n">
        <v>-6.83384546922615</v>
      </c>
      <c r="M135" s="405" t="n">
        <v>-0.00233914526156539</v>
      </c>
      <c r="N135" s="805" t="n">
        <v>0.0325629456525869</v>
      </c>
      <c r="O135" s="65"/>
      <c r="P135" s="65"/>
      <c r="Q135" s="365"/>
      <c r="R135" s="858"/>
      <c r="S135" s="138"/>
      <c r="T135" s="138"/>
      <c r="U135" s="138"/>
      <c r="V135" s="138"/>
      <c r="W135" s="138"/>
      <c r="X135" s="138"/>
      <c r="Y135" s="138"/>
      <c r="Z135" s="138"/>
      <c r="AA135" s="138"/>
      <c r="AB135" s="138"/>
      <c r="AC135" s="867"/>
      <c r="AD135" s="867"/>
      <c r="AE135" s="867"/>
      <c r="AF135" s="867"/>
      <c r="AG135" s="867"/>
      <c r="AH135" s="867"/>
      <c r="AI135" s="867"/>
      <c r="AJ135" s="867"/>
      <c r="AK135" s="867"/>
      <c r="AL135" s="867"/>
      <c r="AM135" s="867"/>
      <c r="AN135" s="867"/>
    </row>
    <row r="136" s="868" customFormat="true" ht="13.2" hidden="false" customHeight="false" outlineLevel="0" collapsed="false">
      <c r="A136" s="778" t="n">
        <v>32</v>
      </c>
      <c r="B136" s="94" t="s">
        <v>1421</v>
      </c>
      <c r="C136" s="152"/>
      <c r="D136" s="427" t="n">
        <v>110635.15794</v>
      </c>
      <c r="E136" s="427" t="n">
        <v>105302.22604</v>
      </c>
      <c r="F136" s="424" t="n">
        <v>-4.82028678703761</v>
      </c>
      <c r="G136" s="424" t="n">
        <v>-0.0264546630082726</v>
      </c>
      <c r="H136" s="424" t="n">
        <v>0.515351092311567</v>
      </c>
      <c r="I136" s="406"/>
      <c r="J136" s="427" t="n">
        <v>22629.84689</v>
      </c>
      <c r="K136" s="427" t="n">
        <v>20989.48902</v>
      </c>
      <c r="L136" s="424" t="n">
        <v>-7.24864767302013</v>
      </c>
      <c r="M136" s="424" t="n">
        <v>-0.0368544134303086</v>
      </c>
      <c r="N136" s="808" t="n">
        <v>0.481533203423629</v>
      </c>
      <c r="O136" s="65"/>
      <c r="P136" s="65"/>
      <c r="Q136" s="365"/>
      <c r="R136" s="858"/>
      <c r="S136" s="138"/>
      <c r="T136" s="138"/>
      <c r="U136" s="138"/>
      <c r="V136" s="138"/>
      <c r="W136" s="138"/>
      <c r="X136" s="138"/>
      <c r="Y136" s="138"/>
      <c r="Z136" s="138"/>
      <c r="AA136" s="138"/>
      <c r="AB136" s="138"/>
      <c r="AC136" s="867"/>
      <c r="AD136" s="867"/>
      <c r="AE136" s="867"/>
      <c r="AF136" s="867"/>
      <c r="AG136" s="867"/>
      <c r="AH136" s="867"/>
      <c r="AI136" s="867"/>
      <c r="AJ136" s="867"/>
      <c r="AK136" s="867"/>
      <c r="AL136" s="867"/>
      <c r="AM136" s="867"/>
      <c r="AN136" s="867"/>
    </row>
    <row r="137" s="868" customFormat="true" ht="26.4" hidden="false" customHeight="false" outlineLevel="0" collapsed="false">
      <c r="A137" s="403" t="s">
        <v>1036</v>
      </c>
      <c r="B137" s="403"/>
      <c r="C137" s="403" t="s">
        <v>1422</v>
      </c>
      <c r="D137" s="404" t="n">
        <v>59626.12951</v>
      </c>
      <c r="E137" s="404" t="n">
        <v>57125.06248</v>
      </c>
      <c r="F137" s="405" t="n">
        <v>-4.194582225198</v>
      </c>
      <c r="G137" s="405" t="n">
        <v>-0.0124068498680343</v>
      </c>
      <c r="H137" s="405" t="n">
        <v>0.279571139704603</v>
      </c>
      <c r="I137" s="406"/>
      <c r="J137" s="404" t="n">
        <v>11311.11697</v>
      </c>
      <c r="K137" s="404" t="n">
        <v>9275.73931</v>
      </c>
      <c r="L137" s="405" t="n">
        <v>-17.9944886557035</v>
      </c>
      <c r="M137" s="405" t="n">
        <v>-0.0457294418128733</v>
      </c>
      <c r="N137" s="805" t="n">
        <v>0.2128006289153</v>
      </c>
      <c r="O137" s="65"/>
      <c r="P137" s="65"/>
      <c r="Q137" s="365"/>
      <c r="R137" s="858"/>
      <c r="S137" s="138"/>
      <c r="T137" s="138"/>
      <c r="U137" s="138"/>
      <c r="V137" s="138"/>
      <c r="W137" s="138"/>
      <c r="X137" s="138"/>
      <c r="Y137" s="138"/>
      <c r="Z137" s="138"/>
      <c r="AA137" s="138"/>
      <c r="AB137" s="138"/>
      <c r="AC137" s="867"/>
      <c r="AD137" s="867"/>
      <c r="AE137" s="867"/>
      <c r="AF137" s="867"/>
      <c r="AG137" s="867"/>
      <c r="AH137" s="867"/>
      <c r="AI137" s="867"/>
      <c r="AJ137" s="867"/>
      <c r="AK137" s="867"/>
      <c r="AL137" s="867"/>
      <c r="AM137" s="867"/>
      <c r="AN137" s="867"/>
    </row>
    <row r="138" s="868" customFormat="true" ht="26.4" hidden="false" customHeight="false" outlineLevel="0" collapsed="false">
      <c r="A138" s="420" t="s">
        <v>1038</v>
      </c>
      <c r="B138" s="420"/>
      <c r="C138" s="420" t="s">
        <v>1423</v>
      </c>
      <c r="D138" s="406" t="n">
        <v>25.04656</v>
      </c>
      <c r="E138" s="406" t="n">
        <v>101.70325</v>
      </c>
      <c r="F138" s="416" t="n">
        <v>306.05675989038</v>
      </c>
      <c r="G138" s="416" t="n">
        <v>0.000380264916054828</v>
      </c>
      <c r="H138" s="416" t="n">
        <v>0.000497737635282533</v>
      </c>
      <c r="I138" s="406"/>
      <c r="J138" s="406" t="n">
        <v>10.07675</v>
      </c>
      <c r="K138" s="406" t="n">
        <v>66.37135</v>
      </c>
      <c r="L138" s="416" t="s">
        <v>220</v>
      </c>
      <c r="M138" s="416" t="n">
        <v>0.0012647877028772</v>
      </c>
      <c r="N138" s="804" t="n">
        <v>0.00152266730984244</v>
      </c>
      <c r="O138" s="65"/>
      <c r="P138" s="65"/>
      <c r="Q138" s="365"/>
      <c r="R138" s="858"/>
      <c r="S138" s="138"/>
      <c r="T138" s="138"/>
      <c r="U138" s="138"/>
      <c r="V138" s="138"/>
      <c r="W138" s="138"/>
      <c r="X138" s="138"/>
      <c r="Y138" s="138"/>
      <c r="Z138" s="138"/>
      <c r="AA138" s="138"/>
      <c r="AB138" s="138"/>
      <c r="AC138" s="867"/>
      <c r="AD138" s="867"/>
      <c r="AE138" s="867"/>
      <c r="AF138" s="867"/>
      <c r="AG138" s="867"/>
      <c r="AH138" s="867"/>
      <c r="AI138" s="867"/>
      <c r="AJ138" s="867"/>
      <c r="AK138" s="867"/>
      <c r="AL138" s="867"/>
      <c r="AM138" s="867"/>
      <c r="AN138" s="867"/>
    </row>
    <row r="139" customFormat="false" ht="26.4" hidden="false" customHeight="false" outlineLevel="0" collapsed="false">
      <c r="A139" s="403" t="s">
        <v>1040</v>
      </c>
      <c r="B139" s="403"/>
      <c r="C139" s="403" t="s">
        <v>1424</v>
      </c>
      <c r="D139" s="404" t="n">
        <v>354.00847</v>
      </c>
      <c r="E139" s="404" t="n">
        <v>329.6191</v>
      </c>
      <c r="F139" s="405" t="n">
        <v>-6.88948770067563</v>
      </c>
      <c r="G139" s="405" t="n">
        <v>-0.000120986462312423</v>
      </c>
      <c r="H139" s="405" t="n">
        <v>0.00161316212980369</v>
      </c>
      <c r="I139" s="406"/>
      <c r="J139" s="404" t="n">
        <v>65.00289</v>
      </c>
      <c r="K139" s="404" t="n">
        <v>58.8699</v>
      </c>
      <c r="L139" s="405" t="n">
        <v>-9.43494973838855</v>
      </c>
      <c r="M139" s="405" t="n">
        <v>-0.000137791730181383</v>
      </c>
      <c r="N139" s="805" t="n">
        <v>0.00135057177929474</v>
      </c>
      <c r="O139" s="65"/>
      <c r="P139" s="65"/>
      <c r="Q139" s="365"/>
      <c r="R139" s="858"/>
    </row>
    <row r="140" customFormat="false" ht="26.4" hidden="false" customHeight="false" outlineLevel="0" collapsed="false">
      <c r="A140" s="420" t="s">
        <v>1042</v>
      </c>
      <c r="B140" s="420"/>
      <c r="C140" s="420" t="s">
        <v>1425</v>
      </c>
      <c r="D140" s="406" t="n">
        <v>7028.23241000001</v>
      </c>
      <c r="E140" s="406" t="n">
        <v>5988.25395</v>
      </c>
      <c r="F140" s="416" t="n">
        <v>-14.7971552352237</v>
      </c>
      <c r="G140" s="416" t="n">
        <v>-0.0051589407498645</v>
      </c>
      <c r="H140" s="416" t="n">
        <v>0.0293066284562616</v>
      </c>
      <c r="I140" s="406"/>
      <c r="J140" s="406" t="n">
        <v>1453.07019</v>
      </c>
      <c r="K140" s="406" t="n">
        <v>1385.18461</v>
      </c>
      <c r="L140" s="416" t="n">
        <v>-4.67187204494228</v>
      </c>
      <c r="M140" s="416" t="n">
        <v>-0.00152520573530474</v>
      </c>
      <c r="N140" s="804" t="n">
        <v>0.0317784002245525</v>
      </c>
      <c r="O140" s="65"/>
      <c r="P140" s="65"/>
      <c r="Q140" s="365"/>
      <c r="R140" s="858"/>
    </row>
    <row r="141" customFormat="false" ht="52.8" hidden="false" customHeight="false" outlineLevel="0" collapsed="false">
      <c r="A141" s="403" t="s">
        <v>1044</v>
      </c>
      <c r="B141" s="403"/>
      <c r="C141" s="403" t="s">
        <v>1426</v>
      </c>
      <c r="D141" s="404" t="n">
        <v>21347.73773</v>
      </c>
      <c r="E141" s="404" t="n">
        <v>15972.87247</v>
      </c>
      <c r="F141" s="405" t="n">
        <v>-25.177680782759</v>
      </c>
      <c r="G141" s="405" t="n">
        <v>-0.0266626785855208</v>
      </c>
      <c r="H141" s="405" t="n">
        <v>0.0781715409476813</v>
      </c>
      <c r="I141" s="406"/>
      <c r="J141" s="404" t="n">
        <v>5315.58061</v>
      </c>
      <c r="K141" s="404" t="n">
        <v>4146.12075</v>
      </c>
      <c r="L141" s="405" t="n">
        <v>-22.0006043704791</v>
      </c>
      <c r="M141" s="405" t="n">
        <v>-0.0262746062666135</v>
      </c>
      <c r="N141" s="805" t="n">
        <v>0.0951187903920055</v>
      </c>
      <c r="O141" s="65"/>
      <c r="P141" s="65"/>
      <c r="Q141" s="365"/>
      <c r="R141" s="858"/>
    </row>
    <row r="142" customFormat="false" ht="26.4" hidden="false" customHeight="false" outlineLevel="0" collapsed="false">
      <c r="A142" s="420" t="s">
        <v>1427</v>
      </c>
      <c r="B142" s="420"/>
      <c r="C142" s="420" t="s">
        <v>1428</v>
      </c>
      <c r="D142" s="406" t="n">
        <v>22254.00326</v>
      </c>
      <c r="E142" s="406" t="n">
        <v>25784.71479</v>
      </c>
      <c r="F142" s="416" t="n">
        <v>15.8655118755473</v>
      </c>
      <c r="G142" s="416" t="n">
        <v>0.0175145277414047</v>
      </c>
      <c r="H142" s="416" t="n">
        <v>0.126190883437935</v>
      </c>
      <c r="I142" s="406"/>
      <c r="J142" s="406" t="n">
        <v>4474.99948</v>
      </c>
      <c r="K142" s="406" t="n">
        <v>6057.2031</v>
      </c>
      <c r="L142" s="416" t="n">
        <v>35.3565095833262</v>
      </c>
      <c r="M142" s="416" t="n">
        <v>0.0355478444117872</v>
      </c>
      <c r="N142" s="804" t="n">
        <v>0.138962144802634</v>
      </c>
      <c r="O142" s="65"/>
      <c r="P142" s="65"/>
      <c r="Q142" s="365"/>
      <c r="R142" s="858"/>
    </row>
    <row r="143" customFormat="false" ht="13.2" hidden="false" customHeight="false" outlineLevel="0" collapsed="false">
      <c r="A143" s="866" t="n">
        <v>33</v>
      </c>
      <c r="B143" s="395" t="s">
        <v>1429</v>
      </c>
      <c r="C143" s="39"/>
      <c r="D143" s="428" t="n">
        <v>0</v>
      </c>
      <c r="E143" s="428" t="n">
        <v>0</v>
      </c>
      <c r="F143" s="802" t="s">
        <v>127</v>
      </c>
      <c r="G143" s="802" t="n">
        <v>0</v>
      </c>
      <c r="H143" s="802" t="n">
        <v>0</v>
      </c>
      <c r="I143" s="406"/>
      <c r="J143" s="428" t="n">
        <v>0</v>
      </c>
      <c r="K143" s="428" t="n">
        <v>0</v>
      </c>
      <c r="L143" s="802" t="s">
        <v>127</v>
      </c>
      <c r="M143" s="802" t="n">
        <v>0</v>
      </c>
      <c r="N143" s="803" t="n">
        <v>0</v>
      </c>
      <c r="O143" s="65"/>
      <c r="P143" s="65"/>
      <c r="Q143" s="365"/>
      <c r="R143" s="858"/>
    </row>
    <row r="144" customFormat="false" ht="52.8" hidden="false" customHeight="false" outlineLevel="0" collapsed="false">
      <c r="A144" s="420" t="s">
        <v>1053</v>
      </c>
      <c r="B144" s="420"/>
      <c r="C144" s="420" t="s">
        <v>1430</v>
      </c>
      <c r="D144" s="406" t="n">
        <v>0</v>
      </c>
      <c r="E144" s="406" t="n">
        <v>0</v>
      </c>
      <c r="F144" s="416" t="s">
        <v>127</v>
      </c>
      <c r="G144" s="416" t="n">
        <v>0</v>
      </c>
      <c r="H144" s="416" t="n">
        <v>0</v>
      </c>
      <c r="I144" s="406"/>
      <c r="J144" s="406" t="n">
        <v>0</v>
      </c>
      <c r="K144" s="406" t="n">
        <v>0</v>
      </c>
      <c r="L144" s="416" t="s">
        <v>127</v>
      </c>
      <c r="M144" s="416" t="n">
        <v>0</v>
      </c>
      <c r="N144" s="804" t="n">
        <v>0</v>
      </c>
      <c r="O144" s="65"/>
      <c r="P144" s="65"/>
      <c r="Q144" s="365"/>
      <c r="R144" s="858"/>
    </row>
    <row r="145" customFormat="false" ht="26.4" hidden="false" customHeight="false" outlineLevel="0" collapsed="false">
      <c r="A145" s="403" t="s">
        <v>1055</v>
      </c>
      <c r="B145" s="395"/>
      <c r="C145" s="403" t="s">
        <v>1431</v>
      </c>
      <c r="D145" s="404" t="n">
        <v>0</v>
      </c>
      <c r="E145" s="404" t="n">
        <v>0</v>
      </c>
      <c r="F145" s="405" t="s">
        <v>127</v>
      </c>
      <c r="G145" s="405" t="n">
        <v>0</v>
      </c>
      <c r="H145" s="405" t="n">
        <v>0</v>
      </c>
      <c r="I145" s="406"/>
      <c r="J145" s="404" t="n">
        <v>0</v>
      </c>
      <c r="K145" s="404" t="n">
        <v>0</v>
      </c>
      <c r="L145" s="405" t="s">
        <v>127</v>
      </c>
      <c r="M145" s="405" t="n">
        <v>0</v>
      </c>
      <c r="N145" s="805" t="n">
        <v>0</v>
      </c>
      <c r="O145" s="65"/>
      <c r="P145" s="65"/>
      <c r="Q145" s="365"/>
      <c r="R145" s="858"/>
    </row>
    <row r="146" customFormat="false" ht="13.2" hidden="false" customHeight="false" outlineLevel="0" collapsed="false">
      <c r="A146" s="312" t="s">
        <v>665</v>
      </c>
      <c r="B146" s="94" t="s">
        <v>1432</v>
      </c>
      <c r="D146" s="427" t="n">
        <v>117369.57</v>
      </c>
      <c r="E146" s="427" t="n">
        <v>126013.307</v>
      </c>
      <c r="F146" s="424" t="n">
        <v>7.36454687531018</v>
      </c>
      <c r="G146" s="424" t="n">
        <v>0.0428783179224802</v>
      </c>
      <c r="H146" s="424" t="n">
        <v>0.616711515515107</v>
      </c>
      <c r="I146" s="406"/>
      <c r="J146" s="427" t="n">
        <v>10991.115</v>
      </c>
      <c r="K146" s="427" t="n">
        <v>1368.629</v>
      </c>
      <c r="L146" s="424" t="n">
        <v>-87.5478602489375</v>
      </c>
      <c r="M146" s="424" t="n">
        <v>-0.216191285912113</v>
      </c>
      <c r="N146" s="808" t="n">
        <v>0.0313985874568222</v>
      </c>
      <c r="O146" s="65"/>
      <c r="P146" s="65"/>
      <c r="Q146" s="365"/>
      <c r="R146" s="858"/>
    </row>
    <row r="147" customFormat="false" ht="13.2" hidden="false" customHeight="false" outlineLevel="0" collapsed="false">
      <c r="A147" s="866" t="n">
        <v>35</v>
      </c>
      <c r="B147" s="395" t="s">
        <v>1433</v>
      </c>
      <c r="C147" s="39"/>
      <c r="D147" s="428" t="n">
        <v>117369.57</v>
      </c>
      <c r="E147" s="428" t="n">
        <v>126013.307</v>
      </c>
      <c r="F147" s="802" t="n">
        <v>7.36454687531018</v>
      </c>
      <c r="G147" s="802" t="n">
        <v>0.0428783179224802</v>
      </c>
      <c r="H147" s="802" t="n">
        <v>0.616711515515107</v>
      </c>
      <c r="I147" s="406"/>
      <c r="J147" s="428" t="n">
        <v>10991.115</v>
      </c>
      <c r="K147" s="428" t="n">
        <v>1368.629</v>
      </c>
      <c r="L147" s="802" t="n">
        <v>-87.5478602489375</v>
      </c>
      <c r="M147" s="802" t="n">
        <v>-0.216191285912113</v>
      </c>
      <c r="N147" s="803" t="n">
        <v>0.0313985874568222</v>
      </c>
      <c r="O147" s="65"/>
      <c r="P147" s="65"/>
      <c r="Q147" s="365"/>
      <c r="R147" s="858"/>
    </row>
    <row r="148" customFormat="false" ht="13.2" hidden="false" customHeight="false" outlineLevel="0" collapsed="false">
      <c r="A148" s="420" t="s">
        <v>1084</v>
      </c>
      <c r="B148" s="94"/>
      <c r="C148" s="27" t="s">
        <v>1434</v>
      </c>
      <c r="D148" s="406" t="n">
        <v>117369.57</v>
      </c>
      <c r="E148" s="406" t="n">
        <v>126013.307</v>
      </c>
      <c r="F148" s="416" t="n">
        <v>7.36454687531018</v>
      </c>
      <c r="G148" s="416" t="n">
        <v>0.0428783179224802</v>
      </c>
      <c r="H148" s="416" t="n">
        <v>0.616711515515107</v>
      </c>
      <c r="I148" s="406"/>
      <c r="J148" s="406" t="n">
        <v>10991.115</v>
      </c>
      <c r="K148" s="406" t="n">
        <v>1368.629</v>
      </c>
      <c r="L148" s="416" t="n">
        <v>-87.5478602489375</v>
      </c>
      <c r="M148" s="416" t="n">
        <v>-0.216191285912113</v>
      </c>
      <c r="N148" s="804" t="n">
        <v>0.0313985874568222</v>
      </c>
      <c r="O148" s="65"/>
      <c r="P148" s="65"/>
      <c r="Q148" s="365"/>
      <c r="R148" s="858"/>
    </row>
    <row r="149" customFormat="false" ht="13.2" hidden="false" customHeight="false" outlineLevel="0" collapsed="false">
      <c r="A149" s="403" t="s">
        <v>1086</v>
      </c>
      <c r="B149" s="395"/>
      <c r="C149" s="39" t="s">
        <v>1435</v>
      </c>
      <c r="D149" s="404" t="n">
        <v>0</v>
      </c>
      <c r="E149" s="404" t="n">
        <v>0</v>
      </c>
      <c r="F149" s="405" t="s">
        <v>127</v>
      </c>
      <c r="G149" s="405" t="n">
        <v>0</v>
      </c>
      <c r="H149" s="405" t="n">
        <v>0</v>
      </c>
      <c r="I149" s="406"/>
      <c r="J149" s="404" t="n">
        <v>0</v>
      </c>
      <c r="K149" s="404" t="n">
        <v>0</v>
      </c>
      <c r="L149" s="405" t="s">
        <v>127</v>
      </c>
      <c r="M149" s="405" t="n">
        <v>0</v>
      </c>
      <c r="N149" s="805" t="n">
        <v>0</v>
      </c>
      <c r="O149" s="65"/>
      <c r="P149" s="65"/>
      <c r="Q149" s="365"/>
      <c r="R149" s="858"/>
    </row>
    <row r="150" customFormat="false" ht="13.2" hidden="false" customHeight="false" outlineLevel="0" collapsed="false">
      <c r="A150" s="420" t="s">
        <v>1087</v>
      </c>
      <c r="B150" s="94"/>
      <c r="C150" s="27" t="s">
        <v>1436</v>
      </c>
      <c r="D150" s="406" t="n">
        <v>0</v>
      </c>
      <c r="E150" s="406" t="n">
        <v>0</v>
      </c>
      <c r="F150" s="416" t="s">
        <v>127</v>
      </c>
      <c r="G150" s="416" t="n">
        <v>0</v>
      </c>
      <c r="H150" s="416" t="n">
        <v>0</v>
      </c>
      <c r="I150" s="406"/>
      <c r="J150" s="406" t="n">
        <v>0</v>
      </c>
      <c r="K150" s="406" t="n">
        <v>0</v>
      </c>
      <c r="L150" s="416" t="s">
        <v>127</v>
      </c>
      <c r="M150" s="416" t="n">
        <v>0</v>
      </c>
      <c r="N150" s="804" t="n">
        <v>0</v>
      </c>
      <c r="O150" s="65"/>
      <c r="P150" s="65"/>
      <c r="Q150" s="365"/>
      <c r="R150" s="858"/>
    </row>
    <row r="151" customFormat="false" ht="13.2" hidden="false" customHeight="false" outlineLevel="0" collapsed="false">
      <c r="A151" s="36" t="s">
        <v>1437</v>
      </c>
      <c r="B151" s="395" t="s">
        <v>1438</v>
      </c>
      <c r="C151" s="39"/>
      <c r="D151" s="428" t="n">
        <v>7662.61613</v>
      </c>
      <c r="E151" s="428" t="n">
        <v>6489.59167</v>
      </c>
      <c r="F151" s="802" t="n">
        <v>-15.3084069474325</v>
      </c>
      <c r="G151" s="802" t="n">
        <v>-0.00581893175679984</v>
      </c>
      <c r="H151" s="802" t="n">
        <v>0.0317601847706442</v>
      </c>
      <c r="I151" s="406"/>
      <c r="J151" s="428" t="n">
        <v>1674.7144</v>
      </c>
      <c r="K151" s="428" t="n">
        <v>2139.75441</v>
      </c>
      <c r="L151" s="802" t="n">
        <v>27.7683173919088</v>
      </c>
      <c r="M151" s="802" t="n">
        <v>0.010448193716518</v>
      </c>
      <c r="N151" s="803" t="n">
        <v>0.0490894654274503</v>
      </c>
      <c r="O151" s="65"/>
      <c r="P151" s="65"/>
      <c r="Q151" s="365"/>
      <c r="R151" s="858"/>
    </row>
    <row r="152" customFormat="false" ht="13.5" hidden="false" customHeight="true" outlineLevel="0" collapsed="false">
      <c r="A152" s="778" t="n">
        <v>37</v>
      </c>
      <c r="B152" s="27" t="s">
        <v>1439</v>
      </c>
      <c r="D152" s="406" t="n">
        <v>1E-033</v>
      </c>
      <c r="E152" s="406" t="n">
        <v>1E-033</v>
      </c>
      <c r="F152" s="416" t="s">
        <v>127</v>
      </c>
      <c r="G152" s="416" t="n">
        <v>0</v>
      </c>
      <c r="H152" s="416" t="n">
        <v>4.89401897463978E-039</v>
      </c>
      <c r="I152" s="406"/>
      <c r="J152" s="406" t="n">
        <v>1E-033</v>
      </c>
      <c r="K152" s="406" t="n">
        <v>1E-033</v>
      </c>
      <c r="L152" s="416" t="s">
        <v>127</v>
      </c>
      <c r="M152" s="416" t="n">
        <v>0</v>
      </c>
      <c r="N152" s="804" t="n">
        <v>2.29416353568587E-038</v>
      </c>
      <c r="O152" s="65"/>
      <c r="P152" s="65"/>
      <c r="Q152" s="365"/>
      <c r="R152" s="858"/>
    </row>
    <row r="153" customFormat="false" ht="13.2" hidden="false" customHeight="false" outlineLevel="0" collapsed="false">
      <c r="A153" s="866" t="n">
        <v>38</v>
      </c>
      <c r="B153" s="39" t="s">
        <v>1440</v>
      </c>
      <c r="C153" s="39"/>
      <c r="D153" s="404" t="n">
        <v>7662.61613</v>
      </c>
      <c r="E153" s="404" t="n">
        <v>6489.59167</v>
      </c>
      <c r="F153" s="405" t="n">
        <v>-15.3084069474325</v>
      </c>
      <c r="G153" s="405" t="n">
        <v>-0.00581893175679984</v>
      </c>
      <c r="H153" s="405" t="n">
        <v>0.0317601847706442</v>
      </c>
      <c r="I153" s="406"/>
      <c r="J153" s="404" t="n">
        <v>1674.7144</v>
      </c>
      <c r="K153" s="404" t="n">
        <v>2139.75441</v>
      </c>
      <c r="L153" s="405" t="n">
        <v>27.7683173919088</v>
      </c>
      <c r="M153" s="405" t="n">
        <v>0.010448193716518</v>
      </c>
      <c r="N153" s="805" t="n">
        <v>0.0490894654274503</v>
      </c>
      <c r="O153" s="65"/>
      <c r="P153" s="65"/>
      <c r="Q153" s="365"/>
      <c r="R153" s="858"/>
    </row>
    <row r="154" customFormat="false" ht="13.2" hidden="false" customHeight="false" outlineLevel="0" collapsed="false">
      <c r="A154" s="312" t="s">
        <v>1441</v>
      </c>
      <c r="B154" s="94" t="s">
        <v>1442</v>
      </c>
      <c r="D154" s="427" t="n">
        <v>48.9321</v>
      </c>
      <c r="E154" s="427" t="n">
        <v>30.4302</v>
      </c>
      <c r="F154" s="424" t="n">
        <v>-37.8113753548284</v>
      </c>
      <c r="G154" s="424" t="n">
        <v>-9.17809450206475E-005</v>
      </c>
      <c r="H154" s="424" t="n">
        <v>0.000148925976202083</v>
      </c>
      <c r="I154" s="406"/>
      <c r="J154" s="427" t="n">
        <v>0.09815</v>
      </c>
      <c r="K154" s="427" t="n">
        <v>7.90189</v>
      </c>
      <c r="L154" s="424" t="s">
        <v>220</v>
      </c>
      <c r="M154" s="424" t="n">
        <v>0.000175328972733636</v>
      </c>
      <c r="N154" s="808" t="n">
        <v>0.000181282279010008</v>
      </c>
      <c r="O154" s="65"/>
      <c r="P154" s="65"/>
      <c r="Q154" s="365"/>
      <c r="R154" s="858"/>
    </row>
    <row r="155" customFormat="false" ht="13.2" hidden="false" customHeight="false" outlineLevel="0" collapsed="false">
      <c r="A155" s="866" t="n">
        <v>45</v>
      </c>
      <c r="B155" s="39" t="s">
        <v>1443</v>
      </c>
      <c r="C155" s="39"/>
      <c r="D155" s="404" t="n">
        <v>1E-033</v>
      </c>
      <c r="E155" s="404" t="n">
        <v>1E-033</v>
      </c>
      <c r="F155" s="405" t="s">
        <v>127</v>
      </c>
      <c r="G155" s="405" t="n">
        <v>0</v>
      </c>
      <c r="H155" s="405" t="n">
        <v>4.89401897463978E-039</v>
      </c>
      <c r="I155" s="406"/>
      <c r="J155" s="404" t="n">
        <v>1E-033</v>
      </c>
      <c r="K155" s="404" t="n">
        <v>1E-033</v>
      </c>
      <c r="L155" s="405" t="s">
        <v>127</v>
      </c>
      <c r="M155" s="405" t="n">
        <v>0</v>
      </c>
      <c r="N155" s="805" t="n">
        <v>2.29416353568587E-038</v>
      </c>
      <c r="O155" s="65"/>
      <c r="P155" s="65"/>
      <c r="Q155" s="365"/>
      <c r="R155" s="858"/>
    </row>
    <row r="156" customFormat="false" ht="13.2" hidden="false" customHeight="false" outlineLevel="0" collapsed="false">
      <c r="A156" s="778" t="n">
        <v>46</v>
      </c>
      <c r="B156" s="27" t="s">
        <v>1444</v>
      </c>
      <c r="D156" s="406" t="n">
        <v>48.9321</v>
      </c>
      <c r="E156" s="406" t="n">
        <v>30.4302</v>
      </c>
      <c r="F156" s="416" t="n">
        <v>-37.8113753548284</v>
      </c>
      <c r="G156" s="416" t="n">
        <v>-9.17809450206475E-005</v>
      </c>
      <c r="H156" s="416" t="n">
        <v>0.000148925976202083</v>
      </c>
      <c r="I156" s="406"/>
      <c r="J156" s="406" t="n">
        <v>0.09815</v>
      </c>
      <c r="K156" s="406" t="n">
        <v>7.90189</v>
      </c>
      <c r="L156" s="416" t="s">
        <v>220</v>
      </c>
      <c r="M156" s="416" t="n">
        <v>0.000175328972733636</v>
      </c>
      <c r="N156" s="804" t="n">
        <v>0.000181282279010008</v>
      </c>
      <c r="O156" s="65"/>
      <c r="P156" s="65"/>
      <c r="Q156" s="365"/>
      <c r="R156" s="858"/>
    </row>
    <row r="157" customFormat="false" ht="13.2" hidden="false" customHeight="false" outlineLevel="0" collapsed="false">
      <c r="A157" s="36" t="s">
        <v>1445</v>
      </c>
      <c r="B157" s="395" t="s">
        <v>1446</v>
      </c>
      <c r="C157" s="39"/>
      <c r="D157" s="428" t="n">
        <v>6.57415</v>
      </c>
      <c r="E157" s="428" t="n">
        <v>12.2093</v>
      </c>
      <c r="F157" s="802" t="n">
        <v>85.7167846793882</v>
      </c>
      <c r="G157" s="802" t="n">
        <v>2.7953852973646E-005</v>
      </c>
      <c r="H157" s="802" t="n">
        <v>5.97525458670694E-005</v>
      </c>
      <c r="I157" s="406"/>
      <c r="J157" s="428" t="n">
        <v>1.73092</v>
      </c>
      <c r="K157" s="428" t="n">
        <v>0.97432</v>
      </c>
      <c r="L157" s="802" t="n">
        <v>-43.7108589651746</v>
      </c>
      <c r="M157" s="802" t="n">
        <v>-1.69987596678348E-005</v>
      </c>
      <c r="N157" s="803" t="n">
        <v>2.23524941608946E-005</v>
      </c>
      <c r="O157" s="65"/>
      <c r="P157" s="65"/>
      <c r="Q157" s="365"/>
      <c r="R157" s="858"/>
    </row>
    <row r="158" s="879" customFormat="true" ht="13.2" hidden="false" customHeight="false" outlineLevel="0" collapsed="false">
      <c r="A158" s="778" t="n">
        <v>53</v>
      </c>
      <c r="B158" s="27" t="s">
        <v>1447</v>
      </c>
      <c r="C158" s="27"/>
      <c r="D158" s="406" t="n">
        <v>6.57415</v>
      </c>
      <c r="E158" s="406" t="n">
        <v>12.2093</v>
      </c>
      <c r="F158" s="416" t="n">
        <v>85.7167846793882</v>
      </c>
      <c r="G158" s="416" t="n">
        <v>2.7953852973646E-005</v>
      </c>
      <c r="H158" s="416" t="n">
        <v>5.97525458670694E-005</v>
      </c>
      <c r="I158" s="406"/>
      <c r="J158" s="406" t="n">
        <v>1.73092</v>
      </c>
      <c r="K158" s="406" t="n">
        <v>0.97432</v>
      </c>
      <c r="L158" s="416" t="n">
        <v>-43.7108589651746</v>
      </c>
      <c r="M158" s="416" t="n">
        <v>-1.69987596678348E-005</v>
      </c>
      <c r="N158" s="804" t="n">
        <v>2.23524941608946E-005</v>
      </c>
      <c r="O158" s="65"/>
      <c r="P158" s="65"/>
      <c r="Q158" s="365"/>
      <c r="R158" s="858"/>
      <c r="S158" s="877"/>
      <c r="T158" s="877"/>
      <c r="U158" s="877"/>
      <c r="V158" s="877"/>
      <c r="W158" s="877"/>
      <c r="X158" s="877"/>
      <c r="Y158" s="877"/>
      <c r="Z158" s="877"/>
      <c r="AA158" s="877"/>
      <c r="AB158" s="877"/>
      <c r="AC158" s="878"/>
      <c r="AD158" s="878"/>
      <c r="AE158" s="878"/>
      <c r="AF158" s="878"/>
      <c r="AG158" s="878"/>
      <c r="AH158" s="878"/>
      <c r="AI158" s="878"/>
      <c r="AJ158" s="878"/>
      <c r="AK158" s="878"/>
      <c r="AL158" s="878"/>
      <c r="AM158" s="878"/>
      <c r="AN158" s="878"/>
    </row>
    <row r="159" customFormat="false" ht="13.2" hidden="false" customHeight="false" outlineLevel="0" collapsed="false">
      <c r="A159" s="36" t="s">
        <v>1448</v>
      </c>
      <c r="B159" s="395" t="s">
        <v>1449</v>
      </c>
      <c r="C159" s="39"/>
      <c r="D159" s="428" t="n">
        <v>19106.34072</v>
      </c>
      <c r="E159" s="428" t="n">
        <v>21020.58745</v>
      </c>
      <c r="F159" s="802" t="n">
        <v>10.0189081627558</v>
      </c>
      <c r="G159" s="802" t="n">
        <v>0.00949585577060111</v>
      </c>
      <c r="H159" s="802" t="n">
        <v>0.102875153838375</v>
      </c>
      <c r="I159" s="406"/>
      <c r="J159" s="428" t="n">
        <v>4769.75923</v>
      </c>
      <c r="K159" s="428" t="n">
        <v>4959.32386</v>
      </c>
      <c r="L159" s="802" t="n">
        <v>3.97430186428926</v>
      </c>
      <c r="M159" s="802" t="n">
        <v>0.00425900553382502</v>
      </c>
      <c r="N159" s="803" t="n">
        <v>0.113774999612689</v>
      </c>
      <c r="O159" s="65"/>
      <c r="P159" s="65"/>
      <c r="Q159" s="365"/>
      <c r="R159" s="858"/>
    </row>
    <row r="160" customFormat="false" ht="13.2" hidden="false" customHeight="false" outlineLevel="0" collapsed="false">
      <c r="A160" s="778" t="n">
        <v>58</v>
      </c>
      <c r="B160" s="27" t="s">
        <v>1450</v>
      </c>
      <c r="D160" s="406" t="n">
        <v>19092.79285</v>
      </c>
      <c r="E160" s="406" t="n">
        <v>20867.1903</v>
      </c>
      <c r="F160" s="416" t="n">
        <v>9.29354581040251</v>
      </c>
      <c r="G160" s="416" t="n">
        <v>0.00880211625850466</v>
      </c>
      <c r="H160" s="416" t="n">
        <v>0.102124425275619</v>
      </c>
      <c r="I160" s="406"/>
      <c r="J160" s="406" t="n">
        <v>4768.83725</v>
      </c>
      <c r="K160" s="406" t="n">
        <v>4947.18823</v>
      </c>
      <c r="L160" s="416" t="n">
        <v>3.73992591170938</v>
      </c>
      <c r="M160" s="416" t="n">
        <v>0.00400706508794977</v>
      </c>
      <c r="N160" s="804" t="n">
        <v>0.113496588414403</v>
      </c>
      <c r="O160" s="65"/>
      <c r="P160" s="65"/>
      <c r="Q160" s="365"/>
      <c r="R160" s="858"/>
    </row>
    <row r="161" customFormat="false" ht="13.2" hidden="false" customHeight="false" outlineLevel="0" collapsed="false">
      <c r="A161" s="866" t="n">
        <v>59</v>
      </c>
      <c r="B161" s="39" t="s">
        <v>1451</v>
      </c>
      <c r="C161" s="39"/>
      <c r="D161" s="404" t="n">
        <v>13.54787</v>
      </c>
      <c r="E161" s="404" t="n">
        <v>153.39715</v>
      </c>
      <c r="F161" s="405" t="s">
        <v>220</v>
      </c>
      <c r="G161" s="405" t="n">
        <v>0.00069373951209644</v>
      </c>
      <c r="H161" s="405" t="n">
        <v>0.000750728562755664</v>
      </c>
      <c r="I161" s="406"/>
      <c r="J161" s="404" t="n">
        <v>0.92198</v>
      </c>
      <c r="K161" s="404" t="n">
        <v>12.13563</v>
      </c>
      <c r="L161" s="405" t="s">
        <v>220</v>
      </c>
      <c r="M161" s="405" t="n">
        <v>0.000251940445875252</v>
      </c>
      <c r="N161" s="805" t="n">
        <v>0.000278411198285755</v>
      </c>
      <c r="O161" s="65"/>
      <c r="P161" s="65"/>
      <c r="Q161" s="365"/>
      <c r="R161" s="858"/>
    </row>
    <row r="162" customFormat="false" ht="13.2" hidden="false" customHeight="false" outlineLevel="0" collapsed="false">
      <c r="A162" s="312" t="s">
        <v>1452</v>
      </c>
      <c r="B162" s="94" t="s">
        <v>1453</v>
      </c>
      <c r="D162" s="427" t="n">
        <v>0.0002</v>
      </c>
      <c r="E162" s="427" t="n">
        <v>1.2E-032</v>
      </c>
      <c r="F162" s="424" t="n">
        <v>-100</v>
      </c>
      <c r="G162" s="424" t="n">
        <v>-9.92124538784098E-010</v>
      </c>
      <c r="H162" s="424" t="n">
        <v>5.87282276956773E-038</v>
      </c>
      <c r="I162" s="406"/>
      <c r="J162" s="427" t="n">
        <v>2E-033</v>
      </c>
      <c r="K162" s="427" t="n">
        <v>2E-033</v>
      </c>
      <c r="L162" s="424" t="s">
        <v>127</v>
      </c>
      <c r="M162" s="424" t="n">
        <v>0</v>
      </c>
      <c r="N162" s="808" t="n">
        <v>4.58832707137174E-038</v>
      </c>
      <c r="O162" s="65"/>
      <c r="P162" s="65"/>
      <c r="Q162" s="365"/>
      <c r="R162" s="858"/>
    </row>
    <row r="163" customFormat="false" ht="13.2" hidden="false" customHeight="false" outlineLevel="0" collapsed="false">
      <c r="A163" s="866" t="n">
        <v>71</v>
      </c>
      <c r="B163" s="39" t="s">
        <v>1454</v>
      </c>
      <c r="C163" s="39"/>
      <c r="D163" s="404" t="n">
        <v>0.0002</v>
      </c>
      <c r="E163" s="404" t="n">
        <v>1E-033</v>
      </c>
      <c r="F163" s="405" t="n">
        <v>-100</v>
      </c>
      <c r="G163" s="405" t="n">
        <v>-9.92124538784098E-010</v>
      </c>
      <c r="H163" s="405" t="n">
        <v>4.89401897463978E-039</v>
      </c>
      <c r="I163" s="406"/>
      <c r="J163" s="404" t="n">
        <v>1E-033</v>
      </c>
      <c r="K163" s="404" t="n">
        <v>1E-033</v>
      </c>
      <c r="L163" s="405" t="s">
        <v>127</v>
      </c>
      <c r="M163" s="405" t="n">
        <v>0</v>
      </c>
      <c r="N163" s="805" t="n">
        <v>2.29416353568587E-038</v>
      </c>
      <c r="O163" s="65"/>
      <c r="P163" s="65"/>
      <c r="Q163" s="365"/>
      <c r="R163" s="858"/>
    </row>
    <row r="164" customFormat="false" ht="13.2" hidden="false" customHeight="false" outlineLevel="0" collapsed="false">
      <c r="A164" s="778" t="n">
        <v>74</v>
      </c>
      <c r="B164" s="27" t="s">
        <v>1455</v>
      </c>
      <c r="D164" s="406" t="n">
        <v>1.1E-032</v>
      </c>
      <c r="E164" s="406" t="n">
        <v>1.1E-032</v>
      </c>
      <c r="F164" s="416" t="s">
        <v>127</v>
      </c>
      <c r="G164" s="416" t="n">
        <v>0</v>
      </c>
      <c r="H164" s="416" t="n">
        <v>5.38342087210375E-038</v>
      </c>
      <c r="I164" s="406"/>
      <c r="J164" s="406" t="n">
        <v>1E-033</v>
      </c>
      <c r="K164" s="406" t="n">
        <v>1E-033</v>
      </c>
      <c r="L164" s="416" t="s">
        <v>127</v>
      </c>
      <c r="M164" s="416" t="n">
        <v>0</v>
      </c>
      <c r="N164" s="804" t="n">
        <v>2.29416353568587E-038</v>
      </c>
      <c r="O164" s="65"/>
      <c r="P164" s="65"/>
      <c r="Q164" s="365"/>
      <c r="R164" s="858"/>
    </row>
    <row r="165" s="852" customFormat="true" ht="13.2" hidden="false" customHeight="false" outlineLevel="0" collapsed="false">
      <c r="A165" s="36" t="s">
        <v>1456</v>
      </c>
      <c r="B165" s="395" t="s">
        <v>1457</v>
      </c>
      <c r="C165" s="39"/>
      <c r="D165" s="428" t="n">
        <v>1260.12098</v>
      </c>
      <c r="E165" s="428" t="n">
        <v>1992.2133</v>
      </c>
      <c r="F165" s="802" t="n">
        <v>58.0969868464535</v>
      </c>
      <c r="G165" s="802" t="n">
        <v>0.0036316337766369</v>
      </c>
      <c r="H165" s="802" t="n">
        <v>0.00974992969172973</v>
      </c>
      <c r="I165" s="406"/>
      <c r="J165" s="428" t="n">
        <v>409.23241</v>
      </c>
      <c r="K165" s="428" t="n">
        <v>1218.36049</v>
      </c>
      <c r="L165" s="802" t="n">
        <v>197.718474937017</v>
      </c>
      <c r="M165" s="802" t="n">
        <v>0.0181789238334875</v>
      </c>
      <c r="N165" s="803" t="n">
        <v>0.0279511820947837</v>
      </c>
      <c r="O165" s="65"/>
      <c r="P165" s="65"/>
      <c r="Q165" s="365"/>
      <c r="R165" s="858"/>
      <c r="S165" s="26"/>
      <c r="T165" s="26"/>
      <c r="U165" s="26"/>
      <c r="V165" s="26"/>
      <c r="W165" s="26"/>
      <c r="X165" s="26"/>
      <c r="Y165" s="26"/>
      <c r="Z165" s="26"/>
      <c r="AA165" s="26"/>
      <c r="AB165" s="26"/>
    </row>
    <row r="166" s="852" customFormat="true" ht="13.2" hidden="false" customHeight="false" outlineLevel="0" collapsed="false">
      <c r="A166" s="778" t="n">
        <v>90</v>
      </c>
      <c r="B166" s="27" t="s">
        <v>1458</v>
      </c>
      <c r="C166" s="27"/>
      <c r="D166" s="406" t="n">
        <v>1260.12098</v>
      </c>
      <c r="E166" s="406" t="n">
        <v>1982.3133</v>
      </c>
      <c r="F166" s="416" t="n">
        <v>57.3113479945394</v>
      </c>
      <c r="G166" s="416" t="n">
        <v>0.00358252361196709</v>
      </c>
      <c r="H166" s="416" t="n">
        <v>0.00970147890388079</v>
      </c>
      <c r="I166" s="406"/>
      <c r="J166" s="406" t="n">
        <v>409.23241</v>
      </c>
      <c r="K166" s="406" t="n">
        <v>1218.36049</v>
      </c>
      <c r="L166" s="416" t="n">
        <v>197.718474937017</v>
      </c>
      <c r="M166" s="416" t="n">
        <v>0.0181789238334875</v>
      </c>
      <c r="N166" s="804" t="n">
        <v>0.0279511820947837</v>
      </c>
      <c r="O166" s="65"/>
      <c r="P166" s="65"/>
      <c r="Q166" s="365"/>
      <c r="R166" s="858"/>
      <c r="S166" s="26"/>
      <c r="T166" s="26"/>
      <c r="U166" s="26"/>
      <c r="V166" s="26"/>
      <c r="W166" s="26"/>
      <c r="X166" s="26"/>
      <c r="Y166" s="26"/>
      <c r="Z166" s="26"/>
      <c r="AA166" s="26"/>
      <c r="AB166" s="26"/>
    </row>
    <row r="167" s="852" customFormat="true" ht="13.2" hidden="false" customHeight="false" outlineLevel="0" collapsed="false">
      <c r="A167" s="866" t="n">
        <v>91</v>
      </c>
      <c r="B167" s="39" t="s">
        <v>1459</v>
      </c>
      <c r="C167" s="39"/>
      <c r="D167" s="404" t="n">
        <v>1.4E-032</v>
      </c>
      <c r="E167" s="404" t="n">
        <v>9.9</v>
      </c>
      <c r="F167" s="405" t="s">
        <v>127</v>
      </c>
      <c r="G167" s="405" t="n">
        <v>4.91101646698128E-005</v>
      </c>
      <c r="H167" s="405" t="n">
        <v>4.84507878489338E-005</v>
      </c>
      <c r="I167" s="406"/>
      <c r="J167" s="404" t="n">
        <v>1E-033</v>
      </c>
      <c r="K167" s="404" t="n">
        <v>1E-033</v>
      </c>
      <c r="L167" s="405" t="s">
        <v>127</v>
      </c>
      <c r="M167" s="405" t="n">
        <v>0</v>
      </c>
      <c r="N167" s="805" t="n">
        <v>2.29416353568587E-038</v>
      </c>
      <c r="O167" s="65"/>
      <c r="P167" s="65"/>
      <c r="Q167" s="365"/>
      <c r="R167" s="858"/>
      <c r="S167" s="26"/>
      <c r="T167" s="26"/>
      <c r="U167" s="26"/>
      <c r="V167" s="26"/>
      <c r="W167" s="26"/>
      <c r="X167" s="26"/>
      <c r="Y167" s="26"/>
      <c r="Z167" s="26"/>
      <c r="AA167" s="26"/>
      <c r="AB167" s="26"/>
    </row>
    <row r="168" s="852" customFormat="true" ht="13.8" hidden="false" customHeight="false" outlineLevel="0" collapsed="false">
      <c r="A168" s="880" t="s">
        <v>1222</v>
      </c>
      <c r="B168" s="119"/>
      <c r="C168" s="431" t="s">
        <v>449</v>
      </c>
      <c r="D168" s="432" t="n">
        <v>3655.70028</v>
      </c>
      <c r="E168" s="432" t="n">
        <v>3053.39954</v>
      </c>
      <c r="F168" s="881" t="n">
        <v>-16.4756597605973</v>
      </c>
      <c r="G168" s="881" t="n">
        <v>-0.00298778671940911</v>
      </c>
      <c r="H168" s="881" t="n">
        <v>0.0149433952859164</v>
      </c>
      <c r="I168" s="406"/>
      <c r="J168" s="432" t="n">
        <v>774.19675</v>
      </c>
      <c r="K168" s="432" t="n">
        <v>418.71892</v>
      </c>
      <c r="L168" s="881" t="n">
        <v>-45.9156964944635</v>
      </c>
      <c r="M168" s="881" t="n">
        <v>-0.00798662727916129</v>
      </c>
      <c r="N168" s="882" t="n">
        <v>0.00960609677965769</v>
      </c>
      <c r="O168" s="65"/>
      <c r="P168" s="65"/>
      <c r="Q168" s="365"/>
      <c r="R168" s="858"/>
      <c r="S168" s="26"/>
      <c r="T168" s="26"/>
      <c r="U168" s="26"/>
      <c r="V168" s="26"/>
      <c r="W168" s="26"/>
      <c r="X168" s="26"/>
      <c r="Y168" s="26"/>
      <c r="Z168" s="26"/>
      <c r="AA168" s="26"/>
      <c r="AB168" s="26"/>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26" customFormat="true" ht="13.8" hidden="false" customHeight="false" outlineLevel="0" collapsed="false">
      <c r="A170" s="435" t="s">
        <v>213</v>
      </c>
      <c r="B170" s="684"/>
      <c r="C170" s="684"/>
      <c r="D170" s="883"/>
      <c r="E170" s="883"/>
      <c r="F170" s="884"/>
      <c r="G170" s="884"/>
      <c r="H170" s="592"/>
      <c r="I170" s="684"/>
      <c r="J170" s="885"/>
      <c r="K170" s="885"/>
      <c r="L170" s="884"/>
      <c r="M170" s="884"/>
      <c r="N170" s="593"/>
    </row>
    <row r="171" s="26" customFormat="true" ht="26.25" hidden="false" customHeight="true" outlineLevel="0" collapsed="false">
      <c r="A171" s="86" t="s">
        <v>58</v>
      </c>
      <c r="B171" s="86"/>
      <c r="C171" s="86"/>
      <c r="D171" s="86"/>
      <c r="E171" s="86"/>
      <c r="F171" s="86"/>
      <c r="G171" s="86"/>
      <c r="H171" s="86"/>
      <c r="I171" s="86"/>
      <c r="J171" s="86"/>
      <c r="K171" s="86"/>
      <c r="L171" s="86"/>
      <c r="M171" s="86"/>
      <c r="N171" s="86"/>
    </row>
    <row r="172" s="26" customFormat="true" ht="13.2" hidden="false" customHeight="false" outlineLevel="0" collapsed="false">
      <c r="A172" s="439" t="s">
        <v>1223</v>
      </c>
      <c r="B172" s="27"/>
      <c r="C172" s="27"/>
      <c r="D172" s="27"/>
      <c r="E172" s="27"/>
      <c r="F172" s="28"/>
      <c r="G172" s="28"/>
      <c r="H172" s="310"/>
      <c r="I172" s="27"/>
      <c r="J172" s="27"/>
      <c r="K172" s="27"/>
      <c r="L172" s="28"/>
      <c r="M172" s="28"/>
      <c r="N172" s="579"/>
    </row>
    <row r="173" s="26" customFormat="true" ht="13.2" hidden="false" customHeight="false" outlineLevel="0" collapsed="false">
      <c r="A173" s="439" t="s">
        <v>216</v>
      </c>
      <c r="B173" s="27"/>
      <c r="C173" s="27"/>
      <c r="D173" s="27"/>
      <c r="E173" s="27"/>
      <c r="F173" s="28"/>
      <c r="G173" s="28"/>
      <c r="H173" s="310"/>
      <c r="I173" s="27"/>
      <c r="J173" s="27"/>
      <c r="K173" s="27"/>
      <c r="L173" s="28"/>
      <c r="M173" s="28"/>
      <c r="N173" s="579"/>
    </row>
    <row r="174" s="26" customFormat="true" ht="13.2" hidden="false" customHeight="false" outlineLevel="0" collapsed="false">
      <c r="A174" s="439" t="s">
        <v>221</v>
      </c>
      <c r="B174" s="27"/>
      <c r="C174" s="27"/>
      <c r="D174" s="27"/>
      <c r="E174" s="27"/>
      <c r="F174" s="28"/>
      <c r="G174" s="28"/>
      <c r="H174" s="310"/>
      <c r="I174" s="27"/>
      <c r="J174" s="27"/>
      <c r="K174" s="27"/>
      <c r="L174" s="28"/>
      <c r="M174" s="28"/>
      <c r="N174" s="579"/>
    </row>
    <row r="175" s="26" customFormat="true" ht="13.2" hidden="false" customHeight="false" outlineLevel="0" collapsed="false">
      <c r="A175" s="842" t="s">
        <v>59</v>
      </c>
      <c r="B175" s="74"/>
      <c r="C175" s="74"/>
      <c r="D175" s="74"/>
      <c r="E175" s="74"/>
      <c r="F175" s="886"/>
      <c r="G175" s="886"/>
      <c r="H175" s="887"/>
      <c r="I175" s="886"/>
      <c r="J175" s="74"/>
      <c r="K175" s="74"/>
      <c r="L175" s="886"/>
      <c r="M175" s="886"/>
      <c r="N175" s="888"/>
    </row>
    <row r="176" s="26" customFormat="true" ht="13.8" hidden="false" customHeight="false" outlineLevel="0" collapsed="false">
      <c r="A176" s="207"/>
      <c r="C176" s="27"/>
      <c r="F176" s="788"/>
      <c r="G176" s="788"/>
      <c r="H176" s="365"/>
      <c r="I176" s="788"/>
      <c r="L176" s="788"/>
      <c r="M176" s="788"/>
      <c r="N176" s="365"/>
    </row>
  </sheetData>
  <mergeCells count="11">
    <mergeCell ref="A5:N6"/>
    <mergeCell ref="D10:H10"/>
    <mergeCell ref="J10:N10"/>
    <mergeCell ref="A11:A12"/>
    <mergeCell ref="C11:C12"/>
    <mergeCell ref="F11:F12"/>
    <mergeCell ref="H11:H12"/>
    <mergeCell ref="N11:N12"/>
    <mergeCell ref="D12:E12"/>
    <mergeCell ref="J12:K12"/>
    <mergeCell ref="A171:N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7.33"/>
    <col collapsed="false" customWidth="true" hidden="false" outlineLevel="0" max="4" min="4" style="890" width="13.43"/>
    <col collapsed="false" customWidth="true" hidden="false" outlineLevel="0" max="5" min="5" style="890" width="11.43"/>
    <col collapsed="false" customWidth="true" hidden="false" outlineLevel="0" max="6" min="6" style="890" width="10.43"/>
    <col collapsed="false" customWidth="true" hidden="false" outlineLevel="0" max="7" min="7" style="26" width="18.43"/>
    <col collapsed="false" customWidth="true" hidden="false" outlineLevel="0" max="8" min="8" style="890" width="15.43"/>
    <col collapsed="false" customWidth="true" hidden="false" outlineLevel="0" max="12" min="9" style="889" width="11.43"/>
    <col collapsed="false" customWidth="false" hidden="false" outlineLevel="0" max="257" min="13" style="26" width="7.43"/>
  </cols>
  <sheetData>
    <row r="1" customFormat="false" ht="13.2" hidden="false" customHeight="false" outlineLevel="0" collapsed="false">
      <c r="A1" s="657"/>
      <c r="B1" s="27"/>
      <c r="C1" s="891"/>
      <c r="D1" s="892"/>
      <c r="E1" s="892"/>
      <c r="F1" s="893"/>
      <c r="G1" s="894"/>
      <c r="H1" s="895"/>
    </row>
    <row r="2" customFormat="false" ht="30" hidden="false" customHeight="true" outlineLevel="0" collapsed="false">
      <c r="A2" s="657"/>
      <c r="B2" s="27"/>
      <c r="C2" s="891"/>
      <c r="D2" s="892"/>
      <c r="E2" s="892"/>
      <c r="F2" s="896"/>
      <c r="G2" s="894"/>
      <c r="H2" s="895"/>
    </row>
    <row r="3" customFormat="false" ht="15" hidden="false" customHeight="true" outlineLevel="0" collapsed="false">
      <c r="A3" s="657"/>
      <c r="B3" s="27"/>
      <c r="C3" s="891"/>
      <c r="D3" s="897"/>
      <c r="E3" s="898"/>
      <c r="F3" s="897"/>
      <c r="G3" s="897"/>
      <c r="H3" s="899"/>
    </row>
    <row r="4" customFormat="false" ht="13.2" hidden="false" customHeight="false" outlineLevel="0" collapsed="false">
      <c r="A4" s="657"/>
      <c r="B4" s="27"/>
      <c r="C4" s="891"/>
      <c r="D4" s="891"/>
      <c r="E4" s="891"/>
      <c r="F4" s="891"/>
      <c r="G4" s="27"/>
      <c r="H4" s="899"/>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c r="I6" s="26"/>
      <c r="J6" s="26"/>
    </row>
    <row r="7" customFormat="false" ht="15" hidden="false" customHeight="true" outlineLevel="0" collapsed="false">
      <c r="A7" s="32" t="s">
        <v>1460</v>
      </c>
      <c r="B7" s="32"/>
      <c r="C7" s="32"/>
      <c r="D7" s="32"/>
      <c r="E7" s="32"/>
      <c r="F7" s="32"/>
      <c r="G7" s="32"/>
      <c r="H7" s="247"/>
      <c r="I7" s="26"/>
      <c r="J7" s="26"/>
    </row>
    <row r="8" customFormat="false" ht="13.2" hidden="false" customHeight="false" outlineLevel="0" collapsed="false">
      <c r="A8" s="35" t="s">
        <v>37</v>
      </c>
      <c r="B8" s="35"/>
      <c r="C8" s="35"/>
      <c r="D8" s="35"/>
      <c r="E8" s="35"/>
      <c r="F8" s="35"/>
      <c r="G8" s="35"/>
      <c r="H8" s="40"/>
      <c r="I8" s="26"/>
    </row>
    <row r="9" customFormat="false" ht="13.8" hidden="false" customHeight="false" outlineLevel="0" collapsed="false">
      <c r="A9" s="35" t="s">
        <v>38</v>
      </c>
      <c r="B9" s="35"/>
      <c r="C9" s="35"/>
      <c r="D9" s="35"/>
      <c r="E9" s="35"/>
      <c r="F9" s="35"/>
      <c r="G9" s="35"/>
      <c r="H9" s="40"/>
      <c r="I9" s="26"/>
    </row>
    <row r="10" customFormat="false" ht="13.8" hidden="false" customHeight="false" outlineLevel="0" collapsed="false">
      <c r="A10" s="657"/>
      <c r="B10" s="27"/>
      <c r="C10" s="891"/>
      <c r="D10" s="900" t="s">
        <v>40</v>
      </c>
      <c r="E10" s="900"/>
      <c r="F10" s="900"/>
      <c r="G10" s="900"/>
      <c r="H10" s="900"/>
      <c r="I10" s="873"/>
    </row>
    <row r="11" customFormat="false" ht="19.5" hidden="false" customHeight="true" outlineLevel="0" collapsed="false">
      <c r="A11" s="112" t="s">
        <v>1461</v>
      </c>
      <c r="B11" s="112" t="s">
        <v>1462</v>
      </c>
      <c r="C11" s="112" t="s">
        <v>706</v>
      </c>
      <c r="D11" s="793" t="s">
        <v>950</v>
      </c>
      <c r="E11" s="793" t="s">
        <v>44</v>
      </c>
      <c r="F11" s="112" t="s">
        <v>45</v>
      </c>
      <c r="G11" s="112" t="s">
        <v>1463</v>
      </c>
      <c r="H11" s="794" t="s">
        <v>399</v>
      </c>
      <c r="I11" s="26"/>
      <c r="K11" s="26"/>
      <c r="L11" s="26"/>
    </row>
    <row r="12" customFormat="false" ht="19.5" hidden="false" customHeight="true" outlineLevel="0" collapsed="false">
      <c r="A12" s="112"/>
      <c r="B12" s="112"/>
      <c r="C12" s="112"/>
      <c r="D12" s="115" t="s">
        <v>47</v>
      </c>
      <c r="E12" s="115"/>
      <c r="F12" s="112"/>
      <c r="G12" s="112"/>
      <c r="H12" s="794"/>
      <c r="I12" s="26"/>
      <c r="K12" s="26"/>
      <c r="L12" s="26"/>
    </row>
    <row r="13" customFormat="false" ht="13.2" hidden="false" customHeight="false" outlineLevel="0" collapsed="false">
      <c r="A13" s="185"/>
      <c r="B13" s="139"/>
      <c r="C13" s="901"/>
      <c r="D13" s="901"/>
      <c r="E13" s="901"/>
      <c r="F13" s="901"/>
      <c r="G13" s="901"/>
      <c r="H13" s="902"/>
      <c r="I13" s="903"/>
      <c r="J13" s="904"/>
    </row>
    <row r="14" customFormat="false" ht="13.2" hidden="false" customHeight="false" outlineLevel="0" collapsed="false">
      <c r="A14" s="905"/>
      <c r="B14" s="905"/>
      <c r="C14" s="823" t="s">
        <v>230</v>
      </c>
      <c r="D14" s="906" t="n">
        <v>1046047.21568</v>
      </c>
      <c r="E14" s="906" t="n">
        <v>1319631.56834</v>
      </c>
      <c r="F14" s="907" t="n">
        <v>26.1541112637203</v>
      </c>
      <c r="G14" s="907"/>
      <c r="H14" s="908" t="n">
        <v>100</v>
      </c>
      <c r="I14" s="909"/>
      <c r="J14" s="904"/>
    </row>
    <row r="15" customFormat="false" ht="13.2" hidden="false" customHeight="false" outlineLevel="0" collapsed="false">
      <c r="A15" s="910"/>
      <c r="B15" s="910"/>
      <c r="C15" s="891"/>
      <c r="D15" s="911"/>
      <c r="E15" s="912"/>
      <c r="F15" s="310"/>
      <c r="G15" s="310"/>
      <c r="H15" s="579"/>
      <c r="I15" s="913"/>
      <c r="J15" s="914"/>
    </row>
    <row r="16" customFormat="false" ht="13.2" hidden="false" customHeight="false" outlineLevel="0" collapsed="false">
      <c r="A16" s="915" t="n">
        <v>0</v>
      </c>
      <c r="B16" s="916"/>
      <c r="C16" s="869" t="s">
        <v>403</v>
      </c>
      <c r="D16" s="906" t="n">
        <v>673536.600010001</v>
      </c>
      <c r="E16" s="906" t="n">
        <v>909782.695899998</v>
      </c>
      <c r="F16" s="907" t="n">
        <v>35.0754652214133</v>
      </c>
      <c r="G16" s="907" t="n">
        <v>22.5846493684725</v>
      </c>
      <c r="H16" s="908" t="n">
        <v>68.9421742952422</v>
      </c>
      <c r="I16" s="909"/>
      <c r="J16" s="917"/>
      <c r="K16" s="904"/>
    </row>
    <row r="17" customFormat="false" ht="13.2" hidden="false" customHeight="false" outlineLevel="0" collapsed="false">
      <c r="A17" s="495"/>
      <c r="B17" s="918" t="s">
        <v>69</v>
      </c>
      <c r="C17" s="153" t="s">
        <v>70</v>
      </c>
      <c r="D17" s="919" t="n">
        <v>5137.06365</v>
      </c>
      <c r="E17" s="919" t="n">
        <v>1359.62213</v>
      </c>
      <c r="F17" s="550" t="n">
        <v>-73.5330877202582</v>
      </c>
      <c r="G17" s="920" t="n">
        <v>-0.361115775978086</v>
      </c>
      <c r="H17" s="921" t="n">
        <v>0.103030433843767</v>
      </c>
      <c r="I17" s="909"/>
      <c r="J17" s="917"/>
      <c r="K17" s="904"/>
    </row>
    <row r="18" customFormat="false" ht="13.2" hidden="false" customHeight="false" outlineLevel="0" collapsed="false">
      <c r="A18" s="922"/>
      <c r="B18" s="149" t="s">
        <v>1464</v>
      </c>
      <c r="C18" s="418" t="s">
        <v>1465</v>
      </c>
      <c r="D18" s="923" t="n">
        <v>668399.53636</v>
      </c>
      <c r="E18" s="923" t="n">
        <v>908423.07377</v>
      </c>
      <c r="F18" s="924" t="n">
        <v>35.9101890939558</v>
      </c>
      <c r="G18" s="924" t="n">
        <v>22.9457651444508</v>
      </c>
      <c r="H18" s="925" t="n">
        <v>68.8391438613986</v>
      </c>
      <c r="I18" s="909"/>
      <c r="J18" s="917"/>
      <c r="K18" s="904"/>
    </row>
    <row r="19" customFormat="false" ht="13.2" hidden="false" customHeight="false" outlineLevel="0" collapsed="false">
      <c r="A19" s="922"/>
      <c r="B19" s="180" t="s">
        <v>1466</v>
      </c>
      <c r="C19" s="181" t="s">
        <v>1467</v>
      </c>
      <c r="D19" s="919" t="n">
        <v>255453.44807</v>
      </c>
      <c r="E19" s="919" t="n">
        <v>413160.81075</v>
      </c>
      <c r="F19" s="920" t="n">
        <v>61.7362434805675</v>
      </c>
      <c r="G19" s="920" t="n">
        <v>15.0765051821757</v>
      </c>
      <c r="H19" s="921" t="n">
        <v>31.3088001728943</v>
      </c>
      <c r="I19" s="909"/>
      <c r="J19" s="917"/>
      <c r="K19" s="904"/>
    </row>
    <row r="20" customFormat="false" ht="15" hidden="false" customHeight="true" outlineLevel="0" collapsed="false">
      <c r="A20" s="922"/>
      <c r="B20" s="149" t="s">
        <v>1468</v>
      </c>
      <c r="C20" s="418" t="s">
        <v>1469</v>
      </c>
      <c r="D20" s="923" t="n">
        <v>32133.77581</v>
      </c>
      <c r="E20" s="923" t="n">
        <v>47670.81211</v>
      </c>
      <c r="F20" s="924" t="n">
        <v>48.3511069220969</v>
      </c>
      <c r="G20" s="924" t="n">
        <v>1.48530927353025</v>
      </c>
      <c r="H20" s="925" t="n">
        <v>3.61243344382603</v>
      </c>
      <c r="I20" s="909"/>
      <c r="J20" s="917"/>
      <c r="K20" s="904"/>
    </row>
    <row r="21" customFormat="false" ht="13.5" hidden="false" customHeight="true" outlineLevel="0" collapsed="false">
      <c r="A21" s="922"/>
      <c r="B21" s="180" t="s">
        <v>1470</v>
      </c>
      <c r="C21" s="181" t="s">
        <v>1471</v>
      </c>
      <c r="D21" s="919" t="n">
        <v>34539.8058</v>
      </c>
      <c r="E21" s="919" t="n">
        <v>44968.87782</v>
      </c>
      <c r="F21" s="550" t="n">
        <v>30.1943562751589</v>
      </c>
      <c r="G21" s="920" t="n">
        <v>0.996998210374319</v>
      </c>
      <c r="H21" s="921" t="n">
        <v>3.40768430362481</v>
      </c>
      <c r="I21" s="909"/>
      <c r="J21" s="917"/>
      <c r="K21" s="904"/>
    </row>
    <row r="22" customFormat="false" ht="16.5" hidden="false" customHeight="true" outlineLevel="0" collapsed="false">
      <c r="A22" s="922"/>
      <c r="B22" s="149" t="s">
        <v>1472</v>
      </c>
      <c r="C22" s="418" t="s">
        <v>1473</v>
      </c>
      <c r="D22" s="923" t="n">
        <v>13686.55572</v>
      </c>
      <c r="E22" s="923" t="n">
        <v>22624.5282</v>
      </c>
      <c r="F22" s="926" t="n">
        <v>65.3047608386897</v>
      </c>
      <c r="G22" s="924" t="n">
        <v>0.854452107516936</v>
      </c>
      <c r="H22" s="925" t="n">
        <v>1.71445793983695</v>
      </c>
      <c r="I22" s="909"/>
      <c r="J22" s="917"/>
      <c r="K22" s="904"/>
    </row>
    <row r="23" customFormat="false" ht="15" hidden="false" customHeight="true" outlineLevel="0" collapsed="false">
      <c r="A23" s="922"/>
      <c r="B23" s="180" t="s">
        <v>1474</v>
      </c>
      <c r="C23" s="181" t="s">
        <v>1475</v>
      </c>
      <c r="D23" s="919" t="n">
        <v>3870.11361</v>
      </c>
      <c r="E23" s="919" t="n">
        <v>10107.92579</v>
      </c>
      <c r="F23" s="550" t="n">
        <v>161.179045593961</v>
      </c>
      <c r="G23" s="920" t="n">
        <v>0.596322239235158</v>
      </c>
      <c r="H23" s="921" t="n">
        <v>0.765965746235903</v>
      </c>
      <c r="I23" s="909"/>
      <c r="J23" s="917"/>
    </row>
    <row r="24" customFormat="false" ht="13.2" hidden="false" customHeight="false" outlineLevel="0" collapsed="false">
      <c r="A24" s="922"/>
      <c r="B24" s="149" t="s">
        <v>1476</v>
      </c>
      <c r="C24" s="418" t="s">
        <v>1477</v>
      </c>
      <c r="D24" s="923" t="n">
        <v>4396.46278</v>
      </c>
      <c r="E24" s="923" t="n">
        <v>3356.65274</v>
      </c>
      <c r="F24" s="926" t="n">
        <v>-23.6510597731024</v>
      </c>
      <c r="G24" s="924" t="n">
        <v>-0.0994037386088785</v>
      </c>
      <c r="H24" s="925" t="n">
        <v>0.254362870708105</v>
      </c>
      <c r="I24" s="909"/>
      <c r="J24" s="917"/>
    </row>
    <row r="25" customFormat="false" ht="13.2" hidden="false" customHeight="false" outlineLevel="0" collapsed="false">
      <c r="A25" s="922"/>
      <c r="B25" s="180" t="s">
        <v>1478</v>
      </c>
      <c r="C25" s="181" t="s">
        <v>1479</v>
      </c>
      <c r="D25" s="919" t="n">
        <v>3846.10767</v>
      </c>
      <c r="E25" s="919" t="n">
        <v>1675.60458</v>
      </c>
      <c r="F25" s="920" t="n">
        <v>-56.4337578724103</v>
      </c>
      <c r="G25" s="920" t="n">
        <v>-0.207495709320255</v>
      </c>
      <c r="H25" s="921" t="n">
        <v>0.126975181573429</v>
      </c>
      <c r="I25" s="909"/>
      <c r="J25" s="917"/>
    </row>
    <row r="26" customFormat="false" ht="13.2" hidden="false" customHeight="false" outlineLevel="0" collapsed="false">
      <c r="A26" s="922"/>
      <c r="B26" s="149" t="s">
        <v>1480</v>
      </c>
      <c r="C26" s="179" t="s">
        <v>1481</v>
      </c>
      <c r="D26" s="923" t="n">
        <v>5734.43927</v>
      </c>
      <c r="E26" s="923" t="n">
        <v>3279.85826</v>
      </c>
      <c r="F26" s="926" t="n">
        <v>-42.8042027202426</v>
      </c>
      <c r="G26" s="924" t="n">
        <v>-0.234652984416612</v>
      </c>
      <c r="H26" s="925" t="n">
        <v>0.248543482793901</v>
      </c>
      <c r="I26" s="909"/>
      <c r="J26" s="917"/>
    </row>
    <row r="27" customFormat="false" ht="13.2" hidden="false" customHeight="false" outlineLevel="0" collapsed="false">
      <c r="A27" s="922"/>
      <c r="B27" s="180"/>
      <c r="C27" s="181" t="s">
        <v>1482</v>
      </c>
      <c r="D27" s="919" t="n">
        <v>314738.82763</v>
      </c>
      <c r="E27" s="919" t="n">
        <v>361578.00352</v>
      </c>
      <c r="F27" s="920" t="n">
        <v>14.8819185235902</v>
      </c>
      <c r="G27" s="920" t="n">
        <v>4.47773056396419</v>
      </c>
      <c r="H27" s="921" t="n">
        <v>27.3999207199052</v>
      </c>
      <c r="I27" s="909"/>
      <c r="J27" s="917"/>
    </row>
    <row r="28" customFormat="false" ht="13.2" hidden="false" customHeight="false" outlineLevel="0" collapsed="false">
      <c r="A28" s="922"/>
      <c r="B28" s="922"/>
      <c r="C28" s="927"/>
      <c r="D28" s="928"/>
      <c r="E28" s="928"/>
      <c r="F28" s="920"/>
      <c r="G28" s="920"/>
      <c r="H28" s="921"/>
      <c r="I28" s="909"/>
      <c r="J28" s="917"/>
    </row>
    <row r="29" customFormat="false" ht="13.2" hidden="false" customHeight="false" outlineLevel="0" collapsed="false">
      <c r="A29" s="823" t="s">
        <v>973</v>
      </c>
      <c r="B29" s="916"/>
      <c r="C29" s="869" t="s">
        <v>408</v>
      </c>
      <c r="D29" s="906" t="n">
        <v>6228.27621</v>
      </c>
      <c r="E29" s="906" t="n">
        <v>9154.23964</v>
      </c>
      <c r="F29" s="907" t="n">
        <v>46.9787037591898</v>
      </c>
      <c r="G29" s="907" t="n">
        <v>0.279716191213981</v>
      </c>
      <c r="H29" s="908" t="n">
        <v>0.693696624089964</v>
      </c>
      <c r="I29" s="909"/>
      <c r="J29" s="917"/>
    </row>
    <row r="30" customFormat="false" ht="13.2" hidden="false" customHeight="false" outlineLevel="0" collapsed="false">
      <c r="A30" s="929"/>
      <c r="B30" s="180" t="s">
        <v>93</v>
      </c>
      <c r="C30" s="181" t="s">
        <v>94</v>
      </c>
      <c r="D30" s="919" t="n">
        <v>1341.51799</v>
      </c>
      <c r="E30" s="919" t="n">
        <v>3550.07425</v>
      </c>
      <c r="F30" s="920" t="n">
        <v>164.631132527712</v>
      </c>
      <c r="G30" s="920" t="n">
        <v>0.211133515475618</v>
      </c>
      <c r="H30" s="921" t="n">
        <v>0.269020106457876</v>
      </c>
      <c r="I30" s="909"/>
      <c r="J30" s="917"/>
    </row>
    <row r="31" customFormat="false" ht="13.2" hidden="false" customHeight="false" outlineLevel="0" collapsed="false">
      <c r="A31" s="929"/>
      <c r="B31" s="149" t="s">
        <v>91</v>
      </c>
      <c r="C31" s="418" t="s">
        <v>92</v>
      </c>
      <c r="D31" s="923" t="n">
        <v>4886.75822</v>
      </c>
      <c r="E31" s="923" t="n">
        <v>5604.16539</v>
      </c>
      <c r="F31" s="926" t="n">
        <v>14.6806356627972</v>
      </c>
      <c r="G31" s="924" t="n">
        <v>0.0685826757383636</v>
      </c>
      <c r="H31" s="925" t="n">
        <v>0.424676517632088</v>
      </c>
      <c r="I31" s="909"/>
      <c r="J31" s="917"/>
    </row>
    <row r="32" customFormat="false" ht="13.2" hidden="false" customHeight="false" outlineLevel="0" collapsed="false">
      <c r="A32" s="929"/>
      <c r="B32" s="929"/>
      <c r="C32" s="930"/>
      <c r="D32" s="931"/>
      <c r="E32" s="931"/>
      <c r="F32" s="920"/>
      <c r="G32" s="920"/>
      <c r="H32" s="921"/>
      <c r="I32" s="909"/>
      <c r="J32" s="917"/>
    </row>
    <row r="33" customFormat="false" ht="13.2" hidden="false" customHeight="false" outlineLevel="0" collapsed="false">
      <c r="A33" s="823" t="s">
        <v>989</v>
      </c>
      <c r="B33" s="916"/>
      <c r="C33" s="150" t="s">
        <v>1483</v>
      </c>
      <c r="D33" s="906" t="n">
        <v>274696.35585</v>
      </c>
      <c r="E33" s="906" t="n">
        <v>257826.29399</v>
      </c>
      <c r="F33" s="907" t="n">
        <v>-6.14134898433525</v>
      </c>
      <c r="G33" s="907" t="n">
        <v>-1.6127438233305</v>
      </c>
      <c r="H33" s="908" t="n">
        <v>19.5377482757803</v>
      </c>
      <c r="I33" s="909"/>
      <c r="J33" s="917"/>
    </row>
    <row r="34" customFormat="false" ht="13.2" hidden="false" customHeight="false" outlineLevel="0" collapsed="false">
      <c r="A34" s="929"/>
      <c r="B34" s="180" t="s">
        <v>1484</v>
      </c>
      <c r="C34" s="153" t="s">
        <v>1485</v>
      </c>
      <c r="D34" s="919" t="n">
        <v>256671.58896</v>
      </c>
      <c r="E34" s="919" t="n">
        <v>241273.48976</v>
      </c>
      <c r="F34" s="920" t="n">
        <v>-5.99914437838287</v>
      </c>
      <c r="G34" s="920" t="n">
        <v>-1.47202716752991</v>
      </c>
      <c r="H34" s="921" t="n">
        <v>18.283397847439</v>
      </c>
      <c r="I34" s="909"/>
      <c r="J34" s="917"/>
    </row>
    <row r="35" customFormat="false" ht="13.2" hidden="false" customHeight="false" outlineLevel="0" collapsed="false">
      <c r="A35" s="929"/>
      <c r="B35" s="905"/>
      <c r="C35" s="418" t="s">
        <v>1486</v>
      </c>
      <c r="D35" s="923" t="n">
        <v>18024.7668900001</v>
      </c>
      <c r="E35" s="923" t="n">
        <v>16552.8042300001</v>
      </c>
      <c r="F35" s="924" t="n">
        <v>-8.16633396139348</v>
      </c>
      <c r="G35" s="924" t="n">
        <v>-0.140716655800591</v>
      </c>
      <c r="H35" s="925" t="n">
        <v>1.25435042834132</v>
      </c>
      <c r="I35" s="909"/>
      <c r="J35" s="917"/>
    </row>
    <row r="36" customFormat="false" ht="13.2" hidden="false" customHeight="false" outlineLevel="0" collapsed="false">
      <c r="A36" s="929"/>
      <c r="B36" s="929"/>
      <c r="C36" s="930"/>
      <c r="D36" s="931"/>
      <c r="E36" s="931"/>
      <c r="F36" s="920"/>
      <c r="G36" s="920"/>
      <c r="H36" s="921"/>
      <c r="I36" s="909"/>
      <c r="J36" s="917"/>
    </row>
    <row r="37" customFormat="false" ht="13.2" hidden="false" customHeight="false" outlineLevel="0" collapsed="false">
      <c r="A37" s="823" t="s">
        <v>1111</v>
      </c>
      <c r="B37" s="916"/>
      <c r="C37" s="150" t="s">
        <v>1487</v>
      </c>
      <c r="D37" s="906" t="n">
        <v>91585.98361</v>
      </c>
      <c r="E37" s="906" t="n">
        <v>142868.33881</v>
      </c>
      <c r="F37" s="907" t="n">
        <v>55.9936719338795</v>
      </c>
      <c r="G37" s="907" t="n">
        <v>4.90248952736451</v>
      </c>
      <c r="H37" s="908" t="n">
        <v>10.8263808048877</v>
      </c>
      <c r="I37" s="909"/>
      <c r="J37" s="917"/>
    </row>
    <row r="38" customFormat="false" ht="13.2" hidden="false" customHeight="false" outlineLevel="0" collapsed="false">
      <c r="A38" s="929"/>
      <c r="B38" s="180" t="s">
        <v>1488</v>
      </c>
      <c r="C38" s="153" t="s">
        <v>1489</v>
      </c>
      <c r="D38" s="919" t="n">
        <v>62665.05736</v>
      </c>
      <c r="E38" s="919" t="n">
        <v>96463.4585</v>
      </c>
      <c r="F38" s="920" t="n">
        <v>53.9350039142772</v>
      </c>
      <c r="G38" s="920" t="n">
        <v>3.23105885024786</v>
      </c>
      <c r="H38" s="921" t="n">
        <v>7.30987806099124</v>
      </c>
      <c r="I38" s="909"/>
      <c r="J38" s="917"/>
    </row>
    <row r="39" customFormat="false" ht="13.2" hidden="false" customHeight="false" outlineLevel="0" collapsed="false">
      <c r="A39" s="929"/>
      <c r="B39" s="149" t="s">
        <v>1490</v>
      </c>
      <c r="C39" s="418" t="s">
        <v>1491</v>
      </c>
      <c r="D39" s="923" t="n">
        <v>16349.2588</v>
      </c>
      <c r="E39" s="923" t="n">
        <v>24918.33571</v>
      </c>
      <c r="F39" s="924" t="n">
        <v>52.4126323696093</v>
      </c>
      <c r="G39" s="924" t="n">
        <v>0.819186436477394</v>
      </c>
      <c r="H39" s="925" t="n">
        <v>1.88827975230583</v>
      </c>
      <c r="I39" s="909"/>
      <c r="J39" s="917"/>
    </row>
    <row r="40" customFormat="false" ht="13.2" hidden="false" customHeight="false" outlineLevel="0" collapsed="false">
      <c r="A40" s="929"/>
      <c r="B40" s="180" t="s">
        <v>1492</v>
      </c>
      <c r="C40" s="181" t="s">
        <v>1493</v>
      </c>
      <c r="D40" s="919" t="n">
        <v>3951.81286</v>
      </c>
      <c r="E40" s="919" t="n">
        <v>3720.63776</v>
      </c>
      <c r="F40" s="550" t="n">
        <v>-5.84984937773597</v>
      </c>
      <c r="G40" s="920" t="n">
        <v>-0.0220998724086963</v>
      </c>
      <c r="H40" s="921" t="n">
        <v>0.28194519207208</v>
      </c>
      <c r="I40" s="909"/>
      <c r="J40" s="917"/>
    </row>
    <row r="41" customFormat="false" ht="13.2" hidden="false" customHeight="false" outlineLevel="0" collapsed="false">
      <c r="A41" s="932"/>
      <c r="B41" s="933"/>
      <c r="C41" s="934" t="s">
        <v>1486</v>
      </c>
      <c r="D41" s="935" t="n">
        <v>8619.85458999996</v>
      </c>
      <c r="E41" s="935" t="n">
        <v>17765.90684</v>
      </c>
      <c r="F41" s="936" t="n">
        <v>106.104484182489</v>
      </c>
      <c r="G41" s="936" t="n">
        <v>0.874344113047946</v>
      </c>
      <c r="H41" s="937" t="n">
        <v>1.34627779951856</v>
      </c>
      <c r="I41" s="909"/>
      <c r="J41" s="917"/>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938" t="s">
        <v>213</v>
      </c>
      <c r="B43" s="684"/>
      <c r="C43" s="939"/>
      <c r="D43" s="939"/>
      <c r="E43" s="939"/>
      <c r="F43" s="939"/>
      <c r="G43" s="684"/>
      <c r="H43" s="940"/>
    </row>
    <row r="44" customFormat="false" ht="23.25" hidden="false" customHeight="true" outlineLevel="0" collapsed="false">
      <c r="A44" s="941" t="s">
        <v>58</v>
      </c>
      <c r="B44" s="941"/>
      <c r="C44" s="941"/>
      <c r="D44" s="941"/>
      <c r="E44" s="941"/>
      <c r="F44" s="941"/>
      <c r="G44" s="941"/>
      <c r="H44" s="941"/>
    </row>
    <row r="45" customFormat="false" ht="13.2" hidden="false" customHeight="false" outlineLevel="0" collapsed="false">
      <c r="A45" s="212" t="s">
        <v>216</v>
      </c>
      <c r="B45" s="27"/>
      <c r="C45" s="891"/>
      <c r="D45" s="891"/>
      <c r="E45" s="891"/>
      <c r="F45" s="891"/>
      <c r="G45" s="27"/>
      <c r="H45" s="899"/>
    </row>
    <row r="46" customFormat="false" ht="13.2" hidden="false" customHeight="false" outlineLevel="0" collapsed="false">
      <c r="A46" s="212" t="s">
        <v>221</v>
      </c>
      <c r="B46" s="27"/>
      <c r="C46" s="891"/>
      <c r="D46" s="891"/>
      <c r="E46" s="891"/>
      <c r="F46" s="891"/>
      <c r="G46" s="27"/>
      <c r="H46" s="899"/>
    </row>
    <row r="47" customFormat="false" ht="13.2" hidden="false" customHeight="false" outlineLevel="0" collapsed="false">
      <c r="A47" s="942" t="s">
        <v>59</v>
      </c>
      <c r="B47" s="74"/>
      <c r="C47" s="943"/>
      <c r="D47" s="943"/>
      <c r="E47" s="943"/>
      <c r="F47" s="943"/>
      <c r="G47" s="74"/>
      <c r="H47" s="944"/>
    </row>
  </sheetData>
  <mergeCells count="10">
    <mergeCell ref="A5:H6"/>
    <mergeCell ref="D10:H10"/>
    <mergeCell ref="A11:A12"/>
    <mergeCell ref="B11:B12"/>
    <mergeCell ref="C11:C12"/>
    <mergeCell ref="F11:F12"/>
    <mergeCell ref="G11:G12"/>
    <mergeCell ref="H11:H12"/>
    <mergeCell ref="D12:E12"/>
    <mergeCell ref="A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6"/>
    </sheetView>
  </sheetViews>
  <sheetFormatPr defaultColWidth="11.43359375" defaultRowHeight="13.2" zeroHeight="false" outlineLevelRow="0" outlineLevelCol="0"/>
  <cols>
    <col collapsed="false" customWidth="true" hidden="false" outlineLevel="0" max="1" min="1" style="26" width="39.66"/>
    <col collapsed="false" customWidth="true" hidden="false" outlineLevel="0" max="3" min="2" style="26" width="10.32"/>
    <col collapsed="false" customWidth="true" hidden="false" outlineLevel="0" max="4" min="4" style="26" width="8.66"/>
    <col collapsed="false" customWidth="true" hidden="false" outlineLevel="0" max="5" min="5" style="26" width="13.99"/>
    <col collapsed="false" customWidth="true" hidden="false" outlineLevel="0" max="6" min="6" style="26" width="2.43"/>
    <col collapsed="false" customWidth="true" hidden="false" outlineLevel="0" max="8" min="7" style="26" width="10.32"/>
    <col collapsed="false" customWidth="true" hidden="false" outlineLevel="0" max="9" min="9" style="26" width="10.1"/>
    <col collapsed="false" customWidth="true" hidden="false" outlineLevel="0" max="10" min="10" style="26" width="14.43"/>
    <col collapsed="false" customWidth="true" hidden="false" outlineLevel="0" max="11" min="11" style="26" width="1.87"/>
    <col collapsed="false" customWidth="true" hidden="false" outlineLevel="0" max="13" min="12" style="26" width="11.32"/>
    <col collapsed="false" customWidth="true" hidden="false" outlineLevel="0" max="14" min="14" style="26" width="8.66"/>
    <col collapsed="false" customWidth="true" hidden="false" outlineLevel="0" max="15" min="15" style="26" width="14.43"/>
    <col collapsed="false" customWidth="false" hidden="false" outlineLevel="0" max="17" min="16" style="26" width="11.43"/>
    <col collapsed="false" customWidth="true" hidden="false" outlineLevel="0" max="22" min="18" style="26" width="11.87"/>
    <col collapsed="false" customWidth="false" hidden="false" outlineLevel="0" max="257" min="23" style="26" width="11.43"/>
  </cols>
  <sheetData>
    <row r="1" customFormat="false" ht="13.2" hidden="false" customHeight="false" outlineLevel="0" collapsed="false">
      <c r="A1" s="27"/>
      <c r="B1" s="27"/>
      <c r="C1" s="27"/>
      <c r="D1" s="28"/>
      <c r="E1" s="27"/>
      <c r="F1" s="27"/>
      <c r="G1" s="27"/>
      <c r="H1" s="27"/>
      <c r="I1" s="27"/>
      <c r="J1" s="27"/>
      <c r="K1" s="27"/>
      <c r="L1" s="27"/>
      <c r="M1" s="27"/>
      <c r="N1" s="27"/>
      <c r="O1" s="29"/>
    </row>
    <row r="2" customFormat="false" ht="28.5" hidden="false" customHeight="true" outlineLevel="0" collapsed="false">
      <c r="A2" s="27"/>
      <c r="B2" s="27"/>
      <c r="C2" s="30"/>
      <c r="D2" s="27"/>
      <c r="E2" s="27"/>
      <c r="F2" s="27"/>
      <c r="G2" s="27"/>
      <c r="H2" s="27"/>
      <c r="I2" s="27"/>
      <c r="J2" s="27"/>
      <c r="K2" s="27"/>
      <c r="L2" s="27"/>
      <c r="M2" s="27"/>
      <c r="N2" s="27"/>
      <c r="O2" s="29"/>
    </row>
    <row r="3" customFormat="false" ht="13.2" hidden="false" customHeight="false" outlineLevel="0" collapsed="false">
      <c r="A3" s="27"/>
      <c r="B3" s="27"/>
      <c r="C3" s="30"/>
      <c r="D3" s="27"/>
      <c r="E3" s="27"/>
      <c r="F3" s="27"/>
      <c r="G3" s="27"/>
      <c r="H3" s="27"/>
      <c r="I3" s="27"/>
      <c r="J3" s="27"/>
      <c r="K3" s="27"/>
      <c r="L3" s="27"/>
      <c r="M3" s="27"/>
      <c r="N3" s="27"/>
      <c r="O3" s="29"/>
    </row>
    <row r="4" customFormat="false" ht="13.2" hidden="false" customHeight="false" outlineLevel="0" collapsed="false">
      <c r="A4" s="27"/>
      <c r="B4" s="27"/>
      <c r="C4" s="27"/>
      <c r="D4" s="27"/>
      <c r="E4" s="27"/>
      <c r="F4" s="27"/>
      <c r="G4" s="27"/>
      <c r="H4" s="27"/>
      <c r="I4" s="27"/>
      <c r="J4" s="27"/>
      <c r="K4" s="27"/>
      <c r="L4" s="27"/>
      <c r="M4" s="27"/>
      <c r="N4" s="27"/>
      <c r="O4" s="29"/>
    </row>
    <row r="5" customFormat="false" ht="12.75" hidden="false" customHeight="true" outlineLevel="0" collapsed="false">
      <c r="A5" s="31" t="s">
        <v>35</v>
      </c>
      <c r="B5" s="31"/>
      <c r="C5" s="31"/>
      <c r="D5" s="31"/>
      <c r="E5" s="31"/>
      <c r="F5" s="31"/>
      <c r="G5" s="31"/>
      <c r="H5" s="31"/>
      <c r="I5" s="31"/>
      <c r="J5" s="31"/>
      <c r="K5" s="31"/>
      <c r="L5" s="31"/>
      <c r="M5" s="31"/>
      <c r="N5" s="31"/>
      <c r="O5" s="31"/>
    </row>
    <row r="6" customFormat="false" ht="20.25" hidden="false" customHeight="true" outlineLevel="0" collapsed="false">
      <c r="A6" s="31"/>
      <c r="B6" s="31"/>
      <c r="C6" s="31"/>
      <c r="D6" s="31"/>
      <c r="E6" s="31"/>
      <c r="F6" s="31"/>
      <c r="G6" s="31"/>
      <c r="H6" s="31"/>
      <c r="I6" s="31"/>
      <c r="J6" s="31"/>
      <c r="K6" s="31"/>
      <c r="L6" s="31"/>
      <c r="M6" s="31"/>
      <c r="N6" s="31"/>
      <c r="O6" s="31"/>
    </row>
    <row r="7" customFormat="false" ht="13.2" hidden="false" customHeight="false" outlineLevel="0" collapsed="false">
      <c r="A7" s="32" t="s">
        <v>36</v>
      </c>
      <c r="B7" s="32"/>
      <c r="C7" s="32"/>
      <c r="D7" s="32"/>
      <c r="E7" s="32"/>
      <c r="F7" s="32"/>
      <c r="G7" s="32"/>
      <c r="H7" s="33"/>
      <c r="I7" s="33"/>
      <c r="J7" s="33"/>
      <c r="K7" s="33"/>
      <c r="L7" s="33"/>
      <c r="M7" s="33"/>
      <c r="N7" s="33"/>
      <c r="O7" s="34"/>
    </row>
    <row r="8" customFormat="false" ht="13.2" hidden="false" customHeight="false" outlineLevel="0" collapsed="false">
      <c r="A8" s="35" t="s">
        <v>37</v>
      </c>
      <c r="B8" s="35"/>
      <c r="C8" s="35"/>
      <c r="D8" s="35"/>
      <c r="E8" s="35"/>
      <c r="F8" s="35"/>
      <c r="G8" s="36"/>
      <c r="H8" s="37"/>
      <c r="I8" s="36"/>
      <c r="J8" s="38"/>
      <c r="K8" s="39"/>
      <c r="L8" s="39"/>
      <c r="M8" s="39"/>
      <c r="N8" s="39"/>
      <c r="O8" s="40"/>
    </row>
    <row r="9" customFormat="false" ht="13.8" hidden="false" customHeight="false" outlineLevel="0" collapsed="false">
      <c r="A9" s="41" t="s">
        <v>38</v>
      </c>
      <c r="B9" s="42"/>
      <c r="C9" s="42"/>
      <c r="D9" s="42"/>
      <c r="E9" s="43"/>
      <c r="F9" s="43"/>
      <c r="G9" s="44"/>
      <c r="H9" s="45"/>
      <c r="I9" s="44"/>
      <c r="J9" s="43"/>
      <c r="K9" s="46"/>
      <c r="L9" s="46"/>
      <c r="M9" s="46"/>
      <c r="N9" s="46"/>
      <c r="O9" s="47"/>
    </row>
    <row r="10" customFormat="false" ht="12.75" hidden="false" customHeight="true" outlineLevel="0" collapsed="false">
      <c r="A10" s="48" t="s">
        <v>39</v>
      </c>
      <c r="B10" s="49" t="s">
        <v>40</v>
      </c>
      <c r="C10" s="49"/>
      <c r="D10" s="49"/>
      <c r="E10" s="49"/>
      <c r="F10" s="50"/>
      <c r="G10" s="51" t="s">
        <v>41</v>
      </c>
      <c r="H10" s="51"/>
      <c r="I10" s="51"/>
      <c r="J10" s="51"/>
      <c r="K10" s="52"/>
      <c r="L10" s="53" t="s">
        <v>42</v>
      </c>
      <c r="M10" s="53"/>
      <c r="N10" s="53"/>
      <c r="O10" s="53"/>
    </row>
    <row r="11" customFormat="false" ht="29.25" hidden="false" customHeight="true" outlineLevel="0" collapsed="false">
      <c r="A11" s="48"/>
      <c r="B11" s="54" t="s">
        <v>43</v>
      </c>
      <c r="C11" s="54" t="s">
        <v>44</v>
      </c>
      <c r="D11" s="55" t="s">
        <v>45</v>
      </c>
      <c r="E11" s="55" t="s">
        <v>46</v>
      </c>
      <c r="F11" s="56"/>
      <c r="G11" s="54" t="s">
        <v>43</v>
      </c>
      <c r="H11" s="54" t="s">
        <v>44</v>
      </c>
      <c r="I11" s="55" t="s">
        <v>45</v>
      </c>
      <c r="J11" s="55" t="s">
        <v>46</v>
      </c>
      <c r="K11" s="56"/>
      <c r="L11" s="54" t="s">
        <v>43</v>
      </c>
      <c r="M11" s="54" t="s">
        <v>44</v>
      </c>
      <c r="N11" s="55" t="s">
        <v>45</v>
      </c>
      <c r="O11" s="57" t="s">
        <v>46</v>
      </c>
    </row>
    <row r="12" customFormat="false" ht="13.5" hidden="false" customHeight="true" outlineLevel="0" collapsed="false">
      <c r="A12" s="48"/>
      <c r="B12" s="58" t="s">
        <v>47</v>
      </c>
      <c r="C12" s="58"/>
      <c r="D12" s="55"/>
      <c r="E12" s="55"/>
      <c r="F12" s="59"/>
      <c r="G12" s="58" t="s">
        <v>47</v>
      </c>
      <c r="H12" s="58"/>
      <c r="I12" s="55"/>
      <c r="J12" s="55"/>
      <c r="K12" s="59"/>
      <c r="L12" s="58" t="s">
        <v>47</v>
      </c>
      <c r="M12" s="58"/>
      <c r="N12" s="55"/>
      <c r="O12" s="57"/>
    </row>
    <row r="13" customFormat="false" ht="13.2" hidden="false" customHeight="false" outlineLevel="0" collapsed="false">
      <c r="A13" s="60" t="s">
        <v>48</v>
      </c>
      <c r="B13" s="61" t="n">
        <v>4450912.97709001</v>
      </c>
      <c r="C13" s="61" t="n">
        <v>4358887.16930999</v>
      </c>
      <c r="D13" s="62" t="n">
        <v>-2.06757149047154</v>
      </c>
      <c r="E13" s="62" t="n">
        <v>-2.06757149047154</v>
      </c>
      <c r="F13" s="63"/>
      <c r="G13" s="61" t="n">
        <v>20158759.52883</v>
      </c>
      <c r="H13" s="61" t="n">
        <v>20433104.26833</v>
      </c>
      <c r="I13" s="62" t="n">
        <v>1.36092074072139</v>
      </c>
      <c r="J13" s="62" t="n">
        <v>1.36092074072139</v>
      </c>
      <c r="K13" s="62"/>
      <c r="L13" s="61" t="n">
        <v>49253550.62784</v>
      </c>
      <c r="M13" s="61" t="n">
        <v>49830865.92373</v>
      </c>
      <c r="N13" s="62" t="n">
        <v>1.1721292953115</v>
      </c>
      <c r="O13" s="64" t="n">
        <v>1.1721292953115</v>
      </c>
      <c r="P13" s="65"/>
      <c r="Q13" s="65"/>
      <c r="R13" s="66"/>
    </row>
    <row r="14" customFormat="false" ht="13.8" hidden="false" customHeight="false" outlineLevel="0" collapsed="false">
      <c r="A14" s="67" t="s">
        <v>49</v>
      </c>
      <c r="B14" s="68" t="n">
        <v>1046047.21568</v>
      </c>
      <c r="C14" s="68" t="n">
        <v>1319631.56834</v>
      </c>
      <c r="D14" s="69" t="n">
        <v>26.1541112637203</v>
      </c>
      <c r="E14" s="69" t="n">
        <v>6.14670190291756</v>
      </c>
      <c r="F14" s="69"/>
      <c r="G14" s="68" t="n">
        <v>4684409.88904</v>
      </c>
      <c r="H14" s="68" t="n">
        <v>6401901.8952</v>
      </c>
      <c r="I14" s="69" t="n">
        <v>36.663999240937</v>
      </c>
      <c r="J14" s="69" t="n">
        <v>8.51982982238433</v>
      </c>
      <c r="K14" s="69"/>
      <c r="L14" s="68" t="n">
        <v>10419741.68598</v>
      </c>
      <c r="M14" s="68" t="n">
        <v>13209312.98394</v>
      </c>
      <c r="N14" s="69" t="n">
        <v>26.7719813218924</v>
      </c>
      <c r="O14" s="70" t="n">
        <v>5.66369583999744</v>
      </c>
      <c r="P14" s="65"/>
      <c r="Q14" s="65"/>
      <c r="R14" s="66"/>
    </row>
    <row r="15" customFormat="false" ht="13.8" hidden="false" customHeight="false" outlineLevel="0" collapsed="false">
      <c r="A15" s="26" t="s">
        <v>50</v>
      </c>
      <c r="B15" s="71" t="n">
        <v>2134554.98465</v>
      </c>
      <c r="C15" s="71" t="n">
        <v>1736063.92245</v>
      </c>
      <c r="D15" s="72" t="n">
        <v>-18.6685779970826</v>
      </c>
      <c r="E15" s="72" t="n">
        <v>-8.95301849870209</v>
      </c>
      <c r="F15" s="72"/>
      <c r="G15" s="71" t="n">
        <v>9871778.94646</v>
      </c>
      <c r="H15" s="71" t="n">
        <v>8003261.47638</v>
      </c>
      <c r="I15" s="72" t="n">
        <v>-18.9278698420415</v>
      </c>
      <c r="J15" s="72" t="n">
        <v>-9.26901016606576</v>
      </c>
      <c r="K15" s="72"/>
      <c r="L15" s="71" t="n">
        <v>25198682.2538</v>
      </c>
      <c r="M15" s="71" t="n">
        <v>21516313.55749</v>
      </c>
      <c r="N15" s="72" t="n">
        <v>-14.6133383453204</v>
      </c>
      <c r="O15" s="73" t="n">
        <v>-7.47635175407757</v>
      </c>
      <c r="P15" s="65"/>
      <c r="Q15" s="65"/>
      <c r="R15" s="66"/>
    </row>
    <row r="16" customFormat="false" ht="13.8" hidden="false" customHeight="false" outlineLevel="0" collapsed="false">
      <c r="A16" s="39" t="s">
        <v>51</v>
      </c>
      <c r="B16" s="68" t="n">
        <v>937324.613490003</v>
      </c>
      <c r="C16" s="68" t="n">
        <v>936454.473299996</v>
      </c>
      <c r="D16" s="69" t="n">
        <v>-0.0928323205731717</v>
      </c>
      <c r="E16" s="69" t="n">
        <v>-0.0195497012519705</v>
      </c>
      <c r="F16" s="69"/>
      <c r="G16" s="68" t="n">
        <v>4166072.27743999</v>
      </c>
      <c r="H16" s="68" t="n">
        <v>4313900.10504</v>
      </c>
      <c r="I16" s="69" t="n">
        <v>3.54837405007382</v>
      </c>
      <c r="J16" s="69" t="n">
        <v>0.733318076385526</v>
      </c>
      <c r="K16" s="69"/>
      <c r="L16" s="68" t="n">
        <v>10150202.11328</v>
      </c>
      <c r="M16" s="68" t="n">
        <v>10704339.10159</v>
      </c>
      <c r="N16" s="69" t="n">
        <v>5.45936900689883</v>
      </c>
      <c r="O16" s="70" t="n">
        <v>1.12507013453113</v>
      </c>
      <c r="P16" s="65"/>
      <c r="Q16" s="65"/>
      <c r="R16" s="66"/>
    </row>
    <row r="17" customFormat="false" ht="13.8" hidden="false" customHeight="false" outlineLevel="0" collapsed="false">
      <c r="A17" s="74" t="s">
        <v>52</v>
      </c>
      <c r="B17" s="75" t="n">
        <v>332986.16327</v>
      </c>
      <c r="C17" s="75" t="n">
        <v>366737.20522</v>
      </c>
      <c r="D17" s="76" t="n">
        <v>10.1358691960522</v>
      </c>
      <c r="E17" s="76" t="n">
        <v>0.758294806564976</v>
      </c>
      <c r="F17" s="76"/>
      <c r="G17" s="75" t="n">
        <v>1436498.41589</v>
      </c>
      <c r="H17" s="75" t="n">
        <v>1714040.79171</v>
      </c>
      <c r="I17" s="76" t="n">
        <v>19.3207575274662</v>
      </c>
      <c r="J17" s="76" t="n">
        <v>1.3767830080173</v>
      </c>
      <c r="K17" s="76"/>
      <c r="L17" s="75" t="n">
        <v>3484924.57478</v>
      </c>
      <c r="M17" s="75" t="n">
        <v>4400900.28071</v>
      </c>
      <c r="N17" s="76" t="n">
        <v>26.2839463602401</v>
      </c>
      <c r="O17" s="77" t="n">
        <v>1.85971507486052</v>
      </c>
      <c r="P17" s="65"/>
      <c r="Q17" s="65"/>
      <c r="R17" s="66"/>
    </row>
    <row r="18" customFormat="false" ht="13.2" hidden="false" customHeight="false" outlineLevel="0" collapsed="false">
      <c r="A18" s="27"/>
      <c r="B18" s="71"/>
      <c r="C18" s="71"/>
      <c r="D18" s="72"/>
      <c r="E18" s="72"/>
      <c r="F18" s="72"/>
      <c r="G18" s="71"/>
      <c r="H18" s="71"/>
      <c r="I18" s="72"/>
      <c r="J18" s="72"/>
      <c r="K18" s="72"/>
      <c r="L18" s="71"/>
      <c r="M18" s="71"/>
      <c r="N18" s="72"/>
      <c r="O18" s="72"/>
      <c r="P18" s="78"/>
      <c r="Q18" s="65"/>
      <c r="R18" s="66"/>
    </row>
    <row r="19" customFormat="false" ht="13.2" hidden="false" customHeight="false" outlineLevel="0" collapsed="false">
      <c r="A19" s="79" t="s">
        <v>53</v>
      </c>
      <c r="B19" s="80"/>
      <c r="C19" s="80"/>
      <c r="D19" s="81"/>
      <c r="E19" s="81"/>
      <c r="F19" s="81"/>
      <c r="G19" s="80"/>
      <c r="H19" s="80"/>
      <c r="I19" s="81"/>
      <c r="J19" s="81"/>
      <c r="K19" s="81"/>
      <c r="L19" s="80"/>
      <c r="M19" s="80"/>
      <c r="N19" s="81"/>
      <c r="O19" s="82"/>
      <c r="P19" s="78"/>
      <c r="Q19" s="65"/>
      <c r="R19" s="66"/>
    </row>
    <row r="20" customFormat="false" ht="13.2" hidden="false" customHeight="false" outlineLevel="0" collapsed="false">
      <c r="A20" s="83" t="s">
        <v>54</v>
      </c>
      <c r="B20" s="84"/>
      <c r="C20" s="27"/>
      <c r="D20" s="27"/>
      <c r="E20" s="27"/>
      <c r="F20" s="27"/>
      <c r="G20" s="27"/>
      <c r="H20" s="27"/>
      <c r="I20" s="27"/>
      <c r="J20" s="27"/>
      <c r="K20" s="27"/>
      <c r="L20" s="27"/>
      <c r="M20" s="27"/>
      <c r="N20" s="27"/>
      <c r="O20" s="29"/>
    </row>
    <row r="21" customFormat="false" ht="13.2" hidden="false" customHeight="false" outlineLevel="0" collapsed="false">
      <c r="A21" s="83" t="s">
        <v>55</v>
      </c>
      <c r="B21" s="84"/>
      <c r="C21" s="27"/>
      <c r="D21" s="27"/>
      <c r="E21" s="27"/>
      <c r="F21" s="27"/>
      <c r="G21" s="27"/>
      <c r="H21" s="27"/>
      <c r="I21" s="27"/>
      <c r="J21" s="27"/>
      <c r="K21" s="27"/>
      <c r="L21" s="27"/>
      <c r="M21" s="27"/>
      <c r="N21" s="27"/>
      <c r="O21" s="29"/>
    </row>
    <row r="22" customFormat="false" ht="13.2" hidden="false" customHeight="false" outlineLevel="0" collapsed="false">
      <c r="A22" s="83" t="s">
        <v>56</v>
      </c>
      <c r="B22" s="84"/>
      <c r="C22" s="27"/>
      <c r="D22" s="27"/>
      <c r="E22" s="27"/>
      <c r="F22" s="27"/>
      <c r="G22" s="27"/>
      <c r="H22" s="27"/>
      <c r="I22" s="27"/>
      <c r="J22" s="27"/>
      <c r="K22" s="27"/>
      <c r="L22" s="27"/>
      <c r="M22" s="27"/>
      <c r="N22" s="27"/>
      <c r="O22" s="29"/>
    </row>
    <row r="23" customFormat="false" ht="13.2" hidden="false" customHeight="false" outlineLevel="0" collapsed="false">
      <c r="A23" s="83" t="s">
        <v>57</v>
      </c>
      <c r="B23" s="84"/>
      <c r="C23" s="27"/>
      <c r="D23" s="27"/>
      <c r="E23" s="27"/>
      <c r="F23" s="27"/>
      <c r="G23" s="85"/>
      <c r="H23" s="27"/>
      <c r="I23" s="27"/>
      <c r="J23" s="27"/>
      <c r="K23" s="27"/>
      <c r="L23" s="27"/>
      <c r="M23" s="27"/>
      <c r="N23" s="27"/>
      <c r="O23" s="29"/>
    </row>
    <row r="24" customFormat="false" ht="24" hidden="false" customHeight="true" outlineLevel="0" collapsed="false">
      <c r="A24" s="86" t="s">
        <v>58</v>
      </c>
      <c r="B24" s="86"/>
      <c r="C24" s="86"/>
      <c r="D24" s="86"/>
      <c r="E24" s="86"/>
      <c r="F24" s="86"/>
      <c r="G24" s="86"/>
      <c r="H24" s="86"/>
      <c r="I24" s="86"/>
      <c r="J24" s="86"/>
      <c r="K24" s="86"/>
      <c r="L24" s="86"/>
      <c r="M24" s="86"/>
      <c r="N24" s="86"/>
      <c r="O24" s="86"/>
    </row>
    <row r="25" customFormat="false" ht="13.2" hidden="false" customHeight="false" outlineLevel="0" collapsed="false">
      <c r="A25" s="87" t="s">
        <v>59</v>
      </c>
      <c r="B25" s="88"/>
      <c r="C25" s="89"/>
      <c r="D25" s="89"/>
      <c r="E25" s="89"/>
      <c r="F25" s="89"/>
      <c r="G25" s="90"/>
      <c r="H25" s="74"/>
      <c r="I25" s="74"/>
      <c r="J25" s="74"/>
      <c r="K25" s="74"/>
      <c r="L25" s="74"/>
      <c r="M25" s="74"/>
      <c r="N25" s="74"/>
      <c r="O25" s="91"/>
    </row>
  </sheetData>
  <mergeCells count="15">
    <mergeCell ref="A5:O6"/>
    <mergeCell ref="A10:A12"/>
    <mergeCell ref="B10:E10"/>
    <mergeCell ref="G10:J10"/>
    <mergeCell ref="L10:O10"/>
    <mergeCell ref="D11:D12"/>
    <mergeCell ref="E11:E12"/>
    <mergeCell ref="I11:I12"/>
    <mergeCell ref="J11:J12"/>
    <mergeCell ref="N11:N12"/>
    <mergeCell ref="O11:O12"/>
    <mergeCell ref="B12:C12"/>
    <mergeCell ref="G12:H12"/>
    <mergeCell ref="L12:M12"/>
    <mergeCell ref="A24:O24"/>
  </mergeCells>
  <printOptions headings="false" gridLines="false" gridLinesSet="true" horizontalCentered="false" verticalCentered="false"/>
  <pageMargins left="0.7" right="0.7" top="0.75" bottom="0.75"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1.55"/>
    <col collapsed="false" customWidth="true" hidden="false" outlineLevel="0" max="5" min="4" style="890" width="11.99"/>
    <col collapsed="false" customWidth="true" hidden="false" outlineLevel="0" max="6" min="6" style="890" width="10.66"/>
    <col collapsed="false" customWidth="true" hidden="false" outlineLevel="0" max="7" min="7" style="26" width="18.43"/>
    <col collapsed="false" customWidth="true" hidden="false" outlineLevel="0" max="8" min="8" style="890" width="15.43"/>
    <col collapsed="false" customWidth="true" hidden="false" outlineLevel="0" max="9" min="9" style="889" width="17.1"/>
    <col collapsed="false" customWidth="true" hidden="false" outlineLevel="0" max="10" min="10" style="889" width="11.43"/>
    <col collapsed="false" customWidth="true" hidden="false" outlineLevel="0" max="11" min="11" style="889" width="11.87"/>
    <col collapsed="false" customWidth="true" hidden="false" outlineLevel="0" max="15" min="12" style="889" width="11.43"/>
    <col collapsed="false" customWidth="false" hidden="false" outlineLevel="0" max="257" min="16" style="26" width="7.43"/>
  </cols>
  <sheetData>
    <row r="1" customFormat="false" ht="13.2" hidden="false" customHeight="false" outlineLevel="0" collapsed="false">
      <c r="A1" s="657"/>
      <c r="B1" s="27"/>
      <c r="C1" s="891"/>
      <c r="D1" s="945"/>
      <c r="E1" s="946"/>
      <c r="F1" s="947"/>
      <c r="G1" s="948"/>
      <c r="H1" s="947"/>
      <c r="I1" s="949"/>
    </row>
    <row r="2" customFormat="false" ht="30" hidden="false" customHeight="true" outlineLevel="0" collapsed="false">
      <c r="A2" s="657"/>
      <c r="B2" s="27"/>
      <c r="C2" s="891"/>
      <c r="D2" s="950"/>
      <c r="E2" s="950"/>
      <c r="F2" s="951"/>
      <c r="G2" s="951"/>
      <c r="H2" s="951"/>
      <c r="I2" s="952"/>
    </row>
    <row r="3" customFormat="false" ht="28.5" hidden="false" customHeight="true" outlineLevel="0" collapsed="false">
      <c r="A3" s="657"/>
      <c r="B3" s="27"/>
      <c r="C3" s="891"/>
      <c r="F3" s="891"/>
      <c r="G3" s="891"/>
      <c r="H3" s="891"/>
      <c r="I3" s="953"/>
    </row>
    <row r="4" customFormat="false" ht="12" hidden="false" customHeight="true" outlineLevel="0" collapsed="false">
      <c r="A4" s="31" t="s">
        <v>35</v>
      </c>
      <c r="B4" s="31"/>
      <c r="C4" s="31"/>
      <c r="D4" s="31"/>
      <c r="E4" s="31"/>
      <c r="F4" s="31"/>
      <c r="G4" s="31"/>
      <c r="H4" s="31"/>
      <c r="I4" s="31"/>
    </row>
    <row r="5" customFormat="false" ht="12" hidden="false" customHeight="true" outlineLevel="0" collapsed="false">
      <c r="A5" s="31"/>
      <c r="B5" s="31"/>
      <c r="C5" s="31"/>
      <c r="D5" s="31"/>
      <c r="E5" s="31"/>
      <c r="F5" s="31"/>
      <c r="G5" s="31"/>
      <c r="H5" s="31"/>
      <c r="I5" s="31"/>
      <c r="J5" s="26"/>
      <c r="K5" s="26"/>
    </row>
    <row r="6" customFormat="false" ht="15" hidden="false" customHeight="true" outlineLevel="0" collapsed="false">
      <c r="A6" s="32" t="s">
        <v>1494</v>
      </c>
      <c r="B6" s="32"/>
      <c r="C6" s="32"/>
      <c r="D6" s="32"/>
      <c r="E6" s="32"/>
      <c r="F6" s="32"/>
      <c r="G6" s="32"/>
      <c r="H6" s="32"/>
      <c r="I6" s="40"/>
      <c r="J6" s="26"/>
      <c r="K6" s="26"/>
    </row>
    <row r="7" customFormat="false" ht="13.2" hidden="false" customHeight="false" outlineLevel="0" collapsed="false">
      <c r="A7" s="35" t="s">
        <v>37</v>
      </c>
      <c r="B7" s="35"/>
      <c r="C7" s="35"/>
      <c r="D7" s="35"/>
      <c r="E7" s="35"/>
      <c r="F7" s="35"/>
      <c r="G7" s="35"/>
      <c r="H7" s="39"/>
      <c r="I7" s="40"/>
      <c r="J7" s="26"/>
    </row>
    <row r="8" customFormat="false" ht="13.8" hidden="false" customHeight="false" outlineLevel="0" collapsed="false">
      <c r="A8" s="35" t="s">
        <v>38</v>
      </c>
      <c r="B8" s="35"/>
      <c r="C8" s="35"/>
      <c r="D8" s="35"/>
      <c r="E8" s="35"/>
      <c r="F8" s="35"/>
      <c r="G8" s="35"/>
      <c r="H8" s="39"/>
      <c r="I8" s="40"/>
      <c r="J8" s="26"/>
    </row>
    <row r="9" customFormat="false" ht="13.8" hidden="false" customHeight="true" outlineLevel="0" collapsed="false">
      <c r="A9" s="657"/>
      <c r="B9" s="27"/>
      <c r="C9" s="891"/>
      <c r="D9" s="604" t="s">
        <v>40</v>
      </c>
      <c r="E9" s="604"/>
      <c r="F9" s="604"/>
      <c r="G9" s="604"/>
      <c r="H9" s="604"/>
      <c r="I9" s="604"/>
      <c r="J9" s="873"/>
    </row>
    <row r="10" customFormat="false" ht="19.5" hidden="false" customHeight="true" outlineLevel="0" collapsed="false">
      <c r="A10" s="112" t="s">
        <v>1461</v>
      </c>
      <c r="B10" s="112" t="s">
        <v>1462</v>
      </c>
      <c r="C10" s="112" t="s">
        <v>706</v>
      </c>
      <c r="D10" s="793" t="s">
        <v>950</v>
      </c>
      <c r="E10" s="793" t="s">
        <v>44</v>
      </c>
      <c r="F10" s="112" t="s">
        <v>45</v>
      </c>
      <c r="G10" s="112" t="s">
        <v>1463</v>
      </c>
      <c r="H10" s="112" t="s">
        <v>399</v>
      </c>
      <c r="I10" s="794" t="s">
        <v>1495</v>
      </c>
      <c r="J10" s="26"/>
      <c r="L10" s="26"/>
    </row>
    <row r="11" customFormat="false" ht="17.25" hidden="false" customHeight="true" outlineLevel="0" collapsed="false">
      <c r="A11" s="112"/>
      <c r="B11" s="112"/>
      <c r="C11" s="112"/>
      <c r="D11" s="115" t="s">
        <v>219</v>
      </c>
      <c r="E11" s="115"/>
      <c r="F11" s="112"/>
      <c r="G11" s="112"/>
      <c r="H11" s="112"/>
      <c r="I11" s="794"/>
      <c r="J11" s="26"/>
      <c r="L11" s="26"/>
    </row>
    <row r="12" customFormat="false" ht="13.2" hidden="false" customHeight="false" outlineLevel="0" collapsed="false">
      <c r="A12" s="185"/>
      <c r="B12" s="139"/>
      <c r="C12" s="901"/>
      <c r="D12" s="901"/>
      <c r="E12" s="901"/>
      <c r="F12" s="901"/>
      <c r="G12" s="901"/>
      <c r="H12" s="901"/>
      <c r="I12" s="953"/>
      <c r="J12" s="903"/>
      <c r="K12" s="904"/>
    </row>
    <row r="13" customFormat="false" ht="13.2" hidden="false" customHeight="false" outlineLevel="0" collapsed="false">
      <c r="A13" s="905"/>
      <c r="B13" s="905"/>
      <c r="C13" s="823" t="s">
        <v>230</v>
      </c>
      <c r="D13" s="906" t="n">
        <v>610159.498160002</v>
      </c>
      <c r="E13" s="906" t="n">
        <v>671703.176690002</v>
      </c>
      <c r="F13" s="907" t="n">
        <v>10.0864902891116</v>
      </c>
      <c r="G13" s="907"/>
      <c r="H13" s="907" t="n">
        <v>100</v>
      </c>
      <c r="I13" s="908"/>
      <c r="J13" s="909"/>
      <c r="K13" s="904"/>
      <c r="L13" s="954"/>
    </row>
    <row r="14" customFormat="false" ht="13.2" hidden="false" customHeight="false" outlineLevel="0" collapsed="false">
      <c r="A14" s="910"/>
      <c r="B14" s="910"/>
      <c r="C14" s="891"/>
      <c r="D14" s="946"/>
      <c r="E14" s="946"/>
      <c r="F14" s="955"/>
      <c r="G14" s="955"/>
      <c r="H14" s="955"/>
      <c r="I14" s="956"/>
      <c r="J14" s="913"/>
      <c r="K14" s="914"/>
    </row>
    <row r="15" customFormat="false" ht="13.2" hidden="false" customHeight="false" outlineLevel="0" collapsed="false">
      <c r="A15" s="915" t="n">
        <v>0</v>
      </c>
      <c r="B15" s="916"/>
      <c r="C15" s="869" t="s">
        <v>403</v>
      </c>
      <c r="D15" s="906" t="n">
        <v>476482.31258</v>
      </c>
      <c r="E15" s="906" t="n">
        <v>506436.25997</v>
      </c>
      <c r="F15" s="907" t="n">
        <v>6.28647624458692</v>
      </c>
      <c r="G15" s="907" t="n">
        <v>4.90919955853007</v>
      </c>
      <c r="H15" s="907" t="n">
        <v>75.3958411311378</v>
      </c>
      <c r="I15" s="908" t="n">
        <v>1.79644067341049</v>
      </c>
      <c r="J15" s="909"/>
      <c r="K15" s="957"/>
      <c r="L15" s="954"/>
    </row>
    <row r="16" customFormat="false" ht="13.2" hidden="false" customHeight="false" outlineLevel="0" collapsed="false">
      <c r="A16" s="495"/>
      <c r="B16" s="958" t="s">
        <v>69</v>
      </c>
      <c r="C16" s="153" t="s">
        <v>70</v>
      </c>
      <c r="D16" s="919" t="n">
        <v>1331.931</v>
      </c>
      <c r="E16" s="919" t="n">
        <v>42.051</v>
      </c>
      <c r="F16" s="550" t="n">
        <v>-96.8428544721911</v>
      </c>
      <c r="G16" s="920" t="n">
        <v>-0.21140046232006</v>
      </c>
      <c r="H16" s="920" t="n">
        <v>0.00626035449277128</v>
      </c>
      <c r="I16" s="959" t="n">
        <v>32.3326943473401</v>
      </c>
      <c r="J16" s="909"/>
      <c r="K16" s="957"/>
      <c r="L16" s="954"/>
    </row>
    <row r="17" customFormat="false" ht="13.2" hidden="false" customHeight="false" outlineLevel="0" collapsed="false">
      <c r="A17" s="922"/>
      <c r="B17" s="149" t="s">
        <v>1464</v>
      </c>
      <c r="C17" s="418" t="s">
        <v>1465</v>
      </c>
      <c r="D17" s="923" t="n">
        <v>475150.38158</v>
      </c>
      <c r="E17" s="923" t="n">
        <v>506394.20897</v>
      </c>
      <c r="F17" s="924" t="n">
        <v>6.57556609469749</v>
      </c>
      <c r="G17" s="924" t="n">
        <v>5.12060002085015</v>
      </c>
      <c r="H17" s="924" t="n">
        <v>75.3895807766451</v>
      </c>
      <c r="I17" s="960" t="n">
        <v>1.79390494140469</v>
      </c>
      <c r="J17" s="909"/>
      <c r="K17" s="957"/>
      <c r="L17" s="954"/>
    </row>
    <row r="18" customFormat="false" ht="13.2" hidden="false" customHeight="false" outlineLevel="0" collapsed="false">
      <c r="A18" s="922"/>
      <c r="B18" s="180" t="s">
        <v>1466</v>
      </c>
      <c r="C18" s="181" t="s">
        <v>1467</v>
      </c>
      <c r="D18" s="919" t="n">
        <v>52179.13646</v>
      </c>
      <c r="E18" s="919" t="n">
        <v>49912.247</v>
      </c>
      <c r="F18" s="920" t="n">
        <v>-4.34443651963802</v>
      </c>
      <c r="G18" s="920" t="n">
        <v>-0.371524079660488</v>
      </c>
      <c r="H18" s="920" t="n">
        <v>7.43069985852322</v>
      </c>
      <c r="I18" s="961" t="n">
        <v>8.27774415265256</v>
      </c>
      <c r="J18" s="909"/>
      <c r="K18" s="957"/>
      <c r="L18" s="954"/>
    </row>
    <row r="19" customFormat="false" ht="13.2" hidden="false" customHeight="false" outlineLevel="0" collapsed="false">
      <c r="A19" s="922"/>
      <c r="B19" s="149" t="s">
        <v>1468</v>
      </c>
      <c r="C19" s="179" t="s">
        <v>1469</v>
      </c>
      <c r="D19" s="923" t="n">
        <v>11977.61869</v>
      </c>
      <c r="E19" s="923" t="n">
        <v>18304.48542</v>
      </c>
      <c r="F19" s="924" t="n">
        <v>52.822408975853</v>
      </c>
      <c r="G19" s="924" t="n">
        <v>1.03692014122198</v>
      </c>
      <c r="H19" s="924" t="n">
        <v>2.72508543285447</v>
      </c>
      <c r="I19" s="962" t="n">
        <v>2.60432407774291</v>
      </c>
      <c r="J19" s="909"/>
      <c r="K19" s="957"/>
      <c r="L19" s="954"/>
    </row>
    <row r="20" customFormat="false" ht="13.2" hidden="false" customHeight="false" outlineLevel="0" collapsed="false">
      <c r="A20" s="922"/>
      <c r="B20" s="180" t="s">
        <v>1470</v>
      </c>
      <c r="C20" s="181" t="s">
        <v>1471</v>
      </c>
      <c r="D20" s="919" t="n">
        <v>2097.05076</v>
      </c>
      <c r="E20" s="919" t="n">
        <v>1995.26849</v>
      </c>
      <c r="F20" s="550" t="n">
        <v>-4.85359114530925</v>
      </c>
      <c r="G20" s="920" t="n">
        <v>-0.0166812563447648</v>
      </c>
      <c r="H20" s="920" t="n">
        <v>0.297046159559974</v>
      </c>
      <c r="I20" s="961" t="n">
        <v>22.537757723022</v>
      </c>
      <c r="J20" s="909"/>
      <c r="K20" s="957"/>
      <c r="L20" s="954"/>
    </row>
    <row r="21" customFormat="false" ht="26.4" hidden="false" customHeight="false" outlineLevel="0" collapsed="false">
      <c r="A21" s="922"/>
      <c r="B21" s="149" t="s">
        <v>1472</v>
      </c>
      <c r="C21" s="179" t="s">
        <v>1473</v>
      </c>
      <c r="D21" s="923" t="n">
        <v>17348.57067</v>
      </c>
      <c r="E21" s="923" t="n">
        <v>33416.97847</v>
      </c>
      <c r="F21" s="926" t="n">
        <v>92.6209317508</v>
      </c>
      <c r="G21" s="924" t="n">
        <v>2.63347663167679</v>
      </c>
      <c r="H21" s="924" t="n">
        <v>4.97496210077063</v>
      </c>
      <c r="I21" s="960" t="n">
        <v>0.677036920627372</v>
      </c>
      <c r="J21" s="909"/>
      <c r="K21" s="957"/>
      <c r="L21" s="954"/>
    </row>
    <row r="22" customFormat="false" ht="13.2" hidden="false" customHeight="false" outlineLevel="0" collapsed="false">
      <c r="A22" s="922"/>
      <c r="B22" s="180" t="s">
        <v>1474</v>
      </c>
      <c r="C22" s="181" t="s">
        <v>1475</v>
      </c>
      <c r="D22" s="963" t="n">
        <v>1022.39039</v>
      </c>
      <c r="E22" s="919" t="n">
        <v>2111.18232</v>
      </c>
      <c r="F22" s="550" t="n">
        <v>106.49473436463</v>
      </c>
      <c r="G22" s="920" t="n">
        <v>0.178443822194584</v>
      </c>
      <c r="H22" s="920" t="n">
        <v>0.314302863714806</v>
      </c>
      <c r="I22" s="964" t="n">
        <v>4.78780335276775</v>
      </c>
      <c r="J22" s="909"/>
      <c r="K22" s="957"/>
      <c r="L22" s="954"/>
    </row>
    <row r="23" customFormat="false" ht="13.8" hidden="false" customHeight="true" outlineLevel="0" collapsed="false">
      <c r="A23" s="922"/>
      <c r="B23" s="149" t="s">
        <v>1476</v>
      </c>
      <c r="C23" s="179" t="s">
        <v>1477</v>
      </c>
      <c r="D23" s="923" t="n">
        <v>1512.92372</v>
      </c>
      <c r="E23" s="923" t="n">
        <v>1135.42828</v>
      </c>
      <c r="F23" s="926" t="n">
        <v>-24.951386180924</v>
      </c>
      <c r="G23" s="924" t="n">
        <v>-0.0618683215025542</v>
      </c>
      <c r="H23" s="924" t="n">
        <v>0.169037205629297</v>
      </c>
      <c r="I23" s="960" t="n">
        <v>2.95628777187054</v>
      </c>
      <c r="J23" s="909"/>
      <c r="K23" s="957"/>
      <c r="L23" s="954"/>
    </row>
    <row r="24" customFormat="false" ht="15.6" hidden="false" customHeight="true" outlineLevel="0" collapsed="false">
      <c r="A24" s="922"/>
      <c r="B24" s="958" t="s">
        <v>1478</v>
      </c>
      <c r="C24" s="181" t="s">
        <v>1479</v>
      </c>
      <c r="D24" s="919" t="n">
        <v>926.13369</v>
      </c>
      <c r="E24" s="919" t="n">
        <v>403.57858</v>
      </c>
      <c r="F24" s="920" t="n">
        <v>-56.4232913284906</v>
      </c>
      <c r="G24" s="920" t="n">
        <v>-0.0856423790133266</v>
      </c>
      <c r="H24" s="920" t="n">
        <v>0.0600828749967719</v>
      </c>
      <c r="I24" s="964" t="n">
        <v>4.15186697965982</v>
      </c>
      <c r="J24" s="909"/>
      <c r="K24" s="957"/>
      <c r="L24" s="954"/>
    </row>
    <row r="25" customFormat="false" ht="13.2" hidden="false" customHeight="false" outlineLevel="0" collapsed="false">
      <c r="A25" s="922"/>
      <c r="B25" s="965" t="s">
        <v>1480</v>
      </c>
      <c r="C25" s="179" t="s">
        <v>1481</v>
      </c>
      <c r="D25" s="923" t="n">
        <v>1373.28588</v>
      </c>
      <c r="E25" s="923" t="n">
        <v>666.73326</v>
      </c>
      <c r="F25" s="924" t="n">
        <v>-51.4497840755488</v>
      </c>
      <c r="G25" s="924" t="n">
        <v>-0.115798020375112</v>
      </c>
      <c r="H25" s="924" t="n">
        <v>0.0992601022501497</v>
      </c>
      <c r="I25" s="960" t="n">
        <v>4.91929600152241</v>
      </c>
      <c r="J25" s="909"/>
      <c r="K25" s="957"/>
      <c r="L25" s="954"/>
    </row>
    <row r="26" customFormat="false" ht="13.2" hidden="false" customHeight="false" outlineLevel="0" collapsed="false">
      <c r="A26" s="922"/>
      <c r="B26" s="180"/>
      <c r="C26" s="181" t="s">
        <v>1482</v>
      </c>
      <c r="D26" s="919" t="n">
        <v>386713.27132</v>
      </c>
      <c r="E26" s="919" t="n">
        <v>398448.30715</v>
      </c>
      <c r="F26" s="920" t="n">
        <v>3.03455730648809</v>
      </c>
      <c r="G26" s="920" t="n">
        <v>1.92327348265304</v>
      </c>
      <c r="H26" s="920" t="n">
        <v>59.3191041783457</v>
      </c>
      <c r="I26" s="964" t="n">
        <v>0.907465277255853</v>
      </c>
      <c r="J26" s="909"/>
      <c r="K26" s="957"/>
      <c r="L26" s="954"/>
    </row>
    <row r="27" customFormat="false" ht="13.2" hidden="false" customHeight="false" outlineLevel="0" collapsed="false">
      <c r="A27" s="922"/>
      <c r="B27" s="922"/>
      <c r="C27" s="927"/>
      <c r="D27" s="966"/>
      <c r="E27" s="966"/>
      <c r="F27" s="920"/>
      <c r="G27" s="920"/>
      <c r="H27" s="920"/>
      <c r="I27" s="967"/>
      <c r="J27" s="909"/>
      <c r="K27" s="904"/>
      <c r="L27" s="954"/>
    </row>
    <row r="28" customFormat="false" ht="13.2" hidden="false" customHeight="false" outlineLevel="0" collapsed="false">
      <c r="A28" s="915" t="s">
        <v>973</v>
      </c>
      <c r="B28" s="916"/>
      <c r="C28" s="869" t="s">
        <v>408</v>
      </c>
      <c r="D28" s="906" t="n">
        <v>4830.81991</v>
      </c>
      <c r="E28" s="906" t="n">
        <v>6247.09284</v>
      </c>
      <c r="F28" s="907" t="n">
        <v>29.3174441686029</v>
      </c>
      <c r="G28" s="907" t="n">
        <v>0.232115198447442</v>
      </c>
      <c r="H28" s="907" t="n">
        <v>0.930037709630052</v>
      </c>
      <c r="I28" s="968" t="n">
        <v>1.46535994813229</v>
      </c>
      <c r="J28" s="909"/>
      <c r="K28" s="957"/>
      <c r="L28" s="954"/>
    </row>
    <row r="29" customFormat="false" ht="13.2" hidden="false" customHeight="false" outlineLevel="0" collapsed="false">
      <c r="A29" s="929"/>
      <c r="B29" s="969" t="s">
        <v>93</v>
      </c>
      <c r="C29" s="153" t="s">
        <v>94</v>
      </c>
      <c r="D29" s="919" t="n">
        <v>141.43909</v>
      </c>
      <c r="E29" s="919" t="n">
        <v>434.47496</v>
      </c>
      <c r="F29" s="920" t="n">
        <v>207.181670922798</v>
      </c>
      <c r="G29" s="920" t="n">
        <v>0.0480261097112607</v>
      </c>
      <c r="H29" s="920" t="n">
        <v>0.0646825822889497</v>
      </c>
      <c r="I29" s="959" t="n">
        <v>8.17095247560412</v>
      </c>
      <c r="J29" s="909"/>
      <c r="K29" s="957"/>
      <c r="L29" s="954"/>
    </row>
    <row r="30" customFormat="false" ht="13.2" hidden="false" customHeight="false" outlineLevel="0" collapsed="false">
      <c r="A30" s="929"/>
      <c r="B30" s="970" t="s">
        <v>91</v>
      </c>
      <c r="C30" s="418" t="s">
        <v>92</v>
      </c>
      <c r="D30" s="923" t="n">
        <v>4689.38082</v>
      </c>
      <c r="E30" s="923" t="n">
        <v>5812.61788</v>
      </c>
      <c r="F30" s="926" t="n">
        <v>23.9527797616573</v>
      </c>
      <c r="G30" s="924" t="n">
        <v>0.184089088736181</v>
      </c>
      <c r="H30" s="924" t="n">
        <v>0.865355127341102</v>
      </c>
      <c r="I30" s="971" t="n">
        <v>0.964137933319642</v>
      </c>
      <c r="J30" s="909"/>
      <c r="K30" s="957"/>
      <c r="L30" s="954"/>
    </row>
    <row r="31" customFormat="false" ht="13.2" hidden="false" customHeight="false" outlineLevel="0" collapsed="false">
      <c r="A31" s="929"/>
      <c r="B31" s="929"/>
      <c r="C31" s="930"/>
      <c r="D31" s="972"/>
      <c r="E31" s="972"/>
      <c r="F31" s="920"/>
      <c r="G31" s="920"/>
      <c r="H31" s="920"/>
      <c r="I31" s="967"/>
      <c r="J31" s="909"/>
      <c r="K31" s="904"/>
      <c r="L31" s="954"/>
    </row>
    <row r="32" customFormat="false" ht="13.2" hidden="false" customHeight="false" outlineLevel="0" collapsed="false">
      <c r="A32" s="915" t="s">
        <v>989</v>
      </c>
      <c r="B32" s="916"/>
      <c r="C32" s="150" t="s">
        <v>1483</v>
      </c>
      <c r="D32" s="906" t="n">
        <v>50900.11019</v>
      </c>
      <c r="E32" s="906" t="n">
        <v>48669.71677</v>
      </c>
      <c r="F32" s="907" t="n">
        <v>-4.38190293041488</v>
      </c>
      <c r="G32" s="907" t="n">
        <v>-0.365542686252692</v>
      </c>
      <c r="H32" s="907" t="n">
        <v>7.24571781986101</v>
      </c>
      <c r="I32" s="968" t="n">
        <v>5.29746855130507</v>
      </c>
      <c r="J32" s="909"/>
      <c r="K32" s="957"/>
      <c r="L32" s="954"/>
    </row>
    <row r="33" customFormat="false" ht="13.2" hidden="false" customHeight="false" outlineLevel="0" collapsed="false">
      <c r="A33" s="929"/>
      <c r="B33" s="180" t="s">
        <v>1484</v>
      </c>
      <c r="C33" s="153" t="s">
        <v>1485</v>
      </c>
      <c r="D33" s="919" t="n">
        <v>34537.07113</v>
      </c>
      <c r="E33" s="919" t="n">
        <v>33869.46265</v>
      </c>
      <c r="F33" s="920" t="n">
        <v>-1.9330199642207</v>
      </c>
      <c r="G33" s="920" t="n">
        <v>-0.109415404007189</v>
      </c>
      <c r="H33" s="920" t="n">
        <v>5.0423258107697</v>
      </c>
      <c r="I33" s="579" t="n">
        <v>7.12362910074099</v>
      </c>
      <c r="J33" s="909"/>
      <c r="K33" s="957"/>
      <c r="L33" s="954"/>
    </row>
    <row r="34" customFormat="false" ht="13.2" hidden="false" customHeight="false" outlineLevel="0" collapsed="false">
      <c r="A34" s="929"/>
      <c r="B34" s="905"/>
      <c r="C34" s="418" t="s">
        <v>1486</v>
      </c>
      <c r="D34" s="923" t="n">
        <v>16363.03906</v>
      </c>
      <c r="E34" s="923" t="n">
        <v>14800.25412</v>
      </c>
      <c r="F34" s="924" t="n">
        <v>-9.55070102973899</v>
      </c>
      <c r="G34" s="924" t="n">
        <v>-0.256127282245503</v>
      </c>
      <c r="H34" s="924" t="n">
        <v>2.20339200909131</v>
      </c>
      <c r="I34" s="971" t="n">
        <v>1.11841351478093</v>
      </c>
      <c r="J34" s="909"/>
      <c r="K34" s="957"/>
      <c r="L34" s="954"/>
    </row>
    <row r="35" customFormat="false" ht="13.2" hidden="false" customHeight="false" outlineLevel="0" collapsed="false">
      <c r="A35" s="929"/>
      <c r="B35" s="929"/>
      <c r="C35" s="930"/>
      <c r="D35" s="972"/>
      <c r="E35" s="972"/>
      <c r="F35" s="920"/>
      <c r="G35" s="920"/>
      <c r="H35" s="920"/>
      <c r="I35" s="967"/>
      <c r="J35" s="909"/>
      <c r="K35" s="904"/>
      <c r="L35" s="954"/>
    </row>
    <row r="36" customFormat="false" ht="13.2" hidden="false" customHeight="false" outlineLevel="0" collapsed="false">
      <c r="A36" s="915" t="s">
        <v>1111</v>
      </c>
      <c r="B36" s="916"/>
      <c r="C36" s="150" t="s">
        <v>1487</v>
      </c>
      <c r="D36" s="906" t="n">
        <v>77946.25548</v>
      </c>
      <c r="E36" s="906" t="n">
        <v>110350.10711</v>
      </c>
      <c r="F36" s="907" t="n">
        <v>41.5720440070587</v>
      </c>
      <c r="G36" s="907" t="n">
        <v>5.31071821838669</v>
      </c>
      <c r="H36" s="907" t="n">
        <v>16.4284033393708</v>
      </c>
      <c r="I36" s="968" t="n">
        <v>1.29468237550132</v>
      </c>
      <c r="J36" s="909"/>
      <c r="K36" s="957"/>
      <c r="L36" s="954"/>
    </row>
    <row r="37" customFormat="false" ht="13.2" hidden="false" customHeight="false" outlineLevel="0" collapsed="false">
      <c r="A37" s="929"/>
      <c r="B37" s="180" t="s">
        <v>1488</v>
      </c>
      <c r="C37" s="181" t="s">
        <v>1489</v>
      </c>
      <c r="D37" s="919" t="n">
        <v>57714.66135</v>
      </c>
      <c r="E37" s="919" t="n">
        <v>82532.87152</v>
      </c>
      <c r="F37" s="920" t="n">
        <v>43.0015694270378</v>
      </c>
      <c r="G37" s="920" t="n">
        <v>4.06749550647689</v>
      </c>
      <c r="H37" s="920" t="n">
        <v>12.287104540238</v>
      </c>
      <c r="I37" s="921" t="n">
        <v>1.16878834727838</v>
      </c>
      <c r="J37" s="909"/>
      <c r="K37" s="957"/>
      <c r="L37" s="954"/>
    </row>
    <row r="38" customFormat="false" ht="15" hidden="false" customHeight="true" outlineLevel="0" collapsed="false">
      <c r="A38" s="929"/>
      <c r="B38" s="149" t="s">
        <v>1490</v>
      </c>
      <c r="C38" s="179" t="s">
        <v>1491</v>
      </c>
      <c r="D38" s="923" t="n">
        <v>13300.93932</v>
      </c>
      <c r="E38" s="923" t="n">
        <v>12698.518</v>
      </c>
      <c r="F38" s="926" t="n">
        <v>-4.52916373427978</v>
      </c>
      <c r="G38" s="924" t="n">
        <v>-0.0987317778083702</v>
      </c>
      <c r="H38" s="924" t="n">
        <v>1.89049545106744</v>
      </c>
      <c r="I38" s="971" t="n">
        <v>1.96230266476765</v>
      </c>
      <c r="J38" s="909"/>
      <c r="K38" s="957"/>
      <c r="L38" s="954"/>
    </row>
    <row r="39" customFormat="false" ht="13.5" hidden="false" customHeight="true" outlineLevel="0" collapsed="false">
      <c r="A39" s="929"/>
      <c r="B39" s="180" t="s">
        <v>1492</v>
      </c>
      <c r="C39" s="181" t="s">
        <v>1493</v>
      </c>
      <c r="D39" s="919" t="n">
        <v>184.823</v>
      </c>
      <c r="E39" s="919" t="n">
        <v>202.02412</v>
      </c>
      <c r="F39" s="550" t="n">
        <v>9.3068070532347</v>
      </c>
      <c r="G39" s="920" t="n">
        <v>0.00281911861601298</v>
      </c>
      <c r="H39" s="920" t="n">
        <v>0.0300763978809104</v>
      </c>
      <c r="I39" s="579" t="n">
        <v>18.4167997365859</v>
      </c>
      <c r="J39" s="909"/>
      <c r="K39" s="957"/>
      <c r="L39" s="954"/>
    </row>
    <row r="40" customFormat="false" ht="13.2" hidden="false" customHeight="false" outlineLevel="0" collapsed="false">
      <c r="A40" s="932"/>
      <c r="B40" s="933"/>
      <c r="C40" s="934" t="s">
        <v>1486</v>
      </c>
      <c r="D40" s="973" t="n">
        <v>6745.83180999999</v>
      </c>
      <c r="E40" s="935" t="n">
        <v>14916.69347</v>
      </c>
      <c r="F40" s="936" t="n">
        <v>121.124597976006</v>
      </c>
      <c r="G40" s="936" t="n">
        <v>1.33913537110216</v>
      </c>
      <c r="H40" s="936" t="n">
        <v>2.22072695018446</v>
      </c>
      <c r="I40" s="974" t="n">
        <v>1.19100837432439</v>
      </c>
      <c r="J40" s="909"/>
      <c r="K40" s="957"/>
      <c r="L40" s="954"/>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938" t="s">
        <v>213</v>
      </c>
      <c r="B42" s="684"/>
      <c r="C42" s="939"/>
      <c r="D42" s="939"/>
      <c r="E42" s="939"/>
      <c r="F42" s="939"/>
      <c r="G42" s="684"/>
      <c r="H42" s="939"/>
      <c r="I42" s="975"/>
    </row>
    <row r="43" customFormat="false" ht="25.5" hidden="false" customHeight="true" outlineLevel="0" collapsed="false">
      <c r="A43" s="941" t="s">
        <v>58</v>
      </c>
      <c r="B43" s="941"/>
      <c r="C43" s="941"/>
      <c r="D43" s="941"/>
      <c r="E43" s="941"/>
      <c r="F43" s="941"/>
      <c r="G43" s="941"/>
      <c r="H43" s="941"/>
      <c r="I43" s="941"/>
    </row>
    <row r="44" customFormat="false" ht="13.2" hidden="false" customHeight="false" outlineLevel="0" collapsed="false">
      <c r="A44" s="212" t="s">
        <v>216</v>
      </c>
      <c r="B44" s="27"/>
      <c r="C44" s="891"/>
      <c r="D44" s="891"/>
      <c r="E44" s="891"/>
      <c r="F44" s="891"/>
      <c r="G44" s="27"/>
      <c r="H44" s="891"/>
      <c r="I44" s="953"/>
    </row>
    <row r="45" customFormat="false" ht="13.2" hidden="false" customHeight="false" outlineLevel="0" collapsed="false">
      <c r="A45" s="212" t="s">
        <v>221</v>
      </c>
      <c r="B45" s="27"/>
      <c r="C45" s="891"/>
      <c r="D45" s="891"/>
      <c r="E45" s="891"/>
      <c r="F45" s="891"/>
      <c r="G45" s="27"/>
      <c r="H45" s="891"/>
      <c r="I45" s="953"/>
    </row>
    <row r="46" customFormat="false" ht="13.2" hidden="false" customHeight="false" outlineLevel="0" collapsed="false">
      <c r="A46" s="942" t="s">
        <v>59</v>
      </c>
      <c r="B46" s="74"/>
      <c r="C46" s="943"/>
      <c r="D46" s="943"/>
      <c r="E46" s="943"/>
      <c r="F46" s="943"/>
      <c r="G46" s="74"/>
      <c r="H46" s="943"/>
      <c r="I46" s="976"/>
    </row>
  </sheetData>
  <mergeCells count="11">
    <mergeCell ref="A4:I5"/>
    <mergeCell ref="D9:I9"/>
    <mergeCell ref="A10:A11"/>
    <mergeCell ref="B10:B11"/>
    <mergeCell ref="C10:C11"/>
    <mergeCell ref="F10:F11"/>
    <mergeCell ref="G10:G11"/>
    <mergeCell ref="H10:H11"/>
    <mergeCell ref="I10:I11"/>
    <mergeCell ref="D11:E11"/>
    <mergeCell ref="A43:I43"/>
  </mergeCells>
  <printOptions headings="false" gridLines="false" gridLinesSet="true" horizontalCentered="false" verticalCentered="false"/>
  <pageMargins left="0.7" right="0.7" top="0.75" bottom="0.75"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9.55"/>
    <col collapsed="false" customWidth="true" hidden="false" outlineLevel="0" max="5" min="4" style="890" width="11.99"/>
    <col collapsed="false" customWidth="true" hidden="false" outlineLevel="0" max="6" min="6" style="890" width="10.66"/>
    <col collapsed="false" customWidth="true" hidden="false" outlineLevel="0" max="7" min="7" style="26" width="14.55"/>
    <col collapsed="false" customWidth="true" hidden="false" outlineLevel="0" max="8" min="8" style="890" width="15.43"/>
    <col collapsed="false" customWidth="true" hidden="false" outlineLevel="0" max="9" min="9" style="26" width="11.1"/>
    <col collapsed="false" customWidth="true" hidden="false" outlineLevel="0" max="10" min="10" style="889" width="13.87"/>
    <col collapsed="false" customWidth="true" hidden="false" outlineLevel="0" max="11" min="11" style="889" width="15.1"/>
    <col collapsed="false" customWidth="true" hidden="false" outlineLevel="0" max="12" min="12" style="977" width="12.66"/>
    <col collapsed="false" customWidth="true" hidden="false" outlineLevel="0" max="254" min="13" style="889" width="11.43"/>
    <col collapsed="false" customWidth="true" hidden="false" outlineLevel="0" max="255" min="255" style="889" width="9.33"/>
    <col collapsed="false" customWidth="false" hidden="false" outlineLevel="0" max="257" min="256" style="889" width="7.43"/>
  </cols>
  <sheetData>
    <row r="1" customFormat="false" ht="13.2" hidden="false" customHeight="false" outlineLevel="0" collapsed="false">
      <c r="A1" s="657"/>
      <c r="B1" s="27"/>
      <c r="C1" s="891"/>
      <c r="D1" s="892"/>
      <c r="E1" s="897"/>
      <c r="F1" s="891"/>
      <c r="G1" s="891"/>
      <c r="H1" s="899"/>
    </row>
    <row r="2" customFormat="false" ht="24.75" hidden="false" customHeight="true" outlineLevel="0" collapsed="false">
      <c r="A2" s="657"/>
      <c r="B2" s="27"/>
      <c r="C2" s="891"/>
      <c r="D2" s="892"/>
      <c r="E2" s="891"/>
      <c r="F2" s="891"/>
      <c r="G2" s="891"/>
      <c r="H2" s="899"/>
    </row>
    <row r="3" customFormat="false" ht="18.75" hidden="false" customHeight="true" outlineLevel="0" collapsed="false">
      <c r="A3" s="657"/>
      <c r="B3" s="27"/>
      <c r="C3" s="891"/>
      <c r="D3" s="891"/>
      <c r="E3" s="891"/>
      <c r="F3" s="891"/>
      <c r="G3" s="891"/>
      <c r="H3" s="899"/>
    </row>
    <row r="4" customFormat="false" ht="13.2" hidden="false" customHeight="false" outlineLevel="0" collapsed="false">
      <c r="A4" s="657"/>
      <c r="B4" s="27"/>
      <c r="C4" s="891"/>
      <c r="D4" s="891"/>
      <c r="E4" s="891"/>
      <c r="F4" s="891"/>
      <c r="G4" s="27"/>
      <c r="H4" s="899"/>
    </row>
    <row r="5" customFormat="false" ht="12" hidden="false" customHeight="true" outlineLevel="0" collapsed="false">
      <c r="A5" s="31" t="s">
        <v>35</v>
      </c>
      <c r="B5" s="31"/>
      <c r="C5" s="31"/>
      <c r="D5" s="31"/>
      <c r="E5" s="31"/>
      <c r="F5" s="31"/>
      <c r="G5" s="31"/>
      <c r="H5" s="31"/>
    </row>
    <row r="6" customFormat="false" ht="12" hidden="false" customHeight="true" outlineLevel="0" collapsed="false">
      <c r="A6" s="31"/>
      <c r="B6" s="31"/>
      <c r="C6" s="31"/>
      <c r="D6" s="31"/>
      <c r="E6" s="31"/>
      <c r="F6" s="31"/>
      <c r="G6" s="31"/>
      <c r="H6" s="31"/>
    </row>
    <row r="7" customFormat="false" ht="15" hidden="false" customHeight="true" outlineLevel="0" collapsed="false">
      <c r="A7" s="32" t="s">
        <v>1496</v>
      </c>
      <c r="B7" s="32"/>
      <c r="C7" s="32"/>
      <c r="D7" s="32"/>
      <c r="E7" s="32"/>
      <c r="F7" s="32"/>
      <c r="G7" s="32"/>
      <c r="H7" s="247"/>
    </row>
    <row r="8" customFormat="false" ht="13.2" hidden="false" customHeight="false" outlineLevel="0" collapsed="false">
      <c r="A8" s="35" t="s">
        <v>37</v>
      </c>
      <c r="B8" s="35"/>
      <c r="C8" s="35"/>
      <c r="D8" s="35"/>
      <c r="E8" s="35"/>
      <c r="F8" s="35"/>
      <c r="G8" s="35"/>
      <c r="H8" s="40"/>
    </row>
    <row r="9" customFormat="false" ht="13.8" hidden="false" customHeight="false" outlineLevel="0" collapsed="false">
      <c r="A9" s="35" t="s">
        <v>38</v>
      </c>
      <c r="B9" s="35"/>
      <c r="C9" s="35"/>
      <c r="D9" s="35"/>
      <c r="E9" s="35"/>
      <c r="F9" s="35"/>
      <c r="G9" s="35"/>
      <c r="H9" s="40"/>
    </row>
    <row r="10" customFormat="false" ht="13.8" hidden="false" customHeight="false" outlineLevel="0" collapsed="false">
      <c r="A10" s="657"/>
      <c r="B10" s="27"/>
      <c r="C10" s="891"/>
      <c r="D10" s="900" t="s">
        <v>40</v>
      </c>
      <c r="E10" s="900"/>
      <c r="F10" s="900"/>
      <c r="G10" s="900"/>
      <c r="H10" s="900"/>
      <c r="I10" s="873"/>
    </row>
    <row r="11" customFormat="false" ht="19.5" hidden="false" customHeight="true" outlineLevel="0" collapsed="false">
      <c r="A11" s="112" t="s">
        <v>1461</v>
      </c>
      <c r="B11" s="112" t="s">
        <v>1497</v>
      </c>
      <c r="C11" s="112" t="s">
        <v>706</v>
      </c>
      <c r="D11" s="793" t="s">
        <v>950</v>
      </c>
      <c r="E11" s="793" t="s">
        <v>44</v>
      </c>
      <c r="F11" s="112" t="s">
        <v>45</v>
      </c>
      <c r="G11" s="112" t="s">
        <v>1498</v>
      </c>
      <c r="H11" s="794" t="s">
        <v>454</v>
      </c>
    </row>
    <row r="12" customFormat="false" ht="19.5" hidden="false" customHeight="true" outlineLevel="0" collapsed="false">
      <c r="A12" s="112"/>
      <c r="B12" s="112"/>
      <c r="C12" s="112"/>
      <c r="D12" s="115" t="s">
        <v>47</v>
      </c>
      <c r="E12" s="115"/>
      <c r="F12" s="112"/>
      <c r="G12" s="112"/>
      <c r="H12" s="794"/>
    </row>
    <row r="13" customFormat="false" ht="13.2" hidden="false" customHeight="false" outlineLevel="0" collapsed="false">
      <c r="A13" s="139"/>
      <c r="B13" s="139"/>
      <c r="C13" s="901"/>
      <c r="D13" s="901"/>
      <c r="E13" s="901"/>
      <c r="F13" s="734"/>
      <c r="G13" s="734"/>
      <c r="H13" s="978"/>
      <c r="I13" s="979"/>
    </row>
    <row r="14" customFormat="false" ht="13.8" hidden="false" customHeight="false" outlineLevel="0" collapsed="false">
      <c r="A14" s="916"/>
      <c r="B14" s="916"/>
      <c r="C14" s="980" t="s">
        <v>230</v>
      </c>
      <c r="D14" s="981" t="n">
        <v>2134554.98465</v>
      </c>
      <c r="E14" s="981" t="n">
        <v>1736063.92245</v>
      </c>
      <c r="F14" s="907" t="n">
        <v>-18.6685779970826</v>
      </c>
      <c r="G14" s="982"/>
      <c r="H14" s="983" t="n">
        <v>100</v>
      </c>
      <c r="I14" s="984"/>
    </row>
    <row r="15" customFormat="false" ht="13.8" hidden="false" customHeight="false" outlineLevel="0" collapsed="false">
      <c r="A15" s="985"/>
      <c r="B15" s="985"/>
      <c r="C15" s="640"/>
      <c r="D15" s="986"/>
      <c r="E15" s="986"/>
      <c r="F15" s="986"/>
      <c r="G15" s="986"/>
      <c r="H15" s="967"/>
      <c r="I15" s="984"/>
    </row>
    <row r="16" customFormat="false" ht="13.8" hidden="false" customHeight="false" outlineLevel="0" collapsed="false">
      <c r="A16" s="987" t="n">
        <v>2</v>
      </c>
      <c r="B16" s="988"/>
      <c r="C16" s="989" t="s">
        <v>1483</v>
      </c>
      <c r="D16" s="990" t="n">
        <v>57935.98836</v>
      </c>
      <c r="E16" s="990" t="n">
        <v>104961.64951</v>
      </c>
      <c r="F16" s="991" t="n">
        <v>81.1683074392277</v>
      </c>
      <c r="G16" s="991" t="n">
        <v>2.20306628258212</v>
      </c>
      <c r="H16" s="968" t="n">
        <v>6.04595534488581</v>
      </c>
      <c r="I16" s="984"/>
    </row>
    <row r="17" customFormat="false" ht="13.8" hidden="false" customHeight="false" outlineLevel="0" collapsed="false">
      <c r="A17" s="992"/>
      <c r="B17" s="993" t="s">
        <v>119</v>
      </c>
      <c r="C17" s="994" t="s">
        <v>120</v>
      </c>
      <c r="D17" s="995" t="n">
        <v>55350.21691</v>
      </c>
      <c r="E17" s="995" t="n">
        <v>102525.53761</v>
      </c>
      <c r="F17" s="996" t="n">
        <v>85.2305976988447</v>
      </c>
      <c r="G17" s="996" t="n">
        <v>2.21007755898756</v>
      </c>
      <c r="H17" s="964" t="n">
        <v>5.90563148534946</v>
      </c>
      <c r="I17" s="984"/>
    </row>
    <row r="18" customFormat="false" ht="26.4" hidden="false" customHeight="false" outlineLevel="0" collapsed="false">
      <c r="A18" s="997"/>
      <c r="B18" s="998" t="s">
        <v>117</v>
      </c>
      <c r="C18" s="999" t="s">
        <v>118</v>
      </c>
      <c r="D18" s="1000" t="n">
        <v>2585.77145</v>
      </c>
      <c r="E18" s="1000" t="n">
        <v>2436.1119</v>
      </c>
      <c r="F18" s="1001" t="n">
        <v>-5.78781044241163</v>
      </c>
      <c r="G18" s="1001" t="n">
        <v>-0.00701127640544421</v>
      </c>
      <c r="H18" s="960" t="n">
        <v>0.140323859536351</v>
      </c>
      <c r="I18" s="984"/>
    </row>
    <row r="19" customFormat="false" ht="13.8" hidden="false" customHeight="false" outlineLevel="0" collapsed="false">
      <c r="A19" s="1002"/>
      <c r="B19" s="922"/>
      <c r="C19" s="640"/>
      <c r="D19" s="986"/>
      <c r="E19" s="986"/>
      <c r="F19" s="1003"/>
      <c r="G19" s="1003"/>
      <c r="H19" s="967"/>
      <c r="I19" s="984"/>
    </row>
    <row r="20" customFormat="false" ht="13.8" hidden="false" customHeight="false" outlineLevel="0" collapsed="false">
      <c r="A20" s="987" t="n">
        <v>3</v>
      </c>
      <c r="B20" s="1004"/>
      <c r="C20" s="989" t="s">
        <v>416</v>
      </c>
      <c r="D20" s="990" t="n">
        <v>2064786.28354</v>
      </c>
      <c r="E20" s="990" t="n">
        <v>1619258.00872</v>
      </c>
      <c r="F20" s="991" t="n">
        <v>-21.5774522705642</v>
      </c>
      <c r="G20" s="991" t="n">
        <v>-20.8721854449232</v>
      </c>
      <c r="H20" s="968" t="n">
        <v>93.2717964920808</v>
      </c>
      <c r="I20" s="984"/>
    </row>
    <row r="21" customFormat="false" ht="13.8" hidden="false" customHeight="false" outlineLevel="0" collapsed="false">
      <c r="A21" s="992"/>
      <c r="B21" s="1005" t="s">
        <v>123</v>
      </c>
      <c r="C21" s="1006" t="s">
        <v>124</v>
      </c>
      <c r="D21" s="995" t="n">
        <v>1415399.53411</v>
      </c>
      <c r="E21" s="995" t="n">
        <v>1064984.17764</v>
      </c>
      <c r="F21" s="1007" t="n">
        <v>-24.7573457546982</v>
      </c>
      <c r="G21" s="1007" t="n">
        <v>-16.4163190449487</v>
      </c>
      <c r="H21" s="959" t="n">
        <v>61.3447560235601</v>
      </c>
      <c r="I21" s="984"/>
    </row>
    <row r="22" customFormat="false" ht="13.8" hidden="false" customHeight="false" outlineLevel="0" collapsed="false">
      <c r="A22" s="988"/>
      <c r="B22" s="1008" t="s">
        <v>121</v>
      </c>
      <c r="C22" s="1009" t="s">
        <v>122</v>
      </c>
      <c r="D22" s="1000" t="n">
        <v>638395.63443</v>
      </c>
      <c r="E22" s="1000" t="n">
        <v>552905.20208</v>
      </c>
      <c r="F22" s="1010" t="n">
        <v>-13.3914500255521</v>
      </c>
      <c r="G22" s="1011" t="n">
        <v>-4.00507051656098</v>
      </c>
      <c r="H22" s="971" t="n">
        <v>31.848205295328</v>
      </c>
      <c r="I22" s="984"/>
    </row>
    <row r="23" customFormat="false" ht="13.8" hidden="false" customHeight="false" outlineLevel="0" collapsed="false">
      <c r="A23" s="1002"/>
      <c r="B23" s="1005"/>
      <c r="C23" s="1006" t="s">
        <v>709</v>
      </c>
      <c r="D23" s="995" t="n">
        <v>10991.1149999998</v>
      </c>
      <c r="E23" s="995" t="n">
        <v>1368.62900000006</v>
      </c>
      <c r="F23" s="1012" t="n">
        <v>-87.5478602489367</v>
      </c>
      <c r="G23" s="1007" t="n">
        <v>-0.450795883413495</v>
      </c>
      <c r="H23" s="959" t="n">
        <v>0.0788351731927355</v>
      </c>
      <c r="I23" s="984"/>
    </row>
    <row r="24" customFormat="false" ht="13.8" hidden="false" customHeight="false" outlineLevel="0" collapsed="false">
      <c r="A24" s="1013"/>
      <c r="B24" s="1002"/>
      <c r="C24" s="1014"/>
      <c r="D24" s="1015"/>
      <c r="E24" s="1015"/>
      <c r="F24" s="1003"/>
      <c r="G24" s="1003"/>
      <c r="H24" s="967"/>
      <c r="I24" s="984"/>
    </row>
    <row r="25" s="60" customFormat="true" ht="13.8" hidden="false" customHeight="false" outlineLevel="0" collapsed="false">
      <c r="A25" s="987" t="n">
        <v>6</v>
      </c>
      <c r="B25" s="1016"/>
      <c r="C25" s="1017" t="s">
        <v>427</v>
      </c>
      <c r="D25" s="981" t="n">
        <v>11832.71275</v>
      </c>
      <c r="E25" s="981" t="n">
        <v>11844.26422</v>
      </c>
      <c r="F25" s="991" t="n">
        <v>0.0976231760548635</v>
      </c>
      <c r="G25" s="991" t="n">
        <v>0.000541165258476247</v>
      </c>
      <c r="H25" s="968" t="n">
        <v>0.682248163033359</v>
      </c>
      <c r="I25" s="984"/>
    </row>
    <row r="26" customFormat="false" ht="13.8" hidden="false" customHeight="false" outlineLevel="0" collapsed="false">
      <c r="A26" s="1018"/>
      <c r="B26" s="1018" t="s">
        <v>130</v>
      </c>
      <c r="C26" s="1019" t="s">
        <v>131</v>
      </c>
      <c r="D26" s="1020" t="n">
        <v>11832.71275</v>
      </c>
      <c r="E26" s="1020" t="n">
        <v>11844.26422</v>
      </c>
      <c r="F26" s="1021" t="n">
        <v>0.0976231760548635</v>
      </c>
      <c r="G26" s="1021" t="n">
        <v>0.000541165258476247</v>
      </c>
      <c r="H26" s="1022" t="n">
        <v>0.682248163033359</v>
      </c>
      <c r="I26" s="984"/>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938" t="s">
        <v>213</v>
      </c>
      <c r="B28" s="684"/>
      <c r="C28" s="939"/>
      <c r="D28" s="1023"/>
      <c r="E28" s="1023"/>
      <c r="F28" s="939"/>
      <c r="G28" s="684"/>
      <c r="H28" s="940"/>
      <c r="I28" s="0"/>
    </row>
    <row r="29" customFormat="false" ht="24" hidden="false" customHeight="true" outlineLevel="0" collapsed="false">
      <c r="A29" s="941" t="s">
        <v>58</v>
      </c>
      <c r="B29" s="941"/>
      <c r="C29" s="941"/>
      <c r="D29" s="941"/>
      <c r="E29" s="941"/>
      <c r="F29" s="941"/>
      <c r="G29" s="941"/>
      <c r="H29" s="941"/>
      <c r="I29" s="0"/>
    </row>
    <row r="30" customFormat="false" ht="13.2" hidden="false" customHeight="false" outlineLevel="0" collapsed="false">
      <c r="A30" s="212" t="s">
        <v>221</v>
      </c>
      <c r="B30" s="212"/>
      <c r="C30" s="212"/>
      <c r="D30" s="212"/>
      <c r="E30" s="212"/>
      <c r="F30" s="212"/>
      <c r="G30" s="212"/>
      <c r="H30" s="899"/>
      <c r="I30" s="212"/>
    </row>
    <row r="31" customFormat="false" ht="13.8" hidden="false" customHeight="false" outlineLevel="0" collapsed="false">
      <c r="A31" s="942" t="s">
        <v>59</v>
      </c>
      <c r="B31" s="74"/>
      <c r="C31" s="943"/>
      <c r="D31" s="943"/>
      <c r="E31" s="943"/>
      <c r="F31" s="943"/>
      <c r="G31" s="74"/>
      <c r="H31" s="944"/>
      <c r="I31" s="0"/>
    </row>
  </sheetData>
  <mergeCells count="10">
    <mergeCell ref="A5:H6"/>
    <mergeCell ref="D10:H10"/>
    <mergeCell ref="A11:A12"/>
    <mergeCell ref="B11:B12"/>
    <mergeCell ref="C11:C12"/>
    <mergeCell ref="F11:F12"/>
    <mergeCell ref="G11:G12"/>
    <mergeCell ref="H11:H12"/>
    <mergeCell ref="D12:E12"/>
    <mergeCell ref="A29:H29"/>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5"/>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9.55"/>
    <col collapsed="false" customWidth="true" hidden="false" outlineLevel="0" max="4" min="4" style="890" width="12.66"/>
    <col collapsed="false" customWidth="true" hidden="false" outlineLevel="0" max="5" min="5" style="890" width="13.55"/>
    <col collapsed="false" customWidth="true" hidden="false" outlineLevel="0" max="6" min="6" style="890" width="10.66"/>
    <col collapsed="false" customWidth="true" hidden="false" outlineLevel="0" max="7" min="7" style="26" width="18.43"/>
    <col collapsed="false" customWidth="true" hidden="false" outlineLevel="0" max="8" min="8" style="890" width="15.43"/>
    <col collapsed="false" customWidth="true" hidden="false" outlineLevel="0" max="9" min="9" style="26" width="14.55"/>
    <col collapsed="false" customWidth="true" hidden="false" outlineLevel="0" max="10" min="10" style="889" width="11.87"/>
    <col collapsed="false" customWidth="true" hidden="false" outlineLevel="0" max="11" min="11" style="889" width="10.66"/>
    <col collapsed="false" customWidth="true" hidden="false" outlineLevel="0" max="12" min="12" style="977" width="10.43"/>
    <col collapsed="false" customWidth="true" hidden="false" outlineLevel="0" max="254" min="13" style="889" width="11.43"/>
    <col collapsed="false" customWidth="true" hidden="false" outlineLevel="0" max="255" min="255" style="889" width="9.33"/>
    <col collapsed="false" customWidth="false" hidden="false" outlineLevel="0" max="257" min="256" style="889" width="7.43"/>
  </cols>
  <sheetData>
    <row r="1" customFormat="false" ht="13.2" hidden="false" customHeight="false" outlineLevel="0" collapsed="false">
      <c r="A1" s="657"/>
      <c r="B1" s="27"/>
      <c r="C1" s="891"/>
      <c r="D1" s="1024"/>
      <c r="E1" s="1024"/>
      <c r="F1" s="950"/>
      <c r="G1" s="946"/>
      <c r="H1" s="1025"/>
    </row>
    <row r="2" customFormat="false" ht="27.75" hidden="false" customHeight="true" outlineLevel="0" collapsed="false">
      <c r="A2" s="657"/>
      <c r="B2" s="27"/>
      <c r="C2" s="891"/>
      <c r="D2" s="1024"/>
      <c r="E2" s="1024"/>
      <c r="F2" s="1026"/>
      <c r="G2" s="946"/>
      <c r="H2" s="1027"/>
    </row>
    <row r="3" customFormat="false" ht="24" hidden="false" customHeight="true" outlineLevel="0" collapsed="false">
      <c r="A3" s="657"/>
      <c r="B3" s="27"/>
      <c r="C3" s="891"/>
      <c r="D3" s="891"/>
      <c r="E3" s="891"/>
      <c r="F3" s="891"/>
      <c r="G3" s="27"/>
      <c r="H3" s="899"/>
    </row>
    <row r="4" customFormat="false" ht="13.2" hidden="false" customHeight="false" outlineLevel="0" collapsed="false">
      <c r="A4" s="31" t="s">
        <v>35</v>
      </c>
      <c r="B4" s="31"/>
      <c r="C4" s="31"/>
      <c r="D4" s="31"/>
      <c r="E4" s="31"/>
      <c r="F4" s="31"/>
      <c r="G4" s="31"/>
      <c r="H4" s="31"/>
    </row>
    <row r="5" customFormat="false" ht="13.2" hidden="false" customHeight="false" outlineLevel="0" collapsed="false">
      <c r="A5" s="31"/>
      <c r="B5" s="31"/>
      <c r="C5" s="31"/>
      <c r="D5" s="31"/>
      <c r="E5" s="31"/>
      <c r="F5" s="31"/>
      <c r="G5" s="31"/>
      <c r="H5" s="31"/>
    </row>
    <row r="6" customFormat="false" ht="13.2" hidden="false" customHeight="false" outlineLevel="0" collapsed="false">
      <c r="A6" s="32" t="s">
        <v>1499</v>
      </c>
      <c r="B6" s="32"/>
      <c r="C6" s="32"/>
      <c r="D6" s="32"/>
      <c r="E6" s="32"/>
      <c r="F6" s="39"/>
      <c r="G6" s="39"/>
      <c r="H6" s="40"/>
    </row>
    <row r="7" customFormat="false" ht="13.2" hidden="false" customHeight="false" outlineLevel="0" collapsed="false">
      <c r="A7" s="35" t="s">
        <v>37</v>
      </c>
      <c r="B7" s="39"/>
      <c r="C7" s="39"/>
      <c r="D7" s="39"/>
      <c r="E7" s="39"/>
      <c r="F7" s="39"/>
      <c r="G7" s="39"/>
      <c r="H7" s="40"/>
    </row>
    <row r="8" customFormat="false" ht="13.8" hidden="false" customHeight="false" outlineLevel="0" collapsed="false">
      <c r="A8" s="35" t="s">
        <v>38</v>
      </c>
      <c r="B8" s="39"/>
      <c r="C8" s="39"/>
      <c r="D8" s="39"/>
      <c r="E8" s="39"/>
      <c r="F8" s="39"/>
      <c r="G8" s="39"/>
      <c r="H8" s="40"/>
    </row>
    <row r="9" customFormat="false" ht="13.8" hidden="false" customHeight="true" outlineLevel="0" collapsed="false">
      <c r="A9" s="657"/>
      <c r="B9" s="27"/>
      <c r="C9" s="891"/>
      <c r="D9" s="900" t="s">
        <v>40</v>
      </c>
      <c r="E9" s="900"/>
      <c r="F9" s="900"/>
      <c r="G9" s="900"/>
      <c r="H9" s="900"/>
    </row>
    <row r="10" customFormat="false" ht="21.75" hidden="false" customHeight="true" outlineLevel="0" collapsed="false">
      <c r="A10" s="112" t="s">
        <v>1461</v>
      </c>
      <c r="B10" s="112" t="s">
        <v>1500</v>
      </c>
      <c r="C10" s="112" t="s">
        <v>1501</v>
      </c>
      <c r="D10" s="793" t="s">
        <v>950</v>
      </c>
      <c r="E10" s="793" t="s">
        <v>44</v>
      </c>
      <c r="F10" s="112" t="s">
        <v>45</v>
      </c>
      <c r="G10" s="112" t="s">
        <v>1463</v>
      </c>
      <c r="H10" s="794" t="s">
        <v>399</v>
      </c>
    </row>
    <row r="11" customFormat="false" ht="13.8" hidden="false" customHeight="true" outlineLevel="0" collapsed="false">
      <c r="A11" s="112"/>
      <c r="B11" s="112"/>
      <c r="C11" s="112"/>
      <c r="D11" s="115" t="s">
        <v>1502</v>
      </c>
      <c r="E11" s="115"/>
      <c r="F11" s="112"/>
      <c r="G11" s="112"/>
      <c r="H11" s="794"/>
    </row>
    <row r="12" customFormat="false" ht="13.2" hidden="false" customHeight="false" outlineLevel="0" collapsed="false">
      <c r="A12" s="820"/>
      <c r="B12" s="820"/>
      <c r="C12" s="820"/>
      <c r="D12" s="139"/>
      <c r="E12" s="139"/>
      <c r="F12" s="820"/>
      <c r="G12" s="820"/>
      <c r="H12" s="1028"/>
      <c r="I12" s="155"/>
    </row>
    <row r="13" customFormat="false" ht="13.2" hidden="false" customHeight="false" outlineLevel="0" collapsed="false">
      <c r="A13" s="905"/>
      <c r="B13" s="905"/>
      <c r="C13" s="823" t="s">
        <v>230</v>
      </c>
      <c r="D13" s="1029" t="n">
        <v>937324.613490003</v>
      </c>
      <c r="E13" s="1029" t="n">
        <v>936454.473299996</v>
      </c>
      <c r="F13" s="1030" t="n">
        <v>-0.0928323205731717</v>
      </c>
      <c r="G13" s="907"/>
      <c r="H13" s="908" t="n">
        <v>100</v>
      </c>
      <c r="I13" s="1031"/>
    </row>
    <row r="14" customFormat="false" ht="13.2" hidden="false" customHeight="false" outlineLevel="0" collapsed="false">
      <c r="A14" s="1032"/>
      <c r="B14" s="922"/>
      <c r="C14" s="927"/>
      <c r="D14" s="1033"/>
      <c r="E14" s="966"/>
      <c r="F14" s="1034"/>
      <c r="G14" s="1034"/>
      <c r="H14" s="1035"/>
      <c r="I14" s="1036"/>
    </row>
    <row r="15" customFormat="false" ht="13.2" hidden="false" customHeight="false" outlineLevel="0" collapsed="false">
      <c r="A15" s="915" t="n">
        <v>5</v>
      </c>
      <c r="B15" s="32" t="s">
        <v>1503</v>
      </c>
      <c r="C15" s="1037"/>
      <c r="D15" s="1029" t="n">
        <v>332264.17442</v>
      </c>
      <c r="E15" s="1029" t="n">
        <v>372314.98402</v>
      </c>
      <c r="F15" s="802" t="n">
        <v>12.0539055015224</v>
      </c>
      <c r="G15" s="1038" t="n">
        <v>4.27288572428248</v>
      </c>
      <c r="H15" s="1039" t="n">
        <v>39.7579374796502</v>
      </c>
      <c r="I15" s="1031"/>
    </row>
    <row r="16" customFormat="false" ht="16.2" hidden="false" customHeight="true" outlineLevel="0" collapsed="false">
      <c r="A16" s="1032"/>
      <c r="B16" s="1040" t="s">
        <v>150</v>
      </c>
      <c r="C16" s="181" t="s">
        <v>1504</v>
      </c>
      <c r="D16" s="1041" t="n">
        <v>47399.77128</v>
      </c>
      <c r="E16" s="1041" t="n">
        <v>65134.54805</v>
      </c>
      <c r="F16" s="172" t="n">
        <v>37.4153214057449</v>
      </c>
      <c r="G16" s="1042" t="n">
        <v>1.89206348737252</v>
      </c>
      <c r="H16" s="1043" t="n">
        <v>6.95544203237886</v>
      </c>
      <c r="I16" s="1031"/>
    </row>
    <row r="17" customFormat="false" ht="17.4" hidden="false" customHeight="true" outlineLevel="0" collapsed="false">
      <c r="A17" s="1032"/>
      <c r="B17" s="1044" t="s">
        <v>146</v>
      </c>
      <c r="C17" s="179" t="s">
        <v>147</v>
      </c>
      <c r="D17" s="1045" t="n">
        <v>68919.72908</v>
      </c>
      <c r="E17" s="1045" t="n">
        <v>78783.14384</v>
      </c>
      <c r="F17" s="1046" t="n">
        <v>14.3114531813538</v>
      </c>
      <c r="G17" s="1047" t="n">
        <v>1.05229443653196</v>
      </c>
      <c r="H17" s="1048" t="n">
        <v>8.41291766831697</v>
      </c>
      <c r="I17" s="1031"/>
    </row>
    <row r="18" customFormat="false" ht="15.6" hidden="false" customHeight="true" outlineLevel="0" collapsed="false">
      <c r="A18" s="1032"/>
      <c r="B18" s="1040" t="s">
        <v>140</v>
      </c>
      <c r="C18" s="181" t="s">
        <v>141</v>
      </c>
      <c r="D18" s="1041" t="n">
        <v>32033.76579</v>
      </c>
      <c r="E18" s="1041" t="n">
        <v>40886.11286</v>
      </c>
      <c r="F18" s="172" t="n">
        <v>27.634425274981</v>
      </c>
      <c r="G18" s="1042" t="n">
        <v>0.944427036546011</v>
      </c>
      <c r="H18" s="1043" t="n">
        <v>4.36605452007938</v>
      </c>
      <c r="I18" s="1031"/>
    </row>
    <row r="19" customFormat="false" ht="26.4" hidden="false" customHeight="false" outlineLevel="0" collapsed="false">
      <c r="A19" s="1032"/>
      <c r="B19" s="1044" t="s">
        <v>142</v>
      </c>
      <c r="C19" s="179" t="s">
        <v>143</v>
      </c>
      <c r="D19" s="1045" t="n">
        <v>88451.5226199998</v>
      </c>
      <c r="E19" s="1045" t="n">
        <v>97053.2361200001</v>
      </c>
      <c r="F19" s="1046" t="n">
        <v>9.72477719457068</v>
      </c>
      <c r="G19" s="1047" t="n">
        <v>0.917687786728756</v>
      </c>
      <c r="H19" s="1048" t="n">
        <v>10.3639033062645</v>
      </c>
      <c r="I19" s="1031"/>
    </row>
    <row r="20" customFormat="false" ht="13.2" hidden="false" customHeight="false" outlineLevel="0" collapsed="false">
      <c r="A20" s="1032"/>
      <c r="B20" s="1040" t="s">
        <v>138</v>
      </c>
      <c r="C20" s="153" t="s">
        <v>139</v>
      </c>
      <c r="D20" s="1041" t="n">
        <v>11510.40432</v>
      </c>
      <c r="E20" s="1041" t="n">
        <v>14590.80493</v>
      </c>
      <c r="F20" s="172" t="n">
        <v>26.7618801595667</v>
      </c>
      <c r="G20" s="1042" t="n">
        <v>0.328637546231772</v>
      </c>
      <c r="H20" s="1043" t="n">
        <v>1.55809015237901</v>
      </c>
      <c r="I20" s="1031"/>
    </row>
    <row r="21" customFormat="false" ht="13.2" hidden="false" customHeight="false" outlineLevel="0" collapsed="false">
      <c r="A21" s="1032"/>
      <c r="B21" s="1044" t="s">
        <v>136</v>
      </c>
      <c r="C21" s="179" t="s">
        <v>137</v>
      </c>
      <c r="D21" s="1045" t="n">
        <v>12783.68295</v>
      </c>
      <c r="E21" s="1045" t="n">
        <v>14569.35091</v>
      </c>
      <c r="F21" s="1046" t="n">
        <v>13.9683373483539</v>
      </c>
      <c r="G21" s="1047" t="n">
        <v>0.190506888894265</v>
      </c>
      <c r="H21" s="1048" t="n">
        <v>1.55579916860867</v>
      </c>
      <c r="I21" s="1031"/>
    </row>
    <row r="22" customFormat="false" ht="13.2" hidden="false" customHeight="false" outlineLevel="0" collapsed="false">
      <c r="A22" s="1032"/>
      <c r="B22" s="1040" t="s">
        <v>144</v>
      </c>
      <c r="C22" s="153" t="s">
        <v>145</v>
      </c>
      <c r="D22" s="1041" t="n">
        <v>8553.51389</v>
      </c>
      <c r="E22" s="1041" t="n">
        <v>9357.50616</v>
      </c>
      <c r="F22" s="172" t="n">
        <v>9.39955532123414</v>
      </c>
      <c r="G22" s="1042" t="n">
        <v>0.0857752222046575</v>
      </c>
      <c r="H22" s="1043" t="n">
        <v>0.999248380652701</v>
      </c>
      <c r="I22" s="1031"/>
    </row>
    <row r="23" customFormat="false" ht="13.2" hidden="false" customHeight="false" outlineLevel="0" collapsed="false">
      <c r="A23" s="1032"/>
      <c r="B23" s="1044" t="s">
        <v>134</v>
      </c>
      <c r="C23" s="179" t="s">
        <v>135</v>
      </c>
      <c r="D23" s="1045" t="n">
        <v>21942.55828</v>
      </c>
      <c r="E23" s="1045" t="n">
        <v>18140.52439</v>
      </c>
      <c r="F23" s="1046" t="n">
        <v>-17.3272133608297</v>
      </c>
      <c r="G23" s="1047" t="n">
        <v>-0.40562616571474</v>
      </c>
      <c r="H23" s="1048" t="n">
        <v>1.93714963270709</v>
      </c>
      <c r="I23" s="1031"/>
    </row>
    <row r="24" customFormat="false" ht="13.2" hidden="false" customHeight="false" outlineLevel="0" collapsed="false">
      <c r="A24" s="1032"/>
      <c r="B24" s="1040" t="s">
        <v>148</v>
      </c>
      <c r="C24" s="181" t="s">
        <v>149</v>
      </c>
      <c r="D24" s="1041" t="n">
        <v>40669.22621</v>
      </c>
      <c r="E24" s="1041" t="n">
        <v>33799.75676</v>
      </c>
      <c r="F24" s="172" t="n">
        <v>-16.8910748744732</v>
      </c>
      <c r="G24" s="1042" t="n">
        <v>-0.732880514512729</v>
      </c>
      <c r="H24" s="1043" t="n">
        <v>3.60933261826303</v>
      </c>
      <c r="I24" s="1031"/>
    </row>
    <row r="25" customFormat="false" ht="13.2" hidden="false" customHeight="false" outlineLevel="0" collapsed="false">
      <c r="A25" s="1032"/>
      <c r="B25" s="1040"/>
      <c r="C25" s="927"/>
      <c r="D25" s="1049"/>
      <c r="E25" s="1049"/>
      <c r="F25" s="1034"/>
      <c r="G25" s="1034"/>
      <c r="H25" s="1035"/>
      <c r="I25" s="1036"/>
    </row>
    <row r="26" customFormat="false" ht="13.2" hidden="false" customHeight="true" outlineLevel="0" collapsed="false">
      <c r="A26" s="915" t="n">
        <v>6</v>
      </c>
      <c r="B26" s="866" t="s">
        <v>1505</v>
      </c>
      <c r="C26" s="866"/>
      <c r="D26" s="1029" t="n">
        <v>289259.56594</v>
      </c>
      <c r="E26" s="1029" t="n">
        <v>278211.32824</v>
      </c>
      <c r="F26" s="802" t="n">
        <v>-3.81948913741073</v>
      </c>
      <c r="G26" s="1038" t="n">
        <v>-1.17869919780119</v>
      </c>
      <c r="H26" s="1039" t="n">
        <v>29.7090073433687</v>
      </c>
      <c r="I26" s="1031"/>
    </row>
    <row r="27" customFormat="false" ht="13.2" hidden="false" customHeight="false" outlineLevel="0" collapsed="false">
      <c r="A27" s="1032"/>
      <c r="B27" s="180" t="s">
        <v>1506</v>
      </c>
      <c r="C27" s="420" t="s">
        <v>1507</v>
      </c>
      <c r="D27" s="1041" t="n">
        <v>68915.3611</v>
      </c>
      <c r="E27" s="1041" t="n">
        <v>37964.2216</v>
      </c>
      <c r="F27" s="416" t="n">
        <v>-44.9118150234868</v>
      </c>
      <c r="G27" s="1034" t="n">
        <v>-3.3020726282603</v>
      </c>
      <c r="H27" s="1035" t="n">
        <v>4.05403814946998</v>
      </c>
      <c r="I27" s="1031"/>
    </row>
    <row r="28" customFormat="false" ht="13.2" hidden="false" customHeight="false" outlineLevel="0" collapsed="false">
      <c r="A28" s="1032"/>
      <c r="B28" s="164" t="s">
        <v>164</v>
      </c>
      <c r="C28" s="1050" t="s">
        <v>165</v>
      </c>
      <c r="D28" s="1051" t="n">
        <v>86233.65716</v>
      </c>
      <c r="E28" s="1051" t="n">
        <v>57209.03506</v>
      </c>
      <c r="F28" s="1052" t="n">
        <v>-33.6581133815849</v>
      </c>
      <c r="G28" s="1053" t="n">
        <v>-3.09653898791057</v>
      </c>
      <c r="H28" s="1054" t="n">
        <v>6.10911012666741</v>
      </c>
      <c r="I28" s="1055"/>
    </row>
    <row r="29" customFormat="false" ht="14.4" hidden="false" customHeight="true" outlineLevel="0" collapsed="false">
      <c r="A29" s="1032"/>
      <c r="B29" s="180" t="s">
        <v>162</v>
      </c>
      <c r="C29" s="420" t="s">
        <v>1508</v>
      </c>
      <c r="D29" s="1041" t="n">
        <v>36995.77904</v>
      </c>
      <c r="E29" s="1041" t="n">
        <v>32029.3676</v>
      </c>
      <c r="F29" s="416" t="n">
        <v>-13.4242650617799</v>
      </c>
      <c r="G29" s="1034" t="n">
        <v>-0.529849677318109</v>
      </c>
      <c r="H29" s="1035" t="n">
        <v>3.42028027130148</v>
      </c>
      <c r="I29" s="1031"/>
    </row>
    <row r="30" customFormat="false" ht="13.2" hidden="false" customHeight="false" outlineLevel="0" collapsed="false">
      <c r="A30" s="1032"/>
      <c r="B30" s="149" t="s">
        <v>152</v>
      </c>
      <c r="C30" s="418" t="s">
        <v>1509</v>
      </c>
      <c r="D30" s="1045" t="n">
        <v>3990.03449</v>
      </c>
      <c r="E30" s="1045" t="n">
        <v>3626.14386</v>
      </c>
      <c r="F30" s="1046" t="n">
        <v>-9.1199870806129</v>
      </c>
      <c r="G30" s="1047" t="n">
        <v>-0.0388222633613664</v>
      </c>
      <c r="H30" s="1048" t="n">
        <v>0.387220517749436</v>
      </c>
      <c r="I30" s="1031"/>
    </row>
    <row r="31" customFormat="false" ht="13.2" hidden="false" customHeight="false" outlineLevel="0" collapsed="false">
      <c r="A31" s="1056"/>
      <c r="B31" s="1040" t="s">
        <v>160</v>
      </c>
      <c r="C31" s="153" t="s">
        <v>1510</v>
      </c>
      <c r="D31" s="1041" t="n">
        <v>28527.1319999999</v>
      </c>
      <c r="E31" s="1041" t="n">
        <v>28403.79775</v>
      </c>
      <c r="F31" s="172" t="n">
        <v>-0.432340166547049</v>
      </c>
      <c r="G31" s="1042" t="n">
        <v>-0.0131581149395701</v>
      </c>
      <c r="H31" s="1043" t="n">
        <v>3.03312104964453</v>
      </c>
      <c r="I31" s="1031"/>
    </row>
    <row r="32" customFormat="false" ht="13.2" hidden="false" customHeight="true" outlineLevel="0" collapsed="false">
      <c r="A32" s="1056"/>
      <c r="B32" s="1044" t="s">
        <v>156</v>
      </c>
      <c r="C32" s="179" t="s">
        <v>157</v>
      </c>
      <c r="D32" s="1045" t="n">
        <v>1037.65306</v>
      </c>
      <c r="E32" s="1045" t="n">
        <v>1577.23277</v>
      </c>
      <c r="F32" s="1046" t="n">
        <v>52.0000114489133</v>
      </c>
      <c r="G32" s="1047" t="n">
        <v>0.0575659384416404</v>
      </c>
      <c r="H32" s="1048" t="n">
        <v>0.1684259956004</v>
      </c>
      <c r="I32" s="1031"/>
    </row>
    <row r="33" customFormat="false" ht="13.2" hidden="false" customHeight="false" outlineLevel="0" collapsed="false">
      <c r="A33" s="1056"/>
      <c r="B33" s="1040" t="s">
        <v>154</v>
      </c>
      <c r="C33" s="153" t="s">
        <v>1511</v>
      </c>
      <c r="D33" s="1041" t="n">
        <v>6117.6329</v>
      </c>
      <c r="E33" s="1041" t="n">
        <v>9574.1743</v>
      </c>
      <c r="F33" s="172" t="n">
        <v>56.5012882678855</v>
      </c>
      <c r="G33" s="1042" t="n">
        <v>0.368766737825227</v>
      </c>
      <c r="H33" s="1043" t="n">
        <v>1.02238545204032</v>
      </c>
      <c r="I33" s="1031"/>
    </row>
    <row r="34" customFormat="false" ht="15.6" hidden="false" customHeight="true" outlineLevel="0" collapsed="false">
      <c r="A34" s="1032"/>
      <c r="B34" s="1044" t="s">
        <v>158</v>
      </c>
      <c r="C34" s="179" t="s">
        <v>159</v>
      </c>
      <c r="D34" s="1045" t="n">
        <v>42531.55667</v>
      </c>
      <c r="E34" s="1045" t="n">
        <v>52208.24294</v>
      </c>
      <c r="F34" s="1046" t="n">
        <v>22.7517801548646</v>
      </c>
      <c r="G34" s="1047" t="n">
        <v>1.03237300405141</v>
      </c>
      <c r="H34" s="1048" t="n">
        <v>5.57509675361174</v>
      </c>
      <c r="I34" s="1031"/>
    </row>
    <row r="35" customFormat="false" ht="13.2" hidden="false" customHeight="false" outlineLevel="0" collapsed="false">
      <c r="A35" s="1032"/>
      <c r="B35" s="1040" t="s">
        <v>166</v>
      </c>
      <c r="C35" s="153" t="s">
        <v>1512</v>
      </c>
      <c r="D35" s="1041" t="n">
        <v>83826.12062</v>
      </c>
      <c r="E35" s="1041" t="n">
        <v>93583.3339600002</v>
      </c>
      <c r="F35" s="172" t="n">
        <v>11.6398245175052</v>
      </c>
      <c r="G35" s="1042" t="n">
        <v>1.04096416541016</v>
      </c>
      <c r="H35" s="1043" t="n">
        <v>9.99336717675334</v>
      </c>
      <c r="I35" s="1031"/>
    </row>
    <row r="36" customFormat="false" ht="13.2" hidden="false" customHeight="false" outlineLevel="0" collapsed="false">
      <c r="A36" s="1032"/>
      <c r="B36" s="1057"/>
      <c r="C36" s="1058" t="s">
        <v>1513</v>
      </c>
      <c r="D36" s="1051" t="n">
        <v>17318.29606</v>
      </c>
      <c r="E36" s="1051" t="n">
        <v>19244.81346</v>
      </c>
      <c r="F36" s="1059" t="n">
        <v>11.124174071892</v>
      </c>
      <c r="G36" s="1060" t="n">
        <v>0.205533640349728</v>
      </c>
      <c r="H36" s="1061" t="n">
        <v>2.05507197719743</v>
      </c>
      <c r="I36" s="1031"/>
    </row>
    <row r="37" customFormat="false" ht="13.2" hidden="false" customHeight="false" outlineLevel="0" collapsed="false">
      <c r="A37" s="1032"/>
      <c r="B37" s="922"/>
      <c r="C37" s="927"/>
      <c r="D37" s="1049"/>
      <c r="E37" s="1049"/>
      <c r="F37" s="1034"/>
      <c r="G37" s="1034"/>
      <c r="H37" s="1035"/>
      <c r="I37" s="1036"/>
    </row>
    <row r="38" customFormat="false" ht="13.2" hidden="false" customHeight="false" outlineLevel="0" collapsed="false">
      <c r="A38" s="915" t="n">
        <v>7</v>
      </c>
      <c r="B38" s="32" t="s">
        <v>435</v>
      </c>
      <c r="C38" s="1062"/>
      <c r="D38" s="1029" t="n">
        <v>194647.58688</v>
      </c>
      <c r="E38" s="1029" t="n">
        <v>163802.68445</v>
      </c>
      <c r="F38" s="802" t="n">
        <v>-15.8465372853638</v>
      </c>
      <c r="G38" s="1038" t="n">
        <v>-3.29073855376028</v>
      </c>
      <c r="H38" s="1039" t="n">
        <v>17.4917936878203</v>
      </c>
      <c r="I38" s="1031"/>
    </row>
    <row r="39" customFormat="false" ht="15" hidden="false" customHeight="true" outlineLevel="0" collapsed="false">
      <c r="A39" s="1032"/>
      <c r="B39" s="180" t="s">
        <v>182</v>
      </c>
      <c r="C39" s="420" t="s">
        <v>183</v>
      </c>
      <c r="D39" s="1041" t="n">
        <v>48811.53941</v>
      </c>
      <c r="E39" s="1041" t="n">
        <v>36490.31241</v>
      </c>
      <c r="F39" s="172" t="n">
        <v>-25.2424470707756</v>
      </c>
      <c r="G39" s="1042" t="n">
        <v>-1.31451013050042</v>
      </c>
      <c r="H39" s="1043" t="n">
        <v>3.89664564059487</v>
      </c>
      <c r="I39" s="1031"/>
    </row>
    <row r="40" customFormat="false" ht="28.2" hidden="false" customHeight="true" outlineLevel="0" collapsed="false">
      <c r="A40" s="1032"/>
      <c r="B40" s="149" t="s">
        <v>180</v>
      </c>
      <c r="C40" s="179" t="s">
        <v>1514</v>
      </c>
      <c r="D40" s="1045" t="n">
        <v>92523.02262</v>
      </c>
      <c r="E40" s="1045" t="n">
        <v>80300.49312</v>
      </c>
      <c r="F40" s="405" t="n">
        <v>-13.2102574622957</v>
      </c>
      <c r="G40" s="1063" t="n">
        <v>-1.30398042728133</v>
      </c>
      <c r="H40" s="1064" t="n">
        <v>8.57494896009488</v>
      </c>
      <c r="I40" s="1031"/>
    </row>
    <row r="41" customFormat="false" ht="14.4" hidden="false" customHeight="true" outlineLevel="0" collapsed="false">
      <c r="A41" s="1032"/>
      <c r="B41" s="180" t="s">
        <v>174</v>
      </c>
      <c r="C41" s="420" t="s">
        <v>1515</v>
      </c>
      <c r="D41" s="1041" t="n">
        <v>25083.44765</v>
      </c>
      <c r="E41" s="1041" t="n">
        <v>21073.69963</v>
      </c>
      <c r="F41" s="172" t="n">
        <v>-15.9856335379001</v>
      </c>
      <c r="G41" s="1042" t="n">
        <v>-0.427786485310596</v>
      </c>
      <c r="H41" s="1043" t="n">
        <v>2.25037097166484</v>
      </c>
      <c r="I41" s="1031"/>
    </row>
    <row r="42" customFormat="false" ht="15.6" hidden="false" customHeight="true" outlineLevel="0" collapsed="false">
      <c r="A42" s="1032"/>
      <c r="B42" s="149" t="s">
        <v>168</v>
      </c>
      <c r="C42" s="179" t="s">
        <v>169</v>
      </c>
      <c r="D42" s="1045" t="n">
        <v>5008.25741</v>
      </c>
      <c r="E42" s="1045" t="n">
        <v>3425.9246</v>
      </c>
      <c r="F42" s="405" t="n">
        <v>-31.5944784874786</v>
      </c>
      <c r="G42" s="1063" t="n">
        <v>-0.168813747897689</v>
      </c>
      <c r="H42" s="1064" t="n">
        <v>0.365839952467448</v>
      </c>
      <c r="I42" s="1031"/>
    </row>
    <row r="43" customFormat="false" ht="18.6" hidden="false" customHeight="true" outlineLevel="0" collapsed="false">
      <c r="A43" s="1032"/>
      <c r="B43" s="180" t="s">
        <v>170</v>
      </c>
      <c r="C43" s="420" t="s">
        <v>171</v>
      </c>
      <c r="D43" s="1041" t="n">
        <v>12377.6194</v>
      </c>
      <c r="E43" s="1041" t="n">
        <v>10813.01463</v>
      </c>
      <c r="F43" s="172" t="n">
        <v>-12.640595250489</v>
      </c>
      <c r="G43" s="1042" t="n">
        <v>-0.166922403133574</v>
      </c>
      <c r="H43" s="1043" t="n">
        <v>1.15467595470987</v>
      </c>
      <c r="I43" s="1031"/>
    </row>
    <row r="44" customFormat="false" ht="13.2" hidden="false" customHeight="false" outlineLevel="0" collapsed="false">
      <c r="A44" s="1032"/>
      <c r="B44" s="149" t="s">
        <v>176</v>
      </c>
      <c r="C44" s="179" t="s">
        <v>177</v>
      </c>
      <c r="D44" s="1045" t="n">
        <v>2157.43991</v>
      </c>
      <c r="E44" s="1045" t="n">
        <v>873.3095</v>
      </c>
      <c r="F44" s="405" t="n">
        <v>-59.5210278649198</v>
      </c>
      <c r="G44" s="1063" t="n">
        <v>-0.136999540129296</v>
      </c>
      <c r="H44" s="1064" t="n">
        <v>0.0932570162137751</v>
      </c>
      <c r="I44" s="1031"/>
    </row>
    <row r="45" customFormat="false" ht="27.6" hidden="false" customHeight="true" outlineLevel="0" collapsed="false">
      <c r="A45" s="1032"/>
      <c r="B45" s="180" t="s">
        <v>178</v>
      </c>
      <c r="C45" s="420" t="s">
        <v>179</v>
      </c>
      <c r="D45" s="1041" t="n">
        <v>7664.91231</v>
      </c>
      <c r="E45" s="1041" t="n">
        <v>6591.99131</v>
      </c>
      <c r="F45" s="172" t="n">
        <v>-13.9978248492186</v>
      </c>
      <c r="G45" s="1042" t="n">
        <v>-0.114466320905104</v>
      </c>
      <c r="H45" s="1043" t="n">
        <v>0.703930783390923</v>
      </c>
      <c r="I45" s="1031"/>
    </row>
    <row r="46" customFormat="false" ht="15" hidden="false" customHeight="true" outlineLevel="0" collapsed="false">
      <c r="A46" s="1032"/>
      <c r="B46" s="149" t="s">
        <v>172</v>
      </c>
      <c r="C46" s="179" t="s">
        <v>173</v>
      </c>
      <c r="D46" s="1045" t="n">
        <v>319.03978</v>
      </c>
      <c r="E46" s="1045" t="n">
        <v>304.80536</v>
      </c>
      <c r="F46" s="405" t="n">
        <v>-4.46164425013081</v>
      </c>
      <c r="G46" s="1063" t="n">
        <v>-0.00151862223557749</v>
      </c>
      <c r="H46" s="1064" t="n">
        <v>0.0325488711614445</v>
      </c>
      <c r="I46" s="1031"/>
    </row>
    <row r="47" customFormat="false" ht="16.8" hidden="false" customHeight="true" outlineLevel="0" collapsed="false">
      <c r="A47" s="1032"/>
      <c r="B47" s="180" t="s">
        <v>184</v>
      </c>
      <c r="C47" s="420" t="s">
        <v>185</v>
      </c>
      <c r="D47" s="1041" t="n">
        <v>702.30839</v>
      </c>
      <c r="E47" s="1041" t="n">
        <v>3929.13389</v>
      </c>
      <c r="F47" s="172" t="n">
        <v>459.459910481776</v>
      </c>
      <c r="G47" s="1042" t="n">
        <v>0.344259123633311</v>
      </c>
      <c r="H47" s="1043" t="n">
        <v>0.419575537522291</v>
      </c>
      <c r="I47" s="1031"/>
    </row>
    <row r="48" customFormat="false" ht="13.2" hidden="false" customHeight="false" outlineLevel="0" collapsed="false">
      <c r="H48" s="899"/>
    </row>
    <row r="49" customFormat="false" ht="13.2" hidden="false" customHeight="false" outlineLevel="0" collapsed="false">
      <c r="A49" s="915" t="n">
        <v>8</v>
      </c>
      <c r="B49" s="32" t="s">
        <v>439</v>
      </c>
      <c r="C49" s="1062"/>
      <c r="D49" s="1029" t="n">
        <v>121153.28625</v>
      </c>
      <c r="E49" s="1029" t="n">
        <v>122125.47659</v>
      </c>
      <c r="F49" s="802" t="n">
        <v>0.802446528766691</v>
      </c>
      <c r="G49" s="1038" t="n">
        <v>0.103719706706525</v>
      </c>
      <c r="H49" s="1039" t="n">
        <v>13.0412614891612</v>
      </c>
      <c r="I49" s="1031"/>
    </row>
    <row r="50" customFormat="false" ht="13.2" hidden="false" customHeight="false" outlineLevel="0" collapsed="false">
      <c r="A50" s="1032"/>
      <c r="B50" s="180" t="s">
        <v>200</v>
      </c>
      <c r="C50" s="420" t="s">
        <v>1516</v>
      </c>
      <c r="D50" s="1041" t="n">
        <v>45101.98352</v>
      </c>
      <c r="E50" s="1041" t="n">
        <v>48004.06695</v>
      </c>
      <c r="F50" s="172" t="n">
        <v>6.43449179726885</v>
      </c>
      <c r="G50" s="1042" t="n">
        <v>0.309613488031049</v>
      </c>
      <c r="H50" s="1043" t="n">
        <v>5.12615063718337</v>
      </c>
      <c r="I50" s="1031"/>
    </row>
    <row r="51" customFormat="false" ht="26.4" hidden="false" customHeight="false" outlineLevel="0" collapsed="false">
      <c r="A51" s="1032"/>
      <c r="B51" s="149" t="s">
        <v>186</v>
      </c>
      <c r="C51" s="179" t="s">
        <v>1517</v>
      </c>
      <c r="D51" s="1045" t="n">
        <v>4456.38072</v>
      </c>
      <c r="E51" s="1045" t="n">
        <v>5481.38689</v>
      </c>
      <c r="F51" s="405" t="n">
        <v>23.0008662724849</v>
      </c>
      <c r="G51" s="1063" t="n">
        <v>0.109354449381578</v>
      </c>
      <c r="H51" s="1064" t="n">
        <v>0.585334049468951</v>
      </c>
      <c r="I51" s="1031"/>
    </row>
    <row r="52" customFormat="false" ht="25.2" hidden="false" customHeight="true" outlineLevel="0" collapsed="false">
      <c r="A52" s="1032"/>
      <c r="B52" s="180" t="s">
        <v>190</v>
      </c>
      <c r="C52" s="420" t="s">
        <v>191</v>
      </c>
      <c r="D52" s="1041" t="n">
        <v>2207.71845</v>
      </c>
      <c r="E52" s="1041" t="n">
        <v>2958.84203</v>
      </c>
      <c r="F52" s="172" t="n">
        <v>34.0226164255682</v>
      </c>
      <c r="G52" s="1042" t="n">
        <v>0.0801348400745919</v>
      </c>
      <c r="H52" s="1043" t="n">
        <v>0.315962186562392</v>
      </c>
      <c r="I52" s="1031"/>
    </row>
    <row r="53" customFormat="false" ht="14.4" hidden="false" customHeight="true" outlineLevel="0" collapsed="false">
      <c r="A53" s="1032"/>
      <c r="B53" s="149" t="s">
        <v>198</v>
      </c>
      <c r="C53" s="179" t="s">
        <v>1518</v>
      </c>
      <c r="D53" s="1045" t="n">
        <v>573.09325</v>
      </c>
      <c r="E53" s="1045" t="n">
        <v>948.65197</v>
      </c>
      <c r="F53" s="405" t="n">
        <v>65.5318693772785</v>
      </c>
      <c r="G53" s="1063" t="n">
        <v>0.0400670925093557</v>
      </c>
      <c r="H53" s="1064" t="n">
        <v>0.101302518920863</v>
      </c>
      <c r="I53" s="1031"/>
    </row>
    <row r="54" customFormat="false" ht="16.8" hidden="false" customHeight="true" outlineLevel="0" collapsed="false">
      <c r="A54" s="1032"/>
      <c r="B54" s="180" t="s">
        <v>194</v>
      </c>
      <c r="C54" s="420" t="s">
        <v>195</v>
      </c>
      <c r="D54" s="1041" t="n">
        <v>3947.76501</v>
      </c>
      <c r="E54" s="1041" t="n">
        <v>4155.82842</v>
      </c>
      <c r="F54" s="172" t="n">
        <v>5.27041020610289</v>
      </c>
      <c r="G54" s="1042" t="n">
        <v>0.0221975831004056</v>
      </c>
      <c r="H54" s="1043" t="n">
        <v>0.443783284557889</v>
      </c>
      <c r="I54" s="1031"/>
    </row>
    <row r="55" customFormat="false" ht="16.8" hidden="false" customHeight="true" outlineLevel="0" collapsed="false">
      <c r="A55" s="891"/>
      <c r="B55" s="149" t="s">
        <v>196</v>
      </c>
      <c r="C55" s="179" t="s">
        <v>1519</v>
      </c>
      <c r="D55" s="1045" t="n">
        <v>8199.90273</v>
      </c>
      <c r="E55" s="1045" t="n">
        <v>7927.26639</v>
      </c>
      <c r="F55" s="405" t="n">
        <v>-3.3248728549247</v>
      </c>
      <c r="G55" s="1063" t="n">
        <v>-0.0290866510999721</v>
      </c>
      <c r="H55" s="1064" t="n">
        <v>0.846519143858099</v>
      </c>
      <c r="I55" s="1031"/>
    </row>
    <row r="56" customFormat="false" ht="14.4" hidden="false" customHeight="true" outlineLevel="0" collapsed="false">
      <c r="A56" s="891"/>
      <c r="B56" s="180" t="s">
        <v>192</v>
      </c>
      <c r="C56" s="420" t="s">
        <v>193</v>
      </c>
      <c r="D56" s="1041" t="n">
        <v>40021.67713</v>
      </c>
      <c r="E56" s="1041" t="n">
        <v>38823.0766899999</v>
      </c>
      <c r="F56" s="172" t="n">
        <v>-2.9948780909573</v>
      </c>
      <c r="G56" s="1042" t="n">
        <v>-0.127874636251918</v>
      </c>
      <c r="H56" s="1043" t="n">
        <v>4.14575164056724</v>
      </c>
      <c r="I56" s="1031"/>
    </row>
    <row r="57" customFormat="false" ht="27" hidden="false" customHeight="true" outlineLevel="0" collapsed="false">
      <c r="A57" s="943"/>
      <c r="B57" s="1065" t="s">
        <v>188</v>
      </c>
      <c r="C57" s="1066" t="s">
        <v>189</v>
      </c>
      <c r="D57" s="1067" t="n">
        <v>16644.76544</v>
      </c>
      <c r="E57" s="1067" t="n">
        <v>13826.35725</v>
      </c>
      <c r="F57" s="1068" t="n">
        <v>-16.9326999539863</v>
      </c>
      <c r="G57" s="1068" t="n">
        <v>-0.300686459038565</v>
      </c>
      <c r="H57" s="1069" t="n">
        <v>1.4764580280424</v>
      </c>
      <c r="I57" s="1031"/>
    </row>
    <row r="58" customFormat="false" ht="1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false" customHeight="false" outlineLevel="0" collapsed="false">
      <c r="A59" s="435" t="s">
        <v>213</v>
      </c>
      <c r="B59" s="684"/>
      <c r="C59" s="939"/>
      <c r="D59" s="939"/>
      <c r="E59" s="939"/>
      <c r="F59" s="939"/>
      <c r="G59" s="684"/>
      <c r="H59" s="940"/>
      <c r="I59" s="1070"/>
    </row>
    <row r="60" customFormat="false" ht="23.25" hidden="false" customHeight="true" outlineLevel="0" collapsed="false">
      <c r="A60" s="86" t="s">
        <v>58</v>
      </c>
      <c r="B60" s="86"/>
      <c r="C60" s="86"/>
      <c r="D60" s="86"/>
      <c r="E60" s="86"/>
      <c r="F60" s="86"/>
      <c r="G60" s="86"/>
      <c r="H60" s="86"/>
    </row>
    <row r="61" customFormat="false" ht="13.2" hidden="false" customHeight="false" outlineLevel="0" collapsed="false">
      <c r="A61" s="842" t="s">
        <v>59</v>
      </c>
      <c r="B61" s="74"/>
      <c r="C61" s="943"/>
      <c r="D61" s="943"/>
      <c r="E61" s="943"/>
      <c r="F61" s="943"/>
      <c r="G61" s="74"/>
      <c r="H61" s="944"/>
    </row>
  </sheetData>
  <mergeCells count="11">
    <mergeCell ref="A4:H5"/>
    <mergeCell ref="D9:H9"/>
    <mergeCell ref="A10:A11"/>
    <mergeCell ref="B10:B11"/>
    <mergeCell ref="C10:C11"/>
    <mergeCell ref="F10:F11"/>
    <mergeCell ref="G10:G11"/>
    <mergeCell ref="H10:H11"/>
    <mergeCell ref="D11:E11"/>
    <mergeCell ref="B26:C26"/>
    <mergeCell ref="A60:H60"/>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6"/>
    </sheetView>
  </sheetViews>
  <sheetFormatPr defaultColWidth="7.43359375" defaultRowHeight="13.2" zeroHeight="false" outlineLevelRow="0" outlineLevelCol="0"/>
  <cols>
    <col collapsed="false" customWidth="true" hidden="false" outlineLevel="0" max="1" min="1" style="889" width="9.55"/>
    <col collapsed="false" customWidth="true" hidden="false" outlineLevel="0" max="2" min="2" style="26" width="10.87"/>
    <col collapsed="false" customWidth="true" hidden="false" outlineLevel="0" max="3" min="3" style="890" width="59.55"/>
    <col collapsed="false" customWidth="true" hidden="false" outlineLevel="0" max="4" min="4" style="890" width="12.76"/>
    <col collapsed="false" customWidth="true" hidden="false" outlineLevel="0" max="5" min="5" style="890" width="12.88"/>
    <col collapsed="false" customWidth="true" hidden="false" outlineLevel="0" max="6" min="6" style="890" width="10.66"/>
    <col collapsed="false" customWidth="true" hidden="false" outlineLevel="0" max="7" min="7" style="26" width="18.43"/>
    <col collapsed="false" customWidth="true" hidden="false" outlineLevel="0" max="8" min="8" style="890" width="15.43"/>
    <col collapsed="false" customWidth="true" hidden="false" outlineLevel="0" max="9" min="9" style="26" width="16.43"/>
    <col collapsed="false" customWidth="true" hidden="false" outlineLevel="0" max="10" min="10" style="889" width="13.55"/>
    <col collapsed="false" customWidth="true" hidden="false" outlineLevel="0" max="11" min="11" style="889" width="15.1"/>
    <col collapsed="false" customWidth="true" hidden="false" outlineLevel="0" max="12" min="12" style="977" width="11.43"/>
    <col collapsed="false" customWidth="true" hidden="false" outlineLevel="0" max="14" min="13" style="889" width="11.43"/>
    <col collapsed="false" customWidth="false" hidden="false" outlineLevel="0" max="257" min="15" style="889" width="7.43"/>
  </cols>
  <sheetData>
    <row r="1" customFormat="false" ht="13.2" hidden="false" customHeight="false" outlineLevel="0" collapsed="false">
      <c r="A1" s="657"/>
      <c r="B1" s="27"/>
      <c r="C1" s="891"/>
      <c r="D1" s="1071"/>
      <c r="E1" s="947"/>
      <c r="F1" s="1072"/>
      <c r="G1" s="1073"/>
      <c r="H1" s="1072"/>
      <c r="I1" s="1074"/>
    </row>
    <row r="2" customFormat="false" ht="31.5" hidden="false" customHeight="true" outlineLevel="0" collapsed="false">
      <c r="A2" s="657"/>
      <c r="B2" s="27"/>
      <c r="C2" s="891"/>
      <c r="D2" s="1071"/>
      <c r="E2" s="1071"/>
      <c r="F2" s="1072"/>
      <c r="G2" s="1073"/>
      <c r="H2" s="1072"/>
      <c r="I2" s="1074"/>
    </row>
    <row r="3" customFormat="false" ht="17.25" hidden="false" customHeight="true" outlineLevel="0" collapsed="false">
      <c r="A3" s="657"/>
      <c r="B3" s="27"/>
      <c r="C3" s="891"/>
      <c r="D3" s="1072"/>
      <c r="E3" s="897"/>
      <c r="F3" s="1075"/>
      <c r="G3" s="27"/>
      <c r="H3" s="891"/>
      <c r="I3" s="29"/>
    </row>
    <row r="4" customFormat="false" ht="13.2" hidden="false" customHeight="false" outlineLevel="0" collapsed="false">
      <c r="A4" s="657"/>
      <c r="B4" s="27"/>
      <c r="C4" s="891"/>
      <c r="D4" s="891"/>
      <c r="E4" s="891"/>
      <c r="F4" s="891"/>
      <c r="G4" s="27"/>
      <c r="H4" s="891"/>
      <c r="I4" s="29"/>
    </row>
    <row r="5" customFormat="false" ht="16.5" hidden="false" customHeight="true" outlineLevel="0" collapsed="false">
      <c r="A5" s="31" t="s">
        <v>35</v>
      </c>
      <c r="B5" s="31"/>
      <c r="C5" s="31"/>
      <c r="D5" s="31"/>
      <c r="E5" s="31"/>
      <c r="F5" s="31"/>
      <c r="G5" s="31"/>
      <c r="H5" s="31"/>
      <c r="I5" s="31"/>
    </row>
    <row r="6" customFormat="false" ht="12" hidden="false" customHeight="true" outlineLevel="0" collapsed="false">
      <c r="A6" s="31"/>
      <c r="B6" s="31"/>
      <c r="C6" s="31"/>
      <c r="D6" s="31"/>
      <c r="E6" s="31"/>
      <c r="F6" s="31"/>
      <c r="G6" s="31"/>
      <c r="H6" s="31"/>
      <c r="I6" s="31"/>
      <c r="J6" s="26"/>
    </row>
    <row r="7" customFormat="false" ht="13.2" hidden="false" customHeight="false" outlineLevel="0" collapsed="false">
      <c r="A7" s="32" t="s">
        <v>1520</v>
      </c>
      <c r="B7" s="32"/>
      <c r="C7" s="32"/>
      <c r="D7" s="32"/>
      <c r="E7" s="32"/>
      <c r="F7" s="39"/>
      <c r="G7" s="39"/>
      <c r="H7" s="39"/>
      <c r="I7" s="40"/>
    </row>
    <row r="8" customFormat="false" ht="13.2" hidden="false" customHeight="false" outlineLevel="0" collapsed="false">
      <c r="A8" s="35" t="s">
        <v>37</v>
      </c>
      <c r="B8" s="39"/>
      <c r="C8" s="39"/>
      <c r="D8" s="39"/>
      <c r="E8" s="39"/>
      <c r="F8" s="39"/>
      <c r="G8" s="39"/>
      <c r="H8" s="39"/>
      <c r="I8" s="40"/>
    </row>
    <row r="9" customFormat="false" ht="13.8" hidden="false" customHeight="false" outlineLevel="0" collapsed="false">
      <c r="A9" s="35" t="s">
        <v>38</v>
      </c>
      <c r="B9" s="39"/>
      <c r="C9" s="39"/>
      <c r="D9" s="39"/>
      <c r="E9" s="39"/>
      <c r="F9" s="39"/>
      <c r="G9" s="39"/>
      <c r="H9" s="39"/>
      <c r="I9" s="40"/>
    </row>
    <row r="10" customFormat="false" ht="13.8" hidden="false" customHeight="false" outlineLevel="0" collapsed="false">
      <c r="A10" s="657"/>
      <c r="B10" s="27"/>
      <c r="C10" s="891"/>
      <c r="D10" s="604" t="s">
        <v>40</v>
      </c>
      <c r="E10" s="604"/>
      <c r="F10" s="604"/>
      <c r="G10" s="604"/>
      <c r="H10" s="604"/>
      <c r="I10" s="604"/>
    </row>
    <row r="11" customFormat="false" ht="17.25" hidden="false" customHeight="true" outlineLevel="0" collapsed="false">
      <c r="A11" s="112" t="s">
        <v>1461</v>
      </c>
      <c r="B11" s="112" t="s">
        <v>1500</v>
      </c>
      <c r="C11" s="112" t="s">
        <v>1501</v>
      </c>
      <c r="D11" s="139" t="s">
        <v>950</v>
      </c>
      <c r="E11" s="139" t="s">
        <v>44</v>
      </c>
      <c r="F11" s="385" t="s">
        <v>45</v>
      </c>
      <c r="G11" s="385" t="s">
        <v>1463</v>
      </c>
      <c r="H11" s="385" t="s">
        <v>399</v>
      </c>
      <c r="I11" s="750" t="s">
        <v>1495</v>
      </c>
      <c r="J11" s="26"/>
      <c r="K11" s="26"/>
      <c r="L11" s="207"/>
    </row>
    <row r="12" customFormat="false" ht="21" hidden="false" customHeight="true" outlineLevel="0" collapsed="false">
      <c r="A12" s="112"/>
      <c r="B12" s="112"/>
      <c r="C12" s="112"/>
      <c r="D12" s="115" t="s">
        <v>219</v>
      </c>
      <c r="E12" s="115"/>
      <c r="F12" s="385"/>
      <c r="G12" s="385"/>
      <c r="H12" s="385"/>
      <c r="I12" s="750"/>
    </row>
    <row r="13" customFormat="false" ht="13.2" hidden="false" customHeight="false" outlineLevel="0" collapsed="false">
      <c r="A13" s="820"/>
      <c r="B13" s="820"/>
      <c r="C13" s="820"/>
      <c r="D13" s="139"/>
      <c r="E13" s="139"/>
      <c r="F13" s="820"/>
      <c r="G13" s="820"/>
      <c r="H13" s="820"/>
      <c r="I13" s="154"/>
      <c r="J13" s="1076"/>
      <c r="K13" s="1076"/>
      <c r="L13" s="760"/>
    </row>
    <row r="14" customFormat="false" ht="13.2" hidden="false" customHeight="false" outlineLevel="0" collapsed="false">
      <c r="A14" s="905"/>
      <c r="B14" s="905"/>
      <c r="C14" s="823" t="s">
        <v>230</v>
      </c>
      <c r="D14" s="906" t="n">
        <v>301680.542529999</v>
      </c>
      <c r="E14" s="906" t="n">
        <v>316305.47513</v>
      </c>
      <c r="F14" s="907" t="n">
        <v>4.84782096894642</v>
      </c>
      <c r="G14" s="907"/>
      <c r="H14" s="907" t="n">
        <v>100</v>
      </c>
      <c r="I14" s="1077"/>
      <c r="J14" s="1031"/>
      <c r="K14" s="1036"/>
      <c r="L14" s="760"/>
    </row>
    <row r="15" customFormat="false" ht="13.2" hidden="false" customHeight="false" outlineLevel="0" collapsed="false">
      <c r="A15" s="1032"/>
      <c r="B15" s="922"/>
      <c r="C15" s="927"/>
      <c r="D15" s="966"/>
      <c r="E15" s="966"/>
      <c r="F15" s="1034"/>
      <c r="G15" s="1034"/>
      <c r="H15" s="1034"/>
      <c r="I15" s="1078"/>
      <c r="J15" s="1036"/>
      <c r="K15" s="1036"/>
      <c r="L15" s="765"/>
    </row>
    <row r="16" customFormat="false" ht="13.2" hidden="false" customHeight="false" outlineLevel="0" collapsed="false">
      <c r="A16" s="915" t="n">
        <v>5</v>
      </c>
      <c r="B16" s="32" t="s">
        <v>1503</v>
      </c>
      <c r="C16" s="1037"/>
      <c r="D16" s="906" t="n">
        <v>168771.47594</v>
      </c>
      <c r="E16" s="906" t="n">
        <v>180953.71547</v>
      </c>
      <c r="F16" s="1038" t="n">
        <v>7.21818628541881</v>
      </c>
      <c r="G16" s="1038" t="n">
        <v>4.03812570337995</v>
      </c>
      <c r="H16" s="1038" t="n">
        <v>57.2085308974272</v>
      </c>
      <c r="I16" s="908" t="n">
        <v>2.05751500074463</v>
      </c>
      <c r="J16" s="1031"/>
      <c r="K16" s="1036"/>
      <c r="L16" s="1079"/>
    </row>
    <row r="17" customFormat="false" ht="17.4" hidden="false" customHeight="true" outlineLevel="0" collapsed="false">
      <c r="A17" s="1032"/>
      <c r="B17" s="1040" t="s">
        <v>150</v>
      </c>
      <c r="C17" s="1080" t="s">
        <v>1504</v>
      </c>
      <c r="D17" s="919" t="n">
        <v>13688.29893</v>
      </c>
      <c r="E17" s="919" t="n">
        <v>16887.28669</v>
      </c>
      <c r="F17" s="1042" t="n">
        <v>23.3702359683929</v>
      </c>
      <c r="G17" s="1042" t="n">
        <v>1.06038915641432</v>
      </c>
      <c r="H17" s="1042" t="n">
        <v>5.3389169703937</v>
      </c>
      <c r="I17" s="921" t="n">
        <v>3.85701677514424</v>
      </c>
      <c r="J17" s="1031"/>
      <c r="K17" s="1036"/>
      <c r="L17" s="1079"/>
    </row>
    <row r="18" customFormat="false" ht="13.2" hidden="false" customHeight="true" outlineLevel="0" collapsed="false">
      <c r="A18" s="1032"/>
      <c r="B18" s="1044" t="s">
        <v>146</v>
      </c>
      <c r="C18" s="179" t="s">
        <v>147</v>
      </c>
      <c r="D18" s="923" t="n">
        <v>55221.31448</v>
      </c>
      <c r="E18" s="923" t="n">
        <v>65514.09088</v>
      </c>
      <c r="F18" s="1047" t="n">
        <v>18.6391368929253</v>
      </c>
      <c r="G18" s="1047" t="n">
        <v>3.4118131430291</v>
      </c>
      <c r="H18" s="1047" t="n">
        <v>20.7122848104586</v>
      </c>
      <c r="I18" s="925" t="n">
        <v>1.20253738977016</v>
      </c>
      <c r="J18" s="1031"/>
      <c r="K18" s="1036"/>
      <c r="L18" s="1079"/>
    </row>
    <row r="19" customFormat="false" ht="13.2" hidden="false" customHeight="false" outlineLevel="0" collapsed="false">
      <c r="A19" s="1032"/>
      <c r="B19" s="1040" t="s">
        <v>140</v>
      </c>
      <c r="C19" s="181" t="s">
        <v>141</v>
      </c>
      <c r="D19" s="919" t="n">
        <v>3411.65273</v>
      </c>
      <c r="E19" s="919" t="n">
        <v>6738.06751</v>
      </c>
      <c r="F19" s="1042" t="n">
        <v>97.5015642931514</v>
      </c>
      <c r="G19" s="1042" t="n">
        <v>1.1026282146351</v>
      </c>
      <c r="H19" s="1042" t="n">
        <v>2.13024055534628</v>
      </c>
      <c r="I19" s="921" t="n">
        <v>6.06792864561251</v>
      </c>
      <c r="J19" s="1031"/>
      <c r="K19" s="1036"/>
      <c r="L19" s="1079"/>
    </row>
    <row r="20" customFormat="false" ht="26.4" hidden="false" customHeight="false" outlineLevel="0" collapsed="false">
      <c r="A20" s="1032"/>
      <c r="B20" s="1044" t="s">
        <v>142</v>
      </c>
      <c r="C20" s="179" t="s">
        <v>143</v>
      </c>
      <c r="D20" s="923" t="n">
        <v>29825.34082</v>
      </c>
      <c r="E20" s="923" t="n">
        <v>32330.41087</v>
      </c>
      <c r="F20" s="1047" t="n">
        <v>8.39913302288282</v>
      </c>
      <c r="G20" s="1047" t="n">
        <v>0.830371766435968</v>
      </c>
      <c r="H20" s="1047" t="n">
        <v>10.2212618535017</v>
      </c>
      <c r="I20" s="925" t="n">
        <v>3.00191780767184</v>
      </c>
      <c r="J20" s="1031"/>
      <c r="K20" s="1036"/>
      <c r="L20" s="1079"/>
    </row>
    <row r="21" customFormat="false" ht="13.2" hidden="false" customHeight="false" outlineLevel="0" collapsed="false">
      <c r="A21" s="1032"/>
      <c r="B21" s="1040" t="s">
        <v>138</v>
      </c>
      <c r="C21" s="153" t="s">
        <v>139</v>
      </c>
      <c r="D21" s="919" t="n">
        <v>4728.00866</v>
      </c>
      <c r="E21" s="919" t="n">
        <v>5968.97101</v>
      </c>
      <c r="F21" s="1042" t="n">
        <v>26.2470405458183</v>
      </c>
      <c r="G21" s="1042" t="n">
        <v>0.411349813810614</v>
      </c>
      <c r="H21" s="1042" t="n">
        <v>1.88709063842375</v>
      </c>
      <c r="I21" s="921" t="n">
        <v>2.44444225069205</v>
      </c>
      <c r="J21" s="1031"/>
      <c r="K21" s="1036"/>
      <c r="L21" s="1079"/>
    </row>
    <row r="22" customFormat="false" ht="13.2" hidden="false" customHeight="false" outlineLevel="0" collapsed="false">
      <c r="A22" s="1032"/>
      <c r="B22" s="1044" t="s">
        <v>136</v>
      </c>
      <c r="C22" s="179" t="s">
        <v>137</v>
      </c>
      <c r="D22" s="923" t="n">
        <v>18422.23958</v>
      </c>
      <c r="E22" s="923" t="n">
        <v>14705.30803</v>
      </c>
      <c r="F22" s="1047" t="n">
        <v>-20.1763283658262</v>
      </c>
      <c r="G22" s="1047" t="n">
        <v>-1.23207533334053</v>
      </c>
      <c r="H22" s="1047" t="n">
        <v>4.64908425121512</v>
      </c>
      <c r="I22" s="925" t="n">
        <v>0.990754554768752</v>
      </c>
      <c r="J22" s="1031"/>
      <c r="K22" s="1036"/>
      <c r="L22" s="1079"/>
    </row>
    <row r="23" customFormat="false" ht="13.2" hidden="false" customHeight="false" outlineLevel="0" collapsed="false">
      <c r="A23" s="1032"/>
      <c r="B23" s="1040" t="s">
        <v>144</v>
      </c>
      <c r="C23" s="1081" t="s">
        <v>145</v>
      </c>
      <c r="D23" s="919" t="n">
        <v>15289.1804</v>
      </c>
      <c r="E23" s="919" t="n">
        <v>17743.65616</v>
      </c>
      <c r="F23" s="1042" t="n">
        <v>16.0536778021142</v>
      </c>
      <c r="G23" s="1042" t="n">
        <v>0.813600950003569</v>
      </c>
      <c r="H23" s="1042" t="n">
        <v>5.60965824341404</v>
      </c>
      <c r="I23" s="921" t="n">
        <v>0.527371928063782</v>
      </c>
      <c r="J23" s="1031"/>
      <c r="K23" s="1036"/>
      <c r="L23" s="1079"/>
    </row>
    <row r="24" customFormat="false" ht="13.2" hidden="false" customHeight="false" outlineLevel="0" collapsed="false">
      <c r="A24" s="1032"/>
      <c r="B24" s="1044" t="s">
        <v>134</v>
      </c>
      <c r="C24" s="179" t="s">
        <v>135</v>
      </c>
      <c r="D24" s="923" t="n">
        <v>17323.30003</v>
      </c>
      <c r="E24" s="923" t="n">
        <v>12726.29484</v>
      </c>
      <c r="F24" s="1047" t="n">
        <v>-26.5365443191484</v>
      </c>
      <c r="G24" s="1047" t="n">
        <v>-1.52379903305924</v>
      </c>
      <c r="H24" s="1047" t="n">
        <v>4.02341908080142</v>
      </c>
      <c r="I24" s="925" t="n">
        <v>1.42543643834045</v>
      </c>
      <c r="J24" s="1031"/>
      <c r="K24" s="1036"/>
      <c r="L24" s="1079"/>
    </row>
    <row r="25" customFormat="false" ht="13.2" hidden="false" customHeight="false" outlineLevel="0" collapsed="false">
      <c r="A25" s="1032"/>
      <c r="B25" s="1040" t="s">
        <v>148</v>
      </c>
      <c r="C25" s="153" t="s">
        <v>149</v>
      </c>
      <c r="D25" s="919" t="n">
        <v>10862.14031</v>
      </c>
      <c r="E25" s="919" t="n">
        <v>8339.62948000001</v>
      </c>
      <c r="F25" s="1042" t="n">
        <v>-23.2229630441958</v>
      </c>
      <c r="G25" s="1042" t="n">
        <v>-0.836152974548949</v>
      </c>
      <c r="H25" s="1042" t="n">
        <v>2.63657449387256</v>
      </c>
      <c r="I25" s="921" t="n">
        <v>4.05290868629814</v>
      </c>
      <c r="J25" s="1031"/>
      <c r="K25" s="1036"/>
      <c r="L25" s="1079"/>
    </row>
    <row r="26" customFormat="false" ht="13.2" hidden="false" customHeight="false" outlineLevel="0" collapsed="false">
      <c r="A26" s="1032"/>
      <c r="B26" s="922"/>
      <c r="C26" s="927"/>
      <c r="D26" s="966"/>
      <c r="E26" s="966"/>
      <c r="F26" s="1034"/>
      <c r="G26" s="1034"/>
      <c r="H26" s="1034"/>
      <c r="I26" s="921"/>
      <c r="J26" s="1036"/>
      <c r="L26" s="1079"/>
    </row>
    <row r="27" customFormat="false" ht="13.2" hidden="false" customHeight="true" outlineLevel="0" collapsed="false">
      <c r="A27" s="915" t="n">
        <v>6</v>
      </c>
      <c r="B27" s="866" t="s">
        <v>1505</v>
      </c>
      <c r="C27" s="866"/>
      <c r="D27" s="906" t="n">
        <v>98217.79345</v>
      </c>
      <c r="E27" s="906" t="n">
        <v>101537.07209</v>
      </c>
      <c r="F27" s="1038" t="n">
        <v>3.37950846115247</v>
      </c>
      <c r="G27" s="1038" t="n">
        <v>1.10026275216935</v>
      </c>
      <c r="H27" s="1038" t="n">
        <v>32.1009530575684</v>
      </c>
      <c r="I27" s="908" t="n">
        <v>2.7399975448711</v>
      </c>
      <c r="J27" s="1031"/>
      <c r="K27" s="1036"/>
      <c r="L27" s="1079"/>
    </row>
    <row r="28" customFormat="false" ht="13.2" hidden="false" customHeight="false" outlineLevel="0" collapsed="false">
      <c r="A28" s="1032"/>
      <c r="B28" s="180" t="s">
        <v>1506</v>
      </c>
      <c r="C28" s="420" t="s">
        <v>1507</v>
      </c>
      <c r="D28" s="919" t="n">
        <v>18664.10107</v>
      </c>
      <c r="E28" s="919" t="n">
        <v>10751.295</v>
      </c>
      <c r="F28" s="1034" t="n">
        <v>-42.3958595183497</v>
      </c>
      <c r="G28" s="1034" t="n">
        <v>-2.62290898963533</v>
      </c>
      <c r="H28" s="1034" t="n">
        <v>3.3990227312952</v>
      </c>
      <c r="I28" s="921" t="n">
        <v>3.53113011967396</v>
      </c>
      <c r="J28" s="1031"/>
      <c r="K28" s="1036"/>
      <c r="L28" s="1079"/>
    </row>
    <row r="29" customFormat="false" ht="13.2" hidden="false" customHeight="false" outlineLevel="0" collapsed="false">
      <c r="A29" s="1032"/>
      <c r="B29" s="164" t="s">
        <v>164</v>
      </c>
      <c r="C29" s="1050" t="s">
        <v>165</v>
      </c>
      <c r="D29" s="1082" t="n">
        <v>26859.87799</v>
      </c>
      <c r="E29" s="1082" t="n">
        <v>20727.02532</v>
      </c>
      <c r="F29" s="1053" t="n">
        <v>-22.8327644387784</v>
      </c>
      <c r="G29" s="1053" t="n">
        <v>-2.03289632754162</v>
      </c>
      <c r="H29" s="1053" t="n">
        <v>6.55285063006933</v>
      </c>
      <c r="I29" s="1083" t="n">
        <v>2.76011797046427</v>
      </c>
      <c r="J29" s="1031"/>
      <c r="K29" s="1036"/>
      <c r="L29" s="1079"/>
    </row>
    <row r="30" customFormat="false" ht="15.75" hidden="false" customHeight="true" outlineLevel="0" collapsed="false">
      <c r="A30" s="1032"/>
      <c r="B30" s="180" t="s">
        <v>162</v>
      </c>
      <c r="C30" s="420" t="s">
        <v>1508</v>
      </c>
      <c r="D30" s="919" t="n">
        <v>28564.58995</v>
      </c>
      <c r="E30" s="919" t="n">
        <v>28937.80803</v>
      </c>
      <c r="F30" s="1034" t="n">
        <v>1.30657601125478</v>
      </c>
      <c r="G30" s="1034" t="n">
        <v>0.123713010083467</v>
      </c>
      <c r="H30" s="1034" t="n">
        <v>9.14869020781467</v>
      </c>
      <c r="I30" s="921" t="n">
        <v>1.10683461466034</v>
      </c>
      <c r="J30" s="1031"/>
      <c r="K30" s="1036"/>
      <c r="L30" s="1079"/>
    </row>
    <row r="31" customFormat="false" ht="12.75" hidden="false" customHeight="true" outlineLevel="0" collapsed="false">
      <c r="A31" s="1032"/>
      <c r="B31" s="149" t="s">
        <v>152</v>
      </c>
      <c r="C31" s="179" t="s">
        <v>1509</v>
      </c>
      <c r="D31" s="923" t="n">
        <v>741.40037</v>
      </c>
      <c r="E31" s="923" t="n">
        <v>664.70063</v>
      </c>
      <c r="F31" s="1063" t="n">
        <v>-10.3452524578589</v>
      </c>
      <c r="G31" s="1063" t="n">
        <v>-0.025424158733198</v>
      </c>
      <c r="H31" s="1063" t="n">
        <v>0.210145154688458</v>
      </c>
      <c r="I31" s="925" t="n">
        <v>5.45530378089156</v>
      </c>
      <c r="J31" s="1031"/>
      <c r="K31" s="1036"/>
      <c r="L31" s="1079"/>
    </row>
    <row r="32" customFormat="false" ht="14.4" hidden="false" customHeight="true" outlineLevel="0" collapsed="false">
      <c r="A32" s="1056"/>
      <c r="B32" s="180" t="s">
        <v>160</v>
      </c>
      <c r="C32" s="181" t="s">
        <v>1510</v>
      </c>
      <c r="D32" s="919" t="n">
        <v>4996.11613</v>
      </c>
      <c r="E32" s="919" t="n">
        <v>4698.88971999999</v>
      </c>
      <c r="F32" s="1034" t="n">
        <v>-5.9491493445331</v>
      </c>
      <c r="G32" s="1034" t="n">
        <v>-0.0985235598913214</v>
      </c>
      <c r="H32" s="1034" t="n">
        <v>1.48555434207036</v>
      </c>
      <c r="I32" s="1035" t="n">
        <v>6.04478918266677</v>
      </c>
      <c r="J32" s="1031"/>
      <c r="K32" s="1036"/>
      <c r="L32" s="1079"/>
    </row>
    <row r="33" customFormat="false" ht="15" hidden="false" customHeight="true" outlineLevel="0" collapsed="false">
      <c r="A33" s="1056"/>
      <c r="B33" s="149" t="s">
        <v>156</v>
      </c>
      <c r="C33" s="179" t="s">
        <v>157</v>
      </c>
      <c r="D33" s="923" t="n">
        <v>499.07754</v>
      </c>
      <c r="E33" s="923" t="n">
        <v>758.07805</v>
      </c>
      <c r="F33" s="1063" t="n">
        <v>51.8958456836186</v>
      </c>
      <c r="G33" s="1063" t="n">
        <v>0.0858525736621694</v>
      </c>
      <c r="H33" s="1063" t="n">
        <v>0.23966643311768</v>
      </c>
      <c r="I33" s="1064" t="n">
        <v>2.08056778586321</v>
      </c>
      <c r="J33" s="1031"/>
      <c r="K33" s="1036"/>
      <c r="L33" s="1079"/>
    </row>
    <row r="34" customFormat="false" ht="15.6" hidden="false" customHeight="true" outlineLevel="0" collapsed="false">
      <c r="A34" s="1056"/>
      <c r="B34" s="180" t="s">
        <v>154</v>
      </c>
      <c r="C34" s="181" t="s">
        <v>1511</v>
      </c>
      <c r="D34" s="919" t="n">
        <v>1003.56849</v>
      </c>
      <c r="E34" s="919" t="n">
        <v>1787.41808</v>
      </c>
      <c r="F34" s="1034" t="n">
        <v>78.1062376719302</v>
      </c>
      <c r="G34" s="1034" t="n">
        <v>0.259827691712021</v>
      </c>
      <c r="H34" s="1034" t="n">
        <v>0.565092361826927</v>
      </c>
      <c r="I34" s="1035" t="n">
        <v>5.35642690824746</v>
      </c>
      <c r="J34" s="1031"/>
      <c r="K34" s="1036"/>
      <c r="L34" s="1079"/>
    </row>
    <row r="35" customFormat="false" ht="16.2" hidden="false" customHeight="true" outlineLevel="0" collapsed="false">
      <c r="A35" s="1032"/>
      <c r="B35" s="149" t="s">
        <v>158</v>
      </c>
      <c r="C35" s="179" t="s">
        <v>159</v>
      </c>
      <c r="D35" s="923" t="n">
        <v>23746.00445</v>
      </c>
      <c r="E35" s="923" t="n">
        <v>30630.16211</v>
      </c>
      <c r="F35" s="1063" t="n">
        <v>28.9908042192758</v>
      </c>
      <c r="G35" s="1063" t="n">
        <v>2.28193625026892</v>
      </c>
      <c r="H35" s="1063" t="n">
        <v>9.68372807881721</v>
      </c>
      <c r="I35" s="1064" t="n">
        <v>1.70447164962784</v>
      </c>
      <c r="J35" s="1031"/>
      <c r="K35" s="1036"/>
      <c r="L35" s="1079"/>
    </row>
    <row r="36" customFormat="false" ht="13.2" hidden="false" customHeight="false" outlineLevel="0" collapsed="false">
      <c r="A36" s="1032"/>
      <c r="B36" s="180" t="s">
        <v>166</v>
      </c>
      <c r="C36" s="181" t="s">
        <v>1512</v>
      </c>
      <c r="D36" s="919" t="n">
        <v>11807.15853</v>
      </c>
      <c r="E36" s="919" t="n">
        <v>13332.99015</v>
      </c>
      <c r="F36" s="1034" t="n">
        <v>12.922936675434</v>
      </c>
      <c r="G36" s="1034" t="n">
        <v>0.505777272608911</v>
      </c>
      <c r="H36" s="1034" t="n">
        <v>4.21522584916375</v>
      </c>
      <c r="I36" s="1035" t="n">
        <v>7.01893070550272</v>
      </c>
      <c r="J36" s="1031"/>
      <c r="K36" s="1036"/>
      <c r="L36" s="1079"/>
    </row>
    <row r="37" customFormat="false" ht="13.2" hidden="false" customHeight="false" outlineLevel="0" collapsed="false">
      <c r="A37" s="1032"/>
      <c r="B37" s="149"/>
      <c r="C37" s="165" t="s">
        <v>1513</v>
      </c>
      <c r="D37" s="1082" t="n">
        <v>8195.77692</v>
      </c>
      <c r="E37" s="1082" t="n">
        <v>9975.73032</v>
      </c>
      <c r="F37" s="1084" t="n">
        <v>21.7179337282402</v>
      </c>
      <c r="G37" s="1053" t="n">
        <v>0.590012662093712</v>
      </c>
      <c r="H37" s="1053" t="n">
        <v>3.15382789877413</v>
      </c>
      <c r="I37" s="1054" t="n">
        <v>1.9291633637506</v>
      </c>
      <c r="J37" s="1031"/>
      <c r="K37" s="1036"/>
      <c r="L37" s="1079"/>
    </row>
    <row r="38" customFormat="false" ht="13.2" hidden="false" customHeight="false" outlineLevel="0" collapsed="false">
      <c r="A38" s="1032"/>
      <c r="B38" s="922"/>
      <c r="C38" s="927"/>
      <c r="D38" s="966"/>
      <c r="E38" s="966"/>
      <c r="F38" s="1034"/>
      <c r="G38" s="1034"/>
      <c r="H38" s="1034"/>
      <c r="I38" s="921"/>
      <c r="J38" s="1036"/>
      <c r="L38" s="1079"/>
    </row>
    <row r="39" customFormat="false" ht="13.2" hidden="false" customHeight="false" outlineLevel="0" collapsed="false">
      <c r="A39" s="915" t="n">
        <v>7</v>
      </c>
      <c r="B39" s="32" t="s">
        <v>435</v>
      </c>
      <c r="C39" s="1062"/>
      <c r="D39" s="906" t="n">
        <v>21058.03277</v>
      </c>
      <c r="E39" s="906" t="n">
        <v>18961.45491</v>
      </c>
      <c r="F39" s="1038" t="n">
        <v>-9.95619050886299</v>
      </c>
      <c r="G39" s="1038" t="n">
        <v>-0.694966219039967</v>
      </c>
      <c r="H39" s="1038" t="n">
        <v>5.99466541077322</v>
      </c>
      <c r="I39" s="908" t="n">
        <v>8.63871919256643</v>
      </c>
      <c r="J39" s="1031"/>
      <c r="K39" s="1036"/>
      <c r="L39" s="1079"/>
    </row>
    <row r="40" customFormat="false" ht="14.4" hidden="false" customHeight="true" outlineLevel="0" collapsed="false">
      <c r="A40" s="1032"/>
      <c r="B40" s="180" t="s">
        <v>182</v>
      </c>
      <c r="C40" s="181" t="s">
        <v>183</v>
      </c>
      <c r="D40" s="919" t="n">
        <v>4407.87951</v>
      </c>
      <c r="E40" s="919" t="n">
        <v>3633.32349</v>
      </c>
      <c r="F40" s="1034" t="n">
        <v>-17.5720778719743</v>
      </c>
      <c r="G40" s="1034" t="n">
        <v>-0.256747091974942</v>
      </c>
      <c r="H40" s="1034" t="n">
        <v>1.1486754974781</v>
      </c>
      <c r="I40" s="1035" t="n">
        <v>10.0432324593261</v>
      </c>
      <c r="J40" s="1031"/>
      <c r="K40" s="1036"/>
      <c r="L40" s="1079"/>
    </row>
    <row r="41" customFormat="false" ht="29.4" hidden="false" customHeight="true" outlineLevel="0" collapsed="false">
      <c r="A41" s="1032"/>
      <c r="B41" s="149" t="s">
        <v>180</v>
      </c>
      <c r="C41" s="179" t="s">
        <v>1514</v>
      </c>
      <c r="D41" s="923" t="n">
        <v>13038.50718</v>
      </c>
      <c r="E41" s="923" t="n">
        <v>11343.03669</v>
      </c>
      <c r="F41" s="405" t="n">
        <v>-13.0035629585012</v>
      </c>
      <c r="G41" s="1063" t="n">
        <v>-0.562008565677186</v>
      </c>
      <c r="H41" s="1063" t="n">
        <v>3.58610191155814</v>
      </c>
      <c r="I41" s="1064" t="n">
        <v>7.07927650368906</v>
      </c>
      <c r="J41" s="1031"/>
      <c r="K41" s="1036"/>
      <c r="L41" s="1079"/>
    </row>
    <row r="42" customFormat="false" ht="13.8" hidden="false" customHeight="true" outlineLevel="0" collapsed="false">
      <c r="A42" s="1032"/>
      <c r="B42" s="180" t="s">
        <v>174</v>
      </c>
      <c r="C42" s="181" t="s">
        <v>1515</v>
      </c>
      <c r="D42" s="919" t="n">
        <v>1755.93021</v>
      </c>
      <c r="E42" s="919" t="n">
        <v>2054.55659</v>
      </c>
      <c r="F42" s="416" t="n">
        <v>17.0067339977025</v>
      </c>
      <c r="G42" s="1034" t="n">
        <v>0.0989876169989659</v>
      </c>
      <c r="H42" s="1034" t="n">
        <v>0.649548222064631</v>
      </c>
      <c r="I42" s="1035" t="n">
        <v>10.257054847051</v>
      </c>
      <c r="J42" s="1031"/>
      <c r="K42" s="1036"/>
      <c r="L42" s="1079"/>
    </row>
    <row r="43" customFormat="false" ht="12.6" hidden="false" customHeight="true" outlineLevel="0" collapsed="false">
      <c r="A43" s="1032"/>
      <c r="B43" s="149" t="s">
        <v>168</v>
      </c>
      <c r="C43" s="179" t="s">
        <v>169</v>
      </c>
      <c r="D43" s="923" t="n">
        <v>177.48718</v>
      </c>
      <c r="E43" s="923" t="n">
        <v>182.02403</v>
      </c>
      <c r="F43" s="1063" t="n">
        <v>2.55615645028563</v>
      </c>
      <c r="G43" s="1063" t="n">
        <v>0.00150385900328621</v>
      </c>
      <c r="H43" s="1063" t="n">
        <v>0.0575469109174253</v>
      </c>
      <c r="I43" s="1064" t="n">
        <v>18.8212765094806</v>
      </c>
      <c r="J43" s="1031"/>
      <c r="K43" s="1036"/>
      <c r="L43" s="1079"/>
    </row>
    <row r="44" customFormat="false" ht="13.2" hidden="false" customHeight="false" outlineLevel="0" collapsed="false">
      <c r="A44" s="1032"/>
      <c r="B44" s="180" t="s">
        <v>170</v>
      </c>
      <c r="C44" s="181" t="s">
        <v>171</v>
      </c>
      <c r="D44" s="919" t="n">
        <v>1412.58768</v>
      </c>
      <c r="E44" s="919" t="n">
        <v>1494.52507</v>
      </c>
      <c r="F44" s="1034" t="n">
        <v>5.80051710489216</v>
      </c>
      <c r="G44" s="1034" t="n">
        <v>0.0271603164436273</v>
      </c>
      <c r="H44" s="1034" t="n">
        <v>0.472494214457008</v>
      </c>
      <c r="I44" s="1035" t="n">
        <v>7.23508413947181</v>
      </c>
      <c r="J44" s="1031"/>
      <c r="K44" s="1036"/>
      <c r="L44" s="1079"/>
    </row>
    <row r="45" customFormat="false" ht="13.2" hidden="false" customHeight="false" outlineLevel="0" collapsed="false">
      <c r="A45" s="1032"/>
      <c r="B45" s="149" t="s">
        <v>176</v>
      </c>
      <c r="C45" s="418" t="s">
        <v>177</v>
      </c>
      <c r="D45" s="923" t="n">
        <v>47.12613</v>
      </c>
      <c r="E45" s="923" t="n">
        <v>17.80567</v>
      </c>
      <c r="F45" s="405" t="n">
        <v>-62.2169908710942</v>
      </c>
      <c r="G45" s="1063" t="n">
        <v>-0.00971904245269127</v>
      </c>
      <c r="H45" s="1063" t="n">
        <v>0.00562926392364279</v>
      </c>
      <c r="I45" s="1064" t="n">
        <v>49.0467081553235</v>
      </c>
      <c r="J45" s="1031"/>
      <c r="K45" s="1036"/>
      <c r="L45" s="1079"/>
    </row>
    <row r="46" customFormat="false" ht="27.6" hidden="false" customHeight="true" outlineLevel="0" collapsed="false">
      <c r="A46" s="1032"/>
      <c r="B46" s="180" t="s">
        <v>178</v>
      </c>
      <c r="C46" s="181" t="s">
        <v>179</v>
      </c>
      <c r="D46" s="919" t="n">
        <v>167.62669</v>
      </c>
      <c r="E46" s="919" t="n">
        <v>175.13637</v>
      </c>
      <c r="F46" s="416" t="n">
        <v>4.48000255806524</v>
      </c>
      <c r="G46" s="1034" t="n">
        <v>0.00248928218473133</v>
      </c>
      <c r="H46" s="1034" t="n">
        <v>0.0553693766849973</v>
      </c>
      <c r="I46" s="1035" t="n">
        <v>37.6391911628636</v>
      </c>
      <c r="J46" s="1031"/>
      <c r="K46" s="1036"/>
      <c r="L46" s="1079"/>
    </row>
    <row r="47" customFormat="false" ht="13.2" hidden="false" customHeight="false" outlineLevel="0" collapsed="false">
      <c r="A47" s="1032"/>
      <c r="B47" s="149" t="s">
        <v>172</v>
      </c>
      <c r="C47" s="179" t="s">
        <v>173</v>
      </c>
      <c r="D47" s="923" t="n">
        <v>26.94418</v>
      </c>
      <c r="E47" s="923" t="n">
        <v>14.56436</v>
      </c>
      <c r="F47" s="1063" t="n">
        <v>-45.9461746469924</v>
      </c>
      <c r="G47" s="1063" t="n">
        <v>-0.00410361897926146</v>
      </c>
      <c r="H47" s="1063" t="n">
        <v>0.00460452352081927</v>
      </c>
      <c r="I47" s="1064" t="n">
        <v>20.9281671147925</v>
      </c>
      <c r="J47" s="1031"/>
      <c r="K47" s="1036"/>
      <c r="L47" s="1079"/>
    </row>
    <row r="48" customFormat="false" ht="16.2" hidden="false" customHeight="true" outlineLevel="0" collapsed="false">
      <c r="A48" s="1032"/>
      <c r="B48" s="180" t="s">
        <v>184</v>
      </c>
      <c r="C48" s="181" t="s">
        <v>185</v>
      </c>
      <c r="D48" s="919" t="n">
        <v>23.94401</v>
      </c>
      <c r="E48" s="919" t="n">
        <v>46.48264</v>
      </c>
      <c r="F48" s="416" t="n">
        <v>94.1305570787851</v>
      </c>
      <c r="G48" s="1034" t="n">
        <v>0.00747102541349969</v>
      </c>
      <c r="H48" s="1034" t="n">
        <v>0.0146954901684506</v>
      </c>
      <c r="I48" s="1035" t="n">
        <v>84.5290605266826</v>
      </c>
      <c r="J48" s="1031"/>
      <c r="K48" s="1036"/>
      <c r="L48" s="1079"/>
    </row>
    <row r="49" customFormat="false" ht="13.2" hidden="false" customHeight="false" outlineLevel="0" collapsed="false">
      <c r="I49" s="29"/>
    </row>
    <row r="50" customFormat="false" ht="13.2" hidden="false" customHeight="false" outlineLevel="0" collapsed="false">
      <c r="A50" s="915" t="n">
        <v>8</v>
      </c>
      <c r="B50" s="32" t="s">
        <v>439</v>
      </c>
      <c r="C50" s="1062"/>
      <c r="D50" s="906" t="n">
        <v>13633.24037</v>
      </c>
      <c r="E50" s="906" t="n">
        <v>14853.23266</v>
      </c>
      <c r="F50" s="1038" t="n">
        <v>8.94865972351379</v>
      </c>
      <c r="G50" s="1038" t="n">
        <v>0.404398732436877</v>
      </c>
      <c r="H50" s="1038" t="n">
        <v>4.69585063423116</v>
      </c>
      <c r="I50" s="908" t="n">
        <v>8.22214795832868</v>
      </c>
      <c r="J50" s="1031"/>
      <c r="K50" s="1036"/>
      <c r="L50" s="1079"/>
    </row>
    <row r="51" customFormat="false" ht="16.8" hidden="false" customHeight="true" outlineLevel="0" collapsed="false">
      <c r="A51" s="1032"/>
      <c r="B51" s="180" t="s">
        <v>200</v>
      </c>
      <c r="C51" s="181" t="s">
        <v>1516</v>
      </c>
      <c r="D51" s="919" t="n">
        <v>6537.20122999999</v>
      </c>
      <c r="E51" s="919" t="n">
        <v>7148.55541000001</v>
      </c>
      <c r="F51" s="1034" t="n">
        <v>9.35192536516144</v>
      </c>
      <c r="G51" s="1034" t="n">
        <v>0.202649522860501</v>
      </c>
      <c r="H51" s="1034" t="n">
        <v>2.26001633612633</v>
      </c>
      <c r="I51" s="1035" t="n">
        <v>6.71521226272483</v>
      </c>
      <c r="J51" s="1031"/>
      <c r="K51" s="1036"/>
      <c r="L51" s="1079"/>
    </row>
    <row r="52" customFormat="false" ht="13.2" hidden="false" customHeight="false" outlineLevel="0" collapsed="false">
      <c r="A52" s="1032"/>
      <c r="B52" s="149" t="s">
        <v>186</v>
      </c>
      <c r="C52" s="418" t="s">
        <v>1517</v>
      </c>
      <c r="D52" s="923" t="n">
        <v>2763.12218</v>
      </c>
      <c r="E52" s="923" t="n">
        <v>3297.86989</v>
      </c>
      <c r="F52" s="1063" t="n">
        <v>19.3530244109582</v>
      </c>
      <c r="G52" s="1063" t="n">
        <v>0.177256280937251</v>
      </c>
      <c r="H52" s="1063" t="n">
        <v>1.04262181634529</v>
      </c>
      <c r="I52" s="1064" t="n">
        <v>1.66209919518687</v>
      </c>
      <c r="J52" s="1031"/>
      <c r="K52" s="1036"/>
      <c r="L52" s="1079"/>
    </row>
    <row r="53" customFormat="false" ht="25.2" hidden="false" customHeight="true" outlineLevel="0" collapsed="false">
      <c r="A53" s="1032"/>
      <c r="B53" s="180" t="s">
        <v>190</v>
      </c>
      <c r="C53" s="181" t="s">
        <v>191</v>
      </c>
      <c r="D53" s="919" t="n">
        <v>57.66048</v>
      </c>
      <c r="E53" s="919" t="n">
        <v>62.86868</v>
      </c>
      <c r="F53" s="1034" t="n">
        <v>9.0325297326696</v>
      </c>
      <c r="G53" s="1034" t="n">
        <v>0.0017263957285154</v>
      </c>
      <c r="H53" s="1034" t="n">
        <v>0.0198759379597085</v>
      </c>
      <c r="I53" s="1035" t="n">
        <v>47.0638484854462</v>
      </c>
      <c r="J53" s="1031"/>
      <c r="K53" s="1036"/>
      <c r="L53" s="1079"/>
    </row>
    <row r="54" customFormat="false" ht="18.6" hidden="false" customHeight="true" outlineLevel="0" collapsed="false">
      <c r="A54" s="1032"/>
      <c r="B54" s="149" t="s">
        <v>198</v>
      </c>
      <c r="C54" s="179" t="s">
        <v>1518</v>
      </c>
      <c r="D54" s="923" t="n">
        <v>15.99842</v>
      </c>
      <c r="E54" s="923" t="n">
        <v>7.35621</v>
      </c>
      <c r="F54" s="1063" t="n">
        <v>-54.0191468907555</v>
      </c>
      <c r="G54" s="1063" t="n">
        <v>-0.00286468922639935</v>
      </c>
      <c r="H54" s="1063" t="n">
        <v>0.00232566635053555</v>
      </c>
      <c r="I54" s="1064" t="n">
        <v>128.959337756807</v>
      </c>
      <c r="J54" s="1031"/>
      <c r="K54" s="1036"/>
      <c r="L54" s="1079"/>
    </row>
    <row r="55" customFormat="false" ht="16.2" hidden="false" customHeight="true" outlineLevel="0" collapsed="false">
      <c r="A55" s="1032"/>
      <c r="B55" s="180" t="s">
        <v>194</v>
      </c>
      <c r="C55" s="181" t="s">
        <v>195</v>
      </c>
      <c r="D55" s="919" t="n">
        <v>264.47363</v>
      </c>
      <c r="E55" s="919" t="n">
        <v>286.41949</v>
      </c>
      <c r="F55" s="1034" t="n">
        <v>8.29793881529892</v>
      </c>
      <c r="G55" s="1034" t="n">
        <v>0.00727453610894303</v>
      </c>
      <c r="H55" s="1034" t="n">
        <v>0.0905515435299635</v>
      </c>
      <c r="I55" s="1035" t="n">
        <v>14.5095866904867</v>
      </c>
      <c r="J55" s="1031"/>
      <c r="K55" s="1036"/>
      <c r="L55" s="1079"/>
    </row>
    <row r="56" customFormat="false" ht="13.2" hidden="false" customHeight="true" outlineLevel="0" collapsed="false">
      <c r="A56" s="891"/>
      <c r="B56" s="149" t="s">
        <v>196</v>
      </c>
      <c r="C56" s="179" t="s">
        <v>1519</v>
      </c>
      <c r="D56" s="923" t="n">
        <v>190.72461</v>
      </c>
      <c r="E56" s="923" t="n">
        <v>138.85149</v>
      </c>
      <c r="F56" s="1063" t="n">
        <v>-27.1979164094241</v>
      </c>
      <c r="G56" s="1063" t="n">
        <v>-0.0171947184810044</v>
      </c>
      <c r="H56" s="1063" t="n">
        <v>0.0438979091155259</v>
      </c>
      <c r="I56" s="1064" t="n">
        <v>57.0916912018733</v>
      </c>
      <c r="J56" s="1031"/>
      <c r="K56" s="1036"/>
      <c r="L56" s="1079"/>
    </row>
    <row r="57" customFormat="false" ht="12" hidden="false" customHeight="true" outlineLevel="0" collapsed="false">
      <c r="A57" s="891"/>
      <c r="B57" s="180" t="s">
        <v>192</v>
      </c>
      <c r="C57" s="181" t="s">
        <v>193</v>
      </c>
      <c r="D57" s="919" t="n">
        <v>1003.10611</v>
      </c>
      <c r="E57" s="919" t="n">
        <v>978.885259999999</v>
      </c>
      <c r="F57" s="1034" t="n">
        <v>-2.41458503328234</v>
      </c>
      <c r="G57" s="1034" t="n">
        <v>-0.00802864175358349</v>
      </c>
      <c r="H57" s="1034" t="n">
        <v>0.309474649339434</v>
      </c>
      <c r="I57" s="1035" t="n">
        <v>39.6604977890871</v>
      </c>
      <c r="J57" s="1031"/>
      <c r="K57" s="1036"/>
      <c r="L57" s="1079"/>
    </row>
    <row r="58" customFormat="false" ht="24.6" hidden="false" customHeight="true" outlineLevel="0" collapsed="false">
      <c r="A58" s="943"/>
      <c r="B58" s="1065" t="s">
        <v>188</v>
      </c>
      <c r="C58" s="1085" t="s">
        <v>189</v>
      </c>
      <c r="D58" s="935" t="n">
        <v>2800.95371</v>
      </c>
      <c r="E58" s="935" t="n">
        <v>2932.42623</v>
      </c>
      <c r="F58" s="1086" t="n">
        <v>4.69384836781176</v>
      </c>
      <c r="G58" s="1086" t="n">
        <v>0.0435800462626536</v>
      </c>
      <c r="H58" s="1086" t="n">
        <v>0.927086775464378</v>
      </c>
      <c r="I58" s="1064" t="n">
        <v>4.7149889427909</v>
      </c>
      <c r="J58" s="1031"/>
      <c r="K58" s="1036"/>
      <c r="L58" s="1079"/>
    </row>
    <row r="59" customFormat="false" ht="13.2" hidden="false" customHeight="false" outlineLevel="0" collapsed="false">
      <c r="A59" s="938" t="s">
        <v>213</v>
      </c>
      <c r="B59" s="684"/>
      <c r="C59" s="939"/>
      <c r="D59" s="939"/>
      <c r="E59" s="939"/>
      <c r="F59" s="939"/>
      <c r="G59" s="684"/>
      <c r="H59" s="939"/>
      <c r="I59" s="1087"/>
      <c r="J59" s="1036"/>
      <c r="K59" s="1036"/>
      <c r="L59" s="760"/>
    </row>
    <row r="60" customFormat="false" ht="24.75" hidden="false" customHeight="true" outlineLevel="0" collapsed="false">
      <c r="A60" s="941" t="s">
        <v>58</v>
      </c>
      <c r="B60" s="941"/>
      <c r="C60" s="941"/>
      <c r="D60" s="941"/>
      <c r="E60" s="941"/>
      <c r="F60" s="941"/>
      <c r="G60" s="941"/>
      <c r="H60" s="941"/>
      <c r="I60" s="941"/>
    </row>
    <row r="61" customFormat="false" ht="13.2" hidden="false" customHeight="false" outlineLevel="0" collapsed="false">
      <c r="A61" s="212" t="s">
        <v>221</v>
      </c>
      <c r="B61" s="27"/>
      <c r="C61" s="891"/>
      <c r="D61" s="891"/>
      <c r="E61" s="891"/>
      <c r="F61" s="891"/>
      <c r="G61" s="27"/>
      <c r="H61" s="891"/>
      <c r="I61" s="29"/>
    </row>
    <row r="62" customFormat="false" ht="13.2" hidden="false" customHeight="false" outlineLevel="0" collapsed="false">
      <c r="A62" s="942" t="s">
        <v>59</v>
      </c>
      <c r="B62" s="74"/>
      <c r="C62" s="943"/>
      <c r="D62" s="943"/>
      <c r="E62" s="943"/>
      <c r="F62" s="943"/>
      <c r="G62" s="74"/>
      <c r="H62" s="943"/>
      <c r="I62" s="91"/>
    </row>
  </sheetData>
  <mergeCells count="12">
    <mergeCell ref="A5:I6"/>
    <mergeCell ref="D10:I10"/>
    <mergeCell ref="A11:A12"/>
    <mergeCell ref="B11:B12"/>
    <mergeCell ref="C11:C12"/>
    <mergeCell ref="F11:F12"/>
    <mergeCell ref="G11:G12"/>
    <mergeCell ref="H11:H12"/>
    <mergeCell ref="I11:I12"/>
    <mergeCell ref="D12:E12"/>
    <mergeCell ref="B27:C27"/>
    <mergeCell ref="A60:I60"/>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7.43359375" defaultRowHeight="13.2" zeroHeight="false" outlineLevelRow="0" outlineLevelCol="0"/>
  <cols>
    <col collapsed="false" customWidth="true" hidden="false" outlineLevel="0" max="1" min="1" style="890" width="59.55"/>
    <col collapsed="false" customWidth="true" hidden="false" outlineLevel="0" max="3" min="2" style="890" width="11.99"/>
    <col collapsed="false" customWidth="true" hidden="false" outlineLevel="0" max="4" min="4" style="890" width="10.66"/>
    <col collapsed="false" customWidth="true" hidden="false" outlineLevel="0" max="5" min="5" style="26" width="18.43"/>
    <col collapsed="false" customWidth="true" hidden="false" outlineLevel="0" max="6" min="6" style="890" width="18.55"/>
    <col collapsed="false" customWidth="true" hidden="false" outlineLevel="0" max="7" min="7" style="26" width="14.43"/>
    <col collapsed="false" customWidth="true" hidden="false" outlineLevel="0" max="8" min="8" style="889" width="17.99"/>
    <col collapsed="false" customWidth="true" hidden="false" outlineLevel="0" max="9" min="9" style="889" width="7.32"/>
    <col collapsed="false" customWidth="true" hidden="false" outlineLevel="0" max="10" min="10" style="977" width="10.43"/>
    <col collapsed="false" customWidth="true" hidden="false" outlineLevel="0" max="252" min="11" style="889" width="11.43"/>
    <col collapsed="false" customWidth="true" hidden="false" outlineLevel="0" max="253" min="253" style="889" width="9.33"/>
    <col collapsed="false" customWidth="false" hidden="false" outlineLevel="0" max="254" min="254" style="889" width="7.43"/>
    <col collapsed="false" customWidth="false" hidden="false" outlineLevel="0" max="255" min="255" style="26" width="7.43"/>
    <col collapsed="false" customWidth="false" hidden="false" outlineLevel="0" max="257" min="256" style="853" width="7.43"/>
  </cols>
  <sheetData>
    <row r="1" customFormat="false" ht="21.75" hidden="false" customHeight="true" outlineLevel="0" collapsed="false">
      <c r="A1" s="891"/>
      <c r="B1" s="1088"/>
      <c r="C1" s="1089"/>
      <c r="D1" s="891"/>
      <c r="E1" s="891"/>
      <c r="F1" s="899"/>
    </row>
    <row r="2" customFormat="false" ht="29.25" hidden="false" customHeight="true" outlineLevel="0" collapsed="false">
      <c r="A2" s="891"/>
      <c r="B2" s="897"/>
      <c r="C2" s="1089"/>
      <c r="D2" s="891"/>
      <c r="E2" s="891"/>
      <c r="F2" s="899"/>
    </row>
    <row r="3" customFormat="false" ht="18.75" hidden="false" customHeight="true" outlineLevel="0" collapsed="false">
      <c r="A3" s="891"/>
      <c r="B3" s="891"/>
      <c r="C3" s="891"/>
      <c r="D3" s="891"/>
      <c r="E3" s="27"/>
      <c r="F3" s="899"/>
    </row>
    <row r="4" customFormat="false" ht="12" hidden="false" customHeight="true" outlineLevel="0" collapsed="false">
      <c r="A4" s="31" t="s">
        <v>35</v>
      </c>
      <c r="B4" s="31"/>
      <c r="C4" s="31"/>
      <c r="D4" s="31"/>
      <c r="E4" s="31"/>
      <c r="F4" s="31"/>
    </row>
    <row r="5" customFormat="false" ht="12" hidden="false" customHeight="true" outlineLevel="0" collapsed="false">
      <c r="A5" s="31"/>
      <c r="B5" s="31"/>
      <c r="C5" s="31"/>
      <c r="D5" s="31"/>
      <c r="E5" s="31"/>
      <c r="F5" s="31"/>
    </row>
    <row r="6" customFormat="false" ht="13.2" hidden="false" customHeight="false" outlineLevel="0" collapsed="false">
      <c r="A6" s="32" t="s">
        <v>1521</v>
      </c>
      <c r="B6" s="32"/>
      <c r="C6" s="32"/>
      <c r="D6" s="32"/>
      <c r="E6" s="32"/>
      <c r="F6" s="40"/>
    </row>
    <row r="7" customFormat="false" ht="13.2" hidden="false" customHeight="false" outlineLevel="0" collapsed="false">
      <c r="A7" s="35" t="s">
        <v>37</v>
      </c>
      <c r="B7" s="39"/>
      <c r="C7" s="39"/>
      <c r="D7" s="39"/>
      <c r="E7" s="39"/>
      <c r="F7" s="40"/>
    </row>
    <row r="8" customFormat="false" ht="13.8" hidden="false" customHeight="false" outlineLevel="0" collapsed="false">
      <c r="A8" s="1090" t="s">
        <v>223</v>
      </c>
      <c r="B8" s="39"/>
      <c r="C8" s="39"/>
      <c r="D8" s="39"/>
      <c r="E8" s="39"/>
      <c r="F8" s="40"/>
    </row>
    <row r="9" customFormat="false" ht="13.8" hidden="false" customHeight="false" outlineLevel="0" collapsed="false">
      <c r="A9" s="891"/>
      <c r="B9" s="900" t="s">
        <v>41</v>
      </c>
      <c r="C9" s="900"/>
      <c r="D9" s="900"/>
      <c r="E9" s="900"/>
      <c r="F9" s="900"/>
      <c r="G9" s="873"/>
    </row>
    <row r="10" customFormat="false" ht="16.5" hidden="false" customHeight="true" outlineLevel="0" collapsed="false">
      <c r="A10" s="112" t="s">
        <v>706</v>
      </c>
      <c r="B10" s="793" t="s">
        <v>950</v>
      </c>
      <c r="C10" s="793" t="s">
        <v>44</v>
      </c>
      <c r="D10" s="112" t="s">
        <v>45</v>
      </c>
      <c r="E10" s="112" t="s">
        <v>1463</v>
      </c>
      <c r="F10" s="794" t="s">
        <v>1522</v>
      </c>
    </row>
    <row r="11" customFormat="false" ht="20.25" hidden="false" customHeight="true" outlineLevel="0" collapsed="false">
      <c r="A11" s="112"/>
      <c r="B11" s="115" t="s">
        <v>47</v>
      </c>
      <c r="C11" s="115"/>
      <c r="D11" s="112"/>
      <c r="E11" s="112"/>
      <c r="F11" s="794"/>
    </row>
    <row r="12" customFormat="false" ht="13.2" hidden="false" customHeight="false" outlineLevel="0" collapsed="false">
      <c r="A12" s="823" t="s">
        <v>230</v>
      </c>
      <c r="B12" s="906" t="n">
        <v>20158759.52883</v>
      </c>
      <c r="C12" s="906" t="n">
        <v>20433104.26833</v>
      </c>
      <c r="D12" s="907" t="n">
        <v>1.36092074072129</v>
      </c>
      <c r="E12" s="907"/>
      <c r="F12" s="908" t="n">
        <v>1.36092074072129</v>
      </c>
      <c r="G12" s="909"/>
    </row>
    <row r="13" customFormat="false" ht="13.2" hidden="false" customHeight="false" outlineLevel="0" collapsed="false">
      <c r="A13" s="891"/>
      <c r="B13" s="955"/>
      <c r="C13" s="955"/>
      <c r="D13" s="955"/>
      <c r="E13" s="955"/>
      <c r="F13" s="1091"/>
      <c r="G13" s="1092"/>
    </row>
    <row r="14" customFormat="false" ht="13.8" hidden="false" customHeight="false" outlineLevel="0" collapsed="false">
      <c r="A14" s="869" t="s">
        <v>1523</v>
      </c>
      <c r="B14" s="906" t="n">
        <v>4684409.88904</v>
      </c>
      <c r="C14" s="906" t="n">
        <v>6401901.89520001</v>
      </c>
      <c r="D14" s="907" t="n">
        <v>36.6639992409371</v>
      </c>
      <c r="E14" s="907" t="n">
        <v>36.6639992409371</v>
      </c>
      <c r="F14" s="908" t="n">
        <v>8.51982982238434</v>
      </c>
      <c r="G14" s="909"/>
    </row>
    <row r="15" customFormat="false" ht="13.8" hidden="false" customHeight="false" outlineLevel="0" collapsed="false">
      <c r="A15" s="181" t="s">
        <v>1524</v>
      </c>
      <c r="B15" s="919" t="n">
        <v>1209461.69112</v>
      </c>
      <c r="C15" s="919" t="n">
        <v>2311682.36017</v>
      </c>
      <c r="D15" s="920" t="n">
        <v>91.1331609047752</v>
      </c>
      <c r="E15" s="920" t="n">
        <v>23.5295521775078</v>
      </c>
      <c r="F15" s="921" t="n">
        <v>5.46770086459766</v>
      </c>
      <c r="G15" s="909"/>
    </row>
    <row r="16" customFormat="false" ht="13.8" hidden="false" customHeight="false" outlineLevel="0" collapsed="false">
      <c r="A16" s="179" t="s">
        <v>1525</v>
      </c>
      <c r="B16" s="923" t="n">
        <v>217149.41936</v>
      </c>
      <c r="C16" s="923" t="n">
        <v>355452.89308</v>
      </c>
      <c r="D16" s="924" t="n">
        <v>63.6904644403926</v>
      </c>
      <c r="E16" s="924" t="n">
        <v>2.95242041145001</v>
      </c>
      <c r="F16" s="925" t="n">
        <v>0.686071350383466</v>
      </c>
      <c r="G16" s="909"/>
    </row>
    <row r="17" customFormat="false" ht="13.8" hidden="false" customHeight="false" outlineLevel="0" collapsed="false">
      <c r="A17" s="181" t="s">
        <v>1526</v>
      </c>
      <c r="B17" s="919" t="n">
        <v>1078964.04681</v>
      </c>
      <c r="C17" s="919" t="n">
        <v>1139876.61896</v>
      </c>
      <c r="D17" s="550" t="n">
        <v>5.6454681998065</v>
      </c>
      <c r="E17" s="920" t="n">
        <v>1.30032541115839</v>
      </c>
      <c r="F17" s="921" t="n">
        <v>0.302164287752377</v>
      </c>
      <c r="G17" s="909"/>
    </row>
    <row r="18" customFormat="false" ht="13.8" hidden="false" customHeight="false" outlineLevel="0" collapsed="false">
      <c r="A18" s="179" t="s">
        <v>1527</v>
      </c>
      <c r="B18" s="923" t="n">
        <v>130354.17516</v>
      </c>
      <c r="C18" s="923" t="n">
        <v>178288.98564</v>
      </c>
      <c r="D18" s="926" t="n">
        <v>36.7727465738353</v>
      </c>
      <c r="E18" s="924" t="n">
        <v>1.02328386318524</v>
      </c>
      <c r="F18" s="925" t="n">
        <v>0.237786508695866</v>
      </c>
      <c r="G18" s="909"/>
    </row>
    <row r="19" customFormat="false" ht="12.75" hidden="false" customHeight="true" outlineLevel="0" collapsed="false">
      <c r="A19" s="181" t="s">
        <v>1528</v>
      </c>
      <c r="B19" s="919" t="n">
        <v>24166.84391</v>
      </c>
      <c r="C19" s="919" t="n">
        <v>18932.58352</v>
      </c>
      <c r="D19" s="920" t="n">
        <v>-21.6588496598602</v>
      </c>
      <c r="E19" s="920" t="n">
        <v>-0.111737881910088</v>
      </c>
      <c r="F19" s="921" t="n">
        <v>-0.025965190876523</v>
      </c>
      <c r="G19" s="909"/>
    </row>
    <row r="20" customFormat="false" ht="12.6" hidden="false" customHeight="true" outlineLevel="0" collapsed="false">
      <c r="A20" s="179" t="s">
        <v>1529</v>
      </c>
      <c r="B20" s="923" t="n">
        <v>23100.03703</v>
      </c>
      <c r="C20" s="923" t="n">
        <v>14450.38142</v>
      </c>
      <c r="D20" s="924" t="n">
        <v>-37.4443365556804</v>
      </c>
      <c r="E20" s="924" t="n">
        <v>-0.184647710488303</v>
      </c>
      <c r="F20" s="925" t="n">
        <v>-0.0429076779135626</v>
      </c>
      <c r="G20" s="909"/>
    </row>
    <row r="21" customFormat="false" ht="13.8" hidden="false" customHeight="true" outlineLevel="0" collapsed="false">
      <c r="A21" s="181" t="s">
        <v>1530</v>
      </c>
      <c r="B21" s="919" t="n">
        <v>37091.08545</v>
      </c>
      <c r="C21" s="919" t="n">
        <v>27728.95748</v>
      </c>
      <c r="D21" s="920" t="n">
        <v>-25.2409112767014</v>
      </c>
      <c r="E21" s="920" t="n">
        <v>-0.199857147255716</v>
      </c>
      <c r="F21" s="921" t="n">
        <v>-0.0464419844713696</v>
      </c>
      <c r="G21" s="909"/>
    </row>
    <row r="22" customFormat="false" ht="15.75" hidden="false" customHeight="true" outlineLevel="0" collapsed="false">
      <c r="A22" s="179" t="s">
        <v>709</v>
      </c>
      <c r="B22" s="923" t="n">
        <v>1964122.5902</v>
      </c>
      <c r="C22" s="923" t="n">
        <v>2355489.11493001</v>
      </c>
      <c r="D22" s="924" t="n">
        <v>19.9257687215006</v>
      </c>
      <c r="E22" s="924" t="n">
        <v>8.35466011728972</v>
      </c>
      <c r="F22" s="925" t="n">
        <v>1.94142166421643</v>
      </c>
      <c r="G22" s="909"/>
    </row>
    <row r="23" customFormat="false" ht="13.2" hidden="false" customHeight="false" outlineLevel="0" collapsed="false">
      <c r="A23" s="153"/>
      <c r="B23" s="1093"/>
      <c r="C23" s="153"/>
      <c r="D23" s="920"/>
      <c r="E23" s="153"/>
      <c r="F23" s="921"/>
      <c r="G23" s="903"/>
    </row>
    <row r="24" customFormat="false" ht="13.8" hidden="false" customHeight="false" outlineLevel="0" collapsed="false">
      <c r="A24" s="869" t="s">
        <v>1531</v>
      </c>
      <c r="B24" s="906" t="n">
        <v>9871778.94646001</v>
      </c>
      <c r="C24" s="906" t="n">
        <v>8003261.47637999</v>
      </c>
      <c r="D24" s="907" t="n">
        <v>-18.9278698420417</v>
      </c>
      <c r="E24" s="907" t="n">
        <v>-18.9278698420417</v>
      </c>
      <c r="F24" s="908" t="n">
        <v>-9.26901016606584</v>
      </c>
      <c r="G24" s="909"/>
    </row>
    <row r="25" customFormat="false" ht="13.8" hidden="false" customHeight="false" outlineLevel="0" collapsed="false">
      <c r="A25" s="181" t="s">
        <v>1532</v>
      </c>
      <c r="B25" s="919" t="n">
        <v>3080487.97646</v>
      </c>
      <c r="C25" s="919" t="n">
        <v>1981375.66526</v>
      </c>
      <c r="D25" s="920" t="n">
        <v>-35.6798117570667</v>
      </c>
      <c r="E25" s="920" t="n">
        <v>-11.1338829319526</v>
      </c>
      <c r="F25" s="921" t="n">
        <v>-5.45228147410612</v>
      </c>
      <c r="G25" s="909"/>
    </row>
    <row r="26" customFormat="false" ht="13.8" hidden="false" customHeight="false" outlineLevel="0" collapsed="false">
      <c r="A26" s="418" t="s">
        <v>1533</v>
      </c>
      <c r="B26" s="923" t="n">
        <v>6325494.52285</v>
      </c>
      <c r="C26" s="923" t="n">
        <v>5414841.42982</v>
      </c>
      <c r="D26" s="924" t="n">
        <v>-14.3965517595562</v>
      </c>
      <c r="E26" s="924" t="n">
        <v>-9.22481244737102</v>
      </c>
      <c r="F26" s="925" t="n">
        <v>-4.51740639957347</v>
      </c>
      <c r="G26" s="909"/>
    </row>
    <row r="27" customFormat="false" ht="13.2" hidden="false" customHeight="false" outlineLevel="0" collapsed="false">
      <c r="A27" s="153" t="s">
        <v>709</v>
      </c>
      <c r="B27" s="919" t="n">
        <v>465796.447150009</v>
      </c>
      <c r="C27" s="919" t="n">
        <v>607044.381299985</v>
      </c>
      <c r="D27" s="920" t="n">
        <v>30.3239612526471</v>
      </c>
      <c r="E27" s="920" t="n">
        <v>1.43082553728198</v>
      </c>
      <c r="F27" s="921" t="n">
        <v>0.700677707613755</v>
      </c>
      <c r="G27" s="909"/>
    </row>
    <row r="28" customFormat="false" ht="13.2" hidden="false" customHeight="false" outlineLevel="0" collapsed="false">
      <c r="A28" s="153"/>
      <c r="B28" s="1094"/>
      <c r="C28" s="1094"/>
      <c r="D28" s="920"/>
      <c r="E28" s="920"/>
      <c r="F28" s="921"/>
      <c r="G28" s="903"/>
    </row>
    <row r="29" customFormat="false" ht="13.8" hidden="false" customHeight="false" outlineLevel="0" collapsed="false">
      <c r="A29" s="869" t="s">
        <v>1534</v>
      </c>
      <c r="B29" s="906" t="n">
        <v>4166072.27744004</v>
      </c>
      <c r="C29" s="906" t="n">
        <v>4313900.10504003</v>
      </c>
      <c r="D29" s="907" t="n">
        <v>3.54837405007361</v>
      </c>
      <c r="E29" s="907" t="n">
        <v>3.54837405007361</v>
      </c>
      <c r="F29" s="908" t="n">
        <v>0.733318076385488</v>
      </c>
      <c r="G29" s="909"/>
    </row>
    <row r="30" customFormat="false" ht="13.8" hidden="false" customHeight="false" outlineLevel="0" collapsed="false">
      <c r="A30" s="181" t="s">
        <v>1535</v>
      </c>
      <c r="B30" s="919" t="n">
        <v>1555204.19707001</v>
      </c>
      <c r="C30" s="919" t="n">
        <v>1687509.08133999</v>
      </c>
      <c r="D30" s="920" t="n">
        <v>8.50723554625493</v>
      </c>
      <c r="E30" s="920" t="n">
        <v>3.17577025695019</v>
      </c>
      <c r="F30" s="921" t="n">
        <v>0.656314611426225</v>
      </c>
      <c r="G30" s="909"/>
    </row>
    <row r="31" customFormat="false" ht="13.8" hidden="false" customHeight="false" outlineLevel="0" collapsed="false">
      <c r="A31" s="179" t="s">
        <v>1536</v>
      </c>
      <c r="B31" s="923" t="n">
        <v>1216053.15557</v>
      </c>
      <c r="C31" s="923" t="n">
        <v>1234578.60988</v>
      </c>
      <c r="D31" s="924" t="n">
        <v>1.52340826757024</v>
      </c>
      <c r="E31" s="924" t="n">
        <v>0.444674337752627</v>
      </c>
      <c r="F31" s="925" t="n">
        <v>0.0918977890653841</v>
      </c>
      <c r="G31" s="909"/>
    </row>
    <row r="32" s="1095" customFormat="true" ht="13.8" hidden="false" customHeight="false" outlineLevel="0" collapsed="false">
      <c r="A32" s="181" t="s">
        <v>1537</v>
      </c>
      <c r="B32" s="919" t="n">
        <v>534272.96896</v>
      </c>
      <c r="C32" s="919" t="n">
        <v>542490.201599999</v>
      </c>
      <c r="D32" s="920" t="n">
        <v>1.53802140804442</v>
      </c>
      <c r="E32" s="920" t="n">
        <v>0.197241720564883</v>
      </c>
      <c r="F32" s="921" t="n">
        <v>0.0407625907152048</v>
      </c>
      <c r="G32" s="909"/>
    </row>
    <row r="33" customFormat="false" ht="13.8" hidden="false" customHeight="false" outlineLevel="0" collapsed="false">
      <c r="A33" s="179" t="s">
        <v>1538</v>
      </c>
      <c r="B33" s="923" t="n">
        <v>860541.955839999</v>
      </c>
      <c r="C33" s="923" t="n">
        <v>849322.212219995</v>
      </c>
      <c r="D33" s="924" t="n">
        <v>-1.30379972107828</v>
      </c>
      <c r="E33" s="924" t="n">
        <v>-0.26931226519425</v>
      </c>
      <c r="F33" s="925" t="n">
        <v>-0.0556569148213586</v>
      </c>
      <c r="G33" s="909"/>
    </row>
    <row r="34" customFormat="false" ht="13.8" hidden="false" customHeight="false" outlineLevel="0" collapsed="false">
      <c r="A34" s="159" t="s">
        <v>1539</v>
      </c>
      <c r="B34" s="1096" t="n">
        <v>223436.38639</v>
      </c>
      <c r="C34" s="1096" t="n">
        <v>188608.51025</v>
      </c>
      <c r="D34" s="1097" t="n">
        <v>-15.5873788968325</v>
      </c>
      <c r="E34" s="1097" t="n">
        <v>-0.835988283943094</v>
      </c>
      <c r="F34" s="1098" t="n">
        <v>-0.172767952761135</v>
      </c>
      <c r="G34" s="909"/>
    </row>
    <row r="35" customFormat="false" ht="13.2" hidden="false" customHeight="false" outlineLevel="0" collapsed="false">
      <c r="A35" s="153"/>
      <c r="B35" s="1094"/>
      <c r="C35" s="1094"/>
      <c r="D35" s="920"/>
      <c r="E35" s="920"/>
      <c r="F35" s="921"/>
      <c r="G35" s="903"/>
    </row>
    <row r="36" customFormat="false" ht="13.8" hidden="false" customHeight="false" outlineLevel="0" collapsed="false">
      <c r="A36" s="869" t="s">
        <v>1540</v>
      </c>
      <c r="B36" s="906" t="n">
        <v>1436498.41589</v>
      </c>
      <c r="C36" s="906" t="n">
        <v>1714040.79171</v>
      </c>
      <c r="D36" s="907" t="n">
        <v>19.3207575274663</v>
      </c>
      <c r="E36" s="907" t="n">
        <v>19.3207575274663</v>
      </c>
      <c r="F36" s="908" t="n">
        <v>1.3767830080173</v>
      </c>
      <c r="G36" s="909"/>
    </row>
    <row r="37" customFormat="false" ht="13.8" hidden="false" customHeight="false" outlineLevel="0" collapsed="false">
      <c r="A37" s="181" t="s">
        <v>1541</v>
      </c>
      <c r="B37" s="919" t="n">
        <v>1428973.12039</v>
      </c>
      <c r="C37" s="919" t="n">
        <v>1700076.58781</v>
      </c>
      <c r="D37" s="920" t="n">
        <v>18.9719081172087</v>
      </c>
      <c r="E37" s="920" t="n">
        <v>18.8725211542983</v>
      </c>
      <c r="F37" s="921" t="n">
        <v>1.34484201288419</v>
      </c>
      <c r="G37" s="909"/>
    </row>
    <row r="38" customFormat="false" ht="13.2" hidden="false" customHeight="false" outlineLevel="0" collapsed="false">
      <c r="A38" s="934" t="s">
        <v>1542</v>
      </c>
      <c r="B38" s="935" t="n">
        <v>7525.29550000077</v>
      </c>
      <c r="C38" s="935" t="n">
        <v>13964.2039000007</v>
      </c>
      <c r="D38" s="936" t="n">
        <v>85.5635290335016</v>
      </c>
      <c r="E38" s="936" t="n">
        <v>0.448236373167919</v>
      </c>
      <c r="F38" s="937" t="n">
        <v>0.0319409951331149</v>
      </c>
      <c r="G38" s="909"/>
    </row>
    <row r="39" customFormat="false" ht="13.2"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938" t="s">
        <v>213</v>
      </c>
      <c r="B40" s="1099"/>
      <c r="C40" s="1099"/>
      <c r="D40" s="938"/>
      <c r="E40" s="938"/>
      <c r="F40" s="1100"/>
    </row>
    <row r="41" customFormat="false" ht="26.25" hidden="false" customHeight="true" outlineLevel="0" collapsed="false">
      <c r="A41" s="941" t="s">
        <v>58</v>
      </c>
      <c r="B41" s="941"/>
      <c r="C41" s="941"/>
      <c r="D41" s="941"/>
      <c r="E41" s="941"/>
      <c r="F41" s="941"/>
    </row>
    <row r="42" customFormat="false" ht="13.2" hidden="false" customHeight="false" outlineLevel="0" collapsed="false">
      <c r="A42" s="84" t="s">
        <v>221</v>
      </c>
      <c r="B42" s="1101" t="n">
        <v>10</v>
      </c>
      <c r="C42" s="84" t="s">
        <v>1543</v>
      </c>
      <c r="D42" s="84"/>
      <c r="E42" s="84"/>
      <c r="F42" s="612"/>
    </row>
    <row r="43" customFormat="false" ht="13.2" hidden="false" customHeight="false" outlineLevel="0" collapsed="false">
      <c r="A43" s="84" t="s">
        <v>1544</v>
      </c>
      <c r="B43" s="1101" t="n">
        <v>11</v>
      </c>
      <c r="C43" s="84" t="s">
        <v>1545</v>
      </c>
      <c r="D43" s="84"/>
      <c r="E43" s="84"/>
      <c r="F43" s="804"/>
    </row>
    <row r="44" customFormat="false" ht="13.2" hidden="false" customHeight="false" outlineLevel="0" collapsed="false">
      <c r="A44" s="84" t="s">
        <v>1546</v>
      </c>
      <c r="B44" s="1101" t="n">
        <v>12</v>
      </c>
      <c r="C44" s="84" t="s">
        <v>1547</v>
      </c>
      <c r="D44" s="1102"/>
      <c r="E44" s="1102"/>
      <c r="F44" s="29"/>
    </row>
    <row r="45" customFormat="false" ht="13.2" hidden="false" customHeight="false" outlineLevel="0" collapsed="false">
      <c r="A45" s="84" t="s">
        <v>1548</v>
      </c>
      <c r="B45" s="1101" t="n">
        <v>13</v>
      </c>
      <c r="C45" s="84" t="s">
        <v>1549</v>
      </c>
      <c r="D45" s="84"/>
      <c r="E45" s="84"/>
      <c r="F45" s="29"/>
    </row>
    <row r="46" customFormat="false" ht="13.2" hidden="false" customHeight="false" outlineLevel="0" collapsed="false">
      <c r="A46" s="84" t="s">
        <v>1550</v>
      </c>
      <c r="B46" s="1101" t="n">
        <v>14</v>
      </c>
      <c r="C46" s="84" t="s">
        <v>1551</v>
      </c>
      <c r="D46" s="84"/>
      <c r="E46" s="84"/>
      <c r="F46" s="29"/>
    </row>
    <row r="47" customFormat="false" ht="13.2" hidden="false" customHeight="false" outlineLevel="0" collapsed="false">
      <c r="A47" s="84" t="s">
        <v>1552</v>
      </c>
      <c r="B47" s="1101" t="n">
        <v>15</v>
      </c>
      <c r="C47" s="84" t="s">
        <v>1553</v>
      </c>
      <c r="D47" s="84"/>
      <c r="E47" s="84"/>
      <c r="F47" s="29"/>
    </row>
    <row r="48" customFormat="false" ht="13.2" hidden="false" customHeight="false" outlineLevel="0" collapsed="false">
      <c r="A48" s="84" t="s">
        <v>1554</v>
      </c>
      <c r="B48" s="1101" t="n">
        <v>16</v>
      </c>
      <c r="C48" s="84" t="s">
        <v>1555</v>
      </c>
      <c r="D48" s="84"/>
      <c r="E48" s="84"/>
      <c r="F48" s="1103"/>
    </row>
    <row r="49" customFormat="false" ht="13.2" hidden="false" customHeight="false" outlineLevel="0" collapsed="false">
      <c r="A49" s="84" t="s">
        <v>1556</v>
      </c>
      <c r="B49" s="1101" t="n">
        <v>17</v>
      </c>
      <c r="C49" s="84" t="s">
        <v>1557</v>
      </c>
      <c r="D49" s="84"/>
      <c r="E49" s="1102"/>
      <c r="F49" s="1103"/>
    </row>
    <row r="50" customFormat="false" ht="13.2" hidden="false" customHeight="false" outlineLevel="0" collapsed="false">
      <c r="A50" s="84" t="s">
        <v>1558</v>
      </c>
      <c r="B50" s="1101" t="n">
        <v>18</v>
      </c>
      <c r="C50" s="84" t="s">
        <v>1559</v>
      </c>
      <c r="D50" s="891"/>
      <c r="E50" s="27"/>
      <c r="F50" s="899"/>
    </row>
    <row r="51" customFormat="false" ht="13.2" hidden="false" customHeight="false" outlineLevel="0" collapsed="false">
      <c r="A51" s="84" t="s">
        <v>1560</v>
      </c>
      <c r="B51" s="1101" t="n">
        <v>19</v>
      </c>
      <c r="C51" s="84" t="s">
        <v>1561</v>
      </c>
      <c r="D51" s="891"/>
      <c r="E51" s="27"/>
      <c r="F51" s="899"/>
    </row>
    <row r="52" customFormat="false" ht="13.2" hidden="false" customHeight="false" outlineLevel="0" collapsed="false">
      <c r="A52" s="636" t="s">
        <v>59</v>
      </c>
      <c r="B52" s="943"/>
      <c r="C52" s="943"/>
      <c r="D52" s="943"/>
      <c r="E52" s="74"/>
      <c r="F52" s="944"/>
    </row>
  </sheetData>
  <mergeCells count="8">
    <mergeCell ref="A4:F5"/>
    <mergeCell ref="B9:F9"/>
    <mergeCell ref="A10:A11"/>
    <mergeCell ref="D10:D11"/>
    <mergeCell ref="E10:E11"/>
    <mergeCell ref="F10:F11"/>
    <mergeCell ref="B11:C11"/>
    <mergeCell ref="A41:F41"/>
  </mergeCells>
  <printOptions headings="false" gridLines="false" gridLinesSet="true" horizontalCentered="false" verticalCentered="false"/>
  <pageMargins left="0.7" right="0.7" top="0.75" bottom="0.75" header="0.511811023622047" footer="0.511811023622047"/>
  <pageSetup paperSize="1"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9.43"/>
    <col collapsed="false" customWidth="true" hidden="false" outlineLevel="0" max="3" min="2" style="26" width="11.1"/>
    <col collapsed="false" customWidth="true" hidden="false" outlineLevel="0" max="4" min="4" style="26" width="9.66"/>
    <col collapsed="false" customWidth="true" hidden="false" outlineLevel="0" max="5" min="5" style="26" width="11.66"/>
    <col collapsed="false" customWidth="true" hidden="false" outlineLevel="0" max="6" min="6" style="26" width="12.32"/>
    <col collapsed="false" customWidth="true" hidden="false" outlineLevel="0" max="7" min="7" style="26" width="14.99"/>
    <col collapsed="false" customWidth="false" hidden="false" outlineLevel="0" max="257" min="8" style="26" width="11.43"/>
  </cols>
  <sheetData>
    <row r="1" customFormat="false" ht="13.2" hidden="false" customHeight="false" outlineLevel="0" collapsed="false">
      <c r="A1" s="27"/>
      <c r="B1" s="30"/>
      <c r="C1" s="27"/>
      <c r="D1" s="27"/>
      <c r="E1" s="27"/>
      <c r="F1" s="27"/>
      <c r="G1" s="29"/>
      <c r="R1" s="93"/>
      <c r="S1" s="93"/>
    </row>
    <row r="2" customFormat="false" ht="13.2" hidden="false" customHeight="false" outlineLevel="0" collapsed="false">
      <c r="A2" s="27"/>
      <c r="B2" s="1104"/>
      <c r="C2" s="27"/>
      <c r="D2" s="27"/>
      <c r="E2" s="27"/>
      <c r="F2" s="27"/>
      <c r="G2" s="29"/>
      <c r="R2" s="93"/>
      <c r="S2" s="93"/>
    </row>
    <row r="3" customFormat="false" ht="20.25" hidden="false" customHeight="true" outlineLevel="0" collapsed="false">
      <c r="A3" s="27"/>
      <c r="B3" s="27"/>
      <c r="C3" s="27"/>
      <c r="D3" s="27"/>
      <c r="E3" s="27"/>
      <c r="F3" s="27"/>
      <c r="G3" s="29"/>
      <c r="R3" s="93"/>
      <c r="S3" s="93"/>
    </row>
    <row r="4" customFormat="false" ht="13.2" hidden="false" customHeight="false" outlineLevel="0" collapsed="false">
      <c r="A4" s="27"/>
      <c r="B4" s="27"/>
      <c r="C4" s="27"/>
      <c r="D4" s="27"/>
      <c r="E4" s="27"/>
      <c r="F4" s="27"/>
      <c r="G4" s="29"/>
      <c r="R4" s="93"/>
      <c r="S4" s="93"/>
    </row>
    <row r="5" customFormat="false" ht="13.2" hidden="false" customHeight="false" outlineLevel="0" collapsed="false">
      <c r="A5" s="27"/>
      <c r="B5" s="27"/>
      <c r="C5" s="27"/>
      <c r="D5" s="27"/>
      <c r="E5" s="27"/>
      <c r="F5" s="27"/>
      <c r="G5" s="29"/>
      <c r="R5" s="93"/>
      <c r="S5" s="93"/>
    </row>
    <row r="6" customFormat="false" ht="12" hidden="false" customHeight="true" outlineLevel="0" collapsed="false">
      <c r="A6" s="31" t="s">
        <v>35</v>
      </c>
      <c r="B6" s="31"/>
      <c r="C6" s="31"/>
      <c r="D6" s="31"/>
      <c r="E6" s="31"/>
      <c r="F6" s="31"/>
      <c r="G6" s="31"/>
      <c r="R6" s="93"/>
      <c r="S6" s="93"/>
    </row>
    <row r="7" customFormat="false" ht="12" hidden="false" customHeight="true" outlineLevel="0" collapsed="false">
      <c r="A7" s="31"/>
      <c r="B7" s="31"/>
      <c r="C7" s="31"/>
      <c r="D7" s="31"/>
      <c r="E7" s="31"/>
      <c r="F7" s="31"/>
      <c r="G7" s="31"/>
      <c r="R7" s="93"/>
      <c r="S7" s="93"/>
    </row>
    <row r="8" customFormat="false" ht="13.2" hidden="false" customHeight="false" outlineLevel="0" collapsed="false">
      <c r="A8" s="32" t="s">
        <v>1562</v>
      </c>
      <c r="B8" s="32"/>
      <c r="C8" s="32"/>
      <c r="D8" s="32"/>
      <c r="E8" s="32"/>
      <c r="F8" s="32"/>
      <c r="G8" s="247"/>
    </row>
    <row r="9" customFormat="false" ht="13.8" hidden="false" customHeight="false" outlineLevel="0" collapsed="false">
      <c r="A9" s="35" t="s">
        <v>38</v>
      </c>
      <c r="B9" s="39"/>
      <c r="C9" s="39"/>
      <c r="D9" s="39"/>
      <c r="E9" s="39"/>
      <c r="F9" s="39"/>
      <c r="G9" s="40"/>
    </row>
    <row r="10" customFormat="false" ht="13.8" hidden="false" customHeight="false" outlineLevel="0" collapsed="false">
      <c r="A10" s="747"/>
      <c r="B10" s="604" t="s">
        <v>40</v>
      </c>
      <c r="C10" s="604"/>
      <c r="D10" s="604"/>
      <c r="E10" s="604"/>
      <c r="F10" s="604"/>
      <c r="G10" s="604"/>
    </row>
    <row r="11" customFormat="false" ht="25.5" hidden="false" customHeight="true" outlineLevel="0" collapsed="false">
      <c r="A11" s="112" t="s">
        <v>1563</v>
      </c>
      <c r="B11" s="793" t="s">
        <v>950</v>
      </c>
      <c r="C11" s="793" t="s">
        <v>44</v>
      </c>
      <c r="D11" s="112" t="s">
        <v>45</v>
      </c>
      <c r="E11" s="112" t="s">
        <v>1564</v>
      </c>
      <c r="F11" s="112" t="s">
        <v>46</v>
      </c>
      <c r="G11" s="794" t="s">
        <v>399</v>
      </c>
    </row>
    <row r="12" customFormat="false" ht="13.8" hidden="false" customHeight="true" outlineLevel="0" collapsed="false">
      <c r="A12" s="112"/>
      <c r="B12" s="115" t="s">
        <v>47</v>
      </c>
      <c r="C12" s="115"/>
      <c r="D12" s="112"/>
      <c r="E12" s="112"/>
      <c r="F12" s="112"/>
      <c r="G12" s="794"/>
    </row>
    <row r="13" customFormat="false" ht="13.2" hidden="false" customHeight="false" outlineLevel="0" collapsed="false">
      <c r="A13" s="395" t="s">
        <v>230</v>
      </c>
      <c r="B13" s="1105" t="n">
        <v>4450912.97709001</v>
      </c>
      <c r="C13" s="1105" t="n">
        <v>4358887.16930999</v>
      </c>
      <c r="D13" s="329" t="n">
        <v>-2.06757149047156</v>
      </c>
      <c r="E13" s="329"/>
      <c r="F13" s="329" t="n">
        <v>-2.06757149047156</v>
      </c>
      <c r="G13" s="608" t="n">
        <v>100</v>
      </c>
      <c r="H13" s="65"/>
      <c r="I13" s="365"/>
      <c r="J13" s="365"/>
      <c r="K13" s="365"/>
      <c r="L13" s="365"/>
      <c r="M13" s="365"/>
    </row>
    <row r="14" customFormat="false" ht="13.2" hidden="false" customHeight="false" outlineLevel="0" collapsed="false">
      <c r="A14" s="94"/>
      <c r="B14" s="1106"/>
      <c r="C14" s="1107"/>
      <c r="D14" s="343"/>
      <c r="E14" s="343"/>
      <c r="F14" s="343"/>
      <c r="G14" s="613"/>
      <c r="H14" s="365"/>
    </row>
    <row r="15" customFormat="false" ht="13.2" hidden="false" customHeight="false" outlineLevel="0" collapsed="false">
      <c r="A15" s="395" t="s">
        <v>371</v>
      </c>
      <c r="B15" s="1105" t="n">
        <v>418498.92498</v>
      </c>
      <c r="C15" s="1105" t="n">
        <v>129512.97171</v>
      </c>
      <c r="D15" s="329" t="n">
        <v>-69.052973859804</v>
      </c>
      <c r="E15" s="329"/>
      <c r="F15" s="329" t="n">
        <v>-6.49273429423323</v>
      </c>
      <c r="G15" s="608" t="n">
        <v>2.97123937095398</v>
      </c>
      <c r="H15" s="65"/>
      <c r="I15" s="365"/>
    </row>
    <row r="16" customFormat="false" ht="14.25" hidden="false" customHeight="true" outlineLevel="0" collapsed="false">
      <c r="A16" s="575" t="s">
        <v>1565</v>
      </c>
      <c r="B16" s="1108" t="n">
        <v>200172.27866</v>
      </c>
      <c r="C16" s="1108" t="n">
        <v>32123.18677</v>
      </c>
      <c r="D16" s="336" t="n">
        <v>-83.9522300565093</v>
      </c>
      <c r="E16" s="336" t="n">
        <v>-40.1552027637899</v>
      </c>
      <c r="F16" s="336" t="n">
        <v>-3.77560947057361</v>
      </c>
      <c r="G16" s="612" t="n">
        <v>0.736958437377608</v>
      </c>
      <c r="H16" s="65"/>
      <c r="I16" s="365"/>
    </row>
    <row r="17" customFormat="false" ht="14.25" hidden="false" customHeight="true" outlineLevel="0" collapsed="false">
      <c r="A17" s="412" t="s">
        <v>1566</v>
      </c>
      <c r="B17" s="1109" t="n">
        <v>135515.94336</v>
      </c>
      <c r="C17" s="1109" t="n">
        <v>0</v>
      </c>
      <c r="D17" s="349" t="n">
        <v>-100</v>
      </c>
      <c r="E17" s="349" t="n">
        <v>-32.3814316527758</v>
      </c>
      <c r="F17" s="349" t="n">
        <v>-3.04467744162907</v>
      </c>
      <c r="G17" s="614" t="n">
        <v>0</v>
      </c>
      <c r="H17" s="65"/>
      <c r="I17" s="365"/>
    </row>
    <row r="18" customFormat="false" ht="13.2" hidden="false" customHeight="false" outlineLevel="0" collapsed="false">
      <c r="A18" s="27" t="s">
        <v>709</v>
      </c>
      <c r="B18" s="1108" t="n">
        <v>82810.7029600001</v>
      </c>
      <c r="C18" s="1108" t="n">
        <v>97389.78494</v>
      </c>
      <c r="D18" s="336" t="n">
        <v>17.6053112205098</v>
      </c>
      <c r="E18" s="336" t="n">
        <v>3.48366055676169</v>
      </c>
      <c r="F18" s="336" t="n">
        <v>0.327552617969442</v>
      </c>
      <c r="G18" s="612" t="n">
        <v>2.23428093357637</v>
      </c>
      <c r="H18" s="65"/>
      <c r="I18" s="365"/>
    </row>
    <row r="19" customFormat="false" ht="9" hidden="false" customHeight="true" outlineLevel="0" collapsed="false">
      <c r="A19" s="27"/>
      <c r="B19" s="1108"/>
      <c r="C19" s="1108"/>
      <c r="D19" s="336"/>
      <c r="E19" s="336"/>
      <c r="F19" s="336"/>
      <c r="G19" s="612"/>
    </row>
    <row r="20" s="60" customFormat="true" ht="13.2" hidden="false" customHeight="false" outlineLevel="0" collapsed="false">
      <c r="A20" s="395" t="s">
        <v>339</v>
      </c>
      <c r="B20" s="1105" t="n">
        <v>1370499.60285</v>
      </c>
      <c r="C20" s="1105" t="n">
        <v>1186274.4645</v>
      </c>
      <c r="D20" s="329" t="n">
        <v>-13.4421883791064</v>
      </c>
      <c r="E20" s="329"/>
      <c r="F20" s="329" t="n">
        <v>-4.1390415696343</v>
      </c>
      <c r="G20" s="608" t="n">
        <v>27.2150761977118</v>
      </c>
      <c r="H20" s="65"/>
      <c r="I20" s="365"/>
    </row>
    <row r="21" customFormat="false" ht="13.2" hidden="false" customHeight="false" outlineLevel="0" collapsed="false">
      <c r="A21" s="575" t="s">
        <v>1566</v>
      </c>
      <c r="B21" s="1108" t="n">
        <v>506021.48965</v>
      </c>
      <c r="C21" s="1108" t="n">
        <v>303712.27519</v>
      </c>
      <c r="D21" s="336" t="n">
        <v>-39.9803602412086</v>
      </c>
      <c r="E21" s="336" t="n">
        <v>-14.7617127388648</v>
      </c>
      <c r="F21" s="336" t="n">
        <v>-4.54534194448055</v>
      </c>
      <c r="G21" s="612" t="n">
        <v>6.96765627081091</v>
      </c>
      <c r="H21" s="65"/>
      <c r="I21" s="365"/>
    </row>
    <row r="22" customFormat="false" ht="13.2" hidden="false" customHeight="false" outlineLevel="0" collapsed="false">
      <c r="A22" s="39" t="s">
        <v>709</v>
      </c>
      <c r="B22" s="1109" t="n">
        <v>864478.113200001</v>
      </c>
      <c r="C22" s="1109" t="n">
        <v>882562.189309999</v>
      </c>
      <c r="D22" s="349" t="n">
        <v>2.09190676245766</v>
      </c>
      <c r="E22" s="349" t="n">
        <v>1.31952435975835</v>
      </c>
      <c r="F22" s="349" t="n">
        <v>0.406300374846253</v>
      </c>
      <c r="G22" s="614" t="n">
        <v>20.2474199269009</v>
      </c>
      <c r="H22" s="65"/>
      <c r="I22" s="365"/>
    </row>
    <row r="23" customFormat="false" ht="13.2" hidden="false" customHeight="false" outlineLevel="0" collapsed="false">
      <c r="A23" s="27"/>
      <c r="B23" s="1108"/>
      <c r="C23" s="1108"/>
      <c r="D23" s="336"/>
      <c r="E23" s="336"/>
      <c r="F23" s="336"/>
      <c r="G23" s="612"/>
    </row>
    <row r="24" customFormat="false" ht="13.2" hidden="false" customHeight="false" outlineLevel="0" collapsed="false">
      <c r="A24" s="94" t="s">
        <v>377</v>
      </c>
      <c r="B24" s="1106" t="n">
        <v>97503.58475</v>
      </c>
      <c r="C24" s="1106" t="n">
        <v>20372.29777</v>
      </c>
      <c r="D24" s="343" t="n">
        <v>-79.1061038194291</v>
      </c>
      <c r="E24" s="343"/>
      <c r="F24" s="343" t="n">
        <v>-1.73293181369788</v>
      </c>
      <c r="G24" s="613" t="n">
        <v>0.467373826820686</v>
      </c>
      <c r="H24" s="65"/>
      <c r="I24" s="365"/>
    </row>
    <row r="25" s="60" customFormat="true" ht="13.2" hidden="false" customHeight="false" outlineLevel="0" collapsed="false">
      <c r="A25" s="39" t="s">
        <v>1567</v>
      </c>
      <c r="B25" s="1109" t="n">
        <v>60492.84059</v>
      </c>
      <c r="C25" s="1109" t="n">
        <v>19758.13619</v>
      </c>
      <c r="D25" s="349" t="n">
        <v>-67.3380585251171</v>
      </c>
      <c r="E25" s="349" t="n">
        <v>-41.7776479751428</v>
      </c>
      <c r="F25" s="349" t="n">
        <v>-0.915198850430732</v>
      </c>
      <c r="G25" s="614" t="n">
        <v>0.453283955802134</v>
      </c>
      <c r="H25" s="65"/>
      <c r="I25" s="365"/>
    </row>
    <row r="26" customFormat="false" ht="13.2" hidden="false" customHeight="false" outlineLevel="0" collapsed="false">
      <c r="A26" s="27" t="s">
        <v>709</v>
      </c>
      <c r="B26" s="1108" t="n">
        <v>37010.74416</v>
      </c>
      <c r="C26" s="1108" t="n">
        <v>614.161579999998</v>
      </c>
      <c r="D26" s="336" t="n">
        <v>-98.3405857030463</v>
      </c>
      <c r="E26" s="336" t="n">
        <v>-37.3284558442863</v>
      </c>
      <c r="F26" s="336" t="n">
        <v>-0.817732963267145</v>
      </c>
      <c r="G26" s="612" t="n">
        <v>0.0140898710185522</v>
      </c>
      <c r="H26" s="65"/>
      <c r="I26" s="365"/>
    </row>
    <row r="27" customFormat="false" ht="13.2" hidden="false" customHeight="false" outlineLevel="0" collapsed="false">
      <c r="A27" s="39"/>
      <c r="B27" s="1109"/>
      <c r="C27" s="1109"/>
      <c r="D27" s="349"/>
      <c r="E27" s="349"/>
      <c r="F27" s="349"/>
      <c r="G27" s="614"/>
    </row>
    <row r="28" customFormat="false" ht="13.2" hidden="false" customHeight="false" outlineLevel="0" collapsed="false">
      <c r="A28" s="94" t="s">
        <v>332</v>
      </c>
      <c r="B28" s="1106" t="n">
        <v>136366.85701</v>
      </c>
      <c r="C28" s="1106" t="n">
        <v>82125.10174</v>
      </c>
      <c r="D28" s="343" t="n">
        <v>-39.7763477573017</v>
      </c>
      <c r="E28" s="343"/>
      <c r="F28" s="343" t="n">
        <v>-1.21866582315126</v>
      </c>
      <c r="G28" s="613" t="n">
        <v>1.884084137764</v>
      </c>
      <c r="H28" s="65"/>
      <c r="I28" s="365"/>
    </row>
    <row r="29" customFormat="false" ht="12" hidden="false" customHeight="true" outlineLevel="0" collapsed="false">
      <c r="A29" s="412" t="s">
        <v>1565</v>
      </c>
      <c r="B29" s="1109" t="n">
        <v>89199.37441</v>
      </c>
      <c r="C29" s="1109" t="n">
        <v>23072.76302</v>
      </c>
      <c r="D29" s="349" t="n">
        <v>-74.1334923337609</v>
      </c>
      <c r="E29" s="349" t="n">
        <v>-48.4917030720675</v>
      </c>
      <c r="F29" s="349" t="n">
        <v>-1.48568645871916</v>
      </c>
      <c r="G29" s="614" t="n">
        <v>0.529326915880055</v>
      </c>
      <c r="H29" s="65"/>
      <c r="I29" s="365"/>
    </row>
    <row r="30" customFormat="false" ht="13.2" hidden="false" customHeight="false" outlineLevel="0" collapsed="false">
      <c r="A30" s="27" t="s">
        <v>709</v>
      </c>
      <c r="B30" s="1108" t="n">
        <v>47167.4826</v>
      </c>
      <c r="C30" s="1108" t="n">
        <v>59052.33872</v>
      </c>
      <c r="D30" s="336" t="n">
        <v>25.1971389289282</v>
      </c>
      <c r="E30" s="336" t="n">
        <v>8.71535531476574</v>
      </c>
      <c r="F30" s="336" t="n">
        <v>0.267020635567904</v>
      </c>
      <c r="G30" s="612" t="n">
        <v>1.35475722188395</v>
      </c>
      <c r="H30" s="65"/>
      <c r="I30" s="365"/>
    </row>
    <row r="31" customFormat="false" ht="13.2" hidden="false" customHeight="false" outlineLevel="0" collapsed="false">
      <c r="A31" s="27"/>
      <c r="B31" s="1108"/>
      <c r="C31" s="1108"/>
      <c r="D31" s="336"/>
      <c r="E31" s="336"/>
      <c r="F31" s="336"/>
      <c r="G31" s="612"/>
      <c r="H31" s="365"/>
    </row>
    <row r="32" customFormat="false" ht="13.2" hidden="false" customHeight="false" outlineLevel="0" collapsed="false">
      <c r="A32" s="395" t="s">
        <v>336</v>
      </c>
      <c r="B32" s="1105" t="n">
        <v>358086.36012</v>
      </c>
      <c r="C32" s="1105" t="n">
        <v>306869.22983</v>
      </c>
      <c r="D32" s="329" t="n">
        <v>-14.3030106683864</v>
      </c>
      <c r="E32" s="329"/>
      <c r="F32" s="329" t="n">
        <v>-1.15071066438791</v>
      </c>
      <c r="G32" s="608" t="n">
        <v>7.04008197299993</v>
      </c>
      <c r="H32" s="65"/>
      <c r="I32" s="365"/>
    </row>
    <row r="33" customFormat="false" ht="13.2" hidden="false" customHeight="false" outlineLevel="0" collapsed="false">
      <c r="A33" s="27" t="s">
        <v>1566</v>
      </c>
      <c r="B33" s="1108" t="n">
        <v>323031.18609</v>
      </c>
      <c r="C33" s="1108" t="n">
        <v>271038.74837</v>
      </c>
      <c r="D33" s="336" t="n">
        <v>-16.0951759331108</v>
      </c>
      <c r="E33" s="336" t="n">
        <v>-14.5195247600541</v>
      </c>
      <c r="F33" s="336" t="n">
        <v>-1.16812972950984</v>
      </c>
      <c r="G33" s="612" t="n">
        <v>6.21807213268393</v>
      </c>
      <c r="H33" s="65"/>
      <c r="I33" s="365"/>
    </row>
    <row r="34" customFormat="false" ht="13.2" hidden="false" customHeight="false" outlineLevel="0" collapsed="false">
      <c r="A34" s="39" t="s">
        <v>709</v>
      </c>
      <c r="B34" s="1109" t="n">
        <v>35055.17403</v>
      </c>
      <c r="C34" s="1109" t="n">
        <v>35830.48146</v>
      </c>
      <c r="D34" s="349" t="n">
        <v>2.21167759525739</v>
      </c>
      <c r="E34" s="349" t="n">
        <v>0.21651409166777</v>
      </c>
      <c r="F34" s="349" t="n">
        <v>0.0174190651219358</v>
      </c>
      <c r="G34" s="614" t="n">
        <v>0.822009840316007</v>
      </c>
      <c r="H34" s="65"/>
      <c r="I34" s="365"/>
    </row>
    <row r="35" customFormat="false" ht="13.2" hidden="false" customHeight="false" outlineLevel="0" collapsed="false">
      <c r="A35" s="27"/>
      <c r="B35" s="1108"/>
      <c r="C35" s="1108"/>
      <c r="D35" s="336"/>
      <c r="E35" s="336"/>
      <c r="F35" s="336"/>
      <c r="G35" s="612"/>
    </row>
    <row r="36" customFormat="false" ht="13.2" hidden="false" customHeight="false" outlineLevel="0" collapsed="false">
      <c r="A36" s="395" t="s">
        <v>334</v>
      </c>
      <c r="B36" s="1105" t="n">
        <v>178130.28759</v>
      </c>
      <c r="C36" s="1105" t="n">
        <v>143896.93895</v>
      </c>
      <c r="D36" s="329" t="n">
        <v>-19.2181515581417</v>
      </c>
      <c r="E36" s="329"/>
      <c r="F36" s="329" t="n">
        <v>-0.769130935972188</v>
      </c>
      <c r="G36" s="608" t="n">
        <v>3.30123110235906</v>
      </c>
      <c r="H36" s="65"/>
      <c r="I36" s="365"/>
    </row>
    <row r="37" s="92" customFormat="true" ht="13.2" hidden="false" customHeight="false" outlineLevel="0" collapsed="false">
      <c r="A37" s="27" t="s">
        <v>1565</v>
      </c>
      <c r="B37" s="1108" t="n">
        <v>18913.00175</v>
      </c>
      <c r="C37" s="1108" t="n">
        <v>0</v>
      </c>
      <c r="D37" s="336" t="n">
        <v>-100</v>
      </c>
      <c r="E37" s="336" t="n">
        <v>-10.617510366082</v>
      </c>
      <c r="F37" s="336" t="n">
        <v>-0.424924096412356</v>
      </c>
      <c r="G37" s="612" t="n">
        <v>0</v>
      </c>
      <c r="H37" s="65"/>
      <c r="I37" s="365"/>
    </row>
    <row r="38" customFormat="false" ht="13.8" hidden="false" customHeight="false" outlineLevel="0" collapsed="false">
      <c r="A38" s="39" t="s">
        <v>709</v>
      </c>
      <c r="B38" s="1109" t="n">
        <v>159217.28584</v>
      </c>
      <c r="C38" s="1109" t="n">
        <v>143896.93895</v>
      </c>
      <c r="D38" s="349" t="n">
        <v>-9.62228869131432</v>
      </c>
      <c r="E38" s="349" t="n">
        <v>-8.60064119205968</v>
      </c>
      <c r="F38" s="349" t="n">
        <v>-0.344206839559831</v>
      </c>
      <c r="G38" s="614" t="n">
        <v>3.30123110235906</v>
      </c>
      <c r="H38" s="65"/>
      <c r="I38" s="365"/>
    </row>
    <row r="39" customFormat="false" ht="13.8" hidden="false" customHeight="false" outlineLevel="0" collapsed="false">
      <c r="A39" s="1110" t="s">
        <v>364</v>
      </c>
      <c r="B39" s="1111" t="n">
        <v>83517.07122</v>
      </c>
      <c r="C39" s="1111" t="n">
        <v>206053.07657</v>
      </c>
      <c r="D39" s="1112" t="n">
        <v>146.719710784897</v>
      </c>
      <c r="E39" s="1112"/>
      <c r="F39" s="1112" t="n">
        <v>2.75305327200789</v>
      </c>
      <c r="G39" s="1113" t="n">
        <v>4.72719454682783</v>
      </c>
      <c r="H39" s="65"/>
      <c r="I39" s="365"/>
    </row>
    <row r="40" customFormat="false" ht="13.2" hidden="false" customHeight="false" outlineLevel="0" collapsed="false">
      <c r="A40" s="39" t="s">
        <v>1566</v>
      </c>
      <c r="B40" s="1109" t="n">
        <v>0</v>
      </c>
      <c r="C40" s="1109" t="n">
        <v>59428.6202</v>
      </c>
      <c r="D40" s="349" t="s">
        <v>1568</v>
      </c>
      <c r="E40" s="349" t="n">
        <v>71.1574524009033</v>
      </c>
      <c r="F40" s="349" t="n">
        <v>1.33520067693739</v>
      </c>
      <c r="G40" s="614" t="n">
        <v>1.36338973438965</v>
      </c>
      <c r="H40" s="65"/>
      <c r="I40" s="365"/>
    </row>
    <row r="41" customFormat="false" ht="13.2" hidden="false" customHeight="false" outlineLevel="0" collapsed="false">
      <c r="A41" s="27" t="s">
        <v>709</v>
      </c>
      <c r="B41" s="1108" t="n">
        <v>83517.07122</v>
      </c>
      <c r="C41" s="1108" t="n">
        <v>146624.45637</v>
      </c>
      <c r="D41" s="336" t="n">
        <v>75.5622583839933</v>
      </c>
      <c r="E41" s="336" t="n">
        <v>75.5622583839933</v>
      </c>
      <c r="F41" s="336" t="n">
        <v>1.4178525950705</v>
      </c>
      <c r="G41" s="612" t="n">
        <v>3.36380481243818</v>
      </c>
      <c r="H41" s="65"/>
      <c r="I41" s="365"/>
    </row>
    <row r="42" customFormat="false" ht="13.2" hidden="false" customHeight="false" outlineLevel="0" collapsed="false">
      <c r="A42" s="39"/>
      <c r="B42" s="1109"/>
      <c r="C42" s="1109"/>
      <c r="D42" s="349"/>
      <c r="E42" s="349"/>
      <c r="F42" s="349"/>
      <c r="G42" s="614"/>
      <c r="H42" s="365"/>
    </row>
    <row r="43" customFormat="false" ht="13.2" hidden="false" customHeight="false" outlineLevel="0" collapsed="false">
      <c r="A43" s="74" t="s">
        <v>1569</v>
      </c>
      <c r="B43" s="1114" t="n">
        <v>1808310.28857</v>
      </c>
      <c r="C43" s="1114" t="n">
        <v>2283783.08824</v>
      </c>
      <c r="D43" s="1115" t="n">
        <v>26.2937617883041</v>
      </c>
      <c r="E43" s="1115"/>
      <c r="F43" s="1115" t="n">
        <v>10.6825903385973</v>
      </c>
      <c r="G43" s="1116" t="n">
        <v>52.3937188445627</v>
      </c>
      <c r="H43" s="65"/>
      <c r="I43" s="365"/>
    </row>
    <row r="44" customFormat="false" ht="13.2" hidden="false" customHeight="false" outlineLevel="0" collapsed="false">
      <c r="A44" s="27"/>
      <c r="B44" s="1108"/>
      <c r="C44" s="1108"/>
      <c r="D44" s="336"/>
      <c r="E44" s="336"/>
      <c r="F44" s="336"/>
      <c r="G44" s="1117"/>
      <c r="H44" s="65"/>
      <c r="I44" s="365"/>
    </row>
    <row r="45" customFormat="false" ht="13.2" hidden="false" customHeight="false" outlineLevel="0" collapsed="false">
      <c r="A45" s="938" t="s">
        <v>213</v>
      </c>
      <c r="B45" s="684"/>
      <c r="C45" s="684"/>
      <c r="D45" s="684"/>
      <c r="E45" s="684"/>
      <c r="F45" s="684"/>
      <c r="G45" s="1087"/>
    </row>
    <row r="46" customFormat="false" ht="22.8" hidden="false" customHeight="true" outlineLevel="0" collapsed="false">
      <c r="A46" s="941" t="s">
        <v>58</v>
      </c>
      <c r="B46" s="941"/>
      <c r="C46" s="941"/>
      <c r="D46" s="941"/>
      <c r="E46" s="941"/>
      <c r="F46" s="941"/>
      <c r="G46" s="941"/>
    </row>
    <row r="47" customFormat="false" ht="13.2" hidden="false" customHeight="false" outlineLevel="0" collapsed="false">
      <c r="A47" s="212" t="s">
        <v>216</v>
      </c>
      <c r="B47" s="27"/>
      <c r="C47" s="27"/>
      <c r="D47" s="27"/>
      <c r="E47" s="27"/>
      <c r="F47" s="27"/>
      <c r="G47" s="29"/>
    </row>
    <row r="48" customFormat="false" ht="13.2" hidden="false" customHeight="false" outlineLevel="0" collapsed="false">
      <c r="A48" s="212" t="s">
        <v>221</v>
      </c>
      <c r="B48" s="27"/>
      <c r="C48" s="27"/>
      <c r="D48" s="27"/>
      <c r="E48" s="27"/>
      <c r="F48" s="27"/>
      <c r="G48" s="29"/>
    </row>
    <row r="49" customFormat="false" ht="13.2" hidden="false" customHeight="false" outlineLevel="0" collapsed="false">
      <c r="A49" s="942" t="s">
        <v>59</v>
      </c>
      <c r="B49" s="74"/>
      <c r="C49" s="74"/>
      <c r="D49" s="74"/>
      <c r="E49" s="74"/>
      <c r="F49" s="74"/>
      <c r="G49" s="91"/>
    </row>
    <row r="51" customFormat="false" ht="13.2" hidden="false" customHeight="false" outlineLevel="0" collapsed="false">
      <c r="A51" s="212"/>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6"/>
    </sheetView>
  </sheetViews>
  <sheetFormatPr defaultColWidth="11.43359375" defaultRowHeight="13.2" zeroHeight="false" outlineLevelRow="0" outlineLevelCol="0"/>
  <cols>
    <col collapsed="false" customWidth="true" hidden="false" outlineLevel="0" max="1" min="1" style="26" width="17.32"/>
    <col collapsed="false" customWidth="true" hidden="false" outlineLevel="0" max="2" min="2" style="26" width="11.66"/>
    <col collapsed="false" customWidth="true" hidden="false" outlineLevel="0" max="3" min="3" style="26" width="11.1"/>
    <col collapsed="false" customWidth="true" hidden="false" outlineLevel="0" max="4" min="4" style="26" width="9.43"/>
    <col collapsed="false" customWidth="true" hidden="false" outlineLevel="0" max="5" min="5" style="26" width="14.55"/>
    <col collapsed="false" customWidth="true" hidden="false" outlineLevel="0" max="6" min="6" style="26" width="2.1"/>
    <col collapsed="false" customWidth="true" hidden="false" outlineLevel="0" max="8" min="7" style="26" width="11.66"/>
    <col collapsed="false" customWidth="true" hidden="false" outlineLevel="0" max="9" min="9" style="26" width="9.43"/>
    <col collapsed="false" customWidth="true" hidden="false" outlineLevel="0" max="10" min="10" style="26" width="12.55"/>
    <col collapsed="false" customWidth="true" hidden="false" outlineLevel="0" max="11" min="11" style="26" width="1.32"/>
    <col collapsed="false" customWidth="true" hidden="false" outlineLevel="0" max="14" min="12" style="26" width="11.55"/>
    <col collapsed="false" customWidth="true" hidden="false" outlineLevel="0" max="15" min="15" style="26" width="12.32"/>
    <col collapsed="false" customWidth="true" hidden="false" outlineLevel="0" max="16" min="16" style="26" width="1.55"/>
    <col collapsed="false" customWidth="true" hidden="false" outlineLevel="0" max="19" min="17" style="26" width="11.55"/>
    <col collapsed="false" customWidth="true" hidden="false" outlineLevel="0" max="20" min="20" style="26" width="12.1"/>
    <col collapsed="false" customWidth="true" hidden="false" outlineLevel="0" max="24" min="21" style="26" width="14.33"/>
    <col collapsed="false" customWidth="false" hidden="false" outlineLevel="0" max="257" min="25" style="26" width="11.43"/>
  </cols>
  <sheetData>
    <row r="1" customFormat="false" ht="13.2" hidden="false" customHeight="false" outlineLevel="0" collapsed="false">
      <c r="A1" s="27"/>
      <c r="B1" s="684"/>
      <c r="C1" s="684"/>
      <c r="D1" s="684"/>
      <c r="E1" s="684"/>
      <c r="F1" s="684"/>
      <c r="G1" s="684"/>
      <c r="H1" s="684"/>
      <c r="I1" s="684"/>
      <c r="J1" s="1087"/>
      <c r="K1" s="684"/>
      <c r="L1" s="684"/>
      <c r="M1" s="684"/>
      <c r="N1" s="684"/>
      <c r="O1" s="684"/>
      <c r="P1" s="684"/>
      <c r="Q1" s="684"/>
      <c r="R1" s="684"/>
      <c r="S1" s="684"/>
      <c r="T1" s="684"/>
    </row>
    <row r="2" customFormat="false" ht="13.2" hidden="false" customHeight="false" outlineLevel="0" collapsed="false">
      <c r="A2" s="27"/>
      <c r="B2" s="27"/>
      <c r="C2" s="27"/>
      <c r="D2" s="27"/>
      <c r="E2" s="27"/>
      <c r="F2" s="27"/>
      <c r="G2" s="27"/>
      <c r="H2" s="27"/>
      <c r="I2" s="27"/>
      <c r="J2" s="29"/>
      <c r="R2" s="93"/>
      <c r="S2" s="93"/>
    </row>
    <row r="3" customFormat="false" ht="24.75" hidden="false" customHeight="true" outlineLevel="0" collapsed="false">
      <c r="A3" s="27"/>
      <c r="B3" s="27"/>
      <c r="C3" s="27"/>
      <c r="D3" s="27"/>
      <c r="E3" s="27"/>
      <c r="F3" s="27"/>
      <c r="G3" s="27"/>
      <c r="H3" s="27"/>
      <c r="I3" s="27"/>
      <c r="J3" s="29"/>
      <c r="R3" s="93"/>
      <c r="S3" s="93"/>
    </row>
    <row r="4" customFormat="false" ht="15.75" hidden="false" customHeight="true" outlineLevel="0" collapsed="false">
      <c r="A4" s="27"/>
      <c r="B4" s="27"/>
      <c r="C4" s="27"/>
      <c r="D4" s="27"/>
      <c r="E4" s="27"/>
      <c r="F4" s="27"/>
      <c r="G4" s="27"/>
      <c r="H4" s="27"/>
      <c r="I4" s="27"/>
      <c r="J4" s="29"/>
      <c r="R4" s="93"/>
      <c r="S4" s="93"/>
    </row>
    <row r="5" customFormat="false" ht="12" hidden="false" customHeight="true" outlineLevel="0" collapsed="false">
      <c r="A5" s="31" t="s">
        <v>35</v>
      </c>
      <c r="B5" s="31"/>
      <c r="C5" s="31"/>
      <c r="D5" s="31"/>
      <c r="E5" s="31"/>
      <c r="F5" s="31"/>
      <c r="G5" s="31"/>
      <c r="H5" s="31"/>
      <c r="I5" s="31"/>
      <c r="J5" s="31"/>
      <c r="R5" s="93"/>
      <c r="S5" s="93"/>
    </row>
    <row r="6" customFormat="false" ht="12" hidden="false" customHeight="true" outlineLevel="0" collapsed="false">
      <c r="A6" s="31"/>
      <c r="B6" s="31"/>
      <c r="C6" s="31"/>
      <c r="D6" s="31"/>
      <c r="E6" s="31"/>
      <c r="F6" s="31"/>
      <c r="G6" s="31"/>
      <c r="H6" s="31"/>
      <c r="I6" s="31"/>
      <c r="J6" s="31"/>
      <c r="R6" s="93"/>
      <c r="S6" s="93"/>
    </row>
    <row r="7" customFormat="false" ht="13.2" hidden="false" customHeight="false" outlineLevel="0" collapsed="false">
      <c r="A7" s="32" t="s">
        <v>1570</v>
      </c>
      <c r="B7" s="32"/>
      <c r="C7" s="32"/>
      <c r="D7" s="32"/>
      <c r="E7" s="32"/>
      <c r="F7" s="32"/>
      <c r="G7" s="32"/>
      <c r="H7" s="32"/>
      <c r="I7" s="32"/>
      <c r="J7" s="247"/>
    </row>
    <row r="8" customFormat="false" ht="13.8" hidden="false" customHeight="false" outlineLevel="0" collapsed="false">
      <c r="A8" s="1118" t="s">
        <v>38</v>
      </c>
      <c r="B8" s="46"/>
      <c r="C8" s="67"/>
      <c r="D8" s="67"/>
      <c r="E8" s="67"/>
      <c r="F8" s="67"/>
      <c r="G8" s="67"/>
      <c r="H8" s="67"/>
      <c r="I8" s="67"/>
      <c r="J8" s="1119"/>
    </row>
    <row r="9" customFormat="false" ht="13.8" hidden="false" customHeight="true" outlineLevel="0" collapsed="false">
      <c r="A9" s="152"/>
      <c r="B9" s="1120" t="s">
        <v>41</v>
      </c>
      <c r="C9" s="1120"/>
      <c r="D9" s="1120"/>
      <c r="E9" s="1120"/>
      <c r="F9" s="1120"/>
      <c r="G9" s="1120"/>
      <c r="H9" s="1120"/>
      <c r="I9" s="1120"/>
      <c r="J9" s="1120"/>
      <c r="L9" s="604" t="s">
        <v>40</v>
      </c>
      <c r="M9" s="604"/>
      <c r="N9" s="604"/>
      <c r="O9" s="604"/>
      <c r="P9" s="604"/>
      <c r="Q9" s="604"/>
      <c r="R9" s="604"/>
      <c r="S9" s="604"/>
      <c r="T9" s="604"/>
    </row>
    <row r="10" customFormat="false" ht="19.5" hidden="false" customHeight="true" outlineLevel="0" collapsed="false">
      <c r="A10" s="113" t="s">
        <v>704</v>
      </c>
      <c r="B10" s="1121" t="s">
        <v>950</v>
      </c>
      <c r="C10" s="1121" t="s">
        <v>44</v>
      </c>
      <c r="D10" s="112" t="s">
        <v>45</v>
      </c>
      <c r="E10" s="112" t="s">
        <v>46</v>
      </c>
      <c r="F10" s="644"/>
      <c r="G10" s="1121" t="s">
        <v>950</v>
      </c>
      <c r="H10" s="1121" t="s">
        <v>44</v>
      </c>
      <c r="I10" s="112" t="s">
        <v>45</v>
      </c>
      <c r="J10" s="112" t="s">
        <v>46</v>
      </c>
      <c r="K10" s="319"/>
      <c r="L10" s="1121" t="s">
        <v>950</v>
      </c>
      <c r="M10" s="1121" t="s">
        <v>44</v>
      </c>
      <c r="N10" s="112" t="s">
        <v>45</v>
      </c>
      <c r="O10" s="112" t="s">
        <v>46</v>
      </c>
      <c r="P10" s="644"/>
      <c r="Q10" s="1121" t="s">
        <v>950</v>
      </c>
      <c r="R10" s="1121" t="s">
        <v>44</v>
      </c>
      <c r="S10" s="112" t="s">
        <v>45</v>
      </c>
      <c r="T10" s="794" t="s">
        <v>46</v>
      </c>
    </row>
    <row r="11" s="422" customFormat="true" ht="23.25" hidden="false" customHeight="true" outlineLevel="0" collapsed="false">
      <c r="A11" s="113"/>
      <c r="B11" s="116" t="s">
        <v>47</v>
      </c>
      <c r="C11" s="116"/>
      <c r="D11" s="112"/>
      <c r="E11" s="112"/>
      <c r="F11" s="1122"/>
      <c r="G11" s="115" t="s">
        <v>1571</v>
      </c>
      <c r="H11" s="115"/>
      <c r="I11" s="112"/>
      <c r="J11" s="112"/>
      <c r="K11" s="319"/>
      <c r="L11" s="116" t="s">
        <v>47</v>
      </c>
      <c r="M11" s="116"/>
      <c r="N11" s="112"/>
      <c r="O11" s="112"/>
      <c r="P11" s="1122"/>
      <c r="Q11" s="115" t="s">
        <v>1571</v>
      </c>
      <c r="R11" s="115"/>
      <c r="S11" s="112"/>
      <c r="T11" s="794"/>
    </row>
    <row r="12" s="92" customFormat="true" ht="13.2" hidden="false" customHeight="false" outlineLevel="0" collapsed="false">
      <c r="A12" s="395" t="s">
        <v>230</v>
      </c>
      <c r="B12" s="1105" t="n">
        <v>5202255.3419</v>
      </c>
      <c r="C12" s="1105" t="n">
        <v>4318304.96953</v>
      </c>
      <c r="D12" s="1123" t="n">
        <v>-16.9916759996475</v>
      </c>
      <c r="E12" s="1124"/>
      <c r="F12" s="1124"/>
      <c r="G12" s="1124" t="n">
        <v>71.60155416646</v>
      </c>
      <c r="H12" s="1124" t="n">
        <v>68.0209744935282</v>
      </c>
      <c r="I12" s="331" t="n">
        <v>-5.00070105267218</v>
      </c>
      <c r="J12" s="1125"/>
      <c r="K12" s="407"/>
      <c r="L12" s="1105" t="n">
        <v>1165358.92867</v>
      </c>
      <c r="M12" s="1105" t="n">
        <v>806687.57339</v>
      </c>
      <c r="N12" s="1123" t="n">
        <v>-30.7777583760691</v>
      </c>
      <c r="O12" s="1124"/>
      <c r="P12" s="1124"/>
      <c r="Q12" s="1124" t="n">
        <v>15.7736271532952</v>
      </c>
      <c r="R12" s="1124" t="n">
        <v>13.8535610111553</v>
      </c>
      <c r="S12" s="331" t="n">
        <v>-12.1726355230778</v>
      </c>
      <c r="T12" s="578"/>
      <c r="U12" s="1126"/>
      <c r="V12" s="1126"/>
      <c r="W12" s="1126"/>
      <c r="X12" s="1126"/>
    </row>
    <row r="13" s="92" customFormat="true" ht="13.2" hidden="false" customHeight="false" outlineLevel="0" collapsed="false">
      <c r="A13" s="94"/>
      <c r="B13" s="1127"/>
      <c r="C13" s="1127"/>
      <c r="D13" s="1127"/>
      <c r="E13" s="1127"/>
      <c r="F13" s="1127"/>
      <c r="G13" s="1127"/>
      <c r="H13" s="1127"/>
      <c r="I13" s="1127"/>
      <c r="J13" s="1127"/>
      <c r="K13" s="1127"/>
      <c r="L13" s="1127"/>
      <c r="M13" s="1127"/>
      <c r="N13" s="1127"/>
      <c r="O13" s="1127"/>
      <c r="P13" s="1127"/>
      <c r="Q13" s="1127"/>
      <c r="R13" s="1127"/>
      <c r="S13" s="1127"/>
      <c r="T13" s="1128"/>
      <c r="U13" s="1126"/>
      <c r="V13" s="1126"/>
      <c r="W13" s="1126"/>
      <c r="X13" s="1126"/>
    </row>
    <row r="14" customFormat="false" ht="13.2" hidden="false" customHeight="false" outlineLevel="0" collapsed="false">
      <c r="A14" s="39" t="s">
        <v>339</v>
      </c>
      <c r="B14" s="1109" t="n">
        <v>1901396.95207</v>
      </c>
      <c r="C14" s="1109" t="n">
        <v>1592927.03705</v>
      </c>
      <c r="D14" s="1129" t="n">
        <v>-16.2233306771728</v>
      </c>
      <c r="E14" s="1130" t="n">
        <v>-5.92954199182655</v>
      </c>
      <c r="F14" s="1130"/>
      <c r="G14" s="1130" t="n">
        <v>26.1841699156681</v>
      </c>
      <c r="H14" s="1130" t="n">
        <v>25.197662655236</v>
      </c>
      <c r="I14" s="346" t="n">
        <v>-3.76757126007592</v>
      </c>
      <c r="J14" s="581" t="n">
        <v>-1.37777353008109</v>
      </c>
      <c r="K14" s="67"/>
      <c r="L14" s="1109" t="n">
        <v>506021.48965</v>
      </c>
      <c r="M14" s="1109" t="n">
        <v>303712.27519</v>
      </c>
      <c r="N14" s="1129" t="n">
        <v>-39.9803602412086</v>
      </c>
      <c r="O14" s="1130" t="n">
        <v>-17.3602492316158</v>
      </c>
      <c r="P14" s="1130"/>
      <c r="Q14" s="1130" t="n">
        <v>6.82647891186819</v>
      </c>
      <c r="R14" s="1130" t="n">
        <v>5.20198033224183</v>
      </c>
      <c r="S14" s="346" t="n">
        <v>-23.7970204053818</v>
      </c>
      <c r="T14" s="582" t="n">
        <v>-10.2988270474429</v>
      </c>
      <c r="U14" s="1126"/>
      <c r="V14" s="1126"/>
      <c r="W14" s="1126"/>
      <c r="X14" s="1126"/>
    </row>
    <row r="15" customFormat="false" ht="13.2" hidden="false" customHeight="false" outlineLevel="0" collapsed="false">
      <c r="A15" s="27" t="s">
        <v>371</v>
      </c>
      <c r="B15" s="1108" t="n">
        <v>397265.30516</v>
      </c>
      <c r="C15" s="1108" t="n">
        <v>312609.15225</v>
      </c>
      <c r="D15" s="1131" t="n">
        <v>-21.3097272302459</v>
      </c>
      <c r="E15" s="1132" t="n">
        <v>-1.62729714991424</v>
      </c>
      <c r="F15" s="1133"/>
      <c r="G15" s="1132" t="n">
        <v>5.59120141046442</v>
      </c>
      <c r="H15" s="1132" t="n">
        <v>4.77941067927845</v>
      </c>
      <c r="I15" s="338" t="n">
        <v>-14.5190750894187</v>
      </c>
      <c r="J15" s="310" t="n">
        <v>-1.13376132772022</v>
      </c>
      <c r="L15" s="1108" t="n">
        <v>135515.94336</v>
      </c>
      <c r="M15" s="1108" t="n">
        <v>0</v>
      </c>
      <c r="N15" s="1131" t="n">
        <v>-100</v>
      </c>
      <c r="O15" s="1132" t="n">
        <v>-11.6286870959715</v>
      </c>
      <c r="P15" s="1133"/>
      <c r="Q15" s="1132" t="n">
        <v>1.85038774832486</v>
      </c>
      <c r="R15" s="1132" t="n">
        <v>0</v>
      </c>
      <c r="S15" s="338" t="n">
        <v>-100</v>
      </c>
      <c r="T15" s="579" t="n">
        <v>-11.730895692804</v>
      </c>
      <c r="U15" s="1126"/>
      <c r="V15" s="1126"/>
      <c r="W15" s="1126"/>
      <c r="X15" s="1126"/>
    </row>
    <row r="16" customFormat="false" ht="13.2" hidden="false" customHeight="false" outlineLevel="0" collapsed="false">
      <c r="A16" s="39" t="s">
        <v>336</v>
      </c>
      <c r="B16" s="1109" t="n">
        <v>1778775.22117</v>
      </c>
      <c r="C16" s="1109" t="n">
        <v>1342789.47758</v>
      </c>
      <c r="D16" s="1129" t="n">
        <v>-24.510446199224</v>
      </c>
      <c r="E16" s="1130" t="n">
        <v>-8.38070634631261</v>
      </c>
      <c r="F16" s="1130"/>
      <c r="G16" s="1130" t="n">
        <v>24.2602840345705</v>
      </c>
      <c r="H16" s="1130" t="n">
        <v>21.1158514509239</v>
      </c>
      <c r="I16" s="346" t="n">
        <v>-12.9612356523353</v>
      </c>
      <c r="J16" s="581" t="n">
        <v>-4.39157029515915</v>
      </c>
      <c r="K16" s="67"/>
      <c r="L16" s="1109" t="n">
        <v>323031.18609</v>
      </c>
      <c r="M16" s="1109" t="n">
        <v>271038.74837</v>
      </c>
      <c r="N16" s="1129" t="n">
        <v>-16.0951759331108</v>
      </c>
      <c r="O16" s="1130" t="n">
        <v>-4.46149563373903</v>
      </c>
      <c r="P16" s="1130"/>
      <c r="Q16" s="1130" t="n">
        <v>4.34600481516174</v>
      </c>
      <c r="R16" s="1130" t="n">
        <v>4.70187731864352</v>
      </c>
      <c r="S16" s="346" t="n">
        <v>8.18849768045046</v>
      </c>
      <c r="T16" s="582" t="n">
        <v>2.25612346496627</v>
      </c>
      <c r="U16" s="1126"/>
      <c r="V16" s="1126"/>
      <c r="W16" s="1126"/>
      <c r="X16" s="1126"/>
    </row>
    <row r="17" customFormat="false" ht="13.2" hidden="false" customHeight="false" outlineLevel="0" collapsed="false">
      <c r="A17" s="27" t="s">
        <v>377</v>
      </c>
      <c r="B17" s="1108" t="n">
        <v>107246.78764</v>
      </c>
      <c r="C17" s="1108" t="n">
        <v>66311.47139</v>
      </c>
      <c r="D17" s="1131" t="n">
        <v>-38.1692702884578</v>
      </c>
      <c r="E17" s="1132" t="n">
        <v>-0.786876336505415</v>
      </c>
      <c r="F17" s="1133"/>
      <c r="G17" s="1132" t="n">
        <v>1.50062183306613</v>
      </c>
      <c r="H17" s="1132" t="n">
        <v>1.00033584888328</v>
      </c>
      <c r="I17" s="338" t="n">
        <v>-33.3385782586306</v>
      </c>
      <c r="J17" s="310" t="n">
        <v>-0.698708275269805</v>
      </c>
      <c r="L17" s="1108" t="n">
        <v>36857.31467</v>
      </c>
      <c r="M17" s="1108" t="n">
        <v>0</v>
      </c>
      <c r="N17" s="1131" t="n">
        <v>-100</v>
      </c>
      <c r="O17" s="1132" t="n">
        <v>-3.16274357738559</v>
      </c>
      <c r="P17" s="1133"/>
      <c r="Q17" s="1132" t="n">
        <v>0.500162955491424</v>
      </c>
      <c r="R17" s="1132" t="n">
        <v>0</v>
      </c>
      <c r="S17" s="338" t="n">
        <v>-100</v>
      </c>
      <c r="T17" s="579" t="n">
        <v>-3.17088105754381</v>
      </c>
      <c r="U17" s="1126"/>
      <c r="V17" s="1126"/>
      <c r="W17" s="1126"/>
      <c r="X17" s="1126"/>
    </row>
    <row r="18" customFormat="false" ht="13.2" hidden="false" customHeight="false" outlineLevel="0" collapsed="false">
      <c r="A18" s="39" t="s">
        <v>1572</v>
      </c>
      <c r="B18" s="1109" t="n">
        <v>115758.97153</v>
      </c>
      <c r="C18" s="1109" t="n">
        <v>96042.75623</v>
      </c>
      <c r="D18" s="1129" t="n">
        <v>-17.032127220386</v>
      </c>
      <c r="E18" s="1130" t="n">
        <v>-0.378993609583168</v>
      </c>
      <c r="F18" s="1130"/>
      <c r="G18" s="1130" t="n">
        <v>1.50509917170126</v>
      </c>
      <c r="H18" s="1130" t="n">
        <v>1.50163392645759</v>
      </c>
      <c r="I18" s="346" t="n">
        <v>-0.230233682193527</v>
      </c>
      <c r="J18" s="581" t="n">
        <v>-0.0048396229439602</v>
      </c>
      <c r="K18" s="67"/>
      <c r="L18" s="1109" t="n">
        <v>0</v>
      </c>
      <c r="M18" s="1109" t="n">
        <v>44443.37972</v>
      </c>
      <c r="N18" s="1129" t="s">
        <v>1568</v>
      </c>
      <c r="O18" s="1130" t="n">
        <v>3.81370740178069</v>
      </c>
      <c r="P18" s="1130"/>
      <c r="Q18" s="1130" t="n">
        <v>0</v>
      </c>
      <c r="R18" s="1130" t="n">
        <v>0.7320584528352</v>
      </c>
      <c r="S18" s="346" t="s">
        <v>1568</v>
      </c>
      <c r="T18" s="582" t="n">
        <v>4.64102800022295</v>
      </c>
      <c r="U18" s="1126"/>
      <c r="V18" s="1126"/>
      <c r="W18" s="1126"/>
      <c r="X18" s="1126"/>
    </row>
    <row r="19" customFormat="false" ht="13.2" hidden="false" customHeight="false" outlineLevel="0" collapsed="false">
      <c r="A19" s="27" t="s">
        <v>364</v>
      </c>
      <c r="B19" s="1108" t="n">
        <v>0</v>
      </c>
      <c r="C19" s="1108" t="n">
        <v>251486.55244</v>
      </c>
      <c r="D19" s="1131" t="s">
        <v>1568</v>
      </c>
      <c r="E19" s="1132" t="n">
        <v>4.83418317464114</v>
      </c>
      <c r="F19" s="1133"/>
      <c r="G19" s="1132" t="n">
        <v>0</v>
      </c>
      <c r="H19" s="1132" t="n">
        <v>3.93390908027264</v>
      </c>
      <c r="I19" s="338" t="s">
        <v>1568</v>
      </c>
      <c r="J19" s="310" t="n">
        <v>5.49416716727551</v>
      </c>
      <c r="L19" s="1108" t="n">
        <v>0</v>
      </c>
      <c r="M19" s="1108" t="n">
        <v>59428.6202</v>
      </c>
      <c r="N19" s="1131" t="s">
        <v>1568</v>
      </c>
      <c r="O19" s="1132" t="n">
        <v>5.09959796402166</v>
      </c>
      <c r="P19" s="1133"/>
      <c r="Q19" s="1132" t="n">
        <v>0</v>
      </c>
      <c r="R19" s="1132" t="n">
        <v>1.0003848465063</v>
      </c>
      <c r="S19" s="338" t="s">
        <v>1568</v>
      </c>
      <c r="T19" s="579" t="n">
        <v>6.34213574838626</v>
      </c>
      <c r="U19" s="1126"/>
      <c r="V19" s="1126"/>
      <c r="W19" s="1126"/>
      <c r="X19" s="1126"/>
    </row>
    <row r="20" customFormat="false" ht="4.8" hidden="false" customHeight="true" outlineLevel="0" collapsed="false">
      <c r="A20" s="27"/>
      <c r="B20" s="1132"/>
      <c r="C20" s="1132"/>
      <c r="D20" s="1131"/>
      <c r="E20" s="1132"/>
      <c r="F20" s="1132"/>
      <c r="G20" s="1132"/>
      <c r="H20" s="1132"/>
      <c r="I20" s="338"/>
      <c r="J20" s="310"/>
      <c r="L20" s="1132"/>
      <c r="M20" s="1132"/>
      <c r="N20" s="1131"/>
      <c r="O20" s="1132"/>
      <c r="P20" s="1132"/>
      <c r="Q20" s="1132"/>
      <c r="R20" s="1132"/>
      <c r="S20" s="338"/>
      <c r="T20" s="579"/>
      <c r="U20" s="1126"/>
      <c r="V20" s="1126"/>
      <c r="W20" s="1126"/>
      <c r="X20" s="1126"/>
    </row>
    <row r="21" customFormat="false" ht="13.2" hidden="false" customHeight="false" outlineLevel="0" collapsed="false">
      <c r="A21" s="1134" t="s">
        <v>1569</v>
      </c>
      <c r="B21" s="1135" t="n">
        <v>901812.104330001</v>
      </c>
      <c r="C21" s="1135" t="n">
        <v>656138.52259</v>
      </c>
      <c r="D21" s="1136" t="n">
        <v>-27.242213822637</v>
      </c>
      <c r="E21" s="1137" t="n">
        <v>-4.72244374014664</v>
      </c>
      <c r="F21" s="1137"/>
      <c r="G21" s="1137" t="n">
        <v>12.5601778009896</v>
      </c>
      <c r="H21" s="1137" t="n">
        <v>10.4921708524764</v>
      </c>
      <c r="I21" s="1138" t="n">
        <v>-16.4647903977149</v>
      </c>
      <c r="J21" s="1139" t="n">
        <v>-2.88821516877348</v>
      </c>
      <c r="L21" s="1135" t="n">
        <v>163932.9949</v>
      </c>
      <c r="M21" s="1135" t="n">
        <v>128064.54991</v>
      </c>
      <c r="N21" s="1136" t="n">
        <v>-21.8799424800845</v>
      </c>
      <c r="O21" s="1137" t="n">
        <v>-3.07788820315951</v>
      </c>
      <c r="P21" s="1137"/>
      <c r="Q21" s="1137" t="n">
        <v>2.25059272244897</v>
      </c>
      <c r="R21" s="1137" t="n">
        <v>2.21726006092848</v>
      </c>
      <c r="S21" s="1138" t="n">
        <v>-1.48106146385364</v>
      </c>
      <c r="T21" s="1140" t="n">
        <v>-0.211318938862598</v>
      </c>
      <c r="U21" s="1126"/>
      <c r="V21" s="1126"/>
      <c r="W21" s="1126"/>
      <c r="X21" s="1126"/>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79" t="s">
        <v>213</v>
      </c>
      <c r="B23" s="684"/>
      <c r="C23" s="684"/>
      <c r="D23" s="684"/>
      <c r="E23" s="684"/>
      <c r="F23" s="684"/>
      <c r="G23" s="684"/>
      <c r="H23" s="684"/>
      <c r="I23" s="684"/>
      <c r="J23" s="684"/>
      <c r="K23" s="684"/>
      <c r="L23" s="684"/>
      <c r="M23" s="684"/>
      <c r="N23" s="684"/>
      <c r="O23" s="684"/>
      <c r="P23" s="684"/>
      <c r="Q23" s="684"/>
      <c r="R23" s="684"/>
      <c r="S23" s="684"/>
      <c r="T23" s="1087"/>
    </row>
    <row r="24" customFormat="false" ht="14.4" hidden="false" customHeight="true" outlineLevel="0" collapsed="false">
      <c r="A24" s="86" t="s">
        <v>58</v>
      </c>
      <c r="B24" s="86"/>
      <c r="C24" s="86"/>
      <c r="D24" s="86"/>
      <c r="E24" s="86"/>
      <c r="F24" s="86"/>
      <c r="G24" s="86"/>
      <c r="H24" s="86"/>
      <c r="I24" s="86"/>
      <c r="J24" s="86"/>
      <c r="K24" s="86"/>
      <c r="L24" s="86"/>
      <c r="M24" s="86"/>
      <c r="N24" s="86"/>
      <c r="O24" s="86"/>
      <c r="P24" s="86"/>
      <c r="Q24" s="86"/>
      <c r="R24" s="86"/>
      <c r="S24" s="86"/>
      <c r="T24" s="86"/>
    </row>
    <row r="25" customFormat="false" ht="16.8" hidden="false" customHeight="true" outlineLevel="0" collapsed="false">
      <c r="A25" s="212" t="s">
        <v>216</v>
      </c>
      <c r="B25" s="1141"/>
      <c r="C25" s="1141"/>
      <c r="D25" s="1141"/>
      <c r="E25" s="1141"/>
      <c r="F25" s="1141"/>
      <c r="G25" s="1141"/>
      <c r="H25" s="1141"/>
      <c r="I25" s="1141"/>
      <c r="J25" s="1141"/>
      <c r="K25" s="1141"/>
      <c r="L25" s="1141"/>
      <c r="M25" s="1141"/>
      <c r="N25" s="1141"/>
      <c r="O25" s="1141"/>
      <c r="P25" s="1141"/>
      <c r="Q25" s="1141"/>
      <c r="R25" s="1141"/>
      <c r="S25" s="1141"/>
      <c r="T25" s="1142"/>
    </row>
    <row r="26" customFormat="false" ht="13.2" hidden="false" customHeight="false" outlineLevel="0" collapsed="false">
      <c r="A26" s="212" t="s">
        <v>221</v>
      </c>
      <c r="B26" s="27"/>
      <c r="C26" s="27"/>
      <c r="D26" s="27"/>
      <c r="E26" s="27"/>
      <c r="F26" s="27"/>
      <c r="G26" s="27"/>
      <c r="H26" s="27"/>
      <c r="I26" s="27"/>
      <c r="J26" s="27"/>
      <c r="K26" s="27"/>
      <c r="L26" s="27"/>
      <c r="M26" s="27"/>
      <c r="N26" s="27"/>
      <c r="O26" s="27"/>
      <c r="P26" s="27"/>
      <c r="Q26" s="27"/>
      <c r="R26" s="27"/>
      <c r="S26" s="27"/>
      <c r="T26" s="29"/>
    </row>
    <row r="27" customFormat="false" ht="13.2" hidden="false" customHeight="false" outlineLevel="0" collapsed="false">
      <c r="A27" s="1143" t="s">
        <v>1573</v>
      </c>
      <c r="B27" s="27"/>
      <c r="C27" s="27"/>
      <c r="D27" s="27"/>
      <c r="E27" s="27"/>
      <c r="F27" s="27"/>
      <c r="G27" s="27"/>
      <c r="H27" s="27"/>
      <c r="I27" s="27"/>
      <c r="J27" s="27"/>
      <c r="K27" s="27"/>
      <c r="L27" s="27"/>
      <c r="M27" s="27"/>
      <c r="N27" s="27"/>
      <c r="O27" s="27"/>
      <c r="P27" s="27"/>
      <c r="Q27" s="27"/>
      <c r="R27" s="27"/>
      <c r="S27" s="27"/>
      <c r="T27" s="29"/>
    </row>
    <row r="28" customFormat="false" ht="13.2" hidden="false" customHeight="false" outlineLevel="0" collapsed="false">
      <c r="A28" s="1144" t="s">
        <v>1574</v>
      </c>
      <c r="B28" s="27"/>
      <c r="C28" s="27"/>
      <c r="D28" s="27"/>
      <c r="E28" s="27"/>
      <c r="F28" s="27"/>
      <c r="G28" s="27"/>
      <c r="H28" s="27"/>
      <c r="I28" s="27"/>
      <c r="J28" s="27"/>
      <c r="K28" s="27"/>
      <c r="L28" s="27"/>
      <c r="M28" s="27"/>
      <c r="N28" s="27"/>
      <c r="O28" s="27"/>
      <c r="P28" s="27"/>
      <c r="Q28" s="27"/>
      <c r="R28" s="27"/>
      <c r="S28" s="27"/>
      <c r="T28" s="29"/>
    </row>
    <row r="29" customFormat="false" ht="13.2" hidden="false" customHeight="false" outlineLevel="0" collapsed="false">
      <c r="A29" s="842" t="s">
        <v>59</v>
      </c>
      <c r="B29" s="74"/>
      <c r="C29" s="74"/>
      <c r="D29" s="74"/>
      <c r="E29" s="74"/>
      <c r="F29" s="74"/>
      <c r="G29" s="74"/>
      <c r="H29" s="74"/>
      <c r="I29" s="74"/>
      <c r="J29" s="74"/>
      <c r="K29" s="74"/>
      <c r="L29" s="74"/>
      <c r="M29" s="74"/>
      <c r="N29" s="74"/>
      <c r="O29" s="74"/>
      <c r="P29" s="74"/>
      <c r="Q29" s="74"/>
      <c r="R29" s="74"/>
      <c r="S29" s="74"/>
      <c r="T29" s="91"/>
    </row>
  </sheetData>
  <mergeCells count="17">
    <mergeCell ref="A5:J6"/>
    <mergeCell ref="B9:J9"/>
    <mergeCell ref="L9:T9"/>
    <mergeCell ref="A10:A11"/>
    <mergeCell ref="D10:D11"/>
    <mergeCell ref="E10:E11"/>
    <mergeCell ref="I10:I11"/>
    <mergeCell ref="J10:J11"/>
    <mergeCell ref="N10:N11"/>
    <mergeCell ref="O10:O11"/>
    <mergeCell ref="S10:S11"/>
    <mergeCell ref="T10:T11"/>
    <mergeCell ref="B11:C11"/>
    <mergeCell ref="G11:H11"/>
    <mergeCell ref="L11:M11"/>
    <mergeCell ref="Q11:R11"/>
    <mergeCell ref="A24:T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7"/>
    </sheetView>
  </sheetViews>
  <sheetFormatPr defaultColWidth="11.43359375" defaultRowHeight="13.2" zeroHeight="false" outlineLevelRow="0" outlineLevelCol="0"/>
  <cols>
    <col collapsed="false" customWidth="true" hidden="false" outlineLevel="0" max="1" min="1" style="26" width="38.1"/>
    <col collapsed="false" customWidth="true" hidden="false" outlineLevel="0" max="2" min="2" style="26" width="12.43"/>
    <col collapsed="false" customWidth="true" hidden="false" outlineLevel="0" max="3" min="3" style="26" width="13.87"/>
    <col collapsed="false" customWidth="true" hidden="false" outlineLevel="0" max="4" min="4" style="26" width="9.66"/>
    <col collapsed="false" customWidth="true" hidden="false" outlineLevel="0" max="5" min="5" style="26" width="13.33"/>
    <col collapsed="false" customWidth="true" hidden="false" outlineLevel="0" max="7" min="6" style="26" width="15.87"/>
    <col collapsed="false" customWidth="false" hidden="false" outlineLevel="0" max="257" min="8" style="26" width="11.43"/>
  </cols>
  <sheetData>
    <row r="1" customFormat="false" ht="13.2" hidden="false" customHeight="false" outlineLevel="0" collapsed="false">
      <c r="A1" s="27"/>
      <c r="B1" s="1145"/>
      <c r="C1" s="1145"/>
      <c r="D1" s="27"/>
      <c r="E1" s="27"/>
      <c r="F1" s="27"/>
      <c r="G1" s="29"/>
    </row>
    <row r="2" customFormat="false" ht="18" hidden="false" customHeight="true" outlineLevel="0" collapsed="false">
      <c r="A2" s="27"/>
      <c r="B2" s="1145"/>
      <c r="C2" s="1145"/>
      <c r="D2" s="27"/>
      <c r="E2" s="27"/>
      <c r="F2" s="27"/>
      <c r="G2" s="29"/>
    </row>
    <row r="3" customFormat="false" ht="18" hidden="false" customHeight="true" outlineLevel="0" collapsed="false">
      <c r="A3" s="27"/>
      <c r="B3" s="27"/>
      <c r="C3" s="1145"/>
      <c r="D3" s="27"/>
      <c r="E3" s="27"/>
      <c r="F3" s="27"/>
      <c r="G3" s="29"/>
    </row>
    <row r="4" customFormat="false" ht="13.2" hidden="false" customHeight="false" outlineLevel="0" collapsed="false">
      <c r="A4" s="27"/>
      <c r="B4" s="27"/>
      <c r="C4" s="27"/>
      <c r="D4" s="27"/>
      <c r="E4" s="27"/>
      <c r="F4" s="27"/>
      <c r="G4" s="29"/>
    </row>
    <row r="5" customFormat="false" ht="13.2" hidden="false" customHeight="false" outlineLevel="0" collapsed="false">
      <c r="A5" s="27"/>
      <c r="B5" s="27"/>
      <c r="C5" s="27"/>
      <c r="D5" s="27"/>
      <c r="E5" s="27"/>
      <c r="F5" s="27"/>
      <c r="G5" s="29"/>
    </row>
    <row r="6" customFormat="false" ht="12" hidden="false" customHeight="true" outlineLevel="0" collapsed="false">
      <c r="A6" s="31" t="s">
        <v>35</v>
      </c>
      <c r="B6" s="31"/>
      <c r="C6" s="31"/>
      <c r="D6" s="31"/>
      <c r="E6" s="31"/>
      <c r="F6" s="31"/>
      <c r="G6" s="31"/>
    </row>
    <row r="7" customFormat="false" ht="12" hidden="false" customHeight="true" outlineLevel="0" collapsed="false">
      <c r="A7" s="31"/>
      <c r="B7" s="31"/>
      <c r="C7" s="31"/>
      <c r="D7" s="31"/>
      <c r="E7" s="31"/>
      <c r="F7" s="31"/>
      <c r="G7" s="31"/>
    </row>
    <row r="8" customFormat="false" ht="13.2" hidden="false" customHeight="false" outlineLevel="0" collapsed="false">
      <c r="A8" s="32" t="s">
        <v>1575</v>
      </c>
      <c r="B8" s="32"/>
      <c r="C8" s="32"/>
      <c r="D8" s="32"/>
      <c r="E8" s="32"/>
      <c r="F8" s="32"/>
      <c r="G8" s="247"/>
    </row>
    <row r="9" customFormat="false" ht="13.8" hidden="false" customHeight="false" outlineLevel="0" collapsed="false">
      <c r="A9" s="35" t="s">
        <v>223</v>
      </c>
      <c r="B9" s="39"/>
      <c r="C9" s="39"/>
      <c r="D9" s="39"/>
      <c r="E9" s="39"/>
      <c r="F9" s="39"/>
      <c r="G9" s="40"/>
    </row>
    <row r="10" customFormat="false" ht="13.8" hidden="false" customHeight="false" outlineLevel="0" collapsed="false">
      <c r="A10" s="27"/>
      <c r="B10" s="604" t="s">
        <v>41</v>
      </c>
      <c r="C10" s="604"/>
      <c r="D10" s="604"/>
      <c r="E10" s="604"/>
      <c r="F10" s="604"/>
      <c r="G10" s="604"/>
      <c r="H10" s="873"/>
    </row>
    <row r="11" customFormat="false" ht="25.5" hidden="false" customHeight="true" outlineLevel="0" collapsed="false">
      <c r="A11" s="112" t="s">
        <v>1576</v>
      </c>
      <c r="B11" s="793" t="s">
        <v>950</v>
      </c>
      <c r="C11" s="793" t="s">
        <v>44</v>
      </c>
      <c r="D11" s="112" t="s">
        <v>45</v>
      </c>
      <c r="E11" s="112" t="s">
        <v>1564</v>
      </c>
      <c r="F11" s="112" t="s">
        <v>46</v>
      </c>
      <c r="G11" s="794" t="s">
        <v>399</v>
      </c>
    </row>
    <row r="12" customFormat="false" ht="13.8" hidden="false" customHeight="true" outlineLevel="0" collapsed="false">
      <c r="A12" s="112"/>
      <c r="B12" s="115" t="s">
        <v>47</v>
      </c>
      <c r="C12" s="115"/>
      <c r="D12" s="112"/>
      <c r="E12" s="112"/>
      <c r="F12" s="112"/>
      <c r="G12" s="794"/>
    </row>
    <row r="13" customFormat="false" ht="13.2" hidden="false" customHeight="false" outlineLevel="0" collapsed="false">
      <c r="A13" s="139" t="s">
        <v>230</v>
      </c>
      <c r="B13" s="1106" t="n">
        <v>20158759.52883</v>
      </c>
      <c r="C13" s="1106" t="n">
        <v>20433104.26833</v>
      </c>
      <c r="D13" s="343" t="n">
        <v>1.36092074072139</v>
      </c>
      <c r="E13" s="343"/>
      <c r="F13" s="343" t="n">
        <v>1.36092074072139</v>
      </c>
      <c r="G13" s="613" t="n">
        <v>100</v>
      </c>
      <c r="H13" s="655"/>
    </row>
    <row r="14" customFormat="false" ht="13.2" hidden="false" customHeight="false" outlineLevel="0" collapsed="false">
      <c r="A14" s="139"/>
      <c r="B14" s="1146"/>
      <c r="C14" s="1146"/>
      <c r="D14" s="1146"/>
      <c r="E14" s="1146"/>
      <c r="F14" s="1146"/>
      <c r="G14" s="1147"/>
      <c r="H14" s="365"/>
    </row>
    <row r="15" customFormat="false" ht="13.2" hidden="false" customHeight="false" outlineLevel="0" collapsed="false">
      <c r="A15" s="806" t="s">
        <v>339</v>
      </c>
      <c r="B15" s="1106" t="n">
        <v>5664779.16981</v>
      </c>
      <c r="C15" s="1106" t="n">
        <v>6099127.84083001</v>
      </c>
      <c r="D15" s="343" t="n">
        <v>7.66753050736449</v>
      </c>
      <c r="E15" s="343"/>
      <c r="F15" s="343" t="n">
        <v>2.15463987453607</v>
      </c>
      <c r="G15" s="613" t="n">
        <v>29.8492473817758</v>
      </c>
      <c r="H15" s="655"/>
    </row>
    <row r="16" customFormat="false" ht="13.2" hidden="false" customHeight="false" outlineLevel="0" collapsed="false">
      <c r="A16" s="39" t="s">
        <v>1467</v>
      </c>
      <c r="B16" s="1109" t="n">
        <v>447519.90405</v>
      </c>
      <c r="C16" s="1109" t="n">
        <v>883213.51834</v>
      </c>
      <c r="D16" s="349" t="n">
        <v>97.3573712246152</v>
      </c>
      <c r="E16" s="349" t="n">
        <v>7.69127270859905</v>
      </c>
      <c r="F16" s="349" t="n">
        <v>2.16131163064322</v>
      </c>
      <c r="G16" s="614" t="n">
        <v>4.32246371741432</v>
      </c>
      <c r="H16" s="655"/>
    </row>
    <row r="17" customFormat="false" ht="12.6" hidden="false" customHeight="true" outlineLevel="0" collapsed="false">
      <c r="A17" s="575" t="s">
        <v>1577</v>
      </c>
      <c r="B17" s="1108" t="n">
        <v>69257.70214</v>
      </c>
      <c r="C17" s="1108" t="n">
        <v>127831.05307</v>
      </c>
      <c r="D17" s="336" t="n">
        <v>84.5730498127092</v>
      </c>
      <c r="E17" s="336" t="n">
        <v>1.03399177927645</v>
      </c>
      <c r="F17" s="336" t="n">
        <v>0.290560293882327</v>
      </c>
      <c r="G17" s="612" t="n">
        <v>0.625607599272764</v>
      </c>
      <c r="H17" s="655"/>
    </row>
    <row r="18" customFormat="false" ht="13.2" hidden="false" customHeight="false" outlineLevel="0" collapsed="false">
      <c r="A18" s="39" t="s">
        <v>709</v>
      </c>
      <c r="B18" s="1109" t="n">
        <v>5148001.56362</v>
      </c>
      <c r="C18" s="1109" t="n">
        <v>5088083.26942001</v>
      </c>
      <c r="D18" s="349" t="n">
        <v>-1.16391367522927</v>
      </c>
      <c r="E18" s="349" t="n">
        <v>-1.05773398051101</v>
      </c>
      <c r="F18" s="349" t="n">
        <v>-0.297232049989474</v>
      </c>
      <c r="G18" s="614" t="n">
        <v>24.9011760650887</v>
      </c>
      <c r="H18" s="655"/>
    </row>
    <row r="19" customFormat="false" ht="13.2" hidden="false" customHeight="false" outlineLevel="0" collapsed="false">
      <c r="A19" s="575"/>
      <c r="B19" s="1108"/>
      <c r="C19" s="1108"/>
      <c r="D19" s="336"/>
      <c r="E19" s="336"/>
      <c r="F19" s="336"/>
      <c r="G19" s="612"/>
    </row>
    <row r="20" customFormat="false" ht="13.2" hidden="false" customHeight="false" outlineLevel="0" collapsed="false">
      <c r="A20" s="395" t="s">
        <v>364</v>
      </c>
      <c r="B20" s="1105" t="n">
        <v>500624.44373</v>
      </c>
      <c r="C20" s="1105" t="n">
        <v>931354.99281</v>
      </c>
      <c r="D20" s="329" t="n">
        <v>86.038657215928</v>
      </c>
      <c r="E20" s="329"/>
      <c r="F20" s="329" t="n">
        <v>2.13669173673108</v>
      </c>
      <c r="G20" s="608" t="n">
        <v>4.55806900693763</v>
      </c>
      <c r="H20" s="655"/>
    </row>
    <row r="21" customFormat="false" ht="13.2" hidden="false" customHeight="false" outlineLevel="0" collapsed="false">
      <c r="A21" s="575" t="s">
        <v>1566</v>
      </c>
      <c r="B21" s="1108" t="n">
        <v>0</v>
      </c>
      <c r="C21" s="1108" t="n">
        <v>251486.55244</v>
      </c>
      <c r="D21" s="336" t="s">
        <v>1568</v>
      </c>
      <c r="E21" s="336" t="n">
        <v>50.2345731595227</v>
      </c>
      <c r="F21" s="336" t="n">
        <v>1.24752989924969</v>
      </c>
      <c r="G21" s="612" t="n">
        <v>1.2307799595081</v>
      </c>
      <c r="H21" s="655"/>
    </row>
    <row r="22" customFormat="false" ht="13.2" hidden="false" customHeight="false" outlineLevel="0" collapsed="false">
      <c r="A22" s="39" t="s">
        <v>709</v>
      </c>
      <c r="B22" s="1109" t="n">
        <v>500624.44373</v>
      </c>
      <c r="C22" s="1109" t="n">
        <v>679868.44037</v>
      </c>
      <c r="D22" s="349" t="n">
        <v>35.8040840564053</v>
      </c>
      <c r="E22" s="349" t="n">
        <v>35.8040840564053</v>
      </c>
      <c r="F22" s="349" t="n">
        <v>0.889161837481395</v>
      </c>
      <c r="G22" s="614" t="n">
        <v>3.32728904742953</v>
      </c>
      <c r="H22" s="655"/>
    </row>
    <row r="23" customFormat="false" ht="13.2" hidden="false" customHeight="false" outlineLevel="0" collapsed="false">
      <c r="A23" s="27"/>
      <c r="B23" s="1108"/>
      <c r="C23" s="1108"/>
      <c r="D23" s="336"/>
      <c r="E23" s="336"/>
      <c r="F23" s="336"/>
      <c r="G23" s="612"/>
    </row>
    <row r="24" customFormat="false" ht="13.2" hidden="false" customHeight="false" outlineLevel="0" collapsed="false">
      <c r="A24" s="395" t="s">
        <v>341</v>
      </c>
      <c r="B24" s="1105" t="n">
        <v>267705.47264</v>
      </c>
      <c r="C24" s="1105" t="n">
        <v>546754.16817</v>
      </c>
      <c r="D24" s="329" t="n">
        <v>104.237202466628</v>
      </c>
      <c r="E24" s="329"/>
      <c r="F24" s="329" t="n">
        <v>1.38425529175503</v>
      </c>
      <c r="G24" s="608" t="n">
        <v>2.67582527348737</v>
      </c>
      <c r="H24" s="655"/>
    </row>
    <row r="25" customFormat="false" ht="12.75" hidden="false" customHeight="true" outlineLevel="0" collapsed="false">
      <c r="A25" s="575" t="s">
        <v>1578</v>
      </c>
      <c r="B25" s="1108" t="n">
        <v>0</v>
      </c>
      <c r="C25" s="1108" t="n">
        <v>191405.02975</v>
      </c>
      <c r="D25" s="336" t="s">
        <v>1568</v>
      </c>
      <c r="E25" s="336" t="n">
        <v>71.4983626828556</v>
      </c>
      <c r="F25" s="336" t="n">
        <v>0.949488134308376</v>
      </c>
      <c r="G25" s="612" t="n">
        <v>0.936739847437991</v>
      </c>
      <c r="H25" s="655"/>
    </row>
    <row r="26" customFormat="false" ht="13.2" hidden="false" customHeight="false" outlineLevel="0" collapsed="false">
      <c r="A26" s="39" t="s">
        <v>709</v>
      </c>
      <c r="B26" s="1109" t="n">
        <v>267705.47264</v>
      </c>
      <c r="C26" s="1109" t="n">
        <v>355349.13842</v>
      </c>
      <c r="D26" s="349" t="n">
        <v>32.7388397837722</v>
      </c>
      <c r="E26" s="349" t="n">
        <v>32.7388397837722</v>
      </c>
      <c r="F26" s="349" t="n">
        <v>0.43476715744665</v>
      </c>
      <c r="G26" s="614" t="n">
        <v>1.73908542604938</v>
      </c>
      <c r="H26" s="655"/>
    </row>
    <row r="27" customFormat="false" ht="13.2" hidden="false" customHeight="false" outlineLevel="0" collapsed="false">
      <c r="A27" s="27"/>
      <c r="B27" s="1108"/>
      <c r="C27" s="1108"/>
      <c r="D27" s="336"/>
      <c r="E27" s="336"/>
      <c r="F27" s="336"/>
      <c r="G27" s="612"/>
    </row>
    <row r="28" customFormat="false" ht="13.2" hidden="false" customHeight="false" outlineLevel="0" collapsed="false">
      <c r="A28" s="395" t="s">
        <v>380</v>
      </c>
      <c r="B28" s="1105" t="n">
        <v>123311.13802</v>
      </c>
      <c r="C28" s="1105" t="n">
        <v>380791.59149</v>
      </c>
      <c r="D28" s="329" t="n">
        <v>208.805512303551</v>
      </c>
      <c r="E28" s="329"/>
      <c r="F28" s="329" t="n">
        <v>1.27726338072422</v>
      </c>
      <c r="G28" s="608" t="n">
        <v>1.86360127413534</v>
      </c>
      <c r="H28" s="655"/>
    </row>
    <row r="29" customFormat="false" ht="13.2" hidden="false" customHeight="false" outlineLevel="0" collapsed="false">
      <c r="A29" s="27" t="s">
        <v>1578</v>
      </c>
      <c r="B29" s="1108" t="n">
        <v>105633.08329</v>
      </c>
      <c r="C29" s="1108" t="n">
        <v>340929.53118</v>
      </c>
      <c r="D29" s="336" t="n">
        <v>222.748821260881</v>
      </c>
      <c r="E29" s="336" t="n">
        <v>190.815243187389</v>
      </c>
      <c r="F29" s="336" t="n">
        <v>1.16721689920201</v>
      </c>
      <c r="G29" s="612" t="n">
        <v>1.66851559460996</v>
      </c>
      <c r="H29" s="655"/>
    </row>
    <row r="30" customFormat="false" ht="13.2" hidden="false" customHeight="false" outlineLevel="0" collapsed="false">
      <c r="A30" s="39" t="s">
        <v>709</v>
      </c>
      <c r="B30" s="1109" t="n">
        <v>17678.05473</v>
      </c>
      <c r="C30" s="1109" t="n">
        <v>39862.0603099999</v>
      </c>
      <c r="D30" s="349" t="n">
        <v>125.488951803918</v>
      </c>
      <c r="E30" s="349" t="n">
        <v>17.9902691161619</v>
      </c>
      <c r="F30" s="349" t="n">
        <v>0.110046481522206</v>
      </c>
      <c r="G30" s="614" t="n">
        <v>0.195085679525375</v>
      </c>
      <c r="H30" s="655"/>
    </row>
    <row r="31" customFormat="false" ht="13.2" hidden="false" customHeight="false" outlineLevel="0" collapsed="false">
      <c r="A31" s="27"/>
      <c r="B31" s="1108"/>
      <c r="C31" s="1108"/>
      <c r="D31" s="336"/>
      <c r="E31" s="336"/>
      <c r="F31" s="336"/>
      <c r="G31" s="612"/>
      <c r="H31" s="365"/>
    </row>
    <row r="32" customFormat="false" ht="13.2" hidden="false" customHeight="false" outlineLevel="0" collapsed="false">
      <c r="A32" s="395" t="s">
        <v>328</v>
      </c>
      <c r="B32" s="1105" t="n">
        <v>429982.49168</v>
      </c>
      <c r="C32" s="1105" t="n">
        <v>564964.93066</v>
      </c>
      <c r="D32" s="329" t="n">
        <v>31.3925430899767</v>
      </c>
      <c r="E32" s="329"/>
      <c r="F32" s="329" t="n">
        <v>0.669596950084924</v>
      </c>
      <c r="G32" s="608" t="n">
        <v>2.76494909065609</v>
      </c>
      <c r="H32" s="655"/>
    </row>
    <row r="33" customFormat="false" ht="13.8" hidden="false" customHeight="true" outlineLevel="0" collapsed="false">
      <c r="A33" s="27" t="s">
        <v>1566</v>
      </c>
      <c r="B33" s="1108" t="n">
        <v>27361.8145</v>
      </c>
      <c r="C33" s="1108" t="n">
        <v>92297.23533</v>
      </c>
      <c r="D33" s="336" t="n">
        <v>237.321325418678</v>
      </c>
      <c r="E33" s="336" t="n">
        <v>15.101875561558</v>
      </c>
      <c r="F33" s="336" t="n">
        <v>0.322120122208575</v>
      </c>
      <c r="G33" s="612" t="n">
        <v>0.451704421011813</v>
      </c>
      <c r="H33" s="655"/>
    </row>
    <row r="34" customFormat="false" ht="13.2" hidden="false" customHeight="false" outlineLevel="0" collapsed="false">
      <c r="A34" s="39" t="s">
        <v>709</v>
      </c>
      <c r="B34" s="1109" t="n">
        <v>402620.67718</v>
      </c>
      <c r="C34" s="1109" t="n">
        <v>472667.69533</v>
      </c>
      <c r="D34" s="349" t="n">
        <v>17.3977696924601</v>
      </c>
      <c r="E34" s="349" t="n">
        <v>16.2906675284187</v>
      </c>
      <c r="F34" s="349" t="n">
        <v>0.347476827876348</v>
      </c>
      <c r="G34" s="614" t="n">
        <v>2.31324466964427</v>
      </c>
      <c r="H34" s="655"/>
    </row>
    <row r="35" customFormat="false" ht="13.2" hidden="false" customHeight="false" outlineLevel="0" collapsed="false">
      <c r="A35" s="27"/>
      <c r="B35" s="1108"/>
      <c r="C35" s="1108"/>
      <c r="D35" s="336"/>
      <c r="E35" s="336"/>
      <c r="F35" s="336"/>
      <c r="G35" s="612"/>
    </row>
    <row r="36" customFormat="false" ht="13.2" hidden="false" customHeight="false" outlineLevel="0" collapsed="false">
      <c r="A36" s="395" t="s">
        <v>343</v>
      </c>
      <c r="B36" s="1105" t="n">
        <v>255768.12424</v>
      </c>
      <c r="C36" s="1105" t="n">
        <v>388822.00586</v>
      </c>
      <c r="D36" s="329" t="n">
        <v>52.021291556703</v>
      </c>
      <c r="E36" s="329"/>
      <c r="F36" s="329" t="n">
        <v>0.660030104678385</v>
      </c>
      <c r="G36" s="608" t="n">
        <v>1.90290227443634</v>
      </c>
      <c r="H36" s="655"/>
    </row>
    <row r="37" customFormat="false" ht="14.25" hidden="false" customHeight="true" outlineLevel="0" collapsed="false">
      <c r="A37" s="27" t="s">
        <v>1467</v>
      </c>
      <c r="B37" s="1108" t="n">
        <v>71377.66396</v>
      </c>
      <c r="C37" s="1108" t="n">
        <v>199955.62176</v>
      </c>
      <c r="D37" s="336" t="n">
        <v>180.137525756033</v>
      </c>
      <c r="E37" s="336" t="n">
        <v>50.271298732812</v>
      </c>
      <c r="F37" s="336" t="n">
        <v>0.637826735400631</v>
      </c>
      <c r="G37" s="612" t="n">
        <v>0.978586606979334</v>
      </c>
      <c r="H37" s="655"/>
    </row>
    <row r="38" customFormat="false" ht="13.8" hidden="false" customHeight="false" outlineLevel="0" collapsed="false">
      <c r="A38" s="39" t="s">
        <v>709</v>
      </c>
      <c r="B38" s="1109" t="n">
        <v>184390.46028</v>
      </c>
      <c r="C38" s="1109" t="n">
        <v>188866.3841</v>
      </c>
      <c r="D38" s="349" t="n">
        <v>2.4274161543953</v>
      </c>
      <c r="E38" s="349" t="n">
        <v>1.74999282389098</v>
      </c>
      <c r="F38" s="349" t="n">
        <v>0.0222033692777541</v>
      </c>
      <c r="G38" s="614" t="n">
        <v>0.924315667457006</v>
      </c>
      <c r="H38" s="655"/>
    </row>
    <row r="39" customFormat="false" ht="13.8" hidden="false" customHeight="false" outlineLevel="0" collapsed="false">
      <c r="A39" s="1110" t="s">
        <v>371</v>
      </c>
      <c r="B39" s="1111" t="n">
        <v>1252218.22064</v>
      </c>
      <c r="C39" s="1111" t="n">
        <v>737129.3961</v>
      </c>
      <c r="D39" s="1112" t="n">
        <v>-41.1341103371537</v>
      </c>
      <c r="E39" s="1112"/>
      <c r="F39" s="1112" t="n">
        <v>-2.55516131239795</v>
      </c>
      <c r="G39" s="1113" t="n">
        <v>3.60752525127816</v>
      </c>
      <c r="H39" s="655"/>
    </row>
    <row r="40" customFormat="false" ht="13.2" hidden="false" customHeight="false" outlineLevel="0" collapsed="false">
      <c r="A40" s="39" t="s">
        <v>1565</v>
      </c>
      <c r="B40" s="1109" t="n">
        <v>435418.96652</v>
      </c>
      <c r="C40" s="1109" t="n">
        <v>49023.38315</v>
      </c>
      <c r="D40" s="349" t="n">
        <v>-88.7411006594844</v>
      </c>
      <c r="E40" s="349" t="n">
        <v>-30.8568887595739</v>
      </c>
      <c r="F40" s="349" t="n">
        <v>-1.91676269969587</v>
      </c>
      <c r="G40" s="614" t="n">
        <v>0.239921367337136</v>
      </c>
      <c r="H40" s="655"/>
    </row>
    <row r="41" customFormat="false" ht="13.2" hidden="false" customHeight="false" outlineLevel="0" collapsed="false">
      <c r="A41" s="27" t="s">
        <v>709</v>
      </c>
      <c r="B41" s="1108" t="n">
        <v>816799.25412</v>
      </c>
      <c r="C41" s="1108" t="n">
        <v>688106.01295</v>
      </c>
      <c r="D41" s="336" t="n">
        <v>-15.7557980765605</v>
      </c>
      <c r="E41" s="336" t="n">
        <v>-10.2772215775798</v>
      </c>
      <c r="F41" s="336" t="n">
        <v>-0.638398612702083</v>
      </c>
      <c r="G41" s="612" t="n">
        <v>3.36760388394102</v>
      </c>
      <c r="H41" s="655"/>
    </row>
    <row r="42" customFormat="false" ht="13.2" hidden="false" customHeight="false" outlineLevel="0" collapsed="false">
      <c r="A42" s="39"/>
      <c r="B42" s="1109"/>
      <c r="C42" s="1109"/>
      <c r="D42" s="349"/>
      <c r="E42" s="349"/>
      <c r="F42" s="349"/>
      <c r="G42" s="614"/>
      <c r="H42" s="365"/>
    </row>
    <row r="43" customFormat="false" ht="13.2" hidden="false" customHeight="false" outlineLevel="0" collapsed="false">
      <c r="A43" s="74" t="s">
        <v>1569</v>
      </c>
      <c r="B43" s="1114" t="n">
        <v>11664370.46807</v>
      </c>
      <c r="C43" s="1114" t="n">
        <v>10784159.34241</v>
      </c>
      <c r="D43" s="1115" t="n">
        <v>-7.54615200254058</v>
      </c>
      <c r="E43" s="1115"/>
      <c r="F43" s="1115" t="n">
        <v>-4.36639528539038</v>
      </c>
      <c r="G43" s="1116" t="n">
        <v>52.7778804472933</v>
      </c>
      <c r="H43" s="655"/>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1148" t="s">
        <v>213</v>
      </c>
      <c r="B45" s="684"/>
      <c r="C45" s="684"/>
      <c r="D45" s="684"/>
      <c r="E45" s="684"/>
      <c r="F45" s="684"/>
      <c r="G45" s="1087"/>
    </row>
    <row r="46" customFormat="false" ht="25.8" hidden="false" customHeight="true" outlineLevel="0" collapsed="false">
      <c r="A46" s="1149" t="s">
        <v>58</v>
      </c>
      <c r="B46" s="1149"/>
      <c r="C46" s="1149"/>
      <c r="D46" s="1149"/>
      <c r="E46" s="1149"/>
      <c r="F46" s="1149"/>
      <c r="G46" s="1149"/>
      <c r="H46" s="155"/>
    </row>
    <row r="47" customFormat="false" ht="13.2" hidden="false" customHeight="false" outlineLevel="0" collapsed="false">
      <c r="A47" s="1144" t="s">
        <v>1579</v>
      </c>
      <c r="B47" s="27"/>
      <c r="C47" s="27"/>
      <c r="D47" s="27"/>
      <c r="E47" s="27"/>
      <c r="F47" s="27"/>
      <c r="G47" s="29"/>
    </row>
    <row r="48" customFormat="false" ht="11.4" hidden="false" customHeight="true" outlineLevel="0" collapsed="false">
      <c r="A48" s="439" t="s">
        <v>221</v>
      </c>
      <c r="B48" s="1150"/>
      <c r="C48" s="1150"/>
      <c r="D48" s="1150"/>
      <c r="E48" s="1150"/>
      <c r="F48" s="1150"/>
      <c r="G48" s="1151"/>
    </row>
    <row r="49" customFormat="false" ht="13.2" hidden="false" customHeight="false" outlineLevel="0" collapsed="false">
      <c r="A49" s="842" t="s">
        <v>59</v>
      </c>
      <c r="B49" s="74"/>
      <c r="C49" s="74"/>
      <c r="D49" s="74"/>
      <c r="E49" s="74"/>
      <c r="F49" s="74"/>
      <c r="G49" s="91"/>
    </row>
    <row r="51" customFormat="false" ht="13.2" hidden="false" customHeight="false" outlineLevel="0" collapsed="false">
      <c r="A51" s="439"/>
    </row>
    <row r="52" customFormat="false" ht="13.2" hidden="false" customHeight="false" outlineLevel="0" collapsed="false">
      <c r="A52" s="1144"/>
    </row>
  </sheetData>
  <mergeCells count="9">
    <mergeCell ref="A6:G7"/>
    <mergeCell ref="B10:G10"/>
    <mergeCell ref="A11:A12"/>
    <mergeCell ref="D11:D12"/>
    <mergeCell ref="E11:E12"/>
    <mergeCell ref="F11:F12"/>
    <mergeCell ref="G11:G12"/>
    <mergeCell ref="B12:C12"/>
    <mergeCell ref="A46:G46"/>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3.99"/>
    <col collapsed="false" customWidth="true" hidden="false" outlineLevel="0" max="2" min="2" style="26" width="14.87"/>
    <col collapsed="false" customWidth="true" hidden="false" outlineLevel="0" max="3" min="3" style="26" width="13.87"/>
    <col collapsed="false" customWidth="true" hidden="false" outlineLevel="0" max="4" min="4" style="1152" width="11.66"/>
    <col collapsed="false" customWidth="true" hidden="false" outlineLevel="0" max="5" min="5" style="1152" width="17.55"/>
    <col collapsed="false" customWidth="true" hidden="false" outlineLevel="0" max="6" min="6" style="26" width="15.32"/>
    <col collapsed="false" customWidth="false" hidden="false" outlineLevel="0" max="7" min="7" style="26" width="11.43"/>
    <col collapsed="false" customWidth="true" hidden="false" outlineLevel="0" max="8" min="8" style="26" width="12.88"/>
    <col collapsed="false" customWidth="false" hidden="false" outlineLevel="0" max="257" min="9" style="26" width="11.43"/>
  </cols>
  <sheetData>
    <row r="1" customFormat="false" ht="13.2" hidden="false" customHeight="false" outlineLevel="0" collapsed="false">
      <c r="A1" s="27"/>
      <c r="B1" s="27"/>
      <c r="C1" s="27"/>
      <c r="D1" s="27"/>
      <c r="E1" s="27"/>
      <c r="F1" s="29"/>
    </row>
    <row r="2" customFormat="false" ht="17.25" hidden="false" customHeight="true" outlineLevel="0" collapsed="false">
      <c r="A2" s="27"/>
      <c r="B2" s="1153"/>
      <c r="C2" s="27"/>
      <c r="F2" s="29"/>
    </row>
    <row r="3" customFormat="false" ht="27.75" hidden="false" customHeight="true" outlineLevel="0" collapsed="false">
      <c r="A3" s="27"/>
      <c r="B3" s="27"/>
      <c r="C3" s="27"/>
      <c r="F3" s="29"/>
    </row>
    <row r="4" customFormat="false" ht="13.2" hidden="false" customHeight="false" outlineLevel="0" collapsed="false">
      <c r="A4" s="27"/>
      <c r="B4" s="27"/>
      <c r="C4" s="27"/>
      <c r="F4" s="29"/>
    </row>
    <row r="5" customFormat="false" ht="12" hidden="false" customHeight="true" outlineLevel="0" collapsed="false">
      <c r="A5" s="31" t="s">
        <v>35</v>
      </c>
      <c r="B5" s="31"/>
      <c r="C5" s="31"/>
      <c r="D5" s="31"/>
      <c r="E5" s="31"/>
      <c r="F5" s="31"/>
    </row>
    <row r="6" customFormat="false" ht="12" hidden="false" customHeight="true" outlineLevel="0" collapsed="false">
      <c r="A6" s="31"/>
      <c r="B6" s="31"/>
      <c r="C6" s="31"/>
      <c r="D6" s="31"/>
      <c r="E6" s="31"/>
      <c r="F6" s="31"/>
    </row>
    <row r="7" customFormat="false" ht="13.2" hidden="false" customHeight="false" outlineLevel="0" collapsed="false">
      <c r="A7" s="32" t="s">
        <v>1580</v>
      </c>
      <c r="B7" s="32"/>
      <c r="C7" s="32"/>
      <c r="D7" s="32"/>
      <c r="E7" s="32"/>
      <c r="F7" s="247"/>
    </row>
    <row r="8" customFormat="false" ht="13.8" hidden="false" customHeight="false" outlineLevel="0" collapsed="false">
      <c r="A8" s="35" t="s">
        <v>38</v>
      </c>
      <c r="B8" s="35"/>
      <c r="C8" s="35"/>
      <c r="D8" s="1154"/>
      <c r="E8" s="1154"/>
      <c r="F8" s="40"/>
    </row>
    <row r="9" customFormat="false" ht="13.8" hidden="false" customHeight="true" outlineLevel="0" collapsed="false">
      <c r="A9" s="27"/>
      <c r="B9" s="27"/>
      <c r="C9" s="27"/>
      <c r="D9" s="900" t="s">
        <v>40</v>
      </c>
      <c r="E9" s="900"/>
      <c r="F9" s="900"/>
      <c r="G9" s="873"/>
    </row>
    <row r="10" customFormat="false" ht="36" hidden="false" customHeight="true" outlineLevel="0" collapsed="false">
      <c r="A10" s="112" t="s">
        <v>706</v>
      </c>
      <c r="B10" s="793" t="s">
        <v>950</v>
      </c>
      <c r="C10" s="793" t="s">
        <v>44</v>
      </c>
      <c r="D10" s="112" t="s">
        <v>45</v>
      </c>
      <c r="E10" s="112" t="s">
        <v>1581</v>
      </c>
      <c r="F10" s="794" t="s">
        <v>1582</v>
      </c>
    </row>
    <row r="11" customFormat="false" ht="13.5" hidden="false" customHeight="true" outlineLevel="0" collapsed="false">
      <c r="A11" s="112"/>
      <c r="B11" s="115" t="s">
        <v>47</v>
      </c>
      <c r="C11" s="115"/>
      <c r="D11" s="112"/>
      <c r="E11" s="112"/>
      <c r="F11" s="794"/>
    </row>
    <row r="12" customFormat="false" ht="13.2" hidden="false" customHeight="false" outlineLevel="0" collapsed="false">
      <c r="A12" s="866" t="s">
        <v>1583</v>
      </c>
      <c r="B12" s="333" t="n">
        <v>4450912.97709001</v>
      </c>
      <c r="C12" s="333" t="n">
        <v>4358887.16930999</v>
      </c>
      <c r="D12" s="1038" t="n">
        <v>-2.06757149047156</v>
      </c>
      <c r="E12" s="1155"/>
      <c r="F12" s="1156"/>
      <c r="G12" s="655"/>
    </row>
    <row r="13" customFormat="false" ht="13.2" hidden="false" customHeight="false" outlineLevel="0" collapsed="false">
      <c r="A13" s="139"/>
      <c r="B13" s="1157"/>
      <c r="C13" s="1157"/>
      <c r="D13" s="139"/>
      <c r="E13" s="139"/>
      <c r="F13" s="1158"/>
      <c r="G13" s="365"/>
    </row>
    <row r="14" customFormat="false" ht="13.2" hidden="false" customHeight="false" outlineLevel="0" collapsed="false">
      <c r="A14" s="32" t="s">
        <v>481</v>
      </c>
      <c r="B14" s="1159" t="n">
        <v>238317.06156</v>
      </c>
      <c r="C14" s="1159" t="n">
        <v>246899.29959</v>
      </c>
      <c r="D14" s="1038" t="n">
        <v>3.60118489789257</v>
      </c>
      <c r="E14" s="1160"/>
      <c r="F14" s="1039" t="n">
        <v>5.6642737010576</v>
      </c>
      <c r="G14" s="655"/>
    </row>
    <row r="15" customFormat="false" ht="13.2" hidden="false" customHeight="false" outlineLevel="0" collapsed="false">
      <c r="A15" s="1161"/>
      <c r="B15" s="1162"/>
      <c r="C15" s="1162"/>
      <c r="D15" s="1162"/>
      <c r="E15" s="927"/>
      <c r="F15" s="154"/>
      <c r="G15" s="655"/>
    </row>
    <row r="16" customFormat="false" ht="13.2" hidden="false" customHeight="false" outlineLevel="0" collapsed="false">
      <c r="A16" s="32" t="s">
        <v>328</v>
      </c>
      <c r="B16" s="1159" t="n">
        <v>73395.8448699998</v>
      </c>
      <c r="C16" s="1159" t="n">
        <v>94429.73984</v>
      </c>
      <c r="D16" s="802" t="n">
        <v>28.6581549776501</v>
      </c>
      <c r="E16" s="802" t="n">
        <v>0.472574842021559</v>
      </c>
      <c r="F16" s="803" t="n">
        <v>2.16637265825231</v>
      </c>
      <c r="G16" s="655"/>
    </row>
    <row r="17" customFormat="false" ht="16.5" hidden="false" customHeight="true" outlineLevel="0" collapsed="false">
      <c r="A17" s="420" t="s">
        <v>1584</v>
      </c>
      <c r="B17" s="1163" t="n">
        <v>716.22404</v>
      </c>
      <c r="C17" s="1163" t="n">
        <v>3101.47739</v>
      </c>
      <c r="D17" s="416" t="n">
        <v>333.031735432952</v>
      </c>
      <c r="E17" s="416" t="n">
        <v>0.0535902041284005</v>
      </c>
      <c r="F17" s="804" t="n">
        <v>0.0711529633489219</v>
      </c>
      <c r="G17" s="655"/>
    </row>
    <row r="18" customFormat="false" ht="27.6" hidden="false" customHeight="true" outlineLevel="0" collapsed="false">
      <c r="A18" s="403" t="s">
        <v>1585</v>
      </c>
      <c r="B18" s="1164" t="n">
        <v>124.09345</v>
      </c>
      <c r="C18" s="1164" t="n">
        <v>1949.78519</v>
      </c>
      <c r="D18" s="405" t="s">
        <v>220</v>
      </c>
      <c r="E18" s="405" t="n">
        <v>0.0410183652072576</v>
      </c>
      <c r="F18" s="805" t="n">
        <v>0.0447312608531835</v>
      </c>
      <c r="G18" s="655"/>
    </row>
    <row r="19" customFormat="false" ht="16.2" hidden="false" customHeight="true" outlineLevel="0" collapsed="false">
      <c r="A19" s="420" t="s">
        <v>1586</v>
      </c>
      <c r="B19" s="1163" t="n">
        <v>2612.23437</v>
      </c>
      <c r="C19" s="1163" t="n">
        <v>4434.25728</v>
      </c>
      <c r="D19" s="416" t="n">
        <v>69.7495956306555</v>
      </c>
      <c r="E19" s="416" t="n">
        <v>0.040935936500633</v>
      </c>
      <c r="F19" s="804" t="n">
        <v>0.101729113596256</v>
      </c>
      <c r="G19" s="655"/>
    </row>
    <row r="20" customFormat="false" ht="27" hidden="false" customHeight="true" outlineLevel="0" collapsed="false">
      <c r="A20" s="403" t="s">
        <v>1587</v>
      </c>
      <c r="B20" s="1165" t="n">
        <v>2261.60594</v>
      </c>
      <c r="C20" s="1165" t="n">
        <v>3832.70072</v>
      </c>
      <c r="D20" s="405" t="n">
        <v>69.468104598275</v>
      </c>
      <c r="E20" s="405" t="n">
        <v>0.0352982587636925</v>
      </c>
      <c r="F20" s="805" t="n">
        <v>0.0879284223502099</v>
      </c>
      <c r="G20" s="655"/>
    </row>
    <row r="21" customFormat="false" ht="13.2" hidden="false" customHeight="false" outlineLevel="0" collapsed="false">
      <c r="A21" s="1166" t="s">
        <v>1486</v>
      </c>
      <c r="B21" s="1163" t="n">
        <v>67681.6870699998</v>
      </c>
      <c r="C21" s="1163" t="n">
        <v>81111.51926</v>
      </c>
      <c r="D21" s="416" t="n">
        <v>19.8426380478819</v>
      </c>
      <c r="E21" s="416" t="n">
        <v>0.301732077421576</v>
      </c>
      <c r="F21" s="804" t="n">
        <v>1.86083089810374</v>
      </c>
      <c r="G21" s="655"/>
    </row>
    <row r="22" customFormat="false" ht="13.2" hidden="false" customHeight="false" outlineLevel="0" collapsed="false">
      <c r="A22" s="1166"/>
      <c r="B22" s="1163"/>
      <c r="C22" s="1163"/>
      <c r="D22" s="1167"/>
      <c r="E22" s="1167"/>
      <c r="F22" s="1168"/>
    </row>
    <row r="23" customFormat="false" ht="13.2" hidden="false" customHeight="false" outlineLevel="0" collapsed="false">
      <c r="A23" s="32" t="s">
        <v>326</v>
      </c>
      <c r="B23" s="1159" t="n">
        <v>8972.22779</v>
      </c>
      <c r="C23" s="1159" t="n">
        <v>8732.52145000001</v>
      </c>
      <c r="D23" s="802" t="n">
        <v>-2.67164795199652</v>
      </c>
      <c r="E23" s="802" t="n">
        <v>-0.00538555440723798</v>
      </c>
      <c r="F23" s="803" t="n">
        <v>0.200338322851847</v>
      </c>
      <c r="G23" s="655"/>
    </row>
    <row r="24" customFormat="false" ht="13.2" hidden="false" customHeight="true" outlineLevel="0" collapsed="false">
      <c r="A24" s="420" t="s">
        <v>1588</v>
      </c>
      <c r="B24" s="1169" t="n">
        <v>535.668</v>
      </c>
      <c r="C24" s="1169" t="n">
        <v>175.235</v>
      </c>
      <c r="D24" s="416" t="n">
        <v>-67.2866402323827</v>
      </c>
      <c r="E24" s="416" t="n">
        <v>-0.00809795657329724</v>
      </c>
      <c r="F24" s="804" t="n">
        <v>0.00402017747175914</v>
      </c>
      <c r="G24" s="655"/>
    </row>
    <row r="25" customFormat="false" ht="15" hidden="false" customHeight="true" outlineLevel="0" collapsed="false">
      <c r="A25" s="403" t="s">
        <v>1589</v>
      </c>
      <c r="B25" s="1165" t="n">
        <v>898.53376</v>
      </c>
      <c r="C25" s="1165" t="n">
        <v>542.41558</v>
      </c>
      <c r="D25" s="405" t="n">
        <v>-39.6332554048943</v>
      </c>
      <c r="E25" s="405" t="n">
        <v>-0.00800101421512916</v>
      </c>
      <c r="F25" s="805" t="n">
        <v>0.012443900448239</v>
      </c>
      <c r="G25" s="655"/>
    </row>
    <row r="26" customFormat="false" ht="16.2" hidden="false" customHeight="true" outlineLevel="0" collapsed="false">
      <c r="A26" s="420" t="s">
        <v>1590</v>
      </c>
      <c r="B26" s="1169" t="n">
        <v>346.39823</v>
      </c>
      <c r="C26" s="1170" t="n">
        <v>0</v>
      </c>
      <c r="D26" s="416" t="n">
        <v>-100</v>
      </c>
      <c r="E26" s="416" t="n">
        <v>-0.00778263317622701</v>
      </c>
      <c r="F26" s="804" t="n">
        <v>0</v>
      </c>
      <c r="G26" s="655"/>
    </row>
    <row r="27" s="1152" customFormat="true" ht="15" hidden="false" customHeight="true" outlineLevel="0" collapsed="false">
      <c r="A27" s="403" t="s">
        <v>556</v>
      </c>
      <c r="B27" s="1164" t="n">
        <v>345.54742</v>
      </c>
      <c r="C27" s="1171" t="n">
        <v>0</v>
      </c>
      <c r="D27" s="405" t="n">
        <v>-100</v>
      </c>
      <c r="E27" s="405" t="n">
        <v>-0.00776351777216543</v>
      </c>
      <c r="F27" s="805" t="n">
        <v>0</v>
      </c>
      <c r="G27" s="655"/>
    </row>
    <row r="28" s="1152" customFormat="true" ht="13.2" hidden="false" customHeight="false" outlineLevel="0" collapsed="false">
      <c r="A28" s="420" t="s">
        <v>1486</v>
      </c>
      <c r="B28" s="1163" t="n">
        <v>6846.08038</v>
      </c>
      <c r="C28" s="1163" t="n">
        <v>8014.87087</v>
      </c>
      <c r="D28" s="416" t="n">
        <v>17.0724038446069</v>
      </c>
      <c r="E28" s="416" t="n">
        <v>0.0262595673295808</v>
      </c>
      <c r="F28" s="804" t="n">
        <v>0.183874244931849</v>
      </c>
      <c r="G28" s="655"/>
    </row>
    <row r="29" s="1152" customFormat="true" ht="13.2" hidden="false" customHeight="false" outlineLevel="0" collapsed="false">
      <c r="A29" s="1166"/>
      <c r="B29" s="1163"/>
      <c r="C29" s="1163"/>
      <c r="D29" s="1034"/>
      <c r="E29" s="1034"/>
      <c r="F29" s="1035"/>
      <c r="G29" s="655"/>
    </row>
    <row r="30" s="1152" customFormat="true" ht="13.2" hidden="false" customHeight="false" outlineLevel="0" collapsed="false">
      <c r="A30" s="32" t="s">
        <v>327</v>
      </c>
      <c r="B30" s="1159" t="n">
        <v>155948.9889</v>
      </c>
      <c r="C30" s="1159" t="n">
        <v>143737.0383</v>
      </c>
      <c r="D30" s="802" t="n">
        <v>-7.83073406640086</v>
      </c>
      <c r="E30" s="802" t="n">
        <v>-0.274369565589308</v>
      </c>
      <c r="F30" s="803" t="n">
        <v>3.29756271995344</v>
      </c>
      <c r="G30" s="655"/>
    </row>
    <row r="31" s="1152" customFormat="true" ht="12.6" hidden="false" customHeight="true" outlineLevel="0" collapsed="false">
      <c r="A31" s="420" t="s">
        <v>1591</v>
      </c>
      <c r="B31" s="1163" t="n">
        <v>10991.115</v>
      </c>
      <c r="C31" s="1163" t="n">
        <v>1368.629</v>
      </c>
      <c r="D31" s="416" t="n">
        <v>-87.5478602489374</v>
      </c>
      <c r="E31" s="416" t="n">
        <v>-0.216191285912113</v>
      </c>
      <c r="F31" s="804" t="n">
        <v>0.0313985874568222</v>
      </c>
      <c r="G31" s="655"/>
    </row>
    <row r="32" s="1152" customFormat="true" ht="15.6" hidden="false" customHeight="true" outlineLevel="0" collapsed="false">
      <c r="A32" s="403" t="s">
        <v>1592</v>
      </c>
      <c r="B32" s="1164" t="n">
        <v>6915.5436</v>
      </c>
      <c r="C32" s="1164" t="n">
        <v>1267.708</v>
      </c>
      <c r="D32" s="405" t="n">
        <v>-81.6687150956578</v>
      </c>
      <c r="E32" s="405" t="n">
        <v>-0.126891620417448</v>
      </c>
      <c r="F32" s="805" t="n">
        <v>0.0290832946749727</v>
      </c>
      <c r="G32" s="655"/>
    </row>
    <row r="33" s="1152" customFormat="true" ht="12.75" hidden="false" customHeight="true" outlineLevel="0" collapsed="false">
      <c r="A33" s="420" t="s">
        <v>1593</v>
      </c>
      <c r="B33" s="1163" t="n">
        <v>3820.9616</v>
      </c>
      <c r="C33" s="1163" t="n">
        <v>1532.5978</v>
      </c>
      <c r="D33" s="416" t="n">
        <v>-59.8897356100098</v>
      </c>
      <c r="E33" s="416" t="n">
        <v>-0.0514133574792138</v>
      </c>
      <c r="F33" s="804" t="n">
        <v>0.0351602998763239</v>
      </c>
      <c r="G33" s="655"/>
    </row>
    <row r="34" s="1152" customFormat="true" ht="13.2" hidden="false" customHeight="false" outlineLevel="0" collapsed="false">
      <c r="A34" s="403" t="s">
        <v>1486</v>
      </c>
      <c r="B34" s="1164" t="n">
        <v>134221.3687</v>
      </c>
      <c r="C34" s="1164" t="n">
        <v>139568.1035</v>
      </c>
      <c r="D34" s="405" t="n">
        <v>3.98351980149343</v>
      </c>
      <c r="E34" s="405" t="n">
        <v>0.120126698219467</v>
      </c>
      <c r="F34" s="805" t="n">
        <v>3.20192053794532</v>
      </c>
      <c r="G34" s="655"/>
    </row>
    <row r="35" s="1152" customFormat="true" ht="13.2" hidden="false" customHeight="false" outlineLevel="0" collapsed="false">
      <c r="A35" s="1166"/>
      <c r="B35" s="1163"/>
      <c r="C35" s="1163"/>
      <c r="D35" s="416"/>
      <c r="E35" s="416"/>
      <c r="F35" s="804"/>
      <c r="G35" s="655"/>
    </row>
    <row r="36" s="1152" customFormat="true" ht="13.2" hidden="false" customHeight="false" outlineLevel="0" collapsed="false">
      <c r="A36" s="32" t="s">
        <v>480</v>
      </c>
      <c r="B36" s="1172" t="n">
        <v>406319.77266</v>
      </c>
      <c r="C36" s="1172" t="n">
        <v>612076.17815</v>
      </c>
      <c r="D36" s="143" t="n">
        <v>50.6390334250785</v>
      </c>
      <c r="E36" s="1173" t="n">
        <v>4.62279102173152</v>
      </c>
      <c r="F36" s="1174" t="n">
        <v>14.042028489737</v>
      </c>
      <c r="G36" s="655"/>
    </row>
    <row r="37" s="1152" customFormat="true" ht="13.2" hidden="false" customHeight="false" outlineLevel="0" collapsed="false">
      <c r="A37" s="1166" t="s">
        <v>1467</v>
      </c>
      <c r="B37" s="1163" t="n">
        <v>58363.30446</v>
      </c>
      <c r="C37" s="1163" t="n">
        <v>124009.01927</v>
      </c>
      <c r="D37" s="1175" t="n">
        <v>112.477721090983</v>
      </c>
      <c r="E37" s="1175" t="n">
        <v>1.47488201067726</v>
      </c>
      <c r="F37" s="1176" t="n">
        <v>2.84496970105401</v>
      </c>
      <c r="G37" s="655"/>
    </row>
    <row r="38" s="1152" customFormat="true" ht="13.2" hidden="false" customHeight="false" outlineLevel="0" collapsed="false">
      <c r="A38" s="1177" t="s">
        <v>1566</v>
      </c>
      <c r="B38" s="1171" t="n">
        <v>0</v>
      </c>
      <c r="C38" s="1164" t="n">
        <v>59428.6202</v>
      </c>
      <c r="D38" s="1178" t="s">
        <v>1568</v>
      </c>
      <c r="E38" s="1178" t="n">
        <v>1.33520067693739</v>
      </c>
      <c r="F38" s="1179" t="n">
        <v>1.36338973438965</v>
      </c>
      <c r="G38" s="655"/>
    </row>
    <row r="39" s="1152" customFormat="true" ht="12.75" hidden="false" customHeight="true" outlineLevel="0" collapsed="false">
      <c r="A39" s="420" t="s">
        <v>1565</v>
      </c>
      <c r="B39" s="1163" t="n">
        <v>41308.79401</v>
      </c>
      <c r="C39" s="1163" t="n">
        <v>95457.99214</v>
      </c>
      <c r="D39" s="1175" t="n">
        <v>131.083948170677</v>
      </c>
      <c r="E39" s="1175" t="n">
        <v>1.21658631406006</v>
      </c>
      <c r="F39" s="1176" t="n">
        <v>2.18996244757377</v>
      </c>
      <c r="G39" s="655"/>
    </row>
    <row r="40" s="1152" customFormat="true" ht="13.2" hidden="false" customHeight="false" outlineLevel="0" collapsed="false">
      <c r="A40" s="1177" t="s">
        <v>1489</v>
      </c>
      <c r="B40" s="1164" t="n">
        <v>8211.69108</v>
      </c>
      <c r="C40" s="1164" t="n">
        <v>39307.27634</v>
      </c>
      <c r="D40" s="1178" t="n">
        <v>378.674562365539</v>
      </c>
      <c r="E40" s="1178" t="n">
        <v>0.698633862761572</v>
      </c>
      <c r="F40" s="1179" t="n">
        <v>0.901773200663561</v>
      </c>
      <c r="G40" s="655"/>
    </row>
    <row r="41" s="1152" customFormat="true" ht="13.2" hidden="false" customHeight="false" outlineLevel="0" collapsed="false">
      <c r="A41" s="1180" t="s">
        <v>709</v>
      </c>
      <c r="B41" s="1181" t="n">
        <v>298435.98311</v>
      </c>
      <c r="C41" s="1181" t="n">
        <v>293873.2702</v>
      </c>
      <c r="D41" s="1182" t="n">
        <v>-1.52887492401283</v>
      </c>
      <c r="E41" s="1182" t="n">
        <v>-0.102511842704753</v>
      </c>
      <c r="F41" s="1183" t="n">
        <v>6.74193340605601</v>
      </c>
      <c r="G41" s="655"/>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52" customFormat="true" ht="13.2" hidden="false" customHeight="false" outlineLevel="0" collapsed="false">
      <c r="A43" s="1148" t="s">
        <v>213</v>
      </c>
      <c r="B43" s="742"/>
      <c r="C43" s="742"/>
      <c r="D43" s="1184"/>
      <c r="E43" s="1184"/>
      <c r="F43" s="1185"/>
      <c r="G43" s="655"/>
    </row>
    <row r="44" s="1152" customFormat="true" ht="24.75" hidden="false" customHeight="true" outlineLevel="0" collapsed="false">
      <c r="A44" s="86" t="s">
        <v>58</v>
      </c>
      <c r="B44" s="86"/>
      <c r="C44" s="86"/>
      <c r="D44" s="86"/>
      <c r="E44" s="86"/>
      <c r="F44" s="86"/>
    </row>
    <row r="45" s="1152" customFormat="true" ht="13.2" hidden="false" customHeight="false" outlineLevel="0" collapsed="false">
      <c r="A45" s="439" t="s">
        <v>1594</v>
      </c>
      <c r="B45" s="95"/>
      <c r="C45" s="95"/>
      <c r="F45" s="1186"/>
    </row>
    <row r="46" s="1152" customFormat="true" ht="13.2" hidden="false" customHeight="false" outlineLevel="0" collapsed="false">
      <c r="A46" s="439" t="s">
        <v>221</v>
      </c>
      <c r="B46" s="95"/>
      <c r="C46" s="95"/>
      <c r="F46" s="1186"/>
    </row>
    <row r="47" s="1152" customFormat="true" ht="13.2" hidden="false" customHeight="false" outlineLevel="0" collapsed="false">
      <c r="A47" s="842" t="s">
        <v>59</v>
      </c>
      <c r="B47" s="843"/>
      <c r="C47" s="843"/>
      <c r="D47" s="1187"/>
      <c r="E47" s="1187"/>
      <c r="F47" s="1188"/>
    </row>
    <row r="49" customFormat="false" ht="13.2" hidden="false" customHeight="false" outlineLevel="0" collapsed="false">
      <c r="A49" s="439"/>
    </row>
  </sheetData>
  <mergeCells count="8">
    <mergeCell ref="A5:F6"/>
    <mergeCell ref="D9:F9"/>
    <mergeCell ref="A10:A11"/>
    <mergeCell ref="D10:D11"/>
    <mergeCell ref="E10:E11"/>
    <mergeCell ref="F10:F11"/>
    <mergeCell ref="B11:C11"/>
    <mergeCell ref="A44: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6"/>
    </sheetView>
  </sheetViews>
  <sheetFormatPr defaultColWidth="11.43359375" defaultRowHeight="13.2" zeroHeight="false" outlineLevelRow="0" outlineLevelCol="0"/>
  <cols>
    <col collapsed="false" customWidth="true" hidden="false" outlineLevel="0" max="1" min="1" style="26" width="42.1"/>
    <col collapsed="false" customWidth="true" hidden="false" outlineLevel="0" max="2" min="2" style="26" width="14.1"/>
    <col collapsed="false" customWidth="true" hidden="false" outlineLevel="0" max="3" min="3" style="26" width="18.43"/>
    <col collapsed="false" customWidth="true" hidden="false" outlineLevel="0" max="4" min="4" style="1152" width="9.33"/>
    <col collapsed="false" customWidth="true" hidden="false" outlineLevel="0" max="5" min="5" style="1152" width="16.32"/>
    <col collapsed="false" customWidth="true" hidden="false" outlineLevel="0" max="6" min="6" style="26" width="16.43"/>
    <col collapsed="false" customWidth="true" hidden="false" outlineLevel="0" max="7" min="7" style="26" width="14.66"/>
    <col collapsed="false" customWidth="true" hidden="false" outlineLevel="0" max="8" min="8" style="26" width="12.43"/>
    <col collapsed="false" customWidth="false" hidden="false" outlineLevel="0" max="257" min="9" style="26" width="11.43"/>
  </cols>
  <sheetData>
    <row r="1" customFormat="false" ht="13.2" hidden="false" customHeight="false" outlineLevel="0" collapsed="false">
      <c r="A1" s="27"/>
      <c r="B1" s="1189"/>
      <c r="C1" s="1190"/>
      <c r="D1" s="27"/>
      <c r="E1" s="27"/>
      <c r="F1" s="29"/>
    </row>
    <row r="2" customFormat="false" ht="13.2" hidden="false" customHeight="false" outlineLevel="0" collapsed="false">
      <c r="A2" s="27"/>
      <c r="B2" s="27"/>
      <c r="C2" s="27"/>
      <c r="F2" s="29"/>
    </row>
    <row r="3" customFormat="false" ht="33" hidden="false" customHeight="true" outlineLevel="0" collapsed="false">
      <c r="A3" s="27"/>
      <c r="B3" s="27"/>
      <c r="C3" s="27"/>
      <c r="F3" s="29"/>
    </row>
    <row r="4" customFormat="false" ht="13.2" hidden="false" customHeight="false" outlineLevel="0" collapsed="false">
      <c r="A4" s="27"/>
      <c r="B4" s="27"/>
      <c r="C4" s="27"/>
      <c r="F4" s="29"/>
    </row>
    <row r="5" customFormat="false" ht="13.2" hidden="false" customHeight="true" outlineLevel="0" collapsed="false">
      <c r="A5" s="31" t="s">
        <v>35</v>
      </c>
      <c r="B5" s="31"/>
      <c r="C5" s="31"/>
      <c r="D5" s="31"/>
      <c r="E5" s="31"/>
      <c r="F5" s="31"/>
    </row>
    <row r="6" customFormat="false" ht="13.2" hidden="false" customHeight="true" outlineLevel="0" collapsed="false">
      <c r="A6" s="31"/>
      <c r="B6" s="31"/>
      <c r="C6" s="31"/>
      <c r="D6" s="31"/>
      <c r="E6" s="31"/>
      <c r="F6" s="31"/>
    </row>
    <row r="7" customFormat="false" ht="13.2" hidden="false" customHeight="false" outlineLevel="0" collapsed="false">
      <c r="A7" s="32" t="s">
        <v>1595</v>
      </c>
      <c r="B7" s="32"/>
      <c r="C7" s="32"/>
      <c r="D7" s="32"/>
      <c r="E7" s="32"/>
      <c r="F7" s="247"/>
    </row>
    <row r="8" customFormat="false" ht="13.8" hidden="false" customHeight="false" outlineLevel="0" collapsed="false">
      <c r="A8" s="35" t="s">
        <v>223</v>
      </c>
      <c r="B8" s="35"/>
      <c r="C8" s="35"/>
      <c r="D8" s="1154"/>
      <c r="E8" s="1154"/>
      <c r="F8" s="40"/>
    </row>
    <row r="9" customFormat="false" ht="13.5" hidden="false" customHeight="true" outlineLevel="0" collapsed="false">
      <c r="A9" s="27"/>
      <c r="B9" s="604" t="s">
        <v>41</v>
      </c>
      <c r="C9" s="604"/>
      <c r="D9" s="604"/>
      <c r="E9" s="604"/>
      <c r="F9" s="604"/>
    </row>
    <row r="10" s="1152" customFormat="true" ht="24" hidden="false" customHeight="true" outlineLevel="0" collapsed="false">
      <c r="A10" s="112" t="s">
        <v>706</v>
      </c>
      <c r="B10" s="793" t="s">
        <v>950</v>
      </c>
      <c r="C10" s="793" t="s">
        <v>44</v>
      </c>
      <c r="D10" s="112" t="s">
        <v>45</v>
      </c>
      <c r="E10" s="112" t="s">
        <v>1581</v>
      </c>
      <c r="F10" s="794" t="s">
        <v>1582</v>
      </c>
    </row>
    <row r="11" s="1152" customFormat="true" ht="13.5" hidden="false" customHeight="true" outlineLevel="0" collapsed="false">
      <c r="A11" s="112"/>
      <c r="B11" s="115" t="s">
        <v>47</v>
      </c>
      <c r="C11" s="115"/>
      <c r="D11" s="112"/>
      <c r="E11" s="112"/>
      <c r="F11" s="794"/>
    </row>
    <row r="12" s="1152" customFormat="true" ht="15" hidden="false" customHeight="true" outlineLevel="0" collapsed="false">
      <c r="A12" s="32" t="s">
        <v>1583</v>
      </c>
      <c r="B12" s="1159" t="n">
        <v>20158759.52883</v>
      </c>
      <c r="C12" s="1159" t="n">
        <v>20433104.26833</v>
      </c>
      <c r="D12" s="1191" t="n">
        <v>1.36092074072139</v>
      </c>
      <c r="E12" s="1192"/>
      <c r="F12" s="1193"/>
      <c r="G12" s="1194"/>
    </row>
    <row r="13" s="1152" customFormat="true" ht="13.2" hidden="false" customHeight="false" outlineLevel="0" collapsed="false">
      <c r="A13" s="139"/>
      <c r="B13" s="1157"/>
      <c r="C13" s="1157"/>
      <c r="D13" s="1195"/>
      <c r="E13" s="1195"/>
      <c r="F13" s="1196"/>
      <c r="G13" s="1194"/>
    </row>
    <row r="14" s="1152" customFormat="true" ht="13.2" hidden="false" customHeight="false" outlineLevel="0" collapsed="false">
      <c r="A14" s="32" t="s">
        <v>481</v>
      </c>
      <c r="B14" s="1159" t="n">
        <v>1226244.47908</v>
      </c>
      <c r="C14" s="1159" t="n">
        <v>1383570.36207</v>
      </c>
      <c r="D14" s="1038" t="n">
        <v>12.8298953164737</v>
      </c>
      <c r="E14" s="1038"/>
      <c r="F14" s="1039" t="n">
        <v>6.7712196047198</v>
      </c>
      <c r="G14" s="1194"/>
    </row>
    <row r="15" customFormat="false" ht="13.2" hidden="false" customHeight="false" outlineLevel="0" collapsed="false">
      <c r="F15" s="29"/>
    </row>
    <row r="16" s="1152" customFormat="true" ht="13.2" hidden="false" customHeight="false" outlineLevel="0" collapsed="false">
      <c r="A16" s="32" t="s">
        <v>328</v>
      </c>
      <c r="B16" s="1159" t="n">
        <v>429982.49168</v>
      </c>
      <c r="C16" s="1159" t="n">
        <v>564964.93066</v>
      </c>
      <c r="D16" s="802" t="n">
        <v>31.3925430899767</v>
      </c>
      <c r="E16" s="802" t="n">
        <v>0.669596950084924</v>
      </c>
      <c r="F16" s="803" t="n">
        <v>2.76494909065609</v>
      </c>
      <c r="G16" s="1194"/>
    </row>
    <row r="17" s="1152" customFormat="true" ht="13.2" hidden="false" customHeight="false" outlineLevel="0" collapsed="false">
      <c r="A17" s="1166" t="s">
        <v>1566</v>
      </c>
      <c r="B17" s="1163" t="n">
        <v>27361.8145</v>
      </c>
      <c r="C17" s="1163" t="n">
        <v>92297.23533</v>
      </c>
      <c r="D17" s="416" t="n">
        <v>237.321325418678</v>
      </c>
      <c r="E17" s="416" t="n">
        <v>0.322120122208575</v>
      </c>
      <c r="F17" s="804" t="n">
        <v>0.451704421011813</v>
      </c>
      <c r="G17" s="1194"/>
    </row>
    <row r="18" s="1152" customFormat="true" ht="13.2" hidden="false" customHeight="false" outlineLevel="0" collapsed="false">
      <c r="A18" s="1177" t="s">
        <v>1596</v>
      </c>
      <c r="B18" s="1164" t="n">
        <v>3100.55294</v>
      </c>
      <c r="C18" s="1164" t="n">
        <v>31006.66945</v>
      </c>
      <c r="D18" s="405" t="s">
        <v>220</v>
      </c>
      <c r="E18" s="405" t="n">
        <v>0.138431714858695</v>
      </c>
      <c r="F18" s="805" t="n">
        <v>0.151747228628684</v>
      </c>
      <c r="G18" s="1194"/>
    </row>
    <row r="19" s="1152" customFormat="true" ht="16.2" hidden="false" customHeight="true" outlineLevel="0" collapsed="false">
      <c r="A19" s="420" t="s">
        <v>1597</v>
      </c>
      <c r="B19" s="1163" t="n">
        <v>10013.87165</v>
      </c>
      <c r="C19" s="1163" t="n">
        <v>18462.65291</v>
      </c>
      <c r="D19" s="416" t="n">
        <v>84.3707764119386</v>
      </c>
      <c r="E19" s="416" t="n">
        <v>0.0419112160543262</v>
      </c>
      <c r="F19" s="804" t="n">
        <v>0.0903565736637283</v>
      </c>
      <c r="G19" s="1194"/>
    </row>
    <row r="20" s="1152" customFormat="true" ht="24.6" hidden="false" customHeight="true" outlineLevel="0" collapsed="false">
      <c r="A20" s="403" t="s">
        <v>1598</v>
      </c>
      <c r="B20" s="1164" t="n">
        <v>891.94286</v>
      </c>
      <c r="C20" s="1164" t="n">
        <v>9048.57813</v>
      </c>
      <c r="D20" s="405" t="s">
        <v>220</v>
      </c>
      <c r="E20" s="405" t="n">
        <v>0.0404619900263943</v>
      </c>
      <c r="F20" s="805" t="n">
        <v>0.0442839130617305</v>
      </c>
      <c r="G20" s="1194"/>
    </row>
    <row r="21" s="1152" customFormat="true" ht="13.2" hidden="false" customHeight="false" outlineLevel="0" collapsed="false">
      <c r="A21" s="1166" t="s">
        <v>1486</v>
      </c>
      <c r="B21" s="1163" t="n">
        <v>388614.30973</v>
      </c>
      <c r="C21" s="1163" t="n">
        <v>414149.79484</v>
      </c>
      <c r="D21" s="416" t="n">
        <v>6.57090705891427</v>
      </c>
      <c r="E21" s="416" t="n">
        <v>0.126671906936933</v>
      </c>
      <c r="F21" s="804" t="n">
        <v>2.02685695429013</v>
      </c>
      <c r="G21" s="1194"/>
    </row>
    <row r="22" s="1152" customFormat="true" ht="13.2" hidden="false" customHeight="false" outlineLevel="0" collapsed="false">
      <c r="A22" s="1166"/>
      <c r="B22" s="1163"/>
      <c r="C22" s="1163"/>
      <c r="D22" s="1197"/>
      <c r="E22" s="1197"/>
      <c r="F22" s="1198"/>
      <c r="G22" s="1194"/>
    </row>
    <row r="23" s="1152" customFormat="true" ht="13.2" hidden="false" customHeight="false" outlineLevel="0" collapsed="false">
      <c r="A23" s="32" t="s">
        <v>327</v>
      </c>
      <c r="B23" s="1159" t="n">
        <v>756489.720139999</v>
      </c>
      <c r="C23" s="1159" t="n">
        <v>778505.281549999</v>
      </c>
      <c r="D23" s="802" t="n">
        <v>2.91022611727299</v>
      </c>
      <c r="E23" s="802" t="n">
        <v>0.109210893549844</v>
      </c>
      <c r="F23" s="803" t="n">
        <v>3.81001961976298</v>
      </c>
      <c r="G23" s="1194"/>
    </row>
    <row r="24" s="1152" customFormat="true" ht="12.75" hidden="false" customHeight="true" outlineLevel="0" collapsed="false">
      <c r="A24" s="420" t="s">
        <v>1491</v>
      </c>
      <c r="B24" s="1170" t="n">
        <v>0</v>
      </c>
      <c r="C24" s="1163" t="n">
        <v>11079.94232</v>
      </c>
      <c r="D24" s="416" t="s">
        <v>1568</v>
      </c>
      <c r="E24" s="416" t="n">
        <v>0.054963413319922</v>
      </c>
      <c r="F24" s="804" t="n">
        <v>0.0542254479519943</v>
      </c>
      <c r="G24" s="1194"/>
    </row>
    <row r="25" s="1152" customFormat="true" ht="12.6" hidden="false" customHeight="true" outlineLevel="0" collapsed="false">
      <c r="A25" s="403" t="s">
        <v>1467</v>
      </c>
      <c r="B25" s="1164" t="n">
        <v>3917.20689</v>
      </c>
      <c r="C25" s="1164" t="n">
        <v>14777.59886</v>
      </c>
      <c r="D25" s="405" t="n">
        <v>277.248362799648</v>
      </c>
      <c r="E25" s="405" t="n">
        <v>0.0538743068712539</v>
      </c>
      <c r="F25" s="805" t="n">
        <v>0.0723218492204551</v>
      </c>
      <c r="G25" s="1194"/>
    </row>
    <row r="26" s="1152" customFormat="true" ht="12.75" hidden="false" customHeight="true" outlineLevel="0" collapsed="false">
      <c r="A26" s="420" t="s">
        <v>1591</v>
      </c>
      <c r="B26" s="1163" t="n">
        <v>117369.57</v>
      </c>
      <c r="C26" s="1163" t="n">
        <v>126013.307</v>
      </c>
      <c r="D26" s="416" t="n">
        <v>7.36454687531019</v>
      </c>
      <c r="E26" s="416" t="n">
        <v>0.0428783179224802</v>
      </c>
      <c r="F26" s="804" t="n">
        <v>0.616711515515107</v>
      </c>
      <c r="G26" s="1194"/>
    </row>
    <row r="27" s="1152" customFormat="true" ht="13.2" hidden="false" customHeight="true" outlineLevel="0" collapsed="false">
      <c r="A27" s="403" t="s">
        <v>1586</v>
      </c>
      <c r="B27" s="1164" t="n">
        <v>11494.92557</v>
      </c>
      <c r="C27" s="1164" t="n">
        <v>15841.91283</v>
      </c>
      <c r="D27" s="405" t="n">
        <v>37.8165759623967</v>
      </c>
      <c r="E27" s="405" t="n">
        <v>0.0215637636521393</v>
      </c>
      <c r="F27" s="805" t="n">
        <v>0.0775306219846093</v>
      </c>
      <c r="G27" s="1194"/>
    </row>
    <row r="28" s="1152" customFormat="true" ht="13.2" hidden="false" customHeight="false" outlineLevel="0" collapsed="false">
      <c r="A28" s="1166" t="s">
        <v>1486</v>
      </c>
      <c r="B28" s="1163" t="n">
        <v>623708.01768</v>
      </c>
      <c r="C28" s="1163" t="n">
        <v>610792.520539999</v>
      </c>
      <c r="D28" s="416" t="n">
        <v>-2.07076015922355</v>
      </c>
      <c r="E28" s="416" t="n">
        <v>-0.0640689082159512</v>
      </c>
      <c r="F28" s="804" t="n">
        <v>2.98923018509081</v>
      </c>
      <c r="G28" s="1194"/>
    </row>
    <row r="29" s="1152" customFormat="true" ht="13.2" hidden="false" customHeight="false" outlineLevel="0" collapsed="false">
      <c r="A29" s="1166"/>
      <c r="B29" s="1163"/>
      <c r="C29" s="1163"/>
      <c r="D29" s="416"/>
      <c r="E29" s="416"/>
      <c r="F29" s="804"/>
      <c r="G29" s="1194"/>
    </row>
    <row r="30" s="1152" customFormat="true" ht="13.2" hidden="false" customHeight="false" outlineLevel="0" collapsed="false">
      <c r="A30" s="32" t="s">
        <v>326</v>
      </c>
      <c r="B30" s="1159" t="n">
        <v>39772.26726</v>
      </c>
      <c r="C30" s="1159" t="n">
        <v>40100.14986</v>
      </c>
      <c r="D30" s="802" t="n">
        <v>0.824400072182238</v>
      </c>
      <c r="E30" s="802" t="n">
        <v>0.00162650186650142</v>
      </c>
      <c r="F30" s="803" t="n">
        <v>0.196250894300738</v>
      </c>
      <c r="G30" s="1194"/>
    </row>
    <row r="31" s="1152" customFormat="true" ht="13.2" hidden="false" customHeight="false" outlineLevel="0" collapsed="false">
      <c r="A31" s="1166" t="s">
        <v>1588</v>
      </c>
      <c r="B31" s="1163" t="n">
        <v>1715.912</v>
      </c>
      <c r="C31" s="1163" t="n">
        <v>2837.35062</v>
      </c>
      <c r="D31" s="416" t="n">
        <v>65.3552524838104</v>
      </c>
      <c r="E31" s="416" t="n">
        <v>0.00556303386821088</v>
      </c>
      <c r="F31" s="804" t="n">
        <v>0.0138860477719859</v>
      </c>
      <c r="G31" s="1194"/>
    </row>
    <row r="32" s="1152" customFormat="true" ht="13.5" hidden="false" customHeight="true" outlineLevel="0" collapsed="false">
      <c r="A32" s="403" t="s">
        <v>1599</v>
      </c>
      <c r="B32" s="1171" t="n">
        <v>3.30237</v>
      </c>
      <c r="C32" s="1164" t="n">
        <v>849.99118</v>
      </c>
      <c r="D32" s="405" t="s">
        <v>220</v>
      </c>
      <c r="E32" s="405" t="n">
        <v>0.00420010372557453</v>
      </c>
      <c r="F32" s="805" t="n">
        <v>0.00415987296319645</v>
      </c>
      <c r="G32" s="1194"/>
    </row>
    <row r="33" s="1152" customFormat="true" ht="15.6" hidden="false" customHeight="true" outlineLevel="0" collapsed="false">
      <c r="A33" s="420" t="s">
        <v>1600</v>
      </c>
      <c r="B33" s="1163" t="n">
        <v>1913.70964</v>
      </c>
      <c r="C33" s="1163" t="n">
        <v>2691.80218</v>
      </c>
      <c r="D33" s="416" t="n">
        <v>40.6588608708686</v>
      </c>
      <c r="E33" s="416" t="n">
        <v>0.00385982351189424</v>
      </c>
      <c r="F33" s="804" t="n">
        <v>0.0131737309448967</v>
      </c>
      <c r="G33" s="1194"/>
    </row>
    <row r="34" s="1152" customFormat="true" ht="29.4" hidden="false" customHeight="true" outlineLevel="0" collapsed="false">
      <c r="A34" s="403" t="s">
        <v>1587</v>
      </c>
      <c r="B34" s="1164" t="n">
        <v>2633.63498</v>
      </c>
      <c r="C34" s="1164" t="n">
        <v>3159.91335</v>
      </c>
      <c r="D34" s="405" t="n">
        <v>19.9829655209091</v>
      </c>
      <c r="E34" s="405" t="n">
        <v>0.00261066842554149</v>
      </c>
      <c r="F34" s="805" t="n">
        <v>0.0154646758931175</v>
      </c>
      <c r="G34" s="1194"/>
    </row>
    <row r="35" s="1152" customFormat="true" ht="13.2" hidden="false" customHeight="false" outlineLevel="0" collapsed="false">
      <c r="A35" s="1166" t="s">
        <v>1486</v>
      </c>
      <c r="B35" s="1163" t="n">
        <v>33505.70827</v>
      </c>
      <c r="C35" s="1163" t="n">
        <v>30561.09253</v>
      </c>
      <c r="D35" s="416" t="n">
        <v>-8.78840022204982</v>
      </c>
      <c r="E35" s="416" t="n">
        <v>-0.0146071276647197</v>
      </c>
      <c r="F35" s="804" t="n">
        <v>0.149566566727542</v>
      </c>
      <c r="G35" s="1194"/>
    </row>
    <row r="36" s="1152" customFormat="true" ht="13.2" hidden="false" customHeight="false" outlineLevel="0" collapsed="false">
      <c r="B36" s="85"/>
      <c r="C36" s="85"/>
      <c r="D36" s="1132"/>
      <c r="E36" s="1132"/>
      <c r="F36" s="1199"/>
      <c r="G36" s="1194"/>
    </row>
    <row r="37" s="1152" customFormat="true" ht="13.2" hidden="false" customHeight="false" outlineLevel="0" collapsed="false">
      <c r="A37" s="866" t="s">
        <v>480</v>
      </c>
      <c r="B37" s="1159" t="n">
        <v>1974528.1103</v>
      </c>
      <c r="C37" s="1159" t="n">
        <v>2670374.83859</v>
      </c>
      <c r="D37" s="1200" t="n">
        <v>35.2411659606242</v>
      </c>
      <c r="E37" s="1200" t="n">
        <v>3.4518330718457</v>
      </c>
      <c r="F37" s="1201" t="n">
        <v>13.0688651294601</v>
      </c>
      <c r="G37" s="1194"/>
    </row>
    <row r="38" s="1152" customFormat="true" ht="13.2" hidden="false" customHeight="false" outlineLevel="0" collapsed="false">
      <c r="A38" s="1166" t="s">
        <v>1467</v>
      </c>
      <c r="B38" s="1163" t="n">
        <v>304705.66162</v>
      </c>
      <c r="C38" s="1163" t="n">
        <v>660619.83076</v>
      </c>
      <c r="D38" s="1175" t="n">
        <v>116.805893020742</v>
      </c>
      <c r="E38" s="1175" t="n">
        <v>1.76555590452374</v>
      </c>
      <c r="F38" s="1176" t="n">
        <v>3.23308598676276</v>
      </c>
      <c r="G38" s="1194"/>
    </row>
    <row r="39" s="1152" customFormat="true" ht="13.5" hidden="false" customHeight="true" outlineLevel="0" collapsed="false">
      <c r="A39" s="403" t="s">
        <v>1566</v>
      </c>
      <c r="B39" s="1171" t="n">
        <v>0</v>
      </c>
      <c r="C39" s="1164" t="n">
        <v>251486.55244</v>
      </c>
      <c r="D39" s="1178" t="s">
        <v>1568</v>
      </c>
      <c r="E39" s="1178" t="n">
        <v>1.24752989924969</v>
      </c>
      <c r="F39" s="1179" t="n">
        <v>1.2307799595081</v>
      </c>
      <c r="G39" s="1194"/>
    </row>
    <row r="40" s="1152" customFormat="true" ht="13.2" hidden="false" customHeight="false" outlineLevel="0" collapsed="false">
      <c r="A40" s="1166" t="s">
        <v>1565</v>
      </c>
      <c r="B40" s="1163" t="n">
        <v>367067.9973</v>
      </c>
      <c r="C40" s="1163" t="n">
        <v>434374.62537</v>
      </c>
      <c r="D40" s="1175" t="n">
        <v>18.3362833494283</v>
      </c>
      <c r="E40" s="1175" t="n">
        <v>0.333882786655307</v>
      </c>
      <c r="F40" s="1176" t="n">
        <v>2.12583765866282</v>
      </c>
      <c r="G40" s="1194"/>
    </row>
    <row r="41" s="1152" customFormat="true" ht="17.25" hidden="false" customHeight="true" outlineLevel="0" collapsed="false">
      <c r="A41" s="403" t="s">
        <v>1489</v>
      </c>
      <c r="B41" s="1164" t="n">
        <v>29850.48291</v>
      </c>
      <c r="C41" s="1164" t="n">
        <v>95167.82619</v>
      </c>
      <c r="D41" s="1178" t="n">
        <v>218.815030486889</v>
      </c>
      <c r="E41" s="1178" t="n">
        <v>0.324014695381363</v>
      </c>
      <c r="F41" s="1179" t="n">
        <v>0.46575314714908</v>
      </c>
      <c r="G41" s="1194"/>
    </row>
    <row r="42" s="1152" customFormat="true" ht="13.2" hidden="false" customHeight="false" outlineLevel="0" collapsed="false">
      <c r="A42" s="1180" t="s">
        <v>1486</v>
      </c>
      <c r="B42" s="1181" t="n">
        <v>1272903.96847</v>
      </c>
      <c r="C42" s="1181" t="n">
        <v>1228726.00383</v>
      </c>
      <c r="D42" s="1182" t="n">
        <v>-3.47064395541962</v>
      </c>
      <c r="E42" s="1182" t="n">
        <v>-0.219150213964403</v>
      </c>
      <c r="F42" s="1183" t="n">
        <v>6.01340837737732</v>
      </c>
      <c r="G42" s="1194"/>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1152" customFormat="true" ht="13.2" hidden="false" customHeight="false" outlineLevel="0" collapsed="false">
      <c r="A44" s="1148" t="s">
        <v>213</v>
      </c>
      <c r="B44" s="742"/>
      <c r="C44" s="742"/>
      <c r="D44" s="1202"/>
      <c r="E44" s="1202"/>
      <c r="F44" s="1203"/>
    </row>
    <row r="45" s="1152" customFormat="true" ht="28.2" hidden="false" customHeight="true" outlineLevel="0" collapsed="false">
      <c r="A45" s="86" t="s">
        <v>58</v>
      </c>
      <c r="B45" s="86"/>
      <c r="C45" s="86"/>
      <c r="D45" s="86"/>
      <c r="E45" s="86"/>
      <c r="F45" s="86"/>
    </row>
    <row r="46" s="1152" customFormat="true" ht="13.2" hidden="false" customHeight="false" outlineLevel="0" collapsed="false">
      <c r="A46" s="439" t="s">
        <v>1594</v>
      </c>
      <c r="B46" s="95"/>
      <c r="C46" s="95"/>
      <c r="F46" s="1186"/>
    </row>
    <row r="47" s="1152" customFormat="true" ht="13.2" hidden="false" customHeight="false" outlineLevel="0" collapsed="false">
      <c r="A47" s="439" t="s">
        <v>221</v>
      </c>
      <c r="B47" s="95"/>
      <c r="C47" s="95"/>
      <c r="F47" s="1186"/>
    </row>
    <row r="48" s="1152" customFormat="true" ht="13.2" hidden="false" customHeight="false" outlineLevel="0" collapsed="false">
      <c r="A48" s="842" t="s">
        <v>59</v>
      </c>
      <c r="B48" s="843"/>
      <c r="C48" s="843"/>
      <c r="D48" s="1187"/>
      <c r="E48" s="1187"/>
      <c r="F48" s="1188"/>
    </row>
    <row r="50" customFormat="false" ht="13.2" hidden="false" customHeight="false" outlineLevel="0" collapsed="false">
      <c r="A50" s="439"/>
    </row>
  </sheetData>
  <mergeCells count="8">
    <mergeCell ref="A5:F6"/>
    <mergeCell ref="B9:F9"/>
    <mergeCell ref="A10:A11"/>
    <mergeCell ref="D10:D11"/>
    <mergeCell ref="E10:E11"/>
    <mergeCell ref="F10:F11"/>
    <mergeCell ref="B11:C11"/>
    <mergeCell ref="A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5" activeCellId="0" sqref="A5:L6"/>
    </sheetView>
  </sheetViews>
  <sheetFormatPr defaultColWidth="11.43359375" defaultRowHeight="13.2" zeroHeight="false" outlineLevelRow="0" outlineLevelCol="0"/>
  <cols>
    <col collapsed="false" customWidth="true" hidden="false" outlineLevel="0" max="1" min="1" style="92" width="13.43"/>
    <col collapsed="false" customWidth="false" hidden="false" outlineLevel="0" max="2" min="2" style="26" width="11.43"/>
    <col collapsed="false" customWidth="true" hidden="false" outlineLevel="0" max="3" min="3" style="26" width="32.55"/>
    <col collapsed="false" customWidth="true" hidden="false" outlineLevel="0" max="5" min="4" style="26" width="13.33"/>
    <col collapsed="false" customWidth="true" hidden="false" outlineLevel="0" max="6" min="6" style="26" width="10.1"/>
    <col collapsed="false" customWidth="true" hidden="false" outlineLevel="0" max="7" min="7" style="26" width="10.99"/>
    <col collapsed="false" customWidth="true" hidden="false" outlineLevel="0" max="8" min="8" style="26" width="3.55"/>
    <col collapsed="false" customWidth="true" hidden="false" outlineLevel="0" max="12" min="9" style="26" width="13.33"/>
    <col collapsed="false" customWidth="true" hidden="false" outlineLevel="0" max="13" min="13" style="26" width="15.43"/>
    <col collapsed="false" customWidth="true" hidden="false" outlineLevel="0" max="14" min="14" style="26" width="13.99"/>
    <col collapsed="false" customWidth="false" hidden="false" outlineLevel="0" max="15" min="15" style="26" width="11.43"/>
    <col collapsed="false" customWidth="true" hidden="false" outlineLevel="0" max="16" min="16" style="26" width="12.66"/>
    <col collapsed="false" customWidth="false" hidden="false" outlineLevel="0" max="17" min="17" style="26" width="11.43"/>
    <col collapsed="false" customWidth="false" hidden="false" outlineLevel="0" max="19" min="18" style="93" width="11.43"/>
    <col collapsed="false" customWidth="false" hidden="false" outlineLevel="0" max="257" min="20" style="26" width="11.43"/>
  </cols>
  <sheetData>
    <row r="1" customFormat="false" ht="13.2" hidden="false" customHeight="false" outlineLevel="0" collapsed="false">
      <c r="A1" s="94"/>
      <c r="B1" s="27"/>
      <c r="C1" s="27"/>
      <c r="D1" s="85"/>
      <c r="E1" s="85"/>
      <c r="F1" s="95"/>
      <c r="G1" s="27"/>
      <c r="H1" s="27"/>
      <c r="I1" s="27"/>
      <c r="J1" s="27"/>
      <c r="K1" s="27"/>
      <c r="L1" s="29"/>
      <c r="R1" s="96"/>
      <c r="S1" s="97" t="n">
        <v>1</v>
      </c>
    </row>
    <row r="2" customFormat="false" ht="19.5" hidden="false" customHeight="true" outlineLevel="0" collapsed="false">
      <c r="A2" s="94"/>
      <c r="B2" s="27"/>
      <c r="C2" s="27"/>
      <c r="D2" s="85"/>
      <c r="E2" s="85"/>
      <c r="F2" s="95"/>
      <c r="G2" s="27"/>
      <c r="H2" s="27"/>
      <c r="I2" s="27"/>
      <c r="J2" s="27"/>
      <c r="K2" s="27"/>
      <c r="L2" s="29"/>
      <c r="R2" s="96"/>
      <c r="S2" s="96"/>
    </row>
    <row r="3" customFormat="false" ht="22.5" hidden="false" customHeight="true" outlineLevel="0" collapsed="false">
      <c r="A3" s="94"/>
      <c r="B3" s="27"/>
      <c r="C3" s="27"/>
      <c r="D3" s="27"/>
      <c r="E3" s="27"/>
      <c r="F3" s="27"/>
      <c r="G3" s="27"/>
      <c r="H3" s="27"/>
      <c r="I3" s="27"/>
      <c r="J3" s="27"/>
      <c r="K3" s="27"/>
      <c r="L3" s="29"/>
      <c r="R3" s="96"/>
      <c r="S3" s="97" t="n">
        <v>3</v>
      </c>
    </row>
    <row r="4" customFormat="false" ht="13.2" hidden="false" customHeight="false" outlineLevel="0" collapsed="false">
      <c r="A4" s="94"/>
      <c r="B4" s="27"/>
      <c r="C4" s="27"/>
      <c r="D4" s="27"/>
      <c r="E4" s="27"/>
      <c r="F4" s="27"/>
      <c r="G4" s="27"/>
      <c r="H4" s="27"/>
      <c r="I4" s="27"/>
      <c r="J4" s="27"/>
      <c r="K4" s="27"/>
      <c r="L4" s="29"/>
      <c r="R4" s="96"/>
      <c r="S4" s="97"/>
    </row>
    <row r="5" customFormat="false" ht="18" hidden="false" customHeight="true" outlineLevel="0" collapsed="false">
      <c r="A5" s="31" t="s">
        <v>35</v>
      </c>
      <c r="B5" s="31"/>
      <c r="C5" s="31"/>
      <c r="D5" s="31"/>
      <c r="E5" s="31"/>
      <c r="F5" s="31"/>
      <c r="G5" s="31"/>
      <c r="H5" s="31"/>
      <c r="I5" s="31"/>
      <c r="J5" s="31"/>
      <c r="K5" s="31"/>
      <c r="L5" s="31"/>
      <c r="R5" s="96"/>
      <c r="S5" s="97"/>
    </row>
    <row r="6" customFormat="false" ht="19.5" hidden="false" customHeight="true" outlineLevel="0" collapsed="false">
      <c r="A6" s="31"/>
      <c r="B6" s="31"/>
      <c r="C6" s="31"/>
      <c r="D6" s="31"/>
      <c r="E6" s="31"/>
      <c r="F6" s="31"/>
      <c r="G6" s="31"/>
      <c r="H6" s="31"/>
      <c r="I6" s="31"/>
      <c r="J6" s="31"/>
      <c r="K6" s="31"/>
      <c r="L6" s="31"/>
    </row>
    <row r="7" customFormat="false" ht="13.2" hidden="false" customHeight="false" outlineLevel="0" collapsed="false">
      <c r="A7" s="32" t="s">
        <v>60</v>
      </c>
      <c r="B7" s="32"/>
      <c r="C7" s="32"/>
      <c r="D7" s="32"/>
      <c r="E7" s="32"/>
      <c r="F7" s="98"/>
      <c r="G7" s="38"/>
      <c r="H7" s="39"/>
      <c r="I7" s="99"/>
      <c r="J7" s="39"/>
      <c r="K7" s="100"/>
      <c r="L7" s="101"/>
    </row>
    <row r="8" customFormat="false" ht="13.2" hidden="false" customHeight="false" outlineLevel="0" collapsed="false">
      <c r="A8" s="35" t="s">
        <v>37</v>
      </c>
      <c r="B8" s="102"/>
      <c r="C8" s="35"/>
      <c r="D8" s="103"/>
      <c r="E8" s="103"/>
      <c r="F8" s="103"/>
      <c r="G8" s="103"/>
      <c r="H8" s="103"/>
      <c r="I8" s="103"/>
      <c r="J8" s="103"/>
      <c r="K8" s="103"/>
      <c r="L8" s="104"/>
    </row>
    <row r="9" customFormat="false" ht="13.8" hidden="false" customHeight="false" outlineLevel="0" collapsed="false">
      <c r="A9" s="105" t="s">
        <v>38</v>
      </c>
      <c r="B9" s="106"/>
      <c r="C9" s="106"/>
      <c r="D9" s="107"/>
      <c r="E9" s="107"/>
      <c r="F9" s="107"/>
      <c r="G9" s="107"/>
      <c r="H9" s="107"/>
      <c r="I9" s="107"/>
      <c r="J9" s="108"/>
      <c r="K9" s="108"/>
      <c r="L9" s="109"/>
      <c r="M9" s="110"/>
      <c r="N9" s="111"/>
    </row>
    <row r="10" customFormat="false" ht="13.5" hidden="false" customHeight="true" outlineLevel="0" collapsed="false">
      <c r="A10" s="112" t="s">
        <v>39</v>
      </c>
      <c r="B10" s="112" t="s">
        <v>61</v>
      </c>
      <c r="C10" s="113" t="s">
        <v>62</v>
      </c>
      <c r="D10" s="51" t="s">
        <v>41</v>
      </c>
      <c r="E10" s="51"/>
      <c r="F10" s="51"/>
      <c r="G10" s="51"/>
      <c r="H10" s="27"/>
      <c r="I10" s="114" t="s">
        <v>40</v>
      </c>
      <c r="J10" s="114"/>
      <c r="K10" s="114"/>
      <c r="L10" s="114"/>
    </row>
    <row r="11" customFormat="false" ht="27.75" hidden="false" customHeight="true" outlineLevel="0" collapsed="false">
      <c r="A11" s="112"/>
      <c r="B11" s="112"/>
      <c r="C11" s="113"/>
      <c r="D11" s="54" t="s">
        <v>43</v>
      </c>
      <c r="E11" s="54" t="s">
        <v>44</v>
      </c>
      <c r="F11" s="115" t="s">
        <v>63</v>
      </c>
      <c r="G11" s="115" t="s">
        <v>64</v>
      </c>
      <c r="H11" s="27"/>
      <c r="I11" s="54" t="s">
        <v>43</v>
      </c>
      <c r="J11" s="54" t="s">
        <v>44</v>
      </c>
      <c r="K11" s="116" t="s">
        <v>63</v>
      </c>
      <c r="L11" s="117" t="s">
        <v>64</v>
      </c>
    </row>
    <row r="12" customFormat="false" ht="16.5" hidden="false" customHeight="true" outlineLevel="0" collapsed="false">
      <c r="A12" s="112"/>
      <c r="B12" s="112"/>
      <c r="C12" s="113"/>
      <c r="D12" s="118" t="s">
        <v>65</v>
      </c>
      <c r="E12" s="118"/>
      <c r="F12" s="115"/>
      <c r="G12" s="115"/>
      <c r="H12" s="119"/>
      <c r="I12" s="118" t="s">
        <v>65</v>
      </c>
      <c r="J12" s="118"/>
      <c r="K12" s="116"/>
      <c r="L12" s="117"/>
    </row>
    <row r="13" customFormat="false" ht="7.5" hidden="false" customHeight="true" outlineLevel="0" collapsed="false">
      <c r="A13" s="94"/>
      <c r="B13" s="120"/>
      <c r="C13" s="27"/>
      <c r="D13" s="85"/>
      <c r="E13" s="85"/>
      <c r="F13" s="85"/>
      <c r="G13" s="85"/>
      <c r="H13" s="121"/>
      <c r="I13" s="85"/>
      <c r="J13" s="85"/>
      <c r="K13" s="85"/>
      <c r="L13" s="122"/>
    </row>
    <row r="14" s="92" customFormat="true" ht="15" hidden="false" customHeight="true" outlineLevel="0" collapsed="false">
      <c r="A14" s="123" t="s">
        <v>48</v>
      </c>
      <c r="B14" s="123"/>
      <c r="C14" s="123"/>
      <c r="D14" s="124" t="n">
        <v>20158759.52883</v>
      </c>
      <c r="E14" s="124" t="n">
        <v>20433104.26833</v>
      </c>
      <c r="F14" s="125" t="n">
        <v>1.36092074072137</v>
      </c>
      <c r="G14" s="125" t="n">
        <v>1.36092074072137</v>
      </c>
      <c r="H14" s="125"/>
      <c r="I14" s="124" t="n">
        <v>4450912.97709</v>
      </c>
      <c r="J14" s="124" t="n">
        <v>4358887.16931</v>
      </c>
      <c r="K14" s="125" t="n">
        <v>-2.06757149047128</v>
      </c>
      <c r="L14" s="126" t="n">
        <v>-2.06757149047128</v>
      </c>
      <c r="M14" s="127"/>
      <c r="N14" s="128"/>
      <c r="O14" s="129"/>
      <c r="P14" s="0"/>
      <c r="Q14" s="130"/>
      <c r="R14" s="130"/>
      <c r="S14" s="130"/>
    </row>
    <row r="15" customFormat="false" ht="5.25" hidden="false" customHeight="true" outlineLevel="0" collapsed="false">
      <c r="A15" s="94"/>
      <c r="B15" s="120"/>
      <c r="C15" s="27"/>
      <c r="D15" s="131"/>
      <c r="E15" s="131"/>
      <c r="F15" s="132"/>
      <c r="G15" s="132"/>
      <c r="H15" s="132"/>
      <c r="I15" s="131"/>
      <c r="J15" s="131"/>
      <c r="K15" s="132"/>
      <c r="L15" s="133"/>
      <c r="M15" s="127"/>
      <c r="N15" s="128"/>
      <c r="O15" s="129"/>
      <c r="P15" s="0"/>
    </row>
    <row r="16" s="138" customFormat="true" ht="25.5" hidden="false" customHeight="true" outlineLevel="0" collapsed="false">
      <c r="A16" s="134" t="s">
        <v>66</v>
      </c>
      <c r="B16" s="134"/>
      <c r="C16" s="134"/>
      <c r="D16" s="135" t="n">
        <v>4684409.88904</v>
      </c>
      <c r="E16" s="135" t="n">
        <v>6401901.8952</v>
      </c>
      <c r="F16" s="136" t="n">
        <v>36.6639992409369</v>
      </c>
      <c r="G16" s="136" t="n">
        <v>8.51982982238431</v>
      </c>
      <c r="H16" s="136"/>
      <c r="I16" s="135" t="n">
        <v>1046047.21568</v>
      </c>
      <c r="J16" s="135" t="n">
        <v>1319631.56834</v>
      </c>
      <c r="K16" s="136" t="n">
        <v>26.1541112637208</v>
      </c>
      <c r="L16" s="137" t="n">
        <v>6.14670190291766</v>
      </c>
      <c r="M16" s="127"/>
      <c r="N16" s="128"/>
      <c r="O16" s="129"/>
      <c r="P16" s="0"/>
    </row>
    <row r="17" s="138" customFormat="true" ht="13.8" hidden="false" customHeight="true" outlineLevel="0" collapsed="false">
      <c r="A17" s="139" t="s">
        <v>67</v>
      </c>
      <c r="B17" s="140"/>
      <c r="C17" s="141" t="s">
        <v>68</v>
      </c>
      <c r="D17" s="142" t="n">
        <v>3163038.60736</v>
      </c>
      <c r="E17" s="142" t="n">
        <v>4602867.6208</v>
      </c>
      <c r="F17" s="143" t="n">
        <v>45.5204375340122</v>
      </c>
      <c r="G17" s="143" t="n">
        <v>7.1424484794356</v>
      </c>
      <c r="H17" s="143"/>
      <c r="I17" s="142" t="n">
        <v>673536.60001</v>
      </c>
      <c r="J17" s="142" t="n">
        <v>909782.695900001</v>
      </c>
      <c r="K17" s="143" t="n">
        <v>35.0754652214138</v>
      </c>
      <c r="L17" s="144" t="n">
        <v>5.30781206251437</v>
      </c>
      <c r="M17" s="127"/>
      <c r="N17" s="128"/>
      <c r="O17" s="129"/>
      <c r="P17" s="0"/>
      <c r="R17" s="145"/>
      <c r="S17" s="145"/>
    </row>
    <row r="18" s="138" customFormat="true" ht="13.2" hidden="false" customHeight="false" outlineLevel="0" collapsed="false">
      <c r="A18" s="139"/>
      <c r="B18" s="146"/>
      <c r="C18" s="147"/>
      <c r="D18" s="148"/>
      <c r="E18" s="148"/>
      <c r="F18" s="136"/>
      <c r="G18" s="136"/>
      <c r="H18" s="136"/>
      <c r="I18" s="148"/>
      <c r="J18" s="148"/>
      <c r="K18" s="136"/>
      <c r="L18" s="137"/>
      <c r="M18" s="127"/>
      <c r="N18" s="128"/>
      <c r="O18" s="129"/>
      <c r="P18" s="0"/>
      <c r="R18" s="145"/>
      <c r="S18" s="145"/>
    </row>
    <row r="19" s="138" customFormat="true" ht="26.4" hidden="false" customHeight="false" outlineLevel="0" collapsed="false">
      <c r="A19" s="139"/>
      <c r="B19" s="149" t="s">
        <v>69</v>
      </c>
      <c r="C19" s="150" t="s">
        <v>70</v>
      </c>
      <c r="D19" s="151" t="n">
        <v>95619.72182</v>
      </c>
      <c r="E19" s="103" t="n">
        <v>102787.84933</v>
      </c>
      <c r="F19" s="143" t="n">
        <v>7.4964948376379</v>
      </c>
      <c r="G19" s="143" t="n">
        <v>0.0355583759990219</v>
      </c>
      <c r="H19" s="143"/>
      <c r="I19" s="151" t="n">
        <v>5137.06365</v>
      </c>
      <c r="J19" s="103" t="n">
        <v>1359.62213</v>
      </c>
      <c r="K19" s="143" t="n">
        <v>-73.5330877202583</v>
      </c>
      <c r="L19" s="144" t="n">
        <v>-0.0848689142978861</v>
      </c>
      <c r="M19" s="127"/>
      <c r="N19" s="128"/>
      <c r="O19" s="129"/>
      <c r="P19" s="0"/>
      <c r="R19" s="145"/>
      <c r="S19" s="145"/>
    </row>
    <row r="20" s="155" customFormat="true" ht="13.2" hidden="false" customHeight="false" outlineLevel="0" collapsed="false">
      <c r="A20" s="139"/>
      <c r="B20" s="152"/>
      <c r="C20" s="152"/>
      <c r="D20" s="153"/>
      <c r="E20" s="153"/>
      <c r="F20" s="153"/>
      <c r="G20" s="153"/>
      <c r="H20" s="153"/>
      <c r="I20" s="153"/>
      <c r="J20" s="153"/>
      <c r="K20" s="153"/>
      <c r="L20" s="154"/>
      <c r="M20" s="127"/>
      <c r="N20" s="128"/>
      <c r="O20" s="129"/>
      <c r="P20" s="0"/>
      <c r="R20" s="156"/>
      <c r="S20" s="156"/>
    </row>
    <row r="21" s="155" customFormat="true" ht="13.8" hidden="false" customHeight="false" outlineLevel="0" collapsed="false">
      <c r="A21" s="139"/>
      <c r="B21" s="140"/>
      <c r="C21" s="157" t="s">
        <v>71</v>
      </c>
      <c r="D21" s="142" t="n">
        <v>3067418.88554</v>
      </c>
      <c r="E21" s="142" t="n">
        <v>4500079.77147</v>
      </c>
      <c r="F21" s="143" t="n">
        <v>46.7057464073019</v>
      </c>
      <c r="G21" s="143" t="n">
        <v>7.10689010343658</v>
      </c>
      <c r="H21" s="143"/>
      <c r="I21" s="142" t="n">
        <v>668399.53636</v>
      </c>
      <c r="J21" s="142" t="n">
        <v>908423.073770001</v>
      </c>
      <c r="K21" s="143" t="n">
        <v>35.9101890939559</v>
      </c>
      <c r="L21" s="144" t="n">
        <v>5.39268097681226</v>
      </c>
      <c r="M21" s="127"/>
      <c r="N21" s="128"/>
      <c r="O21" s="129"/>
      <c r="P21" s="0"/>
      <c r="R21" s="156"/>
      <c r="S21" s="156"/>
    </row>
    <row r="22" s="155" customFormat="true" ht="13.2" hidden="false" customHeight="false" outlineLevel="0" collapsed="false">
      <c r="A22" s="139"/>
      <c r="B22" s="158" t="s">
        <v>72</v>
      </c>
      <c r="C22" s="159" t="s">
        <v>73</v>
      </c>
      <c r="D22" s="160" t="n">
        <v>32533.61108</v>
      </c>
      <c r="E22" s="161" t="n">
        <v>81781.17806</v>
      </c>
      <c r="F22" s="162" t="n">
        <v>151.374425848088</v>
      </c>
      <c r="G22" s="162" t="n">
        <v>0.244298598381357</v>
      </c>
      <c r="H22" s="162"/>
      <c r="I22" s="160" t="n">
        <v>5182.54768</v>
      </c>
      <c r="J22" s="161" t="n">
        <v>12279.50546</v>
      </c>
      <c r="K22" s="162" t="n">
        <v>136.939555952141</v>
      </c>
      <c r="L22" s="163" t="n">
        <v>0.159449484106517</v>
      </c>
      <c r="M22" s="127"/>
      <c r="N22" s="128"/>
      <c r="O22" s="129"/>
      <c r="P22" s="0"/>
      <c r="R22" s="156"/>
      <c r="S22" s="156"/>
    </row>
    <row r="23" s="155" customFormat="true" ht="13.2" hidden="false" customHeight="false" outlineLevel="0" collapsed="false">
      <c r="A23" s="139"/>
      <c r="B23" s="164" t="s">
        <v>74</v>
      </c>
      <c r="C23" s="165" t="s">
        <v>75</v>
      </c>
      <c r="D23" s="166" t="n">
        <v>22140.5717</v>
      </c>
      <c r="E23" s="167" t="n">
        <v>27045.27026</v>
      </c>
      <c r="F23" s="168" t="n">
        <v>22.1525380033434</v>
      </c>
      <c r="G23" s="168" t="n">
        <v>0.0243303589835751</v>
      </c>
      <c r="H23" s="168"/>
      <c r="I23" s="166" t="n">
        <v>6112.65645</v>
      </c>
      <c r="J23" s="167" t="n">
        <v>3963.64555</v>
      </c>
      <c r="K23" s="168" t="n">
        <v>-35.1567426957227</v>
      </c>
      <c r="L23" s="169" t="n">
        <v>-0.0482824739791929</v>
      </c>
      <c r="M23" s="127"/>
      <c r="N23" s="128"/>
      <c r="O23" s="129"/>
      <c r="P23" s="0"/>
      <c r="R23" s="156"/>
      <c r="S23" s="156"/>
    </row>
    <row r="24" s="155" customFormat="true" ht="13.2" hidden="false" customHeight="false" outlineLevel="0" collapsed="false">
      <c r="A24" s="139"/>
      <c r="B24" s="170" t="s">
        <v>76</v>
      </c>
      <c r="C24" s="171" t="s">
        <v>77</v>
      </c>
      <c r="D24" s="160" t="n">
        <v>75160.84008</v>
      </c>
      <c r="E24" s="161" t="n">
        <v>71160.79808</v>
      </c>
      <c r="F24" s="162" t="n">
        <v>-5.3219761723558</v>
      </c>
      <c r="G24" s="162" t="n">
        <v>-0.0198426991218353</v>
      </c>
      <c r="H24" s="172"/>
      <c r="I24" s="160" t="n">
        <v>12027.93669</v>
      </c>
      <c r="J24" s="161" t="n">
        <v>21471.70991</v>
      </c>
      <c r="K24" s="162" t="n">
        <v>78.5153219824605</v>
      </c>
      <c r="L24" s="163" t="n">
        <v>0.21217609215479</v>
      </c>
      <c r="M24" s="127"/>
      <c r="N24" s="128"/>
      <c r="O24" s="129"/>
      <c r="P24" s="0"/>
      <c r="R24" s="156"/>
      <c r="S24" s="156"/>
    </row>
    <row r="25" s="155" customFormat="true" ht="13.2" hidden="false" customHeight="false" outlineLevel="0" collapsed="false">
      <c r="A25" s="139"/>
      <c r="B25" s="164" t="s">
        <v>78</v>
      </c>
      <c r="C25" s="165" t="s">
        <v>79</v>
      </c>
      <c r="D25" s="166" t="n">
        <v>96843.73611</v>
      </c>
      <c r="E25" s="167" t="n">
        <v>105704.78919</v>
      </c>
      <c r="F25" s="168" t="n">
        <v>9.1498463771938</v>
      </c>
      <c r="G25" s="168" t="n">
        <v>0.0439563410006818</v>
      </c>
      <c r="H25" s="168"/>
      <c r="I25" s="166" t="n">
        <v>22874.55909</v>
      </c>
      <c r="J25" s="167" t="n">
        <v>25224.36468</v>
      </c>
      <c r="K25" s="168" t="n">
        <v>10.2725721652369</v>
      </c>
      <c r="L25" s="169" t="n">
        <v>0.052793788647297</v>
      </c>
      <c r="M25" s="127"/>
      <c r="N25" s="128"/>
      <c r="O25" s="129"/>
      <c r="P25" s="0"/>
      <c r="R25" s="156"/>
      <c r="S25" s="156"/>
    </row>
    <row r="26" s="155" customFormat="true" ht="13.2" hidden="false" customHeight="false" outlineLevel="0" collapsed="false">
      <c r="A26" s="139"/>
      <c r="B26" s="170" t="s">
        <v>80</v>
      </c>
      <c r="C26" s="171" t="s">
        <v>81</v>
      </c>
      <c r="D26" s="160" t="n">
        <v>932393.899989999</v>
      </c>
      <c r="E26" s="161" t="n">
        <v>1014130.92572</v>
      </c>
      <c r="F26" s="162" t="n">
        <v>8.76636212773125</v>
      </c>
      <c r="G26" s="162" t="n">
        <v>0.405466544769799</v>
      </c>
      <c r="H26" s="172"/>
      <c r="I26" s="160" t="n">
        <v>223854.8428</v>
      </c>
      <c r="J26" s="161" t="n">
        <v>251220.04751</v>
      </c>
      <c r="K26" s="162" t="n">
        <v>12.224531025424</v>
      </c>
      <c r="L26" s="163" t="n">
        <v>0.614822281425314</v>
      </c>
      <c r="M26" s="127"/>
      <c r="N26" s="128"/>
      <c r="O26" s="129"/>
      <c r="P26" s="0"/>
      <c r="R26" s="156"/>
      <c r="S26" s="156"/>
    </row>
    <row r="27" s="155" customFormat="true" ht="13.2" hidden="false" customHeight="false" outlineLevel="0" collapsed="false">
      <c r="A27" s="139"/>
      <c r="B27" s="164" t="s">
        <v>82</v>
      </c>
      <c r="C27" s="165" t="s">
        <v>83</v>
      </c>
      <c r="D27" s="166" t="n">
        <v>282950.00059</v>
      </c>
      <c r="E27" s="167" t="n">
        <v>308549.90879</v>
      </c>
      <c r="F27" s="168" t="n">
        <v>9.04750243739844</v>
      </c>
      <c r="G27" s="168" t="n">
        <v>0.126991485579197</v>
      </c>
      <c r="H27" s="168"/>
      <c r="I27" s="166" t="n">
        <v>43976.77244</v>
      </c>
      <c r="J27" s="167" t="n">
        <v>58233.19265</v>
      </c>
      <c r="K27" s="168" t="n">
        <v>32.418068491613</v>
      </c>
      <c r="L27" s="169" t="n">
        <v>0.320303278976279</v>
      </c>
      <c r="M27" s="127"/>
      <c r="N27" s="128"/>
      <c r="O27" s="129"/>
      <c r="P27" s="0"/>
      <c r="R27" s="156"/>
      <c r="S27" s="156"/>
    </row>
    <row r="28" s="155" customFormat="true" ht="13.2" hidden="false" customHeight="false" outlineLevel="0" collapsed="false">
      <c r="A28" s="139"/>
      <c r="B28" s="170" t="s">
        <v>84</v>
      </c>
      <c r="C28" s="171" t="s">
        <v>85</v>
      </c>
      <c r="D28" s="160" t="n">
        <v>1487737.72495</v>
      </c>
      <c r="E28" s="161" t="n">
        <v>2740501.06271</v>
      </c>
      <c r="F28" s="162" t="n">
        <v>84.2059266731373</v>
      </c>
      <c r="G28" s="162" t="n">
        <v>6.21448624340383</v>
      </c>
      <c r="H28" s="172"/>
      <c r="I28" s="160" t="n">
        <v>326789.74086</v>
      </c>
      <c r="J28" s="161" t="n">
        <v>502440.85991</v>
      </c>
      <c r="K28" s="162" t="n">
        <v>53.7504998130437</v>
      </c>
      <c r="L28" s="163" t="n">
        <v>3.94640650028706</v>
      </c>
      <c r="M28" s="127"/>
      <c r="N28" s="128"/>
      <c r="O28" s="129"/>
      <c r="P28" s="0"/>
      <c r="R28" s="156"/>
      <c r="S28" s="156"/>
    </row>
    <row r="29" s="155" customFormat="true" ht="26.4" hidden="false" customHeight="false" outlineLevel="0" collapsed="false">
      <c r="A29" s="139"/>
      <c r="B29" s="164" t="s">
        <v>86</v>
      </c>
      <c r="C29" s="165" t="s">
        <v>87</v>
      </c>
      <c r="D29" s="166" t="n">
        <v>31163.75451</v>
      </c>
      <c r="E29" s="167" t="n">
        <v>43255.85239</v>
      </c>
      <c r="F29" s="168" t="n">
        <v>38.8018005857409</v>
      </c>
      <c r="G29" s="168" t="n">
        <v>0.0599843351606359</v>
      </c>
      <c r="H29" s="168"/>
      <c r="I29" s="166" t="n">
        <v>6630.79459</v>
      </c>
      <c r="J29" s="167" t="n">
        <v>9939.06729</v>
      </c>
      <c r="K29" s="168" t="n">
        <v>49.89255292253</v>
      </c>
      <c r="L29" s="169" t="n">
        <v>0.074327957365793</v>
      </c>
      <c r="M29" s="127"/>
      <c r="N29" s="128"/>
      <c r="O29" s="129"/>
      <c r="P29" s="0"/>
      <c r="R29" s="156"/>
      <c r="S29" s="156"/>
    </row>
    <row r="30" s="155" customFormat="true" ht="13.2" hidden="false" customHeight="false" outlineLevel="0" collapsed="false">
      <c r="A30" s="139"/>
      <c r="B30" s="170" t="s">
        <v>88</v>
      </c>
      <c r="C30" s="171" t="s">
        <v>89</v>
      </c>
      <c r="D30" s="160" t="n">
        <v>106494.74653</v>
      </c>
      <c r="E30" s="161" t="n">
        <v>107949.98627</v>
      </c>
      <c r="F30" s="162" t="n">
        <v>1.3664896977713</v>
      </c>
      <c r="G30" s="162" t="n">
        <v>0.00721889527933948</v>
      </c>
      <c r="H30" s="172"/>
      <c r="I30" s="160" t="n">
        <v>20949.68576</v>
      </c>
      <c r="J30" s="161" t="n">
        <v>23650.68081</v>
      </c>
      <c r="K30" s="162" t="n">
        <v>12.8927711897097</v>
      </c>
      <c r="L30" s="163" t="n">
        <v>0.0606840678283922</v>
      </c>
      <c r="M30" s="127"/>
      <c r="N30" s="128"/>
      <c r="O30" s="129"/>
      <c r="P30" s="0"/>
      <c r="R30" s="156"/>
      <c r="S30" s="156"/>
    </row>
    <row r="31" s="155" customFormat="true" ht="13.2" hidden="false" customHeight="false" outlineLevel="0" collapsed="false">
      <c r="A31" s="139"/>
      <c r="B31" s="164"/>
      <c r="C31" s="165"/>
      <c r="D31" s="166"/>
      <c r="E31" s="167"/>
      <c r="F31" s="173"/>
      <c r="G31" s="173"/>
      <c r="H31" s="173"/>
      <c r="I31" s="166"/>
      <c r="J31" s="167"/>
      <c r="K31" s="173"/>
      <c r="L31" s="174"/>
      <c r="M31" s="127"/>
      <c r="N31" s="128"/>
      <c r="O31" s="129"/>
      <c r="P31" s="0"/>
      <c r="R31" s="156"/>
      <c r="S31" s="156"/>
    </row>
    <row r="32" s="177" customFormat="true" ht="26.4" hidden="false" customHeight="false" outlineLevel="0" collapsed="false">
      <c r="A32" s="139"/>
      <c r="B32" s="175"/>
      <c r="C32" s="176" t="s">
        <v>90</v>
      </c>
      <c r="D32" s="135" t="n">
        <v>1521371.28168</v>
      </c>
      <c r="E32" s="135" t="n">
        <v>1799034.2744</v>
      </c>
      <c r="F32" s="136" t="n">
        <v>18.2508369957784</v>
      </c>
      <c r="G32" s="136" t="n">
        <v>1.37738134294871</v>
      </c>
      <c r="H32" s="136"/>
      <c r="I32" s="135" t="n">
        <v>372510.61567</v>
      </c>
      <c r="J32" s="135" t="n">
        <v>409848.87244</v>
      </c>
      <c r="K32" s="136" t="n">
        <v>10.0234074411123</v>
      </c>
      <c r="L32" s="137" t="n">
        <v>0.838889840403295</v>
      </c>
      <c r="M32" s="127"/>
      <c r="N32" s="128"/>
      <c r="O32" s="129"/>
      <c r="P32" s="0"/>
      <c r="R32" s="178"/>
      <c r="S32" s="178"/>
    </row>
    <row r="33" s="155" customFormat="true" ht="13.2" hidden="false" customHeight="false" outlineLevel="0" collapsed="false">
      <c r="A33" s="139"/>
      <c r="B33" s="149" t="s">
        <v>91</v>
      </c>
      <c r="C33" s="179" t="s">
        <v>92</v>
      </c>
      <c r="D33" s="167" t="n">
        <v>23331.62208</v>
      </c>
      <c r="E33" s="167" t="n">
        <v>34536.32804</v>
      </c>
      <c r="F33" s="168" t="n">
        <v>48.023690430014</v>
      </c>
      <c r="G33" s="168" t="n">
        <v>0.0555823186638821</v>
      </c>
      <c r="H33" s="168"/>
      <c r="I33" s="167" t="n">
        <v>4886.75822</v>
      </c>
      <c r="J33" s="167" t="n">
        <v>5604.16539</v>
      </c>
      <c r="K33" s="168" t="n">
        <v>14.6806356627974</v>
      </c>
      <c r="L33" s="169" t="n">
        <v>0.0161182025731054</v>
      </c>
      <c r="M33" s="127"/>
      <c r="N33" s="128"/>
      <c r="O33" s="129"/>
      <c r="P33" s="0"/>
      <c r="R33" s="156"/>
      <c r="S33" s="156"/>
    </row>
    <row r="34" s="155" customFormat="true" ht="13.2" hidden="false" customHeight="false" outlineLevel="0" collapsed="false">
      <c r="A34" s="139"/>
      <c r="B34" s="180" t="s">
        <v>93</v>
      </c>
      <c r="C34" s="181" t="s">
        <v>94</v>
      </c>
      <c r="D34" s="161" t="n">
        <v>3549.71952</v>
      </c>
      <c r="E34" s="161" t="n">
        <v>6464.56685</v>
      </c>
      <c r="F34" s="162" t="n">
        <v>82.1148632610838</v>
      </c>
      <c r="G34" s="162" t="n">
        <v>0.0144594578145115</v>
      </c>
      <c r="H34" s="162"/>
      <c r="I34" s="161" t="n">
        <v>1341.51799</v>
      </c>
      <c r="J34" s="161" t="n">
        <v>3550.07425</v>
      </c>
      <c r="K34" s="162" t="n">
        <v>164.631132527712</v>
      </c>
      <c r="L34" s="163" t="n">
        <v>0.0496202974843141</v>
      </c>
      <c r="M34" s="127"/>
      <c r="N34" s="128"/>
      <c r="O34" s="129"/>
      <c r="P34" s="0"/>
      <c r="R34" s="156"/>
      <c r="S34" s="156"/>
    </row>
    <row r="35" s="155" customFormat="true" ht="13.2" hidden="false" customHeight="false" outlineLevel="0" collapsed="false">
      <c r="A35" s="139"/>
      <c r="B35" s="149" t="s">
        <v>95</v>
      </c>
      <c r="C35" s="179" t="s">
        <v>96</v>
      </c>
      <c r="D35" s="167" t="n">
        <v>4758.03933</v>
      </c>
      <c r="E35" s="167" t="n">
        <v>9439.74985</v>
      </c>
      <c r="F35" s="168" t="n">
        <v>98.3957927897162</v>
      </c>
      <c r="G35" s="168" t="n">
        <v>0.0232241994518783</v>
      </c>
      <c r="H35" s="168"/>
      <c r="I35" s="167" t="n">
        <v>935.56054</v>
      </c>
      <c r="J35" s="167" t="n">
        <v>1302.2509</v>
      </c>
      <c r="K35" s="168" t="n">
        <v>39.1947227701587</v>
      </c>
      <c r="L35" s="169" t="n">
        <v>0.00823854256165982</v>
      </c>
      <c r="M35" s="127"/>
      <c r="N35" s="128"/>
      <c r="O35" s="129"/>
      <c r="P35" s="0"/>
      <c r="R35" s="156"/>
      <c r="S35" s="156"/>
    </row>
    <row r="36" s="155" customFormat="true" ht="13.2" hidden="false" customHeight="false" outlineLevel="0" collapsed="false">
      <c r="A36" s="139"/>
      <c r="B36" s="180" t="s">
        <v>97</v>
      </c>
      <c r="C36" s="181" t="s">
        <v>98</v>
      </c>
      <c r="D36" s="161" t="n">
        <v>1674.9472</v>
      </c>
      <c r="E36" s="161" t="n">
        <v>1879.03141</v>
      </c>
      <c r="F36" s="162" t="n">
        <v>12.184516025341</v>
      </c>
      <c r="G36" s="162" t="n">
        <v>0.00101238476359683</v>
      </c>
      <c r="H36" s="162"/>
      <c r="I36" s="161" t="n">
        <v>660.49191</v>
      </c>
      <c r="J36" s="161" t="n">
        <v>914.77986</v>
      </c>
      <c r="K36" s="162" t="n">
        <v>38.4997826846963</v>
      </c>
      <c r="L36" s="163" t="n">
        <v>0.00571316382299285</v>
      </c>
      <c r="M36" s="127"/>
      <c r="N36" s="128"/>
      <c r="O36" s="129"/>
      <c r="P36" s="0"/>
      <c r="R36" s="156"/>
      <c r="S36" s="156"/>
    </row>
    <row r="37" s="155" customFormat="true" ht="26.4" hidden="false" customHeight="false" outlineLevel="0" collapsed="false">
      <c r="A37" s="139"/>
      <c r="B37" s="149" t="s">
        <v>99</v>
      </c>
      <c r="C37" s="179" t="s">
        <v>100</v>
      </c>
      <c r="D37" s="167" t="n">
        <v>5156.28913</v>
      </c>
      <c r="E37" s="167" t="n">
        <v>6093.91195</v>
      </c>
      <c r="F37" s="168" t="n">
        <v>18.1840621493621</v>
      </c>
      <c r="G37" s="168" t="n">
        <v>0.00465119303922974</v>
      </c>
      <c r="H37" s="168"/>
      <c r="I37" s="167" t="n">
        <v>1016.40416</v>
      </c>
      <c r="J37" s="167" t="n">
        <v>871.11499</v>
      </c>
      <c r="K37" s="168" t="n">
        <v>-14.2944289011962</v>
      </c>
      <c r="L37" s="169" t="n">
        <v>-0.00326425546281945</v>
      </c>
      <c r="M37" s="127"/>
      <c r="N37" s="128"/>
      <c r="O37" s="129"/>
      <c r="P37" s="0"/>
      <c r="R37" s="156"/>
      <c r="S37" s="156"/>
    </row>
    <row r="38" s="155" customFormat="true" ht="13.2" hidden="false" customHeight="false" outlineLevel="0" collapsed="false">
      <c r="A38" s="139"/>
      <c r="B38" s="180" t="s">
        <v>101</v>
      </c>
      <c r="C38" s="181" t="s">
        <v>102</v>
      </c>
      <c r="D38" s="161" t="n">
        <v>16869.67669</v>
      </c>
      <c r="E38" s="161" t="n">
        <v>12843.1831</v>
      </c>
      <c r="F38" s="162" t="n">
        <v>-23.8682321184426</v>
      </c>
      <c r="G38" s="162" t="n">
        <v>-0.0199739154794794</v>
      </c>
      <c r="H38" s="162"/>
      <c r="I38" s="161" t="n">
        <v>3378.1391</v>
      </c>
      <c r="J38" s="161" t="n">
        <v>2980.22268</v>
      </c>
      <c r="K38" s="162" t="n">
        <v>-11.7791603075196</v>
      </c>
      <c r="L38" s="163" t="n">
        <v>-0.00894010783963149</v>
      </c>
      <c r="M38" s="127"/>
      <c r="N38" s="128"/>
      <c r="O38" s="129"/>
      <c r="P38" s="0"/>
      <c r="R38" s="156"/>
      <c r="S38" s="156"/>
    </row>
    <row r="39" s="155" customFormat="true" ht="13.2" hidden="false" customHeight="false" outlineLevel="0" collapsed="false">
      <c r="A39" s="139"/>
      <c r="B39" s="149" t="s">
        <v>103</v>
      </c>
      <c r="C39" s="179" t="s">
        <v>104</v>
      </c>
      <c r="D39" s="167" t="n">
        <v>704.81459</v>
      </c>
      <c r="E39" s="167" t="n">
        <v>1502.43537</v>
      </c>
      <c r="F39" s="168" t="n">
        <v>113.167461530557</v>
      </c>
      <c r="G39" s="168" t="n">
        <v>0.00395669574241056</v>
      </c>
      <c r="H39" s="168"/>
      <c r="I39" s="167" t="n">
        <v>280.56799</v>
      </c>
      <c r="J39" s="167" t="n">
        <v>44.96021</v>
      </c>
      <c r="K39" s="168" t="n">
        <v>-83.9752888417528</v>
      </c>
      <c r="L39" s="169" t="n">
        <v>-0.00529347082750739</v>
      </c>
      <c r="M39" s="127"/>
      <c r="N39" s="128"/>
      <c r="O39" s="129"/>
      <c r="P39" s="0"/>
      <c r="R39" s="156"/>
      <c r="S39" s="156"/>
    </row>
    <row r="40" s="155" customFormat="true" ht="52.8" hidden="false" customHeight="false" outlineLevel="0" collapsed="false">
      <c r="A40" s="139"/>
      <c r="B40" s="180" t="s">
        <v>105</v>
      </c>
      <c r="C40" s="181" t="s">
        <v>106</v>
      </c>
      <c r="D40" s="161" t="n">
        <v>2549.26712</v>
      </c>
      <c r="E40" s="161" t="n">
        <v>3016.25155</v>
      </c>
      <c r="F40" s="162" t="n">
        <v>18.3183796761165</v>
      </c>
      <c r="G40" s="162" t="n">
        <v>0.00231653356116553</v>
      </c>
      <c r="H40" s="162"/>
      <c r="I40" s="161" t="n">
        <v>556.37767</v>
      </c>
      <c r="J40" s="161" t="n">
        <v>44.30174</v>
      </c>
      <c r="K40" s="162" t="n">
        <v>-92.0374697999652</v>
      </c>
      <c r="L40" s="163" t="n">
        <v>-0.0115049638722614</v>
      </c>
      <c r="M40" s="127"/>
      <c r="N40" s="128"/>
      <c r="O40" s="129"/>
      <c r="P40" s="0"/>
      <c r="R40" s="156"/>
      <c r="S40" s="156"/>
    </row>
    <row r="41" s="155" customFormat="true" ht="26.4" hidden="false" customHeight="false" outlineLevel="0" collapsed="false">
      <c r="A41" s="139"/>
      <c r="B41" s="149" t="s">
        <v>107</v>
      </c>
      <c r="C41" s="179" t="s">
        <v>108</v>
      </c>
      <c r="D41" s="167" t="n">
        <v>1134318.28462</v>
      </c>
      <c r="E41" s="167" t="n">
        <v>1188416.44714</v>
      </c>
      <c r="F41" s="168" t="n">
        <v>4.7692224707568</v>
      </c>
      <c r="G41" s="168" t="n">
        <v>0.268360572696111</v>
      </c>
      <c r="H41" s="168"/>
      <c r="I41" s="167" t="n">
        <v>267868.81448</v>
      </c>
      <c r="J41" s="167" t="n">
        <v>251668.66361</v>
      </c>
      <c r="K41" s="168" t="n">
        <v>-6.04779279792191</v>
      </c>
      <c r="L41" s="169" t="n">
        <v>-0.363973660086967</v>
      </c>
      <c r="M41" s="127"/>
      <c r="N41" s="128"/>
      <c r="O41" s="129"/>
      <c r="P41" s="0"/>
      <c r="R41" s="156"/>
      <c r="S41" s="156"/>
    </row>
    <row r="42" s="155" customFormat="true" ht="13.2" hidden="false" customHeight="false" outlineLevel="0" collapsed="false">
      <c r="A42" s="139"/>
      <c r="B42" s="180" t="s">
        <v>109</v>
      </c>
      <c r="C42" s="181" t="s">
        <v>110</v>
      </c>
      <c r="D42" s="161" t="n">
        <v>1903.43874</v>
      </c>
      <c r="E42" s="161" t="n">
        <v>829.48025</v>
      </c>
      <c r="F42" s="162" t="n">
        <v>-56.4220149265219</v>
      </c>
      <c r="G42" s="162" t="n">
        <v>-0.00532750285782258</v>
      </c>
      <c r="H42" s="162"/>
      <c r="I42" s="161" t="n">
        <v>145.0713</v>
      </c>
      <c r="J42" s="161" t="n">
        <v>1E-033</v>
      </c>
      <c r="K42" s="162" t="n">
        <v>-100</v>
      </c>
      <c r="L42" s="163" t="n">
        <v>-0.00325936051202797</v>
      </c>
      <c r="M42" s="127"/>
      <c r="N42" s="128"/>
      <c r="O42" s="129"/>
      <c r="P42" s="0"/>
      <c r="R42" s="156"/>
      <c r="S42" s="156"/>
    </row>
    <row r="43" s="155" customFormat="true" ht="26.4" hidden="false" customHeight="false" outlineLevel="0" collapsed="false">
      <c r="A43" s="139"/>
      <c r="B43" s="149" t="s">
        <v>111</v>
      </c>
      <c r="C43" s="179" t="s">
        <v>112</v>
      </c>
      <c r="D43" s="167" t="n">
        <v>295628.258</v>
      </c>
      <c r="E43" s="167" t="n">
        <v>505564.44158</v>
      </c>
      <c r="F43" s="168" t="n">
        <v>71.0135712330991</v>
      </c>
      <c r="G43" s="168" t="n">
        <v>1.04141419654201</v>
      </c>
      <c r="H43" s="168"/>
      <c r="I43" s="167" t="n">
        <v>88974.8744</v>
      </c>
      <c r="J43" s="167" t="n">
        <v>133232.45601</v>
      </c>
      <c r="K43" s="168" t="n">
        <v>49.7416623608069</v>
      </c>
      <c r="L43" s="169" t="n">
        <v>0.994348391842421</v>
      </c>
      <c r="M43" s="127"/>
      <c r="N43" s="128"/>
      <c r="O43" s="129"/>
      <c r="P43" s="0"/>
      <c r="R43" s="156"/>
      <c r="S43" s="156"/>
    </row>
    <row r="44" s="155" customFormat="true" ht="66" hidden="false" customHeight="false" outlineLevel="0" collapsed="false">
      <c r="A44" s="139"/>
      <c r="B44" s="180" t="s">
        <v>113</v>
      </c>
      <c r="C44" s="181" t="s">
        <v>114</v>
      </c>
      <c r="D44" s="161" t="n">
        <v>30926.92466</v>
      </c>
      <c r="E44" s="161" t="n">
        <v>28448.44731</v>
      </c>
      <c r="F44" s="162" t="n">
        <v>-8.0139793311088</v>
      </c>
      <c r="G44" s="162" t="n">
        <v>-0.0122947909887779</v>
      </c>
      <c r="H44" s="162"/>
      <c r="I44" s="161" t="n">
        <v>2466.03791</v>
      </c>
      <c r="J44" s="161" t="n">
        <v>9635.8828</v>
      </c>
      <c r="K44" s="162" t="n">
        <v>290.743498343057</v>
      </c>
      <c r="L44" s="163" t="n">
        <v>0.161087060720015</v>
      </c>
      <c r="M44" s="127"/>
      <c r="N44" s="128"/>
      <c r="O44" s="129"/>
      <c r="P44" s="0"/>
      <c r="R44" s="156"/>
      <c r="S44" s="156"/>
    </row>
    <row r="45" s="155" customFormat="true" ht="13.2" hidden="false" customHeight="false" outlineLevel="0" collapsed="false">
      <c r="A45" s="139"/>
      <c r="B45" s="149"/>
      <c r="C45" s="179"/>
      <c r="D45" s="182"/>
      <c r="E45" s="183"/>
      <c r="F45" s="168"/>
      <c r="G45" s="168"/>
      <c r="H45" s="168"/>
      <c r="I45" s="182"/>
      <c r="J45" s="183"/>
      <c r="K45" s="168"/>
      <c r="L45" s="169"/>
      <c r="M45" s="127"/>
      <c r="N45" s="128"/>
      <c r="O45" s="129"/>
      <c r="P45" s="0"/>
      <c r="R45" s="156"/>
      <c r="S45" s="156"/>
    </row>
    <row r="46" s="138" customFormat="true" ht="13.2" hidden="false" customHeight="false" outlineLevel="0" collapsed="false">
      <c r="A46" s="147" t="s">
        <v>115</v>
      </c>
      <c r="B46" s="147"/>
      <c r="C46" s="147"/>
      <c r="D46" s="135" t="n">
        <v>9871778.94646001</v>
      </c>
      <c r="E46" s="135" t="n">
        <v>8003261.47638</v>
      </c>
      <c r="F46" s="136" t="n">
        <v>-18.9278698420415</v>
      </c>
      <c r="G46" s="136" t="n">
        <v>-9.26901016606576</v>
      </c>
      <c r="H46" s="136"/>
      <c r="I46" s="135" t="n">
        <v>2134554.98465</v>
      </c>
      <c r="J46" s="135" t="n">
        <v>1736063.92245</v>
      </c>
      <c r="K46" s="136" t="n">
        <v>-18.6685779970826</v>
      </c>
      <c r="L46" s="137" t="n">
        <v>-8.95301849870209</v>
      </c>
      <c r="M46" s="127"/>
      <c r="N46" s="128"/>
      <c r="O46" s="129"/>
      <c r="P46" s="0"/>
      <c r="R46" s="145"/>
      <c r="S46" s="145"/>
    </row>
    <row r="47" s="138" customFormat="true" ht="13.2" hidden="false" customHeight="false" outlineLevel="0" collapsed="false">
      <c r="A47" s="134"/>
      <c r="B47" s="184"/>
      <c r="C47" s="184"/>
      <c r="D47" s="103"/>
      <c r="E47" s="103"/>
      <c r="F47" s="143"/>
      <c r="G47" s="143"/>
      <c r="H47" s="143"/>
      <c r="I47" s="103"/>
      <c r="J47" s="103"/>
      <c r="K47" s="143"/>
      <c r="L47" s="144"/>
      <c r="M47" s="127"/>
      <c r="N47" s="128"/>
      <c r="O47" s="129"/>
      <c r="P47" s="0"/>
      <c r="R47" s="145"/>
      <c r="S47" s="145"/>
    </row>
    <row r="48" s="155" customFormat="true" ht="39.6" hidden="false" customHeight="false" outlineLevel="0" collapsed="false">
      <c r="A48" s="185" t="s">
        <v>116</v>
      </c>
      <c r="B48" s="180" t="s">
        <v>117</v>
      </c>
      <c r="C48" s="181" t="s">
        <v>118</v>
      </c>
      <c r="D48" s="161" t="n">
        <v>16211.19921</v>
      </c>
      <c r="E48" s="161" t="n">
        <v>12011.31148</v>
      </c>
      <c r="F48" s="162" t="n">
        <v>-25.9073229290112</v>
      </c>
      <c r="G48" s="162" t="n">
        <v>-0.0208340583853562</v>
      </c>
      <c r="H48" s="162"/>
      <c r="I48" s="161" t="n">
        <v>2585.77145</v>
      </c>
      <c r="J48" s="161" t="n">
        <v>2436.1119</v>
      </c>
      <c r="K48" s="162" t="n">
        <v>-5.78781044241166</v>
      </c>
      <c r="L48" s="163" t="n">
        <v>-0.00336244610421133</v>
      </c>
      <c r="M48" s="127"/>
      <c r="N48" s="128"/>
      <c r="O48" s="129"/>
      <c r="P48" s="0"/>
      <c r="R48" s="156"/>
      <c r="S48" s="156"/>
    </row>
    <row r="49" s="155" customFormat="true" ht="13.2" hidden="false" customHeight="false" outlineLevel="0" collapsed="false">
      <c r="A49" s="185"/>
      <c r="B49" s="186" t="s">
        <v>119</v>
      </c>
      <c r="C49" s="187" t="s">
        <v>120</v>
      </c>
      <c r="D49" s="167" t="n">
        <v>287588.40141</v>
      </c>
      <c r="E49" s="167" t="n">
        <v>397708.94546</v>
      </c>
      <c r="F49" s="168" t="n">
        <v>38.2910240851496</v>
      </c>
      <c r="G49" s="168" t="n">
        <v>0.5462664698813</v>
      </c>
      <c r="H49" s="168"/>
      <c r="I49" s="167" t="n">
        <v>55350.21691</v>
      </c>
      <c r="J49" s="167" t="n">
        <v>102525.53761</v>
      </c>
      <c r="K49" s="168" t="n">
        <v>85.2305976988446</v>
      </c>
      <c r="L49" s="169" t="n">
        <v>1.05990211318045</v>
      </c>
      <c r="M49" s="127"/>
      <c r="N49" s="128"/>
      <c r="O49" s="129"/>
      <c r="P49" s="0"/>
      <c r="R49" s="156"/>
      <c r="S49" s="156"/>
    </row>
    <row r="50" s="155" customFormat="true" ht="13.2" hidden="false" customHeight="false" outlineLevel="0" collapsed="false">
      <c r="A50" s="185"/>
      <c r="B50" s="180" t="s">
        <v>121</v>
      </c>
      <c r="C50" s="181" t="s">
        <v>122</v>
      </c>
      <c r="D50" s="161" t="n">
        <v>3080487.97646</v>
      </c>
      <c r="E50" s="161" t="n">
        <v>1981375.66526</v>
      </c>
      <c r="F50" s="162" t="n">
        <v>-35.6798117570667</v>
      </c>
      <c r="G50" s="162" t="n">
        <v>-5.45228147410613</v>
      </c>
      <c r="H50" s="162"/>
      <c r="I50" s="161" t="n">
        <v>638395.63443</v>
      </c>
      <c r="J50" s="161" t="n">
        <v>552905.20208</v>
      </c>
      <c r="K50" s="162" t="n">
        <v>-13.3914500255521</v>
      </c>
      <c r="L50" s="163" t="n">
        <v>-1.92073924585902</v>
      </c>
      <c r="M50" s="127"/>
      <c r="N50" s="128"/>
      <c r="O50" s="129"/>
      <c r="P50" s="0"/>
      <c r="R50" s="156"/>
      <c r="S50" s="156"/>
    </row>
    <row r="51" s="155" customFormat="true" ht="13.2" hidden="false" customHeight="false" outlineLevel="0" collapsed="false">
      <c r="A51" s="185"/>
      <c r="B51" s="186" t="s">
        <v>123</v>
      </c>
      <c r="C51" s="187" t="s">
        <v>124</v>
      </c>
      <c r="D51" s="167" t="n">
        <v>6325494.52285</v>
      </c>
      <c r="E51" s="167" t="n">
        <v>5414841.42982</v>
      </c>
      <c r="F51" s="168" t="n">
        <v>-14.3965517595563</v>
      </c>
      <c r="G51" s="168" t="n">
        <v>-4.5174063995735</v>
      </c>
      <c r="H51" s="168"/>
      <c r="I51" s="167" t="n">
        <v>1415399.53411</v>
      </c>
      <c r="J51" s="167" t="n">
        <v>1064984.17764</v>
      </c>
      <c r="K51" s="168" t="n">
        <v>-24.7573457546982</v>
      </c>
      <c r="L51" s="169" t="n">
        <v>-7.87288716435658</v>
      </c>
      <c r="M51" s="127"/>
      <c r="N51" s="128"/>
      <c r="O51" s="129"/>
      <c r="P51" s="0"/>
      <c r="R51" s="156"/>
      <c r="S51" s="156"/>
    </row>
    <row r="52" s="155" customFormat="true" ht="13.2" hidden="false" customHeight="false" outlineLevel="0" collapsed="false">
      <c r="A52" s="185"/>
      <c r="B52" s="180" t="s">
        <v>125</v>
      </c>
      <c r="C52" s="181" t="s">
        <v>126</v>
      </c>
      <c r="D52" s="161" t="n">
        <v>4.1268</v>
      </c>
      <c r="E52" s="161" t="n">
        <v>2.5E-032</v>
      </c>
      <c r="F52" s="162" t="n">
        <v>-100</v>
      </c>
      <c r="G52" s="162" t="n">
        <v>-2.04714977332711E-005</v>
      </c>
      <c r="H52" s="162"/>
      <c r="I52" s="161" t="n">
        <v>1E-033</v>
      </c>
      <c r="J52" s="161" t="n">
        <v>1E-033</v>
      </c>
      <c r="K52" s="162" t="s">
        <v>127</v>
      </c>
      <c r="L52" s="163" t="n">
        <v>0</v>
      </c>
      <c r="M52" s="127"/>
      <c r="N52" s="128"/>
      <c r="O52" s="129"/>
      <c r="P52" s="0"/>
      <c r="R52" s="156"/>
      <c r="S52" s="156"/>
    </row>
    <row r="53" s="155" customFormat="true" ht="13.2" hidden="false" customHeight="false" outlineLevel="0" collapsed="false">
      <c r="A53" s="185"/>
      <c r="B53" s="186" t="s">
        <v>128</v>
      </c>
      <c r="C53" s="187" t="s">
        <v>129</v>
      </c>
      <c r="D53" s="167" t="n">
        <v>117369.57</v>
      </c>
      <c r="E53" s="167" t="n">
        <v>126013.307</v>
      </c>
      <c r="F53" s="168" t="n">
        <v>7.36454687531018</v>
      </c>
      <c r="G53" s="168" t="n">
        <v>0.0428783179224802</v>
      </c>
      <c r="H53" s="168"/>
      <c r="I53" s="167" t="n">
        <v>10991.115</v>
      </c>
      <c r="J53" s="167" t="n">
        <v>1368.629</v>
      </c>
      <c r="K53" s="168" t="n">
        <v>-87.5478602489375</v>
      </c>
      <c r="L53" s="169" t="n">
        <v>-0.216191285912113</v>
      </c>
      <c r="M53" s="127"/>
      <c r="N53" s="128"/>
      <c r="O53" s="129"/>
      <c r="P53" s="0"/>
      <c r="R53" s="156"/>
      <c r="S53" s="156"/>
    </row>
    <row r="54" s="155" customFormat="true" ht="13.2" hidden="false" customHeight="false" outlineLevel="0" collapsed="false">
      <c r="A54" s="185"/>
      <c r="B54" s="180" t="s">
        <v>130</v>
      </c>
      <c r="C54" s="181" t="s">
        <v>131</v>
      </c>
      <c r="D54" s="161" t="n">
        <v>44623.14973</v>
      </c>
      <c r="E54" s="161" t="n">
        <v>71310.81736</v>
      </c>
      <c r="F54" s="162" t="n">
        <v>59.8067769565311</v>
      </c>
      <c r="G54" s="162" t="n">
        <v>0.132387449693185</v>
      </c>
      <c r="H54" s="162"/>
      <c r="I54" s="161" t="n">
        <v>11832.71275</v>
      </c>
      <c r="J54" s="161" t="n">
        <v>11844.26422</v>
      </c>
      <c r="K54" s="162" t="n">
        <v>0.0976231760548613</v>
      </c>
      <c r="L54" s="163" t="n">
        <v>0.000259530349379036</v>
      </c>
      <c r="M54" s="127"/>
      <c r="N54" s="128"/>
      <c r="O54" s="129"/>
      <c r="P54" s="0"/>
      <c r="R54" s="156"/>
      <c r="S54" s="156"/>
    </row>
    <row r="55" s="155" customFormat="true" ht="13.2" hidden="false" customHeight="false" outlineLevel="0" collapsed="false">
      <c r="A55" s="188"/>
      <c r="B55" s="189"/>
      <c r="C55" s="179"/>
      <c r="D55" s="167"/>
      <c r="E55" s="167"/>
      <c r="F55" s="168"/>
      <c r="G55" s="168"/>
      <c r="H55" s="168"/>
      <c r="I55" s="167"/>
      <c r="J55" s="167"/>
      <c r="K55" s="168"/>
      <c r="L55" s="169"/>
      <c r="M55" s="127"/>
      <c r="N55" s="128"/>
      <c r="O55" s="129"/>
      <c r="P55" s="0"/>
      <c r="R55" s="156"/>
      <c r="S55" s="156"/>
    </row>
    <row r="56" s="138" customFormat="true" ht="13.2" hidden="false" customHeight="false" outlineLevel="0" collapsed="false">
      <c r="A56" s="147" t="s">
        <v>132</v>
      </c>
      <c r="B56" s="147"/>
      <c r="C56" s="147"/>
      <c r="D56" s="135" t="n">
        <v>4166072.27744</v>
      </c>
      <c r="E56" s="135" t="n">
        <v>4313900.10504</v>
      </c>
      <c r="F56" s="136" t="n">
        <v>3.54837405007376</v>
      </c>
      <c r="G56" s="136" t="n">
        <v>0.733318076385516</v>
      </c>
      <c r="H56" s="136"/>
      <c r="I56" s="135" t="n">
        <v>937324.61349</v>
      </c>
      <c r="J56" s="135" t="n">
        <v>936454.4733</v>
      </c>
      <c r="K56" s="136" t="n">
        <v>-0.0928323205724837</v>
      </c>
      <c r="L56" s="137" t="n">
        <v>-0.0195497012518256</v>
      </c>
      <c r="M56" s="127"/>
      <c r="N56" s="128"/>
      <c r="O56" s="129"/>
      <c r="P56" s="0"/>
      <c r="R56" s="145"/>
      <c r="S56" s="145"/>
    </row>
    <row r="57" s="155" customFormat="true" ht="13.2" hidden="false" customHeight="true" outlineLevel="0" collapsed="false">
      <c r="A57" s="190" t="s">
        <v>133</v>
      </c>
      <c r="B57" s="149" t="s">
        <v>134</v>
      </c>
      <c r="C57" s="179" t="s">
        <v>135</v>
      </c>
      <c r="D57" s="167" t="n">
        <v>89687.58689</v>
      </c>
      <c r="E57" s="167" t="n">
        <v>81197.72939</v>
      </c>
      <c r="F57" s="168" t="n">
        <v>-9.46603403480197</v>
      </c>
      <c r="G57" s="168" t="n">
        <v>-0.042114979782651</v>
      </c>
      <c r="H57" s="168"/>
      <c r="I57" s="167" t="n">
        <v>21942.55828</v>
      </c>
      <c r="J57" s="167" t="n">
        <v>18140.52439</v>
      </c>
      <c r="K57" s="168" t="n">
        <v>-17.3272133608297</v>
      </c>
      <c r="L57" s="169" t="n">
        <v>-0.0854214384682439</v>
      </c>
      <c r="M57" s="127"/>
      <c r="N57" s="128"/>
      <c r="O57" s="129"/>
      <c r="P57" s="0"/>
      <c r="R57" s="156"/>
      <c r="S57" s="156"/>
    </row>
    <row r="58" s="155" customFormat="true" ht="13.2" hidden="false" customHeight="false" outlineLevel="0" collapsed="false">
      <c r="A58" s="190"/>
      <c r="B58" s="191" t="s">
        <v>136</v>
      </c>
      <c r="C58" s="181" t="s">
        <v>137</v>
      </c>
      <c r="D58" s="161" t="n">
        <v>62427.28923</v>
      </c>
      <c r="E58" s="161" t="n">
        <v>71456.4720799999</v>
      </c>
      <c r="F58" s="162" t="n">
        <v>14.4635190176749</v>
      </c>
      <c r="G58" s="162" t="n">
        <v>0.0447903693532674</v>
      </c>
      <c r="H58" s="162"/>
      <c r="I58" s="161" t="n">
        <v>12783.68295</v>
      </c>
      <c r="J58" s="161" t="n">
        <v>14569.35091</v>
      </c>
      <c r="K58" s="162" t="n">
        <v>13.9683373483539</v>
      </c>
      <c r="L58" s="163" t="n">
        <v>0.0401191389090574</v>
      </c>
      <c r="M58" s="127"/>
      <c r="N58" s="128"/>
      <c r="O58" s="129"/>
      <c r="P58" s="0"/>
      <c r="R58" s="156"/>
      <c r="S58" s="156"/>
    </row>
    <row r="59" s="155" customFormat="true" ht="13.2" hidden="false" customHeight="false" outlineLevel="0" collapsed="false">
      <c r="A59" s="190"/>
      <c r="B59" s="149" t="s">
        <v>138</v>
      </c>
      <c r="C59" s="179" t="s">
        <v>139</v>
      </c>
      <c r="D59" s="167" t="n">
        <v>56836.21732</v>
      </c>
      <c r="E59" s="167" t="n">
        <v>65868.57385</v>
      </c>
      <c r="F59" s="168" t="n">
        <v>15.8919030081574</v>
      </c>
      <c r="G59" s="168" t="n">
        <v>0.0448061127822988</v>
      </c>
      <c r="H59" s="168"/>
      <c r="I59" s="167" t="n">
        <v>11510.40432</v>
      </c>
      <c r="J59" s="167" t="n">
        <v>14590.80493</v>
      </c>
      <c r="K59" s="168" t="n">
        <v>26.7618801595668</v>
      </c>
      <c r="L59" s="169" t="n">
        <v>0.0692082866112102</v>
      </c>
      <c r="M59" s="127"/>
      <c r="N59" s="128"/>
      <c r="O59" s="129"/>
      <c r="P59" s="0"/>
      <c r="R59" s="156"/>
      <c r="S59" s="156"/>
    </row>
    <row r="60" s="155" customFormat="true" ht="13.2" hidden="false" customHeight="false" outlineLevel="0" collapsed="false">
      <c r="A60" s="190"/>
      <c r="B60" s="191" t="s">
        <v>140</v>
      </c>
      <c r="C60" s="181" t="s">
        <v>141</v>
      </c>
      <c r="D60" s="161" t="n">
        <v>158100.97996</v>
      </c>
      <c r="E60" s="161" t="n">
        <v>170114.57912</v>
      </c>
      <c r="F60" s="162" t="n">
        <v>7.59868734718753</v>
      </c>
      <c r="G60" s="162" t="n">
        <v>0.0595949326287602</v>
      </c>
      <c r="H60" s="162"/>
      <c r="I60" s="161" t="n">
        <v>32033.76579</v>
      </c>
      <c r="J60" s="161" t="n">
        <v>40886.11286</v>
      </c>
      <c r="K60" s="162" t="n">
        <v>27.6344252749811</v>
      </c>
      <c r="L60" s="163" t="n">
        <v>0.19888834303356</v>
      </c>
      <c r="M60" s="127"/>
      <c r="N60" s="128"/>
      <c r="O60" s="129"/>
      <c r="P60" s="0"/>
      <c r="R60" s="156"/>
      <c r="S60" s="156"/>
    </row>
    <row r="61" s="155" customFormat="true" ht="39.6" hidden="false" customHeight="false" outlineLevel="0" collapsed="false">
      <c r="A61" s="190"/>
      <c r="B61" s="149" t="s">
        <v>142</v>
      </c>
      <c r="C61" s="179" t="s">
        <v>143</v>
      </c>
      <c r="D61" s="167" t="n">
        <v>391045.89218</v>
      </c>
      <c r="E61" s="167" t="n">
        <v>435539.07171</v>
      </c>
      <c r="F61" s="168" t="n">
        <v>11.3779943530308</v>
      </c>
      <c r="G61" s="168" t="n">
        <v>0.220713876101193</v>
      </c>
      <c r="H61" s="168"/>
      <c r="I61" s="167" t="n">
        <v>88451.52262</v>
      </c>
      <c r="J61" s="167" t="n">
        <v>97053.2361200001</v>
      </c>
      <c r="K61" s="168" t="n">
        <v>9.72477719457046</v>
      </c>
      <c r="L61" s="169" t="n">
        <v>0.193257283264699</v>
      </c>
      <c r="M61" s="127"/>
      <c r="N61" s="128"/>
      <c r="O61" s="129"/>
      <c r="P61" s="0"/>
      <c r="R61" s="156"/>
      <c r="S61" s="156"/>
    </row>
    <row r="62" s="155" customFormat="true" ht="13.2" hidden="false" customHeight="false" outlineLevel="0" collapsed="false">
      <c r="A62" s="190"/>
      <c r="B62" s="191" t="s">
        <v>144</v>
      </c>
      <c r="C62" s="181" t="s">
        <v>145</v>
      </c>
      <c r="D62" s="161" t="n">
        <v>39656.56362</v>
      </c>
      <c r="E62" s="161" t="n">
        <v>35756.33671</v>
      </c>
      <c r="F62" s="162" t="n">
        <v>-9.83500977889315</v>
      </c>
      <c r="G62" s="162" t="n">
        <v>-0.0193475541211853</v>
      </c>
      <c r="H62" s="162"/>
      <c r="I62" s="161" t="n">
        <v>8553.51389</v>
      </c>
      <c r="J62" s="161" t="n">
        <v>9357.50616</v>
      </c>
      <c r="K62" s="162" t="n">
        <v>9.39955532123417</v>
      </c>
      <c r="L62" s="163" t="n">
        <v>0.018063536046163</v>
      </c>
      <c r="M62" s="127"/>
      <c r="N62" s="128"/>
      <c r="O62" s="129"/>
      <c r="P62" s="0"/>
      <c r="R62" s="156"/>
      <c r="S62" s="156"/>
    </row>
    <row r="63" s="155" customFormat="true" ht="13.2" hidden="false" customHeight="false" outlineLevel="0" collapsed="false">
      <c r="A63" s="190"/>
      <c r="B63" s="149" t="s">
        <v>146</v>
      </c>
      <c r="C63" s="179" t="s">
        <v>147</v>
      </c>
      <c r="D63" s="167" t="n">
        <v>360969.85339</v>
      </c>
      <c r="E63" s="167" t="n">
        <v>399666.97049</v>
      </c>
      <c r="F63" s="168" t="n">
        <v>10.7203182583202</v>
      </c>
      <c r="G63" s="168" t="n">
        <v>0.191961797275558</v>
      </c>
      <c r="H63" s="168"/>
      <c r="I63" s="167" t="n">
        <v>68919.72908</v>
      </c>
      <c r="J63" s="167" t="n">
        <v>78783.14384</v>
      </c>
      <c r="K63" s="168" t="n">
        <v>14.3114531813536</v>
      </c>
      <c r="L63" s="169" t="n">
        <v>0.221604304797005</v>
      </c>
      <c r="M63" s="127"/>
      <c r="N63" s="128"/>
      <c r="O63" s="129"/>
      <c r="P63" s="0"/>
      <c r="R63" s="156"/>
      <c r="S63" s="156"/>
    </row>
    <row r="64" s="155" customFormat="true" ht="13.2" hidden="false" customHeight="false" outlineLevel="0" collapsed="false">
      <c r="A64" s="190"/>
      <c r="B64" s="191" t="s">
        <v>148</v>
      </c>
      <c r="C64" s="181" t="s">
        <v>149</v>
      </c>
      <c r="D64" s="161" t="n">
        <v>176457.74832</v>
      </c>
      <c r="E64" s="161" t="n">
        <v>166298.09223</v>
      </c>
      <c r="F64" s="162" t="n">
        <v>-5.75755736811051</v>
      </c>
      <c r="G64" s="162" t="n">
        <v>-0.0503982205624818</v>
      </c>
      <c r="H64" s="162"/>
      <c r="I64" s="161" t="n">
        <v>40669.22621</v>
      </c>
      <c r="J64" s="161" t="n">
        <v>33799.75676</v>
      </c>
      <c r="K64" s="162" t="n">
        <v>-16.8910748744732</v>
      </c>
      <c r="L64" s="163" t="n">
        <v>-0.154338435403229</v>
      </c>
      <c r="M64" s="127"/>
      <c r="N64" s="128"/>
      <c r="O64" s="129"/>
      <c r="P64" s="0"/>
      <c r="R64" s="156"/>
      <c r="S64" s="156"/>
    </row>
    <row r="65" s="155" customFormat="true" ht="13.2" hidden="false" customHeight="false" outlineLevel="0" collapsed="false">
      <c r="A65" s="190"/>
      <c r="B65" s="149" t="s">
        <v>150</v>
      </c>
      <c r="C65" s="179" t="s">
        <v>151</v>
      </c>
      <c r="D65" s="167" t="n">
        <v>220022.06616</v>
      </c>
      <c r="E65" s="167" t="n">
        <v>261611.25576</v>
      </c>
      <c r="F65" s="168" t="n">
        <v>18.9022811783598</v>
      </c>
      <c r="G65" s="168" t="n">
        <v>0.206308277751522</v>
      </c>
      <c r="H65" s="168"/>
      <c r="I65" s="167" t="n">
        <v>47399.77128</v>
      </c>
      <c r="J65" s="167" t="n">
        <v>65134.54805</v>
      </c>
      <c r="K65" s="168" t="n">
        <v>37.415321405745</v>
      </c>
      <c r="L65" s="169" t="n">
        <v>0.398452561559515</v>
      </c>
      <c r="M65" s="127"/>
      <c r="N65" s="128"/>
      <c r="O65" s="129"/>
      <c r="P65" s="0"/>
      <c r="R65" s="156"/>
      <c r="S65" s="156"/>
    </row>
    <row r="66" s="155" customFormat="true" ht="26.4" hidden="false" customHeight="false" outlineLevel="0" collapsed="false">
      <c r="A66" s="190"/>
      <c r="B66" s="191" t="s">
        <v>152</v>
      </c>
      <c r="C66" s="181" t="s">
        <v>153</v>
      </c>
      <c r="D66" s="161" t="n">
        <v>17734.83223</v>
      </c>
      <c r="E66" s="161" t="n">
        <v>19221.87874</v>
      </c>
      <c r="F66" s="162" t="n">
        <v>8.38489189361796</v>
      </c>
      <c r="G66" s="162" t="n">
        <v>0.00737667666442133</v>
      </c>
      <c r="H66" s="162"/>
      <c r="I66" s="161" t="n">
        <v>3990.03449</v>
      </c>
      <c r="J66" s="161" t="n">
        <v>3626.14386</v>
      </c>
      <c r="K66" s="162" t="n">
        <v>-9.11998708061295</v>
      </c>
      <c r="L66" s="163" t="n">
        <v>-0.00817564018602565</v>
      </c>
      <c r="M66" s="127"/>
      <c r="N66" s="128"/>
      <c r="O66" s="129"/>
      <c r="P66" s="0"/>
      <c r="R66" s="156"/>
      <c r="S66" s="156"/>
    </row>
    <row r="67" s="155" customFormat="true" ht="13.2" hidden="false" customHeight="false" outlineLevel="0" collapsed="false">
      <c r="A67" s="190"/>
      <c r="B67" s="149" t="s">
        <v>154</v>
      </c>
      <c r="C67" s="179" t="s">
        <v>155</v>
      </c>
      <c r="D67" s="167" t="n">
        <v>31519.88309</v>
      </c>
      <c r="E67" s="167" t="n">
        <v>26383.29672</v>
      </c>
      <c r="F67" s="168" t="n">
        <v>-16.2963369988819</v>
      </c>
      <c r="G67" s="168" t="n">
        <v>-0.0254806669163046</v>
      </c>
      <c r="H67" s="168"/>
      <c r="I67" s="167" t="n">
        <v>6117.6329</v>
      </c>
      <c r="J67" s="167" t="n">
        <v>9574.1743</v>
      </c>
      <c r="K67" s="168" t="n">
        <v>56.5012882678855</v>
      </c>
      <c r="L67" s="169" t="n">
        <v>0.0776591548249025</v>
      </c>
      <c r="M67" s="127"/>
      <c r="N67" s="128"/>
      <c r="O67" s="129"/>
      <c r="P67" s="0"/>
      <c r="R67" s="156"/>
      <c r="S67" s="156"/>
    </row>
    <row r="68" s="155" customFormat="true" ht="26.4" hidden="false" customHeight="false" outlineLevel="0" collapsed="false">
      <c r="A68" s="190"/>
      <c r="B68" s="191" t="s">
        <v>156</v>
      </c>
      <c r="C68" s="181" t="s">
        <v>157</v>
      </c>
      <c r="D68" s="161" t="n">
        <v>4703.36163</v>
      </c>
      <c r="E68" s="161" t="n">
        <v>8276.06096</v>
      </c>
      <c r="F68" s="162" t="n">
        <v>75.9605493060928</v>
      </c>
      <c r="G68" s="162" t="n">
        <v>0.0177228133749525</v>
      </c>
      <c r="H68" s="162"/>
      <c r="I68" s="161" t="n">
        <v>1037.65306</v>
      </c>
      <c r="J68" s="161" t="n">
        <v>1577.23277</v>
      </c>
      <c r="K68" s="162" t="n">
        <v>52.0000114489134</v>
      </c>
      <c r="L68" s="163" t="n">
        <v>0.0121228995663891</v>
      </c>
      <c r="M68" s="127"/>
      <c r="N68" s="128"/>
      <c r="O68" s="129"/>
      <c r="P68" s="0"/>
      <c r="R68" s="156"/>
      <c r="S68" s="156"/>
    </row>
    <row r="69" s="155" customFormat="true" ht="26.4" hidden="false" customHeight="false" outlineLevel="0" collapsed="false">
      <c r="A69" s="190"/>
      <c r="B69" s="149" t="s">
        <v>158</v>
      </c>
      <c r="C69" s="179" t="s">
        <v>159</v>
      </c>
      <c r="D69" s="167" t="n">
        <v>190615.19667</v>
      </c>
      <c r="E69" s="167" t="n">
        <v>231085.8371</v>
      </c>
      <c r="F69" s="168" t="n">
        <v>21.2315917812496</v>
      </c>
      <c r="G69" s="168" t="n">
        <v>0.200759577354556</v>
      </c>
      <c r="H69" s="168"/>
      <c r="I69" s="167" t="n">
        <v>42531.55667</v>
      </c>
      <c r="J69" s="167" t="n">
        <v>52208.24294</v>
      </c>
      <c r="K69" s="168" t="n">
        <v>22.7517801548644</v>
      </c>
      <c r="L69" s="169" t="n">
        <v>0.217409019673231</v>
      </c>
      <c r="M69" s="127"/>
      <c r="N69" s="128"/>
      <c r="O69" s="129"/>
      <c r="P69" s="0"/>
      <c r="R69" s="156"/>
      <c r="S69" s="156"/>
    </row>
    <row r="70" s="155" customFormat="true" ht="39.6" hidden="false" customHeight="false" outlineLevel="0" collapsed="false">
      <c r="A70" s="190"/>
      <c r="B70" s="191" t="s">
        <v>160</v>
      </c>
      <c r="C70" s="181" t="s">
        <v>161</v>
      </c>
      <c r="D70" s="161" t="n">
        <v>123273.55419</v>
      </c>
      <c r="E70" s="161" t="n">
        <v>125028.59814</v>
      </c>
      <c r="F70" s="162" t="n">
        <v>1.42369866881179</v>
      </c>
      <c r="G70" s="162" t="n">
        <v>0.00870611084719789</v>
      </c>
      <c r="H70" s="162"/>
      <c r="I70" s="161" t="n">
        <v>28527.132</v>
      </c>
      <c r="J70" s="161" t="n">
        <v>28403.79775</v>
      </c>
      <c r="K70" s="162" t="n">
        <v>-0.43234016654731</v>
      </c>
      <c r="L70" s="163" t="n">
        <v>-0.00277098767454686</v>
      </c>
      <c r="M70" s="127"/>
      <c r="N70" s="128"/>
      <c r="O70" s="129"/>
      <c r="P70" s="0"/>
      <c r="R70" s="156"/>
      <c r="S70" s="156"/>
    </row>
    <row r="71" s="155" customFormat="true" ht="26.4" hidden="false" customHeight="false" outlineLevel="0" collapsed="false">
      <c r="A71" s="190"/>
      <c r="B71" s="149" t="s">
        <v>162</v>
      </c>
      <c r="C71" s="179" t="s">
        <v>163</v>
      </c>
      <c r="D71" s="167" t="n">
        <v>169245.96336</v>
      </c>
      <c r="E71" s="167" t="n">
        <v>161940.71059</v>
      </c>
      <c r="F71" s="168" t="n">
        <v>-4.31635273596518</v>
      </c>
      <c r="G71" s="168" t="n">
        <v>-0.0362386026756875</v>
      </c>
      <c r="H71" s="168"/>
      <c r="I71" s="167" t="n">
        <v>36995.77904</v>
      </c>
      <c r="J71" s="167" t="n">
        <v>32029.3676</v>
      </c>
      <c r="K71" s="168" t="n">
        <v>-13.4242650617799</v>
      </c>
      <c r="L71" s="169" t="n">
        <v>-0.111581858948117</v>
      </c>
      <c r="M71" s="127"/>
      <c r="N71" s="128"/>
      <c r="O71" s="129"/>
      <c r="P71" s="0"/>
      <c r="R71" s="156"/>
      <c r="S71" s="156"/>
    </row>
    <row r="72" s="155" customFormat="true" ht="13.2" hidden="false" customHeight="false" outlineLevel="0" collapsed="false">
      <c r="A72" s="190"/>
      <c r="B72" s="191" t="s">
        <v>164</v>
      </c>
      <c r="C72" s="181" t="s">
        <v>165</v>
      </c>
      <c r="D72" s="161" t="n">
        <v>319380.35223</v>
      </c>
      <c r="E72" s="161" t="n">
        <v>275019.79874</v>
      </c>
      <c r="F72" s="162" t="n">
        <v>-13.8895687165045</v>
      </c>
      <c r="G72" s="162" t="n">
        <v>-0.220055968357368</v>
      </c>
      <c r="H72" s="162"/>
      <c r="I72" s="161" t="n">
        <v>86233.65716</v>
      </c>
      <c r="J72" s="161" t="n">
        <v>57209.03506</v>
      </c>
      <c r="K72" s="162" t="n">
        <v>-33.6581133815849</v>
      </c>
      <c r="L72" s="163" t="n">
        <v>-0.652104910821606</v>
      </c>
      <c r="M72" s="127"/>
      <c r="N72" s="128"/>
      <c r="O72" s="129"/>
      <c r="P72" s="0"/>
      <c r="R72" s="156"/>
      <c r="S72" s="156"/>
    </row>
    <row r="73" s="155" customFormat="true" ht="13.2" hidden="false" customHeight="false" outlineLevel="0" collapsed="false">
      <c r="A73" s="190"/>
      <c r="B73" s="149" t="s">
        <v>166</v>
      </c>
      <c r="C73" s="179" t="s">
        <v>167</v>
      </c>
      <c r="D73" s="167" t="n">
        <v>359580.01217</v>
      </c>
      <c r="E73" s="167" t="n">
        <v>387622.428890001</v>
      </c>
      <c r="F73" s="168" t="n">
        <v>7.79865837112835</v>
      </c>
      <c r="G73" s="168" t="n">
        <v>0.139107848773608</v>
      </c>
      <c r="H73" s="168"/>
      <c r="I73" s="167" t="n">
        <v>83826.1206200001</v>
      </c>
      <c r="J73" s="167" t="n">
        <v>93583.33396</v>
      </c>
      <c r="K73" s="168" t="n">
        <v>11.6398245175048</v>
      </c>
      <c r="L73" s="169" t="n">
        <v>0.219218245564963</v>
      </c>
      <c r="M73" s="127"/>
      <c r="N73" s="128"/>
      <c r="O73" s="129"/>
      <c r="P73" s="0"/>
      <c r="R73" s="156"/>
      <c r="S73" s="156"/>
    </row>
    <row r="74" s="155" customFormat="true" ht="26.4" hidden="false" customHeight="false" outlineLevel="0" collapsed="false">
      <c r="A74" s="190"/>
      <c r="B74" s="191" t="s">
        <v>168</v>
      </c>
      <c r="C74" s="181" t="s">
        <v>169</v>
      </c>
      <c r="D74" s="161" t="n">
        <v>24788.99477</v>
      </c>
      <c r="E74" s="161" t="n">
        <v>37933.85182</v>
      </c>
      <c r="F74" s="162" t="n">
        <v>53.0269870640664</v>
      </c>
      <c r="G74" s="162" t="n">
        <v>0.0652066761905707</v>
      </c>
      <c r="H74" s="162"/>
      <c r="I74" s="161" t="n">
        <v>5008.25741</v>
      </c>
      <c r="J74" s="161" t="n">
        <v>3425.9246</v>
      </c>
      <c r="K74" s="162" t="n">
        <v>-31.5944784874785</v>
      </c>
      <c r="L74" s="163" t="n">
        <v>-0.0355507469623575</v>
      </c>
      <c r="M74" s="127"/>
      <c r="N74" s="128"/>
      <c r="O74" s="129"/>
      <c r="P74" s="0"/>
      <c r="R74" s="156"/>
      <c r="S74" s="156"/>
    </row>
    <row r="75" s="155" customFormat="true" ht="26.4" hidden="false" customHeight="false" outlineLevel="0" collapsed="false">
      <c r="A75" s="190"/>
      <c r="B75" s="149" t="s">
        <v>170</v>
      </c>
      <c r="C75" s="179" t="s">
        <v>171</v>
      </c>
      <c r="D75" s="167" t="n">
        <v>44796.61457</v>
      </c>
      <c r="E75" s="167" t="n">
        <v>53423.4773</v>
      </c>
      <c r="F75" s="168" t="n">
        <v>19.2578452921247</v>
      </c>
      <c r="G75" s="168" t="n">
        <v>0.0427946110357748</v>
      </c>
      <c r="H75" s="168"/>
      <c r="I75" s="167" t="n">
        <v>12377.6194</v>
      </c>
      <c r="J75" s="167" t="n">
        <v>10813.01463</v>
      </c>
      <c r="K75" s="168" t="n">
        <v>-12.6405952504889</v>
      </c>
      <c r="L75" s="169" t="n">
        <v>-0.0351524457578349</v>
      </c>
      <c r="M75" s="127"/>
      <c r="N75" s="128"/>
      <c r="O75" s="129"/>
      <c r="P75" s="0"/>
      <c r="R75" s="156"/>
      <c r="S75" s="156"/>
    </row>
    <row r="76" s="155" customFormat="true" ht="13.2" hidden="false" customHeight="false" outlineLevel="0" collapsed="false">
      <c r="A76" s="190"/>
      <c r="B76" s="191" t="s">
        <v>172</v>
      </c>
      <c r="C76" s="181" t="s">
        <v>173</v>
      </c>
      <c r="D76" s="161" t="n">
        <v>1319.3256</v>
      </c>
      <c r="E76" s="161" t="n">
        <v>2230.45458</v>
      </c>
      <c r="F76" s="162" t="n">
        <v>69.0602062144477</v>
      </c>
      <c r="G76" s="162" t="n">
        <v>0.00451976709527662</v>
      </c>
      <c r="H76" s="162"/>
      <c r="I76" s="161" t="n">
        <v>319.03978</v>
      </c>
      <c r="J76" s="161" t="n">
        <v>304.80536</v>
      </c>
      <c r="K76" s="162" t="n">
        <v>-4.46164425013082</v>
      </c>
      <c r="L76" s="163" t="n">
        <v>-0.000319808993643961</v>
      </c>
      <c r="M76" s="127"/>
      <c r="N76" s="128"/>
      <c r="O76" s="129"/>
      <c r="P76" s="0"/>
      <c r="R76" s="156"/>
      <c r="S76" s="156"/>
    </row>
    <row r="77" s="155" customFormat="true" ht="26.4" hidden="false" customHeight="false" outlineLevel="0" collapsed="false">
      <c r="A77" s="190"/>
      <c r="B77" s="149" t="s">
        <v>174</v>
      </c>
      <c r="C77" s="179" t="s">
        <v>175</v>
      </c>
      <c r="D77" s="167" t="n">
        <v>111134.68044</v>
      </c>
      <c r="E77" s="167" t="n">
        <v>118375.04442</v>
      </c>
      <c r="F77" s="168" t="n">
        <v>6.51494560593886</v>
      </c>
      <c r="G77" s="168" t="n">
        <v>0.0359167138714324</v>
      </c>
      <c r="H77" s="168"/>
      <c r="I77" s="167" t="n">
        <v>25083.44765</v>
      </c>
      <c r="J77" s="167" t="n">
        <v>21073.69963</v>
      </c>
      <c r="K77" s="168" t="n">
        <v>-15.9856335379001</v>
      </c>
      <c r="L77" s="169" t="n">
        <v>-0.0900882142751213</v>
      </c>
      <c r="M77" s="127"/>
      <c r="N77" s="128"/>
      <c r="O77" s="129"/>
      <c r="P77" s="0"/>
      <c r="R77" s="156"/>
      <c r="S77" s="156"/>
    </row>
    <row r="78" s="155" customFormat="true" ht="26.4" hidden="false" customHeight="false" outlineLevel="0" collapsed="false">
      <c r="A78" s="190"/>
      <c r="B78" s="191" t="s">
        <v>176</v>
      </c>
      <c r="C78" s="181" t="s">
        <v>177</v>
      </c>
      <c r="D78" s="161" t="n">
        <v>7570.46496</v>
      </c>
      <c r="E78" s="161" t="n">
        <v>5333.42564</v>
      </c>
      <c r="F78" s="162" t="n">
        <v>-29.5495630957917</v>
      </c>
      <c r="G78" s="162" t="n">
        <v>-0.0110971080179845</v>
      </c>
      <c r="H78" s="162"/>
      <c r="I78" s="161" t="n">
        <v>2157.43991</v>
      </c>
      <c r="J78" s="161" t="n">
        <v>873.3095</v>
      </c>
      <c r="K78" s="162" t="n">
        <v>-59.5210278649198</v>
      </c>
      <c r="L78" s="163" t="n">
        <v>-0.0288509439885648</v>
      </c>
      <c r="M78" s="127"/>
      <c r="N78" s="128"/>
      <c r="O78" s="129"/>
      <c r="P78" s="0"/>
      <c r="R78" s="156"/>
      <c r="S78" s="156"/>
    </row>
    <row r="79" s="155" customFormat="true" ht="39.6" hidden="false" customHeight="false" outlineLevel="0" collapsed="false">
      <c r="A79" s="190"/>
      <c r="B79" s="149" t="s">
        <v>178</v>
      </c>
      <c r="C79" s="179" t="s">
        <v>179</v>
      </c>
      <c r="D79" s="167" t="n">
        <v>36817.83303</v>
      </c>
      <c r="E79" s="167" t="n">
        <v>46355.84701</v>
      </c>
      <c r="F79" s="168" t="n">
        <v>25.9059623966142</v>
      </c>
      <c r="G79" s="168" t="n">
        <v>0.0473144886041189</v>
      </c>
      <c r="H79" s="168"/>
      <c r="I79" s="167" t="n">
        <v>7664.91231</v>
      </c>
      <c r="J79" s="167" t="n">
        <v>6591.99131</v>
      </c>
      <c r="K79" s="168" t="n">
        <v>-13.9978248492187</v>
      </c>
      <c r="L79" s="169" t="n">
        <v>-0.0241056386750899</v>
      </c>
      <c r="M79" s="127"/>
      <c r="N79" s="128"/>
      <c r="O79" s="129"/>
      <c r="P79" s="0"/>
      <c r="R79" s="156"/>
      <c r="S79" s="156"/>
    </row>
    <row r="80" s="155" customFormat="true" ht="66" hidden="false" customHeight="false" outlineLevel="0" collapsed="false">
      <c r="A80" s="190"/>
      <c r="B80" s="191" t="s">
        <v>180</v>
      </c>
      <c r="C80" s="181" t="s">
        <v>181</v>
      </c>
      <c r="D80" s="161" t="n">
        <v>412108.68212</v>
      </c>
      <c r="E80" s="161" t="n">
        <v>432324.27835</v>
      </c>
      <c r="F80" s="162" t="n">
        <v>4.90540410990755</v>
      </c>
      <c r="G80" s="162" t="n">
        <v>0.100281945429673</v>
      </c>
      <c r="H80" s="162"/>
      <c r="I80" s="161" t="n">
        <v>92523.02262</v>
      </c>
      <c r="J80" s="161" t="n">
        <v>80300.49312</v>
      </c>
      <c r="K80" s="162" t="n">
        <v>-13.2102574622955</v>
      </c>
      <c r="L80" s="163" t="n">
        <v>-0.274607244916098</v>
      </c>
      <c r="M80" s="127"/>
      <c r="N80" s="128"/>
      <c r="O80" s="129"/>
      <c r="P80" s="0"/>
      <c r="R80" s="156"/>
      <c r="S80" s="156"/>
    </row>
    <row r="81" s="155" customFormat="true" ht="26.4" hidden="false" customHeight="false" outlineLevel="0" collapsed="false">
      <c r="A81" s="190"/>
      <c r="B81" s="149" t="s">
        <v>182</v>
      </c>
      <c r="C81" s="179" t="s">
        <v>183</v>
      </c>
      <c r="D81" s="167" t="n">
        <v>205116.799800001</v>
      </c>
      <c r="E81" s="167" t="n">
        <v>133382.93765</v>
      </c>
      <c r="F81" s="168" t="n">
        <v>-34.9722022866702</v>
      </c>
      <c r="G81" s="168" t="n">
        <v>-0.355844624503856</v>
      </c>
      <c r="H81" s="168"/>
      <c r="I81" s="167" t="n">
        <v>48811.53941</v>
      </c>
      <c r="J81" s="167" t="n">
        <v>36490.31241</v>
      </c>
      <c r="K81" s="168" t="n">
        <v>-25.2424470707755</v>
      </c>
      <c r="L81" s="169" t="n">
        <v>-0.276824711321486</v>
      </c>
      <c r="M81" s="127"/>
      <c r="N81" s="128"/>
      <c r="O81" s="129"/>
      <c r="P81" s="0"/>
      <c r="R81" s="156"/>
      <c r="S81" s="156"/>
    </row>
    <row r="82" s="155" customFormat="true" ht="13.2" hidden="false" customHeight="false" outlineLevel="0" collapsed="false">
      <c r="A82" s="190"/>
      <c r="B82" s="191" t="s">
        <v>184</v>
      </c>
      <c r="C82" s="181" t="s">
        <v>185</v>
      </c>
      <c r="D82" s="161" t="n">
        <v>16888.56055</v>
      </c>
      <c r="E82" s="161" t="n">
        <v>19962.89545</v>
      </c>
      <c r="F82" s="162" t="n">
        <v>18.2036526493669</v>
      </c>
      <c r="G82" s="162" t="n">
        <v>0.0152506154736518</v>
      </c>
      <c r="H82" s="162"/>
      <c r="I82" s="161" t="n">
        <v>702.30839</v>
      </c>
      <c r="J82" s="161" t="n">
        <v>3929.13389</v>
      </c>
      <c r="K82" s="162" t="n">
        <v>459.459910481776</v>
      </c>
      <c r="L82" s="163" t="n">
        <v>0.072498058636718</v>
      </c>
      <c r="M82" s="127"/>
      <c r="N82" s="128"/>
      <c r="O82" s="129"/>
      <c r="P82" s="0"/>
      <c r="R82" s="156"/>
      <c r="S82" s="156"/>
    </row>
    <row r="83" s="155" customFormat="true" ht="52.8" hidden="false" customHeight="false" outlineLevel="0" collapsed="false">
      <c r="A83" s="190"/>
      <c r="B83" s="149" t="s">
        <v>186</v>
      </c>
      <c r="C83" s="179" t="s">
        <v>187</v>
      </c>
      <c r="D83" s="167" t="n">
        <v>24342.88726</v>
      </c>
      <c r="E83" s="167" t="n">
        <v>23796.12228</v>
      </c>
      <c r="F83" s="168" t="n">
        <v>-2.24609749106644</v>
      </c>
      <c r="G83" s="168" t="n">
        <v>-0.00271229476802894</v>
      </c>
      <c r="H83" s="168"/>
      <c r="I83" s="167" t="n">
        <v>4456.38072</v>
      </c>
      <c r="J83" s="167" t="n">
        <v>5481.38689</v>
      </c>
      <c r="K83" s="168" t="n">
        <v>23.0008662724848</v>
      </c>
      <c r="L83" s="169" t="n">
        <v>0.0230291217841366</v>
      </c>
      <c r="M83" s="127"/>
      <c r="N83" s="128"/>
      <c r="O83" s="129"/>
      <c r="P83" s="0"/>
      <c r="Q83" s="153"/>
      <c r="R83" s="192"/>
      <c r="S83" s="192"/>
    </row>
    <row r="84" s="155" customFormat="true" ht="39.6" hidden="false" customHeight="false" outlineLevel="0" collapsed="false">
      <c r="A84" s="190"/>
      <c r="B84" s="191" t="s">
        <v>188</v>
      </c>
      <c r="C84" s="181" t="s">
        <v>189</v>
      </c>
      <c r="D84" s="161" t="n">
        <v>61132.90625</v>
      </c>
      <c r="E84" s="161" t="n">
        <v>57114.99683</v>
      </c>
      <c r="F84" s="162" t="n">
        <v>-6.57241683156518</v>
      </c>
      <c r="G84" s="162" t="n">
        <v>-0.0199313326509687</v>
      </c>
      <c r="H84" s="162"/>
      <c r="I84" s="161" t="n">
        <v>16644.76544</v>
      </c>
      <c r="J84" s="161" t="n">
        <v>13826.35725</v>
      </c>
      <c r="K84" s="162" t="n">
        <v>-16.9326999539863</v>
      </c>
      <c r="L84" s="163" t="n">
        <v>-0.0633220241444189</v>
      </c>
      <c r="M84" s="127"/>
      <c r="N84" s="128"/>
      <c r="O84" s="129"/>
      <c r="P84" s="0"/>
      <c r="Q84" s="153"/>
      <c r="R84" s="192"/>
      <c r="S84" s="192"/>
    </row>
    <row r="85" s="155" customFormat="true" ht="26.4" hidden="false" customHeight="false" outlineLevel="0" collapsed="false">
      <c r="A85" s="190"/>
      <c r="B85" s="149" t="s">
        <v>190</v>
      </c>
      <c r="C85" s="179" t="s">
        <v>191</v>
      </c>
      <c r="D85" s="167" t="n">
        <v>8446.93098</v>
      </c>
      <c r="E85" s="167" t="n">
        <v>9642.12839</v>
      </c>
      <c r="F85" s="168" t="n">
        <v>14.1494871075648</v>
      </c>
      <c r="G85" s="168" t="n">
        <v>0.00592892339576097</v>
      </c>
      <c r="H85" s="168"/>
      <c r="I85" s="167" t="n">
        <v>2207.71845</v>
      </c>
      <c r="J85" s="167" t="n">
        <v>2958.84203</v>
      </c>
      <c r="K85" s="168" t="n">
        <v>34.0226164255682</v>
      </c>
      <c r="L85" s="169" t="n">
        <v>0.0168757192932378</v>
      </c>
      <c r="M85" s="127"/>
      <c r="N85" s="128"/>
      <c r="O85" s="129"/>
      <c r="P85" s="0"/>
      <c r="Q85" s="153"/>
      <c r="R85" s="192"/>
      <c r="S85" s="192"/>
    </row>
    <row r="86" s="155" customFormat="true" ht="13.2" hidden="false" customHeight="false" outlineLevel="0" collapsed="false">
      <c r="A86" s="190"/>
      <c r="B86" s="191" t="s">
        <v>192</v>
      </c>
      <c r="C86" s="181" t="s">
        <v>193</v>
      </c>
      <c r="D86" s="161" t="n">
        <v>181234.88834</v>
      </c>
      <c r="E86" s="161" t="n">
        <v>182189.54246</v>
      </c>
      <c r="F86" s="162" t="n">
        <v>0.526749638959811</v>
      </c>
      <c r="G86" s="162" t="n">
        <v>0.00473567889251752</v>
      </c>
      <c r="H86" s="162"/>
      <c r="I86" s="161" t="n">
        <v>40021.67713</v>
      </c>
      <c r="J86" s="161" t="n">
        <v>38823.07669</v>
      </c>
      <c r="K86" s="162" t="n">
        <v>-2.9948780909573</v>
      </c>
      <c r="L86" s="163" t="n">
        <v>-0.0269293164384373</v>
      </c>
      <c r="M86" s="127"/>
      <c r="N86" s="128"/>
      <c r="O86" s="129"/>
      <c r="P86" s="0"/>
      <c r="Q86" s="153"/>
      <c r="R86" s="192"/>
      <c r="S86" s="192"/>
    </row>
    <row r="87" s="155" customFormat="true" ht="13.2" hidden="false" customHeight="false" outlineLevel="0" collapsed="false">
      <c r="A87" s="190"/>
      <c r="B87" s="149" t="s">
        <v>194</v>
      </c>
      <c r="C87" s="179" t="s">
        <v>195</v>
      </c>
      <c r="D87" s="167" t="n">
        <v>15661.87839</v>
      </c>
      <c r="E87" s="167" t="n">
        <v>15962.53111</v>
      </c>
      <c r="F87" s="168" t="n">
        <v>1.91964662547738</v>
      </c>
      <c r="G87" s="168" t="n">
        <v>0.00149142470582095</v>
      </c>
      <c r="H87" s="168"/>
      <c r="I87" s="167" t="n">
        <v>3947.76501</v>
      </c>
      <c r="J87" s="167" t="n">
        <v>4155.82842</v>
      </c>
      <c r="K87" s="168" t="n">
        <v>5.27041020610299</v>
      </c>
      <c r="L87" s="169" t="n">
        <v>0.0046746231856466</v>
      </c>
      <c r="M87" s="127"/>
      <c r="N87" s="128"/>
      <c r="O87" s="129"/>
      <c r="P87" s="0"/>
      <c r="Q87" s="153"/>
      <c r="R87" s="192"/>
      <c r="S87" s="192"/>
    </row>
    <row r="88" s="155" customFormat="true" ht="26.4" hidden="false" customHeight="false" outlineLevel="0" collapsed="false">
      <c r="A88" s="190"/>
      <c r="B88" s="191" t="s">
        <v>196</v>
      </c>
      <c r="C88" s="181" t="s">
        <v>197</v>
      </c>
      <c r="D88" s="161" t="n">
        <v>37996.58944</v>
      </c>
      <c r="E88" s="161" t="n">
        <v>34074.30239</v>
      </c>
      <c r="F88" s="162" t="n">
        <v>-10.322734508037</v>
      </c>
      <c r="G88" s="162" t="n">
        <v>-0.0194569861523005</v>
      </c>
      <c r="H88" s="162"/>
      <c r="I88" s="161" t="n">
        <v>8199.90273</v>
      </c>
      <c r="J88" s="161" t="n">
        <v>7927.26639</v>
      </c>
      <c r="K88" s="162" t="n">
        <v>-3.32487285492467</v>
      </c>
      <c r="L88" s="163" t="n">
        <v>-0.00612540261747033</v>
      </c>
      <c r="M88" s="127"/>
      <c r="N88" s="128"/>
      <c r="O88" s="129"/>
      <c r="P88" s="0"/>
      <c r="Q88" s="153"/>
      <c r="R88" s="192"/>
      <c r="S88" s="192"/>
    </row>
    <row r="89" s="155" customFormat="true" ht="39.6" hidden="false" customHeight="false" outlineLevel="0" collapsed="false">
      <c r="A89" s="190"/>
      <c r="B89" s="149" t="s">
        <v>198</v>
      </c>
      <c r="C89" s="179" t="s">
        <v>199</v>
      </c>
      <c r="D89" s="167" t="n">
        <v>1537.46627</v>
      </c>
      <c r="E89" s="167" t="n">
        <v>3902.28105</v>
      </c>
      <c r="F89" s="168" t="n">
        <v>153.812465752501</v>
      </c>
      <c r="G89" s="168" t="n">
        <v>0.0117309538645866</v>
      </c>
      <c r="H89" s="168"/>
      <c r="I89" s="167" t="n">
        <v>573.09325</v>
      </c>
      <c r="J89" s="167" t="n">
        <v>948.65197</v>
      </c>
      <c r="K89" s="168" t="n">
        <v>65.5318693772785</v>
      </c>
      <c r="L89" s="169" t="n">
        <v>0.00843779067200589</v>
      </c>
      <c r="M89" s="127"/>
      <c r="N89" s="128"/>
      <c r="O89" s="129"/>
      <c r="P89" s="0"/>
      <c r="Q89" s="153"/>
      <c r="R89" s="192"/>
      <c r="S89" s="192"/>
    </row>
    <row r="90" s="155" customFormat="true" ht="13.2" hidden="false" customHeight="false" outlineLevel="0" collapsed="false">
      <c r="A90" s="190"/>
      <c r="B90" s="191" t="s">
        <v>200</v>
      </c>
      <c r="C90" s="181" t="s">
        <v>201</v>
      </c>
      <c r="D90" s="161" t="n">
        <v>203919.42203</v>
      </c>
      <c r="E90" s="161" t="n">
        <v>215808.29709</v>
      </c>
      <c r="F90" s="162" t="n">
        <v>5.83018279556071</v>
      </c>
      <c r="G90" s="162" t="n">
        <v>0.0589762234278208</v>
      </c>
      <c r="H90" s="162"/>
      <c r="I90" s="161" t="n">
        <v>45101.98352</v>
      </c>
      <c r="J90" s="161" t="n">
        <v>48004.06695</v>
      </c>
      <c r="K90" s="162" t="n">
        <v>6.43449179726885</v>
      </c>
      <c r="L90" s="163" t="n">
        <v>0.0652019809180211</v>
      </c>
      <c r="M90" s="127"/>
      <c r="N90" s="128"/>
      <c r="O90" s="129"/>
      <c r="P90" s="0"/>
      <c r="Q90" s="153"/>
      <c r="R90" s="192"/>
      <c r="S90" s="192"/>
    </row>
    <row r="91" s="155" customFormat="true" ht="13.2" hidden="false" customHeight="false" outlineLevel="0" collapsed="false">
      <c r="A91" s="188"/>
      <c r="B91" s="189"/>
      <c r="C91" s="179"/>
      <c r="D91" s="166"/>
      <c r="E91" s="167"/>
      <c r="F91" s="168"/>
      <c r="G91" s="168"/>
      <c r="H91" s="168"/>
      <c r="I91" s="166"/>
      <c r="J91" s="167"/>
      <c r="K91" s="168"/>
      <c r="L91" s="169"/>
      <c r="M91" s="127"/>
      <c r="N91" s="128"/>
      <c r="O91" s="129"/>
      <c r="P91" s="0"/>
      <c r="Q91" s="153"/>
      <c r="R91" s="192"/>
      <c r="S91" s="192"/>
    </row>
    <row r="92" s="138" customFormat="true" ht="13.2" hidden="false" customHeight="false" outlineLevel="0" collapsed="false">
      <c r="A92" s="147" t="s">
        <v>202</v>
      </c>
      <c r="B92" s="147"/>
      <c r="C92" s="147"/>
      <c r="D92" s="135" t="n">
        <v>1436498.41589</v>
      </c>
      <c r="E92" s="135" t="n">
        <v>1714040.79171</v>
      </c>
      <c r="F92" s="136" t="n">
        <v>19.3207575274665</v>
      </c>
      <c r="G92" s="136" t="n">
        <v>1.37678300801732</v>
      </c>
      <c r="H92" s="136"/>
      <c r="I92" s="135" t="n">
        <v>332986.16327</v>
      </c>
      <c r="J92" s="135" t="n">
        <v>366737.20522</v>
      </c>
      <c r="K92" s="136" t="n">
        <v>10.1358691960522</v>
      </c>
      <c r="L92" s="137" t="n">
        <v>0.758294806564975</v>
      </c>
      <c r="M92" s="127"/>
      <c r="N92" s="128"/>
      <c r="O92" s="129"/>
      <c r="P92" s="0"/>
      <c r="Q92" s="152"/>
      <c r="R92" s="193"/>
      <c r="S92" s="193"/>
    </row>
    <row r="93" s="155" customFormat="true" ht="13.2" hidden="false" customHeight="true" outlineLevel="0" collapsed="false">
      <c r="A93" s="194" t="s">
        <v>203</v>
      </c>
      <c r="B93" s="149" t="s">
        <v>200</v>
      </c>
      <c r="C93" s="179" t="s">
        <v>201</v>
      </c>
      <c r="D93" s="166" t="n">
        <v>3862.62112</v>
      </c>
      <c r="E93" s="167" t="n">
        <v>10876.4275</v>
      </c>
      <c r="F93" s="168" t="n">
        <v>181.581526173605</v>
      </c>
      <c r="G93" s="168" t="n">
        <v>0.0347928470993923</v>
      </c>
      <c r="H93" s="168"/>
      <c r="I93" s="166" t="n">
        <v>423.14998</v>
      </c>
      <c r="J93" s="167" t="n">
        <v>10061.66857</v>
      </c>
      <c r="K93" s="168" t="s">
        <v>204</v>
      </c>
      <c r="L93" s="169" t="n">
        <v>0.216551494931758</v>
      </c>
      <c r="M93" s="127"/>
      <c r="N93" s="128"/>
      <c r="O93" s="129"/>
      <c r="P93" s="0"/>
      <c r="Q93" s="153"/>
      <c r="R93" s="192"/>
      <c r="S93" s="192"/>
    </row>
    <row r="94" s="155" customFormat="true" ht="26.4" hidden="false" customHeight="false" outlineLevel="0" collapsed="false">
      <c r="A94" s="194"/>
      <c r="B94" s="180" t="s">
        <v>205</v>
      </c>
      <c r="C94" s="181" t="s">
        <v>206</v>
      </c>
      <c r="D94" s="160" t="n">
        <v>6.57415</v>
      </c>
      <c r="E94" s="161" t="n">
        <v>12.2093</v>
      </c>
      <c r="F94" s="162" t="n">
        <v>85.7167846793882</v>
      </c>
      <c r="G94" s="162" t="n">
        <v>2.7953852973646E-005</v>
      </c>
      <c r="H94" s="162"/>
      <c r="I94" s="160" t="n">
        <v>1.73092</v>
      </c>
      <c r="J94" s="161" t="n">
        <v>0.97432</v>
      </c>
      <c r="K94" s="162" t="n">
        <v>-43.7108589651746</v>
      </c>
      <c r="L94" s="163" t="n">
        <v>-1.69987596678348E-005</v>
      </c>
      <c r="M94" s="127"/>
      <c r="N94" s="128"/>
      <c r="O94" s="129"/>
      <c r="P94" s="0"/>
      <c r="Q94" s="153"/>
      <c r="R94" s="192"/>
      <c r="S94" s="192"/>
    </row>
    <row r="95" s="155" customFormat="true" ht="26.4" hidden="false" customHeight="false" outlineLevel="0" collapsed="false">
      <c r="A95" s="194"/>
      <c r="B95" s="149" t="s">
        <v>207</v>
      </c>
      <c r="C95" s="179" t="s">
        <v>208</v>
      </c>
      <c r="D95" s="166" t="n">
        <v>3656.10023</v>
      </c>
      <c r="E95" s="167" t="n">
        <v>3053.40254</v>
      </c>
      <c r="F95" s="168" t="n">
        <v>-16.4847146436136</v>
      </c>
      <c r="G95" s="168" t="n">
        <v>-0.00298975583858746</v>
      </c>
      <c r="H95" s="168"/>
      <c r="I95" s="166" t="n">
        <v>774.19675</v>
      </c>
      <c r="J95" s="167" t="n">
        <v>418.71892</v>
      </c>
      <c r="K95" s="168" t="n">
        <v>-45.9156964944635</v>
      </c>
      <c r="L95" s="169" t="n">
        <v>-0.00798662727916129</v>
      </c>
      <c r="M95" s="127"/>
      <c r="N95" s="128"/>
      <c r="O95" s="129"/>
      <c r="P95" s="0"/>
      <c r="Q95" s="153"/>
      <c r="R95" s="192"/>
      <c r="S95" s="192"/>
    </row>
    <row r="96" s="155" customFormat="true" ht="26.4" hidden="false" customHeight="false" outlineLevel="0" collapsed="false">
      <c r="A96" s="194"/>
      <c r="B96" s="180" t="s">
        <v>209</v>
      </c>
      <c r="C96" s="181" t="s">
        <v>210</v>
      </c>
      <c r="D96" s="160" t="n">
        <v>4E-033</v>
      </c>
      <c r="E96" s="161" t="n">
        <v>22.16456</v>
      </c>
      <c r="F96" s="162" t="s">
        <v>127</v>
      </c>
      <c r="G96" s="162" t="n">
        <v>0.000109950019336762</v>
      </c>
      <c r="H96" s="162"/>
      <c r="I96" s="160" t="n">
        <v>1E-033</v>
      </c>
      <c r="J96" s="161" t="n">
        <v>6.64894</v>
      </c>
      <c r="K96" s="162" t="s">
        <v>127</v>
      </c>
      <c r="L96" s="163" t="n">
        <v>0.000149383733949053</v>
      </c>
      <c r="M96" s="127"/>
      <c r="N96" s="128"/>
      <c r="O96" s="129"/>
      <c r="P96" s="0"/>
      <c r="Q96" s="153"/>
      <c r="R96" s="192"/>
      <c r="S96" s="192"/>
    </row>
    <row r="97" s="155" customFormat="true" ht="27" hidden="false" customHeight="false" outlineLevel="0" collapsed="false">
      <c r="A97" s="194"/>
      <c r="B97" s="195" t="s">
        <v>211</v>
      </c>
      <c r="C97" s="196" t="s">
        <v>212</v>
      </c>
      <c r="D97" s="197" t="n">
        <v>1428973.12039</v>
      </c>
      <c r="E97" s="198" t="n">
        <v>1700076.58781</v>
      </c>
      <c r="F97" s="199" t="n">
        <v>18.9719081172089</v>
      </c>
      <c r="G97" s="199" t="n">
        <v>1.3448420128842</v>
      </c>
      <c r="H97" s="199"/>
      <c r="I97" s="197" t="n">
        <v>331787.08562</v>
      </c>
      <c r="J97" s="198" t="n">
        <v>356249.19447</v>
      </c>
      <c r="K97" s="199" t="n">
        <v>7.37283333505534</v>
      </c>
      <c r="L97" s="200" t="n">
        <v>0.549597553938097</v>
      </c>
      <c r="M97" s="127"/>
      <c r="N97" s="128"/>
      <c r="O97" s="129"/>
      <c r="P97" s="0"/>
      <c r="Q97" s="153"/>
      <c r="R97" s="192"/>
      <c r="S97" s="192"/>
    </row>
    <row r="98" s="155" customFormat="true" ht="13.2" hidden="false" customHeight="false" outlineLevel="0" collapsed="false">
      <c r="A98" s="0"/>
      <c r="B98" s="0"/>
      <c r="C98" s="0"/>
      <c r="D98" s="0"/>
      <c r="E98" s="0"/>
      <c r="F98" s="0"/>
      <c r="G98" s="0"/>
      <c r="H98" s="0"/>
      <c r="I98" s="0"/>
      <c r="J98" s="0"/>
      <c r="K98" s="0"/>
      <c r="L98" s="0"/>
      <c r="M98" s="127"/>
      <c r="N98" s="128"/>
      <c r="O98" s="129"/>
      <c r="P98" s="0"/>
      <c r="Q98" s="153"/>
      <c r="R98" s="192"/>
      <c r="S98" s="192"/>
    </row>
    <row r="99" customFormat="false" ht="13.2" hidden="false" customHeight="false" outlineLevel="0" collapsed="false">
      <c r="A99" s="79" t="s">
        <v>213</v>
      </c>
      <c r="B99" s="201"/>
      <c r="C99" s="202"/>
      <c r="D99" s="203"/>
      <c r="E99" s="204"/>
      <c r="F99" s="205"/>
      <c r="G99" s="205"/>
      <c r="H99" s="205"/>
      <c r="I99" s="203"/>
      <c r="J99" s="204"/>
      <c r="K99" s="205"/>
      <c r="L99" s="206"/>
      <c r="Q99" s="27"/>
      <c r="R99" s="96"/>
      <c r="S99" s="96"/>
    </row>
    <row r="100" s="207" customFormat="true" ht="24.75" hidden="false" customHeight="true" outlineLevel="0" collapsed="false">
      <c r="A100" s="86" t="s">
        <v>58</v>
      </c>
      <c r="B100" s="86"/>
      <c r="C100" s="86"/>
      <c r="D100" s="86"/>
      <c r="E100" s="86"/>
      <c r="F100" s="86"/>
      <c r="G100" s="86"/>
      <c r="H100" s="86"/>
      <c r="I100" s="86"/>
      <c r="J100" s="86"/>
      <c r="K100" s="86"/>
      <c r="L100" s="86"/>
      <c r="M100" s="26"/>
      <c r="N100" s="26"/>
      <c r="O100" s="26"/>
      <c r="P100" s="26"/>
      <c r="R100" s="208"/>
      <c r="S100" s="208"/>
    </row>
    <row r="101" s="207" customFormat="true" ht="13.2" hidden="false" customHeight="false" outlineLevel="0" collapsed="false">
      <c r="A101" s="209" t="s">
        <v>214</v>
      </c>
      <c r="B101" s="210"/>
      <c r="C101" s="84"/>
      <c r="D101" s="211"/>
      <c r="E101" s="211"/>
      <c r="F101" s="212"/>
      <c r="G101" s="212"/>
      <c r="H101" s="212"/>
      <c r="I101" s="212"/>
      <c r="J101" s="212"/>
      <c r="K101" s="212"/>
      <c r="L101" s="213"/>
      <c r="M101" s="26"/>
      <c r="N101" s="26"/>
      <c r="O101" s="26"/>
      <c r="P101" s="26"/>
      <c r="R101" s="208"/>
      <c r="S101" s="208"/>
    </row>
    <row r="102" customFormat="false" ht="13.2" hidden="false" customHeight="false" outlineLevel="0" collapsed="false">
      <c r="A102" s="209" t="s">
        <v>215</v>
      </c>
      <c r="B102" s="210"/>
      <c r="C102" s="84"/>
      <c r="D102" s="211"/>
      <c r="E102" s="211"/>
      <c r="F102" s="212"/>
      <c r="G102" s="212"/>
      <c r="H102" s="212"/>
      <c r="I102" s="212"/>
      <c r="J102" s="212"/>
      <c r="K102" s="212"/>
      <c r="L102" s="213"/>
    </row>
    <row r="103" customFormat="false" ht="13.2" hidden="false" customHeight="false" outlineLevel="0" collapsed="false">
      <c r="A103" s="214" t="s">
        <v>216</v>
      </c>
      <c r="B103" s="210"/>
      <c r="C103" s="84"/>
      <c r="D103" s="211"/>
      <c r="E103" s="211"/>
      <c r="F103" s="212"/>
      <c r="G103" s="84"/>
      <c r="H103" s="84"/>
      <c r="I103" s="84"/>
      <c r="J103" s="84"/>
      <c r="K103" s="84"/>
      <c r="L103" s="215"/>
    </row>
    <row r="104" customFormat="false" ht="13.2" hidden="false" customHeight="false" outlineLevel="0" collapsed="false">
      <c r="A104" s="214" t="s">
        <v>217</v>
      </c>
      <c r="B104" s="84"/>
      <c r="C104" s="84"/>
      <c r="D104" s="84"/>
      <c r="E104" s="84"/>
      <c r="F104" s="84"/>
      <c r="G104" s="84"/>
      <c r="H104" s="84"/>
      <c r="I104" s="84"/>
      <c r="J104" s="84"/>
      <c r="K104" s="84"/>
      <c r="L104" s="215"/>
    </row>
    <row r="105" customFormat="false" ht="13.2" hidden="false" customHeight="false" outlineLevel="0" collapsed="false">
      <c r="A105" s="216" t="s">
        <v>217</v>
      </c>
      <c r="B105" s="217"/>
      <c r="C105" s="217"/>
      <c r="D105" s="217"/>
      <c r="E105" s="217"/>
      <c r="F105" s="217"/>
      <c r="G105" s="217"/>
      <c r="H105" s="217"/>
      <c r="I105" s="217"/>
      <c r="J105" s="217"/>
      <c r="K105" s="217"/>
      <c r="L105" s="218"/>
    </row>
  </sheetData>
  <mergeCells count="19">
    <mergeCell ref="A5:L6"/>
    <mergeCell ref="A10:A12"/>
    <mergeCell ref="B10:B12"/>
    <mergeCell ref="C10:C12"/>
    <mergeCell ref="D10:G10"/>
    <mergeCell ref="I10:L10"/>
    <mergeCell ref="F11:F12"/>
    <mergeCell ref="G11:G12"/>
    <mergeCell ref="K11:K12"/>
    <mergeCell ref="L11:L12"/>
    <mergeCell ref="D12:E12"/>
    <mergeCell ref="I12:J12"/>
    <mergeCell ref="A14:C14"/>
    <mergeCell ref="A16:C16"/>
    <mergeCell ref="A17:A45"/>
    <mergeCell ref="A48:A54"/>
    <mergeCell ref="A57:A90"/>
    <mergeCell ref="A93:A97"/>
    <mergeCell ref="A100:L100"/>
  </mergeCells>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6"/>
    </sheetView>
  </sheetViews>
  <sheetFormatPr defaultColWidth="11.43359375" defaultRowHeight="13.2" zeroHeight="false" outlineLevelRow="0" outlineLevelCol="0"/>
  <cols>
    <col collapsed="false" customWidth="true" hidden="false" outlineLevel="0" max="1" min="1" style="26" width="15.43"/>
    <col collapsed="false" customWidth="true" hidden="false" outlineLevel="0" max="2" min="2" style="26" width="26.66"/>
    <col collapsed="false" customWidth="true" hidden="false" outlineLevel="0" max="3" min="3" style="26" width="19.99"/>
    <col collapsed="false" customWidth="true" hidden="false" outlineLevel="0" max="4" min="4" style="26" width="10.32"/>
    <col collapsed="false" customWidth="true" hidden="false" outlineLevel="0" max="5" min="5" style="26" width="11.87"/>
    <col collapsed="false" customWidth="false" hidden="false" outlineLevel="0" max="257" min="6" style="26" width="11.43"/>
  </cols>
  <sheetData>
    <row r="3" customFormat="false" ht="22.8" hidden="false" customHeight="true" outlineLevel="0" collapsed="false"/>
    <row r="5" customFormat="false" ht="15" hidden="false" customHeight="true" outlineLevel="0" collapsed="false">
      <c r="A5" s="311" t="s">
        <v>35</v>
      </c>
      <c r="B5" s="311"/>
      <c r="C5" s="311"/>
      <c r="D5" s="1204"/>
    </row>
    <row r="6" customFormat="false" ht="12" hidden="false" customHeight="true" outlineLevel="0" collapsed="false">
      <c r="A6" s="311"/>
      <c r="B6" s="311"/>
      <c r="C6" s="311"/>
      <c r="D6" s="1204"/>
    </row>
    <row r="7" customFormat="false" ht="13.2" hidden="false" customHeight="false" outlineLevel="0" collapsed="false">
      <c r="A7" s="314" t="s">
        <v>1601</v>
      </c>
      <c r="B7" s="314"/>
      <c r="C7" s="247"/>
      <c r="D7" s="1204"/>
    </row>
    <row r="8" customFormat="false" ht="13.2" hidden="false" customHeight="false" outlineLevel="0" collapsed="false">
      <c r="A8" s="35" t="s">
        <v>1602</v>
      </c>
      <c r="B8" s="67"/>
      <c r="C8" s="40"/>
      <c r="D8" s="1204"/>
    </row>
    <row r="9" customFormat="false" ht="13.2" hidden="false" customHeight="true" outlineLevel="0" collapsed="false">
      <c r="A9" s="1205" t="s">
        <v>1603</v>
      </c>
      <c r="B9" s="1205" t="s">
        <v>47</v>
      </c>
      <c r="C9" s="1206" t="s">
        <v>399</v>
      </c>
      <c r="D9" s="1204"/>
    </row>
    <row r="10" customFormat="false" ht="13.2" hidden="false" customHeight="false" outlineLevel="0" collapsed="false">
      <c r="A10" s="1205"/>
      <c r="B10" s="1205"/>
      <c r="C10" s="1206"/>
    </row>
    <row r="11" customFormat="false" ht="13.2" hidden="false" customHeight="false" outlineLevel="0" collapsed="false">
      <c r="A11" s="1207" t="s">
        <v>230</v>
      </c>
      <c r="B11" s="1208" t="n">
        <v>4358887.16931001</v>
      </c>
      <c r="C11" s="1209" t="n">
        <v>100</v>
      </c>
    </row>
    <row r="12" customFormat="false" ht="13.2" hidden="false" customHeight="false" outlineLevel="0" collapsed="false">
      <c r="A12" s="1210" t="s">
        <v>1602</v>
      </c>
      <c r="B12" s="1211" t="n">
        <v>2749777.26653001</v>
      </c>
      <c r="C12" s="1212" t="n">
        <v>63.084387361311</v>
      </c>
      <c r="D12" s="1213"/>
    </row>
    <row r="13" customFormat="false" ht="13.2" hidden="false" customHeight="false" outlineLevel="0" collapsed="false">
      <c r="A13" s="1214" t="s">
        <v>1604</v>
      </c>
      <c r="B13" s="1215" t="n">
        <v>942090.636169997</v>
      </c>
      <c r="C13" s="1216" t="n">
        <v>21.613099848123</v>
      </c>
      <c r="D13" s="1213"/>
    </row>
    <row r="14" customFormat="false" ht="13.2" hidden="false" customHeight="false" outlineLevel="0" collapsed="false">
      <c r="A14" s="1210" t="s">
        <v>1605</v>
      </c>
      <c r="B14" s="1211" t="n">
        <v>281531.27157</v>
      </c>
      <c r="C14" s="1212" t="n">
        <v>6.45878777391167</v>
      </c>
      <c r="D14" s="1213"/>
    </row>
    <row r="15" customFormat="false" ht="13.2" hidden="false" customHeight="false" outlineLevel="0" collapsed="false">
      <c r="A15" s="1214" t="s">
        <v>1606</v>
      </c>
      <c r="B15" s="1215" t="n">
        <v>165340.61484</v>
      </c>
      <c r="C15" s="1216" t="n">
        <v>3.7931840953381</v>
      </c>
      <c r="D15" s="1213"/>
      <c r="E15" s="1217"/>
    </row>
    <row r="16" customFormat="false" ht="13.2" hidden="false" customHeight="false" outlineLevel="0" collapsed="false">
      <c r="A16" s="1210" t="s">
        <v>1607</v>
      </c>
      <c r="B16" s="1211" t="n">
        <v>40996.00822</v>
      </c>
      <c r="C16" s="1212" t="n">
        <v>0.940515471670019</v>
      </c>
      <c r="D16" s="1213"/>
    </row>
    <row r="17" customFormat="false" ht="13.2" hidden="false" customHeight="false" outlineLevel="0" collapsed="false">
      <c r="A17" s="1214" t="s">
        <v>1608</v>
      </c>
      <c r="B17" s="1215" t="n">
        <v>29681.0321</v>
      </c>
      <c r="C17" s="1216" t="n">
        <v>0.680931415453416</v>
      </c>
      <c r="D17" s="1213"/>
    </row>
    <row r="18" s="1221" customFormat="true" ht="13.2" hidden="false" customHeight="false" outlineLevel="0" collapsed="false">
      <c r="A18" s="1218" t="s">
        <v>1609</v>
      </c>
      <c r="B18" s="1219" t="n">
        <v>149470.339880002</v>
      </c>
      <c r="C18" s="1220" t="n">
        <v>3.42909403419273</v>
      </c>
      <c r="D18" s="1213"/>
      <c r="E18" s="26"/>
    </row>
    <row r="19" customFormat="false" ht="13.2"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435" t="s">
        <v>213</v>
      </c>
      <c r="B20" s="684"/>
      <c r="C20" s="1087"/>
    </row>
    <row r="21" customFormat="false" ht="44.25" hidden="false" customHeight="true" outlineLevel="0" collapsed="false">
      <c r="A21" s="86" t="s">
        <v>58</v>
      </c>
      <c r="B21" s="86"/>
      <c r="C21" s="86"/>
    </row>
    <row r="22" customFormat="false" ht="13.2" hidden="false" customHeight="false" outlineLevel="0" collapsed="false">
      <c r="A22" s="216" t="s">
        <v>59</v>
      </c>
      <c r="B22" s="74"/>
      <c r="C22" s="91"/>
    </row>
  </sheetData>
  <mergeCells count="5">
    <mergeCell ref="A5:C6"/>
    <mergeCell ref="A9:A10"/>
    <mergeCell ref="B9:B10"/>
    <mergeCell ref="C9:C1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0546875" defaultRowHeight="13.2" zeroHeight="false" outlineLevelRow="0" outlineLevelCol="0"/>
  <cols>
    <col collapsed="false" customWidth="true" hidden="false" outlineLevel="0" max="1" min="1" style="0" width="12.88"/>
    <col collapsed="false" customWidth="true" hidden="false" outlineLevel="0" max="2" min="2" style="0" width="16.32"/>
    <col collapsed="false" customWidth="true" hidden="false" outlineLevel="0" max="3" min="3" style="0" width="27.55"/>
    <col collapsed="false" customWidth="true" hidden="false" outlineLevel="0" max="8" min="8" style="0" width="4.66"/>
    <col collapsed="false" customWidth="true" hidden="false" outlineLevel="0" max="13" min="13" style="0" width="12.32"/>
    <col collapsed="false" customWidth="true" hidden="false" outlineLevel="0" max="14" min="14" style="0" width="12.66"/>
    <col collapsed="false" customWidth="true" hidden="false" outlineLevel="0" max="15" min="15" style="0" width="7.43"/>
    <col collapsed="false" customWidth="true" hidden="false" outlineLevel="0" max="16" min="16" style="0" width="12.66"/>
  </cols>
  <sheetData>
    <row r="1" customFormat="false" ht="13.8" hidden="false" customHeight="false" outlineLevel="0" collapsed="false">
      <c r="A1" s="1222"/>
      <c r="B1" s="678"/>
      <c r="C1" s="678"/>
      <c r="D1" s="1223"/>
      <c r="E1" s="1223"/>
      <c r="F1" s="1223"/>
      <c r="G1" s="1223"/>
      <c r="H1" s="678"/>
      <c r="I1" s="1224"/>
      <c r="J1" s="1225"/>
      <c r="K1" s="1225"/>
      <c r="L1" s="1226"/>
    </row>
    <row r="2" customFormat="false" ht="13.8" hidden="false" customHeight="false" outlineLevel="0" collapsed="false">
      <c r="A2" s="1227"/>
      <c r="B2" s="27"/>
      <c r="C2" s="27"/>
      <c r="D2" s="27"/>
      <c r="E2" s="27"/>
      <c r="F2" s="27"/>
      <c r="G2" s="27"/>
      <c r="H2" s="27"/>
      <c r="I2" s="27"/>
      <c r="J2" s="27"/>
      <c r="K2" s="27"/>
      <c r="L2" s="29"/>
    </row>
    <row r="3" customFormat="false" ht="13.8" hidden="false" customHeight="false" outlineLevel="0" collapsed="false">
      <c r="A3" s="1227"/>
      <c r="B3" s="27"/>
      <c r="C3" s="27"/>
      <c r="D3" s="27"/>
      <c r="E3" s="27"/>
      <c r="F3" s="27"/>
      <c r="G3" s="27"/>
      <c r="H3" s="27"/>
      <c r="I3" s="27"/>
      <c r="J3" s="27"/>
      <c r="K3" s="27"/>
      <c r="L3" s="29"/>
    </row>
    <row r="4" customFormat="false" ht="13.8" hidden="false" customHeight="false" outlineLevel="0" collapsed="false">
      <c r="A4" s="1227"/>
      <c r="B4" s="27"/>
      <c r="C4" s="27"/>
      <c r="D4" s="27"/>
      <c r="E4" s="27"/>
      <c r="F4" s="27"/>
      <c r="G4" s="27"/>
      <c r="H4" s="27"/>
      <c r="I4" s="27"/>
      <c r="J4" s="27"/>
      <c r="K4" s="27"/>
      <c r="L4" s="29"/>
    </row>
    <row r="5" customFormat="false" ht="13.8" hidden="false" customHeight="false" outlineLevel="0" collapsed="false">
      <c r="A5" s="1227"/>
      <c r="B5" s="27"/>
      <c r="C5" s="27"/>
      <c r="D5" s="27"/>
      <c r="E5" s="27"/>
      <c r="F5" s="27"/>
      <c r="G5" s="27"/>
      <c r="H5" s="27"/>
      <c r="I5" s="27"/>
      <c r="J5" s="27"/>
      <c r="K5" s="27"/>
      <c r="L5" s="29"/>
    </row>
    <row r="6" customFormat="false" ht="13.2" hidden="false" customHeight="false" outlineLevel="0" collapsed="false">
      <c r="A6" s="1228" t="s">
        <v>35</v>
      </c>
      <c r="B6" s="1228"/>
      <c r="C6" s="1228"/>
      <c r="D6" s="1228"/>
      <c r="E6" s="1228"/>
      <c r="F6" s="1228"/>
      <c r="G6" s="1228"/>
      <c r="H6" s="1228"/>
      <c r="I6" s="1228"/>
      <c r="J6" s="1228"/>
      <c r="K6" s="1228"/>
      <c r="L6" s="1228"/>
    </row>
    <row r="7" customFormat="false" ht="13.2" hidden="false" customHeight="false" outlineLevel="0" collapsed="false">
      <c r="A7" s="1228"/>
      <c r="B7" s="1228"/>
      <c r="C7" s="1228"/>
      <c r="D7" s="1228"/>
      <c r="E7" s="1228"/>
      <c r="F7" s="1228"/>
      <c r="G7" s="1228"/>
      <c r="H7" s="1228"/>
      <c r="I7" s="1228"/>
      <c r="J7" s="1228"/>
      <c r="K7" s="1228"/>
      <c r="L7" s="1228"/>
    </row>
    <row r="8" customFormat="false" ht="13.2" hidden="false" customHeight="false" outlineLevel="0" collapsed="false">
      <c r="A8" s="1229" t="s">
        <v>1610</v>
      </c>
      <c r="B8" s="32"/>
      <c r="C8" s="32"/>
      <c r="D8" s="32"/>
      <c r="E8" s="32"/>
      <c r="F8" s="32"/>
      <c r="G8" s="32"/>
      <c r="H8" s="32"/>
      <c r="I8" s="32"/>
      <c r="J8" s="33"/>
      <c r="K8" s="33"/>
      <c r="L8" s="34"/>
    </row>
    <row r="9" customFormat="false" ht="13.8" hidden="false" customHeight="false" outlineLevel="0" collapsed="false">
      <c r="A9" s="1230" t="s">
        <v>37</v>
      </c>
      <c r="B9" s="35"/>
      <c r="C9" s="35"/>
      <c r="D9" s="35"/>
      <c r="E9" s="35"/>
      <c r="F9" s="35"/>
      <c r="G9" s="35"/>
      <c r="H9" s="35"/>
      <c r="I9" s="36"/>
      <c r="J9" s="37"/>
      <c r="K9" s="36"/>
      <c r="L9" s="1231"/>
    </row>
    <row r="10" customFormat="false" ht="14.4" hidden="false" customHeight="false" outlineLevel="0" collapsed="false">
      <c r="A10" s="1232" t="s">
        <v>223</v>
      </c>
      <c r="B10" s="41"/>
      <c r="C10" s="41"/>
      <c r="D10" s="42"/>
      <c r="E10" s="42"/>
      <c r="F10" s="42"/>
      <c r="G10" s="43"/>
      <c r="H10" s="43"/>
      <c r="I10" s="44"/>
      <c r="J10" s="45"/>
      <c r="K10" s="44"/>
      <c r="L10" s="1233"/>
    </row>
    <row r="11" customFormat="false" ht="13.2" hidden="false" customHeight="true" outlineLevel="0" collapsed="false">
      <c r="A11" s="1234" t="s">
        <v>1611</v>
      </c>
      <c r="B11" s="48" t="s">
        <v>706</v>
      </c>
      <c r="C11" s="48" t="s">
        <v>704</v>
      </c>
      <c r="D11" s="1235" t="s">
        <v>40</v>
      </c>
      <c r="E11" s="1235"/>
      <c r="F11" s="1235"/>
      <c r="G11" s="1235"/>
      <c r="H11" s="50"/>
      <c r="I11" s="1236" t="s">
        <v>41</v>
      </c>
      <c r="J11" s="1236"/>
      <c r="K11" s="1236"/>
      <c r="L11" s="1236"/>
    </row>
    <row r="12" customFormat="false" ht="13.2" hidden="false" customHeight="true" outlineLevel="0" collapsed="false">
      <c r="A12" s="1234"/>
      <c r="B12" s="48"/>
      <c r="C12" s="48"/>
      <c r="D12" s="1237" t="s">
        <v>43</v>
      </c>
      <c r="E12" s="1237" t="s">
        <v>44</v>
      </c>
      <c r="F12" s="59" t="s">
        <v>45</v>
      </c>
      <c r="G12" s="55" t="s">
        <v>46</v>
      </c>
      <c r="H12" s="56"/>
      <c r="I12" s="1237" t="s">
        <v>43</v>
      </c>
      <c r="J12" s="1237" t="s">
        <v>44</v>
      </c>
      <c r="K12" s="55" t="s">
        <v>45</v>
      </c>
      <c r="L12" s="57" t="s">
        <v>46</v>
      </c>
    </row>
    <row r="13" customFormat="false" ht="28.5" hidden="false" customHeight="true" outlineLevel="0" collapsed="false">
      <c r="A13" s="1234"/>
      <c r="B13" s="48"/>
      <c r="C13" s="48"/>
      <c r="D13" s="58" t="s">
        <v>47</v>
      </c>
      <c r="E13" s="58"/>
      <c r="F13" s="59"/>
      <c r="G13" s="59"/>
      <c r="H13" s="59"/>
      <c r="I13" s="58" t="s">
        <v>47</v>
      </c>
      <c r="J13" s="58"/>
      <c r="K13" s="55"/>
      <c r="L13" s="57"/>
    </row>
    <row r="14" customFormat="false" ht="13.8" hidden="false" customHeight="false" outlineLevel="0" collapsed="false">
      <c r="A14" s="1238" t="s">
        <v>1612</v>
      </c>
      <c r="B14" s="61"/>
      <c r="C14" s="61"/>
      <c r="D14" s="62" t="n">
        <v>6642.13858</v>
      </c>
      <c r="E14" s="62" t="n">
        <v>7629.24031</v>
      </c>
      <c r="F14" s="62" t="n">
        <v>14.8612034830505</v>
      </c>
      <c r="G14" s="62" t="n">
        <v>14.8612034830505</v>
      </c>
      <c r="H14" s="61"/>
      <c r="I14" s="62" t="n">
        <v>27419.74067</v>
      </c>
      <c r="J14" s="62" t="n">
        <v>29102.75795</v>
      </c>
      <c r="K14" s="62" t="n">
        <v>6.13797665067412</v>
      </c>
      <c r="L14" s="1239" t="n">
        <v>6.13797665067412</v>
      </c>
      <c r="M14" s="1240"/>
      <c r="N14" s="1240"/>
      <c r="O14" s="1241"/>
    </row>
    <row r="15" customFormat="false" ht="13.8" hidden="false" customHeight="false" outlineLevel="0" collapsed="false">
      <c r="A15" s="26"/>
      <c r="B15" s="26"/>
      <c r="C15" s="26"/>
      <c r="D15" s="788"/>
      <c r="E15" s="788"/>
      <c r="F15" s="788"/>
      <c r="G15" s="788"/>
      <c r="H15" s="26"/>
      <c r="I15" s="788"/>
      <c r="J15" s="788"/>
      <c r="K15" s="788"/>
      <c r="L15" s="693"/>
    </row>
    <row r="16" customFormat="false" ht="13.8" hidden="false" customHeight="false" outlineLevel="0" collapsed="false">
      <c r="A16" s="1242" t="n">
        <v>9005</v>
      </c>
      <c r="B16" s="1243" t="s">
        <v>1613</v>
      </c>
      <c r="C16" s="61"/>
      <c r="D16" s="62" t="n">
        <v>409.23241</v>
      </c>
      <c r="E16" s="62" t="n">
        <v>1218.36049</v>
      </c>
      <c r="F16" s="62" t="n">
        <v>197.718474937017</v>
      </c>
      <c r="G16" s="62" t="n">
        <v>12.1817404177075</v>
      </c>
      <c r="H16" s="61"/>
      <c r="I16" s="62" t="n">
        <v>1260.12098</v>
      </c>
      <c r="J16" s="62" t="n">
        <v>1982.3133</v>
      </c>
      <c r="K16" s="62" t="n">
        <v>57.3113479945394</v>
      </c>
      <c r="L16" s="64" t="n">
        <v>2.6338408108657</v>
      </c>
      <c r="M16" s="1240"/>
      <c r="N16" s="1240"/>
      <c r="O16" s="1241"/>
    </row>
    <row r="17" customFormat="false" ht="13.8" hidden="false" customHeight="false" outlineLevel="0" collapsed="false">
      <c r="A17" s="1244"/>
      <c r="B17" s="68"/>
      <c r="C17" s="1245" t="s">
        <v>339</v>
      </c>
      <c r="D17" s="69" t="n">
        <v>342.45</v>
      </c>
      <c r="E17" s="69" t="n">
        <v>1173.717</v>
      </c>
      <c r="F17" s="69" t="n">
        <v>242.741130091984</v>
      </c>
      <c r="G17" s="69" t="n">
        <v>12.51505053663</v>
      </c>
      <c r="H17" s="68"/>
      <c r="I17" s="69" t="n">
        <v>592.427</v>
      </c>
      <c r="J17" s="69" t="n">
        <v>1812.23093</v>
      </c>
      <c r="K17" s="69" t="n">
        <v>205.89944921484</v>
      </c>
      <c r="L17" s="70" t="n">
        <v>4.44863408695397</v>
      </c>
      <c r="M17" s="1240"/>
      <c r="N17" s="1240"/>
      <c r="O17" s="1241"/>
    </row>
    <row r="18" customFormat="false" ht="13.8" hidden="false" customHeight="false" outlineLevel="0" collapsed="false">
      <c r="A18" s="1227"/>
      <c r="B18" s="71"/>
      <c r="C18" s="1246" t="s">
        <v>334</v>
      </c>
      <c r="D18" s="72" t="n">
        <v>0</v>
      </c>
      <c r="E18" s="72" t="n">
        <v>14.14501</v>
      </c>
      <c r="F18" s="72" t="s">
        <v>1568</v>
      </c>
      <c r="G18" s="72" t="n">
        <v>0.212958670308261</v>
      </c>
      <c r="H18" s="71"/>
      <c r="I18" s="72" t="n">
        <v>19.413</v>
      </c>
      <c r="J18" s="72" t="n">
        <v>27.43501</v>
      </c>
      <c r="K18" s="72" t="n">
        <v>41.3228764230155</v>
      </c>
      <c r="L18" s="73" t="n">
        <v>0.0292563306726562</v>
      </c>
      <c r="M18" s="1240"/>
      <c r="N18" s="1240"/>
      <c r="O18" s="1241"/>
    </row>
    <row r="19" customFormat="false" ht="13.8" hidden="false" customHeight="false" outlineLevel="0" collapsed="false">
      <c r="A19" s="1244"/>
      <c r="B19" s="68"/>
      <c r="C19" s="1245" t="s">
        <v>327</v>
      </c>
      <c r="D19" s="69" t="n">
        <v>0</v>
      </c>
      <c r="E19" s="69" t="n">
        <v>10.85217</v>
      </c>
      <c r="F19" s="69" t="s">
        <v>1568</v>
      </c>
      <c r="G19" s="69" t="n">
        <v>0.163383673334922</v>
      </c>
      <c r="H19" s="68"/>
      <c r="I19" s="69" t="n">
        <v>0.39995</v>
      </c>
      <c r="J19" s="69" t="n">
        <v>10.85517</v>
      </c>
      <c r="K19" s="69" t="s">
        <v>220</v>
      </c>
      <c r="L19" s="70" t="n">
        <v>0.0381302658031302</v>
      </c>
      <c r="M19" s="1240"/>
      <c r="N19" s="1240"/>
      <c r="O19" s="1241"/>
    </row>
    <row r="20" customFormat="false" ht="13.8" hidden="false" customHeight="false" outlineLevel="0" collapsed="false">
      <c r="A20" s="1227"/>
      <c r="B20" s="71"/>
      <c r="C20" s="1246" t="s">
        <v>355</v>
      </c>
      <c r="D20" s="72" t="n">
        <v>0</v>
      </c>
      <c r="E20" s="72" t="n">
        <v>6.6</v>
      </c>
      <c r="F20" s="72" t="s">
        <v>1568</v>
      </c>
      <c r="G20" s="72" t="n">
        <v>0.0993655871600318</v>
      </c>
      <c r="H20" s="71"/>
      <c r="I20" s="72" t="n">
        <v>96.606</v>
      </c>
      <c r="J20" s="72" t="n">
        <v>9.75</v>
      </c>
      <c r="K20" s="72" t="n">
        <v>-89.9074591640271</v>
      </c>
      <c r="L20" s="73" t="n">
        <v>-0.3167644838269</v>
      </c>
      <c r="M20" s="1240"/>
      <c r="N20" s="1240"/>
      <c r="O20" s="1241"/>
    </row>
    <row r="21" customFormat="false" ht="13.8" hidden="false" customHeight="false" outlineLevel="0" collapsed="false">
      <c r="A21" s="1244"/>
      <c r="B21" s="68"/>
      <c r="C21" s="1247" t="s">
        <v>1614</v>
      </c>
      <c r="D21" s="1248" t="n">
        <v>66.78241</v>
      </c>
      <c r="E21" s="1248" t="n">
        <v>13.0463100000002</v>
      </c>
      <c r="F21" s="1248" t="n">
        <v>-80.464451642281</v>
      </c>
      <c r="G21" s="1248" t="n">
        <v>-0.809018049725784</v>
      </c>
      <c r="H21" s="1249"/>
      <c r="I21" s="1248" t="n">
        <v>551.27503</v>
      </c>
      <c r="J21" s="1248" t="n">
        <v>122.04219</v>
      </c>
      <c r="K21" s="1248" t="n">
        <v>-77.8618324142125</v>
      </c>
      <c r="L21" s="1250" t="n">
        <v>-1.56541538873715</v>
      </c>
      <c r="M21" s="1240"/>
      <c r="N21" s="1240"/>
      <c r="O21" s="1241"/>
    </row>
    <row r="22" customFormat="false" ht="13.8" hidden="false" customHeight="false" outlineLevel="0" collapsed="false">
      <c r="A22" s="26"/>
      <c r="B22" s="26"/>
      <c r="C22" s="26"/>
      <c r="D22" s="788"/>
      <c r="E22" s="788"/>
      <c r="F22" s="26"/>
      <c r="G22" s="26"/>
      <c r="H22" s="26"/>
      <c r="I22" s="788"/>
      <c r="J22" s="788"/>
      <c r="K22" s="26"/>
      <c r="L22" s="29"/>
      <c r="M22" s="1241"/>
      <c r="O22" s="1241"/>
    </row>
    <row r="23" customFormat="false" ht="15.6" hidden="false" customHeight="true" outlineLevel="0" collapsed="false">
      <c r="A23" s="1242" t="n">
        <v>5819</v>
      </c>
      <c r="B23" s="1251" t="s">
        <v>1615</v>
      </c>
      <c r="C23" s="1251"/>
      <c r="D23" s="1252" t="n">
        <v>442.59253</v>
      </c>
      <c r="E23" s="1252" t="n">
        <v>660.50646</v>
      </c>
      <c r="F23" s="1252" t="n">
        <v>49.2357903103336</v>
      </c>
      <c r="G23" s="1252" t="n">
        <v>3.28077963709093</v>
      </c>
      <c r="H23" s="1253"/>
      <c r="I23" s="1252" t="n">
        <v>2215.41663</v>
      </c>
      <c r="J23" s="1252" t="n">
        <v>2067.8017</v>
      </c>
      <c r="K23" s="1252" t="n">
        <v>-6.66307763519866</v>
      </c>
      <c r="L23" s="1254" t="n">
        <v>-0.538352757513523</v>
      </c>
      <c r="M23" s="1240"/>
      <c r="N23" s="1240"/>
      <c r="O23" s="1241"/>
    </row>
    <row r="24" customFormat="false" ht="13.8" hidden="false" customHeight="false" outlineLevel="0" collapsed="false">
      <c r="A24" s="1244"/>
      <c r="B24" s="68"/>
      <c r="C24" s="1245" t="s">
        <v>334</v>
      </c>
      <c r="D24" s="69" t="n">
        <v>95.58345</v>
      </c>
      <c r="E24" s="69" t="n">
        <v>201.49542</v>
      </c>
      <c r="F24" s="69" t="n">
        <v>110.805761876141</v>
      </c>
      <c r="G24" s="69" t="n">
        <v>1.59454622520086</v>
      </c>
      <c r="H24" s="68"/>
      <c r="I24" s="69" t="n">
        <v>164.24735</v>
      </c>
      <c r="J24" s="69" t="n">
        <v>256.56743</v>
      </c>
      <c r="K24" s="69" t="n">
        <v>56.207957084239</v>
      </c>
      <c r="L24" s="70" t="n">
        <v>0.336692024593097</v>
      </c>
      <c r="M24" s="1240"/>
      <c r="N24" s="1240"/>
      <c r="O24" s="1241"/>
    </row>
    <row r="25" customFormat="false" ht="13.8" hidden="false" customHeight="false" outlineLevel="0" collapsed="false">
      <c r="A25" s="1227"/>
      <c r="B25" s="71"/>
      <c r="C25" s="1246" t="s">
        <v>332</v>
      </c>
      <c r="D25" s="72" t="n">
        <v>1.08333</v>
      </c>
      <c r="E25" s="72" t="n">
        <v>94.62479</v>
      </c>
      <c r="F25" s="72" t="s">
        <v>220</v>
      </c>
      <c r="G25" s="72" t="n">
        <v>1.40830334798585</v>
      </c>
      <c r="H25" s="71"/>
      <c r="I25" s="72" t="n">
        <v>185.95663</v>
      </c>
      <c r="J25" s="72" t="n">
        <v>195.50979</v>
      </c>
      <c r="K25" s="72" t="n">
        <v>5.13730540287806</v>
      </c>
      <c r="L25" s="73" t="n">
        <v>0.0348404462134542</v>
      </c>
      <c r="M25" s="1240"/>
      <c r="N25" s="1240"/>
      <c r="O25" s="1241"/>
    </row>
    <row r="26" customFormat="false" ht="13.8" hidden="false" customHeight="false" outlineLevel="0" collapsed="false">
      <c r="A26" s="1244"/>
      <c r="B26" s="68"/>
      <c r="C26" s="1245" t="s">
        <v>1616</v>
      </c>
      <c r="D26" s="69" t="n">
        <v>69.66536</v>
      </c>
      <c r="E26" s="69" t="n">
        <v>92.42924</v>
      </c>
      <c r="F26" s="69" t="n">
        <v>32.6760387084772</v>
      </c>
      <c r="G26" s="69" t="n">
        <v>0.342719136703107</v>
      </c>
      <c r="H26" s="68"/>
      <c r="I26" s="69" t="n">
        <v>369.21243</v>
      </c>
      <c r="J26" s="69" t="n">
        <v>436.1809</v>
      </c>
      <c r="K26" s="69" t="n">
        <v>18.1381948597993</v>
      </c>
      <c r="L26" s="70" t="n">
        <v>0.244234512667256</v>
      </c>
      <c r="M26" s="1240"/>
      <c r="N26" s="1240"/>
      <c r="O26" s="1241"/>
    </row>
    <row r="27" customFormat="false" ht="13.8" hidden="false" customHeight="false" outlineLevel="0" collapsed="false">
      <c r="A27" s="1227"/>
      <c r="B27" s="71"/>
      <c r="C27" s="1246" t="s">
        <v>340</v>
      </c>
      <c r="D27" s="72" t="n">
        <v>15.09377</v>
      </c>
      <c r="E27" s="72" t="n">
        <v>37.24217</v>
      </c>
      <c r="F27" s="72" t="n">
        <v>146.738687551221</v>
      </c>
      <c r="G27" s="72" t="n">
        <v>0.333452844038674</v>
      </c>
      <c r="H27" s="71"/>
      <c r="I27" s="72" t="n">
        <v>53.35975</v>
      </c>
      <c r="J27" s="72" t="n">
        <v>74.20429</v>
      </c>
      <c r="K27" s="72" t="n">
        <v>39.0641635315008</v>
      </c>
      <c r="L27" s="73" t="n">
        <v>0.0760201938117018</v>
      </c>
      <c r="M27" s="1240"/>
      <c r="N27" s="1240"/>
      <c r="O27" s="1241"/>
    </row>
    <row r="28" customFormat="false" ht="13.8" hidden="false" customHeight="false" outlineLevel="0" collapsed="false">
      <c r="A28" s="1244"/>
      <c r="B28" s="68"/>
      <c r="C28" s="1247" t="s">
        <v>1614</v>
      </c>
      <c r="D28" s="1248" t="n">
        <v>261.16662</v>
      </c>
      <c r="E28" s="1248" t="n">
        <v>234.71484</v>
      </c>
      <c r="F28" s="1248" t="n">
        <v>-10.1283157855317</v>
      </c>
      <c r="G28" s="1248" t="n">
        <v>-0.398241916837568</v>
      </c>
      <c r="H28" s="1249"/>
      <c r="I28" s="1248" t="n">
        <v>1442.64047</v>
      </c>
      <c r="J28" s="1248" t="n">
        <v>1105.33929</v>
      </c>
      <c r="K28" s="1248" t="n">
        <v>-23.3808205865736</v>
      </c>
      <c r="L28" s="1250" t="n">
        <v>-1.23013993479903</v>
      </c>
      <c r="M28" s="1240"/>
      <c r="N28" s="1240"/>
      <c r="O28" s="1241"/>
    </row>
    <row r="29" customFormat="false" ht="13.8" hidden="false" customHeight="false" outlineLevel="0" collapsed="false">
      <c r="A29" s="26"/>
      <c r="B29" s="26"/>
      <c r="C29" s="26"/>
      <c r="D29" s="788"/>
      <c r="E29" s="788"/>
      <c r="F29" s="26"/>
      <c r="G29" s="26"/>
      <c r="H29" s="26"/>
      <c r="I29" s="788"/>
      <c r="J29" s="788"/>
      <c r="K29" s="26"/>
      <c r="L29" s="29"/>
      <c r="M29" s="1241"/>
      <c r="O29" s="1241"/>
    </row>
    <row r="30" customFormat="false" ht="28.8" hidden="false" customHeight="true" outlineLevel="0" collapsed="false">
      <c r="A30" s="1255" t="n">
        <v>3220</v>
      </c>
      <c r="B30" s="1251" t="s">
        <v>1423</v>
      </c>
      <c r="C30" s="1251"/>
      <c r="D30" s="1252" t="n">
        <v>10.07675</v>
      </c>
      <c r="E30" s="1252" t="n">
        <v>66.37135</v>
      </c>
      <c r="F30" s="1252" t="s">
        <v>220</v>
      </c>
      <c r="G30" s="1252" t="n">
        <v>0.847537270142292</v>
      </c>
      <c r="H30" s="1253"/>
      <c r="I30" s="1252" t="n">
        <v>25.04656</v>
      </c>
      <c r="J30" s="1252" t="n">
        <v>101.70325</v>
      </c>
      <c r="K30" s="1252" t="n">
        <v>306.05675989038</v>
      </c>
      <c r="L30" s="1254" t="n">
        <v>0.279567523714293</v>
      </c>
      <c r="M30" s="1240"/>
      <c r="N30" s="1240"/>
      <c r="O30" s="1241"/>
    </row>
    <row r="31" customFormat="false" ht="13.8" hidden="false" customHeight="false" outlineLevel="0" collapsed="false">
      <c r="A31" s="1244"/>
      <c r="B31" s="68"/>
      <c r="C31" s="1245" t="s">
        <v>1617</v>
      </c>
      <c r="D31" s="69" t="n">
        <v>0</v>
      </c>
      <c r="E31" s="69" t="n">
        <v>62.43201</v>
      </c>
      <c r="F31" s="69" t="s">
        <v>1568</v>
      </c>
      <c r="G31" s="69" t="n">
        <v>0.939938383519845</v>
      </c>
      <c r="H31" s="68"/>
      <c r="I31" s="69" t="n">
        <v>0</v>
      </c>
      <c r="J31" s="69" t="n">
        <v>62.43201</v>
      </c>
      <c r="K31" s="69" t="s">
        <v>1568</v>
      </c>
      <c r="L31" s="70" t="n">
        <v>0.227690009002554</v>
      </c>
      <c r="M31" s="1240"/>
      <c r="N31" s="1240"/>
      <c r="O31" s="1241"/>
    </row>
    <row r="32" customFormat="false" ht="13.8" hidden="false" customHeight="false" outlineLevel="0" collapsed="false">
      <c r="A32" s="1227"/>
      <c r="B32" s="71"/>
      <c r="C32" s="1246" t="s">
        <v>336</v>
      </c>
      <c r="D32" s="72" t="n">
        <v>0.01224</v>
      </c>
      <c r="E32" s="72" t="n">
        <v>0.225</v>
      </c>
      <c r="F32" s="72" t="s">
        <v>220</v>
      </c>
      <c r="G32" s="72" t="n">
        <v>0.00320318520063157</v>
      </c>
      <c r="H32" s="71"/>
      <c r="I32" s="72" t="n">
        <v>0.31224</v>
      </c>
      <c r="J32" s="72" t="n">
        <v>0.225</v>
      </c>
      <c r="K32" s="72" t="n">
        <v>-27.9400461183705</v>
      </c>
      <c r="L32" s="73" t="n">
        <v>-0.000318164934708699</v>
      </c>
      <c r="M32" s="1240"/>
      <c r="N32" s="1240"/>
      <c r="O32" s="1241"/>
    </row>
    <row r="33" customFormat="false" ht="13.8" hidden="false" customHeight="false" outlineLevel="0" collapsed="false">
      <c r="A33" s="1244"/>
      <c r="B33" s="68"/>
      <c r="C33" s="1245" t="s">
        <v>341</v>
      </c>
      <c r="D33" s="69" t="n">
        <v>5</v>
      </c>
      <c r="E33" s="69" t="n">
        <v>0</v>
      </c>
      <c r="F33" s="69" t="n">
        <v>-100</v>
      </c>
      <c r="G33" s="69" t="n">
        <v>-0.0752769599697211</v>
      </c>
      <c r="H33" s="68"/>
      <c r="I33" s="69" t="n">
        <v>5</v>
      </c>
      <c r="J33" s="69" t="n">
        <v>0</v>
      </c>
      <c r="K33" s="69" t="n">
        <v>-100</v>
      </c>
      <c r="L33" s="70" t="n">
        <v>-0.0182350375234238</v>
      </c>
      <c r="M33" s="1240"/>
      <c r="N33" s="1240"/>
      <c r="O33" s="1241"/>
    </row>
    <row r="34" customFormat="false" ht="13.8" hidden="true" customHeight="false" outlineLevel="0" collapsed="false">
      <c r="A34" s="1227"/>
      <c r="B34" s="71"/>
      <c r="C34" s="1246" t="n">
        <v>0</v>
      </c>
      <c r="D34" s="72" t="n">
        <v>0</v>
      </c>
      <c r="E34" s="72" t="n">
        <v>0</v>
      </c>
      <c r="F34" s="72" t="s">
        <v>1568</v>
      </c>
      <c r="G34" s="72" t="n">
        <v>0</v>
      </c>
      <c r="H34" s="71"/>
      <c r="I34" s="72" t="n">
        <v>0</v>
      </c>
      <c r="J34" s="72" t="n">
        <v>0</v>
      </c>
      <c r="K34" s="72" t="s">
        <v>1568</v>
      </c>
      <c r="L34" s="73" t="n">
        <v>0</v>
      </c>
      <c r="M34" s="1240"/>
      <c r="N34" s="1240"/>
      <c r="O34" s="1241"/>
    </row>
    <row r="35" customFormat="false" ht="13.8" hidden="false" customHeight="false" outlineLevel="0" collapsed="false">
      <c r="A35" s="1244"/>
      <c r="B35" s="68"/>
      <c r="C35" s="1247" t="s">
        <v>1614</v>
      </c>
      <c r="D35" s="1248" t="n">
        <v>5.06451</v>
      </c>
      <c r="E35" s="1248" t="n">
        <v>3.71433999999999</v>
      </c>
      <c r="F35" s="1248" t="n">
        <v>-26.6594399063287</v>
      </c>
      <c r="G35" s="1248" t="n">
        <v>-0.0203273386084638</v>
      </c>
      <c r="H35" s="1249"/>
      <c r="I35" s="1248" t="n">
        <v>19.73432</v>
      </c>
      <c r="J35" s="1248" t="n">
        <v>39.04624</v>
      </c>
      <c r="K35" s="1248" t="n">
        <v>97.8595664811353</v>
      </c>
      <c r="L35" s="1250" t="n">
        <v>0.0704307171698717</v>
      </c>
      <c r="M35" s="1240"/>
      <c r="N35" s="1240"/>
      <c r="O35" s="1241"/>
    </row>
    <row r="36" customFormat="false" ht="13.8" hidden="false" customHeight="false" outlineLevel="0" collapsed="false">
      <c r="A36" s="26"/>
      <c r="B36" s="26"/>
      <c r="C36" s="26"/>
      <c r="D36" s="788"/>
      <c r="E36" s="788"/>
      <c r="F36" s="26"/>
      <c r="G36" s="26"/>
      <c r="H36" s="26"/>
      <c r="I36" s="788"/>
      <c r="J36" s="788"/>
      <c r="K36" s="26"/>
      <c r="L36" s="29"/>
      <c r="M36" s="1241"/>
      <c r="O36" s="1241"/>
    </row>
    <row r="37" customFormat="false" ht="13.8" hidden="false" customHeight="false" outlineLevel="0" collapsed="false">
      <c r="A37" s="1242" t="n">
        <v>5813</v>
      </c>
      <c r="B37" s="1243" t="s">
        <v>1618</v>
      </c>
      <c r="C37" s="61"/>
      <c r="D37" s="62" t="n">
        <v>352.62426</v>
      </c>
      <c r="E37" s="62" t="n">
        <v>388.29013</v>
      </c>
      <c r="F37" s="62" t="n">
        <v>10.1144118671812</v>
      </c>
      <c r="G37" s="62" t="n">
        <v>0.536963653655055</v>
      </c>
      <c r="H37" s="61"/>
      <c r="I37" s="62" t="n">
        <v>1430.69488</v>
      </c>
      <c r="J37" s="62" t="n">
        <v>1646.48644</v>
      </c>
      <c r="K37" s="62" t="n">
        <v>15.0829896029264</v>
      </c>
      <c r="L37" s="64" t="n">
        <v>0.786993438767634</v>
      </c>
      <c r="M37" s="1240"/>
      <c r="N37" s="1240"/>
      <c r="O37" s="1241"/>
    </row>
    <row r="38" customFormat="false" ht="13.8" hidden="false" customHeight="false" outlineLevel="0" collapsed="false">
      <c r="A38" s="1244"/>
      <c r="B38" s="68"/>
      <c r="C38" s="1245" t="s">
        <v>338</v>
      </c>
      <c r="D38" s="69" t="n">
        <v>103.53838</v>
      </c>
      <c r="E38" s="69" t="n">
        <v>144.46449</v>
      </c>
      <c r="F38" s="69" t="n">
        <v>39.5274776367952</v>
      </c>
      <c r="G38" s="69" t="n">
        <v>0.61615862883728</v>
      </c>
      <c r="H38" s="68"/>
      <c r="I38" s="69" t="n">
        <v>308.2289</v>
      </c>
      <c r="J38" s="69" t="n">
        <v>416.5734</v>
      </c>
      <c r="K38" s="69" t="n">
        <v>35.1506623811071</v>
      </c>
      <c r="L38" s="70" t="n">
        <v>0.395133204591319</v>
      </c>
      <c r="M38" s="1240"/>
      <c r="N38" s="1240"/>
      <c r="O38" s="1241"/>
    </row>
    <row r="39" customFormat="false" ht="13.8" hidden="false" customHeight="false" outlineLevel="0" collapsed="false">
      <c r="A39" s="1227"/>
      <c r="B39" s="71"/>
      <c r="C39" s="1246" t="s">
        <v>328</v>
      </c>
      <c r="D39" s="72" t="n">
        <v>114.44922</v>
      </c>
      <c r="E39" s="72" t="n">
        <v>154.48071</v>
      </c>
      <c r="F39" s="72" t="n">
        <v>34.9775122975936</v>
      </c>
      <c r="G39" s="72" t="n">
        <v>0.602689774051658</v>
      </c>
      <c r="H39" s="71"/>
      <c r="I39" s="72" t="n">
        <v>362.66114</v>
      </c>
      <c r="J39" s="72" t="n">
        <v>568.08113</v>
      </c>
      <c r="K39" s="72" t="n">
        <v>56.6424045322309</v>
      </c>
      <c r="L39" s="73" t="n">
        <v>0.74916824514227</v>
      </c>
      <c r="M39" s="1240"/>
      <c r="N39" s="1240"/>
      <c r="O39" s="1241"/>
    </row>
    <row r="40" customFormat="false" ht="13.8" hidden="false" customHeight="false" outlineLevel="0" collapsed="false">
      <c r="A40" s="1244"/>
      <c r="B40" s="68"/>
      <c r="C40" s="1245" t="s">
        <v>330</v>
      </c>
      <c r="D40" s="69" t="n">
        <v>0</v>
      </c>
      <c r="E40" s="69" t="n">
        <v>35.58715</v>
      </c>
      <c r="F40" s="69" t="s">
        <v>1568</v>
      </c>
      <c r="G40" s="69" t="n">
        <v>0.535778493197292</v>
      </c>
      <c r="H40" s="68"/>
      <c r="I40" s="69" t="n">
        <v>33.7784</v>
      </c>
      <c r="J40" s="69" t="n">
        <v>35.58715</v>
      </c>
      <c r="K40" s="69" t="n">
        <v>5.35475333349121</v>
      </c>
      <c r="L40" s="70" t="n">
        <v>0.00659652482409855</v>
      </c>
      <c r="M40" s="1240"/>
      <c r="N40" s="1240"/>
      <c r="O40" s="1241"/>
    </row>
    <row r="41" customFormat="false" ht="13.8" hidden="false" customHeight="false" outlineLevel="0" collapsed="false">
      <c r="A41" s="1227"/>
      <c r="B41" s="71"/>
      <c r="C41" s="1256" t="s">
        <v>335</v>
      </c>
      <c r="D41" s="1257" t="n">
        <v>0</v>
      </c>
      <c r="E41" s="1257" t="n">
        <v>0.60625</v>
      </c>
      <c r="F41" s="1257" t="s">
        <v>1568</v>
      </c>
      <c r="G41" s="1257" t="n">
        <v>0.00912733139632868</v>
      </c>
      <c r="H41" s="1258"/>
      <c r="I41" s="1257" t="n">
        <v>0</v>
      </c>
      <c r="J41" s="1257" t="n">
        <v>1.20025</v>
      </c>
      <c r="K41" s="1257" t="s">
        <v>1568</v>
      </c>
      <c r="L41" s="1259" t="n">
        <v>0.00437732075749789</v>
      </c>
      <c r="M41" s="1240"/>
      <c r="N41" s="1240"/>
      <c r="O41" s="1241"/>
    </row>
    <row r="42" customFormat="false" ht="13.8" hidden="false" customHeight="false" outlineLevel="0" collapsed="false">
      <c r="A42" s="1244"/>
      <c r="B42" s="68"/>
      <c r="C42" s="1247" t="s">
        <v>1614</v>
      </c>
      <c r="D42" s="1248" t="n">
        <v>134.63666</v>
      </c>
      <c r="E42" s="1248" t="n">
        <v>53.15153</v>
      </c>
      <c r="F42" s="1248" t="n">
        <v>-60.5222455756107</v>
      </c>
      <c r="G42" s="1248" t="n">
        <v>-1.2267905738275</v>
      </c>
      <c r="H42" s="1249"/>
      <c r="I42" s="1248" t="n">
        <v>726.02644</v>
      </c>
      <c r="J42" s="1248" t="n">
        <v>625.04451</v>
      </c>
      <c r="K42" s="1248" t="n">
        <v>-13.9088502066123</v>
      </c>
      <c r="L42" s="1250" t="n">
        <v>-0.36828185654755</v>
      </c>
      <c r="M42" s="1240"/>
      <c r="N42" s="1240"/>
      <c r="O42" s="1241"/>
    </row>
    <row r="43" customFormat="false" ht="13.8" hidden="false" customHeight="false" outlineLevel="0" collapsed="false">
      <c r="A43" s="26"/>
      <c r="B43" s="26"/>
      <c r="C43" s="26"/>
      <c r="D43" s="788"/>
      <c r="E43" s="788"/>
      <c r="F43" s="26"/>
      <c r="G43" s="26"/>
      <c r="H43" s="26"/>
      <c r="I43" s="788"/>
      <c r="J43" s="788"/>
      <c r="K43" s="26"/>
      <c r="L43" s="29"/>
      <c r="M43" s="1241"/>
      <c r="O43" s="1241"/>
    </row>
    <row r="44" customFormat="false" ht="13.8" hidden="false" customHeight="false" outlineLevel="0" collapsed="false">
      <c r="A44" s="1242" t="n">
        <v>5920</v>
      </c>
      <c r="B44" s="1243" t="s">
        <v>1619</v>
      </c>
      <c r="C44" s="61"/>
      <c r="D44" s="62" t="n">
        <v>0.92198</v>
      </c>
      <c r="E44" s="62" t="n">
        <v>12.13563</v>
      </c>
      <c r="F44" s="62" t="s">
        <v>220</v>
      </c>
      <c r="G44" s="62" t="n">
        <v>0.168825896432893</v>
      </c>
      <c r="H44" s="61"/>
      <c r="I44" s="62" t="n">
        <v>13.54787</v>
      </c>
      <c r="J44" s="62" t="n">
        <v>153.39715</v>
      </c>
      <c r="K44" s="62" t="s">
        <v>220</v>
      </c>
      <c r="L44" s="64" t="n">
        <v>0.510031373684761</v>
      </c>
      <c r="M44" s="1240"/>
      <c r="N44" s="1240"/>
      <c r="O44" s="1241"/>
    </row>
    <row r="45" customFormat="false" ht="13.8" hidden="false" customHeight="false" outlineLevel="0" collapsed="false">
      <c r="A45" s="1244"/>
      <c r="B45" s="68"/>
      <c r="C45" s="1245" t="s">
        <v>327</v>
      </c>
      <c r="D45" s="69" t="n">
        <v>0.00224</v>
      </c>
      <c r="E45" s="69" t="n">
        <v>11.19428</v>
      </c>
      <c r="F45" s="69" t="s">
        <v>220</v>
      </c>
      <c r="G45" s="69" t="n">
        <v>0.168500549411903</v>
      </c>
      <c r="H45" s="68"/>
      <c r="I45" s="69" t="n">
        <v>1.40438</v>
      </c>
      <c r="J45" s="69" t="n">
        <v>11.93973</v>
      </c>
      <c r="K45" s="69" t="s">
        <v>220</v>
      </c>
      <c r="L45" s="70" t="n">
        <v>0.0384225005144806</v>
      </c>
      <c r="M45" s="1240"/>
      <c r="N45" s="1240"/>
      <c r="O45" s="1241"/>
    </row>
    <row r="46" customFormat="false" ht="13.8" hidden="false" customHeight="false" outlineLevel="0" collapsed="false">
      <c r="A46" s="1227"/>
      <c r="B46" s="71"/>
      <c r="C46" s="1246" t="s">
        <v>338</v>
      </c>
      <c r="D46" s="72" t="n">
        <v>0.00204</v>
      </c>
      <c r="E46" s="72" t="n">
        <v>0.8427</v>
      </c>
      <c r="F46" s="72" t="s">
        <v>220</v>
      </c>
      <c r="G46" s="72" t="n">
        <v>0.0126564658336291</v>
      </c>
      <c r="H46" s="71"/>
      <c r="I46" s="72" t="n">
        <v>7.81547</v>
      </c>
      <c r="J46" s="72" t="n">
        <v>2.07878</v>
      </c>
      <c r="K46" s="72" t="n">
        <v>-73.4017275992359</v>
      </c>
      <c r="L46" s="73" t="n">
        <v>-0.02092175148205</v>
      </c>
      <c r="M46" s="1240"/>
      <c r="N46" s="1240"/>
      <c r="O46" s="1241"/>
    </row>
    <row r="47" customFormat="false" ht="13.8" hidden="false" customHeight="false" outlineLevel="0" collapsed="false">
      <c r="A47" s="1244"/>
      <c r="B47" s="68"/>
      <c r="C47" s="1245" t="s">
        <v>328</v>
      </c>
      <c r="D47" s="69" t="n">
        <v>0</v>
      </c>
      <c r="E47" s="69" t="n">
        <v>0.09865</v>
      </c>
      <c r="F47" s="69" t="s">
        <v>1568</v>
      </c>
      <c r="G47" s="69" t="n">
        <v>0.0014852144202026</v>
      </c>
      <c r="H47" s="68"/>
      <c r="I47" s="69" t="n">
        <v>0.14896</v>
      </c>
      <c r="J47" s="69" t="n">
        <v>0.60546</v>
      </c>
      <c r="K47" s="69" t="n">
        <v>306.458109559613</v>
      </c>
      <c r="L47" s="70" t="n">
        <v>0.00166485892588859</v>
      </c>
      <c r="M47" s="1240"/>
      <c r="N47" s="1240"/>
      <c r="O47" s="1241"/>
    </row>
    <row r="48" customFormat="false" ht="13.8" hidden="true" customHeight="false" outlineLevel="0" collapsed="false">
      <c r="A48" s="1227"/>
      <c r="B48" s="71"/>
      <c r="C48" s="1246" t="n">
        <v>0</v>
      </c>
      <c r="D48" s="72" t="n">
        <v>0</v>
      </c>
      <c r="E48" s="72" t="n">
        <v>0</v>
      </c>
      <c r="F48" s="72" t="s">
        <v>1568</v>
      </c>
      <c r="G48" s="72" t="n">
        <v>0</v>
      </c>
      <c r="H48" s="71"/>
      <c r="I48" s="72" t="n">
        <v>0</v>
      </c>
      <c r="J48" s="72" t="n">
        <v>0</v>
      </c>
      <c r="K48" s="72" t="s">
        <v>1568</v>
      </c>
      <c r="L48" s="73" t="n">
        <v>0</v>
      </c>
      <c r="M48" s="1240"/>
      <c r="N48" s="1240"/>
      <c r="O48" s="1241"/>
    </row>
    <row r="49" customFormat="false" ht="13.8" hidden="false" customHeight="false" outlineLevel="0" collapsed="false">
      <c r="A49" s="1244"/>
      <c r="B49" s="68"/>
      <c r="C49" s="1247" t="s">
        <v>1614</v>
      </c>
      <c r="D49" s="1248" t="n">
        <v>0.9177</v>
      </c>
      <c r="E49" s="1248" t="n">
        <v>0</v>
      </c>
      <c r="F49" s="1248" t="n">
        <v>-100</v>
      </c>
      <c r="G49" s="1248" t="n">
        <v>-0.0138163332328426</v>
      </c>
      <c r="H49" s="1249"/>
      <c r="I49" s="1248" t="n">
        <v>4.17906</v>
      </c>
      <c r="J49" s="1248" t="n">
        <v>138.77318</v>
      </c>
      <c r="K49" s="1248" t="s">
        <v>220</v>
      </c>
      <c r="L49" s="1250" t="n">
        <v>0.490865765726441</v>
      </c>
      <c r="M49" s="1240"/>
      <c r="N49" s="1240"/>
      <c r="O49" s="1241"/>
    </row>
    <row r="50" customFormat="false" ht="13.8" hidden="false" customHeight="false" outlineLevel="0" collapsed="false">
      <c r="A50" s="26"/>
      <c r="B50" s="26"/>
      <c r="C50" s="26"/>
      <c r="D50" s="788"/>
      <c r="E50" s="788"/>
      <c r="F50" s="26"/>
      <c r="G50" s="26"/>
      <c r="H50" s="26"/>
      <c r="I50" s="788"/>
      <c r="J50" s="788"/>
      <c r="K50" s="26"/>
      <c r="L50" s="29"/>
      <c r="M50" s="1241"/>
      <c r="O50" s="1241"/>
    </row>
    <row r="51" customFormat="false" ht="13.8" hidden="false" customHeight="false" outlineLevel="0" collapsed="false">
      <c r="A51" s="1242" t="n">
        <v>3240</v>
      </c>
      <c r="B51" s="1243" t="s">
        <v>1425</v>
      </c>
      <c r="C51" s="61"/>
      <c r="D51" s="62" t="n">
        <v>1453.07019</v>
      </c>
      <c r="E51" s="62" t="n">
        <v>1385.18461</v>
      </c>
      <c r="F51" s="62" t="n">
        <v>-4.67187204494236</v>
      </c>
      <c r="G51" s="62" t="n">
        <v>-1.02204401763627</v>
      </c>
      <c r="H51" s="61"/>
      <c r="I51" s="62" t="n">
        <v>7028.23241</v>
      </c>
      <c r="J51" s="62" t="n">
        <v>5988.25395</v>
      </c>
      <c r="K51" s="62" t="n">
        <v>-14.7971552352236</v>
      </c>
      <c r="L51" s="64" t="n">
        <v>-3.7928092483305</v>
      </c>
      <c r="M51" s="1240"/>
      <c r="N51" s="1240"/>
      <c r="O51" s="1241"/>
    </row>
    <row r="52" customFormat="false" ht="13.8" hidden="false" customHeight="false" outlineLevel="0" collapsed="false">
      <c r="A52" s="1244"/>
      <c r="B52" s="68"/>
      <c r="C52" s="1245" t="s">
        <v>328</v>
      </c>
      <c r="D52" s="69" t="n">
        <v>188.22141</v>
      </c>
      <c r="E52" s="69" t="n">
        <v>44.64742</v>
      </c>
      <c r="F52" s="69" t="n">
        <v>-76.2793085016205</v>
      </c>
      <c r="G52" s="69" t="n">
        <v>-2.16156269958463</v>
      </c>
      <c r="H52" s="68"/>
      <c r="I52" s="69" t="n">
        <v>197.23144</v>
      </c>
      <c r="J52" s="69" t="n">
        <v>316.70102</v>
      </c>
      <c r="K52" s="69" t="n">
        <v>60.5732939941016</v>
      </c>
      <c r="L52" s="70" t="n">
        <v>0.435706454841537</v>
      </c>
      <c r="M52" s="1240"/>
      <c r="N52" s="1240"/>
      <c r="O52" s="1241"/>
    </row>
    <row r="53" customFormat="false" ht="13.8" hidden="false" customHeight="false" outlineLevel="0" collapsed="false">
      <c r="A53" s="1227"/>
      <c r="B53" s="71"/>
      <c r="C53" s="1256" t="s">
        <v>1620</v>
      </c>
      <c r="D53" s="1257" t="n">
        <v>139.11198</v>
      </c>
      <c r="E53" s="1257" t="n">
        <v>0.28145</v>
      </c>
      <c r="F53" s="1257" t="n">
        <v>-99.797680976146</v>
      </c>
      <c r="G53" s="1257" t="n">
        <v>-2.09014804987703</v>
      </c>
      <c r="H53" s="1258"/>
      <c r="I53" s="1257" t="n">
        <v>959.18218</v>
      </c>
      <c r="J53" s="1257" t="n">
        <v>94.56968</v>
      </c>
      <c r="K53" s="1257" t="n">
        <v>-90.14059247848</v>
      </c>
      <c r="L53" s="1259" t="n">
        <v>-3.15324827614425</v>
      </c>
      <c r="M53" s="1240"/>
      <c r="N53" s="1240"/>
      <c r="O53" s="1241"/>
    </row>
    <row r="54" customFormat="false" ht="13.8" hidden="false" customHeight="false" outlineLevel="0" collapsed="false">
      <c r="A54" s="1244"/>
      <c r="B54" s="68"/>
      <c r="C54" s="1260" t="s">
        <v>379</v>
      </c>
      <c r="D54" s="1261" t="n">
        <v>114.70825</v>
      </c>
      <c r="E54" s="1261" t="n">
        <v>0</v>
      </c>
      <c r="F54" s="1261" t="n">
        <v>-100</v>
      </c>
      <c r="G54" s="1261" t="n">
        <v>-1.72697766868935</v>
      </c>
      <c r="H54" s="1262"/>
      <c r="I54" s="1261" t="n">
        <v>114.70825</v>
      </c>
      <c r="J54" s="1261" t="n">
        <v>107.2048</v>
      </c>
      <c r="K54" s="1261" t="n">
        <v>-6.54133421092207</v>
      </c>
      <c r="L54" s="1263" t="n">
        <v>-0.0273651384610269</v>
      </c>
      <c r="M54" s="1240"/>
      <c r="N54" s="1240"/>
      <c r="O54" s="1241"/>
    </row>
    <row r="55" customFormat="false" ht="13.8" hidden="false" customHeight="false" outlineLevel="0" collapsed="false">
      <c r="A55" s="1227"/>
      <c r="B55" s="71"/>
      <c r="C55" s="1256" t="s">
        <v>1621</v>
      </c>
      <c r="D55" s="1257" t="n">
        <v>112.0778</v>
      </c>
      <c r="E55" s="1257" t="n">
        <v>0</v>
      </c>
      <c r="F55" s="1257" t="n">
        <v>-100</v>
      </c>
      <c r="G55" s="1257" t="n">
        <v>-1.68737521281888</v>
      </c>
      <c r="H55" s="1258"/>
      <c r="I55" s="1257" t="n">
        <v>339.7622</v>
      </c>
      <c r="J55" s="1257" t="n">
        <v>124.7936</v>
      </c>
      <c r="K55" s="1257" t="n">
        <v>-63.2703108232758</v>
      </c>
      <c r="L55" s="1259" t="n">
        <v>-0.783992097471577</v>
      </c>
      <c r="M55" s="1240"/>
      <c r="N55" s="1240"/>
      <c r="O55" s="1241"/>
    </row>
    <row r="56" customFormat="false" ht="13.8" hidden="false" customHeight="false" outlineLevel="0" collapsed="false">
      <c r="A56" s="1244"/>
      <c r="B56" s="68"/>
      <c r="C56" s="1247" t="s">
        <v>1614</v>
      </c>
      <c r="D56" s="1248" t="n">
        <v>898.95075</v>
      </c>
      <c r="E56" s="1248" t="n">
        <v>1340.25574</v>
      </c>
      <c r="F56" s="1248" t="n">
        <v>49.0911198416598</v>
      </c>
      <c r="G56" s="1248" t="n">
        <v>6.64401961333362</v>
      </c>
      <c r="H56" s="1249"/>
      <c r="I56" s="1248" t="n">
        <v>5417.34834</v>
      </c>
      <c r="J56" s="1248" t="n">
        <v>5344.98485</v>
      </c>
      <c r="K56" s="1248" t="n">
        <v>-1.33577325027616</v>
      </c>
      <c r="L56" s="1250" t="n">
        <v>-0.26391019109518</v>
      </c>
      <c r="M56" s="1240"/>
      <c r="N56" s="1240"/>
      <c r="O56" s="1241"/>
    </row>
    <row r="57" customFormat="false" ht="13.8" hidden="false" customHeight="false" outlineLevel="0" collapsed="false">
      <c r="A57" s="26"/>
      <c r="B57" s="26"/>
      <c r="C57" s="26"/>
      <c r="D57" s="788"/>
      <c r="E57" s="788"/>
      <c r="F57" s="26"/>
      <c r="G57" s="26"/>
      <c r="H57" s="26"/>
      <c r="I57" s="788"/>
      <c r="J57" s="788"/>
      <c r="K57" s="26"/>
      <c r="L57" s="29"/>
      <c r="M57" s="1241"/>
      <c r="O57" s="1241"/>
    </row>
    <row r="58" customFormat="false" ht="13.8" hidden="false" customHeight="false" outlineLevel="0" collapsed="false">
      <c r="A58" s="1242" t="n">
        <v>5811</v>
      </c>
      <c r="B58" s="1243" t="s">
        <v>1622</v>
      </c>
      <c r="C58" s="61"/>
      <c r="D58" s="62" t="n">
        <v>3973.62046</v>
      </c>
      <c r="E58" s="62" t="n">
        <v>3898.39164</v>
      </c>
      <c r="F58" s="62" t="n">
        <v>-1.89320597569101</v>
      </c>
      <c r="G58" s="62" t="n">
        <v>-1.13259937434188</v>
      </c>
      <c r="H58" s="61"/>
      <c r="I58" s="62" t="n">
        <v>15446.68134</v>
      </c>
      <c r="J58" s="62" t="n">
        <v>17152.90216</v>
      </c>
      <c r="K58" s="62" t="n">
        <v>11.0458731066178</v>
      </c>
      <c r="L58" s="64" t="n">
        <v>6.2226001351894</v>
      </c>
      <c r="M58" s="1240"/>
      <c r="N58" s="1240"/>
      <c r="O58" s="1241"/>
    </row>
    <row r="59" customFormat="false" ht="13.8" hidden="false" customHeight="false" outlineLevel="0" collapsed="false">
      <c r="A59" s="1244"/>
      <c r="B59" s="68"/>
      <c r="C59" s="1245" t="s">
        <v>334</v>
      </c>
      <c r="D59" s="69" t="n">
        <v>543.97364</v>
      </c>
      <c r="E59" s="69" t="n">
        <v>197.65553</v>
      </c>
      <c r="F59" s="69" t="n">
        <v>-63.6645021990404</v>
      </c>
      <c r="G59" s="69" t="n">
        <v>-5.21395490065189</v>
      </c>
      <c r="H59" s="68"/>
      <c r="I59" s="69" t="n">
        <v>1108.14834</v>
      </c>
      <c r="J59" s="69" t="n">
        <v>1245.00119</v>
      </c>
      <c r="K59" s="69" t="n">
        <v>12.3496868659299</v>
      </c>
      <c r="L59" s="70" t="n">
        <v>0.499103370987497</v>
      </c>
      <c r="M59" s="1240"/>
      <c r="N59" s="1240"/>
      <c r="O59" s="1241"/>
    </row>
    <row r="60" customFormat="false" ht="13.8" hidden="false" customHeight="false" outlineLevel="0" collapsed="false">
      <c r="A60" s="1227"/>
      <c r="B60" s="71"/>
      <c r="C60" s="1246" t="s">
        <v>338</v>
      </c>
      <c r="D60" s="72" t="n">
        <v>508.7646</v>
      </c>
      <c r="E60" s="72" t="n">
        <v>176.66157</v>
      </c>
      <c r="F60" s="72" t="n">
        <v>-65.2763635677482</v>
      </c>
      <c r="G60" s="72" t="n">
        <v>-4.99994129902662</v>
      </c>
      <c r="H60" s="71"/>
      <c r="I60" s="72" t="n">
        <v>891.5659</v>
      </c>
      <c r="J60" s="72" t="n">
        <v>793.93096</v>
      </c>
      <c r="K60" s="72" t="n">
        <v>-10.9509504569432</v>
      </c>
      <c r="L60" s="73" t="n">
        <v>-0.356075358899447</v>
      </c>
      <c r="M60" s="1240"/>
      <c r="N60" s="1240"/>
      <c r="O60" s="1241"/>
    </row>
    <row r="61" customFormat="false" ht="13.8" hidden="false" customHeight="false" outlineLevel="0" collapsed="false">
      <c r="A61" s="1244"/>
      <c r="B61" s="68"/>
      <c r="C61" s="1245" t="s">
        <v>327</v>
      </c>
      <c r="D61" s="69" t="n">
        <v>738.91382</v>
      </c>
      <c r="E61" s="69" t="n">
        <v>600.82909</v>
      </c>
      <c r="F61" s="69" t="n">
        <v>-18.6875284048687</v>
      </c>
      <c r="G61" s="69" t="n">
        <v>-2.07891973852795</v>
      </c>
      <c r="H61" s="68"/>
      <c r="I61" s="69" t="n">
        <v>2900.86689</v>
      </c>
      <c r="J61" s="69" t="n">
        <v>2817.43474</v>
      </c>
      <c r="K61" s="69" t="n">
        <v>-2.87611094075399</v>
      </c>
      <c r="L61" s="70" t="n">
        <v>-0.304277677181985</v>
      </c>
      <c r="M61" s="1240"/>
      <c r="N61" s="1240"/>
      <c r="O61" s="1241"/>
    </row>
    <row r="62" customFormat="false" ht="13.8" hidden="false" customHeight="false" outlineLevel="0" collapsed="false">
      <c r="A62" s="1227"/>
      <c r="B62" s="71"/>
      <c r="C62" s="1246" t="s">
        <v>335</v>
      </c>
      <c r="D62" s="72" t="n">
        <v>54.47988</v>
      </c>
      <c r="E62" s="72" t="n">
        <v>7.11404</v>
      </c>
      <c r="F62" s="72" t="n">
        <v>-86.9418948793573</v>
      </c>
      <c r="G62" s="72" t="n">
        <v>-0.713111288322443</v>
      </c>
      <c r="H62" s="71"/>
      <c r="I62" s="72" t="n">
        <v>157.06175</v>
      </c>
      <c r="J62" s="72" t="n">
        <v>204.41062</v>
      </c>
      <c r="K62" s="72" t="n">
        <v>30.1466588777981</v>
      </c>
      <c r="L62" s="73" t="n">
        <v>0.172681684228343</v>
      </c>
      <c r="M62" s="1240"/>
      <c r="N62" s="1240"/>
      <c r="O62" s="1241"/>
    </row>
    <row r="63" customFormat="false" ht="13.8" hidden="false" customHeight="false" outlineLevel="0" collapsed="false">
      <c r="A63" s="1244"/>
      <c r="B63" s="68"/>
      <c r="C63" s="1245" t="s">
        <v>1614</v>
      </c>
      <c r="D63" s="69" t="n">
        <v>2127.48852</v>
      </c>
      <c r="E63" s="69" t="n">
        <v>2916.13141</v>
      </c>
      <c r="F63" s="69" t="n">
        <v>37.0691960302563</v>
      </c>
      <c r="G63" s="69" t="n">
        <v>11.873327852187</v>
      </c>
      <c r="H63" s="68"/>
      <c r="I63" s="69" t="n">
        <v>10389.03846</v>
      </c>
      <c r="J63" s="69" t="n">
        <v>12092.12465</v>
      </c>
      <c r="K63" s="69" t="n">
        <v>16.3931069901921</v>
      </c>
      <c r="L63" s="70" t="n">
        <v>6.21116811605499</v>
      </c>
      <c r="M63" s="1240"/>
      <c r="N63" s="1240"/>
      <c r="O63" s="1241"/>
    </row>
    <row r="64" customFormat="false" ht="13.8" hidden="false" customHeight="false" outlineLevel="0" collapsed="false">
      <c r="A64" s="1227"/>
      <c r="B64" s="71"/>
      <c r="C64" s="1246"/>
      <c r="D64" s="72"/>
      <c r="E64" s="72"/>
      <c r="F64" s="72"/>
      <c r="G64" s="72"/>
      <c r="H64" s="71"/>
      <c r="I64" s="72"/>
      <c r="J64" s="72"/>
      <c r="K64" s="72"/>
      <c r="L64" s="73"/>
      <c r="M64" s="1240"/>
      <c r="N64" s="1240"/>
      <c r="O64" s="1241"/>
    </row>
    <row r="65" customFormat="false" ht="13.8" hidden="false" customHeight="false" outlineLevel="0" collapsed="false">
      <c r="A65" s="1242" t="n">
        <v>9102</v>
      </c>
      <c r="B65" s="1243" t="s">
        <v>1623</v>
      </c>
      <c r="C65" s="61"/>
      <c r="D65" s="62" t="n">
        <v>0</v>
      </c>
      <c r="E65" s="62" t="n">
        <v>0</v>
      </c>
      <c r="F65" s="62" t="s">
        <v>1568</v>
      </c>
      <c r="G65" s="62" t="n">
        <v>0</v>
      </c>
      <c r="H65" s="61"/>
      <c r="I65" s="62" t="n">
        <v>0</v>
      </c>
      <c r="J65" s="62" t="n">
        <v>9.9</v>
      </c>
      <c r="K65" s="62" t="s">
        <v>1568</v>
      </c>
      <c r="L65" s="64" t="n">
        <v>0.0361053742963791</v>
      </c>
      <c r="M65" s="1240"/>
      <c r="N65" s="1240"/>
      <c r="O65" s="1241"/>
    </row>
    <row r="66" customFormat="false" ht="13.8" hidden="false" customHeight="false" outlineLevel="0" collapsed="false">
      <c r="A66" s="1244"/>
      <c r="B66" s="68"/>
      <c r="C66" s="1245" t="s">
        <v>366</v>
      </c>
      <c r="D66" s="1264" t="n">
        <v>0</v>
      </c>
      <c r="E66" s="1264" t="n">
        <v>0</v>
      </c>
      <c r="F66" s="69" t="s">
        <v>1568</v>
      </c>
      <c r="G66" s="69" t="n">
        <v>0</v>
      </c>
      <c r="H66" s="68"/>
      <c r="I66" s="69" t="n">
        <v>0</v>
      </c>
      <c r="J66" s="69" t="n">
        <v>9.9</v>
      </c>
      <c r="K66" s="69" t="s">
        <v>1568</v>
      </c>
      <c r="L66" s="70" t="n">
        <v>0.0361053742963791</v>
      </c>
      <c r="M66" s="1240"/>
      <c r="N66" s="1240"/>
      <c r="O66" s="1241"/>
    </row>
    <row r="67" customFormat="false" ht="13.8" hidden="true" customHeight="false" outlineLevel="0" collapsed="false">
      <c r="A67" s="1227"/>
      <c r="B67" s="71"/>
      <c r="C67" s="1246" t="n">
        <v>0</v>
      </c>
      <c r="D67" s="72" t="n">
        <v>0</v>
      </c>
      <c r="E67" s="72" t="n">
        <v>0</v>
      </c>
      <c r="F67" s="72" t="s">
        <v>1568</v>
      </c>
      <c r="G67" s="72" t="n">
        <v>0</v>
      </c>
      <c r="H67" s="71"/>
      <c r="I67" s="72" t="e">
        <f aca="false"/>
        <v>#REF!</v>
      </c>
      <c r="J67" s="72" t="e">
        <f aca="false"/>
        <v>#REF!</v>
      </c>
      <c r="K67" s="72" t="s">
        <v>1568</v>
      </c>
      <c r="L67" s="73" t="e">
        <f aca="false"/>
        <v>#REF!</v>
      </c>
      <c r="M67" s="1240"/>
      <c r="N67" s="1240"/>
      <c r="O67" s="1241"/>
    </row>
    <row r="68" customFormat="false" ht="13.8" hidden="true" customHeight="false" outlineLevel="0" collapsed="false">
      <c r="A68" s="1244"/>
      <c r="B68" s="68"/>
      <c r="C68" s="1245" t="n">
        <v>0</v>
      </c>
      <c r="D68" s="69" t="n">
        <v>0</v>
      </c>
      <c r="E68" s="69" t="n">
        <v>0</v>
      </c>
      <c r="F68" s="69" t="s">
        <v>1568</v>
      </c>
      <c r="G68" s="69" t="n">
        <v>0</v>
      </c>
      <c r="H68" s="68"/>
      <c r="I68" s="69" t="e">
        <f aca="false"/>
        <v>#REF!</v>
      </c>
      <c r="J68" s="69" t="e">
        <f aca="false"/>
        <v>#REF!</v>
      </c>
      <c r="K68" s="69" t="s">
        <v>1568</v>
      </c>
      <c r="L68" s="70" t="e">
        <f aca="false"/>
        <v>#REF!</v>
      </c>
      <c r="M68" s="1240"/>
      <c r="N68" s="1240"/>
      <c r="O68" s="1241"/>
    </row>
    <row r="69" customFormat="false" ht="13.8" hidden="true" customHeight="false" outlineLevel="0" collapsed="false">
      <c r="A69" s="1227"/>
      <c r="B69" s="71"/>
      <c r="C69" s="1256" t="n">
        <v>0</v>
      </c>
      <c r="D69" s="1257" t="n">
        <v>0</v>
      </c>
      <c r="E69" s="1257" t="n">
        <v>0</v>
      </c>
      <c r="F69" s="1257" t="s">
        <v>1568</v>
      </c>
      <c r="G69" s="1257" t="n">
        <v>0</v>
      </c>
      <c r="H69" s="1258"/>
      <c r="I69" s="1257" t="e">
        <f aca="false"/>
        <v>#REF!</v>
      </c>
      <c r="J69" s="1257" t="e">
        <f aca="false"/>
        <v>#REF!</v>
      </c>
      <c r="K69" s="1257" t="s">
        <v>1568</v>
      </c>
      <c r="L69" s="1259" t="e">
        <f aca="false"/>
        <v>#REF!</v>
      </c>
      <c r="M69" s="1240"/>
      <c r="N69" s="1240"/>
      <c r="O69" s="1241"/>
    </row>
    <row r="70" customFormat="false" ht="13.8" hidden="false" customHeight="false" outlineLevel="0" collapsed="false">
      <c r="A70" s="1265"/>
      <c r="B70" s="1266"/>
      <c r="C70" s="1267" t="s">
        <v>1614</v>
      </c>
      <c r="D70" s="1268" t="n">
        <v>0</v>
      </c>
      <c r="E70" s="1268" t="n">
        <v>0</v>
      </c>
      <c r="F70" s="1268" t="s">
        <v>1568</v>
      </c>
      <c r="G70" s="1268" t="n">
        <v>0</v>
      </c>
      <c r="H70" s="1269"/>
      <c r="I70" s="1268" t="n">
        <v>0</v>
      </c>
      <c r="J70" s="1268" t="n">
        <v>0</v>
      </c>
      <c r="K70" s="1268" t="s">
        <v>1568</v>
      </c>
      <c r="L70" s="1270" t="n">
        <v>0</v>
      </c>
      <c r="M70" s="1240"/>
      <c r="N70" s="1240"/>
      <c r="O70" s="1241"/>
    </row>
    <row r="71" customFormat="false" ht="13.2" hidden="false" customHeight="false" outlineLevel="0" collapsed="false">
      <c r="M71" s="1240"/>
      <c r="N71" s="1240"/>
      <c r="O71" s="1241"/>
    </row>
    <row r="72" customFormat="false" ht="13.8" hidden="false" customHeight="false" outlineLevel="0" collapsed="false">
      <c r="A72" s="435" t="s">
        <v>1624</v>
      </c>
      <c r="B72" s="80"/>
      <c r="C72" s="1271"/>
      <c r="D72" s="81"/>
      <c r="E72" s="81"/>
      <c r="F72" s="81"/>
      <c r="G72" s="81"/>
      <c r="H72" s="80"/>
      <c r="I72" s="81"/>
      <c r="J72" s="81"/>
      <c r="K72" s="81"/>
      <c r="L72" s="82"/>
      <c r="M72" s="1241"/>
      <c r="O72" s="1241"/>
    </row>
    <row r="73" customFormat="false" ht="13.8" hidden="false" customHeight="false" outlineLevel="0" collapsed="false">
      <c r="A73" s="214" t="s">
        <v>1625</v>
      </c>
      <c r="B73" s="71"/>
      <c r="C73" s="1272"/>
      <c r="D73" s="72"/>
      <c r="E73" s="72"/>
      <c r="F73" s="72"/>
      <c r="G73" s="72"/>
      <c r="H73" s="71"/>
      <c r="I73" s="72"/>
      <c r="J73" s="72"/>
      <c r="K73" s="72"/>
      <c r="L73" s="73"/>
      <c r="M73" s="1241"/>
      <c r="O73" s="1241"/>
    </row>
    <row r="74" customFormat="false" ht="13.8" hidden="false" customHeight="false" outlineLevel="0" collapsed="false">
      <c r="A74" s="214" t="s">
        <v>1626</v>
      </c>
      <c r="B74" s="71"/>
      <c r="C74" s="1272"/>
      <c r="D74" s="72"/>
      <c r="E74" s="72"/>
      <c r="F74" s="72"/>
      <c r="G74" s="72"/>
      <c r="H74" s="71"/>
      <c r="I74" s="72"/>
      <c r="J74" s="72"/>
      <c r="K74" s="72"/>
      <c r="L74" s="73"/>
      <c r="M74" s="1241"/>
      <c r="O74" s="1241"/>
    </row>
    <row r="75" customFormat="false" ht="13.2" hidden="false" customHeight="false" outlineLevel="0" collapsed="false">
      <c r="A75" s="214" t="s">
        <v>216</v>
      </c>
      <c r="B75" s="1273"/>
      <c r="C75" s="1273"/>
      <c r="D75" s="1273"/>
      <c r="E75" s="1273"/>
      <c r="F75" s="1273"/>
      <c r="G75" s="1273"/>
      <c r="H75" s="1273"/>
      <c r="I75" s="1273"/>
      <c r="J75" s="1273"/>
      <c r="K75" s="1273"/>
      <c r="L75" s="1274"/>
      <c r="M75" s="1241"/>
      <c r="O75" s="1241"/>
    </row>
    <row r="76" customFormat="false" ht="13.2" hidden="false" customHeight="false" outlineLevel="0" collapsed="false">
      <c r="A76" s="214" t="s">
        <v>221</v>
      </c>
      <c r="B76" s="1273"/>
      <c r="C76" s="1273"/>
      <c r="D76" s="1273"/>
      <c r="E76" s="1273"/>
      <c r="F76" s="1273"/>
      <c r="G76" s="1273"/>
      <c r="H76" s="1273"/>
      <c r="I76" s="1273"/>
      <c r="J76" s="1273"/>
      <c r="K76" s="1273"/>
      <c r="L76" s="1274"/>
      <c r="M76" s="1241"/>
      <c r="O76" s="1241"/>
    </row>
    <row r="77" customFormat="false" ht="26.25" hidden="false" customHeight="true" outlineLevel="0" collapsed="false">
      <c r="A77" s="86" t="s">
        <v>58</v>
      </c>
      <c r="B77" s="86"/>
      <c r="C77" s="86"/>
      <c r="D77" s="86"/>
      <c r="E77" s="86"/>
      <c r="F77" s="86"/>
      <c r="G77" s="86"/>
      <c r="H77" s="86"/>
      <c r="I77" s="86"/>
      <c r="J77" s="86"/>
      <c r="K77" s="86"/>
      <c r="L77" s="86"/>
      <c r="M77" s="1241"/>
      <c r="O77" s="1241"/>
    </row>
    <row r="78" customFormat="false" ht="13.2" hidden="false" customHeight="false" outlineLevel="0" collapsed="false">
      <c r="A78" s="216" t="s">
        <v>59</v>
      </c>
      <c r="B78" s="1275"/>
      <c r="C78" s="1275"/>
      <c r="D78" s="1275"/>
      <c r="E78" s="1275"/>
      <c r="F78" s="1275"/>
      <c r="G78" s="1275"/>
      <c r="H78" s="1275"/>
      <c r="I78" s="1275"/>
      <c r="J78" s="1275"/>
      <c r="K78" s="1275"/>
      <c r="L78" s="1276"/>
      <c r="M78" s="1241"/>
      <c r="O78" s="1241"/>
    </row>
    <row r="79" customFormat="false" ht="13.2" hidden="false" customHeight="false" outlineLevel="0" collapsed="false">
      <c r="A79" s="84"/>
      <c r="B79" s="1273"/>
      <c r="C79" s="1273"/>
      <c r="D79" s="1273"/>
      <c r="E79" s="1273"/>
      <c r="F79" s="1273"/>
      <c r="G79" s="1273"/>
      <c r="H79" s="1273"/>
      <c r="I79" s="1273"/>
      <c r="J79" s="1273"/>
      <c r="K79" s="1273"/>
      <c r="L79" s="1273"/>
      <c r="M79" s="1241"/>
      <c r="O79" s="1241"/>
    </row>
    <row r="80" customFormat="false" ht="13.2" hidden="false" customHeight="false" outlineLevel="0" collapsed="false">
      <c r="A80" s="214"/>
    </row>
  </sheetData>
  <mergeCells count="15">
    <mergeCell ref="A6:L7"/>
    <mergeCell ref="A11:A13"/>
    <mergeCell ref="B11:B13"/>
    <mergeCell ref="C11:C13"/>
    <mergeCell ref="D11:G11"/>
    <mergeCell ref="I11:L11"/>
    <mergeCell ref="F12:F13"/>
    <mergeCell ref="G12:G13"/>
    <mergeCell ref="K12:K13"/>
    <mergeCell ref="L12:L13"/>
    <mergeCell ref="D13:E13"/>
    <mergeCell ref="I13:J13"/>
    <mergeCell ref="B23:C23"/>
    <mergeCell ref="B30:C30"/>
    <mergeCell ref="A77:L77"/>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11.0546875" defaultRowHeight="15" zeroHeight="false" outlineLevelRow="0" outlineLevelCol="0"/>
  <cols>
    <col collapsed="false" customWidth="true" hidden="false" outlineLevel="0" max="1" min="1" style="1" width="9.1"/>
    <col collapsed="false" customWidth="true" hidden="false" outlineLevel="0" max="2" min="2" style="1" width="15.87"/>
    <col collapsed="false" customWidth="true" hidden="false" outlineLevel="0" max="3" min="3" style="1" width="16.32"/>
    <col collapsed="false" customWidth="true" hidden="false" outlineLevel="0" max="4" min="4" style="1" width="19.43"/>
    <col collapsed="false" customWidth="true" hidden="false" outlineLevel="0" max="5" min="5" style="1" width="13.33"/>
    <col collapsed="false" customWidth="true" hidden="false" outlineLevel="0" max="6" min="6" style="0" width="17.43"/>
    <col collapsed="false" customWidth="true" hidden="false" outlineLevel="0" max="7" min="7" style="0" width="16.43"/>
    <col collapsed="false" customWidth="true" hidden="false" outlineLevel="0" max="8" min="8" style="0" width="17.43"/>
    <col collapsed="false" customWidth="true" hidden="false" outlineLevel="0" max="9" min="9" style="0" width="11.55"/>
    <col collapsed="false" customWidth="true" hidden="false" outlineLevel="0" max="13" min="10" style="0" width="13.87"/>
  </cols>
  <sheetData>
    <row r="5" customFormat="false" ht="31.5" hidden="false" customHeight="true" outlineLevel="0" collapsed="false">
      <c r="A5" s="311" t="s">
        <v>1627</v>
      </c>
      <c r="B5" s="311"/>
      <c r="C5" s="311"/>
      <c r="D5" s="311"/>
      <c r="E5" s="311"/>
      <c r="F5" s="1277"/>
    </row>
    <row r="6" customFormat="false" ht="20.4" hidden="false" customHeight="false" outlineLevel="0" collapsed="false">
      <c r="A6" s="32" t="s">
        <v>1628</v>
      </c>
      <c r="B6" s="1278"/>
      <c r="C6" s="1278"/>
      <c r="D6" s="1278"/>
      <c r="E6" s="1278"/>
      <c r="F6" s="1279"/>
    </row>
    <row r="7" customFormat="false" ht="15" hidden="false" customHeight="false" outlineLevel="0" collapsed="false">
      <c r="A7" s="1280" t="s">
        <v>1629</v>
      </c>
      <c r="B7" s="1281"/>
      <c r="C7" s="1281"/>
      <c r="D7" s="1281"/>
      <c r="E7" s="1281"/>
      <c r="F7" s="1282"/>
    </row>
    <row r="8" customFormat="false" ht="15.6" hidden="false" customHeight="false" outlineLevel="0" collapsed="false">
      <c r="A8" s="1283"/>
      <c r="B8" s="1282"/>
      <c r="C8" s="1282"/>
      <c r="D8" s="1282"/>
      <c r="E8" s="1284" t="s">
        <v>65</v>
      </c>
      <c r="F8" s="1282"/>
    </row>
    <row r="9" customFormat="false" ht="60" hidden="false" customHeight="false" outlineLevel="0" collapsed="false">
      <c r="A9" s="1285" t="s">
        <v>1630</v>
      </c>
      <c r="B9" s="1285" t="s">
        <v>1631</v>
      </c>
      <c r="C9" s="1285" t="s">
        <v>1632</v>
      </c>
      <c r="D9" s="1285" t="s">
        <v>1633</v>
      </c>
      <c r="E9" s="1285" t="s">
        <v>1634</v>
      </c>
      <c r="F9" s="1286"/>
    </row>
    <row r="10" customFormat="false" ht="15" hidden="false" customHeight="false" outlineLevel="0" collapsed="false">
      <c r="A10" s="1287" t="n">
        <v>2009</v>
      </c>
      <c r="B10" s="1288" t="n">
        <v>32846326.71019</v>
      </c>
      <c r="C10" s="1288" t="n">
        <v>721914.61129</v>
      </c>
      <c r="D10" s="1288" t="n">
        <v>33278572.22719</v>
      </c>
      <c r="E10" s="1289"/>
      <c r="F10" s="1290"/>
      <c r="G10" s="1290"/>
      <c r="H10" s="1290"/>
      <c r="I10" s="129"/>
    </row>
    <row r="11" customFormat="false" ht="15" hidden="false" customHeight="false" outlineLevel="0" collapsed="false">
      <c r="A11" s="1291" t="n">
        <v>2010</v>
      </c>
      <c r="B11" s="1292" t="n">
        <v>39713336.40044</v>
      </c>
      <c r="C11" s="1292" t="n">
        <v>2042206.47782505</v>
      </c>
      <c r="D11" s="1292" t="n">
        <v>40328593.9107551</v>
      </c>
      <c r="E11" s="1293" t="n">
        <v>21.18486825527</v>
      </c>
      <c r="F11" s="1290"/>
      <c r="G11" s="1290"/>
      <c r="H11" s="1290"/>
      <c r="I11" s="129"/>
    </row>
    <row r="12" customFormat="false" ht="15" hidden="false" customHeight="false" outlineLevel="0" collapsed="false">
      <c r="A12" s="1287" t="n">
        <v>2011</v>
      </c>
      <c r="B12" s="1288" t="n">
        <v>56914939.11034</v>
      </c>
      <c r="C12" s="1288" t="n">
        <v>3240429.92365112</v>
      </c>
      <c r="D12" s="1288" t="n">
        <v>57760294.9762811</v>
      </c>
      <c r="E12" s="1289" t="n">
        <v>43.2241726654329</v>
      </c>
      <c r="F12" s="1290"/>
      <c r="G12" s="1290"/>
      <c r="H12" s="1290"/>
      <c r="I12" s="129"/>
    </row>
    <row r="13" customFormat="false" ht="15" hidden="false" customHeight="false" outlineLevel="0" collapsed="false">
      <c r="A13" s="1291" t="n">
        <v>2012</v>
      </c>
      <c r="B13" s="1292" t="n">
        <v>60125165.91793</v>
      </c>
      <c r="C13" s="1292" t="n">
        <v>3319202.73488501</v>
      </c>
      <c r="D13" s="1292" t="n">
        <v>61059725.8804351</v>
      </c>
      <c r="E13" s="1293" t="n">
        <v>5.71228194992573</v>
      </c>
      <c r="F13" s="1290"/>
      <c r="G13" s="1290"/>
      <c r="H13" s="1290"/>
      <c r="I13" s="129"/>
    </row>
    <row r="14" customFormat="false" ht="15" hidden="false" customHeight="false" outlineLevel="0" collapsed="false">
      <c r="A14" s="1287" t="n">
        <v>2013</v>
      </c>
      <c r="B14" s="1288" t="n">
        <v>58826371.0085799</v>
      </c>
      <c r="C14" s="1288" t="n">
        <v>3393604.18014914</v>
      </c>
      <c r="D14" s="1288" t="n">
        <v>60133178.2745026</v>
      </c>
      <c r="E14" s="1289" t="n">
        <v>-1.5174447519578</v>
      </c>
      <c r="F14" s="1290"/>
      <c r="G14" s="1290"/>
      <c r="H14" s="1290"/>
      <c r="I14" s="129"/>
    </row>
    <row r="15" customFormat="false" ht="15" hidden="false" customHeight="false" outlineLevel="0" collapsed="false">
      <c r="A15" s="1291" t="n">
        <v>2014</v>
      </c>
      <c r="B15" s="1292" t="n">
        <v>54856754.56661</v>
      </c>
      <c r="C15" s="1292" t="n">
        <v>2085059.51397244</v>
      </c>
      <c r="D15" s="1292" t="n">
        <v>56300143.7961824</v>
      </c>
      <c r="E15" s="1293" t="n">
        <v>-6.37424228738205</v>
      </c>
      <c r="F15" s="1290"/>
      <c r="G15" s="1290"/>
      <c r="H15" s="1290"/>
      <c r="I15" s="129"/>
    </row>
    <row r="16" customFormat="false" ht="15" hidden="false" customHeight="false" outlineLevel="0" collapsed="false">
      <c r="A16" s="1287" t="n">
        <v>2015</v>
      </c>
      <c r="B16" s="1288" t="n">
        <v>36017521.66543</v>
      </c>
      <c r="C16" s="1288" t="n">
        <v>2108804.22843936</v>
      </c>
      <c r="D16" s="1288" t="n">
        <v>37796527.8952194</v>
      </c>
      <c r="E16" s="1289" t="n">
        <v>-32.8660189003243</v>
      </c>
      <c r="F16" s="1290"/>
      <c r="G16" s="1290"/>
      <c r="H16" s="1290"/>
      <c r="I16" s="129"/>
    </row>
    <row r="17" customFormat="false" ht="15" hidden="false" customHeight="false" outlineLevel="0" collapsed="false">
      <c r="A17" s="1291" t="n">
        <v>2016</v>
      </c>
      <c r="B17" s="1292" t="n">
        <v>31768340.98128</v>
      </c>
      <c r="C17" s="1292" t="n">
        <v>3093146.80003679</v>
      </c>
      <c r="D17" s="1292" t="n">
        <v>33172310.5324868</v>
      </c>
      <c r="E17" s="1293" t="n">
        <v>-12.2345030621648</v>
      </c>
      <c r="F17" s="1290"/>
      <c r="G17" s="1290"/>
      <c r="H17" s="1290"/>
      <c r="I17" s="129"/>
    </row>
    <row r="18" customFormat="false" ht="15" hidden="false" customHeight="false" outlineLevel="0" collapsed="false">
      <c r="A18" s="1287" t="n">
        <v>2017</v>
      </c>
      <c r="B18" s="1288" t="n">
        <v>38021860.3103899</v>
      </c>
      <c r="C18" s="1288" t="n">
        <v>2252675.11013278</v>
      </c>
      <c r="D18" s="1288" t="n">
        <v>38653497.3178827</v>
      </c>
      <c r="E18" s="1294" t="n">
        <v>16.5233795819799</v>
      </c>
      <c r="F18" s="1290"/>
      <c r="G18" s="1290"/>
      <c r="H18" s="1290"/>
      <c r="I18" s="129"/>
    </row>
    <row r="19" customFormat="false" ht="15" hidden="false" customHeight="false" outlineLevel="0" collapsed="false">
      <c r="A19" s="1291" t="n">
        <v>2018</v>
      </c>
      <c r="B19" s="1292" t="n">
        <v>41904777.39816</v>
      </c>
      <c r="C19" s="1292" t="n">
        <v>2802322.38971262</v>
      </c>
      <c r="D19" s="1292" t="n">
        <v>42656016.8876626</v>
      </c>
      <c r="E19" s="1295" t="n">
        <v>10.3548704451336</v>
      </c>
      <c r="F19" s="1290"/>
      <c r="G19" s="1290"/>
      <c r="H19" s="1290"/>
      <c r="I19" s="129"/>
    </row>
    <row r="20" customFormat="false" ht="15" hidden="false" customHeight="false" outlineLevel="0" collapsed="false">
      <c r="A20" s="1287" t="n">
        <v>2019</v>
      </c>
      <c r="B20" s="1288" t="n">
        <v>39489167.8648</v>
      </c>
      <c r="C20" s="1288" t="n">
        <v>3011372.71887115</v>
      </c>
      <c r="D20" s="1288" t="n">
        <v>40271456.1136611</v>
      </c>
      <c r="E20" s="1294" t="n">
        <v>-5.59020965384879</v>
      </c>
      <c r="F20" s="1290"/>
      <c r="G20" s="1290"/>
      <c r="H20" s="1290"/>
      <c r="I20" s="129"/>
    </row>
    <row r="21" customFormat="false" ht="15" hidden="false" customHeight="false" outlineLevel="0" collapsed="false">
      <c r="A21" s="1291" t="s">
        <v>1635</v>
      </c>
      <c r="B21" s="1292" t="n">
        <v>31055810.65969</v>
      </c>
      <c r="C21" s="1292" t="n">
        <v>2426881.22229509</v>
      </c>
      <c r="D21" s="1292" t="n">
        <v>31747235.4982251</v>
      </c>
      <c r="E21" s="1295" t="n">
        <v>-21.1669043984343</v>
      </c>
      <c r="F21" s="1290"/>
      <c r="G21" s="1290"/>
      <c r="H21" s="1290"/>
      <c r="I21" s="129"/>
    </row>
    <row r="22" customFormat="false" ht="15" hidden="false" customHeight="false" outlineLevel="0" collapsed="false">
      <c r="A22" s="1287" t="n">
        <v>2021</v>
      </c>
      <c r="B22" s="1288" t="n">
        <v>41389989.07075</v>
      </c>
      <c r="C22" s="1288" t="n">
        <v>2777657.90351585</v>
      </c>
      <c r="D22" s="1288" t="n">
        <v>42307716.2337159</v>
      </c>
      <c r="E22" s="1294" t="n">
        <v>33.2642529963946</v>
      </c>
      <c r="F22" s="1290"/>
      <c r="G22" s="1290"/>
      <c r="H22" s="1290"/>
      <c r="I22" s="129"/>
    </row>
    <row r="23" customFormat="false" ht="15" hidden="false" customHeight="false" outlineLevel="0" collapsed="false">
      <c r="A23" s="1296" t="n">
        <v>2022</v>
      </c>
      <c r="B23" s="1292" t="n">
        <v>56910136.64772</v>
      </c>
      <c r="C23" s="1292" t="n">
        <v>2782892.39395751</v>
      </c>
      <c r="D23" s="1292" t="n">
        <v>58108226.8663275</v>
      </c>
      <c r="E23" s="1295" t="n">
        <v>37.3466403748353</v>
      </c>
      <c r="F23" s="1290"/>
      <c r="G23" s="1290"/>
      <c r="H23" s="1290"/>
      <c r="I23" s="129"/>
    </row>
    <row r="24" customFormat="false" ht="15" hidden="false" customHeight="false" outlineLevel="0" collapsed="false">
      <c r="A24" s="1287" t="s">
        <v>1636</v>
      </c>
      <c r="B24" s="1288" t="n">
        <v>49769126.31757</v>
      </c>
      <c r="C24" s="1288" t="n">
        <v>3380159.55750793</v>
      </c>
      <c r="D24" s="1288" t="n">
        <v>51078435.3400279</v>
      </c>
      <c r="E24" s="1294" t="n">
        <v>-12.0977560414483</v>
      </c>
      <c r="F24" s="1290"/>
      <c r="G24" s="1290"/>
      <c r="H24" s="1290"/>
      <c r="I24" s="129"/>
    </row>
    <row r="25" customFormat="false" ht="15" hidden="false" customHeight="false" outlineLevel="0" collapsed="false">
      <c r="A25" s="1296" t="n">
        <v>2024</v>
      </c>
      <c r="B25" s="1292" t="n">
        <v>49556521.1842298</v>
      </c>
      <c r="C25" s="1292" t="n">
        <v>3091126.17355337</v>
      </c>
      <c r="D25" s="1292" t="n">
        <v>50572490.5697832</v>
      </c>
      <c r="E25" s="1295" t="n">
        <v>-0.990525193022535</v>
      </c>
      <c r="F25" s="1290"/>
      <c r="G25" s="1290"/>
      <c r="H25" s="1290"/>
      <c r="I25" s="129"/>
    </row>
    <row r="26" customFormat="false" ht="15" hidden="false" customHeight="false" outlineLevel="0" collapsed="false">
      <c r="A26" s="1297" t="s">
        <v>1637</v>
      </c>
      <c r="B26" s="1298" t="n">
        <v>16074217.09902</v>
      </c>
      <c r="C26" s="1298" t="n">
        <v>823345.948265386</v>
      </c>
      <c r="D26" s="1298" t="n">
        <v>16329646.9214754</v>
      </c>
      <c r="E26" s="1299"/>
      <c r="F26" s="1290"/>
      <c r="G26" s="1290"/>
      <c r="H26" s="1290"/>
      <c r="I26" s="129"/>
    </row>
    <row r="27" customFormat="false" ht="13.2" hidden="false" customHeight="false" outlineLevel="0" collapsed="false">
      <c r="A27" s="0"/>
      <c r="B27" s="0"/>
      <c r="C27" s="0"/>
      <c r="D27" s="0"/>
      <c r="E27" s="0"/>
      <c r="F27" s="478"/>
    </row>
    <row r="28" customFormat="false" ht="13.2" hidden="false" customHeight="false" outlineLevel="0" collapsed="false">
      <c r="A28" s="1300" t="s">
        <v>53</v>
      </c>
      <c r="B28" s="1300"/>
      <c r="C28" s="1300"/>
      <c r="D28" s="1300"/>
      <c r="E28" s="1300"/>
      <c r="F28" s="1301"/>
    </row>
    <row r="29" customFormat="false" ht="37.8" hidden="false" customHeight="true" outlineLevel="0" collapsed="false">
      <c r="A29" s="1149" t="s">
        <v>58</v>
      </c>
      <c r="B29" s="1149"/>
      <c r="C29" s="1149"/>
      <c r="D29" s="1149"/>
      <c r="E29" s="1149"/>
      <c r="F29" s="1150"/>
    </row>
    <row r="30" customFormat="false" ht="13.2" hidden="false" customHeight="false" outlineLevel="0" collapsed="false">
      <c r="A30" s="1302" t="s">
        <v>1638</v>
      </c>
      <c r="B30" s="1302"/>
      <c r="C30" s="1302"/>
      <c r="D30" s="1302"/>
      <c r="E30" s="1302"/>
      <c r="F30" s="84"/>
    </row>
    <row r="31" customFormat="false" ht="13.2" hidden="false" customHeight="true" outlineLevel="0" collapsed="false">
      <c r="A31" s="1303" t="s">
        <v>1639</v>
      </c>
      <c r="B31" s="1303"/>
      <c r="C31" s="1303"/>
      <c r="D31" s="1303"/>
      <c r="E31" s="1303"/>
      <c r="F31" s="1304"/>
      <c r="G31" s="478"/>
    </row>
    <row r="32" customFormat="false" ht="13.2" hidden="false" customHeight="false" outlineLevel="0" collapsed="false">
      <c r="A32" s="1303"/>
      <c r="B32" s="1303"/>
      <c r="C32" s="1303"/>
      <c r="D32" s="1303"/>
      <c r="E32" s="1303"/>
      <c r="F32" s="1304"/>
    </row>
    <row r="33" customFormat="false" ht="13.2" hidden="false" customHeight="true" outlineLevel="0" collapsed="false">
      <c r="A33" s="1305" t="s">
        <v>1640</v>
      </c>
      <c r="B33" s="1305"/>
      <c r="C33" s="1305"/>
      <c r="D33" s="1305"/>
      <c r="E33" s="1305"/>
      <c r="F33" s="1304"/>
    </row>
    <row r="34" customFormat="false" ht="22.8" hidden="false" customHeight="true" outlineLevel="0" collapsed="false">
      <c r="A34" s="1305"/>
      <c r="B34" s="1305"/>
      <c r="C34" s="1305"/>
      <c r="D34" s="1305"/>
      <c r="E34" s="1305"/>
    </row>
    <row r="35" customFormat="false" ht="38.25" hidden="false" customHeight="true" outlineLevel="0" collapsed="false">
      <c r="A35" s="1306" t="s">
        <v>1641</v>
      </c>
      <c r="B35" s="1306"/>
      <c r="C35" s="1306"/>
      <c r="D35" s="1306"/>
      <c r="E35" s="1306"/>
    </row>
    <row r="36" customFormat="false" ht="21.75" hidden="false" customHeight="true" outlineLevel="0" collapsed="false">
      <c r="A36" s="1306"/>
      <c r="B36" s="1306"/>
      <c r="C36" s="1306"/>
      <c r="D36" s="1306"/>
      <c r="E36" s="1306"/>
    </row>
    <row r="37" customFormat="false" ht="29.4" hidden="false" customHeight="true" outlineLevel="0" collapsed="false">
      <c r="A37" s="1306"/>
      <c r="B37" s="1306"/>
      <c r="C37" s="1306"/>
      <c r="D37" s="1306"/>
      <c r="E37" s="1306"/>
    </row>
    <row r="38" customFormat="false" ht="15" hidden="false" customHeight="false" outlineLevel="0" collapsed="false">
      <c r="A38" s="1307" t="s">
        <v>59</v>
      </c>
      <c r="B38" s="1308"/>
      <c r="C38" s="1308"/>
      <c r="D38" s="1308"/>
      <c r="E38" s="1309"/>
    </row>
  </sheetData>
  <mergeCells count="7">
    <mergeCell ref="A5:E5"/>
    <mergeCell ref="A28:E28"/>
    <mergeCell ref="A29:E29"/>
    <mergeCell ref="A30:E30"/>
    <mergeCell ref="A31:E32"/>
    <mergeCell ref="A33:E34"/>
    <mergeCell ref="A35:E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2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98" activePane="bottomLeft" state="frozen"/>
      <selection pane="topLeft" activeCell="A1" activeCellId="0" sqref="A1"/>
      <selection pane="bottomLeft" activeCell="A5" activeCellId="0" sqref="A5:E5"/>
    </sheetView>
  </sheetViews>
  <sheetFormatPr defaultColWidth="11.0546875" defaultRowHeight="15" zeroHeight="false" outlineLevelRow="0" outlineLevelCol="0"/>
  <cols>
    <col collapsed="false" customWidth="true" hidden="false" outlineLevel="0" max="1" min="1" style="1" width="14.66"/>
    <col collapsed="false" customWidth="true" hidden="false" outlineLevel="0" max="2" min="2" style="1" width="16.43"/>
    <col collapsed="false" customWidth="true" hidden="false" outlineLevel="0" max="3" min="3" style="1" width="14.1"/>
    <col collapsed="false" customWidth="true" hidden="false" outlineLevel="0" max="4" min="4" style="1" width="19.99"/>
    <col collapsed="false" customWidth="true" hidden="false" outlineLevel="0" max="5" min="5" style="1" width="18.1"/>
    <col collapsed="false" customWidth="true" hidden="false" outlineLevel="0" max="6" min="6" style="0" width="20.1"/>
    <col collapsed="false" customWidth="true" hidden="false" outlineLevel="0" max="7" min="7" style="0" width="14.66"/>
    <col collapsed="false" customWidth="true" hidden="false" outlineLevel="0" max="8" min="8" style="0" width="20.1"/>
    <col collapsed="false" customWidth="true" hidden="false" outlineLevel="0" max="9" min="9" style="0" width="11.66"/>
    <col collapsed="false" customWidth="true" hidden="false" outlineLevel="0" max="13" min="10" style="0" width="15.43"/>
  </cols>
  <sheetData>
    <row r="5" customFormat="false" ht="30.75" hidden="false" customHeight="true" outlineLevel="0" collapsed="false">
      <c r="A5" s="311" t="s">
        <v>1627</v>
      </c>
      <c r="B5" s="311"/>
      <c r="C5" s="311"/>
      <c r="D5" s="311"/>
      <c r="E5" s="311"/>
    </row>
    <row r="6" customFormat="false" ht="20.4" hidden="false" customHeight="false" outlineLevel="0" collapsed="false">
      <c r="A6" s="32" t="s">
        <v>1642</v>
      </c>
      <c r="B6" s="1278"/>
      <c r="C6" s="1278"/>
      <c r="D6" s="1278"/>
      <c r="E6" s="1278"/>
    </row>
    <row r="7" customFormat="false" ht="15" hidden="false" customHeight="false" outlineLevel="0" collapsed="false">
      <c r="A7" s="1280" t="s">
        <v>1643</v>
      </c>
      <c r="B7" s="1281"/>
      <c r="C7" s="1281"/>
      <c r="D7" s="1281"/>
      <c r="E7" s="1281"/>
    </row>
    <row r="8" customFormat="false" ht="15" hidden="false" customHeight="false" outlineLevel="0" collapsed="false">
      <c r="A8" s="1283"/>
      <c r="B8" s="1282"/>
      <c r="C8" s="1282"/>
      <c r="D8" s="1282"/>
      <c r="E8" s="1284" t="s">
        <v>65</v>
      </c>
    </row>
    <row r="9" customFormat="false" ht="57" hidden="false" customHeight="true" outlineLevel="0" collapsed="false">
      <c r="A9" s="1310" t="s">
        <v>1644</v>
      </c>
      <c r="B9" s="1311" t="s">
        <v>1631</v>
      </c>
      <c r="C9" s="1311" t="s">
        <v>1632</v>
      </c>
      <c r="D9" s="1311" t="s">
        <v>1633</v>
      </c>
      <c r="E9" s="1311" t="s">
        <v>1634</v>
      </c>
    </row>
    <row r="10" customFormat="false" ht="15" hidden="false" customHeight="false" outlineLevel="0" collapsed="false">
      <c r="A10" s="1312" t="n">
        <v>39814</v>
      </c>
      <c r="B10" s="1313" t="n">
        <v>2525697.89287</v>
      </c>
      <c r="C10" s="1313" t="n">
        <v>67298.00038</v>
      </c>
      <c r="D10" s="1313" t="n">
        <v>2563163.69367</v>
      </c>
      <c r="E10" s="1314"/>
      <c r="F10" s="1290"/>
      <c r="G10" s="1290"/>
      <c r="H10" s="1290"/>
      <c r="I10" s="1290"/>
    </row>
    <row r="11" customFormat="false" ht="15" hidden="false" customHeight="false" outlineLevel="0" collapsed="false">
      <c r="A11" s="1315" t="n">
        <v>39845</v>
      </c>
      <c r="B11" s="1292" t="n">
        <v>2340117.62252999</v>
      </c>
      <c r="C11" s="1292" t="n">
        <v>61084.7233200001</v>
      </c>
      <c r="D11" s="1292" t="n">
        <v>2375455.23635999</v>
      </c>
      <c r="E11" s="1292"/>
      <c r="F11" s="1290"/>
      <c r="G11" s="1290"/>
      <c r="H11" s="1290"/>
      <c r="I11" s="1290"/>
    </row>
    <row r="12" customFormat="false" ht="15" hidden="false" customHeight="false" outlineLevel="0" collapsed="false">
      <c r="A12" s="1312" t="n">
        <v>39873</v>
      </c>
      <c r="B12" s="1313" t="n">
        <v>2711332.10826001</v>
      </c>
      <c r="C12" s="1313" t="n">
        <v>66377.75629</v>
      </c>
      <c r="D12" s="1313" t="n">
        <v>2744581.87869001</v>
      </c>
      <c r="E12" s="1313"/>
      <c r="F12" s="1290"/>
      <c r="G12" s="1290"/>
      <c r="H12" s="1290"/>
      <c r="I12" s="1290"/>
    </row>
    <row r="13" customFormat="false" ht="15" hidden="false" customHeight="false" outlineLevel="0" collapsed="false">
      <c r="A13" s="1315" t="n">
        <v>39904</v>
      </c>
      <c r="B13" s="1292" t="n">
        <v>2427570.78899999</v>
      </c>
      <c r="C13" s="1292" t="n">
        <v>63220.29603</v>
      </c>
      <c r="D13" s="1292" t="n">
        <v>2466016.48169999</v>
      </c>
      <c r="E13" s="1292"/>
      <c r="F13" s="1290"/>
      <c r="G13" s="1290"/>
      <c r="H13" s="1290"/>
      <c r="I13" s="1290"/>
    </row>
    <row r="14" customFormat="false" ht="15" hidden="false" customHeight="false" outlineLevel="0" collapsed="false">
      <c r="A14" s="1312" t="n">
        <v>39934</v>
      </c>
      <c r="B14" s="1313" t="n">
        <v>2742518.91544</v>
      </c>
      <c r="C14" s="1313" t="n">
        <v>53499.29365</v>
      </c>
      <c r="D14" s="1313" t="n">
        <v>2766680.90657</v>
      </c>
      <c r="E14" s="1313"/>
      <c r="F14" s="1290"/>
      <c r="G14" s="1290"/>
      <c r="H14" s="1290"/>
      <c r="I14" s="1290"/>
    </row>
    <row r="15" customFormat="false" ht="15" hidden="false" customHeight="false" outlineLevel="0" collapsed="false">
      <c r="A15" s="1315" t="n">
        <v>39965</v>
      </c>
      <c r="B15" s="1292" t="n">
        <v>2738083.18582001</v>
      </c>
      <c r="C15" s="1292" t="n">
        <v>55363.5036</v>
      </c>
      <c r="D15" s="1292" t="n">
        <v>2757614.85516001</v>
      </c>
      <c r="E15" s="1292"/>
      <c r="F15" s="1290"/>
      <c r="G15" s="1290"/>
      <c r="H15" s="1290"/>
      <c r="I15" s="1290"/>
    </row>
    <row r="16" customFormat="false" ht="15" hidden="false" customHeight="false" outlineLevel="0" collapsed="false">
      <c r="A16" s="1312" t="n">
        <v>39995</v>
      </c>
      <c r="B16" s="1313" t="n">
        <v>2898600.4097</v>
      </c>
      <c r="C16" s="1313" t="n">
        <v>65688.31295</v>
      </c>
      <c r="D16" s="1313" t="n">
        <v>2942283.01314</v>
      </c>
      <c r="E16" s="1313"/>
      <c r="F16" s="1290"/>
      <c r="G16" s="1290"/>
      <c r="H16" s="1290"/>
      <c r="I16" s="1290"/>
    </row>
    <row r="17" customFormat="false" ht="15" hidden="false" customHeight="false" outlineLevel="0" collapsed="false">
      <c r="A17" s="1315" t="n">
        <v>40026</v>
      </c>
      <c r="B17" s="1292" t="n">
        <v>2673469.50081</v>
      </c>
      <c r="C17" s="1292" t="n">
        <v>62541.9125499999</v>
      </c>
      <c r="D17" s="1292" t="n">
        <v>2715175.9019</v>
      </c>
      <c r="E17" s="1292"/>
      <c r="F17" s="1290"/>
      <c r="G17" s="1290"/>
      <c r="H17" s="1290"/>
      <c r="I17" s="1290"/>
    </row>
    <row r="18" customFormat="false" ht="15" hidden="false" customHeight="false" outlineLevel="0" collapsed="false">
      <c r="A18" s="1312" t="n">
        <v>40057</v>
      </c>
      <c r="B18" s="1313" t="n">
        <v>2795983.21477999</v>
      </c>
      <c r="C18" s="1313" t="n">
        <v>65356.05598</v>
      </c>
      <c r="D18" s="1313" t="n">
        <v>2841906.82526999</v>
      </c>
      <c r="E18" s="1313"/>
      <c r="F18" s="1290"/>
      <c r="G18" s="1290"/>
      <c r="H18" s="1290"/>
      <c r="I18" s="1290"/>
    </row>
    <row r="19" customFormat="false" ht="15" hidden="false" customHeight="false" outlineLevel="0" collapsed="false">
      <c r="A19" s="1315" t="n">
        <v>40087</v>
      </c>
      <c r="B19" s="1292" t="n">
        <v>2948686.54123001</v>
      </c>
      <c r="C19" s="1292" t="n">
        <v>61440.83879</v>
      </c>
      <c r="D19" s="1292" t="n">
        <v>3000309.37830001</v>
      </c>
      <c r="E19" s="1292"/>
      <c r="F19" s="1290"/>
      <c r="G19" s="1290"/>
      <c r="H19" s="1290"/>
      <c r="I19" s="1290"/>
    </row>
    <row r="20" customFormat="false" ht="15" hidden="false" customHeight="false" outlineLevel="0" collapsed="false">
      <c r="A20" s="1312" t="n">
        <v>40118</v>
      </c>
      <c r="B20" s="1313" t="n">
        <v>2861294.47983</v>
      </c>
      <c r="C20" s="1313" t="n">
        <v>50603.60155</v>
      </c>
      <c r="D20" s="1313" t="n">
        <v>2900564.94451</v>
      </c>
      <c r="E20" s="1313"/>
      <c r="F20" s="1290"/>
      <c r="G20" s="1290"/>
      <c r="H20" s="1290"/>
      <c r="I20" s="1290"/>
    </row>
    <row r="21" customFormat="false" ht="15" hidden="false" customHeight="false" outlineLevel="0" collapsed="false">
      <c r="A21" s="1315" t="n">
        <v>40148</v>
      </c>
      <c r="B21" s="1292" t="n">
        <v>3182972.04992001</v>
      </c>
      <c r="C21" s="1292" t="n">
        <v>49440.3162</v>
      </c>
      <c r="D21" s="1292" t="n">
        <v>3204819.11192001</v>
      </c>
      <c r="E21" s="1292"/>
      <c r="F21" s="1290"/>
      <c r="G21" s="1290"/>
      <c r="H21" s="1290"/>
      <c r="I21" s="1290"/>
    </row>
    <row r="22" customFormat="false" ht="15" hidden="false" customHeight="false" outlineLevel="0" collapsed="false">
      <c r="A22" s="1312" t="n">
        <v>40179</v>
      </c>
      <c r="B22" s="1313" t="n">
        <v>2913433.47668999</v>
      </c>
      <c r="C22" s="1313" t="n">
        <v>142827.57092</v>
      </c>
      <c r="D22" s="1313" t="n">
        <v>2945286.09465999</v>
      </c>
      <c r="E22" s="1316" t="n">
        <v>14.9082324290752</v>
      </c>
      <c r="F22" s="1290"/>
      <c r="G22" s="1290"/>
      <c r="H22" s="1290"/>
      <c r="I22" s="129"/>
    </row>
    <row r="23" customFormat="false" ht="15" hidden="false" customHeight="false" outlineLevel="0" collapsed="false">
      <c r="A23" s="1315" t="n">
        <v>40210</v>
      </c>
      <c r="B23" s="1292" t="n">
        <v>2869156.14939002</v>
      </c>
      <c r="C23" s="1292" t="n">
        <v>158472.83691</v>
      </c>
      <c r="D23" s="1292" t="n">
        <v>2912962.13092002</v>
      </c>
      <c r="E23" s="1317" t="n">
        <v>22.627532033972</v>
      </c>
      <c r="F23" s="1290"/>
      <c r="G23" s="1290"/>
      <c r="H23" s="1290"/>
      <c r="I23" s="129"/>
    </row>
    <row r="24" customFormat="false" ht="15" hidden="false" customHeight="false" outlineLevel="0" collapsed="false">
      <c r="A24" s="1312" t="n">
        <v>40238</v>
      </c>
      <c r="B24" s="1313" t="n">
        <v>3337903.21065999</v>
      </c>
      <c r="C24" s="1313" t="n">
        <v>194356.83237</v>
      </c>
      <c r="D24" s="1313" t="n">
        <v>3382062.29135999</v>
      </c>
      <c r="E24" s="1318" t="n">
        <v>23.226868093083</v>
      </c>
      <c r="F24" s="1290"/>
      <c r="G24" s="1290"/>
      <c r="H24" s="1290"/>
      <c r="I24" s="129"/>
    </row>
    <row r="25" customFormat="false" ht="15" hidden="false" customHeight="false" outlineLevel="0" collapsed="false">
      <c r="A25" s="1315" t="n">
        <v>40269</v>
      </c>
      <c r="B25" s="1292" t="n">
        <v>3490978.02812001</v>
      </c>
      <c r="C25" s="1292" t="n">
        <v>198237.8918</v>
      </c>
      <c r="D25" s="1292" t="n">
        <v>3531776.06059001</v>
      </c>
      <c r="E25" s="1317" t="n">
        <v>43.2178611456526</v>
      </c>
      <c r="F25" s="1290"/>
      <c r="G25" s="1290"/>
      <c r="H25" s="1290"/>
      <c r="I25" s="129"/>
    </row>
    <row r="26" customFormat="false" ht="15" hidden="false" customHeight="false" outlineLevel="0" collapsed="false">
      <c r="A26" s="1312" t="n">
        <v>40299</v>
      </c>
      <c r="B26" s="1313" t="n">
        <v>3513330.82437999</v>
      </c>
      <c r="C26" s="1313" t="n">
        <v>165567.44794</v>
      </c>
      <c r="D26" s="1313" t="n">
        <v>3548335.21494999</v>
      </c>
      <c r="E26" s="1318" t="n">
        <v>28.2524199492541</v>
      </c>
      <c r="F26" s="1290"/>
      <c r="G26" s="1290"/>
      <c r="H26" s="1290"/>
      <c r="I26" s="129"/>
    </row>
    <row r="27" customFormat="false" ht="15" hidden="false" customHeight="false" outlineLevel="0" collapsed="false">
      <c r="A27" s="1315" t="n">
        <v>40330</v>
      </c>
      <c r="B27" s="1292" t="n">
        <v>3060627.78505999</v>
      </c>
      <c r="C27" s="1292" t="n">
        <v>194950.3767</v>
      </c>
      <c r="D27" s="1292" t="n">
        <v>3117988.71653999</v>
      </c>
      <c r="E27" s="1317" t="n">
        <v>13.0683173796246</v>
      </c>
      <c r="F27" s="1290"/>
      <c r="G27" s="1290"/>
      <c r="H27" s="1290"/>
      <c r="I27" s="129"/>
    </row>
    <row r="28" customFormat="false" ht="15" hidden="false" customHeight="false" outlineLevel="0" collapsed="false">
      <c r="A28" s="1312" t="n">
        <v>40360</v>
      </c>
      <c r="B28" s="1313" t="n">
        <v>3157625.97879999</v>
      </c>
      <c r="C28" s="1313" t="n">
        <v>248827.541575973</v>
      </c>
      <c r="D28" s="1313" t="n">
        <v>3230825.18517596</v>
      </c>
      <c r="E28" s="1318" t="n">
        <v>9.80674431206514</v>
      </c>
      <c r="F28" s="1290"/>
      <c r="G28" s="1290"/>
      <c r="H28" s="1290"/>
      <c r="I28" s="129"/>
    </row>
    <row r="29" customFormat="false" ht="15" hidden="false" customHeight="false" outlineLevel="0" collapsed="false">
      <c r="A29" s="1315" t="n">
        <v>40391</v>
      </c>
      <c r="B29" s="1292" t="n">
        <v>3291236.01006002</v>
      </c>
      <c r="C29" s="1292" t="n">
        <v>182877.01762</v>
      </c>
      <c r="D29" s="1292" t="n">
        <v>3354036.91749002</v>
      </c>
      <c r="E29" s="1317" t="n">
        <v>23.5292680353773</v>
      </c>
      <c r="F29" s="1290"/>
      <c r="G29" s="1290"/>
      <c r="H29" s="1290"/>
      <c r="I29" s="129"/>
    </row>
    <row r="30" customFormat="false" ht="15" hidden="false" customHeight="false" outlineLevel="0" collapsed="false">
      <c r="A30" s="1312" t="n">
        <v>40422</v>
      </c>
      <c r="B30" s="1313" t="n">
        <v>3271660.50625999</v>
      </c>
      <c r="C30" s="1313" t="n">
        <v>184342.2059</v>
      </c>
      <c r="D30" s="1313" t="n">
        <v>3343967.09624999</v>
      </c>
      <c r="E30" s="1318" t="n">
        <v>17.666317083858</v>
      </c>
      <c r="F30" s="1290"/>
      <c r="G30" s="1290"/>
      <c r="H30" s="1290"/>
      <c r="I30" s="129"/>
    </row>
    <row r="31" customFormat="false" ht="15" hidden="false" customHeight="false" outlineLevel="0" collapsed="false">
      <c r="A31" s="1315" t="n">
        <v>40452</v>
      </c>
      <c r="B31" s="1292" t="n">
        <v>3535758.62471</v>
      </c>
      <c r="C31" s="1292" t="n">
        <v>117328.65873</v>
      </c>
      <c r="D31" s="1292" t="n">
        <v>3579821.5612</v>
      </c>
      <c r="E31" s="1317" t="n">
        <v>19.315080874371</v>
      </c>
      <c r="F31" s="1290"/>
      <c r="G31" s="1290"/>
      <c r="H31" s="1290"/>
      <c r="I31" s="129"/>
    </row>
    <row r="32" customFormat="false" ht="15" hidden="false" customHeight="false" outlineLevel="0" collapsed="false">
      <c r="A32" s="1312" t="n">
        <v>40483</v>
      </c>
      <c r="B32" s="1313" t="n">
        <v>3426094.59351002</v>
      </c>
      <c r="C32" s="1313" t="n">
        <v>74588.6801990761</v>
      </c>
      <c r="D32" s="1313" t="n">
        <v>3480754.7009191</v>
      </c>
      <c r="E32" s="1318" t="n">
        <v>20.0026466398294</v>
      </c>
      <c r="F32" s="1290"/>
      <c r="G32" s="1290"/>
      <c r="H32" s="1290"/>
      <c r="I32" s="129"/>
    </row>
    <row r="33" customFormat="false" ht="15" hidden="false" customHeight="false" outlineLevel="0" collapsed="false">
      <c r="A33" s="1315" t="n">
        <v>40513</v>
      </c>
      <c r="B33" s="1292" t="n">
        <v>3845531.21280001</v>
      </c>
      <c r="C33" s="1292" t="n">
        <v>179829.41716</v>
      </c>
      <c r="D33" s="1292" t="n">
        <v>3900777.94070001</v>
      </c>
      <c r="E33" s="1317" t="n">
        <v>21.7160096865202</v>
      </c>
      <c r="F33" s="1290"/>
      <c r="G33" s="1290"/>
      <c r="H33" s="1290"/>
      <c r="I33" s="129"/>
    </row>
    <row r="34" customFormat="false" ht="15" hidden="false" customHeight="false" outlineLevel="0" collapsed="false">
      <c r="A34" s="1312" t="n">
        <v>40544</v>
      </c>
      <c r="B34" s="1313" t="n">
        <v>3760176.35797</v>
      </c>
      <c r="C34" s="1313" t="n">
        <v>220278.668498159</v>
      </c>
      <c r="D34" s="1313" t="n">
        <v>3809085.90984816</v>
      </c>
      <c r="E34" s="1316" t="n">
        <v>29.3282142184521</v>
      </c>
      <c r="F34" s="1290"/>
      <c r="G34" s="1290"/>
      <c r="H34" s="1290"/>
      <c r="I34" s="129"/>
    </row>
    <row r="35" customFormat="false" ht="15" hidden="false" customHeight="false" outlineLevel="0" collapsed="false">
      <c r="A35" s="1315" t="n">
        <v>40575</v>
      </c>
      <c r="B35" s="1292" t="n">
        <v>3958571.52814999</v>
      </c>
      <c r="C35" s="1292" t="n">
        <v>223988.42746663</v>
      </c>
      <c r="D35" s="1292" t="n">
        <v>3989641.74136662</v>
      </c>
      <c r="E35" s="1317" t="n">
        <v>36.9616755061128</v>
      </c>
      <c r="F35" s="1290"/>
      <c r="G35" s="1290"/>
      <c r="H35" s="1290"/>
      <c r="I35" s="129"/>
    </row>
    <row r="36" customFormat="false" ht="15" hidden="false" customHeight="false" outlineLevel="0" collapsed="false">
      <c r="A36" s="1312" t="n">
        <v>40603</v>
      </c>
      <c r="B36" s="1313" t="n">
        <v>4893312.43380996</v>
      </c>
      <c r="C36" s="1313" t="n">
        <v>302302.277986265</v>
      </c>
      <c r="D36" s="1313" t="n">
        <v>4975027.67244622</v>
      </c>
      <c r="E36" s="1318" t="n">
        <v>47.1004151861931</v>
      </c>
      <c r="F36" s="1290"/>
      <c r="G36" s="1290"/>
      <c r="H36" s="1290"/>
      <c r="I36" s="129"/>
    </row>
    <row r="37" customFormat="false" ht="15" hidden="false" customHeight="false" outlineLevel="0" collapsed="false">
      <c r="A37" s="1315" t="n">
        <v>40634</v>
      </c>
      <c r="B37" s="1292" t="n">
        <v>4823093.80906</v>
      </c>
      <c r="C37" s="1292" t="n">
        <v>279548.103516428</v>
      </c>
      <c r="D37" s="1292" t="n">
        <v>4889152.04331643</v>
      </c>
      <c r="E37" s="1317" t="n">
        <v>38.4332403708424</v>
      </c>
      <c r="F37" s="1290"/>
      <c r="G37" s="1290"/>
      <c r="H37" s="1290"/>
      <c r="I37" s="129"/>
    </row>
    <row r="38" customFormat="false" ht="15" hidden="false" customHeight="false" outlineLevel="0" collapsed="false">
      <c r="A38" s="1312" t="n">
        <v>40664</v>
      </c>
      <c r="B38" s="1313" t="n">
        <v>5153709.93975004</v>
      </c>
      <c r="C38" s="1313" t="n">
        <v>298083.770704766</v>
      </c>
      <c r="D38" s="1313" t="n">
        <v>5227567.68734481</v>
      </c>
      <c r="E38" s="1318" t="n">
        <v>47.3245161652093</v>
      </c>
      <c r="F38" s="1290"/>
      <c r="G38" s="1290"/>
      <c r="H38" s="1290"/>
      <c r="I38" s="129"/>
    </row>
    <row r="39" customFormat="false" ht="15" hidden="false" customHeight="false" outlineLevel="0" collapsed="false">
      <c r="A39" s="1315" t="n">
        <v>40695</v>
      </c>
      <c r="B39" s="1292" t="n">
        <v>4708737.0667</v>
      </c>
      <c r="C39" s="1292" t="n">
        <v>240266.368343392</v>
      </c>
      <c r="D39" s="1292" t="n">
        <v>4776089.53847339</v>
      </c>
      <c r="E39" s="1317" t="n">
        <v>53.1785382396566</v>
      </c>
      <c r="F39" s="1290"/>
      <c r="G39" s="1290"/>
      <c r="H39" s="1290"/>
      <c r="I39" s="129"/>
    </row>
    <row r="40" customFormat="false" ht="15" hidden="false" customHeight="false" outlineLevel="0" collapsed="false">
      <c r="A40" s="1312" t="n">
        <v>40725</v>
      </c>
      <c r="B40" s="1313" t="n">
        <v>4866229.04525998</v>
      </c>
      <c r="C40" s="1313" t="n">
        <v>329156.72805662</v>
      </c>
      <c r="D40" s="1313" t="n">
        <v>4957215.8128966</v>
      </c>
      <c r="E40" s="1318" t="n">
        <v>53.4349749296823</v>
      </c>
      <c r="F40" s="1290"/>
      <c r="G40" s="1290"/>
      <c r="H40" s="1290"/>
      <c r="I40" s="129"/>
    </row>
    <row r="41" customFormat="false" ht="15" hidden="false" customHeight="false" outlineLevel="0" collapsed="false">
      <c r="A41" s="1315" t="n">
        <v>40756</v>
      </c>
      <c r="B41" s="1292" t="n">
        <v>4941644.70571003</v>
      </c>
      <c r="C41" s="1292" t="n">
        <v>292475.113069404</v>
      </c>
      <c r="D41" s="1292" t="n">
        <v>5043147.29047943</v>
      </c>
      <c r="E41" s="1317" t="n">
        <v>50.3605182215302</v>
      </c>
      <c r="F41" s="1290"/>
      <c r="G41" s="1290"/>
      <c r="H41" s="1290"/>
      <c r="I41" s="129"/>
    </row>
    <row r="42" customFormat="false" ht="15" hidden="false" customHeight="false" outlineLevel="0" collapsed="false">
      <c r="A42" s="1312" t="n">
        <v>40787</v>
      </c>
      <c r="B42" s="1313" t="n">
        <v>4582400.64543</v>
      </c>
      <c r="C42" s="1313" t="n">
        <v>254873.002013005</v>
      </c>
      <c r="D42" s="1313" t="n">
        <v>4635534.992893</v>
      </c>
      <c r="E42" s="1318" t="n">
        <v>38.6238219296899</v>
      </c>
      <c r="F42" s="1290"/>
      <c r="G42" s="1290"/>
      <c r="H42" s="1290"/>
      <c r="I42" s="129"/>
    </row>
    <row r="43" customFormat="false" ht="15" hidden="false" customHeight="false" outlineLevel="0" collapsed="false">
      <c r="A43" s="1315" t="n">
        <v>40817</v>
      </c>
      <c r="B43" s="1292" t="n">
        <v>4772995.68655999</v>
      </c>
      <c r="C43" s="1292" t="n">
        <v>263490.472965593</v>
      </c>
      <c r="D43" s="1292" t="n">
        <v>4886867.25080559</v>
      </c>
      <c r="E43" s="1317" t="n">
        <v>36.5114759845027</v>
      </c>
      <c r="F43" s="1290"/>
      <c r="G43" s="1290"/>
      <c r="H43" s="1290"/>
      <c r="I43" s="129"/>
    </row>
    <row r="44" customFormat="false" ht="15" hidden="false" customHeight="false" outlineLevel="0" collapsed="false">
      <c r="A44" s="1312" t="n">
        <v>40848</v>
      </c>
      <c r="B44" s="1313" t="n">
        <v>5147329.94046998</v>
      </c>
      <c r="C44" s="1313" t="n">
        <v>239714.478503164</v>
      </c>
      <c r="D44" s="1313" t="n">
        <v>5234247.68082315</v>
      </c>
      <c r="E44" s="1318" t="n">
        <v>50.376804186777</v>
      </c>
      <c r="F44" s="1290"/>
      <c r="G44" s="1290"/>
      <c r="H44" s="1290"/>
      <c r="I44" s="129"/>
    </row>
    <row r="45" customFormat="false" ht="15" hidden="false" customHeight="false" outlineLevel="0" collapsed="false">
      <c r="A45" s="1315" t="n">
        <v>40878</v>
      </c>
      <c r="B45" s="1292" t="n">
        <v>5306737.95147</v>
      </c>
      <c r="C45" s="1292" t="n">
        <v>296252.512527698</v>
      </c>
      <c r="D45" s="1292" t="n">
        <v>5336717.3555877</v>
      </c>
      <c r="E45" s="1317" t="n">
        <v>36.811616470278</v>
      </c>
      <c r="F45" s="1290"/>
      <c r="G45" s="1290"/>
      <c r="H45" s="1290"/>
      <c r="I45" s="129"/>
    </row>
    <row r="46" customFormat="false" ht="15" hidden="false" customHeight="false" outlineLevel="0" collapsed="false">
      <c r="A46" s="1312" t="n">
        <v>40909</v>
      </c>
      <c r="B46" s="1313" t="n">
        <v>4785773.05955003</v>
      </c>
      <c r="C46" s="1313" t="n">
        <v>255320.849649644</v>
      </c>
      <c r="D46" s="1313" t="n">
        <v>4835563.70632967</v>
      </c>
      <c r="E46" s="1316" t="n">
        <v>26.9481398103313</v>
      </c>
      <c r="F46" s="1290"/>
      <c r="G46" s="1290"/>
      <c r="H46" s="1290"/>
      <c r="I46" s="129"/>
    </row>
    <row r="47" customFormat="false" ht="15" hidden="false" customHeight="false" outlineLevel="0" collapsed="false">
      <c r="A47" s="1315" t="n">
        <v>40940</v>
      </c>
      <c r="B47" s="1292" t="n">
        <v>4999318.20717001</v>
      </c>
      <c r="C47" s="1292" t="n">
        <v>307539.986759714</v>
      </c>
      <c r="D47" s="1292" t="n">
        <v>5015970.49749972</v>
      </c>
      <c r="E47" s="1317" t="n">
        <v>25.7248350269551</v>
      </c>
      <c r="F47" s="1290"/>
      <c r="G47" s="1290"/>
      <c r="H47" s="1290"/>
      <c r="I47" s="129"/>
    </row>
    <row r="48" customFormat="false" ht="15" hidden="false" customHeight="false" outlineLevel="0" collapsed="false">
      <c r="A48" s="1312" t="n">
        <v>40969</v>
      </c>
      <c r="B48" s="1313" t="n">
        <v>5712354.79874001</v>
      </c>
      <c r="C48" s="1313" t="n">
        <v>321890.767077537</v>
      </c>
      <c r="D48" s="1313" t="n">
        <v>5798383.53111755</v>
      </c>
      <c r="E48" s="1318" t="n">
        <v>16.5497744511334</v>
      </c>
      <c r="F48" s="1290"/>
      <c r="G48" s="1290"/>
      <c r="H48" s="1290"/>
      <c r="I48" s="129"/>
    </row>
    <row r="49" customFormat="false" ht="15" hidden="false" customHeight="false" outlineLevel="0" collapsed="false">
      <c r="A49" s="1315" t="n">
        <v>41000</v>
      </c>
      <c r="B49" s="1292" t="n">
        <v>5010929.4782</v>
      </c>
      <c r="C49" s="1292" t="n">
        <v>271029.373757356</v>
      </c>
      <c r="D49" s="1292" t="n">
        <v>5090291.01992735</v>
      </c>
      <c r="E49" s="1317" t="n">
        <v>4.1139848961311</v>
      </c>
      <c r="F49" s="1290"/>
      <c r="G49" s="1290"/>
      <c r="H49" s="1290"/>
      <c r="I49" s="129"/>
    </row>
    <row r="50" customFormat="false" ht="15" hidden="false" customHeight="false" outlineLevel="0" collapsed="false">
      <c r="A50" s="1312" t="n">
        <v>41030</v>
      </c>
      <c r="B50" s="1313" t="n">
        <v>5403375.26791998</v>
      </c>
      <c r="C50" s="1313" t="n">
        <v>294738.956328795</v>
      </c>
      <c r="D50" s="1313" t="n">
        <v>5499471.01105878</v>
      </c>
      <c r="E50" s="1318" t="n">
        <v>5.2013353049872</v>
      </c>
      <c r="F50" s="1290"/>
      <c r="G50" s="1290"/>
      <c r="H50" s="1290"/>
      <c r="I50" s="129"/>
    </row>
    <row r="51" customFormat="false" ht="15" hidden="false" customHeight="false" outlineLevel="0" collapsed="false">
      <c r="A51" s="1315" t="n">
        <v>41061</v>
      </c>
      <c r="B51" s="1292" t="n">
        <v>4563431.07055001</v>
      </c>
      <c r="C51" s="1292" t="n">
        <v>239766.107518722</v>
      </c>
      <c r="D51" s="1292" t="n">
        <v>4663596.28909874</v>
      </c>
      <c r="E51" s="1317" t="n">
        <v>-2.35534213645856</v>
      </c>
      <c r="F51" s="1290"/>
      <c r="G51" s="1290"/>
      <c r="H51" s="1290"/>
      <c r="I51" s="129"/>
    </row>
    <row r="52" customFormat="false" ht="15" hidden="false" customHeight="false" outlineLevel="0" collapsed="false">
      <c r="A52" s="1312" t="n">
        <v>41091</v>
      </c>
      <c r="B52" s="1313" t="n">
        <v>4976904.73249996</v>
      </c>
      <c r="C52" s="1313" t="n">
        <v>249119.600068023</v>
      </c>
      <c r="D52" s="1313" t="n">
        <v>5065689.61299798</v>
      </c>
      <c r="E52" s="1318" t="n">
        <v>2.18820007430741</v>
      </c>
      <c r="F52" s="1290"/>
      <c r="G52" s="1290"/>
      <c r="H52" s="1290"/>
      <c r="I52" s="129"/>
    </row>
    <row r="53" customFormat="false" ht="15" hidden="false" customHeight="false" outlineLevel="0" collapsed="false">
      <c r="A53" s="1315" t="n">
        <v>41122</v>
      </c>
      <c r="B53" s="1292" t="n">
        <v>4570779.77581</v>
      </c>
      <c r="C53" s="1292" t="n">
        <v>322413.129941691</v>
      </c>
      <c r="D53" s="1292" t="n">
        <v>4670236.34244169</v>
      </c>
      <c r="E53" s="1317" t="n">
        <v>-7.39440921627912</v>
      </c>
      <c r="F53" s="1290"/>
      <c r="G53" s="1290"/>
      <c r="H53" s="1290"/>
      <c r="I53" s="129"/>
    </row>
    <row r="54" customFormat="false" ht="15" hidden="false" customHeight="false" outlineLevel="0" collapsed="false">
      <c r="A54" s="1312" t="n">
        <v>41153</v>
      </c>
      <c r="B54" s="1313" t="n">
        <v>4910403.15678</v>
      </c>
      <c r="C54" s="1313" t="n">
        <v>266416.333130164</v>
      </c>
      <c r="D54" s="1313" t="n">
        <v>4972061.90808017</v>
      </c>
      <c r="E54" s="1318" t="n">
        <v>7.25972116925252</v>
      </c>
      <c r="F54" s="1290"/>
      <c r="G54" s="1290"/>
      <c r="H54" s="1290"/>
      <c r="I54" s="129"/>
    </row>
    <row r="55" customFormat="false" ht="15" hidden="false" customHeight="false" outlineLevel="0" collapsed="false">
      <c r="A55" s="1315" t="n">
        <v>41183</v>
      </c>
      <c r="B55" s="1292" t="n">
        <v>5432930.46991004</v>
      </c>
      <c r="C55" s="1292" t="n">
        <v>310750.68698378</v>
      </c>
      <c r="D55" s="1292" t="n">
        <v>5554609.09227382</v>
      </c>
      <c r="E55" s="1317" t="n">
        <v>13.6640061454126</v>
      </c>
      <c r="F55" s="1290"/>
      <c r="G55" s="1290"/>
      <c r="H55" s="1290"/>
      <c r="I55" s="129"/>
    </row>
    <row r="56" customFormat="false" ht="15" hidden="false" customHeight="false" outlineLevel="0" collapsed="false">
      <c r="A56" s="1312" t="n">
        <v>41214</v>
      </c>
      <c r="B56" s="1313" t="n">
        <v>4807338.33176</v>
      </c>
      <c r="C56" s="1313" t="n">
        <v>251983.487438426</v>
      </c>
      <c r="D56" s="1313" t="n">
        <v>4905691.42532842</v>
      </c>
      <c r="E56" s="1318" t="n">
        <v>-6.27704830817362</v>
      </c>
      <c r="F56" s="1290"/>
      <c r="G56" s="1290"/>
      <c r="H56" s="1290"/>
      <c r="I56" s="129"/>
    </row>
    <row r="57" customFormat="false" ht="15" hidden="false" customHeight="false" outlineLevel="0" collapsed="false">
      <c r="A57" s="1315" t="n">
        <v>41244</v>
      </c>
      <c r="B57" s="1292" t="n">
        <v>4951627.56904002</v>
      </c>
      <c r="C57" s="1292" t="n">
        <v>228233.456231156</v>
      </c>
      <c r="D57" s="1292" t="n">
        <v>4988161.44428117</v>
      </c>
      <c r="E57" s="1317" t="n">
        <v>-6.53127921308367</v>
      </c>
      <c r="F57" s="1290"/>
      <c r="G57" s="1290"/>
      <c r="H57" s="1290"/>
      <c r="I57" s="129"/>
    </row>
    <row r="58" customFormat="false" ht="15" hidden="false" customHeight="false" outlineLevel="0" collapsed="false">
      <c r="A58" s="1312" t="n">
        <v>41275</v>
      </c>
      <c r="B58" s="1313" t="n">
        <v>4849196.48485999</v>
      </c>
      <c r="C58" s="1313" t="n">
        <v>302713.27846</v>
      </c>
      <c r="D58" s="1313" t="n">
        <v>4962495.39242999</v>
      </c>
      <c r="E58" s="1316" t="n">
        <v>2.62496151036467</v>
      </c>
      <c r="F58" s="1290"/>
      <c r="G58" s="1290"/>
      <c r="H58" s="1290"/>
      <c r="I58" s="129"/>
    </row>
    <row r="59" customFormat="false" ht="15" hidden="false" customHeight="false" outlineLevel="0" collapsed="false">
      <c r="A59" s="1315" t="n">
        <v>41306</v>
      </c>
      <c r="B59" s="1292" t="n">
        <v>4667767.44035</v>
      </c>
      <c r="C59" s="1292" t="n">
        <v>246060.62302</v>
      </c>
      <c r="D59" s="1292" t="n">
        <v>4744779.31173</v>
      </c>
      <c r="E59" s="1317" t="n">
        <v>-5.40655464191631</v>
      </c>
      <c r="F59" s="1290"/>
      <c r="G59" s="1290"/>
      <c r="H59" s="1290"/>
      <c r="I59" s="129"/>
    </row>
    <row r="60" customFormat="false" ht="15" hidden="false" customHeight="false" outlineLevel="0" collapsed="false">
      <c r="A60" s="1312" t="n">
        <v>41334</v>
      </c>
      <c r="B60" s="1313" t="n">
        <v>4617842.49680001</v>
      </c>
      <c r="C60" s="1313" t="n">
        <v>248748.18372</v>
      </c>
      <c r="D60" s="1313" t="n">
        <v>4640968.6885</v>
      </c>
      <c r="E60" s="1318" t="n">
        <v>-19.960991479887</v>
      </c>
      <c r="F60" s="1290"/>
      <c r="G60" s="1290"/>
      <c r="H60" s="1290"/>
      <c r="I60" s="129"/>
    </row>
    <row r="61" customFormat="false" ht="15" hidden="false" customHeight="false" outlineLevel="0" collapsed="false">
      <c r="A61" s="1315" t="n">
        <v>41365</v>
      </c>
      <c r="B61" s="1292" t="n">
        <v>4949486.63117002</v>
      </c>
      <c r="C61" s="1292" t="n">
        <v>316325.617776465</v>
      </c>
      <c r="D61" s="1292" t="n">
        <v>5064284.9729</v>
      </c>
      <c r="E61" s="1317" t="n">
        <v>-0.510895092747082</v>
      </c>
      <c r="F61" s="1290"/>
      <c r="G61" s="1290"/>
      <c r="H61" s="1290"/>
      <c r="I61" s="129"/>
    </row>
    <row r="62" customFormat="false" ht="15" hidden="false" customHeight="false" outlineLevel="0" collapsed="false">
      <c r="A62" s="1312" t="n">
        <v>41395</v>
      </c>
      <c r="B62" s="1313" t="n">
        <v>5332469.70578004</v>
      </c>
      <c r="C62" s="1313" t="n">
        <v>330266.633221926</v>
      </c>
      <c r="D62" s="1313" t="n">
        <v>5463274.13720196</v>
      </c>
      <c r="E62" s="1318" t="n">
        <v>-0.658188283637223</v>
      </c>
      <c r="F62" s="1290"/>
      <c r="G62" s="1290"/>
      <c r="H62" s="1290"/>
      <c r="I62" s="129"/>
    </row>
    <row r="63" customFormat="false" ht="15" hidden="false" customHeight="false" outlineLevel="0" collapsed="false">
      <c r="A63" s="1315" t="n">
        <v>41426</v>
      </c>
      <c r="B63" s="1292" t="n">
        <v>4870838.95241</v>
      </c>
      <c r="C63" s="1292" t="n">
        <v>212462.330678342</v>
      </c>
      <c r="D63" s="1292" t="n">
        <v>4931217.05439835</v>
      </c>
      <c r="E63" s="1317" t="n">
        <v>5.73850626661615</v>
      </c>
      <c r="F63" s="1290"/>
      <c r="G63" s="1290"/>
      <c r="H63" s="1290"/>
      <c r="I63" s="129"/>
    </row>
    <row r="64" customFormat="false" ht="15" hidden="false" customHeight="false" outlineLevel="0" collapsed="false">
      <c r="A64" s="1312" t="n">
        <v>41456</v>
      </c>
      <c r="B64" s="1313" t="n">
        <v>4652296.85025996</v>
      </c>
      <c r="C64" s="1313" t="n">
        <v>309482.437565506</v>
      </c>
      <c r="D64" s="1313" t="n">
        <v>4806241.42265546</v>
      </c>
      <c r="E64" s="1318" t="n">
        <v>-5.12167562885822</v>
      </c>
      <c r="F64" s="1290"/>
      <c r="G64" s="1290"/>
      <c r="H64" s="1290"/>
      <c r="I64" s="129"/>
    </row>
    <row r="65" customFormat="false" ht="15" hidden="false" customHeight="false" outlineLevel="0" collapsed="false">
      <c r="A65" s="1315" t="n">
        <v>41487</v>
      </c>
      <c r="B65" s="1292" t="n">
        <v>4977705.80893999</v>
      </c>
      <c r="C65" s="1292" t="n">
        <v>223990.118261675</v>
      </c>
      <c r="D65" s="1292" t="n">
        <v>5100054.45641167</v>
      </c>
      <c r="E65" s="1317" t="n">
        <v>9.20334823451922</v>
      </c>
      <c r="F65" s="1290"/>
      <c r="G65" s="1290"/>
      <c r="H65" s="1290"/>
      <c r="I65" s="129"/>
    </row>
    <row r="66" customFormat="false" ht="15" hidden="false" customHeight="false" outlineLevel="0" collapsed="false">
      <c r="A66" s="1312" t="n">
        <v>41518</v>
      </c>
      <c r="B66" s="1313" t="n">
        <v>4849995.80630997</v>
      </c>
      <c r="C66" s="1313" t="n">
        <v>268329.796554974</v>
      </c>
      <c r="D66" s="1313" t="n">
        <v>4971789.56464495</v>
      </c>
      <c r="E66" s="1318" t="n">
        <v>-0.00547747474296681</v>
      </c>
      <c r="F66" s="1290"/>
      <c r="G66" s="1290"/>
      <c r="H66" s="1290"/>
      <c r="I66" s="129"/>
    </row>
    <row r="67" customFormat="false" ht="15" hidden="false" customHeight="false" outlineLevel="0" collapsed="false">
      <c r="A67" s="1315" t="n">
        <v>41548</v>
      </c>
      <c r="B67" s="1292" t="n">
        <v>4837983.29167</v>
      </c>
      <c r="C67" s="1292" t="n">
        <v>296583.393252919</v>
      </c>
      <c r="D67" s="1292" t="n">
        <v>4962842.83850292</v>
      </c>
      <c r="E67" s="1317" t="n">
        <v>-10.6536075525821</v>
      </c>
      <c r="F67" s="1290"/>
      <c r="G67" s="1290"/>
      <c r="H67" s="1290"/>
      <c r="I67" s="129"/>
    </row>
    <row r="68" customFormat="false" ht="15" hidden="false" customHeight="false" outlineLevel="0" collapsed="false">
      <c r="A68" s="1312" t="n">
        <v>41579</v>
      </c>
      <c r="B68" s="1313" t="n">
        <v>4948665.10412998</v>
      </c>
      <c r="C68" s="1313" t="n">
        <v>260605.386594045</v>
      </c>
      <c r="D68" s="1313" t="n">
        <v>5052777.71277402</v>
      </c>
      <c r="E68" s="1318" t="n">
        <v>2.99827842179761</v>
      </c>
      <c r="F68" s="1290"/>
      <c r="G68" s="1290"/>
      <c r="H68" s="1290"/>
      <c r="I68" s="129"/>
    </row>
    <row r="69" customFormat="false" ht="15" hidden="false" customHeight="false" outlineLevel="0" collapsed="false">
      <c r="A69" s="1315" t="n">
        <v>41609</v>
      </c>
      <c r="B69" s="1292" t="n">
        <v>5272122.43589996</v>
      </c>
      <c r="C69" s="1292" t="n">
        <v>378036.381043288</v>
      </c>
      <c r="D69" s="1292" t="n">
        <v>5432452.72235325</v>
      </c>
      <c r="E69" s="1317" t="n">
        <v>8.90691456230728</v>
      </c>
      <c r="F69" s="1290"/>
      <c r="G69" s="1290"/>
      <c r="H69" s="1290"/>
      <c r="I69" s="129"/>
    </row>
    <row r="70" customFormat="false" ht="15" hidden="false" customHeight="false" outlineLevel="0" collapsed="false">
      <c r="A70" s="1312" t="n">
        <v>41640</v>
      </c>
      <c r="B70" s="1313" t="n">
        <v>4808831.85363997</v>
      </c>
      <c r="C70" s="1313" t="n">
        <v>277593.212430969</v>
      </c>
      <c r="D70" s="1313" t="n">
        <v>4915444.57827094</v>
      </c>
      <c r="E70" s="1316" t="n">
        <v>-0.948128117777612</v>
      </c>
      <c r="F70" s="1290"/>
      <c r="G70" s="1290"/>
      <c r="H70" s="1290"/>
      <c r="I70" s="129"/>
    </row>
    <row r="71" customFormat="false" ht="15" hidden="false" customHeight="false" outlineLevel="0" collapsed="false">
      <c r="A71" s="1315" t="n">
        <v>41671</v>
      </c>
      <c r="B71" s="1292" t="n">
        <v>4271442.15057001</v>
      </c>
      <c r="C71" s="1292" t="n">
        <v>290852.27449506</v>
      </c>
      <c r="D71" s="1292" t="n">
        <v>4396616.68369507</v>
      </c>
      <c r="E71" s="1317" t="n">
        <v>-7.33780446172082</v>
      </c>
      <c r="F71" s="1290"/>
      <c r="G71" s="1290"/>
      <c r="H71" s="1290"/>
      <c r="I71" s="129"/>
    </row>
    <row r="72" customFormat="false" ht="15" hidden="false" customHeight="false" outlineLevel="0" collapsed="false">
      <c r="A72" s="1312" t="n">
        <v>41699</v>
      </c>
      <c r="B72" s="1313" t="n">
        <v>4408181.03389999</v>
      </c>
      <c r="C72" s="1313" t="n">
        <v>205596.571718136</v>
      </c>
      <c r="D72" s="1313" t="n">
        <v>4534204.13876812</v>
      </c>
      <c r="E72" s="1318" t="n">
        <v>-2.30047985448449</v>
      </c>
      <c r="F72" s="1290"/>
      <c r="G72" s="1290"/>
      <c r="H72" s="1290"/>
      <c r="I72" s="129"/>
    </row>
    <row r="73" customFormat="false" ht="15" hidden="false" customHeight="false" outlineLevel="0" collapsed="false">
      <c r="A73" s="1315" t="n">
        <v>41730</v>
      </c>
      <c r="B73" s="1292" t="n">
        <v>4316675.80829003</v>
      </c>
      <c r="C73" s="1292" t="n">
        <v>135881.771680724</v>
      </c>
      <c r="D73" s="1292" t="n">
        <v>4424132.67958075</v>
      </c>
      <c r="E73" s="1317" t="n">
        <v>-12.6405266833291</v>
      </c>
      <c r="F73" s="1290"/>
      <c r="G73" s="1290"/>
      <c r="H73" s="1290"/>
      <c r="I73" s="129"/>
    </row>
    <row r="74" customFormat="false" ht="15" hidden="false" customHeight="false" outlineLevel="0" collapsed="false">
      <c r="A74" s="1312" t="n">
        <v>41760</v>
      </c>
      <c r="B74" s="1313" t="n">
        <v>5495866.52583999</v>
      </c>
      <c r="C74" s="1313" t="n">
        <v>129476.401091134</v>
      </c>
      <c r="D74" s="1313" t="n">
        <v>5601705.54901112</v>
      </c>
      <c r="E74" s="1318" t="n">
        <v>2.5338543945016</v>
      </c>
      <c r="F74" s="1290"/>
      <c r="G74" s="1290"/>
      <c r="H74" s="1290"/>
      <c r="I74" s="129"/>
    </row>
    <row r="75" customFormat="false" ht="15" hidden="false" customHeight="false" outlineLevel="0" collapsed="false">
      <c r="A75" s="1315" t="n">
        <v>41791</v>
      </c>
      <c r="B75" s="1292" t="n">
        <v>4704814.49166999</v>
      </c>
      <c r="C75" s="1292" t="n">
        <v>111719.894406925</v>
      </c>
      <c r="D75" s="1292" t="n">
        <v>4803272.05833692</v>
      </c>
      <c r="E75" s="1317" t="n">
        <v>-2.59459266647589</v>
      </c>
      <c r="F75" s="1290"/>
      <c r="G75" s="1290"/>
      <c r="H75" s="1290"/>
      <c r="I75" s="129"/>
    </row>
    <row r="76" customFormat="false" ht="15" hidden="false" customHeight="false" outlineLevel="0" collapsed="false">
      <c r="A76" s="1312" t="n">
        <v>41821</v>
      </c>
      <c r="B76" s="1313" t="n">
        <v>5048930.41977997</v>
      </c>
      <c r="C76" s="1313" t="n">
        <v>166336.063000976</v>
      </c>
      <c r="D76" s="1313" t="n">
        <v>5169676.53371095</v>
      </c>
      <c r="E76" s="1318" t="n">
        <v>7.56173232044361</v>
      </c>
      <c r="F76" s="1290"/>
      <c r="G76" s="1290"/>
      <c r="H76" s="1290"/>
      <c r="I76" s="129"/>
    </row>
    <row r="77" customFormat="false" ht="15" hidden="false" customHeight="false" outlineLevel="0" collapsed="false">
      <c r="A77" s="1315" t="n">
        <v>41852</v>
      </c>
      <c r="B77" s="1292" t="n">
        <v>4813090.58066001</v>
      </c>
      <c r="C77" s="1292" t="n">
        <v>138209.390701135</v>
      </c>
      <c r="D77" s="1292" t="n">
        <v>4935389.41085114</v>
      </c>
      <c r="E77" s="1317" t="n">
        <v>-3.22869190844648</v>
      </c>
      <c r="F77" s="1290"/>
      <c r="G77" s="1290"/>
      <c r="H77" s="1290"/>
      <c r="I77" s="129"/>
    </row>
    <row r="78" customFormat="false" ht="15" hidden="false" customHeight="false" outlineLevel="0" collapsed="false">
      <c r="A78" s="1312" t="n">
        <v>41883</v>
      </c>
      <c r="B78" s="1313" t="n">
        <v>5077247.49736998</v>
      </c>
      <c r="C78" s="1313" t="n">
        <v>139556.413118503</v>
      </c>
      <c r="D78" s="1313" t="n">
        <v>5188439.60100848</v>
      </c>
      <c r="E78" s="1318" t="n">
        <v>4.35758661034572</v>
      </c>
      <c r="F78" s="1290"/>
      <c r="G78" s="1290"/>
      <c r="H78" s="1290"/>
      <c r="I78" s="129"/>
    </row>
    <row r="79" customFormat="false" ht="15" hidden="false" customHeight="false" outlineLevel="0" collapsed="false">
      <c r="A79" s="1315" t="n">
        <v>41913</v>
      </c>
      <c r="B79" s="1292" t="n">
        <v>4322277.64234002</v>
      </c>
      <c r="C79" s="1292" t="n">
        <v>154870.615684055</v>
      </c>
      <c r="D79" s="1292" t="n">
        <v>4450372.25399407</v>
      </c>
      <c r="E79" s="1317" t="n">
        <v>-10.3261497731296</v>
      </c>
      <c r="F79" s="1290"/>
      <c r="G79" s="1290"/>
      <c r="H79" s="1290"/>
      <c r="I79" s="129"/>
    </row>
    <row r="80" customFormat="false" ht="15" hidden="false" customHeight="false" outlineLevel="0" collapsed="false">
      <c r="A80" s="1312" t="n">
        <v>41944</v>
      </c>
      <c r="B80" s="1313" t="n">
        <v>3794686.04023999</v>
      </c>
      <c r="C80" s="1313" t="n">
        <v>142007.16613796</v>
      </c>
      <c r="D80" s="1313" t="n">
        <v>3914430.47845795</v>
      </c>
      <c r="E80" s="1318" t="n">
        <v>-22.529137417587</v>
      </c>
      <c r="F80" s="1290"/>
      <c r="G80" s="1290"/>
      <c r="H80" s="1290"/>
      <c r="I80" s="129"/>
    </row>
    <row r="81" customFormat="false" ht="15" hidden="false" customHeight="false" outlineLevel="0" collapsed="false">
      <c r="A81" s="1315" t="n">
        <v>41974</v>
      </c>
      <c r="B81" s="1292" t="n">
        <v>3794710.52231001</v>
      </c>
      <c r="C81" s="1292" t="n">
        <v>192959.739506866</v>
      </c>
      <c r="D81" s="1292" t="n">
        <v>3966459.83049687</v>
      </c>
      <c r="E81" s="1317" t="n">
        <v>-26.985838014276</v>
      </c>
      <c r="F81" s="1290"/>
      <c r="G81" s="1290"/>
      <c r="H81" s="1290"/>
      <c r="I81" s="129"/>
    </row>
    <row r="82" customFormat="false" ht="15" hidden="false" customHeight="false" outlineLevel="0" collapsed="false">
      <c r="A82" s="1312" t="n">
        <v>42005</v>
      </c>
      <c r="B82" s="1313" t="n">
        <v>2916976.11615001</v>
      </c>
      <c r="C82" s="1313" t="n">
        <v>143840.214903516</v>
      </c>
      <c r="D82" s="1313" t="n">
        <v>3037510.32072352</v>
      </c>
      <c r="E82" s="1316" t="n">
        <v>-38.2047692257371</v>
      </c>
      <c r="F82" s="1290"/>
      <c r="G82" s="1290"/>
      <c r="H82" s="1290"/>
      <c r="I82" s="129"/>
    </row>
    <row r="83" customFormat="false" ht="15" hidden="false" customHeight="false" outlineLevel="0" collapsed="false">
      <c r="A83" s="1315" t="n">
        <v>42036</v>
      </c>
      <c r="B83" s="1292" t="n">
        <v>3160956.71445</v>
      </c>
      <c r="C83" s="1292" t="n">
        <v>144413.027647908</v>
      </c>
      <c r="D83" s="1292" t="n">
        <v>3285662.10751791</v>
      </c>
      <c r="E83" s="1317" t="n">
        <v>-25.2683974087883</v>
      </c>
      <c r="F83" s="1290"/>
      <c r="G83" s="1290"/>
      <c r="H83" s="1290"/>
      <c r="I83" s="129"/>
    </row>
    <row r="84" customFormat="false" ht="15" hidden="false" customHeight="false" outlineLevel="0" collapsed="false">
      <c r="A84" s="1312" t="n">
        <v>42064</v>
      </c>
      <c r="B84" s="1313" t="n">
        <v>3461943.51478001</v>
      </c>
      <c r="C84" s="1313" t="n">
        <v>162727.768071473</v>
      </c>
      <c r="D84" s="1313" t="n">
        <v>3609289.46658148</v>
      </c>
      <c r="E84" s="1318" t="n">
        <v>-20.3986111758508</v>
      </c>
      <c r="F84" s="1290"/>
      <c r="G84" s="1290"/>
      <c r="H84" s="1290"/>
      <c r="I84" s="129"/>
    </row>
    <row r="85" customFormat="false" ht="15" hidden="false" customHeight="false" outlineLevel="0" collapsed="false">
      <c r="A85" s="1315" t="n">
        <v>42095</v>
      </c>
      <c r="B85" s="1292" t="n">
        <v>3219706.31862001</v>
      </c>
      <c r="C85" s="1292" t="n">
        <v>170439.622315612</v>
      </c>
      <c r="D85" s="1292" t="n">
        <v>3374193.36854562</v>
      </c>
      <c r="E85" s="1317" t="n">
        <v>-23.7320936571601</v>
      </c>
      <c r="F85" s="1290"/>
      <c r="G85" s="1290"/>
      <c r="H85" s="1290"/>
      <c r="I85" s="129"/>
    </row>
    <row r="86" customFormat="false" ht="15" hidden="false" customHeight="false" outlineLevel="0" collapsed="false">
      <c r="A86" s="1312" t="n">
        <v>42125</v>
      </c>
      <c r="B86" s="1313" t="n">
        <v>3381083.57571001</v>
      </c>
      <c r="C86" s="1313" t="n">
        <v>162983.491895234</v>
      </c>
      <c r="D86" s="1313" t="n">
        <v>3528212.89390524</v>
      </c>
      <c r="E86" s="1318" t="n">
        <v>-37.0153810650029</v>
      </c>
      <c r="F86" s="1290"/>
      <c r="G86" s="1290"/>
      <c r="H86" s="1290"/>
      <c r="I86" s="129"/>
    </row>
    <row r="87" customFormat="false" ht="15" hidden="false" customHeight="false" outlineLevel="0" collapsed="false">
      <c r="A87" s="1315" t="n">
        <v>42156</v>
      </c>
      <c r="B87" s="1292" t="n">
        <v>3217407.66007999</v>
      </c>
      <c r="C87" s="1292" t="n">
        <v>161820.316654908</v>
      </c>
      <c r="D87" s="1292" t="n">
        <v>3342227.7225649</v>
      </c>
      <c r="E87" s="1317" t="n">
        <v>-30.4176885678611</v>
      </c>
      <c r="F87" s="1290"/>
      <c r="G87" s="1290"/>
      <c r="H87" s="1290"/>
      <c r="I87" s="129"/>
    </row>
    <row r="88" customFormat="false" ht="15" hidden="false" customHeight="false" outlineLevel="0" collapsed="false">
      <c r="A88" s="1312" t="n">
        <v>42186</v>
      </c>
      <c r="B88" s="1313" t="n">
        <v>3043778.02178999</v>
      </c>
      <c r="C88" s="1313" t="n">
        <v>194181.877845459</v>
      </c>
      <c r="D88" s="1313" t="n">
        <v>3213263.14361545</v>
      </c>
      <c r="E88" s="1318" t="n">
        <v>-37.8440193953706</v>
      </c>
      <c r="F88" s="1290"/>
      <c r="G88" s="1290"/>
      <c r="H88" s="1290"/>
      <c r="I88" s="129"/>
    </row>
    <row r="89" customFormat="false" ht="15" hidden="false" customHeight="false" outlineLevel="0" collapsed="false">
      <c r="A89" s="1315" t="n">
        <v>42217</v>
      </c>
      <c r="B89" s="1292" t="n">
        <v>2868451.05864999</v>
      </c>
      <c r="C89" s="1292" t="n">
        <v>167364.503781839</v>
      </c>
      <c r="D89" s="1292" t="n">
        <v>3019679.24850183</v>
      </c>
      <c r="E89" s="1317" t="n">
        <v>-38.8157853995746</v>
      </c>
      <c r="F89" s="1290"/>
      <c r="G89" s="1290"/>
      <c r="H89" s="1290"/>
      <c r="I89" s="129"/>
    </row>
    <row r="90" customFormat="false" ht="15" hidden="false" customHeight="false" outlineLevel="0" collapsed="false">
      <c r="A90" s="1312" t="n">
        <v>42248</v>
      </c>
      <c r="B90" s="1313" t="n">
        <v>2898168.21067001</v>
      </c>
      <c r="C90" s="1313" t="n">
        <v>180273.305057962</v>
      </c>
      <c r="D90" s="1313" t="n">
        <v>3063759.31645797</v>
      </c>
      <c r="E90" s="1318" t="n">
        <v>-40.9502749947698</v>
      </c>
      <c r="F90" s="1290"/>
      <c r="G90" s="1290"/>
      <c r="H90" s="1290"/>
      <c r="I90" s="129"/>
    </row>
    <row r="91" customFormat="false" ht="15" hidden="false" customHeight="false" outlineLevel="0" collapsed="false">
      <c r="A91" s="1315" t="n">
        <v>42278</v>
      </c>
      <c r="B91" s="1292" t="n">
        <v>2815522.01192999</v>
      </c>
      <c r="C91" s="1292" t="n">
        <v>180401.667200023</v>
      </c>
      <c r="D91" s="1292" t="n">
        <v>2974950.33040001</v>
      </c>
      <c r="E91" s="1317" t="n">
        <v>-33.1527755295058</v>
      </c>
      <c r="F91" s="1290"/>
      <c r="G91" s="1290"/>
      <c r="H91" s="1290"/>
      <c r="I91" s="129"/>
    </row>
    <row r="92" customFormat="false" ht="15" hidden="false" customHeight="false" outlineLevel="0" collapsed="false">
      <c r="A92" s="1312" t="n">
        <v>42309</v>
      </c>
      <c r="B92" s="1313" t="n">
        <v>2444534.55374999</v>
      </c>
      <c r="C92" s="1313" t="n">
        <v>182417.529554051</v>
      </c>
      <c r="D92" s="1313" t="n">
        <v>2590802.69193404</v>
      </c>
      <c r="E92" s="1318" t="n">
        <v>-33.8140578510245</v>
      </c>
      <c r="F92" s="1290"/>
      <c r="G92" s="1290"/>
      <c r="H92" s="1290"/>
      <c r="I92" s="129"/>
    </row>
    <row r="93" customFormat="false" ht="15" hidden="false" customHeight="false" outlineLevel="0" collapsed="false">
      <c r="A93" s="1315" t="n">
        <v>42339</v>
      </c>
      <c r="B93" s="1292" t="n">
        <v>2588993.90885</v>
      </c>
      <c r="C93" s="1292" t="n">
        <v>257940.903511379</v>
      </c>
      <c r="D93" s="1292" t="n">
        <v>2756977.28447137</v>
      </c>
      <c r="E93" s="1317" t="n">
        <v>-30.4927466232272</v>
      </c>
      <c r="F93" s="1290"/>
      <c r="G93" s="1290"/>
      <c r="H93" s="1290"/>
      <c r="I93" s="129"/>
    </row>
    <row r="94" customFormat="false" ht="15" hidden="false" customHeight="false" outlineLevel="0" collapsed="false">
      <c r="A94" s="1312" t="n">
        <v>42370</v>
      </c>
      <c r="B94" s="1313" t="n">
        <v>1919053.13478001</v>
      </c>
      <c r="C94" s="1313" t="n">
        <v>207646.186255911</v>
      </c>
      <c r="D94" s="1313" t="n">
        <v>2050211.71211592</v>
      </c>
      <c r="E94" s="1316" t="n">
        <v>-32.5035474569987</v>
      </c>
      <c r="F94" s="1290"/>
      <c r="G94" s="1290"/>
      <c r="H94" s="1290"/>
      <c r="I94" s="129"/>
    </row>
    <row r="95" customFormat="false" ht="15" hidden="false" customHeight="false" outlineLevel="0" collapsed="false">
      <c r="A95" s="1315" t="n">
        <v>42401</v>
      </c>
      <c r="B95" s="1292" t="n">
        <v>2328722.58276999</v>
      </c>
      <c r="C95" s="1292" t="n">
        <v>277808.368321168</v>
      </c>
      <c r="D95" s="1292" t="n">
        <v>2529891.59994116</v>
      </c>
      <c r="E95" s="1317" t="n">
        <v>-23.0020763805101</v>
      </c>
      <c r="F95" s="1290"/>
      <c r="G95" s="1290"/>
      <c r="H95" s="1290"/>
      <c r="I95" s="129"/>
    </row>
    <row r="96" customFormat="false" ht="15" hidden="false" customHeight="false" outlineLevel="0" collapsed="false">
      <c r="A96" s="1312" t="n">
        <v>42430</v>
      </c>
      <c r="B96" s="1313" t="n">
        <v>2334998.44147</v>
      </c>
      <c r="C96" s="1313" t="n">
        <v>229014.945276027</v>
      </c>
      <c r="D96" s="1313" t="n">
        <v>2487801.91043602</v>
      </c>
      <c r="E96" s="1318" t="n">
        <v>-31.0722530439673</v>
      </c>
      <c r="F96" s="1290"/>
      <c r="G96" s="1290"/>
      <c r="H96" s="1290"/>
      <c r="I96" s="129"/>
    </row>
    <row r="97" customFormat="false" ht="15" hidden="false" customHeight="false" outlineLevel="0" collapsed="false">
      <c r="A97" s="1315" t="n">
        <v>42461</v>
      </c>
      <c r="B97" s="1292" t="n">
        <v>2463792.94331999</v>
      </c>
      <c r="C97" s="1292" t="n">
        <v>227953.136612517</v>
      </c>
      <c r="D97" s="1292" t="n">
        <v>2617149.4877625</v>
      </c>
      <c r="E97" s="1317" t="n">
        <v>-22.4362921177046</v>
      </c>
      <c r="F97" s="1290"/>
      <c r="G97" s="1290"/>
      <c r="H97" s="1290"/>
      <c r="I97" s="129"/>
    </row>
    <row r="98" customFormat="false" ht="15" hidden="false" customHeight="false" outlineLevel="0" collapsed="false">
      <c r="A98" s="1312" t="n">
        <v>42491</v>
      </c>
      <c r="B98" s="1313" t="n">
        <v>2751470.41092</v>
      </c>
      <c r="C98" s="1313" t="n">
        <v>257098.657232245</v>
      </c>
      <c r="D98" s="1313" t="n">
        <v>2929757.15140224</v>
      </c>
      <c r="E98" s="1318" t="n">
        <v>-16.962007693379</v>
      </c>
      <c r="F98" s="1290"/>
      <c r="G98" s="1290"/>
      <c r="H98" s="1290"/>
      <c r="I98" s="129"/>
    </row>
    <row r="99" customFormat="false" ht="15" hidden="false" customHeight="false" outlineLevel="0" collapsed="false">
      <c r="A99" s="1315" t="n">
        <v>42522</v>
      </c>
      <c r="B99" s="1292" t="n">
        <v>2780511.64633001</v>
      </c>
      <c r="C99" s="1292" t="n">
        <v>300466.257722295</v>
      </c>
      <c r="D99" s="1292" t="n">
        <v>2951100.09872231</v>
      </c>
      <c r="E99" s="1317" t="n">
        <v>-11.7026024648744</v>
      </c>
      <c r="F99" s="1290"/>
      <c r="G99" s="1290"/>
      <c r="H99" s="1290"/>
      <c r="I99" s="129"/>
    </row>
    <row r="100" customFormat="false" ht="15" hidden="false" customHeight="false" outlineLevel="0" collapsed="false">
      <c r="A100" s="1312" t="n">
        <v>42552</v>
      </c>
      <c r="B100" s="1313" t="n">
        <v>2266997.48685</v>
      </c>
      <c r="C100" s="1313" t="n">
        <v>238903.005144148</v>
      </c>
      <c r="D100" s="1313" t="n">
        <v>2414533.60791415</v>
      </c>
      <c r="E100" s="1318" t="n">
        <v>-24.8572712536266</v>
      </c>
      <c r="F100" s="1290"/>
      <c r="G100" s="1290"/>
      <c r="H100" s="1290"/>
      <c r="I100" s="129"/>
    </row>
    <row r="101" customFormat="false" ht="15" hidden="false" customHeight="false" outlineLevel="0" collapsed="false">
      <c r="A101" s="1315" t="n">
        <v>42583</v>
      </c>
      <c r="B101" s="1292" t="n">
        <v>3044377.39167998</v>
      </c>
      <c r="C101" s="1292" t="n">
        <v>283205.846244253</v>
      </c>
      <c r="D101" s="1292" t="n">
        <v>3197744.48946423</v>
      </c>
      <c r="E101" s="1317" t="n">
        <v>5.89682632851628</v>
      </c>
      <c r="F101" s="1290"/>
      <c r="G101" s="1290"/>
      <c r="H101" s="1290"/>
      <c r="I101" s="129"/>
    </row>
    <row r="102" customFormat="false" ht="15" hidden="false" customHeight="false" outlineLevel="0" collapsed="false">
      <c r="A102" s="1312" t="n">
        <v>42614</v>
      </c>
      <c r="B102" s="1313" t="n">
        <v>2797686.4728</v>
      </c>
      <c r="C102" s="1313" t="n">
        <v>284948.133323979</v>
      </c>
      <c r="D102" s="1313" t="n">
        <v>2867508.88660398</v>
      </c>
      <c r="E102" s="1318" t="n">
        <v>-6.4055433075232</v>
      </c>
      <c r="F102" s="1290"/>
      <c r="G102" s="1290"/>
      <c r="H102" s="1290"/>
      <c r="I102" s="129"/>
    </row>
    <row r="103" customFormat="false" ht="15" hidden="false" customHeight="false" outlineLevel="0" collapsed="false">
      <c r="A103" s="1315" t="n">
        <v>42644</v>
      </c>
      <c r="B103" s="1292" t="n">
        <v>2770014.09618</v>
      </c>
      <c r="C103" s="1292" t="n">
        <v>244134.336672458</v>
      </c>
      <c r="D103" s="1292" t="n">
        <v>2789267.57978246</v>
      </c>
      <c r="E103" s="1317" t="n">
        <v>-6.24154120222186</v>
      </c>
      <c r="F103" s="1290"/>
      <c r="G103" s="1290"/>
      <c r="H103" s="1290"/>
      <c r="I103" s="129"/>
    </row>
    <row r="104" customFormat="false" ht="15" hidden="false" customHeight="false" outlineLevel="0" collapsed="false">
      <c r="A104" s="1312" t="n">
        <v>42675</v>
      </c>
      <c r="B104" s="1313" t="n">
        <v>2833622.04965001</v>
      </c>
      <c r="C104" s="1313" t="n">
        <v>261115.782512492</v>
      </c>
      <c r="D104" s="1313" t="n">
        <v>2890121.3226825</v>
      </c>
      <c r="E104" s="1318" t="n">
        <v>11.5531233497759</v>
      </c>
      <c r="F104" s="1290"/>
      <c r="G104" s="1290"/>
      <c r="H104" s="1290"/>
      <c r="I104" s="129"/>
    </row>
    <row r="105" customFormat="false" ht="15" hidden="false" customHeight="false" outlineLevel="0" collapsed="false">
      <c r="A105" s="1315" t="n">
        <v>42705</v>
      </c>
      <c r="B105" s="1292" t="n">
        <v>3477094.32453001</v>
      </c>
      <c r="C105" s="1292" t="n">
        <v>280852.1447193</v>
      </c>
      <c r="D105" s="1292" t="n">
        <v>3447222.68565931</v>
      </c>
      <c r="E105" s="1317" t="n">
        <v>25.0363107841232</v>
      </c>
      <c r="F105" s="1290"/>
      <c r="G105" s="1290"/>
      <c r="H105" s="1290"/>
      <c r="I105" s="129"/>
    </row>
    <row r="106" customFormat="false" ht="15" hidden="false" customHeight="false" outlineLevel="0" collapsed="false">
      <c r="A106" s="1312" t="n">
        <v>42736</v>
      </c>
      <c r="B106" s="1313" t="n">
        <v>2785044.44490999</v>
      </c>
      <c r="C106" s="1313" t="n">
        <v>199217.618517681</v>
      </c>
      <c r="D106" s="1313" t="n">
        <v>2824684.71290767</v>
      </c>
      <c r="E106" s="1316" t="n">
        <v>37.7752695594767</v>
      </c>
      <c r="F106" s="1290"/>
      <c r="G106" s="1290"/>
      <c r="H106" s="1290"/>
      <c r="I106" s="129"/>
    </row>
    <row r="107" customFormat="false" ht="15" hidden="false" customHeight="false" outlineLevel="0" collapsed="false">
      <c r="A107" s="1315" t="n">
        <v>42767</v>
      </c>
      <c r="B107" s="1292" t="n">
        <v>2716024.37572998</v>
      </c>
      <c r="C107" s="1292" t="n">
        <v>210414.050741943</v>
      </c>
      <c r="D107" s="1292" t="n">
        <v>2758880.72366192</v>
      </c>
      <c r="E107" s="1317" t="n">
        <v>9.05134131937062</v>
      </c>
      <c r="F107" s="1290"/>
      <c r="G107" s="1290"/>
      <c r="H107" s="1290"/>
      <c r="I107" s="129"/>
    </row>
    <row r="108" customFormat="false" ht="15" hidden="false" customHeight="false" outlineLevel="0" collapsed="false">
      <c r="A108" s="1312" t="n">
        <v>42795</v>
      </c>
      <c r="B108" s="1313" t="n">
        <v>3300420.93397998</v>
      </c>
      <c r="C108" s="1313" t="n">
        <v>222757.655788886</v>
      </c>
      <c r="D108" s="1313" t="n">
        <v>3357064.25179886</v>
      </c>
      <c r="E108" s="1318" t="n">
        <v>34.9409789306933</v>
      </c>
      <c r="F108" s="1290"/>
      <c r="G108" s="1290"/>
      <c r="H108" s="1290"/>
      <c r="I108" s="129"/>
    </row>
    <row r="109" customFormat="false" ht="15" hidden="false" customHeight="false" outlineLevel="0" collapsed="false">
      <c r="A109" s="1315" t="n">
        <v>42826</v>
      </c>
      <c r="B109" s="1292" t="n">
        <v>2697991.67701</v>
      </c>
      <c r="C109" s="1292" t="n">
        <v>162311.395235023</v>
      </c>
      <c r="D109" s="1292" t="n">
        <v>2744531.18697502</v>
      </c>
      <c r="E109" s="1317" t="n">
        <v>4.86719233303781</v>
      </c>
      <c r="F109" s="1290"/>
      <c r="G109" s="1290"/>
      <c r="H109" s="1290"/>
      <c r="I109" s="129"/>
    </row>
    <row r="110" customFormat="false" ht="15" hidden="false" customHeight="false" outlineLevel="0" collapsed="false">
      <c r="A110" s="1312" t="n">
        <v>42856</v>
      </c>
      <c r="B110" s="1313" t="n">
        <v>3505436.03863</v>
      </c>
      <c r="C110" s="1313" t="n">
        <v>175018.636351237</v>
      </c>
      <c r="D110" s="1313" t="n">
        <v>3538410.68378124</v>
      </c>
      <c r="E110" s="1318" t="n">
        <v>20.7748799960324</v>
      </c>
      <c r="F110" s="1290"/>
      <c r="G110" s="1290"/>
      <c r="H110" s="1290"/>
      <c r="I110" s="129"/>
    </row>
    <row r="111" customFormat="false" ht="15" hidden="false" customHeight="false" outlineLevel="0" collapsed="false">
      <c r="A111" s="1315" t="n">
        <v>42887</v>
      </c>
      <c r="B111" s="1292" t="n">
        <v>2895612.42112</v>
      </c>
      <c r="C111" s="1292" t="n">
        <v>194941.392485396</v>
      </c>
      <c r="D111" s="1292" t="n">
        <v>2987372.1338154</v>
      </c>
      <c r="E111" s="1317" t="n">
        <v>1.22910216121758</v>
      </c>
      <c r="F111" s="1290"/>
      <c r="G111" s="1290"/>
      <c r="H111" s="1290"/>
      <c r="I111" s="129"/>
    </row>
    <row r="112" customFormat="false" ht="15" hidden="false" customHeight="false" outlineLevel="0" collapsed="false">
      <c r="A112" s="1312" t="n">
        <v>42917</v>
      </c>
      <c r="B112" s="1313" t="n">
        <v>3125483.36826999</v>
      </c>
      <c r="C112" s="1313" t="n">
        <v>153469.271588796</v>
      </c>
      <c r="D112" s="1313" t="n">
        <v>3168055.00757879</v>
      </c>
      <c r="E112" s="1318" t="n">
        <v>31.2077412049604</v>
      </c>
      <c r="F112" s="1290"/>
      <c r="G112" s="1290"/>
      <c r="H112" s="1290"/>
      <c r="I112" s="129"/>
    </row>
    <row r="113" customFormat="false" ht="15" hidden="false" customHeight="false" outlineLevel="0" collapsed="false">
      <c r="A113" s="1315" t="n">
        <v>42948</v>
      </c>
      <c r="B113" s="1292" t="n">
        <v>3191597.65623</v>
      </c>
      <c r="C113" s="1292" t="n">
        <v>174858.086903161</v>
      </c>
      <c r="D113" s="1292" t="n">
        <v>3258501.05718316</v>
      </c>
      <c r="E113" s="1317" t="n">
        <v>1.89998193786614</v>
      </c>
      <c r="F113" s="1290"/>
      <c r="G113" s="1290"/>
      <c r="H113" s="1290"/>
      <c r="I113" s="129"/>
    </row>
    <row r="114" customFormat="false" ht="15" hidden="false" customHeight="false" outlineLevel="0" collapsed="false">
      <c r="A114" s="1312" t="n">
        <v>42979</v>
      </c>
      <c r="B114" s="1313" t="n">
        <v>3389678.60695998</v>
      </c>
      <c r="C114" s="1313" t="n">
        <v>170447.36799911</v>
      </c>
      <c r="D114" s="1313" t="n">
        <v>3437056.57183909</v>
      </c>
      <c r="E114" s="1318" t="n">
        <v>19.8621070677702</v>
      </c>
      <c r="F114" s="1290"/>
      <c r="G114" s="1290"/>
      <c r="H114" s="1290"/>
      <c r="I114" s="129"/>
    </row>
    <row r="115" customFormat="false" ht="15" hidden="false" customHeight="false" outlineLevel="0" collapsed="false">
      <c r="A115" s="1315" t="n">
        <v>43009</v>
      </c>
      <c r="B115" s="1292" t="n">
        <v>3277515.87622999</v>
      </c>
      <c r="C115" s="1292" t="n">
        <v>207564.164850214</v>
      </c>
      <c r="D115" s="1292" t="n">
        <v>3351794.63372021</v>
      </c>
      <c r="E115" s="1317" t="n">
        <v>20.1675543076302</v>
      </c>
      <c r="F115" s="1290"/>
      <c r="G115" s="1290"/>
      <c r="H115" s="1290"/>
      <c r="I115" s="129"/>
    </row>
    <row r="116" customFormat="false" ht="15" hidden="false" customHeight="false" outlineLevel="0" collapsed="false">
      <c r="A116" s="1312" t="n">
        <v>43040</v>
      </c>
      <c r="B116" s="1313" t="n">
        <v>3122236.73292001</v>
      </c>
      <c r="C116" s="1313" t="n">
        <v>163651.591986508</v>
      </c>
      <c r="D116" s="1313" t="n">
        <v>3179901.57178652</v>
      </c>
      <c r="E116" s="1318" t="n">
        <v>10.0265773215036</v>
      </c>
      <c r="F116" s="1290"/>
      <c r="G116" s="1290"/>
      <c r="H116" s="1290"/>
      <c r="I116" s="129"/>
    </row>
    <row r="117" customFormat="false" ht="15" hidden="false" customHeight="false" outlineLevel="0" collapsed="false">
      <c r="A117" s="1315" t="n">
        <v>43070</v>
      </c>
      <c r="B117" s="1292" t="n">
        <v>4014818.17839998</v>
      </c>
      <c r="C117" s="1292" t="n">
        <v>218023.877684821</v>
      </c>
      <c r="D117" s="1292" t="n">
        <v>4047244.7828348</v>
      </c>
      <c r="E117" s="1317" t="n">
        <v>17.4059569656358</v>
      </c>
      <c r="F117" s="1290"/>
      <c r="G117" s="1290"/>
      <c r="H117" s="1290"/>
      <c r="I117" s="129"/>
    </row>
    <row r="118" customFormat="false" ht="15" hidden="false" customHeight="false" outlineLevel="0" collapsed="false">
      <c r="A118" s="1312" t="n">
        <v>43101</v>
      </c>
      <c r="B118" s="1313" t="n">
        <v>3324889.04225999</v>
      </c>
      <c r="C118" s="1313" t="n">
        <v>138938.202373802</v>
      </c>
      <c r="D118" s="1313" t="n">
        <v>3366263.46677379</v>
      </c>
      <c r="E118" s="1316" t="n">
        <v>19.1730691709176</v>
      </c>
      <c r="F118" s="1290"/>
      <c r="G118" s="1290"/>
      <c r="H118" s="1290"/>
      <c r="I118" s="129"/>
    </row>
    <row r="119" customFormat="false" ht="15" hidden="false" customHeight="false" outlineLevel="0" collapsed="false">
      <c r="A119" s="1315" t="n">
        <v>43132</v>
      </c>
      <c r="B119" s="1292" t="n">
        <v>3027602.75707</v>
      </c>
      <c r="C119" s="1292" t="n">
        <v>205551.221874622</v>
      </c>
      <c r="D119" s="1292" t="n">
        <v>3102068.05151462</v>
      </c>
      <c r="E119" s="1317" t="n">
        <v>12.4393680708739</v>
      </c>
      <c r="F119" s="1290"/>
      <c r="G119" s="1290"/>
      <c r="H119" s="1290"/>
      <c r="I119" s="129"/>
    </row>
    <row r="120" customFormat="false" ht="15" hidden="false" customHeight="false" outlineLevel="0" collapsed="false">
      <c r="A120" s="1312" t="n">
        <v>43160</v>
      </c>
      <c r="B120" s="1313" t="n">
        <v>3365115.91562</v>
      </c>
      <c r="C120" s="1313" t="n">
        <v>175981.495053671</v>
      </c>
      <c r="D120" s="1313" t="n">
        <v>3390428.77034368</v>
      </c>
      <c r="E120" s="1318" t="n">
        <v>0.993859993204954</v>
      </c>
      <c r="F120" s="1290"/>
      <c r="G120" s="1290"/>
      <c r="H120" s="1290"/>
      <c r="I120" s="129"/>
    </row>
    <row r="121" customFormat="false" ht="15" hidden="false" customHeight="false" outlineLevel="0" collapsed="false">
      <c r="A121" s="1315" t="n">
        <v>43191</v>
      </c>
      <c r="B121" s="1292" t="n">
        <v>3786536.55255002</v>
      </c>
      <c r="C121" s="1292" t="n">
        <v>253568.59789901</v>
      </c>
      <c r="D121" s="1292" t="n">
        <v>3886032.31591903</v>
      </c>
      <c r="E121" s="1317" t="n">
        <v>41.5918439681552</v>
      </c>
      <c r="F121" s="1290"/>
      <c r="G121" s="1290"/>
      <c r="H121" s="1290"/>
      <c r="I121" s="129"/>
    </row>
    <row r="122" customFormat="false" ht="15" hidden="false" customHeight="false" outlineLevel="0" collapsed="false">
      <c r="A122" s="1312" t="n">
        <v>43221</v>
      </c>
      <c r="B122" s="1313" t="n">
        <v>3719410.37447999</v>
      </c>
      <c r="C122" s="1313" t="n">
        <v>187001.630521607</v>
      </c>
      <c r="D122" s="1313" t="n">
        <v>3743851.0378616</v>
      </c>
      <c r="E122" s="1318" t="n">
        <v>5.80600649387648</v>
      </c>
      <c r="F122" s="1290"/>
      <c r="G122" s="1290"/>
      <c r="H122" s="1290"/>
      <c r="I122" s="129"/>
    </row>
    <row r="123" customFormat="false" ht="15" hidden="false" customHeight="false" outlineLevel="0" collapsed="false">
      <c r="A123" s="1315" t="n">
        <v>43252</v>
      </c>
      <c r="B123" s="1292" t="n">
        <v>3331933.27125001</v>
      </c>
      <c r="C123" s="1292" t="n">
        <v>232298.378555466</v>
      </c>
      <c r="D123" s="1292" t="n">
        <v>3437221.22663548</v>
      </c>
      <c r="E123" s="1317" t="n">
        <v>15.0583547234722</v>
      </c>
      <c r="F123" s="1290"/>
      <c r="G123" s="1290"/>
      <c r="H123" s="1290"/>
      <c r="I123" s="129"/>
    </row>
    <row r="124" customFormat="false" ht="15" hidden="false" customHeight="false" outlineLevel="0" collapsed="false">
      <c r="A124" s="1312" t="n">
        <v>43282</v>
      </c>
      <c r="B124" s="1313" t="n">
        <v>3632054.98323999</v>
      </c>
      <c r="C124" s="1313" t="n">
        <v>225787.374558028</v>
      </c>
      <c r="D124" s="1313" t="n">
        <v>3706211.88896802</v>
      </c>
      <c r="E124" s="1318" t="n">
        <v>16.9869803428862</v>
      </c>
      <c r="F124" s="1290"/>
      <c r="G124" s="1290"/>
      <c r="H124" s="1290"/>
      <c r="I124" s="129"/>
    </row>
    <row r="125" customFormat="false" ht="15" hidden="false" customHeight="false" outlineLevel="0" collapsed="false">
      <c r="A125" s="1315" t="n">
        <v>43313</v>
      </c>
      <c r="B125" s="1292" t="n">
        <v>3684398.78199002</v>
      </c>
      <c r="C125" s="1292" t="n">
        <v>225372.445593774</v>
      </c>
      <c r="D125" s="1292" t="n">
        <v>3738940.4596838</v>
      </c>
      <c r="E125" s="1317" t="n">
        <v>14.7441843371982</v>
      </c>
      <c r="F125" s="1290"/>
      <c r="G125" s="1290"/>
      <c r="H125" s="1290"/>
      <c r="I125" s="129"/>
    </row>
    <row r="126" customFormat="false" ht="15" hidden="false" customHeight="false" outlineLevel="0" collapsed="false">
      <c r="A126" s="1312" t="n">
        <v>43344</v>
      </c>
      <c r="B126" s="1313" t="n">
        <v>3512841.56074002</v>
      </c>
      <c r="C126" s="1313" t="n">
        <v>287349.964302026</v>
      </c>
      <c r="D126" s="1313" t="n">
        <v>3542638.94713204</v>
      </c>
      <c r="E126" s="1318" t="n">
        <v>3.07188354588127</v>
      </c>
      <c r="F126" s="1290"/>
      <c r="G126" s="1290"/>
      <c r="H126" s="1290"/>
      <c r="I126" s="129"/>
    </row>
    <row r="127" customFormat="false" ht="15" hidden="false" customHeight="false" outlineLevel="0" collapsed="false">
      <c r="A127" s="1315" t="n">
        <v>43374</v>
      </c>
      <c r="B127" s="1292" t="n">
        <v>3768666.27675998</v>
      </c>
      <c r="C127" s="1292" t="n">
        <v>327816.880478579</v>
      </c>
      <c r="D127" s="1292" t="n">
        <v>3871312.99343856</v>
      </c>
      <c r="E127" s="1317" t="n">
        <v>15.4997073654758</v>
      </c>
      <c r="F127" s="1290"/>
      <c r="G127" s="1290"/>
      <c r="H127" s="1290"/>
      <c r="I127" s="129"/>
    </row>
    <row r="128" customFormat="false" ht="15" hidden="false" customHeight="false" outlineLevel="0" collapsed="false">
      <c r="A128" s="1312" t="n">
        <v>43405</v>
      </c>
      <c r="B128" s="1313" t="n">
        <v>3343508.66203001</v>
      </c>
      <c r="C128" s="1313" t="n">
        <v>282975.752824424</v>
      </c>
      <c r="D128" s="1313" t="n">
        <v>3424052.37612443</v>
      </c>
      <c r="E128" s="1318" t="n">
        <v>7.67793589915248</v>
      </c>
      <c r="F128" s="1290"/>
      <c r="G128" s="1290"/>
      <c r="H128" s="1290"/>
      <c r="I128" s="129"/>
    </row>
    <row r="129" customFormat="false" ht="15" hidden="false" customHeight="false" outlineLevel="0" collapsed="false">
      <c r="A129" s="1315" t="n">
        <v>43435</v>
      </c>
      <c r="B129" s="1292" t="n">
        <v>3407819.22016998</v>
      </c>
      <c r="C129" s="1292" t="n">
        <v>259680.445677609</v>
      </c>
      <c r="D129" s="1292" t="n">
        <v>3446995.35326759</v>
      </c>
      <c r="E129" s="1317" t="n">
        <v>-14.8310631497505</v>
      </c>
      <c r="F129" s="1290"/>
      <c r="G129" s="1290"/>
      <c r="H129" s="1290"/>
      <c r="I129" s="129"/>
    </row>
    <row r="130" customFormat="false" ht="15" hidden="false" customHeight="false" outlineLevel="0" collapsed="false">
      <c r="A130" s="1312" t="n">
        <v>43466</v>
      </c>
      <c r="B130" s="1313" t="n">
        <v>3066110.48211999</v>
      </c>
      <c r="C130" s="1313" t="n">
        <v>205063.21214557</v>
      </c>
      <c r="D130" s="1313" t="n">
        <v>3151909.30496555</v>
      </c>
      <c r="E130" s="1316" t="n">
        <v>-6.36771791406076</v>
      </c>
      <c r="F130" s="1290"/>
      <c r="G130" s="1290"/>
      <c r="H130" s="1290"/>
      <c r="I130" s="129"/>
    </row>
    <row r="131" customFormat="false" ht="15" hidden="false" customHeight="false" outlineLevel="0" collapsed="false">
      <c r="A131" s="1315" t="n">
        <v>43497</v>
      </c>
      <c r="B131" s="1292" t="n">
        <v>3183071.40465001</v>
      </c>
      <c r="C131" s="1292" t="n">
        <v>229651.484989559</v>
      </c>
      <c r="D131" s="1292" t="n">
        <v>3245482.78445957</v>
      </c>
      <c r="E131" s="1317" t="n">
        <v>4.62319751092905</v>
      </c>
      <c r="F131" s="1290"/>
      <c r="G131" s="1290"/>
      <c r="H131" s="1290"/>
      <c r="I131" s="129"/>
    </row>
    <row r="132" customFormat="false" ht="15" hidden="false" customHeight="false" outlineLevel="0" collapsed="false">
      <c r="A132" s="1312" t="n">
        <v>43525</v>
      </c>
      <c r="B132" s="1313" t="n">
        <v>3344850.114</v>
      </c>
      <c r="C132" s="1313" t="n">
        <v>212370.618889829</v>
      </c>
      <c r="D132" s="1313" t="n">
        <v>3383873.24325983</v>
      </c>
      <c r="E132" s="1318" t="n">
        <v>-0.193353924470786</v>
      </c>
      <c r="F132" s="1290"/>
      <c r="G132" s="1290"/>
      <c r="H132" s="1290"/>
      <c r="I132" s="129"/>
    </row>
    <row r="133" customFormat="false" ht="15" hidden="false" customHeight="false" outlineLevel="0" collapsed="false">
      <c r="A133" s="1315" t="n">
        <v>43556</v>
      </c>
      <c r="B133" s="1292" t="n">
        <v>3862819.207</v>
      </c>
      <c r="C133" s="1292" t="n">
        <v>343222.294729905</v>
      </c>
      <c r="D133" s="1292" t="n">
        <v>3935510.4926299</v>
      </c>
      <c r="E133" s="1317" t="n">
        <v>1.27323122116593</v>
      </c>
      <c r="F133" s="1290"/>
      <c r="G133" s="1290"/>
      <c r="H133" s="1290"/>
      <c r="I133" s="129"/>
    </row>
    <row r="134" customFormat="false" ht="15" hidden="false" customHeight="false" outlineLevel="0" collapsed="false">
      <c r="A134" s="1312" t="n">
        <v>43586</v>
      </c>
      <c r="B134" s="1313" t="n">
        <v>3748341.831</v>
      </c>
      <c r="C134" s="1313" t="n">
        <v>265687.821528014</v>
      </c>
      <c r="D134" s="1313" t="n">
        <v>3853558.50538801</v>
      </c>
      <c r="E134" s="1318" t="n">
        <v>2.9303374097138</v>
      </c>
      <c r="F134" s="1290"/>
      <c r="G134" s="1290"/>
      <c r="H134" s="1290"/>
      <c r="I134" s="129"/>
    </row>
    <row r="135" customFormat="false" ht="15" hidden="false" customHeight="false" outlineLevel="0" collapsed="false">
      <c r="A135" s="1315" t="n">
        <v>43617</v>
      </c>
      <c r="B135" s="1292" t="n">
        <v>3096362.511</v>
      </c>
      <c r="C135" s="1292" t="n">
        <v>202959.339497415</v>
      </c>
      <c r="D135" s="1292" t="n">
        <v>3134260.02435742</v>
      </c>
      <c r="E135" s="1317" t="n">
        <v>-8.81413159939714</v>
      </c>
      <c r="F135" s="1290"/>
      <c r="G135" s="1290"/>
      <c r="H135" s="1290"/>
      <c r="I135" s="129"/>
    </row>
    <row r="136" customFormat="false" ht="15" hidden="false" customHeight="false" outlineLevel="0" collapsed="false">
      <c r="A136" s="1312" t="n">
        <v>43647</v>
      </c>
      <c r="B136" s="1313" t="n">
        <v>3255829.839</v>
      </c>
      <c r="C136" s="1313" t="n">
        <v>282740.746947788</v>
      </c>
      <c r="D136" s="1313" t="n">
        <v>3345957.30550779</v>
      </c>
      <c r="E136" s="1318" t="n">
        <v>-9.72029107489975</v>
      </c>
      <c r="F136" s="1290"/>
      <c r="G136" s="1290"/>
      <c r="H136" s="1290"/>
      <c r="I136" s="129"/>
    </row>
    <row r="137" customFormat="false" ht="15" hidden="false" customHeight="false" outlineLevel="0" collapsed="false">
      <c r="A137" s="1315" t="n">
        <v>43678</v>
      </c>
      <c r="B137" s="1292" t="n">
        <v>3264261.243</v>
      </c>
      <c r="C137" s="1292" t="n">
        <v>273735.865237536</v>
      </c>
      <c r="D137" s="1292" t="n">
        <v>3338994.21218754</v>
      </c>
      <c r="E137" s="1317" t="n">
        <v>-10.6967803261057</v>
      </c>
      <c r="F137" s="1290"/>
      <c r="G137" s="1290"/>
      <c r="H137" s="1290"/>
      <c r="I137" s="129"/>
    </row>
    <row r="138" customFormat="false" ht="15" hidden="false" customHeight="false" outlineLevel="0" collapsed="false">
      <c r="A138" s="1312" t="n">
        <v>43709</v>
      </c>
      <c r="B138" s="1313" t="n">
        <v>3067348.82994</v>
      </c>
      <c r="C138" s="1313" t="n">
        <v>257445.923525756</v>
      </c>
      <c r="D138" s="1313" t="n">
        <v>3134563.34233576</v>
      </c>
      <c r="E138" s="1318" t="n">
        <v>-11.5189724633566</v>
      </c>
      <c r="F138" s="1290"/>
      <c r="G138" s="1290"/>
      <c r="H138" s="1290"/>
      <c r="I138" s="129"/>
    </row>
    <row r="139" customFormat="false" ht="15" hidden="false" customHeight="false" outlineLevel="0" collapsed="false">
      <c r="A139" s="1315" t="n">
        <v>43739</v>
      </c>
      <c r="B139" s="1292" t="n">
        <v>3326497.184</v>
      </c>
      <c r="C139" s="1292" t="n">
        <v>271563.057930971</v>
      </c>
      <c r="D139" s="1292" t="n">
        <v>3411804.94647097</v>
      </c>
      <c r="E139" s="1317" t="n">
        <v>-11.8695659004168</v>
      </c>
      <c r="F139" s="1290"/>
      <c r="G139" s="1290"/>
      <c r="H139" s="1290"/>
      <c r="I139" s="129"/>
    </row>
    <row r="140" customFormat="false" ht="15" hidden="false" customHeight="false" outlineLevel="0" collapsed="false">
      <c r="A140" s="1312" t="n">
        <v>43770</v>
      </c>
      <c r="B140" s="1313" t="n">
        <v>2943624.705</v>
      </c>
      <c r="C140" s="1313" t="n">
        <v>199610.107509721</v>
      </c>
      <c r="D140" s="1313" t="n">
        <v>2982710.94647972</v>
      </c>
      <c r="E140" s="1318" t="n">
        <v>-12.8894473905288</v>
      </c>
      <c r="F140" s="1290"/>
      <c r="G140" s="1290"/>
      <c r="H140" s="1290"/>
      <c r="I140" s="129"/>
    </row>
    <row r="141" customFormat="false" ht="15" hidden="false" customHeight="false" outlineLevel="0" collapsed="false">
      <c r="A141" s="1315" t="n">
        <v>43800</v>
      </c>
      <c r="B141" s="1292" t="n">
        <v>3330050.51409</v>
      </c>
      <c r="C141" s="1292" t="n">
        <v>267322.245939088</v>
      </c>
      <c r="D141" s="1292" t="n">
        <v>3352831.00561909</v>
      </c>
      <c r="E141" s="1317" t="n">
        <v>-2.73178052181702</v>
      </c>
      <c r="F141" s="1290"/>
      <c r="G141" s="1290"/>
      <c r="H141" s="1290"/>
      <c r="I141" s="129"/>
    </row>
    <row r="142" customFormat="false" ht="15" hidden="false" customHeight="false" outlineLevel="0" collapsed="false">
      <c r="A142" s="1312" t="n">
        <v>43831</v>
      </c>
      <c r="B142" s="1313" t="n">
        <v>3419465.63993999</v>
      </c>
      <c r="C142" s="1313" t="n">
        <v>219869.382779279</v>
      </c>
      <c r="D142" s="1313" t="n">
        <v>3514636.57056927</v>
      </c>
      <c r="E142" s="1316" t="n">
        <v>11.5081758549419</v>
      </c>
      <c r="F142" s="1290"/>
      <c r="G142" s="1290"/>
      <c r="H142" s="1290"/>
      <c r="I142" s="129"/>
    </row>
    <row r="143" customFormat="false" ht="15" hidden="false" customHeight="false" outlineLevel="0" collapsed="false">
      <c r="A143" s="1319" t="n">
        <v>43862</v>
      </c>
      <c r="B143" s="1320" t="n">
        <v>2943625.80827</v>
      </c>
      <c r="C143" s="1320" t="n">
        <v>225381.12170034</v>
      </c>
      <c r="D143" s="1320" t="n">
        <v>3001419.74127034</v>
      </c>
      <c r="E143" s="1321" t="n">
        <v>-7.52008435718353</v>
      </c>
      <c r="F143" s="1290"/>
      <c r="G143" s="1290"/>
      <c r="H143" s="1290"/>
      <c r="I143" s="129"/>
    </row>
    <row r="144" customFormat="false" ht="15" hidden="false" customHeight="false" outlineLevel="0" collapsed="false">
      <c r="A144" s="1322" t="n">
        <v>43891</v>
      </c>
      <c r="B144" s="1313" t="n">
        <v>2439035.59488</v>
      </c>
      <c r="C144" s="1313" t="n">
        <v>196449.522287755</v>
      </c>
      <c r="D144" s="1313" t="n">
        <v>2512417.90886776</v>
      </c>
      <c r="E144" s="1323" t="n">
        <v>-25.7531908480285</v>
      </c>
      <c r="F144" s="1290"/>
      <c r="G144" s="1290"/>
      <c r="H144" s="1290"/>
      <c r="I144" s="129"/>
    </row>
    <row r="145" customFormat="false" ht="15" hidden="false" customHeight="false" outlineLevel="0" collapsed="false">
      <c r="A145" s="1315" t="n">
        <v>43922</v>
      </c>
      <c r="B145" s="1320" t="n">
        <v>1864238.82599</v>
      </c>
      <c r="C145" s="1320" t="n">
        <v>135332.463432078</v>
      </c>
      <c r="D145" s="1320" t="n">
        <v>1933521.70119208</v>
      </c>
      <c r="E145" s="1324" t="n">
        <v>-50.8698628853102</v>
      </c>
      <c r="F145" s="1290"/>
      <c r="G145" s="1290"/>
      <c r="H145" s="1290"/>
      <c r="I145" s="129"/>
    </row>
    <row r="146" customFormat="false" ht="15" hidden="false" customHeight="false" outlineLevel="0" collapsed="false">
      <c r="A146" s="1322" t="n">
        <v>43952</v>
      </c>
      <c r="B146" s="1313" t="n">
        <v>2221171.50324</v>
      </c>
      <c r="C146" s="1313" t="n">
        <v>157649.032602397</v>
      </c>
      <c r="D146" s="1313" t="n">
        <v>2258080.9055624</v>
      </c>
      <c r="E146" s="1323" t="n">
        <v>-41.4027086287864</v>
      </c>
      <c r="F146" s="1290"/>
      <c r="G146" s="1290"/>
      <c r="H146" s="1290"/>
      <c r="I146" s="129"/>
    </row>
    <row r="147" customFormat="false" ht="15" hidden="false" customHeight="false" outlineLevel="0" collapsed="false">
      <c r="A147" s="1315" t="n">
        <v>43983</v>
      </c>
      <c r="B147" s="1320" t="n">
        <v>2289482.07839</v>
      </c>
      <c r="C147" s="1320" t="n">
        <v>206157.232965414</v>
      </c>
      <c r="D147" s="1320" t="n">
        <v>2354729.89950541</v>
      </c>
      <c r="E147" s="1324" t="n">
        <v>-24.8712652681655</v>
      </c>
      <c r="F147" s="1290"/>
      <c r="G147" s="1290"/>
      <c r="H147" s="1290"/>
      <c r="I147" s="129"/>
    </row>
    <row r="148" customFormat="false" ht="15" hidden="false" customHeight="false" outlineLevel="0" collapsed="false">
      <c r="A148" s="1322" t="n">
        <v>44013</v>
      </c>
      <c r="B148" s="1313" t="n">
        <v>2551988.27993</v>
      </c>
      <c r="C148" s="1313" t="n">
        <v>189375.594354152</v>
      </c>
      <c r="D148" s="1313" t="n">
        <v>2593466.77852415</v>
      </c>
      <c r="E148" s="1323" t="n">
        <v>-22.4895435977309</v>
      </c>
      <c r="F148" s="1290"/>
      <c r="G148" s="1290"/>
      <c r="H148" s="1290"/>
      <c r="I148" s="129"/>
    </row>
    <row r="149" customFormat="false" ht="15" hidden="false" customHeight="false" outlineLevel="0" collapsed="false">
      <c r="A149" s="1315" t="n">
        <v>44044</v>
      </c>
      <c r="B149" s="1320" t="n">
        <v>2584766.76049</v>
      </c>
      <c r="C149" s="1320" t="n">
        <v>211554.34565</v>
      </c>
      <c r="D149" s="1320" t="n">
        <v>2645918.92999</v>
      </c>
      <c r="E149" s="1324" t="n">
        <v>-20.7570075943159</v>
      </c>
      <c r="F149" s="1290"/>
      <c r="G149" s="1290"/>
      <c r="H149" s="1290"/>
      <c r="I149" s="129"/>
    </row>
    <row r="150" customFormat="false" ht="15" hidden="false" customHeight="false" outlineLevel="0" collapsed="false">
      <c r="A150" s="1322" t="n">
        <v>44075</v>
      </c>
      <c r="B150" s="1313" t="n">
        <v>2544873.60417</v>
      </c>
      <c r="C150" s="1313" t="n">
        <v>229211.031895647</v>
      </c>
      <c r="D150" s="1313" t="n">
        <v>2568736.04438565</v>
      </c>
      <c r="E150" s="1323" t="n">
        <v>-18.0512318991288</v>
      </c>
      <c r="F150" s="1290"/>
      <c r="G150" s="1290"/>
      <c r="H150" s="1290"/>
      <c r="I150" s="129"/>
    </row>
    <row r="151" customFormat="false" ht="15" hidden="false" customHeight="false" outlineLevel="0" collapsed="false">
      <c r="A151" s="1315" t="n">
        <v>44105</v>
      </c>
      <c r="B151" s="1320" t="n">
        <v>2644953.50284</v>
      </c>
      <c r="C151" s="1320" t="n">
        <v>222023.002351404</v>
      </c>
      <c r="D151" s="1320" t="n">
        <v>2699294.2350014</v>
      </c>
      <c r="E151" s="1324" t="n">
        <v>-20.8836883306169</v>
      </c>
      <c r="F151" s="1290"/>
      <c r="G151" s="1290"/>
      <c r="H151" s="1290"/>
      <c r="I151" s="129"/>
    </row>
    <row r="152" customFormat="false" ht="15" hidden="false" customHeight="false" outlineLevel="0" collapsed="false">
      <c r="A152" s="1322" t="n">
        <v>44136</v>
      </c>
      <c r="B152" s="1313" t="n">
        <v>2523371.87503</v>
      </c>
      <c r="C152" s="1313" t="n">
        <v>186134.927373616</v>
      </c>
      <c r="D152" s="1313" t="n">
        <v>2575469.35678362</v>
      </c>
      <c r="E152" s="1323" t="n">
        <v>-13.6534044700759</v>
      </c>
      <c r="F152" s="1290"/>
      <c r="G152" s="1290"/>
      <c r="H152" s="1290"/>
      <c r="I152" s="129"/>
    </row>
    <row r="153" customFormat="false" ht="15" hidden="false" customHeight="false" outlineLevel="0" collapsed="false">
      <c r="A153" s="1315" t="n">
        <v>44166</v>
      </c>
      <c r="B153" s="1320" t="n">
        <v>3028837.18652</v>
      </c>
      <c r="C153" s="1320" t="n">
        <v>247743.564903007</v>
      </c>
      <c r="D153" s="1320" t="n">
        <v>3089543.42657301</v>
      </c>
      <c r="E153" s="1324" t="n">
        <v>-7.8526945916699</v>
      </c>
      <c r="F153" s="1290"/>
      <c r="G153" s="1290"/>
      <c r="H153" s="1290"/>
      <c r="I153" s="129"/>
    </row>
    <row r="154" customFormat="false" ht="15" hidden="false" customHeight="false" outlineLevel="0" collapsed="false">
      <c r="A154" s="1322" t="n">
        <v>44197</v>
      </c>
      <c r="B154" s="1313" t="n">
        <v>2610936.42243</v>
      </c>
      <c r="C154" s="1313" t="n">
        <v>203188.517800332</v>
      </c>
      <c r="D154" s="1313" t="n">
        <v>2687944.25480033</v>
      </c>
      <c r="E154" s="1323" t="n">
        <v>-23.5214167715508</v>
      </c>
      <c r="F154" s="1290"/>
      <c r="G154" s="1290"/>
      <c r="H154" s="1290"/>
      <c r="I154" s="129"/>
    </row>
    <row r="155" customFormat="false" ht="15" hidden="false" customHeight="false" outlineLevel="0" collapsed="false">
      <c r="A155" s="1315" t="n">
        <v>44228</v>
      </c>
      <c r="B155" s="1320" t="n">
        <v>2938994.11672</v>
      </c>
      <c r="C155" s="1320" t="n">
        <v>212241.958047243</v>
      </c>
      <c r="D155" s="1320" t="n">
        <v>2999124.80236724</v>
      </c>
      <c r="E155" s="1324" t="n">
        <v>-0.0764617781225704</v>
      </c>
      <c r="F155" s="1290"/>
      <c r="G155" s="1290"/>
      <c r="H155" s="1290"/>
      <c r="I155" s="129"/>
    </row>
    <row r="156" customFormat="false" ht="15" hidden="false" customHeight="false" outlineLevel="0" collapsed="false">
      <c r="A156" s="1322" t="n">
        <v>44256</v>
      </c>
      <c r="B156" s="1313" t="n">
        <v>3383554.07637997</v>
      </c>
      <c r="C156" s="1313" t="n">
        <v>256701.575460179</v>
      </c>
      <c r="D156" s="1313" t="n">
        <v>3473390.46103015</v>
      </c>
      <c r="E156" s="1323" t="n">
        <v>38.2489134777529</v>
      </c>
      <c r="F156" s="1290"/>
      <c r="G156" s="1290"/>
      <c r="H156" s="1290"/>
      <c r="I156" s="129"/>
    </row>
    <row r="157" customFormat="false" ht="15" hidden="false" customHeight="false" outlineLevel="0" collapsed="false">
      <c r="A157" s="1315" t="n">
        <v>44287</v>
      </c>
      <c r="B157" s="1320" t="n">
        <v>2976372.34406</v>
      </c>
      <c r="C157" s="1320" t="n">
        <v>175987.85</v>
      </c>
      <c r="D157" s="1320" t="n">
        <v>3031213.43101</v>
      </c>
      <c r="E157" s="1324" t="n">
        <v>56.7716270854969</v>
      </c>
      <c r="F157" s="1290"/>
      <c r="G157" s="1290"/>
      <c r="H157" s="1290"/>
      <c r="I157" s="129"/>
    </row>
    <row r="158" customFormat="false" ht="15" hidden="false" customHeight="false" outlineLevel="0" collapsed="false">
      <c r="A158" s="1322" t="n">
        <v>44317</v>
      </c>
      <c r="B158" s="1313" t="n">
        <v>3096913.27802</v>
      </c>
      <c r="C158" s="1313" t="n">
        <v>260164.239677741</v>
      </c>
      <c r="D158" s="1313" t="n">
        <v>3158271.85012774</v>
      </c>
      <c r="E158" s="1323" t="n">
        <v>39.8653096241094</v>
      </c>
      <c r="F158" s="1290"/>
      <c r="G158" s="1290"/>
      <c r="H158" s="1290"/>
      <c r="I158" s="129"/>
    </row>
    <row r="159" customFormat="false" ht="15" hidden="false" customHeight="false" outlineLevel="0" collapsed="false">
      <c r="A159" s="1315" t="n">
        <v>44348</v>
      </c>
      <c r="B159" s="1320" t="n">
        <v>3182215.70831</v>
      </c>
      <c r="C159" s="1320" t="n">
        <v>225982.941498308</v>
      </c>
      <c r="D159" s="1320" t="n">
        <v>3238270.37087831</v>
      </c>
      <c r="E159" s="1324" t="n">
        <v>37.521945576793</v>
      </c>
      <c r="F159" s="1290"/>
      <c r="G159" s="1290"/>
      <c r="H159" s="1290"/>
      <c r="I159" s="129"/>
    </row>
    <row r="160" customFormat="false" ht="15" hidden="false" customHeight="false" outlineLevel="0" collapsed="false">
      <c r="A160" s="1322" t="n">
        <v>44378</v>
      </c>
      <c r="B160" s="1313" t="n">
        <v>3444157.90918002</v>
      </c>
      <c r="C160" s="1313" t="n">
        <v>274860.016836266</v>
      </c>
      <c r="D160" s="1313" t="n">
        <v>3540291.37531629</v>
      </c>
      <c r="E160" s="1323" t="n">
        <v>36.508067295581</v>
      </c>
      <c r="F160" s="1290"/>
      <c r="G160" s="1290"/>
      <c r="H160" s="1290"/>
      <c r="I160" s="129"/>
    </row>
    <row r="161" customFormat="false" ht="15" hidden="false" customHeight="false" outlineLevel="0" collapsed="false">
      <c r="A161" s="1315" t="n">
        <v>44409</v>
      </c>
      <c r="B161" s="1320" t="n">
        <v>3465142.87493</v>
      </c>
      <c r="C161" s="1320" t="n">
        <v>227588.778144234</v>
      </c>
      <c r="D161" s="1320" t="n">
        <v>3577819.17556423</v>
      </c>
      <c r="E161" s="1324" t="n">
        <v>35.2202871755317</v>
      </c>
      <c r="F161" s="1290"/>
      <c r="G161" s="1290"/>
      <c r="H161" s="1290"/>
      <c r="I161" s="129"/>
    </row>
    <row r="162" customFormat="false" ht="15" hidden="false" customHeight="false" outlineLevel="0" collapsed="false">
      <c r="A162" s="1322" t="n">
        <v>44440</v>
      </c>
      <c r="B162" s="1313" t="n">
        <v>3792235.53097</v>
      </c>
      <c r="C162" s="1313" t="n">
        <v>237482.421085114</v>
      </c>
      <c r="D162" s="1313" t="n">
        <v>3855318.56564511</v>
      </c>
      <c r="E162" s="1323" t="n">
        <v>50.0862096777706</v>
      </c>
      <c r="F162" s="1290"/>
      <c r="G162" s="1290"/>
      <c r="H162" s="1290"/>
      <c r="I162" s="129"/>
    </row>
    <row r="163" customFormat="false" ht="15" hidden="false" customHeight="false" outlineLevel="0" collapsed="false">
      <c r="A163" s="1315" t="n">
        <v>44470</v>
      </c>
      <c r="B163" s="1320" t="n">
        <v>3799111.28602</v>
      </c>
      <c r="C163" s="1320" t="n">
        <v>167152.636568984</v>
      </c>
      <c r="D163" s="1320" t="n">
        <v>3839910.29994898</v>
      </c>
      <c r="E163" s="1324" t="n">
        <v>42.2560849483305</v>
      </c>
      <c r="F163" s="1290"/>
      <c r="G163" s="1290"/>
      <c r="H163" s="1290"/>
      <c r="I163" s="129"/>
    </row>
    <row r="164" customFormat="false" ht="15" hidden="false" customHeight="false" outlineLevel="0" collapsed="false">
      <c r="A164" s="1322" t="n">
        <v>44501</v>
      </c>
      <c r="B164" s="1313" t="n">
        <v>4155804.66911</v>
      </c>
      <c r="C164" s="1313" t="n">
        <v>299446.453807813</v>
      </c>
      <c r="D164" s="1313" t="n">
        <v>4273625.54947781</v>
      </c>
      <c r="E164" s="1323" t="n">
        <v>65.9357948958455</v>
      </c>
      <c r="F164" s="1290"/>
      <c r="G164" s="1290"/>
      <c r="H164" s="1290"/>
      <c r="I164" s="129"/>
    </row>
    <row r="165" customFormat="false" ht="15" hidden="false" customHeight="false" outlineLevel="0" collapsed="false">
      <c r="A165" s="1315" t="n">
        <v>44531</v>
      </c>
      <c r="B165" s="1320" t="n">
        <v>4544550.85462</v>
      </c>
      <c r="C165" s="1320" t="n">
        <v>236860.514589641</v>
      </c>
      <c r="D165" s="1320" t="n">
        <v>4632536.09754964</v>
      </c>
      <c r="E165" s="1324" t="n">
        <v>49.9424173068885</v>
      </c>
      <c r="F165" s="1290"/>
      <c r="G165" s="1290"/>
      <c r="H165" s="1290"/>
      <c r="I165" s="129"/>
    </row>
    <row r="166" customFormat="false" ht="15" hidden="false" customHeight="false" outlineLevel="0" collapsed="false">
      <c r="A166" s="1322" t="n">
        <v>44562</v>
      </c>
      <c r="B166" s="1313" t="n">
        <v>3801609.21271</v>
      </c>
      <c r="C166" s="1313" t="n">
        <v>142163.723329348</v>
      </c>
      <c r="D166" s="1313" t="n">
        <v>3872101.18428935</v>
      </c>
      <c r="E166" s="1323" t="n">
        <v>44.0543708216516</v>
      </c>
      <c r="F166" s="1290"/>
      <c r="G166" s="1290"/>
      <c r="H166" s="1290"/>
      <c r="I166" s="129"/>
    </row>
    <row r="167" customFormat="false" ht="15" hidden="false" customHeight="false" outlineLevel="0" collapsed="false">
      <c r="A167" s="1315" t="n">
        <v>44593</v>
      </c>
      <c r="B167" s="1320" t="n">
        <v>4209197.84658</v>
      </c>
      <c r="C167" s="1320" t="n">
        <v>149391.701614763</v>
      </c>
      <c r="D167" s="1320" t="n">
        <v>4300480.53418476</v>
      </c>
      <c r="E167" s="1324" t="n">
        <v>43.3911830141362</v>
      </c>
      <c r="F167" s="1290"/>
      <c r="G167" s="1290"/>
      <c r="H167" s="1290"/>
      <c r="I167" s="129"/>
    </row>
    <row r="168" s="242" customFormat="true" ht="15" hidden="false" customHeight="false" outlineLevel="0" collapsed="false">
      <c r="A168" s="1322" t="n">
        <v>44621</v>
      </c>
      <c r="B168" s="1313" t="n">
        <v>4780209.67205</v>
      </c>
      <c r="C168" s="1313" t="n">
        <v>238388.411826894</v>
      </c>
      <c r="D168" s="1313" t="n">
        <v>4891198.09681689</v>
      </c>
      <c r="E168" s="1323" t="n">
        <v>40.8191262023056</v>
      </c>
      <c r="F168" s="1325"/>
      <c r="G168" s="1325"/>
      <c r="H168" s="1325"/>
      <c r="I168" s="1326"/>
      <c r="J168" s="0"/>
      <c r="K168" s="0"/>
      <c r="L168" s="0"/>
      <c r="M168" s="0"/>
    </row>
    <row r="169" s="242" customFormat="true" ht="15" hidden="false" customHeight="false" outlineLevel="0" collapsed="false">
      <c r="A169" s="1315" t="n">
        <v>44652</v>
      </c>
      <c r="B169" s="1320" t="n">
        <v>5460531.31433</v>
      </c>
      <c r="C169" s="1320" t="n">
        <v>295065.130052242</v>
      </c>
      <c r="D169" s="1320" t="n">
        <v>5556922.81098224</v>
      </c>
      <c r="E169" s="1324" t="n">
        <v>83.3233765109927</v>
      </c>
      <c r="F169" s="1325"/>
      <c r="G169" s="1325"/>
      <c r="H169" s="1325"/>
      <c r="I169" s="1326"/>
      <c r="J169" s="0"/>
      <c r="K169" s="0"/>
      <c r="L169" s="0"/>
      <c r="M169" s="0"/>
    </row>
    <row r="170" s="242" customFormat="true" ht="15" hidden="false" customHeight="false" outlineLevel="0" collapsed="false">
      <c r="A170" s="1322" t="n">
        <v>44682</v>
      </c>
      <c r="B170" s="1313" t="n">
        <v>4662520.54383</v>
      </c>
      <c r="C170" s="1313" t="n">
        <v>346057.07311</v>
      </c>
      <c r="D170" s="1313" t="n">
        <v>4765177.90274</v>
      </c>
      <c r="E170" s="1323" t="n">
        <v>50.8792823691623</v>
      </c>
      <c r="F170" s="1290"/>
      <c r="G170" s="1290"/>
      <c r="H170" s="1290"/>
      <c r="I170" s="129"/>
      <c r="J170" s="0"/>
      <c r="K170" s="0"/>
      <c r="L170" s="0"/>
      <c r="M170" s="0"/>
    </row>
    <row r="171" s="242" customFormat="true" ht="15" hidden="false" customHeight="false" outlineLevel="0" collapsed="false">
      <c r="A171" s="1315" t="n">
        <v>44713</v>
      </c>
      <c r="B171" s="1320" t="n">
        <v>5497616.50208</v>
      </c>
      <c r="C171" s="1320" t="n">
        <v>180947.037566942</v>
      </c>
      <c r="D171" s="1320" t="n">
        <v>5599778.80411694</v>
      </c>
      <c r="E171" s="1324" t="n">
        <v>72.9249927515511</v>
      </c>
      <c r="F171" s="1290"/>
      <c r="G171" s="1290"/>
      <c r="H171" s="1290"/>
      <c r="I171" s="129"/>
      <c r="J171" s="0"/>
      <c r="K171" s="0"/>
      <c r="L171" s="0"/>
      <c r="M171" s="0"/>
    </row>
    <row r="172" s="242" customFormat="true" ht="15" hidden="false" customHeight="false" outlineLevel="0" collapsed="false">
      <c r="A172" s="1327" t="n">
        <v>44743</v>
      </c>
      <c r="B172" s="1328" t="n">
        <v>5913681.79566</v>
      </c>
      <c r="C172" s="1328" t="n">
        <v>409700.329053344</v>
      </c>
      <c r="D172" s="1328" t="n">
        <v>6033101.66970334</v>
      </c>
      <c r="E172" s="1329" t="n">
        <v>70.4125742803967</v>
      </c>
      <c r="F172" s="1290"/>
      <c r="G172" s="1290"/>
      <c r="H172" s="1290"/>
      <c r="I172" s="129"/>
      <c r="J172" s="0"/>
      <c r="K172" s="0"/>
      <c r="L172" s="0"/>
      <c r="M172" s="0"/>
    </row>
    <row r="173" s="242" customFormat="true" ht="15" hidden="false" customHeight="false" outlineLevel="0" collapsed="false">
      <c r="A173" s="1315" t="n">
        <v>44774</v>
      </c>
      <c r="B173" s="1320" t="n">
        <v>4388736.64909</v>
      </c>
      <c r="C173" s="1320" t="n">
        <v>251019.421554052</v>
      </c>
      <c r="D173" s="1320" t="n">
        <v>4501516.35151405</v>
      </c>
      <c r="E173" s="1324" t="n">
        <v>25.8173242029245</v>
      </c>
      <c r="F173" s="1290"/>
      <c r="G173" s="1290"/>
      <c r="H173" s="1290"/>
      <c r="I173" s="129"/>
      <c r="J173" s="0"/>
      <c r="K173" s="0"/>
      <c r="L173" s="0"/>
      <c r="M173" s="0"/>
    </row>
    <row r="174" s="242" customFormat="true" ht="15" hidden="false" customHeight="false" outlineLevel="0" collapsed="false">
      <c r="A174" s="1322" t="n">
        <v>44805</v>
      </c>
      <c r="B174" s="1313" t="n">
        <v>4778519.57693</v>
      </c>
      <c r="C174" s="1313" t="n">
        <v>227250.79856</v>
      </c>
      <c r="D174" s="1313" t="n">
        <v>4897723.87194</v>
      </c>
      <c r="E174" s="1323" t="n">
        <v>27.0381108213417</v>
      </c>
      <c r="F174" s="1290"/>
      <c r="G174" s="1290"/>
      <c r="H174" s="1290"/>
      <c r="I174" s="129"/>
      <c r="J174" s="0"/>
      <c r="K174" s="0"/>
      <c r="L174" s="0"/>
      <c r="M174" s="0"/>
    </row>
    <row r="175" s="242" customFormat="true" ht="15" hidden="false" customHeight="false" outlineLevel="0" collapsed="false">
      <c r="A175" s="1315" t="n">
        <v>44835</v>
      </c>
      <c r="B175" s="1320" t="n">
        <v>4213182.27744</v>
      </c>
      <c r="C175" s="1320" t="n">
        <v>168605.52539</v>
      </c>
      <c r="D175" s="1320" t="n">
        <v>4308402.39735</v>
      </c>
      <c r="E175" s="1324" t="n">
        <v>12.2006000350383</v>
      </c>
      <c r="F175" s="1290"/>
      <c r="G175" s="1290"/>
      <c r="H175" s="1290"/>
      <c r="I175" s="129"/>
      <c r="J175" s="0"/>
      <c r="K175" s="0"/>
      <c r="L175" s="0"/>
      <c r="M175" s="0"/>
    </row>
    <row r="176" s="242" customFormat="true" ht="15" hidden="false" customHeight="false" outlineLevel="0" collapsed="false">
      <c r="A176" s="1322" t="n">
        <v>44866</v>
      </c>
      <c r="B176" s="1313" t="n">
        <v>4562247.62981</v>
      </c>
      <c r="C176" s="1313" t="n">
        <v>173344.086803601</v>
      </c>
      <c r="D176" s="1313" t="n">
        <v>4677881.1485236</v>
      </c>
      <c r="E176" s="1323" t="n">
        <v>9.45931257583351</v>
      </c>
      <c r="F176" s="1290"/>
      <c r="G176" s="1290"/>
      <c r="H176" s="1290"/>
      <c r="I176" s="129"/>
      <c r="J176" s="0"/>
      <c r="K176" s="0"/>
      <c r="L176" s="0"/>
      <c r="M176" s="0"/>
    </row>
    <row r="177" s="242" customFormat="true" ht="15" hidden="false" customHeight="false" outlineLevel="0" collapsed="false">
      <c r="A177" s="1315" t="n">
        <v>44896</v>
      </c>
      <c r="B177" s="1320" t="n">
        <v>4642083.62721</v>
      </c>
      <c r="C177" s="1320" t="n">
        <v>200959.155096328</v>
      </c>
      <c r="D177" s="1320" t="n">
        <v>4703942.09416633</v>
      </c>
      <c r="E177" s="1324" t="n">
        <v>1.54140183936088</v>
      </c>
      <c r="F177" s="1290"/>
      <c r="G177" s="1290"/>
      <c r="H177" s="1290"/>
      <c r="I177" s="129"/>
      <c r="J177" s="0"/>
      <c r="K177" s="0"/>
      <c r="L177" s="0"/>
      <c r="M177" s="0"/>
    </row>
    <row r="178" customFormat="false" ht="15" hidden="false" customHeight="false" outlineLevel="0" collapsed="false">
      <c r="A178" s="1322" t="n">
        <v>44927</v>
      </c>
      <c r="B178" s="1313" t="n">
        <v>3733193.2482</v>
      </c>
      <c r="C178" s="1313" t="n">
        <v>297948.126895368</v>
      </c>
      <c r="D178" s="1313" t="n">
        <v>3874530.73098537</v>
      </c>
      <c r="E178" s="1323" t="n">
        <v>0.0627449175625184</v>
      </c>
      <c r="F178" s="1290"/>
      <c r="G178" s="1290"/>
      <c r="H178" s="1290"/>
      <c r="I178" s="129"/>
    </row>
    <row r="179" customFormat="false" ht="15" hidden="false" customHeight="false" outlineLevel="0" collapsed="false">
      <c r="A179" s="1315" t="n">
        <v>44958</v>
      </c>
      <c r="B179" s="1320" t="n">
        <v>4238694.07041</v>
      </c>
      <c r="C179" s="1320" t="n">
        <v>304969.943025977</v>
      </c>
      <c r="D179" s="1320" t="n">
        <v>4352894.85962598</v>
      </c>
      <c r="E179" s="1324" t="n">
        <v>1.21880159727661</v>
      </c>
      <c r="F179" s="1290"/>
      <c r="G179" s="1290"/>
      <c r="H179" s="1290"/>
      <c r="I179" s="129"/>
    </row>
    <row r="180" customFormat="false" ht="15" hidden="false" customHeight="false" outlineLevel="0" collapsed="false">
      <c r="A180" s="1322" t="n">
        <v>44986</v>
      </c>
      <c r="B180" s="1313" t="n">
        <v>4465371.65315</v>
      </c>
      <c r="C180" s="1313" t="n">
        <v>329903.362122991</v>
      </c>
      <c r="D180" s="1313" t="n">
        <v>4627964.11263299</v>
      </c>
      <c r="E180" s="1323" t="n">
        <v>-5.3817894710748</v>
      </c>
      <c r="F180" s="1290"/>
      <c r="G180" s="1290"/>
      <c r="H180" s="1290"/>
      <c r="I180" s="129"/>
    </row>
    <row r="181" customFormat="false" ht="15" hidden="false" customHeight="false" outlineLevel="0" collapsed="false">
      <c r="A181" s="1315" t="n">
        <v>45017</v>
      </c>
      <c r="B181" s="1320" t="n">
        <v>3739213.83249</v>
      </c>
      <c r="C181" s="1320" t="n">
        <v>227894.079330208</v>
      </c>
      <c r="D181" s="1320" t="n">
        <v>3805524.05151021</v>
      </c>
      <c r="E181" s="1324" t="n">
        <v>-31.5174210448041</v>
      </c>
      <c r="F181" s="1290"/>
      <c r="G181" s="1290"/>
      <c r="H181" s="1290"/>
      <c r="I181" s="129"/>
    </row>
    <row r="182" customFormat="false" ht="15" hidden="false" customHeight="false" outlineLevel="0" collapsed="false">
      <c r="A182" s="1322" t="n">
        <v>45047</v>
      </c>
      <c r="B182" s="1313" t="n">
        <v>4497862.41431</v>
      </c>
      <c r="C182" s="1313" t="n">
        <v>351449.222888573</v>
      </c>
      <c r="D182" s="1313" t="n">
        <v>4671006.00387858</v>
      </c>
      <c r="E182" s="1323" t="n">
        <v>-1.97625148071125</v>
      </c>
      <c r="F182" s="1290"/>
      <c r="G182" s="1290"/>
      <c r="H182" s="1290"/>
      <c r="I182" s="129"/>
    </row>
    <row r="183" customFormat="false" ht="15" hidden="false" customHeight="false" outlineLevel="0" collapsed="false">
      <c r="A183" s="1315" t="n">
        <v>45078</v>
      </c>
      <c r="B183" s="1320" t="n">
        <v>4021419.2073</v>
      </c>
      <c r="C183" s="1320" t="n">
        <v>238040.625765994</v>
      </c>
      <c r="D183" s="1320" t="n">
        <v>4135853.73971599</v>
      </c>
      <c r="E183" s="1324" t="n">
        <v>-26.1425516187296</v>
      </c>
      <c r="F183" s="1290"/>
      <c r="G183" s="1290"/>
      <c r="H183" s="1290"/>
      <c r="I183" s="129"/>
    </row>
    <row r="184" customFormat="false" ht="15" hidden="false" customHeight="false" outlineLevel="0" collapsed="false">
      <c r="A184" s="1322" t="n">
        <v>45108</v>
      </c>
      <c r="B184" s="1313" t="n">
        <v>4167241.61848</v>
      </c>
      <c r="C184" s="1313" t="n">
        <v>277461.902858114</v>
      </c>
      <c r="D184" s="1313" t="n">
        <v>4268090.51531811</v>
      </c>
      <c r="E184" s="1323" t="n">
        <v>-29.2554518556956</v>
      </c>
      <c r="F184" s="1290"/>
      <c r="G184" s="1290"/>
      <c r="H184" s="1290"/>
      <c r="I184" s="129"/>
    </row>
    <row r="185" customFormat="false" ht="15" hidden="false" customHeight="false" outlineLevel="0" collapsed="false">
      <c r="A185" s="1315" t="n">
        <v>45139</v>
      </c>
      <c r="B185" s="1320" t="n">
        <v>3943895.05034</v>
      </c>
      <c r="C185" s="1320" t="n">
        <v>330795.053114988</v>
      </c>
      <c r="D185" s="1320" t="n">
        <v>4035875.67736499</v>
      </c>
      <c r="E185" s="1324" t="n">
        <v>-10.3440849213499</v>
      </c>
      <c r="F185" s="1290"/>
      <c r="G185" s="1290"/>
      <c r="H185" s="1290"/>
      <c r="I185" s="129"/>
    </row>
    <row r="186" customFormat="false" ht="15" hidden="false" customHeight="false" outlineLevel="0" collapsed="false">
      <c r="A186" s="1322" t="n">
        <v>45170</v>
      </c>
      <c r="B186" s="1313" t="n">
        <v>4167719.03052</v>
      </c>
      <c r="C186" s="1313" t="n">
        <v>249047.8645</v>
      </c>
      <c r="D186" s="1313" t="n">
        <v>4255005.7932</v>
      </c>
      <c r="E186" s="1323" t="n">
        <v>-13.1227912300703</v>
      </c>
      <c r="F186" s="1290"/>
      <c r="G186" s="1290"/>
      <c r="H186" s="1290"/>
      <c r="I186" s="129"/>
    </row>
    <row r="187" customFormat="false" ht="15" hidden="false" customHeight="false" outlineLevel="0" collapsed="false">
      <c r="A187" s="1315" t="n">
        <v>45200</v>
      </c>
      <c r="B187" s="1320" t="n">
        <v>4152148.84689</v>
      </c>
      <c r="C187" s="1320" t="n">
        <v>252598.21671</v>
      </c>
      <c r="D187" s="1320" t="n">
        <v>4273492.11645</v>
      </c>
      <c r="E187" s="1324" t="n">
        <v>-0.810283666202421</v>
      </c>
      <c r="F187" s="1290"/>
      <c r="G187" s="1290"/>
      <c r="H187" s="1290"/>
      <c r="I187" s="129"/>
    </row>
    <row r="188" customFormat="false" ht="15" hidden="false" customHeight="false" outlineLevel="0" collapsed="false">
      <c r="A188" s="1322" t="n">
        <v>45231</v>
      </c>
      <c r="B188" s="1313" t="n">
        <v>4194634.40536</v>
      </c>
      <c r="C188" s="1313" t="n">
        <v>212584.039695715</v>
      </c>
      <c r="D188" s="1313" t="n">
        <v>4294756.66991572</v>
      </c>
      <c r="E188" s="1323" t="n">
        <v>-8.19012853135025</v>
      </c>
      <c r="F188" s="1290"/>
      <c r="G188" s="1290"/>
      <c r="H188" s="1290"/>
      <c r="I188" s="129"/>
    </row>
    <row r="189" customFormat="false" ht="15" hidden="false" customHeight="false" outlineLevel="0" collapsed="false">
      <c r="A189" s="1315" t="n">
        <v>45261</v>
      </c>
      <c r="B189" s="1320" t="n">
        <v>4447732.94012</v>
      </c>
      <c r="C189" s="1320" t="n">
        <v>307467.1206</v>
      </c>
      <c r="D189" s="1320" t="n">
        <v>4483441.06943</v>
      </c>
      <c r="E189" s="1324" t="n">
        <v>-4.68757948805929</v>
      </c>
      <c r="F189" s="1290"/>
      <c r="G189" s="1290"/>
      <c r="H189" s="1290"/>
      <c r="I189" s="129"/>
    </row>
    <row r="190" customFormat="false" ht="15" hidden="false" customHeight="false" outlineLevel="0" collapsed="false">
      <c r="A190" s="1322" t="n">
        <v>45292</v>
      </c>
      <c r="B190" s="1313" t="n">
        <v>3621123.99208</v>
      </c>
      <c r="C190" s="1313" t="n">
        <v>227587.07101</v>
      </c>
      <c r="D190" s="1313" t="n">
        <v>3749739.56064</v>
      </c>
      <c r="E190" s="1323" t="n">
        <v>-3.2208073444195</v>
      </c>
      <c r="F190" s="1290"/>
      <c r="G190" s="1290"/>
      <c r="H190" s="1290"/>
      <c r="I190" s="129"/>
    </row>
    <row r="191" customFormat="false" ht="15" hidden="false" customHeight="false" outlineLevel="0" collapsed="false">
      <c r="A191" s="1315" t="n">
        <v>45323</v>
      </c>
      <c r="B191" s="1320" t="n">
        <v>3810951.06355998</v>
      </c>
      <c r="C191" s="1320" t="n">
        <v>278552.996</v>
      </c>
      <c r="D191" s="1320" t="n">
        <v>3895928.14362998</v>
      </c>
      <c r="E191" s="1324" t="n">
        <v>-10.497995718538</v>
      </c>
      <c r="F191" s="1290"/>
      <c r="G191" s="1290"/>
      <c r="H191" s="1290"/>
      <c r="I191" s="129"/>
    </row>
    <row r="192" customFormat="false" ht="15" hidden="false" customHeight="false" outlineLevel="0" collapsed="false">
      <c r="A192" s="1322" t="n">
        <v>45352</v>
      </c>
      <c r="B192" s="1313" t="n">
        <v>3866945.47201</v>
      </c>
      <c r="C192" s="1313" t="n">
        <v>233599.22233</v>
      </c>
      <c r="D192" s="1313" t="n">
        <v>3962188.2042</v>
      </c>
      <c r="E192" s="1323" t="n">
        <v>-14.3859349863068</v>
      </c>
      <c r="F192" s="1290"/>
      <c r="G192" s="1290"/>
      <c r="H192" s="1290"/>
      <c r="I192" s="129"/>
    </row>
    <row r="193" customFormat="false" ht="15" hidden="false" customHeight="false" outlineLevel="0" collapsed="false">
      <c r="A193" s="1315" t="n">
        <v>45383</v>
      </c>
      <c r="B193" s="1320" t="n">
        <v>4408826.02408994</v>
      </c>
      <c r="C193" s="1320" t="n">
        <v>245435.815955588</v>
      </c>
      <c r="D193" s="1320" t="n">
        <v>4542594.77969553</v>
      </c>
      <c r="E193" s="1324" t="n">
        <v>19.3684422489149</v>
      </c>
      <c r="F193" s="1290"/>
      <c r="G193" s="1290"/>
      <c r="H193" s="1290"/>
      <c r="I193" s="129"/>
    </row>
    <row r="194" customFormat="false" ht="15" hidden="false" customHeight="false" outlineLevel="0" collapsed="false">
      <c r="A194" s="1322" t="n">
        <v>45413</v>
      </c>
      <c r="B194" s="1313" t="n">
        <v>4450912.97709</v>
      </c>
      <c r="C194" s="1313" t="n">
        <v>270418.70193</v>
      </c>
      <c r="D194" s="1313" t="n">
        <v>4565674.12178</v>
      </c>
      <c r="E194" s="1323" t="n">
        <v>-2.25501491565439</v>
      </c>
      <c r="F194" s="1290"/>
      <c r="G194" s="1290"/>
      <c r="H194" s="1290"/>
      <c r="I194" s="129"/>
    </row>
    <row r="195" customFormat="false" ht="15" hidden="false" customHeight="false" outlineLevel="0" collapsed="false">
      <c r="A195" s="1315" t="n">
        <v>45444</v>
      </c>
      <c r="B195" s="1320" t="n">
        <v>3859329.81212002</v>
      </c>
      <c r="C195" s="1320" t="n">
        <v>265939.1395</v>
      </c>
      <c r="D195" s="1320" t="n">
        <v>3930627.40225002</v>
      </c>
      <c r="E195" s="1324" t="n">
        <v>-4.96212754080774</v>
      </c>
      <c r="F195" s="1290"/>
      <c r="G195" s="1290"/>
      <c r="H195" s="1290"/>
      <c r="I195" s="129"/>
    </row>
    <row r="196" customFormat="false" ht="15" hidden="false" customHeight="false" outlineLevel="0" collapsed="false">
      <c r="A196" s="1322" t="n">
        <v>45474</v>
      </c>
      <c r="B196" s="1313" t="n">
        <v>4618285.17123998</v>
      </c>
      <c r="C196" s="1313" t="n">
        <v>325594.8303</v>
      </c>
      <c r="D196" s="1313" t="n">
        <v>4731077.26782998</v>
      </c>
      <c r="E196" s="1323" t="n">
        <v>10.8476319996075</v>
      </c>
      <c r="F196" s="1290"/>
      <c r="G196" s="1290"/>
      <c r="H196" s="1290"/>
      <c r="I196" s="129"/>
    </row>
    <row r="197" customFormat="false" ht="15" hidden="false" customHeight="false" outlineLevel="0" collapsed="false">
      <c r="A197" s="1315" t="n">
        <v>45505</v>
      </c>
      <c r="B197" s="1320" t="n">
        <v>3845710.57768</v>
      </c>
      <c r="C197" s="1320" t="n">
        <v>271433.6353</v>
      </c>
      <c r="D197" s="1320" t="n">
        <v>3933253.5326</v>
      </c>
      <c r="E197" s="1324" t="n">
        <v>-2.54274791814176</v>
      </c>
      <c r="F197" s="1290"/>
      <c r="G197" s="1290"/>
      <c r="H197" s="1290"/>
      <c r="I197" s="129"/>
    </row>
    <row r="198" customFormat="false" ht="15" hidden="false" customHeight="false" outlineLevel="0" collapsed="false">
      <c r="A198" s="1322" t="n">
        <v>45536</v>
      </c>
      <c r="B198" s="1313" t="n">
        <v>4158691.91995002</v>
      </c>
      <c r="C198" s="1313" t="n">
        <v>284195.6001</v>
      </c>
      <c r="D198" s="1313" t="n">
        <v>4243346.03694002</v>
      </c>
      <c r="E198" s="1323" t="n">
        <v>-0.274024450885949</v>
      </c>
      <c r="F198" s="1290"/>
      <c r="G198" s="1290"/>
      <c r="H198" s="1290"/>
      <c r="I198" s="129"/>
    </row>
    <row r="199" customFormat="false" ht="15" hidden="false" customHeight="false" outlineLevel="0" collapsed="false">
      <c r="A199" s="1315" t="n">
        <v>45566</v>
      </c>
      <c r="B199" s="1320" t="n">
        <v>4309136.14278992</v>
      </c>
      <c r="C199" s="1320" t="n">
        <v>264001.73478</v>
      </c>
      <c r="D199" s="1320" t="n">
        <v>4354924.14327992</v>
      </c>
      <c r="E199" s="1324" t="n">
        <v>1.90551484853473</v>
      </c>
      <c r="F199" s="1290"/>
      <c r="G199" s="1290"/>
      <c r="H199" s="1290"/>
      <c r="I199" s="129"/>
    </row>
    <row r="200" customFormat="false" ht="15" hidden="false" customHeight="false" outlineLevel="0" collapsed="false">
      <c r="A200" s="1322" t="n">
        <v>45597</v>
      </c>
      <c r="B200" s="1313" t="n">
        <v>4126099.68349002</v>
      </c>
      <c r="C200" s="1313" t="n">
        <v>203712.217197779</v>
      </c>
      <c r="D200" s="1313" t="n">
        <v>4162586.6852278</v>
      </c>
      <c r="E200" s="1323" t="n">
        <v>-3.07747318058206</v>
      </c>
      <c r="F200" s="1290"/>
      <c r="G200" s="1290"/>
      <c r="H200" s="1290"/>
      <c r="I200" s="129"/>
    </row>
    <row r="201" customFormat="false" ht="15" hidden="false" customHeight="false" outlineLevel="0" collapsed="false">
      <c r="A201" s="1315" t="n">
        <v>45627</v>
      </c>
      <c r="B201" s="1320" t="n">
        <v>4480508.34812997</v>
      </c>
      <c r="C201" s="1320" t="n">
        <v>220655.20915</v>
      </c>
      <c r="D201" s="1320" t="n">
        <v>4500550.69170997</v>
      </c>
      <c r="E201" s="1324" t="n">
        <v>0.381618092331598</v>
      </c>
      <c r="F201" s="1290"/>
      <c r="G201" s="1290"/>
      <c r="H201" s="1290"/>
      <c r="I201" s="129"/>
    </row>
    <row r="202" customFormat="false" ht="15" hidden="false" customHeight="false" outlineLevel="0" collapsed="false">
      <c r="A202" s="1322" t="n">
        <v>45658</v>
      </c>
      <c r="B202" s="1313" t="n">
        <v>3776721.35435004</v>
      </c>
      <c r="C202" s="1313" t="n">
        <v>235756.948745386</v>
      </c>
      <c r="D202" s="1313" t="n">
        <v>3846235.62222542</v>
      </c>
      <c r="E202" s="1323" t="n">
        <v>2.57340703333945</v>
      </c>
      <c r="F202" s="1290"/>
      <c r="G202" s="1290"/>
      <c r="H202" s="1290"/>
      <c r="I202" s="129"/>
    </row>
    <row r="203" customFormat="false" ht="15" hidden="false" customHeight="false" outlineLevel="0" collapsed="false">
      <c r="A203" s="1315" t="n">
        <v>45689</v>
      </c>
      <c r="B203" s="1320" t="n">
        <v>3780274.93994996</v>
      </c>
      <c r="C203" s="1320" t="n">
        <v>172271.53427</v>
      </c>
      <c r="D203" s="1320" t="n">
        <v>3857716.94913996</v>
      </c>
      <c r="E203" s="1324" t="n">
        <v>-0.980798235524372</v>
      </c>
      <c r="F203" s="1290"/>
      <c r="G203" s="1290"/>
      <c r="H203" s="1290"/>
      <c r="I203" s="129"/>
    </row>
    <row r="204" customFormat="false" ht="15" hidden="false" customHeight="false" outlineLevel="0" collapsed="false">
      <c r="A204" s="1322" t="n">
        <v>45717</v>
      </c>
      <c r="B204" s="1313" t="n">
        <v>4397811.08250996</v>
      </c>
      <c r="C204" s="1313" t="n">
        <v>214438.56119</v>
      </c>
      <c r="D204" s="1313" t="n">
        <v>4454119.22346996</v>
      </c>
      <c r="E204" s="1323" t="n">
        <v>12.415639891828</v>
      </c>
      <c r="F204" s="1290"/>
      <c r="G204" s="1290"/>
      <c r="H204" s="1290"/>
      <c r="I204" s="129"/>
    </row>
    <row r="205" customFormat="false" ht="15" hidden="false" customHeight="false" outlineLevel="0" collapsed="false">
      <c r="A205" s="1330" t="n">
        <v>45748</v>
      </c>
      <c r="B205" s="1331" t="n">
        <v>4119409.72221001</v>
      </c>
      <c r="C205" s="1331" t="n">
        <v>200878.90406</v>
      </c>
      <c r="D205" s="1331" t="n">
        <v>4171575.12664001</v>
      </c>
      <c r="E205" s="1332" t="n">
        <v>-8.1675709819837</v>
      </c>
      <c r="F205" s="1290"/>
      <c r="G205" s="1290"/>
      <c r="H205" s="1290"/>
      <c r="I205" s="129"/>
    </row>
    <row r="206" customFormat="false" ht="13.2" hidden="false" customHeight="false" outlineLevel="0" collapsed="false">
      <c r="A206" s="0"/>
      <c r="B206" s="0"/>
      <c r="C206" s="0"/>
      <c r="D206" s="0"/>
      <c r="E206" s="0"/>
    </row>
    <row r="207" customFormat="false" ht="13.2" hidden="false" customHeight="false" outlineLevel="0" collapsed="false">
      <c r="A207" s="1333" t="s">
        <v>53</v>
      </c>
      <c r="B207" s="938"/>
      <c r="C207" s="938"/>
      <c r="D207" s="1334"/>
      <c r="E207" s="1335"/>
      <c r="F207" s="129"/>
      <c r="G207" s="1336"/>
    </row>
    <row r="208" customFormat="false" ht="36.75" hidden="false" customHeight="true" outlineLevel="0" collapsed="false">
      <c r="A208" s="86" t="s">
        <v>58</v>
      </c>
      <c r="B208" s="86"/>
      <c r="C208" s="86"/>
      <c r="D208" s="86"/>
      <c r="E208" s="86"/>
      <c r="G208" s="1336"/>
    </row>
    <row r="209" customFormat="false" ht="13.2" hidden="false" customHeight="true" outlineLevel="0" collapsed="false">
      <c r="A209" s="1337" t="s">
        <v>1639</v>
      </c>
      <c r="B209" s="1337"/>
      <c r="C209" s="1337"/>
      <c r="D209" s="1337"/>
      <c r="E209" s="1337"/>
      <c r="G209" s="1336"/>
    </row>
    <row r="210" customFormat="false" ht="13.2" hidden="false" customHeight="false" outlineLevel="0" collapsed="false">
      <c r="A210" s="1337"/>
      <c r="B210" s="1337"/>
      <c r="C210" s="1337"/>
      <c r="D210" s="1337"/>
      <c r="E210" s="1337"/>
      <c r="G210" s="1336"/>
    </row>
    <row r="211" customFormat="false" ht="13.2" hidden="false" customHeight="true" outlineLevel="0" collapsed="false">
      <c r="A211" s="1338" t="s">
        <v>1640</v>
      </c>
      <c r="B211" s="1338"/>
      <c r="C211" s="1338"/>
      <c r="D211" s="1338"/>
      <c r="E211" s="1338"/>
      <c r="G211" s="1336"/>
    </row>
    <row r="212" customFormat="false" ht="13.2" hidden="false" customHeight="false" outlineLevel="0" collapsed="false">
      <c r="A212" s="1338"/>
      <c r="B212" s="1338"/>
      <c r="C212" s="1338"/>
      <c r="D212" s="1338"/>
      <c r="E212" s="1338"/>
      <c r="G212" s="1336"/>
    </row>
    <row r="213" customFormat="false" ht="13.2" hidden="false" customHeight="true" outlineLevel="0" collapsed="false">
      <c r="A213" s="1338" t="s">
        <v>1641</v>
      </c>
      <c r="B213" s="1338"/>
      <c r="C213" s="1338"/>
      <c r="D213" s="1338"/>
      <c r="E213" s="1338"/>
      <c r="G213" s="1336"/>
    </row>
    <row r="214" customFormat="false" ht="13.2" hidden="false" customHeight="false" outlineLevel="0" collapsed="false">
      <c r="A214" s="1338"/>
      <c r="B214" s="1338"/>
      <c r="C214" s="1338"/>
      <c r="D214" s="1338"/>
      <c r="E214" s="1338"/>
      <c r="G214" s="1336"/>
    </row>
    <row r="215" customFormat="false" ht="13.2" hidden="false" customHeight="false" outlineLevel="0" collapsed="false">
      <c r="A215" s="1338"/>
      <c r="B215" s="1338"/>
      <c r="C215" s="1338"/>
      <c r="D215" s="1338"/>
      <c r="E215" s="1338"/>
      <c r="G215" s="1336"/>
    </row>
    <row r="216" customFormat="false" ht="69" hidden="false" customHeight="true" outlineLevel="0" collapsed="false">
      <c r="A216" s="1338"/>
      <c r="B216" s="1338"/>
      <c r="C216" s="1338"/>
      <c r="D216" s="1338"/>
      <c r="E216" s="1338"/>
      <c r="G216" s="1336"/>
    </row>
    <row r="217" customFormat="false" ht="13.2" hidden="false" customHeight="true" outlineLevel="0" collapsed="false">
      <c r="A217" s="1339" t="s">
        <v>1645</v>
      </c>
      <c r="B217" s="1339"/>
      <c r="C217" s="1339"/>
      <c r="D217" s="1339"/>
      <c r="E217" s="1339"/>
      <c r="G217" s="1336"/>
    </row>
    <row r="218" customFormat="false" ht="21.6" hidden="false" customHeight="true" outlineLevel="0" collapsed="false">
      <c r="A218" s="1339"/>
      <c r="B218" s="1339"/>
      <c r="C218" s="1339"/>
      <c r="D218" s="1339"/>
      <c r="E218" s="1339"/>
      <c r="F218" s="478"/>
      <c r="G218" s="1336"/>
    </row>
    <row r="219" customFormat="false" ht="15" hidden="false" customHeight="false" outlineLevel="0" collapsed="false">
      <c r="A219" s="1307" t="s">
        <v>59</v>
      </c>
      <c r="B219" s="1308"/>
      <c r="C219" s="1308"/>
      <c r="D219" s="1308"/>
      <c r="E219" s="1309"/>
      <c r="G219" s="1336"/>
    </row>
    <row r="220" customFormat="false" ht="15" hidden="false" customHeight="false" outlineLevel="0" collapsed="false">
      <c r="G220" s="1336"/>
    </row>
    <row r="221" customFormat="false" ht="15" hidden="false" customHeight="false" outlineLevel="0" collapsed="false">
      <c r="G221" s="1336"/>
    </row>
    <row r="222" customFormat="false" ht="15" hidden="false" customHeight="false" outlineLevel="0" collapsed="false">
      <c r="G222" s="1336"/>
    </row>
    <row r="223" customFormat="false" ht="15" hidden="false" customHeight="false" outlineLevel="0" collapsed="false">
      <c r="G223" s="1336"/>
    </row>
    <row r="224" customFormat="false" ht="15" hidden="false" customHeight="false" outlineLevel="0" collapsed="false">
      <c r="G224" s="1336"/>
    </row>
    <row r="225" customFormat="false" ht="15" hidden="false" customHeight="false" outlineLevel="0" collapsed="false">
      <c r="G225" s="1336"/>
    </row>
  </sheetData>
  <mergeCells count="6">
    <mergeCell ref="A5:E5"/>
    <mergeCell ref="A208:E208"/>
    <mergeCell ref="A209:E210"/>
    <mergeCell ref="A211:E212"/>
    <mergeCell ref="A213:E216"/>
    <mergeCell ref="A217:E218"/>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6" activeCellId="0" sqref="A6:B7"/>
    </sheetView>
  </sheetViews>
  <sheetFormatPr defaultColWidth="11.0546875" defaultRowHeight="13.2" zeroHeight="false" outlineLevelRow="0" outlineLevelCol="0"/>
  <cols>
    <col collapsed="false" customWidth="true" hidden="false" outlineLevel="0" max="1" min="1" style="0" width="11.32"/>
    <col collapsed="false" customWidth="true" hidden="false" outlineLevel="0" max="2" min="2" style="0" width="77.66"/>
    <col collapsed="false" customWidth="true" hidden="false" outlineLevel="0" max="4" min="3" style="0" width="15.1"/>
    <col collapsed="false" customWidth="false" hidden="true" outlineLevel="0" max="5" min="5" style="0" width="11.05"/>
    <col collapsed="false" customWidth="true" hidden="false" outlineLevel="0" max="7" min="6" style="0" width="15.1"/>
    <col collapsed="false" customWidth="false" hidden="true" outlineLevel="0" max="8" min="8" style="0" width="11.05"/>
    <col collapsed="false" customWidth="true" hidden="false" outlineLevel="0" max="10" min="9" style="0" width="15.1"/>
    <col collapsed="false" customWidth="false" hidden="true" outlineLevel="0" max="11" min="11" style="0" width="11.05"/>
    <col collapsed="false" customWidth="true" hidden="false" outlineLevel="0" max="13" min="12" style="0" width="15.1"/>
    <col collapsed="false" customWidth="false" hidden="true" outlineLevel="0" max="14" min="14" style="0" width="11.05"/>
    <col collapsed="false" customWidth="true" hidden="false" outlineLevel="0" max="16" min="15" style="0" width="15.1"/>
    <col collapsed="false" customWidth="false" hidden="true" outlineLevel="0" max="17" min="17" style="0" width="11.05"/>
    <col collapsed="false" customWidth="true" hidden="false" outlineLevel="0" max="19" min="18" style="0" width="15.1"/>
    <col collapsed="false" customWidth="false" hidden="true" outlineLevel="0" max="20" min="20" style="0" width="11.05"/>
    <col collapsed="false" customWidth="true" hidden="false" outlineLevel="0" max="22" min="21" style="0" width="15.1"/>
    <col collapsed="false" customWidth="false" hidden="true" outlineLevel="0" max="23" min="23" style="0" width="11.05"/>
    <col collapsed="false" customWidth="true" hidden="false" outlineLevel="0" max="25" min="24" style="0" width="15.1"/>
    <col collapsed="false" customWidth="true" hidden="false" outlineLevel="0" max="26" min="26" style="0" width="0.66"/>
    <col collapsed="false" customWidth="true" hidden="false" outlineLevel="0" max="27" min="27" style="0" width="15.1"/>
    <col collapsed="false" customWidth="true" hidden="false" outlineLevel="0" max="28" min="28" style="0" width="16.43"/>
    <col collapsed="false" customWidth="true" hidden="false" outlineLevel="0" max="29" min="29" style="0" width="0.87"/>
    <col collapsed="false" customWidth="true" hidden="false" outlineLevel="0" max="30" min="30" style="0" width="14.99"/>
    <col collapsed="false" customWidth="true" hidden="false" outlineLevel="0" max="31" min="31" style="0" width="15.2"/>
    <col collapsed="false" customWidth="true" hidden="false" outlineLevel="0" max="32" min="32" style="0" width="0.55"/>
    <col collapsed="false" customWidth="true" hidden="false" outlineLevel="0" max="33" min="33" style="0" width="14.21"/>
    <col collapsed="false" customWidth="true" hidden="false" outlineLevel="0" max="34" min="34" style="0" width="15.2"/>
    <col collapsed="false" customWidth="true" hidden="false" outlineLevel="0" max="35" min="35" style="0" width="2.1"/>
    <col collapsed="false" customWidth="true" hidden="false" outlineLevel="0" max="36" min="36" style="0" width="14.21"/>
    <col collapsed="false" customWidth="true" hidden="false" outlineLevel="0" max="37" min="37" style="0" width="15.1"/>
    <col collapsed="false" customWidth="true" hidden="false" outlineLevel="0" max="38" min="38" style="0" width="1.66"/>
    <col collapsed="false" customWidth="true" hidden="false" outlineLevel="0" max="39" min="39" style="0" width="11.32"/>
    <col collapsed="false" customWidth="true" hidden="false" outlineLevel="0" max="40" min="40" style="0" width="13.1"/>
    <col collapsed="false" customWidth="true" hidden="false" outlineLevel="0" max="41" min="41" style="0" width="1.66"/>
    <col collapsed="false" customWidth="true" hidden="false" outlineLevel="0" max="42" min="42" style="0" width="13.43"/>
    <col collapsed="false" customWidth="true" hidden="false" outlineLevel="0" max="43" min="43" style="0" width="14.1"/>
    <col collapsed="false" customWidth="true" hidden="false" outlineLevel="0" max="44" min="44" style="0" width="12.32"/>
    <col collapsed="false" customWidth="true" hidden="false" outlineLevel="0" max="45" min="45" style="0" width="13.33"/>
    <col collapsed="false" customWidth="true" hidden="false" outlineLevel="0" max="46" min="46" style="0" width="15.77"/>
    <col collapsed="false" customWidth="true" hidden="false" outlineLevel="0" max="47" min="47" style="0" width="13.55"/>
    <col collapsed="false" customWidth="true" hidden="false" outlineLevel="0" max="49" min="48" style="0" width="11.77"/>
    <col collapsed="false" customWidth="true" hidden="false" outlineLevel="0" max="51" min="51" style="0" width="11.77"/>
  </cols>
  <sheetData>
    <row r="4" customFormat="false" ht="21" hidden="false" customHeight="true" outlineLevel="0" collapsed="false"/>
    <row r="6" s="1" customFormat="true" ht="12.75" hidden="false" customHeight="true" outlineLevel="0" collapsed="false">
      <c r="A6" s="311" t="s">
        <v>0</v>
      </c>
      <c r="B6" s="311"/>
      <c r="C6" s="0"/>
      <c r="AA6" s="1340"/>
      <c r="AB6" s="1340"/>
      <c r="AJ6" s="1340"/>
      <c r="AT6" s="1341"/>
      <c r="AU6" s="0"/>
    </row>
    <row r="7" s="1" customFormat="true" ht="16.5" hidden="false" customHeight="true" outlineLevel="0" collapsed="false">
      <c r="A7" s="311"/>
      <c r="B7" s="311"/>
      <c r="C7" s="0"/>
      <c r="F7" s="1342"/>
      <c r="I7" s="1342"/>
      <c r="L7" s="1342"/>
      <c r="O7" s="1342"/>
      <c r="U7" s="1342"/>
      <c r="AA7" s="1343"/>
      <c r="AB7" s="1343"/>
      <c r="AG7" s="1344"/>
      <c r="AH7" s="1344"/>
      <c r="AI7" s="1344"/>
      <c r="AJ7" s="1344"/>
      <c r="AT7" s="1345"/>
      <c r="AU7" s="0"/>
    </row>
    <row r="8" s="1" customFormat="true" ht="15" hidden="false" customHeight="false" outlineLevel="0" collapsed="false">
      <c r="A8" s="1346" t="s">
        <v>1646</v>
      </c>
      <c r="B8" s="1346"/>
      <c r="C8" s="1346"/>
      <c r="F8" s="1342"/>
      <c r="I8" s="1342"/>
      <c r="L8" s="1342"/>
      <c r="O8" s="1342"/>
      <c r="U8" s="1342"/>
      <c r="AA8" s="1343"/>
      <c r="AB8" s="1343"/>
      <c r="AG8" s="1344"/>
      <c r="AH8" s="1344"/>
      <c r="AI8" s="1344"/>
      <c r="AJ8" s="1344"/>
      <c r="AP8" s="1347"/>
      <c r="AT8" s="1341"/>
      <c r="AU8" s="0"/>
      <c r="AV8" s="0"/>
    </row>
    <row r="9" s="1" customFormat="true" ht="19.2" hidden="false" customHeight="false" outlineLevel="0" collapsed="false">
      <c r="A9" s="314" t="s">
        <v>1647</v>
      </c>
      <c r="B9" s="1348"/>
      <c r="C9" s="1349"/>
      <c r="D9" s="1347"/>
      <c r="E9" s="1347"/>
      <c r="F9" s="1347"/>
      <c r="G9" s="1347"/>
      <c r="H9" s="1347"/>
      <c r="I9" s="1347"/>
      <c r="J9" s="1347"/>
      <c r="K9" s="1347"/>
      <c r="L9" s="1347"/>
      <c r="M9" s="1347"/>
      <c r="N9" s="1347"/>
      <c r="O9" s="1347"/>
      <c r="P9" s="1347"/>
      <c r="Q9" s="1347"/>
      <c r="R9" s="1347"/>
      <c r="S9" s="1347"/>
      <c r="T9" s="1347"/>
      <c r="U9" s="1347"/>
      <c r="V9" s="1347"/>
      <c r="W9" s="1347"/>
      <c r="X9" s="1347"/>
      <c r="Y9" s="1347"/>
      <c r="Z9" s="1347"/>
      <c r="AA9" s="1347"/>
      <c r="AB9" s="1347"/>
      <c r="AC9" s="1347"/>
      <c r="AD9" s="1347"/>
      <c r="AE9" s="1347"/>
      <c r="AF9" s="1347"/>
      <c r="AG9" s="1347"/>
      <c r="AH9" s="1347"/>
      <c r="AI9" s="1347"/>
      <c r="AJ9" s="1347"/>
      <c r="AK9" s="1347"/>
      <c r="AL9" s="1347"/>
      <c r="AM9" s="1347"/>
      <c r="AN9" s="1347"/>
      <c r="AO9" s="1347"/>
      <c r="AP9" s="1347"/>
      <c r="AQ9" s="1347"/>
      <c r="AR9" s="1347"/>
      <c r="AS9" s="1347"/>
      <c r="AT9" s="1347"/>
      <c r="AU9" s="0"/>
    </row>
    <row r="10" s="1" customFormat="true" ht="15.6" hidden="false" customHeight="false" outlineLevel="0" collapsed="false">
      <c r="A10" s="1350" t="s">
        <v>1648</v>
      </c>
      <c r="B10" s="1351"/>
      <c r="C10" s="1346"/>
      <c r="D10" s="1352"/>
      <c r="E10" s="1352"/>
      <c r="F10" s="1352"/>
      <c r="G10" s="1352"/>
      <c r="H10" s="1352"/>
      <c r="I10" s="1352"/>
      <c r="J10" s="1352"/>
      <c r="K10" s="1352"/>
      <c r="L10" s="1352"/>
      <c r="M10" s="1352"/>
      <c r="N10" s="1352"/>
      <c r="O10" s="1352"/>
      <c r="P10" s="1352"/>
      <c r="Q10" s="1352"/>
      <c r="R10" s="1352"/>
      <c r="S10" s="1352"/>
      <c r="T10" s="1352"/>
      <c r="U10" s="1352"/>
      <c r="V10" s="1352"/>
      <c r="W10" s="1352"/>
      <c r="X10" s="1352"/>
      <c r="Y10" s="1352"/>
      <c r="Z10" s="1352"/>
      <c r="AA10" s="1352"/>
      <c r="AB10" s="1352"/>
      <c r="AC10" s="1352"/>
      <c r="AD10" s="1352"/>
      <c r="AE10" s="1352"/>
      <c r="AF10" s="1352"/>
      <c r="AG10" s="1352"/>
      <c r="AH10" s="1352"/>
      <c r="AI10" s="1352"/>
      <c r="AK10" s="1352"/>
      <c r="AL10" s="1342"/>
      <c r="AM10" s="1342"/>
      <c r="AN10" s="1342"/>
      <c r="AO10" s="1342"/>
      <c r="AU10" s="0"/>
    </row>
    <row r="11" s="1" customFormat="true" ht="15" hidden="false" customHeight="false" outlineLevel="0" collapsed="false">
      <c r="A11" s="1353" t="s">
        <v>1649</v>
      </c>
      <c r="B11" s="1353" t="s">
        <v>1650</v>
      </c>
      <c r="C11" s="644" t="n">
        <v>2009</v>
      </c>
      <c r="D11" s="644"/>
      <c r="E11" s="422"/>
      <c r="F11" s="644" t="n">
        <v>2010</v>
      </c>
      <c r="G11" s="644"/>
      <c r="H11" s="422"/>
      <c r="I11" s="644" t="n">
        <v>2011</v>
      </c>
      <c r="J11" s="644"/>
      <c r="K11" s="422"/>
      <c r="L11" s="644" t="n">
        <v>2012</v>
      </c>
      <c r="M11" s="644"/>
      <c r="N11" s="422"/>
      <c r="O11" s="644" t="n">
        <v>2013</v>
      </c>
      <c r="P11" s="644"/>
      <c r="Q11" s="422"/>
      <c r="R11" s="644" t="n">
        <v>2014</v>
      </c>
      <c r="S11" s="644"/>
      <c r="T11" s="422"/>
      <c r="U11" s="644" t="n">
        <v>2015</v>
      </c>
      <c r="V11" s="644"/>
      <c r="W11" s="422"/>
      <c r="X11" s="644" t="n">
        <v>2016</v>
      </c>
      <c r="Y11" s="644"/>
      <c r="Z11" s="422"/>
      <c r="AA11" s="644" t="n">
        <v>2017</v>
      </c>
      <c r="AB11" s="644"/>
      <c r="AC11" s="26"/>
      <c r="AD11" s="644" t="n">
        <v>2018</v>
      </c>
      <c r="AE11" s="644"/>
      <c r="AF11" s="422"/>
      <c r="AG11" s="644" t="n">
        <v>2019</v>
      </c>
      <c r="AH11" s="644"/>
      <c r="AI11" s="1354"/>
      <c r="AJ11" s="644" t="n">
        <v>2020</v>
      </c>
      <c r="AK11" s="644"/>
      <c r="AL11" s="1354"/>
      <c r="AM11" s="644" t="n">
        <v>2021</v>
      </c>
      <c r="AN11" s="644"/>
      <c r="AO11" s="1354"/>
      <c r="AP11" s="644" t="n">
        <v>2022</v>
      </c>
      <c r="AQ11" s="644"/>
      <c r="AR11" s="1354" t="s">
        <v>1636</v>
      </c>
      <c r="AS11" s="1354"/>
      <c r="AT11" s="1354" t="s">
        <v>1651</v>
      </c>
      <c r="AU11" s="1354"/>
      <c r="AV11" s="1354" t="s">
        <v>707</v>
      </c>
      <c r="AW11" s="1354"/>
    </row>
    <row r="12" s="1" customFormat="true" ht="24" hidden="false" customHeight="false" outlineLevel="0" collapsed="false">
      <c r="A12" s="1353"/>
      <c r="B12" s="1353"/>
      <c r="C12" s="1355" t="s">
        <v>1652</v>
      </c>
      <c r="D12" s="1355" t="s">
        <v>219</v>
      </c>
      <c r="E12" s="1356"/>
      <c r="F12" s="1355" t="s">
        <v>1652</v>
      </c>
      <c r="G12" s="1355" t="s">
        <v>219</v>
      </c>
      <c r="H12" s="1356"/>
      <c r="I12" s="1355" t="s">
        <v>1652</v>
      </c>
      <c r="J12" s="1355" t="s">
        <v>219</v>
      </c>
      <c r="K12" s="1356"/>
      <c r="L12" s="1355" t="s">
        <v>1652</v>
      </c>
      <c r="M12" s="1355" t="s">
        <v>219</v>
      </c>
      <c r="N12" s="1356"/>
      <c r="O12" s="1355" t="s">
        <v>1652</v>
      </c>
      <c r="P12" s="1355" t="s">
        <v>219</v>
      </c>
      <c r="Q12" s="1356"/>
      <c r="R12" s="1355" t="s">
        <v>1652</v>
      </c>
      <c r="S12" s="1355" t="s">
        <v>219</v>
      </c>
      <c r="T12" s="1356"/>
      <c r="U12" s="1355" t="s">
        <v>1652</v>
      </c>
      <c r="V12" s="1355" t="s">
        <v>219</v>
      </c>
      <c r="W12" s="1356"/>
      <c r="X12" s="1355" t="s">
        <v>1652</v>
      </c>
      <c r="Y12" s="1355" t="s">
        <v>219</v>
      </c>
      <c r="Z12" s="1356"/>
      <c r="AA12" s="1355" t="s">
        <v>1652</v>
      </c>
      <c r="AB12" s="1355" t="s">
        <v>219</v>
      </c>
      <c r="AC12" s="26"/>
      <c r="AD12" s="1355" t="s">
        <v>1652</v>
      </c>
      <c r="AE12" s="1355" t="s">
        <v>219</v>
      </c>
      <c r="AF12" s="422"/>
      <c r="AG12" s="1355" t="s">
        <v>1652</v>
      </c>
      <c r="AH12" s="1355" t="s">
        <v>219</v>
      </c>
      <c r="AI12" s="1357"/>
      <c r="AJ12" s="1355" t="s">
        <v>1652</v>
      </c>
      <c r="AK12" s="1355" t="s">
        <v>219</v>
      </c>
      <c r="AL12" s="1355"/>
      <c r="AM12" s="1355" t="s">
        <v>1652</v>
      </c>
      <c r="AN12" s="1355" t="s">
        <v>219</v>
      </c>
      <c r="AO12" s="1355"/>
      <c r="AP12" s="1355" t="s">
        <v>1652</v>
      </c>
      <c r="AQ12" s="1355" t="s">
        <v>219</v>
      </c>
      <c r="AR12" s="1355" t="s">
        <v>1652</v>
      </c>
      <c r="AS12" s="1355" t="s">
        <v>219</v>
      </c>
      <c r="AT12" s="1355" t="s">
        <v>1652</v>
      </c>
      <c r="AU12" s="1355" t="s">
        <v>219</v>
      </c>
      <c r="AV12" s="1355" t="s">
        <v>1652</v>
      </c>
      <c r="AW12" s="1355" t="s">
        <v>219</v>
      </c>
    </row>
    <row r="13" s="1" customFormat="true" ht="15" hidden="false" customHeight="false" outlineLevel="0" collapsed="false">
      <c r="A13" s="1358"/>
      <c r="B13" s="1358"/>
      <c r="C13" s="1359"/>
      <c r="D13" s="1359"/>
      <c r="E13" s="1356"/>
      <c r="F13" s="1359"/>
      <c r="G13" s="1359"/>
      <c r="H13" s="1356"/>
      <c r="I13" s="1359"/>
      <c r="J13" s="1359"/>
      <c r="K13" s="1356"/>
      <c r="L13" s="1359"/>
      <c r="M13" s="1359"/>
      <c r="N13" s="1356"/>
      <c r="O13" s="1359"/>
      <c r="P13" s="1359"/>
      <c r="Q13" s="1356"/>
      <c r="R13" s="1359"/>
      <c r="S13" s="1359"/>
      <c r="T13" s="1356"/>
      <c r="U13" s="1359"/>
      <c r="V13" s="1359"/>
      <c r="W13" s="1356"/>
      <c r="X13" s="1359"/>
      <c r="Y13" s="1359"/>
      <c r="Z13" s="1356"/>
      <c r="AA13" s="1359"/>
      <c r="AB13" s="1359"/>
      <c r="AC13" s="26"/>
      <c r="AD13" s="1359"/>
      <c r="AE13" s="1359"/>
      <c r="AF13" s="422"/>
      <c r="AG13" s="1359"/>
      <c r="AH13" s="1359"/>
      <c r="AI13" s="422"/>
      <c r="AJ13" s="1359"/>
      <c r="AK13" s="1359"/>
      <c r="AL13" s="1359"/>
      <c r="AM13" s="1359"/>
      <c r="AN13" s="1359"/>
      <c r="AO13" s="1359"/>
      <c r="AP13" s="1359"/>
      <c r="AQ13" s="1359"/>
      <c r="AR13" s="1359"/>
      <c r="AS13" s="1359"/>
      <c r="AT13" s="1359"/>
      <c r="AU13" s="1359"/>
      <c r="AV13" s="1359"/>
      <c r="AW13" s="1359"/>
    </row>
    <row r="14" s="1" customFormat="true" ht="15" hidden="false" customHeight="false" outlineLevel="0" collapsed="false">
      <c r="A14" s="1358"/>
      <c r="B14" s="1360" t="s">
        <v>230</v>
      </c>
      <c r="C14" s="1361" t="n">
        <v>33278572.22691</v>
      </c>
      <c r="D14" s="1361" t="n">
        <v>104325204.29729</v>
      </c>
      <c r="E14" s="1361" t="n">
        <v>0</v>
      </c>
      <c r="F14" s="1361" t="n">
        <v>40328593.91121</v>
      </c>
      <c r="G14" s="1361" t="n">
        <v>113609955.97223</v>
      </c>
      <c r="H14" s="1361" t="n">
        <v>0</v>
      </c>
      <c r="I14" s="1361" t="n">
        <v>57760294.97659</v>
      </c>
      <c r="J14" s="1361" t="n">
        <v>131787193.31412</v>
      </c>
      <c r="K14" s="1361" t="n">
        <v>0</v>
      </c>
      <c r="L14" s="1361" t="n">
        <v>61059725.88007</v>
      </c>
      <c r="M14" s="1361" t="n">
        <v>130659144.26563</v>
      </c>
      <c r="N14" s="1361" t="n">
        <v>0</v>
      </c>
      <c r="O14" s="1361" t="n">
        <v>60133178.27418</v>
      </c>
      <c r="P14" s="1361" t="n">
        <v>133611988.8591</v>
      </c>
      <c r="Q14" s="1361" t="n">
        <v>0</v>
      </c>
      <c r="R14" s="1361" t="n">
        <v>56300143.79619</v>
      </c>
      <c r="S14" s="1361" t="n">
        <v>147417456.99495</v>
      </c>
      <c r="T14" s="1361" t="n">
        <v>0</v>
      </c>
      <c r="U14" s="1361" t="n">
        <v>37796527.8948</v>
      </c>
      <c r="V14" s="1361" t="n">
        <v>131959848.11057</v>
      </c>
      <c r="W14" s="1361" t="n">
        <v>0</v>
      </c>
      <c r="X14" s="1361" t="n">
        <v>33172310.53215</v>
      </c>
      <c r="Y14" s="1361" t="n">
        <v>137574825.23929</v>
      </c>
      <c r="Z14" s="1361" t="n">
        <v>0</v>
      </c>
      <c r="AA14" s="1361" t="n">
        <v>38653497.31768</v>
      </c>
      <c r="AB14" s="1361" t="n">
        <v>155212880.48424</v>
      </c>
      <c r="AC14" s="1361" t="n">
        <v>0</v>
      </c>
      <c r="AD14" s="1361" t="n">
        <v>42656016.88746</v>
      </c>
      <c r="AE14" s="1361" t="n">
        <v>135736973.21571</v>
      </c>
      <c r="AF14" s="1361" t="n">
        <v>0</v>
      </c>
      <c r="AG14" s="1361" t="n">
        <v>40271456.11218</v>
      </c>
      <c r="AH14" s="1361" t="n">
        <v>124447284.94372</v>
      </c>
      <c r="AI14" s="1361"/>
      <c r="AJ14" s="1361" t="n">
        <v>31747235.49856</v>
      </c>
      <c r="AK14" s="1361" t="n">
        <v>116597786.15675</v>
      </c>
      <c r="AL14" s="1361" t="n">
        <v>0</v>
      </c>
      <c r="AM14" s="1361" t="n">
        <v>42307716.32176</v>
      </c>
      <c r="AN14" s="1361" t="n">
        <v>101054531.10046</v>
      </c>
      <c r="AO14" s="1361" t="n">
        <v>0</v>
      </c>
      <c r="AP14" s="1361" t="n">
        <v>58108226.8678897</v>
      </c>
      <c r="AQ14" s="1361" t="n">
        <v>103048241.31605</v>
      </c>
      <c r="AR14" s="1361" t="n">
        <v>51078435.3416193</v>
      </c>
      <c r="AS14" s="1361" t="n">
        <v>103775578.311861</v>
      </c>
      <c r="AT14" s="1361" t="n">
        <v>50572490.57049</v>
      </c>
      <c r="AU14" s="1361" t="n">
        <v>107735786.35283</v>
      </c>
      <c r="AV14" s="1361" t="n">
        <v>16329646.9214499</v>
      </c>
      <c r="AW14" s="1361" t="n">
        <v>26851475.3987202</v>
      </c>
    </row>
    <row r="15" s="1" customFormat="true" ht="15" hidden="false" customHeight="false" outlineLevel="0" collapsed="false">
      <c r="A15" s="26" t="n">
        <v>4</v>
      </c>
      <c r="B15" s="26" t="s">
        <v>1653</v>
      </c>
      <c r="C15" s="131" t="n">
        <v>2696.243</v>
      </c>
      <c r="D15" s="131" t="n">
        <v>31.9636</v>
      </c>
      <c r="E15" s="131"/>
      <c r="F15" s="131" t="n">
        <v>1577.3415</v>
      </c>
      <c r="G15" s="131" t="n">
        <v>20.2257</v>
      </c>
      <c r="H15" s="131"/>
      <c r="I15" s="131" t="n">
        <v>0</v>
      </c>
      <c r="J15" s="131" t="n">
        <v>0</v>
      </c>
      <c r="K15" s="131"/>
      <c r="L15" s="131" t="n">
        <v>16.674</v>
      </c>
      <c r="M15" s="131" t="n">
        <v>1.277</v>
      </c>
      <c r="N15" s="131"/>
      <c r="O15" s="131" t="n">
        <v>18.515</v>
      </c>
      <c r="P15" s="131" t="n">
        <v>1.129</v>
      </c>
      <c r="Q15" s="131"/>
      <c r="R15" s="131" t="n">
        <v>15.725</v>
      </c>
      <c r="S15" s="131" t="n">
        <v>0.355</v>
      </c>
      <c r="T15" s="131"/>
      <c r="U15" s="131" t="n">
        <v>83.2766</v>
      </c>
      <c r="V15" s="131" t="n">
        <v>40.91938</v>
      </c>
      <c r="W15" s="131"/>
      <c r="X15" s="131" t="n">
        <v>26.42864</v>
      </c>
      <c r="Y15" s="131" t="n">
        <v>16.154</v>
      </c>
      <c r="Z15" s="131"/>
      <c r="AA15" s="1362" t="n">
        <v>0</v>
      </c>
      <c r="AB15" s="1290" t="n">
        <v>0</v>
      </c>
      <c r="AC15" s="366"/>
      <c r="AD15" s="1362" t="n">
        <v>2.181</v>
      </c>
      <c r="AE15" s="1362" t="n">
        <v>0.0185</v>
      </c>
      <c r="AF15" s="1362"/>
      <c r="AG15" s="1362" t="n">
        <v>7.499</v>
      </c>
      <c r="AH15" s="1362" t="n">
        <v>0.136</v>
      </c>
      <c r="AI15" s="1362"/>
      <c r="AJ15" s="1362" t="n">
        <v>48.561</v>
      </c>
      <c r="AK15" s="1362" t="n">
        <v>22.904</v>
      </c>
      <c r="AL15" s="1362"/>
      <c r="AM15" s="1362" t="n">
        <v>4.4275</v>
      </c>
      <c r="AN15" s="1362" t="n">
        <v>0.404</v>
      </c>
      <c r="AO15" s="1362"/>
      <c r="AP15" s="1362" t="n">
        <v>0</v>
      </c>
      <c r="AQ15" s="1362" t="n">
        <v>0</v>
      </c>
      <c r="AR15" s="1362" t="n">
        <v>0</v>
      </c>
      <c r="AS15" s="1362" t="n">
        <v>0</v>
      </c>
      <c r="AT15" s="1362" t="n">
        <v>0</v>
      </c>
      <c r="AU15" s="1362" t="n">
        <v>0</v>
      </c>
      <c r="AV15" s="1362" t="n">
        <v>0</v>
      </c>
      <c r="AW15" s="1362" t="n">
        <v>0</v>
      </c>
    </row>
    <row r="16" s="1" customFormat="true" ht="15" hidden="false" customHeight="false" outlineLevel="0" collapsed="false">
      <c r="A16" s="26" t="n">
        <v>8</v>
      </c>
      <c r="B16" s="26" t="s">
        <v>1654</v>
      </c>
      <c r="C16" s="131" t="n">
        <v>175.75302</v>
      </c>
      <c r="D16" s="131" t="n">
        <v>88.56334</v>
      </c>
      <c r="E16" s="131"/>
      <c r="F16" s="131" t="n">
        <v>7.42268</v>
      </c>
      <c r="G16" s="131" t="n">
        <v>0.32594</v>
      </c>
      <c r="H16" s="131"/>
      <c r="I16" s="131" t="n">
        <v>537.18444</v>
      </c>
      <c r="J16" s="131" t="n">
        <v>597.639</v>
      </c>
      <c r="K16" s="131"/>
      <c r="L16" s="131" t="n">
        <v>279.1626</v>
      </c>
      <c r="M16" s="131" t="n">
        <v>69.4395</v>
      </c>
      <c r="N16" s="131"/>
      <c r="O16" s="131" t="n">
        <v>1375.52514</v>
      </c>
      <c r="P16" s="131" t="n">
        <v>1644.70057</v>
      </c>
      <c r="Q16" s="131"/>
      <c r="R16" s="131" t="n">
        <v>175.20315</v>
      </c>
      <c r="S16" s="131" t="n">
        <v>62.312</v>
      </c>
      <c r="T16" s="131"/>
      <c r="U16" s="131" t="n">
        <v>178.08219</v>
      </c>
      <c r="V16" s="131" t="n">
        <v>61.316</v>
      </c>
      <c r="W16" s="131"/>
      <c r="X16" s="131" t="n">
        <v>737.82226</v>
      </c>
      <c r="Y16" s="131" t="n">
        <v>1459.563</v>
      </c>
      <c r="Z16" s="131"/>
      <c r="AA16" s="1362" t="n">
        <v>1857.27401</v>
      </c>
      <c r="AB16" s="1290" t="n">
        <v>7674.8447</v>
      </c>
      <c r="AC16" s="366"/>
      <c r="AD16" s="1362" t="n">
        <v>9263.52986</v>
      </c>
      <c r="AE16" s="1362" t="n">
        <v>29868.219</v>
      </c>
      <c r="AF16" s="1362"/>
      <c r="AG16" s="1362" t="n">
        <v>9556.60419</v>
      </c>
      <c r="AH16" s="1362" t="n">
        <v>41417.869</v>
      </c>
      <c r="AI16" s="1362"/>
      <c r="AJ16" s="1362" t="n">
        <v>873.31563</v>
      </c>
      <c r="AK16" s="1362" t="n">
        <v>1496.1794</v>
      </c>
      <c r="AL16" s="1362"/>
      <c r="AM16" s="1362" t="n">
        <v>10610.60575</v>
      </c>
      <c r="AN16" s="1362" t="n">
        <v>43614.97018</v>
      </c>
      <c r="AO16" s="1362"/>
      <c r="AP16" s="1362" t="n">
        <v>12614.96345</v>
      </c>
      <c r="AQ16" s="1362" t="n">
        <v>33105.44587</v>
      </c>
      <c r="AR16" s="1362" t="n">
        <v>12298.96659</v>
      </c>
      <c r="AS16" s="1362" t="n">
        <v>32289.471</v>
      </c>
      <c r="AT16" s="1362" t="n">
        <v>8799.34929</v>
      </c>
      <c r="AU16" s="1362" t="n">
        <v>29839.00622</v>
      </c>
      <c r="AV16" s="1362" t="n">
        <v>1194.3738</v>
      </c>
      <c r="AW16" s="1362" t="n">
        <v>5815.26853</v>
      </c>
    </row>
    <row r="17" s="1" customFormat="true" ht="15" hidden="false" customHeight="false" outlineLevel="0" collapsed="false">
      <c r="A17" s="26" t="n">
        <v>12</v>
      </c>
      <c r="B17" s="26" t="s">
        <v>1655</v>
      </c>
      <c r="C17" s="131" t="n">
        <v>167.06592</v>
      </c>
      <c r="D17" s="131" t="n">
        <v>101.0857</v>
      </c>
      <c r="E17" s="131"/>
      <c r="F17" s="131" t="n">
        <v>815.69305</v>
      </c>
      <c r="G17" s="131" t="n">
        <v>219.10135</v>
      </c>
      <c r="H17" s="131"/>
      <c r="I17" s="131" t="n">
        <v>1289.9635</v>
      </c>
      <c r="J17" s="131" t="n">
        <v>369.407</v>
      </c>
      <c r="K17" s="131"/>
      <c r="L17" s="131" t="n">
        <v>2151.31982</v>
      </c>
      <c r="M17" s="131" t="n">
        <v>3498.35292</v>
      </c>
      <c r="N17" s="131"/>
      <c r="O17" s="131" t="n">
        <v>1811.68631</v>
      </c>
      <c r="P17" s="131" t="n">
        <v>3260.907</v>
      </c>
      <c r="Q17" s="131"/>
      <c r="R17" s="131" t="n">
        <v>11179.27768</v>
      </c>
      <c r="S17" s="131" t="n">
        <v>23113.918</v>
      </c>
      <c r="T17" s="131"/>
      <c r="U17" s="131" t="n">
        <v>6887.44343</v>
      </c>
      <c r="V17" s="131" t="n">
        <v>16259.3987</v>
      </c>
      <c r="W17" s="131"/>
      <c r="X17" s="131" t="n">
        <v>1637.83758</v>
      </c>
      <c r="Y17" s="131" t="n">
        <v>480.69846</v>
      </c>
      <c r="Z17" s="131"/>
      <c r="AA17" s="1362" t="n">
        <v>857.93266</v>
      </c>
      <c r="AB17" s="1290" t="n">
        <v>249.8511</v>
      </c>
      <c r="AC17" s="366"/>
      <c r="AD17" s="1362" t="n">
        <v>471.17883</v>
      </c>
      <c r="AE17" s="1362" t="n">
        <v>155.93785</v>
      </c>
      <c r="AF17" s="1362"/>
      <c r="AG17" s="1362" t="n">
        <v>2562.86729</v>
      </c>
      <c r="AH17" s="1362" t="n">
        <v>3100.55295</v>
      </c>
      <c r="AI17" s="1362"/>
      <c r="AJ17" s="1362" t="n">
        <v>3678.07126</v>
      </c>
      <c r="AK17" s="1362" t="n">
        <v>9419.35944</v>
      </c>
      <c r="AL17" s="1362"/>
      <c r="AM17" s="1362" t="n">
        <v>1581.92915</v>
      </c>
      <c r="AN17" s="1362" t="n">
        <v>640.40966</v>
      </c>
      <c r="AO17" s="1362"/>
      <c r="AP17" s="1362" t="n">
        <v>2201.12819</v>
      </c>
      <c r="AQ17" s="1362" t="n">
        <v>3265.73069</v>
      </c>
      <c r="AR17" s="1362" t="n">
        <v>2127.25704</v>
      </c>
      <c r="AS17" s="1362" t="n">
        <v>373.4738</v>
      </c>
      <c r="AT17" s="1362" t="n">
        <v>3281.58302</v>
      </c>
      <c r="AU17" s="1362" t="n">
        <v>764.01809</v>
      </c>
      <c r="AV17" s="1362" t="n">
        <v>16742.14613</v>
      </c>
      <c r="AW17" s="1362" t="n">
        <v>3964.26608</v>
      </c>
    </row>
    <row r="18" s="1" customFormat="true" ht="15" hidden="false" customHeight="false" outlineLevel="0" collapsed="false">
      <c r="A18" s="26" t="n">
        <v>16</v>
      </c>
      <c r="B18" s="26" t="s">
        <v>1656</v>
      </c>
      <c r="C18" s="131" t="n">
        <v>10650.6933</v>
      </c>
      <c r="D18" s="131" t="n">
        <v>2029.65</v>
      </c>
      <c r="E18" s="131"/>
      <c r="F18" s="131" t="n">
        <v>759.0049</v>
      </c>
      <c r="G18" s="131" t="n">
        <v>150.298</v>
      </c>
      <c r="H18" s="131"/>
      <c r="I18" s="131" t="n">
        <v>0</v>
      </c>
      <c r="J18" s="131" t="n">
        <v>0</v>
      </c>
      <c r="K18" s="131"/>
      <c r="L18" s="131" t="n">
        <v>0</v>
      </c>
      <c r="M18" s="131" t="n">
        <v>0</v>
      </c>
      <c r="N18" s="131"/>
      <c r="O18" s="131" t="n">
        <v>0</v>
      </c>
      <c r="P18" s="131" t="n">
        <v>0</v>
      </c>
      <c r="Q18" s="131"/>
      <c r="R18" s="131" t="n">
        <v>0</v>
      </c>
      <c r="S18" s="131" t="n">
        <v>0</v>
      </c>
      <c r="T18" s="131"/>
      <c r="U18" s="131" t="n">
        <v>0</v>
      </c>
      <c r="V18" s="131" t="n">
        <v>0</v>
      </c>
      <c r="W18" s="131"/>
      <c r="X18" s="131" t="n">
        <v>0</v>
      </c>
      <c r="Y18" s="131" t="n">
        <v>0</v>
      </c>
      <c r="Z18" s="131"/>
      <c r="AA18" s="1362" t="n">
        <v>0</v>
      </c>
      <c r="AB18" s="1290" t="n">
        <v>0</v>
      </c>
      <c r="AC18" s="366"/>
      <c r="AD18" s="1362" t="n">
        <v>0</v>
      </c>
      <c r="AE18" s="1362" t="n">
        <v>0</v>
      </c>
      <c r="AF18" s="1362"/>
      <c r="AG18" s="1362" t="n">
        <v>0</v>
      </c>
      <c r="AH18" s="1362" t="n">
        <v>0</v>
      </c>
      <c r="AI18" s="1362"/>
      <c r="AJ18" s="1362" t="n">
        <v>0</v>
      </c>
      <c r="AK18" s="1362" t="n">
        <v>0</v>
      </c>
      <c r="AL18" s="1362"/>
      <c r="AM18" s="1362" t="n">
        <v>0</v>
      </c>
      <c r="AN18" s="1362" t="n">
        <v>0</v>
      </c>
      <c r="AO18" s="1362"/>
      <c r="AP18" s="1362" t="n">
        <v>0</v>
      </c>
      <c r="AQ18" s="1362" t="n">
        <v>0</v>
      </c>
      <c r="AR18" s="1362" t="n">
        <v>61.44</v>
      </c>
      <c r="AS18" s="1362" t="n">
        <v>0.184</v>
      </c>
      <c r="AT18" s="1362" t="n">
        <v>0</v>
      </c>
      <c r="AU18" s="1362" t="n">
        <v>0</v>
      </c>
      <c r="AV18" s="1362" t="n">
        <v>0</v>
      </c>
      <c r="AW18" s="1362" t="n">
        <v>0</v>
      </c>
    </row>
    <row r="19" s="1" customFormat="true" ht="15" hidden="false" customHeight="false" outlineLevel="0" collapsed="false">
      <c r="A19" s="26" t="n">
        <v>20</v>
      </c>
      <c r="B19" s="26" t="s">
        <v>1657</v>
      </c>
      <c r="C19" s="131" t="n">
        <v>556.96994</v>
      </c>
      <c r="D19" s="131" t="n">
        <v>427.58473</v>
      </c>
      <c r="E19" s="131"/>
      <c r="F19" s="131" t="n">
        <v>27.615</v>
      </c>
      <c r="G19" s="131" t="n">
        <v>23.67</v>
      </c>
      <c r="H19" s="131"/>
      <c r="I19" s="131" t="n">
        <v>41.5</v>
      </c>
      <c r="J19" s="131" t="n">
        <v>16.932</v>
      </c>
      <c r="K19" s="131"/>
      <c r="L19" s="131" t="n">
        <v>0</v>
      </c>
      <c r="M19" s="131" t="n">
        <v>0</v>
      </c>
      <c r="N19" s="131"/>
      <c r="O19" s="131" t="n">
        <v>0</v>
      </c>
      <c r="P19" s="131" t="n">
        <v>0</v>
      </c>
      <c r="Q19" s="131"/>
      <c r="R19" s="131" t="n">
        <v>0</v>
      </c>
      <c r="S19" s="131" t="n">
        <v>0</v>
      </c>
      <c r="T19" s="131"/>
      <c r="U19" s="131" t="n">
        <v>0</v>
      </c>
      <c r="V19" s="131" t="n">
        <v>0</v>
      </c>
      <c r="W19" s="131"/>
      <c r="X19" s="131" t="n">
        <v>213.15203</v>
      </c>
      <c r="Y19" s="131" t="n">
        <v>1.62</v>
      </c>
      <c r="Z19" s="131"/>
      <c r="AA19" s="1363" t="n">
        <v>308.237</v>
      </c>
      <c r="AB19" s="1290" t="n">
        <v>0.00971</v>
      </c>
      <c r="AC19" s="366"/>
      <c r="AD19" s="1362" t="n">
        <v>13.43031</v>
      </c>
      <c r="AE19" s="1362" t="n">
        <v>3.57321</v>
      </c>
      <c r="AF19" s="1362"/>
      <c r="AG19" s="1362" t="n">
        <v>1.63</v>
      </c>
      <c r="AH19" s="1362" t="n">
        <v>0.919</v>
      </c>
      <c r="AI19" s="1362"/>
      <c r="AJ19" s="1362" t="n">
        <v>0</v>
      </c>
      <c r="AK19" s="1362" t="n">
        <v>0</v>
      </c>
      <c r="AL19" s="1362"/>
      <c r="AM19" s="1362" t="n">
        <v>0</v>
      </c>
      <c r="AN19" s="1362" t="n">
        <v>0</v>
      </c>
      <c r="AO19" s="1362"/>
      <c r="AP19" s="1362" t="n">
        <v>0</v>
      </c>
      <c r="AQ19" s="1362" t="n">
        <v>0</v>
      </c>
      <c r="AR19" s="1362" t="n">
        <v>0</v>
      </c>
      <c r="AS19" s="1362" t="n">
        <v>0</v>
      </c>
      <c r="AT19" s="1362" t="n">
        <v>8.114</v>
      </c>
      <c r="AU19" s="1362" t="n">
        <v>1.247</v>
      </c>
      <c r="AV19" s="1362" t="n">
        <v>1.214</v>
      </c>
      <c r="AW19" s="1362" t="n">
        <v>0.182</v>
      </c>
    </row>
    <row r="20" s="1" customFormat="true" ht="15" hidden="false" customHeight="false" outlineLevel="0" collapsed="false">
      <c r="A20" s="26" t="n">
        <v>24</v>
      </c>
      <c r="B20" s="26" t="s">
        <v>1658</v>
      </c>
      <c r="C20" s="131" t="n">
        <v>5598.97714</v>
      </c>
      <c r="D20" s="131" t="n">
        <v>11787.75912</v>
      </c>
      <c r="E20" s="131"/>
      <c r="F20" s="131" t="n">
        <v>4780.41233</v>
      </c>
      <c r="G20" s="131" t="n">
        <v>2437.46585</v>
      </c>
      <c r="H20" s="131"/>
      <c r="I20" s="131" t="n">
        <v>6963.25605</v>
      </c>
      <c r="J20" s="131" t="n">
        <v>3598.87837</v>
      </c>
      <c r="K20" s="131"/>
      <c r="L20" s="131" t="n">
        <v>12207.98423</v>
      </c>
      <c r="M20" s="131" t="n">
        <v>5836.89919</v>
      </c>
      <c r="N20" s="131"/>
      <c r="O20" s="131" t="n">
        <v>13685.76045</v>
      </c>
      <c r="P20" s="131" t="n">
        <v>6482.19387</v>
      </c>
      <c r="Q20" s="131"/>
      <c r="R20" s="131" t="n">
        <v>14460.5654</v>
      </c>
      <c r="S20" s="131" t="n">
        <v>7505.04897</v>
      </c>
      <c r="T20" s="131"/>
      <c r="U20" s="131" t="n">
        <v>5558.29149</v>
      </c>
      <c r="V20" s="131" t="n">
        <v>2684.83272</v>
      </c>
      <c r="W20" s="131"/>
      <c r="X20" s="131" t="n">
        <v>1718.59828</v>
      </c>
      <c r="Y20" s="131" t="n">
        <v>673.69083</v>
      </c>
      <c r="Z20" s="131"/>
      <c r="AA20" s="1363" t="n">
        <v>1474.88534</v>
      </c>
      <c r="AB20" s="1290" t="n">
        <v>768.1647</v>
      </c>
      <c r="AC20" s="366"/>
      <c r="AD20" s="1362" t="n">
        <v>1007.4604</v>
      </c>
      <c r="AE20" s="1362" t="n">
        <v>655.36617</v>
      </c>
      <c r="AF20" s="1362"/>
      <c r="AG20" s="1362" t="n">
        <v>2546.6767</v>
      </c>
      <c r="AH20" s="1362" t="n">
        <v>2109.8575</v>
      </c>
      <c r="AI20" s="1362"/>
      <c r="AJ20" s="1362" t="n">
        <v>871.78965</v>
      </c>
      <c r="AK20" s="1362" t="n">
        <v>364.57672</v>
      </c>
      <c r="AL20" s="1362"/>
      <c r="AM20" s="1362" t="n">
        <v>2242.71837</v>
      </c>
      <c r="AN20" s="1362" t="n">
        <v>1509.45732</v>
      </c>
      <c r="AO20" s="1362"/>
      <c r="AP20" s="1362" t="n">
        <v>4951.70129</v>
      </c>
      <c r="AQ20" s="1362" t="n">
        <v>2783.73128</v>
      </c>
      <c r="AR20" s="1362" t="n">
        <v>2951.01135</v>
      </c>
      <c r="AS20" s="1362" t="n">
        <v>1306.08052</v>
      </c>
      <c r="AT20" s="1362" t="n">
        <v>2395.3619</v>
      </c>
      <c r="AU20" s="1362" t="n">
        <v>854.39166</v>
      </c>
      <c r="AV20" s="1362" t="n">
        <v>677.07732</v>
      </c>
      <c r="AW20" s="1362" t="n">
        <v>327.34687</v>
      </c>
    </row>
    <row r="21" s="1" customFormat="true" ht="15" hidden="false" customHeight="false" outlineLevel="0" collapsed="false">
      <c r="A21" s="26" t="n">
        <v>28</v>
      </c>
      <c r="B21" s="26" t="s">
        <v>1659</v>
      </c>
      <c r="C21" s="131" t="n">
        <v>2597.55534</v>
      </c>
      <c r="D21" s="131" t="n">
        <v>14149.23401</v>
      </c>
      <c r="E21" s="131"/>
      <c r="F21" s="131" t="n">
        <v>1783.66602</v>
      </c>
      <c r="G21" s="131" t="n">
        <v>13339.36196</v>
      </c>
      <c r="H21" s="131"/>
      <c r="I21" s="131" t="n">
        <v>2234.4357</v>
      </c>
      <c r="J21" s="131" t="n">
        <v>21255.87624</v>
      </c>
      <c r="K21" s="131"/>
      <c r="L21" s="131" t="n">
        <v>4229.27571</v>
      </c>
      <c r="M21" s="131" t="n">
        <v>12015.53228</v>
      </c>
      <c r="N21" s="131"/>
      <c r="O21" s="131" t="n">
        <v>2350.10711</v>
      </c>
      <c r="P21" s="131" t="n">
        <v>32806.73451</v>
      </c>
      <c r="Q21" s="131"/>
      <c r="R21" s="131" t="n">
        <v>2921.88664</v>
      </c>
      <c r="S21" s="131" t="n">
        <v>29312.62187</v>
      </c>
      <c r="T21" s="131"/>
      <c r="U21" s="131" t="n">
        <v>2214.74706</v>
      </c>
      <c r="V21" s="131" t="n">
        <v>28613.60982</v>
      </c>
      <c r="W21" s="131"/>
      <c r="X21" s="131" t="n">
        <v>2689.49731</v>
      </c>
      <c r="Y21" s="131" t="n">
        <v>39090.51256</v>
      </c>
      <c r="Z21" s="131"/>
      <c r="AA21" s="1362" t="n">
        <v>2779.42143</v>
      </c>
      <c r="AB21" s="1290" t="n">
        <v>41587.71931</v>
      </c>
      <c r="AC21" s="366"/>
      <c r="AD21" s="1362" t="n">
        <v>3617.36486</v>
      </c>
      <c r="AE21" s="1362" t="n">
        <v>51885.67467</v>
      </c>
      <c r="AF21" s="1362"/>
      <c r="AG21" s="1362" t="n">
        <v>4358.44695</v>
      </c>
      <c r="AH21" s="1362" t="n">
        <v>51004.2734</v>
      </c>
      <c r="AI21" s="1362"/>
      <c r="AJ21" s="1362" t="n">
        <v>3708.47196</v>
      </c>
      <c r="AK21" s="1362" t="n">
        <v>48393.82</v>
      </c>
      <c r="AL21" s="1362"/>
      <c r="AM21" s="1362" t="n">
        <v>4846.27375</v>
      </c>
      <c r="AN21" s="1362" t="n">
        <v>64424.37329</v>
      </c>
      <c r="AO21" s="1362"/>
      <c r="AP21" s="1362" t="n">
        <v>4604.80699</v>
      </c>
      <c r="AQ21" s="1362" t="n">
        <v>68547.92763</v>
      </c>
      <c r="AR21" s="1362" t="n">
        <v>6319.40455</v>
      </c>
      <c r="AS21" s="1362" t="n">
        <v>49776.93857</v>
      </c>
      <c r="AT21" s="1362" t="n">
        <v>5434.57092</v>
      </c>
      <c r="AU21" s="1362" t="n">
        <v>51773.51226</v>
      </c>
      <c r="AV21" s="1362" t="n">
        <v>1582.45134</v>
      </c>
      <c r="AW21" s="1362" t="n">
        <v>20159.46476</v>
      </c>
    </row>
    <row r="22" s="1" customFormat="true" ht="15" hidden="false" customHeight="false" outlineLevel="0" collapsed="false">
      <c r="A22" s="26" t="n">
        <v>31</v>
      </c>
      <c r="B22" s="26" t="s">
        <v>1660</v>
      </c>
      <c r="C22" s="131" t="n">
        <v>82.78534</v>
      </c>
      <c r="D22" s="131" t="n">
        <v>8.45425</v>
      </c>
      <c r="E22" s="131"/>
      <c r="F22" s="131" t="n">
        <v>198.4515</v>
      </c>
      <c r="G22" s="131" t="n">
        <v>14.78967</v>
      </c>
      <c r="H22" s="131"/>
      <c r="I22" s="131" t="n">
        <v>149.30836</v>
      </c>
      <c r="J22" s="131" t="n">
        <v>7.88419</v>
      </c>
      <c r="K22" s="131"/>
      <c r="L22" s="131" t="n">
        <v>142.40442</v>
      </c>
      <c r="M22" s="131" t="n">
        <v>16.5798</v>
      </c>
      <c r="N22" s="131"/>
      <c r="O22" s="131" t="n">
        <v>165.58397</v>
      </c>
      <c r="P22" s="131" t="n">
        <v>14.3098</v>
      </c>
      <c r="Q22" s="131"/>
      <c r="R22" s="131" t="n">
        <v>232.59993</v>
      </c>
      <c r="S22" s="131" t="n">
        <v>17.16925</v>
      </c>
      <c r="T22" s="131"/>
      <c r="U22" s="131" t="n">
        <v>344.80519</v>
      </c>
      <c r="V22" s="131" t="n">
        <v>12.56289</v>
      </c>
      <c r="W22" s="131"/>
      <c r="X22" s="131" t="n">
        <v>90.34013</v>
      </c>
      <c r="Y22" s="131" t="n">
        <v>9.27124</v>
      </c>
      <c r="Z22" s="131"/>
      <c r="AA22" s="1362" t="n">
        <v>204.96761</v>
      </c>
      <c r="AB22" s="1290" t="n">
        <v>8.92214</v>
      </c>
      <c r="AC22" s="366"/>
      <c r="AD22" s="1362" t="n">
        <v>401.03825</v>
      </c>
      <c r="AE22" s="1362" t="n">
        <v>32.23323</v>
      </c>
      <c r="AF22" s="1362"/>
      <c r="AG22" s="1362" t="n">
        <v>401.10053</v>
      </c>
      <c r="AH22" s="1362" t="n">
        <v>30.80158</v>
      </c>
      <c r="AI22" s="1362"/>
      <c r="AJ22" s="1362" t="n">
        <v>253.64533</v>
      </c>
      <c r="AK22" s="1362" t="n">
        <v>13.96637</v>
      </c>
      <c r="AL22" s="1362"/>
      <c r="AM22" s="1362" t="n">
        <v>183.49781</v>
      </c>
      <c r="AN22" s="1362" t="n">
        <v>15.25662</v>
      </c>
      <c r="AO22" s="1362"/>
      <c r="AP22" s="1362" t="n">
        <v>496.61395</v>
      </c>
      <c r="AQ22" s="1362" t="n">
        <v>25.5273</v>
      </c>
      <c r="AR22" s="1362" t="n">
        <v>234.33319</v>
      </c>
      <c r="AS22" s="1362" t="n">
        <v>27.65338</v>
      </c>
      <c r="AT22" s="1362" t="n">
        <v>261.28064</v>
      </c>
      <c r="AU22" s="1362" t="n">
        <v>44.14115</v>
      </c>
      <c r="AV22" s="1362" t="n">
        <v>180.08744</v>
      </c>
      <c r="AW22" s="1362" t="n">
        <v>21.1235</v>
      </c>
    </row>
    <row r="23" s="1" customFormat="true" ht="15" hidden="false" customHeight="false" outlineLevel="0" collapsed="false">
      <c r="A23" s="26" t="n">
        <v>32</v>
      </c>
      <c r="B23" s="26" t="s">
        <v>330</v>
      </c>
      <c r="C23" s="131" t="n">
        <v>105687.1573</v>
      </c>
      <c r="D23" s="131" t="n">
        <v>337566.85875</v>
      </c>
      <c r="E23" s="131"/>
      <c r="F23" s="131" t="n">
        <v>139818.13878</v>
      </c>
      <c r="G23" s="131" t="n">
        <v>385089.12488</v>
      </c>
      <c r="H23" s="131"/>
      <c r="I23" s="131" t="n">
        <v>323026.14111</v>
      </c>
      <c r="J23" s="131" t="n">
        <v>720340.16578</v>
      </c>
      <c r="K23" s="131"/>
      <c r="L23" s="131" t="n">
        <v>314769.18734</v>
      </c>
      <c r="M23" s="131" t="n">
        <v>825076.60054</v>
      </c>
      <c r="N23" s="131"/>
      <c r="O23" s="131" t="n">
        <v>469040.31687</v>
      </c>
      <c r="P23" s="131" t="n">
        <v>514059.96862</v>
      </c>
      <c r="Q23" s="131"/>
      <c r="R23" s="131" t="n">
        <v>234265.49372</v>
      </c>
      <c r="S23" s="131" t="n">
        <v>899482.90447</v>
      </c>
      <c r="T23" s="131"/>
      <c r="U23" s="131" t="n">
        <v>165470.65477</v>
      </c>
      <c r="V23" s="131" t="n">
        <v>268654.65572</v>
      </c>
      <c r="W23" s="131"/>
      <c r="X23" s="131" t="n">
        <v>182598.3357</v>
      </c>
      <c r="Y23" s="131" t="n">
        <v>630831.39422</v>
      </c>
      <c r="Z23" s="131"/>
      <c r="AA23" s="1362" t="n">
        <v>273410.59257</v>
      </c>
      <c r="AB23" s="1290" t="n">
        <v>906803.1565</v>
      </c>
      <c r="AC23" s="366"/>
      <c r="AD23" s="1362" t="n">
        <v>304924.01679</v>
      </c>
      <c r="AE23" s="1362" t="n">
        <v>552703.79822</v>
      </c>
      <c r="AF23" s="1362"/>
      <c r="AG23" s="1362" t="n">
        <v>255280.77259</v>
      </c>
      <c r="AH23" s="1362" t="n">
        <v>286863.98363</v>
      </c>
      <c r="AI23" s="1362"/>
      <c r="AJ23" s="1362" t="n">
        <v>224050.3672</v>
      </c>
      <c r="AK23" s="1362" t="n">
        <v>443292.11007</v>
      </c>
      <c r="AL23" s="1362"/>
      <c r="AM23" s="1362" t="n">
        <v>308668.99393</v>
      </c>
      <c r="AN23" s="1362" t="n">
        <v>767812.52181</v>
      </c>
      <c r="AO23" s="1362"/>
      <c r="AP23" s="1362" t="n">
        <v>436148.331720001</v>
      </c>
      <c r="AQ23" s="1362" t="n">
        <v>785379.23901</v>
      </c>
      <c r="AR23" s="1362" t="n">
        <v>376252.542170001</v>
      </c>
      <c r="AS23" s="1362" t="n">
        <v>578230.02973</v>
      </c>
      <c r="AT23" s="1362" t="n">
        <v>313176.350089999</v>
      </c>
      <c r="AU23" s="1362" t="n">
        <v>444694.56131</v>
      </c>
      <c r="AV23" s="1362" t="n">
        <v>105442.60036</v>
      </c>
      <c r="AW23" s="1362" t="n">
        <v>118533.96874</v>
      </c>
    </row>
    <row r="24" s="1" customFormat="true" ht="15" hidden="false" customHeight="false" outlineLevel="0" collapsed="false">
      <c r="A24" s="26" t="n">
        <v>36</v>
      </c>
      <c r="B24" s="26" t="s">
        <v>1620</v>
      </c>
      <c r="C24" s="131" t="n">
        <v>20327.03715</v>
      </c>
      <c r="D24" s="131" t="n">
        <v>7865.0147</v>
      </c>
      <c r="E24" s="131"/>
      <c r="F24" s="131" t="n">
        <v>35697.95621</v>
      </c>
      <c r="G24" s="131" t="n">
        <v>11060.58989</v>
      </c>
      <c r="H24" s="131"/>
      <c r="I24" s="131" t="n">
        <v>39283.76288</v>
      </c>
      <c r="J24" s="131" t="n">
        <v>13527.34116</v>
      </c>
      <c r="K24" s="131"/>
      <c r="L24" s="131" t="n">
        <v>41605.62374</v>
      </c>
      <c r="M24" s="131" t="n">
        <v>13305.37127</v>
      </c>
      <c r="N24" s="131"/>
      <c r="O24" s="131" t="n">
        <v>54131.74972</v>
      </c>
      <c r="P24" s="131" t="n">
        <v>20069.63828</v>
      </c>
      <c r="Q24" s="131"/>
      <c r="R24" s="131" t="n">
        <v>53161.51246</v>
      </c>
      <c r="S24" s="131" t="n">
        <v>21248.27594</v>
      </c>
      <c r="T24" s="131"/>
      <c r="U24" s="131" t="n">
        <v>49614.0835</v>
      </c>
      <c r="V24" s="131" t="n">
        <v>13621.98814</v>
      </c>
      <c r="W24" s="131"/>
      <c r="X24" s="131" t="n">
        <v>48810.46747</v>
      </c>
      <c r="Y24" s="131" t="n">
        <v>14007.42499</v>
      </c>
      <c r="Z24" s="131"/>
      <c r="AA24" s="1362" t="n">
        <v>58624.12123</v>
      </c>
      <c r="AB24" s="1290" t="n">
        <v>15596.31604</v>
      </c>
      <c r="AC24" s="366"/>
      <c r="AD24" s="1362" t="n">
        <v>57891.00978</v>
      </c>
      <c r="AE24" s="1362" t="n">
        <v>22766.68434</v>
      </c>
      <c r="AF24" s="1362"/>
      <c r="AG24" s="1362" t="n">
        <v>92524.80115</v>
      </c>
      <c r="AH24" s="1362" t="n">
        <v>18194.40666</v>
      </c>
      <c r="AI24" s="1362"/>
      <c r="AJ24" s="1362" t="n">
        <v>151690.60683</v>
      </c>
      <c r="AK24" s="1362" t="n">
        <v>19613.74172</v>
      </c>
      <c r="AL24" s="1362"/>
      <c r="AM24" s="1362" t="n">
        <v>220456.27787</v>
      </c>
      <c r="AN24" s="1362" t="n">
        <v>20492.78546</v>
      </c>
      <c r="AO24" s="1362"/>
      <c r="AP24" s="1362" t="n">
        <v>277140.46304</v>
      </c>
      <c r="AQ24" s="1362" t="n">
        <v>18579.5605</v>
      </c>
      <c r="AR24" s="1362" t="n">
        <v>103287.38092</v>
      </c>
      <c r="AS24" s="1362" t="n">
        <v>30686.28686</v>
      </c>
      <c r="AT24" s="1362" t="n">
        <v>102391.91821</v>
      </c>
      <c r="AU24" s="1362" t="n">
        <v>28615.71457</v>
      </c>
      <c r="AV24" s="1362" t="n">
        <v>105505.21341</v>
      </c>
      <c r="AW24" s="1362" t="n">
        <v>6687.85609000001</v>
      </c>
    </row>
    <row r="25" s="1" customFormat="true" ht="15" hidden="false" customHeight="false" outlineLevel="0" collapsed="false">
      <c r="A25" s="26" t="n">
        <v>40</v>
      </c>
      <c r="B25" s="26" t="s">
        <v>344</v>
      </c>
      <c r="C25" s="131" t="n">
        <v>2069.5335</v>
      </c>
      <c r="D25" s="131" t="n">
        <v>344.13567</v>
      </c>
      <c r="E25" s="131"/>
      <c r="F25" s="131" t="n">
        <v>1320.0795</v>
      </c>
      <c r="G25" s="131" t="n">
        <v>207.76676</v>
      </c>
      <c r="H25" s="131"/>
      <c r="I25" s="131" t="n">
        <v>1989.61518</v>
      </c>
      <c r="J25" s="131" t="n">
        <v>225.37023</v>
      </c>
      <c r="K25" s="131"/>
      <c r="L25" s="131" t="n">
        <v>1293.27234</v>
      </c>
      <c r="M25" s="131" t="n">
        <v>182.28577</v>
      </c>
      <c r="N25" s="131"/>
      <c r="O25" s="131" t="n">
        <v>1913.4464</v>
      </c>
      <c r="P25" s="131" t="n">
        <v>197.79811</v>
      </c>
      <c r="Q25" s="131"/>
      <c r="R25" s="131" t="n">
        <v>1285.29983</v>
      </c>
      <c r="S25" s="131" t="n">
        <v>127.8292</v>
      </c>
      <c r="T25" s="131"/>
      <c r="U25" s="131" t="n">
        <v>2069.0881</v>
      </c>
      <c r="V25" s="131" t="n">
        <v>142.24486</v>
      </c>
      <c r="W25" s="131"/>
      <c r="X25" s="131" t="n">
        <v>1558.80838</v>
      </c>
      <c r="Y25" s="131" t="n">
        <v>161.73254</v>
      </c>
      <c r="Z25" s="131"/>
      <c r="AA25" s="1362" t="n">
        <v>698.82442</v>
      </c>
      <c r="AB25" s="1290" t="n">
        <v>107.32729</v>
      </c>
      <c r="AC25" s="366"/>
      <c r="AD25" s="1362" t="n">
        <v>3582.69294</v>
      </c>
      <c r="AE25" s="1362" t="n">
        <v>318.54675</v>
      </c>
      <c r="AF25" s="1362"/>
      <c r="AG25" s="1362" t="n">
        <v>1919.29651</v>
      </c>
      <c r="AH25" s="1362" t="n">
        <v>260.4013</v>
      </c>
      <c r="AI25" s="1362"/>
      <c r="AJ25" s="1362" t="n">
        <v>4413.87671</v>
      </c>
      <c r="AK25" s="1362" t="n">
        <v>561.77043</v>
      </c>
      <c r="AL25" s="1362"/>
      <c r="AM25" s="1362" t="n">
        <v>3612.01703</v>
      </c>
      <c r="AN25" s="1362" t="n">
        <v>603.6096</v>
      </c>
      <c r="AO25" s="1362"/>
      <c r="AP25" s="1362" t="n">
        <v>3402.85445</v>
      </c>
      <c r="AQ25" s="1362" t="n">
        <v>506.696660000001</v>
      </c>
      <c r="AR25" s="1362" t="n">
        <v>2065.50329</v>
      </c>
      <c r="AS25" s="1362" t="n">
        <v>374.17258</v>
      </c>
      <c r="AT25" s="1362" t="n">
        <v>3985.43503</v>
      </c>
      <c r="AU25" s="1362" t="n">
        <v>762.75839</v>
      </c>
      <c r="AV25" s="1362" t="n">
        <v>857.18442</v>
      </c>
      <c r="AW25" s="1362" t="n">
        <v>130.6627</v>
      </c>
    </row>
    <row r="26" s="1" customFormat="true" ht="15" hidden="false" customHeight="false" outlineLevel="0" collapsed="false">
      <c r="A26" s="26" t="n">
        <v>44</v>
      </c>
      <c r="B26" s="26" t="s">
        <v>377</v>
      </c>
      <c r="C26" s="131" t="n">
        <v>2677.73567</v>
      </c>
      <c r="D26" s="131" t="n">
        <v>3051.68164</v>
      </c>
      <c r="E26" s="131"/>
      <c r="F26" s="131" t="n">
        <v>195062.79997</v>
      </c>
      <c r="G26" s="131" t="n">
        <v>454541.8297</v>
      </c>
      <c r="H26" s="131"/>
      <c r="I26" s="131" t="n">
        <v>436422.44374</v>
      </c>
      <c r="J26" s="131" t="n">
        <v>684362.04834</v>
      </c>
      <c r="K26" s="131"/>
      <c r="L26" s="131" t="n">
        <v>533211.21461</v>
      </c>
      <c r="M26" s="131" t="n">
        <v>771714.6636</v>
      </c>
      <c r="N26" s="131"/>
      <c r="O26" s="131" t="n">
        <v>598518.77694</v>
      </c>
      <c r="P26" s="131" t="n">
        <v>911576.18539</v>
      </c>
      <c r="Q26" s="131"/>
      <c r="R26" s="131" t="n">
        <v>819184.25809</v>
      </c>
      <c r="S26" s="131" t="n">
        <v>1399816.7348</v>
      </c>
      <c r="T26" s="131"/>
      <c r="U26" s="131" t="n">
        <v>690614.84747</v>
      </c>
      <c r="V26" s="131" t="n">
        <v>2324757.5535</v>
      </c>
      <c r="W26" s="131"/>
      <c r="X26" s="131" t="n">
        <v>321074.20722</v>
      </c>
      <c r="Y26" s="131" t="n">
        <v>1315802.70564</v>
      </c>
      <c r="Z26" s="131"/>
      <c r="AA26" s="1362" t="n">
        <v>874349.87353</v>
      </c>
      <c r="AB26" s="1290" t="n">
        <v>2772065.11132</v>
      </c>
      <c r="AC26" s="366"/>
      <c r="AD26" s="1362" t="n">
        <v>383572.67833</v>
      </c>
      <c r="AE26" s="1362" t="n">
        <v>889732.13589</v>
      </c>
      <c r="AF26" s="1362"/>
      <c r="AG26" s="1362" t="n">
        <v>236837.15063</v>
      </c>
      <c r="AH26" s="1362" t="n">
        <v>566015.1669</v>
      </c>
      <c r="AI26" s="1362"/>
      <c r="AJ26" s="1362" t="n">
        <v>174849.39047</v>
      </c>
      <c r="AK26" s="1362" t="n">
        <v>902722.49062</v>
      </c>
      <c r="AL26" s="1362"/>
      <c r="AM26" s="1362" t="n">
        <v>170240.37818</v>
      </c>
      <c r="AN26" s="1362" t="n">
        <v>447725.06443</v>
      </c>
      <c r="AO26" s="1362"/>
      <c r="AP26" s="1362" t="n">
        <v>207274.4344</v>
      </c>
      <c r="AQ26" s="1362" t="n">
        <v>436763.0392</v>
      </c>
      <c r="AR26" s="1362" t="n">
        <v>102343.93359</v>
      </c>
      <c r="AS26" s="1362" t="n">
        <v>231764.61471</v>
      </c>
      <c r="AT26" s="1362" t="n">
        <v>439112.07886</v>
      </c>
      <c r="AU26" s="1362" t="n">
        <v>1041950.5362</v>
      </c>
      <c r="AV26" s="1362" t="n">
        <v>68691.1104100001</v>
      </c>
      <c r="AW26" s="1362" t="n">
        <v>148008.60492</v>
      </c>
    </row>
    <row r="27" s="1" customFormat="true" ht="15" hidden="false" customHeight="false" outlineLevel="0" collapsed="false">
      <c r="A27" s="26" t="n">
        <v>48</v>
      </c>
      <c r="B27" s="26" t="s">
        <v>1661</v>
      </c>
      <c r="C27" s="131" t="n">
        <v>697.37469</v>
      </c>
      <c r="D27" s="131" t="n">
        <v>575.26353</v>
      </c>
      <c r="E27" s="131"/>
      <c r="F27" s="131" t="n">
        <v>1615.31565</v>
      </c>
      <c r="G27" s="131" t="n">
        <v>381.28156</v>
      </c>
      <c r="H27" s="131"/>
      <c r="I27" s="131" t="n">
        <v>1491.27887</v>
      </c>
      <c r="J27" s="131" t="n">
        <v>623.33075</v>
      </c>
      <c r="K27" s="131"/>
      <c r="L27" s="131" t="n">
        <v>1473.65415</v>
      </c>
      <c r="M27" s="131" t="n">
        <v>317.61871</v>
      </c>
      <c r="N27" s="131"/>
      <c r="O27" s="131" t="n">
        <v>648.55522</v>
      </c>
      <c r="P27" s="131" t="n">
        <v>146.68874</v>
      </c>
      <c r="Q27" s="131"/>
      <c r="R27" s="131" t="n">
        <v>1005.4766</v>
      </c>
      <c r="S27" s="131" t="n">
        <v>205.63042</v>
      </c>
      <c r="T27" s="131"/>
      <c r="U27" s="131" t="n">
        <v>924.34583</v>
      </c>
      <c r="V27" s="131" t="n">
        <v>328.99664</v>
      </c>
      <c r="W27" s="131"/>
      <c r="X27" s="131" t="n">
        <v>797.89597</v>
      </c>
      <c r="Y27" s="131" t="n">
        <v>267.92122</v>
      </c>
      <c r="Z27" s="131"/>
      <c r="AA27" s="1362" t="n">
        <v>807.62504</v>
      </c>
      <c r="AB27" s="1290" t="n">
        <v>174.80989</v>
      </c>
      <c r="AC27" s="366"/>
      <c r="AD27" s="1362" t="n">
        <v>1172.09693</v>
      </c>
      <c r="AE27" s="1362" t="n">
        <v>365.56358</v>
      </c>
      <c r="AF27" s="1362"/>
      <c r="AG27" s="1362" t="n">
        <v>988.10483</v>
      </c>
      <c r="AH27" s="1362" t="n">
        <v>355.01364</v>
      </c>
      <c r="AI27" s="1362"/>
      <c r="AJ27" s="1362" t="n">
        <v>1168.26438</v>
      </c>
      <c r="AK27" s="1362" t="n">
        <v>799.53432</v>
      </c>
      <c r="AL27" s="1362"/>
      <c r="AM27" s="1362" t="n">
        <v>1361.88216</v>
      </c>
      <c r="AN27" s="1362" t="n">
        <v>494.07321</v>
      </c>
      <c r="AO27" s="1362"/>
      <c r="AP27" s="1362" t="n">
        <v>1631.75186</v>
      </c>
      <c r="AQ27" s="1362" t="n">
        <v>592.75121</v>
      </c>
      <c r="AR27" s="1362" t="n">
        <v>1442.93146</v>
      </c>
      <c r="AS27" s="1362" t="n">
        <v>427.13157</v>
      </c>
      <c r="AT27" s="1362" t="n">
        <v>1791.93304</v>
      </c>
      <c r="AU27" s="1362" t="n">
        <v>1085.15706</v>
      </c>
      <c r="AV27" s="1362" t="n">
        <v>348.10924</v>
      </c>
      <c r="AW27" s="1362" t="n">
        <v>25.54379</v>
      </c>
    </row>
    <row r="28" s="1" customFormat="true" ht="15" hidden="false" customHeight="false" outlineLevel="0" collapsed="false">
      <c r="A28" s="26" t="n">
        <v>50</v>
      </c>
      <c r="B28" s="26" t="s">
        <v>1662</v>
      </c>
      <c r="C28" s="131" t="n">
        <v>219.45869</v>
      </c>
      <c r="D28" s="131" t="n">
        <v>176.22</v>
      </c>
      <c r="E28" s="131"/>
      <c r="F28" s="131" t="n">
        <v>1103.90803</v>
      </c>
      <c r="G28" s="131" t="n">
        <v>529.70374</v>
      </c>
      <c r="H28" s="131"/>
      <c r="I28" s="131" t="n">
        <v>141.09076</v>
      </c>
      <c r="J28" s="131" t="n">
        <v>114.03883</v>
      </c>
      <c r="K28" s="131"/>
      <c r="L28" s="131" t="n">
        <v>44.89838</v>
      </c>
      <c r="M28" s="131" t="n">
        <v>5.4618</v>
      </c>
      <c r="N28" s="131"/>
      <c r="O28" s="131" t="n">
        <v>209.46396</v>
      </c>
      <c r="P28" s="131" t="n">
        <v>104.83664</v>
      </c>
      <c r="Q28" s="131"/>
      <c r="R28" s="131" t="n">
        <v>126.611</v>
      </c>
      <c r="S28" s="131" t="n">
        <v>71.42</v>
      </c>
      <c r="T28" s="131"/>
      <c r="U28" s="131" t="n">
        <v>289.63607</v>
      </c>
      <c r="V28" s="131" t="n">
        <v>18.88</v>
      </c>
      <c r="W28" s="131"/>
      <c r="X28" s="131" t="n">
        <v>223.04623</v>
      </c>
      <c r="Y28" s="131" t="n">
        <v>70.90521</v>
      </c>
      <c r="Z28" s="131"/>
      <c r="AA28" s="1362" t="n">
        <v>1174.69576</v>
      </c>
      <c r="AB28" s="1290" t="n">
        <v>5320.89</v>
      </c>
      <c r="AC28" s="366"/>
      <c r="AD28" s="1362" t="n">
        <v>4646.19058</v>
      </c>
      <c r="AE28" s="1362" t="n">
        <v>8073.07442</v>
      </c>
      <c r="AF28" s="1362"/>
      <c r="AG28" s="1362" t="n">
        <v>2546.45877</v>
      </c>
      <c r="AH28" s="1362" t="n">
        <v>3361.85881</v>
      </c>
      <c r="AI28" s="1362"/>
      <c r="AJ28" s="1362" t="n">
        <v>167.61657</v>
      </c>
      <c r="AK28" s="1362" t="n">
        <v>386.59457</v>
      </c>
      <c r="AL28" s="1362"/>
      <c r="AM28" s="1362" t="n">
        <v>981.74126</v>
      </c>
      <c r="AN28" s="1362" t="n">
        <v>2714.375</v>
      </c>
      <c r="AO28" s="1362"/>
      <c r="AP28" s="1362" t="n">
        <v>2460.88267</v>
      </c>
      <c r="AQ28" s="1362" t="n">
        <v>4853.77178</v>
      </c>
      <c r="AR28" s="1362" t="n">
        <v>2211.48305</v>
      </c>
      <c r="AS28" s="1362" t="n">
        <v>6338.52444</v>
      </c>
      <c r="AT28" s="1362" t="n">
        <v>71.19855</v>
      </c>
      <c r="AU28" s="1362" t="n">
        <v>22.384</v>
      </c>
      <c r="AV28" s="1362" t="n">
        <v>0</v>
      </c>
      <c r="AW28" s="1362" t="n">
        <v>0</v>
      </c>
    </row>
    <row r="29" s="1" customFormat="true" ht="15" hidden="false" customHeight="false" outlineLevel="0" collapsed="false">
      <c r="A29" s="26" t="n">
        <v>51</v>
      </c>
      <c r="B29" s="26" t="s">
        <v>471</v>
      </c>
      <c r="C29" s="131" t="n">
        <v>689.78427</v>
      </c>
      <c r="D29" s="131" t="n">
        <v>83.18016</v>
      </c>
      <c r="E29" s="131"/>
      <c r="F29" s="131" t="n">
        <v>647.9712</v>
      </c>
      <c r="G29" s="131" t="n">
        <v>78.03382</v>
      </c>
      <c r="H29" s="131"/>
      <c r="I29" s="131" t="n">
        <v>412.18205</v>
      </c>
      <c r="J29" s="131" t="n">
        <v>50.3475</v>
      </c>
      <c r="K29" s="131"/>
      <c r="L29" s="131" t="n">
        <v>664.67983</v>
      </c>
      <c r="M29" s="131" t="n">
        <v>87.2086</v>
      </c>
      <c r="N29" s="131"/>
      <c r="O29" s="131" t="n">
        <v>277.16079</v>
      </c>
      <c r="P29" s="131" t="n">
        <v>34.68011</v>
      </c>
      <c r="Q29" s="131"/>
      <c r="R29" s="131" t="n">
        <v>180.39628</v>
      </c>
      <c r="S29" s="131" t="n">
        <v>33.6121</v>
      </c>
      <c r="T29" s="131"/>
      <c r="U29" s="131" t="n">
        <v>67.98986</v>
      </c>
      <c r="V29" s="131" t="n">
        <v>19.275</v>
      </c>
      <c r="W29" s="131"/>
      <c r="X29" s="131" t="n">
        <v>59.30926</v>
      </c>
      <c r="Y29" s="131" t="n">
        <v>19.26702</v>
      </c>
      <c r="Z29" s="131"/>
      <c r="AA29" s="1363" t="n">
        <v>194.8488</v>
      </c>
      <c r="AB29" s="1290" t="n">
        <v>22.48292</v>
      </c>
      <c r="AC29" s="366"/>
      <c r="AD29" s="1362" t="n">
        <v>305.5221</v>
      </c>
      <c r="AE29" s="1362" t="n">
        <v>49.123</v>
      </c>
      <c r="AF29" s="1362"/>
      <c r="AG29" s="1362" t="n">
        <v>513.0153</v>
      </c>
      <c r="AH29" s="1362" t="n">
        <v>82.08603</v>
      </c>
      <c r="AI29" s="1362"/>
      <c r="AJ29" s="1362" t="n">
        <v>575.75287</v>
      </c>
      <c r="AK29" s="1362" t="n">
        <v>90.03402</v>
      </c>
      <c r="AL29" s="1362"/>
      <c r="AM29" s="1362" t="n">
        <v>327.18551</v>
      </c>
      <c r="AN29" s="1362" t="n">
        <v>45.31601</v>
      </c>
      <c r="AO29" s="1362"/>
      <c r="AP29" s="1362" t="n">
        <v>623.32054</v>
      </c>
      <c r="AQ29" s="1362" t="n">
        <v>105.56107</v>
      </c>
      <c r="AR29" s="1362" t="n">
        <v>669.74431</v>
      </c>
      <c r="AS29" s="1362" t="n">
        <v>104.34601</v>
      </c>
      <c r="AT29" s="1362" t="n">
        <v>742.42543</v>
      </c>
      <c r="AU29" s="1362" t="n">
        <v>112.7077</v>
      </c>
      <c r="AV29" s="1362" t="n">
        <v>183.30203</v>
      </c>
      <c r="AW29" s="1362" t="n">
        <v>23.83598</v>
      </c>
    </row>
    <row r="30" s="1" customFormat="true" ht="15" hidden="false" customHeight="false" outlineLevel="0" collapsed="false">
      <c r="A30" s="26" t="n">
        <v>52</v>
      </c>
      <c r="B30" s="26" t="s">
        <v>1663</v>
      </c>
      <c r="C30" s="131" t="n">
        <v>73879.69892</v>
      </c>
      <c r="D30" s="131" t="n">
        <v>223130.82644</v>
      </c>
      <c r="E30" s="131"/>
      <c r="F30" s="131" t="n">
        <v>5314.17433</v>
      </c>
      <c r="G30" s="131" t="n">
        <v>4118.57769</v>
      </c>
      <c r="H30" s="131"/>
      <c r="I30" s="131" t="n">
        <v>5256.39264</v>
      </c>
      <c r="J30" s="131" t="n">
        <v>3688.70409</v>
      </c>
      <c r="K30" s="131"/>
      <c r="L30" s="131" t="n">
        <v>6562.95936</v>
      </c>
      <c r="M30" s="131" t="n">
        <v>5476.47655</v>
      </c>
      <c r="N30" s="131"/>
      <c r="O30" s="131" t="n">
        <v>38802.61726</v>
      </c>
      <c r="P30" s="131" t="n">
        <v>62276.98368</v>
      </c>
      <c r="Q30" s="131"/>
      <c r="R30" s="131" t="n">
        <v>4251.17739</v>
      </c>
      <c r="S30" s="131" t="n">
        <v>2769.84221</v>
      </c>
      <c r="T30" s="131"/>
      <c r="U30" s="131" t="n">
        <v>3220.68185</v>
      </c>
      <c r="V30" s="131" t="n">
        <v>2226.58229</v>
      </c>
      <c r="W30" s="131"/>
      <c r="X30" s="131" t="n">
        <v>4227.27297</v>
      </c>
      <c r="Y30" s="131" t="n">
        <v>9442.38748</v>
      </c>
      <c r="Z30" s="131"/>
      <c r="AA30" s="1362" t="n">
        <v>4757.71884</v>
      </c>
      <c r="AB30" s="1290" t="n">
        <v>4053.79163</v>
      </c>
      <c r="AC30" s="366"/>
      <c r="AD30" s="1362" t="n">
        <v>61651.28374</v>
      </c>
      <c r="AE30" s="1362" t="n">
        <v>4665.05563</v>
      </c>
      <c r="AF30" s="1362"/>
      <c r="AG30" s="1362" t="n">
        <v>5265.47729</v>
      </c>
      <c r="AH30" s="1362" t="n">
        <v>4676.92034</v>
      </c>
      <c r="AI30" s="1362"/>
      <c r="AJ30" s="1362" t="n">
        <v>7419.52383</v>
      </c>
      <c r="AK30" s="1362" t="n">
        <v>10706.58858</v>
      </c>
      <c r="AL30" s="1362"/>
      <c r="AM30" s="1362" t="n">
        <v>9048.26706</v>
      </c>
      <c r="AN30" s="1362" t="n">
        <v>9170.08577</v>
      </c>
      <c r="AO30" s="1362"/>
      <c r="AP30" s="1362" t="n">
        <v>8829.83779000001</v>
      </c>
      <c r="AQ30" s="1362" t="n">
        <v>6290.42814</v>
      </c>
      <c r="AR30" s="1362" t="n">
        <v>10349.07732</v>
      </c>
      <c r="AS30" s="1362" t="n">
        <v>8326.9809</v>
      </c>
      <c r="AT30" s="1362" t="n">
        <v>12163.51552</v>
      </c>
      <c r="AU30" s="1362" t="n">
        <v>7340.07708000001</v>
      </c>
      <c r="AV30" s="1362" t="n">
        <v>5247.0207</v>
      </c>
      <c r="AW30" s="1362" t="n">
        <v>3029.69124</v>
      </c>
    </row>
    <row r="31" s="1" customFormat="true" ht="15" hidden="false" customHeight="false" outlineLevel="0" collapsed="false">
      <c r="A31" s="26" t="n">
        <v>56</v>
      </c>
      <c r="B31" s="26" t="s">
        <v>345</v>
      </c>
      <c r="C31" s="131" t="n">
        <v>409222.25774</v>
      </c>
      <c r="D31" s="131" t="n">
        <v>1166116.48155</v>
      </c>
      <c r="E31" s="131"/>
      <c r="F31" s="131" t="n">
        <v>450890.72373</v>
      </c>
      <c r="G31" s="131" t="n">
        <v>856714.0453</v>
      </c>
      <c r="H31" s="131"/>
      <c r="I31" s="131" t="n">
        <v>621296.52984</v>
      </c>
      <c r="J31" s="131" t="n">
        <v>1116286.30807</v>
      </c>
      <c r="K31" s="131"/>
      <c r="L31" s="131" t="n">
        <v>490118.90031</v>
      </c>
      <c r="M31" s="131" t="n">
        <v>890233.77491</v>
      </c>
      <c r="N31" s="131"/>
      <c r="O31" s="131" t="n">
        <v>497194.69248</v>
      </c>
      <c r="P31" s="131" t="n">
        <v>655671.75715</v>
      </c>
      <c r="Q31" s="131"/>
      <c r="R31" s="131" t="n">
        <v>469292.24174</v>
      </c>
      <c r="S31" s="131" t="n">
        <v>551100.31786</v>
      </c>
      <c r="T31" s="131"/>
      <c r="U31" s="131" t="n">
        <v>484935.27729</v>
      </c>
      <c r="V31" s="131" t="n">
        <v>610209.04189</v>
      </c>
      <c r="W31" s="131"/>
      <c r="X31" s="131" t="n">
        <v>456784.12637</v>
      </c>
      <c r="Y31" s="131" t="n">
        <v>770365.33611</v>
      </c>
      <c r="Z31" s="131"/>
      <c r="AA31" s="1362" t="n">
        <v>510611.94896</v>
      </c>
      <c r="AB31" s="1290" t="n">
        <v>1073300.75906</v>
      </c>
      <c r="AC31" s="366"/>
      <c r="AD31" s="1362" t="n">
        <v>405662.6846</v>
      </c>
      <c r="AE31" s="1362" t="n">
        <v>515665.29333</v>
      </c>
      <c r="AF31" s="1362"/>
      <c r="AG31" s="1362" t="n">
        <v>492315.58157</v>
      </c>
      <c r="AH31" s="1362" t="n">
        <v>599174.75173</v>
      </c>
      <c r="AI31" s="1362"/>
      <c r="AJ31" s="1362" t="n">
        <v>424464.46537</v>
      </c>
      <c r="AK31" s="1362" t="n">
        <v>566090.67184</v>
      </c>
      <c r="AL31" s="1362"/>
      <c r="AM31" s="1362" t="n">
        <v>563124.65507</v>
      </c>
      <c r="AN31" s="1362" t="n">
        <v>784789.13558</v>
      </c>
      <c r="AO31" s="1362"/>
      <c r="AP31" s="1362" t="n">
        <v>634181.62131</v>
      </c>
      <c r="AQ31" s="1362" t="n">
        <v>671151.8559</v>
      </c>
      <c r="AR31" s="1362" t="n">
        <v>541998.18411</v>
      </c>
      <c r="AS31" s="1362" t="n">
        <v>849305.240579997</v>
      </c>
      <c r="AT31" s="1362" t="n">
        <v>661877.232480001</v>
      </c>
      <c r="AU31" s="1362" t="n">
        <v>906248.639050008</v>
      </c>
      <c r="AV31" s="1362" t="n">
        <v>279678.118250001</v>
      </c>
      <c r="AW31" s="1362" t="n">
        <v>306930.044229998</v>
      </c>
    </row>
    <row r="32" s="1" customFormat="true" ht="15" hidden="false" customHeight="false" outlineLevel="0" collapsed="false">
      <c r="A32" s="26" t="n">
        <v>60</v>
      </c>
      <c r="B32" s="26" t="s">
        <v>1664</v>
      </c>
      <c r="C32" s="131" t="n">
        <v>269.46376</v>
      </c>
      <c r="D32" s="131" t="n">
        <v>132.26155</v>
      </c>
      <c r="E32" s="131"/>
      <c r="F32" s="131" t="n">
        <v>207.16101</v>
      </c>
      <c r="G32" s="131" t="n">
        <v>32.77448</v>
      </c>
      <c r="H32" s="131"/>
      <c r="I32" s="131" t="n">
        <v>111.99374</v>
      </c>
      <c r="J32" s="131" t="n">
        <v>31.43881</v>
      </c>
      <c r="K32" s="131"/>
      <c r="L32" s="131" t="n">
        <v>225.00445</v>
      </c>
      <c r="M32" s="131" t="n">
        <v>29.43678</v>
      </c>
      <c r="N32" s="131"/>
      <c r="O32" s="131" t="n">
        <v>188.13817</v>
      </c>
      <c r="P32" s="131" t="n">
        <v>24.40961</v>
      </c>
      <c r="Q32" s="131"/>
      <c r="R32" s="131" t="n">
        <v>595.16707</v>
      </c>
      <c r="S32" s="131" t="n">
        <v>726.14845</v>
      </c>
      <c r="T32" s="131"/>
      <c r="U32" s="131" t="n">
        <v>171.29721</v>
      </c>
      <c r="V32" s="131" t="n">
        <v>7.99276</v>
      </c>
      <c r="W32" s="131"/>
      <c r="X32" s="131" t="n">
        <v>163.81547</v>
      </c>
      <c r="Y32" s="131" t="n">
        <v>431.41641</v>
      </c>
      <c r="Z32" s="131"/>
      <c r="AA32" s="1362" t="n">
        <v>257.79036</v>
      </c>
      <c r="AB32" s="1290" t="n">
        <v>10.81493</v>
      </c>
      <c r="AC32" s="366"/>
      <c r="AD32" s="1362" t="n">
        <v>319.32594</v>
      </c>
      <c r="AE32" s="1362" t="n">
        <v>216.69548</v>
      </c>
      <c r="AF32" s="1362"/>
      <c r="AG32" s="1362" t="n">
        <v>339.40106</v>
      </c>
      <c r="AH32" s="1362" t="n">
        <v>37.56558</v>
      </c>
      <c r="AI32" s="1362"/>
      <c r="AJ32" s="1362" t="n">
        <v>516.58993</v>
      </c>
      <c r="AK32" s="1362" t="n">
        <v>62.01137</v>
      </c>
      <c r="AL32" s="1362"/>
      <c r="AM32" s="1362" t="n">
        <v>254.03603</v>
      </c>
      <c r="AN32" s="1362" t="n">
        <v>16.49316</v>
      </c>
      <c r="AO32" s="1362"/>
      <c r="AP32" s="1362" t="n">
        <v>537.98969</v>
      </c>
      <c r="AQ32" s="1362" t="n">
        <v>63.73601</v>
      </c>
      <c r="AR32" s="1362" t="n">
        <v>210.59636</v>
      </c>
      <c r="AS32" s="1362" t="n">
        <v>43.25568</v>
      </c>
      <c r="AT32" s="1362" t="n">
        <v>208.25862</v>
      </c>
      <c r="AU32" s="1362" t="n">
        <v>45.77819</v>
      </c>
      <c r="AV32" s="1362" t="n">
        <v>230.34889</v>
      </c>
      <c r="AW32" s="1362" t="n">
        <v>30.52123</v>
      </c>
    </row>
    <row r="33" s="1" customFormat="true" ht="15" hidden="false" customHeight="false" outlineLevel="0" collapsed="false">
      <c r="A33" s="26" t="n">
        <v>64</v>
      </c>
      <c r="B33" s="26" t="s">
        <v>1665</v>
      </c>
      <c r="C33" s="131" t="n">
        <v>0</v>
      </c>
      <c r="D33" s="131" t="n">
        <v>0</v>
      </c>
      <c r="E33" s="131"/>
      <c r="F33" s="131" t="n">
        <v>0</v>
      </c>
      <c r="G33" s="131" t="n">
        <v>0</v>
      </c>
      <c r="H33" s="131"/>
      <c r="I33" s="131" t="n">
        <v>0</v>
      </c>
      <c r="J33" s="131" t="n">
        <v>0</v>
      </c>
      <c r="K33" s="131"/>
      <c r="L33" s="131" t="n">
        <v>0</v>
      </c>
      <c r="M33" s="131" t="n">
        <v>0</v>
      </c>
      <c r="N33" s="131"/>
      <c r="O33" s="131" t="n">
        <v>0</v>
      </c>
      <c r="P33" s="131" t="n">
        <v>0</v>
      </c>
      <c r="Q33" s="131"/>
      <c r="R33" s="131" t="n">
        <v>0</v>
      </c>
      <c r="S33" s="131" t="n">
        <v>0</v>
      </c>
      <c r="T33" s="131"/>
      <c r="U33" s="131" t="n">
        <v>0</v>
      </c>
      <c r="V33" s="131" t="n">
        <v>0</v>
      </c>
      <c r="W33" s="131"/>
      <c r="X33" s="131" t="n">
        <v>0</v>
      </c>
      <c r="Y33" s="131" t="n">
        <v>0</v>
      </c>
      <c r="Z33" s="131"/>
      <c r="AA33" s="131" t="n">
        <v>0</v>
      </c>
      <c r="AB33" s="131" t="n">
        <v>0</v>
      </c>
      <c r="AC33" s="366"/>
      <c r="AD33" s="131" t="n">
        <v>0</v>
      </c>
      <c r="AE33" s="131" t="n">
        <v>0</v>
      </c>
      <c r="AF33" s="1362"/>
      <c r="AG33" s="131" t="n">
        <v>0</v>
      </c>
      <c r="AH33" s="131" t="n">
        <v>0</v>
      </c>
      <c r="AI33" s="1362"/>
      <c r="AJ33" s="131" t="n">
        <v>0</v>
      </c>
      <c r="AK33" s="131" t="n">
        <v>0</v>
      </c>
      <c r="AL33" s="1362"/>
      <c r="AM33" s="131" t="n">
        <v>0</v>
      </c>
      <c r="AN33" s="131" t="n">
        <v>0</v>
      </c>
      <c r="AO33" s="1362"/>
      <c r="AP33" s="131" t="n">
        <v>0</v>
      </c>
      <c r="AQ33" s="131" t="n">
        <v>0</v>
      </c>
      <c r="AR33" s="131" t="n">
        <v>0</v>
      </c>
      <c r="AS33" s="131" t="n">
        <v>0</v>
      </c>
      <c r="AT33" s="131" t="n">
        <v>0</v>
      </c>
      <c r="AU33" s="131" t="n">
        <v>0</v>
      </c>
      <c r="AV33" s="1362" t="n">
        <v>0.02005</v>
      </c>
      <c r="AW33" s="1362" t="n">
        <v>0.00152</v>
      </c>
    </row>
    <row r="34" s="1" customFormat="true" ht="15" hidden="false" customHeight="false" outlineLevel="0" collapsed="false">
      <c r="A34" s="26" t="n">
        <v>68</v>
      </c>
      <c r="B34" s="26" t="s">
        <v>1666</v>
      </c>
      <c r="C34" s="131" t="n">
        <v>92101.31661</v>
      </c>
      <c r="D34" s="131" t="n">
        <v>42752.46383</v>
      </c>
      <c r="E34" s="131"/>
      <c r="F34" s="131" t="n">
        <v>109974.75524</v>
      </c>
      <c r="G34" s="131" t="n">
        <v>53074.65723</v>
      </c>
      <c r="H34" s="131"/>
      <c r="I34" s="131" t="n">
        <v>152666.73112</v>
      </c>
      <c r="J34" s="131" t="n">
        <v>78474.14404</v>
      </c>
      <c r="K34" s="131"/>
      <c r="L34" s="131" t="n">
        <v>134257.38787</v>
      </c>
      <c r="M34" s="131" t="n">
        <v>43530.14951</v>
      </c>
      <c r="N34" s="131"/>
      <c r="O34" s="131" t="n">
        <v>153262.3171</v>
      </c>
      <c r="P34" s="131" t="n">
        <v>49851.62722</v>
      </c>
      <c r="Q34" s="131"/>
      <c r="R34" s="131" t="n">
        <v>153884.10719</v>
      </c>
      <c r="S34" s="131" t="n">
        <v>49056.26674</v>
      </c>
      <c r="T34" s="131"/>
      <c r="U34" s="131" t="n">
        <v>164216.86815</v>
      </c>
      <c r="V34" s="131" t="n">
        <v>60154.01219</v>
      </c>
      <c r="W34" s="131"/>
      <c r="X34" s="131" t="n">
        <v>162479.89302</v>
      </c>
      <c r="Y34" s="131" t="n">
        <v>58135.88497</v>
      </c>
      <c r="Z34" s="131"/>
      <c r="AA34" s="1362" t="n">
        <v>169213.15005</v>
      </c>
      <c r="AB34" s="1290" t="n">
        <v>62921.03657</v>
      </c>
      <c r="AC34" s="366"/>
      <c r="AD34" s="1362" t="n">
        <v>158460.93256</v>
      </c>
      <c r="AE34" s="1362" t="n">
        <v>58359.67293</v>
      </c>
      <c r="AF34" s="1362"/>
      <c r="AG34" s="1362" t="n">
        <v>149633.4457</v>
      </c>
      <c r="AH34" s="1362" t="n">
        <v>59981.14275</v>
      </c>
      <c r="AI34" s="1362"/>
      <c r="AJ34" s="1362" t="n">
        <v>114627.57538</v>
      </c>
      <c r="AK34" s="1362" t="n">
        <v>49552.67536</v>
      </c>
      <c r="AL34" s="1362"/>
      <c r="AM34" s="1362" t="n">
        <v>138919.6843</v>
      </c>
      <c r="AN34" s="1362" t="n">
        <v>49359.07481</v>
      </c>
      <c r="AO34" s="1362"/>
      <c r="AP34" s="1362" t="n">
        <v>141248.26503</v>
      </c>
      <c r="AQ34" s="1362" t="n">
        <v>51619.3277999999</v>
      </c>
      <c r="AR34" s="1362" t="n">
        <v>133713.576109999</v>
      </c>
      <c r="AS34" s="1362" t="n">
        <v>48408.0643899998</v>
      </c>
      <c r="AT34" s="1362" t="n">
        <v>117930.19848</v>
      </c>
      <c r="AU34" s="1362" t="n">
        <v>38745.4003499999</v>
      </c>
      <c r="AV34" s="1362" t="n">
        <v>33928.67967</v>
      </c>
      <c r="AW34" s="1362" t="n">
        <v>13044.88851</v>
      </c>
    </row>
    <row r="35" s="1" customFormat="true" ht="15" hidden="false" customHeight="false" outlineLevel="0" collapsed="false">
      <c r="A35" s="26" t="n">
        <v>70</v>
      </c>
      <c r="B35" s="26" t="s">
        <v>1667</v>
      </c>
      <c r="C35" s="131" t="n">
        <v>0</v>
      </c>
      <c r="D35" s="131" t="n">
        <v>0</v>
      </c>
      <c r="E35" s="131"/>
      <c r="F35" s="131" t="n">
        <v>15.756</v>
      </c>
      <c r="G35" s="131" t="n">
        <v>24</v>
      </c>
      <c r="H35" s="131"/>
      <c r="I35" s="131" t="n">
        <v>12.555</v>
      </c>
      <c r="J35" s="131" t="n">
        <v>1.988</v>
      </c>
      <c r="K35" s="131"/>
      <c r="L35" s="131" t="n">
        <v>0</v>
      </c>
      <c r="M35" s="131" t="n">
        <v>0</v>
      </c>
      <c r="N35" s="131"/>
      <c r="O35" s="131" t="n">
        <v>16.33463</v>
      </c>
      <c r="P35" s="131" t="n">
        <v>1.59192</v>
      </c>
      <c r="Q35" s="131"/>
      <c r="R35" s="131" t="n">
        <v>0</v>
      </c>
      <c r="S35" s="131" t="n">
        <v>0</v>
      </c>
      <c r="T35" s="131"/>
      <c r="U35" s="131" t="n">
        <v>0</v>
      </c>
      <c r="V35" s="131" t="n">
        <v>0</v>
      </c>
      <c r="W35" s="131"/>
      <c r="X35" s="131" t="n">
        <v>0</v>
      </c>
      <c r="Y35" s="131" t="n">
        <v>0</v>
      </c>
      <c r="Z35" s="131"/>
      <c r="AA35" s="1362" t="n">
        <v>0</v>
      </c>
      <c r="AB35" s="1290" t="n">
        <v>0</v>
      </c>
      <c r="AC35" s="366"/>
      <c r="AD35" s="1362" t="n">
        <v>0</v>
      </c>
      <c r="AE35" s="1362" t="n">
        <v>0</v>
      </c>
      <c r="AF35" s="1362"/>
      <c r="AG35" s="1362" t="n">
        <v>0</v>
      </c>
      <c r="AH35" s="1362" t="n">
        <v>0</v>
      </c>
      <c r="AI35" s="1362"/>
      <c r="AJ35" s="1362" t="n">
        <v>52.32734</v>
      </c>
      <c r="AK35" s="1362" t="n">
        <v>6.349</v>
      </c>
      <c r="AL35" s="1362"/>
      <c r="AM35" s="1362" t="n">
        <v>141.56504</v>
      </c>
      <c r="AN35" s="1362" t="n">
        <v>37.7595</v>
      </c>
      <c r="AO35" s="1362"/>
      <c r="AP35" s="1362" t="n">
        <v>146.03763</v>
      </c>
      <c r="AQ35" s="1362" t="n">
        <v>18.4585</v>
      </c>
      <c r="AR35" s="1362" t="n">
        <v>156.34041</v>
      </c>
      <c r="AS35" s="1362" t="n">
        <v>10.104</v>
      </c>
      <c r="AT35" s="1362" t="n">
        <v>286.16105</v>
      </c>
      <c r="AU35" s="1362" t="n">
        <v>99.12575</v>
      </c>
      <c r="AV35" s="1362" t="n">
        <v>77.50941</v>
      </c>
      <c r="AW35" s="1362" t="n">
        <v>4.7085</v>
      </c>
    </row>
    <row r="36" s="1" customFormat="true" ht="15" hidden="false" customHeight="false" outlineLevel="0" collapsed="false">
      <c r="A36" s="26" t="n">
        <v>72</v>
      </c>
      <c r="B36" s="26" t="s">
        <v>1668</v>
      </c>
      <c r="C36" s="131" t="n">
        <v>0</v>
      </c>
      <c r="D36" s="131" t="n">
        <v>0</v>
      </c>
      <c r="E36" s="131"/>
      <c r="F36" s="131" t="n">
        <v>0</v>
      </c>
      <c r="G36" s="131" t="n">
        <v>0</v>
      </c>
      <c r="H36" s="131"/>
      <c r="I36" s="131" t="n">
        <v>0</v>
      </c>
      <c r="J36" s="131" t="n">
        <v>0</v>
      </c>
      <c r="K36" s="131"/>
      <c r="L36" s="131" t="n">
        <v>0</v>
      </c>
      <c r="M36" s="131" t="n">
        <v>0</v>
      </c>
      <c r="N36" s="131"/>
      <c r="O36" s="131" t="n">
        <v>0</v>
      </c>
      <c r="P36" s="131" t="n">
        <v>0</v>
      </c>
      <c r="Q36" s="131"/>
      <c r="R36" s="131" t="n">
        <v>14</v>
      </c>
      <c r="S36" s="131" t="n">
        <v>9.259</v>
      </c>
      <c r="T36" s="131"/>
      <c r="U36" s="131" t="n">
        <v>0</v>
      </c>
      <c r="V36" s="131" t="n">
        <v>0</v>
      </c>
      <c r="W36" s="131"/>
      <c r="X36" s="131" t="n">
        <v>0</v>
      </c>
      <c r="Y36" s="131" t="n">
        <v>0</v>
      </c>
      <c r="Z36" s="131"/>
      <c r="AA36" s="1362" t="n">
        <v>0</v>
      </c>
      <c r="AB36" s="1290" t="n">
        <v>0</v>
      </c>
      <c r="AC36" s="366"/>
      <c r="AD36" s="1362" t="n">
        <v>0</v>
      </c>
      <c r="AE36" s="1362" t="n">
        <v>0</v>
      </c>
      <c r="AF36" s="1362"/>
      <c r="AG36" s="1362" t="n">
        <v>22.985</v>
      </c>
      <c r="AH36" s="1362" t="n">
        <v>0.952</v>
      </c>
      <c r="AI36" s="1362"/>
      <c r="AJ36" s="1362" t="n">
        <v>0.00983</v>
      </c>
      <c r="AK36" s="1362" t="n">
        <v>0.012</v>
      </c>
      <c r="AL36" s="1362"/>
      <c r="AM36" s="1362" t="n">
        <v>0</v>
      </c>
      <c r="AN36" s="1362" t="n">
        <v>0</v>
      </c>
      <c r="AO36" s="1362"/>
      <c r="AP36" s="1362" t="n">
        <v>0</v>
      </c>
      <c r="AQ36" s="1362" t="n">
        <v>0</v>
      </c>
      <c r="AR36" s="1362" t="n">
        <v>6.1</v>
      </c>
      <c r="AS36" s="1362" t="n">
        <v>3.477</v>
      </c>
      <c r="AT36" s="1362" t="n">
        <v>28.9903</v>
      </c>
      <c r="AU36" s="1362" t="n">
        <v>0.35</v>
      </c>
      <c r="AV36" s="1362" t="n">
        <v>0</v>
      </c>
      <c r="AW36" s="1362" t="n">
        <v>0</v>
      </c>
    </row>
    <row r="37" s="1" customFormat="true" ht="15" hidden="false" customHeight="false" outlineLevel="0" collapsed="false">
      <c r="A37" s="26" t="n">
        <v>76</v>
      </c>
      <c r="B37" s="26" t="s">
        <v>331</v>
      </c>
      <c r="C37" s="131" t="n">
        <v>579503.18395</v>
      </c>
      <c r="D37" s="131" t="n">
        <v>1752832.2547</v>
      </c>
      <c r="E37" s="131"/>
      <c r="F37" s="131" t="n">
        <v>1015824.6279</v>
      </c>
      <c r="G37" s="131" t="n">
        <v>2654704.7528</v>
      </c>
      <c r="H37" s="131"/>
      <c r="I37" s="131" t="n">
        <v>1326860.3851</v>
      </c>
      <c r="J37" s="131" t="n">
        <v>3243119.8295</v>
      </c>
      <c r="K37" s="131"/>
      <c r="L37" s="131" t="n">
        <v>1331177.9172</v>
      </c>
      <c r="M37" s="131" t="n">
        <v>3545144.7238</v>
      </c>
      <c r="N37" s="131"/>
      <c r="O37" s="131" t="n">
        <v>1623901.0716</v>
      </c>
      <c r="P37" s="131" t="n">
        <v>4413332.2829</v>
      </c>
      <c r="Q37" s="131"/>
      <c r="R37" s="131" t="n">
        <v>1656247.1421</v>
      </c>
      <c r="S37" s="131" t="n">
        <v>6270816.534</v>
      </c>
      <c r="T37" s="131"/>
      <c r="U37" s="131" t="n">
        <v>1207500.0989</v>
      </c>
      <c r="V37" s="131" t="n">
        <v>6689838.584</v>
      </c>
      <c r="W37" s="131"/>
      <c r="X37" s="131" t="n">
        <v>1012357.1359</v>
      </c>
      <c r="Y37" s="131" t="n">
        <v>6362185.1518</v>
      </c>
      <c r="Z37" s="131"/>
      <c r="AA37" s="1362" t="n">
        <v>1388664.8217</v>
      </c>
      <c r="AB37" s="1290" t="n">
        <v>6691801.6913</v>
      </c>
      <c r="AC37" s="366"/>
      <c r="AD37" s="1362" t="n">
        <v>1611346.5411</v>
      </c>
      <c r="AE37" s="1362" t="n">
        <v>7355629.2968</v>
      </c>
      <c r="AF37" s="1362"/>
      <c r="AG37" s="1362" t="n">
        <v>1510641.8121</v>
      </c>
      <c r="AH37" s="1362" t="n">
        <v>6041751.1948</v>
      </c>
      <c r="AI37" s="1362"/>
      <c r="AJ37" s="1362" t="n">
        <v>1301755.4287</v>
      </c>
      <c r="AK37" s="1362" t="n">
        <v>5816508.6861</v>
      </c>
      <c r="AL37" s="1362"/>
      <c r="AM37" s="1362" t="n">
        <v>2107762.7195</v>
      </c>
      <c r="AN37" s="1362" t="n">
        <v>7544582.3229</v>
      </c>
      <c r="AO37" s="1362"/>
      <c r="AP37" s="1362" t="n">
        <v>2413560.72928999</v>
      </c>
      <c r="AQ37" s="1362" t="n">
        <v>5134394.25168001</v>
      </c>
      <c r="AR37" s="1362" t="n">
        <v>1990765.42394</v>
      </c>
      <c r="AS37" s="1362" t="n">
        <v>4694166.32890996</v>
      </c>
      <c r="AT37" s="1362" t="n">
        <v>2011795.12398999</v>
      </c>
      <c r="AU37" s="1362" t="n">
        <v>5793206.06677001</v>
      </c>
      <c r="AV37" s="1362" t="n">
        <v>610863.984540001</v>
      </c>
      <c r="AW37" s="1362" t="n">
        <v>1948146.7396</v>
      </c>
    </row>
    <row r="38" s="1" customFormat="true" ht="15" hidden="false" customHeight="false" outlineLevel="0" collapsed="false">
      <c r="A38" s="26" t="n">
        <v>84</v>
      </c>
      <c r="B38" s="26" t="s">
        <v>1669</v>
      </c>
      <c r="C38" s="131" t="n">
        <v>1522.42091</v>
      </c>
      <c r="D38" s="131" t="n">
        <v>426.0756</v>
      </c>
      <c r="E38" s="131"/>
      <c r="F38" s="131" t="n">
        <v>719.60821</v>
      </c>
      <c r="G38" s="131" t="n">
        <v>106.3221</v>
      </c>
      <c r="H38" s="131"/>
      <c r="I38" s="131" t="n">
        <v>745.94371</v>
      </c>
      <c r="J38" s="131" t="n">
        <v>134.0109</v>
      </c>
      <c r="K38" s="131"/>
      <c r="L38" s="131" t="n">
        <v>954.70909</v>
      </c>
      <c r="M38" s="131" t="n">
        <v>169.31832</v>
      </c>
      <c r="N38" s="131"/>
      <c r="O38" s="131" t="n">
        <v>1800.90329</v>
      </c>
      <c r="P38" s="131" t="n">
        <v>392.38173</v>
      </c>
      <c r="Q38" s="131"/>
      <c r="R38" s="131" t="n">
        <v>2687.08586</v>
      </c>
      <c r="S38" s="131" t="n">
        <v>1005.74687</v>
      </c>
      <c r="T38" s="131"/>
      <c r="U38" s="131" t="n">
        <v>1889.54465</v>
      </c>
      <c r="V38" s="131" t="n">
        <v>512.7169</v>
      </c>
      <c r="W38" s="131"/>
      <c r="X38" s="131" t="n">
        <v>2007.73442</v>
      </c>
      <c r="Y38" s="131" t="n">
        <v>1364.1747</v>
      </c>
      <c r="Z38" s="131"/>
      <c r="AA38" s="1362" t="n">
        <v>1969.4174</v>
      </c>
      <c r="AB38" s="1290" t="n">
        <v>1425.93554</v>
      </c>
      <c r="AC38" s="366"/>
      <c r="AD38" s="1362" t="n">
        <v>2721.32688</v>
      </c>
      <c r="AE38" s="1362" t="n">
        <v>802.18197</v>
      </c>
      <c r="AF38" s="1362"/>
      <c r="AG38" s="1362" t="n">
        <v>1473.24008</v>
      </c>
      <c r="AH38" s="1362" t="n">
        <v>399.05352</v>
      </c>
      <c r="AI38" s="1362"/>
      <c r="AJ38" s="1362" t="n">
        <v>1371.92203</v>
      </c>
      <c r="AK38" s="1362" t="n">
        <v>620.57181</v>
      </c>
      <c r="AL38" s="1362"/>
      <c r="AM38" s="1362" t="n">
        <v>2346.11366</v>
      </c>
      <c r="AN38" s="1362" t="n">
        <v>439.35961</v>
      </c>
      <c r="AO38" s="1362"/>
      <c r="AP38" s="1362" t="n">
        <v>2635.94332</v>
      </c>
      <c r="AQ38" s="1362" t="n">
        <v>569.02218</v>
      </c>
      <c r="AR38" s="1362" t="n">
        <v>7478.88871</v>
      </c>
      <c r="AS38" s="1362" t="n">
        <v>19214.24831</v>
      </c>
      <c r="AT38" s="1362" t="n">
        <v>3627.05206</v>
      </c>
      <c r="AU38" s="1362" t="n">
        <v>775.764469999999</v>
      </c>
      <c r="AV38" s="1362" t="n">
        <v>490.01621</v>
      </c>
      <c r="AW38" s="1362" t="n">
        <v>92.95184</v>
      </c>
    </row>
    <row r="39" s="1" customFormat="true" ht="15" hidden="false" customHeight="false" outlineLevel="0" collapsed="false">
      <c r="A39" s="26" t="n">
        <v>86</v>
      </c>
      <c r="B39" s="26" t="s">
        <v>1670</v>
      </c>
      <c r="C39" s="131" t="n">
        <v>68.6205</v>
      </c>
      <c r="D39" s="131" t="n">
        <v>1.104</v>
      </c>
      <c r="E39" s="131"/>
      <c r="F39" s="131" t="n">
        <v>0</v>
      </c>
      <c r="G39" s="131" t="n">
        <v>0</v>
      </c>
      <c r="H39" s="131"/>
      <c r="I39" s="131" t="n">
        <v>0</v>
      </c>
      <c r="J39" s="131" t="n">
        <v>0</v>
      </c>
      <c r="K39" s="131"/>
      <c r="L39" s="131" t="n">
        <v>13.13642</v>
      </c>
      <c r="M39" s="131" t="n">
        <v>0.158</v>
      </c>
      <c r="N39" s="131"/>
      <c r="O39" s="131" t="n">
        <v>0</v>
      </c>
      <c r="P39" s="131" t="n">
        <v>0</v>
      </c>
      <c r="Q39" s="131"/>
      <c r="R39" s="131" t="n">
        <v>0</v>
      </c>
      <c r="S39" s="131" t="n">
        <v>0</v>
      </c>
      <c r="T39" s="131"/>
      <c r="U39" s="131" t="n">
        <v>0</v>
      </c>
      <c r="V39" s="131" t="n">
        <v>0</v>
      </c>
      <c r="W39" s="131"/>
      <c r="X39" s="131" t="n">
        <v>0</v>
      </c>
      <c r="Y39" s="131" t="n">
        <v>0</v>
      </c>
      <c r="Z39" s="131"/>
      <c r="AA39" s="1362" t="n">
        <v>0</v>
      </c>
      <c r="AB39" s="1290" t="n">
        <v>0</v>
      </c>
      <c r="AC39" s="366"/>
      <c r="AD39" s="1362" t="n">
        <v>0</v>
      </c>
      <c r="AE39" s="1362" t="n">
        <v>0</v>
      </c>
      <c r="AF39" s="1362"/>
      <c r="AG39" s="1362" t="n">
        <v>10.75</v>
      </c>
      <c r="AH39" s="1362" t="n">
        <v>0.00028</v>
      </c>
      <c r="AI39" s="1362"/>
      <c r="AJ39" s="1362" t="n">
        <v>0</v>
      </c>
      <c r="AK39" s="1362" t="n">
        <v>0</v>
      </c>
      <c r="AL39" s="1362"/>
      <c r="AM39" s="1362" t="n">
        <v>0</v>
      </c>
      <c r="AN39" s="1362" t="n">
        <v>0</v>
      </c>
      <c r="AO39" s="1362"/>
      <c r="AP39" s="1362" t="n">
        <v>11.7</v>
      </c>
      <c r="AQ39" s="1362" t="n">
        <v>0.00042</v>
      </c>
      <c r="AR39" s="1362" t="n">
        <v>0</v>
      </c>
      <c r="AS39" s="1362" t="n">
        <v>0</v>
      </c>
      <c r="AT39" s="1362" t="n">
        <v>6.673</v>
      </c>
      <c r="AU39" s="1362" t="n">
        <v>0.03097</v>
      </c>
      <c r="AV39" s="1362" t="n">
        <v>13.256</v>
      </c>
      <c r="AW39" s="1362" t="n">
        <v>0.04396</v>
      </c>
    </row>
    <row r="40" s="1" customFormat="true" ht="15" hidden="false" customHeight="false" outlineLevel="0" collapsed="false">
      <c r="A40" s="26" t="n">
        <v>90</v>
      </c>
      <c r="B40" s="26" t="s">
        <v>1671</v>
      </c>
      <c r="C40" s="131" t="n">
        <v>0</v>
      </c>
      <c r="D40" s="131" t="n">
        <v>0</v>
      </c>
      <c r="E40" s="131"/>
      <c r="F40" s="131" t="n">
        <v>0</v>
      </c>
      <c r="G40" s="131" t="n">
        <v>0</v>
      </c>
      <c r="H40" s="131"/>
      <c r="I40" s="131" t="n">
        <v>0</v>
      </c>
      <c r="J40" s="131" t="n">
        <v>0</v>
      </c>
      <c r="K40" s="131"/>
      <c r="L40" s="131" t="n">
        <v>0</v>
      </c>
      <c r="M40" s="131" t="n">
        <v>0</v>
      </c>
      <c r="N40" s="131"/>
      <c r="O40" s="131" t="n">
        <v>0</v>
      </c>
      <c r="P40" s="131" t="n">
        <v>0</v>
      </c>
      <c r="Q40" s="131"/>
      <c r="R40" s="131" t="n">
        <v>0</v>
      </c>
      <c r="S40" s="131" t="n">
        <v>0</v>
      </c>
      <c r="T40" s="131"/>
      <c r="U40" s="131" t="n">
        <v>0</v>
      </c>
      <c r="V40" s="131" t="n">
        <v>0</v>
      </c>
      <c r="W40" s="131"/>
      <c r="X40" s="131" t="n">
        <v>51.65775</v>
      </c>
      <c r="Y40" s="131" t="n">
        <v>17.09833</v>
      </c>
      <c r="Z40" s="131"/>
      <c r="AA40" s="1362" t="n">
        <v>15.4929</v>
      </c>
      <c r="AB40" s="1290" t="n">
        <v>7.36738</v>
      </c>
      <c r="AC40" s="366"/>
      <c r="AD40" s="1362" t="n">
        <v>19.279</v>
      </c>
      <c r="AE40" s="1362" t="n">
        <v>7.47736</v>
      </c>
      <c r="AF40" s="1362"/>
      <c r="AG40" s="1362" t="n">
        <v>0</v>
      </c>
      <c r="AH40" s="1362" t="n">
        <v>0</v>
      </c>
      <c r="AI40" s="1362"/>
      <c r="AJ40" s="1362" t="n">
        <v>0</v>
      </c>
      <c r="AK40" s="1362" t="n">
        <v>0</v>
      </c>
      <c r="AL40" s="1362"/>
      <c r="AM40" s="1362" t="n">
        <v>0</v>
      </c>
      <c r="AN40" s="1362" t="n">
        <v>0</v>
      </c>
      <c r="AO40" s="1362"/>
      <c r="AP40" s="1362" t="n">
        <v>0</v>
      </c>
      <c r="AQ40" s="1362" t="n">
        <v>0</v>
      </c>
      <c r="AR40" s="1362" t="n">
        <v>0</v>
      </c>
      <c r="AS40" s="1362" t="n">
        <v>0</v>
      </c>
      <c r="AT40" s="1362" t="n">
        <v>0</v>
      </c>
      <c r="AU40" s="1362" t="n">
        <v>0</v>
      </c>
      <c r="AV40" s="1362" t="n">
        <v>0</v>
      </c>
      <c r="AW40" s="1362" t="n">
        <v>0</v>
      </c>
    </row>
    <row r="41" s="1" customFormat="true" ht="15" hidden="false" customHeight="false" outlineLevel="0" collapsed="false">
      <c r="A41" s="26" t="n">
        <v>92</v>
      </c>
      <c r="B41" s="26" t="s">
        <v>1672</v>
      </c>
      <c r="C41" s="131" t="n">
        <v>96344.21812</v>
      </c>
      <c r="D41" s="131" t="n">
        <v>267711.96269</v>
      </c>
      <c r="E41" s="131"/>
      <c r="F41" s="131" t="n">
        <v>865.08548</v>
      </c>
      <c r="G41" s="131" t="n">
        <v>6190.79017</v>
      </c>
      <c r="H41" s="131"/>
      <c r="I41" s="131" t="n">
        <v>710.07924</v>
      </c>
      <c r="J41" s="131" t="n">
        <v>2190.9113</v>
      </c>
      <c r="K41" s="131"/>
      <c r="L41" s="131" t="n">
        <v>1296.63772</v>
      </c>
      <c r="M41" s="131" t="n">
        <v>4111.68792</v>
      </c>
      <c r="N41" s="131"/>
      <c r="O41" s="131" t="n">
        <v>443.59266</v>
      </c>
      <c r="P41" s="131" t="n">
        <v>133.24988</v>
      </c>
      <c r="Q41" s="131"/>
      <c r="R41" s="131" t="n">
        <v>563.98465</v>
      </c>
      <c r="S41" s="131" t="n">
        <v>48.25374</v>
      </c>
      <c r="T41" s="131"/>
      <c r="U41" s="131" t="n">
        <v>740.83212</v>
      </c>
      <c r="V41" s="131" t="n">
        <v>283.42541</v>
      </c>
      <c r="W41" s="131"/>
      <c r="X41" s="131" t="n">
        <v>721.67574</v>
      </c>
      <c r="Y41" s="131" t="n">
        <v>132.36354</v>
      </c>
      <c r="Z41" s="131"/>
      <c r="AA41" s="1362" t="n">
        <v>361.8463</v>
      </c>
      <c r="AB41" s="1290" t="n">
        <v>17.75789</v>
      </c>
      <c r="AC41" s="366"/>
      <c r="AD41" s="1362" t="n">
        <v>2779.87331</v>
      </c>
      <c r="AE41" s="1362" t="n">
        <v>13376.21355</v>
      </c>
      <c r="AF41" s="1362"/>
      <c r="AG41" s="1362" t="n">
        <v>2180.49991</v>
      </c>
      <c r="AH41" s="1362" t="n">
        <v>14750.8378</v>
      </c>
      <c r="AI41" s="1362"/>
      <c r="AJ41" s="1362" t="n">
        <v>2726.23315</v>
      </c>
      <c r="AK41" s="1362" t="n">
        <v>19204.71987</v>
      </c>
      <c r="AL41" s="1362"/>
      <c r="AM41" s="1362" t="n">
        <v>1909.25318</v>
      </c>
      <c r="AN41" s="1362" t="n">
        <v>16809.71423</v>
      </c>
      <c r="AO41" s="1362"/>
      <c r="AP41" s="1362" t="n">
        <v>2257.87271</v>
      </c>
      <c r="AQ41" s="1362" t="n">
        <v>22790.75696</v>
      </c>
      <c r="AR41" s="1362" t="n">
        <v>2303.15927</v>
      </c>
      <c r="AS41" s="1362" t="n">
        <v>22768.07681</v>
      </c>
      <c r="AT41" s="1362" t="n">
        <v>2030.09258</v>
      </c>
      <c r="AU41" s="1362" t="n">
        <v>21288.14577</v>
      </c>
      <c r="AV41" s="1362" t="n">
        <v>486.05548</v>
      </c>
      <c r="AW41" s="1362" t="n">
        <v>5719.80562</v>
      </c>
    </row>
    <row r="42" s="1" customFormat="true" ht="15" hidden="false" customHeight="false" outlineLevel="0" collapsed="false">
      <c r="A42" s="26" t="n">
        <v>96</v>
      </c>
      <c r="B42" s="26" t="s">
        <v>1673</v>
      </c>
      <c r="C42" s="131" t="n">
        <v>2.58933</v>
      </c>
      <c r="D42" s="131" t="n">
        <v>0.06</v>
      </c>
      <c r="E42" s="131"/>
      <c r="F42" s="131" t="n">
        <v>110.6926</v>
      </c>
      <c r="G42" s="131" t="n">
        <v>16.19</v>
      </c>
      <c r="H42" s="131"/>
      <c r="I42" s="131" t="n">
        <v>92.04408</v>
      </c>
      <c r="J42" s="131" t="n">
        <v>8.84117</v>
      </c>
      <c r="K42" s="131"/>
      <c r="L42" s="131" t="n">
        <v>5</v>
      </c>
      <c r="M42" s="131" t="n">
        <v>1.5</v>
      </c>
      <c r="N42" s="131"/>
      <c r="O42" s="131" t="n">
        <v>49.07913</v>
      </c>
      <c r="P42" s="131" t="n">
        <v>10.2748</v>
      </c>
      <c r="Q42" s="131"/>
      <c r="R42" s="131" t="n">
        <v>0.23568</v>
      </c>
      <c r="S42" s="131" t="n">
        <v>0.0015</v>
      </c>
      <c r="T42" s="131"/>
      <c r="U42" s="131" t="n">
        <v>10.01775</v>
      </c>
      <c r="V42" s="131" t="n">
        <v>1.054</v>
      </c>
      <c r="W42" s="131"/>
      <c r="X42" s="131" t="n">
        <v>53.90526</v>
      </c>
      <c r="Y42" s="131" t="n">
        <v>4.39197</v>
      </c>
      <c r="Z42" s="131"/>
      <c r="AA42" s="1362" t="n">
        <v>23.24033</v>
      </c>
      <c r="AB42" s="1290" t="n">
        <v>0.1009</v>
      </c>
      <c r="AC42" s="366"/>
      <c r="AD42" s="1362" t="n">
        <v>18.56953</v>
      </c>
      <c r="AE42" s="1362" t="n">
        <v>0.14984</v>
      </c>
      <c r="AF42" s="1362"/>
      <c r="AG42" s="1362" t="n">
        <v>69.55743</v>
      </c>
      <c r="AH42" s="1362" t="n">
        <v>1.1642</v>
      </c>
      <c r="AI42" s="1362"/>
      <c r="AJ42" s="1362" t="n">
        <v>20.03376</v>
      </c>
      <c r="AK42" s="1362" t="n">
        <v>0.44623</v>
      </c>
      <c r="AL42" s="1362"/>
      <c r="AM42" s="1362" t="n">
        <v>132116.32025</v>
      </c>
      <c r="AN42" s="1362" t="n">
        <v>293655.8652</v>
      </c>
      <c r="AO42" s="1362"/>
      <c r="AP42" s="1362" t="n">
        <v>159726.29904</v>
      </c>
      <c r="AQ42" s="1362" t="n">
        <v>226539.28493</v>
      </c>
      <c r="AR42" s="1362" t="n">
        <v>25335.68233</v>
      </c>
      <c r="AS42" s="1362" t="n">
        <v>66208.08596</v>
      </c>
      <c r="AT42" s="1362" t="n">
        <v>17.91661</v>
      </c>
      <c r="AU42" s="1362" t="n">
        <v>0.12009</v>
      </c>
      <c r="AV42" s="1362" t="n">
        <v>0</v>
      </c>
      <c r="AW42" s="1362" t="n">
        <v>0</v>
      </c>
    </row>
    <row r="43" s="1" customFormat="true" ht="15" hidden="false" customHeight="false" outlineLevel="0" collapsed="false">
      <c r="A43" s="26" t="n">
        <v>100</v>
      </c>
      <c r="B43" s="26" t="s">
        <v>346</v>
      </c>
      <c r="C43" s="131" t="n">
        <v>1785.38461</v>
      </c>
      <c r="D43" s="131" t="n">
        <v>643.15272</v>
      </c>
      <c r="E43" s="131"/>
      <c r="F43" s="131" t="n">
        <v>336.56356</v>
      </c>
      <c r="G43" s="131" t="n">
        <v>130.63815</v>
      </c>
      <c r="H43" s="131"/>
      <c r="I43" s="131" t="n">
        <v>149.22142</v>
      </c>
      <c r="J43" s="131" t="n">
        <v>74.24302</v>
      </c>
      <c r="K43" s="131"/>
      <c r="L43" s="131" t="n">
        <v>467.36858</v>
      </c>
      <c r="M43" s="131" t="n">
        <v>176.2616</v>
      </c>
      <c r="N43" s="131"/>
      <c r="O43" s="131" t="n">
        <v>830.56</v>
      </c>
      <c r="P43" s="131" t="n">
        <v>565.55048</v>
      </c>
      <c r="Q43" s="131"/>
      <c r="R43" s="131" t="n">
        <v>3292.32933</v>
      </c>
      <c r="S43" s="131" t="n">
        <v>640.58191</v>
      </c>
      <c r="T43" s="131"/>
      <c r="U43" s="131" t="n">
        <v>557.4093</v>
      </c>
      <c r="V43" s="131" t="n">
        <v>266.92975</v>
      </c>
      <c r="W43" s="131"/>
      <c r="X43" s="131" t="n">
        <v>5826.11445</v>
      </c>
      <c r="Y43" s="131" t="n">
        <v>74452.47199</v>
      </c>
      <c r="Z43" s="131"/>
      <c r="AA43" s="1362" t="n">
        <v>6699.92474</v>
      </c>
      <c r="AB43" s="1290" t="n">
        <v>6068.87001</v>
      </c>
      <c r="AC43" s="366"/>
      <c r="AD43" s="1362" t="n">
        <v>755.34049</v>
      </c>
      <c r="AE43" s="1362" t="n">
        <v>687.33959</v>
      </c>
      <c r="AF43" s="1362"/>
      <c r="AG43" s="1362" t="n">
        <v>1067.52658</v>
      </c>
      <c r="AH43" s="1362" t="n">
        <v>1605.61187</v>
      </c>
      <c r="AI43" s="1362"/>
      <c r="AJ43" s="1362" t="n">
        <v>836.73414</v>
      </c>
      <c r="AK43" s="1362" t="n">
        <v>1139.60101</v>
      </c>
      <c r="AL43" s="1362"/>
      <c r="AM43" s="1362" t="n">
        <v>893.14146</v>
      </c>
      <c r="AN43" s="1362" t="n">
        <v>983.15751</v>
      </c>
      <c r="AO43" s="1362"/>
      <c r="AP43" s="1362" t="n">
        <v>864.311</v>
      </c>
      <c r="AQ43" s="1362" t="n">
        <v>1056.62111</v>
      </c>
      <c r="AR43" s="1362" t="n">
        <v>25647.72525</v>
      </c>
      <c r="AS43" s="1362" t="n">
        <v>75540.58695</v>
      </c>
      <c r="AT43" s="1362" t="n">
        <v>703.21381</v>
      </c>
      <c r="AU43" s="1362" t="n">
        <v>388.30906</v>
      </c>
      <c r="AV43" s="1362" t="n">
        <v>815.55487</v>
      </c>
      <c r="AW43" s="1362" t="n">
        <v>120.61791</v>
      </c>
    </row>
    <row r="44" s="1" customFormat="true" ht="15" hidden="false" customHeight="false" outlineLevel="0" collapsed="false">
      <c r="A44" s="26" t="n">
        <v>104</v>
      </c>
      <c r="B44" s="26" t="s">
        <v>1674</v>
      </c>
      <c r="C44" s="131" t="n">
        <v>0</v>
      </c>
      <c r="D44" s="131" t="n">
        <v>0</v>
      </c>
      <c r="E44" s="131"/>
      <c r="F44" s="131" t="n">
        <v>0</v>
      </c>
      <c r="G44" s="131" t="n">
        <v>0</v>
      </c>
      <c r="H44" s="131"/>
      <c r="I44" s="131" t="n">
        <v>8.07773</v>
      </c>
      <c r="J44" s="131" t="n">
        <v>6.50253</v>
      </c>
      <c r="K44" s="131"/>
      <c r="L44" s="131" t="n">
        <v>0</v>
      </c>
      <c r="M44" s="131" t="n">
        <v>0</v>
      </c>
      <c r="N44" s="131"/>
      <c r="O44" s="131" t="n">
        <v>0</v>
      </c>
      <c r="P44" s="131" t="n">
        <v>0</v>
      </c>
      <c r="Q44" s="131"/>
      <c r="R44" s="131" t="n">
        <v>5</v>
      </c>
      <c r="S44" s="131" t="n">
        <v>2.099</v>
      </c>
      <c r="T44" s="131"/>
      <c r="U44" s="131" t="n">
        <v>28.49</v>
      </c>
      <c r="V44" s="131" t="n">
        <v>10.49</v>
      </c>
      <c r="W44" s="131"/>
      <c r="X44" s="131" t="n">
        <v>66.91</v>
      </c>
      <c r="Y44" s="131" t="n">
        <v>16</v>
      </c>
      <c r="Z44" s="131"/>
      <c r="AA44" s="1362" t="n">
        <v>5063.98276</v>
      </c>
      <c r="AB44" s="1290" t="n">
        <v>9504.259</v>
      </c>
      <c r="AC44" s="366"/>
      <c r="AD44" s="1362" t="n">
        <v>86.07924</v>
      </c>
      <c r="AE44" s="1362" t="n">
        <v>68.11</v>
      </c>
      <c r="AF44" s="1362"/>
      <c r="AG44" s="1362" t="n">
        <v>3019.93536</v>
      </c>
      <c r="AH44" s="1362" t="n">
        <v>444.91677</v>
      </c>
      <c r="AI44" s="1362"/>
      <c r="AJ44" s="1362" t="n">
        <v>1830.79338</v>
      </c>
      <c r="AK44" s="1362" t="n">
        <v>299.56386</v>
      </c>
      <c r="AL44" s="1362"/>
      <c r="AM44" s="1362" t="n">
        <v>22.56646</v>
      </c>
      <c r="AN44" s="1362" t="n">
        <v>3.36967</v>
      </c>
      <c r="AO44" s="1362"/>
      <c r="AP44" s="1362" t="n">
        <v>2.13954</v>
      </c>
      <c r="AQ44" s="1362" t="n">
        <v>4.65013</v>
      </c>
      <c r="AR44" s="1362" t="n">
        <v>0</v>
      </c>
      <c r="AS44" s="1362" t="n">
        <v>0</v>
      </c>
      <c r="AT44" s="1362" t="n">
        <v>0</v>
      </c>
      <c r="AU44" s="1362" t="n">
        <v>0</v>
      </c>
      <c r="AV44" s="1362" t="n">
        <v>0</v>
      </c>
      <c r="AW44" s="1362" t="n">
        <v>0</v>
      </c>
    </row>
    <row r="45" s="1" customFormat="true" ht="15" hidden="false" customHeight="false" outlineLevel="0" collapsed="false">
      <c r="A45" s="26" t="n">
        <v>108</v>
      </c>
      <c r="B45" s="26" t="s">
        <v>1675</v>
      </c>
      <c r="C45" s="131" t="n">
        <v>0</v>
      </c>
      <c r="D45" s="131" t="n">
        <v>0</v>
      </c>
      <c r="E45" s="131"/>
      <c r="F45" s="131" t="n">
        <v>59.69</v>
      </c>
      <c r="G45" s="131" t="n">
        <v>2.852</v>
      </c>
      <c r="H45" s="131"/>
      <c r="I45" s="131" t="n">
        <v>109.725</v>
      </c>
      <c r="J45" s="131" t="n">
        <v>9.43</v>
      </c>
      <c r="K45" s="131"/>
      <c r="L45" s="131" t="n">
        <v>0</v>
      </c>
      <c r="M45" s="131" t="n">
        <v>0</v>
      </c>
      <c r="N45" s="131"/>
      <c r="O45" s="131" t="n">
        <v>5.896</v>
      </c>
      <c r="P45" s="131" t="n">
        <v>0.197</v>
      </c>
      <c r="Q45" s="131"/>
      <c r="R45" s="131" t="n">
        <v>45.6756</v>
      </c>
      <c r="S45" s="131" t="n">
        <v>0.878</v>
      </c>
      <c r="T45" s="131"/>
      <c r="U45" s="131" t="n">
        <v>0</v>
      </c>
      <c r="V45" s="131" t="n">
        <v>0</v>
      </c>
      <c r="W45" s="131"/>
      <c r="X45" s="131" t="n">
        <v>5.144</v>
      </c>
      <c r="Y45" s="131" t="n">
        <v>0.198</v>
      </c>
      <c r="Z45" s="131"/>
      <c r="AA45" s="1362" t="n">
        <v>7.686</v>
      </c>
      <c r="AB45" s="1290" t="n">
        <v>0.301</v>
      </c>
      <c r="AC45" s="366"/>
      <c r="AD45" s="1362" t="n">
        <v>0</v>
      </c>
      <c r="AE45" s="1362" t="n">
        <v>0</v>
      </c>
      <c r="AF45" s="1362"/>
      <c r="AG45" s="1362" t="n">
        <v>0</v>
      </c>
      <c r="AH45" s="1362" t="n">
        <v>0</v>
      </c>
      <c r="AI45" s="1362"/>
      <c r="AJ45" s="1362" t="n">
        <v>33.158</v>
      </c>
      <c r="AK45" s="1362" t="n">
        <v>1.4</v>
      </c>
      <c r="AL45" s="1362"/>
      <c r="AM45" s="1362" t="n">
        <v>17.275</v>
      </c>
      <c r="AN45" s="1362" t="n">
        <v>1</v>
      </c>
      <c r="AO45" s="1362"/>
      <c r="AP45" s="1362" t="n">
        <v>0</v>
      </c>
      <c r="AQ45" s="1362" t="n">
        <v>0</v>
      </c>
      <c r="AR45" s="1362" t="n">
        <v>0</v>
      </c>
      <c r="AS45" s="1362" t="n">
        <v>0</v>
      </c>
      <c r="AT45" s="1362" t="n">
        <v>0</v>
      </c>
      <c r="AU45" s="1362" t="n">
        <v>0</v>
      </c>
      <c r="AV45" s="1362" t="n">
        <v>43.681</v>
      </c>
      <c r="AW45" s="1362" t="n">
        <v>2.293</v>
      </c>
    </row>
    <row r="46" s="1" customFormat="true" ht="15" hidden="false" customHeight="false" outlineLevel="0" collapsed="false">
      <c r="A46" s="26" t="n">
        <v>112</v>
      </c>
      <c r="B46" s="26" t="s">
        <v>1676</v>
      </c>
      <c r="C46" s="131" t="n">
        <v>227.14903</v>
      </c>
      <c r="D46" s="131" t="n">
        <v>26.82492</v>
      </c>
      <c r="E46" s="131"/>
      <c r="F46" s="131" t="n">
        <v>616.53018</v>
      </c>
      <c r="G46" s="131" t="n">
        <v>112.13406</v>
      </c>
      <c r="H46" s="131"/>
      <c r="I46" s="131" t="n">
        <v>1128.41956</v>
      </c>
      <c r="J46" s="131" t="n">
        <v>243.97635</v>
      </c>
      <c r="K46" s="131"/>
      <c r="L46" s="131" t="n">
        <v>826.15124</v>
      </c>
      <c r="M46" s="131" t="n">
        <v>139.13446</v>
      </c>
      <c r="N46" s="131"/>
      <c r="O46" s="131" t="n">
        <v>1201.59126</v>
      </c>
      <c r="P46" s="131" t="n">
        <v>165.01542</v>
      </c>
      <c r="Q46" s="131"/>
      <c r="R46" s="131" t="n">
        <v>1298.12646</v>
      </c>
      <c r="S46" s="131" t="n">
        <v>170.777</v>
      </c>
      <c r="T46" s="131"/>
      <c r="U46" s="131" t="n">
        <v>801.68205</v>
      </c>
      <c r="V46" s="131" t="n">
        <v>119.44997</v>
      </c>
      <c r="W46" s="131"/>
      <c r="X46" s="131" t="n">
        <v>394.95759</v>
      </c>
      <c r="Y46" s="131" t="n">
        <v>62.82798</v>
      </c>
      <c r="Z46" s="131"/>
      <c r="AA46" s="1362" t="n">
        <v>716.13442</v>
      </c>
      <c r="AB46" s="1290" t="n">
        <v>127.48623</v>
      </c>
      <c r="AC46" s="366"/>
      <c r="AD46" s="1362" t="n">
        <v>1335.63404</v>
      </c>
      <c r="AE46" s="1362" t="n">
        <v>247.27832</v>
      </c>
      <c r="AF46" s="1362"/>
      <c r="AG46" s="1362" t="n">
        <v>1638.00126</v>
      </c>
      <c r="AH46" s="1362" t="n">
        <v>509.95187</v>
      </c>
      <c r="AI46" s="1362"/>
      <c r="AJ46" s="1362" t="n">
        <v>1706.04729</v>
      </c>
      <c r="AK46" s="1362" t="n">
        <v>920.27735</v>
      </c>
      <c r="AL46" s="1362"/>
      <c r="AM46" s="1362" t="n">
        <v>1626.28062</v>
      </c>
      <c r="AN46" s="1362" t="n">
        <v>259.27929</v>
      </c>
      <c r="AO46" s="1362"/>
      <c r="AP46" s="1362" t="n">
        <v>2474.30943</v>
      </c>
      <c r="AQ46" s="1362" t="n">
        <v>318.8381</v>
      </c>
      <c r="AR46" s="1362" t="n">
        <v>2417.60857</v>
      </c>
      <c r="AS46" s="1362" t="n">
        <v>238.95848</v>
      </c>
      <c r="AT46" s="1362" t="n">
        <v>1700.79246</v>
      </c>
      <c r="AU46" s="1362" t="n">
        <v>239.68498</v>
      </c>
      <c r="AV46" s="1362" t="n">
        <v>743.28145</v>
      </c>
      <c r="AW46" s="1362" t="n">
        <v>59.71735</v>
      </c>
    </row>
    <row r="47" s="1" customFormat="true" ht="15" hidden="false" customHeight="false" outlineLevel="0" collapsed="false">
      <c r="A47" s="26" t="n">
        <v>116</v>
      </c>
      <c r="B47" s="26" t="s">
        <v>1677</v>
      </c>
      <c r="C47" s="131" t="n">
        <v>55.24883</v>
      </c>
      <c r="D47" s="131" t="n">
        <v>0.734</v>
      </c>
      <c r="E47" s="131"/>
      <c r="F47" s="131" t="n">
        <v>1780.95088</v>
      </c>
      <c r="G47" s="131" t="n">
        <v>2532.19805</v>
      </c>
      <c r="H47" s="131"/>
      <c r="I47" s="131" t="n">
        <v>1028.71234</v>
      </c>
      <c r="J47" s="131" t="n">
        <v>72.08084</v>
      </c>
      <c r="K47" s="131"/>
      <c r="L47" s="131" t="n">
        <v>1120.3485</v>
      </c>
      <c r="M47" s="131" t="n">
        <v>24.99213</v>
      </c>
      <c r="N47" s="131"/>
      <c r="O47" s="131" t="n">
        <v>1886.54117</v>
      </c>
      <c r="P47" s="131" t="n">
        <v>27.4072</v>
      </c>
      <c r="Q47" s="131"/>
      <c r="R47" s="131" t="n">
        <v>473.82037</v>
      </c>
      <c r="S47" s="131" t="n">
        <v>9.80507</v>
      </c>
      <c r="T47" s="131"/>
      <c r="U47" s="131" t="n">
        <v>1101.77446</v>
      </c>
      <c r="V47" s="131" t="n">
        <v>211.75745</v>
      </c>
      <c r="W47" s="131"/>
      <c r="X47" s="131" t="n">
        <v>1643.64591</v>
      </c>
      <c r="Y47" s="131" t="n">
        <v>142.00724</v>
      </c>
      <c r="Z47" s="131"/>
      <c r="AA47" s="1362" t="n">
        <v>338.26825</v>
      </c>
      <c r="AB47" s="1290" t="n">
        <v>49.58879</v>
      </c>
      <c r="AC47" s="366"/>
      <c r="AD47" s="1362" t="n">
        <v>62.4991</v>
      </c>
      <c r="AE47" s="1362" t="n">
        <v>65.19825</v>
      </c>
      <c r="AF47" s="1362"/>
      <c r="AG47" s="1362" t="n">
        <v>140.24591</v>
      </c>
      <c r="AH47" s="1362" t="n">
        <v>184.80656</v>
      </c>
      <c r="AI47" s="1362"/>
      <c r="AJ47" s="1362" t="n">
        <v>123.0633</v>
      </c>
      <c r="AK47" s="1362" t="n">
        <v>176.61291</v>
      </c>
      <c r="AL47" s="1362"/>
      <c r="AM47" s="1362" t="n">
        <v>217.2618</v>
      </c>
      <c r="AN47" s="1362" t="n">
        <v>340.23102</v>
      </c>
      <c r="AO47" s="1362"/>
      <c r="AP47" s="1362" t="n">
        <v>282.26591</v>
      </c>
      <c r="AQ47" s="1362" t="n">
        <v>510.68116</v>
      </c>
      <c r="AR47" s="1362" t="n">
        <v>120.02574</v>
      </c>
      <c r="AS47" s="1362" t="n">
        <v>139.14455</v>
      </c>
      <c r="AT47" s="1362" t="n">
        <v>255.29733</v>
      </c>
      <c r="AU47" s="1362" t="n">
        <v>343.7005</v>
      </c>
      <c r="AV47" s="1362" t="n">
        <v>108.65694</v>
      </c>
      <c r="AW47" s="1362" t="n">
        <v>14.933</v>
      </c>
    </row>
    <row r="48" s="1" customFormat="true" ht="15" hidden="false" customHeight="false" outlineLevel="0" collapsed="false">
      <c r="A48" s="26" t="n">
        <v>120</v>
      </c>
      <c r="B48" s="26" t="s">
        <v>1678</v>
      </c>
      <c r="C48" s="131" t="n">
        <v>2717.7246</v>
      </c>
      <c r="D48" s="131" t="n">
        <v>1126.75345</v>
      </c>
      <c r="E48" s="131"/>
      <c r="F48" s="131" t="n">
        <v>3187.33211</v>
      </c>
      <c r="G48" s="131" t="n">
        <v>1083.08588</v>
      </c>
      <c r="H48" s="131"/>
      <c r="I48" s="131" t="n">
        <v>1265.54202</v>
      </c>
      <c r="J48" s="131" t="n">
        <v>665.91979</v>
      </c>
      <c r="K48" s="131"/>
      <c r="L48" s="131" t="n">
        <v>3918.95464</v>
      </c>
      <c r="M48" s="131" t="n">
        <v>1242.38609</v>
      </c>
      <c r="N48" s="131"/>
      <c r="O48" s="131" t="n">
        <v>1894.90265</v>
      </c>
      <c r="P48" s="131" t="n">
        <v>638.03365</v>
      </c>
      <c r="Q48" s="131"/>
      <c r="R48" s="131" t="n">
        <v>6900.7333</v>
      </c>
      <c r="S48" s="131" t="n">
        <v>2153.5175</v>
      </c>
      <c r="T48" s="131"/>
      <c r="U48" s="131" t="n">
        <v>1182.96703</v>
      </c>
      <c r="V48" s="131" t="n">
        <v>353.17582</v>
      </c>
      <c r="W48" s="131"/>
      <c r="X48" s="131" t="n">
        <v>944.42495</v>
      </c>
      <c r="Y48" s="131" t="n">
        <v>300.05138</v>
      </c>
      <c r="Z48" s="131"/>
      <c r="AA48" s="1362" t="n">
        <v>1597.55795</v>
      </c>
      <c r="AB48" s="1290" t="n">
        <v>495.04729</v>
      </c>
      <c r="AC48" s="366"/>
      <c r="AD48" s="1362" t="n">
        <v>751.68959</v>
      </c>
      <c r="AE48" s="1362" t="n">
        <v>202.48761</v>
      </c>
      <c r="AF48" s="1362"/>
      <c r="AG48" s="1362" t="n">
        <v>1111.28999</v>
      </c>
      <c r="AH48" s="1362" t="n">
        <v>363.22384</v>
      </c>
      <c r="AI48" s="1362"/>
      <c r="AJ48" s="1362" t="n">
        <v>1754.64707</v>
      </c>
      <c r="AK48" s="1362" t="n">
        <v>611.25305</v>
      </c>
      <c r="AL48" s="1362"/>
      <c r="AM48" s="1362" t="n">
        <v>1301.80643</v>
      </c>
      <c r="AN48" s="1362" t="n">
        <v>440.22965</v>
      </c>
      <c r="AO48" s="1362"/>
      <c r="AP48" s="1362" t="n">
        <v>1183.61404</v>
      </c>
      <c r="AQ48" s="1362" t="n">
        <v>264.34895</v>
      </c>
      <c r="AR48" s="1362" t="n">
        <v>2284.47681</v>
      </c>
      <c r="AS48" s="1362" t="n">
        <v>1330.84825</v>
      </c>
      <c r="AT48" s="1362" t="n">
        <v>5905.47338</v>
      </c>
      <c r="AU48" s="1362" t="n">
        <v>4804.42328</v>
      </c>
      <c r="AV48" s="1362" t="n">
        <v>9956.09336</v>
      </c>
      <c r="AW48" s="1362" t="n">
        <v>14534.79901</v>
      </c>
    </row>
    <row r="49" s="1" customFormat="true" ht="15" hidden="false" customHeight="false" outlineLevel="0" collapsed="false">
      <c r="A49" s="26" t="n">
        <v>124</v>
      </c>
      <c r="B49" s="26" t="s">
        <v>341</v>
      </c>
      <c r="C49" s="131" t="n">
        <v>388768.90173</v>
      </c>
      <c r="D49" s="131" t="n">
        <v>2315885.1992</v>
      </c>
      <c r="E49" s="131"/>
      <c r="F49" s="131" t="n">
        <v>536359.19715</v>
      </c>
      <c r="G49" s="131" t="n">
        <v>2242279.9743</v>
      </c>
      <c r="H49" s="131"/>
      <c r="I49" s="131" t="n">
        <v>616957.56866</v>
      </c>
      <c r="J49" s="131" t="n">
        <v>1920516.242</v>
      </c>
      <c r="K49" s="131"/>
      <c r="L49" s="131" t="n">
        <v>470370.64621</v>
      </c>
      <c r="M49" s="131" t="n">
        <v>1359086.0263</v>
      </c>
      <c r="N49" s="131"/>
      <c r="O49" s="131" t="n">
        <v>392890.06102</v>
      </c>
      <c r="P49" s="131" t="n">
        <v>1220461.6448</v>
      </c>
      <c r="Q49" s="131"/>
      <c r="R49" s="131" t="n">
        <v>668739.3762</v>
      </c>
      <c r="S49" s="131" t="n">
        <v>2569549.8462</v>
      </c>
      <c r="T49" s="131"/>
      <c r="U49" s="131" t="n">
        <v>421735.33132</v>
      </c>
      <c r="V49" s="131" t="n">
        <v>1338918.9581</v>
      </c>
      <c r="W49" s="131"/>
      <c r="X49" s="131" t="n">
        <v>400779.22555</v>
      </c>
      <c r="Y49" s="131" t="n">
        <v>1513590.1706</v>
      </c>
      <c r="Z49" s="131"/>
      <c r="AA49" s="1362" t="n">
        <v>531319.63777</v>
      </c>
      <c r="AB49" s="1290" t="n">
        <v>2349251.9401</v>
      </c>
      <c r="AC49" s="366"/>
      <c r="AD49" s="1362" t="n">
        <v>870728.97346</v>
      </c>
      <c r="AE49" s="1362" t="n">
        <v>2821471.516</v>
      </c>
      <c r="AF49" s="1362"/>
      <c r="AG49" s="1362" t="n">
        <v>452277.89967</v>
      </c>
      <c r="AH49" s="1362" t="n">
        <v>2016649.1463</v>
      </c>
      <c r="AI49" s="1362"/>
      <c r="AJ49" s="1362" t="n">
        <v>425517.56854</v>
      </c>
      <c r="AK49" s="1362" t="n">
        <v>1393014.2591</v>
      </c>
      <c r="AL49" s="1362"/>
      <c r="AM49" s="1362" t="n">
        <v>709442.46238</v>
      </c>
      <c r="AN49" s="1362" t="n">
        <v>1661846.4507</v>
      </c>
      <c r="AO49" s="1362"/>
      <c r="AP49" s="1362" t="n">
        <v>1149248.80468</v>
      </c>
      <c r="AQ49" s="1362" t="n">
        <v>2038846.68236001</v>
      </c>
      <c r="AR49" s="1362" t="n">
        <v>686206.453820003</v>
      </c>
      <c r="AS49" s="1362" t="n">
        <v>1701267.26272999</v>
      </c>
      <c r="AT49" s="1362" t="n">
        <v>675102.21695</v>
      </c>
      <c r="AU49" s="1362" t="n">
        <v>1639536.39298</v>
      </c>
      <c r="AV49" s="1362" t="n">
        <v>417138.890529999</v>
      </c>
      <c r="AW49" s="1362" t="n">
        <v>519913.29744</v>
      </c>
    </row>
    <row r="50" s="1" customFormat="true" ht="15" hidden="false" customHeight="false" outlineLevel="0" collapsed="false">
      <c r="A50" s="26" t="n">
        <v>132</v>
      </c>
      <c r="B50" s="26" t="s">
        <v>1679</v>
      </c>
      <c r="C50" s="131" t="n">
        <v>0</v>
      </c>
      <c r="D50" s="131" t="n">
        <v>0</v>
      </c>
      <c r="E50" s="131"/>
      <c r="F50" s="131" t="n">
        <v>151.856</v>
      </c>
      <c r="G50" s="131" t="n">
        <v>150.4112</v>
      </c>
      <c r="H50" s="131"/>
      <c r="I50" s="131" t="n">
        <v>460.4827</v>
      </c>
      <c r="J50" s="131" t="n">
        <v>317.47152</v>
      </c>
      <c r="K50" s="131"/>
      <c r="L50" s="131" t="n">
        <v>140.90625</v>
      </c>
      <c r="M50" s="131" t="n">
        <v>69.25824</v>
      </c>
      <c r="N50" s="131"/>
      <c r="O50" s="131" t="n">
        <v>164.9411</v>
      </c>
      <c r="P50" s="131" t="n">
        <v>119.3912</v>
      </c>
      <c r="Q50" s="131"/>
      <c r="R50" s="131" t="n">
        <v>308.40147</v>
      </c>
      <c r="S50" s="131" t="n">
        <v>160.87922</v>
      </c>
      <c r="T50" s="131"/>
      <c r="U50" s="131" t="n">
        <v>172.41375</v>
      </c>
      <c r="V50" s="131" t="n">
        <v>92.11392</v>
      </c>
      <c r="W50" s="131"/>
      <c r="X50" s="131" t="n">
        <v>346.4305</v>
      </c>
      <c r="Y50" s="131" t="n">
        <v>260.4444</v>
      </c>
      <c r="Z50" s="131"/>
      <c r="AA50" s="1362" t="n">
        <v>569.76662</v>
      </c>
      <c r="AB50" s="1290" t="n">
        <v>358.19748</v>
      </c>
      <c r="AC50" s="366"/>
      <c r="AD50" s="1362" t="n">
        <v>246.75263</v>
      </c>
      <c r="AE50" s="1362" t="n">
        <v>192.37302</v>
      </c>
      <c r="AF50" s="1362"/>
      <c r="AG50" s="1362" t="n">
        <v>234.1745</v>
      </c>
      <c r="AH50" s="1362" t="n">
        <v>192.80421</v>
      </c>
      <c r="AI50" s="1362"/>
      <c r="AJ50" s="1362" t="n">
        <v>365.59725</v>
      </c>
      <c r="AK50" s="1362" t="n">
        <v>304.31144</v>
      </c>
      <c r="AL50" s="1362"/>
      <c r="AM50" s="1362" t="n">
        <v>276.72663</v>
      </c>
      <c r="AN50" s="1362" t="n">
        <v>293.50215</v>
      </c>
      <c r="AO50" s="1362"/>
      <c r="AP50" s="1362" t="n">
        <v>584.54463</v>
      </c>
      <c r="AQ50" s="1362" t="n">
        <v>710.47699</v>
      </c>
      <c r="AR50" s="1362" t="n">
        <v>712.65947</v>
      </c>
      <c r="AS50" s="1362" t="n">
        <v>366.59514</v>
      </c>
      <c r="AT50" s="1362" t="n">
        <v>459.1363</v>
      </c>
      <c r="AU50" s="1362" t="n">
        <v>266.31299</v>
      </c>
      <c r="AV50" s="1362" t="n">
        <v>114.42</v>
      </c>
      <c r="AW50" s="1362" t="n">
        <v>123.508</v>
      </c>
    </row>
    <row r="51" s="1" customFormat="true" ht="15" hidden="false" customHeight="false" outlineLevel="0" collapsed="false">
      <c r="A51" s="26" t="n">
        <v>136</v>
      </c>
      <c r="B51" s="26" t="s">
        <v>1680</v>
      </c>
      <c r="C51" s="131" t="n">
        <v>335.23606</v>
      </c>
      <c r="D51" s="131" t="n">
        <v>17600.61935</v>
      </c>
      <c r="E51" s="131"/>
      <c r="F51" s="131" t="n">
        <v>1656.92873</v>
      </c>
      <c r="G51" s="131" t="n">
        <v>4479.56767</v>
      </c>
      <c r="H51" s="131"/>
      <c r="I51" s="131" t="n">
        <v>5540.25812</v>
      </c>
      <c r="J51" s="131" t="n">
        <v>84629.22</v>
      </c>
      <c r="K51" s="131"/>
      <c r="L51" s="131" t="n">
        <v>20782.25277</v>
      </c>
      <c r="M51" s="131" t="n">
        <v>217882.29059</v>
      </c>
      <c r="N51" s="131"/>
      <c r="O51" s="131" t="n">
        <v>24054.48565</v>
      </c>
      <c r="P51" s="131" t="n">
        <v>224515.70495</v>
      </c>
      <c r="Q51" s="131"/>
      <c r="R51" s="131" t="n">
        <v>532.23627</v>
      </c>
      <c r="S51" s="131" t="n">
        <v>11863.48929</v>
      </c>
      <c r="T51" s="131"/>
      <c r="U51" s="131" t="n">
        <v>305.77052</v>
      </c>
      <c r="V51" s="131" t="n">
        <v>8963.79778</v>
      </c>
      <c r="W51" s="131"/>
      <c r="X51" s="131" t="n">
        <v>794.34361</v>
      </c>
      <c r="Y51" s="131" t="n">
        <v>14696.1536</v>
      </c>
      <c r="Z51" s="131"/>
      <c r="AA51" s="1362" t="n">
        <v>636.22484</v>
      </c>
      <c r="AB51" s="1290" t="n">
        <v>13668.32868</v>
      </c>
      <c r="AC51" s="366"/>
      <c r="AD51" s="1362" t="n">
        <v>1601.25087</v>
      </c>
      <c r="AE51" s="1362" t="n">
        <v>17345.51835</v>
      </c>
      <c r="AF51" s="1362"/>
      <c r="AG51" s="1362" t="n">
        <v>2306.37221</v>
      </c>
      <c r="AH51" s="1362" t="n">
        <v>18101.43822</v>
      </c>
      <c r="AI51" s="1362"/>
      <c r="AJ51" s="1362" t="n">
        <v>2893.31225</v>
      </c>
      <c r="AK51" s="1362" t="n">
        <v>14440.6171</v>
      </c>
      <c r="AL51" s="1362"/>
      <c r="AM51" s="1362" t="n">
        <v>7825.01286</v>
      </c>
      <c r="AN51" s="1362" t="n">
        <v>37563.78086</v>
      </c>
      <c r="AO51" s="1362"/>
      <c r="AP51" s="1362" t="n">
        <v>9027.74101000001</v>
      </c>
      <c r="AQ51" s="1362" t="n">
        <v>28860.46926</v>
      </c>
      <c r="AR51" s="1362" t="n">
        <v>9532.92526</v>
      </c>
      <c r="AS51" s="1362" t="n">
        <v>14867.56737</v>
      </c>
      <c r="AT51" s="1362" t="n">
        <v>11480.21567</v>
      </c>
      <c r="AU51" s="1362" t="n">
        <v>16131.25475</v>
      </c>
      <c r="AV51" s="1362" t="n">
        <v>6044.10167</v>
      </c>
      <c r="AW51" s="1362" t="n">
        <v>9075.97573</v>
      </c>
    </row>
    <row r="52" s="1" customFormat="true" ht="15" hidden="false" customHeight="false" outlineLevel="0" collapsed="false">
      <c r="A52" s="26" t="n">
        <v>140</v>
      </c>
      <c r="B52" s="26" t="s">
        <v>1681</v>
      </c>
      <c r="C52" s="131" t="n">
        <v>7.22985</v>
      </c>
      <c r="D52" s="131" t="n">
        <v>0.836</v>
      </c>
      <c r="E52" s="131"/>
      <c r="F52" s="131" t="n">
        <v>0</v>
      </c>
      <c r="G52" s="131" t="n">
        <v>0</v>
      </c>
      <c r="H52" s="131"/>
      <c r="I52" s="131" t="n">
        <v>0</v>
      </c>
      <c r="J52" s="131" t="n">
        <v>0</v>
      </c>
      <c r="K52" s="131"/>
      <c r="L52" s="131" t="n">
        <v>16</v>
      </c>
      <c r="M52" s="131" t="n">
        <v>20</v>
      </c>
      <c r="N52" s="131"/>
      <c r="O52" s="131" t="n">
        <v>0</v>
      </c>
      <c r="P52" s="131" t="n">
        <v>0</v>
      </c>
      <c r="Q52" s="131"/>
      <c r="R52" s="131" t="n">
        <v>0</v>
      </c>
      <c r="S52" s="131" t="n">
        <v>0</v>
      </c>
      <c r="T52" s="131"/>
      <c r="U52" s="131" t="n">
        <v>0</v>
      </c>
      <c r="V52" s="131" t="n">
        <v>0</v>
      </c>
      <c r="W52" s="131"/>
      <c r="X52" s="131" t="n">
        <v>0</v>
      </c>
      <c r="Y52" s="131" t="n">
        <v>0</v>
      </c>
      <c r="Z52" s="131"/>
      <c r="AA52" s="1362" t="n">
        <v>0</v>
      </c>
      <c r="AB52" s="1290" t="n">
        <v>0</v>
      </c>
      <c r="AC52" s="366"/>
      <c r="AD52" s="1362" t="n">
        <v>0</v>
      </c>
      <c r="AE52" s="1362" t="n">
        <v>0</v>
      </c>
      <c r="AF52" s="1362"/>
      <c r="AG52" s="1362" t="n">
        <v>0</v>
      </c>
      <c r="AH52" s="1362" t="n">
        <v>0</v>
      </c>
      <c r="AI52" s="1362"/>
      <c r="AJ52" s="1362" t="n">
        <v>25.141</v>
      </c>
      <c r="AK52" s="1362" t="n">
        <v>3.437</v>
      </c>
      <c r="AL52" s="1362"/>
      <c r="AM52" s="1362" t="n">
        <v>36</v>
      </c>
      <c r="AN52" s="1362" t="n">
        <v>23.508</v>
      </c>
      <c r="AO52" s="1362"/>
      <c r="AP52" s="1362" t="n">
        <v>38.874</v>
      </c>
      <c r="AQ52" s="1362" t="n">
        <v>23.07702</v>
      </c>
      <c r="AR52" s="1362" t="n">
        <v>0</v>
      </c>
      <c r="AS52" s="1362" t="n">
        <v>0</v>
      </c>
      <c r="AT52" s="1362" t="n">
        <v>0</v>
      </c>
      <c r="AU52" s="1362" t="n">
        <v>0</v>
      </c>
      <c r="AV52" s="1362" t="n">
        <v>3.33195</v>
      </c>
      <c r="AW52" s="1362" t="n">
        <v>0.201</v>
      </c>
    </row>
    <row r="53" s="1" customFormat="true" ht="15" hidden="false" customHeight="false" outlineLevel="0" collapsed="false">
      <c r="A53" s="26" t="n">
        <v>144</v>
      </c>
      <c r="B53" s="26" t="s">
        <v>1682</v>
      </c>
      <c r="C53" s="131" t="n">
        <v>28307.51396</v>
      </c>
      <c r="D53" s="131" t="n">
        <v>71297.92415</v>
      </c>
      <c r="E53" s="131"/>
      <c r="F53" s="131" t="n">
        <v>24538.37066</v>
      </c>
      <c r="G53" s="131" t="n">
        <v>45635.59595</v>
      </c>
      <c r="H53" s="131"/>
      <c r="I53" s="131" t="n">
        <v>1223.6967</v>
      </c>
      <c r="J53" s="131" t="n">
        <v>1111.37884</v>
      </c>
      <c r="K53" s="131"/>
      <c r="L53" s="131" t="n">
        <v>679.93519</v>
      </c>
      <c r="M53" s="131" t="n">
        <v>130.86939</v>
      </c>
      <c r="N53" s="131"/>
      <c r="O53" s="131" t="n">
        <v>644.97265</v>
      </c>
      <c r="P53" s="131" t="n">
        <v>55.3634</v>
      </c>
      <c r="Q53" s="131"/>
      <c r="R53" s="131" t="n">
        <v>6756.34508</v>
      </c>
      <c r="S53" s="131" t="n">
        <v>12561.36622</v>
      </c>
      <c r="T53" s="131"/>
      <c r="U53" s="131" t="n">
        <v>383.69805</v>
      </c>
      <c r="V53" s="131" t="n">
        <v>23.77729</v>
      </c>
      <c r="W53" s="131"/>
      <c r="X53" s="131" t="n">
        <v>366.24273</v>
      </c>
      <c r="Y53" s="131" t="n">
        <v>67.55501</v>
      </c>
      <c r="Z53" s="131"/>
      <c r="AA53" s="1362" t="n">
        <v>303.63605</v>
      </c>
      <c r="AB53" s="1290" t="n">
        <v>89.00881</v>
      </c>
      <c r="AC53" s="366"/>
      <c r="AD53" s="1362" t="n">
        <v>606.14136</v>
      </c>
      <c r="AE53" s="1362" t="n">
        <v>64.2311</v>
      </c>
      <c r="AF53" s="1362"/>
      <c r="AG53" s="1362" t="n">
        <v>225.52532</v>
      </c>
      <c r="AH53" s="1362" t="n">
        <v>46.85843</v>
      </c>
      <c r="AI53" s="1362"/>
      <c r="AJ53" s="1362" t="n">
        <v>141.36954</v>
      </c>
      <c r="AK53" s="1362" t="n">
        <v>18.2665</v>
      </c>
      <c r="AL53" s="1362"/>
      <c r="AM53" s="1362" t="n">
        <v>913.50195</v>
      </c>
      <c r="AN53" s="1362" t="n">
        <v>88.71621</v>
      </c>
      <c r="AO53" s="1362"/>
      <c r="AP53" s="1362" t="n">
        <v>959.70149</v>
      </c>
      <c r="AQ53" s="1362" t="n">
        <v>160.97437</v>
      </c>
      <c r="AR53" s="1362" t="n">
        <v>740.2221</v>
      </c>
      <c r="AS53" s="1362" t="n">
        <v>62.13766</v>
      </c>
      <c r="AT53" s="1362" t="n">
        <v>496.44337</v>
      </c>
      <c r="AU53" s="1362" t="n">
        <v>72.8051</v>
      </c>
      <c r="AV53" s="1362" t="n">
        <v>102.65586</v>
      </c>
      <c r="AW53" s="1362" t="n">
        <v>21.11331</v>
      </c>
    </row>
    <row r="54" s="1" customFormat="true" ht="15" hidden="false" customHeight="false" outlineLevel="0" collapsed="false">
      <c r="A54" s="26" t="n">
        <v>148</v>
      </c>
      <c r="B54" s="26" t="s">
        <v>1683</v>
      </c>
      <c r="C54" s="131" t="n">
        <v>0</v>
      </c>
      <c r="D54" s="131" t="n">
        <v>0</v>
      </c>
      <c r="E54" s="131"/>
      <c r="F54" s="131" t="n">
        <v>0</v>
      </c>
      <c r="G54" s="131" t="n">
        <v>0</v>
      </c>
      <c r="H54" s="131"/>
      <c r="I54" s="131" t="n">
        <v>0</v>
      </c>
      <c r="J54" s="131" t="n">
        <v>0</v>
      </c>
      <c r="K54" s="131"/>
      <c r="L54" s="131" t="n">
        <v>0.15</v>
      </c>
      <c r="M54" s="131" t="n">
        <v>0.135</v>
      </c>
      <c r="N54" s="131"/>
      <c r="O54" s="131" t="n">
        <v>2219.72315</v>
      </c>
      <c r="P54" s="131" t="n">
        <v>32.446</v>
      </c>
      <c r="Q54" s="131"/>
      <c r="R54" s="131" t="n">
        <v>0</v>
      </c>
      <c r="S54" s="131" t="n">
        <v>0</v>
      </c>
      <c r="T54" s="131"/>
      <c r="U54" s="131" t="n">
        <v>0</v>
      </c>
      <c r="V54" s="131" t="n">
        <v>0</v>
      </c>
      <c r="W54" s="131"/>
      <c r="X54" s="131" t="n">
        <v>6.93184</v>
      </c>
      <c r="Y54" s="131" t="n">
        <v>0.09713</v>
      </c>
      <c r="Z54" s="131"/>
      <c r="AA54" s="1362" t="n">
        <v>0</v>
      </c>
      <c r="AB54" s="1290" t="n">
        <v>0</v>
      </c>
      <c r="AC54" s="366"/>
      <c r="AD54" s="1362" t="n">
        <v>35.99861</v>
      </c>
      <c r="AE54" s="1362" t="n">
        <v>5.45764</v>
      </c>
      <c r="AF54" s="1362"/>
      <c r="AG54" s="1362" t="n">
        <v>5.52234</v>
      </c>
      <c r="AH54" s="1362" t="n">
        <v>0.02141</v>
      </c>
      <c r="AI54" s="1362"/>
      <c r="AJ54" s="1362" t="n">
        <v>0</v>
      </c>
      <c r="AK54" s="1362" t="n">
        <v>0</v>
      </c>
      <c r="AL54" s="1362"/>
      <c r="AM54" s="1362" t="n">
        <v>0</v>
      </c>
      <c r="AN54" s="1362" t="n">
        <v>0</v>
      </c>
      <c r="AO54" s="1362"/>
      <c r="AP54" s="1362" t="n">
        <v>0.2025</v>
      </c>
      <c r="AQ54" s="1362" t="n">
        <v>0.0486</v>
      </c>
      <c r="AR54" s="1362" t="n">
        <v>294.38047</v>
      </c>
      <c r="AS54" s="1362" t="n">
        <v>62.46739</v>
      </c>
      <c r="AT54" s="1362" t="n">
        <v>398.46903</v>
      </c>
      <c r="AU54" s="1362" t="n">
        <v>83.24478</v>
      </c>
      <c r="AV54" s="1362" t="n">
        <v>0</v>
      </c>
      <c r="AW54" s="1362" t="n">
        <v>0</v>
      </c>
    </row>
    <row r="55" s="1" customFormat="true" ht="15" hidden="false" customHeight="false" outlineLevel="0" collapsed="false">
      <c r="A55" s="26" t="n">
        <v>152</v>
      </c>
      <c r="B55" s="26" t="s">
        <v>332</v>
      </c>
      <c r="C55" s="131" t="n">
        <v>645160.02714</v>
      </c>
      <c r="D55" s="131" t="n">
        <v>4555330.5663</v>
      </c>
      <c r="E55" s="131"/>
      <c r="F55" s="131" t="n">
        <v>1079923.6667</v>
      </c>
      <c r="G55" s="131" t="n">
        <v>4684716.8717</v>
      </c>
      <c r="H55" s="131"/>
      <c r="I55" s="131" t="n">
        <v>2230999.7823</v>
      </c>
      <c r="J55" s="131" t="n">
        <v>6178916.1982</v>
      </c>
      <c r="K55" s="131"/>
      <c r="L55" s="131" t="n">
        <v>2222352.591</v>
      </c>
      <c r="M55" s="131" t="n">
        <v>6888497.0938</v>
      </c>
      <c r="N55" s="131"/>
      <c r="O55" s="131" t="n">
        <v>1596525.3624</v>
      </c>
      <c r="P55" s="131" t="n">
        <v>8676686.191</v>
      </c>
      <c r="Q55" s="131"/>
      <c r="R55" s="131" t="n">
        <v>1021359.0289</v>
      </c>
      <c r="S55" s="131" t="n">
        <v>6767577.1371</v>
      </c>
      <c r="T55" s="131"/>
      <c r="U55" s="131" t="n">
        <v>775925.84682</v>
      </c>
      <c r="V55" s="131" t="n">
        <v>4517897.5222</v>
      </c>
      <c r="W55" s="131"/>
      <c r="X55" s="131" t="n">
        <v>711440.94471</v>
      </c>
      <c r="Y55" s="131" t="n">
        <v>4694359.1618</v>
      </c>
      <c r="Z55" s="131"/>
      <c r="AA55" s="1362" t="n">
        <v>1085859.7119</v>
      </c>
      <c r="AB55" s="1290" t="n">
        <v>8003680.9507</v>
      </c>
      <c r="AC55" s="366"/>
      <c r="AD55" s="1362" t="n">
        <v>1236839.3867</v>
      </c>
      <c r="AE55" s="1362" t="n">
        <v>8476102.3169</v>
      </c>
      <c r="AF55" s="1362"/>
      <c r="AG55" s="1362" t="n">
        <v>1028878.3037</v>
      </c>
      <c r="AH55" s="1362" t="n">
        <v>8209879.446</v>
      </c>
      <c r="AI55" s="1362"/>
      <c r="AJ55" s="1362" t="n">
        <v>823620.68277</v>
      </c>
      <c r="AK55" s="1362" t="n">
        <v>7392237.6127</v>
      </c>
      <c r="AL55" s="1362"/>
      <c r="AM55" s="1362" t="n">
        <v>1159868.0865</v>
      </c>
      <c r="AN55" s="1362" t="n">
        <v>6561632.2023</v>
      </c>
      <c r="AO55" s="1362"/>
      <c r="AP55" s="1362" t="n">
        <v>1618625.78958</v>
      </c>
      <c r="AQ55" s="1362" t="n">
        <v>4707470.17367001</v>
      </c>
      <c r="AR55" s="1362" t="n">
        <v>1092543.75813</v>
      </c>
      <c r="AS55" s="1362" t="n">
        <v>3122041.50913999</v>
      </c>
      <c r="AT55" s="1362" t="n">
        <v>1080940.50826</v>
      </c>
      <c r="AU55" s="1362" t="n">
        <v>4749495.41671994</v>
      </c>
      <c r="AV55" s="1362" t="n">
        <v>298244.57587</v>
      </c>
      <c r="AW55" s="1362" t="n">
        <v>1059841.53509001</v>
      </c>
    </row>
    <row r="56" s="1" customFormat="true" ht="15" hidden="false" customHeight="false" outlineLevel="0" collapsed="false">
      <c r="A56" s="26" t="n">
        <v>156</v>
      </c>
      <c r="B56" s="26" t="s">
        <v>371</v>
      </c>
      <c r="C56" s="131" t="n">
        <v>950329.61191</v>
      </c>
      <c r="D56" s="131" t="n">
        <v>1267928.6385</v>
      </c>
      <c r="E56" s="131"/>
      <c r="F56" s="131" t="n">
        <v>1753216.5098</v>
      </c>
      <c r="G56" s="131" t="n">
        <v>6405048.0086</v>
      </c>
      <c r="H56" s="131"/>
      <c r="I56" s="131" t="n">
        <v>1989196.9216</v>
      </c>
      <c r="J56" s="131" t="n">
        <v>3423254.721</v>
      </c>
      <c r="K56" s="131"/>
      <c r="L56" s="131" t="n">
        <v>3343254.9352</v>
      </c>
      <c r="M56" s="131" t="n">
        <v>6978285.0961</v>
      </c>
      <c r="N56" s="131"/>
      <c r="O56" s="131" t="n">
        <v>5104986.1314</v>
      </c>
      <c r="P56" s="131" t="n">
        <v>7354471.1927</v>
      </c>
      <c r="Q56" s="131"/>
      <c r="R56" s="131" t="n">
        <v>5755821.5426</v>
      </c>
      <c r="S56" s="131" t="n">
        <v>9380770.095</v>
      </c>
      <c r="T56" s="131"/>
      <c r="U56" s="131" t="n">
        <v>2303134.3319</v>
      </c>
      <c r="V56" s="131" t="n">
        <v>6935429.5638</v>
      </c>
      <c r="W56" s="131"/>
      <c r="X56" s="131" t="n">
        <v>1374154.3157</v>
      </c>
      <c r="Y56" s="131" t="n">
        <v>5167019.4144</v>
      </c>
      <c r="Z56" s="131"/>
      <c r="AA56" s="1362" t="n">
        <v>2210622.7604</v>
      </c>
      <c r="AB56" s="1290" t="n">
        <v>6111456.0686</v>
      </c>
      <c r="AC56" s="366"/>
      <c r="AD56" s="1362" t="n">
        <v>4175110.5247</v>
      </c>
      <c r="AE56" s="1362" t="n">
        <v>9628325.703</v>
      </c>
      <c r="AF56" s="1362"/>
      <c r="AG56" s="1362" t="n">
        <v>4578657.1778</v>
      </c>
      <c r="AH56" s="1362" t="n">
        <v>12781202.608</v>
      </c>
      <c r="AI56" s="1362"/>
      <c r="AJ56" s="1362" t="n">
        <v>2752212.9158</v>
      </c>
      <c r="AK56" s="1362" t="n">
        <v>11768927.769</v>
      </c>
      <c r="AL56" s="1362"/>
      <c r="AM56" s="1362" t="n">
        <v>3617434.1513</v>
      </c>
      <c r="AN56" s="1362" t="n">
        <v>10316771.953</v>
      </c>
      <c r="AO56" s="1362"/>
      <c r="AP56" s="1362" t="n">
        <v>2114041.14299999</v>
      </c>
      <c r="AQ56" s="1362" t="n">
        <v>2734520.03609</v>
      </c>
      <c r="AR56" s="1362" t="n">
        <v>2424202.63613999</v>
      </c>
      <c r="AS56" s="1362" t="n">
        <v>7461424.90417</v>
      </c>
      <c r="AT56" s="1362" t="n">
        <v>2364596.51748999</v>
      </c>
      <c r="AU56" s="1362" t="n">
        <v>9772719.97637999</v>
      </c>
      <c r="AV56" s="1362" t="n">
        <v>591599.18191</v>
      </c>
      <c r="AW56" s="1362" t="n">
        <v>939822.39862</v>
      </c>
    </row>
    <row r="57" s="1" customFormat="true" ht="15" hidden="false" customHeight="false" outlineLevel="0" collapsed="false">
      <c r="A57" s="26" t="n">
        <v>158</v>
      </c>
      <c r="B57" s="26" t="s">
        <v>1684</v>
      </c>
      <c r="C57" s="131" t="n">
        <v>28024.63559</v>
      </c>
      <c r="D57" s="131" t="n">
        <v>13070.58345</v>
      </c>
      <c r="E57" s="131"/>
      <c r="F57" s="131" t="n">
        <v>188661.0428</v>
      </c>
      <c r="G57" s="131" t="n">
        <v>2097499.8082</v>
      </c>
      <c r="H57" s="131"/>
      <c r="I57" s="131" t="n">
        <v>110631.29695</v>
      </c>
      <c r="J57" s="131" t="n">
        <v>531064.66902</v>
      </c>
      <c r="K57" s="131"/>
      <c r="L57" s="131" t="n">
        <v>44670.93303</v>
      </c>
      <c r="M57" s="131" t="n">
        <v>184158.58109</v>
      </c>
      <c r="N57" s="131"/>
      <c r="O57" s="131" t="n">
        <v>40237.09575</v>
      </c>
      <c r="P57" s="131" t="n">
        <v>44564.64292</v>
      </c>
      <c r="Q57" s="131"/>
      <c r="R57" s="131" t="n">
        <v>40556.14435</v>
      </c>
      <c r="S57" s="131" t="n">
        <v>35053.57665</v>
      </c>
      <c r="T57" s="131"/>
      <c r="U57" s="131" t="n">
        <v>58330.89683</v>
      </c>
      <c r="V57" s="131" t="n">
        <v>89284.14404</v>
      </c>
      <c r="W57" s="131"/>
      <c r="X57" s="131" t="n">
        <v>41569.29889</v>
      </c>
      <c r="Y57" s="131" t="n">
        <v>103646.78678</v>
      </c>
      <c r="Z57" s="131"/>
      <c r="AA57" s="1362" t="n">
        <v>91466.74595</v>
      </c>
      <c r="AB57" s="1290" t="n">
        <v>769441.80635</v>
      </c>
      <c r="AC57" s="366"/>
      <c r="AD57" s="1362" t="n">
        <v>110393.70457</v>
      </c>
      <c r="AE57" s="1362" t="n">
        <v>628361.56054</v>
      </c>
      <c r="AF57" s="1362"/>
      <c r="AG57" s="1362" t="n">
        <v>73672.6243</v>
      </c>
      <c r="AH57" s="1362" t="n">
        <v>704676.90914</v>
      </c>
      <c r="AI57" s="1362"/>
      <c r="AJ57" s="1362" t="n">
        <v>66581.93081</v>
      </c>
      <c r="AK57" s="1362" t="n">
        <v>474311.82718</v>
      </c>
      <c r="AL57" s="1362"/>
      <c r="AM57" s="1362" t="n">
        <v>87075.63843</v>
      </c>
      <c r="AN57" s="1362" t="n">
        <v>462424.38215</v>
      </c>
      <c r="AO57" s="1362"/>
      <c r="AP57" s="1362" t="n">
        <v>148512.54442</v>
      </c>
      <c r="AQ57" s="1362" t="n">
        <v>433297.45233</v>
      </c>
      <c r="AR57" s="1362" t="n">
        <v>205207.61877</v>
      </c>
      <c r="AS57" s="1362" t="n">
        <v>909043.42218</v>
      </c>
      <c r="AT57" s="1362" t="n">
        <v>236892.68849</v>
      </c>
      <c r="AU57" s="1362" t="n">
        <v>1841856.18479</v>
      </c>
      <c r="AV57" s="1362" t="n">
        <v>148843.85915</v>
      </c>
      <c r="AW57" s="1362" t="n">
        <v>1346915.56268</v>
      </c>
    </row>
    <row r="58" s="1" customFormat="true" ht="15" hidden="false" customHeight="false" outlineLevel="0" collapsed="false">
      <c r="A58" s="26" t="n">
        <v>166</v>
      </c>
      <c r="B58" s="26" t="s">
        <v>1685</v>
      </c>
      <c r="C58" s="131" t="n">
        <v>0</v>
      </c>
      <c r="D58" s="131" t="n">
        <v>0</v>
      </c>
      <c r="E58" s="131"/>
      <c r="F58" s="131" t="n">
        <v>0</v>
      </c>
      <c r="G58" s="131" t="n">
        <v>0</v>
      </c>
      <c r="H58" s="131"/>
      <c r="I58" s="131" t="n">
        <v>0</v>
      </c>
      <c r="J58" s="131" t="n">
        <v>0</v>
      </c>
      <c r="K58" s="131"/>
      <c r="L58" s="131" t="n">
        <v>454.17346</v>
      </c>
      <c r="M58" s="131" t="n">
        <v>37.064</v>
      </c>
      <c r="N58" s="131"/>
      <c r="O58" s="131" t="n">
        <v>156.81261</v>
      </c>
      <c r="P58" s="131" t="n">
        <v>61.64582</v>
      </c>
      <c r="Q58" s="131"/>
      <c r="R58" s="131" t="n">
        <v>153.61804</v>
      </c>
      <c r="S58" s="131" t="n">
        <v>33.81232</v>
      </c>
      <c r="T58" s="131"/>
      <c r="U58" s="131" t="n">
        <v>0</v>
      </c>
      <c r="V58" s="131" t="n">
        <v>0</v>
      </c>
      <c r="W58" s="131"/>
      <c r="X58" s="131" t="n">
        <v>0</v>
      </c>
      <c r="Y58" s="131" t="n">
        <v>0</v>
      </c>
      <c r="Z58" s="131"/>
      <c r="AA58" s="1362" t="n">
        <v>108.68484</v>
      </c>
      <c r="AB58" s="1290" t="n">
        <v>34.0125</v>
      </c>
      <c r="AC58" s="366"/>
      <c r="AD58" s="1362" t="n">
        <v>122.46376</v>
      </c>
      <c r="AE58" s="1362" t="n">
        <v>21.21306</v>
      </c>
      <c r="AF58" s="1362"/>
      <c r="AG58" s="1362" t="n">
        <v>106.79727</v>
      </c>
      <c r="AH58" s="1362" t="n">
        <v>136.583</v>
      </c>
      <c r="AI58" s="1362"/>
      <c r="AJ58" s="1362" t="n">
        <v>0</v>
      </c>
      <c r="AK58" s="1362" t="n">
        <v>0</v>
      </c>
      <c r="AL58" s="1362"/>
      <c r="AM58" s="1362" t="n">
        <v>61.5686</v>
      </c>
      <c r="AN58" s="1362" t="n">
        <v>22.61676</v>
      </c>
      <c r="AO58" s="1362"/>
      <c r="AP58" s="1362" t="n">
        <v>0</v>
      </c>
      <c r="AQ58" s="1362" t="n">
        <v>0</v>
      </c>
      <c r="AR58" s="1362" t="n">
        <v>0</v>
      </c>
      <c r="AS58" s="1362" t="n">
        <v>0</v>
      </c>
      <c r="AT58" s="1362" t="n">
        <v>0</v>
      </c>
      <c r="AU58" s="1362" t="n">
        <v>0</v>
      </c>
      <c r="AV58" s="1362" t="n">
        <v>0</v>
      </c>
      <c r="AW58" s="1362" t="n">
        <v>0</v>
      </c>
    </row>
    <row r="59" s="1" customFormat="true" ht="15" hidden="false" customHeight="false" outlineLevel="0" collapsed="false">
      <c r="A59" s="26" t="n">
        <v>170</v>
      </c>
      <c r="B59" s="26" t="s">
        <v>1686</v>
      </c>
      <c r="C59" s="131" t="n">
        <v>762.24842</v>
      </c>
      <c r="D59" s="131" t="n">
        <v>111.6952</v>
      </c>
      <c r="E59" s="131"/>
      <c r="F59" s="131" t="n">
        <v>13.052</v>
      </c>
      <c r="G59" s="131" t="n">
        <v>6.2993</v>
      </c>
      <c r="H59" s="131"/>
      <c r="I59" s="131" t="n">
        <v>0</v>
      </c>
      <c r="J59" s="131" t="n">
        <v>0</v>
      </c>
      <c r="K59" s="131"/>
      <c r="L59" s="131" t="n">
        <v>0</v>
      </c>
      <c r="M59" s="131" t="n">
        <v>0</v>
      </c>
      <c r="N59" s="131"/>
      <c r="O59" s="131" t="n">
        <v>0</v>
      </c>
      <c r="P59" s="131" t="n">
        <v>0</v>
      </c>
      <c r="Q59" s="131"/>
      <c r="R59" s="131" t="n">
        <v>0</v>
      </c>
      <c r="S59" s="131" t="n">
        <v>0</v>
      </c>
      <c r="T59" s="131"/>
      <c r="U59" s="131" t="n">
        <v>3283.93083</v>
      </c>
      <c r="V59" s="131" t="n">
        <v>291.58829</v>
      </c>
      <c r="W59" s="131"/>
      <c r="X59" s="131" t="n">
        <v>3948.86152</v>
      </c>
      <c r="Y59" s="131" t="n">
        <v>269.72518</v>
      </c>
      <c r="Z59" s="131"/>
      <c r="AA59" s="1362" t="n">
        <v>3995.92339</v>
      </c>
      <c r="AB59" s="1290" t="n">
        <v>251.03253</v>
      </c>
      <c r="AC59" s="366"/>
      <c r="AD59" s="1362" t="n">
        <v>5249.57818</v>
      </c>
      <c r="AE59" s="1362" t="n">
        <v>293.09972</v>
      </c>
      <c r="AF59" s="1362"/>
      <c r="AG59" s="1362" t="n">
        <v>5682.70782</v>
      </c>
      <c r="AH59" s="1362" t="n">
        <v>265.56953</v>
      </c>
      <c r="AI59" s="1362"/>
      <c r="AJ59" s="1362" t="n">
        <v>1461.10996</v>
      </c>
      <c r="AK59" s="1362" t="n">
        <v>88.91073</v>
      </c>
      <c r="AL59" s="1362"/>
      <c r="AM59" s="1362" t="n">
        <v>4133.32011</v>
      </c>
      <c r="AN59" s="1362" t="n">
        <v>203.21529</v>
      </c>
      <c r="AO59" s="1362"/>
      <c r="AP59" s="1362" t="n">
        <v>9689.02762000005</v>
      </c>
      <c r="AQ59" s="1362" t="n">
        <v>360.158079999999</v>
      </c>
      <c r="AR59" s="1362" t="n">
        <v>10739.37225</v>
      </c>
      <c r="AS59" s="1362" t="n">
        <v>428.893079999999</v>
      </c>
      <c r="AT59" s="1362" t="n">
        <v>12117.3658099999</v>
      </c>
      <c r="AU59" s="1362" t="n">
        <v>512.184680000001</v>
      </c>
      <c r="AV59" s="1362" t="n">
        <v>3830.19980999999</v>
      </c>
      <c r="AW59" s="1362" t="n">
        <v>115.02416</v>
      </c>
    </row>
    <row r="60" s="1" customFormat="true" ht="15" hidden="false" customHeight="false" outlineLevel="0" collapsed="false">
      <c r="A60" s="26" t="n">
        <v>174</v>
      </c>
      <c r="B60" s="26" t="s">
        <v>1687</v>
      </c>
      <c r="C60" s="131" t="n">
        <v>0</v>
      </c>
      <c r="D60" s="131" t="n">
        <v>0</v>
      </c>
      <c r="E60" s="131"/>
      <c r="F60" s="131" t="n">
        <v>0</v>
      </c>
      <c r="G60" s="131" t="n">
        <v>0</v>
      </c>
      <c r="H60" s="131"/>
      <c r="I60" s="131" t="n">
        <v>0</v>
      </c>
      <c r="J60" s="131" t="n">
        <v>0</v>
      </c>
      <c r="K60" s="131"/>
      <c r="L60" s="131" t="n">
        <v>0</v>
      </c>
      <c r="M60" s="131" t="n">
        <v>0</v>
      </c>
      <c r="N60" s="131"/>
      <c r="O60" s="131" t="n">
        <v>2.7407</v>
      </c>
      <c r="P60" s="131" t="n">
        <v>0.075</v>
      </c>
      <c r="Q60" s="131"/>
      <c r="R60" s="131" t="n">
        <v>205.42486</v>
      </c>
      <c r="S60" s="131" t="n">
        <v>106.05738</v>
      </c>
      <c r="T60" s="131"/>
      <c r="U60" s="131" t="n">
        <v>147.44779</v>
      </c>
      <c r="V60" s="131" t="n">
        <v>78.34318</v>
      </c>
      <c r="W60" s="131"/>
      <c r="X60" s="131" t="n">
        <v>324.18816</v>
      </c>
      <c r="Y60" s="131" t="n">
        <v>188.9272</v>
      </c>
      <c r="Z60" s="131"/>
      <c r="AA60" s="1362" t="n">
        <v>218.55921</v>
      </c>
      <c r="AB60" s="1290" t="n">
        <v>128.17217</v>
      </c>
      <c r="AC60" s="366"/>
      <c r="AD60" s="1362" t="n">
        <v>204.75612</v>
      </c>
      <c r="AE60" s="1362" t="n">
        <v>116.48295</v>
      </c>
      <c r="AF60" s="1362"/>
      <c r="AG60" s="1362" t="n">
        <v>315.63543</v>
      </c>
      <c r="AH60" s="1362" t="n">
        <v>189.8533</v>
      </c>
      <c r="AI60" s="1362"/>
      <c r="AJ60" s="1362" t="n">
        <v>170.18869</v>
      </c>
      <c r="AK60" s="1362" t="n">
        <v>101.80061</v>
      </c>
      <c r="AL60" s="1362"/>
      <c r="AM60" s="1362" t="n">
        <v>214.21882</v>
      </c>
      <c r="AN60" s="1362" t="n">
        <v>123.9683</v>
      </c>
      <c r="AO60" s="1362"/>
      <c r="AP60" s="1362" t="n">
        <v>579.05414</v>
      </c>
      <c r="AQ60" s="1362" t="n">
        <v>359.91324</v>
      </c>
      <c r="AR60" s="1362" t="n">
        <v>377.78915</v>
      </c>
      <c r="AS60" s="1362" t="n">
        <v>207.82316</v>
      </c>
      <c r="AT60" s="1362" t="n">
        <v>576.5443</v>
      </c>
      <c r="AU60" s="1362" t="n">
        <v>311.43597</v>
      </c>
      <c r="AV60" s="1362" t="n">
        <v>0</v>
      </c>
      <c r="AW60" s="1362" t="n">
        <v>0</v>
      </c>
    </row>
    <row r="61" s="1" customFormat="true" ht="15" hidden="false" customHeight="false" outlineLevel="0" collapsed="false">
      <c r="A61" s="26" t="n">
        <v>178</v>
      </c>
      <c r="B61" s="26" t="s">
        <v>1688</v>
      </c>
      <c r="C61" s="131" t="n">
        <v>2492.51601</v>
      </c>
      <c r="D61" s="131" t="n">
        <v>922.04328</v>
      </c>
      <c r="E61" s="131"/>
      <c r="F61" s="131" t="n">
        <v>26597.87536</v>
      </c>
      <c r="G61" s="131" t="n">
        <v>41043.3691</v>
      </c>
      <c r="H61" s="131"/>
      <c r="I61" s="131" t="n">
        <v>2285.65028</v>
      </c>
      <c r="J61" s="131" t="n">
        <v>1106.50086</v>
      </c>
      <c r="K61" s="131"/>
      <c r="L61" s="131" t="n">
        <v>2281.0276</v>
      </c>
      <c r="M61" s="131" t="n">
        <v>966.5093</v>
      </c>
      <c r="N61" s="131"/>
      <c r="O61" s="131" t="n">
        <v>2745.45918</v>
      </c>
      <c r="P61" s="131" t="n">
        <v>1593.81141</v>
      </c>
      <c r="Q61" s="131"/>
      <c r="R61" s="131" t="n">
        <v>964.28685</v>
      </c>
      <c r="S61" s="131" t="n">
        <v>377.32695</v>
      </c>
      <c r="T61" s="131"/>
      <c r="U61" s="131" t="n">
        <v>1885.00571</v>
      </c>
      <c r="V61" s="131" t="n">
        <v>926.48548</v>
      </c>
      <c r="W61" s="131"/>
      <c r="X61" s="131" t="n">
        <v>1137.29803</v>
      </c>
      <c r="Y61" s="131" t="n">
        <v>654.26196</v>
      </c>
      <c r="Z61" s="131"/>
      <c r="AA61" s="1362" t="n">
        <v>1466.41797</v>
      </c>
      <c r="AB61" s="1290" t="n">
        <v>877.89089</v>
      </c>
      <c r="AC61" s="366"/>
      <c r="AD61" s="1362" t="n">
        <v>2782.37008</v>
      </c>
      <c r="AE61" s="1362" t="n">
        <v>1759.59183</v>
      </c>
      <c r="AF61" s="1362"/>
      <c r="AG61" s="1362" t="n">
        <v>4494.22897</v>
      </c>
      <c r="AH61" s="1362" t="n">
        <v>2634.07946</v>
      </c>
      <c r="AI61" s="1362"/>
      <c r="AJ61" s="1362" t="n">
        <v>4550.77072</v>
      </c>
      <c r="AK61" s="1362" t="n">
        <v>3040.13486</v>
      </c>
      <c r="AL61" s="1362"/>
      <c r="AM61" s="1362" t="n">
        <v>3887.07939</v>
      </c>
      <c r="AN61" s="1362" t="n">
        <v>2457.08818</v>
      </c>
      <c r="AO61" s="1362"/>
      <c r="AP61" s="1362" t="n">
        <v>4753.34596</v>
      </c>
      <c r="AQ61" s="1362" t="n">
        <v>2564.98299</v>
      </c>
      <c r="AR61" s="1362" t="n">
        <v>6476.79797</v>
      </c>
      <c r="AS61" s="1362" t="n">
        <v>2201.3601</v>
      </c>
      <c r="AT61" s="1362" t="n">
        <v>3192.23544</v>
      </c>
      <c r="AU61" s="1362" t="n">
        <v>1542.87451</v>
      </c>
      <c r="AV61" s="1362" t="n">
        <v>1637.04986</v>
      </c>
      <c r="AW61" s="1362" t="n">
        <v>834.156840000001</v>
      </c>
    </row>
    <row r="62" s="1" customFormat="true" ht="15" hidden="false" customHeight="false" outlineLevel="0" collapsed="false">
      <c r="A62" s="26" t="n">
        <v>180</v>
      </c>
      <c r="B62" s="26" t="s">
        <v>1689</v>
      </c>
      <c r="C62" s="131" t="n">
        <v>96.02022</v>
      </c>
      <c r="D62" s="131" t="n">
        <v>31.043</v>
      </c>
      <c r="E62" s="131"/>
      <c r="F62" s="131" t="n">
        <v>68.97239</v>
      </c>
      <c r="G62" s="131" t="n">
        <v>19.148</v>
      </c>
      <c r="H62" s="131"/>
      <c r="I62" s="131" t="n">
        <v>0</v>
      </c>
      <c r="J62" s="131" t="n">
        <v>0</v>
      </c>
      <c r="K62" s="131"/>
      <c r="L62" s="131" t="n">
        <v>235.6507</v>
      </c>
      <c r="M62" s="131" t="n">
        <v>77.76091</v>
      </c>
      <c r="N62" s="131"/>
      <c r="O62" s="131" t="n">
        <v>1760.60904</v>
      </c>
      <c r="P62" s="131" t="n">
        <v>926.27123</v>
      </c>
      <c r="Q62" s="131"/>
      <c r="R62" s="131" t="n">
        <v>6847.62429</v>
      </c>
      <c r="S62" s="131" t="n">
        <v>8448.84629</v>
      </c>
      <c r="T62" s="131"/>
      <c r="U62" s="131" t="n">
        <v>2472.33406</v>
      </c>
      <c r="V62" s="131" t="n">
        <v>1502.92135</v>
      </c>
      <c r="W62" s="131"/>
      <c r="X62" s="131" t="n">
        <v>1069.46646</v>
      </c>
      <c r="Y62" s="131" t="n">
        <v>791.51504</v>
      </c>
      <c r="Z62" s="131"/>
      <c r="AA62" s="1362" t="n">
        <v>1975.4873</v>
      </c>
      <c r="AB62" s="1290" t="n">
        <v>1394.76273</v>
      </c>
      <c r="AC62" s="366"/>
      <c r="AD62" s="1362" t="n">
        <v>2720.9158</v>
      </c>
      <c r="AE62" s="1362" t="n">
        <v>1873.47208</v>
      </c>
      <c r="AF62" s="1362"/>
      <c r="AG62" s="1362" t="n">
        <v>3834.3936</v>
      </c>
      <c r="AH62" s="1362" t="n">
        <v>2615.08403</v>
      </c>
      <c r="AI62" s="1362"/>
      <c r="AJ62" s="1362" t="n">
        <v>2338.61768</v>
      </c>
      <c r="AK62" s="1362" t="n">
        <v>1437.6751</v>
      </c>
      <c r="AL62" s="1362"/>
      <c r="AM62" s="1362" t="n">
        <v>491.78987</v>
      </c>
      <c r="AN62" s="1362" t="n">
        <v>232.55022</v>
      </c>
      <c r="AO62" s="1362"/>
      <c r="AP62" s="1362" t="n">
        <v>685.90899</v>
      </c>
      <c r="AQ62" s="1362" t="n">
        <v>445.04685</v>
      </c>
      <c r="AR62" s="1362" t="n">
        <v>378.45557</v>
      </c>
      <c r="AS62" s="1362" t="n">
        <v>135.9854</v>
      </c>
      <c r="AT62" s="1362" t="n">
        <v>502.56466</v>
      </c>
      <c r="AU62" s="1362" t="n">
        <v>224.10765</v>
      </c>
      <c r="AV62" s="1362" t="n">
        <v>428.0983</v>
      </c>
      <c r="AW62" s="1362" t="n">
        <v>252.82176</v>
      </c>
    </row>
    <row r="63" s="1" customFormat="true" ht="15" hidden="false" customHeight="false" outlineLevel="0" collapsed="false">
      <c r="A63" s="26" t="n">
        <v>184</v>
      </c>
      <c r="B63" s="26" t="s">
        <v>1690</v>
      </c>
      <c r="C63" s="131" t="n">
        <v>0.434</v>
      </c>
      <c r="D63" s="131" t="n">
        <v>0.073</v>
      </c>
      <c r="E63" s="131"/>
      <c r="F63" s="131" t="n">
        <v>0</v>
      </c>
      <c r="G63" s="131" t="n">
        <v>0</v>
      </c>
      <c r="H63" s="131"/>
      <c r="I63" s="131" t="n">
        <v>0</v>
      </c>
      <c r="J63" s="131" t="n">
        <v>0</v>
      </c>
      <c r="K63" s="131"/>
      <c r="L63" s="131" t="n">
        <v>0</v>
      </c>
      <c r="M63" s="131" t="n">
        <v>0</v>
      </c>
      <c r="N63" s="131"/>
      <c r="O63" s="131" t="n">
        <v>0</v>
      </c>
      <c r="P63" s="131" t="n">
        <v>0</v>
      </c>
      <c r="Q63" s="131"/>
      <c r="R63" s="131" t="n">
        <v>0</v>
      </c>
      <c r="S63" s="131" t="n">
        <v>0</v>
      </c>
      <c r="T63" s="131"/>
      <c r="U63" s="131" t="n">
        <v>675</v>
      </c>
      <c r="V63" s="131" t="n">
        <v>150.63</v>
      </c>
      <c r="W63" s="131"/>
      <c r="X63" s="131" t="n">
        <v>0</v>
      </c>
      <c r="Y63" s="131" t="n">
        <v>0</v>
      </c>
      <c r="Z63" s="131"/>
      <c r="AA63" s="1362" t="n">
        <v>0</v>
      </c>
      <c r="AB63" s="1290" t="n">
        <v>0</v>
      </c>
      <c r="AC63" s="366"/>
      <c r="AD63" s="1362" t="n">
        <v>0</v>
      </c>
      <c r="AE63" s="1362" t="n">
        <v>0</v>
      </c>
      <c r="AF63" s="1362"/>
      <c r="AG63" s="1362" t="n">
        <v>0</v>
      </c>
      <c r="AH63" s="1362" t="n">
        <v>0</v>
      </c>
      <c r="AI63" s="1362"/>
      <c r="AJ63" s="1362" t="n">
        <v>0</v>
      </c>
      <c r="AK63" s="1362" t="n">
        <v>0</v>
      </c>
      <c r="AL63" s="1362"/>
      <c r="AM63" s="1362" t="n">
        <v>0</v>
      </c>
      <c r="AN63" s="1362" t="n">
        <v>0</v>
      </c>
      <c r="AO63" s="1362"/>
      <c r="AP63" s="1362" t="n">
        <v>0</v>
      </c>
      <c r="AQ63" s="1362" t="n">
        <v>0</v>
      </c>
      <c r="AR63" s="1362" t="n">
        <v>0</v>
      </c>
      <c r="AS63" s="1362" t="n">
        <v>0</v>
      </c>
      <c r="AT63" s="1362" t="n">
        <v>0</v>
      </c>
      <c r="AU63" s="1362" t="n">
        <v>0</v>
      </c>
      <c r="AV63" s="1362" t="n">
        <v>0</v>
      </c>
      <c r="AW63" s="1362" t="n">
        <v>0</v>
      </c>
    </row>
    <row r="64" s="1" customFormat="true" ht="15" hidden="false" customHeight="false" outlineLevel="0" collapsed="false">
      <c r="A64" s="26" t="n">
        <v>188</v>
      </c>
      <c r="B64" s="26" t="s">
        <v>372</v>
      </c>
      <c r="C64" s="131" t="n">
        <v>304844.02676</v>
      </c>
      <c r="D64" s="131" t="n">
        <v>223941.05323</v>
      </c>
      <c r="E64" s="131"/>
      <c r="F64" s="131" t="n">
        <v>541695.6626</v>
      </c>
      <c r="G64" s="131" t="n">
        <v>647103.28562</v>
      </c>
      <c r="H64" s="131"/>
      <c r="I64" s="131" t="n">
        <v>465205.29647</v>
      </c>
      <c r="J64" s="131" t="n">
        <v>372181.02483</v>
      </c>
      <c r="K64" s="131"/>
      <c r="L64" s="131" t="n">
        <v>293573.07951</v>
      </c>
      <c r="M64" s="131" t="n">
        <v>123420.10457</v>
      </c>
      <c r="N64" s="131"/>
      <c r="O64" s="131" t="n">
        <v>296259.65769</v>
      </c>
      <c r="P64" s="131" t="n">
        <v>139173.91986</v>
      </c>
      <c r="Q64" s="131"/>
      <c r="R64" s="131" t="n">
        <v>286285.9121</v>
      </c>
      <c r="S64" s="131" t="n">
        <v>141249.32649</v>
      </c>
      <c r="T64" s="131"/>
      <c r="U64" s="131" t="n">
        <v>269431.51584</v>
      </c>
      <c r="V64" s="131" t="n">
        <v>131627.13328</v>
      </c>
      <c r="W64" s="131"/>
      <c r="X64" s="131" t="n">
        <v>251871.99406</v>
      </c>
      <c r="Y64" s="131" t="n">
        <v>127371.08363</v>
      </c>
      <c r="Z64" s="131"/>
      <c r="AA64" s="1362" t="n">
        <v>262703.64458</v>
      </c>
      <c r="AB64" s="1290" t="n">
        <v>132530.68134</v>
      </c>
      <c r="AC64" s="366"/>
      <c r="AD64" s="1362" t="n">
        <v>272841.44166</v>
      </c>
      <c r="AE64" s="1362" t="n">
        <v>133956.18277</v>
      </c>
      <c r="AF64" s="1362"/>
      <c r="AG64" s="1362" t="n">
        <v>264863.16458</v>
      </c>
      <c r="AH64" s="1362" t="n">
        <v>120157.91004</v>
      </c>
      <c r="AI64" s="1362"/>
      <c r="AJ64" s="1362" t="n">
        <v>225662.18544</v>
      </c>
      <c r="AK64" s="1362" t="n">
        <v>105912.452</v>
      </c>
      <c r="AL64" s="1362"/>
      <c r="AM64" s="1362" t="n">
        <v>284900.09947</v>
      </c>
      <c r="AN64" s="1362" t="n">
        <v>118470.44814</v>
      </c>
      <c r="AO64" s="1362"/>
      <c r="AP64" s="1362" t="n">
        <v>345131.624450003</v>
      </c>
      <c r="AQ64" s="1362" t="n">
        <v>138782.04909</v>
      </c>
      <c r="AR64" s="1362" t="n">
        <v>374785.119909996</v>
      </c>
      <c r="AS64" s="1362" t="n">
        <v>145905.677420001</v>
      </c>
      <c r="AT64" s="1362" t="n">
        <v>381896.640320004</v>
      </c>
      <c r="AU64" s="1362" t="n">
        <v>139354.829810001</v>
      </c>
      <c r="AV64" s="1362" t="n">
        <v>122535.87663</v>
      </c>
      <c r="AW64" s="1362" t="n">
        <v>49414.6062300001</v>
      </c>
    </row>
    <row r="65" s="1" customFormat="true" ht="15" hidden="false" customHeight="false" outlineLevel="0" collapsed="false">
      <c r="A65" s="26" t="n">
        <v>191</v>
      </c>
      <c r="B65" s="26" t="s">
        <v>348</v>
      </c>
      <c r="C65" s="131" t="n">
        <v>24144.40118</v>
      </c>
      <c r="D65" s="131" t="n">
        <v>327168.50461</v>
      </c>
      <c r="E65" s="131"/>
      <c r="F65" s="131" t="n">
        <v>44056.93974</v>
      </c>
      <c r="G65" s="131" t="n">
        <v>504855.45742</v>
      </c>
      <c r="H65" s="131"/>
      <c r="I65" s="131" t="n">
        <v>79982.85622</v>
      </c>
      <c r="J65" s="131" t="n">
        <v>685929.70033</v>
      </c>
      <c r="K65" s="131"/>
      <c r="L65" s="131" t="n">
        <v>78489.74007</v>
      </c>
      <c r="M65" s="131" t="n">
        <v>690323.97744</v>
      </c>
      <c r="N65" s="131"/>
      <c r="O65" s="131" t="n">
        <v>59712.85735</v>
      </c>
      <c r="P65" s="131" t="n">
        <v>663076.3738</v>
      </c>
      <c r="Q65" s="131"/>
      <c r="R65" s="131" t="n">
        <v>13310.08978</v>
      </c>
      <c r="S65" s="131" t="n">
        <v>182371.149</v>
      </c>
      <c r="T65" s="131"/>
      <c r="U65" s="131" t="n">
        <v>19223.04362</v>
      </c>
      <c r="V65" s="131" t="n">
        <v>276868.8544</v>
      </c>
      <c r="W65" s="131"/>
      <c r="X65" s="131" t="n">
        <v>13140.86256</v>
      </c>
      <c r="Y65" s="131" t="n">
        <v>279389.7345</v>
      </c>
      <c r="Z65" s="131"/>
      <c r="AA65" s="1362" t="n">
        <v>7041.5615</v>
      </c>
      <c r="AB65" s="1290" t="n">
        <v>74615.269</v>
      </c>
      <c r="AC65" s="366"/>
      <c r="AD65" s="1362" t="n">
        <v>1852.90783</v>
      </c>
      <c r="AE65" s="1362" t="n">
        <v>3884.01814</v>
      </c>
      <c r="AF65" s="1362"/>
      <c r="AG65" s="1362" t="n">
        <v>5879.11577</v>
      </c>
      <c r="AH65" s="1362" t="n">
        <v>72980.1917</v>
      </c>
      <c r="AI65" s="1362"/>
      <c r="AJ65" s="1362" t="n">
        <v>748.31781</v>
      </c>
      <c r="AK65" s="1362" t="n">
        <v>878.92942</v>
      </c>
      <c r="AL65" s="1362"/>
      <c r="AM65" s="1362" t="n">
        <v>19075.66189</v>
      </c>
      <c r="AN65" s="1362" t="n">
        <v>136675.84175</v>
      </c>
      <c r="AO65" s="1362"/>
      <c r="AP65" s="1362" t="n">
        <v>484.30117</v>
      </c>
      <c r="AQ65" s="1362" t="n">
        <v>810.60511</v>
      </c>
      <c r="AR65" s="1362" t="n">
        <v>16438.37554</v>
      </c>
      <c r="AS65" s="1362" t="n">
        <v>140032.13422</v>
      </c>
      <c r="AT65" s="1362" t="n">
        <v>15108.1434</v>
      </c>
      <c r="AU65" s="1362" t="n">
        <v>145417.7572</v>
      </c>
      <c r="AV65" s="1362" t="n">
        <v>9908.73959</v>
      </c>
      <c r="AW65" s="1362" t="n">
        <v>56529.3447</v>
      </c>
    </row>
    <row r="66" s="1" customFormat="true" ht="15" hidden="false" customHeight="false" outlineLevel="0" collapsed="false">
      <c r="A66" s="26" t="n">
        <v>192</v>
      </c>
      <c r="B66" s="26" t="s">
        <v>333</v>
      </c>
      <c r="C66" s="131" t="n">
        <v>37086.37197</v>
      </c>
      <c r="D66" s="131" t="n">
        <v>16951.09625</v>
      </c>
      <c r="E66" s="131"/>
      <c r="F66" s="131" t="n">
        <v>36167.88235</v>
      </c>
      <c r="G66" s="131" t="n">
        <v>23491.49553</v>
      </c>
      <c r="H66" s="131"/>
      <c r="I66" s="131" t="n">
        <v>45396.09209</v>
      </c>
      <c r="J66" s="131" t="n">
        <v>15149.6818</v>
      </c>
      <c r="K66" s="131"/>
      <c r="L66" s="131" t="n">
        <v>34663.33243</v>
      </c>
      <c r="M66" s="131" t="n">
        <v>15355.0727</v>
      </c>
      <c r="N66" s="131"/>
      <c r="O66" s="131" t="n">
        <v>40817.50817</v>
      </c>
      <c r="P66" s="131" t="n">
        <v>18918.50682</v>
      </c>
      <c r="Q66" s="131"/>
      <c r="R66" s="131" t="n">
        <v>39051.12875</v>
      </c>
      <c r="S66" s="131" t="n">
        <v>18390.90193</v>
      </c>
      <c r="T66" s="131"/>
      <c r="U66" s="131" t="n">
        <v>41693.52978</v>
      </c>
      <c r="V66" s="131" t="n">
        <v>22991.70692</v>
      </c>
      <c r="W66" s="131"/>
      <c r="X66" s="131" t="n">
        <v>53132.06281</v>
      </c>
      <c r="Y66" s="131" t="n">
        <v>56489.3199</v>
      </c>
      <c r="Z66" s="131"/>
      <c r="AA66" s="1362" t="n">
        <v>42633.78871</v>
      </c>
      <c r="AB66" s="1290" t="n">
        <v>21464.89207</v>
      </c>
      <c r="AC66" s="366"/>
      <c r="AD66" s="1362" t="n">
        <v>58852.65545</v>
      </c>
      <c r="AE66" s="1362" t="n">
        <v>32811.32213</v>
      </c>
      <c r="AF66" s="1362"/>
      <c r="AG66" s="1362" t="n">
        <v>43646.5162</v>
      </c>
      <c r="AH66" s="1362" t="n">
        <v>27670.34802</v>
      </c>
      <c r="AI66" s="1362"/>
      <c r="AJ66" s="1362" t="n">
        <v>27054.99969</v>
      </c>
      <c r="AK66" s="1362" t="n">
        <v>15235.19343</v>
      </c>
      <c r="AL66" s="1362"/>
      <c r="AM66" s="1362" t="n">
        <v>98308.95882</v>
      </c>
      <c r="AN66" s="1362" t="n">
        <v>167183.34268</v>
      </c>
      <c r="AO66" s="1362"/>
      <c r="AP66" s="1362" t="n">
        <v>34454.65078</v>
      </c>
      <c r="AQ66" s="1362" t="n">
        <v>16338.05976</v>
      </c>
      <c r="AR66" s="1362" t="n">
        <v>57428.1153800001</v>
      </c>
      <c r="AS66" s="1362" t="n">
        <v>34671.92506</v>
      </c>
      <c r="AT66" s="1362" t="n">
        <v>67764.9789599999</v>
      </c>
      <c r="AU66" s="1362" t="n">
        <v>43785.4367799999</v>
      </c>
      <c r="AV66" s="1362" t="n">
        <v>40355.6542400002</v>
      </c>
      <c r="AW66" s="1362" t="n">
        <v>34011.3446300001</v>
      </c>
    </row>
    <row r="67" s="1" customFormat="true" ht="15" hidden="false" customHeight="false" outlineLevel="0" collapsed="false">
      <c r="A67" s="26" t="n">
        <v>196</v>
      </c>
      <c r="B67" s="26" t="s">
        <v>347</v>
      </c>
      <c r="C67" s="131" t="n">
        <v>66964.52877</v>
      </c>
      <c r="D67" s="131" t="n">
        <v>417641.90788</v>
      </c>
      <c r="E67" s="131"/>
      <c r="F67" s="131" t="n">
        <v>575.79061</v>
      </c>
      <c r="G67" s="131" t="n">
        <v>577.70824</v>
      </c>
      <c r="H67" s="131"/>
      <c r="I67" s="131" t="n">
        <v>728.81257</v>
      </c>
      <c r="J67" s="131" t="n">
        <v>838.5461</v>
      </c>
      <c r="K67" s="131"/>
      <c r="L67" s="131" t="n">
        <v>164.02255</v>
      </c>
      <c r="M67" s="131" t="n">
        <v>34.85503</v>
      </c>
      <c r="N67" s="131"/>
      <c r="O67" s="131" t="n">
        <v>224.63142</v>
      </c>
      <c r="P67" s="131" t="n">
        <v>56.77666</v>
      </c>
      <c r="Q67" s="131"/>
      <c r="R67" s="131" t="n">
        <v>537.14691</v>
      </c>
      <c r="S67" s="131" t="n">
        <v>897.29054</v>
      </c>
      <c r="T67" s="131"/>
      <c r="U67" s="131" t="n">
        <v>286.26968</v>
      </c>
      <c r="V67" s="131" t="n">
        <v>486.83713</v>
      </c>
      <c r="W67" s="131"/>
      <c r="X67" s="131" t="n">
        <v>1126.66356</v>
      </c>
      <c r="Y67" s="131" t="n">
        <v>20910.13635</v>
      </c>
      <c r="Z67" s="131"/>
      <c r="AA67" s="1362" t="n">
        <v>423.47435</v>
      </c>
      <c r="AB67" s="1290" t="n">
        <v>463.48349</v>
      </c>
      <c r="AC67" s="366"/>
      <c r="AD67" s="1362" t="n">
        <v>1425.5406</v>
      </c>
      <c r="AE67" s="1362" t="n">
        <v>464.24292</v>
      </c>
      <c r="AF67" s="1362"/>
      <c r="AG67" s="1362" t="n">
        <v>1625.70314</v>
      </c>
      <c r="AH67" s="1362" t="n">
        <v>585.44582</v>
      </c>
      <c r="AI67" s="1362"/>
      <c r="AJ67" s="1362" t="n">
        <v>1167.35851</v>
      </c>
      <c r="AK67" s="1362" t="n">
        <v>358.43516</v>
      </c>
      <c r="AL67" s="1362"/>
      <c r="AM67" s="1362" t="n">
        <v>90.27775</v>
      </c>
      <c r="AN67" s="1362" t="n">
        <v>34.29115</v>
      </c>
      <c r="AO67" s="1362"/>
      <c r="AP67" s="1362" t="n">
        <v>375.73108</v>
      </c>
      <c r="AQ67" s="1362" t="n">
        <v>76.04168</v>
      </c>
      <c r="AR67" s="1362" t="n">
        <v>429.347</v>
      </c>
      <c r="AS67" s="1362" t="n">
        <v>85.9004</v>
      </c>
      <c r="AT67" s="1362" t="n">
        <v>56.77617</v>
      </c>
      <c r="AU67" s="1362" t="n">
        <v>6.27227</v>
      </c>
      <c r="AV67" s="1362" t="n">
        <v>302.5256</v>
      </c>
      <c r="AW67" s="1362" t="n">
        <v>361.466</v>
      </c>
    </row>
    <row r="68" s="1" customFormat="true" ht="15" hidden="false" customHeight="false" outlineLevel="0" collapsed="false">
      <c r="A68" s="26" t="n">
        <v>202</v>
      </c>
      <c r="B68" s="26" t="s">
        <v>1691</v>
      </c>
      <c r="C68" s="131" t="n">
        <v>0</v>
      </c>
      <c r="D68" s="131" t="n">
        <v>0</v>
      </c>
      <c r="E68" s="131" t="n">
        <v>0</v>
      </c>
      <c r="F68" s="131" t="n">
        <v>0</v>
      </c>
      <c r="G68" s="131" t="n">
        <v>0</v>
      </c>
      <c r="H68" s="131" t="n">
        <v>0</v>
      </c>
      <c r="I68" s="131" t="n">
        <v>0</v>
      </c>
      <c r="J68" s="131" t="n">
        <v>0</v>
      </c>
      <c r="K68" s="131" t="n">
        <v>0</v>
      </c>
      <c r="L68" s="131" t="n">
        <v>0</v>
      </c>
      <c r="M68" s="131" t="n">
        <v>0</v>
      </c>
      <c r="N68" s="131" t="n">
        <v>0</v>
      </c>
      <c r="O68" s="131" t="n">
        <v>0</v>
      </c>
      <c r="P68" s="131" t="n">
        <v>0</v>
      </c>
      <c r="Q68" s="131" t="n">
        <v>0</v>
      </c>
      <c r="R68" s="131" t="n">
        <v>0</v>
      </c>
      <c r="S68" s="131" t="n">
        <v>0</v>
      </c>
      <c r="T68" s="131" t="n">
        <v>0</v>
      </c>
      <c r="U68" s="131" t="n">
        <v>0</v>
      </c>
      <c r="V68" s="131" t="n">
        <v>0</v>
      </c>
      <c r="W68" s="131" t="n">
        <v>0</v>
      </c>
      <c r="X68" s="131" t="n">
        <v>0</v>
      </c>
      <c r="Y68" s="131" t="n">
        <v>0</v>
      </c>
      <c r="Z68" s="131" t="n">
        <v>0</v>
      </c>
      <c r="AA68" s="131" t="n">
        <v>0</v>
      </c>
      <c r="AB68" s="131" t="n">
        <v>0</v>
      </c>
      <c r="AC68" s="131" t="n">
        <v>0</v>
      </c>
      <c r="AD68" s="131" t="n">
        <v>0</v>
      </c>
      <c r="AE68" s="131" t="n">
        <v>0</v>
      </c>
      <c r="AF68" s="131" t="n">
        <v>0</v>
      </c>
      <c r="AG68" s="131" t="n">
        <v>0</v>
      </c>
      <c r="AH68" s="131" t="n">
        <v>0</v>
      </c>
      <c r="AI68" s="131" t="n">
        <v>0</v>
      </c>
      <c r="AJ68" s="131" t="n">
        <v>0</v>
      </c>
      <c r="AK68" s="131" t="n">
        <v>0</v>
      </c>
      <c r="AL68" s="131" t="n">
        <v>0</v>
      </c>
      <c r="AM68" s="131" t="n">
        <v>0</v>
      </c>
      <c r="AN68" s="131" t="n">
        <v>0</v>
      </c>
      <c r="AO68" s="131" t="n">
        <v>0</v>
      </c>
      <c r="AP68" s="131" t="n">
        <v>0</v>
      </c>
      <c r="AQ68" s="131" t="n">
        <v>0</v>
      </c>
      <c r="AR68" s="1362" t="n">
        <v>0</v>
      </c>
      <c r="AS68" s="1362" t="n">
        <v>0</v>
      </c>
      <c r="AT68" s="1362" t="n">
        <v>0</v>
      </c>
      <c r="AU68" s="1362" t="n">
        <v>0</v>
      </c>
      <c r="AV68" s="1362" t="n">
        <v>0</v>
      </c>
      <c r="AW68" s="1362" t="n">
        <v>0</v>
      </c>
    </row>
    <row r="69" s="1" customFormat="true" ht="15" hidden="false" customHeight="false" outlineLevel="0" collapsed="false">
      <c r="A69" s="26" t="n">
        <v>203</v>
      </c>
      <c r="B69" s="26" t="s">
        <v>1692</v>
      </c>
      <c r="C69" s="131" t="n">
        <v>1541.87334</v>
      </c>
      <c r="D69" s="131" t="n">
        <v>331.45292</v>
      </c>
      <c r="E69" s="131"/>
      <c r="F69" s="131" t="n">
        <v>2168.01321</v>
      </c>
      <c r="G69" s="131" t="n">
        <v>451.91883</v>
      </c>
      <c r="H69" s="131"/>
      <c r="I69" s="131" t="n">
        <v>2366.24359</v>
      </c>
      <c r="J69" s="131" t="n">
        <v>333.22331</v>
      </c>
      <c r="K69" s="131"/>
      <c r="L69" s="131" t="n">
        <v>4995.1024</v>
      </c>
      <c r="M69" s="131" t="n">
        <v>842.22723</v>
      </c>
      <c r="N69" s="131"/>
      <c r="O69" s="131" t="n">
        <v>3529.85603</v>
      </c>
      <c r="P69" s="131" t="n">
        <v>723.01456</v>
      </c>
      <c r="Q69" s="131"/>
      <c r="R69" s="131" t="n">
        <v>4255.48029</v>
      </c>
      <c r="S69" s="131" t="n">
        <v>801.65873</v>
      </c>
      <c r="T69" s="131"/>
      <c r="U69" s="131" t="n">
        <v>3353.10603</v>
      </c>
      <c r="V69" s="131" t="n">
        <v>838.93871</v>
      </c>
      <c r="W69" s="131"/>
      <c r="X69" s="131" t="n">
        <v>4879.68971</v>
      </c>
      <c r="Y69" s="131" t="n">
        <v>1272.477</v>
      </c>
      <c r="Z69" s="131"/>
      <c r="AA69" s="1362" t="n">
        <v>4878.23701</v>
      </c>
      <c r="AB69" s="1290" t="n">
        <v>870.51335</v>
      </c>
      <c r="AC69" s="366"/>
      <c r="AD69" s="1362" t="n">
        <v>4208.88722</v>
      </c>
      <c r="AE69" s="1362" t="n">
        <v>662.81895</v>
      </c>
      <c r="AF69" s="1362"/>
      <c r="AG69" s="1362" t="n">
        <v>5039.1457</v>
      </c>
      <c r="AH69" s="1362" t="n">
        <v>841.30995</v>
      </c>
      <c r="AI69" s="1362"/>
      <c r="AJ69" s="1362" t="n">
        <v>4976.24718</v>
      </c>
      <c r="AK69" s="1362" t="n">
        <v>1542.45942</v>
      </c>
      <c r="AL69" s="1362"/>
      <c r="AM69" s="1362" t="n">
        <v>5459.52658</v>
      </c>
      <c r="AN69" s="1362" t="n">
        <v>1231.54702</v>
      </c>
      <c r="AO69" s="1362"/>
      <c r="AP69" s="1362" t="n">
        <v>7934.62294999999</v>
      </c>
      <c r="AQ69" s="1362" t="n">
        <v>3298.75494</v>
      </c>
      <c r="AR69" s="1362" t="n">
        <v>7210.1143</v>
      </c>
      <c r="AS69" s="1362" t="n">
        <v>1142.91242</v>
      </c>
      <c r="AT69" s="1362" t="n">
        <v>7682.65505</v>
      </c>
      <c r="AU69" s="1362" t="n">
        <v>1642.07939</v>
      </c>
      <c r="AV69" s="1362" t="n">
        <v>2426.37717</v>
      </c>
      <c r="AW69" s="1362" t="n">
        <v>373.39182</v>
      </c>
    </row>
    <row r="70" s="1" customFormat="true" ht="15" hidden="false" customHeight="false" outlineLevel="0" collapsed="false">
      <c r="A70" s="26" t="n">
        <v>204</v>
      </c>
      <c r="B70" s="26" t="s">
        <v>1693</v>
      </c>
      <c r="C70" s="131" t="n">
        <v>327.48989</v>
      </c>
      <c r="D70" s="131" t="n">
        <v>185.99298</v>
      </c>
      <c r="E70" s="131"/>
      <c r="F70" s="131" t="n">
        <v>129.96575</v>
      </c>
      <c r="G70" s="131" t="n">
        <v>61.84929</v>
      </c>
      <c r="H70" s="131"/>
      <c r="I70" s="131" t="n">
        <v>3553.62387</v>
      </c>
      <c r="J70" s="131" t="n">
        <v>33458.01461</v>
      </c>
      <c r="K70" s="131"/>
      <c r="L70" s="131" t="n">
        <v>2299.35435</v>
      </c>
      <c r="M70" s="131" t="n">
        <v>783.00743</v>
      </c>
      <c r="N70" s="131"/>
      <c r="O70" s="131" t="n">
        <v>972.08114</v>
      </c>
      <c r="P70" s="131" t="n">
        <v>554.93221</v>
      </c>
      <c r="Q70" s="131"/>
      <c r="R70" s="131" t="n">
        <v>2688.11467</v>
      </c>
      <c r="S70" s="131" t="n">
        <v>4151.71152</v>
      </c>
      <c r="T70" s="131"/>
      <c r="U70" s="131" t="n">
        <v>988.09175</v>
      </c>
      <c r="V70" s="131" t="n">
        <v>238.36034</v>
      </c>
      <c r="W70" s="131"/>
      <c r="X70" s="131" t="n">
        <v>676.09216</v>
      </c>
      <c r="Y70" s="131" t="n">
        <v>327.45932</v>
      </c>
      <c r="Z70" s="131"/>
      <c r="AA70" s="1362" t="n">
        <v>773.29154</v>
      </c>
      <c r="AB70" s="1290" t="n">
        <v>432.42876</v>
      </c>
      <c r="AC70" s="366"/>
      <c r="AD70" s="1362" t="n">
        <v>114.0005</v>
      </c>
      <c r="AE70" s="1362" t="n">
        <v>68.47244</v>
      </c>
      <c r="AF70" s="1362"/>
      <c r="AG70" s="1362" t="n">
        <v>261.78273</v>
      </c>
      <c r="AH70" s="1362" t="n">
        <v>84.05844</v>
      </c>
      <c r="AI70" s="1362"/>
      <c r="AJ70" s="1362" t="n">
        <v>183.36989</v>
      </c>
      <c r="AK70" s="1362" t="n">
        <v>118.59358</v>
      </c>
      <c r="AL70" s="1362"/>
      <c r="AM70" s="1362" t="n">
        <v>113.7028</v>
      </c>
      <c r="AN70" s="1362" t="n">
        <v>70.6041</v>
      </c>
      <c r="AO70" s="1362"/>
      <c r="AP70" s="1362" t="n">
        <v>208.57139</v>
      </c>
      <c r="AQ70" s="1362" t="n">
        <v>56.50766</v>
      </c>
      <c r="AR70" s="1362" t="n">
        <v>79.14237</v>
      </c>
      <c r="AS70" s="1362" t="n">
        <v>27.62547</v>
      </c>
      <c r="AT70" s="1362" t="n">
        <v>146.70918</v>
      </c>
      <c r="AU70" s="1362" t="n">
        <v>80.07626</v>
      </c>
      <c r="AV70" s="1362" t="n">
        <v>49.1208</v>
      </c>
      <c r="AW70" s="1362" t="n">
        <v>26.81856</v>
      </c>
    </row>
    <row r="71" s="1" customFormat="true" ht="15" hidden="false" customHeight="false" outlineLevel="0" collapsed="false">
      <c r="A71" s="26" t="n">
        <v>208</v>
      </c>
      <c r="B71" s="26" t="s">
        <v>349</v>
      </c>
      <c r="C71" s="131" t="n">
        <v>182783.05491</v>
      </c>
      <c r="D71" s="131" t="n">
        <v>1817966.6975</v>
      </c>
      <c r="E71" s="131"/>
      <c r="F71" s="131" t="n">
        <v>111241.02092</v>
      </c>
      <c r="G71" s="131" t="n">
        <v>1355781.8057</v>
      </c>
      <c r="H71" s="131"/>
      <c r="I71" s="131" t="n">
        <v>459119.36249</v>
      </c>
      <c r="J71" s="131" t="n">
        <v>4358368.9775</v>
      </c>
      <c r="K71" s="131"/>
      <c r="L71" s="131" t="n">
        <v>192283.40081</v>
      </c>
      <c r="M71" s="131" t="n">
        <v>1816478.784</v>
      </c>
      <c r="N71" s="131"/>
      <c r="O71" s="131" t="n">
        <v>272601.4419</v>
      </c>
      <c r="P71" s="131" t="n">
        <v>2823587.3959</v>
      </c>
      <c r="Q71" s="131"/>
      <c r="R71" s="131" t="n">
        <v>165689.02441</v>
      </c>
      <c r="S71" s="131" t="n">
        <v>2136686.5154</v>
      </c>
      <c r="T71" s="131"/>
      <c r="U71" s="131" t="n">
        <v>48634.64098</v>
      </c>
      <c r="V71" s="131" t="n">
        <v>581151.27918</v>
      </c>
      <c r="W71" s="131"/>
      <c r="X71" s="131" t="n">
        <v>39588.52024</v>
      </c>
      <c r="Y71" s="131" t="n">
        <v>561490.75251</v>
      </c>
      <c r="Z71" s="131"/>
      <c r="AA71" s="1362" t="n">
        <v>30394.0497</v>
      </c>
      <c r="AB71" s="1290" t="n">
        <v>312911.22255</v>
      </c>
      <c r="AC71" s="366"/>
      <c r="AD71" s="1362" t="n">
        <v>17412.36008</v>
      </c>
      <c r="AE71" s="1362" t="n">
        <v>82769.32851</v>
      </c>
      <c r="AF71" s="1362"/>
      <c r="AG71" s="1362" t="n">
        <v>15226.05754</v>
      </c>
      <c r="AH71" s="1362" t="n">
        <v>55945.26015</v>
      </c>
      <c r="AI71" s="1362"/>
      <c r="AJ71" s="1362" t="n">
        <v>9577.65442</v>
      </c>
      <c r="AK71" s="1362" t="n">
        <v>2721.91855</v>
      </c>
      <c r="AL71" s="1362"/>
      <c r="AM71" s="1362" t="n">
        <v>11070.28053</v>
      </c>
      <c r="AN71" s="1362" t="n">
        <v>4211.61282</v>
      </c>
      <c r="AO71" s="1362"/>
      <c r="AP71" s="1362" t="n">
        <v>99674.25302</v>
      </c>
      <c r="AQ71" s="1362" t="n">
        <v>253598.77829</v>
      </c>
      <c r="AR71" s="1362" t="n">
        <v>31815.77819</v>
      </c>
      <c r="AS71" s="1362" t="n">
        <v>101386.46002</v>
      </c>
      <c r="AT71" s="1362" t="n">
        <v>24375.93778</v>
      </c>
      <c r="AU71" s="1362" t="n">
        <v>94764.62942</v>
      </c>
      <c r="AV71" s="1362" t="n">
        <v>14553.66647</v>
      </c>
      <c r="AW71" s="1362" t="n">
        <v>93811.0159</v>
      </c>
    </row>
    <row r="72" s="1" customFormat="true" ht="15" hidden="false" customHeight="false" outlineLevel="0" collapsed="false">
      <c r="A72" s="26" t="n">
        <v>212</v>
      </c>
      <c r="B72" s="26" t="s">
        <v>1694</v>
      </c>
      <c r="C72" s="131" t="n">
        <v>2141.40151</v>
      </c>
      <c r="D72" s="131" t="n">
        <v>7386.2941</v>
      </c>
      <c r="E72" s="131"/>
      <c r="F72" s="131" t="n">
        <v>3172.92419</v>
      </c>
      <c r="G72" s="131" t="n">
        <v>18537.9315</v>
      </c>
      <c r="H72" s="131"/>
      <c r="I72" s="131" t="n">
        <v>9087.04558</v>
      </c>
      <c r="J72" s="131" t="n">
        <v>34601.69895</v>
      </c>
      <c r="K72" s="131"/>
      <c r="L72" s="131" t="n">
        <v>8507.94122</v>
      </c>
      <c r="M72" s="131" t="n">
        <v>21083.4264</v>
      </c>
      <c r="N72" s="131"/>
      <c r="O72" s="131" t="n">
        <v>3234.27634</v>
      </c>
      <c r="P72" s="131" t="n">
        <v>32512.59672</v>
      </c>
      <c r="Q72" s="131"/>
      <c r="R72" s="131" t="n">
        <v>3531.90196</v>
      </c>
      <c r="S72" s="131" t="n">
        <v>26503.492</v>
      </c>
      <c r="T72" s="131"/>
      <c r="U72" s="131" t="n">
        <v>2786.57209</v>
      </c>
      <c r="V72" s="131" t="n">
        <v>25317.43551</v>
      </c>
      <c r="W72" s="131"/>
      <c r="X72" s="131" t="n">
        <v>2743.17737</v>
      </c>
      <c r="Y72" s="131" t="n">
        <v>33060.17954</v>
      </c>
      <c r="Z72" s="131"/>
      <c r="AA72" s="1362" t="n">
        <v>2776.36626</v>
      </c>
      <c r="AB72" s="1290" t="n">
        <v>40637.38101</v>
      </c>
      <c r="AC72" s="366"/>
      <c r="AD72" s="1362" t="n">
        <v>3003.22335</v>
      </c>
      <c r="AE72" s="1362" t="n">
        <v>43354.76548</v>
      </c>
      <c r="AF72" s="1362"/>
      <c r="AG72" s="1362" t="n">
        <v>4283.71453</v>
      </c>
      <c r="AH72" s="1362" t="n">
        <v>63301.64899</v>
      </c>
      <c r="AI72" s="1362"/>
      <c r="AJ72" s="1362" t="n">
        <v>3610.96613</v>
      </c>
      <c r="AK72" s="1362" t="n">
        <v>41598.16685</v>
      </c>
      <c r="AL72" s="1362"/>
      <c r="AM72" s="1362" t="n">
        <v>3190.95429</v>
      </c>
      <c r="AN72" s="1362" t="n">
        <v>32595.33174</v>
      </c>
      <c r="AO72" s="1362"/>
      <c r="AP72" s="1362" t="n">
        <v>4299.5907</v>
      </c>
      <c r="AQ72" s="1362" t="n">
        <v>33251.59818</v>
      </c>
      <c r="AR72" s="1362" t="n">
        <v>3791.41759</v>
      </c>
      <c r="AS72" s="1362" t="n">
        <v>31452.31503</v>
      </c>
      <c r="AT72" s="1362" t="n">
        <v>3923.77065</v>
      </c>
      <c r="AU72" s="1362" t="n">
        <v>48813.72303</v>
      </c>
      <c r="AV72" s="1362" t="n">
        <v>1624.65302</v>
      </c>
      <c r="AW72" s="1362" t="n">
        <v>11719.09714</v>
      </c>
    </row>
    <row r="73" s="1" customFormat="true" ht="15" hidden="false" customHeight="false" outlineLevel="0" collapsed="false">
      <c r="A73" s="26" t="n">
        <v>214</v>
      </c>
      <c r="B73" s="26" t="s">
        <v>1616</v>
      </c>
      <c r="C73" s="131" t="n">
        <v>495188.53154</v>
      </c>
      <c r="D73" s="131" t="n">
        <v>1283187.969</v>
      </c>
      <c r="E73" s="131"/>
      <c r="F73" s="131" t="n">
        <v>595392.03272</v>
      </c>
      <c r="G73" s="131" t="n">
        <v>1149582.4775</v>
      </c>
      <c r="H73" s="131"/>
      <c r="I73" s="131" t="n">
        <v>641646.41614</v>
      </c>
      <c r="J73" s="131" t="n">
        <v>910188.38876</v>
      </c>
      <c r="K73" s="131"/>
      <c r="L73" s="131" t="n">
        <v>713858.51121</v>
      </c>
      <c r="M73" s="131" t="n">
        <v>821636.53456</v>
      </c>
      <c r="N73" s="131"/>
      <c r="O73" s="131" t="n">
        <v>412141.67334</v>
      </c>
      <c r="P73" s="131" t="n">
        <v>568534.48798</v>
      </c>
      <c r="Q73" s="131"/>
      <c r="R73" s="131" t="n">
        <v>305922.15179</v>
      </c>
      <c r="S73" s="131" t="n">
        <v>882560.97663</v>
      </c>
      <c r="T73" s="131"/>
      <c r="U73" s="131" t="n">
        <v>283659.55366</v>
      </c>
      <c r="V73" s="131" t="n">
        <v>534539.31201</v>
      </c>
      <c r="W73" s="131"/>
      <c r="X73" s="131" t="n">
        <v>299557.42922</v>
      </c>
      <c r="Y73" s="131" t="n">
        <v>876939.30295</v>
      </c>
      <c r="Z73" s="131"/>
      <c r="AA73" s="1362" t="n">
        <v>375605.94997</v>
      </c>
      <c r="AB73" s="1290" t="n">
        <v>2030182.4348</v>
      </c>
      <c r="AC73" s="366"/>
      <c r="AD73" s="1362" t="n">
        <v>364140.3977</v>
      </c>
      <c r="AE73" s="1362" t="n">
        <v>1090696.8023</v>
      </c>
      <c r="AF73" s="1362"/>
      <c r="AG73" s="1362" t="n">
        <v>379192.34115</v>
      </c>
      <c r="AH73" s="1362" t="n">
        <v>1346082.5725</v>
      </c>
      <c r="AI73" s="1362"/>
      <c r="AJ73" s="1362" t="n">
        <v>292010.17565</v>
      </c>
      <c r="AK73" s="1362" t="n">
        <v>1251879.9387</v>
      </c>
      <c r="AL73" s="1362"/>
      <c r="AM73" s="1362" t="n">
        <v>465314.79793</v>
      </c>
      <c r="AN73" s="1362" t="n">
        <v>1075901.957</v>
      </c>
      <c r="AO73" s="1362"/>
      <c r="AP73" s="1362" t="n">
        <v>937710.298989999</v>
      </c>
      <c r="AQ73" s="1362" t="n">
        <v>2753940.86549002</v>
      </c>
      <c r="AR73" s="1362" t="n">
        <v>610454.552920003</v>
      </c>
      <c r="AS73" s="1362" t="n">
        <v>1622299.33045</v>
      </c>
      <c r="AT73" s="1362" t="n">
        <v>676987.374010001</v>
      </c>
      <c r="AU73" s="1362" t="n">
        <v>2598488.24498</v>
      </c>
      <c r="AV73" s="1362" t="n">
        <v>205925.572460001</v>
      </c>
      <c r="AW73" s="1362" t="n">
        <v>593085.044459998</v>
      </c>
    </row>
    <row r="74" s="1" customFormat="true" ht="15" hidden="false" customHeight="false" outlineLevel="0" collapsed="false">
      <c r="A74" s="26" t="n">
        <v>218</v>
      </c>
      <c r="B74" s="26" t="s">
        <v>327</v>
      </c>
      <c r="C74" s="131" t="n">
        <v>1346638.7706</v>
      </c>
      <c r="D74" s="131" t="n">
        <v>603737.47411</v>
      </c>
      <c r="E74" s="131"/>
      <c r="F74" s="131" t="n">
        <v>1975299.2686</v>
      </c>
      <c r="G74" s="131" t="n">
        <v>1189102.7877</v>
      </c>
      <c r="H74" s="131"/>
      <c r="I74" s="131" t="n">
        <v>2070460.1479</v>
      </c>
      <c r="J74" s="131" t="n">
        <v>935903.91978</v>
      </c>
      <c r="K74" s="131"/>
      <c r="L74" s="131" t="n">
        <v>2066189.4874</v>
      </c>
      <c r="M74" s="131" t="n">
        <v>795989.83938</v>
      </c>
      <c r="N74" s="131"/>
      <c r="O74" s="131" t="n">
        <v>2148983.1888</v>
      </c>
      <c r="P74" s="131" t="n">
        <v>891030.61861</v>
      </c>
      <c r="Q74" s="131"/>
      <c r="R74" s="131" t="n">
        <v>2058901.0346</v>
      </c>
      <c r="S74" s="131" t="n">
        <v>791853.72281</v>
      </c>
      <c r="T74" s="131"/>
      <c r="U74" s="131" t="n">
        <v>1625826.765</v>
      </c>
      <c r="V74" s="131" t="n">
        <v>807378.3743</v>
      </c>
      <c r="W74" s="131"/>
      <c r="X74" s="131" t="n">
        <v>1322557.5957</v>
      </c>
      <c r="Y74" s="131" t="n">
        <v>678098.89179</v>
      </c>
      <c r="Z74" s="131"/>
      <c r="AA74" s="1362" t="n">
        <v>1617446.1801</v>
      </c>
      <c r="AB74" s="1290" t="n">
        <v>1025671.525</v>
      </c>
      <c r="AC74" s="366"/>
      <c r="AD74" s="1362" t="n">
        <v>2012222.4044</v>
      </c>
      <c r="AE74" s="1362" t="n">
        <v>1381490.6665</v>
      </c>
      <c r="AF74" s="1362"/>
      <c r="AG74" s="1362" t="n">
        <v>2102767.1411</v>
      </c>
      <c r="AH74" s="1362" t="n">
        <v>1523723.9091</v>
      </c>
      <c r="AI74" s="1362"/>
      <c r="AJ74" s="1362" t="n">
        <v>1603729.7493</v>
      </c>
      <c r="AK74" s="1362" t="n">
        <v>1292913.8666</v>
      </c>
      <c r="AL74" s="1362"/>
      <c r="AM74" s="1362" t="n">
        <v>1913225.7144</v>
      </c>
      <c r="AN74" s="1362" t="n">
        <v>1121432.7686</v>
      </c>
      <c r="AO74" s="1362"/>
      <c r="AP74" s="1362" t="n">
        <v>2053006.31674003</v>
      </c>
      <c r="AQ74" s="1362" t="n">
        <v>826248.553320015</v>
      </c>
      <c r="AR74" s="1362" t="n">
        <v>2193062.89724999</v>
      </c>
      <c r="AS74" s="1362" t="n">
        <v>841160.357270003</v>
      </c>
      <c r="AT74" s="1362" t="n">
        <v>2104170.00349</v>
      </c>
      <c r="AU74" s="1362" t="n">
        <v>765412.494570009</v>
      </c>
      <c r="AV74" s="1362" t="n">
        <v>686486.39151</v>
      </c>
      <c r="AW74" s="1362" t="n">
        <v>247611.535229996</v>
      </c>
    </row>
    <row r="75" s="1" customFormat="true" ht="15" hidden="false" customHeight="false" outlineLevel="0" collapsed="false">
      <c r="A75" s="26" t="n">
        <v>222</v>
      </c>
      <c r="B75" s="26" t="s">
        <v>1695</v>
      </c>
      <c r="C75" s="131" t="n">
        <v>81026.39801</v>
      </c>
      <c r="D75" s="131" t="n">
        <v>75910.51522</v>
      </c>
      <c r="E75" s="131"/>
      <c r="F75" s="131" t="n">
        <v>50657.07612</v>
      </c>
      <c r="G75" s="131" t="n">
        <v>19950.85554</v>
      </c>
      <c r="H75" s="131"/>
      <c r="I75" s="131" t="n">
        <v>157611.29474</v>
      </c>
      <c r="J75" s="131" t="n">
        <v>147419.49705</v>
      </c>
      <c r="K75" s="131"/>
      <c r="L75" s="131" t="n">
        <v>69123.82598</v>
      </c>
      <c r="M75" s="131" t="n">
        <v>20656.84837</v>
      </c>
      <c r="N75" s="131"/>
      <c r="O75" s="131" t="n">
        <v>85115.63543</v>
      </c>
      <c r="P75" s="131" t="n">
        <v>27304.29415</v>
      </c>
      <c r="Q75" s="131"/>
      <c r="R75" s="131" t="n">
        <v>88633.62753</v>
      </c>
      <c r="S75" s="131" t="n">
        <v>28544.17665</v>
      </c>
      <c r="T75" s="131"/>
      <c r="U75" s="131" t="n">
        <v>84766.40742</v>
      </c>
      <c r="V75" s="131" t="n">
        <v>31209.44717</v>
      </c>
      <c r="W75" s="131"/>
      <c r="X75" s="131" t="n">
        <v>89985.84079</v>
      </c>
      <c r="Y75" s="131" t="n">
        <v>36484.95331</v>
      </c>
      <c r="Z75" s="131"/>
      <c r="AA75" s="1362" t="n">
        <v>101567.61741</v>
      </c>
      <c r="AB75" s="1290" t="n">
        <v>44847.08551</v>
      </c>
      <c r="AC75" s="366"/>
      <c r="AD75" s="1362" t="n">
        <v>102869.59084</v>
      </c>
      <c r="AE75" s="1362" t="n">
        <v>52113.29572</v>
      </c>
      <c r="AF75" s="1362"/>
      <c r="AG75" s="1362" t="n">
        <v>112513.69556</v>
      </c>
      <c r="AH75" s="1362" t="n">
        <v>58789.28416</v>
      </c>
      <c r="AI75" s="1362"/>
      <c r="AJ75" s="1362" t="n">
        <v>107848.67964</v>
      </c>
      <c r="AK75" s="1362" t="n">
        <v>61573.90716</v>
      </c>
      <c r="AL75" s="1362"/>
      <c r="AM75" s="1362" t="n">
        <v>207775.62186</v>
      </c>
      <c r="AN75" s="1362" t="n">
        <v>155881.83168</v>
      </c>
      <c r="AO75" s="1362"/>
      <c r="AP75" s="1362" t="n">
        <v>171323.30944</v>
      </c>
      <c r="AQ75" s="1362" t="n">
        <v>70622.1931800009</v>
      </c>
      <c r="AR75" s="1362" t="n">
        <v>176711.608270001</v>
      </c>
      <c r="AS75" s="1362" t="n">
        <v>74302.07674</v>
      </c>
      <c r="AT75" s="1362" t="n">
        <v>198273.324479999</v>
      </c>
      <c r="AU75" s="1362" t="n">
        <v>73592.0461000003</v>
      </c>
      <c r="AV75" s="1362" t="n">
        <v>65096.44113</v>
      </c>
      <c r="AW75" s="1362" t="n">
        <v>23751.1833500001</v>
      </c>
    </row>
    <row r="76" s="1" customFormat="true" ht="15" hidden="false" customHeight="false" outlineLevel="0" collapsed="false">
      <c r="A76" s="26" t="n">
        <v>226</v>
      </c>
      <c r="B76" s="26" t="s">
        <v>1696</v>
      </c>
      <c r="C76" s="131" t="n">
        <v>74.92193</v>
      </c>
      <c r="D76" s="131" t="n">
        <v>35.92376</v>
      </c>
      <c r="E76" s="131"/>
      <c r="F76" s="131" t="n">
        <v>117.4644</v>
      </c>
      <c r="G76" s="131" t="n">
        <v>56.41672</v>
      </c>
      <c r="H76" s="131"/>
      <c r="I76" s="131" t="n">
        <v>352.60476</v>
      </c>
      <c r="J76" s="131" t="n">
        <v>145.46683</v>
      </c>
      <c r="K76" s="131"/>
      <c r="L76" s="131" t="n">
        <v>191.81741</v>
      </c>
      <c r="M76" s="131" t="n">
        <v>69.8319</v>
      </c>
      <c r="N76" s="131"/>
      <c r="O76" s="131" t="n">
        <v>0</v>
      </c>
      <c r="P76" s="131" t="n">
        <v>0</v>
      </c>
      <c r="Q76" s="131"/>
      <c r="R76" s="131" t="n">
        <v>98.1706</v>
      </c>
      <c r="S76" s="131" t="n">
        <v>36.29896</v>
      </c>
      <c r="T76" s="131"/>
      <c r="U76" s="131" t="n">
        <v>116.35602</v>
      </c>
      <c r="V76" s="131" t="n">
        <v>53.01465</v>
      </c>
      <c r="W76" s="131"/>
      <c r="X76" s="131" t="n">
        <v>167.31278</v>
      </c>
      <c r="Y76" s="131" t="n">
        <v>99.66123</v>
      </c>
      <c r="Z76" s="131"/>
      <c r="AA76" s="1362" t="n">
        <v>35.81007</v>
      </c>
      <c r="AB76" s="1290" t="n">
        <v>32.66048</v>
      </c>
      <c r="AC76" s="366"/>
      <c r="AD76" s="1362" t="n">
        <v>122.19639</v>
      </c>
      <c r="AE76" s="1362" t="n">
        <v>25.87128</v>
      </c>
      <c r="AF76" s="1362"/>
      <c r="AG76" s="1362" t="n">
        <v>82.47911</v>
      </c>
      <c r="AH76" s="1362" t="n">
        <v>24.83362</v>
      </c>
      <c r="AI76" s="1362"/>
      <c r="AJ76" s="1362" t="n">
        <v>168.33901</v>
      </c>
      <c r="AK76" s="1362" t="n">
        <v>99.022</v>
      </c>
      <c r="AL76" s="1362"/>
      <c r="AM76" s="1362" t="n">
        <v>426.1298</v>
      </c>
      <c r="AN76" s="1362" t="n">
        <v>107.80636</v>
      </c>
      <c r="AO76" s="1362"/>
      <c r="AP76" s="1362" t="n">
        <v>384.52974</v>
      </c>
      <c r="AQ76" s="1362" t="n">
        <v>223.90165</v>
      </c>
      <c r="AR76" s="1362" t="n">
        <v>173.56337</v>
      </c>
      <c r="AS76" s="1362" t="n">
        <v>94.36004</v>
      </c>
      <c r="AT76" s="1362" t="n">
        <v>406.32515</v>
      </c>
      <c r="AU76" s="1362" t="n">
        <v>602.22147</v>
      </c>
      <c r="AV76" s="1362" t="n">
        <v>4.6282</v>
      </c>
      <c r="AW76" s="1362" t="n">
        <v>0.278</v>
      </c>
    </row>
    <row r="77" s="1" customFormat="true" ht="15" hidden="false" customHeight="false" outlineLevel="0" collapsed="false">
      <c r="A77" s="26" t="n">
        <v>231</v>
      </c>
      <c r="B77" s="26" t="s">
        <v>1697</v>
      </c>
      <c r="C77" s="131" t="n">
        <v>357.49335</v>
      </c>
      <c r="D77" s="131" t="n">
        <v>88.1455</v>
      </c>
      <c r="E77" s="131"/>
      <c r="F77" s="131" t="n">
        <v>809.38464</v>
      </c>
      <c r="G77" s="131" t="n">
        <v>73.648</v>
      </c>
      <c r="H77" s="131"/>
      <c r="I77" s="131" t="n">
        <v>285.31706</v>
      </c>
      <c r="J77" s="131" t="n">
        <v>405.307</v>
      </c>
      <c r="K77" s="131"/>
      <c r="L77" s="131" t="n">
        <v>746.77679</v>
      </c>
      <c r="M77" s="131" t="n">
        <v>320.541</v>
      </c>
      <c r="N77" s="131"/>
      <c r="O77" s="131" t="n">
        <v>284.5548</v>
      </c>
      <c r="P77" s="131" t="n">
        <v>69.1944</v>
      </c>
      <c r="Q77" s="131"/>
      <c r="R77" s="131" t="n">
        <v>144.3095</v>
      </c>
      <c r="S77" s="131" t="n">
        <v>6.157</v>
      </c>
      <c r="T77" s="131"/>
      <c r="U77" s="131" t="n">
        <v>273.78272</v>
      </c>
      <c r="V77" s="131" t="n">
        <v>18.27567</v>
      </c>
      <c r="W77" s="131"/>
      <c r="X77" s="131" t="n">
        <v>533.25402</v>
      </c>
      <c r="Y77" s="131" t="n">
        <v>268.65967</v>
      </c>
      <c r="Z77" s="131"/>
      <c r="AA77" s="1362" t="n">
        <v>258.25147</v>
      </c>
      <c r="AB77" s="1290" t="n">
        <v>10.355</v>
      </c>
      <c r="AC77" s="366"/>
      <c r="AD77" s="1362" t="n">
        <v>7064.43606</v>
      </c>
      <c r="AE77" s="1362" t="n">
        <v>1064.7395</v>
      </c>
      <c r="AF77" s="1362"/>
      <c r="AG77" s="1362" t="n">
        <v>591.49172</v>
      </c>
      <c r="AH77" s="1362" t="n">
        <v>217.8013</v>
      </c>
      <c r="AI77" s="1362"/>
      <c r="AJ77" s="1362" t="n">
        <v>1880.31817</v>
      </c>
      <c r="AK77" s="1362" t="n">
        <v>499.47823</v>
      </c>
      <c r="AL77" s="1362"/>
      <c r="AM77" s="1362" t="n">
        <v>588.45079</v>
      </c>
      <c r="AN77" s="1362" t="n">
        <v>195.86509</v>
      </c>
      <c r="AO77" s="1362"/>
      <c r="AP77" s="1362" t="n">
        <v>224.72553</v>
      </c>
      <c r="AQ77" s="1362" t="n">
        <v>81.527</v>
      </c>
      <c r="AR77" s="1362" t="n">
        <v>295.22724</v>
      </c>
      <c r="AS77" s="1362" t="n">
        <v>82.55625</v>
      </c>
      <c r="AT77" s="1362" t="n">
        <v>378.04096</v>
      </c>
      <c r="AU77" s="1362" t="n">
        <v>83.0944</v>
      </c>
      <c r="AV77" s="1362" t="n">
        <v>1802.27128</v>
      </c>
      <c r="AW77" s="1362" t="n">
        <v>600.14838</v>
      </c>
    </row>
    <row r="78" s="1" customFormat="true" ht="15" hidden="false" customHeight="false" outlineLevel="0" collapsed="false">
      <c r="A78" s="26" t="n">
        <v>232</v>
      </c>
      <c r="B78" s="26" t="s">
        <v>1698</v>
      </c>
      <c r="C78" s="131" t="n">
        <v>0.1</v>
      </c>
      <c r="D78" s="131" t="n">
        <v>0.035</v>
      </c>
      <c r="E78" s="131"/>
      <c r="F78" s="131" t="n">
        <v>0</v>
      </c>
      <c r="G78" s="131" t="n">
        <v>0</v>
      </c>
      <c r="H78" s="131"/>
      <c r="I78" s="131" t="n">
        <v>0</v>
      </c>
      <c r="J78" s="131" t="n">
        <v>0</v>
      </c>
      <c r="K78" s="131"/>
      <c r="L78" s="131" t="n">
        <v>0</v>
      </c>
      <c r="M78" s="131" t="n">
        <v>0</v>
      </c>
      <c r="N78" s="131"/>
      <c r="O78" s="131" t="n">
        <v>0</v>
      </c>
      <c r="P78" s="131" t="n">
        <v>0</v>
      </c>
      <c r="Q78" s="131"/>
      <c r="R78" s="131" t="n">
        <v>0</v>
      </c>
      <c r="S78" s="131" t="n">
        <v>0</v>
      </c>
      <c r="T78" s="131"/>
      <c r="U78" s="131" t="n">
        <v>9.432</v>
      </c>
      <c r="V78" s="131" t="n">
        <v>0.027</v>
      </c>
      <c r="W78" s="131"/>
      <c r="X78" s="131" t="n">
        <v>0</v>
      </c>
      <c r="Y78" s="131" t="n">
        <v>0</v>
      </c>
      <c r="Z78" s="131"/>
      <c r="AA78" s="1362" t="n">
        <v>0</v>
      </c>
      <c r="AB78" s="1290" t="n">
        <v>0</v>
      </c>
      <c r="AC78" s="366"/>
      <c r="AD78" s="1362" t="n">
        <v>0</v>
      </c>
      <c r="AE78" s="1362" t="n">
        <v>0</v>
      </c>
      <c r="AF78" s="1362"/>
      <c r="AG78" s="1362" t="n">
        <v>0</v>
      </c>
      <c r="AH78" s="1362" t="n">
        <v>0</v>
      </c>
      <c r="AI78" s="1362"/>
      <c r="AJ78" s="1362" t="n">
        <v>0</v>
      </c>
      <c r="AK78" s="1362" t="n">
        <v>0</v>
      </c>
      <c r="AL78" s="1362"/>
      <c r="AM78" s="1362" t="n">
        <v>0</v>
      </c>
      <c r="AN78" s="1362" t="n">
        <v>0</v>
      </c>
      <c r="AO78" s="1362"/>
      <c r="AP78" s="1362" t="n">
        <v>0.005</v>
      </c>
      <c r="AQ78" s="1362" t="n">
        <v>0.0009</v>
      </c>
      <c r="AR78" s="1362" t="n">
        <v>0</v>
      </c>
      <c r="AS78" s="1362" t="n">
        <v>0</v>
      </c>
      <c r="AT78" s="1362" t="n">
        <v>0</v>
      </c>
      <c r="AU78" s="1362" t="n">
        <v>0</v>
      </c>
      <c r="AV78" s="1362" t="n">
        <v>0</v>
      </c>
      <c r="AW78" s="1362" t="n">
        <v>0</v>
      </c>
    </row>
    <row r="79" s="1" customFormat="true" ht="15" hidden="false" customHeight="false" outlineLevel="0" collapsed="false">
      <c r="A79" s="26" t="n">
        <v>233</v>
      </c>
      <c r="B79" s="26" t="s">
        <v>353</v>
      </c>
      <c r="C79" s="131" t="n">
        <v>2410.48495</v>
      </c>
      <c r="D79" s="131" t="n">
        <v>438.67372</v>
      </c>
      <c r="E79" s="131"/>
      <c r="F79" s="131" t="n">
        <v>1316.93969</v>
      </c>
      <c r="G79" s="131" t="n">
        <v>229.59994</v>
      </c>
      <c r="H79" s="131"/>
      <c r="I79" s="131" t="n">
        <v>487.96632</v>
      </c>
      <c r="J79" s="131" t="n">
        <v>62.2055</v>
      </c>
      <c r="K79" s="131"/>
      <c r="L79" s="131" t="n">
        <v>320.49533</v>
      </c>
      <c r="M79" s="131" t="n">
        <v>78.8946</v>
      </c>
      <c r="N79" s="131"/>
      <c r="O79" s="131" t="n">
        <v>1774.74859</v>
      </c>
      <c r="P79" s="131" t="n">
        <v>433.0611</v>
      </c>
      <c r="Q79" s="131"/>
      <c r="R79" s="131" t="n">
        <v>3574.60673</v>
      </c>
      <c r="S79" s="131" t="n">
        <v>1076.75359</v>
      </c>
      <c r="T79" s="131"/>
      <c r="U79" s="131" t="n">
        <v>6920.46466</v>
      </c>
      <c r="V79" s="131" t="n">
        <v>2127.72976</v>
      </c>
      <c r="W79" s="131"/>
      <c r="X79" s="131" t="n">
        <v>5708.72074</v>
      </c>
      <c r="Y79" s="131" t="n">
        <v>1029.52156</v>
      </c>
      <c r="Z79" s="131"/>
      <c r="AA79" s="1362" t="n">
        <v>4328.3655</v>
      </c>
      <c r="AB79" s="1290" t="n">
        <v>599.70399</v>
      </c>
      <c r="AC79" s="366"/>
      <c r="AD79" s="1362" t="n">
        <v>4708.5738</v>
      </c>
      <c r="AE79" s="1362" t="n">
        <v>799.75083</v>
      </c>
      <c r="AF79" s="1362"/>
      <c r="AG79" s="1362" t="n">
        <v>3059.83639</v>
      </c>
      <c r="AH79" s="1362" t="n">
        <v>497.35488</v>
      </c>
      <c r="AI79" s="1362"/>
      <c r="AJ79" s="1362" t="n">
        <v>3115.89336</v>
      </c>
      <c r="AK79" s="1362" t="n">
        <v>733.45766</v>
      </c>
      <c r="AL79" s="1362"/>
      <c r="AM79" s="1362" t="n">
        <v>5126.50741</v>
      </c>
      <c r="AN79" s="1362" t="n">
        <v>1214.76121</v>
      </c>
      <c r="AO79" s="1362"/>
      <c r="AP79" s="1362" t="n">
        <v>11026.14039</v>
      </c>
      <c r="AQ79" s="1362" t="n">
        <v>3349.22078</v>
      </c>
      <c r="AR79" s="1362" t="n">
        <v>1569.64529</v>
      </c>
      <c r="AS79" s="1362" t="n">
        <v>408.33299</v>
      </c>
      <c r="AT79" s="1362" t="n">
        <v>12149.03801</v>
      </c>
      <c r="AU79" s="1362" t="n">
        <v>32536.90052</v>
      </c>
      <c r="AV79" s="1362" t="n">
        <v>4468.26255</v>
      </c>
      <c r="AW79" s="1362" t="n">
        <v>564.2501</v>
      </c>
    </row>
    <row r="80" s="1" customFormat="true" ht="15" hidden="false" customHeight="false" outlineLevel="0" collapsed="false">
      <c r="A80" s="26" t="n">
        <v>234</v>
      </c>
      <c r="B80" s="26" t="s">
        <v>1699</v>
      </c>
      <c r="C80" s="131" t="n">
        <v>89.45723</v>
      </c>
      <c r="D80" s="131" t="n">
        <v>20.096</v>
      </c>
      <c r="E80" s="131"/>
      <c r="F80" s="131" t="n">
        <v>229.6193</v>
      </c>
      <c r="G80" s="131" t="n">
        <v>4.18375</v>
      </c>
      <c r="H80" s="131"/>
      <c r="I80" s="131" t="n">
        <v>0</v>
      </c>
      <c r="J80" s="131" t="n">
        <v>0</v>
      </c>
      <c r="K80" s="131"/>
      <c r="L80" s="131" t="n">
        <v>78.70943</v>
      </c>
      <c r="M80" s="131" t="n">
        <v>17.544</v>
      </c>
      <c r="N80" s="131"/>
      <c r="O80" s="131" t="n">
        <v>1.8078</v>
      </c>
      <c r="P80" s="131" t="n">
        <v>1.07474</v>
      </c>
      <c r="Q80" s="131"/>
      <c r="R80" s="131" t="n">
        <v>0</v>
      </c>
      <c r="S80" s="131" t="n">
        <v>0</v>
      </c>
      <c r="T80" s="131"/>
      <c r="U80" s="131" t="n">
        <v>0</v>
      </c>
      <c r="V80" s="131" t="n">
        <v>0</v>
      </c>
      <c r="W80" s="131"/>
      <c r="X80" s="131" t="n">
        <v>0</v>
      </c>
      <c r="Y80" s="131" t="n">
        <v>0</v>
      </c>
      <c r="Z80" s="131"/>
      <c r="AA80" s="1362" t="n">
        <v>0</v>
      </c>
      <c r="AB80" s="1290" t="n">
        <v>0</v>
      </c>
      <c r="AC80" s="366"/>
      <c r="AD80" s="1362" t="n">
        <v>0</v>
      </c>
      <c r="AE80" s="1362" t="n">
        <v>0</v>
      </c>
      <c r="AF80" s="1362"/>
      <c r="AG80" s="1362" t="n">
        <v>0</v>
      </c>
      <c r="AH80" s="1362" t="n">
        <v>0</v>
      </c>
      <c r="AI80" s="1362"/>
      <c r="AJ80" s="1362" t="n">
        <v>150.13556</v>
      </c>
      <c r="AK80" s="1362" t="n">
        <v>17.261</v>
      </c>
      <c r="AL80" s="1362"/>
      <c r="AM80" s="1362" t="n">
        <v>0</v>
      </c>
      <c r="AN80" s="1362" t="n">
        <v>0</v>
      </c>
      <c r="AO80" s="1362"/>
      <c r="AP80" s="1362" t="n">
        <v>0</v>
      </c>
      <c r="AQ80" s="1362" t="n">
        <v>0</v>
      </c>
      <c r="AR80" s="1362" t="n">
        <v>0</v>
      </c>
      <c r="AS80" s="1362" t="n">
        <v>0</v>
      </c>
      <c r="AT80" s="1362" t="n">
        <v>0</v>
      </c>
      <c r="AU80" s="1362" t="n">
        <v>0</v>
      </c>
      <c r="AV80" s="1362" t="n">
        <v>0</v>
      </c>
      <c r="AW80" s="1362" t="n">
        <v>0</v>
      </c>
    </row>
    <row r="81" s="1" customFormat="true" ht="15" hidden="false" customHeight="false" outlineLevel="0" collapsed="false">
      <c r="A81" s="26" t="n">
        <v>242</v>
      </c>
      <c r="B81" s="26" t="s">
        <v>1700</v>
      </c>
      <c r="C81" s="131" t="n">
        <v>210.83595</v>
      </c>
      <c r="D81" s="131" t="n">
        <v>92.72156</v>
      </c>
      <c r="E81" s="131"/>
      <c r="F81" s="131" t="n">
        <v>433.98721</v>
      </c>
      <c r="G81" s="131" t="n">
        <v>70.8901</v>
      </c>
      <c r="H81" s="131"/>
      <c r="I81" s="131" t="n">
        <v>137.55002</v>
      </c>
      <c r="J81" s="131" t="n">
        <v>66.1502</v>
      </c>
      <c r="K81" s="131"/>
      <c r="L81" s="131" t="n">
        <v>157.50229</v>
      </c>
      <c r="M81" s="131" t="n">
        <v>67.14388</v>
      </c>
      <c r="N81" s="131"/>
      <c r="O81" s="131" t="n">
        <v>113.3575</v>
      </c>
      <c r="P81" s="131" t="n">
        <v>47.64798</v>
      </c>
      <c r="Q81" s="131"/>
      <c r="R81" s="131" t="n">
        <v>193.35825</v>
      </c>
      <c r="S81" s="131" t="n">
        <v>74.16228</v>
      </c>
      <c r="T81" s="131"/>
      <c r="U81" s="131" t="n">
        <v>166.51367</v>
      </c>
      <c r="V81" s="131" t="n">
        <v>68.06643</v>
      </c>
      <c r="W81" s="131"/>
      <c r="X81" s="131" t="n">
        <v>216.73823</v>
      </c>
      <c r="Y81" s="131" t="n">
        <v>92.91645</v>
      </c>
      <c r="Z81" s="131"/>
      <c r="AA81" s="1362" t="n">
        <v>200.13468</v>
      </c>
      <c r="AB81" s="1290" t="n">
        <v>71.31172</v>
      </c>
      <c r="AC81" s="366"/>
      <c r="AD81" s="1362" t="n">
        <v>177.42933</v>
      </c>
      <c r="AE81" s="1362" t="n">
        <v>71.81073</v>
      </c>
      <c r="AF81" s="1362"/>
      <c r="AG81" s="1362" t="n">
        <v>126.90988</v>
      </c>
      <c r="AH81" s="1362" t="n">
        <v>64.3871</v>
      </c>
      <c r="AI81" s="1362"/>
      <c r="AJ81" s="1362" t="n">
        <v>174.07769</v>
      </c>
      <c r="AK81" s="1362" t="n">
        <v>91.22473</v>
      </c>
      <c r="AL81" s="1362"/>
      <c r="AM81" s="1362" t="n">
        <v>187.3888</v>
      </c>
      <c r="AN81" s="1362" t="n">
        <v>92.49966</v>
      </c>
      <c r="AO81" s="1362"/>
      <c r="AP81" s="1362" t="n">
        <v>264.91804</v>
      </c>
      <c r="AQ81" s="1362" t="n">
        <v>138.34064</v>
      </c>
      <c r="AR81" s="1362" t="n">
        <v>182.97484</v>
      </c>
      <c r="AS81" s="1362" t="n">
        <v>91.54043</v>
      </c>
      <c r="AT81" s="1362" t="n">
        <v>386.99965</v>
      </c>
      <c r="AU81" s="1362" t="n">
        <v>187.27352</v>
      </c>
      <c r="AV81" s="1362" t="n">
        <v>51.0962</v>
      </c>
      <c r="AW81" s="1362" t="n">
        <v>22.48268</v>
      </c>
    </row>
    <row r="82" s="1" customFormat="true" ht="15" hidden="false" customHeight="false" outlineLevel="0" collapsed="false">
      <c r="A82" s="26" t="n">
        <v>246</v>
      </c>
      <c r="B82" s="26" t="s">
        <v>354</v>
      </c>
      <c r="C82" s="131" t="n">
        <v>26255.70141</v>
      </c>
      <c r="D82" s="131" t="n">
        <v>80172.22927</v>
      </c>
      <c r="E82" s="131"/>
      <c r="F82" s="131" t="n">
        <v>86573.30842</v>
      </c>
      <c r="G82" s="131" t="n">
        <v>456987.33876</v>
      </c>
      <c r="H82" s="131"/>
      <c r="I82" s="131" t="n">
        <v>71334.87921</v>
      </c>
      <c r="J82" s="131" t="n">
        <v>96153.05668</v>
      </c>
      <c r="K82" s="131"/>
      <c r="L82" s="131" t="n">
        <v>58121.59053</v>
      </c>
      <c r="M82" s="131" t="n">
        <v>19109.83147</v>
      </c>
      <c r="N82" s="131"/>
      <c r="O82" s="131" t="n">
        <v>61764.38718</v>
      </c>
      <c r="P82" s="131" t="n">
        <v>59898.73575</v>
      </c>
      <c r="Q82" s="131"/>
      <c r="R82" s="131" t="n">
        <v>75824.62316</v>
      </c>
      <c r="S82" s="131" t="n">
        <v>91157.97097</v>
      </c>
      <c r="T82" s="131"/>
      <c r="U82" s="131" t="n">
        <v>96976.19838</v>
      </c>
      <c r="V82" s="131" t="n">
        <v>82779.52056</v>
      </c>
      <c r="W82" s="131"/>
      <c r="X82" s="131" t="n">
        <v>71051.33194</v>
      </c>
      <c r="Y82" s="131" t="n">
        <v>58209.71476</v>
      </c>
      <c r="Z82" s="131"/>
      <c r="AA82" s="1362" t="n">
        <v>72641.11095</v>
      </c>
      <c r="AB82" s="1290" t="n">
        <v>75254.42521</v>
      </c>
      <c r="AC82" s="366"/>
      <c r="AD82" s="1362" t="n">
        <v>70866.09018</v>
      </c>
      <c r="AE82" s="1362" t="n">
        <v>62766.01715</v>
      </c>
      <c r="AF82" s="1362"/>
      <c r="AG82" s="1362" t="n">
        <v>74005.23425</v>
      </c>
      <c r="AH82" s="1362" t="n">
        <v>102525.62529</v>
      </c>
      <c r="AI82" s="1362"/>
      <c r="AJ82" s="1362" t="n">
        <v>79634.03336</v>
      </c>
      <c r="AK82" s="1362" t="n">
        <v>134807.57861</v>
      </c>
      <c r="AL82" s="1362"/>
      <c r="AM82" s="1362" t="n">
        <v>96226.74886</v>
      </c>
      <c r="AN82" s="1362" t="n">
        <v>166865.82849</v>
      </c>
      <c r="AO82" s="1362"/>
      <c r="AP82" s="1362" t="n">
        <v>104298.37608</v>
      </c>
      <c r="AQ82" s="1362" t="n">
        <v>78230.30794</v>
      </c>
      <c r="AR82" s="1362" t="n">
        <v>101931.16072</v>
      </c>
      <c r="AS82" s="1362" t="n">
        <v>139600.62091</v>
      </c>
      <c r="AT82" s="1362" t="n">
        <v>58331.48423</v>
      </c>
      <c r="AU82" s="1362" t="n">
        <v>49714.42717</v>
      </c>
      <c r="AV82" s="1362" t="n">
        <v>19200.54793</v>
      </c>
      <c r="AW82" s="1362" t="n">
        <v>11820.27994</v>
      </c>
    </row>
    <row r="83" s="1" customFormat="true" ht="15" hidden="false" customHeight="false" outlineLevel="0" collapsed="false">
      <c r="A83" s="26" t="n">
        <v>250</v>
      </c>
      <c r="B83" s="26" t="s">
        <v>355</v>
      </c>
      <c r="C83" s="131" t="n">
        <v>212354.89648</v>
      </c>
      <c r="D83" s="131" t="n">
        <v>1362306.8709</v>
      </c>
      <c r="E83" s="131"/>
      <c r="F83" s="131" t="n">
        <v>334935.07513</v>
      </c>
      <c r="G83" s="131" t="n">
        <v>2834689.4406</v>
      </c>
      <c r="H83" s="131"/>
      <c r="I83" s="131" t="n">
        <v>445857.94794</v>
      </c>
      <c r="J83" s="131" t="n">
        <v>2116660.72</v>
      </c>
      <c r="K83" s="131"/>
      <c r="L83" s="131" t="n">
        <v>278782.67443</v>
      </c>
      <c r="M83" s="131" t="n">
        <v>1123522.2553</v>
      </c>
      <c r="N83" s="131"/>
      <c r="O83" s="131" t="n">
        <v>328255.53694</v>
      </c>
      <c r="P83" s="131" t="n">
        <v>1359277.9305</v>
      </c>
      <c r="Q83" s="131"/>
      <c r="R83" s="131" t="n">
        <v>144874.97715</v>
      </c>
      <c r="S83" s="131" t="n">
        <v>567960.6218</v>
      </c>
      <c r="T83" s="131"/>
      <c r="U83" s="131" t="n">
        <v>113486.29204</v>
      </c>
      <c r="V83" s="131" t="n">
        <v>524819.23503</v>
      </c>
      <c r="W83" s="131"/>
      <c r="X83" s="131" t="n">
        <v>150108.88971</v>
      </c>
      <c r="Y83" s="131" t="n">
        <v>930837.08421</v>
      </c>
      <c r="Z83" s="131"/>
      <c r="AA83" s="1362" t="n">
        <v>198342.74325</v>
      </c>
      <c r="AB83" s="1290" t="n">
        <v>1413560.5838</v>
      </c>
      <c r="AC83" s="366"/>
      <c r="AD83" s="1362" t="n">
        <v>178740.52409</v>
      </c>
      <c r="AE83" s="1362" t="n">
        <v>1112010.3733</v>
      </c>
      <c r="AF83" s="1362"/>
      <c r="AG83" s="1362" t="n">
        <v>114967.20864</v>
      </c>
      <c r="AH83" s="1362" t="n">
        <v>297008.71851</v>
      </c>
      <c r="AI83" s="1362"/>
      <c r="AJ83" s="1362" t="n">
        <v>126790.18687</v>
      </c>
      <c r="AK83" s="1362" t="n">
        <v>383924.92334</v>
      </c>
      <c r="AL83" s="1362"/>
      <c r="AM83" s="1362" t="n">
        <v>177195.6737</v>
      </c>
      <c r="AN83" s="1362" t="n">
        <v>730302.66194</v>
      </c>
      <c r="AO83" s="1362"/>
      <c r="AP83" s="1362" t="n">
        <v>247718.10145</v>
      </c>
      <c r="AQ83" s="1362" t="n">
        <v>461951.005709999</v>
      </c>
      <c r="AR83" s="1362" t="n">
        <v>225986.455620001</v>
      </c>
      <c r="AS83" s="1362" t="n">
        <v>406594.176970001</v>
      </c>
      <c r="AT83" s="1362" t="n">
        <v>192102.587680001</v>
      </c>
      <c r="AU83" s="1362" t="n">
        <v>264095.05859</v>
      </c>
      <c r="AV83" s="1362" t="n">
        <v>85405.1648</v>
      </c>
      <c r="AW83" s="1362" t="n">
        <v>99060.0463200001</v>
      </c>
    </row>
    <row r="84" s="1" customFormat="true" ht="15" hidden="false" customHeight="false" outlineLevel="0" collapsed="false">
      <c r="A84" s="26" t="n">
        <v>254</v>
      </c>
      <c r="B84" s="26" t="s">
        <v>1701</v>
      </c>
      <c r="C84" s="131" t="n">
        <v>578.88764</v>
      </c>
      <c r="D84" s="131" t="n">
        <v>604.68478</v>
      </c>
      <c r="E84" s="131"/>
      <c r="F84" s="131" t="n">
        <v>516.44177</v>
      </c>
      <c r="G84" s="131" t="n">
        <v>2152.87936</v>
      </c>
      <c r="H84" s="131"/>
      <c r="I84" s="131" t="n">
        <v>315.20332</v>
      </c>
      <c r="J84" s="131" t="n">
        <v>147.55112</v>
      </c>
      <c r="K84" s="131"/>
      <c r="L84" s="131" t="n">
        <v>773.53643</v>
      </c>
      <c r="M84" s="131" t="n">
        <v>8320.28182</v>
      </c>
      <c r="N84" s="131"/>
      <c r="O84" s="131" t="n">
        <v>1107.38733</v>
      </c>
      <c r="P84" s="131" t="n">
        <v>7536.6439</v>
      </c>
      <c r="Q84" s="131"/>
      <c r="R84" s="131" t="n">
        <v>5918.72972</v>
      </c>
      <c r="S84" s="131" t="n">
        <v>74051.58393</v>
      </c>
      <c r="T84" s="131"/>
      <c r="U84" s="131" t="n">
        <v>3481.9893</v>
      </c>
      <c r="V84" s="131" t="n">
        <v>41125.99706</v>
      </c>
      <c r="W84" s="131"/>
      <c r="X84" s="131" t="n">
        <v>5461.73056</v>
      </c>
      <c r="Y84" s="131" t="n">
        <v>75343.93301</v>
      </c>
      <c r="Z84" s="131"/>
      <c r="AA84" s="1362" t="n">
        <v>5104.3493</v>
      </c>
      <c r="AB84" s="1290" t="n">
        <v>60421.56594</v>
      </c>
      <c r="AC84" s="366"/>
      <c r="AD84" s="1362" t="n">
        <v>5182.06092</v>
      </c>
      <c r="AE84" s="1362" t="n">
        <v>59027.07402</v>
      </c>
      <c r="AF84" s="1362"/>
      <c r="AG84" s="1362" t="n">
        <v>6339.05531</v>
      </c>
      <c r="AH84" s="1362" t="n">
        <v>65586.33243</v>
      </c>
      <c r="AI84" s="1362"/>
      <c r="AJ84" s="1362" t="n">
        <v>5471.79306</v>
      </c>
      <c r="AK84" s="1362" t="n">
        <v>61408.69765</v>
      </c>
      <c r="AL84" s="1362"/>
      <c r="AM84" s="1362" t="n">
        <v>6943.79364</v>
      </c>
      <c r="AN84" s="1362" t="n">
        <v>80660.07514</v>
      </c>
      <c r="AO84" s="1362"/>
      <c r="AP84" s="1362" t="n">
        <v>8051.05285</v>
      </c>
      <c r="AQ84" s="1362" t="n">
        <v>83442.07197</v>
      </c>
      <c r="AR84" s="1362" t="n">
        <v>8724.19431</v>
      </c>
      <c r="AS84" s="1362" t="n">
        <v>102245.57879</v>
      </c>
      <c r="AT84" s="1362" t="n">
        <v>7884.10677</v>
      </c>
      <c r="AU84" s="1362" t="n">
        <v>93614.40697</v>
      </c>
      <c r="AV84" s="1362" t="n">
        <v>3007.00967</v>
      </c>
      <c r="AW84" s="1362" t="n">
        <v>36977.35392</v>
      </c>
    </row>
    <row r="85" s="1" customFormat="true" ht="15" hidden="false" customHeight="false" outlineLevel="0" collapsed="false">
      <c r="A85" s="26" t="n">
        <v>258</v>
      </c>
      <c r="B85" s="26" t="s">
        <v>1702</v>
      </c>
      <c r="C85" s="131" t="n">
        <v>48</v>
      </c>
      <c r="D85" s="131" t="n">
        <v>0.418</v>
      </c>
      <c r="E85" s="131"/>
      <c r="F85" s="131" t="n">
        <v>0</v>
      </c>
      <c r="G85" s="131" t="n">
        <v>0</v>
      </c>
      <c r="H85" s="131"/>
      <c r="I85" s="131" t="n">
        <v>0</v>
      </c>
      <c r="J85" s="131" t="n">
        <v>0</v>
      </c>
      <c r="K85" s="131"/>
      <c r="L85" s="131" t="n">
        <v>42.73796</v>
      </c>
      <c r="M85" s="131" t="n">
        <v>24.403</v>
      </c>
      <c r="N85" s="131"/>
      <c r="O85" s="131" t="n">
        <v>290.129</v>
      </c>
      <c r="P85" s="131" t="n">
        <v>221.02767</v>
      </c>
      <c r="Q85" s="131"/>
      <c r="R85" s="131" t="n">
        <v>10.64265</v>
      </c>
      <c r="S85" s="131" t="n">
        <v>0.03699</v>
      </c>
      <c r="T85" s="131"/>
      <c r="U85" s="131" t="n">
        <v>108.39632</v>
      </c>
      <c r="V85" s="131" t="n">
        <v>26.758</v>
      </c>
      <c r="W85" s="131"/>
      <c r="X85" s="131" t="n">
        <v>0</v>
      </c>
      <c r="Y85" s="131" t="n">
        <v>0</v>
      </c>
      <c r="Z85" s="131"/>
      <c r="AA85" s="1362" t="n">
        <v>32.67901</v>
      </c>
      <c r="AB85" s="1290" t="n">
        <v>0.24695</v>
      </c>
      <c r="AC85" s="366"/>
      <c r="AD85" s="1362" t="n">
        <v>73.56938</v>
      </c>
      <c r="AE85" s="1362" t="n">
        <v>19.25797</v>
      </c>
      <c r="AF85" s="1362"/>
      <c r="AG85" s="1362" t="n">
        <v>44.25426</v>
      </c>
      <c r="AH85" s="1362" t="n">
        <v>8.46021</v>
      </c>
      <c r="AI85" s="1362"/>
      <c r="AJ85" s="1362" t="n">
        <v>105.57159</v>
      </c>
      <c r="AK85" s="1362" t="n">
        <v>26.02025</v>
      </c>
      <c r="AL85" s="1362"/>
      <c r="AM85" s="1362" t="n">
        <v>75.61637</v>
      </c>
      <c r="AN85" s="1362" t="n">
        <v>67.21689</v>
      </c>
      <c r="AO85" s="1362"/>
      <c r="AP85" s="1362" t="n">
        <v>154.00105</v>
      </c>
      <c r="AQ85" s="1362" t="n">
        <v>103.86794</v>
      </c>
      <c r="AR85" s="1362" t="n">
        <v>17.85724</v>
      </c>
      <c r="AS85" s="1362" t="n">
        <v>0.11612</v>
      </c>
      <c r="AT85" s="1362" t="n">
        <v>59.51473</v>
      </c>
      <c r="AU85" s="1362" t="n">
        <v>1.91897</v>
      </c>
      <c r="AV85" s="1362" t="n">
        <v>0.09373</v>
      </c>
      <c r="AW85" s="1362" t="n">
        <v>0.00034</v>
      </c>
    </row>
    <row r="86" s="1" customFormat="true" ht="15" hidden="false" customHeight="false" outlineLevel="0" collapsed="false">
      <c r="A86" s="26" t="n">
        <v>262</v>
      </c>
      <c r="B86" s="26" t="s">
        <v>1703</v>
      </c>
      <c r="C86" s="131" t="n">
        <v>126.79164</v>
      </c>
      <c r="D86" s="131" t="n">
        <v>51.46238</v>
      </c>
      <c r="E86" s="131"/>
      <c r="F86" s="131" t="n">
        <v>302.46</v>
      </c>
      <c r="G86" s="131" t="n">
        <v>26.1027</v>
      </c>
      <c r="H86" s="131"/>
      <c r="I86" s="131" t="n">
        <v>63.5588</v>
      </c>
      <c r="J86" s="131" t="n">
        <v>172.345</v>
      </c>
      <c r="K86" s="131"/>
      <c r="L86" s="131" t="n">
        <v>104.30032</v>
      </c>
      <c r="M86" s="131" t="n">
        <v>192.841</v>
      </c>
      <c r="N86" s="131"/>
      <c r="O86" s="131" t="n">
        <v>143.664</v>
      </c>
      <c r="P86" s="131" t="n">
        <v>41.348</v>
      </c>
      <c r="Q86" s="131"/>
      <c r="R86" s="131" t="n">
        <v>338.0946</v>
      </c>
      <c r="S86" s="131" t="n">
        <v>98.095</v>
      </c>
      <c r="T86" s="131"/>
      <c r="U86" s="131" t="n">
        <v>217.6848</v>
      </c>
      <c r="V86" s="131" t="n">
        <v>67.692</v>
      </c>
      <c r="W86" s="131"/>
      <c r="X86" s="131" t="n">
        <v>357.977</v>
      </c>
      <c r="Y86" s="131" t="n">
        <v>37.174</v>
      </c>
      <c r="Z86" s="131"/>
      <c r="AA86" s="1362" t="n">
        <v>926.91771</v>
      </c>
      <c r="AB86" s="1290" t="n">
        <v>53.47078</v>
      </c>
      <c r="AC86" s="366"/>
      <c r="AD86" s="1362" t="n">
        <v>492.79213</v>
      </c>
      <c r="AE86" s="1362" t="n">
        <v>55.16577</v>
      </c>
      <c r="AF86" s="1362"/>
      <c r="AG86" s="1362" t="n">
        <v>2116.96318</v>
      </c>
      <c r="AH86" s="1362" t="n">
        <v>237.47462</v>
      </c>
      <c r="AI86" s="1362"/>
      <c r="AJ86" s="1362" t="n">
        <v>611.07847</v>
      </c>
      <c r="AK86" s="1362" t="n">
        <v>33.394</v>
      </c>
      <c r="AL86" s="1362"/>
      <c r="AM86" s="1362" t="n">
        <v>2500.46124</v>
      </c>
      <c r="AN86" s="1362" t="n">
        <v>375.39068</v>
      </c>
      <c r="AO86" s="1362"/>
      <c r="AP86" s="1362" t="n">
        <v>1050.625</v>
      </c>
      <c r="AQ86" s="1362" t="n">
        <v>56.163</v>
      </c>
      <c r="AR86" s="1362" t="n">
        <v>1437.876</v>
      </c>
      <c r="AS86" s="1362" t="n">
        <v>122.48599</v>
      </c>
      <c r="AT86" s="1362" t="n">
        <v>780.28644</v>
      </c>
      <c r="AU86" s="1362" t="n">
        <v>102.121</v>
      </c>
      <c r="AV86" s="1362" t="n">
        <v>325.10849</v>
      </c>
      <c r="AW86" s="1362" t="n">
        <v>39.389</v>
      </c>
    </row>
    <row r="87" s="1" customFormat="true" ht="15" hidden="false" customHeight="false" outlineLevel="0" collapsed="false">
      <c r="A87" s="26" t="n">
        <v>266</v>
      </c>
      <c r="B87" s="26" t="s">
        <v>1704</v>
      </c>
      <c r="C87" s="131" t="n">
        <v>2889.97723</v>
      </c>
      <c r="D87" s="131" t="n">
        <v>794.29909</v>
      </c>
      <c r="E87" s="131"/>
      <c r="F87" s="131" t="n">
        <v>0</v>
      </c>
      <c r="G87" s="131" t="n">
        <v>0</v>
      </c>
      <c r="H87" s="131"/>
      <c r="I87" s="131" t="n">
        <v>724.09382</v>
      </c>
      <c r="J87" s="131" t="n">
        <v>325.52498</v>
      </c>
      <c r="K87" s="131"/>
      <c r="L87" s="131" t="n">
        <v>650.3688</v>
      </c>
      <c r="M87" s="131" t="n">
        <v>233.74023</v>
      </c>
      <c r="N87" s="131"/>
      <c r="O87" s="131" t="n">
        <v>2588.5261</v>
      </c>
      <c r="P87" s="131" t="n">
        <v>5121.52351</v>
      </c>
      <c r="Q87" s="131"/>
      <c r="R87" s="131" t="n">
        <v>5098.33162</v>
      </c>
      <c r="S87" s="131" t="n">
        <v>27995.8562</v>
      </c>
      <c r="T87" s="131"/>
      <c r="U87" s="131" t="n">
        <v>9366.17401</v>
      </c>
      <c r="V87" s="131" t="n">
        <v>60616.12374</v>
      </c>
      <c r="W87" s="131"/>
      <c r="X87" s="131" t="n">
        <v>9877.38815</v>
      </c>
      <c r="Y87" s="131" t="n">
        <v>80535.32893</v>
      </c>
      <c r="Z87" s="131"/>
      <c r="AA87" s="1362" t="n">
        <v>11592.21191</v>
      </c>
      <c r="AB87" s="1290" t="n">
        <v>65249.33675</v>
      </c>
      <c r="AC87" s="366"/>
      <c r="AD87" s="1362" t="n">
        <v>28991.96987</v>
      </c>
      <c r="AE87" s="1362" t="n">
        <v>117822.43821</v>
      </c>
      <c r="AF87" s="1362"/>
      <c r="AG87" s="1362" t="n">
        <v>21440.02028</v>
      </c>
      <c r="AH87" s="1362" t="n">
        <v>93848.11088</v>
      </c>
      <c r="AI87" s="1362"/>
      <c r="AJ87" s="1362" t="n">
        <v>16638.63072</v>
      </c>
      <c r="AK87" s="1362" t="n">
        <v>95578.97759</v>
      </c>
      <c r="AL87" s="1362"/>
      <c r="AM87" s="1362" t="n">
        <v>15303.72455</v>
      </c>
      <c r="AN87" s="1362" t="n">
        <v>61992.81877</v>
      </c>
      <c r="AO87" s="1362"/>
      <c r="AP87" s="1362" t="n">
        <v>35758.83744</v>
      </c>
      <c r="AQ87" s="1362" t="n">
        <v>84788.83661</v>
      </c>
      <c r="AR87" s="1362" t="n">
        <v>28881.57371</v>
      </c>
      <c r="AS87" s="1362" t="n">
        <v>75648.45043</v>
      </c>
      <c r="AT87" s="1362" t="n">
        <v>19120.41111</v>
      </c>
      <c r="AU87" s="1362" t="n">
        <v>77106.71915</v>
      </c>
      <c r="AV87" s="1362" t="n">
        <v>935.37297</v>
      </c>
      <c r="AW87" s="1362" t="n">
        <v>594.22134</v>
      </c>
    </row>
    <row r="88" s="1" customFormat="true" ht="15" hidden="false" customHeight="false" outlineLevel="0" collapsed="false">
      <c r="A88" s="26" t="n">
        <v>268</v>
      </c>
      <c r="B88" s="26" t="s">
        <v>1705</v>
      </c>
      <c r="C88" s="131" t="n">
        <v>278.87387</v>
      </c>
      <c r="D88" s="131" t="n">
        <v>540.007</v>
      </c>
      <c r="E88" s="131"/>
      <c r="F88" s="131" t="n">
        <v>569.88533</v>
      </c>
      <c r="G88" s="131" t="n">
        <v>609.629</v>
      </c>
      <c r="H88" s="131"/>
      <c r="I88" s="131" t="n">
        <v>2321.60613</v>
      </c>
      <c r="J88" s="131" t="n">
        <v>3766.51348</v>
      </c>
      <c r="K88" s="131"/>
      <c r="L88" s="131" t="n">
        <v>2940.71822</v>
      </c>
      <c r="M88" s="131" t="n">
        <v>3070.4274</v>
      </c>
      <c r="N88" s="131"/>
      <c r="O88" s="131" t="n">
        <v>2934.34233</v>
      </c>
      <c r="P88" s="131" t="n">
        <v>6173.317</v>
      </c>
      <c r="Q88" s="131"/>
      <c r="R88" s="131" t="n">
        <v>1613.61239</v>
      </c>
      <c r="S88" s="131" t="n">
        <v>3422.46904</v>
      </c>
      <c r="T88" s="131"/>
      <c r="U88" s="131" t="n">
        <v>4054.85357</v>
      </c>
      <c r="V88" s="131" t="n">
        <v>19052.92195</v>
      </c>
      <c r="W88" s="131"/>
      <c r="X88" s="131" t="n">
        <v>2712.27282</v>
      </c>
      <c r="Y88" s="131" t="n">
        <v>16726.55597</v>
      </c>
      <c r="Z88" s="131"/>
      <c r="AA88" s="1362" t="n">
        <v>13324.89471</v>
      </c>
      <c r="AB88" s="1290" t="n">
        <v>68050.33639</v>
      </c>
      <c r="AC88" s="366"/>
      <c r="AD88" s="1362" t="n">
        <v>501.98743</v>
      </c>
      <c r="AE88" s="1362" t="n">
        <v>317.57715</v>
      </c>
      <c r="AF88" s="1362"/>
      <c r="AG88" s="1362" t="n">
        <v>1035.11798</v>
      </c>
      <c r="AH88" s="1362" t="n">
        <v>220.477</v>
      </c>
      <c r="AI88" s="1362"/>
      <c r="AJ88" s="1362" t="n">
        <v>443.7656</v>
      </c>
      <c r="AK88" s="1362" t="n">
        <v>203.262</v>
      </c>
      <c r="AL88" s="1362"/>
      <c r="AM88" s="1362" t="n">
        <v>3683.47367</v>
      </c>
      <c r="AN88" s="1362" t="n">
        <v>12545.20507</v>
      </c>
      <c r="AO88" s="1362"/>
      <c r="AP88" s="1362" t="n">
        <v>2959.95721</v>
      </c>
      <c r="AQ88" s="1362" t="n">
        <v>9792.83952</v>
      </c>
      <c r="AR88" s="1362" t="n">
        <v>1103.47085</v>
      </c>
      <c r="AS88" s="1362" t="n">
        <v>334.63493</v>
      </c>
      <c r="AT88" s="1362" t="n">
        <v>1316.63259</v>
      </c>
      <c r="AU88" s="1362" t="n">
        <v>282.27027</v>
      </c>
      <c r="AV88" s="1362" t="n">
        <v>91.40223</v>
      </c>
      <c r="AW88" s="1362" t="n">
        <v>57.5294</v>
      </c>
    </row>
    <row r="89" s="1" customFormat="true" ht="15" hidden="false" customHeight="false" outlineLevel="0" collapsed="false">
      <c r="A89" s="26" t="n">
        <v>270</v>
      </c>
      <c r="B89" s="26" t="s">
        <v>1706</v>
      </c>
      <c r="C89" s="131" t="n">
        <v>28.2744</v>
      </c>
      <c r="D89" s="131" t="n">
        <v>23.1336</v>
      </c>
      <c r="E89" s="131"/>
      <c r="F89" s="131" t="n">
        <v>635.052</v>
      </c>
      <c r="G89" s="131" t="n">
        <v>1108.032</v>
      </c>
      <c r="H89" s="131"/>
      <c r="I89" s="131" t="n">
        <v>77.0124</v>
      </c>
      <c r="J89" s="131" t="n">
        <v>49.9884</v>
      </c>
      <c r="K89" s="131"/>
      <c r="L89" s="131" t="n">
        <v>0</v>
      </c>
      <c r="M89" s="131" t="n">
        <v>0</v>
      </c>
      <c r="N89" s="131"/>
      <c r="O89" s="131" t="n">
        <v>0</v>
      </c>
      <c r="P89" s="131" t="n">
        <v>0</v>
      </c>
      <c r="Q89" s="131"/>
      <c r="R89" s="131" t="n">
        <v>0</v>
      </c>
      <c r="S89" s="131" t="n">
        <v>0</v>
      </c>
      <c r="T89" s="131"/>
      <c r="U89" s="131" t="n">
        <v>384.49013</v>
      </c>
      <c r="V89" s="131" t="n">
        <v>208.90976</v>
      </c>
      <c r="W89" s="131"/>
      <c r="X89" s="131" t="n">
        <v>0</v>
      </c>
      <c r="Y89" s="131" t="n">
        <v>0</v>
      </c>
      <c r="Z89" s="131"/>
      <c r="AA89" s="1362" t="n">
        <v>0</v>
      </c>
      <c r="AB89" s="1290" t="n">
        <v>0</v>
      </c>
      <c r="AC89" s="366"/>
      <c r="AD89" s="1362" t="n">
        <v>0</v>
      </c>
      <c r="AE89" s="1362" t="n">
        <v>0</v>
      </c>
      <c r="AF89" s="1362"/>
      <c r="AG89" s="1362" t="n">
        <v>24.95946</v>
      </c>
      <c r="AH89" s="1362" t="n">
        <v>13.9669</v>
      </c>
      <c r="AI89" s="1362"/>
      <c r="AJ89" s="1362" t="n">
        <v>0</v>
      </c>
      <c r="AK89" s="1362" t="n">
        <v>0</v>
      </c>
      <c r="AL89" s="1362"/>
      <c r="AM89" s="1362" t="n">
        <v>0</v>
      </c>
      <c r="AN89" s="1362" t="n">
        <v>0</v>
      </c>
      <c r="AO89" s="1362"/>
      <c r="AP89" s="1362" t="n">
        <v>0.2416</v>
      </c>
      <c r="AQ89" s="1362" t="n">
        <v>0.00026</v>
      </c>
      <c r="AR89" s="1362" t="n">
        <v>5.5</v>
      </c>
      <c r="AS89" s="1362" t="n">
        <v>1.638</v>
      </c>
      <c r="AT89" s="1362" t="n">
        <v>7.1</v>
      </c>
      <c r="AU89" s="1362" t="n">
        <v>3.69</v>
      </c>
      <c r="AV89" s="1362" t="n">
        <v>0</v>
      </c>
      <c r="AW89" s="1362" t="n">
        <v>0</v>
      </c>
    </row>
    <row r="90" s="1" customFormat="true" ht="15" hidden="false" customHeight="false" outlineLevel="0" collapsed="false">
      <c r="A90" s="26" t="n">
        <v>275</v>
      </c>
      <c r="B90" s="26" t="s">
        <v>1707</v>
      </c>
      <c r="C90" s="131" t="n">
        <v>24.1004</v>
      </c>
      <c r="D90" s="131" t="n">
        <v>1.13868</v>
      </c>
      <c r="E90" s="131"/>
      <c r="F90" s="131" t="n">
        <v>0</v>
      </c>
      <c r="G90" s="131" t="n">
        <v>0</v>
      </c>
      <c r="H90" s="131"/>
      <c r="I90" s="131" t="n">
        <v>0</v>
      </c>
      <c r="J90" s="131" t="n">
        <v>0</v>
      </c>
      <c r="K90" s="131"/>
      <c r="L90" s="131" t="n">
        <v>0</v>
      </c>
      <c r="M90" s="131" t="n">
        <v>0</v>
      </c>
      <c r="N90" s="131"/>
      <c r="O90" s="131" t="n">
        <v>0</v>
      </c>
      <c r="P90" s="131" t="n">
        <v>0</v>
      </c>
      <c r="Q90" s="131"/>
      <c r="R90" s="131" t="n">
        <v>45.2</v>
      </c>
      <c r="S90" s="131" t="n">
        <v>19.968</v>
      </c>
      <c r="T90" s="131"/>
      <c r="U90" s="131" t="n">
        <v>272.65431</v>
      </c>
      <c r="V90" s="131" t="n">
        <v>138.78868</v>
      </c>
      <c r="W90" s="131"/>
      <c r="X90" s="131" t="n">
        <v>361.77615</v>
      </c>
      <c r="Y90" s="131" t="n">
        <v>192.0624</v>
      </c>
      <c r="Z90" s="131"/>
      <c r="AA90" s="1362" t="n">
        <v>193.8168</v>
      </c>
      <c r="AB90" s="1290" t="n">
        <v>99.54048</v>
      </c>
      <c r="AC90" s="366"/>
      <c r="AD90" s="1362" t="n">
        <v>447.9682</v>
      </c>
      <c r="AE90" s="1362" t="n">
        <v>223.45176</v>
      </c>
      <c r="AF90" s="1362"/>
      <c r="AG90" s="1362" t="n">
        <v>278.85956</v>
      </c>
      <c r="AH90" s="1362" t="n">
        <v>161.09399</v>
      </c>
      <c r="AI90" s="1362"/>
      <c r="AJ90" s="1362" t="n">
        <v>140.4</v>
      </c>
      <c r="AK90" s="1362" t="n">
        <v>112.9915</v>
      </c>
      <c r="AL90" s="1362"/>
      <c r="AM90" s="1362" t="n">
        <v>223.37681</v>
      </c>
      <c r="AN90" s="1362" t="n">
        <v>114.14041</v>
      </c>
      <c r="AO90" s="1362"/>
      <c r="AP90" s="1362" t="n">
        <v>393.5</v>
      </c>
      <c r="AQ90" s="1362" t="n">
        <v>216.08</v>
      </c>
      <c r="AR90" s="1362" t="n">
        <v>361.75496</v>
      </c>
      <c r="AS90" s="1362" t="n">
        <v>195.9296</v>
      </c>
      <c r="AT90" s="1362" t="n">
        <v>337.26</v>
      </c>
      <c r="AU90" s="1362" t="n">
        <v>152.064</v>
      </c>
      <c r="AV90" s="1362" t="n">
        <v>42.172</v>
      </c>
      <c r="AW90" s="1362" t="n">
        <v>18.68544</v>
      </c>
    </row>
    <row r="91" s="1" customFormat="true" ht="15" hidden="false" customHeight="false" outlineLevel="0" collapsed="false">
      <c r="A91" s="26" t="n">
        <v>276</v>
      </c>
      <c r="B91" s="26" t="s">
        <v>343</v>
      </c>
      <c r="C91" s="131" t="n">
        <v>368510.7452</v>
      </c>
      <c r="D91" s="131" t="n">
        <v>1148551.09845</v>
      </c>
      <c r="E91" s="131"/>
      <c r="F91" s="131" t="n">
        <v>249482.73613</v>
      </c>
      <c r="G91" s="131" t="n">
        <v>270802.39363</v>
      </c>
      <c r="H91" s="131"/>
      <c r="I91" s="131" t="n">
        <v>422916.0855</v>
      </c>
      <c r="J91" s="131" t="n">
        <v>424732.93917</v>
      </c>
      <c r="K91" s="131"/>
      <c r="L91" s="131" t="n">
        <v>399476.51043</v>
      </c>
      <c r="M91" s="131" t="n">
        <v>814206.11765</v>
      </c>
      <c r="N91" s="131"/>
      <c r="O91" s="131" t="n">
        <v>781320.55651</v>
      </c>
      <c r="P91" s="131" t="n">
        <v>1355212.94606</v>
      </c>
      <c r="Q91" s="131"/>
      <c r="R91" s="131" t="n">
        <v>634445.00491</v>
      </c>
      <c r="S91" s="131" t="n">
        <v>1474967.37064</v>
      </c>
      <c r="T91" s="131"/>
      <c r="U91" s="131" t="n">
        <v>496592.2793</v>
      </c>
      <c r="V91" s="131" t="n">
        <v>1046941.91507</v>
      </c>
      <c r="W91" s="131"/>
      <c r="X91" s="131" t="n">
        <v>478782.16817</v>
      </c>
      <c r="Y91" s="131" t="n">
        <v>1083126.39633</v>
      </c>
      <c r="Z91" s="131"/>
      <c r="AA91" s="1363" t="n">
        <v>476849.64776</v>
      </c>
      <c r="AB91" s="1290" t="n">
        <v>1043183.53406</v>
      </c>
      <c r="AC91" s="366"/>
      <c r="AD91" s="1362" t="n">
        <v>451067.51118</v>
      </c>
      <c r="AE91" s="1362" t="n">
        <v>514705.77366</v>
      </c>
      <c r="AF91" s="1362"/>
      <c r="AG91" s="1362" t="n">
        <v>483847.23208</v>
      </c>
      <c r="AH91" s="1362" t="n">
        <v>425187.03785</v>
      </c>
      <c r="AI91" s="1362"/>
      <c r="AJ91" s="1362" t="n">
        <v>498832.54286</v>
      </c>
      <c r="AK91" s="1362" t="n">
        <v>639035.63286</v>
      </c>
      <c r="AL91" s="1362"/>
      <c r="AM91" s="1362" t="n">
        <v>724716.89867</v>
      </c>
      <c r="AN91" s="1362" t="n">
        <v>1071140.45831</v>
      </c>
      <c r="AO91" s="1362"/>
      <c r="AP91" s="1362" t="n">
        <v>864978.76942</v>
      </c>
      <c r="AQ91" s="1362" t="n">
        <v>1149243.25788</v>
      </c>
      <c r="AR91" s="1362" t="n">
        <v>589153.426170003</v>
      </c>
      <c r="AS91" s="1362" t="n">
        <v>961120.92631</v>
      </c>
      <c r="AT91" s="1362" t="n">
        <v>612384.40987</v>
      </c>
      <c r="AU91" s="1362" t="n">
        <v>846481.307579999</v>
      </c>
      <c r="AV91" s="1362" t="n">
        <v>301333.453159999</v>
      </c>
      <c r="AW91" s="1362" t="n">
        <v>472518.824160001</v>
      </c>
    </row>
    <row r="92" s="1" customFormat="true" ht="15" hidden="false" customHeight="false" outlineLevel="0" collapsed="false">
      <c r="A92" s="26" t="n">
        <v>288</v>
      </c>
      <c r="B92" s="26" t="s">
        <v>1708</v>
      </c>
      <c r="C92" s="131" t="n">
        <v>2540.18839</v>
      </c>
      <c r="D92" s="131" t="n">
        <v>975.74748</v>
      </c>
      <c r="E92" s="131"/>
      <c r="F92" s="131" t="n">
        <v>1683.15985</v>
      </c>
      <c r="G92" s="131" t="n">
        <v>638.00226</v>
      </c>
      <c r="H92" s="131"/>
      <c r="I92" s="131" t="n">
        <v>41174.54374</v>
      </c>
      <c r="J92" s="131" t="n">
        <v>48407.33439</v>
      </c>
      <c r="K92" s="131"/>
      <c r="L92" s="131" t="n">
        <v>2529.33013</v>
      </c>
      <c r="M92" s="131" t="n">
        <v>892.29219</v>
      </c>
      <c r="N92" s="131"/>
      <c r="O92" s="131" t="n">
        <v>3254.79238</v>
      </c>
      <c r="P92" s="131" t="n">
        <v>928.32735</v>
      </c>
      <c r="Q92" s="131"/>
      <c r="R92" s="131" t="n">
        <v>3279.9295</v>
      </c>
      <c r="S92" s="131" t="n">
        <v>1090.71444</v>
      </c>
      <c r="T92" s="131"/>
      <c r="U92" s="131" t="n">
        <v>2564.60536</v>
      </c>
      <c r="V92" s="131" t="n">
        <v>858.83473</v>
      </c>
      <c r="W92" s="131"/>
      <c r="X92" s="131" t="n">
        <v>14136.99309</v>
      </c>
      <c r="Y92" s="131" t="n">
        <v>44287.62828</v>
      </c>
      <c r="Z92" s="131"/>
      <c r="AA92" s="1362" t="n">
        <v>2737.50365</v>
      </c>
      <c r="AB92" s="1290" t="n">
        <v>1059.84078</v>
      </c>
      <c r="AC92" s="366"/>
      <c r="AD92" s="1362" t="n">
        <v>2304.66541</v>
      </c>
      <c r="AE92" s="1362" t="n">
        <v>678.31325</v>
      </c>
      <c r="AF92" s="1362"/>
      <c r="AG92" s="1362" t="n">
        <v>1503.91132</v>
      </c>
      <c r="AH92" s="1362" t="n">
        <v>431.82872</v>
      </c>
      <c r="AI92" s="1362"/>
      <c r="AJ92" s="1362" t="n">
        <v>2940.31291</v>
      </c>
      <c r="AK92" s="1362" t="n">
        <v>917.91533</v>
      </c>
      <c r="AL92" s="1362"/>
      <c r="AM92" s="1362" t="n">
        <v>3304.45591</v>
      </c>
      <c r="AN92" s="1362" t="n">
        <v>1890.25096</v>
      </c>
      <c r="AO92" s="1362"/>
      <c r="AP92" s="1362" t="n">
        <v>3365.20119</v>
      </c>
      <c r="AQ92" s="1362" t="n">
        <v>1795.64524</v>
      </c>
      <c r="AR92" s="1362" t="n">
        <v>2675.88715</v>
      </c>
      <c r="AS92" s="1362" t="n">
        <v>781.19837</v>
      </c>
      <c r="AT92" s="1362" t="n">
        <v>2400.13322</v>
      </c>
      <c r="AU92" s="1362" t="n">
        <v>752.93634</v>
      </c>
      <c r="AV92" s="1362" t="n">
        <v>5357.24811</v>
      </c>
      <c r="AW92" s="1362" t="n">
        <v>10021.1825</v>
      </c>
    </row>
    <row r="93" s="1" customFormat="true" ht="15" hidden="false" customHeight="false" outlineLevel="0" collapsed="false">
      <c r="A93" s="26" t="n">
        <v>292</v>
      </c>
      <c r="B93" s="26" t="s">
        <v>1709</v>
      </c>
      <c r="C93" s="131" t="n">
        <v>94.03302</v>
      </c>
      <c r="D93" s="131" t="n">
        <v>34.005</v>
      </c>
      <c r="E93" s="131"/>
      <c r="F93" s="131" t="n">
        <v>0</v>
      </c>
      <c r="G93" s="131" t="n">
        <v>0</v>
      </c>
      <c r="H93" s="131"/>
      <c r="I93" s="131" t="n">
        <v>28488.74744</v>
      </c>
      <c r="J93" s="131" t="n">
        <v>32176.02166</v>
      </c>
      <c r="K93" s="131"/>
      <c r="L93" s="131" t="n">
        <v>0</v>
      </c>
      <c r="M93" s="131" t="n">
        <v>0</v>
      </c>
      <c r="N93" s="131"/>
      <c r="O93" s="131" t="n">
        <v>110.26396</v>
      </c>
      <c r="P93" s="131" t="n">
        <v>20.8082</v>
      </c>
      <c r="Q93" s="131"/>
      <c r="R93" s="131" t="n">
        <v>0</v>
      </c>
      <c r="S93" s="131" t="n">
        <v>0</v>
      </c>
      <c r="T93" s="131"/>
      <c r="U93" s="131" t="n">
        <v>0</v>
      </c>
      <c r="V93" s="131" t="n">
        <v>0</v>
      </c>
      <c r="W93" s="131"/>
      <c r="X93" s="131" t="n">
        <v>146577.3126</v>
      </c>
      <c r="Y93" s="131" t="n">
        <v>424665.988</v>
      </c>
      <c r="Z93" s="131"/>
      <c r="AA93" s="1362" t="n">
        <v>60682.66712</v>
      </c>
      <c r="AB93" s="1290" t="n">
        <v>125793.23</v>
      </c>
      <c r="AC93" s="366"/>
      <c r="AD93" s="1362" t="n">
        <v>25210.34396</v>
      </c>
      <c r="AE93" s="1362" t="n">
        <v>38582.186</v>
      </c>
      <c r="AF93" s="1362"/>
      <c r="AG93" s="1362" t="n">
        <v>2.2</v>
      </c>
      <c r="AH93" s="1362" t="n">
        <v>2E-005</v>
      </c>
      <c r="AI93" s="1362"/>
      <c r="AJ93" s="1362" t="n">
        <v>3343.51705</v>
      </c>
      <c r="AK93" s="1362" t="n">
        <v>30239.811</v>
      </c>
      <c r="AL93" s="1362"/>
      <c r="AM93" s="1362" t="n">
        <v>0</v>
      </c>
      <c r="AN93" s="1362" t="n">
        <v>0</v>
      </c>
      <c r="AO93" s="1362"/>
      <c r="AP93" s="1362" t="n">
        <v>0.07635</v>
      </c>
      <c r="AQ93" s="1362" t="n">
        <v>0.00013</v>
      </c>
      <c r="AR93" s="1362" t="n">
        <v>0</v>
      </c>
      <c r="AS93" s="1362" t="n">
        <v>0</v>
      </c>
      <c r="AT93" s="1362" t="n">
        <v>0</v>
      </c>
      <c r="AU93" s="1362" t="n">
        <v>0</v>
      </c>
      <c r="AV93" s="1362" t="n">
        <v>0</v>
      </c>
      <c r="AW93" s="1362" t="n">
        <v>0</v>
      </c>
    </row>
    <row r="94" s="1" customFormat="true" ht="15" hidden="false" customHeight="false" outlineLevel="0" collapsed="false">
      <c r="A94" s="26" t="n">
        <v>300</v>
      </c>
      <c r="B94" s="26" t="s">
        <v>356</v>
      </c>
      <c r="C94" s="131" t="n">
        <v>8533.63335</v>
      </c>
      <c r="D94" s="131" t="n">
        <v>2528.23568</v>
      </c>
      <c r="E94" s="131"/>
      <c r="F94" s="131" t="n">
        <v>31692.95706</v>
      </c>
      <c r="G94" s="131" t="n">
        <v>81099.35033</v>
      </c>
      <c r="H94" s="131"/>
      <c r="I94" s="131" t="n">
        <v>45659.6099</v>
      </c>
      <c r="J94" s="131" t="n">
        <v>153988.83516</v>
      </c>
      <c r="K94" s="131"/>
      <c r="L94" s="131" t="n">
        <v>19300.35064</v>
      </c>
      <c r="M94" s="131" t="n">
        <v>3378.23019</v>
      </c>
      <c r="N94" s="131"/>
      <c r="O94" s="131" t="n">
        <v>12288.3365</v>
      </c>
      <c r="P94" s="131" t="n">
        <v>6480.23648</v>
      </c>
      <c r="Q94" s="131"/>
      <c r="R94" s="131" t="n">
        <v>8607.0615</v>
      </c>
      <c r="S94" s="131" t="n">
        <v>6314.65413</v>
      </c>
      <c r="T94" s="131"/>
      <c r="U94" s="131" t="n">
        <v>16030.61864</v>
      </c>
      <c r="V94" s="131" t="n">
        <v>9596.63097</v>
      </c>
      <c r="W94" s="131"/>
      <c r="X94" s="131" t="n">
        <v>22641.84702</v>
      </c>
      <c r="Y94" s="131" t="n">
        <v>125503.37824</v>
      </c>
      <c r="Z94" s="131"/>
      <c r="AA94" s="1362" t="n">
        <v>24570.10549</v>
      </c>
      <c r="AB94" s="1290" t="n">
        <v>35033.31314</v>
      </c>
      <c r="AC94" s="366"/>
      <c r="AD94" s="1362" t="n">
        <v>20698.05924</v>
      </c>
      <c r="AE94" s="1362" t="n">
        <v>30722.07759</v>
      </c>
      <c r="AF94" s="1362"/>
      <c r="AG94" s="1362" t="n">
        <v>20104.2968</v>
      </c>
      <c r="AH94" s="1362" t="n">
        <v>22324.39621</v>
      </c>
      <c r="AI94" s="1362"/>
      <c r="AJ94" s="1362" t="n">
        <v>16042.18359</v>
      </c>
      <c r="AK94" s="1362" t="n">
        <v>15337.05302</v>
      </c>
      <c r="AL94" s="1362"/>
      <c r="AM94" s="1362" t="n">
        <v>19352.38119</v>
      </c>
      <c r="AN94" s="1362" t="n">
        <v>14715.65098</v>
      </c>
      <c r="AO94" s="1362"/>
      <c r="AP94" s="1362" t="n">
        <v>22631.62242</v>
      </c>
      <c r="AQ94" s="1362" t="n">
        <v>13647.7238</v>
      </c>
      <c r="AR94" s="1362" t="n">
        <v>21806.86884</v>
      </c>
      <c r="AS94" s="1362" t="n">
        <v>8482.44462000001</v>
      </c>
      <c r="AT94" s="1362" t="n">
        <v>23092.32149</v>
      </c>
      <c r="AU94" s="1362" t="n">
        <v>12299.31053</v>
      </c>
      <c r="AV94" s="1362" t="n">
        <v>9989.00158</v>
      </c>
      <c r="AW94" s="1362" t="n">
        <v>1835.37065</v>
      </c>
    </row>
    <row r="95" s="1" customFormat="true" ht="15" hidden="false" customHeight="false" outlineLevel="0" collapsed="false">
      <c r="A95" s="26" t="n">
        <v>304</v>
      </c>
      <c r="B95" s="26" t="s">
        <v>1710</v>
      </c>
      <c r="C95" s="131" t="n">
        <v>0</v>
      </c>
      <c r="D95" s="131" t="n">
        <v>0</v>
      </c>
      <c r="E95" s="131"/>
      <c r="F95" s="131" t="n">
        <v>0</v>
      </c>
      <c r="G95" s="131" t="n">
        <v>0</v>
      </c>
      <c r="H95" s="131"/>
      <c r="I95" s="131" t="n">
        <v>0</v>
      </c>
      <c r="J95" s="131" t="n">
        <v>0</v>
      </c>
      <c r="K95" s="131"/>
      <c r="L95" s="131" t="n">
        <v>0</v>
      </c>
      <c r="M95" s="131" t="n">
        <v>0</v>
      </c>
      <c r="N95" s="131"/>
      <c r="O95" s="131" t="n">
        <v>21.6</v>
      </c>
      <c r="P95" s="131" t="n">
        <v>1.44</v>
      </c>
      <c r="Q95" s="131"/>
      <c r="R95" s="131" t="n">
        <v>0</v>
      </c>
      <c r="S95" s="131" t="n">
        <v>0</v>
      </c>
      <c r="T95" s="131"/>
      <c r="U95" s="131" t="n">
        <v>0</v>
      </c>
      <c r="V95" s="131" t="n">
        <v>0</v>
      </c>
      <c r="W95" s="131"/>
      <c r="X95" s="131" t="n">
        <v>0</v>
      </c>
      <c r="Y95" s="131" t="n">
        <v>0</v>
      </c>
      <c r="Z95" s="131"/>
      <c r="AA95" s="1362" t="n">
        <v>0</v>
      </c>
      <c r="AB95" s="1290" t="n">
        <v>0</v>
      </c>
      <c r="AC95" s="366"/>
      <c r="AD95" s="1362" t="n">
        <v>0</v>
      </c>
      <c r="AE95" s="1362" t="n">
        <v>0</v>
      </c>
      <c r="AF95" s="1362"/>
      <c r="AG95" s="1362" t="n">
        <v>0</v>
      </c>
      <c r="AH95" s="1362" t="n">
        <v>0</v>
      </c>
      <c r="AI95" s="1362"/>
      <c r="AJ95" s="1362" t="n">
        <v>0</v>
      </c>
      <c r="AK95" s="1362" t="n">
        <v>0</v>
      </c>
      <c r="AL95" s="1362"/>
      <c r="AM95" s="1362" t="n">
        <v>0</v>
      </c>
      <c r="AN95" s="1362" t="n">
        <v>0</v>
      </c>
      <c r="AO95" s="1362"/>
      <c r="AP95" s="1362" t="n">
        <v>0.18598</v>
      </c>
      <c r="AQ95" s="1362" t="n">
        <v>0.00026</v>
      </c>
      <c r="AR95" s="1362" t="n">
        <v>0</v>
      </c>
      <c r="AS95" s="1362" t="n">
        <v>0</v>
      </c>
      <c r="AT95" s="1362" t="n">
        <v>0.04029</v>
      </c>
      <c r="AU95" s="1362" t="n">
        <v>0.0014</v>
      </c>
      <c r="AV95" s="1362" t="n">
        <v>0</v>
      </c>
      <c r="AW95" s="1362" t="n">
        <v>0</v>
      </c>
    </row>
    <row r="96" s="1" customFormat="true" ht="15" hidden="false" customHeight="false" outlineLevel="0" collapsed="false">
      <c r="A96" s="26" t="n">
        <v>308</v>
      </c>
      <c r="B96" s="26" t="s">
        <v>1711</v>
      </c>
      <c r="C96" s="131" t="n">
        <v>710.49218</v>
      </c>
      <c r="D96" s="131" t="n">
        <v>1001.05916</v>
      </c>
      <c r="E96" s="131"/>
      <c r="F96" s="131" t="n">
        <v>1288.6195</v>
      </c>
      <c r="G96" s="131" t="n">
        <v>9228.69248</v>
      </c>
      <c r="H96" s="131"/>
      <c r="I96" s="131" t="n">
        <v>1552.31037</v>
      </c>
      <c r="J96" s="131" t="n">
        <v>4806.32195</v>
      </c>
      <c r="K96" s="131"/>
      <c r="L96" s="131" t="n">
        <v>1640.86773</v>
      </c>
      <c r="M96" s="131" t="n">
        <v>1488.26013</v>
      </c>
      <c r="N96" s="131"/>
      <c r="O96" s="131" t="n">
        <v>740.18881</v>
      </c>
      <c r="P96" s="131" t="n">
        <v>880.41968</v>
      </c>
      <c r="Q96" s="131"/>
      <c r="R96" s="131" t="n">
        <v>801.34502</v>
      </c>
      <c r="S96" s="131" t="n">
        <v>1015.4339</v>
      </c>
      <c r="T96" s="131"/>
      <c r="U96" s="131" t="n">
        <v>432.4956</v>
      </c>
      <c r="V96" s="131" t="n">
        <v>453.16676</v>
      </c>
      <c r="W96" s="131"/>
      <c r="X96" s="131" t="n">
        <v>388.70145</v>
      </c>
      <c r="Y96" s="131" t="n">
        <v>299.39735</v>
      </c>
      <c r="Z96" s="131"/>
      <c r="AA96" s="1362" t="n">
        <v>862.03197</v>
      </c>
      <c r="AB96" s="1290" t="n">
        <v>741.11144</v>
      </c>
      <c r="AC96" s="366"/>
      <c r="AD96" s="1362" t="n">
        <v>496.14918</v>
      </c>
      <c r="AE96" s="1362" t="n">
        <v>469.60422</v>
      </c>
      <c r="AF96" s="1362"/>
      <c r="AG96" s="1362" t="n">
        <v>784.34297</v>
      </c>
      <c r="AH96" s="1362" t="n">
        <v>1171.08108</v>
      </c>
      <c r="AI96" s="1362"/>
      <c r="AJ96" s="1362" t="n">
        <v>716.04342</v>
      </c>
      <c r="AK96" s="1362" t="n">
        <v>687.954</v>
      </c>
      <c r="AL96" s="1362"/>
      <c r="AM96" s="1362" t="n">
        <v>1478.27914</v>
      </c>
      <c r="AN96" s="1362" t="n">
        <v>504.09216</v>
      </c>
      <c r="AO96" s="1362"/>
      <c r="AP96" s="1362" t="n">
        <v>749.75826</v>
      </c>
      <c r="AQ96" s="1362" t="n">
        <v>682.87422</v>
      </c>
      <c r="AR96" s="1362" t="n">
        <v>2327.19438</v>
      </c>
      <c r="AS96" s="1362" t="n">
        <v>1874.32837</v>
      </c>
      <c r="AT96" s="1362" t="n">
        <v>2555.2694</v>
      </c>
      <c r="AU96" s="1362" t="n">
        <v>14882.518</v>
      </c>
      <c r="AV96" s="1362" t="n">
        <v>579.5317</v>
      </c>
      <c r="AW96" s="1362" t="n">
        <v>4695.42823</v>
      </c>
    </row>
    <row r="97" s="1" customFormat="true" ht="15" hidden="false" customHeight="false" outlineLevel="0" collapsed="false">
      <c r="A97" s="26" t="n">
        <v>312</v>
      </c>
      <c r="B97" s="26" t="s">
        <v>1712</v>
      </c>
      <c r="C97" s="131" t="n">
        <v>28078.9236</v>
      </c>
      <c r="D97" s="131" t="n">
        <v>231892.90312</v>
      </c>
      <c r="E97" s="131"/>
      <c r="F97" s="131" t="n">
        <v>24545.93198</v>
      </c>
      <c r="G97" s="131" t="n">
        <v>270976.75743</v>
      </c>
      <c r="H97" s="131"/>
      <c r="I97" s="131" t="n">
        <v>44579.72304</v>
      </c>
      <c r="J97" s="131" t="n">
        <v>400214.70657</v>
      </c>
      <c r="K97" s="131"/>
      <c r="L97" s="131" t="n">
        <v>32623.64774</v>
      </c>
      <c r="M97" s="131" t="n">
        <v>299638.27104</v>
      </c>
      <c r="N97" s="131"/>
      <c r="O97" s="131" t="n">
        <v>31919.61209</v>
      </c>
      <c r="P97" s="131" t="n">
        <v>311911.20941</v>
      </c>
      <c r="Q97" s="131"/>
      <c r="R97" s="131" t="n">
        <v>35117.93534</v>
      </c>
      <c r="S97" s="131" t="n">
        <v>333890.23439</v>
      </c>
      <c r="T97" s="131"/>
      <c r="U97" s="131" t="n">
        <v>18727.71837</v>
      </c>
      <c r="V97" s="131" t="n">
        <v>200652.73584</v>
      </c>
      <c r="W97" s="131"/>
      <c r="X97" s="131" t="n">
        <v>25310.00195</v>
      </c>
      <c r="Y97" s="131" t="n">
        <v>322776.93025</v>
      </c>
      <c r="Z97" s="131"/>
      <c r="AA97" s="1362" t="n">
        <v>29360.49643</v>
      </c>
      <c r="AB97" s="1290" t="n">
        <v>382422.1488</v>
      </c>
      <c r="AC97" s="366"/>
      <c r="AD97" s="1362" t="n">
        <v>30787.89225</v>
      </c>
      <c r="AE97" s="1362" t="n">
        <v>387465.58832</v>
      </c>
      <c r="AF97" s="1362"/>
      <c r="AG97" s="1362" t="n">
        <v>30983.57968</v>
      </c>
      <c r="AH97" s="1362" t="n">
        <v>350955.56691</v>
      </c>
      <c r="AI97" s="1362"/>
      <c r="AJ97" s="1362" t="n">
        <v>15872.33438</v>
      </c>
      <c r="AK97" s="1362" t="n">
        <v>158731.64066</v>
      </c>
      <c r="AL97" s="1362"/>
      <c r="AM97" s="1362" t="n">
        <v>10390.47769</v>
      </c>
      <c r="AN97" s="1362" t="n">
        <v>65670.10491</v>
      </c>
      <c r="AO97" s="1362"/>
      <c r="AP97" s="1362" t="n">
        <v>34051.10201</v>
      </c>
      <c r="AQ97" s="1362" t="n">
        <v>172976.01449</v>
      </c>
      <c r="AR97" s="1362" t="n">
        <v>19679.87032</v>
      </c>
      <c r="AS97" s="1362" t="n">
        <v>79701.82976</v>
      </c>
      <c r="AT97" s="1362" t="n">
        <v>13278.99596</v>
      </c>
      <c r="AU97" s="1362" t="n">
        <v>55792.14819</v>
      </c>
      <c r="AV97" s="1362" t="n">
        <v>3554.82827</v>
      </c>
      <c r="AW97" s="1362" t="n">
        <v>13208.85177</v>
      </c>
    </row>
    <row r="98" s="1" customFormat="true" ht="15" hidden="false" customHeight="false" outlineLevel="0" collapsed="false">
      <c r="A98" s="26" t="n">
        <v>316</v>
      </c>
      <c r="B98" s="26" t="s">
        <v>1713</v>
      </c>
      <c r="C98" s="131" t="n">
        <v>10.03668</v>
      </c>
      <c r="D98" s="131" t="n">
        <v>2.56481</v>
      </c>
      <c r="E98" s="131"/>
      <c r="F98" s="131" t="n">
        <v>41.8556</v>
      </c>
      <c r="G98" s="131" t="n">
        <v>9.3297</v>
      </c>
      <c r="H98" s="131"/>
      <c r="I98" s="131" t="n">
        <v>66.18364</v>
      </c>
      <c r="J98" s="131" t="n">
        <v>13.9843</v>
      </c>
      <c r="K98" s="131"/>
      <c r="L98" s="131" t="n">
        <v>41.38243</v>
      </c>
      <c r="M98" s="131" t="n">
        <v>8.15631</v>
      </c>
      <c r="N98" s="131"/>
      <c r="O98" s="131" t="n">
        <v>55.44017</v>
      </c>
      <c r="P98" s="131" t="n">
        <v>11.37046</v>
      </c>
      <c r="Q98" s="131"/>
      <c r="R98" s="131" t="n">
        <v>95.16943</v>
      </c>
      <c r="S98" s="131" t="n">
        <v>9.33361</v>
      </c>
      <c r="T98" s="131"/>
      <c r="U98" s="131" t="n">
        <v>122.85862</v>
      </c>
      <c r="V98" s="131" t="n">
        <v>37.41382</v>
      </c>
      <c r="W98" s="131"/>
      <c r="X98" s="131" t="n">
        <v>91.65703</v>
      </c>
      <c r="Y98" s="131" t="n">
        <v>16.2825</v>
      </c>
      <c r="Z98" s="131"/>
      <c r="AA98" s="1362" t="n">
        <v>98.47907</v>
      </c>
      <c r="AB98" s="1290" t="n">
        <v>15.06982</v>
      </c>
      <c r="AC98" s="366"/>
      <c r="AD98" s="1362" t="n">
        <v>99.23823</v>
      </c>
      <c r="AE98" s="1362" t="n">
        <v>15.0309</v>
      </c>
      <c r="AF98" s="1362"/>
      <c r="AG98" s="1362" t="n">
        <v>84.21826</v>
      </c>
      <c r="AH98" s="1362" t="n">
        <v>11.71754</v>
      </c>
      <c r="AI98" s="1362"/>
      <c r="AJ98" s="1362" t="n">
        <v>67.89863</v>
      </c>
      <c r="AK98" s="1362" t="n">
        <v>12.2486</v>
      </c>
      <c r="AL98" s="1362"/>
      <c r="AM98" s="1362" t="n">
        <v>133.31504</v>
      </c>
      <c r="AN98" s="1362" t="n">
        <v>24.8446</v>
      </c>
      <c r="AO98" s="1362"/>
      <c r="AP98" s="1362" t="n">
        <v>60.82604</v>
      </c>
      <c r="AQ98" s="1362" t="n">
        <v>6.66937</v>
      </c>
      <c r="AR98" s="1362" t="n">
        <v>310.55227</v>
      </c>
      <c r="AS98" s="1362" t="n">
        <v>19.22693</v>
      </c>
      <c r="AT98" s="1362" t="n">
        <v>319.4514</v>
      </c>
      <c r="AU98" s="1362" t="n">
        <v>16.81373</v>
      </c>
      <c r="AV98" s="1362" t="n">
        <v>21.23976</v>
      </c>
      <c r="AW98" s="1362" t="n">
        <v>2.473</v>
      </c>
    </row>
    <row r="99" s="1" customFormat="true" ht="15" hidden="false" customHeight="false" outlineLevel="0" collapsed="false">
      <c r="A99" s="26" t="n">
        <v>320</v>
      </c>
      <c r="B99" s="26" t="s">
        <v>382</v>
      </c>
      <c r="C99" s="131" t="n">
        <v>186270.34389</v>
      </c>
      <c r="D99" s="131" t="n">
        <v>400280.28755</v>
      </c>
      <c r="E99" s="131"/>
      <c r="F99" s="131" t="n">
        <v>294629.20852</v>
      </c>
      <c r="G99" s="131" t="n">
        <v>781773.78378</v>
      </c>
      <c r="H99" s="131"/>
      <c r="I99" s="131" t="n">
        <v>586018.96819</v>
      </c>
      <c r="J99" s="131" t="n">
        <v>944509.28087</v>
      </c>
      <c r="K99" s="131"/>
      <c r="L99" s="131" t="n">
        <v>577368.69987</v>
      </c>
      <c r="M99" s="131" t="n">
        <v>998810.83554</v>
      </c>
      <c r="N99" s="131"/>
      <c r="O99" s="131" t="n">
        <v>683770.73751</v>
      </c>
      <c r="P99" s="131" t="n">
        <v>1088664.3333</v>
      </c>
      <c r="Q99" s="131"/>
      <c r="R99" s="131" t="n">
        <v>297506.47208</v>
      </c>
      <c r="S99" s="131" t="n">
        <v>1447352.8761</v>
      </c>
      <c r="T99" s="131"/>
      <c r="U99" s="131" t="n">
        <v>230306.89567</v>
      </c>
      <c r="V99" s="131" t="n">
        <v>897944.3749</v>
      </c>
      <c r="W99" s="131"/>
      <c r="X99" s="131" t="n">
        <v>315052.62192</v>
      </c>
      <c r="Y99" s="131" t="n">
        <v>2583204.9723</v>
      </c>
      <c r="Z99" s="131"/>
      <c r="AA99" s="1362" t="n">
        <v>312087.17175</v>
      </c>
      <c r="AB99" s="1290" t="n">
        <v>1796082.6248</v>
      </c>
      <c r="AC99" s="366"/>
      <c r="AD99" s="1362" t="n">
        <v>364394.2485</v>
      </c>
      <c r="AE99" s="1362" t="n">
        <v>1866524.1514</v>
      </c>
      <c r="AF99" s="1362"/>
      <c r="AG99" s="1362" t="n">
        <v>411094.1398</v>
      </c>
      <c r="AH99" s="1362" t="n">
        <v>2348720.298</v>
      </c>
      <c r="AI99" s="1362"/>
      <c r="AJ99" s="1362" t="n">
        <v>335258.07291</v>
      </c>
      <c r="AK99" s="1362" t="n">
        <v>2336325.1098</v>
      </c>
      <c r="AL99" s="1362"/>
      <c r="AM99" s="1362" t="n">
        <v>386960.70677</v>
      </c>
      <c r="AN99" s="1362" t="n">
        <v>1870776.5915</v>
      </c>
      <c r="AO99" s="1362"/>
      <c r="AP99" s="1362" t="n">
        <v>479163.73201</v>
      </c>
      <c r="AQ99" s="1362" t="n">
        <v>1302695.92360999</v>
      </c>
      <c r="AR99" s="1362" t="n">
        <v>428800.979669998</v>
      </c>
      <c r="AS99" s="1362" t="n">
        <v>1191593.60025001</v>
      </c>
      <c r="AT99" s="1362" t="n">
        <v>530337.319180003</v>
      </c>
      <c r="AU99" s="1362" t="n">
        <v>1774963.77334998</v>
      </c>
      <c r="AV99" s="1362" t="n">
        <v>154799.346940001</v>
      </c>
      <c r="AW99" s="1362" t="n">
        <v>445101.07235</v>
      </c>
    </row>
    <row r="100" s="1" customFormat="true" ht="15" hidden="false" customHeight="false" outlineLevel="0" collapsed="false">
      <c r="A100" s="26" t="n">
        <v>324</v>
      </c>
      <c r="B100" s="26" t="s">
        <v>1714</v>
      </c>
      <c r="C100" s="131" t="n">
        <v>275.22059</v>
      </c>
      <c r="D100" s="131" t="n">
        <v>154.49905</v>
      </c>
      <c r="E100" s="131"/>
      <c r="F100" s="131" t="n">
        <v>858.01434</v>
      </c>
      <c r="G100" s="131" t="n">
        <v>408.8729</v>
      </c>
      <c r="H100" s="131"/>
      <c r="I100" s="131" t="n">
        <v>616.4601</v>
      </c>
      <c r="J100" s="131" t="n">
        <v>327.47103</v>
      </c>
      <c r="K100" s="131"/>
      <c r="L100" s="131" t="n">
        <v>550.29216</v>
      </c>
      <c r="M100" s="131" t="n">
        <v>236.4888</v>
      </c>
      <c r="N100" s="131"/>
      <c r="O100" s="131" t="n">
        <v>705.03679</v>
      </c>
      <c r="P100" s="131" t="n">
        <v>407.4625</v>
      </c>
      <c r="Q100" s="131"/>
      <c r="R100" s="131" t="n">
        <v>864.53898</v>
      </c>
      <c r="S100" s="131" t="n">
        <v>532.22817</v>
      </c>
      <c r="T100" s="131"/>
      <c r="U100" s="131" t="n">
        <v>2777.48184</v>
      </c>
      <c r="V100" s="131" t="n">
        <v>1780.99708</v>
      </c>
      <c r="W100" s="131"/>
      <c r="X100" s="131" t="n">
        <v>5149.93775</v>
      </c>
      <c r="Y100" s="131" t="n">
        <v>3198.06057</v>
      </c>
      <c r="Z100" s="131"/>
      <c r="AA100" s="1362" t="n">
        <v>7767.07339</v>
      </c>
      <c r="AB100" s="1290" t="n">
        <v>4720.49365</v>
      </c>
      <c r="AC100" s="366"/>
      <c r="AD100" s="1362" t="n">
        <v>5617.50465</v>
      </c>
      <c r="AE100" s="1362" t="n">
        <v>3501.82519</v>
      </c>
      <c r="AF100" s="1362"/>
      <c r="AG100" s="1362" t="n">
        <v>4579.66416</v>
      </c>
      <c r="AH100" s="1362" t="n">
        <v>3031.53894</v>
      </c>
      <c r="AI100" s="1362"/>
      <c r="AJ100" s="1362" t="n">
        <v>2187.1502</v>
      </c>
      <c r="AK100" s="1362" t="n">
        <v>1441.86478</v>
      </c>
      <c r="AL100" s="1362"/>
      <c r="AM100" s="1362" t="n">
        <v>3133.2598</v>
      </c>
      <c r="AN100" s="1362" t="n">
        <v>2084.1021</v>
      </c>
      <c r="AO100" s="1362"/>
      <c r="AP100" s="1362" t="n">
        <v>3044.47055</v>
      </c>
      <c r="AQ100" s="1362" t="n">
        <v>1834.76503</v>
      </c>
      <c r="AR100" s="1362" t="n">
        <v>3687.45634</v>
      </c>
      <c r="AS100" s="1362" t="n">
        <v>2215.13937</v>
      </c>
      <c r="AT100" s="1362" t="n">
        <v>3942.4934</v>
      </c>
      <c r="AU100" s="1362" t="n">
        <v>2333.50175</v>
      </c>
      <c r="AV100" s="1362" t="n">
        <v>1893.63082</v>
      </c>
      <c r="AW100" s="1362" t="n">
        <v>1128.03956</v>
      </c>
    </row>
    <row r="101" s="1" customFormat="true" ht="15" hidden="false" customHeight="false" outlineLevel="0" collapsed="false">
      <c r="A101" s="26" t="n">
        <v>328</v>
      </c>
      <c r="B101" s="26" t="s">
        <v>1715</v>
      </c>
      <c r="C101" s="131" t="n">
        <v>11194.18597</v>
      </c>
      <c r="D101" s="131" t="n">
        <v>64823.47257</v>
      </c>
      <c r="E101" s="131"/>
      <c r="F101" s="131" t="n">
        <v>11106.08524</v>
      </c>
      <c r="G101" s="131" t="n">
        <v>40976.02466</v>
      </c>
      <c r="H101" s="131"/>
      <c r="I101" s="131" t="n">
        <v>13796.81593</v>
      </c>
      <c r="J101" s="131" t="n">
        <v>48575.54068</v>
      </c>
      <c r="K101" s="131"/>
      <c r="L101" s="131" t="n">
        <v>9952.89291</v>
      </c>
      <c r="M101" s="131" t="n">
        <v>6533.50304</v>
      </c>
      <c r="N101" s="131"/>
      <c r="O101" s="131" t="n">
        <v>11390.02472</v>
      </c>
      <c r="P101" s="131" t="n">
        <v>8351.99324</v>
      </c>
      <c r="Q101" s="131"/>
      <c r="R101" s="131" t="n">
        <v>9313.87013</v>
      </c>
      <c r="S101" s="131" t="n">
        <v>8806.08683</v>
      </c>
      <c r="T101" s="131"/>
      <c r="U101" s="131" t="n">
        <v>17090.18266</v>
      </c>
      <c r="V101" s="131" t="n">
        <v>57890.02414</v>
      </c>
      <c r="W101" s="131"/>
      <c r="X101" s="131" t="n">
        <v>12810.21482</v>
      </c>
      <c r="Y101" s="131" t="n">
        <v>34323.09488</v>
      </c>
      <c r="Z101" s="131"/>
      <c r="AA101" s="1362" t="n">
        <v>13078.65777</v>
      </c>
      <c r="AB101" s="1290" t="n">
        <v>26441.98919</v>
      </c>
      <c r="AC101" s="366"/>
      <c r="AD101" s="1362" t="n">
        <v>14690.79834</v>
      </c>
      <c r="AE101" s="1362" t="n">
        <v>44009.33237</v>
      </c>
      <c r="AF101" s="1362"/>
      <c r="AG101" s="1362" t="n">
        <v>14891.78695</v>
      </c>
      <c r="AH101" s="1362" t="n">
        <v>53115.76388</v>
      </c>
      <c r="AI101" s="1362"/>
      <c r="AJ101" s="1362" t="n">
        <v>13551.58126</v>
      </c>
      <c r="AK101" s="1362" t="n">
        <v>50281.12244</v>
      </c>
      <c r="AL101" s="1362"/>
      <c r="AM101" s="1362" t="n">
        <v>21819.68447</v>
      </c>
      <c r="AN101" s="1362" t="n">
        <v>56065.15799</v>
      </c>
      <c r="AO101" s="1362"/>
      <c r="AP101" s="1362" t="n">
        <v>38461.1041900001</v>
      </c>
      <c r="AQ101" s="1362" t="n">
        <v>56813.07816</v>
      </c>
      <c r="AR101" s="1362" t="n">
        <v>33136.41522</v>
      </c>
      <c r="AS101" s="1362" t="n">
        <v>66212.9319400001</v>
      </c>
      <c r="AT101" s="1362" t="n">
        <v>33963.72312</v>
      </c>
      <c r="AU101" s="1362" t="n">
        <v>67683.14996</v>
      </c>
      <c r="AV101" s="1362" t="n">
        <v>16256.37318</v>
      </c>
      <c r="AW101" s="1362" t="n">
        <v>10212.41406</v>
      </c>
    </row>
    <row r="102" s="1" customFormat="true" ht="15" hidden="false" customHeight="false" outlineLevel="0" collapsed="false">
      <c r="A102" s="26" t="n">
        <v>332</v>
      </c>
      <c r="B102" s="26" t="s">
        <v>1716</v>
      </c>
      <c r="C102" s="131" t="n">
        <v>68091.46299</v>
      </c>
      <c r="D102" s="131" t="n">
        <v>242426.98589</v>
      </c>
      <c r="E102" s="131"/>
      <c r="F102" s="131" t="n">
        <v>58216.07537</v>
      </c>
      <c r="G102" s="131" t="n">
        <v>96945.22296</v>
      </c>
      <c r="H102" s="131"/>
      <c r="I102" s="131" t="n">
        <v>69586.26269</v>
      </c>
      <c r="J102" s="131" t="n">
        <v>144266.85086</v>
      </c>
      <c r="K102" s="131"/>
      <c r="L102" s="131" t="n">
        <v>71683.76706</v>
      </c>
      <c r="M102" s="131" t="n">
        <v>180644.3692</v>
      </c>
      <c r="N102" s="131"/>
      <c r="O102" s="131" t="n">
        <v>57007.60182</v>
      </c>
      <c r="P102" s="131" t="n">
        <v>120480.69709</v>
      </c>
      <c r="Q102" s="131"/>
      <c r="R102" s="131" t="n">
        <v>60187.00578</v>
      </c>
      <c r="S102" s="131" t="n">
        <v>251664.20184</v>
      </c>
      <c r="T102" s="131"/>
      <c r="U102" s="131" t="n">
        <v>51687.24129</v>
      </c>
      <c r="V102" s="131" t="n">
        <v>180598.17561</v>
      </c>
      <c r="W102" s="131"/>
      <c r="X102" s="131" t="n">
        <v>52024.2481</v>
      </c>
      <c r="Y102" s="131" t="n">
        <v>212303.75636</v>
      </c>
      <c r="Z102" s="131"/>
      <c r="AA102" s="1362" t="n">
        <v>56693.83647</v>
      </c>
      <c r="AB102" s="1290" t="n">
        <v>165222.49976</v>
      </c>
      <c r="AC102" s="366"/>
      <c r="AD102" s="1362" t="n">
        <v>47733.20819</v>
      </c>
      <c r="AE102" s="1362" t="n">
        <v>127431.81852</v>
      </c>
      <c r="AF102" s="1362"/>
      <c r="AG102" s="1362" t="n">
        <v>40698.35122</v>
      </c>
      <c r="AH102" s="1362" t="n">
        <v>169417.95953</v>
      </c>
      <c r="AI102" s="1362"/>
      <c r="AJ102" s="1362" t="n">
        <v>64498.80871</v>
      </c>
      <c r="AK102" s="1362" t="n">
        <v>313513.34158</v>
      </c>
      <c r="AL102" s="1362"/>
      <c r="AM102" s="1362" t="n">
        <v>68664.28972</v>
      </c>
      <c r="AN102" s="1362" t="n">
        <v>203046.66189</v>
      </c>
      <c r="AO102" s="1362"/>
      <c r="AP102" s="1362" t="n">
        <v>54091.30545</v>
      </c>
      <c r="AQ102" s="1362" t="n">
        <v>76186.72644</v>
      </c>
      <c r="AR102" s="1362" t="n">
        <v>68662.8137700001</v>
      </c>
      <c r="AS102" s="1362" t="n">
        <v>98272.0497399998</v>
      </c>
      <c r="AT102" s="1362" t="n">
        <v>51822.5773300001</v>
      </c>
      <c r="AU102" s="1362" t="n">
        <v>114277.52251</v>
      </c>
      <c r="AV102" s="1362" t="n">
        <v>10803.91451</v>
      </c>
      <c r="AW102" s="1362" t="n">
        <v>14109.46524</v>
      </c>
    </row>
    <row r="103" s="1" customFormat="true" ht="15" hidden="false" customHeight="false" outlineLevel="0" collapsed="false">
      <c r="A103" s="26" t="n">
        <v>336</v>
      </c>
      <c r="B103" s="26" t="s">
        <v>1717</v>
      </c>
      <c r="C103" s="131" t="n">
        <v>0</v>
      </c>
      <c r="D103" s="131" t="n">
        <v>0</v>
      </c>
      <c r="E103" s="131"/>
      <c r="F103" s="131" t="n">
        <v>0</v>
      </c>
      <c r="G103" s="131" t="n">
        <v>0</v>
      </c>
      <c r="H103" s="131"/>
      <c r="I103" s="131" t="n">
        <v>0</v>
      </c>
      <c r="J103" s="131" t="n">
        <v>0</v>
      </c>
      <c r="K103" s="131"/>
      <c r="L103" s="131" t="n">
        <v>0</v>
      </c>
      <c r="M103" s="131" t="n">
        <v>0</v>
      </c>
      <c r="N103" s="131"/>
      <c r="O103" s="131" t="n">
        <v>0</v>
      </c>
      <c r="P103" s="131" t="n">
        <v>0</v>
      </c>
      <c r="Q103" s="131"/>
      <c r="R103" s="131" t="n">
        <v>0</v>
      </c>
      <c r="S103" s="131" t="n">
        <v>0</v>
      </c>
      <c r="T103" s="131"/>
      <c r="U103" s="131" t="n">
        <v>0</v>
      </c>
      <c r="V103" s="131" t="n">
        <v>0</v>
      </c>
      <c r="W103" s="131"/>
      <c r="X103" s="131" t="n">
        <v>0</v>
      </c>
      <c r="Y103" s="131" t="n">
        <v>0</v>
      </c>
      <c r="Z103" s="131"/>
      <c r="AA103" s="1362" t="n">
        <v>25.38989</v>
      </c>
      <c r="AB103" s="1290" t="n">
        <v>35.94639</v>
      </c>
      <c r="AC103" s="366"/>
      <c r="AD103" s="1362" t="n">
        <v>0</v>
      </c>
      <c r="AE103" s="1362" t="n">
        <v>0</v>
      </c>
      <c r="AF103" s="1362"/>
      <c r="AG103" s="1362" t="n">
        <v>0</v>
      </c>
      <c r="AH103" s="1362" t="n">
        <v>0</v>
      </c>
      <c r="AI103" s="1362"/>
      <c r="AJ103" s="1362" t="n">
        <v>0</v>
      </c>
      <c r="AK103" s="1362" t="n">
        <v>0</v>
      </c>
      <c r="AL103" s="1362"/>
      <c r="AM103" s="1362" t="n">
        <v>0</v>
      </c>
      <c r="AN103" s="1362" t="n">
        <v>0</v>
      </c>
      <c r="AO103" s="1362"/>
      <c r="AP103" s="1362" t="n">
        <v>0</v>
      </c>
      <c r="AQ103" s="1362" t="n">
        <v>0</v>
      </c>
      <c r="AR103" s="1362" t="n">
        <v>0</v>
      </c>
      <c r="AS103" s="1362" t="n">
        <v>0</v>
      </c>
      <c r="AT103" s="1362" t="n">
        <v>0</v>
      </c>
      <c r="AU103" s="1362" t="n">
        <v>0</v>
      </c>
      <c r="AV103" s="1362" t="n">
        <v>0</v>
      </c>
      <c r="AW103" s="1362" t="n">
        <v>0</v>
      </c>
    </row>
    <row r="104" s="1" customFormat="true" ht="15" hidden="false" customHeight="false" outlineLevel="0" collapsed="false">
      <c r="A104" s="26" t="n">
        <v>340</v>
      </c>
      <c r="B104" s="26" t="s">
        <v>1617</v>
      </c>
      <c r="C104" s="131" t="n">
        <v>53301.1687</v>
      </c>
      <c r="D104" s="131" t="n">
        <v>81296.37598</v>
      </c>
      <c r="E104" s="131"/>
      <c r="F104" s="131" t="n">
        <v>189219.92452</v>
      </c>
      <c r="G104" s="131" t="n">
        <v>242159.62429</v>
      </c>
      <c r="H104" s="131"/>
      <c r="I104" s="131" t="n">
        <v>298737.54069</v>
      </c>
      <c r="J104" s="131" t="n">
        <v>303815.71245</v>
      </c>
      <c r="K104" s="131"/>
      <c r="L104" s="131" t="n">
        <v>190839.6509</v>
      </c>
      <c r="M104" s="131" t="n">
        <v>169256.01663</v>
      </c>
      <c r="N104" s="131"/>
      <c r="O104" s="131" t="n">
        <v>222409.09403</v>
      </c>
      <c r="P104" s="131" t="n">
        <v>208023.84434</v>
      </c>
      <c r="Q104" s="131"/>
      <c r="R104" s="131" t="n">
        <v>95366.27181</v>
      </c>
      <c r="S104" s="131" t="n">
        <v>104774.73971</v>
      </c>
      <c r="T104" s="131"/>
      <c r="U104" s="131" t="n">
        <v>89166.14881</v>
      </c>
      <c r="V104" s="131" t="n">
        <v>62936.18258</v>
      </c>
      <c r="W104" s="131"/>
      <c r="X104" s="131" t="n">
        <v>83431.25992</v>
      </c>
      <c r="Y104" s="131" t="n">
        <v>68564.96512</v>
      </c>
      <c r="Z104" s="131"/>
      <c r="AA104" s="1362" t="n">
        <v>123063.47817</v>
      </c>
      <c r="AB104" s="1290" t="n">
        <v>194160.47364</v>
      </c>
      <c r="AC104" s="366"/>
      <c r="AD104" s="1362" t="n">
        <v>105895.05768</v>
      </c>
      <c r="AE104" s="1362" t="n">
        <v>81348.91398</v>
      </c>
      <c r="AF104" s="1362"/>
      <c r="AG104" s="1362" t="n">
        <v>104125.20565</v>
      </c>
      <c r="AH104" s="1362" t="n">
        <v>56978.64395</v>
      </c>
      <c r="AI104" s="1362"/>
      <c r="AJ104" s="1362" t="n">
        <v>94064.10911</v>
      </c>
      <c r="AK104" s="1362" t="n">
        <v>61108.2431</v>
      </c>
      <c r="AL104" s="1362"/>
      <c r="AM104" s="1362" t="n">
        <v>135406.46712</v>
      </c>
      <c r="AN104" s="1362" t="n">
        <v>80944.90345</v>
      </c>
      <c r="AO104" s="1362"/>
      <c r="AP104" s="1362" t="n">
        <v>134374.12006</v>
      </c>
      <c r="AQ104" s="1362" t="n">
        <v>48986.82584</v>
      </c>
      <c r="AR104" s="1362" t="n">
        <v>143693.260430001</v>
      </c>
      <c r="AS104" s="1362" t="n">
        <v>78322.32064</v>
      </c>
      <c r="AT104" s="1362" t="n">
        <v>149953.01149</v>
      </c>
      <c r="AU104" s="1362" t="n">
        <v>85203.92085</v>
      </c>
      <c r="AV104" s="1362" t="n">
        <v>54333.0435900001</v>
      </c>
      <c r="AW104" s="1362" t="n">
        <v>28295.28304</v>
      </c>
    </row>
    <row r="105" s="1" customFormat="true" ht="15" hidden="false" customHeight="false" outlineLevel="0" collapsed="false">
      <c r="A105" s="26" t="n">
        <v>344</v>
      </c>
      <c r="B105" s="26" t="s">
        <v>1718</v>
      </c>
      <c r="C105" s="131" t="n">
        <v>64015.54083</v>
      </c>
      <c r="D105" s="131" t="n">
        <v>15372.16904</v>
      </c>
      <c r="E105" s="131"/>
      <c r="F105" s="131" t="n">
        <v>61763.83825</v>
      </c>
      <c r="G105" s="131" t="n">
        <v>15154.6578</v>
      </c>
      <c r="H105" s="131"/>
      <c r="I105" s="131" t="n">
        <v>58252.65226</v>
      </c>
      <c r="J105" s="131" t="n">
        <v>8381.76122</v>
      </c>
      <c r="K105" s="131"/>
      <c r="L105" s="131" t="n">
        <v>426758.65318</v>
      </c>
      <c r="M105" s="131" t="n">
        <v>586728.59407</v>
      </c>
      <c r="N105" s="131"/>
      <c r="O105" s="131" t="n">
        <v>78547.49091</v>
      </c>
      <c r="P105" s="131" t="n">
        <v>29098.04703</v>
      </c>
      <c r="Q105" s="131"/>
      <c r="R105" s="131" t="n">
        <v>65536.92241</v>
      </c>
      <c r="S105" s="131" t="n">
        <v>7524.72383</v>
      </c>
      <c r="T105" s="131"/>
      <c r="U105" s="131" t="n">
        <v>67712.48886</v>
      </c>
      <c r="V105" s="131" t="n">
        <v>5005.53365</v>
      </c>
      <c r="W105" s="131"/>
      <c r="X105" s="131" t="n">
        <v>101768.92725</v>
      </c>
      <c r="Y105" s="131" t="n">
        <v>15846.01277</v>
      </c>
      <c r="Z105" s="131"/>
      <c r="AA105" s="1362" t="n">
        <v>86224.30069</v>
      </c>
      <c r="AB105" s="1290" t="n">
        <v>8472.08755</v>
      </c>
      <c r="AC105" s="366"/>
      <c r="AD105" s="1362" t="n">
        <v>95037.11567</v>
      </c>
      <c r="AE105" s="1362" t="n">
        <v>8420.65003</v>
      </c>
      <c r="AF105" s="1362"/>
      <c r="AG105" s="1362" t="n">
        <v>143151.70378</v>
      </c>
      <c r="AH105" s="1362" t="n">
        <v>20125.13613</v>
      </c>
      <c r="AI105" s="1362"/>
      <c r="AJ105" s="1362" t="n">
        <v>198746.58331</v>
      </c>
      <c r="AK105" s="1362" t="n">
        <v>13405.50786</v>
      </c>
      <c r="AL105" s="1362"/>
      <c r="AM105" s="1362" t="n">
        <v>409680.56819</v>
      </c>
      <c r="AN105" s="1362" t="n">
        <v>9611.18651</v>
      </c>
      <c r="AO105" s="1362"/>
      <c r="AP105" s="1362" t="n">
        <v>197504.99674</v>
      </c>
      <c r="AQ105" s="1362" t="n">
        <v>5028.58710999999</v>
      </c>
      <c r="AR105" s="1362" t="n">
        <v>364154.05742</v>
      </c>
      <c r="AS105" s="1362" t="n">
        <v>30819.02301</v>
      </c>
      <c r="AT105" s="1362" t="n">
        <v>466433.650490001</v>
      </c>
      <c r="AU105" s="1362" t="n">
        <v>163636.260529999</v>
      </c>
      <c r="AV105" s="1362" t="n">
        <v>89332.1398200001</v>
      </c>
      <c r="AW105" s="1362" t="n">
        <v>770.85791</v>
      </c>
    </row>
    <row r="106" s="1" customFormat="true" ht="15" hidden="false" customHeight="false" outlineLevel="0" collapsed="false">
      <c r="A106" s="26" t="n">
        <v>348</v>
      </c>
      <c r="B106" s="26" t="s">
        <v>357</v>
      </c>
      <c r="C106" s="131" t="n">
        <v>1175.95964</v>
      </c>
      <c r="D106" s="131" t="n">
        <v>146.494</v>
      </c>
      <c r="E106" s="131"/>
      <c r="F106" s="131" t="n">
        <v>2132.22496</v>
      </c>
      <c r="G106" s="131" t="n">
        <v>181.5502</v>
      </c>
      <c r="H106" s="131"/>
      <c r="I106" s="131" t="n">
        <v>1002.97362</v>
      </c>
      <c r="J106" s="131" t="n">
        <v>211.8394</v>
      </c>
      <c r="K106" s="131"/>
      <c r="L106" s="131" t="n">
        <v>1186.37164</v>
      </c>
      <c r="M106" s="131" t="n">
        <v>269.45692</v>
      </c>
      <c r="N106" s="131"/>
      <c r="O106" s="131" t="n">
        <v>943.32818</v>
      </c>
      <c r="P106" s="131" t="n">
        <v>204.69755</v>
      </c>
      <c r="Q106" s="131"/>
      <c r="R106" s="131" t="n">
        <v>2021.27175</v>
      </c>
      <c r="S106" s="131" t="n">
        <v>224.38359</v>
      </c>
      <c r="T106" s="131"/>
      <c r="U106" s="131" t="n">
        <v>1094.45773</v>
      </c>
      <c r="V106" s="131" t="n">
        <v>182.93578</v>
      </c>
      <c r="W106" s="131"/>
      <c r="X106" s="131" t="n">
        <v>1293.82487</v>
      </c>
      <c r="Y106" s="131" t="n">
        <v>220.35741</v>
      </c>
      <c r="Z106" s="131"/>
      <c r="AA106" s="1362" t="n">
        <v>1088.42341</v>
      </c>
      <c r="AB106" s="1290" t="n">
        <v>182.89676</v>
      </c>
      <c r="AC106" s="366"/>
      <c r="AD106" s="1362" t="n">
        <v>4020.4225</v>
      </c>
      <c r="AE106" s="1362" t="n">
        <v>250.58921</v>
      </c>
      <c r="AF106" s="1362"/>
      <c r="AG106" s="1362" t="n">
        <v>1436.81947</v>
      </c>
      <c r="AH106" s="1362" t="n">
        <v>292.24488</v>
      </c>
      <c r="AI106" s="1362"/>
      <c r="AJ106" s="1362" t="n">
        <v>1886.1188</v>
      </c>
      <c r="AK106" s="1362" t="n">
        <v>401.73634</v>
      </c>
      <c r="AL106" s="1362"/>
      <c r="AM106" s="1362" t="n">
        <v>2181.70143</v>
      </c>
      <c r="AN106" s="1362" t="n">
        <v>525.25845</v>
      </c>
      <c r="AO106" s="1362"/>
      <c r="AP106" s="1362" t="n">
        <v>2344.2419</v>
      </c>
      <c r="AQ106" s="1362" t="n">
        <v>578.72383</v>
      </c>
      <c r="AR106" s="1362" t="n">
        <v>2081.03057</v>
      </c>
      <c r="AS106" s="1362" t="n">
        <v>417.82106</v>
      </c>
      <c r="AT106" s="1362" t="n">
        <v>2788.46804</v>
      </c>
      <c r="AU106" s="1362" t="n">
        <v>516.18191</v>
      </c>
      <c r="AV106" s="1362" t="n">
        <v>1257.84261</v>
      </c>
      <c r="AW106" s="1362" t="n">
        <v>737.24224</v>
      </c>
    </row>
    <row r="107" s="1" customFormat="true" ht="15" hidden="false" customHeight="false" outlineLevel="0" collapsed="false">
      <c r="A107" s="26" t="n">
        <v>352</v>
      </c>
      <c r="B107" s="26" t="s">
        <v>1719</v>
      </c>
      <c r="C107" s="131" t="n">
        <v>680.8511</v>
      </c>
      <c r="D107" s="131" t="n">
        <v>193.8244</v>
      </c>
      <c r="E107" s="131"/>
      <c r="F107" s="131" t="n">
        <v>347.74703</v>
      </c>
      <c r="G107" s="131" t="n">
        <v>77.602</v>
      </c>
      <c r="H107" s="131"/>
      <c r="I107" s="131" t="n">
        <v>585.25073</v>
      </c>
      <c r="J107" s="131" t="n">
        <v>96.115</v>
      </c>
      <c r="K107" s="131"/>
      <c r="L107" s="131" t="n">
        <v>531.03665</v>
      </c>
      <c r="M107" s="131" t="n">
        <v>114.74</v>
      </c>
      <c r="N107" s="131"/>
      <c r="O107" s="131" t="n">
        <v>341.23402</v>
      </c>
      <c r="P107" s="131" t="n">
        <v>79.619</v>
      </c>
      <c r="Q107" s="131"/>
      <c r="R107" s="131" t="n">
        <v>160.58136</v>
      </c>
      <c r="S107" s="131" t="n">
        <v>38.178</v>
      </c>
      <c r="T107" s="131"/>
      <c r="U107" s="131" t="n">
        <v>543.75251</v>
      </c>
      <c r="V107" s="131" t="n">
        <v>135.705</v>
      </c>
      <c r="W107" s="131"/>
      <c r="X107" s="131" t="n">
        <v>470.39424</v>
      </c>
      <c r="Y107" s="131" t="n">
        <v>150.509</v>
      </c>
      <c r="Z107" s="131"/>
      <c r="AA107" s="1362" t="n">
        <v>636.26454</v>
      </c>
      <c r="AB107" s="1290" t="n">
        <v>181.63</v>
      </c>
      <c r="AC107" s="366"/>
      <c r="AD107" s="1362" t="n">
        <v>307.94474</v>
      </c>
      <c r="AE107" s="1362" t="n">
        <v>100.244</v>
      </c>
      <c r="AF107" s="1362"/>
      <c r="AG107" s="1362" t="n">
        <v>355.63886</v>
      </c>
      <c r="AH107" s="1362" t="n">
        <v>119.509</v>
      </c>
      <c r="AI107" s="1362"/>
      <c r="AJ107" s="1362" t="n">
        <v>780.83684</v>
      </c>
      <c r="AK107" s="1362" t="n">
        <v>220.90607</v>
      </c>
      <c r="AL107" s="1362"/>
      <c r="AM107" s="1362" t="n">
        <v>612.03961</v>
      </c>
      <c r="AN107" s="1362" t="n">
        <v>138.35469</v>
      </c>
      <c r="AO107" s="1362"/>
      <c r="AP107" s="1362" t="n">
        <v>473.21532</v>
      </c>
      <c r="AQ107" s="1362" t="n">
        <v>64.18663</v>
      </c>
      <c r="AR107" s="1362" t="n">
        <v>347.82386</v>
      </c>
      <c r="AS107" s="1362" t="n">
        <v>61.375</v>
      </c>
      <c r="AT107" s="1362" t="n">
        <v>489.23113</v>
      </c>
      <c r="AU107" s="1362" t="n">
        <v>82.363</v>
      </c>
      <c r="AV107" s="1362" t="n">
        <v>282.17316</v>
      </c>
      <c r="AW107" s="1362" t="n">
        <v>39.94</v>
      </c>
    </row>
    <row r="108" s="1" customFormat="true" ht="15" hidden="false" customHeight="false" outlineLevel="0" collapsed="false">
      <c r="A108" s="26" t="n">
        <v>356</v>
      </c>
      <c r="B108" s="26" t="s">
        <v>375</v>
      </c>
      <c r="C108" s="131" t="n">
        <v>449206.55871</v>
      </c>
      <c r="D108" s="131" t="n">
        <v>1317386.6862</v>
      </c>
      <c r="E108" s="131"/>
      <c r="F108" s="131" t="n">
        <v>499400.0976</v>
      </c>
      <c r="G108" s="131" t="n">
        <v>1209562.2438</v>
      </c>
      <c r="H108" s="131"/>
      <c r="I108" s="131" t="n">
        <v>731892.50351</v>
      </c>
      <c r="J108" s="131" t="n">
        <v>1277197.5595</v>
      </c>
      <c r="K108" s="131"/>
      <c r="L108" s="131" t="n">
        <v>1362710.4286</v>
      </c>
      <c r="M108" s="131" t="n">
        <v>2442920.4852</v>
      </c>
      <c r="N108" s="131"/>
      <c r="O108" s="131" t="n">
        <v>2993066.0636</v>
      </c>
      <c r="P108" s="131" t="n">
        <v>4532229.3097</v>
      </c>
      <c r="Q108" s="131"/>
      <c r="R108" s="131" t="n">
        <v>2935223.6997</v>
      </c>
      <c r="S108" s="131" t="n">
        <v>4554057.0736</v>
      </c>
      <c r="T108" s="131"/>
      <c r="U108" s="131" t="n">
        <v>977174.74299</v>
      </c>
      <c r="V108" s="131" t="n">
        <v>1784420.574</v>
      </c>
      <c r="W108" s="131"/>
      <c r="X108" s="131" t="n">
        <v>439802.73664</v>
      </c>
      <c r="Y108" s="131" t="n">
        <v>2320231.0675</v>
      </c>
      <c r="Z108" s="131"/>
      <c r="AA108" s="1362" t="n">
        <v>323881.62139</v>
      </c>
      <c r="AB108" s="1290" t="n">
        <v>1680169.8834</v>
      </c>
      <c r="AC108" s="366"/>
      <c r="AD108" s="1362" t="n">
        <v>640296.16467</v>
      </c>
      <c r="AE108" s="1362" t="n">
        <v>1670471.5093</v>
      </c>
      <c r="AF108" s="1362"/>
      <c r="AG108" s="1362" t="n">
        <v>598667.72129</v>
      </c>
      <c r="AH108" s="1362" t="n">
        <v>1509402.2652</v>
      </c>
      <c r="AI108" s="1362"/>
      <c r="AJ108" s="1362" t="n">
        <v>1015618.244</v>
      </c>
      <c r="AK108" s="1362" t="n">
        <v>6425065.3294</v>
      </c>
      <c r="AL108" s="1362"/>
      <c r="AM108" s="1362" t="n">
        <v>2442170.1039</v>
      </c>
      <c r="AN108" s="1362" t="n">
        <v>5039403.3545</v>
      </c>
      <c r="AO108" s="1362"/>
      <c r="AP108" s="1362" t="n">
        <v>2432636.8338</v>
      </c>
      <c r="AQ108" s="1362" t="n">
        <v>3573807.00917</v>
      </c>
      <c r="AR108" s="1362" t="n">
        <v>2563623.92319</v>
      </c>
      <c r="AS108" s="1362" t="n">
        <v>4404326.92039</v>
      </c>
      <c r="AT108" s="1362" t="n">
        <v>2822930.62893</v>
      </c>
      <c r="AU108" s="1362" t="n">
        <v>5664647.60369999</v>
      </c>
      <c r="AV108" s="1362" t="n">
        <v>529692.814900001</v>
      </c>
      <c r="AW108" s="1362" t="n">
        <v>984409.67843</v>
      </c>
    </row>
    <row r="109" s="1" customFormat="true" ht="15" hidden="false" customHeight="false" outlineLevel="0" collapsed="false">
      <c r="A109" s="26" t="n">
        <v>360</v>
      </c>
      <c r="B109" s="26" t="s">
        <v>1720</v>
      </c>
      <c r="C109" s="131" t="n">
        <v>20876.42904</v>
      </c>
      <c r="D109" s="131" t="n">
        <v>16536.60651</v>
      </c>
      <c r="E109" s="131"/>
      <c r="F109" s="131" t="n">
        <v>27885.60842</v>
      </c>
      <c r="G109" s="131" t="n">
        <v>16115.17583</v>
      </c>
      <c r="H109" s="131"/>
      <c r="I109" s="131" t="n">
        <v>29939.98327</v>
      </c>
      <c r="J109" s="131" t="n">
        <v>22525.39182</v>
      </c>
      <c r="K109" s="131"/>
      <c r="L109" s="131" t="n">
        <v>130214.5766</v>
      </c>
      <c r="M109" s="131" t="n">
        <v>152677.11765</v>
      </c>
      <c r="N109" s="131"/>
      <c r="O109" s="131" t="n">
        <v>14844.14016</v>
      </c>
      <c r="P109" s="131" t="n">
        <v>3517.96954</v>
      </c>
      <c r="Q109" s="131"/>
      <c r="R109" s="131" t="n">
        <v>5463.58973</v>
      </c>
      <c r="S109" s="131" t="n">
        <v>2336.12868</v>
      </c>
      <c r="T109" s="131"/>
      <c r="U109" s="131" t="n">
        <v>6510.45547</v>
      </c>
      <c r="V109" s="131" t="n">
        <v>2056.2356</v>
      </c>
      <c r="W109" s="131"/>
      <c r="X109" s="131" t="n">
        <v>6646.62771</v>
      </c>
      <c r="Y109" s="131" t="n">
        <v>2998.82551</v>
      </c>
      <c r="Z109" s="131"/>
      <c r="AA109" s="1362" t="n">
        <v>7871.0077</v>
      </c>
      <c r="AB109" s="1290" t="n">
        <v>47638.72121</v>
      </c>
      <c r="AC109" s="366"/>
      <c r="AD109" s="1362" t="n">
        <v>6787.12352</v>
      </c>
      <c r="AE109" s="1362" t="n">
        <v>3977.04851</v>
      </c>
      <c r="AF109" s="1362"/>
      <c r="AG109" s="1362" t="n">
        <v>8450.36899</v>
      </c>
      <c r="AH109" s="1362" t="n">
        <v>4253.26566</v>
      </c>
      <c r="AI109" s="1362"/>
      <c r="AJ109" s="1362" t="n">
        <v>8043.91023</v>
      </c>
      <c r="AK109" s="1362" t="n">
        <v>3417.11771</v>
      </c>
      <c r="AL109" s="1362"/>
      <c r="AM109" s="1362" t="n">
        <v>21670.79647</v>
      </c>
      <c r="AN109" s="1362" t="n">
        <v>72719.38279</v>
      </c>
      <c r="AO109" s="1362"/>
      <c r="AP109" s="1362" t="n">
        <v>239114.23777</v>
      </c>
      <c r="AQ109" s="1362" t="n">
        <v>463861.28524</v>
      </c>
      <c r="AR109" s="1362" t="n">
        <v>8519.33883</v>
      </c>
      <c r="AS109" s="1362" t="n">
        <v>2459.4597</v>
      </c>
      <c r="AT109" s="1362" t="n">
        <v>21862.51052</v>
      </c>
      <c r="AU109" s="1362" t="n">
        <v>62125.0216</v>
      </c>
      <c r="AV109" s="1362" t="n">
        <v>2610.32888</v>
      </c>
      <c r="AW109" s="1362" t="n">
        <v>677.48859</v>
      </c>
    </row>
    <row r="110" s="1" customFormat="true" ht="15" hidden="false" customHeight="false" outlineLevel="0" collapsed="false">
      <c r="A110" s="26" t="n">
        <v>364</v>
      </c>
      <c r="B110" s="26" t="s">
        <v>1721</v>
      </c>
      <c r="C110" s="131" t="n">
        <v>1324.21076</v>
      </c>
      <c r="D110" s="131" t="n">
        <v>900.01005</v>
      </c>
      <c r="E110" s="131"/>
      <c r="F110" s="131" t="n">
        <v>1626.4425</v>
      </c>
      <c r="G110" s="131" t="n">
        <v>1530.44146</v>
      </c>
      <c r="H110" s="131"/>
      <c r="I110" s="131" t="n">
        <v>1738.94175</v>
      </c>
      <c r="J110" s="131" t="n">
        <v>308.02017</v>
      </c>
      <c r="K110" s="131"/>
      <c r="L110" s="131" t="n">
        <v>1045.05623</v>
      </c>
      <c r="M110" s="131" t="n">
        <v>499.74189</v>
      </c>
      <c r="N110" s="131"/>
      <c r="O110" s="131" t="n">
        <v>504.91324</v>
      </c>
      <c r="P110" s="131" t="n">
        <v>85.29598</v>
      </c>
      <c r="Q110" s="131"/>
      <c r="R110" s="131" t="n">
        <v>805.9102</v>
      </c>
      <c r="S110" s="131" t="n">
        <v>78.95199</v>
      </c>
      <c r="T110" s="131"/>
      <c r="U110" s="131" t="n">
        <v>745.37608</v>
      </c>
      <c r="V110" s="131" t="n">
        <v>139.90281</v>
      </c>
      <c r="W110" s="131"/>
      <c r="X110" s="131" t="n">
        <v>2355.4972</v>
      </c>
      <c r="Y110" s="131" t="n">
        <v>359.40562</v>
      </c>
      <c r="Z110" s="131"/>
      <c r="AA110" s="1362" t="n">
        <v>2160.08251</v>
      </c>
      <c r="AB110" s="1290" t="n">
        <v>472.13694</v>
      </c>
      <c r="AC110" s="366"/>
      <c r="AD110" s="1362" t="n">
        <v>919.81489</v>
      </c>
      <c r="AE110" s="1362" t="n">
        <v>190.80364</v>
      </c>
      <c r="AF110" s="1362"/>
      <c r="AG110" s="1362" t="n">
        <v>320.48934</v>
      </c>
      <c r="AH110" s="1362" t="n">
        <v>11.42576</v>
      </c>
      <c r="AI110" s="1362"/>
      <c r="AJ110" s="1362" t="n">
        <v>7.3785</v>
      </c>
      <c r="AK110" s="1362" t="n">
        <v>0.355</v>
      </c>
      <c r="AL110" s="1362"/>
      <c r="AM110" s="1362" t="n">
        <v>0</v>
      </c>
      <c r="AN110" s="1362" t="n">
        <v>0</v>
      </c>
      <c r="AO110" s="1362"/>
      <c r="AP110" s="1362" t="n">
        <v>0</v>
      </c>
      <c r="AQ110" s="1362" t="n">
        <v>0</v>
      </c>
      <c r="AR110" s="1362" t="n">
        <v>0</v>
      </c>
      <c r="AS110" s="1362" t="n">
        <v>0</v>
      </c>
      <c r="AT110" s="1362" t="n">
        <v>0</v>
      </c>
      <c r="AU110" s="1362" t="n">
        <v>0</v>
      </c>
      <c r="AV110" s="1362" t="n">
        <v>0</v>
      </c>
      <c r="AW110" s="1362" t="n">
        <v>0</v>
      </c>
    </row>
    <row r="111" s="1" customFormat="true" ht="15" hidden="false" customHeight="false" outlineLevel="0" collapsed="false">
      <c r="A111" s="26" t="n">
        <v>368</v>
      </c>
      <c r="B111" s="26" t="s">
        <v>1722</v>
      </c>
      <c r="C111" s="131" t="n">
        <v>355.403</v>
      </c>
      <c r="D111" s="131" t="n">
        <v>230.81475</v>
      </c>
      <c r="E111" s="131"/>
      <c r="F111" s="131" t="n">
        <v>1346.24678</v>
      </c>
      <c r="G111" s="131" t="n">
        <v>689.30403</v>
      </c>
      <c r="H111" s="131"/>
      <c r="I111" s="131" t="n">
        <v>1077.66243</v>
      </c>
      <c r="J111" s="131" t="n">
        <v>522.8165</v>
      </c>
      <c r="K111" s="131"/>
      <c r="L111" s="131" t="n">
        <v>2709.69937</v>
      </c>
      <c r="M111" s="131" t="n">
        <v>475.5623</v>
      </c>
      <c r="N111" s="131"/>
      <c r="O111" s="131" t="n">
        <v>25056.17065</v>
      </c>
      <c r="P111" s="131" t="n">
        <v>1759.16837</v>
      </c>
      <c r="Q111" s="131"/>
      <c r="R111" s="131" t="n">
        <v>35844.94509</v>
      </c>
      <c r="S111" s="131" t="n">
        <v>1921.11156</v>
      </c>
      <c r="T111" s="131"/>
      <c r="U111" s="131" t="n">
        <v>1477.5962</v>
      </c>
      <c r="V111" s="131" t="n">
        <v>522.99632</v>
      </c>
      <c r="W111" s="131"/>
      <c r="X111" s="131" t="n">
        <v>26400.89826</v>
      </c>
      <c r="Y111" s="131" t="n">
        <v>16247.03776</v>
      </c>
      <c r="Z111" s="131"/>
      <c r="AA111" s="1362" t="n">
        <v>19413.56483</v>
      </c>
      <c r="AB111" s="1290" t="n">
        <v>11029.51633</v>
      </c>
      <c r="AC111" s="366"/>
      <c r="AD111" s="1362" t="n">
        <v>21707.31281</v>
      </c>
      <c r="AE111" s="1362" t="n">
        <v>11468.98575</v>
      </c>
      <c r="AF111" s="1362"/>
      <c r="AG111" s="1362" t="n">
        <v>50314.17586</v>
      </c>
      <c r="AH111" s="1362" t="n">
        <v>30300.35939</v>
      </c>
      <c r="AI111" s="1362"/>
      <c r="AJ111" s="1362" t="n">
        <v>70265.3484</v>
      </c>
      <c r="AK111" s="1362" t="n">
        <v>45669.58264</v>
      </c>
      <c r="AL111" s="1362"/>
      <c r="AM111" s="1362" t="n">
        <v>30680.89818</v>
      </c>
      <c r="AN111" s="1362" t="n">
        <v>17677.76381</v>
      </c>
      <c r="AO111" s="1362"/>
      <c r="AP111" s="1362" t="n">
        <v>8327.11253</v>
      </c>
      <c r="AQ111" s="1362" t="n">
        <v>1969.36182</v>
      </c>
      <c r="AR111" s="1362" t="n">
        <v>58162.616</v>
      </c>
      <c r="AS111" s="1362" t="n">
        <v>22187.39507</v>
      </c>
      <c r="AT111" s="1362" t="n">
        <v>95060.68951</v>
      </c>
      <c r="AU111" s="1362" t="n">
        <v>43334.16418</v>
      </c>
      <c r="AV111" s="1362" t="n">
        <v>29411.66241</v>
      </c>
      <c r="AW111" s="1362" t="n">
        <v>13864.46289</v>
      </c>
    </row>
    <row r="112" s="1" customFormat="true" ht="15" hidden="false" customHeight="false" outlineLevel="0" collapsed="false">
      <c r="A112" s="26" t="n">
        <v>372</v>
      </c>
      <c r="B112" s="26" t="s">
        <v>358</v>
      </c>
      <c r="C112" s="131" t="n">
        <v>99851.77393</v>
      </c>
      <c r="D112" s="131" t="n">
        <v>811609.4715</v>
      </c>
      <c r="E112" s="131"/>
      <c r="F112" s="131" t="n">
        <v>77981.4215</v>
      </c>
      <c r="G112" s="131" t="n">
        <v>972419.082</v>
      </c>
      <c r="H112" s="131"/>
      <c r="I112" s="131" t="n">
        <v>178026.8595</v>
      </c>
      <c r="J112" s="131" t="n">
        <v>1754515.3241</v>
      </c>
      <c r="K112" s="131"/>
      <c r="L112" s="131" t="n">
        <v>164280.12841</v>
      </c>
      <c r="M112" s="131" t="n">
        <v>1660959.3009</v>
      </c>
      <c r="N112" s="131"/>
      <c r="O112" s="131" t="n">
        <v>154218.01654</v>
      </c>
      <c r="P112" s="131" t="n">
        <v>1789017.0377</v>
      </c>
      <c r="Q112" s="131"/>
      <c r="R112" s="131" t="n">
        <v>89475.8288</v>
      </c>
      <c r="S112" s="131" t="n">
        <v>1272067.6502</v>
      </c>
      <c r="T112" s="131"/>
      <c r="U112" s="131" t="n">
        <v>111388.63213</v>
      </c>
      <c r="V112" s="131" t="n">
        <v>1993282.5621</v>
      </c>
      <c r="W112" s="131"/>
      <c r="X112" s="131" t="n">
        <v>70237.79045</v>
      </c>
      <c r="Y112" s="131" t="n">
        <v>1483863.8937</v>
      </c>
      <c r="Z112" s="131"/>
      <c r="AA112" s="1362" t="n">
        <v>105491.55042</v>
      </c>
      <c r="AB112" s="1290" t="n">
        <v>1491483.1226</v>
      </c>
      <c r="AC112" s="366"/>
      <c r="AD112" s="1362" t="n">
        <v>73886.14003</v>
      </c>
      <c r="AE112" s="1362" t="n">
        <v>778371.09148</v>
      </c>
      <c r="AF112" s="1362"/>
      <c r="AG112" s="1362" t="n">
        <v>27895.25524</v>
      </c>
      <c r="AH112" s="1362" t="n">
        <v>275510.69027</v>
      </c>
      <c r="AI112" s="1362"/>
      <c r="AJ112" s="1362" t="n">
        <v>3751.11752</v>
      </c>
      <c r="AK112" s="1362" t="n">
        <v>3628.95869</v>
      </c>
      <c r="AL112" s="1362"/>
      <c r="AM112" s="1362" t="n">
        <v>13614.89945</v>
      </c>
      <c r="AN112" s="1362" t="n">
        <v>65958.62199</v>
      </c>
      <c r="AO112" s="1362"/>
      <c r="AP112" s="1362" t="n">
        <v>242361.21439</v>
      </c>
      <c r="AQ112" s="1362" t="n">
        <v>624408.62303</v>
      </c>
      <c r="AR112" s="1362" t="n">
        <v>115172.93152</v>
      </c>
      <c r="AS112" s="1362" t="n">
        <v>448009.78795</v>
      </c>
      <c r="AT112" s="1362" t="n">
        <v>9273.80361</v>
      </c>
      <c r="AU112" s="1362" t="n">
        <v>6527.02974</v>
      </c>
      <c r="AV112" s="1362" t="n">
        <v>4636.85593</v>
      </c>
      <c r="AW112" s="1362" t="n">
        <v>6082.60994</v>
      </c>
    </row>
    <row r="113" s="1" customFormat="true" ht="15" hidden="false" customHeight="false" outlineLevel="0" collapsed="false">
      <c r="A113" s="26" t="n">
        <v>376</v>
      </c>
      <c r="B113" s="26" t="s">
        <v>379</v>
      </c>
      <c r="C113" s="131" t="n">
        <v>173174.71246</v>
      </c>
      <c r="D113" s="131" t="n">
        <v>2209774.1691</v>
      </c>
      <c r="E113" s="131"/>
      <c r="F113" s="131" t="n">
        <v>274377.87034</v>
      </c>
      <c r="G113" s="131" t="n">
        <v>3424636.1533</v>
      </c>
      <c r="H113" s="131"/>
      <c r="I113" s="131" t="n">
        <v>672389.19833</v>
      </c>
      <c r="J113" s="131" t="n">
        <v>6094861.4848</v>
      </c>
      <c r="K113" s="131"/>
      <c r="L113" s="131" t="n">
        <v>525843.98172</v>
      </c>
      <c r="M113" s="131" t="n">
        <v>4889987.7654</v>
      </c>
      <c r="N113" s="131"/>
      <c r="O113" s="131" t="n">
        <v>410018.59365</v>
      </c>
      <c r="P113" s="131" t="n">
        <v>4393566.4855</v>
      </c>
      <c r="Q113" s="131"/>
      <c r="R113" s="131" t="n">
        <v>526871.68138</v>
      </c>
      <c r="S113" s="131" t="n">
        <v>7215438.5453</v>
      </c>
      <c r="T113" s="131"/>
      <c r="U113" s="131" t="n">
        <v>293504.7013</v>
      </c>
      <c r="V113" s="131" t="n">
        <v>4862280.8609</v>
      </c>
      <c r="W113" s="131"/>
      <c r="X113" s="131" t="n">
        <v>276208.19778</v>
      </c>
      <c r="Y113" s="131" t="n">
        <v>4770125.6393</v>
      </c>
      <c r="Z113" s="131"/>
      <c r="AA113" s="1362" t="n">
        <v>303335.73752</v>
      </c>
      <c r="AB113" s="1290" t="n">
        <v>4097231.9518</v>
      </c>
      <c r="AC113" s="366"/>
      <c r="AD113" s="1362" t="n">
        <v>429876.04781</v>
      </c>
      <c r="AE113" s="1362" t="n">
        <v>5004200.6117</v>
      </c>
      <c r="AF113" s="1362"/>
      <c r="AG113" s="1362" t="n">
        <v>366408.73984</v>
      </c>
      <c r="AH113" s="1362" t="n">
        <v>4809391.1191</v>
      </c>
      <c r="AI113" s="1362"/>
      <c r="AJ113" s="1362" t="n">
        <v>299719.29025</v>
      </c>
      <c r="AK113" s="1362" t="n">
        <v>5509887.6239</v>
      </c>
      <c r="AL113" s="1362"/>
      <c r="AM113" s="1362" t="n">
        <v>320319.46726</v>
      </c>
      <c r="AN113" s="1362" t="n">
        <v>3257051.6144</v>
      </c>
      <c r="AO113" s="1362"/>
      <c r="AP113" s="1362" t="n">
        <v>1075922.33506</v>
      </c>
      <c r="AQ113" s="1362" t="n">
        <v>4184132.44903</v>
      </c>
      <c r="AR113" s="1362" t="n">
        <v>500573.46114</v>
      </c>
      <c r="AS113" s="1362" t="n">
        <v>3057783.714</v>
      </c>
      <c r="AT113" s="1362" t="n">
        <v>273970.91805</v>
      </c>
      <c r="AU113" s="1362" t="n">
        <v>2273589.5552</v>
      </c>
      <c r="AV113" s="1362" t="n">
        <v>75347.78749</v>
      </c>
      <c r="AW113" s="1362" t="n">
        <v>566646.97819</v>
      </c>
    </row>
    <row r="114" s="1" customFormat="true" ht="15" hidden="false" customHeight="false" outlineLevel="0" collapsed="false">
      <c r="A114" s="26" t="n">
        <v>380</v>
      </c>
      <c r="B114" s="26" t="s">
        <v>359</v>
      </c>
      <c r="C114" s="131" t="n">
        <v>489638.00315</v>
      </c>
      <c r="D114" s="131" t="n">
        <v>2569690.5311</v>
      </c>
      <c r="E114" s="131"/>
      <c r="F114" s="131" t="n">
        <v>563765.62586</v>
      </c>
      <c r="G114" s="131" t="n">
        <v>2122950.3134</v>
      </c>
      <c r="H114" s="131"/>
      <c r="I114" s="131" t="n">
        <v>793804.51771</v>
      </c>
      <c r="J114" s="131" t="n">
        <v>2481601.5108</v>
      </c>
      <c r="K114" s="131"/>
      <c r="L114" s="131" t="n">
        <v>510655.12357</v>
      </c>
      <c r="M114" s="131" t="n">
        <v>1884359.9527</v>
      </c>
      <c r="N114" s="131"/>
      <c r="O114" s="131" t="n">
        <v>507083.45621</v>
      </c>
      <c r="P114" s="131" t="n">
        <v>2068162.0721</v>
      </c>
      <c r="Q114" s="131"/>
      <c r="R114" s="131" t="n">
        <v>1003555.5577</v>
      </c>
      <c r="S114" s="131" t="n">
        <v>3320407.21</v>
      </c>
      <c r="T114" s="131"/>
      <c r="U114" s="131" t="n">
        <v>553197.24901</v>
      </c>
      <c r="V114" s="131" t="n">
        <v>2905974.9664</v>
      </c>
      <c r="W114" s="131"/>
      <c r="X114" s="131" t="n">
        <v>461507.14905</v>
      </c>
      <c r="Y114" s="131" t="n">
        <v>3448704.3888</v>
      </c>
      <c r="Z114" s="131"/>
      <c r="AA114" s="1362" t="n">
        <v>515502.16841</v>
      </c>
      <c r="AB114" s="1290" t="n">
        <v>3296422.0957</v>
      </c>
      <c r="AC114" s="366"/>
      <c r="AD114" s="1362" t="n">
        <v>483515.43316</v>
      </c>
      <c r="AE114" s="1362" t="n">
        <v>2403680.1988</v>
      </c>
      <c r="AF114" s="1362"/>
      <c r="AG114" s="1362" t="n">
        <v>806083.42683</v>
      </c>
      <c r="AH114" s="1362" t="n">
        <v>1475284.3203</v>
      </c>
      <c r="AI114" s="1362"/>
      <c r="AJ114" s="1362" t="n">
        <v>986363.65985</v>
      </c>
      <c r="AK114" s="1362" t="n">
        <v>849429.30771</v>
      </c>
      <c r="AL114" s="1362"/>
      <c r="AM114" s="1362" t="n">
        <v>902529.74768</v>
      </c>
      <c r="AN114" s="1362" t="n">
        <v>522274.26189</v>
      </c>
      <c r="AO114" s="1362"/>
      <c r="AP114" s="1362" t="n">
        <v>1029000.6221</v>
      </c>
      <c r="AQ114" s="1362" t="n">
        <v>728624.57289</v>
      </c>
      <c r="AR114" s="1362" t="n">
        <v>895002.270569998</v>
      </c>
      <c r="AS114" s="1362" t="n">
        <v>772747.184029998</v>
      </c>
      <c r="AT114" s="1362" t="n">
        <v>944406.579479999</v>
      </c>
      <c r="AU114" s="1362" t="n">
        <v>624486.350729991</v>
      </c>
      <c r="AV114" s="1362" t="n">
        <v>251794.74353</v>
      </c>
      <c r="AW114" s="1362" t="n">
        <v>116346.06988</v>
      </c>
    </row>
    <row r="115" s="1" customFormat="true" ht="15" hidden="false" customHeight="false" outlineLevel="0" collapsed="false">
      <c r="A115" s="26" t="n">
        <v>384</v>
      </c>
      <c r="B115" s="26" t="s">
        <v>1572</v>
      </c>
      <c r="C115" s="131" t="n">
        <v>2920.41638</v>
      </c>
      <c r="D115" s="131" t="n">
        <v>1168.7079</v>
      </c>
      <c r="E115" s="131"/>
      <c r="F115" s="131" t="n">
        <v>221936.88493</v>
      </c>
      <c r="G115" s="131" t="n">
        <v>551219.66599</v>
      </c>
      <c r="H115" s="131"/>
      <c r="I115" s="131" t="n">
        <v>192122.70701</v>
      </c>
      <c r="J115" s="131" t="n">
        <v>510400.83952</v>
      </c>
      <c r="K115" s="131"/>
      <c r="L115" s="131" t="n">
        <v>121313.26762</v>
      </c>
      <c r="M115" s="131" t="n">
        <v>357264.5192</v>
      </c>
      <c r="N115" s="131"/>
      <c r="O115" s="131" t="n">
        <v>39308.86221</v>
      </c>
      <c r="P115" s="131" t="n">
        <v>331801.35485</v>
      </c>
      <c r="Q115" s="131"/>
      <c r="R115" s="131" t="n">
        <v>113103.45136</v>
      </c>
      <c r="S115" s="131" t="n">
        <v>169938.24889</v>
      </c>
      <c r="T115" s="131"/>
      <c r="U115" s="131" t="n">
        <v>105511.07588</v>
      </c>
      <c r="V115" s="131" t="n">
        <v>288628.02192</v>
      </c>
      <c r="W115" s="131"/>
      <c r="X115" s="131" t="n">
        <v>104473.79272</v>
      </c>
      <c r="Y115" s="131" t="n">
        <v>451811.17136</v>
      </c>
      <c r="Z115" s="131"/>
      <c r="AA115" s="1362" t="n">
        <v>40692.5865</v>
      </c>
      <c r="AB115" s="1290" t="n">
        <v>83739.17261</v>
      </c>
      <c r="AC115" s="366"/>
      <c r="AD115" s="1362" t="n">
        <v>113783.43867</v>
      </c>
      <c r="AE115" s="1362" t="n">
        <v>237066.32643</v>
      </c>
      <c r="AF115" s="1362"/>
      <c r="AG115" s="1362" t="n">
        <v>135111.81659</v>
      </c>
      <c r="AH115" s="1362" t="n">
        <v>338314.75981</v>
      </c>
      <c r="AI115" s="1362"/>
      <c r="AJ115" s="1362" t="n">
        <v>64718.18938</v>
      </c>
      <c r="AK115" s="1362" t="n">
        <v>208544.18263</v>
      </c>
      <c r="AL115" s="1362"/>
      <c r="AM115" s="1362" t="n">
        <v>115223.67933</v>
      </c>
      <c r="AN115" s="1362" t="n">
        <v>237670.0358</v>
      </c>
      <c r="AO115" s="1362"/>
      <c r="AP115" s="1362" t="n">
        <v>439251.21854</v>
      </c>
      <c r="AQ115" s="1362" t="n">
        <v>674638.17554</v>
      </c>
      <c r="AR115" s="1362" t="n">
        <v>167936.51043</v>
      </c>
      <c r="AS115" s="1362" t="n">
        <v>340113.9253</v>
      </c>
      <c r="AT115" s="1362" t="n">
        <v>294488.53104</v>
      </c>
      <c r="AU115" s="1362" t="n">
        <v>577941.87551</v>
      </c>
      <c r="AV115" s="1362" t="n">
        <v>53832.98334</v>
      </c>
      <c r="AW115" s="1362" t="n">
        <v>114205.91559</v>
      </c>
    </row>
    <row r="116" s="1" customFormat="true" ht="15" hidden="false" customHeight="false" outlineLevel="0" collapsed="false">
      <c r="A116" s="26" t="n">
        <v>388</v>
      </c>
      <c r="B116" s="26" t="s">
        <v>1723</v>
      </c>
      <c r="C116" s="131" t="n">
        <v>49597.20187</v>
      </c>
      <c r="D116" s="131" t="n">
        <v>83741.93449</v>
      </c>
      <c r="E116" s="131"/>
      <c r="F116" s="131" t="n">
        <v>53913.66708</v>
      </c>
      <c r="G116" s="131" t="n">
        <v>77319.97102</v>
      </c>
      <c r="H116" s="131"/>
      <c r="I116" s="131" t="n">
        <v>62045.36947</v>
      </c>
      <c r="J116" s="131" t="n">
        <v>78116.30422</v>
      </c>
      <c r="K116" s="131"/>
      <c r="L116" s="131" t="n">
        <v>51645.16854</v>
      </c>
      <c r="M116" s="131" t="n">
        <v>58269.89786</v>
      </c>
      <c r="N116" s="131"/>
      <c r="O116" s="131" t="n">
        <v>43886.05809</v>
      </c>
      <c r="P116" s="131" t="n">
        <v>51046.25492</v>
      </c>
      <c r="Q116" s="131"/>
      <c r="R116" s="131" t="n">
        <v>40679.84308</v>
      </c>
      <c r="S116" s="131" t="n">
        <v>45957.71096</v>
      </c>
      <c r="T116" s="131"/>
      <c r="U116" s="131" t="n">
        <v>51105.73716</v>
      </c>
      <c r="V116" s="131" t="n">
        <v>102130.69163</v>
      </c>
      <c r="W116" s="131"/>
      <c r="X116" s="131" t="n">
        <v>59817.32696</v>
      </c>
      <c r="Y116" s="131" t="n">
        <v>148724.82825</v>
      </c>
      <c r="Z116" s="131"/>
      <c r="AA116" s="1362" t="n">
        <v>82779.82077</v>
      </c>
      <c r="AB116" s="1290" t="n">
        <v>153283.80641</v>
      </c>
      <c r="AC116" s="366"/>
      <c r="AD116" s="1362" t="n">
        <v>104275.93039</v>
      </c>
      <c r="AE116" s="1362" t="n">
        <v>197626.11721</v>
      </c>
      <c r="AF116" s="1362"/>
      <c r="AG116" s="1362" t="n">
        <v>90653.13384</v>
      </c>
      <c r="AH116" s="1362" t="n">
        <v>193547.64076</v>
      </c>
      <c r="AI116" s="1362"/>
      <c r="AJ116" s="1362" t="n">
        <v>32193.54413</v>
      </c>
      <c r="AK116" s="1362" t="n">
        <v>41766.54824</v>
      </c>
      <c r="AL116" s="1362"/>
      <c r="AM116" s="1362" t="n">
        <v>40750.46787</v>
      </c>
      <c r="AN116" s="1362" t="n">
        <v>46483.36015</v>
      </c>
      <c r="AO116" s="1362"/>
      <c r="AP116" s="1362" t="n">
        <v>134983.80594</v>
      </c>
      <c r="AQ116" s="1362" t="n">
        <v>200956.34207</v>
      </c>
      <c r="AR116" s="1362" t="n">
        <v>283126.76787</v>
      </c>
      <c r="AS116" s="1362" t="n">
        <v>506934.71074</v>
      </c>
      <c r="AT116" s="1362" t="n">
        <v>219344.61295</v>
      </c>
      <c r="AU116" s="1362" t="n">
        <v>370938.58364</v>
      </c>
      <c r="AV116" s="1362" t="n">
        <v>85402.723</v>
      </c>
      <c r="AW116" s="1362" t="n">
        <v>155064.2282</v>
      </c>
    </row>
    <row r="117" s="1" customFormat="true" ht="15" hidden="false" customHeight="false" outlineLevel="0" collapsed="false">
      <c r="A117" s="26" t="n">
        <v>392</v>
      </c>
      <c r="B117" s="26" t="s">
        <v>370</v>
      </c>
      <c r="C117" s="131" t="n">
        <v>336326.23729</v>
      </c>
      <c r="D117" s="131" t="n">
        <v>128189.49842</v>
      </c>
      <c r="E117" s="131"/>
      <c r="F117" s="131" t="n">
        <v>511141.42565</v>
      </c>
      <c r="G117" s="131" t="n">
        <v>202931.5609</v>
      </c>
      <c r="H117" s="131"/>
      <c r="I117" s="131" t="n">
        <v>528007.30931</v>
      </c>
      <c r="J117" s="131" t="n">
        <v>468315.12297</v>
      </c>
      <c r="K117" s="131"/>
      <c r="L117" s="131" t="n">
        <v>360310.65479</v>
      </c>
      <c r="M117" s="131" t="n">
        <v>301989.9149</v>
      </c>
      <c r="N117" s="131"/>
      <c r="O117" s="131" t="n">
        <v>388061.75739</v>
      </c>
      <c r="P117" s="131" t="n">
        <v>226486.54262</v>
      </c>
      <c r="Q117" s="131"/>
      <c r="R117" s="131" t="n">
        <v>421011.83347</v>
      </c>
      <c r="S117" s="131" t="n">
        <v>202090.73827</v>
      </c>
      <c r="T117" s="131"/>
      <c r="U117" s="131" t="n">
        <v>520273.096</v>
      </c>
      <c r="V117" s="131" t="n">
        <v>810638.43596</v>
      </c>
      <c r="W117" s="131"/>
      <c r="X117" s="131" t="n">
        <v>428151.82797</v>
      </c>
      <c r="Y117" s="131" t="n">
        <v>679348.77548</v>
      </c>
      <c r="Z117" s="131"/>
      <c r="AA117" s="1362" t="n">
        <v>558256.2206</v>
      </c>
      <c r="AB117" s="1290" t="n">
        <v>2544522.5791</v>
      </c>
      <c r="AC117" s="366"/>
      <c r="AD117" s="1362" t="n">
        <v>474398.04557</v>
      </c>
      <c r="AE117" s="1362" t="n">
        <v>1514550.0377</v>
      </c>
      <c r="AF117" s="1362"/>
      <c r="AG117" s="1362" t="n">
        <v>456599.28965</v>
      </c>
      <c r="AH117" s="1362" t="n">
        <v>1314190.2682</v>
      </c>
      <c r="AI117" s="1362"/>
      <c r="AJ117" s="1362" t="n">
        <v>416925.22791</v>
      </c>
      <c r="AK117" s="1362" t="n">
        <v>1063635.4408</v>
      </c>
      <c r="AL117" s="1362"/>
      <c r="AM117" s="1362" t="n">
        <v>471611.04159</v>
      </c>
      <c r="AN117" s="1362" t="n">
        <v>1187164.3856</v>
      </c>
      <c r="AO117" s="1362"/>
      <c r="AP117" s="1362" t="n">
        <v>609916.332579999</v>
      </c>
      <c r="AQ117" s="1362" t="n">
        <v>1330979.54648</v>
      </c>
      <c r="AR117" s="1362" t="n">
        <v>680216.467569999</v>
      </c>
      <c r="AS117" s="1362" t="n">
        <v>1774111.1293</v>
      </c>
      <c r="AT117" s="1362" t="n">
        <v>512574.06341</v>
      </c>
      <c r="AU117" s="1362" t="n">
        <v>1311289.07297</v>
      </c>
      <c r="AV117" s="1362" t="n">
        <v>175015.82003</v>
      </c>
      <c r="AW117" s="1362" t="n">
        <v>348518.35987</v>
      </c>
    </row>
    <row r="118" s="1" customFormat="true" ht="15" hidden="false" customHeight="false" outlineLevel="0" collapsed="false">
      <c r="A118" s="26" t="n">
        <v>398</v>
      </c>
      <c r="B118" s="26" t="s">
        <v>1724</v>
      </c>
      <c r="C118" s="131" t="n">
        <v>512.58129</v>
      </c>
      <c r="D118" s="131" t="n">
        <v>66.07394</v>
      </c>
      <c r="E118" s="131"/>
      <c r="F118" s="131" t="n">
        <v>658.39979</v>
      </c>
      <c r="G118" s="131" t="n">
        <v>29.58069</v>
      </c>
      <c r="H118" s="131"/>
      <c r="I118" s="131" t="n">
        <v>446.93087</v>
      </c>
      <c r="J118" s="131" t="n">
        <v>43.24327</v>
      </c>
      <c r="K118" s="131"/>
      <c r="L118" s="131" t="n">
        <v>344.47043</v>
      </c>
      <c r="M118" s="131" t="n">
        <v>35.002</v>
      </c>
      <c r="N118" s="131"/>
      <c r="O118" s="131" t="n">
        <v>638.75383</v>
      </c>
      <c r="P118" s="131" t="n">
        <v>96.03248</v>
      </c>
      <c r="Q118" s="131"/>
      <c r="R118" s="131" t="n">
        <v>485.26979</v>
      </c>
      <c r="S118" s="131" t="n">
        <v>51.7353</v>
      </c>
      <c r="T118" s="131"/>
      <c r="U118" s="131" t="n">
        <v>1032.82418</v>
      </c>
      <c r="V118" s="131" t="n">
        <v>153.8115</v>
      </c>
      <c r="W118" s="131"/>
      <c r="X118" s="131" t="n">
        <v>1039.85777</v>
      </c>
      <c r="Y118" s="131" t="n">
        <v>170.18694</v>
      </c>
      <c r="Z118" s="131"/>
      <c r="AA118" s="1362" t="n">
        <v>1411.9818</v>
      </c>
      <c r="AB118" s="1290" t="n">
        <v>300.88655</v>
      </c>
      <c r="AC118" s="366"/>
      <c r="AD118" s="1362" t="n">
        <v>1879.66283</v>
      </c>
      <c r="AE118" s="1362" t="n">
        <v>244.5405</v>
      </c>
      <c r="AF118" s="1362"/>
      <c r="AG118" s="1362" t="n">
        <v>2355.00059</v>
      </c>
      <c r="AH118" s="1362" t="n">
        <v>364.00323</v>
      </c>
      <c r="AI118" s="1362"/>
      <c r="AJ118" s="1362" t="n">
        <v>2248.36834</v>
      </c>
      <c r="AK118" s="1362" t="n">
        <v>460.59154</v>
      </c>
      <c r="AL118" s="1362"/>
      <c r="AM118" s="1362" t="n">
        <v>2883.09843</v>
      </c>
      <c r="AN118" s="1362" t="n">
        <v>569.84818</v>
      </c>
      <c r="AO118" s="1362"/>
      <c r="AP118" s="1362" t="n">
        <v>7229.6339</v>
      </c>
      <c r="AQ118" s="1362" t="n">
        <v>1151.88322</v>
      </c>
      <c r="AR118" s="1362" t="n">
        <v>16463.20689</v>
      </c>
      <c r="AS118" s="1362" t="n">
        <v>2653.499</v>
      </c>
      <c r="AT118" s="1362" t="n">
        <v>19894.4339</v>
      </c>
      <c r="AU118" s="1362" t="n">
        <v>3172.92691</v>
      </c>
      <c r="AV118" s="1362" t="n">
        <v>7253.25121</v>
      </c>
      <c r="AW118" s="1362" t="n">
        <v>1172.7298</v>
      </c>
    </row>
    <row r="119" s="1" customFormat="true" ht="15" hidden="false" customHeight="false" outlineLevel="0" collapsed="false">
      <c r="A119" s="26" t="n">
        <v>400</v>
      </c>
      <c r="B119" s="26" t="s">
        <v>1725</v>
      </c>
      <c r="C119" s="131" t="n">
        <v>2146.72001</v>
      </c>
      <c r="D119" s="131" t="n">
        <v>1639.94697</v>
      </c>
      <c r="E119" s="131"/>
      <c r="F119" s="131" t="n">
        <v>2748.98968</v>
      </c>
      <c r="G119" s="131" t="n">
        <v>687.05429</v>
      </c>
      <c r="H119" s="131"/>
      <c r="I119" s="131" t="n">
        <v>2303.03707</v>
      </c>
      <c r="J119" s="131" t="n">
        <v>558.44987</v>
      </c>
      <c r="K119" s="131"/>
      <c r="L119" s="131" t="n">
        <v>8426.01948</v>
      </c>
      <c r="M119" s="131" t="n">
        <v>3039.8273</v>
      </c>
      <c r="N119" s="131"/>
      <c r="O119" s="131" t="n">
        <v>3435.4884</v>
      </c>
      <c r="P119" s="131" t="n">
        <v>1852.67793</v>
      </c>
      <c r="Q119" s="131"/>
      <c r="R119" s="131" t="n">
        <v>3341.15242</v>
      </c>
      <c r="S119" s="131" t="n">
        <v>1015.52208</v>
      </c>
      <c r="T119" s="131"/>
      <c r="U119" s="131" t="n">
        <v>9483.42114</v>
      </c>
      <c r="V119" s="131" t="n">
        <v>3068.23989</v>
      </c>
      <c r="W119" s="131"/>
      <c r="X119" s="131" t="n">
        <v>25440.7387</v>
      </c>
      <c r="Y119" s="131" t="n">
        <v>14097.31443</v>
      </c>
      <c r="Z119" s="131"/>
      <c r="AA119" s="1362" t="n">
        <v>33714.04194</v>
      </c>
      <c r="AB119" s="1290" t="n">
        <v>63727.80085</v>
      </c>
      <c r="AC119" s="366"/>
      <c r="AD119" s="1362" t="n">
        <v>22433.68761</v>
      </c>
      <c r="AE119" s="1362" t="n">
        <v>8802.16872</v>
      </c>
      <c r="AF119" s="1362"/>
      <c r="AG119" s="1362" t="n">
        <v>14106.65311</v>
      </c>
      <c r="AH119" s="1362" t="n">
        <v>4291.99745</v>
      </c>
      <c r="AI119" s="1362"/>
      <c r="AJ119" s="1362" t="n">
        <v>41138.95743</v>
      </c>
      <c r="AK119" s="1362" t="n">
        <v>19351.38774</v>
      </c>
      <c r="AL119" s="1362"/>
      <c r="AM119" s="1362" t="n">
        <v>42726.86209</v>
      </c>
      <c r="AN119" s="1362" t="n">
        <v>17799.50162</v>
      </c>
      <c r="AO119" s="1362"/>
      <c r="AP119" s="1362" t="n">
        <v>17765.14846</v>
      </c>
      <c r="AQ119" s="1362" t="n">
        <v>6370.24696</v>
      </c>
      <c r="AR119" s="1362" t="n">
        <v>26265.70771</v>
      </c>
      <c r="AS119" s="1362" t="n">
        <v>10254.44364</v>
      </c>
      <c r="AT119" s="1362" t="n">
        <v>18142.57925</v>
      </c>
      <c r="AU119" s="1362" t="n">
        <v>3819.86828</v>
      </c>
      <c r="AV119" s="1362" t="n">
        <v>5614.88908</v>
      </c>
      <c r="AW119" s="1362" t="n">
        <v>1681.43365</v>
      </c>
    </row>
    <row r="120" s="1" customFormat="true" ht="15" hidden="false" customHeight="false" outlineLevel="0" collapsed="false">
      <c r="A120" s="26" t="n">
        <v>404</v>
      </c>
      <c r="B120" s="26" t="s">
        <v>1726</v>
      </c>
      <c r="C120" s="131" t="n">
        <v>1399.94856</v>
      </c>
      <c r="D120" s="131" t="n">
        <v>1969.99952</v>
      </c>
      <c r="E120" s="131"/>
      <c r="F120" s="131" t="n">
        <v>4462.76127</v>
      </c>
      <c r="G120" s="131" t="n">
        <v>9150.61802</v>
      </c>
      <c r="H120" s="131"/>
      <c r="I120" s="131" t="n">
        <v>4565.43639</v>
      </c>
      <c r="J120" s="131" t="n">
        <v>7636.92054</v>
      </c>
      <c r="K120" s="131"/>
      <c r="L120" s="131" t="n">
        <v>4177.05316</v>
      </c>
      <c r="M120" s="131" t="n">
        <v>3209.51591</v>
      </c>
      <c r="N120" s="131"/>
      <c r="O120" s="131" t="n">
        <v>1449.33304</v>
      </c>
      <c r="P120" s="131" t="n">
        <v>608.77431</v>
      </c>
      <c r="Q120" s="131"/>
      <c r="R120" s="131" t="n">
        <v>1535.74121</v>
      </c>
      <c r="S120" s="131" t="n">
        <v>568.26346</v>
      </c>
      <c r="T120" s="131"/>
      <c r="U120" s="131" t="n">
        <v>638.86092</v>
      </c>
      <c r="V120" s="131" t="n">
        <v>300.67673</v>
      </c>
      <c r="W120" s="131"/>
      <c r="X120" s="131" t="n">
        <v>480.89716</v>
      </c>
      <c r="Y120" s="131" t="n">
        <v>189.89627</v>
      </c>
      <c r="Z120" s="131"/>
      <c r="AA120" s="1362" t="n">
        <v>440.50655</v>
      </c>
      <c r="AB120" s="1290" t="n">
        <v>105.55732</v>
      </c>
      <c r="AC120" s="366"/>
      <c r="AD120" s="1362" t="n">
        <v>1706.69912</v>
      </c>
      <c r="AE120" s="1362" t="n">
        <v>360.28063</v>
      </c>
      <c r="AF120" s="1362"/>
      <c r="AG120" s="1362" t="n">
        <v>735.08471</v>
      </c>
      <c r="AH120" s="1362" t="n">
        <v>165.45511</v>
      </c>
      <c r="AI120" s="1362"/>
      <c r="AJ120" s="1362" t="n">
        <v>3297.81581</v>
      </c>
      <c r="AK120" s="1362" t="n">
        <v>5036.53721</v>
      </c>
      <c r="AL120" s="1362"/>
      <c r="AM120" s="1362" t="n">
        <v>1175.41095</v>
      </c>
      <c r="AN120" s="1362" t="n">
        <v>117.27277</v>
      </c>
      <c r="AO120" s="1362"/>
      <c r="AP120" s="1362" t="n">
        <v>515.30025</v>
      </c>
      <c r="AQ120" s="1362" t="n">
        <v>278.10273</v>
      </c>
      <c r="AR120" s="1362" t="n">
        <v>1266.80707</v>
      </c>
      <c r="AS120" s="1362" t="n">
        <v>201.59334</v>
      </c>
      <c r="AT120" s="1362" t="n">
        <v>616.03684</v>
      </c>
      <c r="AU120" s="1362" t="n">
        <v>151.63617</v>
      </c>
      <c r="AV120" s="1362" t="n">
        <v>479.5291</v>
      </c>
      <c r="AW120" s="1362" t="n">
        <v>219.425</v>
      </c>
    </row>
    <row r="121" s="1" customFormat="true" ht="15" hidden="false" customHeight="false" outlineLevel="0" collapsed="false">
      <c r="A121" s="26" t="n">
        <v>408</v>
      </c>
      <c r="B121" s="26" t="s">
        <v>1727</v>
      </c>
      <c r="C121" s="131" t="n">
        <v>100.35835</v>
      </c>
      <c r="D121" s="131" t="n">
        <v>29.13322</v>
      </c>
      <c r="E121" s="131"/>
      <c r="F121" s="131" t="n">
        <v>752.24987</v>
      </c>
      <c r="G121" s="131" t="n">
        <v>2.681</v>
      </c>
      <c r="H121" s="131"/>
      <c r="I121" s="131" t="n">
        <v>0</v>
      </c>
      <c r="J121" s="131" t="n">
        <v>0</v>
      </c>
      <c r="K121" s="131"/>
      <c r="L121" s="131" t="n">
        <v>0</v>
      </c>
      <c r="M121" s="131" t="n">
        <v>0</v>
      </c>
      <c r="N121" s="131"/>
      <c r="O121" s="131" t="n">
        <v>7.8675</v>
      </c>
      <c r="P121" s="131" t="n">
        <v>25</v>
      </c>
      <c r="Q121" s="131"/>
      <c r="R121" s="131" t="n">
        <v>2.08431</v>
      </c>
      <c r="S121" s="131" t="n">
        <v>0.17</v>
      </c>
      <c r="T121" s="131"/>
      <c r="U121" s="131" t="n">
        <v>0</v>
      </c>
      <c r="V121" s="131" t="n">
        <v>0</v>
      </c>
      <c r="W121" s="131"/>
      <c r="X121" s="131" t="n">
        <v>103.445</v>
      </c>
      <c r="Y121" s="131" t="n">
        <v>0.351</v>
      </c>
      <c r="Z121" s="131"/>
      <c r="AA121" s="1362" t="n">
        <v>242.4899</v>
      </c>
      <c r="AB121" s="1290" t="n">
        <v>39.194</v>
      </c>
      <c r="AC121" s="366"/>
      <c r="AD121" s="1362" t="n">
        <v>2786.9626</v>
      </c>
      <c r="AE121" s="1362" t="n">
        <v>22000.025</v>
      </c>
      <c r="AF121" s="1362"/>
      <c r="AG121" s="1362" t="n">
        <v>2772.956</v>
      </c>
      <c r="AH121" s="1362" t="n">
        <v>22000.158</v>
      </c>
      <c r="AI121" s="1362"/>
      <c r="AJ121" s="1362" t="n">
        <v>761.02539</v>
      </c>
      <c r="AK121" s="1362" t="n">
        <v>22428.782</v>
      </c>
      <c r="AL121" s="1362"/>
      <c r="AM121" s="1362" t="n">
        <v>270.0936</v>
      </c>
      <c r="AN121" s="1362" t="n">
        <v>39.88</v>
      </c>
      <c r="AO121" s="1362"/>
      <c r="AP121" s="1362" t="n">
        <v>1711.45229</v>
      </c>
      <c r="AQ121" s="1362" t="n">
        <v>438.591</v>
      </c>
      <c r="AR121" s="1362" t="n">
        <v>51.33598</v>
      </c>
      <c r="AS121" s="1362" t="n">
        <v>36.8</v>
      </c>
      <c r="AT121" s="1362" t="n">
        <v>1.888</v>
      </c>
      <c r="AU121" s="1362" t="n">
        <v>0.8892</v>
      </c>
      <c r="AV121" s="1362" t="n">
        <v>0</v>
      </c>
      <c r="AW121" s="1362" t="n">
        <v>0</v>
      </c>
    </row>
    <row r="122" s="1" customFormat="true" ht="15" hidden="false" customHeight="false" outlineLevel="0" collapsed="false">
      <c r="A122" s="26" t="n">
        <v>410</v>
      </c>
      <c r="B122" s="26" t="s">
        <v>1728</v>
      </c>
      <c r="C122" s="131" t="n">
        <v>107801.2956</v>
      </c>
      <c r="D122" s="131" t="n">
        <v>36567.5648</v>
      </c>
      <c r="E122" s="131"/>
      <c r="F122" s="131" t="n">
        <v>373228.33384</v>
      </c>
      <c r="G122" s="131" t="n">
        <v>2002843.8265</v>
      </c>
      <c r="H122" s="131"/>
      <c r="I122" s="131" t="n">
        <v>276698.57292</v>
      </c>
      <c r="J122" s="131" t="n">
        <v>293048.0527</v>
      </c>
      <c r="K122" s="131"/>
      <c r="L122" s="131" t="n">
        <v>336674.3059</v>
      </c>
      <c r="M122" s="131" t="n">
        <v>1990384.2765</v>
      </c>
      <c r="N122" s="131"/>
      <c r="O122" s="131" t="n">
        <v>230373.16838</v>
      </c>
      <c r="P122" s="131" t="n">
        <v>310987.51597</v>
      </c>
      <c r="Q122" s="131"/>
      <c r="R122" s="131" t="n">
        <v>519938.19577</v>
      </c>
      <c r="S122" s="131" t="n">
        <v>666343.381</v>
      </c>
      <c r="T122" s="131"/>
      <c r="U122" s="131" t="n">
        <v>229707.57115</v>
      </c>
      <c r="V122" s="131" t="n">
        <v>199447.61495</v>
      </c>
      <c r="W122" s="131"/>
      <c r="X122" s="131" t="n">
        <v>402574.43395</v>
      </c>
      <c r="Y122" s="131" t="n">
        <v>3339884.1783</v>
      </c>
      <c r="Z122" s="131"/>
      <c r="AA122" s="1362" t="n">
        <v>457500.24518</v>
      </c>
      <c r="AB122" s="1290" t="n">
        <v>3779524.1765</v>
      </c>
      <c r="AC122" s="366"/>
      <c r="AD122" s="1362" t="n">
        <v>627927.97642</v>
      </c>
      <c r="AE122" s="1362" t="n">
        <v>5387583.7551</v>
      </c>
      <c r="AF122" s="1362"/>
      <c r="AG122" s="1362" t="n">
        <v>482527.59964</v>
      </c>
      <c r="AH122" s="1362" t="n">
        <v>4226979.0847</v>
      </c>
      <c r="AI122" s="1362"/>
      <c r="AJ122" s="1362" t="n">
        <v>572462.0937</v>
      </c>
      <c r="AK122" s="1362" t="n">
        <v>5970699.5648</v>
      </c>
      <c r="AL122" s="1362"/>
      <c r="AM122" s="1362" t="n">
        <v>587027.10704</v>
      </c>
      <c r="AN122" s="1362" t="n">
        <v>3331687.6261</v>
      </c>
      <c r="AO122" s="1362"/>
      <c r="AP122" s="1362" t="n">
        <v>611411.356469999</v>
      </c>
      <c r="AQ122" s="1362" t="n">
        <v>2220690.58739</v>
      </c>
      <c r="AR122" s="1362" t="n">
        <v>826143.494310003</v>
      </c>
      <c r="AS122" s="1362" t="n">
        <v>5707048.89423001</v>
      </c>
      <c r="AT122" s="1362" t="n">
        <v>1182563.47876</v>
      </c>
      <c r="AU122" s="1362" t="n">
        <v>10348855.21791</v>
      </c>
      <c r="AV122" s="1362" t="n">
        <v>152762.12328</v>
      </c>
      <c r="AW122" s="1362" t="n">
        <v>530329.626849999</v>
      </c>
    </row>
    <row r="123" s="1" customFormat="true" ht="15" hidden="false" customHeight="false" outlineLevel="0" collapsed="false">
      <c r="A123" s="26" t="n">
        <v>414</v>
      </c>
      <c r="B123" s="26" t="s">
        <v>1729</v>
      </c>
      <c r="C123" s="131" t="n">
        <v>1393.28699</v>
      </c>
      <c r="D123" s="131" t="n">
        <v>623.59165</v>
      </c>
      <c r="E123" s="131"/>
      <c r="F123" s="131" t="n">
        <v>1381.3391</v>
      </c>
      <c r="G123" s="131" t="n">
        <v>266.13201</v>
      </c>
      <c r="H123" s="131"/>
      <c r="I123" s="131" t="n">
        <v>2457.92209</v>
      </c>
      <c r="J123" s="131" t="n">
        <v>416.44652</v>
      </c>
      <c r="K123" s="131"/>
      <c r="L123" s="131" t="n">
        <v>1627.72636</v>
      </c>
      <c r="M123" s="131" t="n">
        <v>312.99887</v>
      </c>
      <c r="N123" s="131"/>
      <c r="O123" s="131" t="n">
        <v>2710.67527</v>
      </c>
      <c r="P123" s="131" t="n">
        <v>442.194</v>
      </c>
      <c r="Q123" s="131"/>
      <c r="R123" s="131" t="n">
        <v>3238.69826</v>
      </c>
      <c r="S123" s="131" t="n">
        <v>520.80082</v>
      </c>
      <c r="T123" s="131"/>
      <c r="U123" s="131" t="n">
        <v>4367.32267</v>
      </c>
      <c r="V123" s="131" t="n">
        <v>603.69073</v>
      </c>
      <c r="W123" s="131"/>
      <c r="X123" s="131" t="n">
        <v>7915.85148</v>
      </c>
      <c r="Y123" s="131" t="n">
        <v>1730.52405</v>
      </c>
      <c r="Z123" s="131"/>
      <c r="AA123" s="1362" t="n">
        <v>3403.23275</v>
      </c>
      <c r="AB123" s="1290" t="n">
        <v>912.60945</v>
      </c>
      <c r="AC123" s="366"/>
      <c r="AD123" s="1362" t="n">
        <v>8613.67796</v>
      </c>
      <c r="AE123" s="1362" t="n">
        <v>2073.72029</v>
      </c>
      <c r="AF123" s="1362"/>
      <c r="AG123" s="1362" t="n">
        <v>6027.71565</v>
      </c>
      <c r="AH123" s="1362" t="n">
        <v>1427.51733</v>
      </c>
      <c r="AI123" s="1362"/>
      <c r="AJ123" s="1362" t="n">
        <v>3986.84535</v>
      </c>
      <c r="AK123" s="1362" t="n">
        <v>792.37972</v>
      </c>
      <c r="AL123" s="1362"/>
      <c r="AM123" s="1362" t="n">
        <v>7926.15751</v>
      </c>
      <c r="AN123" s="1362" t="n">
        <v>1684.28756</v>
      </c>
      <c r="AO123" s="1362"/>
      <c r="AP123" s="1362" t="n">
        <v>5589.56444</v>
      </c>
      <c r="AQ123" s="1362" t="n">
        <v>1214.53788</v>
      </c>
      <c r="AR123" s="1362" t="n">
        <v>4489.64564</v>
      </c>
      <c r="AS123" s="1362" t="n">
        <v>777.36834</v>
      </c>
      <c r="AT123" s="1362" t="n">
        <v>7414.22882999999</v>
      </c>
      <c r="AU123" s="1362" t="n">
        <v>2269.72785</v>
      </c>
      <c r="AV123" s="1362" t="n">
        <v>4155.78471</v>
      </c>
      <c r="AW123" s="1362" t="n">
        <v>438.0204</v>
      </c>
    </row>
    <row r="124" s="1" customFormat="true" ht="15" hidden="false" customHeight="false" outlineLevel="0" collapsed="false">
      <c r="A124" s="26" t="n">
        <v>417</v>
      </c>
      <c r="B124" s="26" t="s">
        <v>1730</v>
      </c>
      <c r="C124" s="131" t="n">
        <v>3.99865</v>
      </c>
      <c r="D124" s="131" t="n">
        <v>0.87701</v>
      </c>
      <c r="E124" s="131"/>
      <c r="F124" s="131" t="n">
        <v>61.6965</v>
      </c>
      <c r="G124" s="131" t="n">
        <v>9.15098</v>
      </c>
      <c r="H124" s="131"/>
      <c r="I124" s="131" t="n">
        <v>54.61531</v>
      </c>
      <c r="J124" s="131" t="n">
        <v>6.2227</v>
      </c>
      <c r="K124" s="131"/>
      <c r="L124" s="131" t="n">
        <v>54.6381</v>
      </c>
      <c r="M124" s="131" t="n">
        <v>5.389</v>
      </c>
      <c r="N124" s="131"/>
      <c r="O124" s="131" t="n">
        <v>24.36958</v>
      </c>
      <c r="P124" s="131" t="n">
        <v>1.726</v>
      </c>
      <c r="Q124" s="131"/>
      <c r="R124" s="131" t="n">
        <v>211.68983</v>
      </c>
      <c r="S124" s="131" t="n">
        <v>29.1219</v>
      </c>
      <c r="T124" s="131"/>
      <c r="U124" s="131" t="n">
        <v>34.19594</v>
      </c>
      <c r="V124" s="131" t="n">
        <v>4.5735</v>
      </c>
      <c r="W124" s="131"/>
      <c r="X124" s="131" t="n">
        <v>9.68965</v>
      </c>
      <c r="Y124" s="131" t="n">
        <v>1.2815</v>
      </c>
      <c r="Z124" s="131"/>
      <c r="AA124" s="1362" t="n">
        <v>2.30149</v>
      </c>
      <c r="AB124" s="1290" t="n">
        <v>0.1865</v>
      </c>
      <c r="AC124" s="366"/>
      <c r="AD124" s="1362" t="n">
        <v>1.58847</v>
      </c>
      <c r="AE124" s="1362" t="n">
        <v>0.342</v>
      </c>
      <c r="AF124" s="1362"/>
      <c r="AG124" s="1362" t="n">
        <v>0</v>
      </c>
      <c r="AH124" s="1362" t="n">
        <v>0</v>
      </c>
      <c r="AI124" s="1362"/>
      <c r="AJ124" s="1362" t="n">
        <v>0.7405</v>
      </c>
      <c r="AK124" s="1362" t="n">
        <v>0.16</v>
      </c>
      <c r="AL124" s="1362"/>
      <c r="AM124" s="1362" t="n">
        <v>8.6181</v>
      </c>
      <c r="AN124" s="1362" t="n">
        <v>1.627</v>
      </c>
      <c r="AO124" s="1362"/>
      <c r="AP124" s="1362" t="n">
        <v>64.55308</v>
      </c>
      <c r="AQ124" s="1362" t="n">
        <v>11.068</v>
      </c>
      <c r="AR124" s="1362" t="n">
        <v>352.5738</v>
      </c>
      <c r="AS124" s="1362" t="n">
        <v>46.41</v>
      </c>
      <c r="AT124" s="1362" t="n">
        <v>989.46869</v>
      </c>
      <c r="AU124" s="1362" t="n">
        <v>136.98662</v>
      </c>
      <c r="AV124" s="1362" t="n">
        <v>229.13875</v>
      </c>
      <c r="AW124" s="1362" t="n">
        <v>37.2376</v>
      </c>
    </row>
    <row r="125" s="1" customFormat="true" ht="15" hidden="false" customHeight="false" outlineLevel="0" collapsed="false">
      <c r="A125" s="26" t="n">
        <v>418</v>
      </c>
      <c r="B125" s="26" t="s">
        <v>1731</v>
      </c>
      <c r="C125" s="131" t="n">
        <v>0</v>
      </c>
      <c r="D125" s="131" t="n">
        <v>0</v>
      </c>
      <c r="E125" s="131"/>
      <c r="F125" s="131" t="n">
        <v>2.92074</v>
      </c>
      <c r="G125" s="131" t="n">
        <v>0.05464</v>
      </c>
      <c r="H125" s="131"/>
      <c r="I125" s="131" t="n">
        <v>0</v>
      </c>
      <c r="J125" s="131" t="n">
        <v>0</v>
      </c>
      <c r="K125" s="131"/>
      <c r="L125" s="131" t="n">
        <v>0</v>
      </c>
      <c r="M125" s="131" t="n">
        <v>0</v>
      </c>
      <c r="N125" s="131"/>
      <c r="O125" s="131" t="n">
        <v>0</v>
      </c>
      <c r="P125" s="131" t="n">
        <v>0</v>
      </c>
      <c r="Q125" s="131"/>
      <c r="R125" s="131" t="n">
        <v>0</v>
      </c>
      <c r="S125" s="131" t="n">
        <v>0</v>
      </c>
      <c r="T125" s="131"/>
      <c r="U125" s="131" t="n">
        <v>0</v>
      </c>
      <c r="V125" s="131" t="n">
        <v>0</v>
      </c>
      <c r="W125" s="131"/>
      <c r="X125" s="131" t="n">
        <v>1.355</v>
      </c>
      <c r="Y125" s="131" t="n">
        <v>0.128</v>
      </c>
      <c r="Z125" s="131"/>
      <c r="AA125" s="1362" t="n">
        <v>238.95088</v>
      </c>
      <c r="AB125" s="1290" t="n">
        <v>63.958</v>
      </c>
      <c r="AC125" s="366"/>
      <c r="AD125" s="1362" t="n">
        <v>2.23804</v>
      </c>
      <c r="AE125" s="1362" t="n">
        <v>0.027</v>
      </c>
      <c r="AF125" s="1362"/>
      <c r="AG125" s="1362" t="n">
        <v>2.36311</v>
      </c>
      <c r="AH125" s="1362" t="n">
        <v>0.03316</v>
      </c>
      <c r="AI125" s="1362"/>
      <c r="AJ125" s="1362" t="n">
        <v>6.68</v>
      </c>
      <c r="AK125" s="1362" t="n">
        <v>0.054</v>
      </c>
      <c r="AL125" s="1362"/>
      <c r="AM125" s="1362" t="n">
        <v>3.99814</v>
      </c>
      <c r="AN125" s="1362" t="n">
        <v>0.05684</v>
      </c>
      <c r="AO125" s="1362"/>
      <c r="AP125" s="1362" t="n">
        <v>6.68</v>
      </c>
      <c r="AQ125" s="1362" t="n">
        <v>0.052</v>
      </c>
      <c r="AR125" s="1362" t="n">
        <v>5.272</v>
      </c>
      <c r="AS125" s="1362" t="n">
        <v>0.067</v>
      </c>
      <c r="AT125" s="1362" t="n">
        <v>9.106</v>
      </c>
      <c r="AU125" s="1362" t="n">
        <v>0.155</v>
      </c>
      <c r="AV125" s="1362" t="n">
        <v>0</v>
      </c>
      <c r="AW125" s="1362" t="n">
        <v>0</v>
      </c>
    </row>
    <row r="126" s="1" customFormat="true" ht="15" hidden="false" customHeight="false" outlineLevel="0" collapsed="false">
      <c r="A126" s="26" t="n">
        <v>422</v>
      </c>
      <c r="B126" s="26" t="s">
        <v>1732</v>
      </c>
      <c r="C126" s="131" t="n">
        <v>5139.9592</v>
      </c>
      <c r="D126" s="131" t="n">
        <v>4455.47338</v>
      </c>
      <c r="E126" s="131"/>
      <c r="F126" s="131" t="n">
        <v>24398.33927</v>
      </c>
      <c r="G126" s="131" t="n">
        <v>15787.53669</v>
      </c>
      <c r="H126" s="131"/>
      <c r="I126" s="131" t="n">
        <v>45103.68358</v>
      </c>
      <c r="J126" s="131" t="n">
        <v>26609.96423</v>
      </c>
      <c r="K126" s="131"/>
      <c r="L126" s="131" t="n">
        <v>33580.09258</v>
      </c>
      <c r="M126" s="131" t="n">
        <v>19103.72659</v>
      </c>
      <c r="N126" s="131"/>
      <c r="O126" s="131" t="n">
        <v>15071.6123</v>
      </c>
      <c r="P126" s="131" t="n">
        <v>8837.88114</v>
      </c>
      <c r="Q126" s="131"/>
      <c r="R126" s="131" t="n">
        <v>32132.57701</v>
      </c>
      <c r="S126" s="131" t="n">
        <v>20412.95504</v>
      </c>
      <c r="T126" s="131"/>
      <c r="U126" s="131" t="n">
        <v>51881.49287</v>
      </c>
      <c r="V126" s="131" t="n">
        <v>40936.56874</v>
      </c>
      <c r="W126" s="131"/>
      <c r="X126" s="131" t="n">
        <v>18304.95388</v>
      </c>
      <c r="Y126" s="131" t="n">
        <v>14611.26038</v>
      </c>
      <c r="Z126" s="131"/>
      <c r="AA126" s="1362" t="n">
        <v>41434.17404</v>
      </c>
      <c r="AB126" s="1290" t="n">
        <v>20257.75891</v>
      </c>
      <c r="AC126" s="366"/>
      <c r="AD126" s="1362" t="n">
        <v>27579.81579</v>
      </c>
      <c r="AE126" s="1362" t="n">
        <v>14558.72912</v>
      </c>
      <c r="AF126" s="1362"/>
      <c r="AG126" s="1362" t="n">
        <v>24527.77381</v>
      </c>
      <c r="AH126" s="1362" t="n">
        <v>12401.01896</v>
      </c>
      <c r="AI126" s="1362"/>
      <c r="AJ126" s="1362" t="n">
        <v>51685.5814</v>
      </c>
      <c r="AK126" s="1362" t="n">
        <v>24862.63113</v>
      </c>
      <c r="AL126" s="1362"/>
      <c r="AM126" s="1362" t="n">
        <v>34363.13055</v>
      </c>
      <c r="AN126" s="1362" t="n">
        <v>9679.33552</v>
      </c>
      <c r="AO126" s="1362"/>
      <c r="AP126" s="1362" t="n">
        <v>41412.3356600001</v>
      </c>
      <c r="AQ126" s="1362" t="n">
        <v>11276.21161</v>
      </c>
      <c r="AR126" s="1362" t="n">
        <v>17556.82314</v>
      </c>
      <c r="AS126" s="1362" t="n">
        <v>5420.3898</v>
      </c>
      <c r="AT126" s="1362" t="n">
        <v>2986.81206</v>
      </c>
      <c r="AU126" s="1362" t="n">
        <v>706.1966</v>
      </c>
      <c r="AV126" s="1362" t="n">
        <v>2662.7865</v>
      </c>
      <c r="AW126" s="1362" t="n">
        <v>700.56107</v>
      </c>
    </row>
    <row r="127" s="1" customFormat="true" ht="15" hidden="false" customHeight="false" outlineLevel="0" collapsed="false">
      <c r="A127" s="26" t="n">
        <v>426</v>
      </c>
      <c r="B127" s="26" t="s">
        <v>1733</v>
      </c>
      <c r="C127" s="131" t="n">
        <v>0</v>
      </c>
      <c r="D127" s="131" t="n">
        <v>0</v>
      </c>
      <c r="E127" s="131"/>
      <c r="F127" s="131" t="n">
        <v>0</v>
      </c>
      <c r="G127" s="131" t="n">
        <v>0</v>
      </c>
      <c r="H127" s="131"/>
      <c r="I127" s="131" t="n">
        <v>0</v>
      </c>
      <c r="J127" s="131" t="n">
        <v>0</v>
      </c>
      <c r="K127" s="131"/>
      <c r="L127" s="131" t="n">
        <v>0</v>
      </c>
      <c r="M127" s="131" t="n">
        <v>0</v>
      </c>
      <c r="N127" s="131"/>
      <c r="O127" s="131" t="n">
        <v>0</v>
      </c>
      <c r="P127" s="131" t="n">
        <v>0</v>
      </c>
      <c r="Q127" s="131"/>
      <c r="R127" s="131" t="n">
        <v>0</v>
      </c>
      <c r="S127" s="131" t="n">
        <v>0</v>
      </c>
      <c r="T127" s="131"/>
      <c r="U127" s="131" t="n">
        <v>0</v>
      </c>
      <c r="V127" s="131" t="n">
        <v>0</v>
      </c>
      <c r="W127" s="131"/>
      <c r="X127" s="131" t="n">
        <v>0</v>
      </c>
      <c r="Y127" s="131" t="n">
        <v>0</v>
      </c>
      <c r="Z127" s="131"/>
      <c r="AA127" s="131" t="n">
        <v>0</v>
      </c>
      <c r="AB127" s="1290" t="n">
        <v>0</v>
      </c>
      <c r="AC127" s="366"/>
      <c r="AD127" s="1362" t="n">
        <v>0</v>
      </c>
      <c r="AE127" s="1362" t="n">
        <v>0</v>
      </c>
      <c r="AF127" s="1362"/>
      <c r="AG127" s="1362" t="n">
        <v>0</v>
      </c>
      <c r="AH127" s="1362" t="n">
        <v>0</v>
      </c>
      <c r="AI127" s="1362"/>
      <c r="AJ127" s="1362" t="n">
        <v>0</v>
      </c>
      <c r="AK127" s="1362" t="n">
        <v>0</v>
      </c>
      <c r="AL127" s="1362"/>
      <c r="AM127" s="1362" t="n">
        <v>0</v>
      </c>
      <c r="AN127" s="1362" t="n">
        <v>0</v>
      </c>
      <c r="AO127" s="1362"/>
      <c r="AP127" s="1362" t="n">
        <v>12.995</v>
      </c>
      <c r="AQ127" s="1362" t="n">
        <v>0.00014</v>
      </c>
      <c r="AR127" s="1362" t="n">
        <v>0</v>
      </c>
      <c r="AS127" s="1362" t="n">
        <v>0</v>
      </c>
      <c r="AT127" s="1362" t="n">
        <v>0</v>
      </c>
      <c r="AU127" s="1362" t="n">
        <v>0</v>
      </c>
      <c r="AV127" s="1362" t="n">
        <v>0</v>
      </c>
      <c r="AW127" s="1362" t="n">
        <v>0</v>
      </c>
    </row>
    <row r="128" s="1" customFormat="true" ht="15" hidden="false" customHeight="false" outlineLevel="0" collapsed="false">
      <c r="A128" s="26" t="n">
        <v>428</v>
      </c>
      <c r="B128" s="26" t="s">
        <v>360</v>
      </c>
      <c r="C128" s="131" t="n">
        <v>1308.84628</v>
      </c>
      <c r="D128" s="131" t="n">
        <v>365.97506</v>
      </c>
      <c r="E128" s="131"/>
      <c r="F128" s="131" t="n">
        <v>952.66255</v>
      </c>
      <c r="G128" s="131" t="n">
        <v>186.70549</v>
      </c>
      <c r="H128" s="131"/>
      <c r="I128" s="131" t="n">
        <v>2754.01185</v>
      </c>
      <c r="J128" s="131" t="n">
        <v>353.63197</v>
      </c>
      <c r="K128" s="131"/>
      <c r="L128" s="131" t="n">
        <v>786.74361</v>
      </c>
      <c r="M128" s="131" t="n">
        <v>77.29373</v>
      </c>
      <c r="N128" s="131"/>
      <c r="O128" s="131" t="n">
        <v>1087.30325</v>
      </c>
      <c r="P128" s="131" t="n">
        <v>219.26822</v>
      </c>
      <c r="Q128" s="131"/>
      <c r="R128" s="131" t="n">
        <v>876.66604</v>
      </c>
      <c r="S128" s="131" t="n">
        <v>237.21364</v>
      </c>
      <c r="T128" s="131"/>
      <c r="U128" s="131" t="n">
        <v>98.7057</v>
      </c>
      <c r="V128" s="131" t="n">
        <v>10.4397</v>
      </c>
      <c r="W128" s="131"/>
      <c r="X128" s="131" t="n">
        <v>768.80066</v>
      </c>
      <c r="Y128" s="131" t="n">
        <v>250.98892</v>
      </c>
      <c r="Z128" s="131"/>
      <c r="AA128" s="1362" t="n">
        <v>2980.33481</v>
      </c>
      <c r="AB128" s="1290" t="n">
        <v>520.14944</v>
      </c>
      <c r="AC128" s="366"/>
      <c r="AD128" s="1362" t="n">
        <v>2368.11368</v>
      </c>
      <c r="AE128" s="1362" t="n">
        <v>495.99193</v>
      </c>
      <c r="AF128" s="1362"/>
      <c r="AG128" s="1362" t="n">
        <v>2743.42557</v>
      </c>
      <c r="AH128" s="1362" t="n">
        <v>2195.99248</v>
      </c>
      <c r="AI128" s="1362"/>
      <c r="AJ128" s="1362" t="n">
        <v>1890.69398</v>
      </c>
      <c r="AK128" s="1362" t="n">
        <v>1643.76993</v>
      </c>
      <c r="AL128" s="1362"/>
      <c r="AM128" s="1362" t="n">
        <v>1716.44142</v>
      </c>
      <c r="AN128" s="1362" t="n">
        <v>359.81022</v>
      </c>
      <c r="AO128" s="1362"/>
      <c r="AP128" s="1362" t="n">
        <v>2058.21604</v>
      </c>
      <c r="AQ128" s="1362" t="n">
        <v>803.32734</v>
      </c>
      <c r="AR128" s="1362" t="n">
        <v>13656.26485</v>
      </c>
      <c r="AS128" s="1362" t="n">
        <v>56063.694</v>
      </c>
      <c r="AT128" s="1362" t="n">
        <v>6829.56204</v>
      </c>
      <c r="AU128" s="1362" t="n">
        <v>3284.87777</v>
      </c>
      <c r="AV128" s="1362" t="n">
        <v>3379.1965</v>
      </c>
      <c r="AW128" s="1362" t="n">
        <v>1115.6818</v>
      </c>
    </row>
    <row r="129" s="1" customFormat="true" ht="15" hidden="false" customHeight="false" outlineLevel="0" collapsed="false">
      <c r="A129" s="26" t="n">
        <v>430</v>
      </c>
      <c r="B129" s="26" t="s">
        <v>1734</v>
      </c>
      <c r="C129" s="131" t="n">
        <v>1122.86356</v>
      </c>
      <c r="D129" s="131" t="n">
        <v>1412.28752</v>
      </c>
      <c r="E129" s="131"/>
      <c r="F129" s="131" t="n">
        <v>2259.4085</v>
      </c>
      <c r="G129" s="131" t="n">
        <v>2223.14101</v>
      </c>
      <c r="H129" s="131"/>
      <c r="I129" s="131" t="n">
        <v>3371.25717</v>
      </c>
      <c r="J129" s="131" t="n">
        <v>2561.46445</v>
      </c>
      <c r="K129" s="131"/>
      <c r="L129" s="131" t="n">
        <v>1980.23042</v>
      </c>
      <c r="M129" s="131" t="n">
        <v>1040.83447</v>
      </c>
      <c r="N129" s="131"/>
      <c r="O129" s="131" t="n">
        <v>13162.84708</v>
      </c>
      <c r="P129" s="131" t="n">
        <v>17584.50355</v>
      </c>
      <c r="Q129" s="131"/>
      <c r="R129" s="131" t="n">
        <v>1450.69077</v>
      </c>
      <c r="S129" s="131" t="n">
        <v>1621.24014</v>
      </c>
      <c r="T129" s="131"/>
      <c r="U129" s="131" t="n">
        <v>2045.82899</v>
      </c>
      <c r="V129" s="131" t="n">
        <v>1817.25389</v>
      </c>
      <c r="W129" s="131"/>
      <c r="X129" s="131" t="n">
        <v>1114.39013</v>
      </c>
      <c r="Y129" s="131" t="n">
        <v>1988.34689</v>
      </c>
      <c r="Z129" s="131"/>
      <c r="AA129" s="1362" t="n">
        <v>1926.93155</v>
      </c>
      <c r="AB129" s="1290" t="n">
        <v>4090.11762</v>
      </c>
      <c r="AC129" s="366"/>
      <c r="AD129" s="1362" t="n">
        <v>876.329</v>
      </c>
      <c r="AE129" s="1362" t="n">
        <v>577.90021</v>
      </c>
      <c r="AF129" s="1362"/>
      <c r="AG129" s="1362" t="n">
        <v>466.8925</v>
      </c>
      <c r="AH129" s="1362" t="n">
        <v>266.47565</v>
      </c>
      <c r="AI129" s="1362"/>
      <c r="AJ129" s="1362" t="n">
        <v>690.28745</v>
      </c>
      <c r="AK129" s="1362" t="n">
        <v>291.6402</v>
      </c>
      <c r="AL129" s="1362"/>
      <c r="AM129" s="1362" t="n">
        <v>945.69847</v>
      </c>
      <c r="AN129" s="1362" t="n">
        <v>477.28078</v>
      </c>
      <c r="AO129" s="1362"/>
      <c r="AP129" s="1362" t="n">
        <v>874.16355</v>
      </c>
      <c r="AQ129" s="1362" t="n">
        <v>484.16912</v>
      </c>
      <c r="AR129" s="1362" t="n">
        <v>890.56717</v>
      </c>
      <c r="AS129" s="1362" t="n">
        <v>582.97714</v>
      </c>
      <c r="AT129" s="1362" t="n">
        <v>1287.24639</v>
      </c>
      <c r="AU129" s="1362" t="n">
        <v>1059.32507</v>
      </c>
      <c r="AV129" s="1362" t="n">
        <v>672.06566</v>
      </c>
      <c r="AW129" s="1362" t="n">
        <v>505.85285</v>
      </c>
    </row>
    <row r="130" s="1" customFormat="true" ht="15" hidden="false" customHeight="false" outlineLevel="0" collapsed="false">
      <c r="A130" s="26" t="n">
        <v>434</v>
      </c>
      <c r="B130" s="26" t="s">
        <v>1735</v>
      </c>
      <c r="C130" s="131" t="n">
        <v>889.10903</v>
      </c>
      <c r="D130" s="131" t="n">
        <v>1144.88979</v>
      </c>
      <c r="E130" s="131"/>
      <c r="F130" s="131" t="n">
        <v>2323.17759</v>
      </c>
      <c r="G130" s="131" t="n">
        <v>2722.83985</v>
      </c>
      <c r="H130" s="131"/>
      <c r="I130" s="131" t="n">
        <v>691.288</v>
      </c>
      <c r="J130" s="131" t="n">
        <v>531.76</v>
      </c>
      <c r="K130" s="131"/>
      <c r="L130" s="131" t="n">
        <v>2375.43594</v>
      </c>
      <c r="M130" s="131" t="n">
        <v>1886.63578</v>
      </c>
      <c r="N130" s="131"/>
      <c r="O130" s="131" t="n">
        <v>14294.22956</v>
      </c>
      <c r="P130" s="131" t="n">
        <v>25635.70438</v>
      </c>
      <c r="Q130" s="131"/>
      <c r="R130" s="131" t="n">
        <v>3811.28242</v>
      </c>
      <c r="S130" s="131" t="n">
        <v>4312.71014</v>
      </c>
      <c r="T130" s="131"/>
      <c r="U130" s="131" t="n">
        <v>1155.82552</v>
      </c>
      <c r="V130" s="131" t="n">
        <v>580.45484</v>
      </c>
      <c r="W130" s="131"/>
      <c r="X130" s="131" t="n">
        <v>1114.18362</v>
      </c>
      <c r="Y130" s="131" t="n">
        <v>552.80921</v>
      </c>
      <c r="Z130" s="131"/>
      <c r="AA130" s="1362" t="n">
        <v>2529.80878</v>
      </c>
      <c r="AB130" s="1290" t="n">
        <v>1068.35816</v>
      </c>
      <c r="AC130" s="366"/>
      <c r="AD130" s="1362" t="n">
        <v>2160.11348</v>
      </c>
      <c r="AE130" s="1362" t="n">
        <v>1719.4933</v>
      </c>
      <c r="AF130" s="1362"/>
      <c r="AG130" s="1362" t="n">
        <v>2787.35082</v>
      </c>
      <c r="AH130" s="1362" t="n">
        <v>1344.98995</v>
      </c>
      <c r="AI130" s="1362"/>
      <c r="AJ130" s="1362" t="n">
        <v>6556.17696</v>
      </c>
      <c r="AK130" s="1362" t="n">
        <v>2895.87049</v>
      </c>
      <c r="AL130" s="1362"/>
      <c r="AM130" s="1362" t="n">
        <v>15852.06908</v>
      </c>
      <c r="AN130" s="1362" t="n">
        <v>5609.52903</v>
      </c>
      <c r="AO130" s="1362"/>
      <c r="AP130" s="1362" t="n">
        <v>12957.57574</v>
      </c>
      <c r="AQ130" s="1362" t="n">
        <v>5015.38376</v>
      </c>
      <c r="AR130" s="1362" t="n">
        <v>11067.98937</v>
      </c>
      <c r="AS130" s="1362" t="n">
        <v>5012.68986</v>
      </c>
      <c r="AT130" s="1362" t="n">
        <v>5291.57464</v>
      </c>
      <c r="AU130" s="1362" t="n">
        <v>2884.20419</v>
      </c>
      <c r="AV130" s="1362" t="n">
        <v>1249.66151</v>
      </c>
      <c r="AW130" s="1362" t="n">
        <v>906.23476</v>
      </c>
    </row>
    <row r="131" s="1" customFormat="true" ht="15" hidden="false" customHeight="false" outlineLevel="0" collapsed="false">
      <c r="A131" s="26" t="n">
        <v>438</v>
      </c>
      <c r="B131" s="26" t="s">
        <v>1736</v>
      </c>
      <c r="C131" s="131" t="n">
        <v>0</v>
      </c>
      <c r="D131" s="131" t="n">
        <v>0</v>
      </c>
      <c r="E131" s="131"/>
      <c r="F131" s="131" t="n">
        <v>0</v>
      </c>
      <c r="G131" s="131" t="n">
        <v>0</v>
      </c>
      <c r="H131" s="131"/>
      <c r="I131" s="131" t="n">
        <v>0</v>
      </c>
      <c r="J131" s="131" t="n">
        <v>0</v>
      </c>
      <c r="K131" s="131"/>
      <c r="L131" s="131" t="n">
        <v>0</v>
      </c>
      <c r="M131" s="131" t="n">
        <v>0</v>
      </c>
      <c r="N131" s="131"/>
      <c r="O131" s="131" t="n">
        <v>0</v>
      </c>
      <c r="P131" s="131" t="n">
        <v>0</v>
      </c>
      <c r="Q131" s="131"/>
      <c r="R131" s="131" t="n">
        <v>0</v>
      </c>
      <c r="S131" s="131" t="n">
        <v>0</v>
      </c>
      <c r="T131" s="131"/>
      <c r="U131" s="131" t="n">
        <v>16.01077</v>
      </c>
      <c r="V131" s="131" t="n">
        <v>0.216</v>
      </c>
      <c r="W131" s="131"/>
      <c r="X131" s="131" t="n">
        <v>0</v>
      </c>
      <c r="Y131" s="131" t="n">
        <v>0</v>
      </c>
      <c r="Z131" s="131"/>
      <c r="AA131" s="1362" t="n">
        <v>0</v>
      </c>
      <c r="AB131" s="1290" t="n">
        <v>0</v>
      </c>
      <c r="AC131" s="366"/>
      <c r="AD131" s="1362" t="n">
        <v>0</v>
      </c>
      <c r="AE131" s="1362" t="n">
        <v>0</v>
      </c>
      <c r="AF131" s="1362"/>
      <c r="AG131" s="1362" t="n">
        <v>4.85</v>
      </c>
      <c r="AH131" s="1362" t="n">
        <v>0.01292</v>
      </c>
      <c r="AI131" s="1362"/>
      <c r="AJ131" s="1362" t="n">
        <v>23.16038</v>
      </c>
      <c r="AK131" s="1362" t="n">
        <v>0.28698</v>
      </c>
      <c r="AL131" s="1362"/>
      <c r="AM131" s="1362" t="n">
        <v>69.94365</v>
      </c>
      <c r="AN131" s="1362" t="n">
        <v>17.53745</v>
      </c>
      <c r="AO131" s="1362"/>
      <c r="AP131" s="1362" t="n">
        <v>0</v>
      </c>
      <c r="AQ131" s="1362" t="n">
        <v>0</v>
      </c>
      <c r="AR131" s="1362" t="n">
        <v>0</v>
      </c>
      <c r="AS131" s="1362" t="n">
        <v>0</v>
      </c>
      <c r="AT131" s="1362" t="n">
        <v>0</v>
      </c>
      <c r="AU131" s="1362" t="n">
        <v>0</v>
      </c>
      <c r="AV131" s="1362" t="n">
        <v>0</v>
      </c>
      <c r="AW131" s="1362" t="n">
        <v>0</v>
      </c>
    </row>
    <row r="132" s="1" customFormat="true" ht="15" hidden="false" customHeight="false" outlineLevel="0" collapsed="false">
      <c r="A132" s="26" t="n">
        <v>440</v>
      </c>
      <c r="B132" s="26" t="s">
        <v>361</v>
      </c>
      <c r="C132" s="131" t="n">
        <v>14648.91225</v>
      </c>
      <c r="D132" s="131" t="n">
        <v>26914.16334</v>
      </c>
      <c r="E132" s="131"/>
      <c r="F132" s="131" t="n">
        <v>350.95827</v>
      </c>
      <c r="G132" s="131" t="n">
        <v>68.94152</v>
      </c>
      <c r="H132" s="131"/>
      <c r="I132" s="131" t="n">
        <v>1715.55363</v>
      </c>
      <c r="J132" s="131" t="n">
        <v>457.07388</v>
      </c>
      <c r="K132" s="131"/>
      <c r="L132" s="131" t="n">
        <v>1676.67798</v>
      </c>
      <c r="M132" s="131" t="n">
        <v>419.32229</v>
      </c>
      <c r="N132" s="131"/>
      <c r="O132" s="131" t="n">
        <v>1295.49361</v>
      </c>
      <c r="P132" s="131" t="n">
        <v>250.98481</v>
      </c>
      <c r="Q132" s="131"/>
      <c r="R132" s="131" t="n">
        <v>1908.71523</v>
      </c>
      <c r="S132" s="131" t="n">
        <v>342.84671</v>
      </c>
      <c r="T132" s="131"/>
      <c r="U132" s="131" t="n">
        <v>2120.25753</v>
      </c>
      <c r="V132" s="131" t="n">
        <v>894.57364</v>
      </c>
      <c r="W132" s="131"/>
      <c r="X132" s="131" t="n">
        <v>1988.23773</v>
      </c>
      <c r="Y132" s="131" t="n">
        <v>1331.95671</v>
      </c>
      <c r="Z132" s="131"/>
      <c r="AA132" s="1362" t="n">
        <v>1659.70885</v>
      </c>
      <c r="AB132" s="1290" t="n">
        <v>711.45145</v>
      </c>
      <c r="AC132" s="366"/>
      <c r="AD132" s="1362" t="n">
        <v>1239.37156</v>
      </c>
      <c r="AE132" s="1362" t="n">
        <v>287.20464</v>
      </c>
      <c r="AF132" s="1362"/>
      <c r="AG132" s="1362" t="n">
        <v>1424.92288</v>
      </c>
      <c r="AH132" s="1362" t="n">
        <v>716.40322</v>
      </c>
      <c r="AI132" s="1362"/>
      <c r="AJ132" s="1362" t="n">
        <v>4312.7945</v>
      </c>
      <c r="AK132" s="1362" t="n">
        <v>1885.2796</v>
      </c>
      <c r="AL132" s="1362"/>
      <c r="AM132" s="1362" t="n">
        <v>3029.88036</v>
      </c>
      <c r="AN132" s="1362" t="n">
        <v>6241.42444</v>
      </c>
      <c r="AO132" s="1362"/>
      <c r="AP132" s="1362" t="n">
        <v>2419.85467</v>
      </c>
      <c r="AQ132" s="1362" t="n">
        <v>920.08359</v>
      </c>
      <c r="AR132" s="1362" t="n">
        <v>1850.25191</v>
      </c>
      <c r="AS132" s="1362" t="n">
        <v>437.48412</v>
      </c>
      <c r="AT132" s="1362" t="n">
        <v>2443.21188</v>
      </c>
      <c r="AU132" s="1362" t="n">
        <v>618.35603</v>
      </c>
      <c r="AV132" s="1362" t="n">
        <v>757.82769</v>
      </c>
      <c r="AW132" s="1362" t="n">
        <v>140.28476</v>
      </c>
    </row>
    <row r="133" s="1" customFormat="true" ht="15" hidden="false" customHeight="false" outlineLevel="0" collapsed="false">
      <c r="A133" s="26" t="n">
        <v>442</v>
      </c>
      <c r="B133" s="26" t="s">
        <v>362</v>
      </c>
      <c r="C133" s="131" t="n">
        <v>276.96917</v>
      </c>
      <c r="D133" s="131" t="n">
        <v>207.03904</v>
      </c>
      <c r="E133" s="131"/>
      <c r="F133" s="131" t="n">
        <v>432.25352</v>
      </c>
      <c r="G133" s="131" t="n">
        <v>358.88881</v>
      </c>
      <c r="H133" s="131"/>
      <c r="I133" s="131" t="n">
        <v>2160.90763</v>
      </c>
      <c r="J133" s="131" t="n">
        <v>217.84397</v>
      </c>
      <c r="K133" s="131"/>
      <c r="L133" s="131" t="n">
        <v>287.43839</v>
      </c>
      <c r="M133" s="131" t="n">
        <v>48.544</v>
      </c>
      <c r="N133" s="131"/>
      <c r="O133" s="131" t="n">
        <v>1864.06855</v>
      </c>
      <c r="P133" s="131" t="n">
        <v>391.538</v>
      </c>
      <c r="Q133" s="131"/>
      <c r="R133" s="131" t="n">
        <v>120.8061</v>
      </c>
      <c r="S133" s="131" t="n">
        <v>8.2032</v>
      </c>
      <c r="T133" s="131"/>
      <c r="U133" s="131" t="n">
        <v>104.09213</v>
      </c>
      <c r="V133" s="131" t="n">
        <v>4.45171</v>
      </c>
      <c r="W133" s="131"/>
      <c r="X133" s="131" t="n">
        <v>22.18008</v>
      </c>
      <c r="Y133" s="131" t="n">
        <v>0.83697</v>
      </c>
      <c r="Z133" s="131"/>
      <c r="AA133" s="1362" t="n">
        <v>837.53855</v>
      </c>
      <c r="AB133" s="1290" t="n">
        <v>322.97339</v>
      </c>
      <c r="AC133" s="366"/>
      <c r="AD133" s="1362" t="n">
        <v>2107.33479</v>
      </c>
      <c r="AE133" s="1362" t="n">
        <v>627.964</v>
      </c>
      <c r="AF133" s="1362"/>
      <c r="AG133" s="1362" t="n">
        <v>8001.51668</v>
      </c>
      <c r="AH133" s="1362" t="n">
        <v>2379.01227</v>
      </c>
      <c r="AI133" s="1362"/>
      <c r="AJ133" s="1362" t="n">
        <v>1.188</v>
      </c>
      <c r="AK133" s="1362" t="n">
        <v>1.04</v>
      </c>
      <c r="AL133" s="1362"/>
      <c r="AM133" s="1362" t="n">
        <v>8.82832</v>
      </c>
      <c r="AN133" s="1362" t="n">
        <v>0.07805</v>
      </c>
      <c r="AO133" s="1362"/>
      <c r="AP133" s="1362" t="n">
        <v>11.30654</v>
      </c>
      <c r="AQ133" s="1362" t="n">
        <v>0.0384</v>
      </c>
      <c r="AR133" s="1362" t="n">
        <v>760.6269</v>
      </c>
      <c r="AS133" s="1362" t="n">
        <v>126.08154</v>
      </c>
      <c r="AT133" s="1362" t="n">
        <v>488.43623</v>
      </c>
      <c r="AU133" s="1362" t="n">
        <v>47.30663</v>
      </c>
      <c r="AV133" s="1362" t="n">
        <v>563.62256</v>
      </c>
      <c r="AW133" s="1362" t="n">
        <v>17.16909</v>
      </c>
    </row>
    <row r="134" s="1" customFormat="true" ht="15" hidden="false" customHeight="false" outlineLevel="0" collapsed="false">
      <c r="A134" s="26" t="n">
        <v>446</v>
      </c>
      <c r="B134" s="26" t="s">
        <v>1737</v>
      </c>
      <c r="C134" s="131" t="n">
        <v>0</v>
      </c>
      <c r="D134" s="131" t="n">
        <v>0</v>
      </c>
      <c r="E134" s="131"/>
      <c r="F134" s="131" t="n">
        <v>0</v>
      </c>
      <c r="G134" s="131" t="n">
        <v>0</v>
      </c>
      <c r="H134" s="131"/>
      <c r="I134" s="131" t="n">
        <v>209.26227</v>
      </c>
      <c r="J134" s="131" t="n">
        <v>34.98</v>
      </c>
      <c r="K134" s="131"/>
      <c r="L134" s="131" t="n">
        <v>363.17353</v>
      </c>
      <c r="M134" s="131" t="n">
        <v>77.947</v>
      </c>
      <c r="N134" s="131"/>
      <c r="O134" s="131" t="n">
        <v>132.33775</v>
      </c>
      <c r="P134" s="131" t="n">
        <v>36.752</v>
      </c>
      <c r="Q134" s="131"/>
      <c r="R134" s="131" t="n">
        <v>190.21063</v>
      </c>
      <c r="S134" s="131" t="n">
        <v>39.26103</v>
      </c>
      <c r="T134" s="131"/>
      <c r="U134" s="131" t="n">
        <v>156.39994</v>
      </c>
      <c r="V134" s="131" t="n">
        <v>39.699</v>
      </c>
      <c r="W134" s="131"/>
      <c r="X134" s="131" t="n">
        <v>89.12055</v>
      </c>
      <c r="Y134" s="131" t="n">
        <v>20.0732</v>
      </c>
      <c r="Z134" s="131"/>
      <c r="AA134" s="1362" t="n">
        <v>265.79879</v>
      </c>
      <c r="AB134" s="1290" t="n">
        <v>77.583</v>
      </c>
      <c r="AC134" s="366"/>
      <c r="AD134" s="1362" t="n">
        <v>300.79124</v>
      </c>
      <c r="AE134" s="1362" t="n">
        <v>96.771</v>
      </c>
      <c r="AF134" s="1362"/>
      <c r="AG134" s="1362" t="n">
        <v>133.46126</v>
      </c>
      <c r="AH134" s="1362" t="n">
        <v>38.5107</v>
      </c>
      <c r="AI134" s="1362"/>
      <c r="AJ134" s="1362" t="n">
        <v>641.64724</v>
      </c>
      <c r="AK134" s="1362" t="n">
        <v>38.61214</v>
      </c>
      <c r="AL134" s="1362"/>
      <c r="AM134" s="1362" t="n">
        <v>130.06258</v>
      </c>
      <c r="AN134" s="1362" t="n">
        <v>19.55074</v>
      </c>
      <c r="AO134" s="1362"/>
      <c r="AP134" s="1362" t="n">
        <v>321.18681</v>
      </c>
      <c r="AQ134" s="1362" t="n">
        <v>49.22739</v>
      </c>
      <c r="AR134" s="1362" t="n">
        <v>687.15195</v>
      </c>
      <c r="AS134" s="1362" t="n">
        <v>154.78887</v>
      </c>
      <c r="AT134" s="1362" t="n">
        <v>500.66062</v>
      </c>
      <c r="AU134" s="1362" t="n">
        <v>90.36143</v>
      </c>
      <c r="AV134" s="1362" t="n">
        <v>243.07181</v>
      </c>
      <c r="AW134" s="1362" t="n">
        <v>45.17347</v>
      </c>
    </row>
    <row r="135" s="1" customFormat="true" ht="15" hidden="false" customHeight="false" outlineLevel="0" collapsed="false">
      <c r="A135" s="26" t="n">
        <v>450</v>
      </c>
      <c r="B135" s="26" t="s">
        <v>1738</v>
      </c>
      <c r="C135" s="131" t="n">
        <v>146.36745</v>
      </c>
      <c r="D135" s="131" t="n">
        <v>49.98841</v>
      </c>
      <c r="E135" s="131"/>
      <c r="F135" s="131" t="n">
        <v>140.55533</v>
      </c>
      <c r="G135" s="131" t="n">
        <v>139.94024</v>
      </c>
      <c r="H135" s="131"/>
      <c r="I135" s="131" t="n">
        <v>150.31275</v>
      </c>
      <c r="J135" s="131" t="n">
        <v>69.02402</v>
      </c>
      <c r="K135" s="131"/>
      <c r="L135" s="131" t="n">
        <v>154.1476</v>
      </c>
      <c r="M135" s="131" t="n">
        <v>50.66356</v>
      </c>
      <c r="N135" s="131"/>
      <c r="O135" s="131" t="n">
        <v>323.41151</v>
      </c>
      <c r="P135" s="131" t="n">
        <v>147.39193</v>
      </c>
      <c r="Q135" s="131"/>
      <c r="R135" s="131" t="n">
        <v>67.403</v>
      </c>
      <c r="S135" s="131" t="n">
        <v>24.269</v>
      </c>
      <c r="T135" s="131"/>
      <c r="U135" s="131" t="n">
        <v>54.56129</v>
      </c>
      <c r="V135" s="131" t="n">
        <v>2.18035</v>
      </c>
      <c r="W135" s="131"/>
      <c r="X135" s="131" t="n">
        <v>309.5911</v>
      </c>
      <c r="Y135" s="131" t="n">
        <v>164.66093</v>
      </c>
      <c r="Z135" s="131"/>
      <c r="AA135" s="1362" t="n">
        <v>106.47545</v>
      </c>
      <c r="AB135" s="1290" t="n">
        <v>49.49264</v>
      </c>
      <c r="AC135" s="366"/>
      <c r="AD135" s="1362" t="n">
        <v>232.7976</v>
      </c>
      <c r="AE135" s="1362" t="n">
        <v>119.4354</v>
      </c>
      <c r="AF135" s="1362"/>
      <c r="AG135" s="1362" t="n">
        <v>313.24515</v>
      </c>
      <c r="AH135" s="1362" t="n">
        <v>186.19748</v>
      </c>
      <c r="AI135" s="1362"/>
      <c r="AJ135" s="1362" t="n">
        <v>261.40302</v>
      </c>
      <c r="AK135" s="1362" t="n">
        <v>124.36539</v>
      </c>
      <c r="AL135" s="1362"/>
      <c r="AM135" s="1362" t="n">
        <v>200.7071</v>
      </c>
      <c r="AN135" s="1362" t="n">
        <v>63.98757</v>
      </c>
      <c r="AO135" s="1362"/>
      <c r="AP135" s="1362" t="n">
        <v>273.7892</v>
      </c>
      <c r="AQ135" s="1362" t="n">
        <v>145.32332</v>
      </c>
      <c r="AR135" s="1362" t="n">
        <v>435.51322</v>
      </c>
      <c r="AS135" s="1362" t="n">
        <v>203.5084</v>
      </c>
      <c r="AT135" s="1362" t="n">
        <v>317.98189</v>
      </c>
      <c r="AU135" s="1362" t="n">
        <v>165.66442</v>
      </c>
      <c r="AV135" s="1362" t="n">
        <v>114.5648</v>
      </c>
      <c r="AW135" s="1362" t="n">
        <v>25.6881</v>
      </c>
    </row>
    <row r="136" s="1" customFormat="true" ht="15" hidden="false" customHeight="false" outlineLevel="0" collapsed="false">
      <c r="A136" s="26" t="n">
        <v>454</v>
      </c>
      <c r="B136" s="26" t="s">
        <v>1739</v>
      </c>
      <c r="C136" s="131" t="n">
        <v>306.099</v>
      </c>
      <c r="D136" s="131" t="n">
        <v>183.292</v>
      </c>
      <c r="E136" s="131"/>
      <c r="F136" s="131" t="n">
        <v>86.256</v>
      </c>
      <c r="G136" s="131" t="n">
        <v>4.627</v>
      </c>
      <c r="H136" s="131"/>
      <c r="I136" s="131" t="n">
        <v>93.9805</v>
      </c>
      <c r="J136" s="131" t="n">
        <v>45.72212</v>
      </c>
      <c r="K136" s="131"/>
      <c r="L136" s="131" t="n">
        <v>0</v>
      </c>
      <c r="M136" s="131" t="n">
        <v>0</v>
      </c>
      <c r="N136" s="131"/>
      <c r="O136" s="131" t="n">
        <v>0</v>
      </c>
      <c r="P136" s="131" t="n">
        <v>0</v>
      </c>
      <c r="Q136" s="131"/>
      <c r="R136" s="131" t="n">
        <v>87.261</v>
      </c>
      <c r="S136" s="131" t="n">
        <v>44.67433</v>
      </c>
      <c r="T136" s="131"/>
      <c r="U136" s="131" t="n">
        <v>16.81</v>
      </c>
      <c r="V136" s="131" t="n">
        <v>0.99</v>
      </c>
      <c r="W136" s="131"/>
      <c r="X136" s="131" t="n">
        <v>0</v>
      </c>
      <c r="Y136" s="131" t="n">
        <v>0</v>
      </c>
      <c r="Z136" s="131"/>
      <c r="AA136" s="1362" t="n">
        <v>0</v>
      </c>
      <c r="AB136" s="1290" t="n">
        <v>0</v>
      </c>
      <c r="AC136" s="366"/>
      <c r="AD136" s="1362" t="n">
        <v>8</v>
      </c>
      <c r="AE136" s="1362" t="n">
        <v>4.182</v>
      </c>
      <c r="AF136" s="1362"/>
      <c r="AG136" s="1362" t="n">
        <v>20.575</v>
      </c>
      <c r="AH136" s="1362" t="n">
        <v>0.6</v>
      </c>
      <c r="AI136" s="1362"/>
      <c r="AJ136" s="1362" t="n">
        <v>0</v>
      </c>
      <c r="AK136" s="1362" t="n">
        <v>0</v>
      </c>
      <c r="AL136" s="1362"/>
      <c r="AM136" s="1362" t="n">
        <v>0</v>
      </c>
      <c r="AN136" s="1362" t="n">
        <v>0</v>
      </c>
      <c r="AO136" s="1362"/>
      <c r="AP136" s="1362" t="n">
        <v>0</v>
      </c>
      <c r="AQ136" s="1362" t="n">
        <v>0</v>
      </c>
      <c r="AR136" s="1362" t="n">
        <v>454.56946</v>
      </c>
      <c r="AS136" s="1362" t="n">
        <v>78.2</v>
      </c>
      <c r="AT136" s="1362" t="n">
        <v>0</v>
      </c>
      <c r="AU136" s="1362" t="n">
        <v>0</v>
      </c>
      <c r="AV136" s="1362" t="n">
        <v>0</v>
      </c>
      <c r="AW136" s="1362" t="n">
        <v>0</v>
      </c>
    </row>
    <row r="137" s="1" customFormat="true" ht="15" hidden="false" customHeight="false" outlineLevel="0" collapsed="false">
      <c r="A137" s="26" t="n">
        <v>458</v>
      </c>
      <c r="B137" s="26" t="s">
        <v>1621</v>
      </c>
      <c r="C137" s="131" t="n">
        <v>5507.37233</v>
      </c>
      <c r="D137" s="131" t="n">
        <v>913.17081</v>
      </c>
      <c r="E137" s="131"/>
      <c r="F137" s="131" t="n">
        <v>51095.77454</v>
      </c>
      <c r="G137" s="131" t="n">
        <v>95726.82182</v>
      </c>
      <c r="H137" s="131"/>
      <c r="I137" s="131" t="n">
        <v>14108.51229</v>
      </c>
      <c r="J137" s="131" t="n">
        <v>2721.04966</v>
      </c>
      <c r="K137" s="131"/>
      <c r="L137" s="131" t="n">
        <v>221729.92319</v>
      </c>
      <c r="M137" s="131" t="n">
        <v>284387.20896</v>
      </c>
      <c r="N137" s="131"/>
      <c r="O137" s="131" t="n">
        <v>106777.41448</v>
      </c>
      <c r="P137" s="131" t="n">
        <v>147163.76982</v>
      </c>
      <c r="Q137" s="131"/>
      <c r="R137" s="131" t="n">
        <v>23899.99064</v>
      </c>
      <c r="S137" s="131" t="n">
        <v>4755.3343</v>
      </c>
      <c r="T137" s="131"/>
      <c r="U137" s="131" t="n">
        <v>100103.52454</v>
      </c>
      <c r="V137" s="131" t="n">
        <v>160357.18764</v>
      </c>
      <c r="W137" s="131"/>
      <c r="X137" s="131" t="n">
        <v>95457.02521</v>
      </c>
      <c r="Y137" s="131" t="n">
        <v>276372.4745</v>
      </c>
      <c r="Z137" s="131"/>
      <c r="AA137" s="1362" t="n">
        <v>206065.69822</v>
      </c>
      <c r="AB137" s="1290" t="n">
        <v>532625.37972</v>
      </c>
      <c r="AC137" s="366"/>
      <c r="AD137" s="1362" t="n">
        <v>167733.15977</v>
      </c>
      <c r="AE137" s="1362" t="n">
        <v>381675.51603</v>
      </c>
      <c r="AF137" s="1362"/>
      <c r="AG137" s="1362" t="n">
        <v>56159.41259</v>
      </c>
      <c r="AH137" s="1362" t="n">
        <v>21323.59962</v>
      </c>
      <c r="AI137" s="1362"/>
      <c r="AJ137" s="1362" t="n">
        <v>58222.30635</v>
      </c>
      <c r="AK137" s="1362" t="n">
        <v>95717.45725</v>
      </c>
      <c r="AL137" s="1362"/>
      <c r="AM137" s="1362" t="n">
        <v>76178.14634</v>
      </c>
      <c r="AN137" s="1362" t="n">
        <v>64780.92065</v>
      </c>
      <c r="AO137" s="1362"/>
      <c r="AP137" s="1362" t="n">
        <v>135108.15618</v>
      </c>
      <c r="AQ137" s="1362" t="n">
        <v>115743.03371</v>
      </c>
      <c r="AR137" s="1362" t="n">
        <v>321103.09507</v>
      </c>
      <c r="AS137" s="1362" t="n">
        <v>626690.17436</v>
      </c>
      <c r="AT137" s="1362" t="n">
        <v>112756.75954</v>
      </c>
      <c r="AU137" s="1362" t="n">
        <v>109434.7307</v>
      </c>
      <c r="AV137" s="1362" t="n">
        <v>69014.99049</v>
      </c>
      <c r="AW137" s="1362" t="n">
        <v>35828.64422</v>
      </c>
    </row>
    <row r="138" s="1" customFormat="true" ht="15" hidden="false" customHeight="false" outlineLevel="0" collapsed="false">
      <c r="A138" s="26" t="n">
        <v>462</v>
      </c>
      <c r="B138" s="26" t="s">
        <v>1740</v>
      </c>
      <c r="C138" s="131" t="n">
        <v>0</v>
      </c>
      <c r="D138" s="131" t="n">
        <v>0</v>
      </c>
      <c r="E138" s="131"/>
      <c r="F138" s="131" t="n">
        <v>0</v>
      </c>
      <c r="G138" s="131" t="n">
        <v>0</v>
      </c>
      <c r="H138" s="131"/>
      <c r="I138" s="131" t="n">
        <v>0.75</v>
      </c>
      <c r="J138" s="131" t="n">
        <v>0.135</v>
      </c>
      <c r="K138" s="131"/>
      <c r="L138" s="131" t="n">
        <v>0</v>
      </c>
      <c r="M138" s="131" t="n">
        <v>0</v>
      </c>
      <c r="N138" s="131"/>
      <c r="O138" s="131" t="n">
        <v>39.356</v>
      </c>
      <c r="P138" s="131" t="n">
        <v>0.1127</v>
      </c>
      <c r="Q138" s="131"/>
      <c r="R138" s="131" t="n">
        <v>22.602</v>
      </c>
      <c r="S138" s="131" t="n">
        <v>0.79359</v>
      </c>
      <c r="T138" s="131"/>
      <c r="U138" s="131" t="n">
        <v>26.16913</v>
      </c>
      <c r="V138" s="131" t="n">
        <v>0.79655</v>
      </c>
      <c r="W138" s="131"/>
      <c r="X138" s="131" t="n">
        <v>8.638</v>
      </c>
      <c r="Y138" s="131" t="n">
        <v>0.06254</v>
      </c>
      <c r="Z138" s="131"/>
      <c r="AA138" s="1362" t="n">
        <v>71.83136</v>
      </c>
      <c r="AB138" s="1290" t="n">
        <v>24.75699</v>
      </c>
      <c r="AC138" s="366"/>
      <c r="AD138" s="1362" t="n">
        <v>101.2754</v>
      </c>
      <c r="AE138" s="1362" t="n">
        <v>7.11803</v>
      </c>
      <c r="AF138" s="1362"/>
      <c r="AG138" s="1362" t="n">
        <v>60.1428</v>
      </c>
      <c r="AH138" s="1362" t="n">
        <v>14.43033</v>
      </c>
      <c r="AI138" s="1362"/>
      <c r="AJ138" s="1362" t="n">
        <v>183.70043</v>
      </c>
      <c r="AK138" s="1362" t="n">
        <v>11.51399</v>
      </c>
      <c r="AL138" s="1362"/>
      <c r="AM138" s="1362" t="n">
        <v>12.90929</v>
      </c>
      <c r="AN138" s="1362" t="n">
        <v>13.87016</v>
      </c>
      <c r="AO138" s="1362"/>
      <c r="AP138" s="1362" t="n">
        <v>13.19903</v>
      </c>
      <c r="AQ138" s="1362" t="n">
        <v>0.25804</v>
      </c>
      <c r="AR138" s="1362" t="n">
        <v>29.18646</v>
      </c>
      <c r="AS138" s="1362" t="n">
        <v>0.85623</v>
      </c>
      <c r="AT138" s="1362" t="n">
        <v>70.11028</v>
      </c>
      <c r="AU138" s="1362" t="n">
        <v>0.33548</v>
      </c>
      <c r="AV138" s="1362" t="n">
        <v>0</v>
      </c>
      <c r="AW138" s="1362" t="n">
        <v>0</v>
      </c>
    </row>
    <row r="139" s="1" customFormat="true" ht="15" hidden="false" customHeight="false" outlineLevel="0" collapsed="false">
      <c r="A139" s="26" t="n">
        <v>466</v>
      </c>
      <c r="B139" s="26" t="s">
        <v>1741</v>
      </c>
      <c r="C139" s="131" t="n">
        <v>18.041</v>
      </c>
      <c r="D139" s="131" t="n">
        <v>24.054</v>
      </c>
      <c r="E139" s="131"/>
      <c r="F139" s="131" t="n">
        <v>0</v>
      </c>
      <c r="G139" s="131" t="n">
        <v>0</v>
      </c>
      <c r="H139" s="131"/>
      <c r="I139" s="131" t="n">
        <v>50.06279</v>
      </c>
      <c r="J139" s="131" t="n">
        <v>133.5468</v>
      </c>
      <c r="K139" s="131"/>
      <c r="L139" s="131" t="n">
        <v>0</v>
      </c>
      <c r="M139" s="131" t="n">
        <v>0</v>
      </c>
      <c r="N139" s="131"/>
      <c r="O139" s="131" t="n">
        <v>53.81186</v>
      </c>
      <c r="P139" s="131" t="n">
        <v>30.43645</v>
      </c>
      <c r="Q139" s="131"/>
      <c r="R139" s="131" t="n">
        <v>43.71397</v>
      </c>
      <c r="S139" s="131" t="n">
        <v>21.36641</v>
      </c>
      <c r="T139" s="131"/>
      <c r="U139" s="131" t="n">
        <v>5.72298</v>
      </c>
      <c r="V139" s="131" t="n">
        <v>13.529</v>
      </c>
      <c r="W139" s="131"/>
      <c r="X139" s="131" t="n">
        <v>152.1185</v>
      </c>
      <c r="Y139" s="131" t="n">
        <v>90.69673</v>
      </c>
      <c r="Z139" s="131"/>
      <c r="AA139" s="1362" t="n">
        <v>2157.34518</v>
      </c>
      <c r="AB139" s="1290" t="n">
        <v>218.63817</v>
      </c>
      <c r="AC139" s="366"/>
      <c r="AD139" s="1362" t="n">
        <v>395.85539</v>
      </c>
      <c r="AE139" s="1362" t="n">
        <v>241.82556</v>
      </c>
      <c r="AF139" s="1362"/>
      <c r="AG139" s="1362" t="n">
        <v>605.23633</v>
      </c>
      <c r="AH139" s="1362" t="n">
        <v>375.82328</v>
      </c>
      <c r="AI139" s="1362"/>
      <c r="AJ139" s="1362" t="n">
        <v>191.81141</v>
      </c>
      <c r="AK139" s="1362" t="n">
        <v>116.18875</v>
      </c>
      <c r="AL139" s="1362"/>
      <c r="AM139" s="1362" t="n">
        <v>303.029</v>
      </c>
      <c r="AN139" s="1362" t="n">
        <v>181.73556</v>
      </c>
      <c r="AO139" s="1362"/>
      <c r="AP139" s="1362" t="n">
        <v>345.22205</v>
      </c>
      <c r="AQ139" s="1362" t="n">
        <v>207.63964</v>
      </c>
      <c r="AR139" s="1362" t="n">
        <v>434.83102</v>
      </c>
      <c r="AS139" s="1362" t="n">
        <v>231.01615</v>
      </c>
      <c r="AT139" s="1362" t="n">
        <v>974.3991</v>
      </c>
      <c r="AU139" s="1362" t="n">
        <v>525.58349</v>
      </c>
      <c r="AV139" s="1362" t="n">
        <v>455.36261</v>
      </c>
      <c r="AW139" s="1362" t="n">
        <v>251.56531</v>
      </c>
    </row>
    <row r="140" s="1" customFormat="true" ht="15" hidden="false" customHeight="false" outlineLevel="0" collapsed="false">
      <c r="A140" s="26" t="n">
        <v>470</v>
      </c>
      <c r="B140" s="26" t="s">
        <v>363</v>
      </c>
      <c r="C140" s="131" t="n">
        <v>115.09963</v>
      </c>
      <c r="D140" s="131" t="n">
        <v>35.85115</v>
      </c>
      <c r="E140" s="131"/>
      <c r="F140" s="131" t="n">
        <v>191.62332</v>
      </c>
      <c r="G140" s="131" t="n">
        <v>344.91813</v>
      </c>
      <c r="H140" s="131"/>
      <c r="I140" s="131" t="n">
        <v>117.63365</v>
      </c>
      <c r="J140" s="131" t="n">
        <v>19.35352</v>
      </c>
      <c r="K140" s="131"/>
      <c r="L140" s="131" t="n">
        <v>198.39375</v>
      </c>
      <c r="M140" s="131" t="n">
        <v>64.14295</v>
      </c>
      <c r="N140" s="131"/>
      <c r="O140" s="131" t="n">
        <v>110.99239</v>
      </c>
      <c r="P140" s="131" t="n">
        <v>15.80799</v>
      </c>
      <c r="Q140" s="131"/>
      <c r="R140" s="131" t="n">
        <v>135.52651</v>
      </c>
      <c r="S140" s="131" t="n">
        <v>19.91732</v>
      </c>
      <c r="T140" s="131"/>
      <c r="U140" s="131" t="n">
        <v>477.8858</v>
      </c>
      <c r="V140" s="131" t="n">
        <v>761.20911</v>
      </c>
      <c r="W140" s="131"/>
      <c r="X140" s="131" t="n">
        <v>21149.53988</v>
      </c>
      <c r="Y140" s="131" t="n">
        <v>110366.38701</v>
      </c>
      <c r="Z140" s="131"/>
      <c r="AA140" s="1362" t="n">
        <v>546.68227</v>
      </c>
      <c r="AB140" s="1290" t="n">
        <v>1123.06483</v>
      </c>
      <c r="AC140" s="366"/>
      <c r="AD140" s="1362" t="n">
        <v>787.44738</v>
      </c>
      <c r="AE140" s="1362" t="n">
        <v>1018.32869</v>
      </c>
      <c r="AF140" s="1362"/>
      <c r="AG140" s="1362" t="n">
        <v>686.99578</v>
      </c>
      <c r="AH140" s="1362" t="n">
        <v>1158.68501</v>
      </c>
      <c r="AI140" s="1362"/>
      <c r="AJ140" s="1362" t="n">
        <v>13274.96523</v>
      </c>
      <c r="AK140" s="1362" t="n">
        <v>52675.62345</v>
      </c>
      <c r="AL140" s="1362"/>
      <c r="AM140" s="1362" t="n">
        <v>21968.74475</v>
      </c>
      <c r="AN140" s="1362" t="n">
        <v>50042.90957</v>
      </c>
      <c r="AO140" s="1362"/>
      <c r="AP140" s="1362" t="n">
        <v>47.68747</v>
      </c>
      <c r="AQ140" s="1362" t="n">
        <v>15.51052</v>
      </c>
      <c r="AR140" s="1362" t="n">
        <v>287.9489</v>
      </c>
      <c r="AS140" s="1362" t="n">
        <v>301.2244</v>
      </c>
      <c r="AT140" s="1362" t="n">
        <v>149.55188</v>
      </c>
      <c r="AU140" s="1362" t="n">
        <v>55.335</v>
      </c>
      <c r="AV140" s="1362" t="n">
        <v>9.56</v>
      </c>
      <c r="AW140" s="1362" t="n">
        <v>0.01</v>
      </c>
    </row>
    <row r="141" s="1" customFormat="true" ht="15" hidden="false" customHeight="false" outlineLevel="0" collapsed="false">
      <c r="A141" s="26" t="n">
        <v>474</v>
      </c>
      <c r="B141" s="26" t="s">
        <v>1742</v>
      </c>
      <c r="C141" s="131" t="n">
        <v>10545.47411</v>
      </c>
      <c r="D141" s="131" t="n">
        <v>109205.90056</v>
      </c>
      <c r="E141" s="131"/>
      <c r="F141" s="131" t="n">
        <v>8375.46789</v>
      </c>
      <c r="G141" s="131" t="n">
        <v>91246.09085</v>
      </c>
      <c r="H141" s="131"/>
      <c r="I141" s="131" t="n">
        <v>9019.09546</v>
      </c>
      <c r="J141" s="131" t="n">
        <v>100092.59096</v>
      </c>
      <c r="K141" s="131"/>
      <c r="L141" s="131" t="n">
        <v>9411.30945</v>
      </c>
      <c r="M141" s="131" t="n">
        <v>100854.61472</v>
      </c>
      <c r="N141" s="131"/>
      <c r="O141" s="131" t="n">
        <v>9012.58291</v>
      </c>
      <c r="P141" s="131" t="n">
        <v>99632.26804</v>
      </c>
      <c r="Q141" s="131"/>
      <c r="R141" s="131" t="n">
        <v>6764.41665</v>
      </c>
      <c r="S141" s="131" t="n">
        <v>62058.51573</v>
      </c>
      <c r="T141" s="131"/>
      <c r="U141" s="131" t="n">
        <v>7978.22696</v>
      </c>
      <c r="V141" s="131" t="n">
        <v>94554.22243</v>
      </c>
      <c r="W141" s="131"/>
      <c r="X141" s="131" t="n">
        <v>7037.10218</v>
      </c>
      <c r="Y141" s="131" t="n">
        <v>90041.65417</v>
      </c>
      <c r="Z141" s="131"/>
      <c r="AA141" s="1362" t="n">
        <v>6720.94259</v>
      </c>
      <c r="AB141" s="1290" t="n">
        <v>76382.28536</v>
      </c>
      <c r="AC141" s="366"/>
      <c r="AD141" s="1362" t="n">
        <v>7961.58026</v>
      </c>
      <c r="AE141" s="1362" t="n">
        <v>101838.22283</v>
      </c>
      <c r="AF141" s="1362"/>
      <c r="AG141" s="1362" t="n">
        <v>8826.68396</v>
      </c>
      <c r="AH141" s="1362" t="n">
        <v>115858.59892</v>
      </c>
      <c r="AI141" s="1362"/>
      <c r="AJ141" s="1362" t="n">
        <v>2396.17025</v>
      </c>
      <c r="AK141" s="1362" t="n">
        <v>2571.5803</v>
      </c>
      <c r="AL141" s="1362"/>
      <c r="AM141" s="1362" t="n">
        <v>3411.99639</v>
      </c>
      <c r="AN141" s="1362" t="n">
        <v>3079.42033</v>
      </c>
      <c r="AO141" s="1362"/>
      <c r="AP141" s="1362" t="n">
        <v>3702.49159</v>
      </c>
      <c r="AQ141" s="1362" t="n">
        <v>2890.29449</v>
      </c>
      <c r="AR141" s="1362" t="n">
        <v>4695.58484</v>
      </c>
      <c r="AS141" s="1362" t="n">
        <v>2878.76493</v>
      </c>
      <c r="AT141" s="1362" t="n">
        <v>3951.2068</v>
      </c>
      <c r="AU141" s="1362" t="n">
        <v>2473.82054</v>
      </c>
      <c r="AV141" s="1362" t="n">
        <v>1350.02207</v>
      </c>
      <c r="AW141" s="1362" t="n">
        <v>889.81555</v>
      </c>
    </row>
    <row r="142" s="1" customFormat="true" ht="15" hidden="false" customHeight="false" outlineLevel="0" collapsed="false">
      <c r="A142" s="26" t="n">
        <v>478</v>
      </c>
      <c r="B142" s="26" t="s">
        <v>1743</v>
      </c>
      <c r="C142" s="131" t="n">
        <v>212.28159</v>
      </c>
      <c r="D142" s="131" t="n">
        <v>120.50339</v>
      </c>
      <c r="E142" s="131"/>
      <c r="F142" s="131" t="n">
        <v>124.8158</v>
      </c>
      <c r="G142" s="131" t="n">
        <v>68.0994</v>
      </c>
      <c r="H142" s="131"/>
      <c r="I142" s="131" t="n">
        <v>947.94827</v>
      </c>
      <c r="J142" s="131" t="n">
        <v>254.69146</v>
      </c>
      <c r="K142" s="131"/>
      <c r="L142" s="131" t="n">
        <v>354.55939</v>
      </c>
      <c r="M142" s="131" t="n">
        <v>132.56413</v>
      </c>
      <c r="N142" s="131"/>
      <c r="O142" s="131" t="n">
        <v>948.95589</v>
      </c>
      <c r="P142" s="131" t="n">
        <v>1893.80209</v>
      </c>
      <c r="Q142" s="131"/>
      <c r="R142" s="131" t="n">
        <v>8063.11089</v>
      </c>
      <c r="S142" s="131" t="n">
        <v>17606.65</v>
      </c>
      <c r="T142" s="131"/>
      <c r="U142" s="131" t="n">
        <v>20.55728</v>
      </c>
      <c r="V142" s="131" t="n">
        <v>0.5469</v>
      </c>
      <c r="W142" s="131"/>
      <c r="X142" s="131" t="n">
        <v>0</v>
      </c>
      <c r="Y142" s="131" t="n">
        <v>0</v>
      </c>
      <c r="Z142" s="131"/>
      <c r="AA142" s="1362" t="n">
        <v>0</v>
      </c>
      <c r="AB142" s="1290" t="n">
        <v>0</v>
      </c>
      <c r="AC142" s="366"/>
      <c r="AD142" s="1362" t="n">
        <v>0</v>
      </c>
      <c r="AE142" s="1362" t="n">
        <v>0</v>
      </c>
      <c r="AF142" s="1362"/>
      <c r="AG142" s="1362" t="n">
        <v>7694.27145</v>
      </c>
      <c r="AH142" s="1362" t="n">
        <v>24068.94</v>
      </c>
      <c r="AI142" s="1362"/>
      <c r="AJ142" s="1362" t="n">
        <v>75.56458</v>
      </c>
      <c r="AK142" s="1362" t="n">
        <v>24.1718</v>
      </c>
      <c r="AL142" s="1362"/>
      <c r="AM142" s="1362" t="n">
        <v>22.803</v>
      </c>
      <c r="AN142" s="1362" t="n">
        <v>0.644</v>
      </c>
      <c r="AO142" s="1362"/>
      <c r="AP142" s="1362" t="n">
        <v>423.78642</v>
      </c>
      <c r="AQ142" s="1362" t="n">
        <v>58.6328</v>
      </c>
      <c r="AR142" s="1362" t="n">
        <v>608.38832</v>
      </c>
      <c r="AS142" s="1362" t="n">
        <v>60.22169</v>
      </c>
      <c r="AT142" s="1362" t="n">
        <v>25.092</v>
      </c>
      <c r="AU142" s="1362" t="n">
        <v>0.716</v>
      </c>
      <c r="AV142" s="1362" t="n">
        <v>0</v>
      </c>
      <c r="AW142" s="1362" t="n">
        <v>0</v>
      </c>
    </row>
    <row r="143" s="1" customFormat="true" ht="15" hidden="false" customHeight="false" outlineLevel="0" collapsed="false">
      <c r="A143" s="26" t="n">
        <v>480</v>
      </c>
      <c r="B143" s="26" t="s">
        <v>1744</v>
      </c>
      <c r="C143" s="131" t="n">
        <v>16.69417</v>
      </c>
      <c r="D143" s="131" t="n">
        <v>0.23314</v>
      </c>
      <c r="E143" s="131"/>
      <c r="F143" s="131" t="n">
        <v>29.71168</v>
      </c>
      <c r="G143" s="131" t="n">
        <v>0.1956</v>
      </c>
      <c r="H143" s="131"/>
      <c r="I143" s="131" t="n">
        <v>109.08733</v>
      </c>
      <c r="J143" s="131" t="n">
        <v>0.57515</v>
      </c>
      <c r="K143" s="131"/>
      <c r="L143" s="131" t="n">
        <v>36.1343</v>
      </c>
      <c r="M143" s="131" t="n">
        <v>0.17006</v>
      </c>
      <c r="N143" s="131"/>
      <c r="O143" s="131" t="n">
        <v>69.17544</v>
      </c>
      <c r="P143" s="131" t="n">
        <v>14.68419</v>
      </c>
      <c r="Q143" s="131"/>
      <c r="R143" s="131" t="n">
        <v>229.98654</v>
      </c>
      <c r="S143" s="131" t="n">
        <v>97.78601</v>
      </c>
      <c r="T143" s="131"/>
      <c r="U143" s="131" t="n">
        <v>148.22347</v>
      </c>
      <c r="V143" s="131" t="n">
        <v>56.18684</v>
      </c>
      <c r="W143" s="131"/>
      <c r="X143" s="131" t="n">
        <v>158.41585</v>
      </c>
      <c r="Y143" s="131" t="n">
        <v>67.60827</v>
      </c>
      <c r="Z143" s="131"/>
      <c r="AA143" s="1362" t="n">
        <v>52.06694</v>
      </c>
      <c r="AB143" s="1290" t="n">
        <v>6.8014</v>
      </c>
      <c r="AC143" s="366"/>
      <c r="AD143" s="1362" t="n">
        <v>132.35434</v>
      </c>
      <c r="AE143" s="1362" t="n">
        <v>8.78566</v>
      </c>
      <c r="AF143" s="1362"/>
      <c r="AG143" s="1362" t="n">
        <v>45.33471</v>
      </c>
      <c r="AH143" s="1362" t="n">
        <v>0.42053</v>
      </c>
      <c r="AI143" s="1362"/>
      <c r="AJ143" s="1362" t="n">
        <v>13.01085</v>
      </c>
      <c r="AK143" s="1362" t="n">
        <v>6.33582</v>
      </c>
      <c r="AL143" s="1362"/>
      <c r="AM143" s="1362" t="n">
        <v>0</v>
      </c>
      <c r="AN143" s="1362" t="n">
        <v>0</v>
      </c>
      <c r="AO143" s="1362"/>
      <c r="AP143" s="1362" t="n">
        <v>75.11725</v>
      </c>
      <c r="AQ143" s="1362" t="n">
        <v>12.77816</v>
      </c>
      <c r="AR143" s="1362" t="n">
        <v>3970.94373</v>
      </c>
      <c r="AS143" s="1362" t="n">
        <v>5843.9691</v>
      </c>
      <c r="AT143" s="1362" t="n">
        <v>452.72696</v>
      </c>
      <c r="AU143" s="1362" t="n">
        <v>26.81247</v>
      </c>
      <c r="AV143" s="1362" t="n">
        <v>12.85249</v>
      </c>
      <c r="AW143" s="1362" t="n">
        <v>0.07686</v>
      </c>
    </row>
    <row r="144" s="1" customFormat="true" ht="15" hidden="false" customHeight="false" outlineLevel="0" collapsed="false">
      <c r="A144" s="26" t="n">
        <v>484</v>
      </c>
      <c r="B144" s="26" t="s">
        <v>334</v>
      </c>
      <c r="C144" s="131" t="n">
        <v>562174.99715</v>
      </c>
      <c r="D144" s="131" t="n">
        <v>557847.07938</v>
      </c>
      <c r="E144" s="131"/>
      <c r="F144" s="131" t="n">
        <v>668192.20682</v>
      </c>
      <c r="G144" s="131" t="n">
        <v>1295563.9535</v>
      </c>
      <c r="H144" s="131"/>
      <c r="I144" s="131" t="n">
        <v>734948.07196</v>
      </c>
      <c r="J144" s="131" t="n">
        <v>684614.12391</v>
      </c>
      <c r="K144" s="131"/>
      <c r="L144" s="131" t="n">
        <v>856180.01501</v>
      </c>
      <c r="M144" s="131" t="n">
        <v>477959.14784</v>
      </c>
      <c r="N144" s="131"/>
      <c r="O144" s="131" t="n">
        <v>884332.67128</v>
      </c>
      <c r="P144" s="131" t="n">
        <v>647264.77523</v>
      </c>
      <c r="Q144" s="131"/>
      <c r="R144" s="131" t="n">
        <v>930402.05533</v>
      </c>
      <c r="S144" s="131" t="n">
        <v>1304694.8613</v>
      </c>
      <c r="T144" s="131"/>
      <c r="U144" s="131" t="n">
        <v>929137.6232</v>
      </c>
      <c r="V144" s="131" t="n">
        <v>1042351.0225</v>
      </c>
      <c r="W144" s="131"/>
      <c r="X144" s="131" t="n">
        <v>959845.7229</v>
      </c>
      <c r="Y144" s="131" t="n">
        <v>699704.46099</v>
      </c>
      <c r="Z144" s="131"/>
      <c r="AA144" s="1362" t="n">
        <v>1552644.8564</v>
      </c>
      <c r="AB144" s="1290" t="n">
        <v>7553967.7685</v>
      </c>
      <c r="AC144" s="366"/>
      <c r="AD144" s="1362" t="n">
        <v>1662069.963</v>
      </c>
      <c r="AE144" s="1362" t="n">
        <v>6364560.6532</v>
      </c>
      <c r="AF144" s="1362"/>
      <c r="AG144" s="1362" t="n">
        <v>1451799.4211</v>
      </c>
      <c r="AH144" s="1362" t="n">
        <v>5298578.8123</v>
      </c>
      <c r="AI144" s="1362"/>
      <c r="AJ144" s="1362" t="n">
        <v>1210005.5206</v>
      </c>
      <c r="AK144" s="1362" t="n">
        <v>4413659.9249</v>
      </c>
      <c r="AL144" s="1362"/>
      <c r="AM144" s="1362" t="n">
        <v>1267730.7973</v>
      </c>
      <c r="AN144" s="1362" t="n">
        <v>1240768.75</v>
      </c>
      <c r="AO144" s="1362"/>
      <c r="AP144" s="1362" t="n">
        <v>1845601.52625</v>
      </c>
      <c r="AQ144" s="1362" t="n">
        <v>3345588.63172001</v>
      </c>
      <c r="AR144" s="1362" t="n">
        <v>2016176.63894</v>
      </c>
      <c r="AS144" s="1362" t="n">
        <v>4459953.52002006</v>
      </c>
      <c r="AT144" s="1362" t="n">
        <v>2088971.22024</v>
      </c>
      <c r="AU144" s="1362" t="n">
        <v>4363423.02207991</v>
      </c>
      <c r="AV144" s="1362" t="n">
        <v>521565.149639997</v>
      </c>
      <c r="AW144" s="1362" t="n">
        <v>289474.700659998</v>
      </c>
    </row>
    <row r="145" s="1" customFormat="true" ht="15" hidden="false" customHeight="false" outlineLevel="0" collapsed="false">
      <c r="A145" s="26" t="n">
        <v>492</v>
      </c>
      <c r="B145" s="26" t="s">
        <v>1745</v>
      </c>
      <c r="C145" s="131" t="n">
        <v>2056.31235</v>
      </c>
      <c r="D145" s="131" t="n">
        <v>360.44831</v>
      </c>
      <c r="E145" s="131"/>
      <c r="F145" s="131" t="n">
        <v>1421.21272</v>
      </c>
      <c r="G145" s="131" t="n">
        <v>201.30829</v>
      </c>
      <c r="H145" s="131"/>
      <c r="I145" s="131" t="n">
        <v>3353.66496</v>
      </c>
      <c r="J145" s="131" t="n">
        <v>700.83317</v>
      </c>
      <c r="K145" s="131"/>
      <c r="L145" s="131" t="n">
        <v>1177.55966</v>
      </c>
      <c r="M145" s="131" t="n">
        <v>1794.87992</v>
      </c>
      <c r="N145" s="131"/>
      <c r="O145" s="131" t="n">
        <v>1486.42069</v>
      </c>
      <c r="P145" s="131" t="n">
        <v>300.11305</v>
      </c>
      <c r="Q145" s="131"/>
      <c r="R145" s="131" t="n">
        <v>483.99387</v>
      </c>
      <c r="S145" s="131" t="n">
        <v>60.0673</v>
      </c>
      <c r="T145" s="131"/>
      <c r="U145" s="131" t="n">
        <v>31.8935</v>
      </c>
      <c r="V145" s="131" t="n">
        <v>0.09004</v>
      </c>
      <c r="W145" s="131"/>
      <c r="X145" s="131" t="n">
        <v>7</v>
      </c>
      <c r="Y145" s="131" t="n">
        <v>1E-005</v>
      </c>
      <c r="Z145" s="131"/>
      <c r="AA145" s="1362" t="n">
        <v>0</v>
      </c>
      <c r="AB145" s="1290" t="n">
        <v>0</v>
      </c>
      <c r="AC145" s="366"/>
      <c r="AD145" s="1362" t="n">
        <v>6.59333</v>
      </c>
      <c r="AE145" s="1362" t="n">
        <v>0.03032</v>
      </c>
      <c r="AF145" s="1362"/>
      <c r="AG145" s="1362" t="n">
        <v>128.00664</v>
      </c>
      <c r="AH145" s="1362" t="n">
        <v>18.81931</v>
      </c>
      <c r="AI145" s="1362"/>
      <c r="AJ145" s="1362" t="n">
        <v>0.034</v>
      </c>
      <c r="AK145" s="1362" t="n">
        <v>0.00074</v>
      </c>
      <c r="AL145" s="1362"/>
      <c r="AM145" s="1362" t="n">
        <v>17.61044</v>
      </c>
      <c r="AN145" s="1362" t="n">
        <v>0.09132</v>
      </c>
      <c r="AO145" s="1362"/>
      <c r="AP145" s="1362" t="n">
        <v>244.62269</v>
      </c>
      <c r="AQ145" s="1362" t="n">
        <v>0.00344</v>
      </c>
      <c r="AR145" s="1362" t="n">
        <v>138.723</v>
      </c>
      <c r="AS145" s="1362" t="n">
        <v>7.80507</v>
      </c>
      <c r="AT145" s="1362" t="n">
        <v>0</v>
      </c>
      <c r="AU145" s="1362" t="n">
        <v>0</v>
      </c>
      <c r="AV145" s="1362" t="n">
        <v>0</v>
      </c>
      <c r="AW145" s="1362" t="n">
        <v>0</v>
      </c>
    </row>
    <row r="146" s="1" customFormat="true" ht="15" hidden="false" customHeight="false" outlineLevel="0" collapsed="false">
      <c r="A146" s="26" t="n">
        <v>496</v>
      </c>
      <c r="B146" s="26" t="s">
        <v>1746</v>
      </c>
      <c r="C146" s="131" t="n">
        <v>38.4</v>
      </c>
      <c r="D146" s="131" t="n">
        <v>20</v>
      </c>
      <c r="E146" s="131"/>
      <c r="F146" s="131" t="n">
        <v>0</v>
      </c>
      <c r="G146" s="131" t="n">
        <v>0</v>
      </c>
      <c r="H146" s="131"/>
      <c r="I146" s="131" t="n">
        <v>0</v>
      </c>
      <c r="J146" s="131" t="n">
        <v>0</v>
      </c>
      <c r="K146" s="131"/>
      <c r="L146" s="131" t="n">
        <v>0</v>
      </c>
      <c r="M146" s="131" t="n">
        <v>0</v>
      </c>
      <c r="N146" s="131"/>
      <c r="O146" s="131" t="n">
        <v>0</v>
      </c>
      <c r="P146" s="131" t="n">
        <v>0</v>
      </c>
      <c r="Q146" s="131"/>
      <c r="R146" s="131" t="n">
        <v>1.054</v>
      </c>
      <c r="S146" s="131" t="n">
        <v>0.026</v>
      </c>
      <c r="T146" s="131"/>
      <c r="U146" s="131" t="n">
        <v>0</v>
      </c>
      <c r="V146" s="131" t="n">
        <v>0</v>
      </c>
      <c r="W146" s="131"/>
      <c r="X146" s="131" t="n">
        <v>0</v>
      </c>
      <c r="Y146" s="131" t="n">
        <v>0</v>
      </c>
      <c r="Z146" s="131"/>
      <c r="AA146" s="1362" t="n">
        <v>0</v>
      </c>
      <c r="AB146" s="1290" t="n">
        <v>0</v>
      </c>
      <c r="AC146" s="366"/>
      <c r="AD146" s="1362" t="n">
        <v>28.81352</v>
      </c>
      <c r="AE146" s="1362" t="n">
        <v>0.853</v>
      </c>
      <c r="AF146" s="1362"/>
      <c r="AG146" s="1362" t="n">
        <v>14.5</v>
      </c>
      <c r="AH146" s="1362" t="n">
        <v>0.42</v>
      </c>
      <c r="AI146" s="1362"/>
      <c r="AJ146" s="1362" t="n">
        <v>514.51371</v>
      </c>
      <c r="AK146" s="1362" t="n">
        <v>31.70544</v>
      </c>
      <c r="AL146" s="1362"/>
      <c r="AM146" s="1362" t="n">
        <v>1.69189</v>
      </c>
      <c r="AN146" s="1362" t="n">
        <v>2.035</v>
      </c>
      <c r="AO146" s="1362"/>
      <c r="AP146" s="1362" t="n">
        <v>42.07048</v>
      </c>
      <c r="AQ146" s="1362" t="n">
        <v>4.028</v>
      </c>
      <c r="AR146" s="1362" t="n">
        <v>0</v>
      </c>
      <c r="AS146" s="1362" t="n">
        <v>0</v>
      </c>
      <c r="AT146" s="1362" t="n">
        <v>306.30146</v>
      </c>
      <c r="AU146" s="1362" t="n">
        <v>37.0837</v>
      </c>
      <c r="AV146" s="1362" t="n">
        <v>0</v>
      </c>
      <c r="AW146" s="1362" t="n">
        <v>0</v>
      </c>
    </row>
    <row r="147" s="1" customFormat="true" ht="15" hidden="false" customHeight="false" outlineLevel="0" collapsed="false">
      <c r="A147" s="26" t="n">
        <v>498</v>
      </c>
      <c r="B147" s="26" t="s">
        <v>1747</v>
      </c>
      <c r="C147" s="131" t="n">
        <v>4.00941</v>
      </c>
      <c r="D147" s="131" t="n">
        <v>0.745</v>
      </c>
      <c r="E147" s="131"/>
      <c r="F147" s="131" t="n">
        <v>0.27372</v>
      </c>
      <c r="G147" s="131" t="n">
        <v>0.02</v>
      </c>
      <c r="H147" s="131"/>
      <c r="I147" s="131" t="n">
        <v>3.93298</v>
      </c>
      <c r="J147" s="131" t="n">
        <v>0.56619</v>
      </c>
      <c r="K147" s="131"/>
      <c r="L147" s="131" t="n">
        <v>5.50428</v>
      </c>
      <c r="M147" s="131" t="n">
        <v>0.36144</v>
      </c>
      <c r="N147" s="131"/>
      <c r="O147" s="131" t="n">
        <v>74.36932</v>
      </c>
      <c r="P147" s="131" t="n">
        <v>87.405</v>
      </c>
      <c r="Q147" s="131"/>
      <c r="R147" s="131" t="n">
        <v>4.62125</v>
      </c>
      <c r="S147" s="131" t="n">
        <v>0.1525</v>
      </c>
      <c r="T147" s="131"/>
      <c r="U147" s="131" t="n">
        <v>69.50981</v>
      </c>
      <c r="V147" s="131" t="n">
        <v>45.433</v>
      </c>
      <c r="W147" s="131"/>
      <c r="X147" s="131" t="n">
        <v>21.3332</v>
      </c>
      <c r="Y147" s="131" t="n">
        <v>3.9372</v>
      </c>
      <c r="Z147" s="131"/>
      <c r="AA147" s="1362" t="n">
        <v>14.51635</v>
      </c>
      <c r="AB147" s="1290" t="n">
        <v>2.80847</v>
      </c>
      <c r="AC147" s="366"/>
      <c r="AD147" s="1362" t="n">
        <v>31.26931</v>
      </c>
      <c r="AE147" s="1362" t="n">
        <v>5.8067</v>
      </c>
      <c r="AF147" s="1362"/>
      <c r="AG147" s="1362" t="n">
        <v>2.9459</v>
      </c>
      <c r="AH147" s="1362" t="n">
        <v>0.4708</v>
      </c>
      <c r="AI147" s="1362"/>
      <c r="AJ147" s="1362" t="n">
        <v>0.33048</v>
      </c>
      <c r="AK147" s="1362" t="n">
        <v>0.058</v>
      </c>
      <c r="AL147" s="1362"/>
      <c r="AM147" s="1362" t="n">
        <v>3.119</v>
      </c>
      <c r="AN147" s="1362" t="n">
        <v>0.492</v>
      </c>
      <c r="AO147" s="1362"/>
      <c r="AP147" s="1362" t="n">
        <v>21.0807</v>
      </c>
      <c r="AQ147" s="1362" t="n">
        <v>3.5528</v>
      </c>
      <c r="AR147" s="1362" t="n">
        <v>559.6464</v>
      </c>
      <c r="AS147" s="1362" t="n">
        <v>55.1338</v>
      </c>
      <c r="AT147" s="1362" t="n">
        <v>797.71168</v>
      </c>
      <c r="AU147" s="1362" t="n">
        <v>114.12375</v>
      </c>
      <c r="AV147" s="1362" t="n">
        <v>305.76091</v>
      </c>
      <c r="AW147" s="1362" t="n">
        <v>40.04004</v>
      </c>
    </row>
    <row r="148" s="1" customFormat="true" ht="15" hidden="false" customHeight="false" outlineLevel="0" collapsed="false">
      <c r="A148" s="26" t="n">
        <v>499</v>
      </c>
      <c r="B148" s="26" t="s">
        <v>1748</v>
      </c>
      <c r="C148" s="131" t="n">
        <v>0</v>
      </c>
      <c r="D148" s="131" t="n">
        <v>0</v>
      </c>
      <c r="E148" s="131"/>
      <c r="F148" s="131" t="n">
        <v>0</v>
      </c>
      <c r="G148" s="131" t="n">
        <v>0</v>
      </c>
      <c r="H148" s="131"/>
      <c r="I148" s="131" t="n">
        <v>0</v>
      </c>
      <c r="J148" s="131" t="n">
        <v>0</v>
      </c>
      <c r="K148" s="131"/>
      <c r="L148" s="131" t="n">
        <v>0</v>
      </c>
      <c r="M148" s="131" t="n">
        <v>0</v>
      </c>
      <c r="N148" s="131"/>
      <c r="O148" s="131" t="n">
        <v>0</v>
      </c>
      <c r="P148" s="131" t="n">
        <v>0</v>
      </c>
      <c r="Q148" s="131"/>
      <c r="R148" s="131" t="n">
        <v>0</v>
      </c>
      <c r="S148" s="131" t="n">
        <v>0</v>
      </c>
      <c r="T148" s="131"/>
      <c r="U148" s="131" t="n">
        <v>45.3185</v>
      </c>
      <c r="V148" s="131" t="n">
        <v>100</v>
      </c>
      <c r="W148" s="131"/>
      <c r="X148" s="131" t="n">
        <v>44.868</v>
      </c>
      <c r="Y148" s="131" t="n">
        <v>75</v>
      </c>
      <c r="Z148" s="131"/>
      <c r="AA148" s="1362" t="n">
        <v>275.24497</v>
      </c>
      <c r="AB148" s="1290" t="n">
        <v>648.2924</v>
      </c>
      <c r="AC148" s="366"/>
      <c r="AD148" s="1362" t="n">
        <v>990.30364</v>
      </c>
      <c r="AE148" s="1362" t="n">
        <v>2335.31114</v>
      </c>
      <c r="AF148" s="1362"/>
      <c r="AG148" s="1362" t="n">
        <v>805.01395</v>
      </c>
      <c r="AH148" s="1362" t="n">
        <v>1728.31944</v>
      </c>
      <c r="AI148" s="1362"/>
      <c r="AJ148" s="1362" t="n">
        <v>363.53918</v>
      </c>
      <c r="AK148" s="1362" t="n">
        <v>877.8816</v>
      </c>
      <c r="AL148" s="1362"/>
      <c r="AM148" s="1362" t="n">
        <v>262.9988</v>
      </c>
      <c r="AN148" s="1362" t="n">
        <v>316.14072</v>
      </c>
      <c r="AO148" s="1362"/>
      <c r="AP148" s="1362" t="n">
        <v>544.42612</v>
      </c>
      <c r="AQ148" s="1362" t="n">
        <v>610.9143</v>
      </c>
      <c r="AR148" s="1362" t="n">
        <v>499.50876</v>
      </c>
      <c r="AS148" s="1362" t="n">
        <v>279.27809</v>
      </c>
      <c r="AT148" s="1362" t="n">
        <v>3286.61945</v>
      </c>
      <c r="AU148" s="1362" t="n">
        <v>6673.04179</v>
      </c>
      <c r="AV148" s="1362" t="n">
        <v>5946.16625</v>
      </c>
      <c r="AW148" s="1362" t="n">
        <v>11602.28904</v>
      </c>
    </row>
    <row r="149" s="1" customFormat="true" ht="15" hidden="false" customHeight="false" outlineLevel="0" collapsed="false">
      <c r="A149" s="26" t="n">
        <v>500</v>
      </c>
      <c r="B149" s="26" t="s">
        <v>1749</v>
      </c>
      <c r="C149" s="131" t="n">
        <v>58.08578</v>
      </c>
      <c r="D149" s="131" t="n">
        <v>19.907</v>
      </c>
      <c r="E149" s="131"/>
      <c r="F149" s="131" t="n">
        <v>0</v>
      </c>
      <c r="G149" s="131" t="n">
        <v>0</v>
      </c>
      <c r="H149" s="131"/>
      <c r="I149" s="131" t="n">
        <v>0</v>
      </c>
      <c r="J149" s="131" t="n">
        <v>0</v>
      </c>
      <c r="K149" s="131"/>
      <c r="L149" s="131" t="n">
        <v>4.65736</v>
      </c>
      <c r="M149" s="131" t="n">
        <v>1.39</v>
      </c>
      <c r="N149" s="131"/>
      <c r="O149" s="131" t="n">
        <v>14.7349</v>
      </c>
      <c r="P149" s="131" t="n">
        <v>22.389</v>
      </c>
      <c r="Q149" s="131"/>
      <c r="R149" s="131" t="n">
        <v>16.4576</v>
      </c>
      <c r="S149" s="131" t="n">
        <v>40</v>
      </c>
      <c r="T149" s="131"/>
      <c r="U149" s="131" t="n">
        <v>30.84038</v>
      </c>
      <c r="V149" s="131" t="n">
        <v>85</v>
      </c>
      <c r="W149" s="131"/>
      <c r="X149" s="131" t="n">
        <v>0</v>
      </c>
      <c r="Y149" s="131" t="n">
        <v>0</v>
      </c>
      <c r="Z149" s="131"/>
      <c r="AA149" s="1362" t="n">
        <v>8.75</v>
      </c>
      <c r="AB149" s="1290" t="n">
        <v>371.875</v>
      </c>
      <c r="AC149" s="366"/>
      <c r="AD149" s="1362" t="n">
        <v>0</v>
      </c>
      <c r="AE149" s="1362" t="n">
        <v>0</v>
      </c>
      <c r="AF149" s="1362"/>
      <c r="AG149" s="1362" t="n">
        <v>72.8835</v>
      </c>
      <c r="AH149" s="1362" t="n">
        <v>893.1625</v>
      </c>
      <c r="AI149" s="1362"/>
      <c r="AJ149" s="1362" t="n">
        <v>88.8943</v>
      </c>
      <c r="AK149" s="1362" t="n">
        <v>890.85</v>
      </c>
      <c r="AL149" s="1362"/>
      <c r="AM149" s="1362" t="n">
        <v>80.7394</v>
      </c>
      <c r="AN149" s="1362" t="n">
        <v>901.425</v>
      </c>
      <c r="AO149" s="1362"/>
      <c r="AP149" s="1362" t="n">
        <v>88.42743</v>
      </c>
      <c r="AQ149" s="1362" t="n">
        <v>920.883</v>
      </c>
      <c r="AR149" s="1362" t="n">
        <v>46.78033</v>
      </c>
      <c r="AS149" s="1362" t="n">
        <v>338.976</v>
      </c>
      <c r="AT149" s="1362" t="n">
        <v>52.2473</v>
      </c>
      <c r="AU149" s="1362" t="n">
        <v>600.95</v>
      </c>
      <c r="AV149" s="1362" t="n">
        <v>5.24968</v>
      </c>
      <c r="AW149" s="1362" t="n">
        <v>21.677</v>
      </c>
    </row>
    <row r="150" s="1" customFormat="true" ht="15" hidden="false" customHeight="false" outlineLevel="0" collapsed="false">
      <c r="A150" s="26" t="n">
        <v>504</v>
      </c>
      <c r="B150" s="26" t="s">
        <v>1750</v>
      </c>
      <c r="C150" s="131" t="n">
        <v>84089.11532</v>
      </c>
      <c r="D150" s="131" t="n">
        <v>885589.84231</v>
      </c>
      <c r="E150" s="131"/>
      <c r="F150" s="131" t="n">
        <v>10312.95814</v>
      </c>
      <c r="G150" s="131" t="n">
        <v>130624.20374</v>
      </c>
      <c r="H150" s="131"/>
      <c r="I150" s="131" t="n">
        <v>9838.27268</v>
      </c>
      <c r="J150" s="131" t="n">
        <v>63912.3708</v>
      </c>
      <c r="K150" s="131"/>
      <c r="L150" s="131" t="n">
        <v>4317.01219</v>
      </c>
      <c r="M150" s="131" t="n">
        <v>1386.64793</v>
      </c>
      <c r="N150" s="131"/>
      <c r="O150" s="131" t="n">
        <v>4364.34006</v>
      </c>
      <c r="P150" s="131" t="n">
        <v>1581.43459</v>
      </c>
      <c r="Q150" s="131"/>
      <c r="R150" s="131" t="n">
        <v>4696.32482</v>
      </c>
      <c r="S150" s="131" t="n">
        <v>1521.22694</v>
      </c>
      <c r="T150" s="131"/>
      <c r="U150" s="131" t="n">
        <v>3265.04696</v>
      </c>
      <c r="V150" s="131" t="n">
        <v>1376.28993</v>
      </c>
      <c r="W150" s="131"/>
      <c r="X150" s="131" t="n">
        <v>6124.83082</v>
      </c>
      <c r="Y150" s="131" t="n">
        <v>57266.68948</v>
      </c>
      <c r="Z150" s="131"/>
      <c r="AA150" s="1362" t="n">
        <v>30975.09397</v>
      </c>
      <c r="AB150" s="1290" t="n">
        <v>304697.3231</v>
      </c>
      <c r="AC150" s="366"/>
      <c r="AD150" s="1362" t="n">
        <v>21707.97011</v>
      </c>
      <c r="AE150" s="1362" t="n">
        <v>169099.41838</v>
      </c>
      <c r="AF150" s="1362"/>
      <c r="AG150" s="1362" t="n">
        <v>17523.63151</v>
      </c>
      <c r="AH150" s="1362" t="n">
        <v>139335.75732</v>
      </c>
      <c r="AI150" s="1362"/>
      <c r="AJ150" s="1362" t="n">
        <v>12627.89571</v>
      </c>
      <c r="AK150" s="1362" t="n">
        <v>157381.45422</v>
      </c>
      <c r="AL150" s="1362"/>
      <c r="AM150" s="1362" t="n">
        <v>36510.44417</v>
      </c>
      <c r="AN150" s="1362" t="n">
        <v>191812.23457</v>
      </c>
      <c r="AO150" s="1362"/>
      <c r="AP150" s="1362" t="n">
        <v>109699.12197</v>
      </c>
      <c r="AQ150" s="1362" t="n">
        <v>401109.9805</v>
      </c>
      <c r="AR150" s="1362" t="n">
        <v>174871.51309</v>
      </c>
      <c r="AS150" s="1362" t="n">
        <v>1691574.04931</v>
      </c>
      <c r="AT150" s="1362" t="n">
        <v>32871.11667</v>
      </c>
      <c r="AU150" s="1362" t="n">
        <v>304831.23245</v>
      </c>
      <c r="AV150" s="1362" t="n">
        <v>13308.09642</v>
      </c>
      <c r="AW150" s="1362" t="n">
        <v>108722.96442</v>
      </c>
    </row>
    <row r="151" s="1" customFormat="true" ht="15" hidden="false" customHeight="false" outlineLevel="0" collapsed="false">
      <c r="A151" s="26" t="n">
        <v>508</v>
      </c>
      <c r="B151" s="26" t="s">
        <v>1751</v>
      </c>
      <c r="C151" s="131" t="n">
        <v>2642.79493</v>
      </c>
      <c r="D151" s="131" t="n">
        <v>1309.96712</v>
      </c>
      <c r="E151" s="131"/>
      <c r="F151" s="131" t="n">
        <v>2952.32032</v>
      </c>
      <c r="G151" s="131" t="n">
        <v>1641.85613</v>
      </c>
      <c r="H151" s="131"/>
      <c r="I151" s="131" t="n">
        <v>3573.74614</v>
      </c>
      <c r="J151" s="131" t="n">
        <v>1764.65601</v>
      </c>
      <c r="K151" s="131"/>
      <c r="L151" s="131" t="n">
        <v>1681.04868</v>
      </c>
      <c r="M151" s="131" t="n">
        <v>819.9429</v>
      </c>
      <c r="N151" s="131"/>
      <c r="O151" s="131" t="n">
        <v>2233.57964</v>
      </c>
      <c r="P151" s="131" t="n">
        <v>913.53868</v>
      </c>
      <c r="Q151" s="131"/>
      <c r="R151" s="131" t="n">
        <v>2188.77665</v>
      </c>
      <c r="S151" s="131" t="n">
        <v>1017.90968</v>
      </c>
      <c r="T151" s="131"/>
      <c r="U151" s="131" t="n">
        <v>323.0129</v>
      </c>
      <c r="V151" s="131" t="n">
        <v>159.60912</v>
      </c>
      <c r="W151" s="131"/>
      <c r="X151" s="131" t="n">
        <v>504.2376</v>
      </c>
      <c r="Y151" s="131" t="n">
        <v>219.21041</v>
      </c>
      <c r="Z151" s="131"/>
      <c r="AA151" s="1362" t="n">
        <v>485.63244</v>
      </c>
      <c r="AB151" s="1290" t="n">
        <v>307.91073</v>
      </c>
      <c r="AC151" s="366"/>
      <c r="AD151" s="1362" t="n">
        <v>5</v>
      </c>
      <c r="AE151" s="1362" t="n">
        <v>0.772</v>
      </c>
      <c r="AF151" s="1362"/>
      <c r="AG151" s="1362" t="n">
        <v>2626.47937</v>
      </c>
      <c r="AH151" s="1362" t="n">
        <v>1584.56612</v>
      </c>
      <c r="AI151" s="1362"/>
      <c r="AJ151" s="1362" t="n">
        <v>2267.37033</v>
      </c>
      <c r="AK151" s="1362" t="n">
        <v>1267.64779</v>
      </c>
      <c r="AL151" s="1362"/>
      <c r="AM151" s="1362" t="n">
        <v>1973.23397</v>
      </c>
      <c r="AN151" s="1362" t="n">
        <v>1136.70649</v>
      </c>
      <c r="AO151" s="1362"/>
      <c r="AP151" s="1362" t="n">
        <v>1905.44069</v>
      </c>
      <c r="AQ151" s="1362" t="n">
        <v>930.03871</v>
      </c>
      <c r="AR151" s="1362" t="n">
        <v>4723.95577</v>
      </c>
      <c r="AS151" s="1362" t="n">
        <v>2537.11924</v>
      </c>
      <c r="AT151" s="1362" t="n">
        <v>3809.08668</v>
      </c>
      <c r="AU151" s="1362" t="n">
        <v>1733.09428</v>
      </c>
      <c r="AV151" s="1362" t="n">
        <v>149.533</v>
      </c>
      <c r="AW151" s="1362" t="n">
        <v>185.197</v>
      </c>
    </row>
    <row r="152" s="1" customFormat="true" ht="15" hidden="false" customHeight="false" outlineLevel="0" collapsed="false">
      <c r="A152" s="26" t="n">
        <v>512</v>
      </c>
      <c r="B152" s="26" t="s">
        <v>1752</v>
      </c>
      <c r="C152" s="131" t="n">
        <v>7120.77695</v>
      </c>
      <c r="D152" s="131" t="n">
        <v>3437.15133</v>
      </c>
      <c r="E152" s="131"/>
      <c r="F152" s="131" t="n">
        <v>152.3036</v>
      </c>
      <c r="G152" s="131" t="n">
        <v>12.38574</v>
      </c>
      <c r="H152" s="131"/>
      <c r="I152" s="131" t="n">
        <v>90.02857</v>
      </c>
      <c r="J152" s="131" t="n">
        <v>10.53897</v>
      </c>
      <c r="K152" s="131"/>
      <c r="L152" s="131" t="n">
        <v>162.40027</v>
      </c>
      <c r="M152" s="131" t="n">
        <v>23.83009</v>
      </c>
      <c r="N152" s="131"/>
      <c r="O152" s="131" t="n">
        <v>262.80025</v>
      </c>
      <c r="P152" s="131" t="n">
        <v>28.96239</v>
      </c>
      <c r="Q152" s="131"/>
      <c r="R152" s="131" t="n">
        <v>771.15759</v>
      </c>
      <c r="S152" s="131" t="n">
        <v>36.62665</v>
      </c>
      <c r="T152" s="131"/>
      <c r="U152" s="131" t="n">
        <v>832.84665</v>
      </c>
      <c r="V152" s="131" t="n">
        <v>286.11482</v>
      </c>
      <c r="W152" s="131"/>
      <c r="X152" s="131" t="n">
        <v>1668.94722</v>
      </c>
      <c r="Y152" s="131" t="n">
        <v>499.97074</v>
      </c>
      <c r="Z152" s="131"/>
      <c r="AA152" s="1362" t="n">
        <v>635.68304</v>
      </c>
      <c r="AB152" s="1290" t="n">
        <v>396.32129</v>
      </c>
      <c r="AC152" s="366"/>
      <c r="AD152" s="1362" t="n">
        <v>555.9545</v>
      </c>
      <c r="AE152" s="1362" t="n">
        <v>477.39596</v>
      </c>
      <c r="AF152" s="1362"/>
      <c r="AG152" s="1362" t="n">
        <v>1332.98617</v>
      </c>
      <c r="AH152" s="1362" t="n">
        <v>1324.25189</v>
      </c>
      <c r="AI152" s="1362"/>
      <c r="AJ152" s="1362" t="n">
        <v>2859.74549</v>
      </c>
      <c r="AK152" s="1362" t="n">
        <v>1109.37829</v>
      </c>
      <c r="AL152" s="1362"/>
      <c r="AM152" s="1362" t="n">
        <v>2178.81357</v>
      </c>
      <c r="AN152" s="1362" t="n">
        <v>1651.74011</v>
      </c>
      <c r="AO152" s="1362"/>
      <c r="AP152" s="1362" t="n">
        <v>4196.78089</v>
      </c>
      <c r="AQ152" s="1362" t="n">
        <v>1929.04813</v>
      </c>
      <c r="AR152" s="1362" t="n">
        <v>2743.37656</v>
      </c>
      <c r="AS152" s="1362" t="n">
        <v>1547.0829</v>
      </c>
      <c r="AT152" s="1362" t="n">
        <v>4132.42255</v>
      </c>
      <c r="AU152" s="1362" t="n">
        <v>1986.40433</v>
      </c>
      <c r="AV152" s="1362" t="n">
        <v>1919.807</v>
      </c>
      <c r="AW152" s="1362" t="n">
        <v>871.42047</v>
      </c>
    </row>
    <row r="153" s="1" customFormat="true" ht="15" hidden="false" customHeight="false" outlineLevel="0" collapsed="false">
      <c r="A153" s="26" t="n">
        <v>516</v>
      </c>
      <c r="B153" s="26" t="s">
        <v>1753</v>
      </c>
      <c r="C153" s="131" t="n">
        <v>0</v>
      </c>
      <c r="D153" s="131" t="n">
        <v>0</v>
      </c>
      <c r="E153" s="131"/>
      <c r="F153" s="131" t="n">
        <v>0</v>
      </c>
      <c r="G153" s="131" t="n">
        <v>0</v>
      </c>
      <c r="H153" s="131"/>
      <c r="I153" s="131" t="n">
        <v>70.0028</v>
      </c>
      <c r="J153" s="131" t="n">
        <v>37.19747</v>
      </c>
      <c r="K153" s="131"/>
      <c r="L153" s="131" t="n">
        <v>0</v>
      </c>
      <c r="M153" s="131" t="n">
        <v>0</v>
      </c>
      <c r="N153" s="131"/>
      <c r="O153" s="131" t="n">
        <v>32.05</v>
      </c>
      <c r="P153" s="131" t="n">
        <v>11.917</v>
      </c>
      <c r="Q153" s="131"/>
      <c r="R153" s="131" t="n">
        <v>499.41438</v>
      </c>
      <c r="S153" s="131" t="n">
        <v>42.206</v>
      </c>
      <c r="T153" s="131"/>
      <c r="U153" s="131" t="n">
        <v>0</v>
      </c>
      <c r="V153" s="131" t="n">
        <v>0</v>
      </c>
      <c r="W153" s="131"/>
      <c r="X153" s="131" t="n">
        <v>0</v>
      </c>
      <c r="Y153" s="131" t="n">
        <v>0</v>
      </c>
      <c r="Z153" s="131"/>
      <c r="AA153" s="1362" t="n">
        <v>116.69267</v>
      </c>
      <c r="AB153" s="1290" t="n">
        <v>4.2052</v>
      </c>
      <c r="AC153" s="366"/>
      <c r="AD153" s="1362" t="n">
        <v>8.4168</v>
      </c>
      <c r="AE153" s="1362" t="n">
        <v>2.54772</v>
      </c>
      <c r="AF153" s="1362"/>
      <c r="AG153" s="1362" t="n">
        <v>0</v>
      </c>
      <c r="AH153" s="1362" t="n">
        <v>0</v>
      </c>
      <c r="AI153" s="1362"/>
      <c r="AJ153" s="1362" t="n">
        <v>173.80965</v>
      </c>
      <c r="AK153" s="1362" t="n">
        <v>8.44</v>
      </c>
      <c r="AL153" s="1362"/>
      <c r="AM153" s="1362" t="n">
        <v>0.1</v>
      </c>
      <c r="AN153" s="1362" t="n">
        <v>0.0073</v>
      </c>
      <c r="AO153" s="1362"/>
      <c r="AP153" s="1362" t="n">
        <v>40.04885</v>
      </c>
      <c r="AQ153" s="1362" t="n">
        <v>3.11013</v>
      </c>
      <c r="AR153" s="1362" t="n">
        <v>79.89969</v>
      </c>
      <c r="AS153" s="1362" t="n">
        <v>0.08169</v>
      </c>
      <c r="AT153" s="1362" t="n">
        <v>130.33064</v>
      </c>
      <c r="AU153" s="1362" t="n">
        <v>6.69279</v>
      </c>
      <c r="AV153" s="1362" t="n">
        <v>9.85262</v>
      </c>
      <c r="AW153" s="1362" t="n">
        <v>0.61541</v>
      </c>
    </row>
    <row r="154" s="1" customFormat="true" ht="15" hidden="false" customHeight="false" outlineLevel="0" collapsed="false">
      <c r="A154" s="26" t="n">
        <v>524</v>
      </c>
      <c r="B154" s="26" t="s">
        <v>1754</v>
      </c>
      <c r="C154" s="131" t="n">
        <v>0</v>
      </c>
      <c r="D154" s="131" t="n">
        <v>0</v>
      </c>
      <c r="E154" s="131"/>
      <c r="F154" s="131" t="n">
        <v>1.8</v>
      </c>
      <c r="G154" s="131" t="n">
        <v>0.003</v>
      </c>
      <c r="H154" s="131"/>
      <c r="I154" s="131" t="n">
        <v>0.5</v>
      </c>
      <c r="J154" s="131" t="n">
        <v>0.119</v>
      </c>
      <c r="K154" s="131"/>
      <c r="L154" s="131" t="n">
        <v>2.5</v>
      </c>
      <c r="M154" s="131" t="n">
        <v>0.245</v>
      </c>
      <c r="N154" s="131"/>
      <c r="O154" s="131" t="n">
        <v>0</v>
      </c>
      <c r="P154" s="131" t="n">
        <v>0</v>
      </c>
      <c r="Q154" s="131"/>
      <c r="R154" s="131" t="n">
        <v>3.38192</v>
      </c>
      <c r="S154" s="131" t="n">
        <v>0.184</v>
      </c>
      <c r="T154" s="131"/>
      <c r="U154" s="131" t="n">
        <v>13.6</v>
      </c>
      <c r="V154" s="131" t="n">
        <v>1.098</v>
      </c>
      <c r="W154" s="131"/>
      <c r="X154" s="131" t="n">
        <v>3.86</v>
      </c>
      <c r="Y154" s="131" t="n">
        <v>0.3528</v>
      </c>
      <c r="Z154" s="131"/>
      <c r="AA154" s="1362" t="n">
        <v>0</v>
      </c>
      <c r="AB154" s="1290" t="n">
        <v>0</v>
      </c>
      <c r="AC154" s="366"/>
      <c r="AD154" s="1362" t="n">
        <v>0</v>
      </c>
      <c r="AE154" s="1362" t="n">
        <v>0</v>
      </c>
      <c r="AF154" s="1362"/>
      <c r="AG154" s="1362" t="n">
        <v>4.5</v>
      </c>
      <c r="AH154" s="1362" t="n">
        <v>3.355</v>
      </c>
      <c r="AI154" s="1362"/>
      <c r="AJ154" s="1362" t="n">
        <v>62.29619</v>
      </c>
      <c r="AK154" s="1362" t="n">
        <v>34.11135</v>
      </c>
      <c r="AL154" s="1362"/>
      <c r="AM154" s="1362" t="n">
        <v>0</v>
      </c>
      <c r="AN154" s="1362" t="n">
        <v>0</v>
      </c>
      <c r="AO154" s="1362"/>
      <c r="AP154" s="1362" t="n">
        <v>0</v>
      </c>
      <c r="AQ154" s="1362" t="n">
        <v>0</v>
      </c>
      <c r="AR154" s="1362" t="n">
        <v>0</v>
      </c>
      <c r="AS154" s="1362" t="n">
        <v>0</v>
      </c>
      <c r="AT154" s="1362" t="n">
        <v>46.6729</v>
      </c>
      <c r="AU154" s="1362" t="n">
        <v>21.56426</v>
      </c>
      <c r="AV154" s="1362" t="n">
        <v>0</v>
      </c>
      <c r="AW154" s="1362" t="n">
        <v>0</v>
      </c>
    </row>
    <row r="155" s="1" customFormat="true" ht="15" hidden="false" customHeight="false" outlineLevel="0" collapsed="false">
      <c r="A155" s="26" t="n">
        <v>528</v>
      </c>
      <c r="B155" s="26" t="s">
        <v>364</v>
      </c>
      <c r="C155" s="131" t="n">
        <v>1348096.6212</v>
      </c>
      <c r="D155" s="131" t="n">
        <v>14988844.811</v>
      </c>
      <c r="E155" s="131"/>
      <c r="F155" s="131" t="n">
        <v>1671216.1748</v>
      </c>
      <c r="G155" s="131" t="n">
        <v>15354928.755</v>
      </c>
      <c r="H155" s="131"/>
      <c r="I155" s="131" t="n">
        <v>2526679.9864</v>
      </c>
      <c r="J155" s="131" t="n">
        <v>19636478.472</v>
      </c>
      <c r="K155" s="131"/>
      <c r="L155" s="131" t="n">
        <v>2508966.8613</v>
      </c>
      <c r="M155" s="131" t="n">
        <v>16313351.967</v>
      </c>
      <c r="N155" s="131"/>
      <c r="O155" s="131" t="n">
        <v>2245692.1954</v>
      </c>
      <c r="P155" s="131" t="n">
        <v>16604071.58</v>
      </c>
      <c r="Q155" s="131"/>
      <c r="R155" s="131" t="n">
        <v>2106406.8085</v>
      </c>
      <c r="S155" s="131" t="n">
        <v>18121096.082</v>
      </c>
      <c r="T155" s="131"/>
      <c r="U155" s="131" t="n">
        <v>1496460.4608</v>
      </c>
      <c r="V155" s="131" t="n">
        <v>14694227.692</v>
      </c>
      <c r="W155" s="131"/>
      <c r="X155" s="131" t="n">
        <v>1202103.1754</v>
      </c>
      <c r="Y155" s="131" t="n">
        <v>14248935.198</v>
      </c>
      <c r="Z155" s="131"/>
      <c r="AA155" s="1362" t="n">
        <v>1589918.2056</v>
      </c>
      <c r="AB155" s="1290" t="n">
        <v>18150667.277</v>
      </c>
      <c r="AC155" s="366"/>
      <c r="AD155" s="1362" t="n">
        <v>1098999.664</v>
      </c>
      <c r="AE155" s="1362" t="n">
        <v>6711146.9759</v>
      </c>
      <c r="AF155" s="1362"/>
      <c r="AG155" s="1362" t="n">
        <v>1244160.5856</v>
      </c>
      <c r="AH155" s="1362" t="n">
        <v>6265277.7148</v>
      </c>
      <c r="AI155" s="1362"/>
      <c r="AJ155" s="1362" t="n">
        <v>729346.47592</v>
      </c>
      <c r="AK155" s="1362" t="n">
        <v>4160459.9706</v>
      </c>
      <c r="AL155" s="1362"/>
      <c r="AM155" s="1362" t="n">
        <v>1005929.3051</v>
      </c>
      <c r="AN155" s="1362" t="n">
        <v>6443489.7802</v>
      </c>
      <c r="AO155" s="1362"/>
      <c r="AP155" s="1362" t="n">
        <v>2896083.86556001</v>
      </c>
      <c r="AQ155" s="1362" t="n">
        <v>9280487.96030015</v>
      </c>
      <c r="AR155" s="1362" t="n">
        <v>2185483.99097999</v>
      </c>
      <c r="AS155" s="1362" t="n">
        <v>8703464.38252997</v>
      </c>
      <c r="AT155" s="1362" t="n">
        <v>1694326.42813</v>
      </c>
      <c r="AU155" s="1362" t="n">
        <v>6567826.99717998</v>
      </c>
      <c r="AV155" s="1362" t="n">
        <v>792263.16355</v>
      </c>
      <c r="AW155" s="1362" t="n">
        <v>3278057.09608001</v>
      </c>
    </row>
    <row r="156" s="1" customFormat="true" ht="15" hidden="false" customHeight="false" outlineLevel="0" collapsed="false">
      <c r="A156" s="26" t="n">
        <v>530</v>
      </c>
      <c r="B156" s="26" t="s">
        <v>1755</v>
      </c>
      <c r="C156" s="131" t="n">
        <v>37197.84126</v>
      </c>
      <c r="D156" s="131" t="n">
        <v>125707.68669</v>
      </c>
      <c r="E156" s="131"/>
      <c r="F156" s="131" t="n">
        <v>296888.23295</v>
      </c>
      <c r="G156" s="131" t="n">
        <v>634817.905</v>
      </c>
      <c r="H156" s="131"/>
      <c r="I156" s="131" t="n">
        <v>544182.41009</v>
      </c>
      <c r="J156" s="131" t="n">
        <v>930070.96816</v>
      </c>
      <c r="K156" s="131"/>
      <c r="L156" s="131" t="n">
        <v>746230.04946</v>
      </c>
      <c r="M156" s="131" t="n">
        <v>1119752.26751</v>
      </c>
      <c r="N156" s="131"/>
      <c r="O156" s="131" t="n">
        <v>418520.20662</v>
      </c>
      <c r="P156" s="131" t="n">
        <v>786561.79498</v>
      </c>
      <c r="Q156" s="131"/>
      <c r="R156" s="131" t="n">
        <v>296006.31189</v>
      </c>
      <c r="S156" s="131" t="n">
        <v>581861.26832</v>
      </c>
      <c r="T156" s="131"/>
      <c r="U156" s="131" t="n">
        <v>0</v>
      </c>
      <c r="V156" s="131" t="n">
        <v>0</v>
      </c>
      <c r="W156" s="131"/>
      <c r="X156" s="131" t="n">
        <v>0</v>
      </c>
      <c r="Y156" s="131" t="n">
        <v>0</v>
      </c>
      <c r="Z156" s="131"/>
      <c r="AA156" s="131" t="n">
        <v>0</v>
      </c>
      <c r="AB156" s="85" t="n">
        <v>0</v>
      </c>
      <c r="AC156" s="366"/>
      <c r="AD156" s="131" t="n">
        <v>0</v>
      </c>
      <c r="AE156" s="131" t="n">
        <v>0</v>
      </c>
      <c r="AF156" s="1362"/>
      <c r="AG156" s="131" t="n">
        <v>0</v>
      </c>
      <c r="AH156" s="131" t="n">
        <v>0</v>
      </c>
      <c r="AI156" s="1362"/>
      <c r="AJ156" s="131" t="n">
        <v>0</v>
      </c>
      <c r="AK156" s="131" t="n">
        <v>0</v>
      </c>
      <c r="AL156" s="131"/>
      <c r="AM156" s="131" t="n">
        <v>79.2425</v>
      </c>
      <c r="AN156" s="131" t="n">
        <v>15.354</v>
      </c>
      <c r="AO156" s="131"/>
      <c r="AP156" s="1362" t="n">
        <v>0</v>
      </c>
      <c r="AQ156" s="1362" t="n">
        <v>0</v>
      </c>
      <c r="AR156" s="1362" t="n">
        <v>0</v>
      </c>
      <c r="AS156" s="1362" t="n">
        <v>0</v>
      </c>
      <c r="AT156" s="1362" t="n">
        <v>0</v>
      </c>
      <c r="AU156" s="1362" t="n">
        <v>0</v>
      </c>
      <c r="AV156" s="1362" t="n">
        <v>0</v>
      </c>
      <c r="AW156" s="1362" t="n">
        <v>0</v>
      </c>
    </row>
    <row r="157" s="1" customFormat="true" ht="15" hidden="false" customHeight="false" outlineLevel="0" collapsed="false">
      <c r="A157" s="26" t="n">
        <v>531</v>
      </c>
      <c r="B157" s="26" t="s">
        <v>1756</v>
      </c>
      <c r="C157" s="131" t="n">
        <v>0</v>
      </c>
      <c r="D157" s="131" t="n">
        <v>0</v>
      </c>
      <c r="E157" s="131"/>
      <c r="F157" s="131" t="n">
        <v>0</v>
      </c>
      <c r="G157" s="131" t="n">
        <v>0</v>
      </c>
      <c r="H157" s="131"/>
      <c r="I157" s="131" t="n">
        <v>0</v>
      </c>
      <c r="J157" s="131" t="n">
        <v>0</v>
      </c>
      <c r="K157" s="131"/>
      <c r="L157" s="131" t="n">
        <v>0</v>
      </c>
      <c r="M157" s="131" t="n">
        <v>0</v>
      </c>
      <c r="N157" s="131"/>
      <c r="O157" s="131" t="n">
        <v>0</v>
      </c>
      <c r="P157" s="131" t="n">
        <v>0</v>
      </c>
      <c r="Q157" s="131"/>
      <c r="R157" s="131" t="n">
        <v>0</v>
      </c>
      <c r="S157" s="131" t="n">
        <v>0</v>
      </c>
      <c r="T157" s="131"/>
      <c r="U157" s="131" t="n">
        <v>30912.13186</v>
      </c>
      <c r="V157" s="131" t="n">
        <v>90390.15003</v>
      </c>
      <c r="W157" s="131"/>
      <c r="X157" s="131" t="n">
        <v>33053.91368</v>
      </c>
      <c r="Y157" s="131" t="n">
        <v>100646.21953</v>
      </c>
      <c r="Z157" s="131"/>
      <c r="AA157" s="1362" t="n">
        <v>28216.91645</v>
      </c>
      <c r="AB157" s="1290" t="n">
        <v>107453.26525</v>
      </c>
      <c r="AC157" s="366" t="n">
        <v>0</v>
      </c>
      <c r="AD157" s="1362" t="n">
        <v>30862.67973</v>
      </c>
      <c r="AE157" s="1362" t="n">
        <v>113585.80647</v>
      </c>
      <c r="AF157" s="1362" t="n">
        <v>0</v>
      </c>
      <c r="AG157" s="1362" t="n">
        <v>40030.09847</v>
      </c>
      <c r="AH157" s="1362" t="n">
        <v>141502.52367</v>
      </c>
      <c r="AI157" s="1362" t="n">
        <v>0</v>
      </c>
      <c r="AJ157" s="1362" t="n">
        <v>32213.97535</v>
      </c>
      <c r="AK157" s="1362" t="n">
        <v>127474.97788</v>
      </c>
      <c r="AL157" s="1362"/>
      <c r="AM157" s="1362" t="n">
        <v>32973.19464</v>
      </c>
      <c r="AN157" s="1362" t="n">
        <v>126678.31271</v>
      </c>
      <c r="AO157" s="1362"/>
      <c r="AP157" s="1362" t="n">
        <v>44893.91542</v>
      </c>
      <c r="AQ157" s="1362" t="n">
        <v>124591.52258</v>
      </c>
      <c r="AR157" s="1362" t="n">
        <v>60974.1871500004</v>
      </c>
      <c r="AS157" s="1362" t="n">
        <v>188320.758250001</v>
      </c>
      <c r="AT157" s="1362" t="n">
        <v>39527.5111100001</v>
      </c>
      <c r="AU157" s="1362" t="n">
        <v>141217.44401</v>
      </c>
      <c r="AV157" s="1362" t="n">
        <v>12590.97539</v>
      </c>
      <c r="AW157" s="1362" t="n">
        <v>42712.59317</v>
      </c>
    </row>
    <row r="158" s="1" customFormat="true" ht="15" hidden="false" customHeight="false" outlineLevel="0" collapsed="false">
      <c r="A158" s="26" t="n">
        <v>533</v>
      </c>
      <c r="B158" s="26" t="s">
        <v>376</v>
      </c>
      <c r="C158" s="131" t="n">
        <v>36468.02926</v>
      </c>
      <c r="D158" s="131" t="n">
        <v>53514.37312</v>
      </c>
      <c r="E158" s="131"/>
      <c r="F158" s="131" t="n">
        <v>111864.83377</v>
      </c>
      <c r="G158" s="131" t="n">
        <v>248790.79914</v>
      </c>
      <c r="H158" s="131"/>
      <c r="I158" s="131" t="n">
        <v>1744776.57989</v>
      </c>
      <c r="J158" s="131" t="n">
        <v>2709375.32845</v>
      </c>
      <c r="K158" s="131"/>
      <c r="L158" s="131" t="n">
        <v>1050868.48518</v>
      </c>
      <c r="M158" s="131" t="n">
        <v>1798005.33769</v>
      </c>
      <c r="N158" s="131"/>
      <c r="O158" s="131" t="n">
        <v>1710826.17412</v>
      </c>
      <c r="P158" s="131" t="n">
        <v>2983970.90672</v>
      </c>
      <c r="Q158" s="131"/>
      <c r="R158" s="131" t="n">
        <v>1182681.70458</v>
      </c>
      <c r="S158" s="131" t="n">
        <v>2266370.4116</v>
      </c>
      <c r="T158" s="131"/>
      <c r="U158" s="131" t="n">
        <v>885394.64938</v>
      </c>
      <c r="V158" s="131" t="n">
        <v>2990325.98822</v>
      </c>
      <c r="W158" s="131"/>
      <c r="X158" s="131" t="n">
        <v>436756.78334</v>
      </c>
      <c r="Y158" s="131" t="n">
        <v>1806770.0446</v>
      </c>
      <c r="Z158" s="131"/>
      <c r="AA158" s="1363" t="n">
        <v>253863.00835</v>
      </c>
      <c r="AB158" s="1290" t="n">
        <v>942965.72441</v>
      </c>
      <c r="AC158" s="366"/>
      <c r="AD158" s="1362" t="n">
        <v>186190.59919</v>
      </c>
      <c r="AE158" s="1362" t="n">
        <v>481035.60903</v>
      </c>
      <c r="AF158" s="1362"/>
      <c r="AG158" s="1362" t="n">
        <v>48876.30242</v>
      </c>
      <c r="AH158" s="1362" t="n">
        <v>152683.28003</v>
      </c>
      <c r="AI158" s="1362"/>
      <c r="AJ158" s="1362" t="n">
        <v>42963.83003</v>
      </c>
      <c r="AK158" s="1362" t="n">
        <v>172988.70748</v>
      </c>
      <c r="AL158" s="1362"/>
      <c r="AM158" s="1362" t="n">
        <v>23436.84942</v>
      </c>
      <c r="AN158" s="1362" t="n">
        <v>67718.05297</v>
      </c>
      <c r="AO158" s="1362"/>
      <c r="AP158" s="1362" t="n">
        <v>125056.615770001</v>
      </c>
      <c r="AQ158" s="1362" t="n">
        <v>219508.92598</v>
      </c>
      <c r="AR158" s="1362" t="n">
        <v>42872.8035199999</v>
      </c>
      <c r="AS158" s="1362" t="n">
        <v>135068.58419</v>
      </c>
      <c r="AT158" s="1362" t="n">
        <v>45877.57044</v>
      </c>
      <c r="AU158" s="1362" t="n">
        <v>146994.8962</v>
      </c>
      <c r="AV158" s="1362" t="n">
        <v>13791.61206</v>
      </c>
      <c r="AW158" s="1362" t="n">
        <v>52055.57784</v>
      </c>
    </row>
    <row r="159" s="1" customFormat="true" ht="15" hidden="false" customHeight="false" outlineLevel="0" collapsed="false">
      <c r="A159" s="26" t="n">
        <v>534</v>
      </c>
      <c r="B159" s="26" t="s">
        <v>1757</v>
      </c>
      <c r="C159" s="131" t="n">
        <v>0</v>
      </c>
      <c r="D159" s="131" t="n">
        <v>0</v>
      </c>
      <c r="E159" s="131"/>
      <c r="F159" s="131" t="n">
        <v>0</v>
      </c>
      <c r="G159" s="131" t="n">
        <v>0</v>
      </c>
      <c r="H159" s="131"/>
      <c r="I159" s="131" t="n">
        <v>0</v>
      </c>
      <c r="J159" s="131" t="n">
        <v>0</v>
      </c>
      <c r="K159" s="131"/>
      <c r="L159" s="131" t="n">
        <v>0</v>
      </c>
      <c r="M159" s="131" t="n">
        <v>0</v>
      </c>
      <c r="N159" s="131"/>
      <c r="O159" s="131" t="n">
        <v>0</v>
      </c>
      <c r="P159" s="131" t="n">
        <v>0</v>
      </c>
      <c r="Q159" s="131"/>
      <c r="R159" s="131" t="n">
        <v>0</v>
      </c>
      <c r="S159" s="131" t="n">
        <v>0</v>
      </c>
      <c r="T159" s="131"/>
      <c r="U159" s="131" t="n">
        <v>97.81314</v>
      </c>
      <c r="V159" s="131" t="n">
        <v>15.37006</v>
      </c>
      <c r="W159" s="131"/>
      <c r="X159" s="131" t="n">
        <v>0</v>
      </c>
      <c r="Y159" s="131" t="n">
        <v>0</v>
      </c>
      <c r="Z159" s="131"/>
      <c r="AA159" s="1362" t="n">
        <v>0</v>
      </c>
      <c r="AB159" s="1290" t="n">
        <v>0</v>
      </c>
      <c r="AC159" s="366"/>
      <c r="AD159" s="1362" t="n">
        <v>0</v>
      </c>
      <c r="AE159" s="1362" t="n">
        <v>0</v>
      </c>
      <c r="AF159" s="1362"/>
      <c r="AG159" s="1362" t="n">
        <v>0</v>
      </c>
      <c r="AH159" s="1362" t="n">
        <v>0</v>
      </c>
      <c r="AI159" s="1362"/>
      <c r="AJ159" s="1362" t="n">
        <v>0</v>
      </c>
      <c r="AK159" s="1362" t="n">
        <v>0</v>
      </c>
      <c r="AL159" s="1362"/>
      <c r="AM159" s="1362" t="n">
        <v>0</v>
      </c>
      <c r="AN159" s="1362" t="n">
        <v>0</v>
      </c>
      <c r="AO159" s="1362"/>
      <c r="AP159" s="1362" t="n">
        <v>0</v>
      </c>
      <c r="AQ159" s="1362" t="n">
        <v>0</v>
      </c>
      <c r="AR159" s="1362" t="n">
        <v>0</v>
      </c>
      <c r="AS159" s="1362" t="n">
        <v>0</v>
      </c>
      <c r="AT159" s="1362" t="n">
        <v>0</v>
      </c>
      <c r="AU159" s="1362" t="n">
        <v>0</v>
      </c>
      <c r="AV159" s="1362" t="n">
        <v>0</v>
      </c>
      <c r="AW159" s="1362" t="n">
        <v>0</v>
      </c>
    </row>
    <row r="160" s="1" customFormat="true" ht="15" hidden="false" customHeight="false" outlineLevel="0" collapsed="false">
      <c r="A160" s="26" t="n">
        <v>535</v>
      </c>
      <c r="B160" s="26" t="s">
        <v>1758</v>
      </c>
      <c r="C160" s="131" t="n">
        <v>0</v>
      </c>
      <c r="D160" s="131" t="n">
        <v>0</v>
      </c>
      <c r="E160" s="131"/>
      <c r="F160" s="131" t="n">
        <v>0</v>
      </c>
      <c r="G160" s="131" t="n">
        <v>0</v>
      </c>
      <c r="H160" s="131"/>
      <c r="I160" s="131" t="n">
        <v>0</v>
      </c>
      <c r="J160" s="131" t="n">
        <v>0</v>
      </c>
      <c r="K160" s="131"/>
      <c r="L160" s="131" t="n">
        <v>0</v>
      </c>
      <c r="M160" s="131" t="n">
        <v>0</v>
      </c>
      <c r="N160" s="131"/>
      <c r="O160" s="131" t="n">
        <v>0</v>
      </c>
      <c r="P160" s="131" t="n">
        <v>0</v>
      </c>
      <c r="Q160" s="131"/>
      <c r="R160" s="131" t="n">
        <v>0</v>
      </c>
      <c r="S160" s="131" t="n">
        <v>0</v>
      </c>
      <c r="T160" s="131"/>
      <c r="U160" s="131" t="n">
        <v>84.9348</v>
      </c>
      <c r="V160" s="131" t="n">
        <v>1000.31</v>
      </c>
      <c r="W160" s="131"/>
      <c r="X160" s="131" t="n">
        <v>148689.5263</v>
      </c>
      <c r="Y160" s="131" t="n">
        <v>735563.96472</v>
      </c>
      <c r="Z160" s="131"/>
      <c r="AA160" s="1362" t="n">
        <v>86760.77331</v>
      </c>
      <c r="AB160" s="1290" t="n">
        <v>322767.07778</v>
      </c>
      <c r="AC160" s="366"/>
      <c r="AD160" s="1362" t="n">
        <v>66436.78573</v>
      </c>
      <c r="AE160" s="1362" t="n">
        <v>178560.74788</v>
      </c>
      <c r="AF160" s="1362"/>
      <c r="AG160" s="1362" t="n">
        <v>95720.12863</v>
      </c>
      <c r="AH160" s="1362" t="n">
        <v>276196.60839</v>
      </c>
      <c r="AI160" s="1362"/>
      <c r="AJ160" s="1362" t="n">
        <v>55867.44075</v>
      </c>
      <c r="AK160" s="1362" t="n">
        <v>304868.65357</v>
      </c>
      <c r="AL160" s="1362"/>
      <c r="AM160" s="1362" t="n">
        <v>112524.98933</v>
      </c>
      <c r="AN160" s="1362" t="n">
        <v>300738.93206</v>
      </c>
      <c r="AO160" s="1362"/>
      <c r="AP160" s="1362" t="n">
        <v>212974.28683</v>
      </c>
      <c r="AQ160" s="1362" t="n">
        <v>484814.40056</v>
      </c>
      <c r="AR160" s="1362" t="n">
        <v>99370.09899</v>
      </c>
      <c r="AS160" s="1362" t="n">
        <v>262657.45188</v>
      </c>
      <c r="AT160" s="1362" t="n">
        <v>75890.21794</v>
      </c>
      <c r="AU160" s="1362" t="n">
        <v>195015.31832</v>
      </c>
      <c r="AV160" s="1362" t="n">
        <v>40920.43335</v>
      </c>
      <c r="AW160" s="1362" t="n">
        <v>112210.74072</v>
      </c>
    </row>
    <row r="161" s="1" customFormat="true" ht="15" hidden="false" customHeight="false" outlineLevel="0" collapsed="false">
      <c r="A161" s="26" t="n">
        <v>540</v>
      </c>
      <c r="B161" s="26" t="s">
        <v>1759</v>
      </c>
      <c r="C161" s="131" t="n">
        <v>2.2784</v>
      </c>
      <c r="D161" s="131" t="n">
        <v>0.013</v>
      </c>
      <c r="E161" s="131"/>
      <c r="F161" s="131" t="n">
        <v>19.14227</v>
      </c>
      <c r="G161" s="131" t="n">
        <v>9.25632</v>
      </c>
      <c r="H161" s="131"/>
      <c r="I161" s="131" t="n">
        <v>15.00975</v>
      </c>
      <c r="J161" s="131" t="n">
        <v>5.56721</v>
      </c>
      <c r="K161" s="131"/>
      <c r="L161" s="131" t="n">
        <v>0.2685</v>
      </c>
      <c r="M161" s="131" t="n">
        <v>0.001</v>
      </c>
      <c r="N161" s="131"/>
      <c r="O161" s="131" t="n">
        <v>19.2647</v>
      </c>
      <c r="P161" s="131" t="n">
        <v>9.55128</v>
      </c>
      <c r="Q161" s="131"/>
      <c r="R161" s="131" t="n">
        <v>139.49731</v>
      </c>
      <c r="S161" s="131" t="n">
        <v>15.54356</v>
      </c>
      <c r="T161" s="131"/>
      <c r="U161" s="131" t="n">
        <v>21.044</v>
      </c>
      <c r="V161" s="131" t="n">
        <v>10.27384</v>
      </c>
      <c r="W161" s="131"/>
      <c r="X161" s="131" t="n">
        <v>178.43871</v>
      </c>
      <c r="Y161" s="131" t="n">
        <v>26.70683</v>
      </c>
      <c r="Z161" s="131"/>
      <c r="AA161" s="1362" t="n">
        <v>29.30067</v>
      </c>
      <c r="AB161" s="1290" t="n">
        <v>10.28133</v>
      </c>
      <c r="AC161" s="366"/>
      <c r="AD161" s="1362" t="n">
        <v>72.8011</v>
      </c>
      <c r="AE161" s="1362" t="n">
        <v>19.48839</v>
      </c>
      <c r="AF161" s="1362"/>
      <c r="AG161" s="1362" t="n">
        <v>35.38245</v>
      </c>
      <c r="AH161" s="1362" t="n">
        <v>10.90845</v>
      </c>
      <c r="AI161" s="1362"/>
      <c r="AJ161" s="1362" t="n">
        <v>35.22866</v>
      </c>
      <c r="AK161" s="1362" t="n">
        <v>10.24018</v>
      </c>
      <c r="AL161" s="1362"/>
      <c r="AM161" s="1362" t="n">
        <v>53.3006</v>
      </c>
      <c r="AN161" s="1362" t="n">
        <v>1.19447</v>
      </c>
      <c r="AO161" s="1362"/>
      <c r="AP161" s="1362" t="n">
        <v>8094.17665</v>
      </c>
      <c r="AQ161" s="1362" t="n">
        <v>25882.34536</v>
      </c>
      <c r="AR161" s="1362" t="n">
        <v>8848.11824</v>
      </c>
      <c r="AS161" s="1362" t="n">
        <v>29819.35594</v>
      </c>
      <c r="AT161" s="1362" t="n">
        <v>10207.83527</v>
      </c>
      <c r="AU161" s="1362" t="n">
        <v>33010.44539</v>
      </c>
      <c r="AV161" s="1362" t="n">
        <v>30.6014</v>
      </c>
      <c r="AW161" s="1362" t="n">
        <v>11.35706</v>
      </c>
    </row>
    <row r="162" s="1" customFormat="true" ht="15" hidden="false" customHeight="false" outlineLevel="0" collapsed="false">
      <c r="A162" s="26" t="n">
        <v>548</v>
      </c>
      <c r="B162" s="26" t="s">
        <v>1760</v>
      </c>
      <c r="C162" s="131" t="n">
        <v>0</v>
      </c>
      <c r="D162" s="131" t="n">
        <v>0</v>
      </c>
      <c r="E162" s="131"/>
      <c r="F162" s="131" t="n">
        <v>0</v>
      </c>
      <c r="G162" s="131" t="n">
        <v>0</v>
      </c>
      <c r="H162" s="131"/>
      <c r="I162" s="131" t="n">
        <v>0</v>
      </c>
      <c r="J162" s="131" t="n">
        <v>0</v>
      </c>
      <c r="K162" s="131"/>
      <c r="L162" s="131" t="n">
        <v>0</v>
      </c>
      <c r="M162" s="131" t="n">
        <v>0</v>
      </c>
      <c r="N162" s="131"/>
      <c r="O162" s="131" t="n">
        <v>0</v>
      </c>
      <c r="P162" s="131" t="n">
        <v>0</v>
      </c>
      <c r="Q162" s="131"/>
      <c r="R162" s="131" t="n">
        <v>0</v>
      </c>
      <c r="S162" s="131" t="n">
        <v>0</v>
      </c>
      <c r="T162" s="131"/>
      <c r="U162" s="131" t="n">
        <v>40.9951</v>
      </c>
      <c r="V162" s="131" t="n">
        <v>16.02433</v>
      </c>
      <c r="W162" s="131"/>
      <c r="X162" s="131" t="n">
        <v>64.83457</v>
      </c>
      <c r="Y162" s="131" t="n">
        <v>26.21892</v>
      </c>
      <c r="Z162" s="131"/>
      <c r="AA162" s="1362" t="n">
        <v>65.56087</v>
      </c>
      <c r="AB162" s="1290" t="n">
        <v>28.34754</v>
      </c>
      <c r="AC162" s="366"/>
      <c r="AD162" s="1362" t="n">
        <v>0</v>
      </c>
      <c r="AE162" s="1362" t="n">
        <v>0</v>
      </c>
      <c r="AF162" s="1362"/>
      <c r="AG162" s="1362" t="n">
        <v>0</v>
      </c>
      <c r="AH162" s="1362" t="n">
        <v>0</v>
      </c>
      <c r="AI162" s="1362"/>
      <c r="AJ162" s="1362" t="n">
        <v>0</v>
      </c>
      <c r="AK162" s="1362" t="n">
        <v>0</v>
      </c>
      <c r="AL162" s="1362"/>
      <c r="AM162" s="1362" t="n">
        <v>0</v>
      </c>
      <c r="AN162" s="1362" t="n">
        <v>0</v>
      </c>
      <c r="AO162" s="1362"/>
      <c r="AP162" s="1362" t="n">
        <v>0</v>
      </c>
      <c r="AQ162" s="1362" t="n">
        <v>0</v>
      </c>
      <c r="AR162" s="1362" t="n">
        <v>0</v>
      </c>
      <c r="AS162" s="1362" t="n">
        <v>0</v>
      </c>
      <c r="AT162" s="1362" t="n">
        <v>0</v>
      </c>
      <c r="AU162" s="1362" t="n">
        <v>0</v>
      </c>
      <c r="AV162" s="1362" t="n">
        <v>0</v>
      </c>
      <c r="AW162" s="1362" t="n">
        <v>0</v>
      </c>
    </row>
    <row r="163" s="1" customFormat="true" ht="15" hidden="false" customHeight="false" outlineLevel="0" collapsed="false">
      <c r="A163" s="26" t="n">
        <v>554</v>
      </c>
      <c r="B163" s="26" t="s">
        <v>1761</v>
      </c>
      <c r="C163" s="131" t="n">
        <v>7871.16993</v>
      </c>
      <c r="D163" s="131" t="n">
        <v>1788.85544</v>
      </c>
      <c r="E163" s="131"/>
      <c r="F163" s="131" t="n">
        <v>7485.48227</v>
      </c>
      <c r="G163" s="131" t="n">
        <v>1404.50855</v>
      </c>
      <c r="H163" s="131"/>
      <c r="I163" s="131" t="n">
        <v>11011.34886</v>
      </c>
      <c r="J163" s="131" t="n">
        <v>1571.00414</v>
      </c>
      <c r="K163" s="131"/>
      <c r="L163" s="131" t="n">
        <v>15746.49001</v>
      </c>
      <c r="M163" s="131" t="n">
        <v>2005.02253</v>
      </c>
      <c r="N163" s="131"/>
      <c r="O163" s="131" t="n">
        <v>12766.00302</v>
      </c>
      <c r="P163" s="131" t="n">
        <v>1851.95548</v>
      </c>
      <c r="Q163" s="131"/>
      <c r="R163" s="131" t="n">
        <v>15078.86828</v>
      </c>
      <c r="S163" s="131" t="n">
        <v>2007.82095</v>
      </c>
      <c r="T163" s="131"/>
      <c r="U163" s="131" t="n">
        <v>12465.89912</v>
      </c>
      <c r="V163" s="131" t="n">
        <v>2206.64165</v>
      </c>
      <c r="W163" s="131"/>
      <c r="X163" s="131" t="n">
        <v>14787.53577</v>
      </c>
      <c r="Y163" s="131" t="n">
        <v>2545.4076</v>
      </c>
      <c r="Z163" s="131"/>
      <c r="AA163" s="1362" t="n">
        <v>14931.68639</v>
      </c>
      <c r="AB163" s="1290" t="n">
        <v>2545.04691</v>
      </c>
      <c r="AC163" s="366"/>
      <c r="AD163" s="1362" t="n">
        <v>15903.32621</v>
      </c>
      <c r="AE163" s="1362" t="n">
        <v>2963.35911</v>
      </c>
      <c r="AF163" s="1362"/>
      <c r="AG163" s="1362" t="n">
        <v>15721.64675</v>
      </c>
      <c r="AH163" s="1362" t="n">
        <v>2864.15122</v>
      </c>
      <c r="AI163" s="1362"/>
      <c r="AJ163" s="1362" t="n">
        <v>15662.48943</v>
      </c>
      <c r="AK163" s="1362" t="n">
        <v>2880.46414</v>
      </c>
      <c r="AL163" s="1362"/>
      <c r="AM163" s="1362" t="n">
        <v>13582.68305</v>
      </c>
      <c r="AN163" s="1362" t="n">
        <v>2647.68947</v>
      </c>
      <c r="AO163" s="1362"/>
      <c r="AP163" s="1362" t="n">
        <v>18068.44206</v>
      </c>
      <c r="AQ163" s="1362" t="n">
        <v>2569.22693</v>
      </c>
      <c r="AR163" s="1362" t="n">
        <v>16790.7078</v>
      </c>
      <c r="AS163" s="1362" t="n">
        <v>2788.56701</v>
      </c>
      <c r="AT163" s="1362" t="n">
        <v>18927.13284</v>
      </c>
      <c r="AU163" s="1362" t="n">
        <v>3111.60755</v>
      </c>
      <c r="AV163" s="1362" t="n">
        <v>9716.6568</v>
      </c>
      <c r="AW163" s="1362" t="n">
        <v>1199.72185</v>
      </c>
    </row>
    <row r="164" s="1" customFormat="true" ht="15" hidden="false" customHeight="false" outlineLevel="0" collapsed="false">
      <c r="A164" s="26" t="n">
        <v>558</v>
      </c>
      <c r="B164" s="26" t="s">
        <v>1762</v>
      </c>
      <c r="C164" s="131" t="n">
        <v>11081.69405</v>
      </c>
      <c r="D164" s="131" t="n">
        <v>2558.94481</v>
      </c>
      <c r="E164" s="131"/>
      <c r="F164" s="131" t="n">
        <v>7868.42137</v>
      </c>
      <c r="G164" s="131" t="n">
        <v>1042.34683</v>
      </c>
      <c r="H164" s="131"/>
      <c r="I164" s="131" t="n">
        <v>11422.22862</v>
      </c>
      <c r="J164" s="131" t="n">
        <v>1714.89293</v>
      </c>
      <c r="K164" s="131"/>
      <c r="L164" s="131" t="n">
        <v>9238.48367</v>
      </c>
      <c r="M164" s="131" t="n">
        <v>1534.45534</v>
      </c>
      <c r="N164" s="131"/>
      <c r="O164" s="131" t="n">
        <v>10876.93133</v>
      </c>
      <c r="P164" s="131" t="n">
        <v>3874.66965</v>
      </c>
      <c r="Q164" s="131"/>
      <c r="R164" s="131" t="n">
        <v>10787.77193</v>
      </c>
      <c r="S164" s="131" t="n">
        <v>1645.00432</v>
      </c>
      <c r="T164" s="131"/>
      <c r="U164" s="131" t="n">
        <v>12344.53887</v>
      </c>
      <c r="V164" s="131" t="n">
        <v>2230.89133</v>
      </c>
      <c r="W164" s="131"/>
      <c r="X164" s="131" t="n">
        <v>14266.35858</v>
      </c>
      <c r="Y164" s="131" t="n">
        <v>3938.79078</v>
      </c>
      <c r="Z164" s="131"/>
      <c r="AA164" s="1362" t="n">
        <v>67137.84553</v>
      </c>
      <c r="AB164" s="1290" t="n">
        <v>116160.73803</v>
      </c>
      <c r="AC164" s="366"/>
      <c r="AD164" s="1362" t="n">
        <v>88604.38432</v>
      </c>
      <c r="AE164" s="1362" t="n">
        <v>178254.82797</v>
      </c>
      <c r="AF164" s="1362"/>
      <c r="AG164" s="1362" t="n">
        <v>28039.44771</v>
      </c>
      <c r="AH164" s="1362" t="n">
        <v>9048.58858</v>
      </c>
      <c r="AI164" s="1362"/>
      <c r="AJ164" s="1362" t="n">
        <v>33910.50537</v>
      </c>
      <c r="AK164" s="1362" t="n">
        <v>11677.86443</v>
      </c>
      <c r="AL164" s="1362"/>
      <c r="AM164" s="1362" t="n">
        <v>42149.4069</v>
      </c>
      <c r="AN164" s="1362" t="n">
        <v>12010.15109</v>
      </c>
      <c r="AO164" s="1362"/>
      <c r="AP164" s="1362" t="n">
        <v>46560.7554699999</v>
      </c>
      <c r="AQ164" s="1362" t="n">
        <v>10796.33192</v>
      </c>
      <c r="AR164" s="1362" t="n">
        <v>47818.0874400001</v>
      </c>
      <c r="AS164" s="1362" t="n">
        <v>16408.12016</v>
      </c>
      <c r="AT164" s="1362" t="n">
        <v>61920.38254</v>
      </c>
      <c r="AU164" s="1362" t="n">
        <v>15140.54178</v>
      </c>
      <c r="AV164" s="1362" t="n">
        <v>22264.30913</v>
      </c>
      <c r="AW164" s="1362" t="n">
        <v>7665.54296999999</v>
      </c>
    </row>
    <row r="165" s="1" customFormat="true" ht="15" hidden="false" customHeight="false" outlineLevel="0" collapsed="false">
      <c r="A165" s="26" t="n">
        <v>562</v>
      </c>
      <c r="B165" s="26" t="s">
        <v>1763</v>
      </c>
      <c r="C165" s="131" t="n">
        <v>0</v>
      </c>
      <c r="D165" s="131" t="n">
        <v>0</v>
      </c>
      <c r="E165" s="131"/>
      <c r="F165" s="131" t="n">
        <v>25.27</v>
      </c>
      <c r="G165" s="131" t="n">
        <v>1.3</v>
      </c>
      <c r="H165" s="131"/>
      <c r="I165" s="131" t="n">
        <v>1.642</v>
      </c>
      <c r="J165" s="131" t="n">
        <v>0.026</v>
      </c>
      <c r="K165" s="131"/>
      <c r="L165" s="131" t="n">
        <v>33.02608</v>
      </c>
      <c r="M165" s="131" t="n">
        <v>16.66836</v>
      </c>
      <c r="N165" s="131"/>
      <c r="O165" s="131" t="n">
        <v>10.0125</v>
      </c>
      <c r="P165" s="131" t="n">
        <v>0.1615</v>
      </c>
      <c r="Q165" s="131"/>
      <c r="R165" s="131" t="n">
        <v>50.4159</v>
      </c>
      <c r="S165" s="131" t="n">
        <v>26.0555</v>
      </c>
      <c r="T165" s="131"/>
      <c r="U165" s="131" t="n">
        <v>0</v>
      </c>
      <c r="V165" s="131" t="n">
        <v>0</v>
      </c>
      <c r="W165" s="131"/>
      <c r="X165" s="131" t="n">
        <v>137.92359</v>
      </c>
      <c r="Y165" s="131" t="n">
        <v>83.99862</v>
      </c>
      <c r="Z165" s="131"/>
      <c r="AA165" s="1362" t="n">
        <v>225.66295</v>
      </c>
      <c r="AB165" s="1290" t="n">
        <v>137.0544</v>
      </c>
      <c r="AC165" s="366"/>
      <c r="AD165" s="1362" t="n">
        <v>75.2575</v>
      </c>
      <c r="AE165" s="1362" t="n">
        <v>46.59878</v>
      </c>
      <c r="AF165" s="1362"/>
      <c r="AG165" s="1362" t="n">
        <v>111.74</v>
      </c>
      <c r="AH165" s="1362" t="n">
        <v>47.56858</v>
      </c>
      <c r="AI165" s="1362"/>
      <c r="AJ165" s="1362" t="n">
        <v>276.205</v>
      </c>
      <c r="AK165" s="1362" t="n">
        <v>141.11271</v>
      </c>
      <c r="AL165" s="1362"/>
      <c r="AM165" s="1362" t="n">
        <v>0</v>
      </c>
      <c r="AN165" s="1362" t="n">
        <v>0</v>
      </c>
      <c r="AO165" s="1362"/>
      <c r="AP165" s="1362" t="n">
        <v>0</v>
      </c>
      <c r="AQ165" s="1362" t="n">
        <v>0</v>
      </c>
      <c r="AR165" s="1362" t="n">
        <v>1764.00318</v>
      </c>
      <c r="AS165" s="1362" t="n">
        <v>71.31</v>
      </c>
      <c r="AT165" s="1362" t="n">
        <v>234.3243</v>
      </c>
      <c r="AU165" s="1362" t="n">
        <v>113.1311</v>
      </c>
      <c r="AV165" s="1362" t="n">
        <v>0</v>
      </c>
      <c r="AW165" s="1362" t="n">
        <v>0</v>
      </c>
    </row>
    <row r="166" s="1" customFormat="true" ht="15" hidden="false" customHeight="false" outlineLevel="0" collapsed="false">
      <c r="A166" s="26" t="n">
        <v>566</v>
      </c>
      <c r="B166" s="26" t="s">
        <v>1764</v>
      </c>
      <c r="C166" s="131" t="n">
        <v>12558.78196</v>
      </c>
      <c r="D166" s="131" t="n">
        <v>19052.80415</v>
      </c>
      <c r="E166" s="131"/>
      <c r="F166" s="131" t="n">
        <v>4756.47795</v>
      </c>
      <c r="G166" s="131" t="n">
        <v>3516.09981</v>
      </c>
      <c r="H166" s="131"/>
      <c r="I166" s="131" t="n">
        <v>56360.58554</v>
      </c>
      <c r="J166" s="131" t="n">
        <v>70676.97016</v>
      </c>
      <c r="K166" s="131"/>
      <c r="L166" s="131" t="n">
        <v>30919.48557</v>
      </c>
      <c r="M166" s="131" t="n">
        <v>33235.05863</v>
      </c>
      <c r="N166" s="131"/>
      <c r="O166" s="131" t="n">
        <v>9967.75728</v>
      </c>
      <c r="P166" s="131" t="n">
        <v>3367.79169</v>
      </c>
      <c r="Q166" s="131"/>
      <c r="R166" s="131" t="n">
        <v>7574.18997</v>
      </c>
      <c r="S166" s="131" t="n">
        <v>2838.4009</v>
      </c>
      <c r="T166" s="131"/>
      <c r="U166" s="131" t="n">
        <v>20380.17009</v>
      </c>
      <c r="V166" s="131" t="n">
        <v>4283.32501</v>
      </c>
      <c r="W166" s="131"/>
      <c r="X166" s="131" t="n">
        <v>4407.66844</v>
      </c>
      <c r="Y166" s="131" t="n">
        <v>4930.77295</v>
      </c>
      <c r="Z166" s="131"/>
      <c r="AA166" s="1362" t="n">
        <v>4958.69874</v>
      </c>
      <c r="AB166" s="1290" t="n">
        <v>7429.37401</v>
      </c>
      <c r="AC166" s="366"/>
      <c r="AD166" s="1362" t="n">
        <v>5493.9149</v>
      </c>
      <c r="AE166" s="1362" t="n">
        <v>3035.97622</v>
      </c>
      <c r="AF166" s="1362"/>
      <c r="AG166" s="1362" t="n">
        <v>9875.21053</v>
      </c>
      <c r="AH166" s="1362" t="n">
        <v>31956.72573</v>
      </c>
      <c r="AI166" s="1362"/>
      <c r="AJ166" s="1362" t="n">
        <v>11502.04757</v>
      </c>
      <c r="AK166" s="1362" t="n">
        <v>16045.42284</v>
      </c>
      <c r="AL166" s="1362"/>
      <c r="AM166" s="1362" t="n">
        <v>13276.6532</v>
      </c>
      <c r="AN166" s="1362" t="n">
        <v>55702.24322</v>
      </c>
      <c r="AO166" s="1362"/>
      <c r="AP166" s="1362" t="n">
        <v>10412.67487</v>
      </c>
      <c r="AQ166" s="1362" t="n">
        <v>8091.22619000001</v>
      </c>
      <c r="AR166" s="1362" t="n">
        <v>8188.21387</v>
      </c>
      <c r="AS166" s="1362" t="n">
        <v>5603.89658</v>
      </c>
      <c r="AT166" s="1362" t="n">
        <v>6576.59589</v>
      </c>
      <c r="AU166" s="1362" t="n">
        <v>3223.70091</v>
      </c>
      <c r="AV166" s="1362" t="n">
        <v>3348.58075</v>
      </c>
      <c r="AW166" s="1362" t="n">
        <v>2378.82724</v>
      </c>
    </row>
    <row r="167" s="1" customFormat="true" ht="15" hidden="false" customHeight="false" outlineLevel="0" collapsed="false">
      <c r="A167" s="26" t="n">
        <v>574</v>
      </c>
      <c r="B167" s="26" t="s">
        <v>1765</v>
      </c>
      <c r="C167" s="131" t="n">
        <v>230.67255</v>
      </c>
      <c r="D167" s="131" t="n">
        <v>113</v>
      </c>
      <c r="E167" s="131"/>
      <c r="F167" s="131" t="n">
        <v>0</v>
      </c>
      <c r="G167" s="131" t="n">
        <v>0</v>
      </c>
      <c r="H167" s="131"/>
      <c r="I167" s="131" t="n">
        <v>0</v>
      </c>
      <c r="J167" s="131" t="n">
        <v>0</v>
      </c>
      <c r="K167" s="131"/>
      <c r="L167" s="131" t="n">
        <v>0</v>
      </c>
      <c r="M167" s="131" t="n">
        <v>0</v>
      </c>
      <c r="N167" s="131"/>
      <c r="O167" s="131" t="n">
        <v>0</v>
      </c>
      <c r="P167" s="131" t="n">
        <v>0</v>
      </c>
      <c r="Q167" s="131"/>
      <c r="R167" s="131" t="n">
        <v>0</v>
      </c>
      <c r="S167" s="131" t="n">
        <v>0</v>
      </c>
      <c r="T167" s="131"/>
      <c r="U167" s="131" t="n">
        <v>0</v>
      </c>
      <c r="V167" s="131" t="n">
        <v>0</v>
      </c>
      <c r="W167" s="131"/>
      <c r="X167" s="131" t="n">
        <v>981.26932</v>
      </c>
      <c r="Y167" s="131" t="n">
        <v>326.993</v>
      </c>
      <c r="Z167" s="131"/>
      <c r="AA167" s="1362" t="n">
        <v>0</v>
      </c>
      <c r="AB167" s="1290" t="n">
        <v>0</v>
      </c>
      <c r="AC167" s="366"/>
      <c r="AD167" s="1362" t="n">
        <v>0</v>
      </c>
      <c r="AE167" s="1362" t="n">
        <v>0</v>
      </c>
      <c r="AF167" s="1362"/>
      <c r="AG167" s="1362" t="n">
        <v>0</v>
      </c>
      <c r="AH167" s="1362" t="n">
        <v>0</v>
      </c>
      <c r="AI167" s="1362"/>
      <c r="AJ167" s="1362" t="n">
        <v>0</v>
      </c>
      <c r="AK167" s="1362" t="n">
        <v>0</v>
      </c>
      <c r="AL167" s="1362"/>
      <c r="AM167" s="1362" t="n">
        <v>0</v>
      </c>
      <c r="AN167" s="1362" t="n">
        <v>0</v>
      </c>
      <c r="AO167" s="1362"/>
      <c r="AP167" s="1362" t="n">
        <v>0</v>
      </c>
      <c r="AQ167" s="1362" t="n">
        <v>0</v>
      </c>
      <c r="AR167" s="1362" t="n">
        <v>0</v>
      </c>
      <c r="AS167" s="1362" t="n">
        <v>0</v>
      </c>
      <c r="AT167" s="1362" t="n">
        <v>0</v>
      </c>
      <c r="AU167" s="1362" t="n">
        <v>0</v>
      </c>
      <c r="AV167" s="1362" t="n">
        <v>0</v>
      </c>
      <c r="AW167" s="1362" t="n">
        <v>0</v>
      </c>
    </row>
    <row r="168" s="1" customFormat="true" ht="15" hidden="false" customHeight="false" outlineLevel="0" collapsed="false">
      <c r="A168" s="26" t="n">
        <v>578</v>
      </c>
      <c r="B168" s="26" t="s">
        <v>1766</v>
      </c>
      <c r="C168" s="131" t="n">
        <v>22304.30186</v>
      </c>
      <c r="D168" s="131" t="n">
        <v>15378.72275</v>
      </c>
      <c r="E168" s="131"/>
      <c r="F168" s="131" t="n">
        <v>37843.9261</v>
      </c>
      <c r="G168" s="131" t="n">
        <v>25690.50806</v>
      </c>
      <c r="H168" s="131"/>
      <c r="I168" s="131" t="n">
        <v>36288.41615</v>
      </c>
      <c r="J168" s="131" t="n">
        <v>18979.21962</v>
      </c>
      <c r="K168" s="131"/>
      <c r="L168" s="131" t="n">
        <v>29756.35802</v>
      </c>
      <c r="M168" s="131" t="n">
        <v>12150.88462</v>
      </c>
      <c r="N168" s="131"/>
      <c r="O168" s="131" t="n">
        <v>31677.40168</v>
      </c>
      <c r="P168" s="131" t="n">
        <v>24029.77428</v>
      </c>
      <c r="Q168" s="131"/>
      <c r="R168" s="131" t="n">
        <v>40086.32891</v>
      </c>
      <c r="S168" s="131" t="n">
        <v>26606.59518</v>
      </c>
      <c r="T168" s="131"/>
      <c r="U168" s="131" t="n">
        <v>40036.66427</v>
      </c>
      <c r="V168" s="131" t="n">
        <v>24507.59908</v>
      </c>
      <c r="W168" s="131"/>
      <c r="X168" s="131" t="n">
        <v>42753.51018</v>
      </c>
      <c r="Y168" s="131" t="n">
        <v>43231.25851</v>
      </c>
      <c r="Z168" s="131"/>
      <c r="AA168" s="1362" t="n">
        <v>51421.82182</v>
      </c>
      <c r="AB168" s="1290" t="n">
        <v>52911.19282</v>
      </c>
      <c r="AC168" s="366"/>
      <c r="AD168" s="1362" t="n">
        <v>49574.61882</v>
      </c>
      <c r="AE168" s="1362" t="n">
        <v>61563.06791</v>
      </c>
      <c r="AF168" s="1362"/>
      <c r="AG168" s="1362" t="n">
        <v>42744.27279</v>
      </c>
      <c r="AH168" s="1362" t="n">
        <v>47638.85131</v>
      </c>
      <c r="AI168" s="1362"/>
      <c r="AJ168" s="1362" t="n">
        <v>47582.44117</v>
      </c>
      <c r="AK168" s="1362" t="n">
        <v>47373.32451</v>
      </c>
      <c r="AL168" s="1362"/>
      <c r="AM168" s="1362" t="n">
        <v>56408.5314</v>
      </c>
      <c r="AN168" s="1362" t="n">
        <v>54820.59839</v>
      </c>
      <c r="AO168" s="1362"/>
      <c r="AP168" s="1362" t="n">
        <v>114386.18983</v>
      </c>
      <c r="AQ168" s="1362" t="n">
        <v>84970.93735</v>
      </c>
      <c r="AR168" s="1362" t="n">
        <v>82924.37689</v>
      </c>
      <c r="AS168" s="1362" t="n">
        <v>93418.80351</v>
      </c>
      <c r="AT168" s="1362" t="n">
        <v>85871.19808</v>
      </c>
      <c r="AU168" s="1362" t="n">
        <v>159545.40689</v>
      </c>
      <c r="AV168" s="1362" t="n">
        <v>37405.1021</v>
      </c>
      <c r="AW168" s="1362" t="n">
        <v>52750.43005</v>
      </c>
    </row>
    <row r="169" s="1" customFormat="true" ht="15" hidden="false" customHeight="false" outlineLevel="0" collapsed="false">
      <c r="A169" s="26" t="n">
        <v>580</v>
      </c>
      <c r="B169" s="26" t="s">
        <v>1767</v>
      </c>
      <c r="C169" s="131" t="n">
        <v>0</v>
      </c>
      <c r="D169" s="131" t="n">
        <v>0</v>
      </c>
      <c r="E169" s="131"/>
      <c r="F169" s="131" t="n">
        <v>0</v>
      </c>
      <c r="G169" s="131" t="n">
        <v>0</v>
      </c>
      <c r="H169" s="131"/>
      <c r="I169" s="131" t="n">
        <v>0</v>
      </c>
      <c r="J169" s="131" t="n">
        <v>0</v>
      </c>
      <c r="K169" s="131"/>
      <c r="L169" s="131" t="n">
        <v>0</v>
      </c>
      <c r="M169" s="131" t="n">
        <v>0</v>
      </c>
      <c r="N169" s="131"/>
      <c r="O169" s="131" t="n">
        <v>0</v>
      </c>
      <c r="P169" s="131" t="n">
        <v>0</v>
      </c>
      <c r="Q169" s="131"/>
      <c r="R169" s="131" t="n">
        <v>0</v>
      </c>
      <c r="S169" s="131" t="n">
        <v>0</v>
      </c>
      <c r="T169" s="131"/>
      <c r="U169" s="131" t="n">
        <v>0</v>
      </c>
      <c r="V169" s="131" t="n">
        <v>0</v>
      </c>
      <c r="W169" s="131"/>
      <c r="X169" s="131" t="n">
        <v>0</v>
      </c>
      <c r="Y169" s="131" t="n">
        <v>0</v>
      </c>
      <c r="Z169" s="131"/>
      <c r="AA169" s="1362" t="n">
        <v>0</v>
      </c>
      <c r="AB169" s="1290" t="n">
        <v>0</v>
      </c>
      <c r="AC169" s="366"/>
      <c r="AD169" s="1362" t="n">
        <v>0</v>
      </c>
      <c r="AE169" s="1362" t="n">
        <v>0</v>
      </c>
      <c r="AF169" s="1362"/>
      <c r="AG169" s="1362" t="n">
        <v>0</v>
      </c>
      <c r="AH169" s="1362" t="n">
        <v>0</v>
      </c>
      <c r="AI169" s="1362"/>
      <c r="AJ169" s="1362" t="n">
        <v>0</v>
      </c>
      <c r="AK169" s="1362" t="n">
        <v>0</v>
      </c>
      <c r="AL169" s="1362"/>
      <c r="AM169" s="1362" t="n">
        <v>11.55</v>
      </c>
      <c r="AN169" s="1362" t="n">
        <v>4.664</v>
      </c>
      <c r="AO169" s="1362"/>
      <c r="AP169" s="1362" t="n">
        <v>0</v>
      </c>
      <c r="AQ169" s="1362" t="n">
        <v>0</v>
      </c>
      <c r="AR169" s="1362" t="n">
        <v>0</v>
      </c>
      <c r="AS169" s="1362" t="n">
        <v>0</v>
      </c>
      <c r="AT169" s="1362" t="n">
        <v>0</v>
      </c>
      <c r="AU169" s="1362" t="n">
        <v>0</v>
      </c>
      <c r="AV169" s="1362" t="n">
        <v>0</v>
      </c>
      <c r="AW169" s="1362" t="n">
        <v>0</v>
      </c>
    </row>
    <row r="170" s="1" customFormat="true" ht="15" hidden="false" customHeight="false" outlineLevel="0" collapsed="false">
      <c r="A170" s="26" t="n">
        <v>581</v>
      </c>
      <c r="B170" s="26" t="s">
        <v>1768</v>
      </c>
      <c r="C170" s="131" t="n">
        <v>6.964</v>
      </c>
      <c r="D170" s="131" t="n">
        <v>4.576</v>
      </c>
      <c r="E170" s="131"/>
      <c r="F170" s="131" t="n">
        <v>0</v>
      </c>
      <c r="G170" s="131" t="n">
        <v>0</v>
      </c>
      <c r="H170" s="131"/>
      <c r="I170" s="131" t="n">
        <v>0</v>
      </c>
      <c r="J170" s="131" t="n">
        <v>0</v>
      </c>
      <c r="K170" s="131"/>
      <c r="L170" s="131" t="n">
        <v>1.65</v>
      </c>
      <c r="M170" s="131" t="n">
        <v>0.0217</v>
      </c>
      <c r="N170" s="131"/>
      <c r="O170" s="131" t="n">
        <v>0</v>
      </c>
      <c r="P170" s="131" t="n">
        <v>0</v>
      </c>
      <c r="Q170" s="131"/>
      <c r="R170" s="131" t="n">
        <v>0</v>
      </c>
      <c r="S170" s="131" t="n">
        <v>0</v>
      </c>
      <c r="T170" s="131"/>
      <c r="U170" s="131" t="n">
        <v>0</v>
      </c>
      <c r="V170" s="131" t="n">
        <v>0</v>
      </c>
      <c r="W170" s="131"/>
      <c r="X170" s="131" t="n">
        <v>0</v>
      </c>
      <c r="Y170" s="131" t="n">
        <v>0</v>
      </c>
      <c r="Z170" s="131"/>
      <c r="AA170" s="1362" t="n">
        <v>0</v>
      </c>
      <c r="AB170" s="1290" t="n">
        <v>0</v>
      </c>
      <c r="AC170" s="366"/>
      <c r="AD170" s="1362" t="n">
        <v>0</v>
      </c>
      <c r="AE170" s="1362" t="n">
        <v>0</v>
      </c>
      <c r="AF170" s="1362"/>
      <c r="AG170" s="1362" t="n">
        <v>0</v>
      </c>
      <c r="AH170" s="1362" t="n">
        <v>0</v>
      </c>
      <c r="AI170" s="1362"/>
      <c r="AJ170" s="1362" t="n">
        <v>0</v>
      </c>
      <c r="AK170" s="1362" t="n">
        <v>0</v>
      </c>
      <c r="AL170" s="1362"/>
      <c r="AM170" s="1362" t="n">
        <v>0</v>
      </c>
      <c r="AN170" s="1362" t="n">
        <v>0</v>
      </c>
      <c r="AO170" s="1362"/>
      <c r="AP170" s="1362" t="n">
        <v>0</v>
      </c>
      <c r="AQ170" s="1362" t="n">
        <v>0</v>
      </c>
      <c r="AR170" s="1362" t="n">
        <v>0</v>
      </c>
      <c r="AS170" s="1362" t="n">
        <v>0</v>
      </c>
      <c r="AT170" s="1362" t="n">
        <v>0</v>
      </c>
      <c r="AU170" s="1362" t="n">
        <v>0</v>
      </c>
      <c r="AV170" s="1362" t="n">
        <v>0</v>
      </c>
      <c r="AW170" s="1362" t="n">
        <v>0</v>
      </c>
    </row>
    <row r="171" s="1" customFormat="true" ht="15" hidden="false" customHeight="false" outlineLevel="0" collapsed="false">
      <c r="A171" s="26" t="n">
        <v>583</v>
      </c>
      <c r="B171" s="26" t="s">
        <v>1769</v>
      </c>
      <c r="C171" s="131" t="n">
        <v>0</v>
      </c>
      <c r="D171" s="131" t="n">
        <v>0</v>
      </c>
      <c r="E171" s="131"/>
      <c r="F171" s="131" t="n">
        <v>0</v>
      </c>
      <c r="G171" s="131" t="n">
        <v>0</v>
      </c>
      <c r="H171" s="131"/>
      <c r="I171" s="131" t="n">
        <v>0</v>
      </c>
      <c r="J171" s="131" t="n">
        <v>0</v>
      </c>
      <c r="K171" s="131"/>
      <c r="L171" s="131" t="n">
        <v>0</v>
      </c>
      <c r="M171" s="131" t="n">
        <v>0</v>
      </c>
      <c r="N171" s="131"/>
      <c r="O171" s="131" t="n">
        <v>0</v>
      </c>
      <c r="P171" s="131" t="n">
        <v>0</v>
      </c>
      <c r="Q171" s="131"/>
      <c r="R171" s="131" t="n">
        <v>0</v>
      </c>
      <c r="S171" s="131" t="n">
        <v>0</v>
      </c>
      <c r="T171" s="131"/>
      <c r="U171" s="131" t="n">
        <v>0</v>
      </c>
      <c r="V171" s="131" t="n">
        <v>0</v>
      </c>
      <c r="W171" s="131"/>
      <c r="X171" s="131" t="n">
        <v>0</v>
      </c>
      <c r="Y171" s="131" t="n">
        <v>0</v>
      </c>
      <c r="Z171" s="131"/>
      <c r="AA171" s="1362" t="n">
        <v>0</v>
      </c>
      <c r="AB171" s="1290" t="n">
        <v>0</v>
      </c>
      <c r="AC171" s="366"/>
      <c r="AD171" s="1362" t="n">
        <v>21.64709</v>
      </c>
      <c r="AE171" s="1362" t="n">
        <v>51.69</v>
      </c>
      <c r="AF171" s="1362"/>
      <c r="AG171" s="1362" t="n">
        <v>0</v>
      </c>
      <c r="AH171" s="1362" t="n">
        <v>0</v>
      </c>
      <c r="AI171" s="1362"/>
      <c r="AJ171" s="1362" t="n">
        <v>0</v>
      </c>
      <c r="AK171" s="1362" t="n">
        <v>0</v>
      </c>
      <c r="AL171" s="1362"/>
      <c r="AM171" s="1362" t="n">
        <v>0</v>
      </c>
      <c r="AN171" s="1362" t="n">
        <v>0</v>
      </c>
      <c r="AO171" s="1362"/>
      <c r="AP171" s="1362" t="n">
        <v>0</v>
      </c>
      <c r="AQ171" s="1362" t="n">
        <v>0</v>
      </c>
      <c r="AR171" s="1362" t="n">
        <v>0</v>
      </c>
      <c r="AS171" s="1362" t="n">
        <v>0</v>
      </c>
      <c r="AT171" s="1362" t="n">
        <v>0</v>
      </c>
      <c r="AU171" s="1362" t="n">
        <v>0</v>
      </c>
      <c r="AV171" s="1362" t="n">
        <v>0</v>
      </c>
      <c r="AW171" s="1362" t="n">
        <v>0</v>
      </c>
    </row>
    <row r="172" s="1" customFormat="true" ht="15" hidden="false" customHeight="false" outlineLevel="0" collapsed="false">
      <c r="A172" s="26" t="n">
        <v>584</v>
      </c>
      <c r="B172" s="26" t="s">
        <v>1770</v>
      </c>
      <c r="C172" s="131" t="n">
        <v>727.41855</v>
      </c>
      <c r="D172" s="131" t="n">
        <v>1751.37</v>
      </c>
      <c r="E172" s="131"/>
      <c r="F172" s="131" t="n">
        <v>0</v>
      </c>
      <c r="G172" s="131" t="n">
        <v>0</v>
      </c>
      <c r="H172" s="131"/>
      <c r="I172" s="131" t="n">
        <v>438.725</v>
      </c>
      <c r="J172" s="131" t="n">
        <v>700</v>
      </c>
      <c r="K172" s="131"/>
      <c r="L172" s="131" t="n">
        <v>444.835</v>
      </c>
      <c r="M172" s="131" t="n">
        <v>650</v>
      </c>
      <c r="N172" s="131"/>
      <c r="O172" s="131" t="n">
        <v>3.12</v>
      </c>
      <c r="P172" s="131" t="n">
        <v>0.832</v>
      </c>
      <c r="Q172" s="131"/>
      <c r="R172" s="131" t="n">
        <v>546.2139</v>
      </c>
      <c r="S172" s="131" t="n">
        <v>871.685</v>
      </c>
      <c r="T172" s="131"/>
      <c r="U172" s="131" t="n">
        <v>0</v>
      </c>
      <c r="V172" s="131" t="n">
        <v>0</v>
      </c>
      <c r="W172" s="131"/>
      <c r="X172" s="131" t="n">
        <v>0</v>
      </c>
      <c r="Y172" s="131" t="n">
        <v>0</v>
      </c>
      <c r="Z172" s="131"/>
      <c r="AA172" s="1362" t="n">
        <v>36.8</v>
      </c>
      <c r="AB172" s="1290" t="n">
        <v>100</v>
      </c>
      <c r="AC172" s="366"/>
      <c r="AD172" s="1362" t="n">
        <v>0</v>
      </c>
      <c r="AE172" s="1362" t="n">
        <v>0</v>
      </c>
      <c r="AF172" s="1362"/>
      <c r="AG172" s="1362" t="n">
        <v>0</v>
      </c>
      <c r="AH172" s="1362" t="n">
        <v>0</v>
      </c>
      <c r="AI172" s="1362"/>
      <c r="AJ172" s="1362" t="n">
        <v>8.095</v>
      </c>
      <c r="AK172" s="1362" t="n">
        <v>0.21029</v>
      </c>
      <c r="AL172" s="1362"/>
      <c r="AM172" s="1362" t="n">
        <v>0</v>
      </c>
      <c r="AN172" s="1362" t="n">
        <v>0</v>
      </c>
      <c r="AO172" s="1362"/>
      <c r="AP172" s="1362" t="n">
        <v>0</v>
      </c>
      <c r="AQ172" s="1362" t="n">
        <v>0</v>
      </c>
      <c r="AR172" s="1362" t="n">
        <v>0</v>
      </c>
      <c r="AS172" s="1362" t="n">
        <v>0</v>
      </c>
      <c r="AT172" s="1362" t="n">
        <v>23.075</v>
      </c>
      <c r="AU172" s="1362" t="n">
        <v>5.16</v>
      </c>
      <c r="AV172" s="1362" t="n">
        <v>0</v>
      </c>
      <c r="AW172" s="1362" t="n">
        <v>0</v>
      </c>
    </row>
    <row r="173" s="1" customFormat="true" ht="15" hidden="false" customHeight="false" outlineLevel="0" collapsed="false">
      <c r="A173" s="26" t="n">
        <v>585</v>
      </c>
      <c r="B173" s="26" t="s">
        <v>1771</v>
      </c>
      <c r="C173" s="131" t="n">
        <v>0</v>
      </c>
      <c r="D173" s="131" t="n">
        <v>0</v>
      </c>
      <c r="E173" s="131"/>
      <c r="F173" s="131" t="n">
        <v>0</v>
      </c>
      <c r="G173" s="131" t="n">
        <v>0</v>
      </c>
      <c r="H173" s="131"/>
      <c r="I173" s="131" t="n">
        <v>0</v>
      </c>
      <c r="J173" s="131" t="n">
        <v>0</v>
      </c>
      <c r="K173" s="131"/>
      <c r="L173" s="131" t="n">
        <v>0</v>
      </c>
      <c r="M173" s="131" t="n">
        <v>0</v>
      </c>
      <c r="N173" s="131"/>
      <c r="O173" s="131" t="n">
        <v>0</v>
      </c>
      <c r="P173" s="131" t="n">
        <v>0</v>
      </c>
      <c r="Q173" s="131"/>
      <c r="R173" s="131" t="n">
        <v>2.9446</v>
      </c>
      <c r="S173" s="131" t="n">
        <v>0.549</v>
      </c>
      <c r="T173" s="131"/>
      <c r="U173" s="131" t="n">
        <v>0</v>
      </c>
      <c r="V173" s="131" t="n">
        <v>0</v>
      </c>
      <c r="W173" s="131"/>
      <c r="X173" s="131" t="n">
        <v>0</v>
      </c>
      <c r="Y173" s="131" t="n">
        <v>0</v>
      </c>
      <c r="Z173" s="131"/>
      <c r="AA173" s="1362" t="n">
        <v>0</v>
      </c>
      <c r="AB173" s="1290" t="n">
        <v>0</v>
      </c>
      <c r="AC173" s="366"/>
      <c r="AD173" s="1362" t="n">
        <v>0</v>
      </c>
      <c r="AE173" s="1362" t="n">
        <v>0</v>
      </c>
      <c r="AF173" s="1362"/>
      <c r="AG173" s="1362" t="n">
        <v>0</v>
      </c>
      <c r="AH173" s="1362" t="n">
        <v>0</v>
      </c>
      <c r="AI173" s="1362"/>
      <c r="AJ173" s="1362" t="n">
        <v>0</v>
      </c>
      <c r="AK173" s="1362" t="n">
        <v>0</v>
      </c>
      <c r="AL173" s="1362"/>
      <c r="AM173" s="1362" t="n">
        <v>0</v>
      </c>
      <c r="AN173" s="1362" t="n">
        <v>0</v>
      </c>
      <c r="AO173" s="1362"/>
      <c r="AP173" s="1362" t="n">
        <v>0</v>
      </c>
      <c r="AQ173" s="1362" t="n">
        <v>0</v>
      </c>
      <c r="AR173" s="1362" t="n">
        <v>0</v>
      </c>
      <c r="AS173" s="1362" t="n">
        <v>0</v>
      </c>
      <c r="AT173" s="1362" t="n">
        <v>0</v>
      </c>
      <c r="AU173" s="1362" t="n">
        <v>0</v>
      </c>
      <c r="AV173" s="1362" t="n">
        <v>0</v>
      </c>
      <c r="AW173" s="1362" t="n">
        <v>0</v>
      </c>
    </row>
    <row r="174" s="1" customFormat="true" ht="15" hidden="false" customHeight="false" outlineLevel="0" collapsed="false">
      <c r="A174" s="26" t="n">
        <v>586</v>
      </c>
      <c r="B174" s="26" t="s">
        <v>1772</v>
      </c>
      <c r="C174" s="131" t="n">
        <v>11474.76097</v>
      </c>
      <c r="D174" s="131" t="n">
        <v>32317.00743</v>
      </c>
      <c r="E174" s="131"/>
      <c r="F174" s="131" t="n">
        <v>4974.7106</v>
      </c>
      <c r="G174" s="131" t="n">
        <v>11776.7694</v>
      </c>
      <c r="H174" s="131"/>
      <c r="I174" s="131" t="n">
        <v>1790.77948</v>
      </c>
      <c r="J174" s="131" t="n">
        <v>4231.51324</v>
      </c>
      <c r="K174" s="131"/>
      <c r="L174" s="131" t="n">
        <v>1915.64113</v>
      </c>
      <c r="M174" s="131" t="n">
        <v>4618.80534</v>
      </c>
      <c r="N174" s="131"/>
      <c r="O174" s="131" t="n">
        <v>1617.5262</v>
      </c>
      <c r="P174" s="131" t="n">
        <v>1963.01497</v>
      </c>
      <c r="Q174" s="131"/>
      <c r="R174" s="131" t="n">
        <v>1276.31853</v>
      </c>
      <c r="S174" s="131" t="n">
        <v>1113.00857</v>
      </c>
      <c r="T174" s="131"/>
      <c r="U174" s="131" t="n">
        <v>1482.38511</v>
      </c>
      <c r="V174" s="131" t="n">
        <v>1192.81333</v>
      </c>
      <c r="W174" s="131"/>
      <c r="X174" s="131" t="n">
        <v>1471.46205</v>
      </c>
      <c r="Y174" s="131" t="n">
        <v>1271.61565</v>
      </c>
      <c r="Z174" s="131"/>
      <c r="AA174" s="1362" t="n">
        <v>12446.6763</v>
      </c>
      <c r="AB174" s="1290" t="n">
        <v>123611.88965</v>
      </c>
      <c r="AC174" s="366"/>
      <c r="AD174" s="1362" t="n">
        <v>1864.28987</v>
      </c>
      <c r="AE174" s="1362" t="n">
        <v>4697.12132</v>
      </c>
      <c r="AF174" s="1362"/>
      <c r="AG174" s="1362" t="n">
        <v>2110.1555</v>
      </c>
      <c r="AH174" s="1362" t="n">
        <v>1176.72019</v>
      </c>
      <c r="AI174" s="1362"/>
      <c r="AJ174" s="1362" t="n">
        <v>1223.68046</v>
      </c>
      <c r="AK174" s="1362" t="n">
        <v>1300.67838</v>
      </c>
      <c r="AL174" s="1362"/>
      <c r="AM174" s="1362" t="n">
        <v>1193.88359</v>
      </c>
      <c r="AN174" s="1362" t="n">
        <v>669.65332</v>
      </c>
      <c r="AO174" s="1362"/>
      <c r="AP174" s="1362" t="n">
        <v>2306.25134</v>
      </c>
      <c r="AQ174" s="1362" t="n">
        <v>2716.42549</v>
      </c>
      <c r="AR174" s="1362" t="n">
        <v>1680.30728</v>
      </c>
      <c r="AS174" s="1362" t="n">
        <v>5625.089</v>
      </c>
      <c r="AT174" s="1362" t="n">
        <v>2104.77775</v>
      </c>
      <c r="AU174" s="1362" t="n">
        <v>5543.28623</v>
      </c>
      <c r="AV174" s="1362" t="n">
        <v>751.11521</v>
      </c>
      <c r="AW174" s="1362" t="n">
        <v>1427.6577</v>
      </c>
    </row>
    <row r="175" s="1" customFormat="true" ht="15" hidden="false" customHeight="false" outlineLevel="0" collapsed="false">
      <c r="A175" s="26" t="n">
        <v>591</v>
      </c>
      <c r="B175" s="26" t="s">
        <v>336</v>
      </c>
      <c r="C175" s="131" t="n">
        <v>333789.31286</v>
      </c>
      <c r="D175" s="131" t="n">
        <v>583368.14527</v>
      </c>
      <c r="E175" s="131"/>
      <c r="F175" s="131" t="n">
        <v>1000634.7649</v>
      </c>
      <c r="G175" s="131" t="n">
        <v>2007637.2142</v>
      </c>
      <c r="H175" s="131"/>
      <c r="I175" s="131" t="n">
        <v>2219582.2158</v>
      </c>
      <c r="J175" s="131" t="n">
        <v>3178311.9033</v>
      </c>
      <c r="K175" s="131"/>
      <c r="L175" s="131" t="n">
        <v>3000239.8997</v>
      </c>
      <c r="M175" s="131" t="n">
        <v>4213165.051</v>
      </c>
      <c r="N175" s="131"/>
      <c r="O175" s="131" t="n">
        <v>3752215.5099</v>
      </c>
      <c r="P175" s="131" t="n">
        <v>5966465.9416</v>
      </c>
      <c r="Q175" s="131"/>
      <c r="R175" s="131" t="n">
        <v>3675248.7485</v>
      </c>
      <c r="S175" s="131" t="n">
        <v>6084189.4591</v>
      </c>
      <c r="T175" s="131"/>
      <c r="U175" s="131" t="n">
        <v>2462623.1883</v>
      </c>
      <c r="V175" s="131" t="n">
        <v>7085556.5988</v>
      </c>
      <c r="W175" s="131"/>
      <c r="X175" s="131" t="n">
        <v>1747956.8956</v>
      </c>
      <c r="Y175" s="131" t="n">
        <v>5794938.0105</v>
      </c>
      <c r="Z175" s="131"/>
      <c r="AA175" s="1362" t="n">
        <v>2482825.8724</v>
      </c>
      <c r="AB175" s="1290" t="n">
        <v>6635736.6215</v>
      </c>
      <c r="AC175" s="366"/>
      <c r="AD175" s="1362" t="n">
        <v>2971412.4831</v>
      </c>
      <c r="AE175" s="1362" t="n">
        <v>6517234.2932</v>
      </c>
      <c r="AF175" s="1362"/>
      <c r="AG175" s="1362" t="n">
        <v>2391637.308</v>
      </c>
      <c r="AH175" s="1362" t="n">
        <v>5974950.5461</v>
      </c>
      <c r="AI175" s="1362"/>
      <c r="AJ175" s="1362" t="n">
        <v>1461262.7051</v>
      </c>
      <c r="AK175" s="1362" t="n">
        <v>5413498.0517</v>
      </c>
      <c r="AL175" s="1362"/>
      <c r="AM175" s="1362" t="n">
        <v>2418868.5013</v>
      </c>
      <c r="AN175" s="1362" t="n">
        <v>5417711.181</v>
      </c>
      <c r="AO175" s="1362"/>
      <c r="AP175" s="1362" t="n">
        <v>5874097.82616003</v>
      </c>
      <c r="AQ175" s="1362" t="n">
        <v>10050955.5547399</v>
      </c>
      <c r="AR175" s="1362" t="n">
        <v>4694358.11515001</v>
      </c>
      <c r="AS175" s="1362" t="n">
        <v>9795023.64291997</v>
      </c>
      <c r="AT175" s="1362" t="n">
        <v>4342184.33753999</v>
      </c>
      <c r="AU175" s="1362" t="n">
        <v>8428067.97482</v>
      </c>
      <c r="AV175" s="1362" t="n">
        <v>1215188.41944999</v>
      </c>
      <c r="AW175" s="1362" t="n">
        <v>2506445.91550999</v>
      </c>
    </row>
    <row r="176" s="1" customFormat="true" ht="15" hidden="false" customHeight="false" outlineLevel="0" collapsed="false">
      <c r="A176" s="26" t="n">
        <v>598</v>
      </c>
      <c r="B176" s="26" t="s">
        <v>1773</v>
      </c>
      <c r="C176" s="131" t="n">
        <v>9.205</v>
      </c>
      <c r="D176" s="131" t="n">
        <v>0.9</v>
      </c>
      <c r="E176" s="131"/>
      <c r="F176" s="131" t="n">
        <v>3.39208</v>
      </c>
      <c r="G176" s="131" t="n">
        <v>1.317</v>
      </c>
      <c r="H176" s="131"/>
      <c r="I176" s="131" t="n">
        <v>56.66572</v>
      </c>
      <c r="J176" s="131" t="n">
        <v>0.972</v>
      </c>
      <c r="K176" s="131"/>
      <c r="L176" s="131" t="n">
        <v>10.542</v>
      </c>
      <c r="M176" s="131" t="n">
        <v>2.65525</v>
      </c>
      <c r="N176" s="131"/>
      <c r="O176" s="131" t="n">
        <v>130.33759</v>
      </c>
      <c r="P176" s="131" t="n">
        <v>20.4117</v>
      </c>
      <c r="Q176" s="131"/>
      <c r="R176" s="131" t="n">
        <v>20.7366</v>
      </c>
      <c r="S176" s="131" t="n">
        <v>0.26291</v>
      </c>
      <c r="T176" s="131"/>
      <c r="U176" s="131" t="n">
        <v>226.18442</v>
      </c>
      <c r="V176" s="131" t="n">
        <v>34.07663</v>
      </c>
      <c r="W176" s="131"/>
      <c r="X176" s="131" t="n">
        <v>33.0654</v>
      </c>
      <c r="Y176" s="131" t="n">
        <v>9.77282</v>
      </c>
      <c r="Z176" s="131"/>
      <c r="AA176" s="1362" t="n">
        <v>58.39299</v>
      </c>
      <c r="AB176" s="1290" t="n">
        <v>17.39662</v>
      </c>
      <c r="AC176" s="366"/>
      <c r="AD176" s="1362" t="n">
        <v>92.92273</v>
      </c>
      <c r="AE176" s="1362" t="n">
        <v>4.939</v>
      </c>
      <c r="AF176" s="1362"/>
      <c r="AG176" s="1362" t="n">
        <v>78.24693</v>
      </c>
      <c r="AH176" s="1362" t="n">
        <v>64.4978</v>
      </c>
      <c r="AI176" s="1362"/>
      <c r="AJ176" s="1362" t="n">
        <v>9.03125</v>
      </c>
      <c r="AK176" s="1362" t="n">
        <v>4.42274</v>
      </c>
      <c r="AL176" s="1362"/>
      <c r="AM176" s="1362" t="n">
        <v>0</v>
      </c>
      <c r="AN176" s="1362" t="n">
        <v>0</v>
      </c>
      <c r="AO176" s="1362"/>
      <c r="AP176" s="1362" t="n">
        <v>0</v>
      </c>
      <c r="AQ176" s="1362" t="n">
        <v>0</v>
      </c>
      <c r="AR176" s="1362" t="n">
        <v>151.275</v>
      </c>
      <c r="AS176" s="1362" t="n">
        <v>14.25</v>
      </c>
      <c r="AT176" s="1362" t="n">
        <v>22.931</v>
      </c>
      <c r="AU176" s="1362" t="n">
        <v>1.6172</v>
      </c>
      <c r="AV176" s="1362" t="n">
        <v>0</v>
      </c>
      <c r="AW176" s="1362" t="n">
        <v>0</v>
      </c>
    </row>
    <row r="177" s="1" customFormat="true" ht="15" hidden="false" customHeight="false" outlineLevel="0" collapsed="false">
      <c r="A177" s="26" t="n">
        <v>600</v>
      </c>
      <c r="B177" s="26" t="s">
        <v>335</v>
      </c>
      <c r="C177" s="131" t="n">
        <v>7112.57295</v>
      </c>
      <c r="D177" s="131" t="n">
        <v>1924.35618</v>
      </c>
      <c r="E177" s="131"/>
      <c r="F177" s="131" t="n">
        <v>10577.02961</v>
      </c>
      <c r="G177" s="131" t="n">
        <v>3100.31325</v>
      </c>
      <c r="H177" s="131"/>
      <c r="I177" s="131" t="n">
        <v>16076.8168</v>
      </c>
      <c r="J177" s="131" t="n">
        <v>4052.02122</v>
      </c>
      <c r="K177" s="131"/>
      <c r="L177" s="131" t="n">
        <v>18777.45361</v>
      </c>
      <c r="M177" s="131" t="n">
        <v>5102.4097</v>
      </c>
      <c r="N177" s="131"/>
      <c r="O177" s="131" t="n">
        <v>19833.63991</v>
      </c>
      <c r="P177" s="131" t="n">
        <v>6139.58063</v>
      </c>
      <c r="Q177" s="131"/>
      <c r="R177" s="131" t="n">
        <v>20354.9909</v>
      </c>
      <c r="S177" s="131" t="n">
        <v>7004.77382</v>
      </c>
      <c r="T177" s="131"/>
      <c r="U177" s="131" t="n">
        <v>23751.45198</v>
      </c>
      <c r="V177" s="131" t="n">
        <v>8232.02176</v>
      </c>
      <c r="W177" s="131"/>
      <c r="X177" s="131" t="n">
        <v>24309.40607</v>
      </c>
      <c r="Y177" s="131" t="n">
        <v>13582.80445</v>
      </c>
      <c r="Z177" s="131"/>
      <c r="AA177" s="1362" t="n">
        <v>21597.16144</v>
      </c>
      <c r="AB177" s="1290" t="n">
        <v>8526.00943</v>
      </c>
      <c r="AC177" s="366"/>
      <c r="AD177" s="1362" t="n">
        <v>27825.4254</v>
      </c>
      <c r="AE177" s="1362" t="n">
        <v>10416.04543</v>
      </c>
      <c r="AF177" s="1362"/>
      <c r="AG177" s="1362" t="n">
        <v>26630.18425</v>
      </c>
      <c r="AH177" s="1362" t="n">
        <v>40332.67781</v>
      </c>
      <c r="AI177" s="1362"/>
      <c r="AJ177" s="1362" t="n">
        <v>30572.70792</v>
      </c>
      <c r="AK177" s="1362" t="n">
        <v>74237.19997</v>
      </c>
      <c r="AL177" s="1362"/>
      <c r="AM177" s="1362" t="n">
        <v>42640.39675</v>
      </c>
      <c r="AN177" s="1362" t="n">
        <v>52512.34674</v>
      </c>
      <c r="AO177" s="1362"/>
      <c r="AP177" s="1362" t="n">
        <v>38343.40204</v>
      </c>
      <c r="AQ177" s="1362" t="n">
        <v>13793.30908</v>
      </c>
      <c r="AR177" s="1362" t="n">
        <v>29849.30033</v>
      </c>
      <c r="AS177" s="1362" t="n">
        <v>9230.61706000002</v>
      </c>
      <c r="AT177" s="1362" t="n">
        <v>46378.75908</v>
      </c>
      <c r="AU177" s="1362" t="n">
        <v>10260.34461</v>
      </c>
      <c r="AV177" s="1362" t="n">
        <v>13174.66518</v>
      </c>
      <c r="AW177" s="1362" t="n">
        <v>4458.37681000001</v>
      </c>
    </row>
    <row r="178" s="1" customFormat="true" ht="15" hidden="false" customHeight="false" outlineLevel="0" collapsed="false">
      <c r="A178" s="26" t="n">
        <v>604</v>
      </c>
      <c r="B178" s="26" t="s">
        <v>328</v>
      </c>
      <c r="C178" s="131" t="n">
        <v>814543.26562</v>
      </c>
      <c r="D178" s="131" t="n">
        <v>1273213.1922</v>
      </c>
      <c r="E178" s="131"/>
      <c r="F178" s="131" t="n">
        <v>1184345.0982</v>
      </c>
      <c r="G178" s="131" t="n">
        <v>1235640.5665</v>
      </c>
      <c r="H178" s="131"/>
      <c r="I178" s="131" t="n">
        <v>1391391.8315</v>
      </c>
      <c r="J178" s="131" t="n">
        <v>1084949.6792</v>
      </c>
      <c r="K178" s="131"/>
      <c r="L178" s="131" t="n">
        <v>1641665.2098</v>
      </c>
      <c r="M178" s="131" t="n">
        <v>1389316.7512</v>
      </c>
      <c r="N178" s="131"/>
      <c r="O178" s="131" t="n">
        <v>1332227.2036</v>
      </c>
      <c r="P178" s="131" t="n">
        <v>1086147.3129</v>
      </c>
      <c r="Q178" s="131"/>
      <c r="R178" s="131" t="n">
        <v>1235297.1285</v>
      </c>
      <c r="S178" s="131" t="n">
        <v>848699.71104</v>
      </c>
      <c r="T178" s="131"/>
      <c r="U178" s="131" t="n">
        <v>1207004.1983</v>
      </c>
      <c r="V178" s="131" t="n">
        <v>1143615.4183</v>
      </c>
      <c r="W178" s="131"/>
      <c r="X178" s="131" t="n">
        <v>1105906.9474</v>
      </c>
      <c r="Y178" s="131" t="n">
        <v>1348568.9932</v>
      </c>
      <c r="Z178" s="131"/>
      <c r="AA178" s="1362" t="n">
        <v>1205016.1705</v>
      </c>
      <c r="AB178" s="1290" t="n">
        <v>1463852.741</v>
      </c>
      <c r="AC178" s="366"/>
      <c r="AD178" s="1362" t="n">
        <v>1246583.066</v>
      </c>
      <c r="AE178" s="1362" t="n">
        <v>1339527.9893</v>
      </c>
      <c r="AF178" s="1362"/>
      <c r="AG178" s="1362" t="n">
        <v>1232483.7889</v>
      </c>
      <c r="AH178" s="1362" t="n">
        <v>1396245.9408</v>
      </c>
      <c r="AI178" s="1362"/>
      <c r="AJ178" s="1362" t="n">
        <v>922087.61891</v>
      </c>
      <c r="AK178" s="1362" t="n">
        <v>853181.35906</v>
      </c>
      <c r="AL178" s="1362"/>
      <c r="AM178" s="1362" t="n">
        <v>1164051.295</v>
      </c>
      <c r="AN178" s="1362" t="n">
        <v>870078.16176</v>
      </c>
      <c r="AO178" s="1362"/>
      <c r="AP178" s="1362" t="n">
        <v>1193893.69735999</v>
      </c>
      <c r="AQ178" s="1362" t="n">
        <v>861926.508139984</v>
      </c>
      <c r="AR178" s="1362" t="n">
        <v>1219760.4899</v>
      </c>
      <c r="AS178" s="1362" t="n">
        <v>1025416.67772999</v>
      </c>
      <c r="AT178" s="1362" t="n">
        <v>1279239.12110997</v>
      </c>
      <c r="AU178" s="1362" t="n">
        <v>999215.161030001</v>
      </c>
      <c r="AV178" s="1362" t="n">
        <v>505076.834509997</v>
      </c>
      <c r="AW178" s="1362" t="n">
        <v>530098.56433</v>
      </c>
    </row>
    <row r="179" s="1" customFormat="true" ht="15" hidden="false" customHeight="false" outlineLevel="0" collapsed="false">
      <c r="A179" s="26" t="n">
        <v>608</v>
      </c>
      <c r="B179" s="26" t="s">
        <v>1774</v>
      </c>
      <c r="C179" s="131" t="n">
        <v>7091.59682</v>
      </c>
      <c r="D179" s="131" t="n">
        <v>2182.75164</v>
      </c>
      <c r="E179" s="131"/>
      <c r="F179" s="131" t="n">
        <v>9663.97167</v>
      </c>
      <c r="G179" s="131" t="n">
        <v>2990.49344</v>
      </c>
      <c r="H179" s="131"/>
      <c r="I179" s="131" t="n">
        <v>8445.54716</v>
      </c>
      <c r="J179" s="131" t="n">
        <v>3263.06209</v>
      </c>
      <c r="K179" s="131"/>
      <c r="L179" s="131" t="n">
        <v>11035.53482</v>
      </c>
      <c r="M179" s="131" t="n">
        <v>3739.1033</v>
      </c>
      <c r="N179" s="131"/>
      <c r="O179" s="131" t="n">
        <v>13619.09934</v>
      </c>
      <c r="P179" s="131" t="n">
        <v>3989.93787</v>
      </c>
      <c r="Q179" s="131"/>
      <c r="R179" s="131" t="n">
        <v>13146.48053</v>
      </c>
      <c r="S179" s="131" t="n">
        <v>4092.16069</v>
      </c>
      <c r="T179" s="131"/>
      <c r="U179" s="131" t="n">
        <v>11528.30333</v>
      </c>
      <c r="V179" s="131" t="n">
        <v>3772.50839</v>
      </c>
      <c r="W179" s="131"/>
      <c r="X179" s="131" t="n">
        <v>13948.20488</v>
      </c>
      <c r="Y179" s="131" t="n">
        <v>4896.95173</v>
      </c>
      <c r="Z179" s="131"/>
      <c r="AA179" s="1362" t="n">
        <v>13149.32738</v>
      </c>
      <c r="AB179" s="1290" t="n">
        <v>4484.4577</v>
      </c>
      <c r="AC179" s="366"/>
      <c r="AD179" s="1362" t="n">
        <v>11414.72002</v>
      </c>
      <c r="AE179" s="1362" t="n">
        <v>3209.19693</v>
      </c>
      <c r="AF179" s="1362"/>
      <c r="AG179" s="1362" t="n">
        <v>7846.31437</v>
      </c>
      <c r="AH179" s="1362" t="n">
        <v>2655.20608</v>
      </c>
      <c r="AI179" s="1362"/>
      <c r="AJ179" s="1362" t="n">
        <v>7769.05222</v>
      </c>
      <c r="AK179" s="1362" t="n">
        <v>2856.28435</v>
      </c>
      <c r="AL179" s="1362"/>
      <c r="AM179" s="1362" t="n">
        <v>8093.36321</v>
      </c>
      <c r="AN179" s="1362" t="n">
        <v>2416.62767</v>
      </c>
      <c r="AO179" s="1362"/>
      <c r="AP179" s="1362" t="n">
        <v>13069.47287</v>
      </c>
      <c r="AQ179" s="1362" t="n">
        <v>2597.87557</v>
      </c>
      <c r="AR179" s="1362" t="n">
        <v>12763.75722</v>
      </c>
      <c r="AS179" s="1362" t="n">
        <v>3419.2894</v>
      </c>
      <c r="AT179" s="1362" t="n">
        <v>13107.4038</v>
      </c>
      <c r="AU179" s="1362" t="n">
        <v>4481.18862</v>
      </c>
      <c r="AV179" s="1362" t="n">
        <v>2916.72024</v>
      </c>
      <c r="AW179" s="1362" t="n">
        <v>1057.70042</v>
      </c>
    </row>
    <row r="180" s="1" customFormat="true" ht="15" hidden="false" customHeight="false" outlineLevel="0" collapsed="false">
      <c r="A180" s="26" t="n">
        <v>612</v>
      </c>
      <c r="B180" s="26" t="s">
        <v>1775</v>
      </c>
      <c r="C180" s="131" t="n">
        <v>13.17756</v>
      </c>
      <c r="D180" s="131" t="n">
        <v>0.23</v>
      </c>
      <c r="E180" s="131"/>
      <c r="F180" s="131" t="n">
        <v>5.66705</v>
      </c>
      <c r="G180" s="131" t="n">
        <v>0.15982</v>
      </c>
      <c r="H180" s="131"/>
      <c r="I180" s="131" t="n">
        <v>0</v>
      </c>
      <c r="J180" s="131" t="n">
        <v>0</v>
      </c>
      <c r="K180" s="131"/>
      <c r="L180" s="131" t="n">
        <v>0</v>
      </c>
      <c r="M180" s="131" t="n">
        <v>0</v>
      </c>
      <c r="N180" s="131"/>
      <c r="O180" s="131" t="n">
        <v>7.92875</v>
      </c>
      <c r="P180" s="131" t="n">
        <v>0.4872</v>
      </c>
      <c r="Q180" s="131"/>
      <c r="R180" s="131" t="n">
        <v>0</v>
      </c>
      <c r="S180" s="131" t="n">
        <v>0</v>
      </c>
      <c r="T180" s="131"/>
      <c r="U180" s="131" t="n">
        <v>0</v>
      </c>
      <c r="V180" s="131" t="n">
        <v>0</v>
      </c>
      <c r="W180" s="131"/>
      <c r="X180" s="131" t="n">
        <v>0</v>
      </c>
      <c r="Y180" s="131" t="n">
        <v>0</v>
      </c>
      <c r="Z180" s="131"/>
      <c r="AA180" s="1362" t="n">
        <v>0</v>
      </c>
      <c r="AB180" s="1290" t="n">
        <v>0</v>
      </c>
      <c r="AC180" s="366"/>
      <c r="AD180" s="1362" t="n">
        <v>0</v>
      </c>
      <c r="AE180" s="1362" t="n">
        <v>0</v>
      </c>
      <c r="AF180" s="1362"/>
      <c r="AG180" s="1362" t="n">
        <v>0</v>
      </c>
      <c r="AH180" s="1362" t="n">
        <v>0</v>
      </c>
      <c r="AI180" s="1362"/>
      <c r="AJ180" s="1362" t="n">
        <v>0</v>
      </c>
      <c r="AK180" s="1362" t="n">
        <v>0</v>
      </c>
      <c r="AL180" s="1362"/>
      <c r="AM180" s="1362" t="n">
        <v>0</v>
      </c>
      <c r="AN180" s="1362" t="n">
        <v>0</v>
      </c>
      <c r="AO180" s="1362"/>
      <c r="AP180" s="1362" t="n">
        <v>0</v>
      </c>
      <c r="AQ180" s="1362" t="n">
        <v>0</v>
      </c>
      <c r="AR180" s="1362" t="n">
        <v>0</v>
      </c>
      <c r="AS180" s="1362" t="n">
        <v>0</v>
      </c>
      <c r="AT180" s="1362" t="n">
        <v>0</v>
      </c>
      <c r="AU180" s="1362" t="n">
        <v>0</v>
      </c>
      <c r="AV180" s="1362" t="n">
        <v>0</v>
      </c>
      <c r="AW180" s="1362" t="n">
        <v>0</v>
      </c>
    </row>
    <row r="181" s="1" customFormat="true" ht="15" hidden="false" customHeight="false" outlineLevel="0" collapsed="false">
      <c r="A181" s="26" t="n">
        <v>616</v>
      </c>
      <c r="B181" s="26" t="s">
        <v>365</v>
      </c>
      <c r="C181" s="131" t="n">
        <v>34481.54395</v>
      </c>
      <c r="D181" s="131" t="n">
        <v>195997.55853</v>
      </c>
      <c r="E181" s="131"/>
      <c r="F181" s="131" t="n">
        <v>45755.12632</v>
      </c>
      <c r="G181" s="131" t="n">
        <v>245078.41603</v>
      </c>
      <c r="H181" s="131"/>
      <c r="I181" s="131" t="n">
        <v>56730.82414</v>
      </c>
      <c r="J181" s="131" t="n">
        <v>294147.40217</v>
      </c>
      <c r="K181" s="131"/>
      <c r="L181" s="131" t="n">
        <v>16373.54603</v>
      </c>
      <c r="M181" s="131" t="n">
        <v>32681.39702</v>
      </c>
      <c r="N181" s="131"/>
      <c r="O181" s="131" t="n">
        <v>10357.65272</v>
      </c>
      <c r="P181" s="131" t="n">
        <v>2754.42802</v>
      </c>
      <c r="Q181" s="131"/>
      <c r="R181" s="131" t="n">
        <v>14534.12214</v>
      </c>
      <c r="S181" s="131" t="n">
        <v>2722.42961</v>
      </c>
      <c r="T181" s="131"/>
      <c r="U181" s="131" t="n">
        <v>15169.91241</v>
      </c>
      <c r="V181" s="131" t="n">
        <v>3476.14134</v>
      </c>
      <c r="W181" s="131"/>
      <c r="X181" s="131" t="n">
        <v>67770.22034</v>
      </c>
      <c r="Y181" s="131" t="n">
        <v>1064255.2971</v>
      </c>
      <c r="Z181" s="131"/>
      <c r="AA181" s="1362" t="n">
        <v>87365.52648</v>
      </c>
      <c r="AB181" s="1290" t="n">
        <v>1158598.174</v>
      </c>
      <c r="AC181" s="366"/>
      <c r="AD181" s="1362" t="n">
        <v>126941.5796</v>
      </c>
      <c r="AE181" s="1362" t="n">
        <v>1465485.5307</v>
      </c>
      <c r="AF181" s="1362"/>
      <c r="AG181" s="1362" t="n">
        <v>137587.06527</v>
      </c>
      <c r="AH181" s="1362" t="n">
        <v>1273985.024</v>
      </c>
      <c r="AI181" s="1362"/>
      <c r="AJ181" s="1362" t="n">
        <v>115342.79025</v>
      </c>
      <c r="AK181" s="1362" t="n">
        <v>904345.29967</v>
      </c>
      <c r="AL181" s="1362"/>
      <c r="AM181" s="1362" t="n">
        <v>111337.57096</v>
      </c>
      <c r="AN181" s="1362" t="n">
        <v>613167.4165</v>
      </c>
      <c r="AO181" s="1362"/>
      <c r="AP181" s="1362" t="n">
        <v>453926.04221</v>
      </c>
      <c r="AQ181" s="1362" t="n">
        <v>2485790.16284</v>
      </c>
      <c r="AR181" s="1362" t="n">
        <v>946920.678029999</v>
      </c>
      <c r="AS181" s="1362" t="n">
        <v>4656078.79669</v>
      </c>
      <c r="AT181" s="1362" t="n">
        <v>306266.89487</v>
      </c>
      <c r="AU181" s="1362" t="n">
        <v>2370577.32943</v>
      </c>
      <c r="AV181" s="1362" t="n">
        <v>60374.29017</v>
      </c>
      <c r="AW181" s="1362" t="n">
        <v>407163.18518</v>
      </c>
    </row>
    <row r="182" s="1" customFormat="true" ht="15" hidden="false" customHeight="false" outlineLevel="0" collapsed="false">
      <c r="A182" s="26" t="n">
        <v>620</v>
      </c>
      <c r="B182" s="26" t="s">
        <v>366</v>
      </c>
      <c r="C182" s="131" t="n">
        <v>178870.91786</v>
      </c>
      <c r="D182" s="131" t="n">
        <v>2083169.231</v>
      </c>
      <c r="E182" s="131"/>
      <c r="F182" s="131" t="n">
        <v>151311.67514</v>
      </c>
      <c r="G182" s="131" t="n">
        <v>1332833.6874</v>
      </c>
      <c r="H182" s="131"/>
      <c r="I182" s="131" t="n">
        <v>312468.46351</v>
      </c>
      <c r="J182" s="131" t="n">
        <v>2870246.8686</v>
      </c>
      <c r="K182" s="131"/>
      <c r="L182" s="131" t="n">
        <v>327574.82828</v>
      </c>
      <c r="M182" s="131" t="n">
        <v>3320112.1707</v>
      </c>
      <c r="N182" s="131"/>
      <c r="O182" s="131" t="n">
        <v>322647.02336</v>
      </c>
      <c r="P182" s="131" t="n">
        <v>3700610.0923</v>
      </c>
      <c r="Q182" s="131"/>
      <c r="R182" s="131" t="n">
        <v>264879.22144</v>
      </c>
      <c r="S182" s="131" t="n">
        <v>4033703.9028</v>
      </c>
      <c r="T182" s="131"/>
      <c r="U182" s="131" t="n">
        <v>306008.57311</v>
      </c>
      <c r="V182" s="131" t="n">
        <v>5052842.3356</v>
      </c>
      <c r="W182" s="131"/>
      <c r="X182" s="131" t="n">
        <v>214276.34235</v>
      </c>
      <c r="Y182" s="131" t="n">
        <v>4210060.5686</v>
      </c>
      <c r="Z182" s="131"/>
      <c r="AA182" s="1362" t="n">
        <v>398492.29438</v>
      </c>
      <c r="AB182" s="1290" t="n">
        <v>5622291.5258</v>
      </c>
      <c r="AC182" s="366"/>
      <c r="AD182" s="1362" t="n">
        <v>322487.20858</v>
      </c>
      <c r="AE182" s="1362" t="n">
        <v>3742940.7627</v>
      </c>
      <c r="AF182" s="1362"/>
      <c r="AG182" s="1362" t="n">
        <v>186378.772</v>
      </c>
      <c r="AH182" s="1362" t="n">
        <v>2426465.4692</v>
      </c>
      <c r="AI182" s="1362"/>
      <c r="AJ182" s="1362" t="n">
        <v>47021.54875</v>
      </c>
      <c r="AK182" s="1362" t="n">
        <v>359698.85929</v>
      </c>
      <c r="AL182" s="1362"/>
      <c r="AM182" s="1362" t="n">
        <v>18925.3346</v>
      </c>
      <c r="AN182" s="1362" t="n">
        <v>27498.30117</v>
      </c>
      <c r="AO182" s="1362"/>
      <c r="AP182" s="1362" t="n">
        <v>24197.10024</v>
      </c>
      <c r="AQ182" s="1362" t="n">
        <v>30130.9394100001</v>
      </c>
      <c r="AR182" s="1362" t="n">
        <v>25305.23981</v>
      </c>
      <c r="AS182" s="1362" t="n">
        <v>27456.01704</v>
      </c>
      <c r="AT182" s="1362" t="n">
        <v>39577.4109100001</v>
      </c>
      <c r="AU182" s="1362" t="n">
        <v>43418.58873</v>
      </c>
      <c r="AV182" s="1362" t="n">
        <v>18510.36221</v>
      </c>
      <c r="AW182" s="1362" t="n">
        <v>18151.38534</v>
      </c>
    </row>
    <row r="183" s="1" customFormat="true" ht="15" hidden="false" customHeight="false" outlineLevel="0" collapsed="false">
      <c r="A183" s="26" t="n">
        <v>624</v>
      </c>
      <c r="B183" s="26" t="s">
        <v>1776</v>
      </c>
      <c r="C183" s="131" t="n">
        <v>0</v>
      </c>
      <c r="D183" s="131" t="n">
        <v>0</v>
      </c>
      <c r="E183" s="131"/>
      <c r="F183" s="131" t="n">
        <v>0</v>
      </c>
      <c r="G183" s="131" t="n">
        <v>0</v>
      </c>
      <c r="H183" s="131"/>
      <c r="I183" s="131" t="n">
        <v>377.5735</v>
      </c>
      <c r="J183" s="131" t="n">
        <v>524.5</v>
      </c>
      <c r="K183" s="131"/>
      <c r="L183" s="131" t="n">
        <v>0</v>
      </c>
      <c r="M183" s="131" t="n">
        <v>0</v>
      </c>
      <c r="N183" s="131"/>
      <c r="O183" s="131" t="n">
        <v>0</v>
      </c>
      <c r="P183" s="131" t="n">
        <v>0</v>
      </c>
      <c r="Q183" s="131"/>
      <c r="R183" s="131" t="n">
        <v>0</v>
      </c>
      <c r="S183" s="131" t="n">
        <v>0</v>
      </c>
      <c r="T183" s="131"/>
      <c r="U183" s="131" t="n">
        <v>0</v>
      </c>
      <c r="V183" s="131" t="n">
        <v>0</v>
      </c>
      <c r="W183" s="131"/>
      <c r="X183" s="131" t="n">
        <v>0</v>
      </c>
      <c r="Y183" s="131" t="n">
        <v>0</v>
      </c>
      <c r="Z183" s="131"/>
      <c r="AA183" s="1362" t="n">
        <v>228.855</v>
      </c>
      <c r="AB183" s="1290" t="n">
        <v>24.16601</v>
      </c>
      <c r="AC183" s="366"/>
      <c r="AD183" s="1362" t="n">
        <v>109.1232</v>
      </c>
      <c r="AE183" s="1362" t="n">
        <v>73.53648</v>
      </c>
      <c r="AF183" s="1362"/>
      <c r="AG183" s="1362" t="n">
        <v>169.60203</v>
      </c>
      <c r="AH183" s="1362" t="n">
        <v>97.2967</v>
      </c>
      <c r="AI183" s="1362"/>
      <c r="AJ183" s="1362" t="n">
        <v>302.59162</v>
      </c>
      <c r="AK183" s="1362" t="n">
        <v>151.49792</v>
      </c>
      <c r="AL183" s="1362"/>
      <c r="AM183" s="1362" t="n">
        <v>228.3762</v>
      </c>
      <c r="AN183" s="1362" t="n">
        <v>130.18371</v>
      </c>
      <c r="AO183" s="1362"/>
      <c r="AP183" s="1362" t="n">
        <v>164.76447</v>
      </c>
      <c r="AQ183" s="1362" t="n">
        <v>90.39813</v>
      </c>
      <c r="AR183" s="1362" t="n">
        <v>107.87796</v>
      </c>
      <c r="AS183" s="1362" t="n">
        <v>62.75346</v>
      </c>
      <c r="AT183" s="1362" t="n">
        <v>93.71827</v>
      </c>
      <c r="AU183" s="1362" t="n">
        <v>59.25991</v>
      </c>
      <c r="AV183" s="1362" t="n">
        <v>0</v>
      </c>
      <c r="AW183" s="1362" t="n">
        <v>0</v>
      </c>
    </row>
    <row r="184" s="1" customFormat="true" ht="15" hidden="false" customHeight="false" outlineLevel="0" collapsed="false">
      <c r="A184" s="26" t="n">
        <v>626</v>
      </c>
      <c r="B184" s="26" t="s">
        <v>1777</v>
      </c>
      <c r="C184" s="131" t="n">
        <v>66.704</v>
      </c>
      <c r="D184" s="131" t="n">
        <v>5.5735</v>
      </c>
      <c r="E184" s="131"/>
      <c r="F184" s="131" t="n">
        <v>75.471</v>
      </c>
      <c r="G184" s="131" t="n">
        <v>4.551</v>
      </c>
      <c r="H184" s="131"/>
      <c r="I184" s="131" t="n">
        <v>0</v>
      </c>
      <c r="J184" s="131" t="n">
        <v>0</v>
      </c>
      <c r="K184" s="131"/>
      <c r="L184" s="131" t="n">
        <v>0</v>
      </c>
      <c r="M184" s="131" t="n">
        <v>0</v>
      </c>
      <c r="N184" s="131"/>
      <c r="O184" s="131" t="n">
        <v>0</v>
      </c>
      <c r="P184" s="131" t="n">
        <v>0</v>
      </c>
      <c r="Q184" s="131"/>
      <c r="R184" s="131" t="n">
        <v>0</v>
      </c>
      <c r="S184" s="131" t="n">
        <v>0</v>
      </c>
      <c r="T184" s="131"/>
      <c r="U184" s="131" t="n">
        <v>0</v>
      </c>
      <c r="V184" s="131" t="n">
        <v>0</v>
      </c>
      <c r="W184" s="131"/>
      <c r="X184" s="131" t="n">
        <v>87.161</v>
      </c>
      <c r="Y184" s="131" t="n">
        <v>4.314</v>
      </c>
      <c r="Z184" s="131"/>
      <c r="AA184" s="1362" t="n">
        <v>0</v>
      </c>
      <c r="AB184" s="1290" t="n">
        <v>0</v>
      </c>
      <c r="AC184" s="366"/>
      <c r="AD184" s="1362" t="n">
        <v>0</v>
      </c>
      <c r="AE184" s="1362" t="n">
        <v>0</v>
      </c>
      <c r="AF184" s="1362"/>
      <c r="AG184" s="1362" t="n">
        <v>0</v>
      </c>
      <c r="AH184" s="1362" t="n">
        <v>0</v>
      </c>
      <c r="AI184" s="1362"/>
      <c r="AJ184" s="1362" t="n">
        <v>0</v>
      </c>
      <c r="AK184" s="1362" t="n">
        <v>0</v>
      </c>
      <c r="AL184" s="1362"/>
      <c r="AM184" s="1362" t="n">
        <v>0</v>
      </c>
      <c r="AN184" s="1362" t="n">
        <v>0</v>
      </c>
      <c r="AO184" s="1362"/>
      <c r="AP184" s="1362" t="n">
        <v>21.75</v>
      </c>
      <c r="AQ184" s="1362" t="n">
        <v>1.206</v>
      </c>
      <c r="AR184" s="1362" t="n">
        <v>0</v>
      </c>
      <c r="AS184" s="1362" t="n">
        <v>0</v>
      </c>
      <c r="AT184" s="1362" t="n">
        <v>0</v>
      </c>
      <c r="AU184" s="1362" t="n">
        <v>0</v>
      </c>
      <c r="AV184" s="1362" t="n">
        <v>0</v>
      </c>
      <c r="AW184" s="1362" t="n">
        <v>0</v>
      </c>
    </row>
    <row r="185" s="1" customFormat="true" ht="15" hidden="false" customHeight="false" outlineLevel="0" collapsed="false">
      <c r="A185" s="26" t="n">
        <v>630</v>
      </c>
      <c r="B185" s="26" t="s">
        <v>340</v>
      </c>
      <c r="C185" s="131" t="n">
        <v>252453.60666</v>
      </c>
      <c r="D185" s="131" t="n">
        <v>1584376.0939</v>
      </c>
      <c r="E185" s="131"/>
      <c r="F185" s="131" t="n">
        <v>234608.65932</v>
      </c>
      <c r="G185" s="131" t="n">
        <v>1318579.3782</v>
      </c>
      <c r="H185" s="131"/>
      <c r="I185" s="131" t="n">
        <v>262646.20289</v>
      </c>
      <c r="J185" s="131" t="n">
        <v>1496612.4876</v>
      </c>
      <c r="K185" s="131"/>
      <c r="L185" s="131" t="n">
        <v>259931.60861</v>
      </c>
      <c r="M185" s="131" t="n">
        <v>1408906.1556</v>
      </c>
      <c r="N185" s="131"/>
      <c r="O185" s="131" t="n">
        <v>239607.9129</v>
      </c>
      <c r="P185" s="131" t="n">
        <v>1309414.7114</v>
      </c>
      <c r="Q185" s="131"/>
      <c r="R185" s="131" t="n">
        <v>369294.128</v>
      </c>
      <c r="S185" s="131" t="n">
        <v>2018641.8099</v>
      </c>
      <c r="T185" s="131"/>
      <c r="U185" s="131" t="n">
        <v>227229.61592</v>
      </c>
      <c r="V185" s="131" t="n">
        <v>1539509.463</v>
      </c>
      <c r="W185" s="131"/>
      <c r="X185" s="131" t="n">
        <v>333111.06288</v>
      </c>
      <c r="Y185" s="131" t="n">
        <v>1947324.8914</v>
      </c>
      <c r="Z185" s="131"/>
      <c r="AA185" s="1362" t="n">
        <v>444201.65836</v>
      </c>
      <c r="AB185" s="1290" t="n">
        <v>1747110.3417</v>
      </c>
      <c r="AC185" s="366"/>
      <c r="AD185" s="1362" t="n">
        <v>738389.51878</v>
      </c>
      <c r="AE185" s="1362" t="n">
        <v>1953101.2464</v>
      </c>
      <c r="AF185" s="1362"/>
      <c r="AG185" s="1362" t="n">
        <v>733367.36802</v>
      </c>
      <c r="AH185" s="1362" t="n">
        <v>2691483.9607</v>
      </c>
      <c r="AI185" s="1362"/>
      <c r="AJ185" s="1362" t="n">
        <v>504055.4755</v>
      </c>
      <c r="AK185" s="1362" t="n">
        <v>2541726.3674</v>
      </c>
      <c r="AL185" s="1362"/>
      <c r="AM185" s="1362" t="n">
        <v>703128.16696</v>
      </c>
      <c r="AN185" s="1362" t="n">
        <v>2452050.3874</v>
      </c>
      <c r="AO185" s="1362"/>
      <c r="AP185" s="1362" t="n">
        <v>515315.514720002</v>
      </c>
      <c r="AQ185" s="1362" t="n">
        <v>2064137.88981001</v>
      </c>
      <c r="AR185" s="1362" t="n">
        <v>822125.004359996</v>
      </c>
      <c r="AS185" s="1362" t="n">
        <v>2488548.05721999</v>
      </c>
      <c r="AT185" s="1362" t="n">
        <v>694429.306930002</v>
      </c>
      <c r="AU185" s="1362" t="n">
        <v>2185257.80257997</v>
      </c>
      <c r="AV185" s="1362" t="n">
        <v>187790.26734</v>
      </c>
      <c r="AW185" s="1362" t="n">
        <v>664942.522880003</v>
      </c>
    </row>
    <row r="186" s="1" customFormat="true" ht="15" hidden="false" customHeight="false" outlineLevel="0" collapsed="false">
      <c r="A186" s="26" t="n">
        <v>634</v>
      </c>
      <c r="B186" s="26" t="s">
        <v>1778</v>
      </c>
      <c r="C186" s="131" t="n">
        <v>132.31545</v>
      </c>
      <c r="D186" s="131" t="n">
        <v>7.954</v>
      </c>
      <c r="E186" s="131"/>
      <c r="F186" s="131" t="n">
        <v>212.78742</v>
      </c>
      <c r="G186" s="131" t="n">
        <v>35.64437</v>
      </c>
      <c r="H186" s="131"/>
      <c r="I186" s="131" t="n">
        <v>679.77103</v>
      </c>
      <c r="J186" s="131" t="n">
        <v>18.3059</v>
      </c>
      <c r="K186" s="131"/>
      <c r="L186" s="131" t="n">
        <v>215.49216</v>
      </c>
      <c r="M186" s="131" t="n">
        <v>10.12831</v>
      </c>
      <c r="N186" s="131"/>
      <c r="O186" s="131" t="n">
        <v>148.03627</v>
      </c>
      <c r="P186" s="131" t="n">
        <v>12.9544</v>
      </c>
      <c r="Q186" s="131"/>
      <c r="R186" s="131" t="n">
        <v>311.22774</v>
      </c>
      <c r="S186" s="131" t="n">
        <v>35.03319</v>
      </c>
      <c r="T186" s="131"/>
      <c r="U186" s="131" t="n">
        <v>637.99741</v>
      </c>
      <c r="V186" s="131" t="n">
        <v>69.67054</v>
      </c>
      <c r="W186" s="131"/>
      <c r="X186" s="131" t="n">
        <v>874.07322</v>
      </c>
      <c r="Y186" s="131" t="n">
        <v>42.29187</v>
      </c>
      <c r="Z186" s="131"/>
      <c r="AA186" s="1362" t="n">
        <v>1024.58857</v>
      </c>
      <c r="AB186" s="1290" t="n">
        <v>103.52762</v>
      </c>
      <c r="AC186" s="366"/>
      <c r="AD186" s="1362" t="n">
        <v>1434.58145</v>
      </c>
      <c r="AE186" s="1362" t="n">
        <v>263.9356</v>
      </c>
      <c r="AF186" s="1362"/>
      <c r="AG186" s="1362" t="n">
        <v>2396.8816</v>
      </c>
      <c r="AH186" s="1362" t="n">
        <v>896.96828</v>
      </c>
      <c r="AI186" s="1362"/>
      <c r="AJ186" s="1362" t="n">
        <v>2452.43151</v>
      </c>
      <c r="AK186" s="1362" t="n">
        <v>578.25814</v>
      </c>
      <c r="AL186" s="1362"/>
      <c r="AM186" s="1362" t="n">
        <v>4817.32404</v>
      </c>
      <c r="AN186" s="1362" t="n">
        <v>834.95585</v>
      </c>
      <c r="AO186" s="1362"/>
      <c r="AP186" s="1362" t="n">
        <v>3065.28436000001</v>
      </c>
      <c r="AQ186" s="1362" t="n">
        <v>427.43804</v>
      </c>
      <c r="AR186" s="1362" t="n">
        <v>2887.28771</v>
      </c>
      <c r="AS186" s="1362" t="n">
        <v>552.54982</v>
      </c>
      <c r="AT186" s="1362" t="n">
        <v>2412.51984</v>
      </c>
      <c r="AU186" s="1362" t="n">
        <v>359.74564</v>
      </c>
      <c r="AV186" s="1362" t="n">
        <v>735.4964</v>
      </c>
      <c r="AW186" s="1362" t="n">
        <v>126.54392</v>
      </c>
    </row>
    <row r="187" s="1" customFormat="true" ht="15" hidden="false" customHeight="false" outlineLevel="0" collapsed="false">
      <c r="A187" s="26" t="n">
        <v>638</v>
      </c>
      <c r="B187" s="26" t="s">
        <v>1779</v>
      </c>
      <c r="C187" s="131" t="n">
        <v>561.32334</v>
      </c>
      <c r="D187" s="131" t="n">
        <v>106.86593</v>
      </c>
      <c r="E187" s="131"/>
      <c r="F187" s="131" t="n">
        <v>209.50169</v>
      </c>
      <c r="G187" s="131" t="n">
        <v>53.32773</v>
      </c>
      <c r="H187" s="131"/>
      <c r="I187" s="131" t="n">
        <v>200.44251</v>
      </c>
      <c r="J187" s="131" t="n">
        <v>37.5104</v>
      </c>
      <c r="K187" s="131"/>
      <c r="L187" s="131" t="n">
        <v>108.16563</v>
      </c>
      <c r="M187" s="131" t="n">
        <v>17.1457</v>
      </c>
      <c r="N187" s="131"/>
      <c r="O187" s="131" t="n">
        <v>85.70603</v>
      </c>
      <c r="P187" s="131" t="n">
        <v>11.25248</v>
      </c>
      <c r="Q187" s="131"/>
      <c r="R187" s="131" t="n">
        <v>45.05277</v>
      </c>
      <c r="S187" s="131" t="n">
        <v>7.4575</v>
      </c>
      <c r="T187" s="131"/>
      <c r="U187" s="131" t="n">
        <v>94.70107</v>
      </c>
      <c r="V187" s="131" t="n">
        <v>1.71918</v>
      </c>
      <c r="W187" s="131"/>
      <c r="X187" s="131" t="n">
        <v>193.33167</v>
      </c>
      <c r="Y187" s="131" t="n">
        <v>58.738</v>
      </c>
      <c r="Z187" s="131"/>
      <c r="AA187" s="1362" t="n">
        <v>147.78166</v>
      </c>
      <c r="AB187" s="1290" t="n">
        <v>42.154</v>
      </c>
      <c r="AC187" s="366"/>
      <c r="AD187" s="1362" t="n">
        <v>16.391</v>
      </c>
      <c r="AE187" s="1362" t="n">
        <v>0.486</v>
      </c>
      <c r="AF187" s="1362"/>
      <c r="AG187" s="1362" t="n">
        <v>244.38669</v>
      </c>
      <c r="AH187" s="1362" t="n">
        <v>84.631</v>
      </c>
      <c r="AI187" s="1362"/>
      <c r="AJ187" s="1362" t="n">
        <v>311.76679</v>
      </c>
      <c r="AK187" s="1362" t="n">
        <v>95.721</v>
      </c>
      <c r="AL187" s="1362"/>
      <c r="AM187" s="1362" t="n">
        <v>164.96517</v>
      </c>
      <c r="AN187" s="1362" t="n">
        <v>40.003</v>
      </c>
      <c r="AO187" s="1362"/>
      <c r="AP187" s="1362" t="n">
        <v>18.01548</v>
      </c>
      <c r="AQ187" s="1362" t="n">
        <v>14.86091</v>
      </c>
      <c r="AR187" s="1362" t="n">
        <v>0</v>
      </c>
      <c r="AS187" s="1362" t="n">
        <v>0</v>
      </c>
      <c r="AT187" s="1362" t="n">
        <v>6945.70869</v>
      </c>
      <c r="AU187" s="1362" t="n">
        <v>21536.245</v>
      </c>
      <c r="AV187" s="1362" t="n">
        <v>0</v>
      </c>
      <c r="AW187" s="1362" t="n">
        <v>0</v>
      </c>
    </row>
    <row r="188" s="1" customFormat="true" ht="15" hidden="false" customHeight="false" outlineLevel="0" collapsed="false">
      <c r="A188" s="26" t="n">
        <v>642</v>
      </c>
      <c r="B188" s="26" t="s">
        <v>367</v>
      </c>
      <c r="C188" s="131" t="n">
        <v>10980.21064</v>
      </c>
      <c r="D188" s="131" t="n">
        <v>72611.80125</v>
      </c>
      <c r="E188" s="131"/>
      <c r="F188" s="131" t="n">
        <v>16819.0489</v>
      </c>
      <c r="G188" s="131" t="n">
        <v>146775.82319</v>
      </c>
      <c r="H188" s="131"/>
      <c r="I188" s="131" t="n">
        <v>9547.3446</v>
      </c>
      <c r="J188" s="131" t="n">
        <v>3832.86883</v>
      </c>
      <c r="K188" s="131"/>
      <c r="L188" s="131" t="n">
        <v>7175.0576</v>
      </c>
      <c r="M188" s="131" t="n">
        <v>3145.11294</v>
      </c>
      <c r="N188" s="131"/>
      <c r="O188" s="131" t="n">
        <v>8420.23288</v>
      </c>
      <c r="P188" s="131" t="n">
        <v>4046.80854</v>
      </c>
      <c r="Q188" s="131"/>
      <c r="R188" s="131" t="n">
        <v>9750.45422</v>
      </c>
      <c r="S188" s="131" t="n">
        <v>2130.70714</v>
      </c>
      <c r="T188" s="131"/>
      <c r="U188" s="131" t="n">
        <v>13073.73717</v>
      </c>
      <c r="V188" s="131" t="n">
        <v>80896.48202</v>
      </c>
      <c r="W188" s="131"/>
      <c r="X188" s="131" t="n">
        <v>8429.22139</v>
      </c>
      <c r="Y188" s="131" t="n">
        <v>3984.35148</v>
      </c>
      <c r="Z188" s="131"/>
      <c r="AA188" s="1362" t="n">
        <v>7903.5449</v>
      </c>
      <c r="AB188" s="1290" t="n">
        <v>3440.79668</v>
      </c>
      <c r="AC188" s="366"/>
      <c r="AD188" s="1362" t="n">
        <v>9489.15823</v>
      </c>
      <c r="AE188" s="1362" t="n">
        <v>4174.28747</v>
      </c>
      <c r="AF188" s="1362"/>
      <c r="AG188" s="1362" t="n">
        <v>8778.5465</v>
      </c>
      <c r="AH188" s="1362" t="n">
        <v>2825.69982</v>
      </c>
      <c r="AI188" s="1362"/>
      <c r="AJ188" s="1362" t="n">
        <v>10861.50899</v>
      </c>
      <c r="AK188" s="1362" t="n">
        <v>4304.72664</v>
      </c>
      <c r="AL188" s="1362"/>
      <c r="AM188" s="1362" t="n">
        <v>13269.03981</v>
      </c>
      <c r="AN188" s="1362" t="n">
        <v>4692.07967</v>
      </c>
      <c r="AO188" s="1362"/>
      <c r="AP188" s="1362" t="n">
        <v>37523.79493</v>
      </c>
      <c r="AQ188" s="1362" t="n">
        <v>61283.35448</v>
      </c>
      <c r="AR188" s="1362" t="n">
        <v>14784.1802</v>
      </c>
      <c r="AS188" s="1362" t="n">
        <v>4342.85009</v>
      </c>
      <c r="AT188" s="1362" t="n">
        <v>18278.32028</v>
      </c>
      <c r="AU188" s="1362" t="n">
        <v>4396.92893</v>
      </c>
      <c r="AV188" s="1362" t="n">
        <v>4813.58862</v>
      </c>
      <c r="AW188" s="1362" t="n">
        <v>600.98652</v>
      </c>
    </row>
    <row r="189" s="1" customFormat="true" ht="15" hidden="false" customHeight="false" outlineLevel="0" collapsed="false">
      <c r="A189" s="26" t="n">
        <v>643</v>
      </c>
      <c r="B189" s="26" t="s">
        <v>1780</v>
      </c>
      <c r="C189" s="131" t="n">
        <v>77318.11527</v>
      </c>
      <c r="D189" s="131" t="n">
        <v>25530.81225</v>
      </c>
      <c r="E189" s="131"/>
      <c r="F189" s="131" t="n">
        <v>95913.08274</v>
      </c>
      <c r="G189" s="131" t="n">
        <v>13971.47523</v>
      </c>
      <c r="H189" s="131"/>
      <c r="I189" s="131" t="n">
        <v>100477.54652</v>
      </c>
      <c r="J189" s="131" t="n">
        <v>18328.7367</v>
      </c>
      <c r="K189" s="131"/>
      <c r="L189" s="131" t="n">
        <v>118724.89074</v>
      </c>
      <c r="M189" s="131" t="n">
        <v>32515.04708</v>
      </c>
      <c r="N189" s="131"/>
      <c r="O189" s="131" t="n">
        <v>117133.02809</v>
      </c>
      <c r="P189" s="131" t="n">
        <v>37124.65228</v>
      </c>
      <c r="Q189" s="131"/>
      <c r="R189" s="131" t="n">
        <v>114140.94313</v>
      </c>
      <c r="S189" s="131" t="n">
        <v>25784.9603</v>
      </c>
      <c r="T189" s="131"/>
      <c r="U189" s="131" t="n">
        <v>95565.77081</v>
      </c>
      <c r="V189" s="131" t="n">
        <v>26518.55944</v>
      </c>
      <c r="W189" s="131"/>
      <c r="X189" s="131" t="n">
        <v>73350.59074</v>
      </c>
      <c r="Y189" s="131" t="n">
        <v>21459.69076</v>
      </c>
      <c r="Z189" s="131"/>
      <c r="AA189" s="1362" t="n">
        <v>81855.61062</v>
      </c>
      <c r="AB189" s="1290" t="n">
        <v>30671.28839</v>
      </c>
      <c r="AC189" s="366"/>
      <c r="AD189" s="1362" t="n">
        <v>109676.44087</v>
      </c>
      <c r="AE189" s="1362" t="n">
        <v>35217.91401</v>
      </c>
      <c r="AF189" s="1362"/>
      <c r="AG189" s="1362" t="n">
        <v>94873.24677</v>
      </c>
      <c r="AH189" s="1362" t="n">
        <v>47887.90777</v>
      </c>
      <c r="AI189" s="1362"/>
      <c r="AJ189" s="1362" t="n">
        <v>103089.52667</v>
      </c>
      <c r="AK189" s="1362" t="n">
        <v>55246.70678</v>
      </c>
      <c r="AL189" s="1362"/>
      <c r="AM189" s="1362" t="n">
        <v>141574.61918</v>
      </c>
      <c r="AN189" s="1362" t="n">
        <v>59931.88837</v>
      </c>
      <c r="AO189" s="1362"/>
      <c r="AP189" s="1362" t="n">
        <v>128351.20388</v>
      </c>
      <c r="AQ189" s="1362" t="n">
        <v>50990.00867</v>
      </c>
      <c r="AR189" s="1362" t="n">
        <v>68944.74011</v>
      </c>
      <c r="AS189" s="1362" t="n">
        <v>19593.42147</v>
      </c>
      <c r="AT189" s="1362" t="n">
        <v>64455.4999999999</v>
      </c>
      <c r="AU189" s="1362" t="n">
        <v>16333.64058</v>
      </c>
      <c r="AV189" s="1362" t="n">
        <v>20226.70373</v>
      </c>
      <c r="AW189" s="1362" t="n">
        <v>4673.02804</v>
      </c>
    </row>
    <row r="190" s="1" customFormat="true" ht="15" hidden="false" customHeight="false" outlineLevel="0" collapsed="false">
      <c r="A190" s="26" t="n">
        <v>646</v>
      </c>
      <c r="B190" s="26" t="s">
        <v>1781</v>
      </c>
      <c r="C190" s="131" t="n">
        <v>96.5</v>
      </c>
      <c r="D190" s="131" t="n">
        <v>6.05</v>
      </c>
      <c r="E190" s="131"/>
      <c r="F190" s="131" t="n">
        <v>125.475</v>
      </c>
      <c r="G190" s="131" t="n">
        <v>7.893</v>
      </c>
      <c r="H190" s="131"/>
      <c r="I190" s="131" t="n">
        <v>36.35552</v>
      </c>
      <c r="J190" s="131" t="n">
        <v>2.16</v>
      </c>
      <c r="K190" s="131"/>
      <c r="L190" s="131" t="n">
        <v>81.443</v>
      </c>
      <c r="M190" s="131" t="n">
        <v>15.458</v>
      </c>
      <c r="N190" s="131"/>
      <c r="O190" s="131" t="n">
        <v>2.9</v>
      </c>
      <c r="P190" s="131" t="n">
        <v>0.145</v>
      </c>
      <c r="Q190" s="131"/>
      <c r="R190" s="131" t="n">
        <v>225.62102</v>
      </c>
      <c r="S190" s="131" t="n">
        <v>27.74741</v>
      </c>
      <c r="T190" s="131"/>
      <c r="U190" s="131" t="n">
        <v>245.8379</v>
      </c>
      <c r="V190" s="131" t="n">
        <v>33.29596</v>
      </c>
      <c r="W190" s="131"/>
      <c r="X190" s="131" t="n">
        <v>140.03</v>
      </c>
      <c r="Y190" s="131" t="n">
        <v>7.851</v>
      </c>
      <c r="Z190" s="131"/>
      <c r="AA190" s="1362" t="n">
        <v>44.57302</v>
      </c>
      <c r="AB190" s="1290" t="n">
        <v>8.47407</v>
      </c>
      <c r="AC190" s="366"/>
      <c r="AD190" s="1362" t="n">
        <v>0</v>
      </c>
      <c r="AE190" s="1362" t="n">
        <v>0</v>
      </c>
      <c r="AF190" s="1362"/>
      <c r="AG190" s="1362" t="n">
        <v>26.26479</v>
      </c>
      <c r="AH190" s="1362" t="n">
        <v>6.97742</v>
      </c>
      <c r="AI190" s="1362"/>
      <c r="AJ190" s="1362" t="n">
        <v>13.8115</v>
      </c>
      <c r="AK190" s="1362" t="n">
        <v>0.658</v>
      </c>
      <c r="AL190" s="1362"/>
      <c r="AM190" s="1362" t="n">
        <v>20.0118</v>
      </c>
      <c r="AN190" s="1362" t="n">
        <v>0.93598</v>
      </c>
      <c r="AO190" s="1362"/>
      <c r="AP190" s="1362" t="n">
        <v>0.03178</v>
      </c>
      <c r="AQ190" s="1362" t="n">
        <v>0.00011</v>
      </c>
      <c r="AR190" s="1362" t="n">
        <v>6.085</v>
      </c>
      <c r="AS190" s="1362" t="n">
        <v>0.057</v>
      </c>
      <c r="AT190" s="1362" t="n">
        <v>72.161</v>
      </c>
      <c r="AU190" s="1362" t="n">
        <v>4.102</v>
      </c>
      <c r="AV190" s="1362" t="n">
        <v>0</v>
      </c>
      <c r="AW190" s="1362" t="n">
        <v>0</v>
      </c>
    </row>
    <row r="191" s="1" customFormat="true" ht="15" hidden="false" customHeight="false" outlineLevel="0" collapsed="false">
      <c r="A191" s="26" t="n">
        <v>659</v>
      </c>
      <c r="B191" s="26" t="s">
        <v>1782</v>
      </c>
      <c r="C191" s="131" t="n">
        <v>268.57125</v>
      </c>
      <c r="D191" s="131" t="n">
        <v>351.72909</v>
      </c>
      <c r="E191" s="131"/>
      <c r="F191" s="131" t="n">
        <v>816.59046</v>
      </c>
      <c r="G191" s="131" t="n">
        <v>2961.2481</v>
      </c>
      <c r="H191" s="131"/>
      <c r="I191" s="131" t="n">
        <v>776.40061</v>
      </c>
      <c r="J191" s="131" t="n">
        <v>604.77084</v>
      </c>
      <c r="K191" s="131"/>
      <c r="L191" s="131" t="n">
        <v>619.79298</v>
      </c>
      <c r="M191" s="131" t="n">
        <v>719.84249</v>
      </c>
      <c r="N191" s="131"/>
      <c r="O191" s="131" t="n">
        <v>406.77766</v>
      </c>
      <c r="P191" s="131" t="n">
        <v>359.8955</v>
      </c>
      <c r="Q191" s="131"/>
      <c r="R191" s="131" t="n">
        <v>1188.87747</v>
      </c>
      <c r="S191" s="131" t="n">
        <v>824.82827</v>
      </c>
      <c r="T191" s="131"/>
      <c r="U191" s="131" t="n">
        <v>1072.34502</v>
      </c>
      <c r="V191" s="131" t="n">
        <v>1380.42466</v>
      </c>
      <c r="W191" s="131"/>
      <c r="X191" s="131" t="n">
        <v>444.82656</v>
      </c>
      <c r="Y191" s="131" t="n">
        <v>457.33096</v>
      </c>
      <c r="Z191" s="131"/>
      <c r="AA191" s="1362" t="n">
        <v>386.67338</v>
      </c>
      <c r="AB191" s="1290" t="n">
        <v>1157.89398</v>
      </c>
      <c r="AC191" s="366"/>
      <c r="AD191" s="1362" t="n">
        <v>320.24901</v>
      </c>
      <c r="AE191" s="1362" t="n">
        <v>475.77635</v>
      </c>
      <c r="AF191" s="1362"/>
      <c r="AG191" s="1362" t="n">
        <v>419.79793</v>
      </c>
      <c r="AH191" s="1362" t="n">
        <v>2172.15123</v>
      </c>
      <c r="AI191" s="1362"/>
      <c r="AJ191" s="1362" t="n">
        <v>305.2519</v>
      </c>
      <c r="AK191" s="1362" t="n">
        <v>334.63749</v>
      </c>
      <c r="AL191" s="1362"/>
      <c r="AM191" s="1362" t="n">
        <v>370.62203</v>
      </c>
      <c r="AN191" s="1362" t="n">
        <v>471.5341</v>
      </c>
      <c r="AO191" s="1362"/>
      <c r="AP191" s="1362" t="n">
        <v>506.37077</v>
      </c>
      <c r="AQ191" s="1362" t="n">
        <v>542.0654</v>
      </c>
      <c r="AR191" s="1362" t="n">
        <v>964.49788</v>
      </c>
      <c r="AS191" s="1362" t="n">
        <v>2304.06493</v>
      </c>
      <c r="AT191" s="1362" t="n">
        <v>871.42205</v>
      </c>
      <c r="AU191" s="1362" t="n">
        <v>794.28342</v>
      </c>
      <c r="AV191" s="1362" t="n">
        <v>120.41752</v>
      </c>
      <c r="AW191" s="1362" t="n">
        <v>77.5883700000001</v>
      </c>
    </row>
    <row r="192" s="1" customFormat="true" ht="15" hidden="false" customHeight="false" outlineLevel="0" collapsed="false">
      <c r="A192" s="26" t="n">
        <v>660</v>
      </c>
      <c r="B192" s="26" t="s">
        <v>1783</v>
      </c>
      <c r="C192" s="131" t="n">
        <v>73.59479</v>
      </c>
      <c r="D192" s="131" t="n">
        <v>8.20549</v>
      </c>
      <c r="E192" s="131"/>
      <c r="F192" s="131" t="n">
        <v>93.15464</v>
      </c>
      <c r="G192" s="131" t="n">
        <v>793.00762</v>
      </c>
      <c r="H192" s="131"/>
      <c r="I192" s="131" t="n">
        <v>69.29496</v>
      </c>
      <c r="J192" s="131" t="n">
        <v>2.10661</v>
      </c>
      <c r="K192" s="131"/>
      <c r="L192" s="131" t="n">
        <v>0</v>
      </c>
      <c r="M192" s="131" t="n">
        <v>0</v>
      </c>
      <c r="N192" s="131"/>
      <c r="O192" s="131" t="n">
        <v>26.52335</v>
      </c>
      <c r="P192" s="131" t="n">
        <v>40.301</v>
      </c>
      <c r="Q192" s="131"/>
      <c r="R192" s="131" t="n">
        <v>46.64894</v>
      </c>
      <c r="S192" s="131" t="n">
        <v>2.0067</v>
      </c>
      <c r="T192" s="131"/>
      <c r="U192" s="131" t="n">
        <v>26.74685</v>
      </c>
      <c r="V192" s="131" t="n">
        <v>4.26815</v>
      </c>
      <c r="W192" s="131"/>
      <c r="X192" s="131" t="n">
        <v>2.839</v>
      </c>
      <c r="Y192" s="131" t="n">
        <v>0.045</v>
      </c>
      <c r="Z192" s="131"/>
      <c r="AA192" s="1362" t="n">
        <v>0</v>
      </c>
      <c r="AB192" s="1290" t="n">
        <v>0</v>
      </c>
      <c r="AC192" s="366"/>
      <c r="AD192" s="1362" t="n">
        <v>3.43</v>
      </c>
      <c r="AE192" s="1362" t="n">
        <v>0.03349</v>
      </c>
      <c r="AF192" s="1362"/>
      <c r="AG192" s="1362" t="n">
        <v>0</v>
      </c>
      <c r="AH192" s="1362" t="n">
        <v>0</v>
      </c>
      <c r="AI192" s="1362"/>
      <c r="AJ192" s="1362" t="n">
        <v>85.23604</v>
      </c>
      <c r="AK192" s="1362" t="n">
        <v>9.31909</v>
      </c>
      <c r="AL192" s="1362"/>
      <c r="AM192" s="1362" t="n">
        <v>3.1269</v>
      </c>
      <c r="AN192" s="1362" t="n">
        <v>4.42697</v>
      </c>
      <c r="AO192" s="1362"/>
      <c r="AP192" s="1362" t="n">
        <v>25.3155</v>
      </c>
      <c r="AQ192" s="1362" t="n">
        <v>29.59067</v>
      </c>
      <c r="AR192" s="1362" t="n">
        <v>28.90323</v>
      </c>
      <c r="AS192" s="1362" t="n">
        <v>25.65302</v>
      </c>
      <c r="AT192" s="1362" t="n">
        <v>1.42766</v>
      </c>
      <c r="AU192" s="1362" t="n">
        <v>1.39051</v>
      </c>
      <c r="AV192" s="1362" t="n">
        <v>127.54846</v>
      </c>
      <c r="AW192" s="1362" t="n">
        <v>22.96791</v>
      </c>
    </row>
    <row r="193" s="1" customFormat="true" ht="15" hidden="false" customHeight="false" outlineLevel="0" collapsed="false">
      <c r="A193" s="26" t="n">
        <v>662</v>
      </c>
      <c r="B193" s="26" t="s">
        <v>1784</v>
      </c>
      <c r="C193" s="131" t="n">
        <v>6056.72651</v>
      </c>
      <c r="D193" s="131" t="n">
        <v>42928.16819</v>
      </c>
      <c r="E193" s="131"/>
      <c r="F193" s="131" t="n">
        <v>4406.52127</v>
      </c>
      <c r="G193" s="131" t="n">
        <v>29238.43988</v>
      </c>
      <c r="H193" s="131"/>
      <c r="I193" s="131" t="n">
        <v>46849.25712</v>
      </c>
      <c r="J193" s="131" t="n">
        <v>79520.99038</v>
      </c>
      <c r="K193" s="131"/>
      <c r="L193" s="131" t="n">
        <v>7557.25023</v>
      </c>
      <c r="M193" s="131" t="n">
        <v>15584.18559</v>
      </c>
      <c r="N193" s="131"/>
      <c r="O193" s="131" t="n">
        <v>61440.732</v>
      </c>
      <c r="P193" s="131" t="n">
        <v>68970.05212</v>
      </c>
      <c r="Q193" s="131"/>
      <c r="R193" s="131" t="n">
        <v>224990.32245</v>
      </c>
      <c r="S193" s="131" t="n">
        <v>428703.22431</v>
      </c>
      <c r="T193" s="131"/>
      <c r="U193" s="131" t="n">
        <v>175011.3243</v>
      </c>
      <c r="V193" s="131" t="n">
        <v>645900.05087</v>
      </c>
      <c r="W193" s="131"/>
      <c r="X193" s="131" t="n">
        <v>79343.44302</v>
      </c>
      <c r="Y193" s="131" t="n">
        <v>402348.1331</v>
      </c>
      <c r="Z193" s="131"/>
      <c r="AA193" s="1362" t="n">
        <v>595920.03528</v>
      </c>
      <c r="AB193" s="1290" t="n">
        <v>1882424.2146</v>
      </c>
      <c r="AC193" s="366"/>
      <c r="AD193" s="1362" t="n">
        <v>801008.9185</v>
      </c>
      <c r="AE193" s="1362" t="n">
        <v>1925670.6591</v>
      </c>
      <c r="AF193" s="1362"/>
      <c r="AG193" s="1362" t="n">
        <v>870348.1481</v>
      </c>
      <c r="AH193" s="1362" t="n">
        <v>2254937.2058</v>
      </c>
      <c r="AI193" s="1362"/>
      <c r="AJ193" s="1362" t="n">
        <v>267579.68042</v>
      </c>
      <c r="AK193" s="1362" t="n">
        <v>1063324.1854</v>
      </c>
      <c r="AL193" s="1362"/>
      <c r="AM193" s="1362" t="n">
        <v>249348.75582</v>
      </c>
      <c r="AN193" s="1362" t="n">
        <v>574894.6301</v>
      </c>
      <c r="AO193" s="1362"/>
      <c r="AP193" s="1362" t="n">
        <v>5539.79253</v>
      </c>
      <c r="AQ193" s="1362" t="n">
        <v>40379.43601</v>
      </c>
      <c r="AR193" s="1362" t="n">
        <v>5220.04421</v>
      </c>
      <c r="AS193" s="1362" t="n">
        <v>36180.1286</v>
      </c>
      <c r="AT193" s="1362" t="n">
        <v>6517.13387</v>
      </c>
      <c r="AU193" s="1362" t="n">
        <v>44298.56382</v>
      </c>
      <c r="AV193" s="1362" t="n">
        <v>3068.3839</v>
      </c>
      <c r="AW193" s="1362" t="n">
        <v>19451.90546</v>
      </c>
    </row>
    <row r="194" s="1" customFormat="true" ht="15" hidden="false" customHeight="false" outlineLevel="0" collapsed="false">
      <c r="A194" s="26" t="n">
        <v>670</v>
      </c>
      <c r="B194" s="26" t="s">
        <v>1785</v>
      </c>
      <c r="C194" s="131" t="n">
        <v>1729.09738</v>
      </c>
      <c r="D194" s="131" t="n">
        <v>12231.51167</v>
      </c>
      <c r="E194" s="131"/>
      <c r="F194" s="131" t="n">
        <v>2104.47471</v>
      </c>
      <c r="G194" s="131" t="n">
        <v>18783.54968</v>
      </c>
      <c r="H194" s="131"/>
      <c r="I194" s="131" t="n">
        <v>2847.06627</v>
      </c>
      <c r="J194" s="131" t="n">
        <v>21889.99732</v>
      </c>
      <c r="K194" s="131"/>
      <c r="L194" s="131" t="n">
        <v>1155.7568</v>
      </c>
      <c r="M194" s="131" t="n">
        <v>5427.77835</v>
      </c>
      <c r="N194" s="131"/>
      <c r="O194" s="131" t="n">
        <v>1593.86055</v>
      </c>
      <c r="P194" s="131" t="n">
        <v>9622.41232</v>
      </c>
      <c r="Q194" s="131"/>
      <c r="R194" s="131" t="n">
        <v>3589.97252</v>
      </c>
      <c r="S194" s="131" t="n">
        <v>25598.07783</v>
      </c>
      <c r="T194" s="131"/>
      <c r="U194" s="131" t="n">
        <v>4256.04296</v>
      </c>
      <c r="V194" s="131" t="n">
        <v>41509.14278</v>
      </c>
      <c r="W194" s="131"/>
      <c r="X194" s="131" t="n">
        <v>1881.87174</v>
      </c>
      <c r="Y194" s="131" t="n">
        <v>18226.16663</v>
      </c>
      <c r="Z194" s="131"/>
      <c r="AA194" s="1362" t="n">
        <v>1594.80867</v>
      </c>
      <c r="AB194" s="1290" t="n">
        <v>17698.12961</v>
      </c>
      <c r="AC194" s="366"/>
      <c r="AD194" s="1362" t="n">
        <v>1604.9518</v>
      </c>
      <c r="AE194" s="1362" t="n">
        <v>19021.73587</v>
      </c>
      <c r="AF194" s="1362"/>
      <c r="AG194" s="1362" t="n">
        <v>1157.61029</v>
      </c>
      <c r="AH194" s="1362" t="n">
        <v>13354.69815</v>
      </c>
      <c r="AI194" s="1362"/>
      <c r="AJ194" s="1362" t="n">
        <v>1432.70762</v>
      </c>
      <c r="AK194" s="1362" t="n">
        <v>14623.05986</v>
      </c>
      <c r="AL194" s="1362"/>
      <c r="AM194" s="1362" t="n">
        <v>2098.29218</v>
      </c>
      <c r="AN194" s="1362" t="n">
        <v>20079.80976</v>
      </c>
      <c r="AO194" s="1362"/>
      <c r="AP194" s="1362" t="n">
        <v>3293.54114</v>
      </c>
      <c r="AQ194" s="1362" t="n">
        <v>29675.64809</v>
      </c>
      <c r="AR194" s="1362" t="n">
        <v>3093.54855</v>
      </c>
      <c r="AS194" s="1362" t="n">
        <v>22177.63293</v>
      </c>
      <c r="AT194" s="1362" t="n">
        <v>4687.83473</v>
      </c>
      <c r="AU194" s="1362" t="n">
        <v>28214.14636</v>
      </c>
      <c r="AV194" s="1362" t="n">
        <v>1325.83186</v>
      </c>
      <c r="AW194" s="1362" t="n">
        <v>7452.39127</v>
      </c>
    </row>
    <row r="195" s="1" customFormat="true" ht="15" hidden="false" customHeight="false" outlineLevel="0" collapsed="false">
      <c r="A195" s="26" t="n">
        <v>674</v>
      </c>
      <c r="B195" s="26" t="s">
        <v>1786</v>
      </c>
      <c r="C195" s="131" t="n">
        <v>0</v>
      </c>
      <c r="D195" s="131" t="n">
        <v>0</v>
      </c>
      <c r="E195" s="131"/>
      <c r="F195" s="131" t="n">
        <v>0</v>
      </c>
      <c r="G195" s="131" t="n">
        <v>0</v>
      </c>
      <c r="H195" s="131"/>
      <c r="I195" s="131" t="n">
        <v>0</v>
      </c>
      <c r="J195" s="131" t="n">
        <v>0</v>
      </c>
      <c r="K195" s="131"/>
      <c r="L195" s="131" t="n">
        <v>0</v>
      </c>
      <c r="M195" s="131" t="n">
        <v>0</v>
      </c>
      <c r="N195" s="131"/>
      <c r="O195" s="131" t="n">
        <v>0</v>
      </c>
      <c r="P195" s="131" t="n">
        <v>0</v>
      </c>
      <c r="Q195" s="131"/>
      <c r="R195" s="131" t="n">
        <v>0</v>
      </c>
      <c r="S195" s="131" t="n">
        <v>0</v>
      </c>
      <c r="T195" s="131"/>
      <c r="U195" s="131" t="n">
        <v>7.33195</v>
      </c>
      <c r="V195" s="131" t="n">
        <v>5</v>
      </c>
      <c r="W195" s="131"/>
      <c r="X195" s="131" t="n">
        <v>0</v>
      </c>
      <c r="Y195" s="131" t="n">
        <v>0</v>
      </c>
      <c r="Z195" s="131"/>
      <c r="AA195" s="1362" t="n">
        <v>0</v>
      </c>
      <c r="AB195" s="1290" t="n">
        <v>0</v>
      </c>
      <c r="AC195" s="366"/>
      <c r="AD195" s="1362" t="n">
        <v>0</v>
      </c>
      <c r="AE195" s="1362" t="n">
        <v>0</v>
      </c>
      <c r="AF195" s="1362"/>
      <c r="AG195" s="1362" t="n">
        <v>13.51249</v>
      </c>
      <c r="AH195" s="1362" t="n">
        <v>0.58</v>
      </c>
      <c r="AI195" s="1362"/>
      <c r="AJ195" s="1362" t="n">
        <v>0</v>
      </c>
      <c r="AK195" s="1362" t="n">
        <v>0</v>
      </c>
      <c r="AL195" s="1362"/>
      <c r="AM195" s="1362" t="n">
        <v>0</v>
      </c>
      <c r="AN195" s="1362" t="n">
        <v>0</v>
      </c>
      <c r="AO195" s="1362"/>
      <c r="AP195" s="1362" t="n">
        <v>0</v>
      </c>
      <c r="AQ195" s="1362" t="n">
        <v>0</v>
      </c>
      <c r="AR195" s="1362" t="n">
        <v>10.36754</v>
      </c>
      <c r="AS195" s="1362" t="n">
        <v>0.0666</v>
      </c>
      <c r="AT195" s="1362" t="n">
        <v>0</v>
      </c>
      <c r="AU195" s="1362" t="n">
        <v>0</v>
      </c>
      <c r="AV195" s="1362" t="n">
        <v>0</v>
      </c>
      <c r="AW195" s="1362" t="n">
        <v>0</v>
      </c>
    </row>
    <row r="196" s="1" customFormat="true" ht="15" hidden="false" customHeight="false" outlineLevel="0" collapsed="false">
      <c r="A196" s="26" t="n">
        <v>678</v>
      </c>
      <c r="B196" s="26" t="s">
        <v>1787</v>
      </c>
      <c r="C196" s="131" t="n">
        <v>5.8212</v>
      </c>
      <c r="D196" s="131" t="n">
        <v>1.9404</v>
      </c>
      <c r="E196" s="131"/>
      <c r="F196" s="131" t="n">
        <v>35.92279</v>
      </c>
      <c r="G196" s="131" t="n">
        <v>9.6081</v>
      </c>
      <c r="H196" s="131"/>
      <c r="I196" s="131" t="n">
        <v>0</v>
      </c>
      <c r="J196" s="131" t="n">
        <v>0</v>
      </c>
      <c r="K196" s="131"/>
      <c r="L196" s="131" t="n">
        <v>665.3787</v>
      </c>
      <c r="M196" s="131" t="n">
        <v>25.8952</v>
      </c>
      <c r="N196" s="131"/>
      <c r="O196" s="131" t="n">
        <v>0</v>
      </c>
      <c r="P196" s="131" t="n">
        <v>0</v>
      </c>
      <c r="Q196" s="131"/>
      <c r="R196" s="131" t="n">
        <v>0</v>
      </c>
      <c r="S196" s="131" t="n">
        <v>0</v>
      </c>
      <c r="T196" s="131"/>
      <c r="U196" s="131" t="n">
        <v>0</v>
      </c>
      <c r="V196" s="131" t="n">
        <v>0</v>
      </c>
      <c r="W196" s="131"/>
      <c r="X196" s="131" t="n">
        <v>22.50482</v>
      </c>
      <c r="Y196" s="131" t="n">
        <v>4.74662</v>
      </c>
      <c r="Z196" s="131"/>
      <c r="AA196" s="1362" t="n">
        <v>0</v>
      </c>
      <c r="AB196" s="1290" t="n">
        <v>0</v>
      </c>
      <c r="AC196" s="366"/>
      <c r="AD196" s="1362" t="n">
        <v>0</v>
      </c>
      <c r="AE196" s="1362" t="n">
        <v>0</v>
      </c>
      <c r="AF196" s="1362"/>
      <c r="AG196" s="1362" t="n">
        <v>0</v>
      </c>
      <c r="AH196" s="1362" t="n">
        <v>0</v>
      </c>
      <c r="AI196" s="1362"/>
      <c r="AJ196" s="1362" t="n">
        <v>11.43916</v>
      </c>
      <c r="AK196" s="1362" t="n">
        <v>5.04567</v>
      </c>
      <c r="AL196" s="1362"/>
      <c r="AM196" s="1362" t="n">
        <v>0</v>
      </c>
      <c r="AN196" s="1362" t="n">
        <v>0</v>
      </c>
      <c r="AO196" s="1362"/>
      <c r="AP196" s="1362" t="n">
        <v>0</v>
      </c>
      <c r="AQ196" s="1362" t="n">
        <v>0</v>
      </c>
      <c r="AR196" s="1362" t="n">
        <v>0</v>
      </c>
      <c r="AS196" s="1362" t="n">
        <v>0</v>
      </c>
      <c r="AT196" s="1362" t="n">
        <v>0</v>
      </c>
      <c r="AU196" s="1362" t="n">
        <v>0</v>
      </c>
      <c r="AV196" s="1362" t="n">
        <v>0</v>
      </c>
      <c r="AW196" s="1362" t="n">
        <v>0</v>
      </c>
    </row>
    <row r="197" s="1" customFormat="true" ht="15" hidden="false" customHeight="false" outlineLevel="0" collapsed="false">
      <c r="A197" s="26" t="n">
        <v>682</v>
      </c>
      <c r="B197" s="26" t="s">
        <v>1788</v>
      </c>
      <c r="C197" s="131" t="n">
        <v>4343.0149</v>
      </c>
      <c r="D197" s="131" t="n">
        <v>4406.40422</v>
      </c>
      <c r="E197" s="131"/>
      <c r="F197" s="131" t="n">
        <v>4271.95566</v>
      </c>
      <c r="G197" s="131" t="n">
        <v>2648.47554</v>
      </c>
      <c r="H197" s="131"/>
      <c r="I197" s="131" t="n">
        <v>8012.54244</v>
      </c>
      <c r="J197" s="131" t="n">
        <v>1435.74963</v>
      </c>
      <c r="K197" s="131"/>
      <c r="L197" s="131" t="n">
        <v>7553.87004</v>
      </c>
      <c r="M197" s="131" t="n">
        <v>11780.78982</v>
      </c>
      <c r="N197" s="131"/>
      <c r="O197" s="131" t="n">
        <v>6119.4976</v>
      </c>
      <c r="P197" s="131" t="n">
        <v>1226.70559</v>
      </c>
      <c r="Q197" s="131"/>
      <c r="R197" s="131" t="n">
        <v>7801.75032</v>
      </c>
      <c r="S197" s="131" t="n">
        <v>1441.7236</v>
      </c>
      <c r="T197" s="131"/>
      <c r="U197" s="131" t="n">
        <v>7077.07688</v>
      </c>
      <c r="V197" s="131" t="n">
        <v>1615.56081</v>
      </c>
      <c r="W197" s="131"/>
      <c r="X197" s="131" t="n">
        <v>8628.86998</v>
      </c>
      <c r="Y197" s="131" t="n">
        <v>4447.03508</v>
      </c>
      <c r="Z197" s="131"/>
      <c r="AA197" s="1362" t="n">
        <v>11831.80656</v>
      </c>
      <c r="AB197" s="1290" t="n">
        <v>28671.06323</v>
      </c>
      <c r="AC197" s="366"/>
      <c r="AD197" s="1362" t="n">
        <v>15473.26557</v>
      </c>
      <c r="AE197" s="1362" t="n">
        <v>5169.95292</v>
      </c>
      <c r="AF197" s="1362"/>
      <c r="AG197" s="1362" t="n">
        <v>20282.46923</v>
      </c>
      <c r="AH197" s="1362" t="n">
        <v>18779.48729</v>
      </c>
      <c r="AI197" s="1362"/>
      <c r="AJ197" s="1362" t="n">
        <v>32875.64411</v>
      </c>
      <c r="AK197" s="1362" t="n">
        <v>9174.56188</v>
      </c>
      <c r="AL197" s="1362"/>
      <c r="AM197" s="1362" t="n">
        <v>39702.55553</v>
      </c>
      <c r="AN197" s="1362" t="n">
        <v>11243.94393</v>
      </c>
      <c r="AO197" s="1362"/>
      <c r="AP197" s="1362" t="n">
        <v>153045.66221</v>
      </c>
      <c r="AQ197" s="1362" t="n">
        <v>165272.57261</v>
      </c>
      <c r="AR197" s="1362" t="n">
        <v>102313.02937</v>
      </c>
      <c r="AS197" s="1362" t="n">
        <v>38863.02893</v>
      </c>
      <c r="AT197" s="1362" t="n">
        <v>95876.8440899999</v>
      </c>
      <c r="AU197" s="1362" t="n">
        <v>25673.86493</v>
      </c>
      <c r="AV197" s="1362" t="n">
        <v>53163.4179599999</v>
      </c>
      <c r="AW197" s="1362" t="n">
        <v>16960.90662</v>
      </c>
    </row>
    <row r="198" s="1" customFormat="true" ht="15" hidden="false" customHeight="false" outlineLevel="0" collapsed="false">
      <c r="A198" s="26" t="n">
        <v>686</v>
      </c>
      <c r="B198" s="26" t="s">
        <v>1789</v>
      </c>
      <c r="C198" s="131" t="n">
        <v>1146.51924</v>
      </c>
      <c r="D198" s="131" t="n">
        <v>766.13091</v>
      </c>
      <c r="E198" s="131"/>
      <c r="F198" s="131" t="n">
        <v>1294.00279</v>
      </c>
      <c r="G198" s="131" t="n">
        <v>1194.9512</v>
      </c>
      <c r="H198" s="131"/>
      <c r="I198" s="131" t="n">
        <v>951.47073</v>
      </c>
      <c r="J198" s="131" t="n">
        <v>514.62714</v>
      </c>
      <c r="K198" s="131"/>
      <c r="L198" s="131" t="n">
        <v>27745.45622</v>
      </c>
      <c r="M198" s="131" t="n">
        <v>31198.23912</v>
      </c>
      <c r="N198" s="131"/>
      <c r="O198" s="131" t="n">
        <v>5920.08899</v>
      </c>
      <c r="P198" s="131" t="n">
        <v>12404.22606</v>
      </c>
      <c r="Q198" s="131"/>
      <c r="R198" s="131" t="n">
        <v>1161.17456</v>
      </c>
      <c r="S198" s="131" t="n">
        <v>579.09241</v>
      </c>
      <c r="T198" s="131"/>
      <c r="U198" s="131" t="n">
        <v>274.60623</v>
      </c>
      <c r="V198" s="131" t="n">
        <v>149.24866</v>
      </c>
      <c r="W198" s="131"/>
      <c r="X198" s="131" t="n">
        <v>171.35584</v>
      </c>
      <c r="Y198" s="131" t="n">
        <v>73.73395</v>
      </c>
      <c r="Z198" s="131"/>
      <c r="AA198" s="1362" t="n">
        <v>401.59204</v>
      </c>
      <c r="AB198" s="1290" t="n">
        <v>112.41926</v>
      </c>
      <c r="AC198" s="366"/>
      <c r="AD198" s="1362" t="n">
        <v>458.03063</v>
      </c>
      <c r="AE198" s="1362" t="n">
        <v>110.22654</v>
      </c>
      <c r="AF198" s="1362"/>
      <c r="AG198" s="1362" t="n">
        <v>2091.35249</v>
      </c>
      <c r="AH198" s="1362" t="n">
        <v>6145.16401</v>
      </c>
      <c r="AI198" s="1362"/>
      <c r="AJ198" s="1362" t="n">
        <v>340.96487</v>
      </c>
      <c r="AK198" s="1362" t="n">
        <v>257.58676</v>
      </c>
      <c r="AL198" s="1362"/>
      <c r="AM198" s="1362" t="n">
        <v>527.48575</v>
      </c>
      <c r="AN198" s="1362" t="n">
        <v>129.45586</v>
      </c>
      <c r="AO198" s="1362"/>
      <c r="AP198" s="1362" t="n">
        <v>7330.04637</v>
      </c>
      <c r="AQ198" s="1362" t="n">
        <v>40567.40878</v>
      </c>
      <c r="AR198" s="1362" t="n">
        <v>1470.93048</v>
      </c>
      <c r="AS198" s="1362" t="n">
        <v>591.67339</v>
      </c>
      <c r="AT198" s="1362" t="n">
        <v>540.63968</v>
      </c>
      <c r="AU198" s="1362" t="n">
        <v>169.27053</v>
      </c>
      <c r="AV198" s="1362" t="n">
        <v>168.5101</v>
      </c>
      <c r="AW198" s="1362" t="n">
        <v>46.96264</v>
      </c>
    </row>
    <row r="199" s="1" customFormat="true" ht="15" hidden="false" customHeight="false" outlineLevel="0" collapsed="false">
      <c r="A199" s="26" t="n">
        <v>688</v>
      </c>
      <c r="B199" s="26" t="s">
        <v>1790</v>
      </c>
      <c r="C199" s="131" t="n">
        <v>0</v>
      </c>
      <c r="D199" s="131" t="n">
        <v>0</v>
      </c>
      <c r="E199" s="131"/>
      <c r="F199" s="131" t="n">
        <v>0</v>
      </c>
      <c r="G199" s="131" t="n">
        <v>0</v>
      </c>
      <c r="H199" s="131"/>
      <c r="I199" s="131" t="n">
        <v>0</v>
      </c>
      <c r="J199" s="131" t="n">
        <v>0</v>
      </c>
      <c r="K199" s="131"/>
      <c r="L199" s="131" t="n">
        <v>0</v>
      </c>
      <c r="M199" s="131" t="n">
        <v>0</v>
      </c>
      <c r="N199" s="131"/>
      <c r="O199" s="131" t="n">
        <v>0</v>
      </c>
      <c r="P199" s="131" t="n">
        <v>0</v>
      </c>
      <c r="Q199" s="131"/>
      <c r="R199" s="131" t="n">
        <v>0</v>
      </c>
      <c r="S199" s="131" t="n">
        <v>0</v>
      </c>
      <c r="T199" s="131"/>
      <c r="U199" s="131" t="n">
        <v>35.90705</v>
      </c>
      <c r="V199" s="131" t="n">
        <v>27.853</v>
      </c>
      <c r="W199" s="131"/>
      <c r="X199" s="131" t="n">
        <v>88.21903</v>
      </c>
      <c r="Y199" s="131" t="n">
        <v>22.105</v>
      </c>
      <c r="Z199" s="131"/>
      <c r="AA199" s="1362" t="n">
        <v>99.68284</v>
      </c>
      <c r="AB199" s="1290" t="n">
        <v>16.23667</v>
      </c>
      <c r="AC199" s="366"/>
      <c r="AD199" s="1362" t="n">
        <v>153.52316</v>
      </c>
      <c r="AE199" s="1362" t="n">
        <v>67.17333</v>
      </c>
      <c r="AF199" s="1362"/>
      <c r="AG199" s="1362" t="n">
        <v>97.4367</v>
      </c>
      <c r="AH199" s="1362" t="n">
        <v>21.0435</v>
      </c>
      <c r="AI199" s="1362"/>
      <c r="AJ199" s="1362" t="n">
        <v>89.57945</v>
      </c>
      <c r="AK199" s="1362" t="n">
        <v>26.658</v>
      </c>
      <c r="AL199" s="1362"/>
      <c r="AM199" s="1362" t="n">
        <v>89.71648</v>
      </c>
      <c r="AN199" s="1362" t="n">
        <v>47.685</v>
      </c>
      <c r="AO199" s="1362"/>
      <c r="AP199" s="1362" t="n">
        <v>79.74034</v>
      </c>
      <c r="AQ199" s="1362" t="n">
        <v>50.405</v>
      </c>
      <c r="AR199" s="1362" t="n">
        <v>130.566</v>
      </c>
      <c r="AS199" s="1362" t="n">
        <v>73.611</v>
      </c>
      <c r="AT199" s="1362" t="n">
        <v>174.37566</v>
      </c>
      <c r="AU199" s="1362" t="n">
        <v>85.08502</v>
      </c>
      <c r="AV199" s="1362" t="n">
        <v>41.1822</v>
      </c>
      <c r="AW199" s="1362" t="n">
        <v>53.45077</v>
      </c>
    </row>
    <row r="200" s="1" customFormat="true" ht="15" hidden="false" customHeight="false" outlineLevel="0" collapsed="false">
      <c r="A200" s="26" t="n">
        <v>690</v>
      </c>
      <c r="B200" s="26" t="s">
        <v>1791</v>
      </c>
      <c r="C200" s="131" t="n">
        <v>0</v>
      </c>
      <c r="D200" s="131" t="n">
        <v>0</v>
      </c>
      <c r="E200" s="131"/>
      <c r="F200" s="131" t="n">
        <v>0</v>
      </c>
      <c r="G200" s="131" t="n">
        <v>0</v>
      </c>
      <c r="H200" s="131"/>
      <c r="I200" s="131" t="n">
        <v>89.29376</v>
      </c>
      <c r="J200" s="131" t="n">
        <v>0.50308</v>
      </c>
      <c r="K200" s="131"/>
      <c r="L200" s="131" t="n">
        <v>50.1603</v>
      </c>
      <c r="M200" s="131" t="n">
        <v>0.22761</v>
      </c>
      <c r="N200" s="131"/>
      <c r="O200" s="131" t="n">
        <v>73.18579</v>
      </c>
      <c r="P200" s="131" t="n">
        <v>1.5865</v>
      </c>
      <c r="Q200" s="131"/>
      <c r="R200" s="131" t="n">
        <v>104.12982</v>
      </c>
      <c r="S200" s="131" t="n">
        <v>2.10008</v>
      </c>
      <c r="T200" s="131"/>
      <c r="U200" s="131" t="n">
        <v>61.14396</v>
      </c>
      <c r="V200" s="131" t="n">
        <v>1.35638</v>
      </c>
      <c r="W200" s="131"/>
      <c r="X200" s="131" t="n">
        <v>40.60077</v>
      </c>
      <c r="Y200" s="131" t="n">
        <v>1.13944</v>
      </c>
      <c r="Z200" s="131"/>
      <c r="AA200" s="1362" t="n">
        <v>42.54376</v>
      </c>
      <c r="AB200" s="1290" t="n">
        <v>1.52685</v>
      </c>
      <c r="AC200" s="366"/>
      <c r="AD200" s="1362" t="n">
        <v>33.41702</v>
      </c>
      <c r="AE200" s="1362" t="n">
        <v>0.67383</v>
      </c>
      <c r="AF200" s="1362"/>
      <c r="AG200" s="1362" t="n">
        <v>35.74939</v>
      </c>
      <c r="AH200" s="1362" t="n">
        <v>0.41132</v>
      </c>
      <c r="AI200" s="1362"/>
      <c r="AJ200" s="1362" t="n">
        <v>0</v>
      </c>
      <c r="AK200" s="1362" t="n">
        <v>0</v>
      </c>
      <c r="AL200" s="1362"/>
      <c r="AM200" s="1362" t="n">
        <v>0.06285</v>
      </c>
      <c r="AN200" s="1362" t="n">
        <v>7E-005</v>
      </c>
      <c r="AO200" s="1362"/>
      <c r="AP200" s="1362" t="n">
        <v>50.44529</v>
      </c>
      <c r="AQ200" s="1362" t="n">
        <v>0.29849</v>
      </c>
      <c r="AR200" s="1362" t="n">
        <v>30.156</v>
      </c>
      <c r="AS200" s="1362" t="n">
        <v>1.213</v>
      </c>
      <c r="AT200" s="1362" t="n">
        <v>174.0607</v>
      </c>
      <c r="AU200" s="1362" t="n">
        <v>61.268</v>
      </c>
      <c r="AV200" s="1362" t="n">
        <v>0</v>
      </c>
      <c r="AW200" s="1362" t="n">
        <v>0</v>
      </c>
    </row>
    <row r="201" s="1" customFormat="true" ht="15" hidden="false" customHeight="false" outlineLevel="0" collapsed="false">
      <c r="A201" s="26" t="n">
        <v>694</v>
      </c>
      <c r="B201" s="26" t="s">
        <v>1792</v>
      </c>
      <c r="C201" s="131" t="n">
        <v>0</v>
      </c>
      <c r="D201" s="131" t="n">
        <v>0</v>
      </c>
      <c r="E201" s="131"/>
      <c r="F201" s="131" t="n">
        <v>0</v>
      </c>
      <c r="G201" s="131" t="n">
        <v>0</v>
      </c>
      <c r="H201" s="131"/>
      <c r="I201" s="131" t="n">
        <v>72.34367</v>
      </c>
      <c r="J201" s="131" t="n">
        <v>44.95584</v>
      </c>
      <c r="K201" s="131"/>
      <c r="L201" s="131" t="n">
        <v>29.38425</v>
      </c>
      <c r="M201" s="131" t="n">
        <v>28.28408</v>
      </c>
      <c r="N201" s="131"/>
      <c r="O201" s="131" t="n">
        <v>0</v>
      </c>
      <c r="P201" s="131" t="n">
        <v>0</v>
      </c>
      <c r="Q201" s="131"/>
      <c r="R201" s="131" t="n">
        <v>473.88786</v>
      </c>
      <c r="S201" s="131" t="n">
        <v>638.41771</v>
      </c>
      <c r="T201" s="131"/>
      <c r="U201" s="131" t="n">
        <v>307.237</v>
      </c>
      <c r="V201" s="131" t="n">
        <v>129.07312</v>
      </c>
      <c r="W201" s="131"/>
      <c r="X201" s="131" t="n">
        <v>453.73941</v>
      </c>
      <c r="Y201" s="131" t="n">
        <v>275.23402</v>
      </c>
      <c r="Z201" s="131"/>
      <c r="AA201" s="1362" t="n">
        <v>822.18575</v>
      </c>
      <c r="AB201" s="1290" t="n">
        <v>551.63903</v>
      </c>
      <c r="AC201" s="366"/>
      <c r="AD201" s="1362" t="n">
        <v>1104.13787</v>
      </c>
      <c r="AE201" s="1362" t="n">
        <v>724.42424</v>
      </c>
      <c r="AF201" s="1362"/>
      <c r="AG201" s="1362" t="n">
        <v>963.70525</v>
      </c>
      <c r="AH201" s="1362" t="n">
        <v>597.13816</v>
      </c>
      <c r="AI201" s="1362"/>
      <c r="AJ201" s="1362" t="n">
        <v>1208.19516</v>
      </c>
      <c r="AK201" s="1362" t="n">
        <v>809.96597</v>
      </c>
      <c r="AL201" s="1362"/>
      <c r="AM201" s="1362" t="n">
        <v>2030.1608</v>
      </c>
      <c r="AN201" s="1362" t="n">
        <v>1318.12553</v>
      </c>
      <c r="AO201" s="1362"/>
      <c r="AP201" s="1362" t="n">
        <v>1618.54509</v>
      </c>
      <c r="AQ201" s="1362" t="n">
        <v>986.90137</v>
      </c>
      <c r="AR201" s="1362" t="n">
        <v>847.71864</v>
      </c>
      <c r="AS201" s="1362" t="n">
        <v>535.98151</v>
      </c>
      <c r="AT201" s="1362" t="n">
        <v>225.56237</v>
      </c>
      <c r="AU201" s="1362" t="n">
        <v>171.67379</v>
      </c>
      <c r="AV201" s="1362" t="n">
        <v>167.02341</v>
      </c>
      <c r="AW201" s="1362" t="n">
        <v>95.46164</v>
      </c>
    </row>
    <row r="202" s="1" customFormat="true" ht="15" hidden="false" customHeight="false" outlineLevel="0" collapsed="false">
      <c r="A202" s="26" t="n">
        <v>702</v>
      </c>
      <c r="B202" s="26" t="s">
        <v>381</v>
      </c>
      <c r="C202" s="131" t="n">
        <v>106131.09288</v>
      </c>
      <c r="D202" s="131" t="n">
        <v>379117.66316</v>
      </c>
      <c r="E202" s="131"/>
      <c r="F202" s="131" t="n">
        <v>441823.1082</v>
      </c>
      <c r="G202" s="131" t="n">
        <v>907098.22144</v>
      </c>
      <c r="H202" s="131"/>
      <c r="I202" s="131" t="n">
        <v>275977.02046</v>
      </c>
      <c r="J202" s="131" t="n">
        <v>407634.74922</v>
      </c>
      <c r="K202" s="131"/>
      <c r="L202" s="131" t="n">
        <v>428422.04677</v>
      </c>
      <c r="M202" s="131" t="n">
        <v>661183.73413</v>
      </c>
      <c r="N202" s="131"/>
      <c r="O202" s="131" t="n">
        <v>62419.97119</v>
      </c>
      <c r="P202" s="131" t="n">
        <v>93699.82286</v>
      </c>
      <c r="Q202" s="131"/>
      <c r="R202" s="131" t="n">
        <v>232623.49685</v>
      </c>
      <c r="S202" s="131" t="n">
        <v>358619.90473</v>
      </c>
      <c r="T202" s="131"/>
      <c r="U202" s="131" t="n">
        <v>368789.89214</v>
      </c>
      <c r="V202" s="131" t="n">
        <v>1282840.618</v>
      </c>
      <c r="W202" s="131"/>
      <c r="X202" s="131" t="n">
        <v>98072.68986</v>
      </c>
      <c r="Y202" s="131" t="n">
        <v>324517.16333</v>
      </c>
      <c r="Z202" s="131"/>
      <c r="AA202" s="1362" t="n">
        <v>462180.8034</v>
      </c>
      <c r="AB202" s="1290" t="n">
        <v>1354558.8774</v>
      </c>
      <c r="AC202" s="366"/>
      <c r="AD202" s="1362" t="n">
        <v>420673.5049</v>
      </c>
      <c r="AE202" s="1362" t="n">
        <v>990629.16906</v>
      </c>
      <c r="AF202" s="1362"/>
      <c r="AG202" s="1362" t="n">
        <v>228995.98461</v>
      </c>
      <c r="AH202" s="1362" t="n">
        <v>781665.10899</v>
      </c>
      <c r="AI202" s="1362"/>
      <c r="AJ202" s="1362" t="n">
        <v>18515.49204</v>
      </c>
      <c r="AK202" s="1362" t="n">
        <v>100094.00375</v>
      </c>
      <c r="AL202" s="1362"/>
      <c r="AM202" s="1362" t="n">
        <v>111010.36544</v>
      </c>
      <c r="AN202" s="1362" t="n">
        <v>292081.29926</v>
      </c>
      <c r="AO202" s="1362"/>
      <c r="AP202" s="1362" t="n">
        <v>123447.38899</v>
      </c>
      <c r="AQ202" s="1362" t="n">
        <v>225110.23748</v>
      </c>
      <c r="AR202" s="1362" t="n">
        <v>187271.38482</v>
      </c>
      <c r="AS202" s="1362" t="n">
        <v>138852.10508</v>
      </c>
      <c r="AT202" s="1362" t="n">
        <v>13101.64586</v>
      </c>
      <c r="AU202" s="1362" t="n">
        <v>20637.89998</v>
      </c>
      <c r="AV202" s="1362" t="n">
        <v>45984.72781</v>
      </c>
      <c r="AW202" s="1362" t="n">
        <v>1585.8178</v>
      </c>
    </row>
    <row r="203" s="1" customFormat="true" ht="15" hidden="false" customHeight="false" outlineLevel="0" collapsed="false">
      <c r="A203" s="26" t="n">
        <v>703</v>
      </c>
      <c r="B203" s="26" t="s">
        <v>350</v>
      </c>
      <c r="C203" s="131" t="n">
        <v>1018.58115</v>
      </c>
      <c r="D203" s="131" t="n">
        <v>346.42536</v>
      </c>
      <c r="E203" s="131"/>
      <c r="F203" s="131" t="n">
        <v>1263.95321</v>
      </c>
      <c r="G203" s="131" t="n">
        <v>221.20878</v>
      </c>
      <c r="H203" s="131"/>
      <c r="I203" s="131" t="n">
        <v>1224.49225</v>
      </c>
      <c r="J203" s="131" t="n">
        <v>165.6809</v>
      </c>
      <c r="K203" s="131"/>
      <c r="L203" s="131" t="n">
        <v>940.08246</v>
      </c>
      <c r="M203" s="131" t="n">
        <v>138.10559</v>
      </c>
      <c r="N203" s="131"/>
      <c r="O203" s="131" t="n">
        <v>811.7054</v>
      </c>
      <c r="P203" s="131" t="n">
        <v>113.32391</v>
      </c>
      <c r="Q203" s="131"/>
      <c r="R203" s="131" t="n">
        <v>963.21492</v>
      </c>
      <c r="S203" s="131" t="n">
        <v>151.37308</v>
      </c>
      <c r="T203" s="131"/>
      <c r="U203" s="131" t="n">
        <v>1350.76409</v>
      </c>
      <c r="V203" s="131" t="n">
        <v>233.1884</v>
      </c>
      <c r="W203" s="131"/>
      <c r="X203" s="131" t="n">
        <v>651.36284</v>
      </c>
      <c r="Y203" s="131" t="n">
        <v>201.8585</v>
      </c>
      <c r="Z203" s="131"/>
      <c r="AA203" s="1362" t="n">
        <v>4302.85179</v>
      </c>
      <c r="AB203" s="1290" t="n">
        <v>28654.9558</v>
      </c>
      <c r="AC203" s="366"/>
      <c r="AD203" s="1362" t="n">
        <v>8665.71914</v>
      </c>
      <c r="AE203" s="1362" t="n">
        <v>49216.18755</v>
      </c>
      <c r="AF203" s="1362"/>
      <c r="AG203" s="1362" t="n">
        <v>1169.84002</v>
      </c>
      <c r="AH203" s="1362" t="n">
        <v>455.89228</v>
      </c>
      <c r="AI203" s="1362"/>
      <c r="AJ203" s="1362" t="n">
        <v>706.48793</v>
      </c>
      <c r="AK203" s="1362" t="n">
        <v>298.41978</v>
      </c>
      <c r="AL203" s="1362"/>
      <c r="AM203" s="1362" t="n">
        <v>1027.1049</v>
      </c>
      <c r="AN203" s="1362" t="n">
        <v>696.07488</v>
      </c>
      <c r="AO203" s="1362"/>
      <c r="AP203" s="1362" t="n">
        <v>2235.73394</v>
      </c>
      <c r="AQ203" s="1362" t="n">
        <v>1271.02883</v>
      </c>
      <c r="AR203" s="1362" t="n">
        <v>2011.82819</v>
      </c>
      <c r="AS203" s="1362" t="n">
        <v>1079.11104</v>
      </c>
      <c r="AT203" s="1362" t="n">
        <v>2211.57184</v>
      </c>
      <c r="AU203" s="1362" t="n">
        <v>952.04518</v>
      </c>
      <c r="AV203" s="1362" t="n">
        <v>286.08352</v>
      </c>
      <c r="AW203" s="1362" t="n">
        <v>186.20484</v>
      </c>
    </row>
    <row r="204" s="1" customFormat="true" ht="15" hidden="false" customHeight="false" outlineLevel="0" collapsed="false">
      <c r="A204" s="26" t="n">
        <v>704</v>
      </c>
      <c r="B204" s="26" t="s">
        <v>1793</v>
      </c>
      <c r="C204" s="131" t="n">
        <v>9041.60274</v>
      </c>
      <c r="D204" s="131" t="n">
        <v>5393.71663</v>
      </c>
      <c r="E204" s="131"/>
      <c r="F204" s="131" t="n">
        <v>9094.42378</v>
      </c>
      <c r="G204" s="131" t="n">
        <v>5828.3203</v>
      </c>
      <c r="H204" s="131"/>
      <c r="I204" s="131" t="n">
        <v>11726.69404</v>
      </c>
      <c r="J204" s="131" t="n">
        <v>32212.01205</v>
      </c>
      <c r="K204" s="131"/>
      <c r="L204" s="131" t="n">
        <v>10025.90749</v>
      </c>
      <c r="M204" s="131" t="n">
        <v>5809.21394</v>
      </c>
      <c r="N204" s="131"/>
      <c r="O204" s="131" t="n">
        <v>18960.38632</v>
      </c>
      <c r="P204" s="131" t="n">
        <v>10927.17257</v>
      </c>
      <c r="Q204" s="131"/>
      <c r="R204" s="131" t="n">
        <v>16570.34548</v>
      </c>
      <c r="S204" s="131" t="n">
        <v>6856.6905</v>
      </c>
      <c r="T204" s="131"/>
      <c r="U204" s="131" t="n">
        <v>9071.02074</v>
      </c>
      <c r="V204" s="131" t="n">
        <v>5637.77046</v>
      </c>
      <c r="W204" s="131"/>
      <c r="X204" s="131" t="n">
        <v>9535.35218</v>
      </c>
      <c r="Y204" s="131" t="n">
        <v>5281.67129</v>
      </c>
      <c r="Z204" s="131"/>
      <c r="AA204" s="1362" t="n">
        <v>27871.81927</v>
      </c>
      <c r="AB204" s="1290" t="n">
        <v>26786.29562</v>
      </c>
      <c r="AC204" s="366"/>
      <c r="AD204" s="1362" t="n">
        <v>40860.60915</v>
      </c>
      <c r="AE204" s="1362" t="n">
        <v>52711.59777</v>
      </c>
      <c r="AF204" s="1362"/>
      <c r="AG204" s="1362" t="n">
        <v>33626.76226</v>
      </c>
      <c r="AH204" s="1362" t="n">
        <v>32070.4316</v>
      </c>
      <c r="AI204" s="1362"/>
      <c r="AJ204" s="1362" t="n">
        <v>18348.50753</v>
      </c>
      <c r="AK204" s="1362" t="n">
        <v>25892.054</v>
      </c>
      <c r="AL204" s="1362"/>
      <c r="AM204" s="1362" t="n">
        <v>20898.79006</v>
      </c>
      <c r="AN204" s="1362" t="n">
        <v>16558.91871</v>
      </c>
      <c r="AO204" s="1362"/>
      <c r="AP204" s="1362" t="n">
        <v>24272.70402</v>
      </c>
      <c r="AQ204" s="1362" t="n">
        <v>14502.3032</v>
      </c>
      <c r="AR204" s="1362" t="n">
        <v>23332.08285</v>
      </c>
      <c r="AS204" s="1362" t="n">
        <v>12478.15807</v>
      </c>
      <c r="AT204" s="1362" t="n">
        <v>29200.07596</v>
      </c>
      <c r="AU204" s="1362" t="n">
        <v>10273.55643</v>
      </c>
      <c r="AV204" s="1362" t="n">
        <v>13851.25893</v>
      </c>
      <c r="AW204" s="1362" t="n">
        <v>5826.75558</v>
      </c>
    </row>
    <row r="205" s="1" customFormat="true" ht="15" hidden="false" customHeight="false" outlineLevel="0" collapsed="false">
      <c r="A205" s="26" t="n">
        <v>705</v>
      </c>
      <c r="B205" s="26" t="s">
        <v>351</v>
      </c>
      <c r="C205" s="131" t="n">
        <v>17738.86774</v>
      </c>
      <c r="D205" s="131" t="n">
        <v>237593.15751</v>
      </c>
      <c r="E205" s="131"/>
      <c r="F205" s="131" t="n">
        <v>6901.49225</v>
      </c>
      <c r="G205" s="131" t="n">
        <v>30943.65261</v>
      </c>
      <c r="H205" s="131"/>
      <c r="I205" s="131" t="n">
        <v>7603.57105</v>
      </c>
      <c r="J205" s="131" t="n">
        <v>23735.1043</v>
      </c>
      <c r="K205" s="131"/>
      <c r="L205" s="131" t="n">
        <v>21898.33381</v>
      </c>
      <c r="M205" s="131" t="n">
        <v>225124.4499</v>
      </c>
      <c r="N205" s="131"/>
      <c r="O205" s="131" t="n">
        <v>12690.37018</v>
      </c>
      <c r="P205" s="131" t="n">
        <v>117802.41783</v>
      </c>
      <c r="Q205" s="131"/>
      <c r="R205" s="131" t="n">
        <v>26659.90709</v>
      </c>
      <c r="S205" s="131" t="n">
        <v>315744.5815</v>
      </c>
      <c r="T205" s="131"/>
      <c r="U205" s="131" t="n">
        <v>45752.71951</v>
      </c>
      <c r="V205" s="131" t="n">
        <v>406046.732</v>
      </c>
      <c r="W205" s="131"/>
      <c r="X205" s="131" t="n">
        <v>23282.55088</v>
      </c>
      <c r="Y205" s="131" t="n">
        <v>341564.342</v>
      </c>
      <c r="Z205" s="131"/>
      <c r="AA205" s="1362" t="n">
        <v>61589.73151</v>
      </c>
      <c r="AB205" s="1290" t="n">
        <v>413256.54406</v>
      </c>
      <c r="AC205" s="366"/>
      <c r="AD205" s="1362" t="n">
        <v>71800.02971</v>
      </c>
      <c r="AE205" s="1362" t="n">
        <v>560067.2048</v>
      </c>
      <c r="AF205" s="1362"/>
      <c r="AG205" s="1362" t="n">
        <v>33808.67884</v>
      </c>
      <c r="AH205" s="1362" t="n">
        <v>79372.20796</v>
      </c>
      <c r="AI205" s="1362"/>
      <c r="AJ205" s="1362" t="n">
        <v>46308.52108</v>
      </c>
      <c r="AK205" s="1362" t="n">
        <v>96726.21193</v>
      </c>
      <c r="AL205" s="1362"/>
      <c r="AM205" s="1362" t="n">
        <v>31937.17701</v>
      </c>
      <c r="AN205" s="1362" t="n">
        <v>64582.39841</v>
      </c>
      <c r="AO205" s="1362"/>
      <c r="AP205" s="1362" t="n">
        <v>53318.1049</v>
      </c>
      <c r="AQ205" s="1362" t="n">
        <v>136626.59343</v>
      </c>
      <c r="AR205" s="1362" t="n">
        <v>61897.21253</v>
      </c>
      <c r="AS205" s="1362" t="n">
        <v>137392.84732</v>
      </c>
      <c r="AT205" s="1362" t="n">
        <v>44475.23647</v>
      </c>
      <c r="AU205" s="1362" t="n">
        <v>130519.85569</v>
      </c>
      <c r="AV205" s="1362" t="n">
        <v>16575.56635</v>
      </c>
      <c r="AW205" s="1362" t="n">
        <v>21646.70459</v>
      </c>
    </row>
    <row r="206" s="1" customFormat="true" ht="15" hidden="false" customHeight="false" outlineLevel="0" collapsed="false">
      <c r="A206" s="26" t="n">
        <v>706</v>
      </c>
      <c r="B206" s="26" t="s">
        <v>1794</v>
      </c>
      <c r="C206" s="131" t="n">
        <v>0</v>
      </c>
      <c r="D206" s="131" t="n">
        <v>0</v>
      </c>
      <c r="E206" s="131"/>
      <c r="F206" s="131" t="n">
        <v>0</v>
      </c>
      <c r="G206" s="131" t="n">
        <v>0</v>
      </c>
      <c r="H206" s="131"/>
      <c r="I206" s="131" t="n">
        <v>0</v>
      </c>
      <c r="J206" s="131" t="n">
        <v>0</v>
      </c>
      <c r="K206" s="131"/>
      <c r="L206" s="131" t="n">
        <v>0</v>
      </c>
      <c r="M206" s="131" t="n">
        <v>0</v>
      </c>
      <c r="N206" s="131"/>
      <c r="O206" s="131" t="n">
        <v>0</v>
      </c>
      <c r="P206" s="131" t="n">
        <v>0</v>
      </c>
      <c r="Q206" s="131"/>
      <c r="R206" s="131" t="n">
        <v>0</v>
      </c>
      <c r="S206" s="131" t="n">
        <v>0</v>
      </c>
      <c r="T206" s="131"/>
      <c r="U206" s="131" t="n">
        <v>0</v>
      </c>
      <c r="V206" s="131" t="n">
        <v>0</v>
      </c>
      <c r="W206" s="131"/>
      <c r="X206" s="131" t="n">
        <v>0</v>
      </c>
      <c r="Y206" s="131" t="n">
        <v>0</v>
      </c>
      <c r="Z206" s="131"/>
      <c r="AA206" s="1362" t="n">
        <v>35.75</v>
      </c>
      <c r="AB206" s="1290" t="n">
        <v>23.15928</v>
      </c>
      <c r="AC206" s="366"/>
      <c r="AD206" s="1362" t="n">
        <v>173.075</v>
      </c>
      <c r="AE206" s="1362" t="n">
        <v>115.42282</v>
      </c>
      <c r="AF206" s="1362"/>
      <c r="AG206" s="1362" t="n">
        <v>214.202</v>
      </c>
      <c r="AH206" s="1362" t="n">
        <v>104.97396</v>
      </c>
      <c r="AI206" s="1362"/>
      <c r="AJ206" s="1362" t="n">
        <v>139.35434</v>
      </c>
      <c r="AK206" s="1362" t="n">
        <v>33.42958</v>
      </c>
      <c r="AL206" s="1362"/>
      <c r="AM206" s="1362" t="n">
        <v>0</v>
      </c>
      <c r="AN206" s="1362" t="n">
        <v>0</v>
      </c>
      <c r="AO206" s="1362"/>
      <c r="AP206" s="1362" t="n">
        <v>99.9</v>
      </c>
      <c r="AQ206" s="1362" t="n">
        <v>5.5</v>
      </c>
      <c r="AR206" s="1362" t="n">
        <v>0</v>
      </c>
      <c r="AS206" s="1362" t="n">
        <v>0</v>
      </c>
      <c r="AT206" s="1362" t="n">
        <v>0</v>
      </c>
      <c r="AU206" s="1362" t="n">
        <v>0</v>
      </c>
      <c r="AV206" s="1362" t="n">
        <v>10.4</v>
      </c>
      <c r="AW206" s="1362" t="n">
        <v>0.509</v>
      </c>
    </row>
    <row r="207" s="1" customFormat="true" ht="15" hidden="false" customHeight="false" outlineLevel="0" collapsed="false">
      <c r="A207" s="26" t="n">
        <v>710</v>
      </c>
      <c r="B207" s="26" t="s">
        <v>1795</v>
      </c>
      <c r="C207" s="131" t="n">
        <v>34603.66797</v>
      </c>
      <c r="D207" s="131" t="n">
        <v>16447.02436</v>
      </c>
      <c r="E207" s="131"/>
      <c r="F207" s="131" t="n">
        <v>81709.03509</v>
      </c>
      <c r="G207" s="131" t="n">
        <v>95283.80042</v>
      </c>
      <c r="H207" s="131"/>
      <c r="I207" s="131" t="n">
        <v>21419.39569</v>
      </c>
      <c r="J207" s="131" t="n">
        <v>28860.89151</v>
      </c>
      <c r="K207" s="131"/>
      <c r="L207" s="131" t="n">
        <v>135907.02839</v>
      </c>
      <c r="M207" s="131" t="n">
        <v>171320.52185</v>
      </c>
      <c r="N207" s="131"/>
      <c r="O207" s="131" t="n">
        <v>45352.95893</v>
      </c>
      <c r="P207" s="131" t="n">
        <v>14231.3039</v>
      </c>
      <c r="Q207" s="131"/>
      <c r="R207" s="131" t="n">
        <v>213797.48188</v>
      </c>
      <c r="S207" s="131" t="n">
        <v>298514.22182</v>
      </c>
      <c r="T207" s="131"/>
      <c r="U207" s="131" t="n">
        <v>144487.13252</v>
      </c>
      <c r="V207" s="131" t="n">
        <v>305907.80235</v>
      </c>
      <c r="W207" s="131"/>
      <c r="X207" s="131" t="n">
        <v>41519.84788</v>
      </c>
      <c r="Y207" s="131" t="n">
        <v>87396.15894</v>
      </c>
      <c r="Z207" s="131"/>
      <c r="AA207" s="1362" t="n">
        <v>21770.88454</v>
      </c>
      <c r="AB207" s="1290" t="n">
        <v>37187.86828</v>
      </c>
      <c r="AC207" s="366"/>
      <c r="AD207" s="1362" t="n">
        <v>28530.60161</v>
      </c>
      <c r="AE207" s="1362" t="n">
        <v>55082.33989</v>
      </c>
      <c r="AF207" s="1362"/>
      <c r="AG207" s="1362" t="n">
        <v>11084.92963</v>
      </c>
      <c r="AH207" s="1362" t="n">
        <v>28803.32519</v>
      </c>
      <c r="AI207" s="1362"/>
      <c r="AJ207" s="1362" t="n">
        <v>5422.70839</v>
      </c>
      <c r="AK207" s="1362" t="n">
        <v>2247.59906</v>
      </c>
      <c r="AL207" s="1362"/>
      <c r="AM207" s="1362" t="n">
        <v>44046.67122</v>
      </c>
      <c r="AN207" s="1362" t="n">
        <v>143432.63045</v>
      </c>
      <c r="AO207" s="1362"/>
      <c r="AP207" s="1362" t="n">
        <v>103895.89418</v>
      </c>
      <c r="AQ207" s="1362" t="n">
        <v>239363.30377</v>
      </c>
      <c r="AR207" s="1362" t="n">
        <v>78406.58051</v>
      </c>
      <c r="AS207" s="1362" t="n">
        <v>236900.52232</v>
      </c>
      <c r="AT207" s="1362" t="n">
        <v>39344.87754</v>
      </c>
      <c r="AU207" s="1362" t="n">
        <v>111428.651</v>
      </c>
      <c r="AV207" s="1362" t="n">
        <v>12189.13444</v>
      </c>
      <c r="AW207" s="1362" t="n">
        <v>33836.68877</v>
      </c>
    </row>
    <row r="208" s="1" customFormat="true" ht="15" hidden="false" customHeight="false" outlineLevel="0" collapsed="false">
      <c r="A208" s="26" t="n">
        <v>716</v>
      </c>
      <c r="B208" s="26" t="s">
        <v>1796</v>
      </c>
      <c r="C208" s="131" t="n">
        <v>1099.80234</v>
      </c>
      <c r="D208" s="131" t="n">
        <v>603.55268</v>
      </c>
      <c r="E208" s="131"/>
      <c r="F208" s="131" t="n">
        <v>3007.38911</v>
      </c>
      <c r="G208" s="131" t="n">
        <v>1620.11894</v>
      </c>
      <c r="H208" s="131"/>
      <c r="I208" s="131" t="n">
        <v>2544.53879</v>
      </c>
      <c r="J208" s="131" t="n">
        <v>1233.81436</v>
      </c>
      <c r="K208" s="131"/>
      <c r="L208" s="131" t="n">
        <v>2181.80225</v>
      </c>
      <c r="M208" s="131" t="n">
        <v>1057.44254</v>
      </c>
      <c r="N208" s="131"/>
      <c r="O208" s="131" t="n">
        <v>808.3045</v>
      </c>
      <c r="P208" s="131" t="n">
        <v>397.54881</v>
      </c>
      <c r="Q208" s="131"/>
      <c r="R208" s="131" t="n">
        <v>5</v>
      </c>
      <c r="S208" s="131" t="n">
        <v>6.746</v>
      </c>
      <c r="T208" s="131"/>
      <c r="U208" s="131" t="n">
        <v>0</v>
      </c>
      <c r="V208" s="131" t="n">
        <v>0</v>
      </c>
      <c r="W208" s="131"/>
      <c r="X208" s="131" t="n">
        <v>0</v>
      </c>
      <c r="Y208" s="131" t="n">
        <v>0</v>
      </c>
      <c r="Z208" s="131"/>
      <c r="AA208" s="1362" t="n">
        <v>4.02555</v>
      </c>
      <c r="AB208" s="1290" t="n">
        <v>0.29515</v>
      </c>
      <c r="AC208" s="366"/>
      <c r="AD208" s="1362" t="n">
        <v>117.35398</v>
      </c>
      <c r="AE208" s="1362" t="n">
        <v>26.108</v>
      </c>
      <c r="AF208" s="1362"/>
      <c r="AG208" s="1362" t="n">
        <v>12.13165</v>
      </c>
      <c r="AH208" s="1362" t="n">
        <v>3.2245</v>
      </c>
      <c r="AI208" s="1362"/>
      <c r="AJ208" s="1362" t="n">
        <v>5.40479</v>
      </c>
      <c r="AK208" s="1362" t="n">
        <v>0.59</v>
      </c>
      <c r="AL208" s="1362"/>
      <c r="AM208" s="1362" t="n">
        <v>50.71026</v>
      </c>
      <c r="AN208" s="1362" t="n">
        <v>11.182</v>
      </c>
      <c r="AO208" s="1362"/>
      <c r="AP208" s="1362" t="n">
        <v>4.2204</v>
      </c>
      <c r="AQ208" s="1362" t="n">
        <v>0.05155</v>
      </c>
      <c r="AR208" s="1362" t="n">
        <v>9.4728</v>
      </c>
      <c r="AS208" s="1362" t="n">
        <v>0.288</v>
      </c>
      <c r="AT208" s="1362" t="n">
        <v>323.41667</v>
      </c>
      <c r="AU208" s="1362" t="n">
        <v>4.351</v>
      </c>
      <c r="AV208" s="1362" t="n">
        <v>0.984</v>
      </c>
      <c r="AW208" s="1362" t="n">
        <v>0.014</v>
      </c>
    </row>
    <row r="209" s="1" customFormat="true" ht="15" hidden="false" customHeight="false" outlineLevel="0" collapsed="false">
      <c r="A209" s="26" t="n">
        <v>724</v>
      </c>
      <c r="B209" s="26" t="s">
        <v>352</v>
      </c>
      <c r="C209" s="131" t="n">
        <v>490616.72341</v>
      </c>
      <c r="D209" s="131" t="n">
        <v>2613431.0044</v>
      </c>
      <c r="E209" s="131"/>
      <c r="F209" s="131" t="n">
        <v>572947.93408</v>
      </c>
      <c r="G209" s="131" t="n">
        <v>2720896.871</v>
      </c>
      <c r="H209" s="131"/>
      <c r="I209" s="131" t="n">
        <v>1722369.9456</v>
      </c>
      <c r="J209" s="131" t="n">
        <v>4802277.6659</v>
      </c>
      <c r="K209" s="131"/>
      <c r="L209" s="131" t="n">
        <v>2941645.0182</v>
      </c>
      <c r="M209" s="131" t="n">
        <v>8160576.0968</v>
      </c>
      <c r="N209" s="131"/>
      <c r="O209" s="131" t="n">
        <v>2880886.9786</v>
      </c>
      <c r="P209" s="131" t="n">
        <v>6899762.0465</v>
      </c>
      <c r="Q209" s="131"/>
      <c r="R209" s="131" t="n">
        <v>3264788.2967</v>
      </c>
      <c r="S209" s="131" t="n">
        <v>10154266.212</v>
      </c>
      <c r="T209" s="131"/>
      <c r="U209" s="131" t="n">
        <v>1582275.7099</v>
      </c>
      <c r="V209" s="131" t="n">
        <v>9670054.0211</v>
      </c>
      <c r="W209" s="131"/>
      <c r="X209" s="131" t="n">
        <v>1186673.1831</v>
      </c>
      <c r="Y209" s="131" t="n">
        <v>7683471.0252</v>
      </c>
      <c r="Z209" s="131"/>
      <c r="AA209" s="1362" t="n">
        <v>982062.51997</v>
      </c>
      <c r="AB209" s="1290" t="n">
        <v>7054858.8735</v>
      </c>
      <c r="AC209" s="366"/>
      <c r="AD209" s="1362" t="n">
        <v>1202183.676</v>
      </c>
      <c r="AE209" s="1362" t="n">
        <v>6222888.512</v>
      </c>
      <c r="AF209" s="1362"/>
      <c r="AG209" s="1362" t="n">
        <v>522454.44768</v>
      </c>
      <c r="AH209" s="1362" t="n">
        <v>2016308.1356</v>
      </c>
      <c r="AI209" s="1362"/>
      <c r="AJ209" s="1362" t="n">
        <v>533347.41189</v>
      </c>
      <c r="AK209" s="1362" t="n">
        <v>1268335.5416</v>
      </c>
      <c r="AL209" s="1362"/>
      <c r="AM209" s="1362" t="n">
        <v>738330.68034</v>
      </c>
      <c r="AN209" s="1362" t="n">
        <v>2459522.9744</v>
      </c>
      <c r="AO209" s="1362"/>
      <c r="AP209" s="1362" t="n">
        <v>1504107.76375001</v>
      </c>
      <c r="AQ209" s="1362" t="n">
        <v>2836668.56288</v>
      </c>
      <c r="AR209" s="1362" t="n">
        <v>1173936.65062</v>
      </c>
      <c r="AS209" s="1362" t="n">
        <v>2609620.60208</v>
      </c>
      <c r="AT209" s="1362" t="n">
        <v>741759.121259996</v>
      </c>
      <c r="AU209" s="1362" t="n">
        <v>1562092.81360999</v>
      </c>
      <c r="AV209" s="1362" t="n">
        <v>252217.5112</v>
      </c>
      <c r="AW209" s="1362" t="n">
        <v>429457.18761</v>
      </c>
    </row>
    <row r="210" s="1" customFormat="true" ht="15" hidden="false" customHeight="false" outlineLevel="0" collapsed="false">
      <c r="A210" s="26" t="n">
        <v>729</v>
      </c>
      <c r="B210" s="26" t="s">
        <v>1797</v>
      </c>
      <c r="C210" s="131" t="n">
        <v>369.24903</v>
      </c>
      <c r="D210" s="131" t="n">
        <v>2.114</v>
      </c>
      <c r="E210" s="131"/>
      <c r="F210" s="131" t="n">
        <v>316.57175</v>
      </c>
      <c r="G210" s="131" t="n">
        <v>12.06476</v>
      </c>
      <c r="H210" s="131"/>
      <c r="I210" s="131" t="n">
        <v>11.816</v>
      </c>
      <c r="J210" s="131" t="n">
        <v>0.0242</v>
      </c>
      <c r="K210" s="131"/>
      <c r="L210" s="131" t="n">
        <v>35.80599</v>
      </c>
      <c r="M210" s="131" t="n">
        <v>0.84</v>
      </c>
      <c r="N210" s="131"/>
      <c r="O210" s="131" t="n">
        <v>171.212</v>
      </c>
      <c r="P210" s="131" t="n">
        <v>42.273</v>
      </c>
      <c r="Q210" s="131"/>
      <c r="R210" s="131" t="n">
        <v>317.035</v>
      </c>
      <c r="S210" s="131" t="n">
        <v>125.24142</v>
      </c>
      <c r="T210" s="131"/>
      <c r="U210" s="131" t="n">
        <v>59.7</v>
      </c>
      <c r="V210" s="131" t="n">
        <v>15.942</v>
      </c>
      <c r="W210" s="131"/>
      <c r="X210" s="131" t="n">
        <v>84.19937</v>
      </c>
      <c r="Y210" s="131" t="n">
        <v>2.27358</v>
      </c>
      <c r="Z210" s="131"/>
      <c r="AA210" s="1362" t="n">
        <v>75.7339</v>
      </c>
      <c r="AB210" s="1290" t="n">
        <v>12.9955</v>
      </c>
      <c r="AC210" s="366"/>
      <c r="AD210" s="1362" t="n">
        <v>28.1009</v>
      </c>
      <c r="AE210" s="1362" t="n">
        <v>23.336</v>
      </c>
      <c r="AF210" s="1362"/>
      <c r="AG210" s="1362" t="n">
        <v>1488.90473</v>
      </c>
      <c r="AH210" s="1362" t="n">
        <v>115.05465</v>
      </c>
      <c r="AI210" s="1362"/>
      <c r="AJ210" s="1362" t="n">
        <v>51.70165</v>
      </c>
      <c r="AK210" s="1362" t="n">
        <v>1.2372</v>
      </c>
      <c r="AL210" s="1362"/>
      <c r="AM210" s="1362" t="n">
        <v>52.25532</v>
      </c>
      <c r="AN210" s="1362" t="n">
        <v>23.39639</v>
      </c>
      <c r="AO210" s="1362"/>
      <c r="AP210" s="1362" t="n">
        <v>51.9272</v>
      </c>
      <c r="AQ210" s="1362" t="n">
        <v>1.23</v>
      </c>
      <c r="AR210" s="1362" t="n">
        <v>56.1</v>
      </c>
      <c r="AS210" s="1362" t="n">
        <v>1.2311</v>
      </c>
      <c r="AT210" s="1362" t="n">
        <v>68.90163</v>
      </c>
      <c r="AU210" s="1362" t="n">
        <v>5.096</v>
      </c>
      <c r="AV210" s="1362" t="n">
        <v>0</v>
      </c>
      <c r="AW210" s="1362" t="n">
        <v>0</v>
      </c>
    </row>
    <row r="211" s="1" customFormat="true" ht="15" hidden="false" customHeight="false" outlineLevel="0" collapsed="false">
      <c r="A211" s="26" t="n">
        <v>740</v>
      </c>
      <c r="B211" s="26" t="s">
        <v>1798</v>
      </c>
      <c r="C211" s="131" t="n">
        <v>19360.21904</v>
      </c>
      <c r="D211" s="131" t="n">
        <v>123222.58932</v>
      </c>
      <c r="E211" s="131"/>
      <c r="F211" s="131" t="n">
        <v>18607.20325</v>
      </c>
      <c r="G211" s="131" t="n">
        <v>84194.56748</v>
      </c>
      <c r="H211" s="131"/>
      <c r="I211" s="131" t="n">
        <v>20660.26068</v>
      </c>
      <c r="J211" s="131" t="n">
        <v>108230.75837</v>
      </c>
      <c r="K211" s="131"/>
      <c r="L211" s="131" t="n">
        <v>15595.22712</v>
      </c>
      <c r="M211" s="131" t="n">
        <v>75416.29874</v>
      </c>
      <c r="N211" s="131"/>
      <c r="O211" s="131" t="n">
        <v>14511.46879</v>
      </c>
      <c r="P211" s="131" t="n">
        <v>65887.5694</v>
      </c>
      <c r="Q211" s="131"/>
      <c r="R211" s="131" t="n">
        <v>22034.37625</v>
      </c>
      <c r="S211" s="131" t="n">
        <v>66632.06478</v>
      </c>
      <c r="T211" s="131"/>
      <c r="U211" s="131" t="n">
        <v>15884.61385</v>
      </c>
      <c r="V211" s="131" t="n">
        <v>75723.47294</v>
      </c>
      <c r="W211" s="131"/>
      <c r="X211" s="131" t="n">
        <v>15531.97278</v>
      </c>
      <c r="Y211" s="131" t="n">
        <v>94272.1953</v>
      </c>
      <c r="Z211" s="131"/>
      <c r="AA211" s="1362" t="n">
        <v>15241.03661</v>
      </c>
      <c r="AB211" s="1290" t="n">
        <v>74256.04576</v>
      </c>
      <c r="AC211" s="366"/>
      <c r="AD211" s="1362" t="n">
        <v>12333.31281</v>
      </c>
      <c r="AE211" s="1362" t="n">
        <v>66225.10608</v>
      </c>
      <c r="AF211" s="1362"/>
      <c r="AG211" s="1362" t="n">
        <v>15723.78653</v>
      </c>
      <c r="AH211" s="1362" t="n">
        <v>63863.35755</v>
      </c>
      <c r="AI211" s="1362"/>
      <c r="AJ211" s="1362" t="n">
        <v>15557.2656</v>
      </c>
      <c r="AK211" s="1362" t="n">
        <v>91966.61386</v>
      </c>
      <c r="AL211" s="1362"/>
      <c r="AM211" s="1362" t="n">
        <v>14468.07998</v>
      </c>
      <c r="AN211" s="1362" t="n">
        <v>82821.88236</v>
      </c>
      <c r="AO211" s="1362"/>
      <c r="AP211" s="1362" t="n">
        <v>18350.63919</v>
      </c>
      <c r="AQ211" s="1362" t="n">
        <v>85006.45237</v>
      </c>
      <c r="AR211" s="1362" t="n">
        <v>19378.06134</v>
      </c>
      <c r="AS211" s="1362" t="n">
        <v>71659.8047</v>
      </c>
      <c r="AT211" s="1362" t="n">
        <v>19928.78632</v>
      </c>
      <c r="AU211" s="1362" t="n">
        <v>81207.60665</v>
      </c>
      <c r="AV211" s="1362" t="n">
        <v>6662.84283</v>
      </c>
      <c r="AW211" s="1362" t="n">
        <v>22607.95039</v>
      </c>
    </row>
    <row r="212" s="1" customFormat="true" ht="15" hidden="false" customHeight="false" outlineLevel="0" collapsed="false">
      <c r="A212" s="26" t="n">
        <v>748</v>
      </c>
      <c r="B212" s="26" t="s">
        <v>1799</v>
      </c>
      <c r="C212" s="131" t="n">
        <v>0</v>
      </c>
      <c r="D212" s="131" t="n">
        <v>0</v>
      </c>
      <c r="E212" s="131"/>
      <c r="F212" s="131" t="n">
        <v>3.90987</v>
      </c>
      <c r="G212" s="131" t="n">
        <v>0.03254</v>
      </c>
      <c r="H212" s="131"/>
      <c r="I212" s="131" t="n">
        <v>52.2006</v>
      </c>
      <c r="J212" s="131" t="n">
        <v>60</v>
      </c>
      <c r="K212" s="131"/>
      <c r="L212" s="131" t="n">
        <v>0.465</v>
      </c>
      <c r="M212" s="131" t="n">
        <v>0.085</v>
      </c>
      <c r="N212" s="131"/>
      <c r="O212" s="131" t="n">
        <v>6702.96675</v>
      </c>
      <c r="P212" s="131" t="n">
        <v>33003.478</v>
      </c>
      <c r="Q212" s="131"/>
      <c r="R212" s="131" t="n">
        <v>10</v>
      </c>
      <c r="S212" s="131" t="n">
        <v>3.183</v>
      </c>
      <c r="T212" s="131"/>
      <c r="U212" s="131" t="n">
        <v>0</v>
      </c>
      <c r="V212" s="131" t="n">
        <v>0</v>
      </c>
      <c r="W212" s="131"/>
      <c r="X212" s="131" t="n">
        <v>0</v>
      </c>
      <c r="Y212" s="131" t="n">
        <v>0</v>
      </c>
      <c r="Z212" s="131"/>
      <c r="AA212" s="1362" t="n">
        <v>0</v>
      </c>
      <c r="AB212" s="1290" t="n">
        <v>0</v>
      </c>
      <c r="AC212" s="366"/>
      <c r="AD212" s="1362" t="n">
        <v>0</v>
      </c>
      <c r="AE212" s="1362" t="n">
        <v>0</v>
      </c>
      <c r="AF212" s="1362"/>
      <c r="AG212" s="1362" t="n">
        <v>120.982</v>
      </c>
      <c r="AH212" s="1362" t="n">
        <v>19.225</v>
      </c>
      <c r="AI212" s="1362"/>
      <c r="AJ212" s="1362" t="n">
        <v>5.08341</v>
      </c>
      <c r="AK212" s="1362" t="n">
        <v>1.00029</v>
      </c>
      <c r="AL212" s="1362"/>
      <c r="AM212" s="1362" t="n">
        <v>0</v>
      </c>
      <c r="AN212" s="1362" t="n">
        <v>0</v>
      </c>
      <c r="AO212" s="1362"/>
      <c r="AP212" s="1362" t="n">
        <v>0</v>
      </c>
      <c r="AQ212" s="1362" t="n">
        <v>0</v>
      </c>
      <c r="AR212" s="1362" t="n">
        <v>0</v>
      </c>
      <c r="AS212" s="1362" t="n">
        <v>0</v>
      </c>
      <c r="AT212" s="1362" t="n">
        <v>63.34382</v>
      </c>
      <c r="AU212" s="1362" t="n">
        <v>12.75</v>
      </c>
      <c r="AV212" s="1362" t="n">
        <v>0</v>
      </c>
      <c r="AW212" s="1362" t="n">
        <v>0</v>
      </c>
    </row>
    <row r="213" s="1" customFormat="true" ht="15" hidden="false" customHeight="false" outlineLevel="0" collapsed="false">
      <c r="A213" s="26" t="n">
        <v>752</v>
      </c>
      <c r="B213" s="26" t="s">
        <v>369</v>
      </c>
      <c r="C213" s="131" t="n">
        <v>49365.03929</v>
      </c>
      <c r="D213" s="131" t="n">
        <v>14936.09874</v>
      </c>
      <c r="E213" s="131"/>
      <c r="F213" s="131" t="n">
        <v>41025.74913</v>
      </c>
      <c r="G213" s="131" t="n">
        <v>9522.54031</v>
      </c>
      <c r="H213" s="131"/>
      <c r="I213" s="131" t="n">
        <v>59894.13116</v>
      </c>
      <c r="J213" s="131" t="n">
        <v>34403.97903</v>
      </c>
      <c r="K213" s="131"/>
      <c r="L213" s="131" t="n">
        <v>49992.85703</v>
      </c>
      <c r="M213" s="131" t="n">
        <v>19098.15816</v>
      </c>
      <c r="N213" s="131"/>
      <c r="O213" s="131" t="n">
        <v>45935.64213</v>
      </c>
      <c r="P213" s="131" t="n">
        <v>34943.19705</v>
      </c>
      <c r="Q213" s="131"/>
      <c r="R213" s="131" t="n">
        <v>59420.58108</v>
      </c>
      <c r="S213" s="131" t="n">
        <v>62052.40798</v>
      </c>
      <c r="T213" s="131"/>
      <c r="U213" s="131" t="n">
        <v>43699.39566</v>
      </c>
      <c r="V213" s="131" t="n">
        <v>31858.77985</v>
      </c>
      <c r="W213" s="131"/>
      <c r="X213" s="131" t="n">
        <v>44769.6441</v>
      </c>
      <c r="Y213" s="131" t="n">
        <v>49803.32924</v>
      </c>
      <c r="Z213" s="131"/>
      <c r="AA213" s="1362" t="n">
        <v>48924.77157</v>
      </c>
      <c r="AB213" s="1290" t="n">
        <v>70095.11766</v>
      </c>
      <c r="AC213" s="366"/>
      <c r="AD213" s="1362" t="n">
        <v>40321.2972</v>
      </c>
      <c r="AE213" s="1362" t="n">
        <v>69579.54602</v>
      </c>
      <c r="AF213" s="1362"/>
      <c r="AG213" s="1362" t="n">
        <v>36091.29496</v>
      </c>
      <c r="AH213" s="1362" t="n">
        <v>70044.76688</v>
      </c>
      <c r="AI213" s="1362"/>
      <c r="AJ213" s="1362" t="n">
        <v>38755.98972</v>
      </c>
      <c r="AK213" s="1362" t="n">
        <v>80324.96092</v>
      </c>
      <c r="AL213" s="1362"/>
      <c r="AM213" s="1362" t="n">
        <v>43532.37597</v>
      </c>
      <c r="AN213" s="1362" t="n">
        <v>80788.37014</v>
      </c>
      <c r="AO213" s="1362"/>
      <c r="AP213" s="1362" t="n">
        <v>82850.42582</v>
      </c>
      <c r="AQ213" s="1362" t="n">
        <v>106875.25432</v>
      </c>
      <c r="AR213" s="1362" t="n">
        <v>50719.82592</v>
      </c>
      <c r="AS213" s="1362" t="n">
        <v>74705.7940399999</v>
      </c>
      <c r="AT213" s="1362" t="n">
        <v>66477.57296</v>
      </c>
      <c r="AU213" s="1362" t="n">
        <v>88203.44533</v>
      </c>
      <c r="AV213" s="1362" t="n">
        <v>36907.36254</v>
      </c>
      <c r="AW213" s="1362" t="n">
        <v>23764.3786</v>
      </c>
    </row>
    <row r="214" s="1" customFormat="true" ht="15" hidden="false" customHeight="false" outlineLevel="0" collapsed="false">
      <c r="A214" s="26" t="n">
        <v>756</v>
      </c>
      <c r="B214" s="26" t="s">
        <v>374</v>
      </c>
      <c r="C214" s="131" t="n">
        <v>1039747.8139</v>
      </c>
      <c r="D214" s="131" t="n">
        <v>802798.74325</v>
      </c>
      <c r="E214" s="131"/>
      <c r="F214" s="131" t="n">
        <v>854348.6437</v>
      </c>
      <c r="G214" s="131" t="n">
        <v>79451.15523</v>
      </c>
      <c r="H214" s="131"/>
      <c r="I214" s="131" t="n">
        <v>954108.5104</v>
      </c>
      <c r="J214" s="131" t="n">
        <v>155772.35608</v>
      </c>
      <c r="K214" s="131"/>
      <c r="L214" s="131" t="n">
        <v>721435.89665</v>
      </c>
      <c r="M214" s="131" t="n">
        <v>58287.14188</v>
      </c>
      <c r="N214" s="131"/>
      <c r="O214" s="131" t="n">
        <v>460819.30028</v>
      </c>
      <c r="P214" s="131" t="n">
        <v>99907.38164</v>
      </c>
      <c r="Q214" s="131"/>
      <c r="R214" s="131" t="n">
        <v>501781.44585</v>
      </c>
      <c r="S214" s="131" t="n">
        <v>182552.61012</v>
      </c>
      <c r="T214" s="131"/>
      <c r="U214" s="131" t="n">
        <v>434172.62192</v>
      </c>
      <c r="V214" s="131" t="n">
        <v>48247.97458</v>
      </c>
      <c r="W214" s="131"/>
      <c r="X214" s="131" t="n">
        <v>384402.15699</v>
      </c>
      <c r="Y214" s="131" t="n">
        <v>17664.61333</v>
      </c>
      <c r="Z214" s="131"/>
      <c r="AA214" s="1362" t="n">
        <v>358263.18326</v>
      </c>
      <c r="AB214" s="1290" t="n">
        <v>26227.04723</v>
      </c>
      <c r="AC214" s="366"/>
      <c r="AD214" s="1362" t="n">
        <v>330878.18644</v>
      </c>
      <c r="AE214" s="1362" t="n">
        <v>27687.64806</v>
      </c>
      <c r="AF214" s="1362"/>
      <c r="AG214" s="1362" t="n">
        <v>172813.92521</v>
      </c>
      <c r="AH214" s="1362" t="n">
        <v>26546.90739</v>
      </c>
      <c r="AI214" s="1362"/>
      <c r="AJ214" s="1362" t="n">
        <v>135924.03237</v>
      </c>
      <c r="AK214" s="1362" t="n">
        <v>77666.41018</v>
      </c>
      <c r="AL214" s="1362"/>
      <c r="AM214" s="1362" t="n">
        <v>169578.7266</v>
      </c>
      <c r="AN214" s="1362" t="n">
        <v>54607.14897</v>
      </c>
      <c r="AO214" s="1362"/>
      <c r="AP214" s="1362" t="n">
        <v>155334.17204</v>
      </c>
      <c r="AQ214" s="1362" t="n">
        <v>34876.5917199999</v>
      </c>
      <c r="AR214" s="1362" t="n">
        <v>174339.84093</v>
      </c>
      <c r="AS214" s="1362" t="n">
        <v>41802.91292</v>
      </c>
      <c r="AT214" s="1362" t="n">
        <v>243753.23766</v>
      </c>
      <c r="AU214" s="1362" t="n">
        <v>22349.6634800001</v>
      </c>
      <c r="AV214" s="1362" t="n">
        <v>130987.70904</v>
      </c>
      <c r="AW214" s="1362" t="n">
        <v>9986.81027999998</v>
      </c>
    </row>
    <row r="215" s="1" customFormat="true" ht="15" hidden="false" customHeight="false" outlineLevel="0" collapsed="false">
      <c r="A215" s="26" t="n">
        <v>760</v>
      </c>
      <c r="B215" s="26" t="s">
        <v>1800</v>
      </c>
      <c r="C215" s="131" t="n">
        <v>15505.59811</v>
      </c>
      <c r="D215" s="131" t="n">
        <v>22865.01373</v>
      </c>
      <c r="E215" s="131"/>
      <c r="F215" s="131" t="n">
        <v>20605.91525</v>
      </c>
      <c r="G215" s="131" t="n">
        <v>34049.98658</v>
      </c>
      <c r="H215" s="131"/>
      <c r="I215" s="131" t="n">
        <v>11876.72133</v>
      </c>
      <c r="J215" s="131" t="n">
        <v>7308.4201</v>
      </c>
      <c r="K215" s="131"/>
      <c r="L215" s="131" t="n">
        <v>2652.46043</v>
      </c>
      <c r="M215" s="131" t="n">
        <v>401.5446</v>
      </c>
      <c r="N215" s="131"/>
      <c r="O215" s="131" t="n">
        <v>1824.68794</v>
      </c>
      <c r="P215" s="131" t="n">
        <v>463.557</v>
      </c>
      <c r="Q215" s="131"/>
      <c r="R215" s="131" t="n">
        <v>1335.76047</v>
      </c>
      <c r="S215" s="131" t="n">
        <v>389.66</v>
      </c>
      <c r="T215" s="131"/>
      <c r="U215" s="131" t="n">
        <v>2404.30924</v>
      </c>
      <c r="V215" s="131" t="n">
        <v>618.049</v>
      </c>
      <c r="W215" s="131"/>
      <c r="X215" s="131" t="n">
        <v>1850.36487</v>
      </c>
      <c r="Y215" s="131" t="n">
        <v>444.084</v>
      </c>
      <c r="Z215" s="131"/>
      <c r="AA215" s="1362" t="n">
        <v>2461.14552</v>
      </c>
      <c r="AB215" s="1290" t="n">
        <v>551.9696</v>
      </c>
      <c r="AC215" s="366"/>
      <c r="AD215" s="1362" t="n">
        <v>1546.76964</v>
      </c>
      <c r="AE215" s="1362" t="n">
        <v>500.828</v>
      </c>
      <c r="AF215" s="1362"/>
      <c r="AG215" s="1362" t="n">
        <v>1224.37521</v>
      </c>
      <c r="AH215" s="1362" t="n">
        <v>365.428</v>
      </c>
      <c r="AI215" s="1362"/>
      <c r="AJ215" s="1362" t="n">
        <v>338.81622</v>
      </c>
      <c r="AK215" s="1362" t="n">
        <v>113.766</v>
      </c>
      <c r="AL215" s="1362"/>
      <c r="AM215" s="1362" t="n">
        <v>1040.59096</v>
      </c>
      <c r="AN215" s="1362" t="n">
        <v>184.28002</v>
      </c>
      <c r="AO215" s="1362"/>
      <c r="AP215" s="1362" t="n">
        <v>808.677</v>
      </c>
      <c r="AQ215" s="1362" t="n">
        <v>115.67</v>
      </c>
      <c r="AR215" s="1362" t="n">
        <v>336.333</v>
      </c>
      <c r="AS215" s="1362" t="n">
        <v>42.8</v>
      </c>
      <c r="AT215" s="1362" t="n">
        <v>314.057</v>
      </c>
      <c r="AU215" s="1362" t="n">
        <v>98.75</v>
      </c>
      <c r="AV215" s="1362" t="n">
        <v>0</v>
      </c>
      <c r="AW215" s="1362" t="n">
        <v>0</v>
      </c>
    </row>
    <row r="216" s="1" customFormat="true" ht="15" hidden="false" customHeight="false" outlineLevel="0" collapsed="false">
      <c r="A216" s="26" t="n">
        <v>762</v>
      </c>
      <c r="B216" s="26" t="s">
        <v>1801</v>
      </c>
      <c r="C216" s="131" t="n">
        <v>0</v>
      </c>
      <c r="D216" s="131" t="n">
        <v>0</v>
      </c>
      <c r="E216" s="131"/>
      <c r="F216" s="131" t="n">
        <v>0</v>
      </c>
      <c r="G216" s="131" t="n">
        <v>0</v>
      </c>
      <c r="H216" s="131"/>
      <c r="I216" s="131" t="n">
        <v>0</v>
      </c>
      <c r="J216" s="131" t="n">
        <v>0</v>
      </c>
      <c r="K216" s="131"/>
      <c r="L216" s="131" t="n">
        <v>0.96064</v>
      </c>
      <c r="M216" s="131" t="n">
        <v>0.075</v>
      </c>
      <c r="N216" s="131"/>
      <c r="O216" s="131" t="n">
        <v>3.01883</v>
      </c>
      <c r="P216" s="131" t="n">
        <v>0.2135</v>
      </c>
      <c r="Q216" s="131"/>
      <c r="R216" s="131" t="n">
        <v>1.93937</v>
      </c>
      <c r="S216" s="131" t="n">
        <v>0.105</v>
      </c>
      <c r="T216" s="131"/>
      <c r="U216" s="131" t="n">
        <v>85.19123</v>
      </c>
      <c r="V216" s="131" t="n">
        <v>13.023</v>
      </c>
      <c r="W216" s="131"/>
      <c r="X216" s="131" t="n">
        <v>103.7368</v>
      </c>
      <c r="Y216" s="131" t="n">
        <v>15.2015</v>
      </c>
      <c r="Z216" s="131"/>
      <c r="AA216" s="1362" t="n">
        <v>21.14928</v>
      </c>
      <c r="AB216" s="1290" t="n">
        <v>2.477</v>
      </c>
      <c r="AC216" s="366"/>
      <c r="AD216" s="1362" t="n">
        <v>36.60503</v>
      </c>
      <c r="AE216" s="1362" t="n">
        <v>4.4</v>
      </c>
      <c r="AF216" s="1362"/>
      <c r="AG216" s="1362" t="n">
        <v>76.28108</v>
      </c>
      <c r="AH216" s="1362" t="n">
        <v>8.718</v>
      </c>
      <c r="AI216" s="1362"/>
      <c r="AJ216" s="1362" t="n">
        <v>55.83799</v>
      </c>
      <c r="AK216" s="1362" t="n">
        <v>2.83</v>
      </c>
      <c r="AL216" s="1362"/>
      <c r="AM216" s="1362" t="n">
        <v>5.478</v>
      </c>
      <c r="AN216" s="1362" t="n">
        <v>2.1</v>
      </c>
      <c r="AO216" s="1362"/>
      <c r="AP216" s="1362" t="n">
        <v>0</v>
      </c>
      <c r="AQ216" s="1362" t="n">
        <v>0</v>
      </c>
      <c r="AR216" s="1362" t="n">
        <v>83.42251</v>
      </c>
      <c r="AS216" s="1362" t="n">
        <v>3.80579</v>
      </c>
      <c r="AT216" s="1362" t="n">
        <v>0</v>
      </c>
      <c r="AU216" s="1362" t="n">
        <v>0</v>
      </c>
      <c r="AV216" s="1362" t="n">
        <v>125.4373</v>
      </c>
      <c r="AW216" s="1362" t="n">
        <v>3.1</v>
      </c>
    </row>
    <row r="217" s="1" customFormat="true" ht="15" hidden="false" customHeight="false" outlineLevel="0" collapsed="false">
      <c r="A217" s="26" t="n">
        <v>764</v>
      </c>
      <c r="B217" s="26" t="s">
        <v>1802</v>
      </c>
      <c r="C217" s="131" t="n">
        <v>23201.93936</v>
      </c>
      <c r="D217" s="131" t="n">
        <v>12422.75282</v>
      </c>
      <c r="E217" s="131"/>
      <c r="F217" s="131" t="n">
        <v>47640.98234</v>
      </c>
      <c r="G217" s="131" t="n">
        <v>189818.93912</v>
      </c>
      <c r="H217" s="131"/>
      <c r="I217" s="131" t="n">
        <v>37816.19242</v>
      </c>
      <c r="J217" s="131" t="n">
        <v>25365.55884</v>
      </c>
      <c r="K217" s="131"/>
      <c r="L217" s="131" t="n">
        <v>38190.47732</v>
      </c>
      <c r="M217" s="131" t="n">
        <v>23125.81043</v>
      </c>
      <c r="N217" s="131"/>
      <c r="O217" s="131" t="n">
        <v>44580.84594</v>
      </c>
      <c r="P217" s="131" t="n">
        <v>20897.12536</v>
      </c>
      <c r="Q217" s="131"/>
      <c r="R217" s="131" t="n">
        <v>37867.52633</v>
      </c>
      <c r="S217" s="131" t="n">
        <v>9979.99071</v>
      </c>
      <c r="T217" s="131"/>
      <c r="U217" s="131" t="n">
        <v>38391.61196</v>
      </c>
      <c r="V217" s="131" t="n">
        <v>15853.34531</v>
      </c>
      <c r="W217" s="131"/>
      <c r="X217" s="131" t="n">
        <v>48281.70216</v>
      </c>
      <c r="Y217" s="131" t="n">
        <v>332730.21518</v>
      </c>
      <c r="Z217" s="131"/>
      <c r="AA217" s="1362" t="n">
        <v>29942.71228</v>
      </c>
      <c r="AB217" s="1290" t="n">
        <v>10268.43051</v>
      </c>
      <c r="AC217" s="366"/>
      <c r="AD217" s="1362" t="n">
        <v>24971.01242</v>
      </c>
      <c r="AE217" s="1362" t="n">
        <v>8637.43539</v>
      </c>
      <c r="AF217" s="1362"/>
      <c r="AG217" s="1362" t="n">
        <v>36812.50818</v>
      </c>
      <c r="AH217" s="1362" t="n">
        <v>176053.37774</v>
      </c>
      <c r="AI217" s="1362"/>
      <c r="AJ217" s="1362" t="n">
        <v>41274.61105</v>
      </c>
      <c r="AK217" s="1362" t="n">
        <v>191521.01961</v>
      </c>
      <c r="AL217" s="1362"/>
      <c r="AM217" s="1362" t="n">
        <v>37264.03057</v>
      </c>
      <c r="AN217" s="1362" t="n">
        <v>25770.83836</v>
      </c>
      <c r="AO217" s="1362"/>
      <c r="AP217" s="1362" t="n">
        <v>45963.71116</v>
      </c>
      <c r="AQ217" s="1362" t="n">
        <v>17288.15244</v>
      </c>
      <c r="AR217" s="1362" t="n">
        <v>45348.9006</v>
      </c>
      <c r="AS217" s="1362" t="n">
        <v>16987.8062</v>
      </c>
      <c r="AT217" s="1362" t="n">
        <v>50646.3661</v>
      </c>
      <c r="AU217" s="1362" t="n">
        <v>17541.63587</v>
      </c>
      <c r="AV217" s="1362" t="n">
        <v>25998.365</v>
      </c>
      <c r="AW217" s="1362" t="n">
        <v>6341.97383</v>
      </c>
    </row>
    <row r="218" s="1" customFormat="true" ht="15" hidden="false" customHeight="false" outlineLevel="0" collapsed="false">
      <c r="A218" s="26" t="n">
        <v>768</v>
      </c>
      <c r="B218" s="26" t="s">
        <v>1803</v>
      </c>
      <c r="C218" s="131" t="n">
        <v>328.87405</v>
      </c>
      <c r="D218" s="131" t="n">
        <v>116.27838</v>
      </c>
      <c r="E218" s="131"/>
      <c r="F218" s="131" t="n">
        <v>339.32168</v>
      </c>
      <c r="G218" s="131" t="n">
        <v>605.5</v>
      </c>
      <c r="H218" s="131"/>
      <c r="I218" s="131" t="n">
        <v>99.76406</v>
      </c>
      <c r="J218" s="131" t="n">
        <v>36</v>
      </c>
      <c r="K218" s="131"/>
      <c r="L218" s="131" t="n">
        <v>99523.44622</v>
      </c>
      <c r="M218" s="131" t="n">
        <v>101434.88548</v>
      </c>
      <c r="N218" s="131"/>
      <c r="O218" s="131" t="n">
        <v>4.13881</v>
      </c>
      <c r="P218" s="131" t="n">
        <v>21.48</v>
      </c>
      <c r="Q218" s="131"/>
      <c r="R218" s="131" t="n">
        <v>574.64526</v>
      </c>
      <c r="S218" s="131" t="n">
        <v>1119.8464</v>
      </c>
      <c r="T218" s="131"/>
      <c r="U218" s="131" t="n">
        <v>1243.64511</v>
      </c>
      <c r="V218" s="131" t="n">
        <v>750.86677</v>
      </c>
      <c r="W218" s="131"/>
      <c r="X218" s="131" t="n">
        <v>29134.66371</v>
      </c>
      <c r="Y218" s="131" t="n">
        <v>83380.22761</v>
      </c>
      <c r="Z218" s="131"/>
      <c r="AA218" s="1362" t="n">
        <v>618.72825</v>
      </c>
      <c r="AB218" s="1290" t="n">
        <v>374.31471</v>
      </c>
      <c r="AC218" s="366"/>
      <c r="AD218" s="1362" t="n">
        <v>162.5215</v>
      </c>
      <c r="AE218" s="1362" t="n">
        <v>98.60419</v>
      </c>
      <c r="AF218" s="1362"/>
      <c r="AG218" s="1362" t="n">
        <v>166.34145</v>
      </c>
      <c r="AH218" s="1362" t="n">
        <v>161.44315</v>
      </c>
      <c r="AI218" s="1362"/>
      <c r="AJ218" s="1362" t="n">
        <v>694.89905</v>
      </c>
      <c r="AK218" s="1362" t="n">
        <v>1028.88096</v>
      </c>
      <c r="AL218" s="1362"/>
      <c r="AM218" s="1362" t="n">
        <v>1405.75342</v>
      </c>
      <c r="AN218" s="1362" t="n">
        <v>1750.047</v>
      </c>
      <c r="AO218" s="1362"/>
      <c r="AP218" s="1362" t="n">
        <v>542.24543</v>
      </c>
      <c r="AQ218" s="1362" t="n">
        <v>705.974</v>
      </c>
      <c r="AR218" s="1362" t="n">
        <v>861.55511</v>
      </c>
      <c r="AS218" s="1362" t="n">
        <v>727.8726</v>
      </c>
      <c r="AT218" s="1362" t="n">
        <v>3020.32397</v>
      </c>
      <c r="AU218" s="1362" t="n">
        <v>2086.8684</v>
      </c>
      <c r="AV218" s="1362" t="n">
        <v>1770.0636</v>
      </c>
      <c r="AW218" s="1362" t="n">
        <v>947.511</v>
      </c>
    </row>
    <row r="219" s="1" customFormat="true" ht="15" hidden="false" customHeight="false" outlineLevel="0" collapsed="false">
      <c r="A219" s="26" t="n">
        <v>772</v>
      </c>
      <c r="B219" s="26" t="s">
        <v>1804</v>
      </c>
      <c r="C219" s="131" t="n">
        <v>0</v>
      </c>
      <c r="D219" s="131" t="n">
        <v>0</v>
      </c>
      <c r="E219" s="131"/>
      <c r="F219" s="131" t="n">
        <v>0</v>
      </c>
      <c r="G219" s="131" t="n">
        <v>0</v>
      </c>
      <c r="H219" s="131"/>
      <c r="I219" s="131" t="n">
        <v>0.042</v>
      </c>
      <c r="J219" s="131" t="n">
        <v>1.1744</v>
      </c>
      <c r="K219" s="131"/>
      <c r="L219" s="131" t="n">
        <v>0</v>
      </c>
      <c r="M219" s="131" t="n">
        <v>0</v>
      </c>
      <c r="N219" s="131"/>
      <c r="O219" s="131" t="n">
        <v>0</v>
      </c>
      <c r="P219" s="131" t="n">
        <v>0</v>
      </c>
      <c r="Q219" s="131"/>
      <c r="R219" s="131" t="n">
        <v>0</v>
      </c>
      <c r="S219" s="131" t="n">
        <v>0</v>
      </c>
      <c r="T219" s="131"/>
      <c r="U219" s="131" t="n">
        <v>0</v>
      </c>
      <c r="V219" s="131" t="n">
        <v>0</v>
      </c>
      <c r="W219" s="131"/>
      <c r="X219" s="131" t="n">
        <v>0</v>
      </c>
      <c r="Y219" s="131" t="n">
        <v>0</v>
      </c>
      <c r="Z219" s="131"/>
      <c r="AA219" s="1362" t="n">
        <v>0</v>
      </c>
      <c r="AB219" s="1290" t="n">
        <v>0</v>
      </c>
      <c r="AC219" s="366"/>
      <c r="AD219" s="1362" t="n">
        <v>0</v>
      </c>
      <c r="AE219" s="1362" t="n">
        <v>0</v>
      </c>
      <c r="AF219" s="1362"/>
      <c r="AG219" s="1362" t="n">
        <v>0</v>
      </c>
      <c r="AH219" s="1362" t="n">
        <v>0</v>
      </c>
      <c r="AI219" s="1362"/>
      <c r="AJ219" s="1362" t="n">
        <v>0</v>
      </c>
      <c r="AK219" s="1362" t="n">
        <v>0</v>
      </c>
      <c r="AL219" s="1362"/>
      <c r="AM219" s="1362" t="n">
        <v>0</v>
      </c>
      <c r="AN219" s="1362" t="n">
        <v>0</v>
      </c>
      <c r="AO219" s="1362"/>
      <c r="AP219" s="1362" t="n">
        <v>0</v>
      </c>
      <c r="AQ219" s="1362" t="n">
        <v>0</v>
      </c>
      <c r="AR219" s="1362" t="n">
        <v>0</v>
      </c>
      <c r="AS219" s="1362" t="n">
        <v>0</v>
      </c>
      <c r="AT219" s="1362" t="n">
        <v>0</v>
      </c>
      <c r="AU219" s="1362" t="n">
        <v>0</v>
      </c>
      <c r="AV219" s="1362" t="n">
        <v>0</v>
      </c>
      <c r="AW219" s="1362" t="n">
        <v>0</v>
      </c>
    </row>
    <row r="220" s="1" customFormat="true" ht="15" hidden="false" customHeight="false" outlineLevel="0" collapsed="false">
      <c r="A220" s="26" t="n">
        <v>776</v>
      </c>
      <c r="B220" s="26" t="s">
        <v>1805</v>
      </c>
      <c r="C220" s="131" t="n">
        <v>0</v>
      </c>
      <c r="D220" s="131" t="n">
        <v>0</v>
      </c>
      <c r="E220" s="131"/>
      <c r="F220" s="131" t="n">
        <v>0</v>
      </c>
      <c r="G220" s="131" t="n">
        <v>0</v>
      </c>
      <c r="H220" s="131"/>
      <c r="I220" s="131" t="n">
        <v>0</v>
      </c>
      <c r="J220" s="131" t="n">
        <v>0</v>
      </c>
      <c r="K220" s="131"/>
      <c r="L220" s="131" t="n">
        <v>0</v>
      </c>
      <c r="M220" s="131" t="n">
        <v>0</v>
      </c>
      <c r="N220" s="131"/>
      <c r="O220" s="131" t="n">
        <v>0</v>
      </c>
      <c r="P220" s="131" t="n">
        <v>0</v>
      </c>
      <c r="Q220" s="131"/>
      <c r="R220" s="131" t="n">
        <v>0</v>
      </c>
      <c r="S220" s="131" t="n">
        <v>0</v>
      </c>
      <c r="T220" s="131"/>
      <c r="U220" s="131" t="n">
        <v>183.222</v>
      </c>
      <c r="V220" s="131" t="n">
        <v>93.429</v>
      </c>
      <c r="W220" s="131"/>
      <c r="X220" s="131" t="n">
        <v>131.5238</v>
      </c>
      <c r="Y220" s="131" t="n">
        <v>69.6348</v>
      </c>
      <c r="Z220" s="131"/>
      <c r="AA220" s="1362" t="n">
        <v>79.6076</v>
      </c>
      <c r="AB220" s="1290" t="n">
        <v>43.21098</v>
      </c>
      <c r="AC220" s="366"/>
      <c r="AD220" s="1362" t="n">
        <v>142.41629</v>
      </c>
      <c r="AE220" s="1362" t="n">
        <v>79.84785</v>
      </c>
      <c r="AF220" s="1362"/>
      <c r="AG220" s="1362" t="n">
        <v>0</v>
      </c>
      <c r="AH220" s="1362" t="n">
        <v>0</v>
      </c>
      <c r="AI220" s="1362"/>
      <c r="AJ220" s="1362" t="n">
        <v>84.8788</v>
      </c>
      <c r="AK220" s="1362" t="n">
        <v>52.05295</v>
      </c>
      <c r="AL220" s="1362"/>
      <c r="AM220" s="1362" t="n">
        <v>42.4419</v>
      </c>
      <c r="AN220" s="1362" t="n">
        <v>26.0358</v>
      </c>
      <c r="AO220" s="1362"/>
      <c r="AP220" s="1362" t="n">
        <v>47.44312</v>
      </c>
      <c r="AQ220" s="1362" t="n">
        <v>25.231</v>
      </c>
      <c r="AR220" s="1362" t="n">
        <v>86.8602</v>
      </c>
      <c r="AS220" s="1362" t="n">
        <v>14.38</v>
      </c>
      <c r="AT220" s="1362" t="n">
        <v>25.4202</v>
      </c>
      <c r="AU220" s="1362" t="n">
        <v>14.196</v>
      </c>
      <c r="AV220" s="1362" t="n">
        <v>0</v>
      </c>
      <c r="AW220" s="1362" t="n">
        <v>0</v>
      </c>
    </row>
    <row r="221" s="1" customFormat="true" ht="15" hidden="false" customHeight="false" outlineLevel="0" collapsed="false">
      <c r="A221" s="26" t="n">
        <v>780</v>
      </c>
      <c r="B221" s="26" t="s">
        <v>732</v>
      </c>
      <c r="C221" s="131" t="n">
        <v>379419.28198</v>
      </c>
      <c r="D221" s="131" t="n">
        <v>847442.72891</v>
      </c>
      <c r="E221" s="131"/>
      <c r="F221" s="131" t="n">
        <v>240040.75885</v>
      </c>
      <c r="G221" s="131" t="n">
        <v>359019.19452</v>
      </c>
      <c r="H221" s="131"/>
      <c r="I221" s="131" t="n">
        <v>1001723.9673</v>
      </c>
      <c r="J221" s="131" t="n">
        <v>1485783.7332</v>
      </c>
      <c r="K221" s="131"/>
      <c r="L221" s="131" t="n">
        <v>572674.25341</v>
      </c>
      <c r="M221" s="131" t="n">
        <v>750185.27337</v>
      </c>
      <c r="N221" s="131"/>
      <c r="O221" s="131" t="n">
        <v>448469.62323</v>
      </c>
      <c r="P221" s="131" t="n">
        <v>643832.96558</v>
      </c>
      <c r="Q221" s="131"/>
      <c r="R221" s="131" t="n">
        <v>145192.77368</v>
      </c>
      <c r="S221" s="131" t="n">
        <v>213215.00261</v>
      </c>
      <c r="T221" s="131"/>
      <c r="U221" s="131" t="n">
        <v>220195.75049</v>
      </c>
      <c r="V221" s="131" t="n">
        <v>504617.70345</v>
      </c>
      <c r="W221" s="131"/>
      <c r="X221" s="131" t="n">
        <v>86529.00949</v>
      </c>
      <c r="Y221" s="131" t="n">
        <v>190621.85495</v>
      </c>
      <c r="Z221" s="131"/>
      <c r="AA221" s="1362" t="n">
        <v>256861.15561</v>
      </c>
      <c r="AB221" s="1290" t="n">
        <v>705610.29329</v>
      </c>
      <c r="AC221" s="366"/>
      <c r="AD221" s="1362" t="n">
        <v>310482.94589</v>
      </c>
      <c r="AE221" s="1362" t="n">
        <v>700873.75995</v>
      </c>
      <c r="AF221" s="1362"/>
      <c r="AG221" s="1362" t="n">
        <v>39596.69852</v>
      </c>
      <c r="AH221" s="1362" t="n">
        <v>43554.09404</v>
      </c>
      <c r="AI221" s="1362"/>
      <c r="AJ221" s="1362" t="n">
        <v>62072.50593</v>
      </c>
      <c r="AK221" s="1362" t="n">
        <v>96639.56751</v>
      </c>
      <c r="AL221" s="1362"/>
      <c r="AM221" s="1362" t="n">
        <v>53212.91217</v>
      </c>
      <c r="AN221" s="1362" t="n">
        <v>46041.94839</v>
      </c>
      <c r="AO221" s="1362"/>
      <c r="AP221" s="1362" t="n">
        <v>57654.96811</v>
      </c>
      <c r="AQ221" s="1362" t="n">
        <v>41413.89469</v>
      </c>
      <c r="AR221" s="1362" t="n">
        <v>44099.4966599999</v>
      </c>
      <c r="AS221" s="1362" t="n">
        <v>30979.66962</v>
      </c>
      <c r="AT221" s="1362" t="n">
        <v>59700.59932</v>
      </c>
      <c r="AU221" s="1362" t="n">
        <v>41774.0596799999</v>
      </c>
      <c r="AV221" s="1362" t="n">
        <v>19154.6097</v>
      </c>
      <c r="AW221" s="1362" t="n">
        <v>14824.20044</v>
      </c>
    </row>
    <row r="222" s="1" customFormat="true" ht="15" hidden="false" customHeight="false" outlineLevel="0" collapsed="false">
      <c r="A222" s="26" t="n">
        <v>784</v>
      </c>
      <c r="B222" s="26" t="s">
        <v>380</v>
      </c>
      <c r="C222" s="131" t="n">
        <v>7947.51394</v>
      </c>
      <c r="D222" s="131" t="n">
        <v>3380.45206</v>
      </c>
      <c r="E222" s="131"/>
      <c r="F222" s="131" t="n">
        <v>43379.78594</v>
      </c>
      <c r="G222" s="131" t="n">
        <v>77719.24102</v>
      </c>
      <c r="H222" s="131"/>
      <c r="I222" s="131" t="n">
        <v>12515.69652</v>
      </c>
      <c r="J222" s="131" t="n">
        <v>3752.4447</v>
      </c>
      <c r="K222" s="131"/>
      <c r="L222" s="131" t="n">
        <v>11725.46719</v>
      </c>
      <c r="M222" s="131" t="n">
        <v>4397.14589</v>
      </c>
      <c r="N222" s="131"/>
      <c r="O222" s="131" t="n">
        <v>51666.42625</v>
      </c>
      <c r="P222" s="131" t="n">
        <v>7250.51249</v>
      </c>
      <c r="Q222" s="131"/>
      <c r="R222" s="131" t="n">
        <v>32677.02154</v>
      </c>
      <c r="S222" s="131" t="n">
        <v>7864.80284</v>
      </c>
      <c r="T222" s="131"/>
      <c r="U222" s="131" t="n">
        <v>23437.87333</v>
      </c>
      <c r="V222" s="131" t="n">
        <v>7008.43206</v>
      </c>
      <c r="W222" s="131"/>
      <c r="X222" s="131" t="n">
        <v>104135.81811</v>
      </c>
      <c r="Y222" s="131" t="n">
        <v>185754.35871</v>
      </c>
      <c r="Z222" s="131"/>
      <c r="AA222" s="1362" t="n">
        <v>82541.85798</v>
      </c>
      <c r="AB222" s="1290" t="n">
        <v>6032.68713</v>
      </c>
      <c r="AC222" s="366"/>
      <c r="AD222" s="1362" t="n">
        <v>131525.29976</v>
      </c>
      <c r="AE222" s="1362" t="n">
        <v>270162.42844</v>
      </c>
      <c r="AF222" s="1362"/>
      <c r="AG222" s="1362" t="n">
        <v>191676.83799</v>
      </c>
      <c r="AH222" s="1362" t="n">
        <v>5835.48935</v>
      </c>
      <c r="AI222" s="1362"/>
      <c r="AJ222" s="1362" t="n">
        <v>270247.94987</v>
      </c>
      <c r="AK222" s="1362" t="n">
        <v>6193.13939</v>
      </c>
      <c r="AL222" s="1362"/>
      <c r="AM222" s="1362" t="n">
        <v>169943.53265</v>
      </c>
      <c r="AN222" s="1362" t="n">
        <v>198371.66336</v>
      </c>
      <c r="AO222" s="1362"/>
      <c r="AP222" s="1362" t="n">
        <v>271717.25665</v>
      </c>
      <c r="AQ222" s="1362" t="n">
        <v>9669.48303000001</v>
      </c>
      <c r="AR222" s="1362" t="n">
        <v>320540.47866</v>
      </c>
      <c r="AS222" s="1362" t="n">
        <v>8923.64226999998</v>
      </c>
      <c r="AT222" s="1362" t="n">
        <v>550678.88991</v>
      </c>
      <c r="AU222" s="1362" t="n">
        <v>10746.47671</v>
      </c>
      <c r="AV222" s="1362" t="n">
        <v>282607.40867</v>
      </c>
      <c r="AW222" s="1362" t="n">
        <v>4316.95927</v>
      </c>
    </row>
    <row r="223" s="1" customFormat="true" ht="15" hidden="false" customHeight="false" outlineLevel="0" collapsed="false">
      <c r="A223" s="26" t="n">
        <v>788</v>
      </c>
      <c r="B223" s="26" t="s">
        <v>1806</v>
      </c>
      <c r="C223" s="131" t="n">
        <v>13045.52318</v>
      </c>
      <c r="D223" s="131" t="n">
        <v>32924.45</v>
      </c>
      <c r="E223" s="131"/>
      <c r="F223" s="131" t="n">
        <v>1234.25819</v>
      </c>
      <c r="G223" s="131" t="n">
        <v>1417.17083</v>
      </c>
      <c r="H223" s="131"/>
      <c r="I223" s="131" t="n">
        <v>14387.97424</v>
      </c>
      <c r="J223" s="131" t="n">
        <v>18166.28321</v>
      </c>
      <c r="K223" s="131"/>
      <c r="L223" s="131" t="n">
        <v>10506.51298</v>
      </c>
      <c r="M223" s="131" t="n">
        <v>1388.24442</v>
      </c>
      <c r="N223" s="131"/>
      <c r="O223" s="131" t="n">
        <v>16977.62603</v>
      </c>
      <c r="P223" s="131" t="n">
        <v>33380.49994</v>
      </c>
      <c r="Q223" s="131"/>
      <c r="R223" s="131" t="n">
        <v>7556.41412</v>
      </c>
      <c r="S223" s="131" t="n">
        <v>1421.221</v>
      </c>
      <c r="T223" s="131"/>
      <c r="U223" s="131" t="n">
        <v>1667.16782</v>
      </c>
      <c r="V223" s="131" t="n">
        <v>142.49963</v>
      </c>
      <c r="W223" s="131"/>
      <c r="X223" s="131" t="n">
        <v>2352.67316</v>
      </c>
      <c r="Y223" s="131" t="n">
        <v>279.32527</v>
      </c>
      <c r="Z223" s="131"/>
      <c r="AA223" s="1362" t="n">
        <v>1639.9055</v>
      </c>
      <c r="AB223" s="1290" t="n">
        <v>251.57096</v>
      </c>
      <c r="AC223" s="366"/>
      <c r="AD223" s="1362" t="n">
        <v>2367.6078</v>
      </c>
      <c r="AE223" s="1362" t="n">
        <v>265.09239</v>
      </c>
      <c r="AF223" s="1362"/>
      <c r="AG223" s="1362" t="n">
        <v>3035.64802</v>
      </c>
      <c r="AH223" s="1362" t="n">
        <v>334.99554</v>
      </c>
      <c r="AI223" s="1362"/>
      <c r="AJ223" s="1362" t="n">
        <v>2293.92383</v>
      </c>
      <c r="AK223" s="1362" t="n">
        <v>5203.97893</v>
      </c>
      <c r="AL223" s="1362"/>
      <c r="AM223" s="1362" t="n">
        <v>5071.01001</v>
      </c>
      <c r="AN223" s="1362" t="n">
        <v>15464.3133</v>
      </c>
      <c r="AO223" s="1362"/>
      <c r="AP223" s="1362" t="n">
        <v>1267.89749</v>
      </c>
      <c r="AQ223" s="1362" t="n">
        <v>274.43133</v>
      </c>
      <c r="AR223" s="1362" t="n">
        <v>125.00286</v>
      </c>
      <c r="AS223" s="1362" t="n">
        <v>44.32058</v>
      </c>
      <c r="AT223" s="1362" t="n">
        <v>75.56957</v>
      </c>
      <c r="AU223" s="1362" t="n">
        <v>7.83127</v>
      </c>
      <c r="AV223" s="1362" t="n">
        <v>2.92141</v>
      </c>
      <c r="AW223" s="1362" t="n">
        <v>0.04979</v>
      </c>
    </row>
    <row r="224" s="1" customFormat="true" ht="15" hidden="false" customHeight="false" outlineLevel="0" collapsed="false">
      <c r="A224" s="26" t="n">
        <v>792</v>
      </c>
      <c r="B224" s="26" t="s">
        <v>378</v>
      </c>
      <c r="C224" s="131" t="n">
        <v>331280.41621</v>
      </c>
      <c r="D224" s="131" t="n">
        <v>3115546.0387</v>
      </c>
      <c r="E224" s="131"/>
      <c r="F224" s="131" t="n">
        <v>215124.70258</v>
      </c>
      <c r="G224" s="131" t="n">
        <v>2726265.212</v>
      </c>
      <c r="H224" s="131"/>
      <c r="I224" s="131" t="n">
        <v>596371.96241</v>
      </c>
      <c r="J224" s="131" t="n">
        <v>5902746.3751</v>
      </c>
      <c r="K224" s="131"/>
      <c r="L224" s="131" t="n">
        <v>780864.7793</v>
      </c>
      <c r="M224" s="131" t="n">
        <v>8210551.6704</v>
      </c>
      <c r="N224" s="131"/>
      <c r="O224" s="131" t="n">
        <v>624499.18833</v>
      </c>
      <c r="P224" s="131" t="n">
        <v>8195284.4024</v>
      </c>
      <c r="Q224" s="131"/>
      <c r="R224" s="131" t="n">
        <v>864166.07623</v>
      </c>
      <c r="S224" s="131" t="n">
        <v>10283595.906</v>
      </c>
      <c r="T224" s="131"/>
      <c r="U224" s="131" t="n">
        <v>748064.42754</v>
      </c>
      <c r="V224" s="131" t="n">
        <v>11554484.926</v>
      </c>
      <c r="W224" s="131"/>
      <c r="X224" s="131" t="n">
        <v>764566.69347</v>
      </c>
      <c r="Y224" s="131" t="n">
        <v>15795798.742</v>
      </c>
      <c r="Z224" s="131"/>
      <c r="AA224" s="1362" t="n">
        <v>1405716.5572</v>
      </c>
      <c r="AB224" s="1290" t="n">
        <v>18889085.993</v>
      </c>
      <c r="AC224" s="366"/>
      <c r="AD224" s="1362" t="n">
        <v>1691393.0613</v>
      </c>
      <c r="AE224" s="1362" t="n">
        <v>20488565.275</v>
      </c>
      <c r="AF224" s="1362"/>
      <c r="AG224" s="1362" t="n">
        <v>1198383.4962</v>
      </c>
      <c r="AH224" s="1362" t="n">
        <v>17298490.569</v>
      </c>
      <c r="AI224" s="1362"/>
      <c r="AJ224" s="1362" t="n">
        <v>922444.99859</v>
      </c>
      <c r="AK224" s="1362" t="n">
        <v>19045053.689</v>
      </c>
      <c r="AL224" s="1362"/>
      <c r="AM224" s="1362" t="n">
        <v>1273444.5772</v>
      </c>
      <c r="AN224" s="1362" t="n">
        <v>14052907.846</v>
      </c>
      <c r="AO224" s="1362"/>
      <c r="AP224" s="1362" t="n">
        <v>2262561.76766</v>
      </c>
      <c r="AQ224" s="1362" t="n">
        <v>12477826.24054</v>
      </c>
      <c r="AR224" s="1362" t="n">
        <v>850317.671890002</v>
      </c>
      <c r="AS224" s="1362" t="n">
        <v>6159096.83538</v>
      </c>
      <c r="AT224" s="1362" t="n">
        <v>808468.58764</v>
      </c>
      <c r="AU224" s="1362" t="n">
        <v>7891194.40822999</v>
      </c>
      <c r="AV224" s="1362" t="n">
        <v>138036.44815</v>
      </c>
      <c r="AW224" s="1362" t="n">
        <v>1219600.51981</v>
      </c>
    </row>
    <row r="225" s="1" customFormat="true" ht="15" hidden="false" customHeight="false" outlineLevel="0" collapsed="false">
      <c r="A225" s="26" t="n">
        <v>795</v>
      </c>
      <c r="B225" s="26" t="s">
        <v>1807</v>
      </c>
      <c r="C225" s="131" t="n">
        <v>0</v>
      </c>
      <c r="D225" s="131" t="n">
        <v>0</v>
      </c>
      <c r="E225" s="131"/>
      <c r="F225" s="131" t="n">
        <v>0</v>
      </c>
      <c r="G225" s="131" t="n">
        <v>0</v>
      </c>
      <c r="H225" s="131"/>
      <c r="I225" s="131" t="n">
        <v>0</v>
      </c>
      <c r="J225" s="131" t="n">
        <v>0</v>
      </c>
      <c r="K225" s="131"/>
      <c r="L225" s="131" t="n">
        <v>5.19604</v>
      </c>
      <c r="M225" s="131" t="n">
        <v>0.008</v>
      </c>
      <c r="N225" s="131"/>
      <c r="O225" s="131" t="n">
        <v>25.81208</v>
      </c>
      <c r="P225" s="131" t="n">
        <v>0.517</v>
      </c>
      <c r="Q225" s="131"/>
      <c r="R225" s="131" t="n">
        <v>29.28881</v>
      </c>
      <c r="S225" s="131" t="n">
        <v>9.535</v>
      </c>
      <c r="T225" s="131"/>
      <c r="U225" s="131" t="n">
        <v>9.06709</v>
      </c>
      <c r="V225" s="131" t="n">
        <v>1.2975</v>
      </c>
      <c r="W225" s="131"/>
      <c r="X225" s="131" t="n">
        <v>7.87803</v>
      </c>
      <c r="Y225" s="131" t="n">
        <v>0.23921</v>
      </c>
      <c r="Z225" s="131"/>
      <c r="AA225" s="1362" t="n">
        <v>7.77973</v>
      </c>
      <c r="AB225" s="1290" t="n">
        <v>0.4885</v>
      </c>
      <c r="AC225" s="366"/>
      <c r="AD225" s="1362" t="n">
        <v>0.72547</v>
      </c>
      <c r="AE225" s="1362" t="n">
        <v>0.0875</v>
      </c>
      <c r="AF225" s="1362"/>
      <c r="AG225" s="1362" t="n">
        <v>153.4404</v>
      </c>
      <c r="AH225" s="1362" t="n">
        <v>18.53997</v>
      </c>
      <c r="AI225" s="1362"/>
      <c r="AJ225" s="1362" t="n">
        <v>10.54883</v>
      </c>
      <c r="AK225" s="1362" t="n">
        <v>1.5568</v>
      </c>
      <c r="AL225" s="1362"/>
      <c r="AM225" s="1362" t="n">
        <v>80.64195</v>
      </c>
      <c r="AN225" s="1362" t="n">
        <v>13.798</v>
      </c>
      <c r="AO225" s="1362"/>
      <c r="AP225" s="1362" t="n">
        <v>0</v>
      </c>
      <c r="AQ225" s="1362" t="n">
        <v>0</v>
      </c>
      <c r="AR225" s="1362" t="n">
        <v>0</v>
      </c>
      <c r="AS225" s="1362" t="n">
        <v>0</v>
      </c>
      <c r="AT225" s="1362" t="n">
        <v>35.56657</v>
      </c>
      <c r="AU225" s="1362" t="n">
        <v>0.911</v>
      </c>
      <c r="AV225" s="1362" t="n">
        <v>0</v>
      </c>
      <c r="AW225" s="1362" t="n">
        <v>0</v>
      </c>
    </row>
    <row r="226" s="1" customFormat="true" ht="15" hidden="false" customHeight="false" outlineLevel="0" collapsed="false">
      <c r="A226" s="26" t="n">
        <v>796</v>
      </c>
      <c r="B226" s="26" t="s">
        <v>1808</v>
      </c>
      <c r="C226" s="131" t="n">
        <v>938.81019</v>
      </c>
      <c r="D226" s="131" t="n">
        <v>8018.35124</v>
      </c>
      <c r="E226" s="131"/>
      <c r="F226" s="131" t="n">
        <v>747.52002</v>
      </c>
      <c r="G226" s="131" t="n">
        <v>3583.66471</v>
      </c>
      <c r="H226" s="131"/>
      <c r="I226" s="131" t="n">
        <v>24.66095</v>
      </c>
      <c r="J226" s="131" t="n">
        <v>1224.932</v>
      </c>
      <c r="K226" s="131"/>
      <c r="L226" s="131" t="n">
        <v>26.07322</v>
      </c>
      <c r="M226" s="131" t="n">
        <v>46.39644</v>
      </c>
      <c r="N226" s="131"/>
      <c r="O226" s="131" t="n">
        <v>25.24018</v>
      </c>
      <c r="P226" s="131" t="n">
        <v>0.34837</v>
      </c>
      <c r="Q226" s="131"/>
      <c r="R226" s="131" t="n">
        <v>63.56987</v>
      </c>
      <c r="S226" s="131" t="n">
        <v>53.94687</v>
      </c>
      <c r="T226" s="131"/>
      <c r="U226" s="131" t="n">
        <v>39.88245</v>
      </c>
      <c r="V226" s="131" t="n">
        <v>51.65844</v>
      </c>
      <c r="W226" s="131"/>
      <c r="X226" s="131" t="n">
        <v>65.18979</v>
      </c>
      <c r="Y226" s="131" t="n">
        <v>144.49749</v>
      </c>
      <c r="Z226" s="131"/>
      <c r="AA226" s="1362" t="n">
        <v>129.31935</v>
      </c>
      <c r="AB226" s="1290" t="n">
        <v>152.36719</v>
      </c>
      <c r="AC226" s="366"/>
      <c r="AD226" s="1362" t="n">
        <v>896.58581</v>
      </c>
      <c r="AE226" s="1362" t="n">
        <v>165.67681</v>
      </c>
      <c r="AF226" s="1362"/>
      <c r="AG226" s="1362" t="n">
        <v>369.5799</v>
      </c>
      <c r="AH226" s="1362" t="n">
        <v>177.54801</v>
      </c>
      <c r="AI226" s="1362"/>
      <c r="AJ226" s="1362" t="n">
        <v>1567.43763</v>
      </c>
      <c r="AK226" s="1362" t="n">
        <v>258.5038</v>
      </c>
      <c r="AL226" s="1362"/>
      <c r="AM226" s="1362" t="n">
        <v>1086.1074</v>
      </c>
      <c r="AN226" s="1362" t="n">
        <v>227.72826</v>
      </c>
      <c r="AO226" s="1362"/>
      <c r="AP226" s="1362" t="n">
        <v>1156.5937</v>
      </c>
      <c r="AQ226" s="1362" t="n">
        <v>179.9932</v>
      </c>
      <c r="AR226" s="1362" t="n">
        <v>2528.21056</v>
      </c>
      <c r="AS226" s="1362" t="n">
        <v>331.53394</v>
      </c>
      <c r="AT226" s="1362" t="n">
        <v>4730.10282</v>
      </c>
      <c r="AU226" s="1362" t="n">
        <v>542.56418</v>
      </c>
      <c r="AV226" s="1362" t="n">
        <v>1208.48927</v>
      </c>
      <c r="AW226" s="1362" t="n">
        <v>197.01303</v>
      </c>
    </row>
    <row r="227" s="1" customFormat="true" ht="15" hidden="false" customHeight="false" outlineLevel="0" collapsed="false">
      <c r="A227" s="26" t="n">
        <v>800</v>
      </c>
      <c r="B227" s="26" t="s">
        <v>1809</v>
      </c>
      <c r="C227" s="131" t="n">
        <v>2747.33539</v>
      </c>
      <c r="D227" s="131" t="n">
        <v>4799.41339</v>
      </c>
      <c r="E227" s="131"/>
      <c r="F227" s="131" t="n">
        <v>2749.13283</v>
      </c>
      <c r="G227" s="131" t="n">
        <v>5041.92018</v>
      </c>
      <c r="H227" s="131"/>
      <c r="I227" s="131" t="n">
        <v>514.65195</v>
      </c>
      <c r="J227" s="131" t="n">
        <v>221.58984</v>
      </c>
      <c r="K227" s="131"/>
      <c r="L227" s="131" t="n">
        <v>671.00964</v>
      </c>
      <c r="M227" s="131" t="n">
        <v>322.0291</v>
      </c>
      <c r="N227" s="131"/>
      <c r="O227" s="131" t="n">
        <v>3115.52773</v>
      </c>
      <c r="P227" s="131" t="n">
        <v>676.78031</v>
      </c>
      <c r="Q227" s="131"/>
      <c r="R227" s="131" t="n">
        <v>620.3756</v>
      </c>
      <c r="S227" s="131" t="n">
        <v>214.76981</v>
      </c>
      <c r="T227" s="131"/>
      <c r="U227" s="131" t="n">
        <v>609.00971</v>
      </c>
      <c r="V227" s="131" t="n">
        <v>249.51369</v>
      </c>
      <c r="W227" s="131"/>
      <c r="X227" s="131" t="n">
        <v>98.32379</v>
      </c>
      <c r="Y227" s="131" t="n">
        <v>5.708</v>
      </c>
      <c r="Z227" s="131"/>
      <c r="AA227" s="1362" t="n">
        <v>672.0981</v>
      </c>
      <c r="AB227" s="1290" t="n">
        <v>71.805</v>
      </c>
      <c r="AC227" s="366"/>
      <c r="AD227" s="1362" t="n">
        <v>810.18102</v>
      </c>
      <c r="AE227" s="1362" t="n">
        <v>78.72399</v>
      </c>
      <c r="AF227" s="1362"/>
      <c r="AG227" s="1362" t="n">
        <v>159.79779</v>
      </c>
      <c r="AH227" s="1362" t="n">
        <v>6.67167</v>
      </c>
      <c r="AI227" s="1362"/>
      <c r="AJ227" s="1362" t="n">
        <v>2235.13503</v>
      </c>
      <c r="AK227" s="1362" t="n">
        <v>14.8304</v>
      </c>
      <c r="AL227" s="1362"/>
      <c r="AM227" s="1362" t="n">
        <v>230.9069</v>
      </c>
      <c r="AN227" s="1362" t="n">
        <v>5.8608</v>
      </c>
      <c r="AO227" s="1362"/>
      <c r="AP227" s="1362" t="n">
        <v>2637.90622</v>
      </c>
      <c r="AQ227" s="1362" t="n">
        <v>34.22787</v>
      </c>
      <c r="AR227" s="1362" t="n">
        <v>294.9738</v>
      </c>
      <c r="AS227" s="1362" t="n">
        <v>2.87564</v>
      </c>
      <c r="AT227" s="1362" t="n">
        <v>1091.85737</v>
      </c>
      <c r="AU227" s="1362" t="n">
        <v>503.18622</v>
      </c>
      <c r="AV227" s="1362" t="n">
        <v>48.675</v>
      </c>
      <c r="AW227" s="1362" t="n">
        <v>1.12165</v>
      </c>
    </row>
    <row r="228" s="1" customFormat="true" ht="15" hidden="false" customHeight="false" outlineLevel="0" collapsed="false">
      <c r="A228" s="26" t="n">
        <v>804</v>
      </c>
      <c r="B228" s="26" t="s">
        <v>387</v>
      </c>
      <c r="C228" s="131" t="n">
        <v>6844.5422</v>
      </c>
      <c r="D228" s="131" t="n">
        <v>6944.68225</v>
      </c>
      <c r="E228" s="131"/>
      <c r="F228" s="131" t="n">
        <v>6641.51537</v>
      </c>
      <c r="G228" s="131" t="n">
        <v>1232.38335</v>
      </c>
      <c r="H228" s="131"/>
      <c r="I228" s="131" t="n">
        <v>15303.10935</v>
      </c>
      <c r="J228" s="131" t="n">
        <v>33037.89765</v>
      </c>
      <c r="K228" s="131"/>
      <c r="L228" s="131" t="n">
        <v>9875.69617</v>
      </c>
      <c r="M228" s="131" t="n">
        <v>32106.45484</v>
      </c>
      <c r="N228" s="131"/>
      <c r="O228" s="131" t="n">
        <v>13866.48623</v>
      </c>
      <c r="P228" s="131" t="n">
        <v>75920.08034</v>
      </c>
      <c r="Q228" s="131"/>
      <c r="R228" s="131" t="n">
        <v>15669.98127</v>
      </c>
      <c r="S228" s="131" t="n">
        <v>108029.89565</v>
      </c>
      <c r="T228" s="131"/>
      <c r="U228" s="131" t="n">
        <v>14054.04351</v>
      </c>
      <c r="V228" s="131" t="n">
        <v>99079.2496</v>
      </c>
      <c r="W228" s="131"/>
      <c r="X228" s="131" t="n">
        <v>3898.20031</v>
      </c>
      <c r="Y228" s="131" t="n">
        <v>1851.3845</v>
      </c>
      <c r="Z228" s="131"/>
      <c r="AA228" s="1362" t="n">
        <v>18937.67058</v>
      </c>
      <c r="AB228" s="1290" t="n">
        <v>63476.96294</v>
      </c>
      <c r="AC228" s="366"/>
      <c r="AD228" s="1362" t="n">
        <v>9924.77916</v>
      </c>
      <c r="AE228" s="1362" t="n">
        <v>13209.77198</v>
      </c>
      <c r="AF228" s="1362"/>
      <c r="AG228" s="1362" t="n">
        <v>31416.71422</v>
      </c>
      <c r="AH228" s="1362" t="n">
        <v>279734.23717</v>
      </c>
      <c r="AI228" s="1362"/>
      <c r="AJ228" s="1362" t="n">
        <v>33406.31346</v>
      </c>
      <c r="AK228" s="1362" t="n">
        <v>189436.14669</v>
      </c>
      <c r="AL228" s="1362"/>
      <c r="AM228" s="1362" t="n">
        <v>33872.16737</v>
      </c>
      <c r="AN228" s="1362" t="n">
        <v>54474.6433</v>
      </c>
      <c r="AO228" s="1362"/>
      <c r="AP228" s="1362" t="n">
        <v>52094.70776</v>
      </c>
      <c r="AQ228" s="1362" t="n">
        <v>352607.24519</v>
      </c>
      <c r="AR228" s="1362" t="n">
        <v>2729.93227</v>
      </c>
      <c r="AS228" s="1362" t="n">
        <v>328.7573</v>
      </c>
      <c r="AT228" s="1362" t="n">
        <v>11825.5292</v>
      </c>
      <c r="AU228" s="1362" t="n">
        <v>85324.7204</v>
      </c>
      <c r="AV228" s="1362" t="n">
        <v>10267.24032</v>
      </c>
      <c r="AW228" s="1362" t="n">
        <v>50015.7596</v>
      </c>
    </row>
    <row r="229" s="1" customFormat="true" ht="15" hidden="false" customHeight="false" outlineLevel="0" collapsed="false">
      <c r="A229" s="26" t="n">
        <v>807</v>
      </c>
      <c r="B229" s="26" t="s">
        <v>1810</v>
      </c>
      <c r="C229" s="131" t="n">
        <v>12.92375</v>
      </c>
      <c r="D229" s="131" t="n">
        <v>25.21363</v>
      </c>
      <c r="E229" s="131"/>
      <c r="F229" s="131" t="n">
        <v>48.4765</v>
      </c>
      <c r="G229" s="131" t="n">
        <v>2.67</v>
      </c>
      <c r="H229" s="131"/>
      <c r="I229" s="131" t="n">
        <v>47.212</v>
      </c>
      <c r="J229" s="131" t="n">
        <v>2.167</v>
      </c>
      <c r="K229" s="131"/>
      <c r="L229" s="131" t="n">
        <v>6.4247</v>
      </c>
      <c r="M229" s="131" t="n">
        <v>21.902</v>
      </c>
      <c r="N229" s="131"/>
      <c r="O229" s="131" t="n">
        <v>5</v>
      </c>
      <c r="P229" s="131" t="n">
        <v>0.971</v>
      </c>
      <c r="Q229" s="131"/>
      <c r="R229" s="131" t="n">
        <v>15.325</v>
      </c>
      <c r="S229" s="131" t="n">
        <v>25</v>
      </c>
      <c r="T229" s="131"/>
      <c r="U229" s="131" t="n">
        <v>0.03424</v>
      </c>
      <c r="V229" s="131" t="n">
        <v>0.068</v>
      </c>
      <c r="W229" s="131"/>
      <c r="X229" s="131" t="n">
        <v>0.204</v>
      </c>
      <c r="Y229" s="131" t="n">
        <v>0.051</v>
      </c>
      <c r="Z229" s="131"/>
      <c r="AA229" s="1362" t="n">
        <v>1.3242</v>
      </c>
      <c r="AB229" s="1290" t="n">
        <v>0.839</v>
      </c>
      <c r="AC229" s="366"/>
      <c r="AD229" s="1362" t="n">
        <v>28.34755</v>
      </c>
      <c r="AE229" s="1362" t="n">
        <v>50.125</v>
      </c>
      <c r="AF229" s="1362"/>
      <c r="AG229" s="1362" t="n">
        <v>23.66262</v>
      </c>
      <c r="AH229" s="1362" t="n">
        <v>25.075</v>
      </c>
      <c r="AI229" s="1362"/>
      <c r="AJ229" s="1362" t="n">
        <v>205.18419</v>
      </c>
      <c r="AK229" s="1362" t="n">
        <v>373.975</v>
      </c>
      <c r="AL229" s="1362"/>
      <c r="AM229" s="1362" t="n">
        <v>260.8959</v>
      </c>
      <c r="AN229" s="1362" t="n">
        <v>471.625</v>
      </c>
      <c r="AO229" s="1362"/>
      <c r="AP229" s="1362" t="n">
        <v>263.93988</v>
      </c>
      <c r="AQ229" s="1362" t="n">
        <v>449.9</v>
      </c>
      <c r="AR229" s="1362" t="n">
        <v>287.15726</v>
      </c>
      <c r="AS229" s="1362" t="n">
        <v>424.85</v>
      </c>
      <c r="AT229" s="1362" t="n">
        <v>1190.42908</v>
      </c>
      <c r="AU229" s="1362" t="n">
        <v>397.32602</v>
      </c>
      <c r="AV229" s="1362" t="n">
        <v>140.8317</v>
      </c>
      <c r="AW229" s="1362" t="n">
        <v>125.425</v>
      </c>
    </row>
    <row r="230" s="1" customFormat="true" ht="15" hidden="false" customHeight="false" outlineLevel="0" collapsed="false">
      <c r="A230" s="26" t="n">
        <v>818</v>
      </c>
      <c r="B230" s="26" t="s">
        <v>1811</v>
      </c>
      <c r="C230" s="131" t="n">
        <v>5000.67159</v>
      </c>
      <c r="D230" s="131" t="n">
        <v>3742.68826</v>
      </c>
      <c r="E230" s="131"/>
      <c r="F230" s="131" t="n">
        <v>8762.15981</v>
      </c>
      <c r="G230" s="131" t="n">
        <v>6794.12097</v>
      </c>
      <c r="H230" s="131"/>
      <c r="I230" s="131" t="n">
        <v>19465.67671</v>
      </c>
      <c r="J230" s="131" t="n">
        <v>8452.01359</v>
      </c>
      <c r="K230" s="131"/>
      <c r="L230" s="131" t="n">
        <v>6902.12469</v>
      </c>
      <c r="M230" s="131" t="n">
        <v>4357.097</v>
      </c>
      <c r="N230" s="131"/>
      <c r="O230" s="131" t="n">
        <v>8281.55734</v>
      </c>
      <c r="P230" s="131" t="n">
        <v>5825.12548</v>
      </c>
      <c r="Q230" s="131"/>
      <c r="R230" s="131" t="n">
        <v>9577.76917</v>
      </c>
      <c r="S230" s="131" t="n">
        <v>7178.69179</v>
      </c>
      <c r="T230" s="131"/>
      <c r="U230" s="131" t="n">
        <v>13229.68415</v>
      </c>
      <c r="V230" s="131" t="n">
        <v>60442.02207</v>
      </c>
      <c r="W230" s="131"/>
      <c r="X230" s="131" t="n">
        <v>7743.00104</v>
      </c>
      <c r="Y230" s="131" t="n">
        <v>58063.91807</v>
      </c>
      <c r="Z230" s="131"/>
      <c r="AA230" s="1362" t="n">
        <v>11185.22389</v>
      </c>
      <c r="AB230" s="1290" t="n">
        <v>57882.49184</v>
      </c>
      <c r="AC230" s="366"/>
      <c r="AD230" s="1362" t="n">
        <v>9409.81821</v>
      </c>
      <c r="AE230" s="1362" t="n">
        <v>5276.37178</v>
      </c>
      <c r="AF230" s="1362"/>
      <c r="AG230" s="1362" t="n">
        <v>19229.11106</v>
      </c>
      <c r="AH230" s="1362" t="n">
        <v>53142.97181</v>
      </c>
      <c r="AI230" s="1362"/>
      <c r="AJ230" s="1362" t="n">
        <v>47370.294</v>
      </c>
      <c r="AK230" s="1362" t="n">
        <v>26534.39693</v>
      </c>
      <c r="AL230" s="1362"/>
      <c r="AM230" s="1362" t="n">
        <v>131297.45907</v>
      </c>
      <c r="AN230" s="1362" t="n">
        <v>59374.0381</v>
      </c>
      <c r="AO230" s="1362"/>
      <c r="AP230" s="1362" t="n">
        <v>291954.38418</v>
      </c>
      <c r="AQ230" s="1362" t="n">
        <v>160228.84506</v>
      </c>
      <c r="AR230" s="1362" t="n">
        <v>357966.47031</v>
      </c>
      <c r="AS230" s="1362" t="n">
        <v>666351.53929</v>
      </c>
      <c r="AT230" s="1362" t="n">
        <v>76529.20321</v>
      </c>
      <c r="AU230" s="1362" t="n">
        <v>35679.68713</v>
      </c>
      <c r="AV230" s="1362" t="n">
        <v>54800.45586</v>
      </c>
      <c r="AW230" s="1362" t="n">
        <v>59647.05089</v>
      </c>
    </row>
    <row r="231" s="1" customFormat="true" ht="15" hidden="false" customHeight="false" outlineLevel="0" collapsed="false">
      <c r="A231" s="26" t="n">
        <v>826</v>
      </c>
      <c r="B231" s="26" t="s">
        <v>1812</v>
      </c>
      <c r="C231" s="131" t="n">
        <v>748276.8894</v>
      </c>
      <c r="D231" s="131" t="n">
        <v>5201180.6433</v>
      </c>
      <c r="E231" s="131"/>
      <c r="F231" s="131" t="n">
        <v>664814.629</v>
      </c>
      <c r="G231" s="131" t="n">
        <v>4513452.2376</v>
      </c>
      <c r="H231" s="131"/>
      <c r="I231" s="131" t="n">
        <v>1196617.7804</v>
      </c>
      <c r="J231" s="131" t="n">
        <v>8503274.6078</v>
      </c>
      <c r="K231" s="131"/>
      <c r="L231" s="131" t="n">
        <v>1130828.2523</v>
      </c>
      <c r="M231" s="131" t="n">
        <v>7941091.285</v>
      </c>
      <c r="N231" s="131"/>
      <c r="O231" s="131" t="n">
        <v>1117710.6478</v>
      </c>
      <c r="P231" s="131" t="n">
        <v>9421166.6246</v>
      </c>
      <c r="Q231" s="131"/>
      <c r="R231" s="131" t="n">
        <v>1092825.9435</v>
      </c>
      <c r="S231" s="131" t="n">
        <v>8992754.5723</v>
      </c>
      <c r="T231" s="131"/>
      <c r="U231" s="131" t="n">
        <v>634790.36068</v>
      </c>
      <c r="V231" s="131" t="n">
        <v>5728193.3601</v>
      </c>
      <c r="W231" s="131"/>
      <c r="X231" s="131" t="n">
        <v>484239.10206</v>
      </c>
      <c r="Y231" s="131" t="n">
        <v>2613566.6374</v>
      </c>
      <c r="Z231" s="131"/>
      <c r="AA231" s="1362" t="n">
        <v>407696.06334</v>
      </c>
      <c r="AB231" s="1290" t="n">
        <v>1463339.51</v>
      </c>
      <c r="AC231" s="366"/>
      <c r="AD231" s="1362" t="n">
        <v>426121.42189</v>
      </c>
      <c r="AE231" s="1362" t="n">
        <v>1323107.1101</v>
      </c>
      <c r="AF231" s="1362"/>
      <c r="AG231" s="1362" t="n">
        <v>474405.33702</v>
      </c>
      <c r="AH231" s="1362" t="n">
        <v>1423705.9645</v>
      </c>
      <c r="AI231" s="1362"/>
      <c r="AJ231" s="1362" t="n">
        <v>379740.43778</v>
      </c>
      <c r="AK231" s="1362" t="n">
        <v>791427.87676</v>
      </c>
      <c r="AL231" s="1362"/>
      <c r="AM231" s="1362" t="n">
        <v>454741.54057</v>
      </c>
      <c r="AN231" s="1362" t="n">
        <v>731983.27614</v>
      </c>
      <c r="AO231" s="1362"/>
      <c r="AP231" s="1362" t="n">
        <v>620293.09788</v>
      </c>
      <c r="AQ231" s="1362" t="n">
        <v>1105896.63473</v>
      </c>
      <c r="AR231" s="1362" t="n">
        <v>459517.716950002</v>
      </c>
      <c r="AS231" s="1362" t="n">
        <v>895783.054580002</v>
      </c>
      <c r="AT231" s="1362" t="n">
        <v>512124.982359999</v>
      </c>
      <c r="AU231" s="1362" t="n">
        <v>1057988.79439</v>
      </c>
      <c r="AV231" s="1362" t="n">
        <v>191010.926369999</v>
      </c>
      <c r="AW231" s="1362" t="n">
        <v>378414.04321</v>
      </c>
    </row>
    <row r="232" s="1" customFormat="true" ht="15" hidden="false" customHeight="false" outlineLevel="0" collapsed="false">
      <c r="A232" s="26" t="n">
        <v>834</v>
      </c>
      <c r="B232" s="26" t="s">
        <v>1813</v>
      </c>
      <c r="C232" s="131" t="n">
        <v>2089.80153</v>
      </c>
      <c r="D232" s="131" t="n">
        <v>1056.52307</v>
      </c>
      <c r="E232" s="131"/>
      <c r="F232" s="131" t="n">
        <v>3208.83964</v>
      </c>
      <c r="G232" s="131" t="n">
        <v>1629.26208</v>
      </c>
      <c r="H232" s="131"/>
      <c r="I232" s="131" t="n">
        <v>3322.5345</v>
      </c>
      <c r="J232" s="131" t="n">
        <v>1904.77485</v>
      </c>
      <c r="K232" s="131"/>
      <c r="L232" s="131" t="n">
        <v>3308.34461</v>
      </c>
      <c r="M232" s="131" t="n">
        <v>1388.70012</v>
      </c>
      <c r="N232" s="131"/>
      <c r="O232" s="131" t="n">
        <v>2165.15885</v>
      </c>
      <c r="P232" s="131" t="n">
        <v>1092.80267</v>
      </c>
      <c r="Q232" s="131"/>
      <c r="R232" s="131" t="n">
        <v>2383.992</v>
      </c>
      <c r="S232" s="131" t="n">
        <v>1480.12666</v>
      </c>
      <c r="T232" s="131"/>
      <c r="U232" s="131" t="n">
        <v>3017.54124</v>
      </c>
      <c r="V232" s="131" t="n">
        <v>1806.42052</v>
      </c>
      <c r="W232" s="131"/>
      <c r="X232" s="131" t="n">
        <v>2062.50089</v>
      </c>
      <c r="Y232" s="131" t="n">
        <v>1020.2853</v>
      </c>
      <c r="Z232" s="131"/>
      <c r="AA232" s="1362" t="n">
        <v>2572.37145</v>
      </c>
      <c r="AB232" s="1290" t="n">
        <v>1193.62501</v>
      </c>
      <c r="AC232" s="366"/>
      <c r="AD232" s="1362" t="n">
        <v>1857.79753</v>
      </c>
      <c r="AE232" s="1362" t="n">
        <v>980.75865</v>
      </c>
      <c r="AF232" s="1362"/>
      <c r="AG232" s="1362" t="n">
        <v>1599.85015</v>
      </c>
      <c r="AH232" s="1362" t="n">
        <v>874.88292</v>
      </c>
      <c r="AI232" s="1362"/>
      <c r="AJ232" s="1362" t="n">
        <v>1718.1861</v>
      </c>
      <c r="AK232" s="1362" t="n">
        <v>1107.63068</v>
      </c>
      <c r="AL232" s="1362"/>
      <c r="AM232" s="1362" t="n">
        <v>2468.78539</v>
      </c>
      <c r="AN232" s="1362" t="n">
        <v>1358.29134</v>
      </c>
      <c r="AO232" s="1362"/>
      <c r="AP232" s="1362" t="n">
        <v>2222.05499</v>
      </c>
      <c r="AQ232" s="1362" t="n">
        <v>1103.64454</v>
      </c>
      <c r="AR232" s="1362" t="n">
        <v>1915.14196</v>
      </c>
      <c r="AS232" s="1362" t="n">
        <v>977.94837</v>
      </c>
      <c r="AT232" s="1362" t="n">
        <v>2590.98502</v>
      </c>
      <c r="AU232" s="1362" t="n">
        <v>823.77316</v>
      </c>
      <c r="AV232" s="1362" t="n">
        <v>593.85362</v>
      </c>
      <c r="AW232" s="1362" t="n">
        <v>228.3796</v>
      </c>
    </row>
    <row r="233" s="1" customFormat="true" ht="15" hidden="false" customHeight="false" outlineLevel="0" collapsed="false">
      <c r="A233" s="26" t="n">
        <v>840</v>
      </c>
      <c r="B233" s="26" t="s">
        <v>1814</v>
      </c>
      <c r="C233" s="131" t="n">
        <v>12979360.322</v>
      </c>
      <c r="D233" s="131" t="n">
        <v>38800889.397</v>
      </c>
      <c r="E233" s="131"/>
      <c r="F233" s="131" t="n">
        <v>16828908.742</v>
      </c>
      <c r="G233" s="131" t="n">
        <v>36132756.602</v>
      </c>
      <c r="H233" s="131"/>
      <c r="I233" s="131" t="n">
        <v>22255558.267</v>
      </c>
      <c r="J233" s="131" t="n">
        <v>32687921.771</v>
      </c>
      <c r="K233" s="131"/>
      <c r="L233" s="131" t="n">
        <v>22211651.884</v>
      </c>
      <c r="M233" s="131" t="n">
        <v>28055091.348</v>
      </c>
      <c r="N233" s="131"/>
      <c r="O233" s="131" t="n">
        <v>19162064.429</v>
      </c>
      <c r="P233" s="131" t="n">
        <v>25338703.248</v>
      </c>
      <c r="Q233" s="131"/>
      <c r="R233" s="131" t="n">
        <v>15010633.612</v>
      </c>
      <c r="S233" s="131" t="n">
        <v>22777849.99</v>
      </c>
      <c r="T233" s="131"/>
      <c r="U233" s="131" t="n">
        <v>10867814.175</v>
      </c>
      <c r="V233" s="131" t="n">
        <v>23454941.526</v>
      </c>
      <c r="W233" s="131"/>
      <c r="X233" s="131" t="n">
        <v>11519739.226</v>
      </c>
      <c r="Y233" s="131" t="n">
        <v>28997409.89</v>
      </c>
      <c r="Z233" s="131"/>
      <c r="AA233" s="1362" t="n">
        <v>11023568.035</v>
      </c>
      <c r="AB233" s="1290" t="n">
        <v>22231165.25</v>
      </c>
      <c r="AC233" s="366"/>
      <c r="AD233" s="1362" t="n">
        <v>10882651.297</v>
      </c>
      <c r="AE233" s="1362" t="n">
        <v>16929215.021</v>
      </c>
      <c r="AF233" s="1362"/>
      <c r="AG233" s="1362" t="n">
        <v>11703822.391</v>
      </c>
      <c r="AH233" s="1362" t="n">
        <v>20094566.9</v>
      </c>
      <c r="AI233" s="1362"/>
      <c r="AJ233" s="1362" t="n">
        <v>9251111.5438</v>
      </c>
      <c r="AK233" s="1362" t="n">
        <v>17084924.086</v>
      </c>
      <c r="AL233" s="1362"/>
      <c r="AM233" s="1362" t="n">
        <v>11494581.906</v>
      </c>
      <c r="AN233" s="1362" t="n">
        <v>13464725.832</v>
      </c>
      <c r="AO233" s="1362"/>
      <c r="AP233" s="1362" t="n">
        <v>15455629.4452196</v>
      </c>
      <c r="AQ233" s="1362" t="n">
        <v>15608350.13326</v>
      </c>
      <c r="AR233" s="1362" t="n">
        <v>13901592.4467193</v>
      </c>
      <c r="AS233" s="1362" t="n">
        <v>14562373.1654406</v>
      </c>
      <c r="AT233" s="1362" t="n">
        <v>14745521.4737101</v>
      </c>
      <c r="AU233" s="1362" t="n">
        <v>14398853.1637502</v>
      </c>
      <c r="AV233" s="1362" t="n">
        <v>5047871.00598996</v>
      </c>
      <c r="AW233" s="1362" t="n">
        <v>4522007.07423016</v>
      </c>
    </row>
    <row r="234" s="1" customFormat="true" ht="15" hidden="false" customHeight="false" outlineLevel="0" collapsed="false">
      <c r="A234" s="26" t="n">
        <v>850</v>
      </c>
      <c r="B234" s="26" t="s">
        <v>1815</v>
      </c>
      <c r="C234" s="131" t="n">
        <v>1659.39622</v>
      </c>
      <c r="D234" s="131" t="n">
        <v>55518.41231</v>
      </c>
      <c r="E234" s="131"/>
      <c r="F234" s="131" t="n">
        <v>2038.61279</v>
      </c>
      <c r="G234" s="131" t="n">
        <v>60054.28053</v>
      </c>
      <c r="H234" s="131"/>
      <c r="I234" s="131" t="n">
        <v>2161.54039</v>
      </c>
      <c r="J234" s="131" t="n">
        <v>58889.66745</v>
      </c>
      <c r="K234" s="131"/>
      <c r="L234" s="131" t="n">
        <v>733.79632</v>
      </c>
      <c r="M234" s="131" t="n">
        <v>22198.33763</v>
      </c>
      <c r="N234" s="131"/>
      <c r="O234" s="131" t="n">
        <v>25088.51568</v>
      </c>
      <c r="P234" s="131" t="n">
        <v>43655.5757</v>
      </c>
      <c r="Q234" s="131"/>
      <c r="R234" s="131" t="n">
        <v>22415.68674</v>
      </c>
      <c r="S234" s="131" t="n">
        <v>45754.90696</v>
      </c>
      <c r="T234" s="131"/>
      <c r="U234" s="131" t="n">
        <v>856.37068</v>
      </c>
      <c r="V234" s="131" t="n">
        <v>14929.93376</v>
      </c>
      <c r="W234" s="131"/>
      <c r="X234" s="131" t="n">
        <v>801.27968</v>
      </c>
      <c r="Y234" s="131" t="n">
        <v>13426.978</v>
      </c>
      <c r="Z234" s="131"/>
      <c r="AA234" s="1362" t="n">
        <v>30757.74711</v>
      </c>
      <c r="AB234" s="1290" t="n">
        <v>106033.43622</v>
      </c>
      <c r="AC234" s="366"/>
      <c r="AD234" s="1362" t="n">
        <v>399.90833</v>
      </c>
      <c r="AE234" s="1362" t="n">
        <v>2949.05765</v>
      </c>
      <c r="AF234" s="1362"/>
      <c r="AG234" s="1362" t="n">
        <v>249.3919</v>
      </c>
      <c r="AH234" s="1362" t="n">
        <v>80.95651</v>
      </c>
      <c r="AI234" s="1362"/>
      <c r="AJ234" s="1362" t="n">
        <v>27114.40742</v>
      </c>
      <c r="AK234" s="1362" t="n">
        <v>86348.12862</v>
      </c>
      <c r="AL234" s="1362"/>
      <c r="AM234" s="1362" t="n">
        <v>387.47842</v>
      </c>
      <c r="AN234" s="1362" t="n">
        <v>4138.6434</v>
      </c>
      <c r="AO234" s="1362"/>
      <c r="AP234" s="1362" t="n">
        <v>486.33823</v>
      </c>
      <c r="AQ234" s="1362" t="n">
        <v>412.72504</v>
      </c>
      <c r="AR234" s="1362" t="n">
        <v>6701.39185</v>
      </c>
      <c r="AS234" s="1362" t="n">
        <v>9363.03743</v>
      </c>
      <c r="AT234" s="1362" t="n">
        <v>297.56102</v>
      </c>
      <c r="AU234" s="1362" t="n">
        <v>42.42908</v>
      </c>
      <c r="AV234" s="1362" t="n">
        <v>110.03543</v>
      </c>
      <c r="AW234" s="1362" t="n">
        <v>64.20709</v>
      </c>
    </row>
    <row r="235" s="1" customFormat="true" ht="15" hidden="false" customHeight="false" outlineLevel="0" collapsed="false">
      <c r="A235" s="26" t="n">
        <v>854</v>
      </c>
      <c r="B235" s="26" t="s">
        <v>1816</v>
      </c>
      <c r="C235" s="131" t="n">
        <v>470.21146</v>
      </c>
      <c r="D235" s="131" t="n">
        <v>166.784</v>
      </c>
      <c r="E235" s="131"/>
      <c r="F235" s="131" t="n">
        <v>463.71974</v>
      </c>
      <c r="G235" s="131" t="n">
        <v>87.144</v>
      </c>
      <c r="H235" s="131"/>
      <c r="I235" s="131" t="n">
        <v>0</v>
      </c>
      <c r="J235" s="131" t="n">
        <v>0</v>
      </c>
      <c r="K235" s="131"/>
      <c r="L235" s="131" t="n">
        <v>8</v>
      </c>
      <c r="M235" s="131" t="n">
        <v>1.3</v>
      </c>
      <c r="N235" s="131"/>
      <c r="O235" s="131" t="n">
        <v>0</v>
      </c>
      <c r="P235" s="131" t="n">
        <v>0</v>
      </c>
      <c r="Q235" s="131"/>
      <c r="R235" s="131" t="n">
        <v>0</v>
      </c>
      <c r="S235" s="131" t="n">
        <v>0</v>
      </c>
      <c r="T235" s="131"/>
      <c r="U235" s="131" t="n">
        <v>75.4375</v>
      </c>
      <c r="V235" s="131" t="n">
        <v>46.3488</v>
      </c>
      <c r="W235" s="131"/>
      <c r="X235" s="131" t="n">
        <v>265.32039</v>
      </c>
      <c r="Y235" s="131" t="n">
        <v>162.50381</v>
      </c>
      <c r="Z235" s="131"/>
      <c r="AA235" s="1363" t="n">
        <v>67.9725</v>
      </c>
      <c r="AB235" s="1290" t="n">
        <v>41.18033</v>
      </c>
      <c r="AC235" s="366"/>
      <c r="AD235" s="1362" t="n">
        <v>168.85845</v>
      </c>
      <c r="AE235" s="1362" t="n">
        <v>101.9998</v>
      </c>
      <c r="AF235" s="1362"/>
      <c r="AG235" s="1362" t="n">
        <v>94.13759</v>
      </c>
      <c r="AH235" s="1362" t="n">
        <v>59.25185</v>
      </c>
      <c r="AI235" s="1362"/>
      <c r="AJ235" s="1362" t="n">
        <v>91.30676</v>
      </c>
      <c r="AK235" s="1362" t="n">
        <v>60.11826</v>
      </c>
      <c r="AL235" s="1362"/>
      <c r="AM235" s="1362" t="n">
        <v>14.62</v>
      </c>
      <c r="AN235" s="1362" t="n">
        <v>8.35013</v>
      </c>
      <c r="AO235" s="1362"/>
      <c r="AP235" s="1362" t="n">
        <v>431.96967</v>
      </c>
      <c r="AQ235" s="1362" t="n">
        <v>162.4651</v>
      </c>
      <c r="AR235" s="1362" t="n">
        <v>35.24062</v>
      </c>
      <c r="AS235" s="1362" t="n">
        <v>19.64588</v>
      </c>
      <c r="AT235" s="1362" t="n">
        <v>5.26792</v>
      </c>
      <c r="AU235" s="1362" t="n">
        <v>0.0621</v>
      </c>
      <c r="AV235" s="1362" t="n">
        <v>0</v>
      </c>
      <c r="AW235" s="1362" t="n">
        <v>0</v>
      </c>
    </row>
    <row r="236" s="1" customFormat="true" ht="15" hidden="false" customHeight="false" outlineLevel="0" collapsed="false">
      <c r="A236" s="26" t="n">
        <v>858</v>
      </c>
      <c r="B236" s="26" t="s">
        <v>337</v>
      </c>
      <c r="C236" s="131" t="n">
        <v>12969.63848</v>
      </c>
      <c r="D236" s="131" t="n">
        <v>3505.22936</v>
      </c>
      <c r="E236" s="131"/>
      <c r="F236" s="131" t="n">
        <v>15806.35375</v>
      </c>
      <c r="G236" s="131" t="n">
        <v>4017.91511</v>
      </c>
      <c r="H236" s="131"/>
      <c r="I236" s="131" t="n">
        <v>23593.34726</v>
      </c>
      <c r="J236" s="131" t="n">
        <v>7750.16017</v>
      </c>
      <c r="K236" s="131"/>
      <c r="L236" s="131" t="n">
        <v>22066.45063</v>
      </c>
      <c r="M236" s="131" t="n">
        <v>6779.23877</v>
      </c>
      <c r="N236" s="131"/>
      <c r="O236" s="131" t="n">
        <v>24284.6196</v>
      </c>
      <c r="P236" s="131" t="n">
        <v>5531.4408</v>
      </c>
      <c r="Q236" s="131"/>
      <c r="R236" s="131" t="n">
        <v>22692.77968</v>
      </c>
      <c r="S236" s="131" t="n">
        <v>5270.22311</v>
      </c>
      <c r="T236" s="131"/>
      <c r="U236" s="131" t="n">
        <v>31917.09625</v>
      </c>
      <c r="V236" s="131" t="n">
        <v>7402.49532</v>
      </c>
      <c r="W236" s="131"/>
      <c r="X236" s="131" t="n">
        <v>35950.8666</v>
      </c>
      <c r="Y236" s="131" t="n">
        <v>57030.15249</v>
      </c>
      <c r="Z236" s="131"/>
      <c r="AA236" s="1362" t="n">
        <v>34604.66054</v>
      </c>
      <c r="AB236" s="1290" t="n">
        <v>43627.11907</v>
      </c>
      <c r="AC236" s="366"/>
      <c r="AD236" s="1362" t="n">
        <v>56128.61194</v>
      </c>
      <c r="AE236" s="1362" t="n">
        <v>107987.89775</v>
      </c>
      <c r="AF236" s="1362"/>
      <c r="AG236" s="1362" t="n">
        <v>59202.74427</v>
      </c>
      <c r="AH236" s="1362" t="n">
        <v>162289.6384</v>
      </c>
      <c r="AI236" s="1362"/>
      <c r="AJ236" s="1362" t="n">
        <v>39435.90952</v>
      </c>
      <c r="AK236" s="1362" t="n">
        <v>75535.99738</v>
      </c>
      <c r="AL236" s="1362"/>
      <c r="AM236" s="1362" t="n">
        <v>35610.76837</v>
      </c>
      <c r="AN236" s="1362" t="n">
        <v>71788.02173</v>
      </c>
      <c r="AO236" s="1362"/>
      <c r="AP236" s="1362" t="n">
        <v>54831.14085</v>
      </c>
      <c r="AQ236" s="1362" t="n">
        <v>100857.92571</v>
      </c>
      <c r="AR236" s="1362" t="n">
        <v>33159.85614</v>
      </c>
      <c r="AS236" s="1362" t="n">
        <v>45388.7874599999</v>
      </c>
      <c r="AT236" s="1362" t="n">
        <v>39099.33414</v>
      </c>
      <c r="AU236" s="1362" t="n">
        <v>79560.3216099999</v>
      </c>
      <c r="AV236" s="1362" t="n">
        <v>13890.35478</v>
      </c>
      <c r="AW236" s="1362" t="n">
        <v>4200.10492</v>
      </c>
    </row>
    <row r="237" s="1" customFormat="true" ht="15" hidden="false" customHeight="false" outlineLevel="0" collapsed="false">
      <c r="A237" s="26" t="n">
        <v>860</v>
      </c>
      <c r="B237" s="26" t="s">
        <v>1817</v>
      </c>
      <c r="C237" s="131" t="n">
        <v>0</v>
      </c>
      <c r="D237" s="131" t="n">
        <v>0</v>
      </c>
      <c r="E237" s="131"/>
      <c r="F237" s="131" t="n">
        <v>0</v>
      </c>
      <c r="G237" s="131" t="n">
        <v>0</v>
      </c>
      <c r="H237" s="131"/>
      <c r="I237" s="131" t="n">
        <v>0</v>
      </c>
      <c r="J237" s="131" t="n">
        <v>0</v>
      </c>
      <c r="K237" s="131"/>
      <c r="L237" s="131" t="n">
        <v>0</v>
      </c>
      <c r="M237" s="131" t="n">
        <v>0</v>
      </c>
      <c r="N237" s="131"/>
      <c r="O237" s="131" t="n">
        <v>40.519</v>
      </c>
      <c r="P237" s="131" t="n">
        <v>5.936</v>
      </c>
      <c r="Q237" s="131"/>
      <c r="R237" s="131" t="n">
        <v>124.76803</v>
      </c>
      <c r="S237" s="131" t="n">
        <v>31.904</v>
      </c>
      <c r="T237" s="131"/>
      <c r="U237" s="131" t="n">
        <v>37.83225</v>
      </c>
      <c r="V237" s="131" t="n">
        <v>4.042</v>
      </c>
      <c r="W237" s="131"/>
      <c r="X237" s="131" t="n">
        <v>29.39635</v>
      </c>
      <c r="Y237" s="131" t="n">
        <v>5.034</v>
      </c>
      <c r="Z237" s="131"/>
      <c r="AA237" s="1362" t="n">
        <v>36.06</v>
      </c>
      <c r="AB237" s="1290" t="n">
        <v>7</v>
      </c>
      <c r="AC237" s="366"/>
      <c r="AD237" s="1362" t="n">
        <v>0</v>
      </c>
      <c r="AE237" s="1362" t="n">
        <v>0</v>
      </c>
      <c r="AF237" s="1362"/>
      <c r="AG237" s="1362" t="n">
        <v>0</v>
      </c>
      <c r="AH237" s="1362" t="n">
        <v>0</v>
      </c>
      <c r="AI237" s="1362"/>
      <c r="AJ237" s="1362" t="n">
        <v>0.0047</v>
      </c>
      <c r="AK237" s="1362" t="n">
        <v>0.0075</v>
      </c>
      <c r="AL237" s="1362"/>
      <c r="AM237" s="1362" t="n">
        <v>0</v>
      </c>
      <c r="AN237" s="1362" t="n">
        <v>0</v>
      </c>
      <c r="AO237" s="1362"/>
      <c r="AP237" s="1362" t="n">
        <v>10.55884</v>
      </c>
      <c r="AQ237" s="1362" t="n">
        <v>2.04445</v>
      </c>
      <c r="AR237" s="1362" t="n">
        <v>145.45019</v>
      </c>
      <c r="AS237" s="1362" t="n">
        <v>26.20715</v>
      </c>
      <c r="AT237" s="1362" t="n">
        <v>645.9091</v>
      </c>
      <c r="AU237" s="1362" t="n">
        <v>120.92672</v>
      </c>
      <c r="AV237" s="1362" t="n">
        <v>472.16907</v>
      </c>
      <c r="AW237" s="1362" t="n">
        <v>89.96995</v>
      </c>
    </row>
    <row r="238" s="1" customFormat="true" ht="15" hidden="false" customHeight="false" outlineLevel="0" collapsed="false">
      <c r="A238" s="26" t="n">
        <v>862</v>
      </c>
      <c r="B238" s="26" t="s">
        <v>1818</v>
      </c>
      <c r="C238" s="131" t="n">
        <v>4267775.8453</v>
      </c>
      <c r="D238" s="131" t="n">
        <v>1603060.6751</v>
      </c>
      <c r="E238" s="131"/>
      <c r="F238" s="131" t="n">
        <v>1592562.7294</v>
      </c>
      <c r="G238" s="131" t="n">
        <v>692013.36498</v>
      </c>
      <c r="H238" s="131"/>
      <c r="I238" s="131" t="n">
        <v>1850553.906</v>
      </c>
      <c r="J238" s="131" t="n">
        <v>876401.55047</v>
      </c>
      <c r="K238" s="131"/>
      <c r="L238" s="131" t="n">
        <v>2735585.647</v>
      </c>
      <c r="M238" s="131" t="n">
        <v>1449208.145</v>
      </c>
      <c r="N238" s="131"/>
      <c r="O238" s="131" t="n">
        <v>2393903.0093</v>
      </c>
      <c r="P238" s="131" t="n">
        <v>935640.0171</v>
      </c>
      <c r="Q238" s="131"/>
      <c r="R238" s="131" t="n">
        <v>2086881.2585</v>
      </c>
      <c r="S238" s="131" t="n">
        <v>1871594.9859</v>
      </c>
      <c r="T238" s="131"/>
      <c r="U238" s="131" t="n">
        <v>1161733.679</v>
      </c>
      <c r="V238" s="131" t="n">
        <v>992668.36868</v>
      </c>
      <c r="W238" s="131"/>
      <c r="X238" s="131" t="n">
        <v>671862.51117</v>
      </c>
      <c r="Y238" s="131" t="n">
        <v>388186.16026</v>
      </c>
      <c r="Z238" s="131"/>
      <c r="AA238" s="1362" t="n">
        <v>346895.08144</v>
      </c>
      <c r="AB238" s="1290" t="n">
        <v>208914.57021</v>
      </c>
      <c r="AC238" s="366"/>
      <c r="AD238" s="1362" t="n">
        <v>373228.68751</v>
      </c>
      <c r="AE238" s="1362" t="n">
        <v>385843.86739</v>
      </c>
      <c r="AF238" s="1362"/>
      <c r="AG238" s="1362" t="n">
        <v>220645.58206</v>
      </c>
      <c r="AH238" s="1362" t="n">
        <v>178333.6668</v>
      </c>
      <c r="AI238" s="1362"/>
      <c r="AJ238" s="1362" t="n">
        <v>212031.25428</v>
      </c>
      <c r="AK238" s="1362" t="n">
        <v>164754.5697</v>
      </c>
      <c r="AL238" s="1362"/>
      <c r="AM238" s="1362" t="n">
        <v>360041.97459</v>
      </c>
      <c r="AN238" s="1362" t="n">
        <v>226007.33348</v>
      </c>
      <c r="AO238" s="1362"/>
      <c r="AP238" s="1362" t="n">
        <v>685670.828449993</v>
      </c>
      <c r="AQ238" s="1362" t="n">
        <v>376191.746890001</v>
      </c>
      <c r="AR238" s="1362" t="n">
        <v>727158.92243</v>
      </c>
      <c r="AS238" s="1362" t="n">
        <v>401286.636960002</v>
      </c>
      <c r="AT238" s="1362" t="n">
        <v>1088044.85496</v>
      </c>
      <c r="AU238" s="1362" t="n">
        <v>570818.939190005</v>
      </c>
      <c r="AV238" s="1362" t="n">
        <v>375022.789710002</v>
      </c>
      <c r="AW238" s="1362" t="n">
        <v>220798.547679997</v>
      </c>
    </row>
    <row r="239" s="1" customFormat="true" ht="15" hidden="false" customHeight="false" outlineLevel="0" collapsed="false">
      <c r="A239" s="26" t="n">
        <v>882</v>
      </c>
      <c r="B239" s="26" t="s">
        <v>1819</v>
      </c>
      <c r="C239" s="131" t="n">
        <v>0</v>
      </c>
      <c r="D239" s="131" t="n">
        <v>0</v>
      </c>
      <c r="E239" s="131"/>
      <c r="F239" s="131" t="n">
        <v>0</v>
      </c>
      <c r="G239" s="131" t="n">
        <v>0</v>
      </c>
      <c r="H239" s="131"/>
      <c r="I239" s="131" t="n">
        <v>170.04919</v>
      </c>
      <c r="J239" s="131" t="n">
        <v>260.5</v>
      </c>
      <c r="K239" s="131"/>
      <c r="L239" s="131" t="n">
        <v>0</v>
      </c>
      <c r="M239" s="131" t="n">
        <v>0</v>
      </c>
      <c r="N239" s="131"/>
      <c r="O239" s="131" t="n">
        <v>0</v>
      </c>
      <c r="P239" s="131" t="n">
        <v>0</v>
      </c>
      <c r="Q239" s="131"/>
      <c r="R239" s="131" t="n">
        <v>0</v>
      </c>
      <c r="S239" s="131" t="n">
        <v>0</v>
      </c>
      <c r="T239" s="131"/>
      <c r="U239" s="131" t="n">
        <v>0</v>
      </c>
      <c r="V239" s="131" t="n">
        <v>0</v>
      </c>
      <c r="W239" s="131"/>
      <c r="X239" s="131" t="n">
        <v>0</v>
      </c>
      <c r="Y239" s="131" t="n">
        <v>0</v>
      </c>
      <c r="Z239" s="131"/>
      <c r="AA239" s="1362" t="n">
        <v>0</v>
      </c>
      <c r="AB239" s="1290" t="n">
        <v>0</v>
      </c>
      <c r="AC239" s="366"/>
      <c r="AD239" s="1362" t="n">
        <v>1.89286</v>
      </c>
      <c r="AE239" s="1362" t="n">
        <v>0.137</v>
      </c>
      <c r="AF239" s="1362"/>
      <c r="AG239" s="1362" t="n">
        <v>0</v>
      </c>
      <c r="AH239" s="1362" t="n">
        <v>0</v>
      </c>
      <c r="AI239" s="1362"/>
      <c r="AJ239" s="1362" t="n">
        <v>0</v>
      </c>
      <c r="AK239" s="1362" t="n">
        <v>0</v>
      </c>
      <c r="AL239" s="1362"/>
      <c r="AM239" s="1362" t="n">
        <v>0</v>
      </c>
      <c r="AN239" s="1362" t="n">
        <v>0</v>
      </c>
      <c r="AO239" s="1362"/>
      <c r="AP239" s="1362" t="n">
        <v>0</v>
      </c>
      <c r="AQ239" s="1362" t="n">
        <v>0</v>
      </c>
      <c r="AR239" s="1362" t="n">
        <v>0</v>
      </c>
      <c r="AS239" s="1362" t="n">
        <v>0</v>
      </c>
      <c r="AT239" s="1362" t="n">
        <v>0</v>
      </c>
      <c r="AU239" s="1362" t="n">
        <v>0</v>
      </c>
      <c r="AV239" s="1362" t="n">
        <v>0</v>
      </c>
      <c r="AW239" s="1362" t="n">
        <v>0</v>
      </c>
    </row>
    <row r="240" s="1" customFormat="true" ht="15" hidden="false" customHeight="false" outlineLevel="0" collapsed="false">
      <c r="A240" s="26" t="n">
        <v>887</v>
      </c>
      <c r="B240" s="26" t="s">
        <v>1820</v>
      </c>
      <c r="C240" s="131" t="n">
        <v>7959.72803</v>
      </c>
      <c r="D240" s="131" t="n">
        <v>16425.59902</v>
      </c>
      <c r="E240" s="131"/>
      <c r="F240" s="131" t="n">
        <v>4155.02997</v>
      </c>
      <c r="G240" s="131" t="n">
        <v>7037.19602</v>
      </c>
      <c r="H240" s="131"/>
      <c r="I240" s="131" t="n">
        <v>3016.22297</v>
      </c>
      <c r="J240" s="131" t="n">
        <v>3675.2195</v>
      </c>
      <c r="K240" s="131"/>
      <c r="L240" s="131" t="n">
        <v>1798.22132</v>
      </c>
      <c r="M240" s="131" t="n">
        <v>361.21958</v>
      </c>
      <c r="N240" s="131"/>
      <c r="O240" s="131" t="n">
        <v>2832.87397</v>
      </c>
      <c r="P240" s="131" t="n">
        <v>578.03221</v>
      </c>
      <c r="Q240" s="131"/>
      <c r="R240" s="131" t="n">
        <v>2816.3774</v>
      </c>
      <c r="S240" s="131" t="n">
        <v>441.34539</v>
      </c>
      <c r="T240" s="131"/>
      <c r="U240" s="131" t="n">
        <v>2222.4476</v>
      </c>
      <c r="V240" s="131" t="n">
        <v>375.21193</v>
      </c>
      <c r="W240" s="131"/>
      <c r="X240" s="131" t="n">
        <v>2805.63534</v>
      </c>
      <c r="Y240" s="131" t="n">
        <v>628.1312</v>
      </c>
      <c r="Z240" s="131"/>
      <c r="AA240" s="1362" t="n">
        <v>1932.47227</v>
      </c>
      <c r="AB240" s="1290" t="n">
        <v>449.31538</v>
      </c>
      <c r="AC240" s="366"/>
      <c r="AD240" s="1362" t="n">
        <v>1326.53786</v>
      </c>
      <c r="AE240" s="1362" t="n">
        <v>326.54917</v>
      </c>
      <c r="AF240" s="1362"/>
      <c r="AG240" s="1362" t="n">
        <v>1302.64025</v>
      </c>
      <c r="AH240" s="1362" t="n">
        <v>522.39321</v>
      </c>
      <c r="AI240" s="1362"/>
      <c r="AJ240" s="1362" t="n">
        <v>1764.27395</v>
      </c>
      <c r="AK240" s="1362" t="n">
        <v>1011.53289</v>
      </c>
      <c r="AL240" s="1362"/>
      <c r="AM240" s="1362" t="n">
        <v>257.477</v>
      </c>
      <c r="AN240" s="1362" t="n">
        <v>94.49088</v>
      </c>
      <c r="AO240" s="1362"/>
      <c r="AP240" s="1362" t="n">
        <v>656.86763</v>
      </c>
      <c r="AQ240" s="1362" t="n">
        <v>106.56111</v>
      </c>
      <c r="AR240" s="1362" t="n">
        <v>848.5475</v>
      </c>
      <c r="AS240" s="1362" t="n">
        <v>501.17049</v>
      </c>
      <c r="AT240" s="1362" t="n">
        <v>292.9926</v>
      </c>
      <c r="AU240" s="1362" t="n">
        <v>139.8152</v>
      </c>
      <c r="AV240" s="1362" t="n">
        <v>105.37097</v>
      </c>
      <c r="AW240" s="1362" t="n">
        <v>91.7185</v>
      </c>
    </row>
    <row r="241" s="1" customFormat="true" ht="15" hidden="false" customHeight="false" outlineLevel="0" collapsed="false">
      <c r="A241" s="26" t="n">
        <v>890</v>
      </c>
      <c r="B241" s="26" t="s">
        <v>1821</v>
      </c>
      <c r="C241" s="131" t="n">
        <v>1818.56625</v>
      </c>
      <c r="D241" s="131" t="n">
        <v>6817.632</v>
      </c>
      <c r="E241" s="131"/>
      <c r="F241" s="131" t="n">
        <v>93.006</v>
      </c>
      <c r="G241" s="131" t="n">
        <v>44.69</v>
      </c>
      <c r="H241" s="131"/>
      <c r="I241" s="131" t="n">
        <v>19.08462</v>
      </c>
      <c r="J241" s="131" t="n">
        <v>0.5454</v>
      </c>
      <c r="K241" s="131"/>
      <c r="L241" s="131" t="n">
        <v>2.32</v>
      </c>
      <c r="M241" s="131" t="n">
        <v>0.337</v>
      </c>
      <c r="N241" s="131"/>
      <c r="O241" s="131" t="n">
        <v>0</v>
      </c>
      <c r="P241" s="131" t="n">
        <v>0</v>
      </c>
      <c r="Q241" s="131"/>
      <c r="R241" s="131" t="n">
        <v>0</v>
      </c>
      <c r="S241" s="131" t="n">
        <v>0</v>
      </c>
      <c r="T241" s="131"/>
      <c r="U241" s="131" t="n">
        <v>0</v>
      </c>
      <c r="V241" s="131" t="n">
        <v>0</v>
      </c>
      <c r="W241" s="131"/>
      <c r="X241" s="131" t="n">
        <v>0</v>
      </c>
      <c r="Y241" s="131" t="n">
        <v>0</v>
      </c>
      <c r="Z241" s="131"/>
      <c r="AA241" s="1362" t="n">
        <v>0</v>
      </c>
      <c r="AB241" s="1290" t="n">
        <v>0</v>
      </c>
      <c r="AC241" s="366"/>
      <c r="AD241" s="1362" t="n">
        <v>0</v>
      </c>
      <c r="AE241" s="1362" t="n">
        <v>0</v>
      </c>
      <c r="AF241" s="1362"/>
      <c r="AG241" s="1362" t="n">
        <v>0</v>
      </c>
      <c r="AH241" s="1362" t="n">
        <v>0</v>
      </c>
      <c r="AI241" s="1362"/>
      <c r="AJ241" s="1362" t="n">
        <v>0</v>
      </c>
      <c r="AK241" s="1362" t="n">
        <v>0</v>
      </c>
      <c r="AL241" s="1362"/>
      <c r="AM241" s="1362" t="n">
        <v>0</v>
      </c>
      <c r="AN241" s="1362" t="n">
        <v>0</v>
      </c>
      <c r="AO241" s="1362"/>
      <c r="AP241" s="1362" t="n">
        <v>0</v>
      </c>
      <c r="AQ241" s="1362" t="n">
        <v>0</v>
      </c>
      <c r="AR241" s="1362" t="n">
        <v>0</v>
      </c>
      <c r="AS241" s="1362" t="n">
        <v>0</v>
      </c>
      <c r="AT241" s="1362" t="n">
        <v>0</v>
      </c>
      <c r="AU241" s="1362" t="n">
        <v>0</v>
      </c>
      <c r="AV241" s="1362" t="n">
        <v>0</v>
      </c>
      <c r="AW241" s="1362" t="n">
        <v>0</v>
      </c>
    </row>
    <row r="242" s="1" customFormat="true" ht="15" hidden="false" customHeight="false" outlineLevel="0" collapsed="false">
      <c r="A242" s="26" t="n">
        <v>891</v>
      </c>
      <c r="B242" s="26" t="s">
        <v>1822</v>
      </c>
      <c r="C242" s="131" t="n">
        <v>92.18124</v>
      </c>
      <c r="D242" s="131" t="n">
        <v>10.84781</v>
      </c>
      <c r="E242" s="131"/>
      <c r="F242" s="131" t="n">
        <v>22.02462</v>
      </c>
      <c r="G242" s="131" t="n">
        <v>6.561</v>
      </c>
      <c r="H242" s="131"/>
      <c r="I242" s="131" t="n">
        <v>26.322</v>
      </c>
      <c r="J242" s="131" t="n">
        <v>2.203</v>
      </c>
      <c r="K242" s="131"/>
      <c r="L242" s="131" t="n">
        <v>0</v>
      </c>
      <c r="M242" s="131" t="n">
        <v>0</v>
      </c>
      <c r="N242" s="131"/>
      <c r="O242" s="131" t="n">
        <v>10</v>
      </c>
      <c r="P242" s="131" t="n">
        <v>5.459</v>
      </c>
      <c r="Q242" s="131"/>
      <c r="R242" s="131" t="n">
        <v>159.80706</v>
      </c>
      <c r="S242" s="131" t="n">
        <v>73.997</v>
      </c>
      <c r="T242" s="131"/>
      <c r="U242" s="131" t="n">
        <v>0</v>
      </c>
      <c r="V242" s="131" t="n">
        <v>0</v>
      </c>
      <c r="W242" s="131"/>
      <c r="X242" s="131" t="n">
        <v>0</v>
      </c>
      <c r="Y242" s="131" t="n">
        <v>0</v>
      </c>
      <c r="Z242" s="131"/>
      <c r="AA242" s="1362" t="n">
        <v>0</v>
      </c>
      <c r="AB242" s="1290" t="n">
        <v>0</v>
      </c>
      <c r="AC242" s="366"/>
      <c r="AD242" s="1362" t="n">
        <v>0</v>
      </c>
      <c r="AE242" s="1362" t="n">
        <v>0</v>
      </c>
      <c r="AF242" s="1362"/>
      <c r="AG242" s="1362" t="n">
        <v>0</v>
      </c>
      <c r="AH242" s="1362" t="n">
        <v>0</v>
      </c>
      <c r="AI242" s="1362"/>
      <c r="AJ242" s="1362" t="n">
        <v>0</v>
      </c>
      <c r="AK242" s="1362" t="n">
        <v>0</v>
      </c>
      <c r="AL242" s="1362"/>
      <c r="AM242" s="1362" t="n">
        <v>0</v>
      </c>
      <c r="AN242" s="1362" t="n">
        <v>0</v>
      </c>
      <c r="AO242" s="1362"/>
      <c r="AP242" s="1362" t="n">
        <v>0</v>
      </c>
      <c r="AQ242" s="1362" t="n">
        <v>0</v>
      </c>
      <c r="AR242" s="1362" t="n">
        <v>0</v>
      </c>
      <c r="AS242" s="1362" t="n">
        <v>0</v>
      </c>
      <c r="AT242" s="1362" t="n">
        <v>0</v>
      </c>
      <c r="AU242" s="1362" t="n">
        <v>0</v>
      </c>
      <c r="AV242" s="1362" t="n">
        <v>0</v>
      </c>
      <c r="AW242" s="1362" t="n">
        <v>0</v>
      </c>
    </row>
    <row r="243" s="1" customFormat="true" ht="15" hidden="false" customHeight="false" outlineLevel="0" collapsed="false">
      <c r="A243" s="26" t="n">
        <v>894</v>
      </c>
      <c r="B243" s="26" t="s">
        <v>1823</v>
      </c>
      <c r="C243" s="131" t="n">
        <v>1351.23402</v>
      </c>
      <c r="D243" s="131" t="n">
        <v>911.38255</v>
      </c>
      <c r="E243" s="131"/>
      <c r="F243" s="131" t="n">
        <v>282.7278</v>
      </c>
      <c r="G243" s="131" t="n">
        <v>161.242</v>
      </c>
      <c r="H243" s="131"/>
      <c r="I243" s="131" t="n">
        <v>491.674</v>
      </c>
      <c r="J243" s="131" t="n">
        <v>258.54192</v>
      </c>
      <c r="K243" s="131"/>
      <c r="L243" s="131" t="n">
        <v>1314.995</v>
      </c>
      <c r="M243" s="131" t="n">
        <v>688.95612</v>
      </c>
      <c r="N243" s="131"/>
      <c r="O243" s="131" t="n">
        <v>1598.09417</v>
      </c>
      <c r="P243" s="131" t="n">
        <v>811.29786</v>
      </c>
      <c r="Q243" s="131"/>
      <c r="R243" s="131" t="n">
        <v>807.884</v>
      </c>
      <c r="S243" s="131" t="n">
        <v>424.2324</v>
      </c>
      <c r="T243" s="131"/>
      <c r="U243" s="131" t="n">
        <v>75.7014</v>
      </c>
      <c r="V243" s="131" t="n">
        <v>8.426</v>
      </c>
      <c r="W243" s="131"/>
      <c r="X243" s="131" t="n">
        <v>119.363</v>
      </c>
      <c r="Y243" s="131" t="n">
        <v>5.739</v>
      </c>
      <c r="Z243" s="131"/>
      <c r="AA243" s="1362" t="n">
        <v>872.592</v>
      </c>
      <c r="AB243" s="1290" t="n">
        <v>525.3954</v>
      </c>
      <c r="AC243" s="366"/>
      <c r="AD243" s="1362" t="n">
        <v>1391.21691</v>
      </c>
      <c r="AE243" s="1362" t="n">
        <v>723.79858</v>
      </c>
      <c r="AF243" s="1362"/>
      <c r="AG243" s="1362" t="n">
        <v>307.301</v>
      </c>
      <c r="AH243" s="1362" t="n">
        <v>214.06663</v>
      </c>
      <c r="AI243" s="1362"/>
      <c r="AJ243" s="1362" t="n">
        <v>120.84179</v>
      </c>
      <c r="AK243" s="1362" t="n">
        <v>10.63956</v>
      </c>
      <c r="AL243" s="1362"/>
      <c r="AM243" s="1362" t="n">
        <v>7</v>
      </c>
      <c r="AN243" s="1362" t="n">
        <v>4.005</v>
      </c>
      <c r="AO243" s="1362"/>
      <c r="AP243" s="1362" t="n">
        <v>344.121</v>
      </c>
      <c r="AQ243" s="1362" t="n">
        <v>43.43</v>
      </c>
      <c r="AR243" s="1362" t="n">
        <v>0.4</v>
      </c>
      <c r="AS243" s="1362" t="n">
        <v>0.218</v>
      </c>
      <c r="AT243" s="1362" t="n">
        <v>184.0126</v>
      </c>
      <c r="AU243" s="1362" t="n">
        <v>3.432</v>
      </c>
      <c r="AV243" s="1362" t="n">
        <v>0</v>
      </c>
      <c r="AW243" s="1362" t="n">
        <v>0</v>
      </c>
    </row>
    <row r="244" s="1" customFormat="true" ht="15.6" hidden="false" customHeight="false" outlineLevel="0" collapsed="false">
      <c r="A244" s="119" t="n">
        <v>999</v>
      </c>
      <c r="B244" s="119" t="s">
        <v>1824</v>
      </c>
      <c r="C244" s="1364" t="n">
        <v>6374.15244</v>
      </c>
      <c r="D244" s="1364" t="n">
        <v>944.32451</v>
      </c>
      <c r="E244" s="1364"/>
      <c r="F244" s="1364" t="n">
        <v>869.97506</v>
      </c>
      <c r="G244" s="1364" t="n">
        <v>716.40559</v>
      </c>
      <c r="H244" s="1364"/>
      <c r="I244" s="1364" t="n">
        <v>2748.69179</v>
      </c>
      <c r="J244" s="1364" t="n">
        <v>938.27738</v>
      </c>
      <c r="K244" s="1364"/>
      <c r="L244" s="1364" t="n">
        <v>997.4966</v>
      </c>
      <c r="M244" s="1364" t="n">
        <v>5193.354</v>
      </c>
      <c r="N244" s="1364"/>
      <c r="O244" s="1364" t="n">
        <v>194648.37872</v>
      </c>
      <c r="P244" s="1364" t="n">
        <v>295678.74352</v>
      </c>
      <c r="Q244" s="1364"/>
      <c r="R244" s="1364" t="n">
        <v>907344.86623</v>
      </c>
      <c r="S244" s="1364" t="n">
        <v>1617909.0803</v>
      </c>
      <c r="T244" s="1364"/>
      <c r="U244" s="1364" t="n">
        <v>397044.75417</v>
      </c>
      <c r="V244" s="1364" t="n">
        <v>1423986.5689</v>
      </c>
      <c r="W244" s="1364"/>
      <c r="X244" s="1364" t="n">
        <v>259183.81614</v>
      </c>
      <c r="Y244" s="1364" t="n">
        <v>1005400.4683</v>
      </c>
      <c r="Z244" s="1364"/>
      <c r="AA244" s="1365" t="n">
        <v>52844.54361</v>
      </c>
      <c r="AB244" s="1366" t="n">
        <v>154413.43898</v>
      </c>
      <c r="AC244" s="1367"/>
      <c r="AD244" s="1365" t="n">
        <v>0</v>
      </c>
      <c r="AE244" s="1365" t="n">
        <v>0</v>
      </c>
      <c r="AF244" s="1365"/>
      <c r="AG244" s="1365" t="n">
        <v>0</v>
      </c>
      <c r="AH244" s="1365" t="n">
        <v>0</v>
      </c>
      <c r="AI244" s="1365"/>
      <c r="AJ244" s="1365" t="n">
        <v>0</v>
      </c>
      <c r="AK244" s="1365" t="n">
        <v>0</v>
      </c>
      <c r="AL244" s="1365"/>
      <c r="AM244" s="1365" t="n">
        <v>4617.71169</v>
      </c>
      <c r="AN244" s="1365" t="n">
        <v>14973.47758</v>
      </c>
      <c r="AO244" s="1365"/>
      <c r="AP244" s="1365" t="n">
        <v>23.62765</v>
      </c>
      <c r="AQ244" s="1365" t="n">
        <v>0.02642</v>
      </c>
      <c r="AR244" s="1365" t="n">
        <v>42.69885</v>
      </c>
      <c r="AS244" s="1365" t="n">
        <v>0.04644</v>
      </c>
      <c r="AT244" s="1365" t="n">
        <v>0.151</v>
      </c>
      <c r="AU244" s="1365" t="n">
        <v>0.02</v>
      </c>
      <c r="AV244" s="1365" t="n">
        <v>2262.61251</v>
      </c>
      <c r="AW244" s="1365" t="n">
        <v>61800.9</v>
      </c>
    </row>
    <row r="245" s="1" customFormat="true" ht="15" hidden="false" customHeight="false" outlineLevel="0" collapsed="false">
      <c r="B245" s="1368"/>
      <c r="C245" s="1368"/>
      <c r="D245" s="1368"/>
      <c r="E245" s="1368"/>
      <c r="F245" s="1368"/>
      <c r="AA245" s="1347"/>
      <c r="AB245" s="1313"/>
      <c r="AJ245" s="1347"/>
      <c r="AK245" s="1313"/>
      <c r="AL245" s="1313"/>
      <c r="AM245" s="1313"/>
      <c r="AN245" s="1313"/>
      <c r="AO245" s="1313"/>
    </row>
    <row r="246" s="1" customFormat="true" ht="15" hidden="false" customHeight="false" outlineLevel="0" collapsed="false">
      <c r="A246" s="1369" t="s">
        <v>1825</v>
      </c>
      <c r="B246" s="938"/>
      <c r="C246" s="938"/>
      <c r="D246" s="938"/>
      <c r="E246" s="938"/>
      <c r="F246" s="1335"/>
    </row>
    <row r="247" s="1" customFormat="true" ht="13.8" hidden="false" customHeight="true" outlineLevel="0" collapsed="false">
      <c r="A247" s="1302" t="s">
        <v>1826</v>
      </c>
      <c r="B247" s="1302"/>
      <c r="C247" s="1302"/>
      <c r="D247" s="1302"/>
      <c r="E247" s="1302"/>
      <c r="F247" s="1302"/>
    </row>
    <row r="248" s="1" customFormat="true" ht="24.6" hidden="false" customHeight="true" outlineLevel="0" collapsed="false">
      <c r="A248" s="86" t="s">
        <v>58</v>
      </c>
      <c r="B248" s="86"/>
      <c r="C248" s="86"/>
      <c r="D248" s="86"/>
      <c r="E248" s="86"/>
      <c r="F248" s="86"/>
    </row>
    <row r="249" customFormat="false" ht="14.4" hidden="false" customHeight="true" outlineLevel="0" collapsed="false">
      <c r="A249" s="1370" t="s">
        <v>1639</v>
      </c>
      <c r="B249" s="1370"/>
      <c r="C249" s="1370"/>
      <c r="D249" s="1370"/>
      <c r="E249" s="1370"/>
      <c r="F249" s="1370"/>
      <c r="AQ249" s="1"/>
    </row>
    <row r="250" customFormat="false" ht="15.6" hidden="false" customHeight="true" outlineLevel="0" collapsed="false">
      <c r="A250" s="1338" t="s">
        <v>1640</v>
      </c>
      <c r="B250" s="1338"/>
      <c r="C250" s="1338"/>
      <c r="D250" s="1338"/>
      <c r="E250" s="1338"/>
      <c r="F250" s="1338"/>
      <c r="AQ250" s="1"/>
    </row>
    <row r="251" customFormat="false" ht="10.8" hidden="false" customHeight="true" outlineLevel="0" collapsed="false">
      <c r="A251" s="1338"/>
      <c r="B251" s="1338"/>
      <c r="C251" s="1338"/>
      <c r="D251" s="1338"/>
      <c r="E251" s="1338"/>
      <c r="F251" s="1338"/>
      <c r="AQ251" s="1"/>
    </row>
    <row r="252" customFormat="false" ht="15" hidden="false" customHeight="true" outlineLevel="0" collapsed="false">
      <c r="A252" s="1338" t="s">
        <v>1641</v>
      </c>
      <c r="B252" s="1338"/>
      <c r="C252" s="1338"/>
      <c r="D252" s="1338"/>
      <c r="E252" s="1338"/>
      <c r="F252" s="1338"/>
      <c r="AQ252" s="1"/>
    </row>
    <row r="253" customFormat="false" ht="15" hidden="false" customHeight="false" outlineLevel="0" collapsed="false">
      <c r="A253" s="1338"/>
      <c r="B253" s="1338"/>
      <c r="C253" s="1338"/>
      <c r="D253" s="1338"/>
      <c r="E253" s="1338"/>
      <c r="F253" s="1338"/>
      <c r="AQ253" s="1"/>
    </row>
    <row r="254" customFormat="false" ht="15.6" hidden="false" customHeight="true" outlineLevel="0" collapsed="false">
      <c r="A254" s="1338"/>
      <c r="B254" s="1338"/>
      <c r="C254" s="1338"/>
      <c r="D254" s="1338"/>
      <c r="E254" s="1338"/>
      <c r="F254" s="1338"/>
      <c r="AQ254" s="1"/>
    </row>
    <row r="255" customFormat="false" ht="22.2" hidden="false" customHeight="true" outlineLevel="0" collapsed="false">
      <c r="A255" s="1338"/>
      <c r="B255" s="1338"/>
      <c r="C255" s="1338"/>
      <c r="D255" s="1338"/>
      <c r="E255" s="1338"/>
      <c r="F255" s="1338"/>
      <c r="AQ255" s="1"/>
    </row>
    <row r="256" customFormat="false" ht="14.25" hidden="false" customHeight="true" outlineLevel="0" collapsed="false">
      <c r="A256" s="1370" t="s">
        <v>1638</v>
      </c>
      <c r="B256" s="1370"/>
      <c r="C256" s="1370"/>
      <c r="D256" s="1370"/>
      <c r="E256" s="1370"/>
      <c r="F256" s="1370"/>
      <c r="AQ256" s="1"/>
    </row>
    <row r="257" customFormat="false" ht="24" hidden="false" customHeight="true" outlineLevel="0" collapsed="false">
      <c r="A257" s="1371" t="s">
        <v>1827</v>
      </c>
      <c r="B257" s="1371"/>
      <c r="C257" s="1371"/>
      <c r="D257" s="1371"/>
      <c r="E257" s="1371"/>
      <c r="F257" s="1371"/>
      <c r="AQ257" s="1"/>
    </row>
    <row r="258" customFormat="false" ht="15" hidden="false" customHeight="true" outlineLevel="0" collapsed="false">
      <c r="A258" s="1372" t="s">
        <v>59</v>
      </c>
      <c r="B258" s="1372"/>
      <c r="C258" s="1372"/>
      <c r="D258" s="1372"/>
      <c r="E258" s="1372"/>
      <c r="F258" s="1372"/>
      <c r="AQ258" s="1"/>
    </row>
  </sheetData>
  <mergeCells count="29">
    <mergeCell ref="A6:B7"/>
    <mergeCell ref="AG7:AJ8"/>
    <mergeCell ref="A11:A12"/>
    <mergeCell ref="B11:B12"/>
    <mergeCell ref="C11:D11"/>
    <mergeCell ref="F11:G11"/>
    <mergeCell ref="I11:J11"/>
    <mergeCell ref="L11:M11"/>
    <mergeCell ref="O11:P11"/>
    <mergeCell ref="R11:S11"/>
    <mergeCell ref="U11:V11"/>
    <mergeCell ref="X11:Y11"/>
    <mergeCell ref="AA11:AB11"/>
    <mergeCell ref="AD11:AE11"/>
    <mergeCell ref="AG11:AH11"/>
    <mergeCell ref="AJ11:AK11"/>
    <mergeCell ref="AM11:AN11"/>
    <mergeCell ref="AP11:AQ11"/>
    <mergeCell ref="AR11:AS11"/>
    <mergeCell ref="AT11:AU11"/>
    <mergeCell ref="AV11:AW11"/>
    <mergeCell ref="A247:F247"/>
    <mergeCell ref="A248:F248"/>
    <mergeCell ref="A249:F249"/>
    <mergeCell ref="A250:F251"/>
    <mergeCell ref="A252:F255"/>
    <mergeCell ref="A256:F256"/>
    <mergeCell ref="A257:F257"/>
    <mergeCell ref="A258:F258"/>
  </mergeCells>
  <conditionalFormatting sqref="A246:A247 A1:A6 A8:A244 A249:A65536">
    <cfRule type="expression" priority="2" aboveAverage="0" equalAverage="0" bottom="0" percent="0" rank="0" text="" dxfId="0">
      <formula>AND(COUNTIF($A$246:$A$247,A246)+COUNTIF($A$1:$A$6,A246)+COUNTIF($A$8:$A$244,A246)+COUNTIF($A$249:$A$65536,A246)&gt;1,NOT(ISBLANK(A246)))</formula>
    </cfRule>
    <cfRule type="expression" priority="3" aboveAverage="0" equalAverage="0" bottom="0" percent="0" rank="0" text="" dxfId="1">
      <formula>AND(COUNTIF($A$246:$A$247,A246)+COUNTIF($A$1:$A$6,A246)+COUNTIF($A$8:$A$244,A246)+COUNTIF($A$249:$A$65536,A246)&gt;1,NOT(ISBLANK(A246)))</formula>
    </cfRule>
  </conditionalFormatting>
  <conditionalFormatting sqref="A248">
    <cfRule type="expression" priority="4" aboveAverage="0" equalAverage="0" bottom="0" percent="0" rank="0" text="" dxfId="2">
      <formula>AND(COUNTIF($A$248:$A$248,A248)&gt;1,NOT(ISBLANK(A248)))</formula>
    </cfRule>
    <cfRule type="expression" priority="5" aboveAverage="0" equalAverage="0" bottom="0" percent="0" rank="0" text="" dxfId="3">
      <formula>AND(COUNTIF($A$248:$A$248,A248)&gt;1,NOT(ISBLANK(A2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L7"/>
    </sheetView>
  </sheetViews>
  <sheetFormatPr defaultColWidth="11.43359375" defaultRowHeight="13.2" zeroHeight="false" outlineLevelRow="0" outlineLevelCol="0"/>
  <cols>
    <col collapsed="false" customWidth="true" hidden="false" outlineLevel="0" max="1" min="1" style="92" width="14.55"/>
    <col collapsed="false" customWidth="true" hidden="false" outlineLevel="0" max="2" min="2" style="26" width="11.99"/>
    <col collapsed="false" customWidth="true" hidden="false" outlineLevel="0" max="3" min="3" style="26" width="35.55"/>
    <col collapsed="false" customWidth="true" hidden="false" outlineLevel="0" max="4" min="4" style="26" width="12.88"/>
    <col collapsed="false" customWidth="true" hidden="false" outlineLevel="0" max="5" min="5" style="26" width="11.87"/>
    <col collapsed="false" customWidth="true" hidden="false" outlineLevel="0" max="6" min="6" style="26" width="9.66"/>
    <col collapsed="false" customWidth="true" hidden="false" outlineLevel="0" max="7" min="7" style="26" width="13.99"/>
    <col collapsed="false" customWidth="true" hidden="false" outlineLevel="0" max="8" min="8" style="26" width="3.1"/>
    <col collapsed="false" customWidth="true" hidden="false" outlineLevel="0" max="9" min="9" style="26" width="11.1"/>
    <col collapsed="false" customWidth="true" hidden="false" outlineLevel="0" max="10" min="10" style="26" width="10.43"/>
    <col collapsed="false" customWidth="true" hidden="false" outlineLevel="0" max="11" min="11" style="26" width="11.66"/>
    <col collapsed="false" customWidth="true" hidden="false" outlineLevel="0" max="12" min="12" style="26" width="14.99"/>
    <col collapsed="false" customWidth="true" hidden="false" outlineLevel="0" max="13" min="13" style="26" width="13.66"/>
    <col collapsed="false" customWidth="true" hidden="false" outlineLevel="0" max="16" min="14" style="26" width="12.66"/>
    <col collapsed="false" customWidth="false" hidden="false" outlineLevel="0" max="257" min="17" style="26" width="11.43"/>
  </cols>
  <sheetData>
    <row r="1" customFormat="false" ht="13.2" hidden="false" customHeight="false" outlineLevel="0" collapsed="false">
      <c r="A1" s="94"/>
      <c r="B1" s="120"/>
      <c r="C1" s="27"/>
      <c r="D1" s="85"/>
      <c r="E1" s="85"/>
      <c r="F1" s="95"/>
      <c r="G1" s="27"/>
      <c r="H1" s="27"/>
      <c r="I1" s="27"/>
      <c r="J1" s="27"/>
      <c r="K1" s="27"/>
      <c r="L1" s="29"/>
      <c r="R1" s="96" t="n">
        <v>3</v>
      </c>
      <c r="S1" s="97" t="n">
        <v>2</v>
      </c>
    </row>
    <row r="2" customFormat="false" ht="13.2" hidden="false" customHeight="false" outlineLevel="0" collapsed="false">
      <c r="A2" s="94"/>
      <c r="B2" s="120"/>
      <c r="C2" s="27"/>
      <c r="D2" s="85"/>
      <c r="E2" s="85"/>
      <c r="F2" s="95"/>
      <c r="G2" s="27"/>
      <c r="H2" s="27"/>
      <c r="I2" s="27"/>
      <c r="J2" s="27"/>
      <c r="K2" s="27"/>
      <c r="L2" s="29"/>
      <c r="R2" s="96"/>
      <c r="S2" s="96"/>
    </row>
    <row r="3" customFormat="false" ht="26.25" hidden="false" customHeight="true" outlineLevel="0" collapsed="false">
      <c r="A3" s="94"/>
      <c r="B3" s="120"/>
      <c r="C3" s="27"/>
      <c r="D3" s="85"/>
      <c r="E3" s="85"/>
      <c r="F3" s="85"/>
      <c r="G3" s="27"/>
      <c r="H3" s="27"/>
      <c r="I3" s="27"/>
      <c r="J3" s="30"/>
      <c r="K3" s="27"/>
      <c r="L3" s="29"/>
      <c r="R3" s="96" t="n">
        <v>4</v>
      </c>
      <c r="S3" s="97" t="n">
        <v>3</v>
      </c>
    </row>
    <row r="4" customFormat="false" ht="13.2" hidden="false" customHeight="false" outlineLevel="0" collapsed="false">
      <c r="A4" s="94"/>
      <c r="B4" s="120"/>
      <c r="C4" s="27"/>
      <c r="D4" s="85"/>
      <c r="E4" s="27"/>
      <c r="F4" s="27"/>
      <c r="G4" s="27"/>
      <c r="H4" s="27"/>
      <c r="I4" s="27"/>
      <c r="J4" s="30"/>
      <c r="K4" s="27"/>
      <c r="L4" s="29"/>
      <c r="R4" s="93"/>
      <c r="S4" s="93"/>
    </row>
    <row r="5" customFormat="false" ht="13.2" hidden="false" customHeight="false" outlineLevel="0" collapsed="false">
      <c r="A5" s="94"/>
      <c r="B5" s="27"/>
      <c r="C5" s="27"/>
      <c r="D5" s="27"/>
      <c r="E5" s="27"/>
      <c r="F5" s="27"/>
      <c r="G5" s="27"/>
      <c r="H5" s="27"/>
      <c r="I5" s="27"/>
      <c r="J5" s="27"/>
      <c r="K5" s="27"/>
      <c r="L5" s="29"/>
      <c r="R5" s="93"/>
      <c r="S5" s="93"/>
    </row>
    <row r="6" customFormat="false" ht="16.5" hidden="false" customHeight="true" outlineLevel="0" collapsed="false">
      <c r="A6" s="31" t="s">
        <v>35</v>
      </c>
      <c r="B6" s="31"/>
      <c r="C6" s="31"/>
      <c r="D6" s="31"/>
      <c r="E6" s="31"/>
      <c r="F6" s="31"/>
      <c r="G6" s="31"/>
      <c r="H6" s="31"/>
      <c r="I6" s="31"/>
      <c r="J6" s="31"/>
      <c r="K6" s="31"/>
      <c r="L6" s="31"/>
      <c r="R6" s="93"/>
      <c r="S6" s="93"/>
    </row>
    <row r="7" customFormat="false" ht="17.25" hidden="false" customHeight="true" outlineLevel="0" collapsed="false">
      <c r="A7" s="31"/>
      <c r="B7" s="31"/>
      <c r="C7" s="31"/>
      <c r="D7" s="31"/>
      <c r="E7" s="31"/>
      <c r="F7" s="31"/>
      <c r="G7" s="31"/>
      <c r="H7" s="31"/>
      <c r="I7" s="31"/>
      <c r="J7" s="31"/>
      <c r="K7" s="31"/>
      <c r="L7" s="31"/>
    </row>
    <row r="8" customFormat="false" ht="13.2" hidden="false" customHeight="false" outlineLevel="0" collapsed="false">
      <c r="A8" s="32" t="s">
        <v>218</v>
      </c>
      <c r="B8" s="32"/>
      <c r="C8" s="32"/>
      <c r="D8" s="32"/>
      <c r="E8" s="219"/>
      <c r="F8" s="98"/>
      <c r="G8" s="38"/>
      <c r="H8" s="39"/>
      <c r="I8" s="99"/>
      <c r="J8" s="39"/>
      <c r="K8" s="100"/>
      <c r="L8" s="101"/>
    </row>
    <row r="9" customFormat="false" ht="13.2" hidden="false" customHeight="false" outlineLevel="0" collapsed="false">
      <c r="A9" s="35" t="s">
        <v>37</v>
      </c>
      <c r="B9" s="102"/>
      <c r="C9" s="35"/>
      <c r="D9" s="103"/>
      <c r="E9" s="103"/>
      <c r="F9" s="103"/>
      <c r="G9" s="103"/>
      <c r="H9" s="103"/>
      <c r="I9" s="103"/>
      <c r="J9" s="103"/>
      <c r="K9" s="103"/>
      <c r="L9" s="104"/>
    </row>
    <row r="10" customFormat="false" ht="13.8" hidden="false" customHeight="false" outlineLevel="0" collapsed="false">
      <c r="A10" s="105" t="s">
        <v>38</v>
      </c>
      <c r="B10" s="106"/>
      <c r="C10" s="106"/>
      <c r="D10" s="219"/>
      <c r="E10" s="219"/>
      <c r="F10" s="219"/>
      <c r="G10" s="103"/>
      <c r="H10" s="43"/>
      <c r="I10" s="220"/>
      <c r="J10" s="220"/>
      <c r="K10" s="220"/>
      <c r="L10" s="47"/>
    </row>
    <row r="11" customFormat="false" ht="13.5" hidden="false" customHeight="true" outlineLevel="0" collapsed="false">
      <c r="A11" s="112" t="s">
        <v>39</v>
      </c>
      <c r="B11" s="112" t="s">
        <v>61</v>
      </c>
      <c r="C11" s="113" t="s">
        <v>62</v>
      </c>
      <c r="D11" s="51" t="s">
        <v>41</v>
      </c>
      <c r="E11" s="51"/>
      <c r="F11" s="51"/>
      <c r="G11" s="51"/>
      <c r="H11" s="27"/>
      <c r="I11" s="114" t="s">
        <v>40</v>
      </c>
      <c r="J11" s="114"/>
      <c r="K11" s="114"/>
      <c r="L11" s="114"/>
    </row>
    <row r="12" customFormat="false" ht="27.75" hidden="false" customHeight="true" outlineLevel="0" collapsed="false">
      <c r="A12" s="112"/>
      <c r="B12" s="112"/>
      <c r="C12" s="113"/>
      <c r="D12" s="54" t="s">
        <v>43</v>
      </c>
      <c r="E12" s="54" t="s">
        <v>44</v>
      </c>
      <c r="F12" s="115" t="s">
        <v>63</v>
      </c>
      <c r="G12" s="115" t="s">
        <v>64</v>
      </c>
      <c r="H12" s="27"/>
      <c r="I12" s="54" t="s">
        <v>43</v>
      </c>
      <c r="J12" s="54" t="s">
        <v>44</v>
      </c>
      <c r="K12" s="115" t="s">
        <v>63</v>
      </c>
      <c r="L12" s="117" t="s">
        <v>64</v>
      </c>
    </row>
    <row r="13" customFormat="false" ht="14.25" hidden="false" customHeight="true" outlineLevel="0" collapsed="false">
      <c r="A13" s="112"/>
      <c r="B13" s="112"/>
      <c r="C13" s="113"/>
      <c r="D13" s="221" t="s">
        <v>219</v>
      </c>
      <c r="E13" s="221"/>
      <c r="F13" s="115"/>
      <c r="G13" s="115"/>
      <c r="H13" s="119"/>
      <c r="I13" s="221" t="s">
        <v>219</v>
      </c>
      <c r="J13" s="221"/>
      <c r="K13" s="115"/>
      <c r="L13" s="117"/>
    </row>
    <row r="14" customFormat="false" ht="5.25" hidden="false" customHeight="true" outlineLevel="0" collapsed="false">
      <c r="A14" s="94"/>
      <c r="B14" s="120"/>
      <c r="C14" s="27"/>
      <c r="D14" s="85"/>
      <c r="E14" s="85"/>
      <c r="F14" s="222"/>
      <c r="G14" s="27"/>
      <c r="H14" s="121"/>
      <c r="I14" s="27"/>
      <c r="J14" s="27"/>
      <c r="K14" s="27"/>
      <c r="L14" s="29"/>
    </row>
    <row r="15" s="92" customFormat="true" ht="15" hidden="false" customHeight="true" outlineLevel="0" collapsed="false">
      <c r="A15" s="123" t="s">
        <v>48</v>
      </c>
      <c r="B15" s="123"/>
      <c r="C15" s="123"/>
      <c r="D15" s="124" t="n">
        <v>45435203.68289</v>
      </c>
      <c r="E15" s="124" t="n">
        <v>36201311.78506</v>
      </c>
      <c r="F15" s="125" t="n">
        <v>-20.3232100867797</v>
      </c>
      <c r="G15" s="125" t="n">
        <v>-20.3232100867797</v>
      </c>
      <c r="H15" s="125"/>
      <c r="I15" s="124" t="n">
        <v>10463936.59074</v>
      </c>
      <c r="J15" s="124" t="n">
        <v>9837086.55548</v>
      </c>
      <c r="K15" s="125" t="n">
        <v>-5.99057562920179</v>
      </c>
      <c r="L15" s="126" t="n">
        <v>-5.99057562920179</v>
      </c>
      <c r="M15" s="127"/>
      <c r="N15" s="128"/>
      <c r="O15" s="129"/>
      <c r="P15" s="0"/>
      <c r="Q15" s="0"/>
      <c r="R15" s="0"/>
      <c r="S15" s="0"/>
    </row>
    <row r="16" customFormat="false" ht="13.2" hidden="false" customHeight="false" outlineLevel="0" collapsed="false">
      <c r="L16" s="29"/>
    </row>
    <row r="17" s="138" customFormat="true" ht="25.5" hidden="false" customHeight="true" outlineLevel="0" collapsed="false">
      <c r="A17" s="134" t="s">
        <v>66</v>
      </c>
      <c r="B17" s="134"/>
      <c r="C17" s="134"/>
      <c r="D17" s="135" t="n">
        <v>2575977.02987</v>
      </c>
      <c r="E17" s="135" t="n">
        <v>2869985.03472</v>
      </c>
      <c r="F17" s="136" t="n">
        <v>11.4134559990561</v>
      </c>
      <c r="G17" s="136" t="n">
        <v>0.647092961004424</v>
      </c>
      <c r="H17" s="136"/>
      <c r="I17" s="135" t="n">
        <v>610159.49816</v>
      </c>
      <c r="J17" s="135" t="n">
        <v>671703.17669</v>
      </c>
      <c r="K17" s="136" t="n">
        <v>10.0864902891116</v>
      </c>
      <c r="L17" s="137" t="n">
        <v>0.588150338988702</v>
      </c>
      <c r="M17" s="127"/>
      <c r="N17" s="128"/>
    </row>
    <row r="18" s="138" customFormat="true" ht="13.8" hidden="false" customHeight="true" outlineLevel="0" collapsed="false">
      <c r="A18" s="139" t="s">
        <v>67</v>
      </c>
      <c r="B18" s="146"/>
      <c r="C18" s="141" t="s">
        <v>68</v>
      </c>
      <c r="D18" s="142" t="n">
        <v>2035363.27499</v>
      </c>
      <c r="E18" s="142" t="n">
        <v>2223214.76858</v>
      </c>
      <c r="F18" s="143" t="n">
        <v>9.22938405631432</v>
      </c>
      <c r="G18" s="143" t="n">
        <v>0.413449216385366</v>
      </c>
      <c r="H18" s="143"/>
      <c r="I18" s="142" t="n">
        <v>476482.31258</v>
      </c>
      <c r="J18" s="142" t="n">
        <v>506436.25997</v>
      </c>
      <c r="K18" s="143" t="n">
        <v>6.28647624458691</v>
      </c>
      <c r="L18" s="144" t="n">
        <v>0.286258877146748</v>
      </c>
      <c r="M18" s="127"/>
      <c r="N18" s="128"/>
    </row>
    <row r="19" s="138" customFormat="true" ht="13.2" hidden="false" customHeight="false" outlineLevel="0" collapsed="false">
      <c r="A19" s="139"/>
      <c r="B19" s="152"/>
      <c r="C19" s="147"/>
      <c r="D19" s="148"/>
      <c r="E19" s="148"/>
      <c r="F19" s="136"/>
      <c r="G19" s="136"/>
      <c r="H19" s="136"/>
      <c r="I19" s="148"/>
      <c r="J19" s="148"/>
      <c r="K19" s="136"/>
      <c r="L19" s="137"/>
      <c r="M19" s="127"/>
      <c r="N19" s="128"/>
    </row>
    <row r="20" s="138" customFormat="true" ht="26.4" hidden="false" customHeight="false" outlineLevel="0" collapsed="false">
      <c r="A20" s="139"/>
      <c r="B20" s="149" t="s">
        <v>69</v>
      </c>
      <c r="C20" s="150" t="s">
        <v>70</v>
      </c>
      <c r="D20" s="151" t="n">
        <v>40256.36756</v>
      </c>
      <c r="E20" s="103" t="n">
        <v>44505.652</v>
      </c>
      <c r="F20" s="143" t="n">
        <v>10.5555585303783</v>
      </c>
      <c r="G20" s="143" t="n">
        <v>0.00935240539397033</v>
      </c>
      <c r="H20" s="143"/>
      <c r="I20" s="151" t="n">
        <v>1331.931</v>
      </c>
      <c r="J20" s="103" t="n">
        <v>42.051</v>
      </c>
      <c r="K20" s="143" t="n">
        <v>-96.8428544721911</v>
      </c>
      <c r="L20" s="144" t="n">
        <v>-0.0123269095604179</v>
      </c>
      <c r="M20" s="127"/>
      <c r="N20" s="128"/>
    </row>
    <row r="21" s="155" customFormat="true" ht="13.2" hidden="false" customHeight="false" outlineLevel="0" collapsed="false">
      <c r="A21" s="139"/>
      <c r="B21" s="152"/>
      <c r="C21" s="152"/>
      <c r="D21" s="153"/>
      <c r="E21" s="153"/>
      <c r="F21" s="223"/>
      <c r="G21" s="153"/>
      <c r="H21" s="153"/>
      <c r="I21" s="153"/>
      <c r="J21" s="153"/>
      <c r="K21" s="153"/>
      <c r="L21" s="154"/>
      <c r="M21" s="127"/>
      <c r="N21" s="128"/>
    </row>
    <row r="22" s="155" customFormat="true" ht="13.8" hidden="false" customHeight="false" outlineLevel="0" collapsed="false">
      <c r="A22" s="139"/>
      <c r="B22" s="140"/>
      <c r="C22" s="157" t="s">
        <v>71</v>
      </c>
      <c r="D22" s="142" t="n">
        <v>1995106.90743</v>
      </c>
      <c r="E22" s="142" t="n">
        <v>2178709.11658</v>
      </c>
      <c r="F22" s="143" t="n">
        <v>9.20262510576496</v>
      </c>
      <c r="G22" s="143" t="n">
        <v>0.404096810991396</v>
      </c>
      <c r="H22" s="143"/>
      <c r="I22" s="142" t="n">
        <v>475150.38158</v>
      </c>
      <c r="J22" s="142" t="n">
        <v>506394.20897</v>
      </c>
      <c r="K22" s="143" t="n">
        <v>6.57556609469746</v>
      </c>
      <c r="L22" s="144" t="n">
        <v>0.298585786707166</v>
      </c>
      <c r="M22" s="127"/>
      <c r="N22" s="128"/>
    </row>
    <row r="23" s="155" customFormat="true" ht="13.2" hidden="false" customHeight="false" outlineLevel="0" collapsed="false">
      <c r="A23" s="139"/>
      <c r="B23" s="158" t="s">
        <v>72</v>
      </c>
      <c r="C23" s="159" t="s">
        <v>73</v>
      </c>
      <c r="D23" s="160" t="n">
        <v>8786.55021</v>
      </c>
      <c r="E23" s="161" t="n">
        <v>18927.67291</v>
      </c>
      <c r="F23" s="224" t="n">
        <v>115.416431450632</v>
      </c>
      <c r="G23" s="224" t="n">
        <v>0.0223199675097285</v>
      </c>
      <c r="H23" s="224"/>
      <c r="I23" s="160" t="n">
        <v>1399.76955</v>
      </c>
      <c r="J23" s="161" t="n">
        <v>2577.64961</v>
      </c>
      <c r="K23" s="224" t="n">
        <v>84.1481413851302</v>
      </c>
      <c r="L23" s="225" t="n">
        <v>0.0112565672563647</v>
      </c>
      <c r="M23" s="127"/>
      <c r="N23" s="128"/>
    </row>
    <row r="24" s="155" customFormat="true" ht="13.2" hidden="false" customHeight="false" outlineLevel="0" collapsed="false">
      <c r="A24" s="139"/>
      <c r="B24" s="164" t="s">
        <v>74</v>
      </c>
      <c r="C24" s="165" t="s">
        <v>75</v>
      </c>
      <c r="D24" s="166" t="n">
        <v>5280.90642</v>
      </c>
      <c r="E24" s="167" t="n">
        <v>7760.69975</v>
      </c>
      <c r="F24" s="173" t="n">
        <v>46.9577215117552</v>
      </c>
      <c r="G24" s="173" t="n">
        <v>0.0054578677522994</v>
      </c>
      <c r="H24" s="173"/>
      <c r="I24" s="166" t="n">
        <v>1529.74769</v>
      </c>
      <c r="J24" s="167" t="n">
        <v>1116.4942</v>
      </c>
      <c r="K24" s="173" t="n">
        <v>-27.0144869445758</v>
      </c>
      <c r="L24" s="174" t="n">
        <v>-0.00394931187145865</v>
      </c>
      <c r="M24" s="127"/>
      <c r="N24" s="128"/>
    </row>
    <row r="25" s="155" customFormat="true" ht="13.2" hidden="false" customHeight="false" outlineLevel="0" collapsed="false">
      <c r="A25" s="139"/>
      <c r="B25" s="170" t="s">
        <v>76</v>
      </c>
      <c r="C25" s="171" t="s">
        <v>77</v>
      </c>
      <c r="D25" s="160" t="n">
        <v>16145.73173</v>
      </c>
      <c r="E25" s="161" t="n">
        <v>13046.04658</v>
      </c>
      <c r="F25" s="224" t="n">
        <v>-19.1981707725302</v>
      </c>
      <c r="G25" s="224" t="n">
        <v>-0.00682221030994801</v>
      </c>
      <c r="H25" s="226"/>
      <c r="I25" s="160" t="n">
        <v>3987.0286</v>
      </c>
      <c r="J25" s="161" t="n">
        <v>4866.81709</v>
      </c>
      <c r="K25" s="224" t="n">
        <v>22.0662698531934</v>
      </c>
      <c r="L25" s="225" t="n">
        <v>0.00840781557084897</v>
      </c>
      <c r="M25" s="127"/>
      <c r="N25" s="128"/>
    </row>
    <row r="26" s="155" customFormat="true" ht="13.2" hidden="false" customHeight="false" outlineLevel="0" collapsed="false">
      <c r="A26" s="139"/>
      <c r="B26" s="164" t="s">
        <v>78</v>
      </c>
      <c r="C26" s="165" t="s">
        <v>79</v>
      </c>
      <c r="D26" s="166" t="n">
        <v>62770.80558</v>
      </c>
      <c r="E26" s="167" t="n">
        <v>75288.75225</v>
      </c>
      <c r="F26" s="173" t="n">
        <v>19.9423068643689</v>
      </c>
      <c r="G26" s="173" t="n">
        <v>0.0275512062350763</v>
      </c>
      <c r="H26" s="173"/>
      <c r="I26" s="166" t="n">
        <v>14594.94496</v>
      </c>
      <c r="J26" s="167" t="n">
        <v>18896.37504</v>
      </c>
      <c r="K26" s="173" t="n">
        <v>29.4720541378459</v>
      </c>
      <c r="L26" s="174" t="n">
        <v>0.0411071879373441</v>
      </c>
      <c r="M26" s="127"/>
      <c r="N26" s="128"/>
    </row>
    <row r="27" s="155" customFormat="true" ht="13.2" hidden="false" customHeight="false" outlineLevel="0" collapsed="false">
      <c r="A27" s="139"/>
      <c r="B27" s="170" t="s">
        <v>80</v>
      </c>
      <c r="C27" s="171" t="s">
        <v>81</v>
      </c>
      <c r="D27" s="160" t="n">
        <v>1282040.35593</v>
      </c>
      <c r="E27" s="161" t="n">
        <v>1318500.67475</v>
      </c>
      <c r="F27" s="224" t="n">
        <v>2.84392910498942</v>
      </c>
      <c r="G27" s="224" t="n">
        <v>0.0802468479606121</v>
      </c>
      <c r="H27" s="226"/>
      <c r="I27" s="160" t="n">
        <v>347397.76451</v>
      </c>
      <c r="J27" s="161" t="n">
        <v>351883.5382</v>
      </c>
      <c r="K27" s="224" t="n">
        <v>1.2912500160521</v>
      </c>
      <c r="L27" s="225" t="n">
        <v>0.0428688921334793</v>
      </c>
      <c r="M27" s="127"/>
      <c r="N27" s="128"/>
    </row>
    <row r="28" s="155" customFormat="true" ht="13.2" hidden="false" customHeight="false" outlineLevel="0" collapsed="false">
      <c r="A28" s="139"/>
      <c r="B28" s="164" t="s">
        <v>82</v>
      </c>
      <c r="C28" s="165" t="s">
        <v>83</v>
      </c>
      <c r="D28" s="166" t="n">
        <v>270025.93256</v>
      </c>
      <c r="E28" s="167" t="n">
        <v>337366.98033</v>
      </c>
      <c r="F28" s="173" t="n">
        <v>24.9387335251724</v>
      </c>
      <c r="G28" s="173" t="n">
        <v>0.148213372696642</v>
      </c>
      <c r="H28" s="173"/>
      <c r="I28" s="166" t="n">
        <v>33491.67467</v>
      </c>
      <c r="J28" s="167" t="n">
        <v>56837.68053</v>
      </c>
      <c r="K28" s="173" t="n">
        <v>69.7068931011445</v>
      </c>
      <c r="L28" s="174" t="n">
        <v>0.223109206153446</v>
      </c>
      <c r="M28" s="127"/>
      <c r="N28" s="128"/>
    </row>
    <row r="29" s="155" customFormat="true" ht="13.2" hidden="false" customHeight="false" outlineLevel="0" collapsed="false">
      <c r="A29" s="139"/>
      <c r="B29" s="170" t="s">
        <v>84</v>
      </c>
      <c r="C29" s="171" t="s">
        <v>85</v>
      </c>
      <c r="D29" s="160" t="n">
        <v>297037.92841</v>
      </c>
      <c r="E29" s="161" t="n">
        <v>346889.64694</v>
      </c>
      <c r="F29" s="224" t="n">
        <v>16.7829471464634</v>
      </c>
      <c r="G29" s="224" t="n">
        <v>0.109720468907622</v>
      </c>
      <c r="H29" s="226"/>
      <c r="I29" s="160" t="n">
        <v>60803.84536</v>
      </c>
      <c r="J29" s="161" t="n">
        <v>57234.02409</v>
      </c>
      <c r="K29" s="224" t="n">
        <v>-5.87104524206364</v>
      </c>
      <c r="L29" s="225" t="n">
        <v>-0.034115471161772</v>
      </c>
      <c r="M29" s="127"/>
      <c r="N29" s="128"/>
    </row>
    <row r="30" s="155" customFormat="true" ht="26.4" hidden="false" customHeight="false" outlineLevel="0" collapsed="false">
      <c r="A30" s="139"/>
      <c r="B30" s="164" t="s">
        <v>86</v>
      </c>
      <c r="C30" s="165" t="s">
        <v>87</v>
      </c>
      <c r="D30" s="166" t="n">
        <v>19898.97726</v>
      </c>
      <c r="E30" s="167" t="n">
        <v>21994.11382</v>
      </c>
      <c r="F30" s="173" t="n">
        <v>10.5288655423087</v>
      </c>
      <c r="G30" s="173" t="n">
        <v>0.00461126261174654</v>
      </c>
      <c r="H30" s="173"/>
      <c r="I30" s="166" t="n">
        <v>5163.48374</v>
      </c>
      <c r="J30" s="167" t="n">
        <v>4757.12664</v>
      </c>
      <c r="K30" s="173" t="n">
        <v>-7.86982433685365</v>
      </c>
      <c r="L30" s="174" t="n">
        <v>-0.00388340560434593</v>
      </c>
      <c r="M30" s="127"/>
      <c r="N30" s="128"/>
    </row>
    <row r="31" s="155" customFormat="true" ht="13.2" hidden="false" customHeight="false" outlineLevel="0" collapsed="false">
      <c r="A31" s="139"/>
      <c r="B31" s="170" t="s">
        <v>88</v>
      </c>
      <c r="C31" s="171" t="s">
        <v>89</v>
      </c>
      <c r="D31" s="160" t="n">
        <v>33119.71933</v>
      </c>
      <c r="E31" s="161" t="n">
        <v>38934.52925</v>
      </c>
      <c r="F31" s="224" t="n">
        <v>17.5569420201364</v>
      </c>
      <c r="G31" s="224" t="n">
        <v>0.0127980276276163</v>
      </c>
      <c r="H31" s="226"/>
      <c r="I31" s="160" t="n">
        <v>6782.1225</v>
      </c>
      <c r="J31" s="161" t="n">
        <v>8224.50357</v>
      </c>
      <c r="K31" s="224" t="n">
        <v>21.2673992544369</v>
      </c>
      <c r="L31" s="225" t="n">
        <v>0.0137843062932589</v>
      </c>
      <c r="M31" s="127"/>
      <c r="N31" s="128"/>
    </row>
    <row r="32" s="155" customFormat="true" ht="13.2" hidden="false" customHeight="false" outlineLevel="0" collapsed="false">
      <c r="A32" s="139"/>
      <c r="B32" s="164"/>
      <c r="C32" s="165"/>
      <c r="D32" s="166"/>
      <c r="E32" s="167"/>
      <c r="F32" s="173"/>
      <c r="G32" s="173"/>
      <c r="H32" s="173"/>
      <c r="I32" s="166"/>
      <c r="J32" s="167"/>
      <c r="K32" s="173"/>
      <c r="L32" s="174"/>
      <c r="M32" s="127"/>
      <c r="N32" s="128"/>
    </row>
    <row r="33" s="177" customFormat="true" ht="13.2" hidden="false" customHeight="false" outlineLevel="0" collapsed="false">
      <c r="A33" s="139"/>
      <c r="B33" s="175"/>
      <c r="C33" s="176" t="s">
        <v>90</v>
      </c>
      <c r="D33" s="135" t="n">
        <v>540613.75488</v>
      </c>
      <c r="E33" s="135" t="n">
        <v>646770.26614</v>
      </c>
      <c r="F33" s="136" t="n">
        <v>19.636294915131</v>
      </c>
      <c r="G33" s="136" t="n">
        <v>0.233643744619057</v>
      </c>
      <c r="H33" s="136"/>
      <c r="I33" s="135" t="n">
        <v>133677.18558</v>
      </c>
      <c r="J33" s="135" t="n">
        <v>165266.91672</v>
      </c>
      <c r="K33" s="136" t="n">
        <v>23.6313556445239</v>
      </c>
      <c r="L33" s="137" t="n">
        <v>0.301891461841953</v>
      </c>
      <c r="M33" s="127"/>
      <c r="N33" s="128"/>
    </row>
    <row r="34" s="155" customFormat="true" ht="13.2" hidden="false" customHeight="false" outlineLevel="0" collapsed="false">
      <c r="A34" s="139"/>
      <c r="B34" s="149" t="s">
        <v>91</v>
      </c>
      <c r="C34" s="179" t="s">
        <v>92</v>
      </c>
      <c r="D34" s="167" t="n">
        <v>20573.40861</v>
      </c>
      <c r="E34" s="167" t="n">
        <v>31097.09842</v>
      </c>
      <c r="F34" s="168" t="n">
        <v>51.1519019988008</v>
      </c>
      <c r="G34" s="168" t="n">
        <v>0.0231619734412306</v>
      </c>
      <c r="H34" s="168"/>
      <c r="I34" s="167" t="n">
        <v>4689.38082</v>
      </c>
      <c r="J34" s="167" t="n">
        <v>5812.61788</v>
      </c>
      <c r="K34" s="168" t="n">
        <v>23.9527797616574</v>
      </c>
      <c r="L34" s="169" t="n">
        <v>0.0107343641683953</v>
      </c>
      <c r="M34" s="127"/>
      <c r="N34" s="128"/>
    </row>
    <row r="35" s="155" customFormat="true" ht="13.2" hidden="false" customHeight="false" outlineLevel="0" collapsed="false">
      <c r="A35" s="139"/>
      <c r="B35" s="180" t="s">
        <v>93</v>
      </c>
      <c r="C35" s="181" t="s">
        <v>94</v>
      </c>
      <c r="D35" s="161" t="n">
        <v>454.2234</v>
      </c>
      <c r="E35" s="161" t="n">
        <v>983.27692</v>
      </c>
      <c r="F35" s="162" t="n">
        <v>116.474298770165</v>
      </c>
      <c r="G35" s="162" t="n">
        <v>0.00116441322392317</v>
      </c>
      <c r="H35" s="162"/>
      <c r="I35" s="161" t="n">
        <v>141.43909</v>
      </c>
      <c r="J35" s="161" t="n">
        <v>434.47496</v>
      </c>
      <c r="K35" s="162" t="n">
        <v>207.181670922798</v>
      </c>
      <c r="L35" s="163" t="n">
        <v>0.0028004362168949</v>
      </c>
      <c r="M35" s="127"/>
      <c r="N35" s="128"/>
    </row>
    <row r="36" s="155" customFormat="true" ht="13.2" hidden="false" customHeight="false" outlineLevel="0" collapsed="false">
      <c r="A36" s="139"/>
      <c r="B36" s="149" t="s">
        <v>95</v>
      </c>
      <c r="C36" s="179" t="s">
        <v>96</v>
      </c>
      <c r="D36" s="167" t="n">
        <v>2074.3199</v>
      </c>
      <c r="E36" s="167" t="n">
        <v>5374.4245</v>
      </c>
      <c r="F36" s="168" t="n">
        <v>159.093329818607</v>
      </c>
      <c r="G36" s="168" t="n">
        <v>0.00726332080083258</v>
      </c>
      <c r="H36" s="168"/>
      <c r="I36" s="167" t="n">
        <v>210.711</v>
      </c>
      <c r="J36" s="167" t="n">
        <v>957.872</v>
      </c>
      <c r="K36" s="168" t="n">
        <v>354.590410562334</v>
      </c>
      <c r="L36" s="169" t="n">
        <v>0.00714034334517275</v>
      </c>
      <c r="M36" s="127"/>
      <c r="N36" s="128"/>
    </row>
    <row r="37" s="155" customFormat="true" ht="13.2" hidden="false" customHeight="false" outlineLevel="0" collapsed="false">
      <c r="A37" s="139"/>
      <c r="B37" s="180" t="s">
        <v>97</v>
      </c>
      <c r="C37" s="181" t="s">
        <v>98</v>
      </c>
      <c r="D37" s="161" t="n">
        <v>144.49905</v>
      </c>
      <c r="E37" s="161" t="n">
        <v>419.65692</v>
      </c>
      <c r="F37" s="162" t="n">
        <v>190.421923189114</v>
      </c>
      <c r="G37" s="162" t="n">
        <v>0.00060560501042415</v>
      </c>
      <c r="H37" s="162"/>
      <c r="I37" s="161" t="n">
        <v>139.7652</v>
      </c>
      <c r="J37" s="161" t="n">
        <v>407.72779</v>
      </c>
      <c r="K37" s="162" t="n">
        <v>191.723397526709</v>
      </c>
      <c r="L37" s="163" t="n">
        <v>0.00256082008598114</v>
      </c>
      <c r="M37" s="127"/>
      <c r="N37" s="128"/>
    </row>
    <row r="38" s="155" customFormat="true" ht="26.4" hidden="false" customHeight="false" outlineLevel="0" collapsed="false">
      <c r="A38" s="139"/>
      <c r="B38" s="149" t="s">
        <v>99</v>
      </c>
      <c r="C38" s="179" t="s">
        <v>100</v>
      </c>
      <c r="D38" s="167" t="n">
        <v>3729.94663</v>
      </c>
      <c r="E38" s="167" t="n">
        <v>3581.71763</v>
      </c>
      <c r="F38" s="168" t="n">
        <v>-3.97402468999937</v>
      </c>
      <c r="G38" s="168" t="n">
        <v>-0.000326242622426758</v>
      </c>
      <c r="H38" s="168"/>
      <c r="I38" s="167" t="n">
        <v>682.57708</v>
      </c>
      <c r="J38" s="167" t="n">
        <v>544.30352</v>
      </c>
      <c r="K38" s="168" t="n">
        <v>-20.2575744266127</v>
      </c>
      <c r="L38" s="169" t="n">
        <v>-0.00132142964362346</v>
      </c>
      <c r="M38" s="127"/>
      <c r="N38" s="128"/>
    </row>
    <row r="39" s="155" customFormat="true" ht="13.2" hidden="false" customHeight="false" outlineLevel="0" collapsed="false">
      <c r="A39" s="139"/>
      <c r="B39" s="180" t="s">
        <v>101</v>
      </c>
      <c r="C39" s="181" t="s">
        <v>102</v>
      </c>
      <c r="D39" s="161" t="n">
        <v>53628.37471</v>
      </c>
      <c r="E39" s="161" t="n">
        <v>46118.39183</v>
      </c>
      <c r="F39" s="162" t="n">
        <v>-14.0037488001657</v>
      </c>
      <c r="G39" s="162" t="n">
        <v>-0.0165289957373474</v>
      </c>
      <c r="H39" s="162"/>
      <c r="I39" s="161" t="n">
        <v>12867.60106</v>
      </c>
      <c r="J39" s="161" t="n">
        <v>11365.84112</v>
      </c>
      <c r="K39" s="162" t="n">
        <v>-11.6708618257396</v>
      </c>
      <c r="L39" s="163" t="n">
        <v>-0.0143517683519697</v>
      </c>
      <c r="M39" s="127"/>
      <c r="N39" s="128"/>
    </row>
    <row r="40" s="155" customFormat="true" ht="13.2" hidden="false" customHeight="false" outlineLevel="0" collapsed="false">
      <c r="A40" s="139"/>
      <c r="B40" s="149" t="s">
        <v>103</v>
      </c>
      <c r="C40" s="179" t="s">
        <v>104</v>
      </c>
      <c r="D40" s="167" t="n">
        <v>871.18854</v>
      </c>
      <c r="E40" s="167" t="n">
        <v>1917.48276</v>
      </c>
      <c r="F40" s="168" t="n">
        <v>120.099630787154</v>
      </c>
      <c r="G40" s="168" t="n">
        <v>0.00230282718066479</v>
      </c>
      <c r="H40" s="168"/>
      <c r="I40" s="167" t="n">
        <v>324.148</v>
      </c>
      <c r="J40" s="167" t="n">
        <v>74.299</v>
      </c>
      <c r="K40" s="168" t="n">
        <v>-77.078680109086</v>
      </c>
      <c r="L40" s="169" t="n">
        <v>-0.00238771515703853</v>
      </c>
      <c r="M40" s="127"/>
      <c r="N40" s="128"/>
    </row>
    <row r="41" s="155" customFormat="true" ht="52.8" hidden="false" customHeight="false" outlineLevel="0" collapsed="false">
      <c r="A41" s="139"/>
      <c r="B41" s="180" t="s">
        <v>105</v>
      </c>
      <c r="C41" s="181" t="s">
        <v>106</v>
      </c>
      <c r="D41" s="161" t="n">
        <v>2036.10397</v>
      </c>
      <c r="E41" s="161" t="n">
        <v>1892.77616</v>
      </c>
      <c r="F41" s="162" t="n">
        <v>-7.03931685767502</v>
      </c>
      <c r="G41" s="162" t="n">
        <v>-0.000315455414264985</v>
      </c>
      <c r="H41" s="162"/>
      <c r="I41" s="161" t="n">
        <v>441.88981</v>
      </c>
      <c r="J41" s="161" t="n">
        <v>56.43298</v>
      </c>
      <c r="K41" s="162" t="n">
        <v>-87.2291737164068</v>
      </c>
      <c r="L41" s="163" t="n">
        <v>-0.00368366939781638</v>
      </c>
      <c r="M41" s="127"/>
      <c r="N41" s="128"/>
    </row>
    <row r="42" s="155" customFormat="true" ht="13.2" hidden="false" customHeight="false" outlineLevel="0" collapsed="false">
      <c r="A42" s="139"/>
      <c r="B42" s="149" t="s">
        <v>107</v>
      </c>
      <c r="C42" s="179" t="s">
        <v>108</v>
      </c>
      <c r="D42" s="167" t="n">
        <v>156136.7997</v>
      </c>
      <c r="E42" s="167" t="n">
        <v>152225.20419</v>
      </c>
      <c r="F42" s="168" t="n">
        <v>-2.50523612467771</v>
      </c>
      <c r="G42" s="168" t="n">
        <v>-0.00860917348869089</v>
      </c>
      <c r="H42" s="168"/>
      <c r="I42" s="167" t="n">
        <v>36233.41804</v>
      </c>
      <c r="J42" s="167" t="n">
        <v>35263.24036</v>
      </c>
      <c r="K42" s="168" t="n">
        <v>-2.67757703380061</v>
      </c>
      <c r="L42" s="169" t="n">
        <v>-0.00927163187187661</v>
      </c>
      <c r="M42" s="127"/>
      <c r="N42" s="128"/>
    </row>
    <row r="43" s="155" customFormat="true" ht="13.2" hidden="false" customHeight="false" outlineLevel="0" collapsed="false">
      <c r="A43" s="139"/>
      <c r="B43" s="180" t="s">
        <v>109</v>
      </c>
      <c r="C43" s="181" t="s">
        <v>110</v>
      </c>
      <c r="D43" s="161" t="n">
        <v>1977.49696</v>
      </c>
      <c r="E43" s="161" t="n">
        <v>937.1222</v>
      </c>
      <c r="F43" s="162" t="n">
        <v>-52.6106882106155</v>
      </c>
      <c r="G43" s="162" t="n">
        <v>-0.00228979882485216</v>
      </c>
      <c r="H43" s="162"/>
      <c r="I43" s="161" t="n">
        <v>177.777</v>
      </c>
      <c r="J43" s="161" t="n">
        <v>1E-033</v>
      </c>
      <c r="K43" s="162" t="n">
        <v>-100</v>
      </c>
      <c r="L43" s="163" t="n">
        <v>-0.00169894951539866</v>
      </c>
      <c r="M43" s="127"/>
      <c r="N43" s="128"/>
    </row>
    <row r="44" s="155" customFormat="true" ht="26.4" hidden="false" customHeight="false" outlineLevel="0" collapsed="false">
      <c r="A44" s="139"/>
      <c r="B44" s="149" t="s">
        <v>111</v>
      </c>
      <c r="C44" s="179" t="s">
        <v>112</v>
      </c>
      <c r="D44" s="167" t="n">
        <v>268784.15693</v>
      </c>
      <c r="E44" s="167" t="n">
        <v>375337.35635</v>
      </c>
      <c r="F44" s="168" t="n">
        <v>39.6426637034823</v>
      </c>
      <c r="G44" s="168" t="n">
        <v>0.234516830085491</v>
      </c>
      <c r="H44" s="168"/>
      <c r="I44" s="167" t="n">
        <v>75454.29462</v>
      </c>
      <c r="J44" s="167" t="n">
        <v>101103.43811</v>
      </c>
      <c r="K44" s="168" t="n">
        <v>33.9929537731063</v>
      </c>
      <c r="L44" s="169" t="n">
        <v>0.245119446850415</v>
      </c>
      <c r="M44" s="127"/>
      <c r="N44" s="128"/>
    </row>
    <row r="45" s="155" customFormat="true" ht="66" hidden="false" customHeight="false" outlineLevel="0" collapsed="false">
      <c r="A45" s="139"/>
      <c r="B45" s="180" t="s">
        <v>113</v>
      </c>
      <c r="C45" s="181" t="s">
        <v>114</v>
      </c>
      <c r="D45" s="161" t="n">
        <v>30203.23648</v>
      </c>
      <c r="E45" s="161" t="n">
        <v>26885.75826</v>
      </c>
      <c r="F45" s="162" t="n">
        <v>-10.9838500989679</v>
      </c>
      <c r="G45" s="162" t="n">
        <v>-0.00730155903592724</v>
      </c>
      <c r="H45" s="162"/>
      <c r="I45" s="161" t="n">
        <v>2314.18386</v>
      </c>
      <c r="J45" s="161" t="n">
        <v>9246.669</v>
      </c>
      <c r="K45" s="162" t="n">
        <v>299.565011226031</v>
      </c>
      <c r="L45" s="163" t="n">
        <v>0.0662512151128177</v>
      </c>
      <c r="M45" s="127"/>
      <c r="N45" s="128"/>
    </row>
    <row r="46" s="155" customFormat="true" ht="13.2" hidden="false" customHeight="false" outlineLevel="0" collapsed="false">
      <c r="A46" s="139"/>
      <c r="B46" s="149"/>
      <c r="C46" s="179"/>
      <c r="D46" s="182"/>
      <c r="E46" s="183"/>
      <c r="F46" s="168"/>
      <c r="G46" s="168"/>
      <c r="H46" s="168"/>
      <c r="I46" s="182"/>
      <c r="J46" s="183"/>
      <c r="K46" s="168"/>
      <c r="L46" s="169"/>
      <c r="M46" s="127"/>
      <c r="N46" s="128"/>
    </row>
    <row r="47" s="138" customFormat="true" ht="13.2" hidden="false" customHeight="false" outlineLevel="0" collapsed="false">
      <c r="A47" s="147" t="s">
        <v>115</v>
      </c>
      <c r="B47" s="147"/>
      <c r="C47" s="147"/>
      <c r="D47" s="135" t="n">
        <v>41482095.21312</v>
      </c>
      <c r="E47" s="135" t="n">
        <v>31868775.46126</v>
      </c>
      <c r="F47" s="136" t="n">
        <v>-23.1746243830507</v>
      </c>
      <c r="G47" s="136" t="n">
        <v>-21.1583067151082</v>
      </c>
      <c r="H47" s="136"/>
      <c r="I47" s="135" t="n">
        <v>9551908.33043</v>
      </c>
      <c r="J47" s="135" t="n">
        <v>8848721.44265</v>
      </c>
      <c r="K47" s="136" t="n">
        <v>-7.36174242313255</v>
      </c>
      <c r="L47" s="137" t="n">
        <v>-6.7200989004681</v>
      </c>
      <c r="M47" s="127"/>
      <c r="N47" s="128"/>
    </row>
    <row r="48" s="138" customFormat="true" ht="13.2" hidden="false" customHeight="false" outlineLevel="0" collapsed="false">
      <c r="A48" s="134"/>
      <c r="B48" s="184"/>
      <c r="C48" s="184"/>
      <c r="D48" s="103"/>
      <c r="E48" s="103"/>
      <c r="F48" s="143"/>
      <c r="G48" s="143"/>
      <c r="H48" s="143"/>
      <c r="I48" s="103"/>
      <c r="J48" s="103"/>
      <c r="K48" s="143"/>
      <c r="L48" s="144"/>
      <c r="M48" s="127"/>
      <c r="N48" s="128"/>
    </row>
    <row r="49" s="155" customFormat="true" ht="39.6" hidden="false" customHeight="false" outlineLevel="0" collapsed="false">
      <c r="A49" s="185" t="s">
        <v>116</v>
      </c>
      <c r="B49" s="180" t="s">
        <v>117</v>
      </c>
      <c r="C49" s="181" t="s">
        <v>118</v>
      </c>
      <c r="D49" s="161" t="n">
        <v>691020.35448</v>
      </c>
      <c r="E49" s="161" t="n">
        <v>171876.71729</v>
      </c>
      <c r="F49" s="162" t="n">
        <v>-75.1271122224267</v>
      </c>
      <c r="G49" s="162" t="n">
        <v>-1.14260220073691</v>
      </c>
      <c r="H49" s="162"/>
      <c r="I49" s="161" t="n">
        <v>94359.24599</v>
      </c>
      <c r="J49" s="161" t="n">
        <v>68321.46149</v>
      </c>
      <c r="K49" s="162" t="n">
        <v>-27.594311746365</v>
      </c>
      <c r="L49" s="163" t="n">
        <v>-0.248833546287369</v>
      </c>
      <c r="M49" s="127"/>
      <c r="N49" s="128"/>
    </row>
    <row r="50" s="155" customFormat="true" ht="13.2" hidden="false" customHeight="false" outlineLevel="0" collapsed="false">
      <c r="A50" s="185"/>
      <c r="B50" s="186" t="s">
        <v>119</v>
      </c>
      <c r="C50" s="187" t="s">
        <v>120</v>
      </c>
      <c r="D50" s="167" t="n">
        <v>85091.2849</v>
      </c>
      <c r="E50" s="167" t="n">
        <v>79031.74366</v>
      </c>
      <c r="F50" s="168" t="n">
        <v>-7.12122427945615</v>
      </c>
      <c r="G50" s="168" t="n">
        <v>-0.0133366657323513</v>
      </c>
      <c r="H50" s="168"/>
      <c r="I50" s="167" t="n">
        <v>14776.42447</v>
      </c>
      <c r="J50" s="167" t="n">
        <v>18268.92305</v>
      </c>
      <c r="K50" s="168" t="n">
        <v>23.6356135213271</v>
      </c>
      <c r="L50" s="169" t="n">
        <v>0.0333765266036748</v>
      </c>
      <c r="M50" s="127"/>
      <c r="N50" s="128"/>
    </row>
    <row r="51" s="155" customFormat="true" ht="13.2" hidden="false" customHeight="false" outlineLevel="0" collapsed="false">
      <c r="A51" s="185"/>
      <c r="B51" s="180" t="s">
        <v>121</v>
      </c>
      <c r="C51" s="181" t="s">
        <v>122</v>
      </c>
      <c r="D51" s="161" t="n">
        <v>27828711.28101</v>
      </c>
      <c r="E51" s="161" t="n">
        <v>19025124.0804</v>
      </c>
      <c r="F51" s="162" t="n">
        <v>-31.6349079614674</v>
      </c>
      <c r="G51" s="162" t="n">
        <v>-19.376136755221</v>
      </c>
      <c r="H51" s="162"/>
      <c r="I51" s="161" t="n">
        <v>6597462.06574</v>
      </c>
      <c r="J51" s="161" t="n">
        <v>6088401.507</v>
      </c>
      <c r="K51" s="162" t="n">
        <v>-7.71600584690745</v>
      </c>
      <c r="L51" s="163" t="n">
        <v>-4.86490485034561</v>
      </c>
      <c r="M51" s="127"/>
      <c r="N51" s="128"/>
    </row>
    <row r="52" s="155" customFormat="true" ht="13.2" hidden="false" customHeight="false" outlineLevel="0" collapsed="false">
      <c r="A52" s="185"/>
      <c r="B52" s="186" t="s">
        <v>123</v>
      </c>
      <c r="C52" s="187" t="s">
        <v>124</v>
      </c>
      <c r="D52" s="167" t="n">
        <v>12871257.48637</v>
      </c>
      <c r="E52" s="167" t="n">
        <v>12584374.47348</v>
      </c>
      <c r="F52" s="168" t="n">
        <v>-2.22886546395177</v>
      </c>
      <c r="G52" s="168" t="n">
        <v>-0.631411305850582</v>
      </c>
      <c r="H52" s="168"/>
      <c r="I52" s="167" t="n">
        <v>2843991.95001</v>
      </c>
      <c r="J52" s="167" t="n">
        <v>2672360.67304</v>
      </c>
      <c r="K52" s="168" t="n">
        <v>-6.03487210888192</v>
      </c>
      <c r="L52" s="169" t="n">
        <v>-1.64021709689912</v>
      </c>
      <c r="M52" s="127"/>
      <c r="N52" s="128"/>
    </row>
    <row r="53" s="155" customFormat="true" ht="13.2" hidden="false" customHeight="false" outlineLevel="0" collapsed="false">
      <c r="A53" s="185"/>
      <c r="B53" s="180" t="s">
        <v>125</v>
      </c>
      <c r="C53" s="181" t="s">
        <v>126</v>
      </c>
      <c r="D53" s="161" t="n">
        <v>0.9825</v>
      </c>
      <c r="E53" s="161" t="n">
        <v>2.5E-032</v>
      </c>
      <c r="F53" s="162" t="n">
        <v>-100</v>
      </c>
      <c r="G53" s="162" t="n">
        <v>-2.16242015080916E-006</v>
      </c>
      <c r="H53" s="162"/>
      <c r="I53" s="161" t="n">
        <v>1E-033</v>
      </c>
      <c r="J53" s="161" t="n">
        <v>1E-033</v>
      </c>
      <c r="K53" s="162" t="s">
        <v>127</v>
      </c>
      <c r="L53" s="163" t="n">
        <v>0</v>
      </c>
      <c r="M53" s="127"/>
      <c r="N53" s="128"/>
    </row>
    <row r="54" s="155" customFormat="true" ht="13.2" hidden="false" customHeight="false" outlineLevel="0" collapsed="false">
      <c r="A54" s="185"/>
      <c r="B54" s="186" t="s">
        <v>128</v>
      </c>
      <c r="C54" s="187" t="s">
        <v>129</v>
      </c>
      <c r="D54" s="167" t="n">
        <v>1E-033</v>
      </c>
      <c r="E54" s="167" t="n">
        <v>1E-033</v>
      </c>
      <c r="F54" s="168" t="s">
        <v>127</v>
      </c>
      <c r="G54" s="168" t="n">
        <v>0</v>
      </c>
      <c r="H54" s="168"/>
      <c r="I54" s="167" t="n">
        <v>1E-033</v>
      </c>
      <c r="J54" s="167" t="n">
        <v>0.004</v>
      </c>
      <c r="K54" s="168" t="s">
        <v>127</v>
      </c>
      <c r="L54" s="169" t="n">
        <v>3.82265313375444E-008</v>
      </c>
      <c r="M54" s="127"/>
      <c r="N54" s="128"/>
    </row>
    <row r="55" s="155" customFormat="true" ht="13.2" hidden="false" customHeight="false" outlineLevel="0" collapsed="false">
      <c r="A55" s="185"/>
      <c r="B55" s="180" t="s">
        <v>130</v>
      </c>
      <c r="C55" s="181" t="s">
        <v>131</v>
      </c>
      <c r="D55" s="161" t="n">
        <v>6013.82386</v>
      </c>
      <c r="E55" s="161" t="n">
        <v>8368.44643</v>
      </c>
      <c r="F55" s="162" t="n">
        <v>39.1535007478586</v>
      </c>
      <c r="G55" s="162" t="n">
        <v>0.0051823748528428</v>
      </c>
      <c r="H55" s="162"/>
      <c r="I55" s="161" t="n">
        <v>1318.64422</v>
      </c>
      <c r="J55" s="161" t="n">
        <v>1368.87407</v>
      </c>
      <c r="K55" s="162" t="n">
        <v>3.80920412330778</v>
      </c>
      <c r="L55" s="163" t="n">
        <v>0.000480028233776286</v>
      </c>
      <c r="M55" s="127"/>
      <c r="N55" s="128"/>
    </row>
    <row r="56" s="155" customFormat="true" ht="13.2" hidden="false" customHeight="false" outlineLevel="0" collapsed="false">
      <c r="A56" s="188"/>
      <c r="B56" s="189"/>
      <c r="C56" s="179"/>
      <c r="D56" s="167"/>
      <c r="E56" s="167"/>
      <c r="F56" s="168"/>
      <c r="G56" s="168"/>
      <c r="H56" s="168"/>
      <c r="I56" s="167"/>
      <c r="J56" s="167"/>
      <c r="K56" s="168"/>
      <c r="L56" s="169"/>
      <c r="M56" s="127"/>
      <c r="N56" s="128"/>
    </row>
    <row r="57" s="138" customFormat="true" ht="13.2" hidden="false" customHeight="false" outlineLevel="0" collapsed="false">
      <c r="A57" s="147" t="s">
        <v>132</v>
      </c>
      <c r="B57" s="147"/>
      <c r="C57" s="147"/>
      <c r="D57" s="135" t="n">
        <v>1376021.85289</v>
      </c>
      <c r="E57" s="135" t="n">
        <v>1461360.40355</v>
      </c>
      <c r="F57" s="136" t="n">
        <v>6.20183105964253</v>
      </c>
      <c r="G57" s="136" t="n">
        <v>0.187824734440747</v>
      </c>
      <c r="H57" s="136"/>
      <c r="I57" s="135" t="n">
        <v>301680.54253</v>
      </c>
      <c r="J57" s="135" t="n">
        <v>316305.47513</v>
      </c>
      <c r="K57" s="136" t="n">
        <v>4.84782096894618</v>
      </c>
      <c r="L57" s="137" t="n">
        <v>0.139765111085843</v>
      </c>
      <c r="M57" s="127"/>
      <c r="N57" s="128"/>
    </row>
    <row r="58" s="155" customFormat="true" ht="13.2" hidden="false" customHeight="true" outlineLevel="0" collapsed="false">
      <c r="A58" s="190" t="s">
        <v>133</v>
      </c>
      <c r="B58" s="149" t="s">
        <v>134</v>
      </c>
      <c r="C58" s="179" t="s">
        <v>135</v>
      </c>
      <c r="D58" s="167" t="n">
        <v>73651.53812</v>
      </c>
      <c r="E58" s="167" t="n">
        <v>56397.00427</v>
      </c>
      <c r="F58" s="168" t="n">
        <v>-23.4272552759012</v>
      </c>
      <c r="G58" s="168" t="n">
        <v>-0.0379761340356834</v>
      </c>
      <c r="H58" s="168"/>
      <c r="I58" s="167" t="n">
        <v>17323.30003</v>
      </c>
      <c r="J58" s="167" t="n">
        <v>12726.29484</v>
      </c>
      <c r="K58" s="168" t="n">
        <v>-26.5365443191484</v>
      </c>
      <c r="L58" s="169" t="n">
        <v>-0.0439318907385973</v>
      </c>
      <c r="M58" s="127"/>
      <c r="N58" s="128"/>
    </row>
    <row r="59" s="155" customFormat="true" ht="13.2" hidden="false" customHeight="false" outlineLevel="0" collapsed="false">
      <c r="A59" s="190"/>
      <c r="B59" s="191" t="s">
        <v>136</v>
      </c>
      <c r="C59" s="181" t="s">
        <v>137</v>
      </c>
      <c r="D59" s="161" t="n">
        <v>72321.53054</v>
      </c>
      <c r="E59" s="161" t="n">
        <v>78848.5501599999</v>
      </c>
      <c r="F59" s="162" t="n">
        <v>9.02500205853629</v>
      </c>
      <c r="G59" s="162" t="n">
        <v>0.0143655559806765</v>
      </c>
      <c r="H59" s="162"/>
      <c r="I59" s="161" t="n">
        <v>18422.23958</v>
      </c>
      <c r="J59" s="161" t="n">
        <v>14705.30803</v>
      </c>
      <c r="K59" s="162" t="n">
        <v>-20.1763283658262</v>
      </c>
      <c r="L59" s="163" t="n">
        <v>-0.0355213500938956</v>
      </c>
      <c r="M59" s="127"/>
      <c r="N59" s="128"/>
    </row>
    <row r="60" s="155" customFormat="true" ht="13.2" hidden="false" customHeight="false" outlineLevel="0" collapsed="false">
      <c r="A60" s="190"/>
      <c r="B60" s="149" t="s">
        <v>138</v>
      </c>
      <c r="C60" s="179" t="s">
        <v>139</v>
      </c>
      <c r="D60" s="167" t="n">
        <v>23283.78838</v>
      </c>
      <c r="E60" s="167" t="n">
        <v>27170.81919</v>
      </c>
      <c r="F60" s="168" t="n">
        <v>16.6941510829863</v>
      </c>
      <c r="G60" s="168" t="n">
        <v>0.0085551081428601</v>
      </c>
      <c r="H60" s="168"/>
      <c r="I60" s="167" t="n">
        <v>4728.00866</v>
      </c>
      <c r="J60" s="167" t="n">
        <v>5968.97101</v>
      </c>
      <c r="K60" s="168" t="n">
        <v>26.2470405458183</v>
      </c>
      <c r="L60" s="169" t="n">
        <v>0.0118594215402469</v>
      </c>
      <c r="M60" s="127"/>
      <c r="N60" s="128"/>
    </row>
    <row r="61" s="155" customFormat="true" ht="13.2" hidden="false" customHeight="false" outlineLevel="0" collapsed="false">
      <c r="A61" s="190"/>
      <c r="B61" s="191" t="s">
        <v>140</v>
      </c>
      <c r="C61" s="181" t="s">
        <v>141</v>
      </c>
      <c r="D61" s="161" t="n">
        <v>19579.74043</v>
      </c>
      <c r="E61" s="161" t="n">
        <v>22407.53867</v>
      </c>
      <c r="F61" s="162" t="n">
        <v>14.4424705225776</v>
      </c>
      <c r="G61" s="162" t="n">
        <v>0.00622380447490953</v>
      </c>
      <c r="H61" s="162"/>
      <c r="I61" s="161" t="n">
        <v>3411.65273</v>
      </c>
      <c r="J61" s="161" t="n">
        <v>6738.06751000001</v>
      </c>
      <c r="K61" s="162" t="n">
        <v>97.5015642931516</v>
      </c>
      <c r="L61" s="163" t="n">
        <v>0.0317893247073353</v>
      </c>
      <c r="M61" s="127"/>
      <c r="N61" s="128"/>
    </row>
    <row r="62" s="155" customFormat="true" ht="39.6" hidden="false" customHeight="false" outlineLevel="0" collapsed="false">
      <c r="A62" s="190"/>
      <c r="B62" s="149" t="s">
        <v>142</v>
      </c>
      <c r="C62" s="179" t="s">
        <v>143</v>
      </c>
      <c r="D62" s="167" t="n">
        <v>124768.587</v>
      </c>
      <c r="E62" s="167" t="n">
        <v>140486.23287</v>
      </c>
      <c r="F62" s="168" t="n">
        <v>12.5974383840701</v>
      </c>
      <c r="G62" s="168" t="n">
        <v>0.0345935411222089</v>
      </c>
      <c r="H62" s="168"/>
      <c r="I62" s="167" t="n">
        <v>29825.34082</v>
      </c>
      <c r="J62" s="167" t="n">
        <v>32330.41087</v>
      </c>
      <c r="K62" s="168" t="n">
        <v>8.39913302288295</v>
      </c>
      <c r="L62" s="169" t="n">
        <v>0.0239400346922673</v>
      </c>
      <c r="M62" s="127"/>
      <c r="N62" s="128"/>
    </row>
    <row r="63" s="155" customFormat="true" ht="13.2" hidden="false" customHeight="false" outlineLevel="0" collapsed="false">
      <c r="A63" s="190"/>
      <c r="B63" s="191" t="s">
        <v>144</v>
      </c>
      <c r="C63" s="181" t="s">
        <v>145</v>
      </c>
      <c r="D63" s="161" t="n">
        <v>81529.35724</v>
      </c>
      <c r="E63" s="161" t="n">
        <v>71849.64913</v>
      </c>
      <c r="F63" s="162" t="n">
        <v>-11.872665795102</v>
      </c>
      <c r="G63" s="162" t="n">
        <v>-0.0213044232783866</v>
      </c>
      <c r="H63" s="162"/>
      <c r="I63" s="161" t="n">
        <v>15289.1804</v>
      </c>
      <c r="J63" s="161" t="n">
        <v>17743.65616</v>
      </c>
      <c r="K63" s="162" t="n">
        <v>16.0536778021142</v>
      </c>
      <c r="L63" s="163" t="n">
        <v>0.0234565236392207</v>
      </c>
      <c r="M63" s="127"/>
      <c r="N63" s="128"/>
    </row>
    <row r="64" s="155" customFormat="true" ht="13.2" hidden="false" customHeight="false" outlineLevel="0" collapsed="false">
      <c r="A64" s="190"/>
      <c r="B64" s="149" t="s">
        <v>146</v>
      </c>
      <c r="C64" s="179" t="s">
        <v>147</v>
      </c>
      <c r="D64" s="167" t="n">
        <v>292579.8239</v>
      </c>
      <c r="E64" s="167" t="n">
        <v>325816.66374</v>
      </c>
      <c r="F64" s="168" t="n">
        <v>11.359922019558</v>
      </c>
      <c r="G64" s="168" t="n">
        <v>0.0731521752867511</v>
      </c>
      <c r="H64" s="168"/>
      <c r="I64" s="167" t="n">
        <v>55221.31448</v>
      </c>
      <c r="J64" s="167" t="n">
        <v>65514.09088</v>
      </c>
      <c r="K64" s="168" t="n">
        <v>18.6391368929253</v>
      </c>
      <c r="L64" s="169" t="n">
        <v>0.0983642849012343</v>
      </c>
      <c r="M64" s="127"/>
      <c r="N64" s="128"/>
    </row>
    <row r="65" s="155" customFormat="true" ht="13.2" hidden="false" customHeight="false" outlineLevel="0" collapsed="false">
      <c r="A65" s="190"/>
      <c r="B65" s="191" t="s">
        <v>148</v>
      </c>
      <c r="C65" s="181" t="s">
        <v>149</v>
      </c>
      <c r="D65" s="161" t="n">
        <v>45633.19825</v>
      </c>
      <c r="E65" s="161" t="n">
        <v>44101.03109</v>
      </c>
      <c r="F65" s="162" t="n">
        <v>-3.35757128309544</v>
      </c>
      <c r="G65" s="162" t="n">
        <v>-0.0033722026882362</v>
      </c>
      <c r="H65" s="162"/>
      <c r="I65" s="161" t="n">
        <v>10862.14031</v>
      </c>
      <c r="J65" s="161" t="n">
        <v>8339.62948</v>
      </c>
      <c r="K65" s="162" t="n">
        <v>-23.2229630441958</v>
      </c>
      <c r="L65" s="163" t="n">
        <v>-0.0241067098230725</v>
      </c>
      <c r="M65" s="127"/>
      <c r="N65" s="128"/>
    </row>
    <row r="66" s="155" customFormat="true" ht="13.2" hidden="false" customHeight="false" outlineLevel="0" collapsed="false">
      <c r="A66" s="190"/>
      <c r="B66" s="149" t="s">
        <v>150</v>
      </c>
      <c r="C66" s="179" t="s">
        <v>151</v>
      </c>
      <c r="D66" s="167" t="n">
        <v>57834.33393</v>
      </c>
      <c r="E66" s="167" t="n">
        <v>71786.50479</v>
      </c>
      <c r="F66" s="168" t="n">
        <v>24.1243737273556</v>
      </c>
      <c r="G66" s="168" t="n">
        <v>0.0307078426617776</v>
      </c>
      <c r="H66" s="168"/>
      <c r="I66" s="167" t="n">
        <v>13688.29893</v>
      </c>
      <c r="J66" s="167" t="n">
        <v>16887.28669</v>
      </c>
      <c r="K66" s="168" t="n">
        <v>23.3702359683929</v>
      </c>
      <c r="L66" s="169" t="n">
        <v>0.0305715514640153</v>
      </c>
      <c r="M66" s="127"/>
      <c r="N66" s="128"/>
    </row>
    <row r="67" s="155" customFormat="true" ht="26.4" hidden="false" customHeight="false" outlineLevel="0" collapsed="false">
      <c r="A67" s="190"/>
      <c r="B67" s="191" t="s">
        <v>152</v>
      </c>
      <c r="C67" s="181" t="s">
        <v>153</v>
      </c>
      <c r="D67" s="161" t="n">
        <v>3270.44143</v>
      </c>
      <c r="E67" s="161" t="n">
        <v>3394.06411</v>
      </c>
      <c r="F67" s="162" t="n">
        <v>3.77999981488739</v>
      </c>
      <c r="G67" s="162" t="n">
        <v>0.000272085673617337</v>
      </c>
      <c r="H67" s="162"/>
      <c r="I67" s="161" t="n">
        <v>741.40037</v>
      </c>
      <c r="J67" s="161" t="n">
        <v>664.70063</v>
      </c>
      <c r="K67" s="162" t="n">
        <v>-10.3452524578589</v>
      </c>
      <c r="L67" s="163" t="n">
        <v>-0.000732991253672876</v>
      </c>
      <c r="M67" s="127"/>
      <c r="N67" s="128"/>
    </row>
    <row r="68" s="155" customFormat="true" ht="13.2" hidden="false" customHeight="false" outlineLevel="0" collapsed="false">
      <c r="A68" s="190"/>
      <c r="B68" s="149" t="s">
        <v>154</v>
      </c>
      <c r="C68" s="179" t="s">
        <v>155</v>
      </c>
      <c r="D68" s="167" t="n">
        <v>5536.04178</v>
      </c>
      <c r="E68" s="167" t="n">
        <v>4716.68865</v>
      </c>
      <c r="F68" s="168" t="n">
        <v>-14.8003422401917</v>
      </c>
      <c r="G68" s="168" t="n">
        <v>-0.00180334424319649</v>
      </c>
      <c r="H68" s="168"/>
      <c r="I68" s="167" t="n">
        <v>1003.56849</v>
      </c>
      <c r="J68" s="167" t="n">
        <v>1787.41808</v>
      </c>
      <c r="K68" s="168" t="n">
        <v>78.1062376719302</v>
      </c>
      <c r="L68" s="169" t="n">
        <v>0.00749096272901409</v>
      </c>
      <c r="M68" s="127"/>
      <c r="N68" s="128"/>
    </row>
    <row r="69" s="155" customFormat="true" ht="26.4" hidden="false" customHeight="false" outlineLevel="0" collapsed="false">
      <c r="A69" s="190"/>
      <c r="B69" s="191" t="s">
        <v>156</v>
      </c>
      <c r="C69" s="181" t="s">
        <v>157</v>
      </c>
      <c r="D69" s="161" t="n">
        <v>2534.86875</v>
      </c>
      <c r="E69" s="161" t="n">
        <v>2574.72978</v>
      </c>
      <c r="F69" s="162" t="n">
        <v>1.57250863580219</v>
      </c>
      <c r="G69" s="162" t="n">
        <v>8.77315974595527E-005</v>
      </c>
      <c r="H69" s="162"/>
      <c r="I69" s="161" t="n">
        <v>499.07754</v>
      </c>
      <c r="J69" s="161" t="n">
        <v>758.07805</v>
      </c>
      <c r="K69" s="162" t="n">
        <v>51.8958456836186</v>
      </c>
      <c r="L69" s="163" t="n">
        <v>0.00247517277798875</v>
      </c>
      <c r="M69" s="127"/>
      <c r="N69" s="128"/>
    </row>
    <row r="70" s="155" customFormat="true" ht="26.4" hidden="false" customHeight="false" outlineLevel="0" collapsed="false">
      <c r="A70" s="190"/>
      <c r="B70" s="149" t="s">
        <v>158</v>
      </c>
      <c r="C70" s="179" t="s">
        <v>159</v>
      </c>
      <c r="D70" s="167" t="n">
        <v>112186.59917</v>
      </c>
      <c r="E70" s="167" t="n">
        <v>143432.59933</v>
      </c>
      <c r="F70" s="168" t="n">
        <v>27.8518115275532</v>
      </c>
      <c r="G70" s="168" t="n">
        <v>0.0687704634892318</v>
      </c>
      <c r="H70" s="168"/>
      <c r="I70" s="167" t="n">
        <v>23746.00445</v>
      </c>
      <c r="J70" s="167" t="n">
        <v>30630.16211</v>
      </c>
      <c r="K70" s="168" t="n">
        <v>28.9908042192757</v>
      </c>
      <c r="L70" s="169" t="n">
        <v>0.0657893671306467</v>
      </c>
      <c r="M70" s="127"/>
      <c r="N70" s="128"/>
    </row>
    <row r="71" s="155" customFormat="true" ht="26.4" hidden="false" customHeight="false" outlineLevel="0" collapsed="false">
      <c r="A71" s="190"/>
      <c r="B71" s="191" t="s">
        <v>160</v>
      </c>
      <c r="C71" s="181" t="s">
        <v>161</v>
      </c>
      <c r="D71" s="161" t="n">
        <v>21214.3503</v>
      </c>
      <c r="E71" s="161" t="n">
        <v>20236.87211</v>
      </c>
      <c r="F71" s="162" t="n">
        <v>-4.60762727199804</v>
      </c>
      <c r="G71" s="162" t="n">
        <v>-0.0021513674656819</v>
      </c>
      <c r="H71" s="162"/>
      <c r="I71" s="161" t="n">
        <v>4996.11613</v>
      </c>
      <c r="J71" s="161" t="n">
        <v>4698.88972</v>
      </c>
      <c r="K71" s="162" t="n">
        <v>-5.94914934453304</v>
      </c>
      <c r="L71" s="163" t="n">
        <v>-0.00284048366905275</v>
      </c>
      <c r="M71" s="127"/>
      <c r="N71" s="128"/>
    </row>
    <row r="72" s="155" customFormat="true" ht="13.2" hidden="false" customHeight="false" outlineLevel="0" collapsed="false">
      <c r="A72" s="190"/>
      <c r="B72" s="149" t="s">
        <v>162</v>
      </c>
      <c r="C72" s="179" t="s">
        <v>163</v>
      </c>
      <c r="D72" s="167" t="n">
        <v>126738.66383</v>
      </c>
      <c r="E72" s="167" t="n">
        <v>129891.52812</v>
      </c>
      <c r="F72" s="168" t="n">
        <v>2.48768938753304</v>
      </c>
      <c r="G72" s="168" t="n">
        <v>0.006939254222354</v>
      </c>
      <c r="H72" s="168"/>
      <c r="I72" s="167" t="n">
        <v>28564.58995</v>
      </c>
      <c r="J72" s="167" t="n">
        <v>28937.80803</v>
      </c>
      <c r="K72" s="168" t="n">
        <v>1.30657601125481</v>
      </c>
      <c r="L72" s="169" t="n">
        <v>0.00356670815771456</v>
      </c>
      <c r="M72" s="127"/>
      <c r="N72" s="128"/>
    </row>
    <row r="73" s="155" customFormat="true" ht="13.2" hidden="false" customHeight="false" outlineLevel="0" collapsed="false">
      <c r="A73" s="190"/>
      <c r="B73" s="191" t="s">
        <v>164</v>
      </c>
      <c r="C73" s="181" t="s">
        <v>165</v>
      </c>
      <c r="D73" s="161" t="n">
        <v>108833.56571</v>
      </c>
      <c r="E73" s="161" t="n">
        <v>106969.5943</v>
      </c>
      <c r="F73" s="162" t="n">
        <v>-1.71268064024186</v>
      </c>
      <c r="G73" s="162" t="n">
        <v>-0.00410248278627615</v>
      </c>
      <c r="H73" s="162"/>
      <c r="I73" s="161" t="n">
        <v>26859.87799</v>
      </c>
      <c r="J73" s="161" t="n">
        <v>20727.02532</v>
      </c>
      <c r="K73" s="162" t="n">
        <v>-22.8327644387785</v>
      </c>
      <c r="L73" s="163" t="n">
        <v>-0.0586094211945746</v>
      </c>
      <c r="M73" s="127"/>
      <c r="N73" s="128"/>
    </row>
    <row r="74" s="155" customFormat="true" ht="13.2" hidden="false" customHeight="false" outlineLevel="0" collapsed="false">
      <c r="A74" s="190"/>
      <c r="B74" s="149" t="s">
        <v>166</v>
      </c>
      <c r="C74" s="179" t="s">
        <v>167</v>
      </c>
      <c r="D74" s="167" t="n">
        <v>50280.65018</v>
      </c>
      <c r="E74" s="167" t="n">
        <v>55835.17637</v>
      </c>
      <c r="F74" s="168" t="n">
        <v>11.0470452751015</v>
      </c>
      <c r="G74" s="168" t="n">
        <v>0.0122251596554232</v>
      </c>
      <c r="H74" s="168"/>
      <c r="I74" s="167" t="n">
        <v>11807.15853</v>
      </c>
      <c r="J74" s="167" t="n">
        <v>13332.99015</v>
      </c>
      <c r="K74" s="168" t="n">
        <v>12.9229366754338</v>
      </c>
      <c r="L74" s="169" t="n">
        <v>0.0145818125594364</v>
      </c>
      <c r="M74" s="127"/>
      <c r="N74" s="128"/>
    </row>
    <row r="75" s="155" customFormat="true" ht="13.2" hidden="false" customHeight="false" outlineLevel="0" collapsed="false">
      <c r="A75" s="190"/>
      <c r="B75" s="191" t="s">
        <v>168</v>
      </c>
      <c r="C75" s="181" t="s">
        <v>169</v>
      </c>
      <c r="D75" s="161" t="n">
        <v>879.77689</v>
      </c>
      <c r="E75" s="161" t="n">
        <v>1572.46366</v>
      </c>
      <c r="F75" s="162" t="n">
        <v>78.7343675281126</v>
      </c>
      <c r="G75" s="162" t="n">
        <v>0.00152455962305029</v>
      </c>
      <c r="H75" s="162"/>
      <c r="I75" s="161" t="n">
        <v>177.48718</v>
      </c>
      <c r="J75" s="161" t="n">
        <v>182.02403</v>
      </c>
      <c r="K75" s="162" t="n">
        <v>2.55615645028559</v>
      </c>
      <c r="L75" s="163" t="n">
        <v>4.33570096746844E-005</v>
      </c>
      <c r="M75" s="127"/>
      <c r="N75" s="128"/>
    </row>
    <row r="76" s="155" customFormat="true" ht="26.4" hidden="false" customHeight="false" outlineLevel="0" collapsed="false">
      <c r="A76" s="190"/>
      <c r="B76" s="149" t="s">
        <v>170</v>
      </c>
      <c r="C76" s="179" t="s">
        <v>171</v>
      </c>
      <c r="D76" s="167" t="n">
        <v>6881.07084000001</v>
      </c>
      <c r="E76" s="167" t="n">
        <v>5912.27894</v>
      </c>
      <c r="F76" s="168" t="n">
        <v>-14.079086271985</v>
      </c>
      <c r="G76" s="168" t="n">
        <v>-0.00213224949262158</v>
      </c>
      <c r="H76" s="168"/>
      <c r="I76" s="167" t="n">
        <v>1412.58768</v>
      </c>
      <c r="J76" s="167" t="n">
        <v>1494.52507</v>
      </c>
      <c r="K76" s="168" t="n">
        <v>5.80051710489223</v>
      </c>
      <c r="L76" s="169" t="n">
        <v>0.000783045551637902</v>
      </c>
      <c r="M76" s="127"/>
      <c r="N76" s="128"/>
    </row>
    <row r="77" s="155" customFormat="true" ht="13.2" hidden="false" customHeight="false" outlineLevel="0" collapsed="false">
      <c r="A77" s="190"/>
      <c r="B77" s="191" t="s">
        <v>172</v>
      </c>
      <c r="C77" s="181" t="s">
        <v>173</v>
      </c>
      <c r="D77" s="161" t="n">
        <v>83.77743</v>
      </c>
      <c r="E77" s="161" t="n">
        <v>108.62327</v>
      </c>
      <c r="F77" s="162" t="n">
        <v>29.6569613080755</v>
      </c>
      <c r="G77" s="162" t="n">
        <v>5.46841171295474E-005</v>
      </c>
      <c r="H77" s="162"/>
      <c r="I77" s="161" t="n">
        <v>26.94418</v>
      </c>
      <c r="J77" s="161" t="n">
        <v>14.56436</v>
      </c>
      <c r="K77" s="162" t="n">
        <v>-45.9461746469924</v>
      </c>
      <c r="L77" s="163" t="n">
        <v>-0.00011830939429579</v>
      </c>
      <c r="M77" s="127"/>
      <c r="N77" s="128"/>
    </row>
    <row r="78" s="155" customFormat="true" ht="26.4" hidden="false" customHeight="false" outlineLevel="0" collapsed="false">
      <c r="A78" s="190"/>
      <c r="B78" s="149" t="s">
        <v>174</v>
      </c>
      <c r="C78" s="179" t="s">
        <v>175</v>
      </c>
      <c r="D78" s="167" t="n">
        <v>8229.57044</v>
      </c>
      <c r="E78" s="167" t="n">
        <v>9276.78816</v>
      </c>
      <c r="F78" s="168" t="n">
        <v>12.7250593167047</v>
      </c>
      <c r="G78" s="168" t="n">
        <v>0.00230485974555971</v>
      </c>
      <c r="H78" s="168"/>
      <c r="I78" s="167" t="n">
        <v>1755.93021</v>
      </c>
      <c r="J78" s="167" t="n">
        <v>2054.55659</v>
      </c>
      <c r="K78" s="168" t="n">
        <v>17.0067339977026</v>
      </c>
      <c r="L78" s="169" t="n">
        <v>0.00285386266832186</v>
      </c>
      <c r="M78" s="127"/>
      <c r="N78" s="128"/>
    </row>
    <row r="79" s="155" customFormat="true" ht="26.4" hidden="false" customHeight="false" outlineLevel="0" collapsed="false">
      <c r="A79" s="190"/>
      <c r="B79" s="191" t="s">
        <v>176</v>
      </c>
      <c r="C79" s="181" t="s">
        <v>177</v>
      </c>
      <c r="D79" s="161" t="n">
        <v>112.61684</v>
      </c>
      <c r="E79" s="161" t="n">
        <v>71.51802</v>
      </c>
      <c r="F79" s="162" t="n">
        <v>-36.4943821900881</v>
      </c>
      <c r="G79" s="162" t="n">
        <v>-9.04558946997238E-005</v>
      </c>
      <c r="H79" s="162"/>
      <c r="I79" s="161" t="n">
        <v>47.12613</v>
      </c>
      <c r="J79" s="161" t="n">
        <v>17.80567</v>
      </c>
      <c r="K79" s="162" t="n">
        <v>-62.2169908710943</v>
      </c>
      <c r="L79" s="163" t="n">
        <v>-0.000280204870755304</v>
      </c>
      <c r="M79" s="127"/>
      <c r="N79" s="128"/>
    </row>
    <row r="80" s="155" customFormat="true" ht="26.4" hidden="false" customHeight="false" outlineLevel="0" collapsed="false">
      <c r="A80" s="190"/>
      <c r="B80" s="149" t="s">
        <v>178</v>
      </c>
      <c r="C80" s="179" t="s">
        <v>179</v>
      </c>
      <c r="D80" s="167" t="n">
        <v>682.60734</v>
      </c>
      <c r="E80" s="167" t="n">
        <v>484.95945</v>
      </c>
      <c r="F80" s="168" t="n">
        <v>-28.9548439370722</v>
      </c>
      <c r="G80" s="168" t="n">
        <v>-0.000435010463207035</v>
      </c>
      <c r="H80" s="168"/>
      <c r="I80" s="167" t="n">
        <v>167.62669</v>
      </c>
      <c r="J80" s="167" t="n">
        <v>175.13637</v>
      </c>
      <c r="K80" s="168" t="n">
        <v>4.48000255806515</v>
      </c>
      <c r="L80" s="169" t="n">
        <v>7.17672544637321E-005</v>
      </c>
      <c r="M80" s="127"/>
      <c r="N80" s="128"/>
    </row>
    <row r="81" s="155" customFormat="true" ht="52.8" hidden="false" customHeight="false" outlineLevel="0" collapsed="false">
      <c r="A81" s="190"/>
      <c r="B81" s="191" t="s">
        <v>180</v>
      </c>
      <c r="C81" s="181" t="s">
        <v>181</v>
      </c>
      <c r="D81" s="161" t="n">
        <v>57902.2815199999</v>
      </c>
      <c r="E81" s="161" t="n">
        <v>57558.46931</v>
      </c>
      <c r="F81" s="162" t="n">
        <v>-0.59378007390119</v>
      </c>
      <c r="G81" s="162" t="n">
        <v>-0.000756708855977692</v>
      </c>
      <c r="H81" s="162"/>
      <c r="I81" s="161" t="n">
        <v>13038.50718</v>
      </c>
      <c r="J81" s="161" t="n">
        <v>11343.03669</v>
      </c>
      <c r="K81" s="162" t="n">
        <v>-13.0035629585013</v>
      </c>
      <c r="L81" s="163" t="n">
        <v>-0.0162029889544668</v>
      </c>
      <c r="M81" s="127"/>
      <c r="N81" s="128"/>
    </row>
    <row r="82" s="155" customFormat="true" ht="26.4" hidden="false" customHeight="false" outlineLevel="0" collapsed="false">
      <c r="A82" s="190"/>
      <c r="B82" s="180" t="s">
        <v>182</v>
      </c>
      <c r="C82" s="181" t="s">
        <v>183</v>
      </c>
      <c r="D82" s="161" t="n">
        <v>18628.41869</v>
      </c>
      <c r="E82" s="161" t="n">
        <v>13346.79959</v>
      </c>
      <c r="F82" s="162" t="n">
        <v>-28.352482236376</v>
      </c>
      <c r="G82" s="162" t="n">
        <v>-0.0116245084689451</v>
      </c>
      <c r="H82" s="162"/>
      <c r="I82" s="161" t="n">
        <v>4407.87951</v>
      </c>
      <c r="J82" s="161" t="n">
        <v>3633.32349</v>
      </c>
      <c r="K82" s="162" t="n">
        <v>-17.5720778719743</v>
      </c>
      <c r="L82" s="163" t="n">
        <v>-0.00740214749280342</v>
      </c>
      <c r="M82" s="127"/>
      <c r="N82" s="128"/>
    </row>
    <row r="83" s="155" customFormat="true" ht="13.2" hidden="false" customHeight="false" outlineLevel="0" collapsed="false">
      <c r="A83" s="190"/>
      <c r="B83" s="191" t="s">
        <v>184</v>
      </c>
      <c r="C83" s="181" t="s">
        <v>185</v>
      </c>
      <c r="D83" s="161" t="n">
        <v>331.1341</v>
      </c>
      <c r="E83" s="161" t="n">
        <v>534.17203</v>
      </c>
      <c r="F83" s="162" t="n">
        <v>61.31592306561</v>
      </c>
      <c r="G83" s="162" t="n">
        <v>0.000446873599196519</v>
      </c>
      <c r="H83" s="162"/>
      <c r="I83" s="161" t="n">
        <v>23.94401</v>
      </c>
      <c r="J83" s="161" t="n">
        <v>46.48264</v>
      </c>
      <c r="K83" s="162" t="n">
        <v>94.130557078785</v>
      </c>
      <c r="L83" s="163" t="n">
        <v>0.000215393411500079</v>
      </c>
      <c r="M83" s="127"/>
      <c r="N83" s="128"/>
    </row>
    <row r="84" s="155" customFormat="true" ht="39.6" hidden="false" customHeight="false" outlineLevel="0" collapsed="false">
      <c r="A84" s="190"/>
      <c r="B84" s="149" t="s">
        <v>186</v>
      </c>
      <c r="C84" s="179" t="s">
        <v>187</v>
      </c>
      <c r="D84" s="167" t="n">
        <v>14160.53636</v>
      </c>
      <c r="E84" s="167" t="n">
        <v>13872.35368</v>
      </c>
      <c r="F84" s="168" t="n">
        <v>-2.03511133105124</v>
      </c>
      <c r="G84" s="168" t="n">
        <v>-0.000634271790683123</v>
      </c>
      <c r="H84" s="168"/>
      <c r="I84" s="167" t="n">
        <v>2763.12218</v>
      </c>
      <c r="J84" s="167" t="n">
        <v>3297.86989</v>
      </c>
      <c r="K84" s="168" t="n">
        <v>19.3530244109581</v>
      </c>
      <c r="L84" s="169" t="n">
        <v>0.00511038752349875</v>
      </c>
      <c r="M84" s="127"/>
      <c r="N84" s="128"/>
    </row>
    <row r="85" s="155" customFormat="true" ht="26.4" hidden="false" customHeight="false" outlineLevel="0" collapsed="false">
      <c r="A85" s="190"/>
      <c r="B85" s="191" t="s">
        <v>188</v>
      </c>
      <c r="C85" s="181" t="s">
        <v>189</v>
      </c>
      <c r="D85" s="161" t="n">
        <v>11224.29983</v>
      </c>
      <c r="E85" s="161" t="n">
        <v>11485.75722</v>
      </c>
      <c r="F85" s="162" t="n">
        <v>2.32938707946118</v>
      </c>
      <c r="G85" s="162" t="n">
        <v>0.000575451123373005</v>
      </c>
      <c r="H85" s="162"/>
      <c r="I85" s="161" t="n">
        <v>2800.95371</v>
      </c>
      <c r="J85" s="161" t="n">
        <v>2932.42623</v>
      </c>
      <c r="K85" s="162" t="n">
        <v>4.69384836781183</v>
      </c>
      <c r="L85" s="163" t="n">
        <v>0.00125643460145148</v>
      </c>
      <c r="M85" s="127"/>
      <c r="N85" s="128"/>
    </row>
    <row r="86" s="155" customFormat="true" ht="26.4" hidden="false" customHeight="false" outlineLevel="0" collapsed="false">
      <c r="A86" s="190"/>
      <c r="B86" s="149" t="s">
        <v>190</v>
      </c>
      <c r="C86" s="179" t="s">
        <v>191</v>
      </c>
      <c r="D86" s="167" t="n">
        <v>196.21067</v>
      </c>
      <c r="E86" s="167" t="n">
        <v>307.83169</v>
      </c>
      <c r="F86" s="168" t="n">
        <v>56.8883537271444</v>
      </c>
      <c r="G86" s="168" t="n">
        <v>0.000245670781579514</v>
      </c>
      <c r="H86" s="168"/>
      <c r="I86" s="167" t="n">
        <v>57.66048</v>
      </c>
      <c r="J86" s="167" t="n">
        <v>62.86868</v>
      </c>
      <c r="K86" s="168" t="n">
        <v>9.0325297326696</v>
      </c>
      <c r="L86" s="169" t="n">
        <v>4.97728551280497E-005</v>
      </c>
      <c r="M86" s="127"/>
      <c r="N86" s="128"/>
    </row>
    <row r="87" s="155" customFormat="true" ht="13.2" hidden="false" customHeight="false" outlineLevel="0" collapsed="false">
      <c r="A87" s="190"/>
      <c r="B87" s="191" t="s">
        <v>192</v>
      </c>
      <c r="C87" s="181" t="s">
        <v>193</v>
      </c>
      <c r="D87" s="161" t="n">
        <v>4468.49424</v>
      </c>
      <c r="E87" s="161" t="n">
        <v>4653.32914</v>
      </c>
      <c r="F87" s="162" t="n">
        <v>4.13640233314925</v>
      </c>
      <c r="G87" s="162" t="n">
        <v>0.000406809885326001</v>
      </c>
      <c r="H87" s="162"/>
      <c r="I87" s="161" t="n">
        <v>1003.10611</v>
      </c>
      <c r="J87" s="161" t="n">
        <v>978.885260000001</v>
      </c>
      <c r="K87" s="162" t="n">
        <v>-2.41458503328224</v>
      </c>
      <c r="L87" s="163" t="n">
        <v>-0.000231469770386738</v>
      </c>
      <c r="M87" s="127"/>
      <c r="N87" s="128"/>
    </row>
    <row r="88" s="155" customFormat="true" ht="13.2" hidden="false" customHeight="false" outlineLevel="0" collapsed="false">
      <c r="A88" s="190"/>
      <c r="B88" s="149" t="s">
        <v>194</v>
      </c>
      <c r="C88" s="179" t="s">
        <v>195</v>
      </c>
      <c r="D88" s="167" t="n">
        <v>988.81988</v>
      </c>
      <c r="E88" s="167" t="n">
        <v>1030.57688</v>
      </c>
      <c r="F88" s="168" t="n">
        <v>4.22291267040465</v>
      </c>
      <c r="G88" s="168" t="n">
        <v>9.19045071117947E-005</v>
      </c>
      <c r="H88" s="168"/>
      <c r="I88" s="167" t="n">
        <v>264.47363</v>
      </c>
      <c r="J88" s="167" t="n">
        <v>286.41949</v>
      </c>
      <c r="K88" s="168" t="n">
        <v>8.29793881529892</v>
      </c>
      <c r="L88" s="169" t="n">
        <v>0.000209728526254841</v>
      </c>
      <c r="M88" s="127"/>
      <c r="N88" s="128"/>
    </row>
    <row r="89" s="155" customFormat="true" ht="26.4" hidden="false" customHeight="false" outlineLevel="0" collapsed="false">
      <c r="A89" s="190"/>
      <c r="B89" s="191" t="s">
        <v>196</v>
      </c>
      <c r="C89" s="181" t="s">
        <v>197</v>
      </c>
      <c r="D89" s="161" t="n">
        <v>772.56193</v>
      </c>
      <c r="E89" s="161" t="n">
        <v>662.35963</v>
      </c>
      <c r="F89" s="162" t="n">
        <v>-14.2645263403025</v>
      </c>
      <c r="G89" s="162" t="n">
        <v>-0.00024254826889111</v>
      </c>
      <c r="H89" s="162"/>
      <c r="I89" s="161" t="n">
        <v>190.72461</v>
      </c>
      <c r="J89" s="161" t="n">
        <v>138.85149</v>
      </c>
      <c r="K89" s="162" t="n">
        <v>-27.197916409424</v>
      </c>
      <c r="L89" s="163" t="n">
        <v>-0.00049573236181405</v>
      </c>
      <c r="M89" s="127"/>
      <c r="N89" s="128"/>
    </row>
    <row r="90" s="155" customFormat="true" ht="26.4" hidden="false" customHeight="false" outlineLevel="0" collapsed="false">
      <c r="A90" s="190"/>
      <c r="B90" s="149" t="s">
        <v>198</v>
      </c>
      <c r="C90" s="179" t="s">
        <v>199</v>
      </c>
      <c r="D90" s="167" t="n">
        <v>38.72776</v>
      </c>
      <c r="E90" s="167" t="n">
        <v>39.05719</v>
      </c>
      <c r="F90" s="168" t="n">
        <v>0.850630142306196</v>
      </c>
      <c r="G90" s="168" t="n">
        <v>7.25054524459101E-007</v>
      </c>
      <c r="H90" s="168"/>
      <c r="I90" s="167" t="n">
        <v>15.99842</v>
      </c>
      <c r="J90" s="167" t="n">
        <v>7.35621</v>
      </c>
      <c r="K90" s="168" t="n">
        <v>-54.0191468907555</v>
      </c>
      <c r="L90" s="169" t="n">
        <v>-8.25904278476599E-005</v>
      </c>
      <c r="M90" s="127"/>
      <c r="N90" s="128"/>
    </row>
    <row r="91" s="155" customFormat="true" ht="13.2" hidden="false" customHeight="false" outlineLevel="0" collapsed="false">
      <c r="A91" s="190"/>
      <c r="B91" s="191" t="s">
        <v>200</v>
      </c>
      <c r="C91" s="181" t="s">
        <v>201</v>
      </c>
      <c r="D91" s="161" t="n">
        <v>28663.86919</v>
      </c>
      <c r="E91" s="161" t="n">
        <v>34527.81901</v>
      </c>
      <c r="F91" s="162" t="n">
        <v>20.4576352938624</v>
      </c>
      <c r="G91" s="162" t="n">
        <v>0.0129061814291112</v>
      </c>
      <c r="H91" s="162"/>
      <c r="I91" s="161" t="n">
        <v>6537.20122999999</v>
      </c>
      <c r="J91" s="161" t="n">
        <v>7148.55541000001</v>
      </c>
      <c r="K91" s="162" t="n">
        <v>9.35192536516144</v>
      </c>
      <c r="L91" s="163" t="n">
        <v>0.00584248743002733</v>
      </c>
      <c r="M91" s="127"/>
      <c r="N91" s="128"/>
    </row>
    <row r="92" s="155" customFormat="true" ht="13.2" hidden="false" customHeight="false" outlineLevel="0" collapsed="false">
      <c r="A92" s="188"/>
      <c r="B92" s="189"/>
      <c r="C92" s="179"/>
      <c r="D92" s="166"/>
      <c r="E92" s="167"/>
      <c r="F92" s="168"/>
      <c r="G92" s="168"/>
      <c r="H92" s="168"/>
      <c r="I92" s="166"/>
      <c r="J92" s="167"/>
      <c r="K92" s="168"/>
      <c r="L92" s="169"/>
      <c r="M92" s="127"/>
      <c r="N92" s="128"/>
    </row>
    <row r="93" s="138" customFormat="true" ht="13.2" hidden="false" customHeight="false" outlineLevel="0" collapsed="false">
      <c r="A93" s="147" t="s">
        <v>202</v>
      </c>
      <c r="B93" s="147"/>
      <c r="C93" s="147"/>
      <c r="D93" s="135" t="n">
        <v>1109.58701</v>
      </c>
      <c r="E93" s="135" t="n">
        <v>1190.88553</v>
      </c>
      <c r="F93" s="136" t="n">
        <v>7.32691706619741</v>
      </c>
      <c r="G93" s="136" t="n">
        <v>0.000178932883337365</v>
      </c>
      <c r="H93" s="136"/>
      <c r="I93" s="135" t="n">
        <v>188.21962</v>
      </c>
      <c r="J93" s="135" t="n">
        <v>356.46101</v>
      </c>
      <c r="K93" s="136" t="n">
        <v>89.385681471464</v>
      </c>
      <c r="L93" s="137" t="n">
        <v>0.00160782119177676</v>
      </c>
      <c r="M93" s="127"/>
      <c r="N93" s="128"/>
    </row>
    <row r="94" s="155" customFormat="true" ht="13.2" hidden="false" customHeight="true" outlineLevel="0" collapsed="false">
      <c r="A94" s="194" t="s">
        <v>203</v>
      </c>
      <c r="B94" s="149" t="s">
        <v>200</v>
      </c>
      <c r="C94" s="179" t="s">
        <v>201</v>
      </c>
      <c r="D94" s="166" t="n">
        <v>22.8198</v>
      </c>
      <c r="E94" s="166" t="n">
        <v>208.89599</v>
      </c>
      <c r="F94" s="168" t="s">
        <v>220</v>
      </c>
      <c r="G94" s="168" t="n">
        <v>0.000409541885844065</v>
      </c>
      <c r="H94" s="168"/>
      <c r="I94" s="166" t="n">
        <v>1.513</v>
      </c>
      <c r="J94" s="167" t="n">
        <v>200.45089</v>
      </c>
      <c r="K94" s="168" t="s">
        <v>220</v>
      </c>
      <c r="L94" s="169" t="n">
        <v>0.00190117637157749</v>
      </c>
      <c r="M94" s="127"/>
      <c r="N94" s="128"/>
    </row>
    <row r="95" s="155" customFormat="true" ht="26.4" hidden="false" customHeight="false" outlineLevel="0" collapsed="false">
      <c r="A95" s="194"/>
      <c r="B95" s="227" t="s">
        <v>205</v>
      </c>
      <c r="C95" s="181" t="s">
        <v>206</v>
      </c>
      <c r="D95" s="160" t="n">
        <v>0.12745</v>
      </c>
      <c r="E95" s="161" t="n">
        <v>0.34878</v>
      </c>
      <c r="F95" s="162" t="n">
        <v>173.660258925069</v>
      </c>
      <c r="G95" s="228" t="n">
        <v>4.87133284456582E-007</v>
      </c>
      <c r="H95" s="162"/>
      <c r="I95" s="160" t="n">
        <v>0.04425</v>
      </c>
      <c r="J95" s="161" t="n">
        <v>0.04953</v>
      </c>
      <c r="K95" s="162" t="n">
        <v>11.9322033898305</v>
      </c>
      <c r="L95" s="229" t="n">
        <v>5.04590213655585E-008</v>
      </c>
      <c r="M95" s="127"/>
      <c r="N95" s="128"/>
    </row>
    <row r="96" s="155" customFormat="true" ht="26.4" hidden="false" customHeight="false" outlineLevel="0" collapsed="false">
      <c r="A96" s="194"/>
      <c r="B96" s="149" t="s">
        <v>207</v>
      </c>
      <c r="C96" s="179" t="s">
        <v>208</v>
      </c>
      <c r="D96" s="166" t="n">
        <v>1059.5752</v>
      </c>
      <c r="E96" s="166" t="n">
        <v>957.24007</v>
      </c>
      <c r="F96" s="168" t="n">
        <v>-9.65812808755813</v>
      </c>
      <c r="G96" s="168" t="n">
        <v>-0.000225233126969645</v>
      </c>
      <c r="H96" s="168"/>
      <c r="I96" s="166" t="n">
        <v>181.22281</v>
      </c>
      <c r="J96" s="167" t="n">
        <v>151.3195</v>
      </c>
      <c r="K96" s="168" t="n">
        <v>-16.5008532866254</v>
      </c>
      <c r="L96" s="169" t="n">
        <v>-0.000285774954202826</v>
      </c>
      <c r="M96" s="127"/>
      <c r="N96" s="128"/>
    </row>
    <row r="97" s="155" customFormat="true" ht="26.4" hidden="false" customHeight="false" outlineLevel="0" collapsed="false">
      <c r="A97" s="194"/>
      <c r="B97" s="227" t="s">
        <v>209</v>
      </c>
      <c r="C97" s="181" t="s">
        <v>210</v>
      </c>
      <c r="D97" s="160" t="n">
        <v>4E-033</v>
      </c>
      <c r="E97" s="161" t="n">
        <v>0.43707</v>
      </c>
      <c r="F97" s="162" t="s">
        <v>127</v>
      </c>
      <c r="G97" s="228" t="n">
        <v>9.61963333653089E-007</v>
      </c>
      <c r="H97" s="162"/>
      <c r="I97" s="160" t="n">
        <v>1E-033</v>
      </c>
      <c r="J97" s="161" t="n">
        <v>0.13507</v>
      </c>
      <c r="K97" s="162" t="s">
        <v>127</v>
      </c>
      <c r="L97" s="229" t="n">
        <v>1.29081439694053E-006</v>
      </c>
      <c r="M97" s="127"/>
      <c r="N97" s="128"/>
    </row>
    <row r="98" s="155" customFormat="true" ht="27" hidden="false" customHeight="false" outlineLevel="0" collapsed="false">
      <c r="A98" s="194"/>
      <c r="B98" s="195" t="s">
        <v>211</v>
      </c>
      <c r="C98" s="196" t="s">
        <v>212</v>
      </c>
      <c r="D98" s="197" t="n">
        <v>27.06456</v>
      </c>
      <c r="E98" s="198" t="n">
        <v>23.96362</v>
      </c>
      <c r="F98" s="199" t="n">
        <v>-11.4575666480445</v>
      </c>
      <c r="G98" s="199" t="n">
        <v>-6.82497215516556E-006</v>
      </c>
      <c r="H98" s="199"/>
      <c r="I98" s="197" t="n">
        <v>5.43956</v>
      </c>
      <c r="J98" s="198" t="n">
        <v>4.50602</v>
      </c>
      <c r="K98" s="199" t="n">
        <v>-17.1620498716808</v>
      </c>
      <c r="L98" s="200" t="n">
        <v>-8.9214990162128E-006</v>
      </c>
      <c r="M98" s="127"/>
      <c r="N98" s="128"/>
    </row>
    <row r="99" customFormat="false" ht="13.2"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2" hidden="false" customHeight="false" outlineLevel="0" collapsed="false">
      <c r="A100" s="79" t="s">
        <v>213</v>
      </c>
      <c r="B100" s="230"/>
      <c r="C100" s="231"/>
      <c r="D100" s="232"/>
      <c r="E100" s="233"/>
      <c r="F100" s="234"/>
      <c r="G100" s="234"/>
      <c r="H100" s="234"/>
      <c r="I100" s="232"/>
      <c r="J100" s="233"/>
      <c r="K100" s="234"/>
      <c r="L100" s="235"/>
    </row>
    <row r="101" s="207" customFormat="true" ht="26.25" hidden="false" customHeight="true" outlineLevel="0" collapsed="false">
      <c r="A101" s="86" t="s">
        <v>58</v>
      </c>
      <c r="B101" s="86"/>
      <c r="C101" s="86"/>
      <c r="D101" s="86"/>
      <c r="E101" s="86"/>
      <c r="F101" s="86"/>
      <c r="G101" s="86"/>
      <c r="H101" s="86"/>
      <c r="I101" s="86"/>
      <c r="J101" s="86"/>
      <c r="K101" s="86"/>
      <c r="L101" s="86"/>
    </row>
    <row r="102" s="207" customFormat="true" ht="13.2" hidden="false" customHeight="false" outlineLevel="0" collapsed="false">
      <c r="A102" s="209" t="s">
        <v>214</v>
      </c>
      <c r="B102" s="120"/>
      <c r="C102" s="27"/>
      <c r="D102" s="131"/>
      <c r="E102" s="131"/>
      <c r="F102" s="95"/>
      <c r="G102" s="95"/>
      <c r="H102" s="95"/>
      <c r="I102" s="95"/>
      <c r="J102" s="95"/>
      <c r="K102" s="95"/>
      <c r="L102" s="236"/>
    </row>
    <row r="103" customFormat="false" ht="13.2" hidden="false" customHeight="false" outlineLevel="0" collapsed="false">
      <c r="A103" s="209" t="s">
        <v>215</v>
      </c>
      <c r="B103" s="120"/>
      <c r="C103" s="27"/>
      <c r="D103" s="131"/>
      <c r="E103" s="131"/>
      <c r="F103" s="95"/>
      <c r="G103" s="95"/>
      <c r="H103" s="95"/>
      <c r="I103" s="95"/>
      <c r="J103" s="95"/>
      <c r="K103" s="95"/>
      <c r="L103" s="236"/>
    </row>
    <row r="104" customFormat="false" ht="13.2" hidden="false" customHeight="false" outlineLevel="0" collapsed="false">
      <c r="A104" s="214" t="s">
        <v>216</v>
      </c>
      <c r="B104" s="120"/>
      <c r="C104" s="27"/>
      <c r="D104" s="131"/>
      <c r="E104" s="131"/>
      <c r="F104" s="95"/>
      <c r="G104" s="27"/>
      <c r="H104" s="27"/>
      <c r="I104" s="27"/>
      <c r="J104" s="27"/>
      <c r="K104" s="27"/>
      <c r="L104" s="29"/>
    </row>
    <row r="105" customFormat="false" ht="13.2" hidden="false" customHeight="false" outlineLevel="0" collapsed="false">
      <c r="A105" s="214" t="s">
        <v>221</v>
      </c>
      <c r="B105" s="27"/>
      <c r="C105" s="27"/>
      <c r="D105" s="27"/>
      <c r="E105" s="27"/>
      <c r="F105" s="27"/>
      <c r="G105" s="27"/>
      <c r="H105" s="27"/>
      <c r="I105" s="27"/>
      <c r="J105" s="27"/>
      <c r="K105" s="27"/>
      <c r="L105" s="29"/>
    </row>
    <row r="106" customFormat="false" ht="13.2" hidden="false" customHeight="false" outlineLevel="0" collapsed="false">
      <c r="A106" s="216" t="s">
        <v>59</v>
      </c>
      <c r="B106" s="74"/>
      <c r="C106" s="74"/>
      <c r="D106" s="74"/>
      <c r="E106" s="74"/>
      <c r="F106" s="74"/>
      <c r="G106" s="74"/>
      <c r="H106" s="74"/>
      <c r="I106" s="74"/>
      <c r="J106" s="74"/>
      <c r="K106" s="74"/>
      <c r="L106" s="91"/>
    </row>
  </sheetData>
  <mergeCells count="19">
    <mergeCell ref="A6:L7"/>
    <mergeCell ref="A11:A13"/>
    <mergeCell ref="B11:B13"/>
    <mergeCell ref="C11:C13"/>
    <mergeCell ref="D11:G11"/>
    <mergeCell ref="I11:L11"/>
    <mergeCell ref="F12:F13"/>
    <mergeCell ref="G12:G13"/>
    <mergeCell ref="K12:K13"/>
    <mergeCell ref="L12:L13"/>
    <mergeCell ref="D13:E13"/>
    <mergeCell ref="I13:J13"/>
    <mergeCell ref="A15:C15"/>
    <mergeCell ref="A17:C17"/>
    <mergeCell ref="A18:A46"/>
    <mergeCell ref="A49:A55"/>
    <mergeCell ref="A58:A91"/>
    <mergeCell ref="A94:A98"/>
    <mergeCell ref="A101:L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7"/>
    </sheetView>
  </sheetViews>
  <sheetFormatPr defaultColWidth="9.1015625" defaultRowHeight="13.2" zeroHeight="false" outlineLevelRow="0" outlineLevelCol="0"/>
  <cols>
    <col collapsed="false" customWidth="true" hidden="false" outlineLevel="0" max="1" min="1" style="237" width="15.32"/>
    <col collapsed="false" customWidth="true" hidden="false" outlineLevel="0" max="2" min="2" style="238" width="57.66"/>
    <col collapsed="false" customWidth="true" hidden="false" outlineLevel="0" max="3" min="3" style="239" width="13.1"/>
    <col collapsed="false" customWidth="true" hidden="false" outlineLevel="0" max="4" min="4" style="239" width="13.66"/>
    <col collapsed="false" customWidth="true" hidden="false" outlineLevel="0" max="5" min="5" style="237" width="13.99"/>
    <col collapsed="false" customWidth="true" hidden="false" outlineLevel="0" max="6" min="6" style="239" width="14.55"/>
    <col collapsed="false" customWidth="true" hidden="false" outlineLevel="0" max="7" min="7" style="239" width="12.66"/>
    <col collapsed="false" customWidth="true" hidden="false" outlineLevel="0" max="8" min="8" style="237" width="14.33"/>
    <col collapsed="false" customWidth="true" hidden="false" outlineLevel="0" max="14" min="9" style="238" width="10.43"/>
    <col collapsed="false" customWidth="false" hidden="false" outlineLevel="0" max="257" min="15" style="238" width="9.1"/>
  </cols>
  <sheetData>
    <row r="1" customFormat="false" ht="13.8" hidden="false" customHeight="false" outlineLevel="0" collapsed="false">
      <c r="A1" s="240"/>
      <c r="B1" s="241"/>
      <c r="C1" s="242"/>
      <c r="D1" s="242"/>
      <c r="E1" s="242"/>
      <c r="F1" s="243"/>
      <c r="G1" s="243"/>
      <c r="H1" s="244"/>
      <c r="R1" s="245"/>
      <c r="S1" s="245"/>
    </row>
    <row r="2" customFormat="false" ht="23.25" hidden="false" customHeight="true" outlineLevel="0" collapsed="false">
      <c r="A2" s="240"/>
      <c r="B2" s="241"/>
      <c r="C2" s="242"/>
      <c r="D2" s="242"/>
      <c r="E2" s="242"/>
      <c r="F2" s="243"/>
      <c r="G2" s="243"/>
      <c r="H2" s="244"/>
      <c r="R2" s="245"/>
      <c r="S2" s="245"/>
    </row>
    <row r="3" customFormat="false" ht="28.5" hidden="false" customHeight="true" outlineLevel="0" collapsed="false">
      <c r="A3" s="240"/>
      <c r="B3" s="241"/>
      <c r="C3" s="243"/>
      <c r="D3" s="243"/>
      <c r="E3" s="240"/>
      <c r="F3" s="243"/>
      <c r="G3" s="243"/>
      <c r="H3" s="246"/>
      <c r="R3" s="245"/>
      <c r="S3" s="245"/>
    </row>
    <row r="4" customFormat="false" ht="10.5" hidden="false" customHeight="true" outlineLevel="0" collapsed="false">
      <c r="A4" s="240"/>
      <c r="B4" s="241"/>
      <c r="C4" s="243"/>
      <c r="D4" s="243"/>
      <c r="E4" s="240"/>
      <c r="F4" s="243"/>
      <c r="G4" s="243"/>
      <c r="H4" s="244"/>
      <c r="R4" s="245"/>
      <c r="S4" s="245"/>
    </row>
    <row r="5" customFormat="false" ht="6.75" hidden="false" customHeight="true" outlineLevel="0" collapsed="false">
      <c r="A5" s="240"/>
      <c r="B5" s="241"/>
      <c r="C5" s="243"/>
      <c r="D5" s="243"/>
      <c r="E5" s="240"/>
      <c r="F5" s="243"/>
      <c r="G5" s="243"/>
      <c r="H5" s="244"/>
    </row>
    <row r="6" customFormat="false" ht="6.75" hidden="false" customHeight="true" outlineLevel="0" collapsed="false">
      <c r="A6" s="31" t="s">
        <v>35</v>
      </c>
      <c r="B6" s="31"/>
      <c r="C6" s="31"/>
      <c r="D6" s="31"/>
      <c r="E6" s="31"/>
      <c r="F6" s="31"/>
      <c r="G6" s="31"/>
      <c r="H6" s="31"/>
    </row>
    <row r="7" customFormat="false" ht="16.5" hidden="false" customHeight="true" outlineLevel="0" collapsed="false">
      <c r="A7" s="31"/>
      <c r="B7" s="31"/>
      <c r="C7" s="31"/>
      <c r="D7" s="31"/>
      <c r="E7" s="31"/>
      <c r="F7" s="31"/>
      <c r="G7" s="31"/>
      <c r="H7" s="31"/>
    </row>
    <row r="8" customFormat="false" ht="13.2" hidden="false" customHeight="false" outlineLevel="0" collapsed="false">
      <c r="A8" s="32" t="s">
        <v>222</v>
      </c>
      <c r="B8" s="32"/>
      <c r="C8" s="32"/>
      <c r="D8" s="32"/>
      <c r="E8" s="32"/>
      <c r="F8" s="32"/>
      <c r="G8" s="32"/>
      <c r="H8" s="247"/>
    </row>
    <row r="9" customFormat="false" ht="15" hidden="false" customHeight="true" outlineLevel="0" collapsed="false">
      <c r="A9" s="248" t="s">
        <v>37</v>
      </c>
      <c r="B9" s="248"/>
      <c r="C9" s="249"/>
      <c r="D9" s="249"/>
      <c r="E9" s="249"/>
      <c r="F9" s="250"/>
      <c r="G9" s="249"/>
      <c r="H9" s="251"/>
    </row>
    <row r="10" customFormat="false" ht="13.8" hidden="false" customHeight="false" outlineLevel="0" collapsed="false">
      <c r="A10" s="252" t="s">
        <v>223</v>
      </c>
      <c r="B10" s="252"/>
      <c r="C10" s="252"/>
      <c r="D10" s="252"/>
      <c r="E10" s="252"/>
      <c r="F10" s="252"/>
      <c r="G10" s="252"/>
      <c r="H10" s="252"/>
      <c r="R10" s="253"/>
      <c r="S10" s="253"/>
    </row>
    <row r="11" customFormat="false" ht="11.25" hidden="false" customHeight="true" outlineLevel="0" collapsed="false">
      <c r="A11" s="254"/>
      <c r="B11" s="255"/>
      <c r="C11" s="256" t="s">
        <v>41</v>
      </c>
      <c r="D11" s="256"/>
      <c r="E11" s="256"/>
      <c r="F11" s="256"/>
      <c r="G11" s="256"/>
      <c r="H11" s="256"/>
    </row>
    <row r="12" customFormat="false" ht="12.6" hidden="false" customHeight="true" outlineLevel="0" collapsed="false">
      <c r="A12" s="257" t="s">
        <v>224</v>
      </c>
      <c r="B12" s="258"/>
      <c r="C12" s="54" t="s">
        <v>43</v>
      </c>
      <c r="D12" s="54" t="s">
        <v>44</v>
      </c>
      <c r="E12" s="259" t="s">
        <v>225</v>
      </c>
      <c r="F12" s="54" t="s">
        <v>43</v>
      </c>
      <c r="G12" s="54" t="s">
        <v>44</v>
      </c>
      <c r="H12" s="260" t="s">
        <v>225</v>
      </c>
    </row>
    <row r="13" s="253" customFormat="true" ht="13.5" hidden="false" customHeight="true" outlineLevel="0" collapsed="false">
      <c r="A13" s="261" t="s">
        <v>226</v>
      </c>
      <c r="B13" s="262" t="s">
        <v>227</v>
      </c>
      <c r="C13" s="263" t="s">
        <v>228</v>
      </c>
      <c r="D13" s="263"/>
      <c r="E13" s="264" t="n">
        <v>2025</v>
      </c>
      <c r="F13" s="263" t="s">
        <v>229</v>
      </c>
      <c r="G13" s="263"/>
      <c r="H13" s="265" t="n">
        <v>2025</v>
      </c>
      <c r="R13" s="238"/>
      <c r="S13" s="238"/>
    </row>
    <row r="14" customFormat="false" ht="6.6" hidden="false" customHeight="true" outlineLevel="0" collapsed="false">
      <c r="A14" s="240"/>
      <c r="B14" s="241"/>
      <c r="C14" s="266"/>
      <c r="D14" s="266"/>
      <c r="E14" s="266"/>
      <c r="F14" s="266"/>
      <c r="G14" s="266"/>
      <c r="H14" s="267"/>
    </row>
    <row r="15" customFormat="false" ht="13.2" hidden="false" customHeight="false" outlineLevel="0" collapsed="false">
      <c r="A15" s="268"/>
      <c r="B15" s="269" t="s">
        <v>230</v>
      </c>
      <c r="C15" s="270" t="n">
        <v>20158759.52883</v>
      </c>
      <c r="D15" s="270" t="n">
        <v>20433104.2683299</v>
      </c>
      <c r="E15" s="271" t="n">
        <v>100</v>
      </c>
      <c r="F15" s="270" t="n">
        <v>45435203.6828901</v>
      </c>
      <c r="G15" s="270" t="n">
        <v>36201311.78506</v>
      </c>
      <c r="H15" s="272" t="n">
        <v>100</v>
      </c>
      <c r="I15" s="273"/>
      <c r="J15" s="273"/>
      <c r="K15" s="274"/>
      <c r="L15" s="274"/>
      <c r="M15" s="274"/>
      <c r="N15" s="274"/>
    </row>
    <row r="16" customFormat="false" ht="12" hidden="false" customHeight="true" outlineLevel="0" collapsed="false">
      <c r="A16" s="275"/>
      <c r="B16" s="276"/>
      <c r="C16" s="243"/>
      <c r="D16" s="243"/>
      <c r="E16" s="243"/>
      <c r="F16" s="243"/>
      <c r="G16" s="243"/>
      <c r="H16" s="277"/>
    </row>
    <row r="17" customFormat="false" ht="13.2" hidden="false" customHeight="false" outlineLevel="0" collapsed="false">
      <c r="A17" s="278" t="n">
        <v>2709000000</v>
      </c>
      <c r="B17" s="279" t="s">
        <v>231</v>
      </c>
      <c r="C17" s="250" t="n">
        <v>5202255.3419</v>
      </c>
      <c r="D17" s="250" t="n">
        <v>4318304.96953</v>
      </c>
      <c r="E17" s="280" t="n">
        <v>21.1338664591611</v>
      </c>
      <c r="F17" s="250" t="n">
        <v>10524588.05959</v>
      </c>
      <c r="G17" s="250" t="n">
        <v>9998284.85922</v>
      </c>
      <c r="H17" s="281" t="n">
        <v>27.6185706158477</v>
      </c>
      <c r="I17" s="273"/>
      <c r="J17" s="273"/>
      <c r="K17" s="274"/>
      <c r="L17" s="274"/>
    </row>
    <row r="18" customFormat="false" ht="13.2" hidden="false" customHeight="false" outlineLevel="0" collapsed="false">
      <c r="A18" s="282" t="n">
        <v>901119000</v>
      </c>
      <c r="B18" s="283" t="s">
        <v>232</v>
      </c>
      <c r="C18" s="243" t="n">
        <v>1192696.67801</v>
      </c>
      <c r="D18" s="243" t="n">
        <v>2286328.97882</v>
      </c>
      <c r="E18" s="284" t="n">
        <v>11.1893374046139</v>
      </c>
      <c r="F18" s="243" t="n">
        <v>258453.92336</v>
      </c>
      <c r="G18" s="243" t="n">
        <v>305927.01648</v>
      </c>
      <c r="H18" s="277" t="n">
        <v>0.845071632476737</v>
      </c>
      <c r="I18" s="273"/>
      <c r="J18" s="273"/>
      <c r="K18" s="274"/>
      <c r="L18" s="274"/>
    </row>
    <row r="19" customFormat="false" ht="26.4" hidden="false" customHeight="false" outlineLevel="0" collapsed="false">
      <c r="A19" s="278" t="n">
        <v>7108120000</v>
      </c>
      <c r="B19" s="285" t="s">
        <v>233</v>
      </c>
      <c r="C19" s="250" t="n">
        <v>1355941.78324</v>
      </c>
      <c r="D19" s="250" t="n">
        <v>1688944.0848</v>
      </c>
      <c r="E19" s="286" t="n">
        <v>8.26572439811685</v>
      </c>
      <c r="F19" s="250" t="n">
        <v>25.89239</v>
      </c>
      <c r="G19" s="250" t="n">
        <v>23.82063</v>
      </c>
      <c r="H19" s="287" t="n">
        <v>6.58004608822782E-005</v>
      </c>
      <c r="I19" s="273"/>
      <c r="J19" s="273"/>
      <c r="K19" s="274"/>
      <c r="L19" s="274"/>
    </row>
    <row r="20" s="238" customFormat="true" ht="13.2" hidden="false" customHeight="false" outlineLevel="0" collapsed="false">
      <c r="A20" s="282" t="n">
        <v>2701120010</v>
      </c>
      <c r="B20" s="283" t="s">
        <v>234</v>
      </c>
      <c r="C20" s="243" t="n">
        <v>2486009.52801</v>
      </c>
      <c r="D20" s="243" t="n">
        <v>1489795.96219</v>
      </c>
      <c r="E20" s="284" t="n">
        <v>7.2910897072996</v>
      </c>
      <c r="F20" s="243" t="n">
        <v>25371137.77</v>
      </c>
      <c r="G20" s="243" t="n">
        <v>16556258.86</v>
      </c>
      <c r="H20" s="277" t="n">
        <v>45.7338644475105</v>
      </c>
      <c r="I20" s="273"/>
      <c r="J20" s="273"/>
      <c r="K20" s="274"/>
      <c r="L20" s="274"/>
    </row>
    <row r="21" customFormat="false" ht="13.2" hidden="false" customHeight="false" outlineLevel="0" collapsed="false">
      <c r="A21" s="278" t="n">
        <v>603199090</v>
      </c>
      <c r="B21" s="279" t="s">
        <v>235</v>
      </c>
      <c r="C21" s="250" t="n">
        <v>536138.445449997</v>
      </c>
      <c r="D21" s="250" t="n">
        <v>558549.931019998</v>
      </c>
      <c r="E21" s="286" t="n">
        <v>2.73355396069562</v>
      </c>
      <c r="F21" s="250" t="n">
        <v>54351.21878</v>
      </c>
      <c r="G21" s="250" t="n">
        <v>50633.09997</v>
      </c>
      <c r="H21" s="287" t="n">
        <v>0.139865373582666</v>
      </c>
      <c r="I21" s="273"/>
      <c r="J21" s="273"/>
      <c r="K21" s="274"/>
      <c r="L21" s="274"/>
    </row>
    <row r="22" customFormat="false" ht="13.2" hidden="false" customHeight="false" outlineLevel="0" collapsed="false">
      <c r="A22" s="282" t="n">
        <v>803901100</v>
      </c>
      <c r="B22" s="283" t="s">
        <v>236</v>
      </c>
      <c r="C22" s="243" t="n">
        <v>530273.517199999</v>
      </c>
      <c r="D22" s="243" t="n">
        <v>529978.018699999</v>
      </c>
      <c r="E22" s="284" t="n">
        <v>2.5937224796598</v>
      </c>
      <c r="F22" s="243" t="n">
        <v>1060475.00968</v>
      </c>
      <c r="G22" s="243" t="n">
        <v>1022436.09573</v>
      </c>
      <c r="H22" s="277" t="n">
        <v>2.82430675938089</v>
      </c>
      <c r="I22" s="273"/>
      <c r="J22" s="273"/>
      <c r="K22" s="274"/>
      <c r="L22" s="274"/>
    </row>
    <row r="23" customFormat="false" ht="13.2" hidden="false" customHeight="false" outlineLevel="0" collapsed="false">
      <c r="A23" s="278" t="n">
        <v>2704001000</v>
      </c>
      <c r="B23" s="279" t="s">
        <v>237</v>
      </c>
      <c r="C23" s="250" t="n">
        <v>418184.28452</v>
      </c>
      <c r="D23" s="250" t="n">
        <v>378545.09299</v>
      </c>
      <c r="E23" s="286" t="n">
        <v>1.85260686784984</v>
      </c>
      <c r="F23" s="250" t="n">
        <v>1495207.27562</v>
      </c>
      <c r="G23" s="250" t="n">
        <v>1650252.406</v>
      </c>
      <c r="H23" s="287" t="n">
        <v>4.55854311522779</v>
      </c>
      <c r="I23" s="273"/>
      <c r="J23" s="273"/>
      <c r="K23" s="274"/>
      <c r="L23" s="274"/>
    </row>
    <row r="24" customFormat="false" ht="13.2" hidden="false" customHeight="false" outlineLevel="0" collapsed="false">
      <c r="A24" s="282" t="n">
        <v>2710192200</v>
      </c>
      <c r="B24" s="283" t="s">
        <v>238</v>
      </c>
      <c r="C24" s="243" t="n">
        <v>350481.70087</v>
      </c>
      <c r="D24" s="243" t="n">
        <v>371333.09602</v>
      </c>
      <c r="E24" s="284" t="n">
        <v>1.81731121783362</v>
      </c>
      <c r="F24" s="243" t="n">
        <v>910170.00666</v>
      </c>
      <c r="G24" s="243" t="n">
        <v>1015164.54065</v>
      </c>
      <c r="H24" s="277" t="n">
        <v>2.8042203185271</v>
      </c>
      <c r="I24" s="273"/>
      <c r="J24" s="273"/>
      <c r="K24" s="274"/>
      <c r="L24" s="274"/>
    </row>
    <row r="25" customFormat="false" ht="13.2" hidden="false" customHeight="false" outlineLevel="0" collapsed="false">
      <c r="A25" s="278" t="n">
        <v>2710191500</v>
      </c>
      <c r="B25" s="279" t="s">
        <v>239</v>
      </c>
      <c r="C25" s="250" t="n">
        <v>341833.63124</v>
      </c>
      <c r="D25" s="250" t="n">
        <v>343300.16556</v>
      </c>
      <c r="E25" s="286" t="n">
        <v>1.68011752424762</v>
      </c>
      <c r="F25" s="250" t="n">
        <v>355704.480270001</v>
      </c>
      <c r="G25" s="250" t="n">
        <v>422259.58561</v>
      </c>
      <c r="H25" s="287" t="n">
        <v>1.16642067590562</v>
      </c>
      <c r="I25" s="273"/>
      <c r="J25" s="273"/>
      <c r="K25" s="274"/>
      <c r="L25" s="274"/>
    </row>
    <row r="26" customFormat="false" ht="13.2" hidden="false" customHeight="false" outlineLevel="0" collapsed="false">
      <c r="A26" s="282" t="n">
        <v>1511100000</v>
      </c>
      <c r="B26" s="283" t="s">
        <v>240</v>
      </c>
      <c r="C26" s="243" t="n">
        <v>177537.78622</v>
      </c>
      <c r="D26" s="243" t="n">
        <v>295880.9355</v>
      </c>
      <c r="E26" s="284" t="n">
        <v>1.44804691257117</v>
      </c>
      <c r="F26" s="243" t="n">
        <v>184177.06936</v>
      </c>
      <c r="G26" s="243" t="n">
        <v>256161.567</v>
      </c>
      <c r="H26" s="277" t="n">
        <v>0.707602996601123</v>
      </c>
      <c r="I26" s="273"/>
      <c r="J26" s="273"/>
      <c r="K26" s="274"/>
      <c r="L26" s="274"/>
    </row>
    <row r="27" customFormat="false" ht="13.2" hidden="false" customHeight="false" outlineLevel="0" collapsed="false">
      <c r="A27" s="278" t="n">
        <v>7610100000</v>
      </c>
      <c r="B27" s="279" t="s">
        <v>241</v>
      </c>
      <c r="C27" s="250" t="n">
        <v>233612.66234</v>
      </c>
      <c r="D27" s="250" t="n">
        <v>243589.36949</v>
      </c>
      <c r="E27" s="286" t="n">
        <v>1.1921309963046</v>
      </c>
      <c r="F27" s="250" t="n">
        <v>22537.5675</v>
      </c>
      <c r="G27" s="250" t="n">
        <v>24625.18319</v>
      </c>
      <c r="H27" s="287" t="n">
        <v>0.0680229029716062</v>
      </c>
      <c r="I27" s="273"/>
      <c r="J27" s="273"/>
      <c r="K27" s="274"/>
      <c r="L27" s="274"/>
    </row>
    <row r="28" customFormat="false" ht="13.2" hidden="false" customHeight="false" outlineLevel="0" collapsed="false">
      <c r="A28" s="282" t="n">
        <v>603110000</v>
      </c>
      <c r="B28" s="283" t="s">
        <v>242</v>
      </c>
      <c r="C28" s="243" t="n">
        <v>208989.102340001</v>
      </c>
      <c r="D28" s="243" t="n">
        <v>219512.649460001</v>
      </c>
      <c r="E28" s="284" t="n">
        <v>1.0742990716307</v>
      </c>
      <c r="F28" s="243" t="n">
        <v>28307.71476</v>
      </c>
      <c r="G28" s="243" t="n">
        <v>27660.18972</v>
      </c>
      <c r="H28" s="277" t="n">
        <v>0.0764065951096699</v>
      </c>
      <c r="I28" s="273"/>
      <c r="J28" s="273"/>
      <c r="K28" s="274"/>
      <c r="L28" s="274"/>
    </row>
    <row r="29" customFormat="false" ht="13.2" hidden="false" customHeight="false" outlineLevel="0" collapsed="false">
      <c r="A29" s="278" t="n">
        <v>7202600000</v>
      </c>
      <c r="B29" s="279" t="s">
        <v>243</v>
      </c>
      <c r="C29" s="250" t="n">
        <v>223436.38639</v>
      </c>
      <c r="D29" s="250" t="n">
        <v>188608.51025</v>
      </c>
      <c r="E29" s="286" t="n">
        <v>0.923053627942044</v>
      </c>
      <c r="F29" s="250" t="n">
        <v>67100.04007</v>
      </c>
      <c r="G29" s="250" t="n">
        <v>55726.595</v>
      </c>
      <c r="H29" s="287" t="n">
        <v>0.153935291988502</v>
      </c>
      <c r="I29" s="273"/>
      <c r="J29" s="273"/>
      <c r="K29" s="274"/>
      <c r="L29" s="274"/>
    </row>
    <row r="30" customFormat="false" ht="13.2" hidden="false" customHeight="false" outlineLevel="0" collapsed="false">
      <c r="A30" s="282" t="n">
        <v>2710192100</v>
      </c>
      <c r="B30" s="283" t="s">
        <v>244</v>
      </c>
      <c r="C30" s="243" t="n">
        <v>251116.24143</v>
      </c>
      <c r="D30" s="243" t="n">
        <v>184253.04494</v>
      </c>
      <c r="E30" s="284" t="n">
        <v>0.901737898071518</v>
      </c>
      <c r="F30" s="243" t="n">
        <v>359832.88866</v>
      </c>
      <c r="G30" s="243" t="n">
        <v>334972.428</v>
      </c>
      <c r="H30" s="277" t="n">
        <v>0.925304668485081</v>
      </c>
      <c r="I30" s="273"/>
      <c r="J30" s="273"/>
      <c r="K30" s="274"/>
      <c r="L30" s="274"/>
    </row>
    <row r="31" customFormat="false" ht="13.2" hidden="false" customHeight="false" outlineLevel="0" collapsed="false">
      <c r="A31" s="278" t="n">
        <v>804400010</v>
      </c>
      <c r="B31" s="279" t="s">
        <v>245</v>
      </c>
      <c r="C31" s="250" t="n">
        <v>130021.52266</v>
      </c>
      <c r="D31" s="250" t="n">
        <v>162095.86995</v>
      </c>
      <c r="E31" s="286" t="n">
        <v>0.793300263246042</v>
      </c>
      <c r="F31" s="250" t="n">
        <v>62387.81747</v>
      </c>
      <c r="G31" s="250" t="n">
        <v>81140.5916099999</v>
      </c>
      <c r="H31" s="287" t="n">
        <v>0.224137158597347</v>
      </c>
      <c r="I31" s="273"/>
      <c r="J31" s="273"/>
      <c r="K31" s="274"/>
      <c r="L31" s="274"/>
    </row>
    <row r="32" customFormat="false" ht="15" hidden="false" customHeight="true" outlineLevel="0" collapsed="false">
      <c r="A32" s="282" t="n">
        <v>2616901000</v>
      </c>
      <c r="B32" s="288" t="s">
        <v>246</v>
      </c>
      <c r="C32" s="243" t="n">
        <v>49930.30662</v>
      </c>
      <c r="D32" s="243" t="n">
        <v>156450.12497</v>
      </c>
      <c r="E32" s="284" t="n">
        <v>0.765669880187947</v>
      </c>
      <c r="F32" s="243" t="n">
        <v>13280.16177</v>
      </c>
      <c r="G32" s="243" t="n">
        <v>19354.70291</v>
      </c>
      <c r="H32" s="277" t="n">
        <v>0.0534640927514332</v>
      </c>
      <c r="I32" s="273"/>
      <c r="J32" s="273"/>
      <c r="K32" s="289"/>
      <c r="L32" s="274"/>
    </row>
    <row r="33" customFormat="false" ht="26.4" hidden="false" customHeight="false" outlineLevel="0" collapsed="false">
      <c r="A33" s="278" t="n">
        <v>1701999000</v>
      </c>
      <c r="B33" s="285" t="s">
        <v>247</v>
      </c>
      <c r="C33" s="250" t="n">
        <v>114349.11302</v>
      </c>
      <c r="D33" s="250" t="n">
        <v>133021.15825</v>
      </c>
      <c r="E33" s="286" t="n">
        <v>0.651008072504062</v>
      </c>
      <c r="F33" s="250" t="n">
        <v>150607.4273</v>
      </c>
      <c r="G33" s="250" t="n">
        <v>205776.38174</v>
      </c>
      <c r="H33" s="287" t="n">
        <v>0.568422445467631</v>
      </c>
      <c r="I33" s="273"/>
      <c r="J33" s="273"/>
      <c r="K33" s="274"/>
      <c r="L33" s="274"/>
    </row>
    <row r="34" customFormat="false" ht="26.4" hidden="false" customHeight="false" outlineLevel="0" collapsed="false">
      <c r="A34" s="282" t="n">
        <v>3904102000</v>
      </c>
      <c r="B34" s="288" t="s">
        <v>248</v>
      </c>
      <c r="C34" s="243" t="n">
        <v>128243.38391</v>
      </c>
      <c r="D34" s="243" t="n">
        <v>128859.32246</v>
      </c>
      <c r="E34" s="284" t="n">
        <v>0.630639969178468</v>
      </c>
      <c r="F34" s="243" t="n">
        <v>144777.19056</v>
      </c>
      <c r="G34" s="243" t="n">
        <v>144910.719</v>
      </c>
      <c r="H34" s="277" t="n">
        <v>0.400291348170989</v>
      </c>
      <c r="I34" s="273"/>
      <c r="J34" s="273"/>
      <c r="K34" s="274"/>
      <c r="L34" s="274"/>
    </row>
    <row r="35" customFormat="false" ht="14.4" hidden="false" customHeight="true" outlineLevel="0" collapsed="false">
      <c r="A35" s="278" t="n">
        <v>2716000000</v>
      </c>
      <c r="B35" s="285" t="s">
        <v>249</v>
      </c>
      <c r="C35" s="250" t="n">
        <v>117369.57</v>
      </c>
      <c r="D35" s="250" t="n">
        <v>126013.307</v>
      </c>
      <c r="E35" s="286" t="n">
        <v>0.616711515515109</v>
      </c>
      <c r="F35" s="250" t="n">
        <v>1E-033</v>
      </c>
      <c r="G35" s="250" t="n">
        <v>1E-033</v>
      </c>
      <c r="H35" s="287" t="n">
        <v>2.76233084021196E-039</v>
      </c>
      <c r="I35" s="273"/>
      <c r="J35" s="273"/>
      <c r="K35" s="274"/>
      <c r="L35" s="274"/>
    </row>
    <row r="36" customFormat="false" ht="31.8" hidden="false" customHeight="true" outlineLevel="0" collapsed="false">
      <c r="A36" s="282" t="n">
        <v>2701120090</v>
      </c>
      <c r="B36" s="290" t="s">
        <v>250</v>
      </c>
      <c r="C36" s="243" t="n">
        <v>171693.42011</v>
      </c>
      <c r="D36" s="243" t="n">
        <v>113010.4814</v>
      </c>
      <c r="E36" s="284" t="n">
        <v>0.553075440304777</v>
      </c>
      <c r="F36" s="243" t="n">
        <v>938245.475</v>
      </c>
      <c r="G36" s="243" t="n">
        <v>818558.84</v>
      </c>
      <c r="H36" s="277" t="n">
        <v>2.26113032826013</v>
      </c>
      <c r="I36" s="273"/>
      <c r="J36" s="273"/>
      <c r="K36" s="274"/>
      <c r="L36" s="274"/>
    </row>
    <row r="37" customFormat="false" ht="13.2" hidden="false" customHeight="false" outlineLevel="0" collapsed="false">
      <c r="A37" s="278" t="n">
        <v>603129000</v>
      </c>
      <c r="B37" s="285" t="s">
        <v>251</v>
      </c>
      <c r="C37" s="250" t="n">
        <v>97362.3220899999</v>
      </c>
      <c r="D37" s="250" t="n">
        <v>105684.57911</v>
      </c>
      <c r="E37" s="286" t="n">
        <v>0.51722233549116</v>
      </c>
      <c r="F37" s="250" t="n">
        <v>16044.48901</v>
      </c>
      <c r="G37" s="250" t="n">
        <v>15769.48612</v>
      </c>
      <c r="H37" s="287" t="n">
        <v>0.0435605378435704</v>
      </c>
      <c r="I37" s="273"/>
      <c r="J37" s="273"/>
      <c r="K37" s="274"/>
      <c r="L37" s="274"/>
    </row>
    <row r="38" customFormat="false" ht="14.25" hidden="false" customHeight="true" outlineLevel="0" collapsed="false">
      <c r="A38" s="282" t="n">
        <v>7404000010</v>
      </c>
      <c r="B38" s="288" t="s">
        <v>252</v>
      </c>
      <c r="C38" s="243" t="n">
        <v>96646.8540700001</v>
      </c>
      <c r="D38" s="243" t="n">
        <v>102183.27269</v>
      </c>
      <c r="E38" s="284" t="n">
        <v>0.500086875435652</v>
      </c>
      <c r="F38" s="243" t="n">
        <v>12430.72656</v>
      </c>
      <c r="G38" s="243" t="n">
        <v>12402.75676</v>
      </c>
      <c r="H38" s="277" t="n">
        <v>0.0342605175017954</v>
      </c>
      <c r="I38" s="273"/>
      <c r="J38" s="273"/>
      <c r="K38" s="274"/>
      <c r="L38" s="274"/>
    </row>
    <row r="39" customFormat="false" ht="13.2" hidden="false" customHeight="false" outlineLevel="0" collapsed="false">
      <c r="A39" s="278" t="n">
        <v>102299020</v>
      </c>
      <c r="B39" s="285" t="s">
        <v>253</v>
      </c>
      <c r="C39" s="250" t="n">
        <v>87468.19466</v>
      </c>
      <c r="D39" s="250" t="n">
        <v>94422.03725</v>
      </c>
      <c r="E39" s="286" t="n">
        <v>0.462103241925645</v>
      </c>
      <c r="F39" s="250" t="n">
        <v>39918.48</v>
      </c>
      <c r="G39" s="250" t="n">
        <v>44311.64</v>
      </c>
      <c r="H39" s="287" t="n">
        <v>0.12240340975237</v>
      </c>
      <c r="I39" s="273"/>
      <c r="J39" s="273"/>
      <c r="K39" s="274"/>
      <c r="L39" s="274"/>
    </row>
    <row r="40" customFormat="false" ht="13.2" hidden="false" customHeight="false" outlineLevel="0" collapsed="false">
      <c r="A40" s="282" t="n">
        <v>2101110090</v>
      </c>
      <c r="B40" s="288" t="s">
        <v>254</v>
      </c>
      <c r="C40" s="243" t="n">
        <v>50898.47307</v>
      </c>
      <c r="D40" s="243" t="n">
        <v>90672.52021</v>
      </c>
      <c r="E40" s="284" t="n">
        <v>0.44375303438615</v>
      </c>
      <c r="F40" s="243" t="n">
        <v>3778.86138</v>
      </c>
      <c r="G40" s="243" t="n">
        <v>4477.6313</v>
      </c>
      <c r="H40" s="277" t="n">
        <v>0.0123686990310884</v>
      </c>
      <c r="I40" s="273"/>
      <c r="J40" s="273"/>
      <c r="K40" s="274"/>
      <c r="L40" s="274"/>
    </row>
    <row r="41" customFormat="false" ht="13.2" hidden="false" customHeight="false" outlineLevel="0" collapsed="false">
      <c r="A41" s="278" t="n">
        <v>3004902900</v>
      </c>
      <c r="B41" s="285" t="s">
        <v>255</v>
      </c>
      <c r="C41" s="250" t="n">
        <v>79887.96882</v>
      </c>
      <c r="D41" s="250" t="n">
        <v>86868.3684199999</v>
      </c>
      <c r="E41" s="286" t="n">
        <v>0.425135443343479</v>
      </c>
      <c r="F41" s="250" t="n">
        <v>16815.1313</v>
      </c>
      <c r="G41" s="250" t="n">
        <v>19445.47001</v>
      </c>
      <c r="H41" s="287" t="n">
        <v>0.0537148215110397</v>
      </c>
      <c r="I41" s="273"/>
      <c r="J41" s="273"/>
      <c r="K41" s="274"/>
      <c r="L41" s="274"/>
    </row>
    <row r="42" customFormat="false" ht="15.6" hidden="false" customHeight="true" outlineLevel="0" collapsed="false">
      <c r="A42" s="282" t="n">
        <v>2101110010</v>
      </c>
      <c r="B42" s="288" t="s">
        <v>256</v>
      </c>
      <c r="C42" s="243" t="n">
        <v>76894.57535</v>
      </c>
      <c r="D42" s="243" t="n">
        <v>85067.3102100001</v>
      </c>
      <c r="E42" s="284" t="n">
        <v>0.41632103028931</v>
      </c>
      <c r="F42" s="243" t="n">
        <v>3589.92404</v>
      </c>
      <c r="G42" s="243" t="n">
        <v>3784.63079</v>
      </c>
      <c r="H42" s="277" t="n">
        <v>0.0104544023500328</v>
      </c>
      <c r="I42" s="273"/>
      <c r="J42" s="273"/>
      <c r="K42" s="274"/>
      <c r="L42" s="274"/>
    </row>
    <row r="43" customFormat="false" ht="13.2" hidden="false" customHeight="false" outlineLevel="0" collapsed="false">
      <c r="A43" s="278" t="n">
        <v>2713200000</v>
      </c>
      <c r="B43" s="285" t="s">
        <v>257</v>
      </c>
      <c r="C43" s="250" t="n">
        <v>65729.66257</v>
      </c>
      <c r="D43" s="250" t="n">
        <v>82351.17206</v>
      </c>
      <c r="E43" s="286" t="n">
        <v>0.403028198645466</v>
      </c>
      <c r="F43" s="250" t="n">
        <v>150929.54</v>
      </c>
      <c r="G43" s="250" t="n">
        <v>198949.944</v>
      </c>
      <c r="H43" s="287" t="n">
        <v>0.549565565969643</v>
      </c>
      <c r="I43" s="273"/>
      <c r="J43" s="273"/>
      <c r="K43" s="274"/>
      <c r="L43" s="274"/>
    </row>
    <row r="44" customFormat="false" ht="13.2" hidden="false" customHeight="false" outlineLevel="0" collapsed="false">
      <c r="A44" s="282" t="n">
        <v>803101000</v>
      </c>
      <c r="B44" s="288" t="s">
        <v>258</v>
      </c>
      <c r="C44" s="243" t="n">
        <v>50747.8222900001</v>
      </c>
      <c r="D44" s="243" t="n">
        <v>79365.37574</v>
      </c>
      <c r="E44" s="284" t="n">
        <v>0.388415654800976</v>
      </c>
      <c r="F44" s="243" t="n">
        <v>61126.72797</v>
      </c>
      <c r="G44" s="243" t="n">
        <v>101046.58219</v>
      </c>
      <c r="H44" s="277" t="n">
        <v>0.279124090281449</v>
      </c>
      <c r="I44" s="273"/>
      <c r="J44" s="273"/>
      <c r="K44" s="274"/>
      <c r="L44" s="274"/>
    </row>
    <row r="45" customFormat="false" ht="13.2" hidden="false" customHeight="false" outlineLevel="0" collapsed="false">
      <c r="A45" s="278" t="n">
        <v>1704901000</v>
      </c>
      <c r="B45" s="285" t="s">
        <v>259</v>
      </c>
      <c r="C45" s="250" t="n">
        <v>79162.5073600003</v>
      </c>
      <c r="D45" s="250" t="n">
        <v>78309.8525499997</v>
      </c>
      <c r="E45" s="286" t="n">
        <v>0.383249904280943</v>
      </c>
      <c r="F45" s="250" t="n">
        <v>34893.72367</v>
      </c>
      <c r="G45" s="250" t="n">
        <v>34080.7642600001</v>
      </c>
      <c r="H45" s="287" t="n">
        <v>0.0941423461733919</v>
      </c>
      <c r="I45" s="273"/>
      <c r="J45" s="273"/>
      <c r="K45" s="274"/>
      <c r="L45" s="274"/>
    </row>
    <row r="46" customFormat="false" ht="16.2" hidden="false" customHeight="true" outlineLevel="0" collapsed="false">
      <c r="A46" s="282" t="n">
        <v>1801001900</v>
      </c>
      <c r="B46" s="288" t="s">
        <v>260</v>
      </c>
      <c r="C46" s="243" t="n">
        <v>33905.38162</v>
      </c>
      <c r="D46" s="243" t="n">
        <v>76760.30949</v>
      </c>
      <c r="E46" s="284" t="n">
        <v>0.375666411143283</v>
      </c>
      <c r="F46" s="243" t="n">
        <v>6555.46235</v>
      </c>
      <c r="G46" s="243" t="n">
        <v>8473.695</v>
      </c>
      <c r="H46" s="277" t="n">
        <v>0.0234071490290499</v>
      </c>
      <c r="I46" s="273"/>
      <c r="J46" s="273"/>
      <c r="K46" s="274"/>
      <c r="L46" s="274"/>
    </row>
    <row r="47" customFormat="false" ht="39.6" hidden="false" customHeight="false" outlineLevel="0" collapsed="false">
      <c r="A47" s="278" t="n">
        <v>3304990000</v>
      </c>
      <c r="B47" s="285" t="s">
        <v>261</v>
      </c>
      <c r="C47" s="250" t="n">
        <v>64213.6403900002</v>
      </c>
      <c r="D47" s="250" t="n">
        <v>74340.1485599998</v>
      </c>
      <c r="E47" s="286" t="n">
        <v>0.36382209763018</v>
      </c>
      <c r="F47" s="250" t="n">
        <v>10590.44531</v>
      </c>
      <c r="G47" s="250" t="n">
        <v>11892.17229</v>
      </c>
      <c r="H47" s="287" t="n">
        <v>0.0328501142737811</v>
      </c>
      <c r="I47" s="273"/>
      <c r="J47" s="273"/>
      <c r="K47" s="274"/>
      <c r="L47" s="274"/>
    </row>
    <row r="48" customFormat="false" ht="16.8" hidden="false" customHeight="true" outlineLevel="0" collapsed="false">
      <c r="A48" s="282" t="n">
        <v>1513211000</v>
      </c>
      <c r="B48" s="288" t="s">
        <v>262</v>
      </c>
      <c r="C48" s="243" t="n">
        <v>40208.92792</v>
      </c>
      <c r="D48" s="243" t="n">
        <v>70300.08609</v>
      </c>
      <c r="E48" s="284" t="n">
        <v>0.344049955243271</v>
      </c>
      <c r="F48" s="243" t="n">
        <v>37701.318</v>
      </c>
      <c r="G48" s="243" t="n">
        <v>36779.604</v>
      </c>
      <c r="H48" s="277" t="n">
        <v>0.101597434419983</v>
      </c>
      <c r="I48" s="273"/>
      <c r="J48" s="273"/>
      <c r="K48" s="274"/>
      <c r="L48" s="274"/>
    </row>
    <row r="49" customFormat="false" ht="26.4" hidden="false" customHeight="false" outlineLevel="0" collapsed="false">
      <c r="A49" s="278" t="n">
        <v>8504219000</v>
      </c>
      <c r="B49" s="285" t="s">
        <v>263</v>
      </c>
      <c r="C49" s="250" t="n">
        <v>73293.88393</v>
      </c>
      <c r="D49" s="250" t="n">
        <v>69585.4713300001</v>
      </c>
      <c r="E49" s="286" t="n">
        <v>0.340552617048274</v>
      </c>
      <c r="F49" s="250" t="n">
        <v>8207.05268</v>
      </c>
      <c r="G49" s="250" t="n">
        <v>7433.00525</v>
      </c>
      <c r="H49" s="287" t="n">
        <v>0.0205324196375324</v>
      </c>
      <c r="I49" s="273"/>
      <c r="J49" s="273"/>
      <c r="K49" s="274"/>
      <c r="L49" s="274"/>
    </row>
    <row r="50" customFormat="false" ht="13.2" hidden="false" customHeight="false" outlineLevel="0" collapsed="false">
      <c r="A50" s="282" t="n">
        <v>603141000</v>
      </c>
      <c r="B50" s="288" t="s">
        <v>264</v>
      </c>
      <c r="C50" s="243" t="n">
        <v>60759.3187400001</v>
      </c>
      <c r="D50" s="243" t="n">
        <v>68036.0126600002</v>
      </c>
      <c r="E50" s="284" t="n">
        <v>0.332969536916874</v>
      </c>
      <c r="F50" s="243" t="n">
        <v>15717.2007</v>
      </c>
      <c r="G50" s="243" t="n">
        <v>16399.68101</v>
      </c>
      <c r="H50" s="277" t="n">
        <v>0.0453013446235614</v>
      </c>
      <c r="I50" s="273"/>
      <c r="J50" s="273"/>
      <c r="K50" s="274"/>
      <c r="L50" s="274"/>
    </row>
    <row r="51" customFormat="false" ht="26.4" hidden="false" customHeight="false" outlineLevel="0" collapsed="false">
      <c r="A51" s="278" t="n">
        <v>8507100000</v>
      </c>
      <c r="B51" s="285" t="s">
        <v>265</v>
      </c>
      <c r="C51" s="250" t="n">
        <v>66859.10537</v>
      </c>
      <c r="D51" s="250" t="n">
        <v>68002.1898700002</v>
      </c>
      <c r="E51" s="286" t="n">
        <v>0.332804007540839</v>
      </c>
      <c r="F51" s="250" t="n">
        <v>21952.2593899999</v>
      </c>
      <c r="G51" s="250" t="n">
        <v>22532.12066</v>
      </c>
      <c r="H51" s="287" t="n">
        <v>0.062241171794495</v>
      </c>
      <c r="I51" s="273"/>
      <c r="J51" s="273"/>
      <c r="K51" s="274"/>
      <c r="L51" s="274"/>
    </row>
    <row r="52" customFormat="false" ht="13.2" hidden="false" customHeight="false" outlineLevel="0" collapsed="false">
      <c r="A52" s="282" t="n">
        <v>3902100000</v>
      </c>
      <c r="B52" s="288" t="s">
        <v>266</v>
      </c>
      <c r="C52" s="243" t="n">
        <v>57090.1327000001</v>
      </c>
      <c r="D52" s="243" t="n">
        <v>65868.12865</v>
      </c>
      <c r="E52" s="284" t="n">
        <v>0.322359871437115</v>
      </c>
      <c r="F52" s="243" t="n">
        <v>39251.49837</v>
      </c>
      <c r="G52" s="243" t="n">
        <v>48733.84701</v>
      </c>
      <c r="H52" s="277" t="n">
        <v>0.134619008557894</v>
      </c>
      <c r="I52" s="273"/>
      <c r="J52" s="273"/>
      <c r="K52" s="274"/>
      <c r="L52" s="274"/>
    </row>
    <row r="53" customFormat="false" ht="13.2" hidden="false" customHeight="false" outlineLevel="0" collapsed="false">
      <c r="A53" s="278" t="n">
        <v>805502200</v>
      </c>
      <c r="B53" s="285" t="s">
        <v>267</v>
      </c>
      <c r="C53" s="250" t="n">
        <v>53754.96561</v>
      </c>
      <c r="D53" s="250" t="n">
        <v>61987.26694</v>
      </c>
      <c r="E53" s="286" t="n">
        <v>0.303366860590422</v>
      </c>
      <c r="F53" s="250" t="n">
        <v>37969.45781</v>
      </c>
      <c r="G53" s="250" t="n">
        <v>44735.68401</v>
      </c>
      <c r="H53" s="287" t="n">
        <v>0.1235747595988</v>
      </c>
      <c r="I53" s="273"/>
      <c r="J53" s="273"/>
      <c r="K53" s="274"/>
      <c r="L53" s="274"/>
    </row>
    <row r="54" customFormat="false" ht="26.4" hidden="false" customHeight="false" outlineLevel="0" collapsed="false">
      <c r="A54" s="282" t="n">
        <v>1511900000</v>
      </c>
      <c r="B54" s="288" t="s">
        <v>268</v>
      </c>
      <c r="C54" s="243" t="n">
        <v>39611.63314</v>
      </c>
      <c r="D54" s="243" t="n">
        <v>59571.9575799999</v>
      </c>
      <c r="E54" s="284" t="n">
        <v>0.291546290752956</v>
      </c>
      <c r="F54" s="243" t="n">
        <v>27870.61695</v>
      </c>
      <c r="G54" s="243" t="n">
        <v>37525.93996</v>
      </c>
      <c r="H54" s="277" t="n">
        <v>0.10365906125945</v>
      </c>
      <c r="I54" s="273"/>
      <c r="J54" s="273"/>
      <c r="K54" s="274"/>
      <c r="L54" s="274"/>
    </row>
    <row r="55" customFormat="false" ht="13.2" hidden="false" customHeight="false" outlineLevel="0" collapsed="false">
      <c r="A55" s="278" t="n">
        <v>3902300000</v>
      </c>
      <c r="B55" s="285" t="s">
        <v>269</v>
      </c>
      <c r="C55" s="250" t="n">
        <v>44596.35571</v>
      </c>
      <c r="D55" s="250" t="n">
        <v>58077.97859</v>
      </c>
      <c r="E55" s="286" t="n">
        <v>0.284234729228184</v>
      </c>
      <c r="F55" s="250" t="n">
        <v>28457.58077</v>
      </c>
      <c r="G55" s="250" t="n">
        <v>41004.18131</v>
      </c>
      <c r="H55" s="287" t="n">
        <v>0.113267114610256</v>
      </c>
      <c r="I55" s="273"/>
      <c r="J55" s="273"/>
      <c r="K55" s="274"/>
      <c r="L55" s="274"/>
    </row>
    <row r="56" customFormat="false" ht="14.4" hidden="false" customHeight="true" outlineLevel="0" collapsed="false">
      <c r="A56" s="282" t="n">
        <v>603199010</v>
      </c>
      <c r="B56" s="288" t="s">
        <v>270</v>
      </c>
      <c r="C56" s="243" t="n">
        <v>42589.4504799999</v>
      </c>
      <c r="D56" s="243" t="n">
        <v>49135.1057900002</v>
      </c>
      <c r="E56" s="284" t="n">
        <v>0.240468140057194</v>
      </c>
      <c r="F56" s="243" t="n">
        <v>9730.74843999999</v>
      </c>
      <c r="G56" s="243" t="n">
        <v>11298.48945</v>
      </c>
      <c r="H56" s="277" t="n">
        <v>0.0312101658555445</v>
      </c>
      <c r="I56" s="273"/>
      <c r="J56" s="273"/>
      <c r="K56" s="274"/>
      <c r="L56" s="274"/>
    </row>
    <row r="57" customFormat="false" ht="16.2" hidden="false" customHeight="true" outlineLevel="0" collapsed="false">
      <c r="A57" s="278" t="n">
        <v>2008999000</v>
      </c>
      <c r="B57" s="285" t="s">
        <v>271</v>
      </c>
      <c r="C57" s="250" t="n">
        <v>46034.3911800001</v>
      </c>
      <c r="D57" s="250" t="n">
        <v>47535.98322</v>
      </c>
      <c r="E57" s="286" t="n">
        <v>0.232642003856839</v>
      </c>
      <c r="F57" s="250" t="n">
        <v>13134.18405</v>
      </c>
      <c r="G57" s="250" t="n">
        <v>13196.65079</v>
      </c>
      <c r="H57" s="287" t="n">
        <v>0.0364535154647246</v>
      </c>
      <c r="I57" s="273"/>
      <c r="J57" s="273"/>
      <c r="K57" s="274"/>
      <c r="L57" s="274"/>
    </row>
    <row r="58" customFormat="false" ht="16.8" hidden="false" customHeight="true" outlineLevel="0" collapsed="false">
      <c r="A58" s="282" t="n">
        <v>3303000000</v>
      </c>
      <c r="B58" s="288" t="s">
        <v>272</v>
      </c>
      <c r="C58" s="243" t="n">
        <v>36988.0350400001</v>
      </c>
      <c r="D58" s="243" t="n">
        <v>46102.4341299999</v>
      </c>
      <c r="E58" s="284" t="n">
        <v>0.225626187409301</v>
      </c>
      <c r="F58" s="243" t="n">
        <v>3702.51627</v>
      </c>
      <c r="G58" s="243" t="n">
        <v>4147.06968000001</v>
      </c>
      <c r="H58" s="277" t="n">
        <v>0.011455578473572</v>
      </c>
      <c r="I58" s="273"/>
      <c r="J58" s="273"/>
      <c r="K58" s="274"/>
      <c r="L58" s="274"/>
    </row>
    <row r="59" customFormat="false" ht="13.2" hidden="false" customHeight="false" outlineLevel="0" collapsed="false">
      <c r="A59" s="278" t="n">
        <v>7602000000</v>
      </c>
      <c r="B59" s="285" t="s">
        <v>273</v>
      </c>
      <c r="C59" s="250" t="n">
        <v>39146.87181</v>
      </c>
      <c r="D59" s="250" t="n">
        <v>44876.3531199999</v>
      </c>
      <c r="E59" s="286" t="n">
        <v>0.219625723681915</v>
      </c>
      <c r="F59" s="250" t="n">
        <v>23208.59922</v>
      </c>
      <c r="G59" s="250" t="n">
        <v>21083.7175</v>
      </c>
      <c r="H59" s="287" t="n">
        <v>0.0582402030765666</v>
      </c>
      <c r="I59" s="273"/>
      <c r="J59" s="273"/>
      <c r="K59" s="274"/>
      <c r="L59" s="274"/>
    </row>
    <row r="60" customFormat="false" ht="26.4" hidden="false" customHeight="false" outlineLevel="0" collapsed="false">
      <c r="A60" s="282" t="n">
        <v>1701140000</v>
      </c>
      <c r="B60" s="288" t="s">
        <v>274</v>
      </c>
      <c r="C60" s="243" t="n">
        <v>38680.02112</v>
      </c>
      <c r="D60" s="243" t="n">
        <v>43688.76011</v>
      </c>
      <c r="E60" s="284" t="n">
        <v>0.213813620956826</v>
      </c>
      <c r="F60" s="243" t="n">
        <v>49283.04858</v>
      </c>
      <c r="G60" s="243" t="n">
        <v>60783.15675</v>
      </c>
      <c r="H60" s="277" t="n">
        <v>0.167903188455963</v>
      </c>
      <c r="I60" s="273"/>
      <c r="J60" s="273"/>
      <c r="K60" s="274"/>
      <c r="L60" s="274"/>
    </row>
    <row r="61" customFormat="false" ht="17.4" hidden="false" customHeight="true" outlineLevel="0" collapsed="false">
      <c r="A61" s="278" t="n">
        <v>3808921900</v>
      </c>
      <c r="B61" s="285" t="s">
        <v>275</v>
      </c>
      <c r="C61" s="250" t="n">
        <v>16323.77524</v>
      </c>
      <c r="D61" s="250" t="n">
        <v>43455.82177</v>
      </c>
      <c r="E61" s="286" t="n">
        <v>0.212673616300945</v>
      </c>
      <c r="F61" s="250" t="n">
        <v>869.97996</v>
      </c>
      <c r="G61" s="250" t="n">
        <v>2171.66838</v>
      </c>
      <c r="H61" s="287" t="n">
        <v>0.00599886654078715</v>
      </c>
      <c r="I61" s="273"/>
      <c r="J61" s="273"/>
      <c r="K61" s="274"/>
      <c r="L61" s="274"/>
    </row>
    <row r="62" customFormat="false" ht="14.4" hidden="false" customHeight="true" outlineLevel="0" collapsed="false">
      <c r="A62" s="282" t="n">
        <v>603121000</v>
      </c>
      <c r="B62" s="288" t="s">
        <v>276</v>
      </c>
      <c r="C62" s="243" t="n">
        <v>40018.453</v>
      </c>
      <c r="D62" s="243" t="n">
        <v>43121.0410400001</v>
      </c>
      <c r="E62" s="284" t="n">
        <v>0.211035193055981</v>
      </c>
      <c r="F62" s="243" t="n">
        <v>6916.33624</v>
      </c>
      <c r="G62" s="243" t="n">
        <v>6891.94811</v>
      </c>
      <c r="H62" s="277" t="n">
        <v>0.0190378408133935</v>
      </c>
      <c r="I62" s="273"/>
      <c r="J62" s="273"/>
      <c r="K62" s="274"/>
      <c r="L62" s="274"/>
    </row>
    <row r="63" customFormat="false" ht="26.4" hidden="false" customHeight="false" outlineLevel="0" collapsed="false">
      <c r="A63" s="278" t="n">
        <v>7103912000</v>
      </c>
      <c r="B63" s="285" t="s">
        <v>277</v>
      </c>
      <c r="C63" s="250" t="n">
        <v>45553.10008</v>
      </c>
      <c r="D63" s="250" t="n">
        <v>42641.34737</v>
      </c>
      <c r="E63" s="286" t="n">
        <v>0.208687563132986</v>
      </c>
      <c r="F63" s="250" t="n">
        <v>0.01279</v>
      </c>
      <c r="G63" s="250" t="n">
        <v>0.0131</v>
      </c>
      <c r="H63" s="287" t="n">
        <v>3.61865340067766E-008</v>
      </c>
      <c r="I63" s="273"/>
      <c r="J63" s="273"/>
      <c r="K63" s="274"/>
      <c r="L63" s="274"/>
    </row>
    <row r="64" customFormat="false" ht="13.2" hidden="false" customHeight="false" outlineLevel="0" collapsed="false">
      <c r="A64" s="282" t="n">
        <v>3305900000</v>
      </c>
      <c r="B64" s="288" t="s">
        <v>278</v>
      </c>
      <c r="C64" s="243" t="n">
        <v>36240.60012</v>
      </c>
      <c r="D64" s="243" t="n">
        <v>42134.52075</v>
      </c>
      <c r="E64" s="284" t="n">
        <v>0.206207144037854</v>
      </c>
      <c r="F64" s="243" t="n">
        <v>8415.94276999997</v>
      </c>
      <c r="G64" s="243" t="n">
        <v>9777.10597999999</v>
      </c>
      <c r="H64" s="277" t="n">
        <v>0.0270076013765748</v>
      </c>
      <c r="I64" s="273"/>
      <c r="J64" s="273"/>
      <c r="K64" s="274"/>
      <c r="L64" s="274"/>
    </row>
    <row r="65" customFormat="false" ht="17.4" hidden="false" customHeight="true" outlineLevel="0" collapsed="false">
      <c r="A65" s="278" t="n">
        <v>8504230010</v>
      </c>
      <c r="B65" s="285" t="s">
        <v>279</v>
      </c>
      <c r="C65" s="250" t="n">
        <v>49634.2419</v>
      </c>
      <c r="D65" s="250" t="n">
        <v>42083.02617</v>
      </c>
      <c r="E65" s="286" t="n">
        <v>0.205955128586243</v>
      </c>
      <c r="F65" s="250" t="n">
        <v>2111.02806</v>
      </c>
      <c r="G65" s="250" t="n">
        <v>1790.73777</v>
      </c>
      <c r="H65" s="287" t="n">
        <v>0.00494661016880339</v>
      </c>
      <c r="I65" s="273"/>
      <c r="J65" s="273"/>
      <c r="K65" s="274"/>
      <c r="L65" s="274"/>
    </row>
    <row r="66" customFormat="false" ht="26.4" hidden="false" customHeight="false" outlineLevel="0" collapsed="false">
      <c r="A66" s="282" t="n">
        <v>3402500000</v>
      </c>
      <c r="B66" s="288" t="s">
        <v>280</v>
      </c>
      <c r="C66" s="243" t="n">
        <v>35232.5542</v>
      </c>
      <c r="D66" s="243" t="n">
        <v>42056.52215</v>
      </c>
      <c r="E66" s="284" t="n">
        <v>0.205825417409458</v>
      </c>
      <c r="F66" s="243" t="n">
        <v>33657.3084</v>
      </c>
      <c r="G66" s="243" t="n">
        <v>41984.58461</v>
      </c>
      <c r="H66" s="277" t="n">
        <v>0.115975312881691</v>
      </c>
      <c r="I66" s="273"/>
      <c r="J66" s="273"/>
      <c r="K66" s="274"/>
      <c r="L66" s="274"/>
    </row>
    <row r="67" customFormat="false" ht="13.2" hidden="false" customHeight="false" outlineLevel="0" collapsed="false">
      <c r="A67" s="278" t="n">
        <v>7404000090</v>
      </c>
      <c r="B67" s="285" t="s">
        <v>281</v>
      </c>
      <c r="C67" s="250" t="n">
        <v>50801.35079</v>
      </c>
      <c r="D67" s="250" t="n">
        <v>39249.2085</v>
      </c>
      <c r="E67" s="286" t="n">
        <v>0.192086371138593</v>
      </c>
      <c r="F67" s="250" t="n">
        <v>9167.3205</v>
      </c>
      <c r="G67" s="250" t="n">
        <v>6486.67167</v>
      </c>
      <c r="H67" s="287" t="n">
        <v>0.0179183332043702</v>
      </c>
      <c r="I67" s="273"/>
      <c r="J67" s="273"/>
      <c r="K67" s="274"/>
      <c r="L67" s="274"/>
    </row>
    <row r="68" customFormat="false" ht="15.6" hidden="false" customHeight="true" outlineLevel="0" collapsed="false">
      <c r="A68" s="282" t="n">
        <v>8504229000</v>
      </c>
      <c r="B68" s="288" t="s">
        <v>282</v>
      </c>
      <c r="C68" s="243" t="n">
        <v>24331.21435</v>
      </c>
      <c r="D68" s="243" t="n">
        <v>38536.80173</v>
      </c>
      <c r="E68" s="284" t="n">
        <v>0.188599838888551</v>
      </c>
      <c r="F68" s="243" t="n">
        <v>2255.21528</v>
      </c>
      <c r="G68" s="243" t="n">
        <v>3683.02568</v>
      </c>
      <c r="H68" s="277" t="n">
        <v>0.0101737354211566</v>
      </c>
      <c r="I68" s="273"/>
      <c r="J68" s="273"/>
      <c r="K68" s="274"/>
      <c r="L68" s="274"/>
    </row>
    <row r="69" customFormat="false" ht="17.4" hidden="false" customHeight="true" outlineLevel="0" collapsed="false">
      <c r="A69" s="278" t="n">
        <v>2603000000</v>
      </c>
      <c r="B69" s="285" t="s">
        <v>283</v>
      </c>
      <c r="C69" s="250" t="n">
        <v>33461.34906</v>
      </c>
      <c r="D69" s="250" t="n">
        <v>37890.70712</v>
      </c>
      <c r="E69" s="286" t="n">
        <v>0.185437839607799</v>
      </c>
      <c r="F69" s="250" t="n">
        <v>18878.56</v>
      </c>
      <c r="G69" s="250" t="n">
        <v>10741.1958</v>
      </c>
      <c r="H69" s="287" t="n">
        <v>0.0296707364190952</v>
      </c>
      <c r="I69" s="273"/>
      <c r="J69" s="273"/>
      <c r="K69" s="274"/>
      <c r="L69" s="274"/>
    </row>
    <row r="70" customFormat="false" ht="26.4" hidden="false" customHeight="false" outlineLevel="0" collapsed="false">
      <c r="A70" s="282" t="n">
        <v>3808921200</v>
      </c>
      <c r="B70" s="288" t="s">
        <v>284</v>
      </c>
      <c r="C70" s="243" t="n">
        <v>14906.41353</v>
      </c>
      <c r="D70" s="243" t="n">
        <v>36688.83497</v>
      </c>
      <c r="E70" s="284" t="n">
        <v>0.179555854500608</v>
      </c>
      <c r="F70" s="243" t="n">
        <v>2179.649</v>
      </c>
      <c r="G70" s="243" t="n">
        <v>6619.62855</v>
      </c>
      <c r="H70" s="277" t="n">
        <v>0.0182856040944126</v>
      </c>
      <c r="I70" s="273"/>
      <c r="J70" s="273"/>
      <c r="K70" s="274"/>
      <c r="L70" s="274"/>
    </row>
    <row r="71" customFormat="false" ht="26.4" hidden="false" customHeight="false" outlineLevel="0" collapsed="false">
      <c r="A71" s="278" t="n">
        <v>202300093</v>
      </c>
      <c r="B71" s="285" t="s">
        <v>285</v>
      </c>
      <c r="C71" s="250" t="n">
        <v>13269.24942</v>
      </c>
      <c r="D71" s="250" t="n">
        <v>36035.17082</v>
      </c>
      <c r="E71" s="286" t="n">
        <v>0.176356809747466</v>
      </c>
      <c r="F71" s="250" t="n">
        <v>3603.51632</v>
      </c>
      <c r="G71" s="250" t="n">
        <v>8314.60405</v>
      </c>
      <c r="H71" s="287" t="n">
        <v>0.0229676871914663</v>
      </c>
      <c r="I71" s="273"/>
      <c r="J71" s="273"/>
      <c r="K71" s="274"/>
      <c r="L71" s="274"/>
    </row>
    <row r="72" customFormat="false" ht="13.2" hidden="false" customHeight="false" outlineLevel="0" collapsed="false">
      <c r="A72" s="282" t="n">
        <v>901212000</v>
      </c>
      <c r="B72" s="288" t="s">
        <v>286</v>
      </c>
      <c r="C72" s="243" t="n">
        <v>29754.2323</v>
      </c>
      <c r="D72" s="243" t="n">
        <v>34934.83628</v>
      </c>
      <c r="E72" s="284" t="n">
        <v>0.170971751630255</v>
      </c>
      <c r="F72" s="243" t="n">
        <v>3765.52584</v>
      </c>
      <c r="G72" s="243" t="n">
        <v>3524.13525</v>
      </c>
      <c r="H72" s="277" t="n">
        <v>0.00973482748615308</v>
      </c>
      <c r="I72" s="273"/>
      <c r="J72" s="273"/>
      <c r="K72" s="274"/>
      <c r="L72" s="274"/>
    </row>
    <row r="73" customFormat="false" ht="26.4" hidden="false" customHeight="false" outlineLevel="0" collapsed="false">
      <c r="A73" s="278" t="n">
        <v>3923509000</v>
      </c>
      <c r="B73" s="285" t="s">
        <v>287</v>
      </c>
      <c r="C73" s="250" t="n">
        <v>33178.1796</v>
      </c>
      <c r="D73" s="250" t="n">
        <v>34847.4369300001</v>
      </c>
      <c r="E73" s="286" t="n">
        <v>0.170544017552984</v>
      </c>
      <c r="F73" s="250" t="n">
        <v>2245.10789</v>
      </c>
      <c r="G73" s="250" t="n">
        <v>2637.29262</v>
      </c>
      <c r="H73" s="287" t="n">
        <v>0.0072850747388894</v>
      </c>
      <c r="I73" s="273"/>
      <c r="J73" s="273"/>
      <c r="K73" s="274"/>
      <c r="L73" s="274"/>
    </row>
    <row r="74" customFormat="false" ht="16.2" hidden="false" customHeight="true" outlineLevel="0" collapsed="false">
      <c r="A74" s="282" t="n">
        <v>603193000</v>
      </c>
      <c r="B74" s="288" t="s">
        <v>288</v>
      </c>
      <c r="C74" s="243" t="n">
        <v>35037.95922</v>
      </c>
      <c r="D74" s="243" t="n">
        <v>34215.7206600001</v>
      </c>
      <c r="E74" s="284" t="n">
        <v>0.167452386141015</v>
      </c>
      <c r="F74" s="243" t="n">
        <v>8352.83648000001</v>
      </c>
      <c r="G74" s="243" t="n">
        <v>7899.82143</v>
      </c>
      <c r="H74" s="277" t="n">
        <v>0.0218219203682563</v>
      </c>
      <c r="I74" s="273"/>
      <c r="J74" s="273"/>
      <c r="K74" s="274"/>
      <c r="L74" s="274"/>
    </row>
    <row r="75" customFormat="false" ht="13.2" hidden="false" customHeight="false" outlineLevel="0" collapsed="false">
      <c r="A75" s="278" t="n">
        <v>8523520000</v>
      </c>
      <c r="B75" s="285" t="s">
        <v>289</v>
      </c>
      <c r="C75" s="250" t="n">
        <v>26796.51819</v>
      </c>
      <c r="D75" s="250" t="n">
        <v>33857.12307</v>
      </c>
      <c r="E75" s="286" t="n">
        <v>0.165697402731295</v>
      </c>
      <c r="F75" s="250" t="n">
        <v>177.59072</v>
      </c>
      <c r="G75" s="250" t="n">
        <v>236.44199</v>
      </c>
      <c r="H75" s="287" t="n">
        <v>0.000653131000898088</v>
      </c>
      <c r="I75" s="273"/>
      <c r="J75" s="273"/>
      <c r="K75" s="274"/>
      <c r="L75" s="274"/>
    </row>
    <row r="76" customFormat="false" ht="26.4" hidden="false" customHeight="false" outlineLevel="0" collapsed="false">
      <c r="A76" s="282" t="n">
        <v>9619002010</v>
      </c>
      <c r="B76" s="288" t="s">
        <v>290</v>
      </c>
      <c r="C76" s="243" t="n">
        <v>24791.11659</v>
      </c>
      <c r="D76" s="243" t="n">
        <v>32610.88929</v>
      </c>
      <c r="E76" s="284" t="n">
        <v>0.159598310965137</v>
      </c>
      <c r="F76" s="243" t="n">
        <v>4800.66426</v>
      </c>
      <c r="G76" s="243" t="n">
        <v>6330.00999999998</v>
      </c>
      <c r="H76" s="277" t="n">
        <v>0.0174855818418501</v>
      </c>
      <c r="I76" s="273"/>
      <c r="J76" s="273"/>
      <c r="K76" s="274"/>
      <c r="L76" s="274"/>
    </row>
    <row r="77" customFormat="false" ht="26.4" hidden="false" customHeight="false" outlineLevel="0" collapsed="false">
      <c r="A77" s="278" t="n">
        <v>6302600000</v>
      </c>
      <c r="B77" s="285" t="s">
        <v>291</v>
      </c>
      <c r="C77" s="250" t="n">
        <v>25648.9162400001</v>
      </c>
      <c r="D77" s="250" t="n">
        <v>32549.6779000001</v>
      </c>
      <c r="E77" s="286" t="n">
        <v>0.159298741261014</v>
      </c>
      <c r="F77" s="250" t="n">
        <v>4073.67639</v>
      </c>
      <c r="G77" s="250" t="n">
        <v>4968.68639</v>
      </c>
      <c r="H77" s="287" t="n">
        <v>0.0137251556504384</v>
      </c>
      <c r="I77" s="273"/>
      <c r="J77" s="273"/>
      <c r="K77" s="274"/>
      <c r="L77" s="274"/>
    </row>
    <row r="78" customFormat="false" ht="26.4" hidden="false" customHeight="false" outlineLevel="0" collapsed="false">
      <c r="A78" s="282" t="n">
        <v>2803009000</v>
      </c>
      <c r="B78" s="288" t="s">
        <v>292</v>
      </c>
      <c r="C78" s="243" t="n">
        <v>29881.36416</v>
      </c>
      <c r="D78" s="243" t="n">
        <v>31644.0104399999</v>
      </c>
      <c r="E78" s="284" t="n">
        <v>0.154866387527059</v>
      </c>
      <c r="F78" s="243" t="n">
        <v>17742.80128</v>
      </c>
      <c r="G78" s="243" t="n">
        <v>19629.68423</v>
      </c>
      <c r="H78" s="277" t="n">
        <v>0.0542236821321514</v>
      </c>
      <c r="I78" s="273"/>
      <c r="J78" s="273"/>
      <c r="K78" s="274"/>
      <c r="L78" s="274"/>
    </row>
    <row r="79" customFormat="false" ht="16.8" hidden="false" customHeight="true" outlineLevel="0" collapsed="false">
      <c r="A79" s="278" t="n">
        <v>1704909000</v>
      </c>
      <c r="B79" s="285" t="s">
        <v>293</v>
      </c>
      <c r="C79" s="250" t="n">
        <v>30053.6539199999</v>
      </c>
      <c r="D79" s="250" t="n">
        <v>31465.29916</v>
      </c>
      <c r="E79" s="286" t="n">
        <v>0.153991771131757</v>
      </c>
      <c r="F79" s="250" t="n">
        <v>6922.47540000002</v>
      </c>
      <c r="G79" s="250" t="n">
        <v>6200.29041999999</v>
      </c>
      <c r="H79" s="287" t="n">
        <v>0.0171272534454367</v>
      </c>
      <c r="I79" s="273"/>
      <c r="J79" s="273"/>
      <c r="K79" s="274"/>
      <c r="L79" s="274"/>
    </row>
    <row r="80" s="238" customFormat="true" ht="13.2" hidden="false" customHeight="false" outlineLevel="0" collapsed="false">
      <c r="A80" s="282" t="n">
        <v>1507100000</v>
      </c>
      <c r="B80" s="288" t="s">
        <v>294</v>
      </c>
      <c r="C80" s="243" t="n">
        <v>1E-033</v>
      </c>
      <c r="D80" s="243" t="n">
        <v>31061.55222</v>
      </c>
      <c r="E80" s="284" t="n">
        <v>0.152015825946445</v>
      </c>
      <c r="F80" s="243" t="n">
        <v>1E-033</v>
      </c>
      <c r="G80" s="243" t="n">
        <v>25375.01625</v>
      </c>
      <c r="H80" s="277" t="n">
        <v>0.0700941899582547</v>
      </c>
      <c r="I80" s="273"/>
      <c r="J80" s="273"/>
      <c r="K80" s="274"/>
      <c r="L80" s="274"/>
    </row>
    <row r="81" customFormat="false" ht="15.6" hidden="false" customHeight="true" outlineLevel="0" collapsed="false">
      <c r="A81" s="278" t="n">
        <v>1804001100</v>
      </c>
      <c r="B81" s="285" t="s">
        <v>295</v>
      </c>
      <c r="C81" s="250" t="n">
        <v>7037.74844</v>
      </c>
      <c r="D81" s="250" t="n">
        <v>29857.322</v>
      </c>
      <c r="E81" s="286" t="n">
        <v>0.14612230039993</v>
      </c>
      <c r="F81" s="250" t="n">
        <v>1245.14499</v>
      </c>
      <c r="G81" s="250" t="n">
        <v>1523.405</v>
      </c>
      <c r="H81" s="287" t="n">
        <v>0.0042081486136331</v>
      </c>
      <c r="I81" s="273"/>
      <c r="J81" s="273"/>
      <c r="K81" s="274"/>
      <c r="L81" s="274"/>
    </row>
    <row r="82" customFormat="false" ht="26.4" hidden="false" customHeight="false" outlineLevel="0" collapsed="false">
      <c r="A82" s="282" t="n">
        <v>3808911900</v>
      </c>
      <c r="B82" s="288" t="s">
        <v>296</v>
      </c>
      <c r="C82" s="243" t="n">
        <v>30699.05105</v>
      </c>
      <c r="D82" s="243" t="n">
        <v>29839.60277</v>
      </c>
      <c r="E82" s="284" t="n">
        <v>0.146035582152094</v>
      </c>
      <c r="F82" s="243" t="n">
        <v>956.32225</v>
      </c>
      <c r="G82" s="243" t="n">
        <v>1162.64208</v>
      </c>
      <c r="H82" s="277" t="n">
        <v>0.00321160207371218</v>
      </c>
      <c r="I82" s="273"/>
      <c r="J82" s="273"/>
      <c r="K82" s="274"/>
      <c r="L82" s="274"/>
    </row>
    <row r="83" customFormat="false" ht="14.25" hidden="false" customHeight="true" outlineLevel="0" collapsed="false">
      <c r="A83" s="278" t="n">
        <v>810901030</v>
      </c>
      <c r="B83" s="285" t="s">
        <v>297</v>
      </c>
      <c r="C83" s="250" t="n">
        <v>22405.81336</v>
      </c>
      <c r="D83" s="250" t="n">
        <v>29418.81767</v>
      </c>
      <c r="E83" s="286" t="n">
        <v>0.143976251888448</v>
      </c>
      <c r="F83" s="250" t="n">
        <v>6101.17334</v>
      </c>
      <c r="G83" s="250" t="n">
        <v>5703.65875</v>
      </c>
      <c r="H83" s="287" t="n">
        <v>0.0157553924671698</v>
      </c>
      <c r="I83" s="273"/>
      <c r="J83" s="273"/>
      <c r="K83" s="274"/>
      <c r="L83" s="274"/>
    </row>
    <row r="84" customFormat="false" ht="39.6" hidden="false" customHeight="false" outlineLevel="0" collapsed="false">
      <c r="A84" s="282" t="n">
        <v>4811411000</v>
      </c>
      <c r="B84" s="288" t="s">
        <v>298</v>
      </c>
      <c r="C84" s="243" t="n">
        <v>29556.8510699999</v>
      </c>
      <c r="D84" s="243" t="n">
        <v>28793.5097</v>
      </c>
      <c r="E84" s="284" t="n">
        <v>0.140915982818275</v>
      </c>
      <c r="F84" s="243" t="n">
        <v>11933.44019</v>
      </c>
      <c r="G84" s="243" t="n">
        <v>11924.11946</v>
      </c>
      <c r="H84" s="277" t="n">
        <v>0.0329383629267296</v>
      </c>
      <c r="I84" s="273"/>
      <c r="J84" s="273"/>
      <c r="K84" s="274"/>
      <c r="L84" s="274"/>
    </row>
    <row r="85" customFormat="false" ht="26.4" hidden="false" customHeight="false" outlineLevel="0" collapsed="false">
      <c r="A85" s="278" t="n">
        <v>2710192900</v>
      </c>
      <c r="B85" s="285" t="s">
        <v>299</v>
      </c>
      <c r="C85" s="250" t="n">
        <v>9957.34973</v>
      </c>
      <c r="D85" s="250" t="n">
        <v>28605.57516</v>
      </c>
      <c r="E85" s="286" t="n">
        <v>0.139996227613525</v>
      </c>
      <c r="F85" s="250" t="n">
        <v>30712.3655</v>
      </c>
      <c r="G85" s="250" t="n">
        <v>81568.0355</v>
      </c>
      <c r="H85" s="287" t="n">
        <v>0.225317900037154</v>
      </c>
      <c r="I85" s="273"/>
      <c r="J85" s="273"/>
      <c r="K85" s="274"/>
      <c r="L85" s="274"/>
    </row>
    <row r="86" customFormat="false" ht="15.6" hidden="false" customHeight="true" outlineLevel="0" collapsed="false">
      <c r="A86" s="282" t="n">
        <v>1905901000</v>
      </c>
      <c r="B86" s="288" t="s">
        <v>300</v>
      </c>
      <c r="C86" s="243" t="n">
        <v>25042.70016</v>
      </c>
      <c r="D86" s="243" t="n">
        <v>28458.33654</v>
      </c>
      <c r="E86" s="284" t="n">
        <v>0.139275639013445</v>
      </c>
      <c r="F86" s="243" t="n">
        <v>9863.15260000001</v>
      </c>
      <c r="G86" s="243" t="n">
        <v>11717.83537</v>
      </c>
      <c r="H86" s="277" t="n">
        <v>0.0323685380230776</v>
      </c>
      <c r="I86" s="273"/>
      <c r="J86" s="273"/>
      <c r="K86" s="274"/>
      <c r="L86" s="274"/>
    </row>
    <row r="87" customFormat="false" ht="26.4" hidden="false" customHeight="false" outlineLevel="0" collapsed="false">
      <c r="A87" s="278" t="n">
        <v>2710129900</v>
      </c>
      <c r="B87" s="285" t="s">
        <v>301</v>
      </c>
      <c r="C87" s="250" t="n">
        <v>143.09658</v>
      </c>
      <c r="D87" s="250" t="n">
        <v>27796.9767</v>
      </c>
      <c r="E87" s="286" t="n">
        <v>0.13603893140742</v>
      </c>
      <c r="F87" s="250" t="n">
        <v>47.62172</v>
      </c>
      <c r="G87" s="250" t="n">
        <v>45422.64929</v>
      </c>
      <c r="H87" s="287" t="n">
        <v>0.125472384977899</v>
      </c>
      <c r="I87" s="273"/>
      <c r="J87" s="273"/>
      <c r="K87" s="274"/>
      <c r="L87" s="274"/>
    </row>
    <row r="88" customFormat="false" ht="13.2" hidden="false" customHeight="false" outlineLevel="0" collapsed="false">
      <c r="A88" s="282" t="n">
        <v>7307920000</v>
      </c>
      <c r="B88" s="288" t="s">
        <v>302</v>
      </c>
      <c r="C88" s="243" t="n">
        <v>27178.03</v>
      </c>
      <c r="D88" s="243" t="n">
        <v>27604.13842</v>
      </c>
      <c r="E88" s="284" t="n">
        <v>0.135095177206063</v>
      </c>
      <c r="F88" s="243" t="n">
        <v>5096.51717</v>
      </c>
      <c r="G88" s="243" t="n">
        <v>4761.58007</v>
      </c>
      <c r="H88" s="277" t="n">
        <v>0.0131530594754996</v>
      </c>
      <c r="I88" s="273"/>
      <c r="J88" s="273"/>
      <c r="K88" s="274"/>
      <c r="L88" s="274"/>
    </row>
    <row r="89" customFormat="false" ht="26.4" hidden="false" customHeight="false" outlineLevel="0" collapsed="false">
      <c r="A89" s="278" t="n">
        <v>8529909090</v>
      </c>
      <c r="B89" s="285" t="s">
        <v>303</v>
      </c>
      <c r="C89" s="250" t="n">
        <v>4548.29582</v>
      </c>
      <c r="D89" s="250" t="n">
        <v>25870.02988</v>
      </c>
      <c r="E89" s="286" t="n">
        <v>0.126608417107218</v>
      </c>
      <c r="F89" s="250" t="n">
        <v>6.32063</v>
      </c>
      <c r="G89" s="250" t="n">
        <v>3.79983</v>
      </c>
      <c r="H89" s="287" t="n">
        <v>1.04963875965626E-005</v>
      </c>
      <c r="I89" s="273"/>
      <c r="J89" s="273"/>
      <c r="K89" s="274"/>
      <c r="L89" s="274"/>
    </row>
    <row r="90" customFormat="false" ht="13.2" hidden="false" customHeight="false" outlineLevel="0" collapsed="false">
      <c r="A90" s="282" t="n">
        <v>304310000</v>
      </c>
      <c r="B90" s="288" t="s">
        <v>304</v>
      </c>
      <c r="C90" s="243" t="n">
        <v>35012.6553</v>
      </c>
      <c r="D90" s="243" t="n">
        <v>25736.85248</v>
      </c>
      <c r="E90" s="284" t="n">
        <v>0.125956644384625</v>
      </c>
      <c r="F90" s="243" t="n">
        <v>4404.35618</v>
      </c>
      <c r="G90" s="243" t="n">
        <v>3332.06588</v>
      </c>
      <c r="H90" s="277" t="n">
        <v>0.00920426834194201</v>
      </c>
      <c r="I90" s="273"/>
      <c r="J90" s="273"/>
      <c r="K90" s="274"/>
      <c r="L90" s="274"/>
    </row>
    <row r="91" customFormat="false" ht="13.2" hidden="false" customHeight="false" outlineLevel="0" collapsed="false">
      <c r="A91" s="278" t="n">
        <v>3305100000</v>
      </c>
      <c r="B91" s="285" t="s">
        <v>305</v>
      </c>
      <c r="C91" s="250" t="n">
        <v>21190.04443</v>
      </c>
      <c r="D91" s="250" t="n">
        <v>25055.30992</v>
      </c>
      <c r="E91" s="286" t="n">
        <v>0.12262116216396</v>
      </c>
      <c r="F91" s="250" t="n">
        <v>8948.46249000002</v>
      </c>
      <c r="G91" s="250" t="n">
        <v>10329.4378</v>
      </c>
      <c r="H91" s="287" t="n">
        <v>0.0285333245969912</v>
      </c>
      <c r="I91" s="273"/>
      <c r="J91" s="273"/>
      <c r="K91" s="274"/>
      <c r="L91" s="274"/>
    </row>
    <row r="92" customFormat="false" ht="13.2" hidden="false" customHeight="false" outlineLevel="0" collapsed="false">
      <c r="A92" s="282" t="n">
        <v>901120000</v>
      </c>
      <c r="B92" s="288" t="s">
        <v>306</v>
      </c>
      <c r="C92" s="243" t="n">
        <v>15638.63746</v>
      </c>
      <c r="D92" s="243" t="n">
        <v>23953.66039</v>
      </c>
      <c r="E92" s="284" t="n">
        <v>0.117229668460738</v>
      </c>
      <c r="F92" s="243" t="n">
        <v>2843.42693</v>
      </c>
      <c r="G92" s="243" t="n">
        <v>3040.925</v>
      </c>
      <c r="H92" s="277" t="n">
        <v>0.00840004091027156</v>
      </c>
      <c r="I92" s="273"/>
      <c r="J92" s="273"/>
      <c r="K92" s="274"/>
      <c r="L92" s="274"/>
    </row>
    <row r="93" customFormat="false" ht="39.6" hidden="false" customHeight="false" outlineLevel="0" collapsed="false">
      <c r="A93" s="278" t="n">
        <v>3808931900</v>
      </c>
      <c r="B93" s="285" t="s">
        <v>307</v>
      </c>
      <c r="C93" s="250" t="n">
        <v>27842.99828</v>
      </c>
      <c r="D93" s="250" t="n">
        <v>23627.19163</v>
      </c>
      <c r="E93" s="286" t="n">
        <v>0.11563192415467</v>
      </c>
      <c r="F93" s="250" t="n">
        <v>3547.83286</v>
      </c>
      <c r="G93" s="250" t="n">
        <v>2609.29214</v>
      </c>
      <c r="H93" s="287" t="n">
        <v>0.00720772814944466</v>
      </c>
      <c r="I93" s="273"/>
      <c r="J93" s="273"/>
      <c r="K93" s="274"/>
      <c r="L93" s="274"/>
    </row>
    <row r="94" customFormat="false" ht="15.6" hidden="false" customHeight="true" outlineLevel="0" collapsed="false">
      <c r="A94" s="282" t="n">
        <v>3903190000</v>
      </c>
      <c r="B94" s="288" t="s">
        <v>308</v>
      </c>
      <c r="C94" s="243" t="n">
        <v>17108.5967</v>
      </c>
      <c r="D94" s="243" t="n">
        <v>23100.65281</v>
      </c>
      <c r="E94" s="284" t="n">
        <v>0.113055033178706</v>
      </c>
      <c r="F94" s="243" t="n">
        <v>10598.71467</v>
      </c>
      <c r="G94" s="243" t="n">
        <v>15124.28959</v>
      </c>
      <c r="H94" s="277" t="n">
        <v>0.0417782915707537</v>
      </c>
      <c r="I94" s="273"/>
      <c r="J94" s="273"/>
      <c r="K94" s="274"/>
      <c r="L94" s="274"/>
    </row>
    <row r="95" customFormat="false" ht="27" hidden="false" customHeight="true" outlineLevel="0" collapsed="false">
      <c r="A95" s="278" t="n">
        <v>1518009000</v>
      </c>
      <c r="B95" s="285" t="s">
        <v>309</v>
      </c>
      <c r="C95" s="250" t="n">
        <v>26065.05774</v>
      </c>
      <c r="D95" s="250" t="n">
        <v>23083.97771</v>
      </c>
      <c r="E95" s="286" t="n">
        <v>0.112973424922902</v>
      </c>
      <c r="F95" s="250" t="n">
        <v>27241.8435</v>
      </c>
      <c r="G95" s="250" t="n">
        <v>22986.716</v>
      </c>
      <c r="H95" s="287" t="n">
        <v>0.0634969145219937</v>
      </c>
      <c r="I95" s="273"/>
      <c r="J95" s="273"/>
      <c r="K95" s="274"/>
      <c r="L95" s="274"/>
    </row>
    <row r="96" customFormat="false" ht="13.2" hidden="false" customHeight="false" outlineLevel="0" collapsed="false">
      <c r="A96" s="282" t="n">
        <v>2713110000</v>
      </c>
      <c r="B96" s="288" t="s">
        <v>310</v>
      </c>
      <c r="C96" s="243" t="n">
        <v>21075.28236</v>
      </c>
      <c r="D96" s="243" t="n">
        <v>22535.27107</v>
      </c>
      <c r="E96" s="284" t="n">
        <v>0.110288044215231</v>
      </c>
      <c r="F96" s="243" t="n">
        <v>455288.88</v>
      </c>
      <c r="G96" s="243" t="n">
        <v>417445.014</v>
      </c>
      <c r="H96" s="277" t="n">
        <v>1.15312123626491</v>
      </c>
      <c r="I96" s="273"/>
      <c r="J96" s="273"/>
      <c r="K96" s="274"/>
      <c r="L96" s="274"/>
    </row>
    <row r="97" customFormat="false" ht="15.6" hidden="false" customHeight="true" outlineLevel="0" collapsed="false">
      <c r="A97" s="278" t="n">
        <v>3304100000</v>
      </c>
      <c r="B97" s="285" t="s">
        <v>311</v>
      </c>
      <c r="C97" s="250" t="n">
        <v>25436.63397</v>
      </c>
      <c r="D97" s="250" t="n">
        <v>22348.42996</v>
      </c>
      <c r="E97" s="286" t="n">
        <v>0.109373640277649</v>
      </c>
      <c r="F97" s="250" t="n">
        <v>643.24827</v>
      </c>
      <c r="G97" s="250" t="n">
        <v>499.54018</v>
      </c>
      <c r="H97" s="287" t="n">
        <v>0.00137989524513904</v>
      </c>
      <c r="I97" s="273"/>
      <c r="J97" s="273"/>
      <c r="K97" s="274"/>
      <c r="L97" s="274"/>
    </row>
    <row r="98" customFormat="false" ht="26.4" hidden="false" customHeight="false" outlineLevel="0" collapsed="false">
      <c r="A98" s="282" t="n">
        <v>1806900090</v>
      </c>
      <c r="B98" s="288" t="s">
        <v>312</v>
      </c>
      <c r="C98" s="243" t="n">
        <v>21033.99925</v>
      </c>
      <c r="D98" s="243" t="n">
        <v>22327.60078</v>
      </c>
      <c r="E98" s="284" t="n">
        <v>0.109271701875502</v>
      </c>
      <c r="F98" s="243" t="n">
        <v>5831.58582</v>
      </c>
      <c r="G98" s="243" t="n">
        <v>4407.07676</v>
      </c>
      <c r="H98" s="277" t="n">
        <v>0.0121738040493294</v>
      </c>
      <c r="I98" s="273"/>
      <c r="J98" s="273"/>
      <c r="K98" s="274"/>
      <c r="L98" s="274"/>
    </row>
    <row r="99" customFormat="false" ht="16.2" hidden="false" customHeight="true" outlineLevel="0" collapsed="false">
      <c r="A99" s="278" t="n">
        <v>603149000</v>
      </c>
      <c r="B99" s="285" t="s">
        <v>313</v>
      </c>
      <c r="C99" s="250" t="n">
        <v>18901.869</v>
      </c>
      <c r="D99" s="250" t="n">
        <v>21680.9939899999</v>
      </c>
      <c r="E99" s="286" t="n">
        <v>0.106107195976111</v>
      </c>
      <c r="F99" s="250" t="n">
        <v>3531.55072</v>
      </c>
      <c r="G99" s="250" t="n">
        <v>3835.86793</v>
      </c>
      <c r="H99" s="287" t="n">
        <v>0.010595936282019</v>
      </c>
      <c r="I99" s="273"/>
      <c r="J99" s="273"/>
      <c r="K99" s="274"/>
      <c r="L99" s="274"/>
    </row>
    <row r="100" customFormat="false" ht="26.4" hidden="false" customHeight="false" outlineLevel="0" collapsed="false">
      <c r="A100" s="282" t="n">
        <v>3920100000</v>
      </c>
      <c r="B100" s="288" t="s">
        <v>314</v>
      </c>
      <c r="C100" s="243" t="n">
        <v>20345.59213</v>
      </c>
      <c r="D100" s="243" t="n">
        <v>21515.61965</v>
      </c>
      <c r="E100" s="284" t="n">
        <v>0.105297850818233</v>
      </c>
      <c r="F100" s="243" t="n">
        <v>5030.50282</v>
      </c>
      <c r="G100" s="243" t="n">
        <v>5127.29598000001</v>
      </c>
      <c r="H100" s="277" t="n">
        <v>0.0141632878124488</v>
      </c>
      <c r="I100" s="273"/>
      <c r="J100" s="273"/>
      <c r="K100" s="274"/>
      <c r="L100" s="274"/>
    </row>
    <row r="101" customFormat="false" ht="16.8" hidden="false" customHeight="true" outlineLevel="0" collapsed="false">
      <c r="A101" s="278" t="n">
        <v>3920209000</v>
      </c>
      <c r="B101" s="285" t="s">
        <v>315</v>
      </c>
      <c r="C101" s="250" t="n">
        <v>23898.70839</v>
      </c>
      <c r="D101" s="250" t="n">
        <v>20728.38815</v>
      </c>
      <c r="E101" s="286" t="n">
        <v>0.101445124919799</v>
      </c>
      <c r="F101" s="250" t="n">
        <v>6819.05765000001</v>
      </c>
      <c r="G101" s="250" t="n">
        <v>5307.29667</v>
      </c>
      <c r="H101" s="287" t="n">
        <v>0.0146605092696952</v>
      </c>
      <c r="I101" s="273"/>
      <c r="J101" s="273"/>
      <c r="K101" s="274"/>
      <c r="L101" s="274"/>
    </row>
    <row r="102" customFormat="false" ht="26.4" hidden="false" customHeight="false" outlineLevel="0" collapsed="false">
      <c r="A102" s="282" t="n">
        <v>1507909000</v>
      </c>
      <c r="B102" s="288" t="s">
        <v>316</v>
      </c>
      <c r="C102" s="243" t="n">
        <v>18391.43718</v>
      </c>
      <c r="D102" s="243" t="n">
        <v>20571.08625</v>
      </c>
      <c r="E102" s="284" t="n">
        <v>0.100675286436452</v>
      </c>
      <c r="F102" s="243" t="n">
        <v>13379.5386</v>
      </c>
      <c r="G102" s="243" t="n">
        <v>12793.32577</v>
      </c>
      <c r="H102" s="277" t="n">
        <v>0.0353393983233494</v>
      </c>
      <c r="I102" s="273"/>
      <c r="J102" s="273"/>
      <c r="K102" s="274"/>
      <c r="L102" s="274"/>
    </row>
    <row r="103" customFormat="false" ht="15.6" hidden="false" customHeight="true" outlineLevel="0" collapsed="false">
      <c r="A103" s="278" t="n">
        <v>2918140000</v>
      </c>
      <c r="B103" s="285" t="s">
        <v>317</v>
      </c>
      <c r="C103" s="250" t="n">
        <v>17223.40285</v>
      </c>
      <c r="D103" s="250" t="n">
        <v>20475.97115</v>
      </c>
      <c r="E103" s="286" t="n">
        <v>0.100209791332277</v>
      </c>
      <c r="F103" s="250" t="n">
        <v>9260.71446</v>
      </c>
      <c r="G103" s="250" t="n">
        <v>11384.01902</v>
      </c>
      <c r="H103" s="287" t="n">
        <v>0.0314464268245055</v>
      </c>
      <c r="I103" s="273"/>
      <c r="J103" s="273"/>
      <c r="K103" s="274"/>
      <c r="L103" s="274"/>
    </row>
    <row r="104" customFormat="false" ht="13.2" hidden="false" customHeight="false" outlineLevel="0" collapsed="false">
      <c r="A104" s="282" t="n">
        <v>1102200000</v>
      </c>
      <c r="B104" s="288" t="s">
        <v>318</v>
      </c>
      <c r="C104" s="243" t="n">
        <v>24040.3036</v>
      </c>
      <c r="D104" s="243" t="n">
        <v>20296.3804</v>
      </c>
      <c r="E104" s="284" t="n">
        <v>0.0993308707941071</v>
      </c>
      <c r="F104" s="243" t="n">
        <v>27978.89377</v>
      </c>
      <c r="G104" s="243" t="n">
        <v>26397.81312</v>
      </c>
      <c r="H104" s="277" t="n">
        <v>0.0729194932955279</v>
      </c>
      <c r="I104" s="273"/>
      <c r="J104" s="273"/>
      <c r="K104" s="274"/>
      <c r="L104" s="274"/>
    </row>
    <row r="105" customFormat="false" ht="13.8" hidden="false" customHeight="false" outlineLevel="0" collapsed="false">
      <c r="A105" s="291" t="n">
        <v>0</v>
      </c>
      <c r="B105" s="292" t="s">
        <v>319</v>
      </c>
      <c r="C105" s="293" t="n">
        <v>3431426.23155</v>
      </c>
      <c r="D105" s="293" t="n">
        <v>3473575.27713994</v>
      </c>
      <c r="E105" s="294" t="n">
        <v>16.9997433161625</v>
      </c>
      <c r="F105" s="293" t="n">
        <v>1973530.8865601</v>
      </c>
      <c r="G105" s="293" t="n">
        <v>1507226.11903004</v>
      </c>
      <c r="H105" s="295" t="n">
        <v>4.16345719176965</v>
      </c>
      <c r="I105" s="273"/>
      <c r="J105" s="273"/>
      <c r="K105" s="274"/>
      <c r="L105" s="274"/>
    </row>
    <row r="106" customFormat="false" ht="13.2" hidden="false" customHeight="false" outlineLevel="0" collapsed="false">
      <c r="A106" s="296"/>
      <c r="B106" s="0"/>
      <c r="C106" s="296"/>
      <c r="D106" s="296"/>
      <c r="E106" s="296"/>
      <c r="F106" s="296"/>
      <c r="G106" s="296"/>
      <c r="H106" s="296"/>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false" customHeight="false" outlineLevel="0" collapsed="false">
      <c r="A107" s="297" t="s">
        <v>213</v>
      </c>
      <c r="B107" s="298"/>
      <c r="C107" s="299"/>
      <c r="D107" s="299"/>
      <c r="E107" s="300"/>
      <c r="F107" s="299"/>
      <c r="G107" s="299"/>
      <c r="H107" s="301"/>
    </row>
    <row r="108" customFormat="false" ht="20.25" hidden="false" customHeight="true" outlineLevel="0" collapsed="false">
      <c r="A108" s="86" t="s">
        <v>58</v>
      </c>
      <c r="B108" s="86"/>
      <c r="C108" s="86"/>
      <c r="D108" s="86"/>
      <c r="E108" s="86"/>
      <c r="F108" s="86"/>
      <c r="G108" s="86"/>
      <c r="H108" s="86"/>
    </row>
    <row r="109" customFormat="false" ht="13.2" hidden="false" customHeight="false" outlineLevel="0" collapsed="false">
      <c r="A109" s="302" t="s">
        <v>59</v>
      </c>
      <c r="B109" s="303"/>
      <c r="C109" s="304"/>
      <c r="D109" s="304"/>
      <c r="E109" s="305"/>
      <c r="F109" s="304"/>
      <c r="G109" s="304"/>
      <c r="H109" s="306"/>
    </row>
    <row r="111" customFormat="false" ht="13.2" hidden="false" customHeight="false" outlineLevel="0" collapsed="false">
      <c r="C111" s="307"/>
      <c r="D111" s="307"/>
      <c r="E111" s="307"/>
      <c r="F111" s="307"/>
      <c r="G111" s="307"/>
      <c r="H111" s="307"/>
    </row>
  </sheetData>
  <mergeCells count="7">
    <mergeCell ref="A6:H7"/>
    <mergeCell ref="A9:B9"/>
    <mergeCell ref="A10:H10"/>
    <mergeCell ref="C11:H11"/>
    <mergeCell ref="C13:D13"/>
    <mergeCell ref="F13:G13"/>
    <mergeCell ref="A108:H108"/>
  </mergeCell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A7"/>
    </sheetView>
  </sheetViews>
  <sheetFormatPr defaultColWidth="11.43359375" defaultRowHeight="13.2" zeroHeight="false" outlineLevelRow="0" outlineLevelCol="0"/>
  <cols>
    <col collapsed="false" customWidth="true" hidden="false" outlineLevel="0" max="1" min="1" style="27" width="60.99"/>
    <col collapsed="false" customWidth="true" hidden="false" outlineLevel="0" max="3" min="2" style="27" width="14.87"/>
    <col collapsed="false" customWidth="true" hidden="false" outlineLevel="0" max="4" min="4" style="27" width="13.1"/>
    <col collapsed="false" customWidth="true" hidden="false" outlineLevel="0" max="5" min="5" style="27" width="15.43"/>
    <col collapsed="false" customWidth="true" hidden="false" outlineLevel="0" max="6" min="6" style="27" width="13.1"/>
    <col collapsed="false" customWidth="true" hidden="false" outlineLevel="0" max="7" min="7" style="27" width="1.66"/>
    <col collapsed="false" customWidth="true" hidden="false" outlineLevel="0" max="8" min="8" style="27" width="13.1"/>
    <col collapsed="false" customWidth="true" hidden="false" outlineLevel="0" max="9" min="9" style="27" width="14.1"/>
    <col collapsed="false" customWidth="true" hidden="false" outlineLevel="0" max="10" min="10" style="27" width="13.1"/>
    <col collapsed="false" customWidth="true" hidden="false" outlineLevel="0" max="11" min="11" style="27" width="0.87"/>
    <col collapsed="false" customWidth="true" hidden="false" outlineLevel="0" max="12" min="12" style="27" width="12.66"/>
    <col collapsed="false" customWidth="true" hidden="false" outlineLevel="0" max="13" min="13" style="27" width="13.87"/>
    <col collapsed="false" customWidth="true" hidden="false" outlineLevel="0" max="14" min="14" style="27" width="11.32"/>
    <col collapsed="false" customWidth="true" hidden="false" outlineLevel="0" max="15" min="15" style="27" width="15.66"/>
    <col collapsed="false" customWidth="true" hidden="false" outlineLevel="0" max="16" min="16" style="27" width="13.1"/>
    <col collapsed="false" customWidth="true" hidden="false" outlineLevel="0" max="17" min="17" style="27" width="1.66"/>
    <col collapsed="false" customWidth="true" hidden="false" outlineLevel="0" max="19" min="18" style="27" width="16.66"/>
    <col collapsed="false" customWidth="true" hidden="false" outlineLevel="0" max="20" min="20" style="27" width="13.1"/>
    <col collapsed="false" customWidth="true" hidden="false" outlineLevel="0" max="21" min="21" style="308" width="16.66"/>
    <col collapsed="false" customWidth="true" hidden="false" outlineLevel="0" max="22" min="22" style="308" width="14.1"/>
    <col collapsed="false" customWidth="true" hidden="false" outlineLevel="0" max="23" min="23" style="308" width="14.43"/>
    <col collapsed="false" customWidth="true" hidden="false" outlineLevel="0" max="24" min="24" style="308" width="14.66"/>
    <col collapsed="false" customWidth="false" hidden="false" outlineLevel="0" max="257" min="25" style="27" width="11.43"/>
  </cols>
  <sheetData>
    <row r="1" customFormat="false" ht="13.5" hidden="false" customHeight="true" outlineLevel="0" collapsed="false">
      <c r="R1" s="96" t="n">
        <v>3</v>
      </c>
      <c r="S1" s="97" t="n">
        <v>0</v>
      </c>
    </row>
    <row r="2" customFormat="false" ht="13.2" hidden="false" customHeight="false" outlineLevel="0" collapsed="false">
      <c r="R2" s="96" t="n">
        <v>6</v>
      </c>
      <c r="S2" s="97" t="n">
        <v>0</v>
      </c>
    </row>
    <row r="3" customFormat="false" ht="13.2" hidden="false" customHeight="false" outlineLevel="0" collapsed="false">
      <c r="J3" s="309"/>
      <c r="R3" s="96"/>
      <c r="S3" s="96"/>
    </row>
    <row r="4" customFormat="false" ht="13.2" hidden="false" customHeight="false" outlineLevel="0" collapsed="false">
      <c r="J4" s="309"/>
    </row>
    <row r="5" customFormat="false" ht="13.2" hidden="false" customHeight="false" outlineLevel="0" collapsed="false">
      <c r="J5" s="310"/>
    </row>
    <row r="6" customFormat="false" ht="12" hidden="false" customHeight="true" outlineLevel="0" collapsed="false">
      <c r="A6" s="311" t="s">
        <v>35</v>
      </c>
      <c r="B6" s="312"/>
      <c r="C6" s="312"/>
      <c r="D6" s="312"/>
      <c r="E6" s="313"/>
      <c r="F6" s="312"/>
      <c r="G6" s="312"/>
      <c r="H6" s="312"/>
      <c r="J6" s="310"/>
      <c r="O6" s="310"/>
    </row>
    <row r="7" customFormat="false" ht="15" hidden="false" customHeight="true" outlineLevel="0" collapsed="false">
      <c r="A7" s="311"/>
      <c r="B7" s="312"/>
      <c r="C7" s="312"/>
      <c r="D7" s="312"/>
      <c r="E7" s="312"/>
      <c r="F7" s="312"/>
      <c r="G7" s="312"/>
      <c r="H7" s="312"/>
      <c r="I7" s="312"/>
      <c r="J7" s="312"/>
      <c r="K7" s="312"/>
      <c r="L7" s="312"/>
      <c r="M7" s="312"/>
      <c r="N7" s="312"/>
      <c r="O7" s="312"/>
      <c r="P7" s="312"/>
      <c r="Q7" s="312"/>
      <c r="R7" s="312"/>
      <c r="S7" s="312"/>
      <c r="T7" s="312"/>
    </row>
    <row r="8" customFormat="false" ht="13.2" hidden="false" customHeight="false" outlineLevel="0" collapsed="false">
      <c r="A8" s="314" t="s">
        <v>320</v>
      </c>
      <c r="B8" s="315"/>
      <c r="C8" s="315"/>
      <c r="D8" s="315"/>
      <c r="E8" s="315"/>
      <c r="F8" s="315"/>
      <c r="G8" s="315"/>
      <c r="H8" s="315"/>
      <c r="I8" s="315"/>
      <c r="J8" s="315"/>
      <c r="K8" s="315"/>
      <c r="L8" s="315"/>
      <c r="M8" s="315"/>
      <c r="N8" s="315"/>
      <c r="O8" s="315"/>
      <c r="P8" s="315"/>
      <c r="Q8" s="315"/>
      <c r="R8" s="315"/>
      <c r="S8" s="316"/>
      <c r="T8" s="315"/>
    </row>
    <row r="9" customFormat="false" ht="13.2" hidden="false" customHeight="false" outlineLevel="0" collapsed="false">
      <c r="A9" s="36" t="s">
        <v>37</v>
      </c>
      <c r="B9" s="316"/>
      <c r="C9" s="316"/>
      <c r="D9" s="316"/>
      <c r="E9" s="316"/>
      <c r="F9" s="316"/>
      <c r="G9" s="316"/>
      <c r="H9" s="316"/>
      <c r="I9" s="316"/>
      <c r="J9" s="316"/>
      <c r="K9" s="316"/>
      <c r="L9" s="316"/>
      <c r="M9" s="316"/>
      <c r="N9" s="316"/>
      <c r="O9" s="316"/>
      <c r="P9" s="316"/>
      <c r="Q9" s="316"/>
      <c r="R9" s="316"/>
      <c r="S9" s="316"/>
      <c r="T9" s="316"/>
    </row>
    <row r="10" customFormat="false" ht="13.8" hidden="false" customHeight="false" outlineLevel="0" collapsed="false">
      <c r="A10" s="36" t="s">
        <v>38</v>
      </c>
      <c r="B10" s="30"/>
      <c r="C10" s="30"/>
      <c r="D10" s="30"/>
      <c r="E10" s="30"/>
      <c r="F10" s="30"/>
      <c r="G10" s="30"/>
      <c r="H10" s="30"/>
      <c r="I10" s="30"/>
      <c r="J10" s="30"/>
      <c r="K10" s="30"/>
      <c r="L10" s="30"/>
      <c r="M10" s="30"/>
      <c r="N10" s="30"/>
      <c r="O10" s="30"/>
      <c r="P10" s="30"/>
      <c r="Q10" s="30"/>
      <c r="R10" s="317"/>
      <c r="S10" s="30"/>
      <c r="T10" s="30"/>
    </row>
    <row r="11" customFormat="false" ht="13.2" hidden="false" customHeight="false" outlineLevel="0" collapsed="false">
      <c r="A11" s="113" t="s">
        <v>321</v>
      </c>
      <c r="B11" s="318" t="s">
        <v>41</v>
      </c>
      <c r="C11" s="318"/>
      <c r="D11" s="318"/>
      <c r="E11" s="318"/>
      <c r="F11" s="318"/>
      <c r="G11" s="318"/>
      <c r="H11" s="318"/>
      <c r="I11" s="318"/>
      <c r="J11" s="318"/>
      <c r="K11" s="319"/>
      <c r="L11" s="318" t="s">
        <v>40</v>
      </c>
      <c r="M11" s="318"/>
      <c r="N11" s="318"/>
      <c r="O11" s="318"/>
      <c r="P11" s="318"/>
      <c r="Q11" s="318"/>
      <c r="R11" s="318"/>
      <c r="S11" s="318"/>
      <c r="T11" s="318"/>
    </row>
    <row r="12" customFormat="false" ht="12.75" hidden="false" customHeight="true" outlineLevel="0" collapsed="false">
      <c r="A12" s="113"/>
      <c r="B12" s="320" t="s">
        <v>43</v>
      </c>
      <c r="C12" s="320" t="s">
        <v>44</v>
      </c>
      <c r="D12" s="321" t="s">
        <v>45</v>
      </c>
      <c r="E12" s="322" t="s">
        <v>322</v>
      </c>
      <c r="F12" s="322" t="s">
        <v>323</v>
      </c>
      <c r="G12" s="323"/>
      <c r="H12" s="320" t="s">
        <v>43</v>
      </c>
      <c r="I12" s="320" t="s">
        <v>44</v>
      </c>
      <c r="J12" s="321" t="s">
        <v>45</v>
      </c>
      <c r="K12" s="319"/>
      <c r="L12" s="320" t="s">
        <v>43</v>
      </c>
      <c r="M12" s="320" t="s">
        <v>44</v>
      </c>
      <c r="N12" s="321" t="s">
        <v>45</v>
      </c>
      <c r="O12" s="322" t="s">
        <v>322</v>
      </c>
      <c r="P12" s="322" t="s">
        <v>323</v>
      </c>
      <c r="Q12" s="323"/>
      <c r="R12" s="320" t="s">
        <v>43</v>
      </c>
      <c r="S12" s="320" t="s">
        <v>44</v>
      </c>
      <c r="T12" s="321" t="s">
        <v>45</v>
      </c>
    </row>
    <row r="13" customFormat="false" ht="13.2" hidden="false" customHeight="false" outlineLevel="0" collapsed="false">
      <c r="A13" s="113"/>
      <c r="B13" s="320"/>
      <c r="C13" s="320"/>
      <c r="D13" s="321"/>
      <c r="E13" s="322"/>
      <c r="F13" s="322"/>
      <c r="G13" s="323"/>
      <c r="H13" s="320"/>
      <c r="I13" s="320"/>
      <c r="J13" s="321"/>
      <c r="K13" s="319"/>
      <c r="L13" s="320"/>
      <c r="M13" s="320"/>
      <c r="N13" s="321"/>
      <c r="O13" s="322"/>
      <c r="P13" s="322"/>
      <c r="Q13" s="323"/>
      <c r="R13" s="320"/>
      <c r="S13" s="320"/>
      <c r="T13" s="321"/>
    </row>
    <row r="14" customFormat="false" ht="13.8" hidden="false" customHeight="false" outlineLevel="0" collapsed="false">
      <c r="A14" s="113"/>
      <c r="B14" s="116" t="s">
        <v>47</v>
      </c>
      <c r="C14" s="116"/>
      <c r="D14" s="321"/>
      <c r="E14" s="322"/>
      <c r="F14" s="322"/>
      <c r="G14" s="324"/>
      <c r="H14" s="116" t="s">
        <v>219</v>
      </c>
      <c r="I14" s="116"/>
      <c r="J14" s="321"/>
      <c r="K14" s="319"/>
      <c r="L14" s="116" t="s">
        <v>47</v>
      </c>
      <c r="M14" s="116"/>
      <c r="N14" s="321"/>
      <c r="O14" s="322"/>
      <c r="P14" s="322"/>
      <c r="Q14" s="324"/>
      <c r="R14" s="116" t="s">
        <v>219</v>
      </c>
      <c r="S14" s="116"/>
      <c r="T14" s="321"/>
    </row>
    <row r="15" customFormat="false" ht="13.2" hidden="false" customHeight="false" outlineLevel="0" collapsed="false">
      <c r="B15" s="325"/>
      <c r="C15" s="325"/>
      <c r="D15" s="326"/>
      <c r="H15" s="325"/>
      <c r="I15" s="325"/>
      <c r="J15" s="120"/>
      <c r="K15" s="120"/>
      <c r="L15" s="325"/>
      <c r="M15" s="325"/>
      <c r="N15" s="120"/>
      <c r="O15" s="120"/>
      <c r="P15" s="120"/>
      <c r="Q15" s="120"/>
      <c r="R15" s="325"/>
      <c r="S15" s="325"/>
      <c r="T15" s="327"/>
    </row>
    <row r="16" s="94" customFormat="true" ht="13.2" hidden="false" customHeight="false" outlineLevel="0" collapsed="false">
      <c r="A16" s="36" t="s">
        <v>48</v>
      </c>
      <c r="B16" s="328" t="n">
        <v>20158759.52883</v>
      </c>
      <c r="C16" s="328" t="n">
        <v>20433104.2683299</v>
      </c>
      <c r="D16" s="329" t="n">
        <v>1.36092074072108</v>
      </c>
      <c r="E16" s="330" t="n">
        <v>1.36092074072108</v>
      </c>
      <c r="F16" s="330" t="n">
        <v>100</v>
      </c>
      <c r="G16" s="330"/>
      <c r="H16" s="328" t="n">
        <v>45435203.6828901</v>
      </c>
      <c r="I16" s="328" t="n">
        <v>36201311.78506</v>
      </c>
      <c r="J16" s="331" t="n">
        <v>-20.3232100867798</v>
      </c>
      <c r="K16" s="332"/>
      <c r="L16" s="328" t="n">
        <v>4450912.97709</v>
      </c>
      <c r="M16" s="328" t="n">
        <v>4358887.16931</v>
      </c>
      <c r="N16" s="331" t="n">
        <v>-2.06757149047118</v>
      </c>
      <c r="O16" s="332" t="n">
        <v>-2.06757149047118</v>
      </c>
      <c r="P16" s="332" t="n">
        <v>100</v>
      </c>
      <c r="Q16" s="332"/>
      <c r="R16" s="333" t="n">
        <v>10463936.59074</v>
      </c>
      <c r="S16" s="333" t="n">
        <v>9837086.55147998</v>
      </c>
      <c r="T16" s="329" t="n">
        <v>-5.99057566742859</v>
      </c>
      <c r="U16" s="334"/>
      <c r="V16" s="334"/>
      <c r="W16" s="334"/>
      <c r="X16" s="334"/>
    </row>
    <row r="17" customFormat="false" ht="13.2" hidden="false" customHeight="false" outlineLevel="0" collapsed="false">
      <c r="A17" s="95"/>
      <c r="B17" s="335"/>
      <c r="C17" s="335"/>
      <c r="D17" s="336"/>
      <c r="E17" s="337"/>
      <c r="F17" s="337"/>
      <c r="G17" s="337"/>
      <c r="H17" s="335"/>
      <c r="I17" s="335"/>
      <c r="J17" s="338"/>
      <c r="K17" s="327"/>
      <c r="L17" s="335"/>
      <c r="M17" s="335"/>
      <c r="N17" s="338"/>
      <c r="O17" s="327"/>
      <c r="P17" s="327"/>
      <c r="Q17" s="327"/>
      <c r="R17" s="85"/>
      <c r="S17" s="85"/>
      <c r="T17" s="336"/>
      <c r="U17" s="334"/>
      <c r="V17" s="334"/>
      <c r="W17" s="334"/>
      <c r="X17" s="334"/>
    </row>
    <row r="18" s="94" customFormat="true" ht="13.2" hidden="false" customHeight="false" outlineLevel="0" collapsed="false">
      <c r="A18" s="36" t="s">
        <v>324</v>
      </c>
      <c r="B18" s="328" t="n">
        <v>5700843.91019998</v>
      </c>
      <c r="C18" s="328" t="n">
        <v>5257126.29592</v>
      </c>
      <c r="D18" s="331" t="n">
        <v>-7.78336718684898</v>
      </c>
      <c r="E18" s="332" t="n">
        <v>-2.20111566708954</v>
      </c>
      <c r="F18" s="332" t="n">
        <v>25.7284758443103</v>
      </c>
      <c r="G18" s="332"/>
      <c r="H18" s="328" t="n">
        <v>10980865.06718</v>
      </c>
      <c r="I18" s="328" t="n">
        <v>8362496.75002</v>
      </c>
      <c r="J18" s="331" t="n">
        <v>-23.844827353228</v>
      </c>
      <c r="K18" s="332"/>
      <c r="L18" s="328" t="n">
        <v>1160632.12831</v>
      </c>
      <c r="M18" s="328" t="n">
        <v>1059534.70848</v>
      </c>
      <c r="N18" s="331" t="n">
        <v>-8.71054810254228</v>
      </c>
      <c r="O18" s="332" t="n">
        <v>-2.27138612573145</v>
      </c>
      <c r="P18" s="332" t="n">
        <v>24.3074589298837</v>
      </c>
      <c r="Q18" s="332"/>
      <c r="R18" s="333" t="n">
        <v>2273625.65319</v>
      </c>
      <c r="S18" s="333" t="n">
        <v>1681889.71051</v>
      </c>
      <c r="T18" s="329" t="n">
        <v>-26.0260936909191</v>
      </c>
      <c r="U18" s="334"/>
      <c r="V18" s="334"/>
      <c r="W18" s="334"/>
      <c r="X18" s="334"/>
    </row>
    <row r="19" s="344" customFormat="true" ht="13.2" hidden="false" customHeight="false" outlineLevel="0" collapsed="false">
      <c r="A19" s="312" t="s">
        <v>325</v>
      </c>
      <c r="B19" s="339" t="n">
        <v>1226244.47908</v>
      </c>
      <c r="C19" s="339" t="n">
        <v>1383570.36207</v>
      </c>
      <c r="D19" s="340" t="n">
        <v>12.8298953164731</v>
      </c>
      <c r="E19" s="341" t="n">
        <v>0.780434345501252</v>
      </c>
      <c r="F19" s="341" t="n">
        <v>6.77121960471982</v>
      </c>
      <c r="G19" s="341"/>
      <c r="H19" s="339" t="n">
        <v>570982.287069999</v>
      </c>
      <c r="I19" s="339" t="n">
        <v>858995.616629998</v>
      </c>
      <c r="J19" s="340" t="n">
        <v>50.4417275425378</v>
      </c>
      <c r="K19" s="341"/>
      <c r="L19" s="339" t="n">
        <v>238317.061559999</v>
      </c>
      <c r="M19" s="339" t="n">
        <v>246899.29959</v>
      </c>
      <c r="N19" s="340" t="n">
        <v>3.6011848978927</v>
      </c>
      <c r="O19" s="341" t="n">
        <v>0.192819722025017</v>
      </c>
      <c r="P19" s="341" t="n">
        <v>5.66427370105758</v>
      </c>
      <c r="Q19" s="341"/>
      <c r="R19" s="342" t="n">
        <v>120430.83756</v>
      </c>
      <c r="S19" s="342" t="n">
        <v>138356.216620001</v>
      </c>
      <c r="T19" s="343" t="n">
        <v>14.8843763135585</v>
      </c>
      <c r="U19" s="334"/>
      <c r="V19" s="334"/>
      <c r="W19" s="334"/>
      <c r="X19" s="334"/>
    </row>
    <row r="20" customFormat="false" ht="13.2" hidden="false" customHeight="false" outlineLevel="0" collapsed="false">
      <c r="A20" s="98" t="s">
        <v>326</v>
      </c>
      <c r="B20" s="345" t="n">
        <v>39772.26726</v>
      </c>
      <c r="C20" s="345" t="n">
        <v>40100.1498600001</v>
      </c>
      <c r="D20" s="346" t="n">
        <v>0.824400072182404</v>
      </c>
      <c r="E20" s="347" t="n">
        <v>0.00162650186650175</v>
      </c>
      <c r="F20" s="347" t="n">
        <v>0.196250894300739</v>
      </c>
      <c r="G20" s="347"/>
      <c r="H20" s="345" t="n">
        <v>14076.86873</v>
      </c>
      <c r="I20" s="345" t="n">
        <v>15701.13568</v>
      </c>
      <c r="J20" s="346" t="n">
        <v>11.5385529349889</v>
      </c>
      <c r="K20" s="346"/>
      <c r="L20" s="345" t="n">
        <v>8972.22778999999</v>
      </c>
      <c r="M20" s="345" t="n">
        <v>8732.52145000001</v>
      </c>
      <c r="N20" s="346" t="n">
        <v>-2.67164795199637</v>
      </c>
      <c r="O20" s="346" t="n">
        <v>-0.00538555440723768</v>
      </c>
      <c r="P20" s="346" t="n">
        <v>0.200338322851847</v>
      </c>
      <c r="Q20" s="346"/>
      <c r="R20" s="219" t="n">
        <v>2963.90301</v>
      </c>
      <c r="S20" s="348" t="n">
        <v>3450.72658</v>
      </c>
      <c r="T20" s="349" t="n">
        <v>16.4250843687357</v>
      </c>
      <c r="U20" s="334"/>
      <c r="V20" s="334"/>
      <c r="W20" s="334"/>
      <c r="X20" s="334"/>
    </row>
    <row r="21" customFormat="false" ht="14.25" hidden="false" customHeight="true" outlineLevel="0" collapsed="false">
      <c r="A21" s="95" t="s">
        <v>327</v>
      </c>
      <c r="B21" s="335" t="n">
        <v>756489.720140007</v>
      </c>
      <c r="C21" s="335" t="n">
        <v>778505.281549999</v>
      </c>
      <c r="D21" s="338" t="n">
        <v>2.91022611727199</v>
      </c>
      <c r="E21" s="327" t="n">
        <v>0.109210893549808</v>
      </c>
      <c r="F21" s="327" t="n">
        <v>3.81001961976299</v>
      </c>
      <c r="G21" s="327"/>
      <c r="H21" s="335" t="n">
        <v>274396.388409999</v>
      </c>
      <c r="I21" s="335" t="n">
        <v>279843.626549998</v>
      </c>
      <c r="J21" s="338" t="n">
        <v>1.98517122312124</v>
      </c>
      <c r="K21" s="327"/>
      <c r="L21" s="335" t="n">
        <v>155948.988899999</v>
      </c>
      <c r="M21" s="335" t="n">
        <v>143737.0383</v>
      </c>
      <c r="N21" s="338" t="n">
        <v>-7.83073406640075</v>
      </c>
      <c r="O21" s="327" t="n">
        <v>-0.274369565589304</v>
      </c>
      <c r="P21" s="327" t="n">
        <v>3.29756271995342</v>
      </c>
      <c r="Q21" s="327"/>
      <c r="R21" s="85" t="n">
        <v>60281.2073100002</v>
      </c>
      <c r="S21" s="85" t="n">
        <v>59733.9938500002</v>
      </c>
      <c r="T21" s="336" t="n">
        <v>-0.907767917098645</v>
      </c>
      <c r="U21" s="334"/>
      <c r="V21" s="334"/>
      <c r="W21" s="334"/>
      <c r="X21" s="334"/>
    </row>
    <row r="22" customFormat="false" ht="13.2" hidden="false" customHeight="false" outlineLevel="0" collapsed="false">
      <c r="A22" s="98" t="s">
        <v>328</v>
      </c>
      <c r="B22" s="345" t="n">
        <v>429982.491679997</v>
      </c>
      <c r="C22" s="345" t="n">
        <v>564964.930660001</v>
      </c>
      <c r="D22" s="346" t="n">
        <v>31.3925430899778</v>
      </c>
      <c r="E22" s="347" t="n">
        <v>0.669596950084942</v>
      </c>
      <c r="F22" s="347" t="n">
        <v>2.7649490906561</v>
      </c>
      <c r="G22" s="347"/>
      <c r="H22" s="345" t="n">
        <v>282509.02993</v>
      </c>
      <c r="I22" s="345" t="n">
        <v>563450.8544</v>
      </c>
      <c r="J22" s="346" t="n">
        <v>99.4452547373837</v>
      </c>
      <c r="K22" s="347"/>
      <c r="L22" s="345" t="n">
        <v>73395.8448699998</v>
      </c>
      <c r="M22" s="345" t="n">
        <v>94429.7398399999</v>
      </c>
      <c r="N22" s="346" t="n">
        <v>28.65815497765</v>
      </c>
      <c r="O22" s="347" t="n">
        <v>0.472574842021558</v>
      </c>
      <c r="P22" s="347" t="n">
        <v>2.16637265825231</v>
      </c>
      <c r="Q22" s="347"/>
      <c r="R22" s="219" t="n">
        <v>57185.7272399999</v>
      </c>
      <c r="S22" s="219" t="n">
        <v>75171.4961900005</v>
      </c>
      <c r="T22" s="349" t="n">
        <v>31.4514999075155</v>
      </c>
      <c r="U22" s="334"/>
      <c r="V22" s="334"/>
      <c r="W22" s="334"/>
      <c r="X22" s="334"/>
    </row>
    <row r="23" s="344" customFormat="true" ht="13.2" hidden="false" customHeight="false" outlineLevel="0" collapsed="false">
      <c r="A23" s="312" t="s">
        <v>329</v>
      </c>
      <c r="B23" s="350" t="n">
        <v>4474599.43111998</v>
      </c>
      <c r="C23" s="350" t="n">
        <v>3873555.93385</v>
      </c>
      <c r="D23" s="340" t="n">
        <v>-13.4323419676371</v>
      </c>
      <c r="E23" s="341" t="n">
        <v>-2.9815500125908</v>
      </c>
      <c r="F23" s="341" t="n">
        <v>18.9572562395904</v>
      </c>
      <c r="G23" s="341"/>
      <c r="H23" s="350" t="n">
        <v>10409882.78011</v>
      </c>
      <c r="I23" s="350" t="n">
        <v>7503501.13339</v>
      </c>
      <c r="J23" s="340" t="n">
        <v>-27.9194464348165</v>
      </c>
      <c r="K23" s="341"/>
      <c r="L23" s="350" t="n">
        <v>922315.066750001</v>
      </c>
      <c r="M23" s="350" t="n">
        <v>812635.408889998</v>
      </c>
      <c r="N23" s="340" t="n">
        <v>-11.8917777464577</v>
      </c>
      <c r="O23" s="341" t="n">
        <v>-2.46420584775647</v>
      </c>
      <c r="P23" s="341" t="n">
        <v>18.6431852288261</v>
      </c>
      <c r="Q23" s="341"/>
      <c r="R23" s="351" t="n">
        <v>2153194.81563</v>
      </c>
      <c r="S23" s="342" t="n">
        <v>1543533.49389</v>
      </c>
      <c r="T23" s="343" t="n">
        <v>-28.314266656899</v>
      </c>
      <c r="U23" s="334"/>
      <c r="V23" s="334"/>
      <c r="W23" s="334"/>
      <c r="X23" s="334"/>
    </row>
    <row r="24" customFormat="false" ht="13.2" hidden="false" customHeight="false" outlineLevel="0" collapsed="false">
      <c r="A24" s="98" t="s">
        <v>330</v>
      </c>
      <c r="B24" s="345" t="n">
        <v>86204.2846599999</v>
      </c>
      <c r="C24" s="345" t="n">
        <v>127725.23546</v>
      </c>
      <c r="D24" s="346" t="n">
        <v>48.1657622515673</v>
      </c>
      <c r="E24" s="347" t="n">
        <v>0.205969770811635</v>
      </c>
      <c r="F24" s="347" t="n">
        <v>0.625089725881574</v>
      </c>
      <c r="G24" s="347"/>
      <c r="H24" s="345" t="n">
        <v>32065.9879</v>
      </c>
      <c r="I24" s="345" t="n">
        <v>159218.44982</v>
      </c>
      <c r="J24" s="346" t="n">
        <v>396.53374259522</v>
      </c>
      <c r="K24" s="346"/>
      <c r="L24" s="345" t="n">
        <v>16759.81731</v>
      </c>
      <c r="M24" s="345" t="n">
        <v>28650.96544</v>
      </c>
      <c r="N24" s="346" t="n">
        <v>70.95034456554</v>
      </c>
      <c r="O24" s="346" t="n">
        <v>0.267162000048234</v>
      </c>
      <c r="P24" s="346" t="n">
        <v>0.657300001746441</v>
      </c>
      <c r="Q24" s="346"/>
      <c r="R24" s="219" t="n">
        <v>7105.45090000001</v>
      </c>
      <c r="S24" s="348" t="n">
        <v>43479.23392</v>
      </c>
      <c r="T24" s="349" t="s">
        <v>220</v>
      </c>
      <c r="U24" s="334"/>
      <c r="V24" s="334"/>
      <c r="W24" s="334"/>
      <c r="X24" s="334"/>
    </row>
    <row r="25" customFormat="false" ht="13.2" hidden="false" customHeight="false" outlineLevel="0" collapsed="false">
      <c r="A25" s="95" t="s">
        <v>331</v>
      </c>
      <c r="B25" s="335" t="n">
        <v>722302.391730001</v>
      </c>
      <c r="C25" s="335" t="n">
        <v>724870.943380002</v>
      </c>
      <c r="D25" s="338" t="n">
        <v>0.355606139396716</v>
      </c>
      <c r="E25" s="327" t="n">
        <v>0.0127416156055029</v>
      </c>
      <c r="F25" s="327" t="n">
        <v>3.54753215106677</v>
      </c>
      <c r="G25" s="327"/>
      <c r="H25" s="335" t="n">
        <v>2084072.13488001</v>
      </c>
      <c r="I25" s="335" t="n">
        <v>2158596.05177</v>
      </c>
      <c r="J25" s="338" t="n">
        <v>3.57587991522593</v>
      </c>
      <c r="K25" s="327"/>
      <c r="L25" s="335" t="n">
        <v>134356.5346</v>
      </c>
      <c r="M25" s="335" t="n">
        <v>139529.91438</v>
      </c>
      <c r="N25" s="338" t="n">
        <v>3.85048616757046</v>
      </c>
      <c r="O25" s="327" t="n">
        <v>0.116231878866847</v>
      </c>
      <c r="P25" s="327" t="n">
        <v>3.20104441707967</v>
      </c>
      <c r="Q25" s="327"/>
      <c r="R25" s="85" t="n">
        <v>298097.31697</v>
      </c>
      <c r="S25" s="85" t="n">
        <v>345271.49012</v>
      </c>
      <c r="T25" s="336" t="n">
        <v>15.8250914934426</v>
      </c>
      <c r="U25" s="334"/>
      <c r="V25" s="334"/>
      <c r="W25" s="334"/>
      <c r="X25" s="334"/>
    </row>
    <row r="26" customFormat="false" ht="13.2" hidden="false" customHeight="false" outlineLevel="0" collapsed="false">
      <c r="A26" s="98" t="s">
        <v>332</v>
      </c>
      <c r="B26" s="345" t="n">
        <v>436118.215330001</v>
      </c>
      <c r="C26" s="345" t="n">
        <v>361640.01618</v>
      </c>
      <c r="D26" s="346" t="n">
        <v>-17.0775254350807</v>
      </c>
      <c r="E26" s="347" t="n">
        <v>-0.369458244905825</v>
      </c>
      <c r="F26" s="347" t="n">
        <v>1.76987310117396</v>
      </c>
      <c r="G26" s="347"/>
      <c r="H26" s="345" t="n">
        <v>2290213.89196</v>
      </c>
      <c r="I26" s="345" t="n">
        <v>1369903.43263</v>
      </c>
      <c r="J26" s="346" t="n">
        <v>-40.1844763303913</v>
      </c>
      <c r="K26" s="347"/>
      <c r="L26" s="345" t="n">
        <v>136366.85701</v>
      </c>
      <c r="M26" s="345" t="n">
        <v>82125.1017399999</v>
      </c>
      <c r="N26" s="346" t="n">
        <v>-39.7763477573018</v>
      </c>
      <c r="O26" s="347" t="n">
        <v>-1.21866582315126</v>
      </c>
      <c r="P26" s="347" t="n">
        <v>1.884084137764</v>
      </c>
      <c r="Q26" s="347"/>
      <c r="R26" s="219" t="n">
        <v>935989.616999998</v>
      </c>
      <c r="S26" s="219" t="n">
        <v>323108.49532</v>
      </c>
      <c r="T26" s="349" t="n">
        <v>-65.4794786767383</v>
      </c>
      <c r="U26" s="334"/>
      <c r="V26" s="334"/>
      <c r="W26" s="334"/>
      <c r="X26" s="334"/>
    </row>
    <row r="27" customFormat="false" ht="13.2" hidden="false" customHeight="false" outlineLevel="0" collapsed="false">
      <c r="A27" s="95" t="s">
        <v>333</v>
      </c>
      <c r="B27" s="335" t="n">
        <v>30256.20398</v>
      </c>
      <c r="C27" s="335" t="n">
        <v>54850.0050400001</v>
      </c>
      <c r="D27" s="338" t="n">
        <v>81.2851508942006</v>
      </c>
      <c r="E27" s="327" t="n">
        <v>0.122000567668002</v>
      </c>
      <c r="F27" s="327" t="n">
        <v>0.268436965424848</v>
      </c>
      <c r="G27" s="327"/>
      <c r="H27" s="335" t="n">
        <v>17648.07036</v>
      </c>
      <c r="I27" s="335" t="n">
        <v>44439.8057700002</v>
      </c>
      <c r="J27" s="338" t="n">
        <v>151.811132115184</v>
      </c>
      <c r="K27" s="327"/>
      <c r="L27" s="335" t="n">
        <v>6992.99016</v>
      </c>
      <c r="M27" s="335" t="n">
        <v>14838.75197</v>
      </c>
      <c r="N27" s="338" t="n">
        <v>112.194663949019</v>
      </c>
      <c r="O27" s="327" t="n">
        <v>0.176273089372544</v>
      </c>
      <c r="P27" s="327" t="n">
        <v>0.340425236846608</v>
      </c>
      <c r="Q27" s="327"/>
      <c r="R27" s="85" t="n">
        <v>4246.43996</v>
      </c>
      <c r="S27" s="85" t="n">
        <v>10665.85963</v>
      </c>
      <c r="T27" s="336" t="n">
        <v>151.171798741268</v>
      </c>
      <c r="U27" s="334"/>
      <c r="V27" s="334"/>
      <c r="W27" s="334"/>
      <c r="X27" s="334"/>
    </row>
    <row r="28" customFormat="false" ht="13.2" hidden="false" customHeight="false" outlineLevel="0" collapsed="false">
      <c r="A28" s="98" t="s">
        <v>334</v>
      </c>
      <c r="B28" s="345" t="n">
        <v>899729.328589998</v>
      </c>
      <c r="C28" s="345" t="n">
        <v>629738.309159995</v>
      </c>
      <c r="D28" s="346" t="n">
        <v>-30.0080269532967</v>
      </c>
      <c r="E28" s="347" t="n">
        <v>-1.3393235781392</v>
      </c>
      <c r="F28" s="347" t="n">
        <v>3.0819512340866</v>
      </c>
      <c r="G28" s="347"/>
      <c r="H28" s="345" t="n">
        <v>2099887.41033999</v>
      </c>
      <c r="I28" s="345" t="n">
        <v>298018.472039999</v>
      </c>
      <c r="J28" s="346" t="n">
        <v>-85.807883290669</v>
      </c>
      <c r="K28" s="347"/>
      <c r="L28" s="345" t="n">
        <v>178130.28759</v>
      </c>
      <c r="M28" s="345" t="n">
        <v>143896.93895</v>
      </c>
      <c r="N28" s="346" t="n">
        <v>-19.2181515581417</v>
      </c>
      <c r="O28" s="347" t="n">
        <v>-0.769130935972188</v>
      </c>
      <c r="P28" s="347" t="n">
        <v>3.30123110235905</v>
      </c>
      <c r="Q28" s="347"/>
      <c r="R28" s="219" t="n">
        <v>207284.70801</v>
      </c>
      <c r="S28" s="219" t="n">
        <v>61449.7710299999</v>
      </c>
      <c r="T28" s="349" t="n">
        <v>-70.3548941839765</v>
      </c>
      <c r="U28" s="334"/>
      <c r="V28" s="334"/>
      <c r="W28" s="334"/>
      <c r="X28" s="334"/>
    </row>
    <row r="29" customFormat="false" ht="13.2" hidden="false" customHeight="false" outlineLevel="0" collapsed="false">
      <c r="A29" s="95" t="s">
        <v>335</v>
      </c>
      <c r="B29" s="335" t="n">
        <v>9311.92477</v>
      </c>
      <c r="C29" s="335" t="n">
        <v>14994.75273</v>
      </c>
      <c r="D29" s="338" t="n">
        <v>61.0274255899084</v>
      </c>
      <c r="E29" s="327" t="n">
        <v>0.0281903653440219</v>
      </c>
      <c r="F29" s="327" t="n">
        <v>0.0733846043806518</v>
      </c>
      <c r="G29" s="327"/>
      <c r="H29" s="335" t="n">
        <v>3053.09627</v>
      </c>
      <c r="I29" s="335" t="n">
        <v>5390.53433</v>
      </c>
      <c r="J29" s="338" t="n">
        <v>76.5595924035505</v>
      </c>
      <c r="K29" s="327"/>
      <c r="L29" s="335" t="n">
        <v>2005.71272</v>
      </c>
      <c r="M29" s="335" t="n">
        <v>2318.58444</v>
      </c>
      <c r="N29" s="338" t="n">
        <v>15.5990295559377</v>
      </c>
      <c r="O29" s="327" t="n">
        <v>0.00702938299648709</v>
      </c>
      <c r="P29" s="327" t="n">
        <v>0.0531921187665664</v>
      </c>
      <c r="Q29" s="327"/>
      <c r="R29" s="85" t="n">
        <v>678.208090000001</v>
      </c>
      <c r="S29" s="85" t="n">
        <v>1026.6943</v>
      </c>
      <c r="T29" s="336" t="n">
        <v>51.3833755654549</v>
      </c>
      <c r="U29" s="334"/>
      <c r="V29" s="334"/>
      <c r="W29" s="334"/>
      <c r="X29" s="334"/>
    </row>
    <row r="30" customFormat="false" ht="13.2" hidden="false" customHeight="false" outlineLevel="0" collapsed="false">
      <c r="A30" s="98" t="s">
        <v>336</v>
      </c>
      <c r="B30" s="345" t="n">
        <v>1931998.19451998</v>
      </c>
      <c r="C30" s="345" t="n">
        <v>1512195.51563</v>
      </c>
      <c r="D30" s="346" t="n">
        <v>-21.7289374327953</v>
      </c>
      <c r="E30" s="347" t="n">
        <v>-2.08248269587026</v>
      </c>
      <c r="F30" s="347" t="n">
        <v>7.40071354685841</v>
      </c>
      <c r="G30" s="347"/>
      <c r="H30" s="345" t="n">
        <v>3692056.71477</v>
      </c>
      <c r="I30" s="345" t="n">
        <v>3207607.56308</v>
      </c>
      <c r="J30" s="346" t="n">
        <v>-13.1213897595877</v>
      </c>
      <c r="K30" s="347"/>
      <c r="L30" s="345" t="n">
        <v>358086.360120001</v>
      </c>
      <c r="M30" s="345" t="n">
        <v>306869.229829998</v>
      </c>
      <c r="N30" s="346" t="n">
        <v>-14.3030106683871</v>
      </c>
      <c r="O30" s="347" t="n">
        <v>-1.15071066438797</v>
      </c>
      <c r="P30" s="347" t="n">
        <v>7.04008197299988</v>
      </c>
      <c r="Q30" s="347"/>
      <c r="R30" s="219" t="n">
        <v>652826.41252</v>
      </c>
      <c r="S30" s="219" t="n">
        <v>705052.740309997</v>
      </c>
      <c r="T30" s="349" t="n">
        <v>8.00003290130305</v>
      </c>
      <c r="U30" s="334"/>
      <c r="V30" s="334"/>
      <c r="W30" s="334"/>
      <c r="X30" s="334"/>
    </row>
    <row r="31" customFormat="false" ht="13.2" hidden="false" customHeight="false" outlineLevel="0" collapsed="false">
      <c r="A31" s="95" t="s">
        <v>337</v>
      </c>
      <c r="B31" s="335" t="n">
        <v>14776.02645</v>
      </c>
      <c r="C31" s="335" t="n">
        <v>16680.07988</v>
      </c>
      <c r="D31" s="338" t="n">
        <v>12.8860992259526</v>
      </c>
      <c r="E31" s="327" t="n">
        <v>0.00944529065529518</v>
      </c>
      <c r="F31" s="327" t="n">
        <v>0.0816326274312274</v>
      </c>
      <c r="G31" s="327"/>
      <c r="H31" s="335" t="n">
        <v>4172.37325</v>
      </c>
      <c r="I31" s="335" t="n">
        <v>4876.61438000001</v>
      </c>
      <c r="J31" s="338" t="n">
        <v>16.8786704305519</v>
      </c>
      <c r="K31" s="327"/>
      <c r="L31" s="335" t="n">
        <v>2932.89502</v>
      </c>
      <c r="M31" s="335" t="n">
        <v>3480.73557</v>
      </c>
      <c r="N31" s="338" t="n">
        <v>18.6791735218671</v>
      </c>
      <c r="O31" s="327" t="n">
        <v>0.0123084983422475</v>
      </c>
      <c r="P31" s="327" t="n">
        <v>0.0798537662205876</v>
      </c>
      <c r="Q31" s="327"/>
      <c r="R31" s="85" t="n">
        <v>1070.1635</v>
      </c>
      <c r="S31" s="85" t="n">
        <v>966.60166</v>
      </c>
      <c r="T31" s="336" t="n">
        <v>-9.67719792349487</v>
      </c>
      <c r="U31" s="334"/>
      <c r="V31" s="334"/>
      <c r="W31" s="334"/>
      <c r="X31" s="334"/>
    </row>
    <row r="32" customFormat="false" ht="13.2" hidden="false" customHeight="false" outlineLevel="0" collapsed="false">
      <c r="A32" s="98" t="s">
        <v>338</v>
      </c>
      <c r="B32" s="345" t="n">
        <v>343902.861089999</v>
      </c>
      <c r="C32" s="345" t="n">
        <v>430861.076390003</v>
      </c>
      <c r="D32" s="346" t="n">
        <v>25.2856911467353</v>
      </c>
      <c r="E32" s="347" t="n">
        <v>0.431366896240021</v>
      </c>
      <c r="F32" s="347" t="n">
        <v>2.1086422832864</v>
      </c>
      <c r="G32" s="347"/>
      <c r="H32" s="345" t="n">
        <v>186713.100379999</v>
      </c>
      <c r="I32" s="345" t="n">
        <v>255450.209569999</v>
      </c>
      <c r="J32" s="346" t="n">
        <v>36.8142937212795</v>
      </c>
      <c r="K32" s="347"/>
      <c r="L32" s="345" t="n">
        <v>86683.6122200001</v>
      </c>
      <c r="M32" s="345" t="n">
        <v>90925.1865699999</v>
      </c>
      <c r="N32" s="346" t="n">
        <v>4.89316751041115</v>
      </c>
      <c r="O32" s="347" t="n">
        <v>0.0952967261286014</v>
      </c>
      <c r="P32" s="347" t="n">
        <v>2.08597247504328</v>
      </c>
      <c r="Q32" s="347"/>
      <c r="R32" s="219" t="n">
        <v>45896.4986800001</v>
      </c>
      <c r="S32" s="219" t="n">
        <v>52512.6075999999</v>
      </c>
      <c r="T32" s="349" t="n">
        <v>14.4152802725296</v>
      </c>
      <c r="U32" s="334"/>
      <c r="V32" s="334"/>
      <c r="W32" s="334"/>
      <c r="X32" s="334"/>
    </row>
    <row r="33" customFormat="false" ht="13.2" hidden="false" customHeight="false" outlineLevel="0" collapsed="false">
      <c r="A33" s="95"/>
      <c r="B33" s="335"/>
      <c r="C33" s="335"/>
      <c r="D33" s="338"/>
      <c r="E33" s="327"/>
      <c r="F33" s="327"/>
      <c r="G33" s="327"/>
      <c r="H33" s="335"/>
      <c r="I33" s="335"/>
      <c r="J33" s="338"/>
      <c r="K33" s="327"/>
      <c r="L33" s="335"/>
      <c r="M33" s="335"/>
      <c r="N33" s="338"/>
      <c r="O33" s="327"/>
      <c r="P33" s="327"/>
      <c r="Q33" s="327"/>
      <c r="R33" s="85"/>
      <c r="S33" s="85"/>
      <c r="T33" s="336"/>
      <c r="U33" s="334"/>
      <c r="V33" s="334"/>
      <c r="W33" s="334"/>
      <c r="X33" s="334"/>
    </row>
    <row r="34" customFormat="false" ht="13.2" hidden="false" customHeight="false" outlineLevel="0" collapsed="false">
      <c r="A34" s="98" t="s">
        <v>339</v>
      </c>
      <c r="B34" s="345" t="n">
        <v>5664779.16980991</v>
      </c>
      <c r="C34" s="345" t="n">
        <v>6099127.84083007</v>
      </c>
      <c r="D34" s="346" t="n">
        <v>7.6675305073672</v>
      </c>
      <c r="E34" s="347" t="n">
        <v>2.1546398745368</v>
      </c>
      <c r="F34" s="347" t="n">
        <v>29.8492473817762</v>
      </c>
      <c r="G34" s="347"/>
      <c r="H34" s="345" t="n">
        <v>5211583.56643998</v>
      </c>
      <c r="I34" s="345" t="n">
        <v>5476834.17577003</v>
      </c>
      <c r="J34" s="346" t="n">
        <v>5.08963553876674</v>
      </c>
      <c r="K34" s="347"/>
      <c r="L34" s="345" t="n">
        <v>1370499.60285</v>
      </c>
      <c r="M34" s="345" t="n">
        <v>1186274.46449999</v>
      </c>
      <c r="N34" s="346" t="n">
        <v>-13.4421883791068</v>
      </c>
      <c r="O34" s="347" t="n">
        <v>-4.13904156963442</v>
      </c>
      <c r="P34" s="347" t="n">
        <v>27.2150761977116</v>
      </c>
      <c r="Q34" s="347"/>
      <c r="R34" s="219" t="n">
        <v>1296770.53004</v>
      </c>
      <c r="S34" s="219" t="n">
        <v>1082655.53719999</v>
      </c>
      <c r="T34" s="349" t="n">
        <v>-16.5114018155088</v>
      </c>
      <c r="U34" s="334"/>
      <c r="V34" s="334"/>
      <c r="W34" s="334"/>
      <c r="X34" s="334"/>
    </row>
    <row r="35" customFormat="false" ht="13.2" hidden="false" customHeight="false" outlineLevel="0" collapsed="false">
      <c r="A35" s="95" t="s">
        <v>340</v>
      </c>
      <c r="B35" s="335" t="n">
        <v>294445.450679998</v>
      </c>
      <c r="C35" s="335" t="n">
        <v>262956.740020001</v>
      </c>
      <c r="D35" s="338" t="n">
        <v>-10.6942425455298</v>
      </c>
      <c r="E35" s="327" t="n">
        <v>-0.156203612702279</v>
      </c>
      <c r="F35" s="327" t="n">
        <v>1.28691527516731</v>
      </c>
      <c r="G35" s="327"/>
      <c r="H35" s="335" t="n">
        <v>737962.636310009</v>
      </c>
      <c r="I35" s="335" t="n">
        <v>835717.89767</v>
      </c>
      <c r="J35" s="338" t="n">
        <v>13.2466410289809</v>
      </c>
      <c r="K35" s="327"/>
      <c r="L35" s="335" t="n">
        <v>28309.75669</v>
      </c>
      <c r="M35" s="335" t="n">
        <v>115097.21527</v>
      </c>
      <c r="N35" s="338" t="n">
        <v>306.563774215185</v>
      </c>
      <c r="O35" s="327" t="n">
        <v>1.94987992411259</v>
      </c>
      <c r="P35" s="327" t="n">
        <v>2.6405183433142</v>
      </c>
      <c r="Q35" s="327"/>
      <c r="R35" s="85" t="n">
        <v>79378.5383599996</v>
      </c>
      <c r="S35" s="85" t="n">
        <v>339663.911910001</v>
      </c>
      <c r="T35" s="336" t="n">
        <v>327.903963624964</v>
      </c>
      <c r="U35" s="334"/>
      <c r="V35" s="334"/>
      <c r="W35" s="334"/>
      <c r="X35" s="334"/>
    </row>
    <row r="36" customFormat="false" ht="13.2" hidden="false" customHeight="false" outlineLevel="0" collapsed="false">
      <c r="A36" s="98" t="s">
        <v>341</v>
      </c>
      <c r="B36" s="345" t="n">
        <v>267705.472640001</v>
      </c>
      <c r="C36" s="345" t="n">
        <v>546754.168170001</v>
      </c>
      <c r="D36" s="346" t="n">
        <v>104.237202466628</v>
      </c>
      <c r="E36" s="347" t="n">
        <v>1.38425529175503</v>
      </c>
      <c r="F36" s="347" t="n">
        <v>2.67582527348738</v>
      </c>
      <c r="G36" s="347"/>
      <c r="H36" s="345" t="n">
        <v>601311.54844</v>
      </c>
      <c r="I36" s="345" t="n">
        <v>645744.079659999</v>
      </c>
      <c r="J36" s="346" t="n">
        <v>7.38926956172242</v>
      </c>
      <c r="K36" s="347"/>
      <c r="L36" s="345" t="n">
        <v>53069.39794</v>
      </c>
      <c r="M36" s="345" t="n">
        <v>132560.29594</v>
      </c>
      <c r="N36" s="346" t="n">
        <v>149.786696449566</v>
      </c>
      <c r="O36" s="347" t="n">
        <v>1.78594590388894</v>
      </c>
      <c r="P36" s="347" t="n">
        <v>3.04114997225275</v>
      </c>
      <c r="Q36" s="347"/>
      <c r="R36" s="219" t="n">
        <v>125940.69922</v>
      </c>
      <c r="S36" s="219" t="n">
        <v>126920.34909</v>
      </c>
      <c r="T36" s="349" t="n">
        <v>0.777865992540463</v>
      </c>
      <c r="U36" s="334"/>
      <c r="V36" s="334"/>
      <c r="W36" s="334"/>
      <c r="X36" s="334"/>
    </row>
    <row r="37" customFormat="false" ht="13.2" hidden="false" customHeight="false" outlineLevel="0" collapsed="false">
      <c r="A37" s="95"/>
      <c r="B37" s="335"/>
      <c r="C37" s="335"/>
      <c r="D37" s="338"/>
      <c r="E37" s="327"/>
      <c r="F37" s="327"/>
      <c r="G37" s="327"/>
      <c r="H37" s="335"/>
      <c r="I37" s="335"/>
      <c r="J37" s="338"/>
      <c r="K37" s="327"/>
      <c r="L37" s="335"/>
      <c r="M37" s="335"/>
      <c r="N37" s="338"/>
      <c r="O37" s="327"/>
      <c r="P37" s="327"/>
      <c r="Q37" s="327"/>
      <c r="R37" s="85"/>
      <c r="S37" s="85"/>
      <c r="T37" s="336"/>
      <c r="U37" s="334"/>
      <c r="V37" s="334"/>
      <c r="W37" s="334"/>
      <c r="X37" s="334"/>
    </row>
    <row r="38" s="94" customFormat="true" ht="13.8" hidden="false" customHeight="false" outlineLevel="0" collapsed="false">
      <c r="A38" s="36" t="s">
        <v>342</v>
      </c>
      <c r="B38" s="328" t="n">
        <v>1974528.1103</v>
      </c>
      <c r="C38" s="328" t="n">
        <v>2670374.83859</v>
      </c>
      <c r="D38" s="331" t="n">
        <v>35.2411659606244</v>
      </c>
      <c r="E38" s="332" t="n">
        <v>3.45183307184571</v>
      </c>
      <c r="F38" s="332" t="n">
        <v>13.0688651294601</v>
      </c>
      <c r="G38" s="332"/>
      <c r="H38" s="328" t="n">
        <v>4466300.7251</v>
      </c>
      <c r="I38" s="328" t="n">
        <v>6806703.44608</v>
      </c>
      <c r="J38" s="331" t="n">
        <v>52.4013689411298</v>
      </c>
      <c r="K38" s="332"/>
      <c r="L38" s="328" t="n">
        <v>406319.77266</v>
      </c>
      <c r="M38" s="328" t="n">
        <v>612076.17815</v>
      </c>
      <c r="N38" s="331" t="n">
        <v>50.6390334250784</v>
      </c>
      <c r="O38" s="332" t="n">
        <v>4.62279102173153</v>
      </c>
      <c r="P38" s="332" t="n">
        <v>14.042028489737</v>
      </c>
      <c r="Q38" s="332"/>
      <c r="R38" s="333" t="n">
        <v>739158.64796</v>
      </c>
      <c r="S38" s="333" t="n">
        <v>1620844.4333</v>
      </c>
      <c r="T38" s="329" t="n">
        <v>119.282347270557</v>
      </c>
      <c r="U38" s="334"/>
      <c r="V38" s="334"/>
      <c r="W38" s="334"/>
      <c r="X38" s="334"/>
    </row>
    <row r="39" customFormat="false" ht="13.2" hidden="false" customHeight="false" outlineLevel="0" collapsed="false">
      <c r="A39" s="95" t="s">
        <v>343</v>
      </c>
      <c r="B39" s="335" t="n">
        <v>255768.12424</v>
      </c>
      <c r="C39" s="335" t="n">
        <v>388822.00586</v>
      </c>
      <c r="D39" s="338" t="n">
        <v>52.0212915567029</v>
      </c>
      <c r="E39" s="327" t="n">
        <v>0.660030104678385</v>
      </c>
      <c r="F39" s="327" t="n">
        <v>1.90290227443635</v>
      </c>
      <c r="G39" s="327"/>
      <c r="H39" s="335" t="n">
        <v>402806.37696</v>
      </c>
      <c r="I39" s="335" t="n">
        <v>600906.059620002</v>
      </c>
      <c r="J39" s="338" t="n">
        <v>49.17987747738</v>
      </c>
      <c r="K39" s="327"/>
      <c r="L39" s="335" t="n">
        <v>55716.76061</v>
      </c>
      <c r="M39" s="335" t="n">
        <v>87519.9695100001</v>
      </c>
      <c r="N39" s="338" t="n">
        <v>57.0801470721039</v>
      </c>
      <c r="O39" s="327" t="n">
        <v>0.714532255824804</v>
      </c>
      <c r="P39" s="327" t="n">
        <v>2.00785122694181</v>
      </c>
      <c r="Q39" s="327"/>
      <c r="R39" s="85" t="n">
        <v>79651.40215</v>
      </c>
      <c r="S39" s="85" t="n">
        <v>128406.04284</v>
      </c>
      <c r="T39" s="336" t="n">
        <v>61.210021887857</v>
      </c>
      <c r="U39" s="334"/>
      <c r="V39" s="334"/>
      <c r="W39" s="334"/>
      <c r="X39" s="334"/>
    </row>
    <row r="40" customFormat="false" ht="13.2" hidden="false" customHeight="false" outlineLevel="0" collapsed="false">
      <c r="A40" s="98" t="s">
        <v>344</v>
      </c>
      <c r="B40" s="345" t="n">
        <v>1944.81717</v>
      </c>
      <c r="C40" s="345" t="n">
        <v>1001.18691</v>
      </c>
      <c r="D40" s="346" t="n">
        <v>-48.5202555055599</v>
      </c>
      <c r="E40" s="347" t="n">
        <v>-0.00468099368242609</v>
      </c>
      <c r="F40" s="347" t="n">
        <v>0.00489982773470098</v>
      </c>
      <c r="G40" s="347"/>
      <c r="H40" s="345" t="n">
        <v>401.23918</v>
      </c>
      <c r="I40" s="345" t="n">
        <v>143.48684</v>
      </c>
      <c r="J40" s="346" t="n">
        <v>-64.2390755558817</v>
      </c>
      <c r="K40" s="347"/>
      <c r="L40" s="345" t="n">
        <v>847.69512</v>
      </c>
      <c r="M40" s="345" t="n">
        <v>144.00249</v>
      </c>
      <c r="N40" s="346" t="n">
        <v>-83.0124667934858</v>
      </c>
      <c r="O40" s="347" t="n">
        <v>-0.0158100738797206</v>
      </c>
      <c r="P40" s="347" t="n">
        <v>0.00330365261605969</v>
      </c>
      <c r="Q40" s="347"/>
      <c r="R40" s="219" t="n">
        <v>203.56372</v>
      </c>
      <c r="S40" s="219" t="n">
        <v>12.82414</v>
      </c>
      <c r="T40" s="349" t="n">
        <v>-93.7001839031042</v>
      </c>
      <c r="U40" s="334"/>
      <c r="V40" s="334"/>
      <c r="W40" s="334"/>
      <c r="X40" s="334"/>
    </row>
    <row r="41" customFormat="false" ht="13.2" hidden="false" customHeight="false" outlineLevel="0" collapsed="false">
      <c r="A41" s="95" t="s">
        <v>345</v>
      </c>
      <c r="B41" s="335" t="n">
        <v>271001.67793</v>
      </c>
      <c r="C41" s="335" t="n">
        <v>360658.13246</v>
      </c>
      <c r="D41" s="338" t="n">
        <v>33.0833577174966</v>
      </c>
      <c r="E41" s="327" t="n">
        <v>0.444751842997968</v>
      </c>
      <c r="F41" s="327" t="n">
        <v>1.76506774361739</v>
      </c>
      <c r="G41" s="327"/>
      <c r="H41" s="335" t="n">
        <v>361550.805939998</v>
      </c>
      <c r="I41" s="335" t="n">
        <v>456427.120399999</v>
      </c>
      <c r="J41" s="338" t="n">
        <v>26.2414888588982</v>
      </c>
      <c r="K41" s="327"/>
      <c r="L41" s="335" t="n">
        <v>61179.17267</v>
      </c>
      <c r="M41" s="335" t="n">
        <v>82720.12408</v>
      </c>
      <c r="N41" s="338" t="n">
        <v>35.2096154130618</v>
      </c>
      <c r="O41" s="327" t="n">
        <v>0.483967031502904</v>
      </c>
      <c r="P41" s="327" t="n">
        <v>1.89773492331746</v>
      </c>
      <c r="Q41" s="327"/>
      <c r="R41" s="85" t="n">
        <v>79754.8039800005</v>
      </c>
      <c r="S41" s="85" t="n">
        <v>149921.91309</v>
      </c>
      <c r="T41" s="336" t="n">
        <v>87.9785362240934</v>
      </c>
      <c r="U41" s="334"/>
      <c r="V41" s="334"/>
      <c r="W41" s="334"/>
      <c r="X41" s="334"/>
    </row>
    <row r="42" customFormat="false" ht="13.2" hidden="false" customHeight="false" outlineLevel="0" collapsed="false">
      <c r="A42" s="98" t="s">
        <v>346</v>
      </c>
      <c r="B42" s="345" t="n">
        <v>224.73781</v>
      </c>
      <c r="C42" s="345" t="n">
        <v>2401.67854</v>
      </c>
      <c r="D42" s="346" t="s">
        <v>220</v>
      </c>
      <c r="E42" s="347" t="n">
        <v>0.0107989815885578</v>
      </c>
      <c r="F42" s="347" t="n">
        <v>0.0117538603457452</v>
      </c>
      <c r="G42" s="347"/>
      <c r="H42" s="345" t="n">
        <v>77.25258</v>
      </c>
      <c r="I42" s="345" t="n">
        <v>7171.69371</v>
      </c>
      <c r="J42" s="346" t="s">
        <v>220</v>
      </c>
      <c r="K42" s="347"/>
      <c r="L42" s="345" t="n">
        <v>38.9551</v>
      </c>
      <c r="M42" s="345" t="n">
        <v>1611.57503</v>
      </c>
      <c r="N42" s="346" t="s">
        <v>220</v>
      </c>
      <c r="O42" s="347" t="n">
        <v>0.035332524767271</v>
      </c>
      <c r="P42" s="347" t="n">
        <v>0.0369721666884786</v>
      </c>
      <c r="Q42" s="347"/>
      <c r="R42" s="219" t="n">
        <v>27.76177</v>
      </c>
      <c r="S42" s="219" t="n">
        <v>7051.44835</v>
      </c>
      <c r="T42" s="349" t="s">
        <v>220</v>
      </c>
      <c r="U42" s="334"/>
      <c r="V42" s="334"/>
      <c r="W42" s="334"/>
      <c r="X42" s="334"/>
    </row>
    <row r="43" customFormat="false" ht="13.2" hidden="false" customHeight="false" outlineLevel="0" collapsed="false">
      <c r="A43" s="95" t="s">
        <v>347</v>
      </c>
      <c r="B43" s="335" t="n">
        <v>22.4355</v>
      </c>
      <c r="C43" s="335" t="n">
        <v>307.8446</v>
      </c>
      <c r="D43" s="338" t="s">
        <v>220</v>
      </c>
      <c r="E43" s="327" t="n">
        <v>0.00141580685851142</v>
      </c>
      <c r="F43" s="327" t="n">
        <v>0.0015065973136404</v>
      </c>
      <c r="G43" s="327"/>
      <c r="H43" s="335" t="n">
        <v>0.82704</v>
      </c>
      <c r="I43" s="335" t="n">
        <v>361.788</v>
      </c>
      <c r="J43" s="338" t="s">
        <v>220</v>
      </c>
      <c r="K43" s="327"/>
      <c r="L43" s="335" t="n">
        <v>10.3126</v>
      </c>
      <c r="M43" s="335" t="n">
        <v>5.319</v>
      </c>
      <c r="N43" s="338" t="n">
        <v>-48.4223183290344</v>
      </c>
      <c r="O43" s="327" t="n">
        <v>-0.000112192712499736</v>
      </c>
      <c r="P43" s="327" t="n">
        <v>0.000122026558463131</v>
      </c>
      <c r="Q43" s="327"/>
      <c r="R43" s="85" t="n">
        <v>0.18004</v>
      </c>
      <c r="S43" s="85" t="n">
        <v>0.322</v>
      </c>
      <c r="T43" s="336" t="n">
        <v>78.8491446345256</v>
      </c>
      <c r="U43" s="334"/>
      <c r="V43" s="334"/>
      <c r="W43" s="334"/>
      <c r="X43" s="334"/>
    </row>
    <row r="44" customFormat="false" ht="13.2" hidden="false" customHeight="false" outlineLevel="0" collapsed="false">
      <c r="A44" s="98" t="s">
        <v>348</v>
      </c>
      <c r="B44" s="345" t="n">
        <v>1780.68056</v>
      </c>
      <c r="C44" s="345" t="n">
        <v>10420.00309</v>
      </c>
      <c r="D44" s="346" t="n">
        <v>485.169699948878</v>
      </c>
      <c r="E44" s="347" t="n">
        <v>0.0428564194024166</v>
      </c>
      <c r="F44" s="347" t="n">
        <v>0.0509956928382652</v>
      </c>
      <c r="G44" s="347"/>
      <c r="H44" s="345" t="n">
        <v>4411.5004</v>
      </c>
      <c r="I44" s="345" t="n">
        <v>57821.32974</v>
      </c>
      <c r="J44" s="346" t="s">
        <v>220</v>
      </c>
      <c r="K44" s="347"/>
      <c r="L44" s="345" t="n">
        <v>1516.2173</v>
      </c>
      <c r="M44" s="345" t="n">
        <v>511.279</v>
      </c>
      <c r="N44" s="346" t="n">
        <v>-66.2793057433127</v>
      </c>
      <c r="O44" s="347" t="n">
        <v>-0.0225782509155465</v>
      </c>
      <c r="P44" s="347" t="n">
        <v>0.0117295763836193</v>
      </c>
      <c r="Q44" s="347"/>
      <c r="R44" s="219" t="n">
        <v>3984.9744</v>
      </c>
      <c r="S44" s="219" t="n">
        <v>1291.98544</v>
      </c>
      <c r="T44" s="349" t="n">
        <v>-67.5785761635006</v>
      </c>
      <c r="U44" s="334"/>
      <c r="V44" s="334"/>
      <c r="W44" s="334"/>
      <c r="X44" s="334"/>
    </row>
    <row r="45" customFormat="false" ht="13.2" hidden="false" customHeight="false" outlineLevel="0" collapsed="false">
      <c r="A45" s="95" t="s">
        <v>349</v>
      </c>
      <c r="B45" s="335" t="n">
        <v>7792.46483</v>
      </c>
      <c r="C45" s="335" t="n">
        <v>17424.26732</v>
      </c>
      <c r="D45" s="338" t="n">
        <v>123.60405468779</v>
      </c>
      <c r="E45" s="327" t="n">
        <v>0.0477797380152539</v>
      </c>
      <c r="F45" s="327" t="n">
        <v>0.085274694883276</v>
      </c>
      <c r="G45" s="327"/>
      <c r="H45" s="335" t="n">
        <v>31202.13689</v>
      </c>
      <c r="I45" s="335" t="n">
        <v>123607.67804</v>
      </c>
      <c r="J45" s="338" t="n">
        <v>296.151322826916</v>
      </c>
      <c r="K45" s="327"/>
      <c r="L45" s="335" t="n">
        <v>721.59274</v>
      </c>
      <c r="M45" s="335" t="n">
        <v>2901.69923</v>
      </c>
      <c r="N45" s="338" t="n">
        <v>302.124227303063</v>
      </c>
      <c r="O45" s="327" t="n">
        <v>0.0489811079484495</v>
      </c>
      <c r="P45" s="327" t="n">
        <v>0.0665697256499376</v>
      </c>
      <c r="Q45" s="327"/>
      <c r="R45" s="85" t="n">
        <v>373.9568</v>
      </c>
      <c r="S45" s="85" t="n">
        <v>29820.66244</v>
      </c>
      <c r="T45" s="336" t="s">
        <v>220</v>
      </c>
      <c r="U45" s="334"/>
      <c r="V45" s="334"/>
      <c r="W45" s="334"/>
      <c r="X45" s="334"/>
    </row>
    <row r="46" customFormat="false" ht="13.2" hidden="false" customHeight="false" outlineLevel="0" collapsed="false">
      <c r="A46" s="98" t="s">
        <v>350</v>
      </c>
      <c r="B46" s="345" t="n">
        <v>619.77839</v>
      </c>
      <c r="C46" s="345" t="n">
        <v>323.37644</v>
      </c>
      <c r="D46" s="346" t="n">
        <v>-47.8238600735982</v>
      </c>
      <c r="E46" s="347" t="n">
        <v>-0.00147033823969229</v>
      </c>
      <c r="F46" s="347" t="n">
        <v>0.00158261043331147</v>
      </c>
      <c r="G46" s="347"/>
      <c r="H46" s="345" t="n">
        <v>433.5692</v>
      </c>
      <c r="I46" s="345" t="n">
        <v>209.85684</v>
      </c>
      <c r="J46" s="346" t="n">
        <v>-51.5978441273043</v>
      </c>
      <c r="K46" s="347"/>
      <c r="L46" s="345" t="n">
        <v>86.99333</v>
      </c>
      <c r="M46" s="345" t="n">
        <v>37.29292</v>
      </c>
      <c r="N46" s="346" t="n">
        <v>-57.1312881113989</v>
      </c>
      <c r="O46" s="347" t="n">
        <v>-0.00111663405363845</v>
      </c>
      <c r="P46" s="347" t="n">
        <v>0.000855560572032502</v>
      </c>
      <c r="Q46" s="347"/>
      <c r="R46" s="219" t="n">
        <v>43.524</v>
      </c>
      <c r="S46" s="219" t="n">
        <v>23.652</v>
      </c>
      <c r="T46" s="349" t="n">
        <v>-45.6575682382134</v>
      </c>
      <c r="U46" s="334"/>
      <c r="V46" s="334"/>
      <c r="W46" s="334"/>
      <c r="X46" s="334"/>
    </row>
    <row r="47" customFormat="false" ht="13.2" hidden="false" customHeight="false" outlineLevel="0" collapsed="false">
      <c r="A47" s="95" t="s">
        <v>351</v>
      </c>
      <c r="B47" s="335" t="n">
        <v>8457.21281999999</v>
      </c>
      <c r="C47" s="335" t="n">
        <v>22727.93879</v>
      </c>
      <c r="D47" s="338" t="n">
        <v>168.740296285934</v>
      </c>
      <c r="E47" s="327" t="n">
        <v>0.0707916871055025</v>
      </c>
      <c r="F47" s="327" t="n">
        <v>0.111230963692712</v>
      </c>
      <c r="G47" s="327"/>
      <c r="H47" s="335" t="n">
        <v>12193.28453</v>
      </c>
      <c r="I47" s="335" t="n">
        <v>35171.54469</v>
      </c>
      <c r="J47" s="338" t="n">
        <v>188.45012681747</v>
      </c>
      <c r="K47" s="327"/>
      <c r="L47" s="335" t="n">
        <v>2790.76818</v>
      </c>
      <c r="M47" s="335" t="n">
        <v>6152.37244</v>
      </c>
      <c r="N47" s="338" t="n">
        <v>120.454442762064</v>
      </c>
      <c r="O47" s="327" t="n">
        <v>0.0755261735581677</v>
      </c>
      <c r="P47" s="327" t="n">
        <v>0.141145485098067</v>
      </c>
      <c r="Q47" s="327"/>
      <c r="R47" s="85" t="n">
        <v>3934.6792</v>
      </c>
      <c r="S47" s="85" t="n">
        <v>13524.8401</v>
      </c>
      <c r="T47" s="336" t="n">
        <v>243.734251575071</v>
      </c>
      <c r="U47" s="334"/>
      <c r="V47" s="334"/>
      <c r="W47" s="334"/>
      <c r="X47" s="334"/>
    </row>
    <row r="48" customFormat="false" ht="13.2" hidden="false" customHeight="false" outlineLevel="0" collapsed="false">
      <c r="A48" s="98" t="s">
        <v>352</v>
      </c>
      <c r="B48" s="345" t="n">
        <v>300279.66945</v>
      </c>
      <c r="C48" s="345" t="n">
        <v>322422.39837</v>
      </c>
      <c r="D48" s="346" t="n">
        <v>7.3740353319814</v>
      </c>
      <c r="E48" s="347" t="n">
        <v>0.109841723585881</v>
      </c>
      <c r="F48" s="347" t="n">
        <v>1.57794133547165</v>
      </c>
      <c r="G48" s="347"/>
      <c r="H48" s="345" t="n">
        <v>500240.421159999</v>
      </c>
      <c r="I48" s="345" t="n">
        <v>570635.207410002</v>
      </c>
      <c r="J48" s="346" t="n">
        <v>14.0721907451553</v>
      </c>
      <c r="K48" s="347"/>
      <c r="L48" s="345" t="n">
        <v>71404.2231300001</v>
      </c>
      <c r="M48" s="345" t="n">
        <v>76684.7538999999</v>
      </c>
      <c r="N48" s="346" t="n">
        <v>7.39526394732424</v>
      </c>
      <c r="O48" s="347" t="n">
        <v>0.118639272373558</v>
      </c>
      <c r="P48" s="347" t="n">
        <v>1.75927366140424</v>
      </c>
      <c r="Q48" s="347"/>
      <c r="R48" s="219" t="n">
        <v>142411.968</v>
      </c>
      <c r="S48" s="219" t="n">
        <v>141884.826530001</v>
      </c>
      <c r="T48" s="349" t="n">
        <v>-0.370152507125614</v>
      </c>
      <c r="U48" s="334"/>
      <c r="V48" s="334"/>
      <c r="W48" s="334"/>
      <c r="X48" s="334"/>
    </row>
    <row r="49" customFormat="false" ht="13.2" hidden="false" customHeight="false" outlineLevel="0" collapsed="false">
      <c r="A49" s="95" t="s">
        <v>353</v>
      </c>
      <c r="B49" s="335" t="n">
        <v>7924.13603</v>
      </c>
      <c r="C49" s="335" t="n">
        <v>5614.67538</v>
      </c>
      <c r="D49" s="338" t="n">
        <v>-29.1446366046293</v>
      </c>
      <c r="E49" s="327" t="n">
        <v>-0.0114563629111064</v>
      </c>
      <c r="F49" s="327" t="n">
        <v>0.0274783278461629</v>
      </c>
      <c r="G49" s="327"/>
      <c r="H49" s="335" t="n">
        <v>31900.86795</v>
      </c>
      <c r="I49" s="335" t="n">
        <v>738.093</v>
      </c>
      <c r="J49" s="338" t="n">
        <v>-97.6862917925718</v>
      </c>
      <c r="K49" s="327"/>
      <c r="L49" s="335" t="n">
        <v>409.70224</v>
      </c>
      <c r="M49" s="335" t="n">
        <v>1146.41283</v>
      </c>
      <c r="N49" s="338" t="n">
        <v>179.816100102357</v>
      </c>
      <c r="O49" s="327" t="n">
        <v>0.0165518983137177</v>
      </c>
      <c r="P49" s="327" t="n">
        <v>0.0263005851142844</v>
      </c>
      <c r="Q49" s="327"/>
      <c r="R49" s="85" t="n">
        <v>73.4205</v>
      </c>
      <c r="S49" s="85" t="n">
        <v>173.8429</v>
      </c>
      <c r="T49" s="336" t="n">
        <v>136.777058178574</v>
      </c>
      <c r="U49" s="334"/>
      <c r="V49" s="334"/>
      <c r="W49" s="334"/>
      <c r="X49" s="334"/>
    </row>
    <row r="50" customFormat="false" ht="13.2" hidden="false" customHeight="false" outlineLevel="0" collapsed="false">
      <c r="A50" s="98" t="s">
        <v>354</v>
      </c>
      <c r="B50" s="345" t="n">
        <v>23438.79513</v>
      </c>
      <c r="C50" s="345" t="n">
        <v>27041.77493</v>
      </c>
      <c r="D50" s="346" t="n">
        <v>15.3718643813241</v>
      </c>
      <c r="E50" s="347" t="n">
        <v>0.0178730233616171</v>
      </c>
      <c r="F50" s="347" t="n">
        <v>0.132342959615359</v>
      </c>
      <c r="G50" s="347"/>
      <c r="H50" s="345" t="n">
        <v>20237.45756</v>
      </c>
      <c r="I50" s="345" t="n">
        <v>24142.2741</v>
      </c>
      <c r="J50" s="346" t="n">
        <v>19.2949955715682</v>
      </c>
      <c r="K50" s="347"/>
      <c r="L50" s="345" t="n">
        <v>2969.57625</v>
      </c>
      <c r="M50" s="345" t="n">
        <v>7922.927</v>
      </c>
      <c r="N50" s="346" t="n">
        <v>166.803285485597</v>
      </c>
      <c r="O50" s="347" t="n">
        <v>0.111288420499259</v>
      </c>
      <c r="P50" s="347" t="n">
        <v>0.18176490219301</v>
      </c>
      <c r="Q50" s="347"/>
      <c r="R50" s="219" t="n">
        <v>676.9852</v>
      </c>
      <c r="S50" s="219" t="n">
        <v>12377.19816</v>
      </c>
      <c r="T50" s="349" t="s">
        <v>220</v>
      </c>
      <c r="U50" s="334"/>
      <c r="V50" s="334"/>
      <c r="W50" s="334"/>
      <c r="X50" s="334"/>
    </row>
    <row r="51" customFormat="false" ht="13.2" hidden="false" customHeight="false" outlineLevel="0" collapsed="false">
      <c r="A51" s="95" t="s">
        <v>355</v>
      </c>
      <c r="B51" s="335" t="n">
        <v>74349.2585099999</v>
      </c>
      <c r="C51" s="335" t="n">
        <v>111060.84927</v>
      </c>
      <c r="D51" s="338" t="n">
        <v>49.3772116840445</v>
      </c>
      <c r="E51" s="327" t="n">
        <v>0.182112350253978</v>
      </c>
      <c r="F51" s="327" t="n">
        <v>0.54353390366699</v>
      </c>
      <c r="G51" s="327"/>
      <c r="H51" s="335" t="n">
        <v>116718.75418</v>
      </c>
      <c r="I51" s="335" t="n">
        <v>138280.90266</v>
      </c>
      <c r="J51" s="338" t="n">
        <v>18.4735937523358</v>
      </c>
      <c r="K51" s="327"/>
      <c r="L51" s="335" t="n">
        <v>14454.56857</v>
      </c>
      <c r="M51" s="335" t="n">
        <v>26490.17342</v>
      </c>
      <c r="N51" s="338" t="n">
        <v>83.2650576301495</v>
      </c>
      <c r="O51" s="327" t="n">
        <v>0.270407552606631</v>
      </c>
      <c r="P51" s="327" t="n">
        <v>0.60772789914159</v>
      </c>
      <c r="Q51" s="327"/>
      <c r="R51" s="85" t="n">
        <v>22877.80161</v>
      </c>
      <c r="S51" s="85" t="n">
        <v>39746.9878400001</v>
      </c>
      <c r="T51" s="336" t="n">
        <v>73.7360456112464</v>
      </c>
      <c r="U51" s="334"/>
      <c r="V51" s="334"/>
      <c r="W51" s="334"/>
      <c r="X51" s="334"/>
    </row>
    <row r="52" customFormat="false" ht="13.2" hidden="false" customHeight="false" outlineLevel="0" collapsed="false">
      <c r="A52" s="98" t="s">
        <v>356</v>
      </c>
      <c r="B52" s="345" t="n">
        <v>9806.93749</v>
      </c>
      <c r="C52" s="345" t="n">
        <v>13292.08986</v>
      </c>
      <c r="D52" s="346" t="n">
        <v>35.5376219492962</v>
      </c>
      <c r="E52" s="347" t="n">
        <v>0.0172885259383928</v>
      </c>
      <c r="F52" s="347" t="n">
        <v>0.0650517399874572</v>
      </c>
      <c r="G52" s="347"/>
      <c r="H52" s="345" t="n">
        <v>7065.32351</v>
      </c>
      <c r="I52" s="345" t="n">
        <v>3438.24226</v>
      </c>
      <c r="J52" s="346" t="n">
        <v>-51.3363789339067</v>
      </c>
      <c r="K52" s="347"/>
      <c r="L52" s="345" t="n">
        <v>2908.72317</v>
      </c>
      <c r="M52" s="345" t="n">
        <v>3629.79814</v>
      </c>
      <c r="N52" s="346" t="n">
        <v>24.790085816245</v>
      </c>
      <c r="O52" s="347" t="n">
        <v>0.0162006081384103</v>
      </c>
      <c r="P52" s="347" t="n">
        <v>0.0832735053468839</v>
      </c>
      <c r="Q52" s="347"/>
      <c r="R52" s="219" t="n">
        <v>2726.5073</v>
      </c>
      <c r="S52" s="219" t="n">
        <v>1608.19956</v>
      </c>
      <c r="T52" s="349" t="n">
        <v>-41.0161285832611</v>
      </c>
      <c r="U52" s="334"/>
      <c r="V52" s="334"/>
      <c r="W52" s="334"/>
      <c r="X52" s="334"/>
    </row>
    <row r="53" customFormat="false" ht="13.2" hidden="false" customHeight="false" outlineLevel="0" collapsed="false">
      <c r="A53" s="95" t="s">
        <v>357</v>
      </c>
      <c r="B53" s="335" t="n">
        <v>1250.16287</v>
      </c>
      <c r="C53" s="335" t="n">
        <v>1734.5443</v>
      </c>
      <c r="D53" s="338" t="n">
        <v>38.7454660207593</v>
      </c>
      <c r="E53" s="327" t="n">
        <v>0.00240283351417166</v>
      </c>
      <c r="F53" s="327" t="n">
        <v>0.00848889271655329</v>
      </c>
      <c r="G53" s="327"/>
      <c r="H53" s="335" t="n">
        <v>226.99044</v>
      </c>
      <c r="I53" s="335" t="n">
        <v>821.295210000001</v>
      </c>
      <c r="J53" s="338" t="n">
        <v>261.819295120975</v>
      </c>
      <c r="K53" s="327"/>
      <c r="L53" s="335" t="n">
        <v>162.28468</v>
      </c>
      <c r="M53" s="335" t="n">
        <v>476.70169</v>
      </c>
      <c r="N53" s="338" t="n">
        <v>193.744110657888</v>
      </c>
      <c r="O53" s="327" t="n">
        <v>0.00706410149150041</v>
      </c>
      <c r="P53" s="327" t="n">
        <v>0.0109363163459783</v>
      </c>
      <c r="Q53" s="327"/>
      <c r="R53" s="85" t="n">
        <v>26.7555</v>
      </c>
      <c r="S53" s="85" t="n">
        <v>84.05297</v>
      </c>
      <c r="T53" s="336" t="n">
        <v>214.152118256059</v>
      </c>
      <c r="U53" s="334"/>
      <c r="V53" s="334"/>
      <c r="W53" s="334"/>
      <c r="X53" s="334"/>
    </row>
    <row r="54" customFormat="false" ht="13.2" hidden="false" customHeight="false" outlineLevel="0" collapsed="false">
      <c r="A54" s="98" t="s">
        <v>358</v>
      </c>
      <c r="B54" s="345" t="n">
        <v>3579.01387</v>
      </c>
      <c r="C54" s="345" t="n">
        <v>5538.27401</v>
      </c>
      <c r="D54" s="346" t="n">
        <v>54.7430161258359</v>
      </c>
      <c r="E54" s="347" t="n">
        <v>0.00971915031377785</v>
      </c>
      <c r="F54" s="347" t="n">
        <v>0.0271044180916944</v>
      </c>
      <c r="G54" s="347"/>
      <c r="H54" s="345" t="n">
        <v>3624.72466</v>
      </c>
      <c r="I54" s="345" t="n">
        <v>6470.13112</v>
      </c>
      <c r="J54" s="346" t="n">
        <v>78.4999338404921</v>
      </c>
      <c r="K54" s="347"/>
      <c r="L54" s="345" t="n">
        <v>1258.63919</v>
      </c>
      <c r="M54" s="345" t="n">
        <v>1184.05408</v>
      </c>
      <c r="N54" s="346" t="n">
        <v>-5.92585314302824</v>
      </c>
      <c r="O54" s="347" t="n">
        <v>-0.00167572608999343</v>
      </c>
      <c r="P54" s="347" t="n">
        <v>0.0271641369461608</v>
      </c>
      <c r="Q54" s="347"/>
      <c r="R54" s="219" t="n">
        <v>1462.40231</v>
      </c>
      <c r="S54" s="219" t="n">
        <v>608.35318</v>
      </c>
      <c r="T54" s="349" t="n">
        <v>-58.4004226579757</v>
      </c>
      <c r="U54" s="334"/>
      <c r="V54" s="334"/>
      <c r="W54" s="334"/>
      <c r="X54" s="334"/>
    </row>
    <row r="55" customFormat="false" ht="13.2" hidden="false" customHeight="false" outlineLevel="0" collapsed="false">
      <c r="A55" s="95" t="s">
        <v>359</v>
      </c>
      <c r="B55" s="335" t="n">
        <v>351686.22439</v>
      </c>
      <c r="C55" s="335" t="n">
        <v>285010.34405</v>
      </c>
      <c r="D55" s="338" t="n">
        <v>-18.9589115853625</v>
      </c>
      <c r="E55" s="327" t="n">
        <v>-0.33075388515173</v>
      </c>
      <c r="F55" s="327" t="n">
        <v>1.39484603174932</v>
      </c>
      <c r="G55" s="327"/>
      <c r="H55" s="335" t="n">
        <v>402449.582160001</v>
      </c>
      <c r="I55" s="335" t="n">
        <v>167310.72804</v>
      </c>
      <c r="J55" s="338" t="n">
        <v>-58.4269097405889</v>
      </c>
      <c r="K55" s="327"/>
      <c r="L55" s="335" t="n">
        <v>83410.2084399999</v>
      </c>
      <c r="M55" s="335" t="n">
        <v>69641.43941</v>
      </c>
      <c r="N55" s="338" t="n">
        <v>-16.507294835385</v>
      </c>
      <c r="O55" s="327" t="n">
        <v>-0.309347073305441</v>
      </c>
      <c r="P55" s="327" t="n">
        <v>1.59768850867099</v>
      </c>
      <c r="Q55" s="327"/>
      <c r="R55" s="85" t="n">
        <v>142328.91151</v>
      </c>
      <c r="S55" s="85" t="n">
        <v>52626.40451</v>
      </c>
      <c r="T55" s="336" t="n">
        <v>-63.0247966125263</v>
      </c>
      <c r="U55" s="334"/>
      <c r="V55" s="334"/>
      <c r="W55" s="334"/>
      <c r="X55" s="334"/>
    </row>
    <row r="56" customFormat="false" ht="13.2" hidden="false" customHeight="false" outlineLevel="0" collapsed="false">
      <c r="A56" s="98" t="s">
        <v>360</v>
      </c>
      <c r="B56" s="345" t="n">
        <v>1869.45238</v>
      </c>
      <c r="C56" s="345" t="n">
        <v>3438.9299</v>
      </c>
      <c r="D56" s="346" t="n">
        <v>83.9538646071317</v>
      </c>
      <c r="E56" s="347" t="n">
        <v>0.00778558580331005</v>
      </c>
      <c r="F56" s="347" t="n">
        <v>0.0168301881830561</v>
      </c>
      <c r="G56" s="347"/>
      <c r="H56" s="345" t="n">
        <v>734.41982</v>
      </c>
      <c r="I56" s="345" t="n">
        <v>1122.3093</v>
      </c>
      <c r="J56" s="346" t="n">
        <v>52.8157695961964</v>
      </c>
      <c r="K56" s="347"/>
      <c r="L56" s="345" t="n">
        <v>183.75213</v>
      </c>
      <c r="M56" s="345" t="n">
        <v>59.7334</v>
      </c>
      <c r="N56" s="346" t="n">
        <v>-67.4924040336294</v>
      </c>
      <c r="O56" s="347" t="n">
        <v>-0.00278636609249286</v>
      </c>
      <c r="P56" s="347" t="n">
        <v>0.00137038188142538</v>
      </c>
      <c r="Q56" s="347"/>
      <c r="R56" s="219" t="n">
        <v>30.81482</v>
      </c>
      <c r="S56" s="219" t="n">
        <v>6.6275</v>
      </c>
      <c r="T56" s="349" t="n">
        <v>-78.4924915998211</v>
      </c>
      <c r="U56" s="334"/>
      <c r="V56" s="334"/>
      <c r="W56" s="334"/>
      <c r="X56" s="334"/>
    </row>
    <row r="57" customFormat="false" ht="13.2" hidden="false" customHeight="false" outlineLevel="0" collapsed="false">
      <c r="A57" s="95" t="s">
        <v>361</v>
      </c>
      <c r="B57" s="335" t="n">
        <v>703.08727</v>
      </c>
      <c r="C57" s="335" t="n">
        <v>757.82769</v>
      </c>
      <c r="D57" s="338" t="n">
        <v>7.78572196307863</v>
      </c>
      <c r="E57" s="327" t="n">
        <v>0.000271546569726739</v>
      </c>
      <c r="F57" s="327" t="n">
        <v>0.00370882309436744</v>
      </c>
      <c r="G57" s="327"/>
      <c r="H57" s="335" t="n">
        <v>171.21038</v>
      </c>
      <c r="I57" s="335" t="n">
        <v>140.28476</v>
      </c>
      <c r="J57" s="338" t="n">
        <v>-18.0629352028773</v>
      </c>
      <c r="K57" s="327"/>
      <c r="L57" s="335" t="n">
        <v>149.88597</v>
      </c>
      <c r="M57" s="335" t="n">
        <v>1E-033</v>
      </c>
      <c r="N57" s="338" t="n">
        <v>-100</v>
      </c>
      <c r="O57" s="327" t="n">
        <v>-0.00336753315042334</v>
      </c>
      <c r="P57" s="327" t="n">
        <v>2.29416353568587E-038</v>
      </c>
      <c r="Q57" s="327"/>
      <c r="R57" s="85" t="n">
        <v>37.9188</v>
      </c>
      <c r="S57" s="85" t="n">
        <v>1E-033</v>
      </c>
      <c r="T57" s="336" t="n">
        <v>-100</v>
      </c>
      <c r="U57" s="334"/>
      <c r="V57" s="334"/>
      <c r="W57" s="334"/>
      <c r="X57" s="334"/>
    </row>
    <row r="58" customFormat="false" ht="13.2" hidden="false" customHeight="false" outlineLevel="0" collapsed="false">
      <c r="A58" s="98" t="s">
        <v>362</v>
      </c>
      <c r="B58" s="345" t="n">
        <v>9.1</v>
      </c>
      <c r="C58" s="345" t="n">
        <v>563.62256</v>
      </c>
      <c r="D58" s="346" t="s">
        <v>220</v>
      </c>
      <c r="E58" s="347" t="n">
        <v>0.00275077719542689</v>
      </c>
      <c r="F58" s="347" t="n">
        <v>0.00275837950317505</v>
      </c>
      <c r="G58" s="347"/>
      <c r="H58" s="345" t="n">
        <v>3.165</v>
      </c>
      <c r="I58" s="345" t="n">
        <v>17.16909</v>
      </c>
      <c r="J58" s="346" t="n">
        <v>442.467298578199</v>
      </c>
      <c r="K58" s="347"/>
      <c r="L58" s="345" t="n">
        <v>3</v>
      </c>
      <c r="M58" s="345" t="n">
        <v>1E-033</v>
      </c>
      <c r="N58" s="346" t="n">
        <v>-100</v>
      </c>
      <c r="O58" s="347" t="n">
        <v>-6.74019019343172E-005</v>
      </c>
      <c r="P58" s="347" t="n">
        <v>2.29416353568587E-038</v>
      </c>
      <c r="Q58" s="347"/>
      <c r="R58" s="219" t="n">
        <v>0.22</v>
      </c>
      <c r="S58" s="219" t="n">
        <v>1E-033</v>
      </c>
      <c r="T58" s="349" t="n">
        <v>-100</v>
      </c>
      <c r="U58" s="334"/>
      <c r="V58" s="334"/>
      <c r="W58" s="334"/>
      <c r="X58" s="334"/>
    </row>
    <row r="59" customFormat="false" ht="13.2" hidden="false" customHeight="false" outlineLevel="0" collapsed="false">
      <c r="A59" s="95" t="s">
        <v>363</v>
      </c>
      <c r="B59" s="335" t="n">
        <v>60.04906</v>
      </c>
      <c r="C59" s="335" t="n">
        <v>18.335</v>
      </c>
      <c r="D59" s="338" t="n">
        <v>-69.4666327832609</v>
      </c>
      <c r="E59" s="327" t="n">
        <v>-0.000206927712691561</v>
      </c>
      <c r="F59" s="327" t="n">
        <v>8.97318379000206E-005</v>
      </c>
      <c r="G59" s="327"/>
      <c r="H59" s="335" t="n">
        <v>53.218</v>
      </c>
      <c r="I59" s="335" t="n">
        <v>0.2951</v>
      </c>
      <c r="J59" s="338" t="n">
        <v>-99.4454883685971</v>
      </c>
      <c r="K59" s="327"/>
      <c r="L59" s="335" t="n">
        <v>0.2</v>
      </c>
      <c r="M59" s="335" t="n">
        <v>8.775</v>
      </c>
      <c r="N59" s="338" t="s">
        <v>220</v>
      </c>
      <c r="O59" s="327" t="n">
        <v>0.000192657103028923</v>
      </c>
      <c r="P59" s="327" t="n">
        <v>0.000201312850256435</v>
      </c>
      <c r="Q59" s="327"/>
      <c r="R59" s="85" t="n">
        <v>0.272</v>
      </c>
      <c r="S59" s="85" t="n">
        <v>0.2851</v>
      </c>
      <c r="T59" s="336" t="n">
        <v>4.81617647058824</v>
      </c>
      <c r="U59" s="334"/>
      <c r="V59" s="334"/>
      <c r="W59" s="334"/>
      <c r="X59" s="334"/>
    </row>
    <row r="60" customFormat="false" ht="13.2" hidden="false" customHeight="false" outlineLevel="0" collapsed="false">
      <c r="A60" s="98" t="s">
        <v>364</v>
      </c>
      <c r="B60" s="345" t="n">
        <v>500624.443729999</v>
      </c>
      <c r="C60" s="345" t="n">
        <v>931354.992810001</v>
      </c>
      <c r="D60" s="346" t="n">
        <v>86.0386572159283</v>
      </c>
      <c r="E60" s="347" t="n">
        <v>2.13669173673109</v>
      </c>
      <c r="F60" s="347" t="n">
        <v>4.55806900693765</v>
      </c>
      <c r="G60" s="347"/>
      <c r="H60" s="345" t="n">
        <v>1953656.88755</v>
      </c>
      <c r="I60" s="345" t="n">
        <v>3999782.70642</v>
      </c>
      <c r="J60" s="346" t="n">
        <v>104.733120329842</v>
      </c>
      <c r="K60" s="347"/>
      <c r="L60" s="345" t="n">
        <v>83517.07122</v>
      </c>
      <c r="M60" s="345" t="n">
        <v>206053.07657</v>
      </c>
      <c r="N60" s="346" t="n">
        <v>146.719710784896</v>
      </c>
      <c r="O60" s="347" t="n">
        <v>2.75305327200788</v>
      </c>
      <c r="P60" s="347" t="n">
        <v>4.72719454682781</v>
      </c>
      <c r="Q60" s="347"/>
      <c r="R60" s="219" t="n">
        <v>219311.56092</v>
      </c>
      <c r="S60" s="219" t="n">
        <v>879109.230059999</v>
      </c>
      <c r="T60" s="349" t="n">
        <v>300.849470211322</v>
      </c>
      <c r="U60" s="334"/>
      <c r="V60" s="334"/>
      <c r="W60" s="334"/>
      <c r="X60" s="334"/>
    </row>
    <row r="61" customFormat="false" ht="13.2" hidden="false" customHeight="false" outlineLevel="0" collapsed="false">
      <c r="A61" s="95" t="s">
        <v>365</v>
      </c>
      <c r="B61" s="335" t="n">
        <v>93783.05066</v>
      </c>
      <c r="C61" s="335" t="n">
        <v>79812.70378</v>
      </c>
      <c r="D61" s="338" t="n">
        <v>-14.8964517380097</v>
      </c>
      <c r="E61" s="327" t="n">
        <v>-0.0693016197748696</v>
      </c>
      <c r="F61" s="327" t="n">
        <v>0.390604886716625</v>
      </c>
      <c r="G61" s="327"/>
      <c r="H61" s="335" t="n">
        <v>544114.79566</v>
      </c>
      <c r="I61" s="335" t="n">
        <v>560254.51563</v>
      </c>
      <c r="J61" s="338" t="n">
        <v>2.96623434957743</v>
      </c>
      <c r="K61" s="327"/>
      <c r="L61" s="335" t="n">
        <v>8097.08026</v>
      </c>
      <c r="M61" s="335" t="n">
        <v>20775.1636</v>
      </c>
      <c r="N61" s="338" t="n">
        <v>156.575987058328</v>
      </c>
      <c r="O61" s="327" t="n">
        <v>0.28484230999926</v>
      </c>
      <c r="P61" s="327" t="n">
        <v>0.476616227790283</v>
      </c>
      <c r="Q61" s="327"/>
      <c r="R61" s="85" t="n">
        <v>21742.06976</v>
      </c>
      <c r="S61" s="85" t="n">
        <v>153360.51475</v>
      </c>
      <c r="T61" s="336" t="s">
        <v>220</v>
      </c>
      <c r="U61" s="334"/>
      <c r="V61" s="334"/>
      <c r="W61" s="334"/>
      <c r="X61" s="334"/>
    </row>
    <row r="62" customFormat="false" ht="13.2" hidden="false" customHeight="false" outlineLevel="0" collapsed="false">
      <c r="A62" s="98" t="s">
        <v>366</v>
      </c>
      <c r="B62" s="345" t="n">
        <v>17666.96399</v>
      </c>
      <c r="C62" s="345" t="n">
        <v>23769.15101</v>
      </c>
      <c r="D62" s="346" t="n">
        <v>34.5400999484349</v>
      </c>
      <c r="E62" s="347" t="n">
        <v>0.030270647413959</v>
      </c>
      <c r="F62" s="347" t="n">
        <v>0.116326676054018</v>
      </c>
      <c r="G62" s="347"/>
      <c r="H62" s="345" t="n">
        <v>20208.76046</v>
      </c>
      <c r="I62" s="345" t="n">
        <v>23973.10812</v>
      </c>
      <c r="J62" s="346" t="n">
        <v>18.6273060510116</v>
      </c>
      <c r="K62" s="347"/>
      <c r="L62" s="345" t="n">
        <v>6109.60887</v>
      </c>
      <c r="M62" s="345" t="n">
        <v>5637.94949</v>
      </c>
      <c r="N62" s="346" t="n">
        <v>-7.71996031228761</v>
      </c>
      <c r="O62" s="347" t="n">
        <v>-0.010596913092387</v>
      </c>
      <c r="P62" s="347" t="n">
        <v>0.129343781359967</v>
      </c>
      <c r="Q62" s="347"/>
      <c r="R62" s="219" t="n">
        <v>6331.56412</v>
      </c>
      <c r="S62" s="219" t="n">
        <v>6169.03486</v>
      </c>
      <c r="T62" s="349" t="n">
        <v>-2.56696855499902</v>
      </c>
      <c r="U62" s="334"/>
      <c r="V62" s="334"/>
      <c r="W62" s="334"/>
      <c r="X62" s="334"/>
    </row>
    <row r="63" customFormat="false" ht="13.2" hidden="false" customHeight="false" outlineLevel="0" collapsed="false">
      <c r="A63" s="98" t="s">
        <v>367</v>
      </c>
      <c r="B63" s="345" t="n">
        <v>7652.07319</v>
      </c>
      <c r="C63" s="345" t="n">
        <v>7733.8897</v>
      </c>
      <c r="D63" s="346" t="n">
        <v>1.06920710202984</v>
      </c>
      <c r="E63" s="347" t="n">
        <v>0.00040586083624338</v>
      </c>
      <c r="F63" s="347" t="n">
        <v>0.0378498029395713</v>
      </c>
      <c r="G63" s="347"/>
      <c r="H63" s="345" t="n">
        <v>1927.7575</v>
      </c>
      <c r="I63" s="345" t="n">
        <v>1133.40166</v>
      </c>
      <c r="J63" s="346" t="n">
        <v>-41.206211880903</v>
      </c>
      <c r="K63" s="347"/>
      <c r="L63" s="345" t="n">
        <v>1919.13462</v>
      </c>
      <c r="M63" s="345" t="n">
        <v>2920.7867</v>
      </c>
      <c r="N63" s="346" t="n">
        <v>52.1929034868851</v>
      </c>
      <c r="O63" s="347" t="n">
        <v>0.0225044184228216</v>
      </c>
      <c r="P63" s="347" t="n">
        <v>0.0670076234265626</v>
      </c>
      <c r="Q63" s="347"/>
      <c r="R63" s="219" t="n">
        <v>433.59857</v>
      </c>
      <c r="S63" s="219" t="n">
        <v>532.41595</v>
      </c>
      <c r="T63" s="349" t="n">
        <v>22.7900613233111</v>
      </c>
      <c r="U63" s="334"/>
      <c r="V63" s="334"/>
      <c r="W63" s="334"/>
      <c r="X63" s="334"/>
    </row>
    <row r="64" customFormat="false" ht="13.2" hidden="false" customHeight="false" outlineLevel="0" collapsed="false">
      <c r="A64" s="95" t="s">
        <v>368</v>
      </c>
      <c r="B64" s="335" t="n">
        <v>3421.84921</v>
      </c>
      <c r="C64" s="335" t="n">
        <v>2950.29946</v>
      </c>
      <c r="D64" s="338" t="n">
        <v>-13.780553176392</v>
      </c>
      <c r="E64" s="327" t="n">
        <v>-0.00233918039116254</v>
      </c>
      <c r="F64" s="327" t="n">
        <v>0.0144388215381095</v>
      </c>
      <c r="G64" s="327"/>
      <c r="H64" s="335" t="n">
        <v>648.2436</v>
      </c>
      <c r="I64" s="335" t="n">
        <v>446.65972</v>
      </c>
      <c r="J64" s="338" t="n">
        <v>-31.0969333133409</v>
      </c>
      <c r="K64" s="327"/>
      <c r="L64" s="335" t="n">
        <v>570.13181</v>
      </c>
      <c r="M64" s="335" t="n">
        <v>523.92229</v>
      </c>
      <c r="N64" s="338" t="n">
        <v>-8.10505907397096</v>
      </c>
      <c r="O64" s="327" t="n">
        <v>-0.00103820317849062</v>
      </c>
      <c r="P64" s="327" t="n">
        <v>0.0120196341325104</v>
      </c>
      <c r="Q64" s="327"/>
      <c r="R64" s="85" t="n">
        <v>103.83321</v>
      </c>
      <c r="S64" s="85" t="n">
        <v>73.2679</v>
      </c>
      <c r="T64" s="336" t="n">
        <v>-29.4369306313462</v>
      </c>
      <c r="U64" s="334"/>
      <c r="V64" s="334"/>
      <c r="W64" s="334"/>
      <c r="X64" s="334"/>
    </row>
    <row r="65" customFormat="false" ht="13.2" hidden="false" customHeight="false" outlineLevel="0" collapsed="false">
      <c r="A65" s="98" t="s">
        <v>369</v>
      </c>
      <c r="B65" s="345" t="n">
        <v>28811.91382</v>
      </c>
      <c r="C65" s="345" t="n">
        <v>44173.7025</v>
      </c>
      <c r="D65" s="346" t="n">
        <v>53.3174879529747</v>
      </c>
      <c r="E65" s="347" t="n">
        <v>0.0762040375452187</v>
      </c>
      <c r="F65" s="347" t="n">
        <v>0.216186938215093</v>
      </c>
      <c r="G65" s="347"/>
      <c r="H65" s="345" t="n">
        <v>49241.15279</v>
      </c>
      <c r="I65" s="345" t="n">
        <v>26175.5646</v>
      </c>
      <c r="J65" s="346" t="n">
        <v>-46.8420962611668</v>
      </c>
      <c r="K65" s="347"/>
      <c r="L65" s="345" t="n">
        <v>5883.51446</v>
      </c>
      <c r="M65" s="345" t="n">
        <v>7316.87693</v>
      </c>
      <c r="N65" s="346" t="n">
        <v>24.3623514439361</v>
      </c>
      <c r="O65" s="347" t="n">
        <v>0.0322037855464235</v>
      </c>
      <c r="P65" s="347" t="n">
        <v>0.167861122479072</v>
      </c>
      <c r="Q65" s="347"/>
      <c r="R65" s="219" t="n">
        <v>10607.19777</v>
      </c>
      <c r="S65" s="219" t="n">
        <v>2429.50113</v>
      </c>
      <c r="T65" s="349" t="n">
        <v>-77.0957308171317</v>
      </c>
      <c r="U65" s="334"/>
      <c r="V65" s="334"/>
      <c r="W65" s="334"/>
      <c r="X65" s="334"/>
    </row>
    <row r="66" customFormat="false" ht="12" hidden="false" customHeight="true" outlineLevel="0" collapsed="false">
      <c r="A66" s="95"/>
      <c r="B66" s="335"/>
      <c r="C66" s="335"/>
      <c r="D66" s="338"/>
      <c r="E66" s="327"/>
      <c r="F66" s="327"/>
      <c r="G66" s="327"/>
      <c r="H66" s="335"/>
      <c r="I66" s="335"/>
      <c r="J66" s="338"/>
      <c r="K66" s="327"/>
      <c r="L66" s="335"/>
      <c r="M66" s="335"/>
      <c r="N66" s="338"/>
      <c r="O66" s="327"/>
      <c r="P66" s="327"/>
      <c r="Q66" s="327"/>
      <c r="R66" s="85"/>
      <c r="S66" s="85"/>
      <c r="T66" s="336"/>
      <c r="U66" s="334"/>
      <c r="V66" s="334"/>
      <c r="W66" s="334"/>
      <c r="X66" s="334"/>
    </row>
    <row r="67" customFormat="false" ht="13.2" hidden="false" customHeight="false" outlineLevel="0" collapsed="false">
      <c r="A67" s="98" t="s">
        <v>370</v>
      </c>
      <c r="B67" s="345" t="n">
        <v>257379.3667</v>
      </c>
      <c r="C67" s="345" t="n">
        <v>221269.071800001</v>
      </c>
      <c r="D67" s="346" t="n">
        <v>-14.0299882476941</v>
      </c>
      <c r="E67" s="347" t="n">
        <v>-0.179129548365098</v>
      </c>
      <c r="F67" s="347" t="n">
        <v>1.08289503589014</v>
      </c>
      <c r="G67" s="347"/>
      <c r="H67" s="345" t="n">
        <v>670918.75041</v>
      </c>
      <c r="I67" s="345" t="n">
        <v>381287.69209</v>
      </c>
      <c r="J67" s="346" t="n">
        <v>-43.1693194061137</v>
      </c>
      <c r="K67" s="347"/>
      <c r="L67" s="345" t="n">
        <v>40937.6157</v>
      </c>
      <c r="M67" s="345" t="n">
        <v>50899.3492499999</v>
      </c>
      <c r="N67" s="346" t="n">
        <v>24.3339368442993</v>
      </c>
      <c r="O67" s="347" t="n">
        <v>0.223813262610965</v>
      </c>
      <c r="P67" s="347" t="n">
        <v>1.1677143103949</v>
      </c>
      <c r="Q67" s="347"/>
      <c r="R67" s="219" t="n">
        <v>64275.37328</v>
      </c>
      <c r="S67" s="219" t="n">
        <v>83775.4283400001</v>
      </c>
      <c r="T67" s="349" t="n">
        <v>30.338299203729</v>
      </c>
      <c r="U67" s="334"/>
      <c r="V67" s="334"/>
      <c r="W67" s="334"/>
      <c r="X67" s="334"/>
    </row>
    <row r="68" customFormat="false" ht="13.2" hidden="false" customHeight="false" outlineLevel="0" collapsed="false">
      <c r="A68" s="95" t="s">
        <v>371</v>
      </c>
      <c r="B68" s="335" t="n">
        <v>1252218.22064</v>
      </c>
      <c r="C68" s="335" t="n">
        <v>737129.3961</v>
      </c>
      <c r="D68" s="338" t="n">
        <v>-41.1341103371535</v>
      </c>
      <c r="E68" s="327" t="n">
        <v>-2.55516131239793</v>
      </c>
      <c r="F68" s="327" t="n">
        <v>3.60752525127817</v>
      </c>
      <c r="G68" s="327"/>
      <c r="H68" s="335" t="n">
        <v>6630901.45696</v>
      </c>
      <c r="I68" s="335" t="n">
        <v>1918950.22291</v>
      </c>
      <c r="J68" s="338" t="n">
        <v>-71.0604925232932</v>
      </c>
      <c r="K68" s="327"/>
      <c r="L68" s="335" t="n">
        <v>418498.92498</v>
      </c>
      <c r="M68" s="335" t="n">
        <v>129512.97171</v>
      </c>
      <c r="N68" s="338" t="n">
        <v>-69.0529738598039</v>
      </c>
      <c r="O68" s="327" t="n">
        <v>-6.49273429423324</v>
      </c>
      <c r="P68" s="327" t="n">
        <v>2.97123937095398</v>
      </c>
      <c r="Q68" s="327"/>
      <c r="R68" s="85" t="n">
        <v>2874350.66227</v>
      </c>
      <c r="S68" s="85" t="n">
        <v>659147.57683</v>
      </c>
      <c r="T68" s="336" t="n">
        <v>-77.0679484071911</v>
      </c>
      <c r="U68" s="334"/>
      <c r="V68" s="334"/>
      <c r="W68" s="334"/>
      <c r="X68" s="334"/>
    </row>
    <row r="69" customFormat="false" ht="13.2" hidden="false" customHeight="false" outlineLevel="0" collapsed="false">
      <c r="A69" s="98" t="s">
        <v>372</v>
      </c>
      <c r="B69" s="345" t="n">
        <v>138938.84924</v>
      </c>
      <c r="C69" s="345" t="n">
        <v>148407.99388</v>
      </c>
      <c r="D69" s="346" t="n">
        <v>6.81533256666257</v>
      </c>
      <c r="E69" s="347" t="n">
        <v>0.0469728537931992</v>
      </c>
      <c r="F69" s="347" t="n">
        <v>0.726311538036945</v>
      </c>
      <c r="G69" s="347"/>
      <c r="H69" s="345" t="n">
        <v>54132.5856599997</v>
      </c>
      <c r="I69" s="345" t="n">
        <v>59856.1548400003</v>
      </c>
      <c r="J69" s="346" t="n">
        <v>10.5732418103019</v>
      </c>
      <c r="K69" s="347"/>
      <c r="L69" s="345" t="n">
        <v>29560.9451000001</v>
      </c>
      <c r="M69" s="345" t="n">
        <v>34845.00113</v>
      </c>
      <c r="N69" s="346" t="n">
        <v>17.8751254810183</v>
      </c>
      <c r="O69" s="347" t="n">
        <v>0.118718475449831</v>
      </c>
      <c r="P69" s="347" t="n">
        <v>0.799401309933789</v>
      </c>
      <c r="Q69" s="347"/>
      <c r="R69" s="219" t="n">
        <v>11762.78521</v>
      </c>
      <c r="S69" s="219" t="n">
        <v>13717.53653</v>
      </c>
      <c r="T69" s="349" t="n">
        <v>16.6180992435205</v>
      </c>
      <c r="U69" s="334"/>
      <c r="V69" s="334"/>
      <c r="W69" s="334"/>
      <c r="X69" s="334"/>
    </row>
    <row r="70" customFormat="false" ht="13.2" hidden="false" customHeight="false" outlineLevel="0" collapsed="false">
      <c r="A70" s="95" t="s">
        <v>373</v>
      </c>
      <c r="B70" s="335" t="n">
        <v>294406.24117</v>
      </c>
      <c r="C70" s="335" t="n">
        <v>246184.13605</v>
      </c>
      <c r="D70" s="338" t="n">
        <v>-16.3794439032138</v>
      </c>
      <c r="E70" s="327" t="n">
        <v>-0.239211669006893</v>
      </c>
      <c r="F70" s="327" t="n">
        <v>1.204829833084</v>
      </c>
      <c r="G70" s="327"/>
      <c r="H70" s="335" t="n">
        <v>1431887.41746</v>
      </c>
      <c r="I70" s="335" t="n">
        <v>816407.527240001</v>
      </c>
      <c r="J70" s="338" t="n">
        <v>-42.9838186099704</v>
      </c>
      <c r="K70" s="327"/>
      <c r="L70" s="335" t="n">
        <v>62503.0750300001</v>
      </c>
      <c r="M70" s="335" t="n">
        <v>53220.19764</v>
      </c>
      <c r="N70" s="338" t="n">
        <v>-14.8518731047145</v>
      </c>
      <c r="O70" s="327" t="n">
        <v>-0.208561197169693</v>
      </c>
      <c r="P70" s="327" t="n">
        <v>1.22095836787683</v>
      </c>
      <c r="Q70" s="327"/>
      <c r="R70" s="85" t="n">
        <v>277855.96489</v>
      </c>
      <c r="S70" s="85" t="n">
        <v>241654.8877</v>
      </c>
      <c r="T70" s="336" t="n">
        <v>-13.0287205474721</v>
      </c>
      <c r="U70" s="334"/>
      <c r="V70" s="334"/>
      <c r="W70" s="334"/>
      <c r="X70" s="334"/>
    </row>
    <row r="71" customFormat="false" ht="13.2" hidden="false" customHeight="false" outlineLevel="0" collapsed="false">
      <c r="A71" s="98" t="s">
        <v>374</v>
      </c>
      <c r="B71" s="345" t="n">
        <v>49455.58868</v>
      </c>
      <c r="C71" s="345" t="n">
        <v>155486.47806</v>
      </c>
      <c r="D71" s="346" t="n">
        <v>214.396172829056</v>
      </c>
      <c r="E71" s="347" t="n">
        <v>0.525979236114999</v>
      </c>
      <c r="F71" s="347" t="n">
        <v>0.760953773925552</v>
      </c>
      <c r="G71" s="347"/>
      <c r="H71" s="345" t="n">
        <v>9782.44393999997</v>
      </c>
      <c r="I71" s="345" t="n">
        <v>23419.4482100003</v>
      </c>
      <c r="J71" s="346" t="n">
        <v>139.402835872529</v>
      </c>
      <c r="K71" s="347"/>
      <c r="L71" s="345" t="n">
        <v>14254.81037</v>
      </c>
      <c r="M71" s="345" t="n">
        <v>36027.16803</v>
      </c>
      <c r="N71" s="346" t="n">
        <v>152.736915433271</v>
      </c>
      <c r="O71" s="347" t="n">
        <v>0.489166105292734</v>
      </c>
      <c r="P71" s="347" t="n">
        <v>0.826522151884537</v>
      </c>
      <c r="Q71" s="347"/>
      <c r="R71" s="219" t="n">
        <v>2544.50608</v>
      </c>
      <c r="S71" s="219" t="n">
        <v>13438.44436</v>
      </c>
      <c r="T71" s="349" t="n">
        <v>428.135674959755</v>
      </c>
      <c r="U71" s="334"/>
      <c r="V71" s="334"/>
      <c r="W71" s="334"/>
      <c r="X71" s="334"/>
    </row>
    <row r="72" customFormat="false" ht="13.2" hidden="false" customHeight="false" outlineLevel="0" collapsed="false">
      <c r="A72" s="95" t="s">
        <v>375</v>
      </c>
      <c r="B72" s="335" t="n">
        <v>1055708.90202</v>
      </c>
      <c r="C72" s="335" t="n">
        <v>733529.94715</v>
      </c>
      <c r="D72" s="338" t="n">
        <v>-30.5177832879443</v>
      </c>
      <c r="E72" s="327" t="n">
        <v>-1.59820823503171</v>
      </c>
      <c r="F72" s="327" t="n">
        <v>3.58990947981862</v>
      </c>
      <c r="G72" s="327"/>
      <c r="H72" s="335" t="n">
        <v>2112530.43072</v>
      </c>
      <c r="I72" s="335" t="n">
        <v>2401819.58365</v>
      </c>
      <c r="J72" s="338" t="n">
        <v>13.693963822874</v>
      </c>
      <c r="K72" s="327"/>
      <c r="L72" s="335" t="n">
        <v>217516.995</v>
      </c>
      <c r="M72" s="335" t="n">
        <v>210082.01434</v>
      </c>
      <c r="N72" s="338" t="n">
        <v>-3.41811482822298</v>
      </c>
      <c r="O72" s="327" t="n">
        <v>-0.167043945776289</v>
      </c>
      <c r="P72" s="327" t="n">
        <v>4.81962496802263</v>
      </c>
      <c r="Q72" s="327"/>
      <c r="R72" s="85" t="n">
        <v>295506.93127</v>
      </c>
      <c r="S72" s="85" t="n">
        <v>1418990.48855</v>
      </c>
      <c r="T72" s="336" t="n">
        <v>380.188563581776</v>
      </c>
      <c r="U72" s="334"/>
      <c r="V72" s="334"/>
      <c r="W72" s="334"/>
      <c r="X72" s="334"/>
    </row>
    <row r="73" customFormat="false" ht="13.2" hidden="false" customHeight="false" outlineLevel="0" collapsed="false">
      <c r="A73" s="98" t="s">
        <v>376</v>
      </c>
      <c r="B73" s="345" t="n">
        <v>11299.75909</v>
      </c>
      <c r="C73" s="345" t="n">
        <v>15554.37694</v>
      </c>
      <c r="D73" s="346" t="n">
        <v>37.6522881250202</v>
      </c>
      <c r="E73" s="347" t="n">
        <v>0.0211055538606691</v>
      </c>
      <c r="F73" s="347" t="n">
        <v>0.0761234158830596</v>
      </c>
      <c r="G73" s="347"/>
      <c r="H73" s="345" t="n">
        <v>48904.1541899999</v>
      </c>
      <c r="I73" s="345" t="n">
        <v>54784.9718</v>
      </c>
      <c r="J73" s="346" t="n">
        <v>12.0251903082758</v>
      </c>
      <c r="K73" s="347"/>
      <c r="L73" s="345" t="n">
        <v>2199.96039</v>
      </c>
      <c r="M73" s="345" t="n">
        <v>3202.48593</v>
      </c>
      <c r="N73" s="346" t="n">
        <v>45.5701631973476</v>
      </c>
      <c r="O73" s="347" t="n">
        <v>0.0225240427112429</v>
      </c>
      <c r="P73" s="347" t="n">
        <v>0.0734702644415305</v>
      </c>
      <c r="Q73" s="347"/>
      <c r="R73" s="219" t="n">
        <v>1195.54779</v>
      </c>
      <c r="S73" s="219" t="n">
        <v>17786.9163</v>
      </c>
      <c r="T73" s="349" t="s">
        <v>220</v>
      </c>
      <c r="U73" s="334"/>
      <c r="V73" s="334"/>
      <c r="W73" s="334"/>
      <c r="X73" s="334"/>
    </row>
    <row r="74" customFormat="false" ht="13.2" hidden="false" customHeight="false" outlineLevel="0" collapsed="false">
      <c r="A74" s="95" t="s">
        <v>377</v>
      </c>
      <c r="B74" s="335" t="n">
        <v>258155.25351</v>
      </c>
      <c r="C74" s="335" t="n">
        <v>88935.4137400001</v>
      </c>
      <c r="D74" s="338" t="n">
        <v>-65.5496401755175</v>
      </c>
      <c r="E74" s="327" t="n">
        <v>-0.839435777424652</v>
      </c>
      <c r="F74" s="327" t="n">
        <v>0.435251602361001</v>
      </c>
      <c r="G74" s="327"/>
      <c r="H74" s="335" t="n">
        <v>613102.39076</v>
      </c>
      <c r="I74" s="335" t="n">
        <v>204832.11039</v>
      </c>
      <c r="J74" s="338" t="n">
        <v>-66.5908804994072</v>
      </c>
      <c r="K74" s="327"/>
      <c r="L74" s="335" t="n">
        <v>97503.58475</v>
      </c>
      <c r="M74" s="335" t="n">
        <v>20372.29777</v>
      </c>
      <c r="N74" s="338" t="n">
        <v>-79.1061038194291</v>
      </c>
      <c r="O74" s="327" t="n">
        <v>-1.73293181369788</v>
      </c>
      <c r="P74" s="327" t="n">
        <v>0.467373826820685</v>
      </c>
      <c r="Q74" s="327"/>
      <c r="R74" s="85" t="n">
        <v>224917.46169</v>
      </c>
      <c r="S74" s="85" t="n">
        <v>57244.05747</v>
      </c>
      <c r="T74" s="336" t="n">
        <v>-74.5488602619487</v>
      </c>
      <c r="U74" s="334"/>
      <c r="V74" s="334"/>
      <c r="W74" s="334"/>
      <c r="X74" s="334"/>
    </row>
    <row r="75" customFormat="false" ht="13.2" hidden="false" customHeight="false" outlineLevel="0" collapsed="false">
      <c r="A75" s="98" t="s">
        <v>378</v>
      </c>
      <c r="B75" s="345" t="n">
        <v>341916.56507</v>
      </c>
      <c r="C75" s="345" t="n">
        <v>148509.47534</v>
      </c>
      <c r="D75" s="346" t="n">
        <v>-56.5655804627085</v>
      </c>
      <c r="E75" s="347" t="n">
        <v>-0.959419598479754</v>
      </c>
      <c r="F75" s="347" t="n">
        <v>0.726808190227759</v>
      </c>
      <c r="G75" s="347"/>
      <c r="H75" s="345" t="n">
        <v>3344727.39874</v>
      </c>
      <c r="I75" s="345" t="n">
        <v>1245347.56279</v>
      </c>
      <c r="J75" s="346" t="n">
        <v>-62.7668442199763</v>
      </c>
      <c r="K75" s="347"/>
      <c r="L75" s="345" t="n">
        <v>30295.26721</v>
      </c>
      <c r="M75" s="345" t="n">
        <v>10536.29718</v>
      </c>
      <c r="N75" s="346" t="n">
        <v>-65.2213096291089</v>
      </c>
      <c r="O75" s="347" t="n">
        <v>-0.443930720095058</v>
      </c>
      <c r="P75" s="347" t="n">
        <v>0.241719887915058</v>
      </c>
      <c r="Q75" s="347"/>
      <c r="R75" s="219" t="n">
        <v>351260.41748</v>
      </c>
      <c r="S75" s="219" t="n">
        <v>25884.51698</v>
      </c>
      <c r="T75" s="349" t="n">
        <v>-92.6309610500096</v>
      </c>
      <c r="U75" s="334"/>
      <c r="V75" s="334"/>
      <c r="W75" s="334"/>
      <c r="X75" s="334"/>
    </row>
    <row r="76" customFormat="false" ht="13.2" hidden="false" customHeight="false" outlineLevel="0" collapsed="false">
      <c r="A76" s="95" t="s">
        <v>379</v>
      </c>
      <c r="B76" s="335" t="n">
        <v>104706.28395</v>
      </c>
      <c r="C76" s="335" t="n">
        <v>79131.50023</v>
      </c>
      <c r="D76" s="338" t="n">
        <v>-24.4252615556605</v>
      </c>
      <c r="E76" s="327" t="n">
        <v>-0.126866852513541</v>
      </c>
      <c r="F76" s="327" t="n">
        <v>0.387271063617333</v>
      </c>
      <c r="G76" s="327"/>
      <c r="H76" s="335" t="n">
        <v>895270.66498</v>
      </c>
      <c r="I76" s="335" t="n">
        <v>567258.95862</v>
      </c>
      <c r="J76" s="338" t="n">
        <v>-36.6382725571967</v>
      </c>
      <c r="K76" s="327"/>
      <c r="L76" s="335" t="n">
        <v>3048.16638</v>
      </c>
      <c r="M76" s="335" t="n">
        <v>3884.93301</v>
      </c>
      <c r="N76" s="338" t="n">
        <v>27.4514749421257</v>
      </c>
      <c r="O76" s="327" t="n">
        <v>0.018799887445723</v>
      </c>
      <c r="P76" s="327" t="n">
        <v>0.0891267165012434</v>
      </c>
      <c r="Q76" s="327"/>
      <c r="R76" s="85" t="n">
        <v>814.6269</v>
      </c>
      <c r="S76" s="85" t="n">
        <v>651.84461</v>
      </c>
      <c r="T76" s="336" t="n">
        <v>-19.9824349036351</v>
      </c>
      <c r="U76" s="334"/>
      <c r="V76" s="334"/>
      <c r="W76" s="334"/>
      <c r="X76" s="334"/>
    </row>
    <row r="77" customFormat="false" ht="13.2" hidden="false" customHeight="false" outlineLevel="0" collapsed="false">
      <c r="A77" s="98" t="s">
        <v>380</v>
      </c>
      <c r="B77" s="345" t="n">
        <v>123311.13802</v>
      </c>
      <c r="C77" s="345" t="n">
        <v>380791.59149</v>
      </c>
      <c r="D77" s="346" t="n">
        <v>208.805512303552</v>
      </c>
      <c r="E77" s="347" t="n">
        <v>1.27726338072422</v>
      </c>
      <c r="F77" s="347" t="n">
        <v>1.86360127413534</v>
      </c>
      <c r="G77" s="347"/>
      <c r="H77" s="345" t="n">
        <v>3570.38055</v>
      </c>
      <c r="I77" s="345" t="n">
        <v>4951.16876000001</v>
      </c>
      <c r="J77" s="346" t="n">
        <v>38.6734184399478</v>
      </c>
      <c r="K77" s="347"/>
      <c r="L77" s="345" t="n">
        <v>12490.6324</v>
      </c>
      <c r="M77" s="345" t="n">
        <v>98681.59932</v>
      </c>
      <c r="N77" s="346" t="s">
        <v>220</v>
      </c>
      <c r="O77" s="347" t="n">
        <v>1.93647836665527</v>
      </c>
      <c r="P77" s="347" t="n">
        <v>2.26391726803107</v>
      </c>
      <c r="Q77" s="347"/>
      <c r="R77" s="219" t="n">
        <v>555.39341</v>
      </c>
      <c r="S77" s="219" t="n">
        <v>923.42011</v>
      </c>
      <c r="T77" s="349" t="n">
        <v>66.2641459861758</v>
      </c>
      <c r="U77" s="334"/>
      <c r="V77" s="334"/>
      <c r="W77" s="334"/>
      <c r="X77" s="334"/>
    </row>
    <row r="78" customFormat="false" ht="13.2" hidden="false" customHeight="false" outlineLevel="0" collapsed="false">
      <c r="A78" s="95" t="s">
        <v>381</v>
      </c>
      <c r="B78" s="335" t="n">
        <v>2885.07616</v>
      </c>
      <c r="C78" s="335" t="n">
        <v>47035.70002</v>
      </c>
      <c r="D78" s="338" t="s">
        <v>220</v>
      </c>
      <c r="E78" s="327" t="n">
        <v>0.219014586670663</v>
      </c>
      <c r="F78" s="327" t="n">
        <v>0.230193608383345</v>
      </c>
      <c r="G78" s="327"/>
      <c r="H78" s="335" t="n">
        <v>452.67744</v>
      </c>
      <c r="I78" s="335" t="n">
        <v>1753.2274</v>
      </c>
      <c r="J78" s="338" t="n">
        <v>287.30169544124</v>
      </c>
      <c r="K78" s="327"/>
      <c r="L78" s="335" t="n">
        <v>1057.25969</v>
      </c>
      <c r="M78" s="335" t="n">
        <v>1050.97221</v>
      </c>
      <c r="N78" s="338" t="n">
        <v>-0.594695897277608</v>
      </c>
      <c r="O78" s="327" t="n">
        <v>-0.000141262703457993</v>
      </c>
      <c r="P78" s="327" t="n">
        <v>0.0241110212120119</v>
      </c>
      <c r="Q78" s="327"/>
      <c r="R78" s="85" t="n">
        <v>147.42596</v>
      </c>
      <c r="S78" s="85" t="n">
        <v>167.4096</v>
      </c>
      <c r="T78" s="336" t="n">
        <v>13.5550346763894</v>
      </c>
      <c r="U78" s="334"/>
      <c r="V78" s="334"/>
      <c r="W78" s="334"/>
      <c r="X78" s="334"/>
    </row>
    <row r="79" customFormat="false" ht="13.2" hidden="false" customHeight="false" outlineLevel="0" collapsed="false">
      <c r="A79" s="98" t="s">
        <v>382</v>
      </c>
      <c r="B79" s="345" t="n">
        <v>211501.152189998</v>
      </c>
      <c r="C79" s="345" t="n">
        <v>184100.93321</v>
      </c>
      <c r="D79" s="346" t="n">
        <v>-12.9551157032863</v>
      </c>
      <c r="E79" s="347" t="n">
        <v>-0.135922148090569</v>
      </c>
      <c r="F79" s="347" t="n">
        <v>0.900993460378633</v>
      </c>
      <c r="G79" s="347"/>
      <c r="H79" s="345" t="n">
        <v>753555.331729998</v>
      </c>
      <c r="I79" s="345" t="n">
        <v>546779.360190002</v>
      </c>
      <c r="J79" s="346" t="n">
        <v>-27.4400515573666</v>
      </c>
      <c r="K79" s="347"/>
      <c r="L79" s="345" t="n">
        <v>46250.5216000001</v>
      </c>
      <c r="M79" s="345" t="n">
        <v>37387.72345</v>
      </c>
      <c r="N79" s="346" t="n">
        <v>-19.1625906982206</v>
      </c>
      <c r="O79" s="347" t="n">
        <v>-0.199123150589985</v>
      </c>
      <c r="P79" s="347" t="n">
        <v>0.857735518212975</v>
      </c>
      <c r="Q79" s="347"/>
      <c r="R79" s="219" t="n">
        <v>136116.08241</v>
      </c>
      <c r="S79" s="219" t="n">
        <v>106287.57011</v>
      </c>
      <c r="T79" s="349" t="n">
        <v>-21.9140249791736</v>
      </c>
      <c r="U79" s="334"/>
      <c r="V79" s="334"/>
      <c r="W79" s="334"/>
      <c r="X79" s="334"/>
    </row>
    <row r="80" customFormat="false" ht="13.2" hidden="false" customHeight="false" outlineLevel="0" collapsed="false">
      <c r="A80" s="95" t="s">
        <v>383</v>
      </c>
      <c r="B80" s="335" t="n">
        <v>451917.61627</v>
      </c>
      <c r="C80" s="335" t="n">
        <v>290569.31931</v>
      </c>
      <c r="D80" s="338" t="n">
        <v>-35.7030332855184</v>
      </c>
      <c r="E80" s="327" t="n">
        <v>-0.800388023525196</v>
      </c>
      <c r="F80" s="327" t="n">
        <v>1.42205176215131</v>
      </c>
      <c r="G80" s="327"/>
      <c r="H80" s="335" t="n">
        <v>3784245.44256</v>
      </c>
      <c r="I80" s="335" t="n">
        <v>1943786.79284</v>
      </c>
      <c r="J80" s="338" t="n">
        <v>-48.6347589672976</v>
      </c>
      <c r="K80" s="327"/>
      <c r="L80" s="335" t="n">
        <v>117676.9316</v>
      </c>
      <c r="M80" s="335" t="n">
        <v>138200.74522</v>
      </c>
      <c r="N80" s="338" t="n">
        <v>17.4408130301725</v>
      </c>
      <c r="O80" s="327" t="n">
        <v>0.461114690977814</v>
      </c>
      <c r="P80" s="327" t="n">
        <v>3.17055110288337</v>
      </c>
      <c r="Q80" s="327"/>
      <c r="R80" s="85" t="n">
        <v>1108935.73923</v>
      </c>
      <c r="S80" s="85" t="n">
        <v>1413525.03975</v>
      </c>
      <c r="T80" s="336" t="n">
        <v>27.4668125252681</v>
      </c>
      <c r="U80" s="334"/>
      <c r="V80" s="334"/>
      <c r="W80" s="334"/>
      <c r="X80" s="334"/>
    </row>
    <row r="81" customFormat="false" ht="13.2" hidden="false" customHeight="false" outlineLevel="0" collapsed="false">
      <c r="A81" s="98" t="s">
        <v>384</v>
      </c>
      <c r="B81" s="345" t="n">
        <v>10065.33854</v>
      </c>
      <c r="C81" s="345" t="n">
        <v>15191.04157</v>
      </c>
      <c r="D81" s="346" t="n">
        <v>50.9242983694019</v>
      </c>
      <c r="E81" s="347" t="n">
        <v>0.025426678772915</v>
      </c>
      <c r="F81" s="347" t="n">
        <v>0.0743452456881218</v>
      </c>
      <c r="G81" s="347"/>
      <c r="H81" s="345" t="n">
        <v>3385.47072</v>
      </c>
      <c r="I81" s="345" t="n">
        <v>7697.70248</v>
      </c>
      <c r="J81" s="346" t="n">
        <v>127.374658257272</v>
      </c>
      <c r="K81" s="347"/>
      <c r="L81" s="345" t="n">
        <v>1727.58723</v>
      </c>
      <c r="M81" s="345" t="n">
        <v>1344.26264</v>
      </c>
      <c r="N81" s="346" t="n">
        <v>-22.1884361810199</v>
      </c>
      <c r="O81" s="347" t="n">
        <v>-0.00861226880806411</v>
      </c>
      <c r="P81" s="347" t="n">
        <v>0.0308395833107282</v>
      </c>
      <c r="Q81" s="347"/>
      <c r="R81" s="219" t="n">
        <v>313.97276</v>
      </c>
      <c r="S81" s="219" t="n">
        <v>1871.0519</v>
      </c>
      <c r="T81" s="349" t="n">
        <v>495.928098985402</v>
      </c>
      <c r="U81" s="334"/>
      <c r="V81" s="334"/>
      <c r="W81" s="334"/>
      <c r="X81" s="334"/>
    </row>
    <row r="82" customFormat="false" ht="13.2" hidden="false" customHeight="false" outlineLevel="0" collapsed="false">
      <c r="A82" s="95" t="s">
        <v>385</v>
      </c>
      <c r="B82" s="335" t="n">
        <v>28357.68655</v>
      </c>
      <c r="C82" s="335" t="n">
        <v>22998.68133</v>
      </c>
      <c r="D82" s="338" t="n">
        <v>-18.8978928536749</v>
      </c>
      <c r="E82" s="327" t="n">
        <v>-0.0265840029111702</v>
      </c>
      <c r="F82" s="327" t="n">
        <v>0.112555982820714</v>
      </c>
      <c r="G82" s="327"/>
      <c r="H82" s="335" t="n">
        <v>7350.02277</v>
      </c>
      <c r="I82" s="335" t="n">
        <v>5060.04699</v>
      </c>
      <c r="J82" s="338" t="n">
        <v>-31.156036541095</v>
      </c>
      <c r="K82" s="327"/>
      <c r="L82" s="335" t="n">
        <v>4688.59828</v>
      </c>
      <c r="M82" s="335" t="n">
        <v>2771.9776</v>
      </c>
      <c r="N82" s="338" t="n">
        <v>-40.8783300581682</v>
      </c>
      <c r="O82" s="327" t="n">
        <v>-0.0430612930395481</v>
      </c>
      <c r="P82" s="327" t="n">
        <v>0.0635936993165803</v>
      </c>
      <c r="Q82" s="327"/>
      <c r="R82" s="85" t="n">
        <v>1056.97415</v>
      </c>
      <c r="S82" s="85" t="n">
        <v>387.01895</v>
      </c>
      <c r="T82" s="336" t="n">
        <v>-63.3842558968921</v>
      </c>
      <c r="U82" s="334"/>
      <c r="V82" s="334"/>
      <c r="W82" s="334"/>
      <c r="X82" s="334"/>
    </row>
    <row r="83" customFormat="false" ht="13.2" hidden="false" customHeight="false" outlineLevel="0" collapsed="false">
      <c r="A83" s="98" t="s">
        <v>386</v>
      </c>
      <c r="B83" s="345" t="n">
        <v>211413.10275</v>
      </c>
      <c r="C83" s="345" t="n">
        <v>246669.11448</v>
      </c>
      <c r="D83" s="346" t="n">
        <v>16.6763607701696</v>
      </c>
      <c r="E83" s="347" t="n">
        <v>0.174891771884962</v>
      </c>
      <c r="F83" s="347" t="n">
        <v>1.20720332672271</v>
      </c>
      <c r="G83" s="347"/>
      <c r="H83" s="345" t="n">
        <v>465128.18423</v>
      </c>
      <c r="I83" s="345" t="n">
        <v>551252.27803</v>
      </c>
      <c r="J83" s="346" t="n">
        <v>18.5162062244357</v>
      </c>
      <c r="K83" s="347"/>
      <c r="L83" s="345" t="n">
        <v>55004.12943</v>
      </c>
      <c r="M83" s="345" t="n">
        <v>56394.03132</v>
      </c>
      <c r="N83" s="346" t="n">
        <v>2.52690462407706</v>
      </c>
      <c r="O83" s="347" t="n">
        <v>0.0312273436293674</v>
      </c>
      <c r="P83" s="347" t="n">
        <v>1.29377130284671</v>
      </c>
      <c r="Q83" s="347"/>
      <c r="R83" s="219" t="n">
        <v>155824.05568</v>
      </c>
      <c r="S83" s="219" t="n">
        <v>173149.40771</v>
      </c>
      <c r="T83" s="349" t="n">
        <v>11.1185349106682</v>
      </c>
      <c r="U83" s="334"/>
      <c r="V83" s="334"/>
      <c r="W83" s="334"/>
      <c r="X83" s="334"/>
    </row>
    <row r="84" customFormat="false" ht="13.2" hidden="false" customHeight="false" outlineLevel="0" collapsed="false">
      <c r="A84" s="95" t="s">
        <v>387</v>
      </c>
      <c r="B84" s="335" t="n">
        <v>8240.52444</v>
      </c>
      <c r="C84" s="335" t="n">
        <v>9795.50771</v>
      </c>
      <c r="D84" s="338" t="n">
        <v>18.8699551991135</v>
      </c>
      <c r="E84" s="327" t="n">
        <v>0.00771368529782869</v>
      </c>
      <c r="F84" s="327" t="n">
        <v>0.0479394005989704</v>
      </c>
      <c r="G84" s="327"/>
      <c r="H84" s="335" t="n">
        <v>65668.3789</v>
      </c>
      <c r="I84" s="335" t="n">
        <v>49973.3321</v>
      </c>
      <c r="J84" s="338" t="n">
        <v>-23.9004633019805</v>
      </c>
      <c r="K84" s="327"/>
      <c r="L84" s="335" t="n">
        <v>568.71344</v>
      </c>
      <c r="M84" s="335" t="n">
        <v>157.61883</v>
      </c>
      <c r="N84" s="338" t="n">
        <v>-72.285017565261</v>
      </c>
      <c r="O84" s="327" t="n">
        <v>-0.00923618619631546</v>
      </c>
      <c r="P84" s="327" t="n">
        <v>0.0036160337232347</v>
      </c>
      <c r="Q84" s="327"/>
      <c r="R84" s="85" t="n">
        <v>82.7165</v>
      </c>
      <c r="S84" s="85" t="n">
        <v>23.2725</v>
      </c>
      <c r="T84" s="336" t="n">
        <v>-71.864742826401</v>
      </c>
      <c r="U84" s="334"/>
      <c r="V84" s="334"/>
      <c r="W84" s="334"/>
      <c r="X84" s="334"/>
    </row>
    <row r="85" customFormat="false" ht="13.5" hidden="false" customHeight="true" outlineLevel="0" collapsed="false">
      <c r="A85" s="95"/>
      <c r="B85" s="335"/>
      <c r="C85" s="335"/>
      <c r="D85" s="338"/>
      <c r="E85" s="327"/>
      <c r="F85" s="327"/>
      <c r="G85" s="327"/>
      <c r="H85" s="335"/>
      <c r="I85" s="335"/>
      <c r="J85" s="338"/>
      <c r="K85" s="327"/>
      <c r="L85" s="335"/>
      <c r="M85" s="335"/>
      <c r="N85" s="338"/>
      <c r="O85" s="327"/>
      <c r="P85" s="327"/>
      <c r="Q85" s="327"/>
      <c r="R85" s="85"/>
      <c r="S85" s="85"/>
      <c r="T85" s="336"/>
      <c r="U85" s="334"/>
      <c r="V85" s="334"/>
      <c r="W85" s="334"/>
      <c r="X85" s="334"/>
    </row>
    <row r="86" customFormat="false" ht="13.8" hidden="false" customHeight="false" outlineLevel="0" collapsed="false">
      <c r="A86" s="98" t="s">
        <v>388</v>
      </c>
      <c r="B86" s="345" t="n">
        <v>556147.606719998</v>
      </c>
      <c r="C86" s="345" t="n">
        <v>601774.628140001</v>
      </c>
      <c r="D86" s="346" t="n">
        <v>8.2041207889211</v>
      </c>
      <c r="E86" s="347" t="n">
        <v>0.226338437912061</v>
      </c>
      <c r="F86" s="347" t="n">
        <v>2.94509644857397</v>
      </c>
      <c r="G86" s="347"/>
      <c r="H86" s="345" t="n">
        <v>765116.857420009</v>
      </c>
      <c r="I86" s="345" t="n">
        <v>964274.408499999</v>
      </c>
      <c r="J86" s="346" t="n">
        <v>26.0296906477207</v>
      </c>
      <c r="K86" s="347" t="n">
        <v>0</v>
      </c>
      <c r="L86" s="345" t="n">
        <v>97434.22381</v>
      </c>
      <c r="M86" s="345" t="n">
        <v>181025.31387</v>
      </c>
      <c r="N86" s="346" t="n">
        <v>85.792329215867</v>
      </c>
      <c r="O86" s="347" t="n">
        <v>1.87806615160226</v>
      </c>
      <c r="P86" s="347" t="n">
        <v>4.15301674116643</v>
      </c>
      <c r="Q86" s="347"/>
      <c r="R86" s="219" t="n">
        <v>86538.1997899996</v>
      </c>
      <c r="S86" s="219" t="n">
        <v>369125.660790001</v>
      </c>
      <c r="T86" s="349" t="n">
        <v>326.546498177395</v>
      </c>
      <c r="U86" s="334"/>
      <c r="V86" s="334"/>
      <c r="W86" s="334"/>
      <c r="X86" s="334"/>
    </row>
    <row r="87" customFormat="false" ht="14.4" hidden="false" customHeight="false" outlineLevel="0" collapsed="false">
      <c r="A87" s="352" t="s">
        <v>389</v>
      </c>
      <c r="B87" s="353" t="n">
        <v>888433.143490121</v>
      </c>
      <c r="C87" s="353" t="n">
        <v>1223700.07824986</v>
      </c>
      <c r="D87" s="354" t="n">
        <v>37.736878370237</v>
      </c>
      <c r="E87" s="355" t="n">
        <v>1.66313276509033</v>
      </c>
      <c r="F87" s="355" t="n">
        <v>5.98881140222301</v>
      </c>
      <c r="G87" s="355"/>
      <c r="H87" s="353" t="n">
        <v>1776549.69928008</v>
      </c>
      <c r="I87" s="353" t="n">
        <v>2324322.88603</v>
      </c>
      <c r="J87" s="354" t="n">
        <v>30.8335413848478</v>
      </c>
      <c r="K87" s="355"/>
      <c r="L87" s="353" t="n">
        <v>178864.376249995</v>
      </c>
      <c r="M87" s="353" t="n">
        <v>183747.346520013</v>
      </c>
      <c r="N87" s="354" t="n">
        <v>2.72998479204896</v>
      </c>
      <c r="O87" s="355" t="n">
        <v>0.109707161095982</v>
      </c>
      <c r="P87" s="355" t="n">
        <v>4.2154646216525</v>
      </c>
      <c r="Q87" s="355"/>
      <c r="R87" s="356" t="n">
        <v>355007.68522002</v>
      </c>
      <c r="S87" s="356" t="n">
        <v>387361.060379993</v>
      </c>
      <c r="T87" s="357" t="n">
        <v>9.11342951348276</v>
      </c>
      <c r="U87" s="334"/>
      <c r="V87" s="334"/>
      <c r="W87" s="334"/>
      <c r="X87" s="334"/>
    </row>
    <row r="88" customFormat="false" ht="13.8" hidden="false" customHeight="false" outlineLevel="0" collapsed="false">
      <c r="A88" s="95"/>
      <c r="B88" s="0"/>
      <c r="C88" s="0"/>
      <c r="D88" s="0"/>
      <c r="E88" s="0"/>
      <c r="F88" s="0"/>
      <c r="G88" s="0"/>
      <c r="H88" s="0"/>
      <c r="I88" s="0"/>
      <c r="J88" s="0"/>
      <c r="K88" s="0"/>
      <c r="L88" s="0"/>
      <c r="M88" s="0"/>
      <c r="N88" s="0"/>
      <c r="O88" s="0"/>
      <c r="P88" s="0"/>
      <c r="Q88" s="0"/>
      <c r="R88" s="0"/>
      <c r="S88" s="0"/>
      <c r="T88" s="0"/>
      <c r="U88" s="0"/>
      <c r="V88" s="0"/>
      <c r="W88" s="0"/>
      <c r="X88" s="0"/>
    </row>
    <row r="89" customFormat="false" ht="13.8" hidden="false" customHeight="false" outlineLevel="0" collapsed="false">
      <c r="A89" s="358" t="s">
        <v>213</v>
      </c>
      <c r="B89" s="0"/>
      <c r="C89" s="0"/>
      <c r="D89" s="0"/>
      <c r="E89" s="0"/>
      <c r="F89" s="0"/>
      <c r="G89" s="0"/>
      <c r="H89" s="0"/>
      <c r="I89" s="0"/>
      <c r="J89" s="0"/>
      <c r="K89" s="0"/>
      <c r="L89" s="0"/>
      <c r="M89" s="0"/>
      <c r="N89" s="0"/>
      <c r="O89" s="0"/>
      <c r="P89" s="0"/>
      <c r="Q89" s="0"/>
      <c r="R89" s="0"/>
      <c r="S89" s="0"/>
      <c r="T89" s="0"/>
      <c r="U89" s="0"/>
      <c r="V89" s="0"/>
      <c r="W89" s="0"/>
      <c r="X89" s="0"/>
    </row>
    <row r="90" customFormat="false" ht="45.75" hidden="false" customHeight="true" outlineLevel="0" collapsed="false">
      <c r="A90" s="86" t="s">
        <v>390</v>
      </c>
      <c r="B90" s="0"/>
      <c r="C90" s="0"/>
      <c r="D90" s="0"/>
      <c r="E90" s="0"/>
      <c r="F90" s="0"/>
      <c r="G90" s="0"/>
      <c r="H90" s="0"/>
      <c r="I90" s="0"/>
      <c r="J90" s="0"/>
      <c r="K90" s="0"/>
      <c r="L90" s="0"/>
      <c r="M90" s="0"/>
      <c r="N90" s="0"/>
      <c r="O90" s="0"/>
      <c r="P90" s="0"/>
      <c r="Q90" s="0"/>
      <c r="R90" s="0"/>
      <c r="S90" s="0"/>
      <c r="T90" s="0"/>
      <c r="U90" s="0"/>
      <c r="V90" s="0"/>
      <c r="W90" s="0"/>
      <c r="X90" s="0"/>
    </row>
    <row r="91" customFormat="false" ht="13.8" hidden="false" customHeight="false" outlineLevel="0" collapsed="false">
      <c r="A91" s="359" t="s">
        <v>391</v>
      </c>
      <c r="B91" s="0"/>
      <c r="C91" s="0"/>
      <c r="D91" s="0"/>
      <c r="E91" s="0"/>
      <c r="F91" s="0"/>
      <c r="G91" s="0"/>
      <c r="H91" s="0"/>
      <c r="I91" s="0"/>
      <c r="J91" s="0"/>
      <c r="K91" s="0"/>
      <c r="L91" s="0"/>
      <c r="M91" s="0"/>
      <c r="N91" s="0"/>
      <c r="O91" s="0"/>
      <c r="P91" s="0"/>
      <c r="Q91" s="0"/>
      <c r="R91" s="0"/>
      <c r="S91" s="0"/>
      <c r="T91" s="0"/>
      <c r="U91" s="0"/>
      <c r="V91" s="0"/>
      <c r="W91" s="0"/>
      <c r="X91" s="0"/>
    </row>
    <row r="92" customFormat="false" ht="13.8" hidden="false" customHeight="false" outlineLevel="0" collapsed="false">
      <c r="A92" s="359" t="s">
        <v>392</v>
      </c>
      <c r="B92" s="0"/>
      <c r="C92" s="0"/>
      <c r="D92" s="0"/>
      <c r="E92" s="0"/>
      <c r="F92" s="0"/>
      <c r="G92" s="0"/>
      <c r="H92" s="0"/>
      <c r="I92" s="0"/>
      <c r="J92" s="0"/>
      <c r="K92" s="0"/>
      <c r="L92" s="0"/>
      <c r="M92" s="0"/>
      <c r="N92" s="0"/>
      <c r="O92" s="0"/>
      <c r="P92" s="0"/>
      <c r="Q92" s="0"/>
      <c r="R92" s="0"/>
      <c r="S92" s="0"/>
      <c r="T92" s="0"/>
      <c r="U92" s="0"/>
      <c r="V92" s="0"/>
      <c r="W92" s="0"/>
      <c r="X92" s="0"/>
    </row>
    <row r="93" customFormat="false" ht="24" hidden="false" customHeight="false" outlineLevel="0" collapsed="false">
      <c r="A93" s="360" t="s">
        <v>393</v>
      </c>
      <c r="D93" s="310"/>
      <c r="E93" s="310"/>
      <c r="F93" s="310"/>
      <c r="G93" s="310"/>
      <c r="J93" s="310"/>
      <c r="K93" s="310"/>
      <c r="N93" s="310"/>
      <c r="O93" s="310"/>
      <c r="P93" s="310"/>
      <c r="Q93" s="310"/>
      <c r="T93" s="310"/>
      <c r="U93" s="334"/>
      <c r="V93" s="334"/>
      <c r="W93" s="334"/>
      <c r="X93" s="334"/>
    </row>
    <row r="94" customFormat="false" ht="13.2" hidden="false" customHeight="false" outlineLevel="0" collapsed="false">
      <c r="A94" s="361" t="s">
        <v>216</v>
      </c>
      <c r="B94" s="30"/>
    </row>
    <row r="95" customFormat="false" ht="13.2" hidden="false" customHeight="false" outlineLevel="0" collapsed="false">
      <c r="A95" s="362" t="s">
        <v>221</v>
      </c>
    </row>
    <row r="96" customFormat="false" ht="13.2" hidden="false" customHeight="false" outlineLevel="0" collapsed="false">
      <c r="A96" s="363" t="s">
        <v>59</v>
      </c>
    </row>
  </sheetData>
  <mergeCells count="24">
    <mergeCell ref="A6:A7"/>
    <mergeCell ref="A11:A14"/>
    <mergeCell ref="B11:J11"/>
    <mergeCell ref="L11:T11"/>
    <mergeCell ref="B12:B13"/>
    <mergeCell ref="C12:C13"/>
    <mergeCell ref="D12:D14"/>
    <mergeCell ref="E12:E14"/>
    <mergeCell ref="F12:F14"/>
    <mergeCell ref="H12:H13"/>
    <mergeCell ref="I12:I13"/>
    <mergeCell ref="J12:J14"/>
    <mergeCell ref="L12:L13"/>
    <mergeCell ref="M12:M13"/>
    <mergeCell ref="N12:N14"/>
    <mergeCell ref="O12:O14"/>
    <mergeCell ref="P12:P14"/>
    <mergeCell ref="R12:R13"/>
    <mergeCell ref="S12:S13"/>
    <mergeCell ref="T12:T14"/>
    <mergeCell ref="B14:C14"/>
    <mergeCell ref="H14:I14"/>
    <mergeCell ref="L14:M14"/>
    <mergeCell ref="R14:S14"/>
  </mergeCells>
  <printOptions headings="false" gridLines="false" gridLinesSet="true" horizontalCentered="true" verticalCentered="true"/>
  <pageMargins left="0.420138888888889" right="0.840277777777778" top="0.78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5" activeCellId="0" sqref="A5:C6"/>
    </sheetView>
  </sheetViews>
  <sheetFormatPr defaultColWidth="6.66015625" defaultRowHeight="13.2" zeroHeight="false" outlineLevelRow="0" outlineLevelCol="0"/>
  <cols>
    <col collapsed="false" customWidth="true" hidden="false" outlineLevel="0" max="1" min="1" style="26" width="5.1"/>
    <col collapsed="false" customWidth="true" hidden="false" outlineLevel="0" max="2" min="2" style="26" width="2.1"/>
    <col collapsed="false" customWidth="true" hidden="false" outlineLevel="0" max="3" min="3" style="27" width="76.1"/>
    <col collapsed="false" customWidth="true" hidden="false" outlineLevel="0" max="4" min="4" style="26" width="19.33"/>
    <col collapsed="false" customWidth="true" hidden="false" outlineLevel="0" max="5" min="5" style="26" width="12.1"/>
    <col collapsed="false" customWidth="true" hidden="false" outlineLevel="0" max="6" min="6" style="364" width="8.87"/>
    <col collapsed="false" customWidth="true" hidden="false" outlineLevel="0" max="7" min="7" style="364" width="17.1"/>
    <col collapsed="false" customWidth="true" hidden="false" outlineLevel="0" max="8" min="8" style="364" width="15.32"/>
    <col collapsed="false" customWidth="true" hidden="false" outlineLevel="0" max="9" min="9" style="365" width="4.99"/>
    <col collapsed="false" customWidth="true" hidden="false" outlineLevel="0" max="10" min="10" style="26" width="16.55"/>
    <col collapsed="false" customWidth="true" hidden="false" outlineLevel="0" max="11" min="11" style="207" width="16.66"/>
    <col collapsed="false" customWidth="true" hidden="false" outlineLevel="0" max="12" min="12" style="26" width="10.99"/>
    <col collapsed="false" customWidth="true" hidden="false" outlineLevel="0" max="13" min="13" style="26" width="16.1"/>
    <col collapsed="false" customWidth="true" hidden="false" outlineLevel="0" max="14" min="14" style="26" width="15.1"/>
    <col collapsed="false" customWidth="true" hidden="false" outlineLevel="0" max="15" min="15" style="26" width="14.43"/>
    <col collapsed="false" customWidth="true" hidden="false" outlineLevel="0" max="16" min="16" style="26" width="11.1"/>
    <col collapsed="false" customWidth="true" hidden="false" outlineLevel="0" max="17" min="17" style="364" width="11.1"/>
    <col collapsed="false" customWidth="true" hidden="false" outlineLevel="0" max="18" min="18" style="26" width="10.43"/>
    <col collapsed="false" customWidth="false" hidden="false" outlineLevel="0" max="20" min="19" style="26" width="6.66"/>
    <col collapsed="false" customWidth="true" hidden="false" outlineLevel="0" max="22" min="21" style="26" width="10.43"/>
    <col collapsed="false" customWidth="false" hidden="false" outlineLevel="0" max="257" min="23" style="26" width="6.66"/>
  </cols>
  <sheetData>
    <row r="1" customFormat="false" ht="13.2" hidden="false" customHeight="false" outlineLevel="0" collapsed="false">
      <c r="R1" s="96"/>
      <c r="S1" s="97"/>
    </row>
    <row r="2" customFormat="false" ht="13.2" hidden="false" customHeight="false" outlineLevel="0" collapsed="false">
      <c r="R2" s="96"/>
      <c r="S2" s="97" t="n">
        <v>3</v>
      </c>
    </row>
    <row r="3" customFormat="false" ht="29.4" hidden="false" customHeight="true" outlineLevel="0" collapsed="false">
      <c r="F3" s="26"/>
      <c r="G3" s="26"/>
      <c r="H3" s="26"/>
      <c r="I3" s="26"/>
      <c r="K3" s="26"/>
      <c r="R3" s="93"/>
      <c r="S3" s="93"/>
    </row>
    <row r="4" customFormat="false" ht="13.2" hidden="false" customHeight="false" outlineLevel="0" collapsed="false">
      <c r="D4" s="366"/>
      <c r="E4" s="366"/>
      <c r="H4" s="366"/>
      <c r="I4" s="366"/>
      <c r="J4" s="366"/>
      <c r="K4" s="366"/>
      <c r="L4" s="366"/>
      <c r="M4" s="366"/>
      <c r="N4" s="366"/>
      <c r="R4" s="93"/>
      <c r="S4" s="93"/>
    </row>
    <row r="5" customFormat="false" ht="12.75" hidden="false" customHeight="true" outlineLevel="0" collapsed="false">
      <c r="A5" s="311" t="s">
        <v>35</v>
      </c>
      <c r="B5" s="311"/>
      <c r="C5" s="311"/>
      <c r="F5" s="26"/>
      <c r="G5" s="26"/>
      <c r="R5" s="93"/>
      <c r="S5" s="93"/>
    </row>
    <row r="6" customFormat="false" ht="12" hidden="false" customHeight="true" outlineLevel="0" collapsed="false">
      <c r="A6" s="311"/>
      <c r="B6" s="311"/>
      <c r="C6" s="311"/>
      <c r="F6" s="26"/>
      <c r="G6" s="26"/>
      <c r="J6" s="367"/>
    </row>
    <row r="7" customFormat="false" ht="13.2" hidden="false" customHeight="false" outlineLevel="0" collapsed="false">
      <c r="A7" s="314" t="s">
        <v>394</v>
      </c>
      <c r="B7" s="314"/>
      <c r="C7" s="314"/>
      <c r="D7" s="368"/>
      <c r="E7" s="368"/>
      <c r="F7" s="369"/>
      <c r="G7" s="369"/>
      <c r="H7" s="369"/>
      <c r="I7" s="369"/>
      <c r="J7" s="370"/>
      <c r="K7" s="370"/>
      <c r="L7" s="369"/>
      <c r="M7" s="369"/>
      <c r="N7" s="369"/>
    </row>
    <row r="8" customFormat="false" ht="13.2" hidden="false" customHeight="false" outlineLevel="0" collapsed="false">
      <c r="A8" s="35" t="s">
        <v>37</v>
      </c>
      <c r="B8" s="106"/>
      <c r="C8" s="106"/>
      <c r="D8" s="371"/>
      <c r="E8" s="371"/>
      <c r="F8" s="372"/>
      <c r="G8" s="372"/>
      <c r="H8" s="372"/>
      <c r="I8" s="372"/>
      <c r="J8" s="373"/>
      <c r="K8" s="373"/>
      <c r="L8" s="372"/>
      <c r="M8" s="372"/>
      <c r="N8" s="372"/>
    </row>
    <row r="9" customFormat="false" ht="13.8" hidden="false" customHeight="false" outlineLevel="0" collapsed="false">
      <c r="A9" s="35" t="s">
        <v>38</v>
      </c>
      <c r="B9" s="35"/>
      <c r="C9" s="35"/>
      <c r="D9" s="374"/>
      <c r="E9" s="375"/>
      <c r="F9" s="374"/>
      <c r="G9" s="374"/>
      <c r="H9" s="376"/>
      <c r="I9" s="377"/>
      <c r="J9" s="374"/>
      <c r="K9" s="374"/>
    </row>
    <row r="10" customFormat="false" ht="13.8" hidden="false" customHeight="false" outlineLevel="0" collapsed="false">
      <c r="B10" s="312"/>
      <c r="C10" s="312"/>
      <c r="D10" s="378" t="s">
        <v>41</v>
      </c>
      <c r="E10" s="378"/>
      <c r="F10" s="378"/>
      <c r="G10" s="378"/>
      <c r="H10" s="378"/>
      <c r="I10" s="319"/>
      <c r="J10" s="378" t="s">
        <v>40</v>
      </c>
      <c r="K10" s="378"/>
      <c r="L10" s="378"/>
      <c r="M10" s="378"/>
      <c r="N10" s="378"/>
    </row>
    <row r="11" s="92" customFormat="true" ht="16.5" hidden="false" customHeight="true" outlineLevel="0" collapsed="false">
      <c r="A11" s="379" t="s">
        <v>395</v>
      </c>
      <c r="B11" s="380"/>
      <c r="C11" s="379" t="s">
        <v>396</v>
      </c>
      <c r="D11" s="381" t="s">
        <v>43</v>
      </c>
      <c r="E11" s="381" t="s">
        <v>44</v>
      </c>
      <c r="F11" s="382" t="s">
        <v>397</v>
      </c>
      <c r="G11" s="382" t="s">
        <v>398</v>
      </c>
      <c r="H11" s="383" t="s">
        <v>399</v>
      </c>
      <c r="I11" s="139"/>
      <c r="J11" s="381" t="s">
        <v>43</v>
      </c>
      <c r="K11" s="381" t="s">
        <v>44</v>
      </c>
      <c r="L11" s="384" t="s">
        <v>397</v>
      </c>
      <c r="M11" s="384" t="s">
        <v>398</v>
      </c>
      <c r="N11" s="385" t="s">
        <v>399</v>
      </c>
      <c r="Q11" s="386"/>
    </row>
    <row r="12" s="92" customFormat="true" ht="17.25" hidden="false" customHeight="true" outlineLevel="0" collapsed="false">
      <c r="A12" s="379"/>
      <c r="B12" s="387"/>
      <c r="C12" s="379"/>
      <c r="D12" s="388" t="s">
        <v>47</v>
      </c>
      <c r="E12" s="388"/>
      <c r="F12" s="389" t="s">
        <v>400</v>
      </c>
      <c r="G12" s="389" t="s">
        <v>401</v>
      </c>
      <c r="H12" s="383"/>
      <c r="I12" s="385"/>
      <c r="J12" s="388" t="s">
        <v>47</v>
      </c>
      <c r="K12" s="388"/>
      <c r="L12" s="390" t="s">
        <v>400</v>
      </c>
      <c r="M12" s="390" t="s">
        <v>401</v>
      </c>
      <c r="N12" s="385"/>
      <c r="Q12" s="386"/>
    </row>
    <row r="13" customFormat="false" ht="10.5" hidden="false" customHeight="true" outlineLevel="0" collapsed="false">
      <c r="A13" s="391"/>
      <c r="B13" s="391"/>
      <c r="C13" s="391"/>
      <c r="D13" s="392"/>
      <c r="E13" s="392"/>
      <c r="F13" s="386"/>
      <c r="G13" s="386"/>
      <c r="I13" s="310"/>
      <c r="J13" s="392"/>
      <c r="K13" s="392"/>
      <c r="L13" s="393"/>
      <c r="M13" s="393"/>
      <c r="N13" s="310"/>
    </row>
    <row r="14" customFormat="false" ht="13.5" hidden="false" customHeight="true" outlineLevel="0" collapsed="false">
      <c r="A14" s="394"/>
      <c r="B14" s="395" t="s">
        <v>230</v>
      </c>
      <c r="C14" s="395"/>
      <c r="D14" s="396" t="n">
        <v>20158759.52883</v>
      </c>
      <c r="E14" s="396" t="n">
        <v>20433104.26833</v>
      </c>
      <c r="F14" s="329" t="n">
        <v>1.36092074072143</v>
      </c>
      <c r="G14" s="329" t="n">
        <v>1.36092074072143</v>
      </c>
      <c r="H14" s="329" t="n">
        <v>100</v>
      </c>
      <c r="I14" s="329"/>
      <c r="J14" s="396" t="n">
        <v>4450912.97709001</v>
      </c>
      <c r="K14" s="396" t="n">
        <v>4358887.16931001</v>
      </c>
      <c r="L14" s="329" t="n">
        <v>-2.06757149047126</v>
      </c>
      <c r="M14" s="329" t="n">
        <v>-2.06757149047126</v>
      </c>
      <c r="N14" s="329" t="n">
        <v>100</v>
      </c>
      <c r="O14" s="397"/>
      <c r="P14" s="397"/>
      <c r="S14" s="366"/>
    </row>
    <row r="16" s="92" customFormat="true" ht="15" hidden="false" customHeight="true" outlineLevel="0" collapsed="false">
      <c r="A16" s="123" t="s">
        <v>402</v>
      </c>
      <c r="B16" s="395" t="s">
        <v>403</v>
      </c>
      <c r="C16" s="395"/>
      <c r="D16" s="396" t="n">
        <v>3163038.60736</v>
      </c>
      <c r="E16" s="396" t="n">
        <v>4602867.6208</v>
      </c>
      <c r="F16" s="329" t="n">
        <v>45.5204375340122</v>
      </c>
      <c r="G16" s="329" t="n">
        <v>7.14244847943561</v>
      </c>
      <c r="H16" s="329" t="n">
        <v>22.5265214739502</v>
      </c>
      <c r="I16" s="329"/>
      <c r="J16" s="396" t="n">
        <v>673536.60001</v>
      </c>
      <c r="K16" s="396" t="n">
        <v>909782.6959</v>
      </c>
      <c r="L16" s="329" t="n">
        <v>35.0754652214138</v>
      </c>
      <c r="M16" s="329" t="n">
        <v>5.30781206251436</v>
      </c>
      <c r="N16" s="329" t="n">
        <v>20.8719028633176</v>
      </c>
      <c r="O16" s="397"/>
      <c r="P16" s="397"/>
    </row>
    <row r="17" customFormat="false" ht="13.2" hidden="false" customHeight="true" outlineLevel="0" collapsed="false">
      <c r="A17" s="398" t="s">
        <v>69</v>
      </c>
      <c r="B17" s="27"/>
      <c r="C17" s="27" t="s">
        <v>70</v>
      </c>
      <c r="D17" s="399" t="n">
        <v>95619.72182</v>
      </c>
      <c r="E17" s="399" t="n">
        <v>102787.84933</v>
      </c>
      <c r="F17" s="336" t="n">
        <v>7.4964948376379</v>
      </c>
      <c r="G17" s="336" t="n">
        <v>0.0355583759990219</v>
      </c>
      <c r="H17" s="336" t="n">
        <v>0.503045684983434</v>
      </c>
      <c r="I17" s="336"/>
      <c r="J17" s="399" t="n">
        <v>5137.06365</v>
      </c>
      <c r="K17" s="399" t="n">
        <v>1359.62213</v>
      </c>
      <c r="L17" s="336" t="n">
        <v>-73.5330877202583</v>
      </c>
      <c r="M17" s="336" t="n">
        <v>-0.0848689142978859</v>
      </c>
      <c r="N17" s="336" t="n">
        <v>0.0311919551295755</v>
      </c>
      <c r="O17" s="397"/>
      <c r="P17" s="397"/>
    </row>
    <row r="18" customFormat="false" ht="13.2" hidden="false" customHeight="false" outlineLevel="0" collapsed="false">
      <c r="A18" s="400" t="s">
        <v>72</v>
      </c>
      <c r="B18" s="39"/>
      <c r="C18" s="39" t="s">
        <v>73</v>
      </c>
      <c r="D18" s="401" t="n">
        <v>32533.61108</v>
      </c>
      <c r="E18" s="401" t="n">
        <v>81781.17806</v>
      </c>
      <c r="F18" s="349" t="n">
        <v>151.374425848088</v>
      </c>
      <c r="G18" s="349" t="n">
        <v>0.244298598381358</v>
      </c>
      <c r="H18" s="349" t="n">
        <v>0.400238637194034</v>
      </c>
      <c r="I18" s="349"/>
      <c r="J18" s="401" t="n">
        <v>5182.54768</v>
      </c>
      <c r="K18" s="401" t="n">
        <v>12279.50546</v>
      </c>
      <c r="L18" s="349" t="n">
        <v>136.939555952141</v>
      </c>
      <c r="M18" s="349" t="n">
        <v>0.159449484106516</v>
      </c>
      <c r="N18" s="349" t="n">
        <v>0.281711936625875</v>
      </c>
      <c r="O18" s="397"/>
      <c r="P18" s="397"/>
    </row>
    <row r="19" customFormat="false" ht="13.2" hidden="false" customHeight="false" outlineLevel="0" collapsed="false">
      <c r="A19" s="398" t="s">
        <v>74</v>
      </c>
      <c r="B19" s="27"/>
      <c r="C19" s="27" t="s">
        <v>75</v>
      </c>
      <c r="D19" s="399" t="n">
        <v>22140.5717</v>
      </c>
      <c r="E19" s="399" t="n">
        <v>27045.27026</v>
      </c>
      <c r="F19" s="336" t="n">
        <v>22.1525380033434</v>
      </c>
      <c r="G19" s="336" t="n">
        <v>0.0243303589835752</v>
      </c>
      <c r="H19" s="336" t="n">
        <v>0.132360065826701</v>
      </c>
      <c r="I19" s="336"/>
      <c r="J19" s="399" t="n">
        <v>6112.65645</v>
      </c>
      <c r="K19" s="399" t="n">
        <v>3963.64555</v>
      </c>
      <c r="L19" s="336" t="n">
        <v>-35.1567426957227</v>
      </c>
      <c r="M19" s="336" t="n">
        <v>-0.0482824739791929</v>
      </c>
      <c r="N19" s="336" t="n">
        <v>0.0909325108919355</v>
      </c>
      <c r="O19" s="397"/>
      <c r="P19" s="397"/>
    </row>
    <row r="20" customFormat="false" ht="26.4" hidden="false" customHeight="false" outlineLevel="0" collapsed="false">
      <c r="A20" s="402" t="s">
        <v>76</v>
      </c>
      <c r="B20" s="39"/>
      <c r="C20" s="403" t="s">
        <v>404</v>
      </c>
      <c r="D20" s="404" t="n">
        <v>75160.84008</v>
      </c>
      <c r="E20" s="404" t="n">
        <v>71160.79808</v>
      </c>
      <c r="F20" s="405" t="n">
        <v>-5.3219761723558</v>
      </c>
      <c r="G20" s="405" t="n">
        <v>-0.0198426991218353</v>
      </c>
      <c r="H20" s="405" t="n">
        <v>0.34826229605403</v>
      </c>
      <c r="I20" s="405"/>
      <c r="J20" s="404" t="n">
        <v>12027.93669</v>
      </c>
      <c r="K20" s="404" t="n">
        <v>21471.70991</v>
      </c>
      <c r="L20" s="405" t="n">
        <v>78.5153219824605</v>
      </c>
      <c r="M20" s="405" t="n">
        <v>0.21217609215479</v>
      </c>
      <c r="N20" s="405" t="n">
        <v>0.492596139243469</v>
      </c>
      <c r="O20" s="397"/>
      <c r="P20" s="397"/>
    </row>
    <row r="21" customFormat="false" ht="13.2" hidden="false" customHeight="false" outlineLevel="0" collapsed="false">
      <c r="A21" s="398" t="s">
        <v>78</v>
      </c>
      <c r="B21" s="27"/>
      <c r="C21" s="27" t="s">
        <v>79</v>
      </c>
      <c r="D21" s="406" t="n">
        <v>96843.73611</v>
      </c>
      <c r="E21" s="406" t="n">
        <v>105704.78919</v>
      </c>
      <c r="F21" s="336" t="n">
        <v>9.1498463771938</v>
      </c>
      <c r="G21" s="336" t="n">
        <v>0.0439563410006818</v>
      </c>
      <c r="H21" s="336" t="n">
        <v>0.517321244006157</v>
      </c>
      <c r="I21" s="336"/>
      <c r="J21" s="406" t="n">
        <v>22874.55909</v>
      </c>
      <c r="K21" s="406" t="n">
        <v>25224.36468</v>
      </c>
      <c r="L21" s="336" t="n">
        <v>10.2725721652369</v>
      </c>
      <c r="M21" s="336" t="n">
        <v>0.052793788647297</v>
      </c>
      <c r="N21" s="336" t="n">
        <v>0.578688176596985</v>
      </c>
      <c r="O21" s="397"/>
      <c r="P21" s="397"/>
    </row>
    <row r="22" customFormat="false" ht="13.2" hidden="false" customHeight="false" outlineLevel="0" collapsed="false">
      <c r="A22" s="400" t="s">
        <v>80</v>
      </c>
      <c r="B22" s="39"/>
      <c r="C22" s="39" t="s">
        <v>81</v>
      </c>
      <c r="D22" s="404" t="n">
        <v>932393.899989999</v>
      </c>
      <c r="E22" s="404" t="n">
        <v>1014130.92572</v>
      </c>
      <c r="F22" s="349" t="n">
        <v>8.76636212773125</v>
      </c>
      <c r="G22" s="349" t="n">
        <v>0.405466544769799</v>
      </c>
      <c r="H22" s="349" t="n">
        <v>4.96317599324267</v>
      </c>
      <c r="I22" s="349"/>
      <c r="J22" s="404" t="n">
        <v>223854.8428</v>
      </c>
      <c r="K22" s="404" t="n">
        <v>251220.04751</v>
      </c>
      <c r="L22" s="349" t="n">
        <v>12.224531025424</v>
      </c>
      <c r="M22" s="349" t="n">
        <v>0.614822281425313</v>
      </c>
      <c r="N22" s="349" t="n">
        <v>5.76339872430713</v>
      </c>
      <c r="O22" s="397"/>
      <c r="P22" s="397"/>
    </row>
    <row r="23" customFormat="false" ht="13.2" hidden="false" customHeight="false" outlineLevel="0" collapsed="false">
      <c r="A23" s="398" t="s">
        <v>82</v>
      </c>
      <c r="B23" s="27"/>
      <c r="C23" s="27" t="s">
        <v>405</v>
      </c>
      <c r="D23" s="406" t="n">
        <v>282950.00059</v>
      </c>
      <c r="E23" s="406" t="n">
        <v>308549.90879</v>
      </c>
      <c r="F23" s="336" t="n">
        <v>9.04750243739844</v>
      </c>
      <c r="G23" s="336" t="n">
        <v>0.126991485579197</v>
      </c>
      <c r="H23" s="336" t="n">
        <v>1.51004910824163</v>
      </c>
      <c r="I23" s="336"/>
      <c r="J23" s="406" t="n">
        <v>43976.77244</v>
      </c>
      <c r="K23" s="406" t="n">
        <v>58233.19265</v>
      </c>
      <c r="L23" s="336" t="n">
        <v>32.418068491613</v>
      </c>
      <c r="M23" s="336" t="n">
        <v>0.320303278976279</v>
      </c>
      <c r="N23" s="336" t="n">
        <v>1.335964671442</v>
      </c>
      <c r="O23" s="397"/>
      <c r="P23" s="397"/>
    </row>
    <row r="24" customFormat="false" ht="13.2" hidden="false" customHeight="false" outlineLevel="0" collapsed="false">
      <c r="A24" s="400" t="s">
        <v>84</v>
      </c>
      <c r="B24" s="407"/>
      <c r="C24" s="67" t="s">
        <v>406</v>
      </c>
      <c r="D24" s="404" t="n">
        <v>1487737.72495</v>
      </c>
      <c r="E24" s="404" t="n">
        <v>2740501.06271</v>
      </c>
      <c r="F24" s="405" t="n">
        <v>84.2059266731373</v>
      </c>
      <c r="G24" s="405" t="n">
        <v>6.21448624340383</v>
      </c>
      <c r="H24" s="405" t="n">
        <v>13.4120642009232</v>
      </c>
      <c r="I24" s="405"/>
      <c r="J24" s="404" t="n">
        <v>326789.74086</v>
      </c>
      <c r="K24" s="404" t="n">
        <v>502440.85991</v>
      </c>
      <c r="L24" s="405" t="n">
        <v>53.7504998130437</v>
      </c>
      <c r="M24" s="405" t="n">
        <v>3.94640650028706</v>
      </c>
      <c r="N24" s="405" t="n">
        <v>11.5268149964417</v>
      </c>
      <c r="O24" s="397"/>
      <c r="P24" s="397"/>
    </row>
    <row r="25" customFormat="false" ht="13.2" hidden="false" customHeight="false" outlineLevel="0" collapsed="false">
      <c r="A25" s="408" t="s">
        <v>86</v>
      </c>
      <c r="B25" s="94"/>
      <c r="C25" s="27" t="s">
        <v>87</v>
      </c>
      <c r="D25" s="406" t="n">
        <v>31163.75451</v>
      </c>
      <c r="E25" s="406" t="n">
        <v>43255.85239</v>
      </c>
      <c r="F25" s="336" t="n">
        <v>38.8018005857409</v>
      </c>
      <c r="G25" s="336" t="n">
        <v>0.0599843351606359</v>
      </c>
      <c r="H25" s="336" t="n">
        <v>0.211694962360877</v>
      </c>
      <c r="I25" s="336"/>
      <c r="J25" s="406" t="n">
        <v>6630.79459</v>
      </c>
      <c r="K25" s="406" t="n">
        <v>9939.06729</v>
      </c>
      <c r="L25" s="336" t="n">
        <v>49.89255292253</v>
      </c>
      <c r="M25" s="336" t="n">
        <v>0.0743279573657929</v>
      </c>
      <c r="N25" s="336" t="n">
        <v>0.228018457554461</v>
      </c>
      <c r="O25" s="397"/>
      <c r="P25" s="397"/>
    </row>
    <row r="26" customFormat="false" ht="13.2" hidden="false" customHeight="false" outlineLevel="0" collapsed="false">
      <c r="A26" s="409" t="s">
        <v>88</v>
      </c>
      <c r="B26" s="395"/>
      <c r="C26" s="67" t="s">
        <v>89</v>
      </c>
      <c r="D26" s="404" t="n">
        <v>106494.74653</v>
      </c>
      <c r="E26" s="404" t="n">
        <v>107949.98627</v>
      </c>
      <c r="F26" s="349" t="n">
        <v>1.3664896977713</v>
      </c>
      <c r="G26" s="349" t="n">
        <v>0.00721889527933948</v>
      </c>
      <c r="H26" s="349" t="n">
        <v>0.528309281117484</v>
      </c>
      <c r="I26" s="349"/>
      <c r="J26" s="404" t="n">
        <v>20949.68576</v>
      </c>
      <c r="K26" s="404" t="n">
        <v>23650.68081</v>
      </c>
      <c r="L26" s="349" t="n">
        <v>12.8927711897097</v>
      </c>
      <c r="M26" s="349" t="n">
        <v>0.0606840678283921</v>
      </c>
      <c r="N26" s="349" t="n">
        <v>0.542585295084475</v>
      </c>
      <c r="O26" s="397"/>
      <c r="P26" s="397"/>
    </row>
    <row r="27" customFormat="false" ht="13.2" hidden="false" customHeight="false" outlineLevel="0" collapsed="false">
      <c r="A27" s="410" t="s">
        <v>407</v>
      </c>
      <c r="B27" s="94" t="s">
        <v>408</v>
      </c>
      <c r="C27" s="94"/>
      <c r="D27" s="411" t="n">
        <v>26881.3416</v>
      </c>
      <c r="E27" s="411" t="n">
        <v>41000.89489</v>
      </c>
      <c r="F27" s="343" t="n">
        <v>52.5254784530546</v>
      </c>
      <c r="G27" s="343" t="n">
        <v>0.0700417764783937</v>
      </c>
      <c r="H27" s="343" t="n">
        <v>0.200659157568871</v>
      </c>
      <c r="I27" s="343"/>
      <c r="J27" s="411" t="n">
        <v>6228.27621</v>
      </c>
      <c r="K27" s="411" t="n">
        <v>9154.23964</v>
      </c>
      <c r="L27" s="343" t="n">
        <v>46.9787037591899</v>
      </c>
      <c r="M27" s="343" t="n">
        <v>0.0657385000574194</v>
      </c>
      <c r="N27" s="343" t="n">
        <v>0.210013227790181</v>
      </c>
      <c r="O27" s="397"/>
      <c r="P27" s="397"/>
    </row>
    <row r="28" s="92" customFormat="true" ht="13.2" hidden="false" customHeight="false" outlineLevel="0" collapsed="false">
      <c r="A28" s="400" t="s">
        <v>91</v>
      </c>
      <c r="B28" s="395"/>
      <c r="C28" s="39" t="s">
        <v>92</v>
      </c>
      <c r="D28" s="404" t="n">
        <v>23331.62208</v>
      </c>
      <c r="E28" s="404" t="n">
        <v>34536.32804</v>
      </c>
      <c r="F28" s="349" t="n">
        <v>48.023690430014</v>
      </c>
      <c r="G28" s="349" t="n">
        <v>0.0555823186638821</v>
      </c>
      <c r="H28" s="349" t="n">
        <v>0.169021444742144</v>
      </c>
      <c r="I28" s="349"/>
      <c r="J28" s="404" t="n">
        <v>4886.75822</v>
      </c>
      <c r="K28" s="404" t="n">
        <v>5604.16539</v>
      </c>
      <c r="L28" s="349" t="n">
        <v>14.6806356627974</v>
      </c>
      <c r="M28" s="349" t="n">
        <v>0.0161182025731054</v>
      </c>
      <c r="N28" s="349" t="n">
        <v>0.128568718856908</v>
      </c>
      <c r="O28" s="397"/>
      <c r="P28" s="397"/>
    </row>
    <row r="29" customFormat="false" ht="13.2" hidden="false" customHeight="false" outlineLevel="0" collapsed="false">
      <c r="A29" s="408" t="s">
        <v>93</v>
      </c>
      <c r="B29" s="94"/>
      <c r="C29" s="27" t="s">
        <v>94</v>
      </c>
      <c r="D29" s="406" t="n">
        <v>3549.71952</v>
      </c>
      <c r="E29" s="406" t="n">
        <v>6464.56685</v>
      </c>
      <c r="F29" s="336" t="n">
        <v>82.1148632610838</v>
      </c>
      <c r="G29" s="336" t="n">
        <v>0.0144594578145116</v>
      </c>
      <c r="H29" s="336" t="n">
        <v>0.0316377128267273</v>
      </c>
      <c r="I29" s="336"/>
      <c r="J29" s="406" t="n">
        <v>1341.51799</v>
      </c>
      <c r="K29" s="406" t="n">
        <v>3550.07425</v>
      </c>
      <c r="L29" s="336" t="n">
        <v>164.631132527712</v>
      </c>
      <c r="M29" s="336" t="n">
        <v>0.0496202974843141</v>
      </c>
      <c r="N29" s="336" t="n">
        <v>0.0814445089332735</v>
      </c>
      <c r="O29" s="397"/>
      <c r="P29" s="397"/>
    </row>
    <row r="30" customFormat="false" ht="13.2" hidden="false" customHeight="false" outlineLevel="0" collapsed="false">
      <c r="A30" s="123" t="s">
        <v>409</v>
      </c>
      <c r="B30" s="395" t="s">
        <v>410</v>
      </c>
      <c r="C30" s="412"/>
      <c r="D30" s="396" t="n">
        <v>1469830.9193</v>
      </c>
      <c r="E30" s="396" t="n">
        <v>1632911.26731</v>
      </c>
      <c r="F30" s="329" t="n">
        <v>11.0951774022869</v>
      </c>
      <c r="G30" s="329" t="n">
        <v>0.808980075270857</v>
      </c>
      <c r="H30" s="329" t="n">
        <v>7.99149872611822</v>
      </c>
      <c r="I30" s="329"/>
      <c r="J30" s="396" t="n">
        <v>332632.34421</v>
      </c>
      <c r="K30" s="396" t="n">
        <v>362787.9435</v>
      </c>
      <c r="L30" s="329" t="n">
        <v>9.06574475239897</v>
      </c>
      <c r="M30" s="329" t="n">
        <v>0.677514915371709</v>
      </c>
      <c r="N30" s="329" t="n">
        <v>8.32294871164164</v>
      </c>
      <c r="O30" s="397"/>
      <c r="P30" s="397"/>
    </row>
    <row r="31" s="92" customFormat="true" ht="13.2" hidden="false" customHeight="false" outlineLevel="0" collapsed="false">
      <c r="A31" s="413" t="s">
        <v>95</v>
      </c>
      <c r="B31" s="27"/>
      <c r="C31" s="27" t="s">
        <v>411</v>
      </c>
      <c r="D31" s="406" t="n">
        <v>4758.03933</v>
      </c>
      <c r="E31" s="406" t="n">
        <v>9439.74985</v>
      </c>
      <c r="F31" s="336" t="n">
        <v>98.3957927897162</v>
      </c>
      <c r="G31" s="336" t="n">
        <v>0.0232241994518783</v>
      </c>
      <c r="H31" s="336" t="n">
        <v>0.046198314881753</v>
      </c>
      <c r="I31" s="336"/>
      <c r="J31" s="406" t="n">
        <v>935.56054</v>
      </c>
      <c r="K31" s="406" t="n">
        <v>1302.2509</v>
      </c>
      <c r="L31" s="336" t="n">
        <v>39.1947227701587</v>
      </c>
      <c r="M31" s="336" t="n">
        <v>0.00823854256165981</v>
      </c>
      <c r="N31" s="336" t="n">
        <v>0.029875765290941</v>
      </c>
      <c r="O31" s="397"/>
      <c r="P31" s="397"/>
    </row>
    <row r="32" s="92" customFormat="true" ht="15" hidden="false" customHeight="true" outlineLevel="0" collapsed="false">
      <c r="A32" s="414" t="s">
        <v>97</v>
      </c>
      <c r="B32" s="39"/>
      <c r="C32" s="39" t="s">
        <v>98</v>
      </c>
      <c r="D32" s="404" t="n">
        <v>1674.9472</v>
      </c>
      <c r="E32" s="404" t="n">
        <v>1879.03141</v>
      </c>
      <c r="F32" s="349" t="n">
        <v>12.184516025341</v>
      </c>
      <c r="G32" s="349" t="n">
        <v>0.00101238476359683</v>
      </c>
      <c r="H32" s="349" t="n">
        <v>0.00919601537448413</v>
      </c>
      <c r="I32" s="349"/>
      <c r="J32" s="404" t="n">
        <v>660.49191</v>
      </c>
      <c r="K32" s="404" t="n">
        <v>914.77986</v>
      </c>
      <c r="L32" s="349" t="n">
        <v>38.4997826846963</v>
      </c>
      <c r="M32" s="349" t="n">
        <v>0.00571316382299285</v>
      </c>
      <c r="N32" s="349" t="n">
        <v>0.0209865459799182</v>
      </c>
      <c r="O32" s="397"/>
      <c r="P32" s="397"/>
    </row>
    <row r="33" s="92" customFormat="true" ht="13.2" hidden="false" customHeight="false" outlineLevel="0" collapsed="false">
      <c r="A33" s="415" t="s">
        <v>99</v>
      </c>
      <c r="B33" s="153"/>
      <c r="C33" s="181" t="s">
        <v>100</v>
      </c>
      <c r="D33" s="406" t="n">
        <v>5156.28913</v>
      </c>
      <c r="E33" s="406" t="n">
        <v>6093.91195</v>
      </c>
      <c r="F33" s="416" t="n">
        <v>18.1840621493621</v>
      </c>
      <c r="G33" s="416" t="n">
        <v>0.00465119303922974</v>
      </c>
      <c r="H33" s="416" t="n">
        <v>0.0298237207130841</v>
      </c>
      <c r="I33" s="416"/>
      <c r="J33" s="406" t="n">
        <v>1016.40416</v>
      </c>
      <c r="K33" s="406" t="n">
        <v>871.11499</v>
      </c>
      <c r="L33" s="416" t="n">
        <v>-14.2944289011962</v>
      </c>
      <c r="M33" s="416" t="n">
        <v>-0.00326425546281945</v>
      </c>
      <c r="N33" s="416" t="n">
        <v>0.0199848024544736</v>
      </c>
      <c r="O33" s="397"/>
      <c r="P33" s="397"/>
    </row>
    <row r="34" s="92" customFormat="true" ht="13.2" hidden="false" customHeight="false" outlineLevel="0" collapsed="false">
      <c r="A34" s="417" t="s">
        <v>101</v>
      </c>
      <c r="B34" s="418"/>
      <c r="C34" s="179" t="s">
        <v>102</v>
      </c>
      <c r="D34" s="404" t="n">
        <v>16869.67669</v>
      </c>
      <c r="E34" s="404" t="n">
        <v>12843.1831</v>
      </c>
      <c r="F34" s="405" t="n">
        <v>-23.8682321184426</v>
      </c>
      <c r="G34" s="405" t="n">
        <v>-0.0199739154794794</v>
      </c>
      <c r="H34" s="405" t="n">
        <v>0.0628547817861729</v>
      </c>
      <c r="I34" s="405"/>
      <c r="J34" s="404" t="n">
        <v>3378.1391</v>
      </c>
      <c r="K34" s="404" t="n">
        <v>2980.22268</v>
      </c>
      <c r="L34" s="405" t="n">
        <v>-11.7791603075196</v>
      </c>
      <c r="M34" s="405" t="n">
        <v>-0.00894010783963148</v>
      </c>
      <c r="N34" s="405" t="n">
        <v>0.0683711820068001</v>
      </c>
      <c r="O34" s="397"/>
      <c r="P34" s="397"/>
    </row>
    <row r="35" s="92" customFormat="true" ht="13.2" hidden="false" customHeight="false" outlineLevel="0" collapsed="false">
      <c r="A35" s="413" t="s">
        <v>103</v>
      </c>
      <c r="B35" s="94"/>
      <c r="C35" s="27" t="s">
        <v>104</v>
      </c>
      <c r="D35" s="406" t="n">
        <v>704.81459</v>
      </c>
      <c r="E35" s="406" t="n">
        <v>1502.43537</v>
      </c>
      <c r="F35" s="336" t="n">
        <v>113.167461530557</v>
      </c>
      <c r="G35" s="336" t="n">
        <v>0.00395669574241056</v>
      </c>
      <c r="H35" s="336" t="n">
        <v>0.00735294720894993</v>
      </c>
      <c r="I35" s="336"/>
      <c r="J35" s="406" t="n">
        <v>280.56799</v>
      </c>
      <c r="K35" s="406" t="n">
        <v>44.96021</v>
      </c>
      <c r="L35" s="336" t="n">
        <v>-83.9752888417528</v>
      </c>
      <c r="M35" s="336" t="n">
        <v>-0.00529347082750739</v>
      </c>
      <c r="N35" s="336" t="n">
        <v>0.00103146074338779</v>
      </c>
      <c r="O35" s="397"/>
      <c r="P35" s="397"/>
    </row>
    <row r="36" customFormat="false" ht="26.4" hidden="false" customHeight="false" outlineLevel="0" collapsed="false">
      <c r="A36" s="402" t="s">
        <v>105</v>
      </c>
      <c r="B36" s="39"/>
      <c r="C36" s="403" t="s">
        <v>412</v>
      </c>
      <c r="D36" s="404" t="n">
        <v>2549.26712</v>
      </c>
      <c r="E36" s="404" t="n">
        <v>3016.25155</v>
      </c>
      <c r="F36" s="405" t="n">
        <v>18.3183796761165</v>
      </c>
      <c r="G36" s="405" t="n">
        <v>0.00231653356116553</v>
      </c>
      <c r="H36" s="405" t="n">
        <v>0.0147615923179866</v>
      </c>
      <c r="I36" s="405"/>
      <c r="J36" s="404" t="n">
        <v>556.37767</v>
      </c>
      <c r="K36" s="404" t="n">
        <v>44.30174</v>
      </c>
      <c r="L36" s="405" t="n">
        <v>-92.0374697999652</v>
      </c>
      <c r="M36" s="405" t="n">
        <v>-0.0115049638722614</v>
      </c>
      <c r="N36" s="405" t="n">
        <v>0.00101635436475436</v>
      </c>
      <c r="O36" s="397"/>
      <c r="P36" s="397"/>
    </row>
    <row r="37" customFormat="false" ht="26.4" hidden="false" customHeight="false" outlineLevel="0" collapsed="false">
      <c r="A37" s="419" t="s">
        <v>117</v>
      </c>
      <c r="B37" s="27"/>
      <c r="C37" s="420" t="s">
        <v>413</v>
      </c>
      <c r="D37" s="406" t="n">
        <v>16211.19921</v>
      </c>
      <c r="E37" s="406" t="n">
        <v>12011.31148</v>
      </c>
      <c r="F37" s="416" t="n">
        <v>-25.9073229290112</v>
      </c>
      <c r="G37" s="416" t="n">
        <v>-0.0208340583853562</v>
      </c>
      <c r="H37" s="416" t="n">
        <v>0.0587835862934286</v>
      </c>
      <c r="I37" s="416"/>
      <c r="J37" s="406" t="n">
        <v>2585.77145</v>
      </c>
      <c r="K37" s="406" t="n">
        <v>2436.1119</v>
      </c>
      <c r="L37" s="416" t="n">
        <v>-5.78781044241166</v>
      </c>
      <c r="M37" s="416" t="n">
        <v>-0.00336244610421133</v>
      </c>
      <c r="N37" s="416" t="n">
        <v>0.0558883908983041</v>
      </c>
      <c r="O37" s="397"/>
      <c r="P37" s="397"/>
    </row>
    <row r="38" customFormat="false" ht="13.2" hidden="false" customHeight="false" outlineLevel="0" collapsed="false">
      <c r="A38" s="414" t="s">
        <v>119</v>
      </c>
      <c r="B38" s="39"/>
      <c r="C38" s="39" t="s">
        <v>120</v>
      </c>
      <c r="D38" s="404" t="n">
        <v>287588.40141</v>
      </c>
      <c r="E38" s="404" t="n">
        <v>397708.94546</v>
      </c>
      <c r="F38" s="349" t="n">
        <v>38.2910240851496</v>
      </c>
      <c r="G38" s="349" t="n">
        <v>0.5462664698813</v>
      </c>
      <c r="H38" s="349" t="n">
        <v>1.94639512546522</v>
      </c>
      <c r="I38" s="349"/>
      <c r="J38" s="404" t="n">
        <v>55350.21691</v>
      </c>
      <c r="K38" s="404" t="n">
        <v>102525.53761</v>
      </c>
      <c r="L38" s="349" t="n">
        <v>85.2305976988446</v>
      </c>
      <c r="M38" s="349" t="n">
        <v>1.05990211318045</v>
      </c>
      <c r="N38" s="349" t="n">
        <v>2.35210349861452</v>
      </c>
      <c r="O38" s="397"/>
      <c r="P38" s="397"/>
    </row>
    <row r="39" customFormat="false" ht="13.2" hidden="false" customHeight="false" outlineLevel="0" collapsed="false">
      <c r="A39" s="408" t="s">
        <v>107</v>
      </c>
      <c r="B39" s="94"/>
      <c r="C39" s="27" t="s">
        <v>414</v>
      </c>
      <c r="D39" s="406" t="n">
        <v>1134318.28462</v>
      </c>
      <c r="E39" s="406" t="n">
        <v>1188416.44714</v>
      </c>
      <c r="F39" s="336" t="n">
        <v>4.7692224707568</v>
      </c>
      <c r="G39" s="336" t="n">
        <v>0.268360572696111</v>
      </c>
      <c r="H39" s="336" t="n">
        <v>5.81613264207714</v>
      </c>
      <c r="I39" s="336"/>
      <c r="J39" s="406" t="n">
        <v>267868.81448</v>
      </c>
      <c r="K39" s="406" t="n">
        <v>251668.66361</v>
      </c>
      <c r="L39" s="336" t="n">
        <v>-6.04779279792191</v>
      </c>
      <c r="M39" s="336" t="n">
        <v>-0.363973660086966</v>
      </c>
      <c r="N39" s="336" t="n">
        <v>5.77369071128854</v>
      </c>
      <c r="O39" s="397"/>
      <c r="P39" s="397"/>
    </row>
    <row r="40" customFormat="false" ht="12" hidden="false" customHeight="true" outlineLevel="0" collapsed="false">
      <c r="A40" s="421" t="s">
        <v>415</v>
      </c>
      <c r="B40" s="395" t="s">
        <v>416</v>
      </c>
      <c r="C40" s="39"/>
      <c r="D40" s="396" t="n">
        <v>9523356.19611001</v>
      </c>
      <c r="E40" s="396" t="n">
        <v>7522230.40208</v>
      </c>
      <c r="F40" s="329" t="n">
        <v>-21.0128210351662</v>
      </c>
      <c r="G40" s="329" t="n">
        <v>-9.9268300272549</v>
      </c>
      <c r="H40" s="329" t="n">
        <v>36.8139383193917</v>
      </c>
      <c r="I40" s="329"/>
      <c r="J40" s="396" t="n">
        <v>2064786.28354</v>
      </c>
      <c r="K40" s="396" t="n">
        <v>1619258.00872</v>
      </c>
      <c r="L40" s="329" t="n">
        <v>-21.5774522705642</v>
      </c>
      <c r="M40" s="329" t="n">
        <v>-10.0098176961277</v>
      </c>
      <c r="N40" s="329" t="n">
        <v>37.1484267847273</v>
      </c>
      <c r="O40" s="397"/>
      <c r="P40" s="397"/>
    </row>
    <row r="41" customFormat="false" ht="12" hidden="false" customHeight="true" outlineLevel="0" collapsed="false">
      <c r="A41" s="408" t="s">
        <v>121</v>
      </c>
      <c r="B41" s="94"/>
      <c r="C41" s="27" t="s">
        <v>417</v>
      </c>
      <c r="D41" s="406" t="n">
        <v>3080487.97646</v>
      </c>
      <c r="E41" s="406" t="n">
        <v>1981375.66526</v>
      </c>
      <c r="F41" s="416" t="n">
        <v>-35.6798117570667</v>
      </c>
      <c r="G41" s="416" t="n">
        <v>-5.45228147410613</v>
      </c>
      <c r="H41" s="416" t="n">
        <v>9.69689010167195</v>
      </c>
      <c r="I41" s="416"/>
      <c r="J41" s="406" t="n">
        <v>638395.63443</v>
      </c>
      <c r="K41" s="406" t="n">
        <v>552905.20208</v>
      </c>
      <c r="L41" s="416" t="n">
        <v>-13.3914500255521</v>
      </c>
      <c r="M41" s="416" t="n">
        <v>-1.92073924585902</v>
      </c>
      <c r="N41" s="416" t="n">
        <v>12.6845495330296</v>
      </c>
      <c r="O41" s="397"/>
      <c r="P41" s="397"/>
    </row>
    <row r="42" s="155" customFormat="true" ht="13.2" hidden="false" customHeight="false" outlineLevel="0" collapsed="false">
      <c r="A42" s="414" t="s">
        <v>123</v>
      </c>
      <c r="B42" s="39"/>
      <c r="C42" s="39" t="s">
        <v>418</v>
      </c>
      <c r="D42" s="404" t="n">
        <v>6325494.52285</v>
      </c>
      <c r="E42" s="404" t="n">
        <v>5414841.42982</v>
      </c>
      <c r="F42" s="349" t="n">
        <v>-14.3965517595563</v>
      </c>
      <c r="G42" s="349" t="n">
        <v>-4.5174063995735</v>
      </c>
      <c r="H42" s="349" t="n">
        <v>26.5003367022047</v>
      </c>
      <c r="I42" s="349"/>
      <c r="J42" s="404" t="n">
        <v>1415399.53411</v>
      </c>
      <c r="K42" s="404" t="n">
        <v>1064984.17764</v>
      </c>
      <c r="L42" s="349" t="n">
        <v>-24.7573457546982</v>
      </c>
      <c r="M42" s="349" t="n">
        <v>-7.87288716435657</v>
      </c>
      <c r="N42" s="349" t="n">
        <v>24.4324786642409</v>
      </c>
      <c r="O42" s="397"/>
      <c r="P42" s="397"/>
    </row>
    <row r="43" customFormat="false" ht="13.2" hidden="false" customHeight="false" outlineLevel="0" collapsed="false">
      <c r="A43" s="413" t="s">
        <v>125</v>
      </c>
      <c r="B43" s="94"/>
      <c r="C43" s="27" t="s">
        <v>126</v>
      </c>
      <c r="D43" s="406" t="n">
        <v>4.1268</v>
      </c>
      <c r="E43" s="406" t="n">
        <v>2.5E-032</v>
      </c>
      <c r="F43" s="336" t="n">
        <v>-100</v>
      </c>
      <c r="G43" s="336" t="n">
        <v>-2.04714977332711E-005</v>
      </c>
      <c r="H43" s="336" t="n">
        <v>1.22350474365994E-037</v>
      </c>
      <c r="I43" s="336"/>
      <c r="J43" s="406" t="n">
        <v>1E-033</v>
      </c>
      <c r="K43" s="406" t="n">
        <v>1E-033</v>
      </c>
      <c r="L43" s="336" t="s">
        <v>127</v>
      </c>
      <c r="M43" s="336" t="n">
        <v>0</v>
      </c>
      <c r="N43" s="336" t="n">
        <v>2.29416353568587E-038</v>
      </c>
      <c r="O43" s="397"/>
      <c r="P43" s="397"/>
    </row>
    <row r="44" customFormat="false" ht="13.2" hidden="false" customHeight="false" outlineLevel="0" collapsed="false">
      <c r="A44" s="414" t="s">
        <v>128</v>
      </c>
      <c r="B44" s="39"/>
      <c r="C44" s="39" t="s">
        <v>129</v>
      </c>
      <c r="D44" s="404" t="n">
        <v>117369.57</v>
      </c>
      <c r="E44" s="404" t="n">
        <v>126013.307</v>
      </c>
      <c r="F44" s="349" t="n">
        <v>7.36454687531018</v>
      </c>
      <c r="G44" s="349" t="n">
        <v>0.0428783179224802</v>
      </c>
      <c r="H44" s="349" t="n">
        <v>0.616711515515107</v>
      </c>
      <c r="I44" s="349"/>
      <c r="J44" s="404" t="n">
        <v>10991.115</v>
      </c>
      <c r="K44" s="404" t="n">
        <v>1368.629</v>
      </c>
      <c r="L44" s="349" t="n">
        <v>-87.5478602489375</v>
      </c>
      <c r="M44" s="349" t="n">
        <v>-0.216191285912113</v>
      </c>
      <c r="N44" s="349" t="n">
        <v>0.0313985874568221</v>
      </c>
      <c r="O44" s="397"/>
      <c r="P44" s="397"/>
    </row>
    <row r="45" customFormat="false" ht="13.2" hidden="false" customHeight="false" outlineLevel="0" collapsed="false">
      <c r="A45" s="422" t="s">
        <v>419</v>
      </c>
      <c r="B45" s="92" t="s">
        <v>420</v>
      </c>
      <c r="C45" s="26"/>
      <c r="D45" s="411" t="n">
        <v>328458.6214</v>
      </c>
      <c r="E45" s="411" t="n">
        <v>534842.36914</v>
      </c>
      <c r="F45" s="343" t="n">
        <v>62.834017527177</v>
      </c>
      <c r="G45" s="343" t="n">
        <v>1.02379190269541</v>
      </c>
      <c r="H45" s="343" t="n">
        <v>2.61752870301245</v>
      </c>
      <c r="I45" s="343"/>
      <c r="J45" s="411" t="n">
        <v>91585.98361</v>
      </c>
      <c r="K45" s="411" t="n">
        <v>142868.33881</v>
      </c>
      <c r="L45" s="343" t="n">
        <v>55.9936719338795</v>
      </c>
      <c r="M45" s="343" t="n">
        <v>1.15217609205041</v>
      </c>
      <c r="N45" s="343" t="n">
        <v>3.27763333301916</v>
      </c>
      <c r="O45" s="397"/>
      <c r="P45" s="397"/>
    </row>
    <row r="46" customFormat="false" ht="13.2" hidden="false" customHeight="false" outlineLevel="0" collapsed="false">
      <c r="A46" s="186" t="s">
        <v>109</v>
      </c>
      <c r="B46" s="395"/>
      <c r="C46" s="423" t="s">
        <v>110</v>
      </c>
      <c r="D46" s="404" t="n">
        <v>1903.43874</v>
      </c>
      <c r="E46" s="404" t="n">
        <v>829.48025</v>
      </c>
      <c r="F46" s="349" t="n">
        <v>-56.4220149265219</v>
      </c>
      <c r="G46" s="349" t="n">
        <v>-0.00532750285782258</v>
      </c>
      <c r="H46" s="349" t="n">
        <v>0.00405949208258894</v>
      </c>
      <c r="I46" s="349"/>
      <c r="J46" s="404" t="n">
        <v>145.0713</v>
      </c>
      <c r="K46" s="404" t="n">
        <v>1E-033</v>
      </c>
      <c r="L46" s="349" t="n">
        <v>-100</v>
      </c>
      <c r="M46" s="349" t="n">
        <v>-0.00325936051202797</v>
      </c>
      <c r="N46" s="349" t="n">
        <v>2.29416353568587E-038</v>
      </c>
      <c r="O46" s="397"/>
      <c r="P46" s="397"/>
    </row>
    <row r="47" customFormat="false" ht="13.2" hidden="false" customHeight="false" outlineLevel="0" collapsed="false">
      <c r="A47" s="413" t="s">
        <v>111</v>
      </c>
      <c r="C47" s="27" t="s">
        <v>421</v>
      </c>
      <c r="D47" s="406" t="n">
        <v>295628.258</v>
      </c>
      <c r="E47" s="406" t="n">
        <v>505564.44158</v>
      </c>
      <c r="F47" s="336" t="n">
        <v>71.0135712330991</v>
      </c>
      <c r="G47" s="336" t="n">
        <v>1.04141419654201</v>
      </c>
      <c r="H47" s="336" t="n">
        <v>2.47424196999568</v>
      </c>
      <c r="I47" s="336"/>
      <c r="J47" s="406" t="n">
        <v>88974.8744</v>
      </c>
      <c r="K47" s="406" t="n">
        <v>133232.45601</v>
      </c>
      <c r="L47" s="336" t="n">
        <v>49.7416623608069</v>
      </c>
      <c r="M47" s="336" t="n">
        <v>0.99434839184242</v>
      </c>
      <c r="N47" s="336" t="n">
        <v>3.05657042348013</v>
      </c>
      <c r="O47" s="397"/>
      <c r="P47" s="397"/>
    </row>
    <row r="48" customFormat="false" ht="26.4" hidden="false" customHeight="false" outlineLevel="0" collapsed="false">
      <c r="A48" s="402" t="s">
        <v>113</v>
      </c>
      <c r="B48" s="67"/>
      <c r="C48" s="403" t="s">
        <v>422</v>
      </c>
      <c r="D48" s="404" t="n">
        <v>30926.92466</v>
      </c>
      <c r="E48" s="404" t="n">
        <v>28448.44731</v>
      </c>
      <c r="F48" s="405" t="n">
        <v>-8.0139793311088</v>
      </c>
      <c r="G48" s="405" t="n">
        <v>-0.0122947909887779</v>
      </c>
      <c r="H48" s="405" t="n">
        <v>0.13922724093418</v>
      </c>
      <c r="I48" s="405"/>
      <c r="J48" s="404" t="n">
        <v>2466.03791</v>
      </c>
      <c r="K48" s="404" t="n">
        <v>9635.8828</v>
      </c>
      <c r="L48" s="405" t="n">
        <v>290.743498343057</v>
      </c>
      <c r="M48" s="405" t="n">
        <v>0.161087060720015</v>
      </c>
      <c r="N48" s="405" t="n">
        <v>0.221062909539026</v>
      </c>
      <c r="O48" s="397"/>
      <c r="P48" s="397"/>
    </row>
    <row r="49" customFormat="false" ht="13.2" hidden="false" customHeight="false" outlineLevel="0" collapsed="false">
      <c r="A49" s="146" t="s">
        <v>423</v>
      </c>
      <c r="B49" s="94" t="s">
        <v>424</v>
      </c>
      <c r="C49" s="94"/>
      <c r="D49" s="411" t="n">
        <v>1555204.19707</v>
      </c>
      <c r="E49" s="411" t="n">
        <v>1687509.08134</v>
      </c>
      <c r="F49" s="424" t="n">
        <v>8.50723554625568</v>
      </c>
      <c r="G49" s="424" t="n">
        <v>0.656314611426283</v>
      </c>
      <c r="H49" s="424" t="n">
        <v>8.2587014639549</v>
      </c>
      <c r="I49" s="424"/>
      <c r="J49" s="411" t="n">
        <v>332264.17442</v>
      </c>
      <c r="K49" s="411" t="n">
        <v>372314.98402</v>
      </c>
      <c r="L49" s="424" t="n">
        <v>12.0539055015223</v>
      </c>
      <c r="M49" s="424" t="n">
        <v>0.899833580349734</v>
      </c>
      <c r="N49" s="424" t="n">
        <v>8.5415146012815</v>
      </c>
      <c r="O49" s="397"/>
      <c r="P49" s="397"/>
    </row>
    <row r="50" customFormat="false" ht="13.2" hidden="false" customHeight="false" outlineLevel="0" collapsed="false">
      <c r="A50" s="414" t="s">
        <v>134</v>
      </c>
      <c r="B50" s="39"/>
      <c r="C50" s="39" t="s">
        <v>135</v>
      </c>
      <c r="D50" s="404" t="n">
        <v>89687.58689</v>
      </c>
      <c r="E50" s="404" t="n">
        <v>81197.72939</v>
      </c>
      <c r="F50" s="349" t="n">
        <v>-9.46603403480197</v>
      </c>
      <c r="G50" s="349" t="n">
        <v>-0.042114979782651</v>
      </c>
      <c r="H50" s="349" t="n">
        <v>0.397383228332326</v>
      </c>
      <c r="I50" s="349"/>
      <c r="J50" s="404" t="n">
        <v>21942.55828</v>
      </c>
      <c r="K50" s="404" t="n">
        <v>18140.52439</v>
      </c>
      <c r="L50" s="349" t="n">
        <v>-17.3272133608297</v>
      </c>
      <c r="M50" s="349" t="n">
        <v>-0.0854214384682438</v>
      </c>
      <c r="N50" s="349" t="n">
        <v>0.416173295737581</v>
      </c>
      <c r="O50" s="397"/>
      <c r="P50" s="397"/>
    </row>
    <row r="51" s="92" customFormat="true" ht="13.2" hidden="false" customHeight="false" outlineLevel="0" collapsed="false">
      <c r="A51" s="413" t="s">
        <v>136</v>
      </c>
      <c r="B51" s="27"/>
      <c r="C51" s="27" t="s">
        <v>137</v>
      </c>
      <c r="D51" s="406" t="n">
        <v>62427.28923</v>
      </c>
      <c r="E51" s="406" t="n">
        <v>71456.4720799999</v>
      </c>
      <c r="F51" s="336" t="n">
        <v>14.4635190176749</v>
      </c>
      <c r="G51" s="336" t="n">
        <v>0.0447903693532675</v>
      </c>
      <c r="H51" s="336" t="n">
        <v>0.349709330220337</v>
      </c>
      <c r="I51" s="336"/>
      <c r="J51" s="406" t="n">
        <v>12783.68295</v>
      </c>
      <c r="K51" s="406" t="n">
        <v>14569.35091</v>
      </c>
      <c r="L51" s="336" t="n">
        <v>13.9683373483539</v>
      </c>
      <c r="M51" s="336" t="n">
        <v>0.0401191389090573</v>
      </c>
      <c r="N51" s="336" t="n">
        <v>0.334244735963337</v>
      </c>
      <c r="O51" s="397"/>
      <c r="P51" s="397"/>
    </row>
    <row r="52" customFormat="false" ht="12.75" hidden="false" customHeight="true" outlineLevel="0" collapsed="false">
      <c r="A52" s="425" t="s">
        <v>138</v>
      </c>
      <c r="B52" s="39"/>
      <c r="C52" s="39" t="s">
        <v>139</v>
      </c>
      <c r="D52" s="404" t="n">
        <v>56836.21732</v>
      </c>
      <c r="E52" s="404" t="n">
        <v>65868.57385</v>
      </c>
      <c r="F52" s="349" t="n">
        <v>15.8919030081574</v>
      </c>
      <c r="G52" s="349" t="n">
        <v>0.0448061127822989</v>
      </c>
      <c r="H52" s="349" t="n">
        <v>0.322362050254361</v>
      </c>
      <c r="I52" s="349"/>
      <c r="J52" s="404" t="n">
        <v>11510.40432</v>
      </c>
      <c r="K52" s="404" t="n">
        <v>14590.80493</v>
      </c>
      <c r="L52" s="349" t="n">
        <v>26.7618801595668</v>
      </c>
      <c r="M52" s="349" t="n">
        <v>0.0692082866112101</v>
      </c>
      <c r="N52" s="349" t="n">
        <v>0.334736926267116</v>
      </c>
      <c r="O52" s="397"/>
      <c r="P52" s="397"/>
    </row>
    <row r="53" customFormat="false" ht="13.2" hidden="false" customHeight="false" outlineLevel="0" collapsed="false">
      <c r="A53" s="398" t="s">
        <v>140</v>
      </c>
      <c r="B53" s="27"/>
      <c r="C53" s="27" t="s">
        <v>141</v>
      </c>
      <c r="D53" s="399" t="n">
        <v>158100.97996</v>
      </c>
      <c r="E53" s="399" t="n">
        <v>170114.57912</v>
      </c>
      <c r="F53" s="336" t="n">
        <v>7.59868734718753</v>
      </c>
      <c r="G53" s="336" t="n">
        <v>0.0595949326287602</v>
      </c>
      <c r="H53" s="336" t="n">
        <v>0.832543978076139</v>
      </c>
      <c r="I53" s="336"/>
      <c r="J53" s="399" t="n">
        <v>32033.76579</v>
      </c>
      <c r="K53" s="399" t="n">
        <v>40886.11286</v>
      </c>
      <c r="L53" s="336" t="n">
        <v>27.6344252749811</v>
      </c>
      <c r="M53" s="336" t="n">
        <v>0.19888834303356</v>
      </c>
      <c r="N53" s="336" t="n">
        <v>0.937994292393489</v>
      </c>
      <c r="O53" s="397"/>
      <c r="P53" s="397"/>
    </row>
    <row r="54" s="155" customFormat="true" ht="26.4" hidden="false" customHeight="false" outlineLevel="0" collapsed="false">
      <c r="A54" s="402" t="s">
        <v>142</v>
      </c>
      <c r="B54" s="39"/>
      <c r="C54" s="403" t="s">
        <v>143</v>
      </c>
      <c r="D54" s="404" t="n">
        <v>391045.89218</v>
      </c>
      <c r="E54" s="404" t="n">
        <v>435539.07171</v>
      </c>
      <c r="F54" s="405" t="n">
        <v>11.3779943530308</v>
      </c>
      <c r="G54" s="405" t="n">
        <v>0.220713876101193</v>
      </c>
      <c r="H54" s="405" t="n">
        <v>2.13153648114573</v>
      </c>
      <c r="I54" s="405"/>
      <c r="J54" s="404" t="n">
        <v>88451.52262</v>
      </c>
      <c r="K54" s="404" t="n">
        <v>97053.2361200001</v>
      </c>
      <c r="L54" s="405" t="n">
        <v>9.72477719457046</v>
      </c>
      <c r="M54" s="405" t="n">
        <v>0.193257283264699</v>
      </c>
      <c r="N54" s="405" t="n">
        <v>2.22655995326814</v>
      </c>
      <c r="O54" s="397"/>
      <c r="P54" s="397"/>
    </row>
    <row r="55" customFormat="false" ht="13.5" hidden="false" customHeight="true" outlineLevel="0" collapsed="false">
      <c r="A55" s="398" t="s">
        <v>144</v>
      </c>
      <c r="B55" s="27"/>
      <c r="C55" s="27" t="s">
        <v>145</v>
      </c>
      <c r="D55" s="406" t="n">
        <v>39656.56362</v>
      </c>
      <c r="E55" s="406" t="n">
        <v>35756.33671</v>
      </c>
      <c r="F55" s="336" t="n">
        <v>-9.83500977889315</v>
      </c>
      <c r="G55" s="336" t="n">
        <v>-0.0193475541211853</v>
      </c>
      <c r="H55" s="336" t="n">
        <v>0.174992190322349</v>
      </c>
      <c r="I55" s="336"/>
      <c r="J55" s="406" t="n">
        <v>8553.51389</v>
      </c>
      <c r="K55" s="406" t="n">
        <v>9357.50616</v>
      </c>
      <c r="L55" s="336" t="n">
        <v>9.39955532123417</v>
      </c>
      <c r="M55" s="336" t="n">
        <v>0.018063536046163</v>
      </c>
      <c r="N55" s="336" t="n">
        <v>0.214676494172279</v>
      </c>
      <c r="O55" s="397"/>
      <c r="P55" s="397"/>
    </row>
    <row r="56" customFormat="false" ht="13.2" hidden="false" customHeight="false" outlineLevel="0" collapsed="false">
      <c r="A56" s="400" t="s">
        <v>146</v>
      </c>
      <c r="B56" s="39"/>
      <c r="C56" s="39" t="s">
        <v>147</v>
      </c>
      <c r="D56" s="404" t="n">
        <v>360969.85339</v>
      </c>
      <c r="E56" s="404" t="n">
        <v>399666.97049</v>
      </c>
      <c r="F56" s="349" t="n">
        <v>10.7203182583202</v>
      </c>
      <c r="G56" s="349" t="n">
        <v>0.191961797275558</v>
      </c>
      <c r="H56" s="349" t="n">
        <v>1.95597773711486</v>
      </c>
      <c r="I56" s="349"/>
      <c r="J56" s="404" t="n">
        <v>68919.72908</v>
      </c>
      <c r="K56" s="404" t="n">
        <v>78783.14384</v>
      </c>
      <c r="L56" s="349" t="n">
        <v>14.3114531813536</v>
      </c>
      <c r="M56" s="349" t="n">
        <v>0.221604304797005</v>
      </c>
      <c r="N56" s="349" t="n">
        <v>1.80741415824422</v>
      </c>
      <c r="O56" s="397"/>
      <c r="P56" s="397"/>
    </row>
    <row r="57" s="155" customFormat="true" ht="14.4" hidden="false" customHeight="true" outlineLevel="0" collapsed="false">
      <c r="A57" s="398" t="s">
        <v>148</v>
      </c>
      <c r="B57" s="27"/>
      <c r="C57" s="27" t="s">
        <v>149</v>
      </c>
      <c r="D57" s="406" t="n">
        <v>176457.74832</v>
      </c>
      <c r="E57" s="406" t="n">
        <v>166298.09223</v>
      </c>
      <c r="F57" s="336" t="n">
        <v>-5.75755736811051</v>
      </c>
      <c r="G57" s="336" t="n">
        <v>-0.0503982205624818</v>
      </c>
      <c r="H57" s="336" t="n">
        <v>0.813866018820016</v>
      </c>
      <c r="I57" s="336"/>
      <c r="J57" s="406" t="n">
        <v>40669.22621</v>
      </c>
      <c r="K57" s="406" t="n">
        <v>33799.75676</v>
      </c>
      <c r="L57" s="336" t="n">
        <v>-16.8910748744732</v>
      </c>
      <c r="M57" s="336" t="n">
        <v>-0.154338435403229</v>
      </c>
      <c r="N57" s="336" t="n">
        <v>0.775421694738439</v>
      </c>
      <c r="O57" s="397"/>
      <c r="P57" s="397"/>
    </row>
    <row r="58" customFormat="false" ht="13.2" hidden="false" customHeight="false" outlineLevel="0" collapsed="false">
      <c r="A58" s="400" t="s">
        <v>150</v>
      </c>
      <c r="B58" s="407"/>
      <c r="C58" s="67" t="s">
        <v>425</v>
      </c>
      <c r="D58" s="404" t="n">
        <v>220022.06616</v>
      </c>
      <c r="E58" s="404" t="n">
        <v>261611.25576</v>
      </c>
      <c r="F58" s="405" t="n">
        <v>18.9022811783598</v>
      </c>
      <c r="G58" s="405" t="n">
        <v>0.206308277751522</v>
      </c>
      <c r="H58" s="405" t="n">
        <v>1.28033044966878</v>
      </c>
      <c r="I58" s="405"/>
      <c r="J58" s="404" t="n">
        <v>47399.77128</v>
      </c>
      <c r="K58" s="404" t="n">
        <v>65134.54805</v>
      </c>
      <c r="L58" s="405" t="n">
        <v>37.415321405745</v>
      </c>
      <c r="M58" s="405" t="n">
        <v>0.398452561559515</v>
      </c>
      <c r="N58" s="405" t="n">
        <v>1.49429305049689</v>
      </c>
      <c r="O58" s="397"/>
      <c r="P58" s="397"/>
    </row>
    <row r="59" customFormat="false" ht="13.2" hidden="false" customHeight="false" outlineLevel="0" collapsed="false">
      <c r="A59" s="426" t="s">
        <v>426</v>
      </c>
      <c r="B59" s="94" t="s">
        <v>427</v>
      </c>
      <c r="D59" s="427" t="n">
        <v>1260676.3053</v>
      </c>
      <c r="E59" s="427" t="n">
        <v>1305889.42724</v>
      </c>
      <c r="F59" s="343" t="n">
        <v>3.58641800039554</v>
      </c>
      <c r="G59" s="343" t="n">
        <v>0.224285238758562</v>
      </c>
      <c r="H59" s="343" t="n">
        <v>6.39104763569404</v>
      </c>
      <c r="I59" s="343"/>
      <c r="J59" s="427" t="n">
        <v>301092.27869</v>
      </c>
      <c r="K59" s="427" t="n">
        <v>290055.59246</v>
      </c>
      <c r="L59" s="343" t="n">
        <v>-3.66554940499261</v>
      </c>
      <c r="M59" s="343" t="n">
        <v>-0.247964547651429</v>
      </c>
      <c r="N59" s="343" t="n">
        <v>6.65434963543492</v>
      </c>
      <c r="O59" s="397"/>
      <c r="P59" s="397"/>
    </row>
    <row r="60" s="155" customFormat="true" ht="13.2" hidden="false" customHeight="false" outlineLevel="0" collapsed="false">
      <c r="A60" s="409" t="s">
        <v>152</v>
      </c>
      <c r="B60" s="395"/>
      <c r="C60" s="67" t="s">
        <v>428</v>
      </c>
      <c r="D60" s="404" t="n">
        <v>17734.83223</v>
      </c>
      <c r="E60" s="404" t="n">
        <v>19221.87874</v>
      </c>
      <c r="F60" s="349" t="n">
        <v>8.38489189361796</v>
      </c>
      <c r="G60" s="349" t="n">
        <v>0.00737667666442134</v>
      </c>
      <c r="H60" s="349" t="n">
        <v>0.0940722392817849</v>
      </c>
      <c r="I60" s="349"/>
      <c r="J60" s="404" t="n">
        <v>3990.03449</v>
      </c>
      <c r="K60" s="404" t="n">
        <v>3626.14386</v>
      </c>
      <c r="L60" s="349" t="n">
        <v>-9.11998708061295</v>
      </c>
      <c r="M60" s="349" t="n">
        <v>-0.00817564018602564</v>
      </c>
      <c r="N60" s="349" t="n">
        <v>0.0831896701876319</v>
      </c>
      <c r="O60" s="397"/>
      <c r="P60" s="397"/>
    </row>
    <row r="61" s="138" customFormat="true" ht="17.25" hidden="false" customHeight="true" outlineLevel="0" collapsed="false">
      <c r="A61" s="408" t="s">
        <v>154</v>
      </c>
      <c r="B61" s="94"/>
      <c r="C61" s="27" t="s">
        <v>429</v>
      </c>
      <c r="D61" s="406" t="n">
        <v>31519.88309</v>
      </c>
      <c r="E61" s="406" t="n">
        <v>26383.29672</v>
      </c>
      <c r="F61" s="336" t="n">
        <v>-16.2963369988819</v>
      </c>
      <c r="G61" s="336" t="n">
        <v>-0.0254806669163046</v>
      </c>
      <c r="H61" s="336" t="n">
        <v>0.129120354761231</v>
      </c>
      <c r="I61" s="336"/>
      <c r="J61" s="406" t="n">
        <v>6117.6329</v>
      </c>
      <c r="K61" s="406" t="n">
        <v>9574.1743</v>
      </c>
      <c r="L61" s="336" t="n">
        <v>56.5012882678855</v>
      </c>
      <c r="M61" s="336" t="n">
        <v>0.0776591548249024</v>
      </c>
      <c r="N61" s="336" t="n">
        <v>0.219647215633607</v>
      </c>
      <c r="O61" s="397"/>
      <c r="P61" s="397"/>
    </row>
    <row r="62" s="138" customFormat="true" ht="16.5" hidden="false" customHeight="true" outlineLevel="0" collapsed="false">
      <c r="A62" s="414" t="s">
        <v>156</v>
      </c>
      <c r="B62" s="39"/>
      <c r="C62" s="39" t="s">
        <v>157</v>
      </c>
      <c r="D62" s="404" t="n">
        <v>4703.36163</v>
      </c>
      <c r="E62" s="404" t="n">
        <v>8276.06096</v>
      </c>
      <c r="F62" s="349" t="n">
        <v>75.9605493060928</v>
      </c>
      <c r="G62" s="349" t="n">
        <v>0.0177228133749525</v>
      </c>
      <c r="H62" s="349" t="n">
        <v>0.0405031993735155</v>
      </c>
      <c r="I62" s="349"/>
      <c r="J62" s="404" t="n">
        <v>1037.65306</v>
      </c>
      <c r="K62" s="404" t="n">
        <v>1577.23277</v>
      </c>
      <c r="L62" s="349" t="n">
        <v>52.0000114489134</v>
      </c>
      <c r="M62" s="349" t="n">
        <v>0.0121228995663891</v>
      </c>
      <c r="N62" s="349" t="n">
        <v>0.0361842990822281</v>
      </c>
      <c r="O62" s="397"/>
      <c r="P62" s="397"/>
    </row>
    <row r="63" customFormat="false" ht="13.2" hidden="false" customHeight="false" outlineLevel="0" collapsed="false">
      <c r="A63" s="413" t="s">
        <v>158</v>
      </c>
      <c r="B63" s="27"/>
      <c r="C63" s="27" t="s">
        <v>430</v>
      </c>
      <c r="D63" s="406" t="n">
        <v>190615.19667</v>
      </c>
      <c r="E63" s="406" t="n">
        <v>231085.8371</v>
      </c>
      <c r="F63" s="336" t="n">
        <v>21.2315917812496</v>
      </c>
      <c r="G63" s="336" t="n">
        <v>0.200759577354556</v>
      </c>
      <c r="H63" s="336" t="n">
        <v>1.13093847153792</v>
      </c>
      <c r="I63" s="336"/>
      <c r="J63" s="406" t="n">
        <v>42531.55667</v>
      </c>
      <c r="K63" s="406" t="n">
        <v>52208.24294</v>
      </c>
      <c r="L63" s="336" t="n">
        <v>22.7517801548644</v>
      </c>
      <c r="M63" s="336" t="n">
        <v>0.217409019673231</v>
      </c>
      <c r="N63" s="336" t="n">
        <v>1.19774247215177</v>
      </c>
      <c r="O63" s="397"/>
      <c r="P63" s="397"/>
    </row>
    <row r="64" s="138" customFormat="true" ht="13.2" hidden="false" customHeight="false" outlineLevel="0" collapsed="false">
      <c r="A64" s="400" t="s">
        <v>160</v>
      </c>
      <c r="B64" s="39"/>
      <c r="C64" s="39" t="s">
        <v>431</v>
      </c>
      <c r="D64" s="401" t="n">
        <v>123273.55419</v>
      </c>
      <c r="E64" s="401" t="n">
        <v>125028.59814</v>
      </c>
      <c r="F64" s="349" t="n">
        <v>1.42369866881179</v>
      </c>
      <c r="G64" s="349" t="n">
        <v>0.00870611084719789</v>
      </c>
      <c r="H64" s="349" t="n">
        <v>0.611892331669772</v>
      </c>
      <c r="I64" s="349"/>
      <c r="J64" s="401" t="n">
        <v>28527.132</v>
      </c>
      <c r="K64" s="401" t="n">
        <v>28403.79775</v>
      </c>
      <c r="L64" s="349" t="n">
        <v>-0.43234016654731</v>
      </c>
      <c r="M64" s="349" t="n">
        <v>-0.00277098767454686</v>
      </c>
      <c r="N64" s="349" t="n">
        <v>0.651629570730463</v>
      </c>
      <c r="O64" s="397"/>
      <c r="P64" s="397"/>
    </row>
    <row r="65" s="155" customFormat="true" ht="13.2" hidden="false" customHeight="false" outlineLevel="0" collapsed="false">
      <c r="A65" s="398" t="s">
        <v>162</v>
      </c>
      <c r="B65" s="27"/>
      <c r="C65" s="27" t="s">
        <v>432</v>
      </c>
      <c r="D65" s="399" t="n">
        <v>169245.96336</v>
      </c>
      <c r="E65" s="399" t="n">
        <v>161940.71059</v>
      </c>
      <c r="F65" s="336" t="n">
        <v>-4.31635273596518</v>
      </c>
      <c r="G65" s="336" t="n">
        <v>-0.0362386026756875</v>
      </c>
      <c r="H65" s="336" t="n">
        <v>0.792540910394109</v>
      </c>
      <c r="I65" s="336"/>
      <c r="J65" s="399" t="n">
        <v>36995.77904</v>
      </c>
      <c r="K65" s="399" t="n">
        <v>32029.3676</v>
      </c>
      <c r="L65" s="336" t="n">
        <v>-13.4242650617799</v>
      </c>
      <c r="M65" s="336" t="n">
        <v>-0.111581858948117</v>
      </c>
      <c r="N65" s="336" t="n">
        <v>0.734806072189983</v>
      </c>
      <c r="O65" s="397"/>
      <c r="P65" s="397"/>
    </row>
    <row r="66" customFormat="false" ht="13.2" hidden="false" customHeight="false" outlineLevel="0" collapsed="false">
      <c r="A66" s="402" t="s">
        <v>164</v>
      </c>
      <c r="B66" s="39"/>
      <c r="C66" s="403" t="s">
        <v>165</v>
      </c>
      <c r="D66" s="404" t="n">
        <v>319380.35223</v>
      </c>
      <c r="E66" s="404" t="n">
        <v>275019.79874</v>
      </c>
      <c r="F66" s="405" t="n">
        <v>-13.8895687165045</v>
      </c>
      <c r="G66" s="405" t="n">
        <v>-0.220055968357368</v>
      </c>
      <c r="H66" s="405" t="n">
        <v>1.34595211343517</v>
      </c>
      <c r="I66" s="405"/>
      <c r="J66" s="404" t="n">
        <v>86233.65716</v>
      </c>
      <c r="K66" s="404" t="n">
        <v>57209.03506</v>
      </c>
      <c r="L66" s="405" t="n">
        <v>-33.6581133815849</v>
      </c>
      <c r="M66" s="405" t="n">
        <v>-0.652104910821605</v>
      </c>
      <c r="N66" s="405" t="n">
        <v>1.31246882146426</v>
      </c>
      <c r="O66" s="397"/>
      <c r="P66" s="397"/>
    </row>
    <row r="67" s="155" customFormat="true" ht="13.2" hidden="false" customHeight="false" outlineLevel="0" collapsed="false">
      <c r="A67" s="398" t="s">
        <v>130</v>
      </c>
      <c r="B67" s="27"/>
      <c r="C67" s="27" t="s">
        <v>131</v>
      </c>
      <c r="D67" s="406" t="n">
        <v>44623.14973</v>
      </c>
      <c r="E67" s="406" t="n">
        <v>71310.81736</v>
      </c>
      <c r="F67" s="336" t="n">
        <v>59.8067769565311</v>
      </c>
      <c r="G67" s="336" t="n">
        <v>0.132387449693185</v>
      </c>
      <c r="H67" s="336" t="n">
        <v>0.348996493256911</v>
      </c>
      <c r="I67" s="336"/>
      <c r="J67" s="406" t="n">
        <v>11832.71275</v>
      </c>
      <c r="K67" s="406" t="n">
        <v>11844.26422</v>
      </c>
      <c r="L67" s="336" t="n">
        <v>0.0976231760548613</v>
      </c>
      <c r="M67" s="336" t="n">
        <v>0.000259530349379035</v>
      </c>
      <c r="N67" s="336" t="n">
        <v>0.271726790805528</v>
      </c>
      <c r="O67" s="397"/>
      <c r="P67" s="397"/>
    </row>
    <row r="68" s="92" customFormat="true" ht="13.2" hidden="false" customHeight="false" outlineLevel="0" collapsed="false">
      <c r="A68" s="400" t="s">
        <v>166</v>
      </c>
      <c r="B68" s="39"/>
      <c r="C68" s="39" t="s">
        <v>433</v>
      </c>
      <c r="D68" s="404" t="n">
        <v>359580.01217</v>
      </c>
      <c r="E68" s="404" t="n">
        <v>387622.428890001</v>
      </c>
      <c r="F68" s="349" t="n">
        <v>7.79865837112835</v>
      </c>
      <c r="G68" s="349" t="n">
        <v>0.139107848773608</v>
      </c>
      <c r="H68" s="349" t="n">
        <v>1.89703152198362</v>
      </c>
      <c r="I68" s="349"/>
      <c r="J68" s="404" t="n">
        <v>83826.1206200001</v>
      </c>
      <c r="K68" s="404" t="n">
        <v>93583.33396</v>
      </c>
      <c r="L68" s="349" t="n">
        <v>11.6398245175048</v>
      </c>
      <c r="M68" s="349" t="n">
        <v>0.219218245564962</v>
      </c>
      <c r="N68" s="349" t="n">
        <v>2.14695472318945</v>
      </c>
      <c r="O68" s="397"/>
      <c r="P68" s="397"/>
    </row>
    <row r="69" customFormat="false" ht="13.2" hidden="false" customHeight="false" outlineLevel="0" collapsed="false">
      <c r="A69" s="426" t="s">
        <v>434</v>
      </c>
      <c r="B69" s="94" t="s">
        <v>435</v>
      </c>
      <c r="C69" s="94"/>
      <c r="D69" s="427" t="n">
        <v>860541.955840001</v>
      </c>
      <c r="E69" s="427" t="n">
        <v>849322.212220001</v>
      </c>
      <c r="F69" s="343" t="n">
        <v>-1.3037997210779</v>
      </c>
      <c r="G69" s="343" t="n">
        <v>-0.0556569148213426</v>
      </c>
      <c r="H69" s="343" t="n">
        <v>4.15659902218771</v>
      </c>
      <c r="I69" s="343"/>
      <c r="J69" s="427" t="n">
        <v>194647.58688</v>
      </c>
      <c r="K69" s="427" t="n">
        <v>163802.68445</v>
      </c>
      <c r="L69" s="343" t="n">
        <v>-15.8465372853637</v>
      </c>
      <c r="M69" s="343" t="n">
        <v>-0.693001696253477</v>
      </c>
      <c r="N69" s="343" t="n">
        <v>3.75790145712648</v>
      </c>
      <c r="O69" s="397"/>
      <c r="P69" s="397"/>
    </row>
    <row r="70" s="138" customFormat="true" ht="15.75" hidden="false" customHeight="true" outlineLevel="0" collapsed="false">
      <c r="A70" s="400" t="s">
        <v>168</v>
      </c>
      <c r="B70" s="407"/>
      <c r="C70" s="67" t="s">
        <v>169</v>
      </c>
      <c r="D70" s="404" t="n">
        <v>24788.99477</v>
      </c>
      <c r="E70" s="404" t="n">
        <v>37933.85182</v>
      </c>
      <c r="F70" s="405" t="n">
        <v>53.0269870640664</v>
      </c>
      <c r="G70" s="405" t="n">
        <v>0.0652066761905708</v>
      </c>
      <c r="H70" s="405" t="n">
        <v>0.185648990588254</v>
      </c>
      <c r="I70" s="405"/>
      <c r="J70" s="404" t="n">
        <v>5008.25741</v>
      </c>
      <c r="K70" s="404" t="n">
        <v>3425.9246</v>
      </c>
      <c r="L70" s="405" t="n">
        <v>-31.5944784874785</v>
      </c>
      <c r="M70" s="405" t="n">
        <v>-0.0355507469623574</v>
      </c>
      <c r="N70" s="405" t="n">
        <v>0.0785963129332919</v>
      </c>
      <c r="O70" s="397"/>
      <c r="P70" s="397"/>
    </row>
    <row r="71" customFormat="false" ht="13.2" hidden="false" customHeight="false" outlineLevel="0" collapsed="false">
      <c r="A71" s="408" t="s">
        <v>170</v>
      </c>
      <c r="B71" s="94"/>
      <c r="C71" s="27" t="s">
        <v>171</v>
      </c>
      <c r="D71" s="406" t="n">
        <v>44796.61457</v>
      </c>
      <c r="E71" s="406" t="n">
        <v>53423.4773</v>
      </c>
      <c r="F71" s="336" t="n">
        <v>19.2578452921247</v>
      </c>
      <c r="G71" s="336" t="n">
        <v>0.0427946110357748</v>
      </c>
      <c r="H71" s="336" t="n">
        <v>0.261455511597437</v>
      </c>
      <c r="I71" s="336"/>
      <c r="J71" s="406" t="n">
        <v>12377.6194</v>
      </c>
      <c r="K71" s="406" t="n">
        <v>10813.01463</v>
      </c>
      <c r="L71" s="336" t="n">
        <v>-12.6405952504889</v>
      </c>
      <c r="M71" s="336" t="n">
        <v>-0.0351524457578348</v>
      </c>
      <c r="N71" s="336" t="n">
        <v>0.248068238749838</v>
      </c>
      <c r="O71" s="397"/>
      <c r="P71" s="397"/>
    </row>
    <row r="72" customFormat="false" ht="13.2" hidden="false" customHeight="false" outlineLevel="0" collapsed="false">
      <c r="A72" s="414" t="s">
        <v>172</v>
      </c>
      <c r="B72" s="39"/>
      <c r="C72" s="39" t="s">
        <v>173</v>
      </c>
      <c r="D72" s="404" t="n">
        <v>1319.3256</v>
      </c>
      <c r="E72" s="404" t="n">
        <v>2230.45458</v>
      </c>
      <c r="F72" s="349" t="n">
        <v>69.0602062144477</v>
      </c>
      <c r="G72" s="349" t="n">
        <v>0.00451976709527663</v>
      </c>
      <c r="H72" s="349" t="n">
        <v>0.0109158870365922</v>
      </c>
      <c r="I72" s="349"/>
      <c r="J72" s="404" t="n">
        <v>319.03978</v>
      </c>
      <c r="K72" s="404" t="n">
        <v>304.80536</v>
      </c>
      <c r="L72" s="349" t="n">
        <v>-4.46164425013082</v>
      </c>
      <c r="M72" s="349" t="n">
        <v>-0.000319808993643961</v>
      </c>
      <c r="N72" s="349" t="n">
        <v>0.00699273342393603</v>
      </c>
      <c r="O72" s="397"/>
      <c r="P72" s="397"/>
    </row>
    <row r="73" s="138" customFormat="true" ht="17.25" hidden="false" customHeight="true" outlineLevel="0" collapsed="false">
      <c r="A73" s="413" t="s">
        <v>174</v>
      </c>
      <c r="B73" s="27"/>
      <c r="C73" s="27" t="s">
        <v>436</v>
      </c>
      <c r="D73" s="406" t="n">
        <v>111134.68044</v>
      </c>
      <c r="E73" s="406" t="n">
        <v>118375.04442</v>
      </c>
      <c r="F73" s="336" t="n">
        <v>6.51494560593886</v>
      </c>
      <c r="G73" s="336" t="n">
        <v>0.0359167138714324</v>
      </c>
      <c r="H73" s="336" t="n">
        <v>0.579329713515306</v>
      </c>
      <c r="I73" s="336"/>
      <c r="J73" s="406" t="n">
        <v>25083.44765</v>
      </c>
      <c r="K73" s="406" t="n">
        <v>21073.69963</v>
      </c>
      <c r="L73" s="336" t="n">
        <v>-15.9856335379001</v>
      </c>
      <c r="M73" s="336" t="n">
        <v>-0.0900882142751211</v>
      </c>
      <c r="N73" s="336" t="n">
        <v>0.483465132531427</v>
      </c>
      <c r="O73" s="397"/>
      <c r="P73" s="397"/>
    </row>
    <row r="74" s="138" customFormat="true" ht="16.5" hidden="false" customHeight="true" outlineLevel="0" collapsed="false">
      <c r="A74" s="400" t="s">
        <v>176</v>
      </c>
      <c r="B74" s="39"/>
      <c r="C74" s="39" t="s">
        <v>177</v>
      </c>
      <c r="D74" s="401" t="n">
        <v>7570.46496</v>
      </c>
      <c r="E74" s="401" t="n">
        <v>5333.42564</v>
      </c>
      <c r="F74" s="349" t="n">
        <v>-29.5495630957917</v>
      </c>
      <c r="G74" s="349" t="n">
        <v>-0.0110971080179845</v>
      </c>
      <c r="H74" s="349" t="n">
        <v>0.0261018862819903</v>
      </c>
      <c r="I74" s="349"/>
      <c r="J74" s="401" t="n">
        <v>2157.43991</v>
      </c>
      <c r="K74" s="401" t="n">
        <v>873.3095</v>
      </c>
      <c r="L74" s="349" t="n">
        <v>-59.5210278649198</v>
      </c>
      <c r="M74" s="349" t="n">
        <v>-0.0288509439885648</v>
      </c>
      <c r="N74" s="349" t="n">
        <v>0.0200351481026806</v>
      </c>
      <c r="O74" s="397"/>
      <c r="P74" s="397"/>
    </row>
    <row r="75" customFormat="false" ht="13.2" hidden="false" customHeight="false" outlineLevel="0" collapsed="false">
      <c r="A75" s="398" t="s">
        <v>178</v>
      </c>
      <c r="B75" s="27"/>
      <c r="C75" s="27" t="s">
        <v>179</v>
      </c>
      <c r="D75" s="399" t="n">
        <v>36817.83303</v>
      </c>
      <c r="E75" s="399" t="n">
        <v>46355.84701</v>
      </c>
      <c r="F75" s="336" t="n">
        <v>25.9059623966142</v>
      </c>
      <c r="G75" s="336" t="n">
        <v>0.047314488604119</v>
      </c>
      <c r="H75" s="336" t="n">
        <v>0.226866394852439</v>
      </c>
      <c r="I75" s="336"/>
      <c r="J75" s="399" t="n">
        <v>7664.91231</v>
      </c>
      <c r="K75" s="399" t="n">
        <v>6591.99131</v>
      </c>
      <c r="L75" s="336" t="n">
        <v>-13.9978248492187</v>
      </c>
      <c r="M75" s="336" t="n">
        <v>-0.0241056386750898</v>
      </c>
      <c r="N75" s="336" t="n">
        <v>0.151231060909601</v>
      </c>
      <c r="O75" s="397"/>
      <c r="P75" s="397"/>
    </row>
    <row r="76" s="92" customFormat="true" ht="30" hidden="false" customHeight="true" outlineLevel="0" collapsed="false">
      <c r="A76" s="402" t="s">
        <v>180</v>
      </c>
      <c r="B76" s="39"/>
      <c r="C76" s="403" t="s">
        <v>437</v>
      </c>
      <c r="D76" s="404" t="n">
        <v>412108.68212</v>
      </c>
      <c r="E76" s="404" t="n">
        <v>432324.27835</v>
      </c>
      <c r="F76" s="405" t="n">
        <v>4.90540410990755</v>
      </c>
      <c r="G76" s="405" t="n">
        <v>0.100281945429673</v>
      </c>
      <c r="H76" s="405" t="n">
        <v>2.11580322144235</v>
      </c>
      <c r="I76" s="405"/>
      <c r="J76" s="404" t="n">
        <v>92523.02262</v>
      </c>
      <c r="K76" s="404" t="n">
        <v>80300.49312</v>
      </c>
      <c r="L76" s="405" t="n">
        <v>-13.2102574622955</v>
      </c>
      <c r="M76" s="405" t="n">
        <v>-0.274607244916098</v>
      </c>
      <c r="N76" s="405" t="n">
        <v>1.84222463213498</v>
      </c>
      <c r="O76" s="397"/>
      <c r="P76" s="397"/>
    </row>
    <row r="77" customFormat="false" ht="13.2" hidden="false" customHeight="false" outlineLevel="0" collapsed="false">
      <c r="A77" s="398" t="s">
        <v>182</v>
      </c>
      <c r="B77" s="27"/>
      <c r="C77" s="27" t="s">
        <v>183</v>
      </c>
      <c r="D77" s="406" t="n">
        <v>205116.799800001</v>
      </c>
      <c r="E77" s="406" t="n">
        <v>133382.93765</v>
      </c>
      <c r="F77" s="336" t="n">
        <v>-34.9722022866702</v>
      </c>
      <c r="G77" s="336" t="n">
        <v>-0.355844624503857</v>
      </c>
      <c r="H77" s="336" t="n">
        <v>0.652778627752294</v>
      </c>
      <c r="I77" s="336"/>
      <c r="J77" s="406" t="n">
        <v>48811.53941</v>
      </c>
      <c r="K77" s="406" t="n">
        <v>36490.31241</v>
      </c>
      <c r="L77" s="336" t="n">
        <v>-25.2424470707755</v>
      </c>
      <c r="M77" s="336" t="n">
        <v>-0.276824711321486</v>
      </c>
      <c r="N77" s="336" t="n">
        <v>0.837147441368075</v>
      </c>
      <c r="O77" s="397"/>
      <c r="P77" s="397"/>
    </row>
    <row r="78" s="92" customFormat="true" ht="12" hidden="false" customHeight="true" outlineLevel="0" collapsed="false">
      <c r="A78" s="400" t="s">
        <v>184</v>
      </c>
      <c r="B78" s="39"/>
      <c r="C78" s="39" t="s">
        <v>185</v>
      </c>
      <c r="D78" s="404" t="n">
        <v>16888.56055</v>
      </c>
      <c r="E78" s="404" t="n">
        <v>19962.89545</v>
      </c>
      <c r="F78" s="349" t="n">
        <v>18.2036526493669</v>
      </c>
      <c r="G78" s="349" t="n">
        <v>0.0152506154736518</v>
      </c>
      <c r="H78" s="349" t="n">
        <v>0.0976987891210501</v>
      </c>
      <c r="I78" s="349"/>
      <c r="J78" s="404" t="n">
        <v>702.30839</v>
      </c>
      <c r="K78" s="404" t="n">
        <v>3929.13389</v>
      </c>
      <c r="L78" s="349" t="n">
        <v>459.459910481776</v>
      </c>
      <c r="M78" s="349" t="n">
        <v>0.0724980586367179</v>
      </c>
      <c r="N78" s="349" t="n">
        <v>0.0901407569726556</v>
      </c>
      <c r="O78" s="397"/>
      <c r="P78" s="397"/>
    </row>
    <row r="79" customFormat="false" ht="13.2" hidden="false" customHeight="false" outlineLevel="0" collapsed="false">
      <c r="A79" s="410" t="s">
        <v>438</v>
      </c>
      <c r="B79" s="94" t="s">
        <v>439</v>
      </c>
      <c r="C79" s="94"/>
      <c r="D79" s="427" t="n">
        <v>538135.59008</v>
      </c>
      <c r="E79" s="427" t="n">
        <v>553366.629100001</v>
      </c>
      <c r="F79" s="343" t="n">
        <v>2.83033482653251</v>
      </c>
      <c r="G79" s="343" t="n">
        <v>0.075555437814603</v>
      </c>
      <c r="H79" s="343" t="n">
        <v>2.70818678274785</v>
      </c>
      <c r="I79" s="343"/>
      <c r="J79" s="427" t="n">
        <v>121576.43623</v>
      </c>
      <c r="K79" s="427" t="n">
        <v>132187.14516</v>
      </c>
      <c r="L79" s="343" t="n">
        <v>8.72760319271617</v>
      </c>
      <c r="M79" s="343" t="n">
        <v>0.238393987584481</v>
      </c>
      <c r="N79" s="343" t="n">
        <v>3.03258928312486</v>
      </c>
      <c r="O79" s="397"/>
      <c r="P79" s="397"/>
    </row>
    <row r="80" customFormat="false" ht="26.4" hidden="false" customHeight="false" outlineLevel="0" collapsed="false">
      <c r="A80" s="414" t="s">
        <v>186</v>
      </c>
      <c r="B80" s="39"/>
      <c r="C80" s="403" t="s">
        <v>440</v>
      </c>
      <c r="D80" s="404" t="n">
        <v>24342.88726</v>
      </c>
      <c r="E80" s="404" t="n">
        <v>23796.12228</v>
      </c>
      <c r="F80" s="349" t="n">
        <v>-2.24609749106644</v>
      </c>
      <c r="G80" s="349" t="n">
        <v>-0.00271229476802895</v>
      </c>
      <c r="H80" s="349" t="n">
        <v>0.116458673961168</v>
      </c>
      <c r="I80" s="349"/>
      <c r="J80" s="404" t="n">
        <v>4456.38072</v>
      </c>
      <c r="K80" s="404" t="n">
        <v>5481.38689</v>
      </c>
      <c r="L80" s="349" t="n">
        <v>23.0008662724848</v>
      </c>
      <c r="M80" s="349" t="n">
        <v>0.0230291217841366</v>
      </c>
      <c r="N80" s="349" t="n">
        <v>0.125751979280245</v>
      </c>
      <c r="O80" s="397"/>
      <c r="P80" s="397"/>
    </row>
    <row r="81" customFormat="false" ht="13.2" hidden="false" customHeight="false" outlineLevel="0" collapsed="false">
      <c r="A81" s="413" t="s">
        <v>188</v>
      </c>
      <c r="B81" s="27"/>
      <c r="C81" s="27" t="s">
        <v>441</v>
      </c>
      <c r="D81" s="406" t="n">
        <v>61132.90625</v>
      </c>
      <c r="E81" s="406" t="n">
        <v>57114.99683</v>
      </c>
      <c r="F81" s="336" t="n">
        <v>-6.57241683156518</v>
      </c>
      <c r="G81" s="336" t="n">
        <v>-0.0199313326509687</v>
      </c>
      <c r="H81" s="336" t="n">
        <v>0.279521878222511</v>
      </c>
      <c r="I81" s="336"/>
      <c r="J81" s="406" t="n">
        <v>16644.76544</v>
      </c>
      <c r="K81" s="406" t="n">
        <v>13826.35725</v>
      </c>
      <c r="L81" s="336" t="n">
        <v>-16.9326999539863</v>
      </c>
      <c r="M81" s="336" t="n">
        <v>-0.0633220241444189</v>
      </c>
      <c r="N81" s="336" t="n">
        <v>0.317199246343159</v>
      </c>
      <c r="O81" s="397"/>
      <c r="P81" s="397"/>
    </row>
    <row r="82" s="92" customFormat="true" ht="13.2" hidden="false" customHeight="false" outlineLevel="0" collapsed="false">
      <c r="A82" s="400" t="s">
        <v>190</v>
      </c>
      <c r="B82" s="39"/>
      <c r="C82" s="39" t="s">
        <v>442</v>
      </c>
      <c r="D82" s="401" t="n">
        <v>8446.93098</v>
      </c>
      <c r="E82" s="401" t="n">
        <v>9642.12839</v>
      </c>
      <c r="F82" s="349" t="n">
        <v>14.1494871075648</v>
      </c>
      <c r="G82" s="349" t="n">
        <v>0.00592892339576098</v>
      </c>
      <c r="H82" s="349" t="n">
        <v>0.0471887592965729</v>
      </c>
      <c r="I82" s="349"/>
      <c r="J82" s="401" t="n">
        <v>2207.71845</v>
      </c>
      <c r="K82" s="401" t="n">
        <v>2958.84203</v>
      </c>
      <c r="L82" s="349" t="n">
        <v>34.0226164255682</v>
      </c>
      <c r="M82" s="349" t="n">
        <v>0.0168757192932377</v>
      </c>
      <c r="N82" s="349" t="n">
        <v>0.0678806749308074</v>
      </c>
      <c r="O82" s="397"/>
      <c r="P82" s="397"/>
    </row>
    <row r="83" customFormat="false" ht="13.2" hidden="false" customHeight="false" outlineLevel="0" collapsed="false">
      <c r="A83" s="398" t="s">
        <v>192</v>
      </c>
      <c r="B83" s="27"/>
      <c r="C83" s="27" t="s">
        <v>193</v>
      </c>
      <c r="D83" s="399" t="n">
        <v>181234.88834</v>
      </c>
      <c r="E83" s="399" t="n">
        <v>182189.54246</v>
      </c>
      <c r="F83" s="336" t="n">
        <v>0.526749638959811</v>
      </c>
      <c r="G83" s="336" t="n">
        <v>0.00473567889251752</v>
      </c>
      <c r="H83" s="336" t="n">
        <v>0.89163907778018</v>
      </c>
      <c r="I83" s="336"/>
      <c r="J83" s="399" t="n">
        <v>40021.67713</v>
      </c>
      <c r="K83" s="399" t="n">
        <v>38823.07669</v>
      </c>
      <c r="L83" s="336" t="n">
        <v>-2.9948780909573</v>
      </c>
      <c r="M83" s="336" t="n">
        <v>-0.0269293164384373</v>
      </c>
      <c r="N83" s="336" t="n">
        <v>0.890664868853339</v>
      </c>
      <c r="O83" s="397"/>
      <c r="P83" s="397"/>
    </row>
    <row r="84" customFormat="false" ht="12.75" hidden="false" customHeight="true" outlineLevel="0" collapsed="false">
      <c r="A84" s="402" t="s">
        <v>194</v>
      </c>
      <c r="B84" s="39"/>
      <c r="C84" s="403" t="s">
        <v>195</v>
      </c>
      <c r="D84" s="404" t="n">
        <v>15661.87839</v>
      </c>
      <c r="E84" s="404" t="n">
        <v>15962.53111</v>
      </c>
      <c r="F84" s="405" t="n">
        <v>1.91964662547738</v>
      </c>
      <c r="G84" s="405" t="n">
        <v>0.00149142470582095</v>
      </c>
      <c r="H84" s="405" t="n">
        <v>0.0781209301356177</v>
      </c>
      <c r="I84" s="405"/>
      <c r="J84" s="404" t="n">
        <v>3947.76501</v>
      </c>
      <c r="K84" s="404" t="n">
        <v>4155.82842</v>
      </c>
      <c r="L84" s="405" t="n">
        <v>5.27041020610299</v>
      </c>
      <c r="M84" s="405" t="n">
        <v>0.0046746231856466</v>
      </c>
      <c r="N84" s="405" t="n">
        <v>0.0953415002173101</v>
      </c>
      <c r="O84" s="397"/>
      <c r="P84" s="397"/>
    </row>
    <row r="85" s="92" customFormat="true" ht="13.2" hidden="false" customHeight="false" outlineLevel="0" collapsed="false">
      <c r="A85" s="398" t="s">
        <v>196</v>
      </c>
      <c r="B85" s="27"/>
      <c r="C85" s="27" t="s">
        <v>443</v>
      </c>
      <c r="D85" s="406" t="n">
        <v>37996.58944</v>
      </c>
      <c r="E85" s="406" t="n">
        <v>34074.30239</v>
      </c>
      <c r="F85" s="336" t="n">
        <v>-10.322734508037</v>
      </c>
      <c r="G85" s="336" t="n">
        <v>-0.0194569861523006</v>
      </c>
      <c r="H85" s="336" t="n">
        <v>0.166760282444273</v>
      </c>
      <c r="I85" s="336"/>
      <c r="J85" s="406" t="n">
        <v>8199.90273</v>
      </c>
      <c r="K85" s="406" t="n">
        <v>7927.26639</v>
      </c>
      <c r="L85" s="336" t="n">
        <v>-3.32487285492467</v>
      </c>
      <c r="M85" s="336" t="n">
        <v>-0.00612540261747032</v>
      </c>
      <c r="N85" s="336" t="n">
        <v>0.181864454896061</v>
      </c>
      <c r="O85" s="397"/>
      <c r="P85" s="397"/>
    </row>
    <row r="86" customFormat="false" ht="13.2" hidden="false" customHeight="false" outlineLevel="0" collapsed="false">
      <c r="A86" s="400" t="s">
        <v>198</v>
      </c>
      <c r="B86" s="39"/>
      <c r="C86" s="39" t="s">
        <v>444</v>
      </c>
      <c r="D86" s="404" t="n">
        <v>1537.46627</v>
      </c>
      <c r="E86" s="404" t="n">
        <v>3902.28105</v>
      </c>
      <c r="F86" s="349" t="n">
        <v>153.812465752501</v>
      </c>
      <c r="G86" s="349" t="n">
        <v>0.0117309538645866</v>
      </c>
      <c r="H86" s="349" t="n">
        <v>0.0190978375030772</v>
      </c>
      <c r="I86" s="349"/>
      <c r="J86" s="404" t="n">
        <v>573.09325</v>
      </c>
      <c r="K86" s="404" t="n">
        <v>948.65197</v>
      </c>
      <c r="L86" s="349" t="n">
        <v>65.5318693772785</v>
      </c>
      <c r="M86" s="349" t="n">
        <v>0.00843779067200589</v>
      </c>
      <c r="N86" s="349" t="n">
        <v>0.0217636275763056</v>
      </c>
      <c r="O86" s="397"/>
      <c r="P86" s="397"/>
    </row>
    <row r="87" customFormat="false" ht="13.2" hidden="false" customHeight="false" outlineLevel="0" collapsed="false">
      <c r="A87" s="408" t="s">
        <v>200</v>
      </c>
      <c r="B87" s="27"/>
      <c r="C87" s="27" t="s">
        <v>445</v>
      </c>
      <c r="D87" s="406" t="n">
        <v>207782.04315</v>
      </c>
      <c r="E87" s="406" t="n">
        <v>226684.72459</v>
      </c>
      <c r="F87" s="336" t="n">
        <v>9.09736046168067</v>
      </c>
      <c r="G87" s="336" t="n">
        <v>0.0937690705272155</v>
      </c>
      <c r="H87" s="336" t="n">
        <v>1.10939934340445</v>
      </c>
      <c r="I87" s="336"/>
      <c r="J87" s="406" t="n">
        <v>45525.1335</v>
      </c>
      <c r="K87" s="406" t="n">
        <v>58065.73552</v>
      </c>
      <c r="L87" s="336" t="n">
        <v>27.5465463928844</v>
      </c>
      <c r="M87" s="336" t="n">
        <v>0.281753475849781</v>
      </c>
      <c r="N87" s="336" t="n">
        <v>1.33212293102764</v>
      </c>
      <c r="O87" s="397"/>
      <c r="P87" s="397"/>
    </row>
    <row r="88" customFormat="false" ht="13.2" hidden="false" customHeight="false" outlineLevel="0" collapsed="false">
      <c r="A88" s="421" t="s">
        <v>446</v>
      </c>
      <c r="B88" s="395" t="s">
        <v>447</v>
      </c>
      <c r="C88" s="395"/>
      <c r="D88" s="428" t="n">
        <v>1432635.79477</v>
      </c>
      <c r="E88" s="428" t="n">
        <v>1703164.36421</v>
      </c>
      <c r="F88" s="329" t="n">
        <v>18.8832758770652</v>
      </c>
      <c r="G88" s="329" t="n">
        <v>1.34199016091793</v>
      </c>
      <c r="H88" s="329" t="n">
        <v>8.33531871537404</v>
      </c>
      <c r="I88" s="329"/>
      <c r="J88" s="396" t="n">
        <v>332563.01329</v>
      </c>
      <c r="K88" s="428" t="n">
        <v>356675.53665</v>
      </c>
      <c r="L88" s="329" t="n">
        <v>7.25051265366466</v>
      </c>
      <c r="M88" s="329" t="n">
        <v>0.541743311633215</v>
      </c>
      <c r="N88" s="329" t="n">
        <v>8.18272010253617</v>
      </c>
      <c r="O88" s="397"/>
      <c r="P88" s="397"/>
    </row>
    <row r="89" customFormat="false" ht="13.2" hidden="false" customHeight="false" outlineLevel="0" collapsed="false">
      <c r="A89" s="413" t="s">
        <v>205</v>
      </c>
      <c r="B89" s="27"/>
      <c r="C89" s="27" t="s">
        <v>206</v>
      </c>
      <c r="D89" s="406" t="n">
        <v>6.57415</v>
      </c>
      <c r="E89" s="406" t="n">
        <v>12.2093</v>
      </c>
      <c r="F89" s="336" t="n">
        <v>85.7167846793882</v>
      </c>
      <c r="G89" s="336" t="n">
        <v>2.79538529736461E-005</v>
      </c>
      <c r="H89" s="336" t="n">
        <v>5.97525458670694E-005</v>
      </c>
      <c r="I89" s="336"/>
      <c r="J89" s="406" t="n">
        <v>1.73092</v>
      </c>
      <c r="K89" s="406" t="n">
        <v>0.97432</v>
      </c>
      <c r="L89" s="336" t="n">
        <v>-43.7108589651746</v>
      </c>
      <c r="M89" s="336" t="n">
        <v>-1.69987596678348E-005</v>
      </c>
      <c r="N89" s="336" t="n">
        <v>2.23524941608945E-005</v>
      </c>
      <c r="O89" s="397"/>
      <c r="P89" s="397"/>
    </row>
    <row r="90" customFormat="false" ht="13.2" hidden="false" customHeight="false" outlineLevel="0" collapsed="false">
      <c r="A90" s="400" t="s">
        <v>207</v>
      </c>
      <c r="B90" s="39"/>
      <c r="C90" s="39" t="s">
        <v>208</v>
      </c>
      <c r="D90" s="401" t="n">
        <v>3656.10023</v>
      </c>
      <c r="E90" s="401" t="n">
        <v>3053.40254</v>
      </c>
      <c r="F90" s="349" t="n">
        <v>-16.4847146436136</v>
      </c>
      <c r="G90" s="349" t="n">
        <v>-0.00298975583858746</v>
      </c>
      <c r="H90" s="349" t="n">
        <v>0.0149434099679733</v>
      </c>
      <c r="I90" s="349"/>
      <c r="J90" s="401" t="n">
        <v>774.19675</v>
      </c>
      <c r="K90" s="401" t="n">
        <v>418.71892</v>
      </c>
      <c r="L90" s="349" t="n">
        <v>-45.9156964944635</v>
      </c>
      <c r="M90" s="349" t="n">
        <v>-0.00798662727916128</v>
      </c>
      <c r="N90" s="349" t="n">
        <v>0.00960609677965767</v>
      </c>
      <c r="O90" s="397"/>
      <c r="P90" s="397"/>
    </row>
    <row r="91" customFormat="false" ht="13.2" hidden="false" customHeight="false" outlineLevel="0" collapsed="false">
      <c r="A91" s="398" t="s">
        <v>209</v>
      </c>
      <c r="B91" s="27"/>
      <c r="C91" s="27" t="s">
        <v>448</v>
      </c>
      <c r="D91" s="399" t="n">
        <v>4E-033</v>
      </c>
      <c r="E91" s="399" t="n">
        <v>22.16456</v>
      </c>
      <c r="F91" s="336" t="s">
        <v>127</v>
      </c>
      <c r="G91" s="336" t="n">
        <v>0.000109950019336762</v>
      </c>
      <c r="H91" s="336" t="n">
        <v>0.000108473777204542</v>
      </c>
      <c r="I91" s="336"/>
      <c r="J91" s="399" t="n">
        <v>1E-033</v>
      </c>
      <c r="K91" s="399" t="n">
        <v>6.64894</v>
      </c>
      <c r="L91" s="336" t="s">
        <v>127</v>
      </c>
      <c r="M91" s="336" t="n">
        <v>0.000149383733949053</v>
      </c>
      <c r="N91" s="336" t="n">
        <v>0.000152537556989632</v>
      </c>
      <c r="O91" s="397"/>
      <c r="P91" s="397"/>
    </row>
    <row r="92" s="138" customFormat="true" ht="15" hidden="false" customHeight="true" outlineLevel="0" collapsed="false">
      <c r="A92" s="429" t="s">
        <v>211</v>
      </c>
      <c r="B92" s="39"/>
      <c r="C92" s="403" t="s">
        <v>212</v>
      </c>
      <c r="D92" s="404" t="n">
        <v>1428973.12039</v>
      </c>
      <c r="E92" s="404" t="n">
        <v>1700076.58781</v>
      </c>
      <c r="F92" s="405" t="n">
        <v>18.9719081172089</v>
      </c>
      <c r="G92" s="405" t="n">
        <v>1.34484201288421</v>
      </c>
      <c r="H92" s="405" t="n">
        <v>8.32020707908299</v>
      </c>
      <c r="I92" s="405"/>
      <c r="J92" s="404" t="n">
        <v>331787.08562</v>
      </c>
      <c r="K92" s="404" t="n">
        <v>356249.19447</v>
      </c>
      <c r="L92" s="405" t="n">
        <v>7.37283333505534</v>
      </c>
      <c r="M92" s="405" t="n">
        <v>0.549597553938096</v>
      </c>
      <c r="N92" s="405" t="n">
        <v>8.17293911570536</v>
      </c>
      <c r="O92" s="397"/>
      <c r="P92" s="397"/>
    </row>
    <row r="93" s="155" customFormat="true" ht="13.8" hidden="false" customHeight="false" outlineLevel="0" collapsed="false">
      <c r="A93" s="430"/>
      <c r="B93" s="431" t="s">
        <v>449</v>
      </c>
      <c r="C93" s="431"/>
      <c r="D93" s="432" t="n">
        <v>0</v>
      </c>
      <c r="E93" s="432" t="n">
        <v>0</v>
      </c>
      <c r="F93" s="433" t="s">
        <v>127</v>
      </c>
      <c r="G93" s="433" t="n">
        <v>0</v>
      </c>
      <c r="H93" s="433" t="n">
        <v>0</v>
      </c>
      <c r="I93" s="433"/>
      <c r="J93" s="432" t="n">
        <v>1E-027</v>
      </c>
      <c r="K93" s="432" t="n">
        <v>0</v>
      </c>
      <c r="L93" s="433" t="s">
        <v>127</v>
      </c>
      <c r="M93" s="433" t="n">
        <v>-2.24673006447724E-032</v>
      </c>
      <c r="N93" s="433" t="n">
        <v>0</v>
      </c>
      <c r="O93" s="397"/>
      <c r="P93" s="397"/>
    </row>
    <row r="94" s="155" customFormat="true" ht="13.2" hidden="false" customHeight="false" outlineLevel="0" collapsed="false">
      <c r="A94" s="434"/>
      <c r="B94" s="94"/>
      <c r="C94" s="94"/>
      <c r="D94" s="427"/>
      <c r="E94" s="427"/>
      <c r="F94" s="343"/>
      <c r="G94" s="343"/>
      <c r="H94" s="343"/>
      <c r="I94" s="343"/>
      <c r="J94" s="427"/>
      <c r="K94" s="427"/>
      <c r="L94" s="343"/>
      <c r="M94" s="343"/>
      <c r="N94" s="343"/>
      <c r="O94" s="397"/>
      <c r="P94" s="397"/>
    </row>
    <row r="95" customFormat="false" ht="14.25" hidden="false" customHeight="true" outlineLevel="0" collapsed="false">
      <c r="A95" s="435" t="s">
        <v>213</v>
      </c>
      <c r="B95" s="436"/>
      <c r="C95" s="437"/>
      <c r="D95" s="350"/>
      <c r="E95" s="350"/>
      <c r="F95" s="438"/>
      <c r="G95" s="438"/>
      <c r="H95" s="438"/>
      <c r="I95" s="424"/>
      <c r="J95" s="350"/>
      <c r="K95" s="350"/>
      <c r="L95" s="438"/>
      <c r="M95" s="438"/>
      <c r="N95" s="438"/>
    </row>
    <row r="96" customFormat="false" ht="39" hidden="false" customHeight="true" outlineLevel="0" collapsed="false">
      <c r="A96" s="86" t="s">
        <v>58</v>
      </c>
      <c r="B96" s="86"/>
      <c r="C96" s="86"/>
    </row>
    <row r="97" customFormat="false" ht="14.25" hidden="false" customHeight="true" outlineLevel="0" collapsed="false">
      <c r="A97" s="439" t="s">
        <v>450</v>
      </c>
      <c r="B97" s="27"/>
      <c r="C97" s="29"/>
    </row>
    <row r="98" customFormat="false" ht="13.2" hidden="false" customHeight="false" outlineLevel="0" collapsed="false">
      <c r="A98" s="439" t="s">
        <v>216</v>
      </c>
      <c r="B98" s="27"/>
      <c r="C98" s="29"/>
    </row>
    <row r="99" customFormat="false" ht="13.2" hidden="false" customHeight="false" outlineLevel="0" collapsed="false">
      <c r="A99" s="440" t="s">
        <v>221</v>
      </c>
      <c r="B99" s="27"/>
      <c r="C99" s="29"/>
    </row>
    <row r="100" customFormat="false" ht="13.2" hidden="false" customHeight="false" outlineLevel="0" collapsed="false">
      <c r="A100" s="87" t="s">
        <v>59</v>
      </c>
      <c r="B100" s="74"/>
      <c r="C100" s="91"/>
    </row>
  </sheetData>
  <mergeCells count="10">
    <mergeCell ref="A5:C6"/>
    <mergeCell ref="D10:H10"/>
    <mergeCell ref="J10:N10"/>
    <mergeCell ref="A11:A12"/>
    <mergeCell ref="C11:C12"/>
    <mergeCell ref="H11:H12"/>
    <mergeCell ref="N11:N12"/>
    <mergeCell ref="D12:E12"/>
    <mergeCell ref="J12:K12"/>
    <mergeCell ref="A96:C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4" activeCellId="0" sqref="A4:A5"/>
    </sheetView>
  </sheetViews>
  <sheetFormatPr defaultColWidth="13.328125" defaultRowHeight="12" zeroHeight="false" outlineLevelRow="0" outlineLevelCol="0"/>
  <cols>
    <col collapsed="false" customWidth="true" hidden="false" outlineLevel="0" max="1" min="1" style="441" width="58.99"/>
    <col collapsed="false" customWidth="true" hidden="false" outlineLevel="0" max="2" min="2" style="441" width="12.99"/>
    <col collapsed="false" customWidth="true" hidden="false" outlineLevel="0" max="3" min="3" style="441" width="12.1"/>
    <col collapsed="false" customWidth="true" hidden="false" outlineLevel="0" max="4" min="4" style="441" width="9.33"/>
    <col collapsed="false" customWidth="true" hidden="false" outlineLevel="0" max="5" min="5" style="441" width="15.87"/>
    <col collapsed="false" customWidth="true" hidden="false" outlineLevel="0" max="6" min="6" style="441" width="14.66"/>
    <col collapsed="false" customWidth="true" hidden="false" outlineLevel="0" max="7" min="7" style="441" width="1.1"/>
    <col collapsed="false" customWidth="true" hidden="false" outlineLevel="0" max="8" min="8" style="441" width="15.1"/>
    <col collapsed="false" customWidth="true" hidden="false" outlineLevel="0" max="9" min="9" style="441" width="16.1"/>
    <col collapsed="false" customWidth="true" hidden="false" outlineLevel="0" max="10" min="10" style="441" width="9.43"/>
    <col collapsed="false" customWidth="true" hidden="false" outlineLevel="0" max="11" min="11" style="441" width="4.87"/>
    <col collapsed="false" customWidth="true" hidden="false" outlineLevel="0" max="12" min="12" style="441" width="11.32"/>
    <col collapsed="false" customWidth="true" hidden="false" outlineLevel="0" max="13" min="13" style="441" width="11.1"/>
    <col collapsed="false" customWidth="true" hidden="false" outlineLevel="0" max="14" min="14" style="441" width="8.55"/>
    <col collapsed="false" customWidth="true" hidden="false" outlineLevel="0" max="15" min="15" style="441" width="14.99"/>
    <col collapsed="false" customWidth="true" hidden="false" outlineLevel="0" max="16" min="16" style="441" width="14.33"/>
    <col collapsed="false" customWidth="true" hidden="false" outlineLevel="0" max="17" min="17" style="441" width="1.43"/>
    <col collapsed="false" customWidth="true" hidden="false" outlineLevel="0" max="18" min="18" style="441" width="11.99"/>
    <col collapsed="false" customWidth="true" hidden="false" outlineLevel="0" max="19" min="19" style="441" width="12.55"/>
    <col collapsed="false" customWidth="true" hidden="false" outlineLevel="0" max="20" min="20" style="441" width="10.43"/>
    <col collapsed="false" customWidth="true" hidden="false" outlineLevel="0" max="21" min="21" style="441" width="11.66"/>
    <col collapsed="false" customWidth="true" hidden="false" outlineLevel="0" max="22" min="22" style="441" width="12.88"/>
    <col collapsed="false" customWidth="true" hidden="false" outlineLevel="0" max="23" min="23" style="441" width="15.43"/>
    <col collapsed="false" customWidth="true" hidden="false" outlineLevel="0" max="24" min="24" style="441" width="11.1"/>
    <col collapsed="false" customWidth="true" hidden="false" outlineLevel="0" max="26" min="25" style="441" width="2.55"/>
    <col collapsed="false" customWidth="true" hidden="false" outlineLevel="0" max="27" min="27" style="441" width="12.32"/>
    <col collapsed="false" customWidth="true" hidden="false" outlineLevel="0" max="28" min="28" style="441" width="16.99"/>
    <col collapsed="false" customWidth="true" hidden="false" outlineLevel="0" max="30" min="29" style="441" width="5.55"/>
    <col collapsed="false" customWidth="true" hidden="false" outlineLevel="0" max="32" min="31" style="441" width="16.99"/>
    <col collapsed="false" customWidth="true" hidden="false" outlineLevel="0" max="36" min="33" style="441" width="2.88"/>
    <col collapsed="false" customWidth="false" hidden="false" outlineLevel="0" max="257" min="37" style="441" width="13.33"/>
  </cols>
  <sheetData>
    <row r="1" customFormat="false" ht="12" hidden="false" customHeight="true" outlineLevel="0" collapsed="false">
      <c r="R1" s="96" t="n">
        <v>2</v>
      </c>
      <c r="S1" s="97" t="n">
        <v>2</v>
      </c>
    </row>
    <row r="2" customFormat="false" ht="40.2" hidden="false" customHeight="true" outlineLevel="0" collapsed="false">
      <c r="B2" s="442"/>
      <c r="C2" s="442"/>
      <c r="D2" s="442"/>
      <c r="E2" s="442"/>
      <c r="F2" s="442"/>
      <c r="G2" s="442"/>
      <c r="H2" s="442"/>
      <c r="I2" s="442"/>
      <c r="J2" s="442"/>
      <c r="K2" s="442"/>
      <c r="L2" s="442"/>
      <c r="M2" s="442"/>
      <c r="N2" s="442"/>
      <c r="O2" s="442"/>
      <c r="P2" s="442"/>
      <c r="Q2" s="442"/>
      <c r="R2" s="442"/>
      <c r="S2" s="442"/>
      <c r="T2" s="442"/>
    </row>
    <row r="3" customFormat="false" ht="12" hidden="false" customHeight="true" outlineLevel="0" collapsed="false">
      <c r="R3" s="96" t="n">
        <v>3</v>
      </c>
      <c r="S3" s="97" t="n">
        <v>1</v>
      </c>
    </row>
    <row r="4" customFormat="false" ht="12" hidden="false" customHeight="true" outlineLevel="0" collapsed="false">
      <c r="A4" s="311" t="s">
        <v>35</v>
      </c>
      <c r="L4" s="443"/>
      <c r="M4" s="366"/>
      <c r="R4" s="444"/>
      <c r="S4" s="444"/>
    </row>
    <row r="5" customFormat="false" ht="18.75" hidden="false" customHeight="true" outlineLevel="0" collapsed="false">
      <c r="A5" s="311"/>
      <c r="C5" s="445"/>
      <c r="H5" s="442"/>
      <c r="S5" s="445"/>
    </row>
    <row r="6" customFormat="false" ht="16.5" hidden="false" customHeight="true" outlineLevel="0" collapsed="false">
      <c r="A6" s="314" t="s">
        <v>451</v>
      </c>
      <c r="B6" s="446"/>
      <c r="C6" s="446"/>
      <c r="D6" s="446"/>
      <c r="E6" s="446"/>
      <c r="F6" s="446"/>
      <c r="G6" s="446"/>
      <c r="H6" s="446"/>
      <c r="I6" s="446"/>
      <c r="J6" s="446"/>
      <c r="K6" s="446"/>
      <c r="L6" s="446"/>
      <c r="M6" s="446"/>
      <c r="N6" s="446"/>
      <c r="O6" s="446"/>
      <c r="P6" s="446"/>
      <c r="Q6" s="446"/>
      <c r="R6" s="446"/>
      <c r="S6" s="446"/>
      <c r="T6" s="446"/>
    </row>
    <row r="7" customFormat="false" ht="13.2" hidden="false" customHeight="true" outlineLevel="0" collapsed="false">
      <c r="A7" s="447" t="s">
        <v>37</v>
      </c>
      <c r="B7" s="446"/>
      <c r="C7" s="446"/>
      <c r="D7" s="446"/>
      <c r="E7" s="446"/>
      <c r="F7" s="446"/>
      <c r="G7" s="446"/>
      <c r="H7" s="446"/>
      <c r="I7" s="446"/>
      <c r="J7" s="446"/>
      <c r="K7" s="446"/>
      <c r="L7" s="446"/>
      <c r="M7" s="446"/>
      <c r="N7" s="446"/>
      <c r="O7" s="446"/>
      <c r="P7" s="446"/>
      <c r="Q7" s="446"/>
      <c r="R7" s="446"/>
      <c r="S7" s="446"/>
      <c r="T7" s="446"/>
    </row>
    <row r="8" customFormat="false" ht="13.8" hidden="false" customHeight="true" outlineLevel="0" collapsed="false">
      <c r="A8" s="448" t="s">
        <v>38</v>
      </c>
      <c r="B8" s="449"/>
      <c r="C8" s="450"/>
      <c r="D8" s="450"/>
      <c r="E8" s="450"/>
      <c r="F8" s="450"/>
      <c r="G8" s="450"/>
      <c r="H8" s="450"/>
      <c r="I8" s="450"/>
      <c r="J8" s="450"/>
      <c r="K8" s="450"/>
      <c r="L8" s="450"/>
      <c r="M8" s="450"/>
      <c r="N8" s="450"/>
      <c r="O8" s="450"/>
      <c r="P8" s="450"/>
      <c r="Q8" s="450"/>
      <c r="R8" s="450"/>
      <c r="S8" s="450"/>
      <c r="T8" s="450"/>
    </row>
    <row r="9" s="454" customFormat="true" ht="13.2" hidden="false" customHeight="true" outlineLevel="0" collapsed="false">
      <c r="A9" s="451"/>
      <c r="B9" s="452" t="s">
        <v>41</v>
      </c>
      <c r="C9" s="452"/>
      <c r="D9" s="452"/>
      <c r="E9" s="452"/>
      <c r="F9" s="452"/>
      <c r="G9" s="452"/>
      <c r="H9" s="452"/>
      <c r="I9" s="452"/>
      <c r="J9" s="452"/>
      <c r="K9" s="453"/>
      <c r="L9" s="452" t="s">
        <v>40</v>
      </c>
      <c r="M9" s="452"/>
      <c r="N9" s="452"/>
      <c r="O9" s="452"/>
      <c r="P9" s="452"/>
      <c r="Q9" s="452"/>
      <c r="R9" s="452"/>
      <c r="S9" s="452"/>
      <c r="T9" s="452"/>
    </row>
    <row r="10" s="454" customFormat="true" ht="15" hidden="false" customHeight="true" outlineLevel="0" collapsed="false">
      <c r="A10" s="455" t="s">
        <v>452</v>
      </c>
      <c r="B10" s="456" t="s">
        <v>43</v>
      </c>
      <c r="C10" s="456" t="s">
        <v>44</v>
      </c>
      <c r="D10" s="457" t="s">
        <v>453</v>
      </c>
      <c r="E10" s="457" t="s">
        <v>322</v>
      </c>
      <c r="F10" s="457" t="s">
        <v>454</v>
      </c>
      <c r="G10" s="458"/>
      <c r="H10" s="456" t="s">
        <v>43</v>
      </c>
      <c r="I10" s="456" t="s">
        <v>44</v>
      </c>
      <c r="J10" s="457" t="s">
        <v>45</v>
      </c>
      <c r="K10" s="458"/>
      <c r="L10" s="456" t="s">
        <v>43</v>
      </c>
      <c r="M10" s="456" t="s">
        <v>44</v>
      </c>
      <c r="N10" s="457" t="s">
        <v>453</v>
      </c>
      <c r="O10" s="457" t="s">
        <v>322</v>
      </c>
      <c r="P10" s="457" t="s">
        <v>454</v>
      </c>
      <c r="Q10" s="458"/>
      <c r="R10" s="456" t="s">
        <v>43</v>
      </c>
      <c r="S10" s="456" t="s">
        <v>44</v>
      </c>
      <c r="T10" s="457" t="s">
        <v>45</v>
      </c>
    </row>
    <row r="11" s="454" customFormat="true" ht="11.25" hidden="false" customHeight="true" outlineLevel="0" collapsed="false">
      <c r="A11" s="455"/>
      <c r="B11" s="456"/>
      <c r="C11" s="456"/>
      <c r="D11" s="457"/>
      <c r="E11" s="457"/>
      <c r="F11" s="457"/>
      <c r="G11" s="458"/>
      <c r="H11" s="456"/>
      <c r="I11" s="456"/>
      <c r="J11" s="457"/>
      <c r="K11" s="458"/>
      <c r="L11" s="456"/>
      <c r="M11" s="456"/>
      <c r="N11" s="457"/>
      <c r="O11" s="457"/>
      <c r="P11" s="457"/>
      <c r="Q11" s="458"/>
      <c r="R11" s="456"/>
      <c r="S11" s="456"/>
      <c r="T11" s="457"/>
    </row>
    <row r="12" s="454" customFormat="true" ht="11.25" hidden="false" customHeight="true" outlineLevel="0" collapsed="false">
      <c r="A12" s="455"/>
      <c r="B12" s="116" t="s">
        <v>47</v>
      </c>
      <c r="C12" s="116"/>
      <c r="D12" s="457"/>
      <c r="E12" s="457"/>
      <c r="F12" s="457"/>
      <c r="G12" s="459"/>
      <c r="H12" s="116" t="s">
        <v>229</v>
      </c>
      <c r="I12" s="116"/>
      <c r="J12" s="457"/>
      <c r="K12" s="459"/>
      <c r="L12" s="116" t="s">
        <v>47</v>
      </c>
      <c r="M12" s="116"/>
      <c r="N12" s="457"/>
      <c r="O12" s="457"/>
      <c r="P12" s="457"/>
      <c r="Q12" s="459"/>
      <c r="R12" s="116" t="s">
        <v>229</v>
      </c>
      <c r="S12" s="116"/>
      <c r="T12" s="457"/>
    </row>
    <row r="13" customFormat="false" ht="12.75" hidden="false" customHeight="true" outlineLevel="0" collapsed="false">
      <c r="T13" s="460"/>
    </row>
    <row r="14" s="454" customFormat="true" ht="12" hidden="false" customHeight="true" outlineLevel="0" collapsed="false">
      <c r="A14" s="461" t="s">
        <v>48</v>
      </c>
      <c r="B14" s="462" t="n">
        <v>20158759.52883</v>
      </c>
      <c r="C14" s="462" t="n">
        <v>20433104.26833</v>
      </c>
      <c r="D14" s="329" t="n">
        <v>1.36092074072143</v>
      </c>
      <c r="E14" s="329" t="n">
        <v>1.36092074072143</v>
      </c>
      <c r="F14" s="329" t="n">
        <v>100</v>
      </c>
      <c r="G14" s="463" t="n">
        <v>0</v>
      </c>
      <c r="H14" s="462" t="n">
        <v>45435203.68289</v>
      </c>
      <c r="I14" s="462" t="n">
        <v>36201311.78506</v>
      </c>
      <c r="J14" s="329" t="n">
        <v>-20.3232100867797</v>
      </c>
      <c r="K14" s="329"/>
      <c r="L14" s="462" t="n">
        <v>4450912.97709001</v>
      </c>
      <c r="M14" s="462" t="n">
        <v>4358887.16931001</v>
      </c>
      <c r="N14" s="329" t="n">
        <v>-2.06757149047126</v>
      </c>
      <c r="O14" s="329" t="n">
        <v>-2.06757149047126</v>
      </c>
      <c r="P14" s="329" t="n">
        <v>100</v>
      </c>
      <c r="Q14" s="463" t="n">
        <v>0</v>
      </c>
      <c r="R14" s="462" t="n">
        <v>10463936.59074</v>
      </c>
      <c r="S14" s="462" t="n">
        <v>9837086.55148</v>
      </c>
      <c r="T14" s="329" t="n">
        <v>-5.99057566742835</v>
      </c>
      <c r="U14" s="464"/>
      <c r="V14" s="464"/>
      <c r="W14" s="464"/>
      <c r="X14" s="464"/>
    </row>
    <row r="16" customFormat="false" ht="15" hidden="false" customHeight="true" outlineLevel="0" collapsed="false">
      <c r="A16" s="465" t="s">
        <v>455</v>
      </c>
      <c r="B16" s="466" t="n">
        <v>8787470.59421011</v>
      </c>
      <c r="C16" s="466" t="n">
        <v>8810167.77398994</v>
      </c>
      <c r="D16" s="349" t="n">
        <v>0.25829025015208</v>
      </c>
      <c r="E16" s="349" t="n">
        <v>0.112592145103793</v>
      </c>
      <c r="F16" s="349" t="n">
        <v>43.1171282556666</v>
      </c>
      <c r="G16" s="349" t="n">
        <v>0</v>
      </c>
      <c r="H16" s="466" t="n">
        <v>13727090.2568503</v>
      </c>
      <c r="I16" s="466" t="n">
        <v>13674044.8619</v>
      </c>
      <c r="J16" s="349" t="n">
        <v>-0.386428543542503</v>
      </c>
      <c r="K16" s="349"/>
      <c r="L16" s="466" t="n">
        <v>2003870.04120999</v>
      </c>
      <c r="M16" s="466" t="n">
        <v>1795506.96050001</v>
      </c>
      <c r="N16" s="349" t="n">
        <v>-10.3980336261807</v>
      </c>
      <c r="O16" s="349" t="n">
        <v>-4.68135597758199</v>
      </c>
      <c r="P16" s="349" t="n">
        <v>41.1918659684929</v>
      </c>
      <c r="Q16" s="349" t="n">
        <v>0</v>
      </c>
      <c r="R16" s="466" t="n">
        <v>3033383.99595999</v>
      </c>
      <c r="S16" s="466" t="n">
        <v>2917434.38781999</v>
      </c>
      <c r="T16" s="349" t="n">
        <v>-3.82245071162837</v>
      </c>
      <c r="U16" s="464"/>
      <c r="V16" s="464"/>
      <c r="W16" s="464"/>
      <c r="X16" s="464"/>
    </row>
    <row r="17" customFormat="false" ht="15" hidden="false" customHeight="true" outlineLevel="0" collapsed="false">
      <c r="A17" s="467" t="s">
        <v>456</v>
      </c>
      <c r="B17" s="399" t="n">
        <v>2302931.99025001</v>
      </c>
      <c r="C17" s="399" t="n">
        <v>1781151.71383</v>
      </c>
      <c r="D17" s="336" t="n">
        <v>-22.6572160458533</v>
      </c>
      <c r="E17" s="336" t="n">
        <v>-2.58835508044923</v>
      </c>
      <c r="F17" s="336" t="n">
        <v>8.71699028419616</v>
      </c>
      <c r="G17" s="468" t="n">
        <v>0</v>
      </c>
      <c r="H17" s="399" t="n">
        <v>16529613.34898</v>
      </c>
      <c r="I17" s="399" t="n">
        <v>10397358.55297</v>
      </c>
      <c r="J17" s="336" t="n">
        <v>-37.0985979317443</v>
      </c>
      <c r="K17" s="336"/>
      <c r="L17" s="399" t="n">
        <v>390052.817320001</v>
      </c>
      <c r="M17" s="399" t="n">
        <v>300364.33527</v>
      </c>
      <c r="N17" s="336" t="n">
        <v>-22.9939326335951</v>
      </c>
      <c r="O17" s="336" t="n">
        <v>-2.01505809059064</v>
      </c>
      <c r="P17" s="336" t="n">
        <v>6.89084905396958</v>
      </c>
      <c r="Q17" s="468" t="n">
        <v>0</v>
      </c>
      <c r="R17" s="399" t="n">
        <v>2675071.26007</v>
      </c>
      <c r="S17" s="399" t="n">
        <v>1552267.46345</v>
      </c>
      <c r="T17" s="336" t="n">
        <v>-41.9728555788312</v>
      </c>
      <c r="U17" s="464"/>
      <c r="V17" s="464"/>
      <c r="W17" s="464"/>
      <c r="X17" s="464"/>
    </row>
    <row r="18" customFormat="false" ht="15" hidden="false" customHeight="true" outlineLevel="0" collapsed="false">
      <c r="A18" s="465" t="s">
        <v>457</v>
      </c>
      <c r="B18" s="466" t="n">
        <v>2036305.97906002</v>
      </c>
      <c r="C18" s="466" t="n">
        <v>2663264.58434</v>
      </c>
      <c r="D18" s="349" t="n">
        <v>30.7890175507611</v>
      </c>
      <c r="E18" s="349" t="n">
        <v>3.11010508550064</v>
      </c>
      <c r="F18" s="349" t="n">
        <v>13.0340674102461</v>
      </c>
      <c r="G18" s="469" t="n">
        <v>0</v>
      </c>
      <c r="H18" s="466" t="n">
        <v>1381209.4913</v>
      </c>
      <c r="I18" s="466" t="n">
        <v>1311688.46264999</v>
      </c>
      <c r="J18" s="349" t="n">
        <v>-5.03334426007841</v>
      </c>
      <c r="K18" s="349"/>
      <c r="L18" s="466" t="n">
        <v>387090.737649998</v>
      </c>
      <c r="M18" s="466" t="n">
        <v>547910.811290001</v>
      </c>
      <c r="N18" s="349" t="n">
        <v>41.5458335728544</v>
      </c>
      <c r="O18" s="349" t="n">
        <v>3.61319294418437</v>
      </c>
      <c r="P18" s="349" t="n">
        <v>12.5699700406958</v>
      </c>
      <c r="Q18" s="469" t="n">
        <v>0</v>
      </c>
      <c r="R18" s="466" t="n">
        <v>142000.522090001</v>
      </c>
      <c r="S18" s="466" t="n">
        <v>280412.395279999</v>
      </c>
      <c r="T18" s="349" t="n">
        <v>97.4727917565488</v>
      </c>
      <c r="U18" s="464"/>
      <c r="V18" s="464"/>
      <c r="W18" s="464"/>
      <c r="X18" s="464"/>
    </row>
    <row r="19" customFormat="false" ht="15" hidden="false" customHeight="true" outlineLevel="0" collapsed="false">
      <c r="A19" s="467" t="s">
        <v>458</v>
      </c>
      <c r="B19" s="399" t="n">
        <v>1696811.49794002</v>
      </c>
      <c r="C19" s="399" t="n">
        <v>1789870.51819998</v>
      </c>
      <c r="D19" s="336" t="n">
        <v>5.48434639751904</v>
      </c>
      <c r="E19" s="336" t="n">
        <v>0.461630687775576</v>
      </c>
      <c r="F19" s="336" t="n">
        <v>8.75966027821902</v>
      </c>
      <c r="G19" s="468" t="n">
        <v>0</v>
      </c>
      <c r="H19" s="399" t="n">
        <v>422994.913749992</v>
      </c>
      <c r="I19" s="399" t="n">
        <v>454633.236160002</v>
      </c>
      <c r="J19" s="336" t="n">
        <v>7.47959878040278</v>
      </c>
      <c r="K19" s="336"/>
      <c r="L19" s="399" t="n">
        <v>366630.340309998</v>
      </c>
      <c r="M19" s="399" t="n">
        <v>378011.23202</v>
      </c>
      <c r="N19" s="336" t="n">
        <v>3.10418709493049</v>
      </c>
      <c r="O19" s="336" t="n">
        <v>0.255697915654228</v>
      </c>
      <c r="P19" s="336" t="n">
        <v>8.67219584579974</v>
      </c>
      <c r="Q19" s="468" t="n">
        <v>0</v>
      </c>
      <c r="R19" s="399" t="n">
        <v>91864.5319100002</v>
      </c>
      <c r="S19" s="399" t="n">
        <v>93726.1755900002</v>
      </c>
      <c r="T19" s="336" t="n">
        <v>2.02650973263968</v>
      </c>
      <c r="U19" s="464"/>
      <c r="V19" s="464"/>
      <c r="W19" s="464"/>
      <c r="X19" s="464"/>
    </row>
    <row r="20" customFormat="false" ht="15" hidden="false" customHeight="true" outlineLevel="0" collapsed="false">
      <c r="A20" s="465" t="s">
        <v>459</v>
      </c>
      <c r="B20" s="466" t="n">
        <v>1610097.42567</v>
      </c>
      <c r="C20" s="466" t="n">
        <v>1935919.56008999</v>
      </c>
      <c r="D20" s="349" t="n">
        <v>20.2361751050199</v>
      </c>
      <c r="E20" s="349" t="n">
        <v>1.61628067418545</v>
      </c>
      <c r="F20" s="349" t="n">
        <v>9.47442706045671</v>
      </c>
      <c r="G20" s="469" t="n">
        <v>0</v>
      </c>
      <c r="H20" s="466" t="n">
        <v>657574.636290001</v>
      </c>
      <c r="I20" s="466" t="n">
        <v>179839.688379999</v>
      </c>
      <c r="J20" s="349" t="n">
        <v>-72.6510606621562</v>
      </c>
      <c r="K20" s="349"/>
      <c r="L20" s="466" t="n">
        <v>371052.333939999</v>
      </c>
      <c r="M20" s="466" t="n">
        <v>409900.729559999</v>
      </c>
      <c r="N20" s="349" t="n">
        <v>10.4697887781732</v>
      </c>
      <c r="O20" s="349" t="n">
        <v>0.872818583961598</v>
      </c>
      <c r="P20" s="349" t="n">
        <v>9.40379307007584</v>
      </c>
      <c r="Q20" s="469" t="n">
        <v>0</v>
      </c>
      <c r="R20" s="466" t="n">
        <v>100707.781579999</v>
      </c>
      <c r="S20" s="466" t="n">
        <v>79596.2076400006</v>
      </c>
      <c r="T20" s="349" t="n">
        <v>-20.9632002699101</v>
      </c>
      <c r="U20" s="464"/>
      <c r="V20" s="464"/>
      <c r="W20" s="464"/>
      <c r="X20" s="464"/>
    </row>
    <row r="21" customFormat="false" ht="15" hidden="false" customHeight="true" outlineLevel="0" collapsed="false">
      <c r="A21" s="467" t="s">
        <v>460</v>
      </c>
      <c r="B21" s="399" t="n">
        <v>1213990.11792</v>
      </c>
      <c r="C21" s="399" t="n">
        <v>1162645.28135</v>
      </c>
      <c r="D21" s="336" t="n">
        <v>-4.22942788512715</v>
      </c>
      <c r="E21" s="336" t="n">
        <v>-0.254702361504763</v>
      </c>
      <c r="F21" s="336" t="n">
        <v>5.6900080677023</v>
      </c>
      <c r="G21" s="468" t="n">
        <v>0</v>
      </c>
      <c r="H21" s="399" t="n">
        <v>1834386.75868</v>
      </c>
      <c r="I21" s="399" t="n">
        <v>2000615.13769</v>
      </c>
      <c r="J21" s="336" t="n">
        <v>9.06179562316598</v>
      </c>
      <c r="K21" s="336"/>
      <c r="L21" s="399" t="n">
        <v>247331.119849999</v>
      </c>
      <c r="M21" s="399" t="n">
        <v>261356.350360001</v>
      </c>
      <c r="N21" s="336" t="n">
        <v>5.67062912200752</v>
      </c>
      <c r="O21" s="336" t="n">
        <v>0.315109070480435</v>
      </c>
      <c r="P21" s="336" t="n">
        <v>5.99594208815853</v>
      </c>
      <c r="Q21" s="468" t="n">
        <v>0</v>
      </c>
      <c r="R21" s="399" t="n">
        <v>317730.57045</v>
      </c>
      <c r="S21" s="399" t="n">
        <v>475526.202940002</v>
      </c>
      <c r="T21" s="336" t="n">
        <v>49.6633459810043</v>
      </c>
      <c r="U21" s="464"/>
      <c r="V21" s="464"/>
      <c r="W21" s="464"/>
      <c r="X21" s="464"/>
    </row>
    <row r="22" customFormat="false" ht="15" hidden="false" customHeight="true" outlineLevel="0" collapsed="false">
      <c r="A22" s="465" t="s">
        <v>461</v>
      </c>
      <c r="B22" s="466" t="n">
        <v>851434.384969999</v>
      </c>
      <c r="C22" s="466" t="n">
        <v>564246.09375</v>
      </c>
      <c r="D22" s="349" t="n">
        <v>-33.729938124371</v>
      </c>
      <c r="E22" s="349" t="n">
        <v>-1.42463275485417</v>
      </c>
      <c r="F22" s="349" t="n">
        <v>2.76143108917888</v>
      </c>
      <c r="G22" s="469" t="n">
        <v>0</v>
      </c>
      <c r="H22" s="466" t="n">
        <v>9328851.04838</v>
      </c>
      <c r="I22" s="466" t="n">
        <v>6702811.16393</v>
      </c>
      <c r="J22" s="349" t="n">
        <v>-28.1496603475733</v>
      </c>
      <c r="K22" s="349"/>
      <c r="L22" s="466" t="n">
        <v>320532.57063</v>
      </c>
      <c r="M22" s="466" t="n">
        <v>305967.97834</v>
      </c>
      <c r="N22" s="349" t="n">
        <v>-4.54387279937681</v>
      </c>
      <c r="O22" s="349" t="n">
        <v>-0.32722707374796</v>
      </c>
      <c r="P22" s="349" t="n">
        <v>7.01940578995151</v>
      </c>
      <c r="Q22" s="469" t="n">
        <v>0</v>
      </c>
      <c r="R22" s="466" t="n">
        <v>3750194.87485</v>
      </c>
      <c r="S22" s="466" t="n">
        <v>4096597.48393</v>
      </c>
      <c r="T22" s="349" t="n">
        <v>9.23692289707627</v>
      </c>
      <c r="U22" s="464"/>
      <c r="V22" s="464"/>
      <c r="W22" s="464"/>
      <c r="X22" s="464"/>
    </row>
    <row r="23" customFormat="false" ht="15" hidden="false" customHeight="true" outlineLevel="0" collapsed="false">
      <c r="A23" s="467" t="s">
        <v>462</v>
      </c>
      <c r="B23" s="399" t="n">
        <v>518104.00371</v>
      </c>
      <c r="C23" s="399" t="n">
        <v>519715.584699996</v>
      </c>
      <c r="D23" s="336" t="n">
        <v>0.311053568097401</v>
      </c>
      <c r="E23" s="336" t="n">
        <v>0.00799444523206216</v>
      </c>
      <c r="F23" s="336" t="n">
        <v>2.54349793293778</v>
      </c>
      <c r="G23" s="468" t="n">
        <v>0</v>
      </c>
      <c r="H23" s="399" t="n">
        <v>165371.12788</v>
      </c>
      <c r="I23" s="399" t="n">
        <v>158546.075710001</v>
      </c>
      <c r="J23" s="336" t="n">
        <v>-4.12711230641884</v>
      </c>
      <c r="K23" s="336"/>
      <c r="L23" s="399" t="n">
        <v>106956.75061</v>
      </c>
      <c r="M23" s="399" t="n">
        <v>84794.70879</v>
      </c>
      <c r="N23" s="336" t="n">
        <v>-20.7205638668008</v>
      </c>
      <c r="O23" s="336" t="n">
        <v>-0.497921256471954</v>
      </c>
      <c r="P23" s="336" t="n">
        <v>1.9453292892512</v>
      </c>
      <c r="Q23" s="468" t="n">
        <v>0</v>
      </c>
      <c r="R23" s="399" t="n">
        <v>38874.0370500001</v>
      </c>
      <c r="S23" s="399" t="n">
        <v>32223.8176</v>
      </c>
      <c r="T23" s="336" t="n">
        <v>-17.1070975763245</v>
      </c>
      <c r="U23" s="464"/>
      <c r="V23" s="464"/>
      <c r="W23" s="464"/>
      <c r="X23" s="464"/>
    </row>
    <row r="24" customFormat="false" ht="15" hidden="false" customHeight="true" outlineLevel="0" collapsed="false">
      <c r="A24" s="465" t="s">
        <v>463</v>
      </c>
      <c r="B24" s="466" t="n">
        <v>390839.217790001</v>
      </c>
      <c r="C24" s="466" t="n">
        <v>386313.257739999</v>
      </c>
      <c r="D24" s="349" t="n">
        <v>-1.15801072256607</v>
      </c>
      <c r="E24" s="349" t="n">
        <v>-0.0224515801358153</v>
      </c>
      <c r="F24" s="349" t="n">
        <v>1.89062441353446</v>
      </c>
      <c r="G24" s="469" t="n">
        <v>0</v>
      </c>
      <c r="H24" s="466" t="n">
        <v>744066.937929999</v>
      </c>
      <c r="I24" s="466" t="n">
        <v>701058.25964</v>
      </c>
      <c r="J24" s="349" t="n">
        <v>-5.78021628129986</v>
      </c>
      <c r="K24" s="349"/>
      <c r="L24" s="466" t="n">
        <v>110643.94033</v>
      </c>
      <c r="M24" s="466" t="n">
        <v>105924.35906</v>
      </c>
      <c r="N24" s="349" t="n">
        <v>-4.26555783888721</v>
      </c>
      <c r="O24" s="349" t="n">
        <v>-0.106036251310527</v>
      </c>
      <c r="P24" s="349" t="n">
        <v>2.43007802096349</v>
      </c>
      <c r="Q24" s="469" t="n">
        <v>0</v>
      </c>
      <c r="R24" s="466" t="n">
        <v>220943.94172</v>
      </c>
      <c r="S24" s="466" t="n">
        <v>202537.51637</v>
      </c>
      <c r="T24" s="349" t="n">
        <v>-8.33081242540995</v>
      </c>
      <c r="U24" s="464"/>
      <c r="V24" s="464"/>
      <c r="W24" s="464"/>
      <c r="X24" s="464"/>
    </row>
    <row r="25" customFormat="false" ht="15" hidden="false" customHeight="true" outlineLevel="0" collapsed="false">
      <c r="A25" s="467" t="s">
        <v>464</v>
      </c>
      <c r="B25" s="399" t="n">
        <v>221431.16881</v>
      </c>
      <c r="C25" s="399" t="n">
        <v>87385.42999</v>
      </c>
      <c r="D25" s="336" t="n">
        <v>-60.5360751787471</v>
      </c>
      <c r="E25" s="336" t="n">
        <v>-0.664950334013831</v>
      </c>
      <c r="F25" s="336" t="n">
        <v>0.427665952478116</v>
      </c>
      <c r="G25" s="468" t="n">
        <v>0</v>
      </c>
      <c r="H25" s="399" t="n">
        <v>456649.62904</v>
      </c>
      <c r="I25" s="399" t="n">
        <v>197261.95032</v>
      </c>
      <c r="J25" s="336" t="n">
        <v>-56.8023408373949</v>
      </c>
      <c r="K25" s="336"/>
      <c r="L25" s="399" t="n">
        <v>25907.4727</v>
      </c>
      <c r="M25" s="399" t="n">
        <v>0</v>
      </c>
      <c r="N25" s="336" t="n">
        <v>-100</v>
      </c>
      <c r="O25" s="336" t="n">
        <v>-0.582070978097133</v>
      </c>
      <c r="P25" s="336" t="n">
        <v>0</v>
      </c>
      <c r="Q25" s="468" t="n">
        <v>0</v>
      </c>
      <c r="R25" s="399" t="n">
        <v>52858.81713</v>
      </c>
      <c r="S25" s="399" t="n">
        <v>0</v>
      </c>
      <c r="T25" s="336" t="n">
        <v>-100</v>
      </c>
      <c r="U25" s="464"/>
      <c r="V25" s="464"/>
      <c r="W25" s="464"/>
      <c r="X25" s="464"/>
    </row>
    <row r="26" customFormat="false" ht="15" hidden="false" customHeight="true" outlineLevel="0" collapsed="false">
      <c r="A26" s="465" t="s">
        <v>465</v>
      </c>
      <c r="B26" s="466" t="n">
        <v>185279.47958</v>
      </c>
      <c r="C26" s="466" t="n">
        <v>167868.52246</v>
      </c>
      <c r="D26" s="349" t="n">
        <v>-9.39713192171533</v>
      </c>
      <c r="E26" s="349" t="n">
        <v>-0.0863691890123498</v>
      </c>
      <c r="F26" s="349" t="n">
        <v>0.821551734163984</v>
      </c>
      <c r="G26" s="469" t="n">
        <v>0</v>
      </c>
      <c r="H26" s="466" t="n">
        <v>25672.8513000006</v>
      </c>
      <c r="I26" s="466" t="n">
        <v>27074.9508400002</v>
      </c>
      <c r="J26" s="349" t="n">
        <v>5.46140950070307</v>
      </c>
      <c r="K26" s="349"/>
      <c r="L26" s="466" t="n">
        <v>45975.8489500001</v>
      </c>
      <c r="M26" s="466" t="n">
        <v>33779.11098</v>
      </c>
      <c r="N26" s="349" t="n">
        <v>-26.5285758687443</v>
      </c>
      <c r="O26" s="349" t="n">
        <v>-0.274027778857502</v>
      </c>
      <c r="P26" s="349" t="n">
        <v>0.774948046782021</v>
      </c>
      <c r="Q26" s="469" t="n">
        <v>0</v>
      </c>
      <c r="R26" s="466" t="n">
        <v>4912.51377999991</v>
      </c>
      <c r="S26" s="466" t="n">
        <v>5261.97272000001</v>
      </c>
      <c r="T26" s="349" t="n">
        <v>7.11364803540784</v>
      </c>
      <c r="U26" s="464"/>
      <c r="V26" s="464"/>
      <c r="W26" s="464"/>
      <c r="X26" s="464"/>
    </row>
    <row r="27" customFormat="false" ht="15" hidden="false" customHeight="true" outlineLevel="0" collapsed="false">
      <c r="A27" s="467" t="s">
        <v>466</v>
      </c>
      <c r="B27" s="399" t="n">
        <v>171559.36578</v>
      </c>
      <c r="C27" s="399" t="n">
        <v>158573.34162</v>
      </c>
      <c r="D27" s="336" t="n">
        <v>-7.56940555297523</v>
      </c>
      <c r="E27" s="336" t="n">
        <v>-0.0644187661518979</v>
      </c>
      <c r="F27" s="336" t="n">
        <v>0.776060942760315</v>
      </c>
      <c r="G27" s="468" t="n">
        <v>0</v>
      </c>
      <c r="H27" s="399" t="n">
        <v>84554.5553299999</v>
      </c>
      <c r="I27" s="399" t="n">
        <v>94364.52989</v>
      </c>
      <c r="J27" s="336" t="n">
        <v>11.6019468397814</v>
      </c>
      <c r="K27" s="336"/>
      <c r="L27" s="399" t="n">
        <v>39581.75671</v>
      </c>
      <c r="M27" s="399" t="n">
        <v>33477.31359</v>
      </c>
      <c r="N27" s="336" t="n">
        <v>-15.4223653202786</v>
      </c>
      <c r="O27" s="336" t="n">
        <v>-0.137150358845954</v>
      </c>
      <c r="P27" s="336" t="n">
        <v>0.768024321108988</v>
      </c>
      <c r="Q27" s="468" t="n">
        <v>0</v>
      </c>
      <c r="R27" s="399" t="n">
        <v>20808.7668</v>
      </c>
      <c r="S27" s="399" t="n">
        <v>19099.53207</v>
      </c>
      <c r="T27" s="336" t="n">
        <v>-8.21401261510592</v>
      </c>
      <c r="U27" s="464"/>
      <c r="V27" s="464"/>
      <c r="W27" s="464"/>
      <c r="X27" s="464"/>
    </row>
    <row r="28" customFormat="false" ht="15" hidden="false" customHeight="true" outlineLevel="0" collapsed="false">
      <c r="A28" s="465" t="s">
        <v>467</v>
      </c>
      <c r="B28" s="466" t="n">
        <v>91786.6474599999</v>
      </c>
      <c r="C28" s="466" t="n">
        <v>176925.669709999</v>
      </c>
      <c r="D28" s="349" t="n">
        <v>92.7575247664456</v>
      </c>
      <c r="E28" s="349" t="n">
        <v>0.422342565911549</v>
      </c>
      <c r="F28" s="349" t="n">
        <v>0.865877584661587</v>
      </c>
      <c r="G28" s="469" t="n">
        <v>0</v>
      </c>
      <c r="H28" s="466" t="n">
        <v>44263.8290099999</v>
      </c>
      <c r="I28" s="466" t="n">
        <v>107518.35078</v>
      </c>
      <c r="J28" s="349" t="n">
        <v>142.90341162241</v>
      </c>
      <c r="K28" s="349"/>
      <c r="L28" s="466" t="n">
        <v>25616.13153</v>
      </c>
      <c r="M28" s="466" t="n">
        <v>32858.36124</v>
      </c>
      <c r="N28" s="349" t="n">
        <v>28.2721444552171</v>
      </c>
      <c r="O28" s="349" t="n">
        <v>0.162713352233073</v>
      </c>
      <c r="P28" s="349" t="n">
        <v>0.753824541992018</v>
      </c>
      <c r="Q28" s="469" t="n">
        <v>0</v>
      </c>
      <c r="R28" s="466" t="n">
        <v>12427.06365</v>
      </c>
      <c r="S28" s="466" t="n">
        <v>18792.17829</v>
      </c>
      <c r="T28" s="349" t="n">
        <v>51.219779823048</v>
      </c>
      <c r="U28" s="464"/>
      <c r="V28" s="464"/>
      <c r="W28" s="464"/>
      <c r="X28" s="464"/>
    </row>
    <row r="29" customFormat="false" ht="15" hidden="false" customHeight="true" outlineLevel="0" collapsed="false">
      <c r="A29" s="467" t="s">
        <v>468</v>
      </c>
      <c r="B29" s="399" t="n">
        <v>46913.87817</v>
      </c>
      <c r="C29" s="399" t="n">
        <v>135511.05478</v>
      </c>
      <c r="D29" s="336" t="n">
        <v>188.850677168393</v>
      </c>
      <c r="E29" s="336" t="n">
        <v>0.439497164908848</v>
      </c>
      <c r="F29" s="336" t="n">
        <v>0.66319367336677</v>
      </c>
      <c r="G29" s="468" t="n">
        <v>0</v>
      </c>
      <c r="H29" s="399" t="n">
        <v>7840.03469</v>
      </c>
      <c r="I29" s="399" t="n">
        <v>16863.64874</v>
      </c>
      <c r="J29" s="336" t="n">
        <v>115.096608711562</v>
      </c>
      <c r="K29" s="336"/>
      <c r="L29" s="399" t="n">
        <v>6499.78338</v>
      </c>
      <c r="M29" s="399" t="n">
        <v>40821.4833</v>
      </c>
      <c r="N29" s="336" t="s">
        <v>220</v>
      </c>
      <c r="O29" s="336" t="n">
        <v>0.7711159507423</v>
      </c>
      <c r="P29" s="336" t="n">
        <v>0.936511584594695</v>
      </c>
      <c r="Q29" s="468" t="n">
        <v>0</v>
      </c>
      <c r="R29" s="399" t="n">
        <v>1353.89827</v>
      </c>
      <c r="S29" s="399" t="n">
        <v>2581.80991</v>
      </c>
      <c r="T29" s="336" t="n">
        <v>90.694527588103</v>
      </c>
      <c r="U29" s="464"/>
      <c r="V29" s="464"/>
      <c r="W29" s="464"/>
      <c r="X29" s="464"/>
    </row>
    <row r="30" customFormat="false" ht="15" hidden="false" customHeight="true" outlineLevel="0" collapsed="false">
      <c r="A30" s="465" t="s">
        <v>469</v>
      </c>
      <c r="B30" s="466" t="n">
        <v>20275.46316</v>
      </c>
      <c r="C30" s="466" t="n">
        <v>8922.89014</v>
      </c>
      <c r="D30" s="349" t="n">
        <v>-55.9916828060266</v>
      </c>
      <c r="E30" s="349" t="n">
        <v>-0.0563158313574013</v>
      </c>
      <c r="F30" s="349" t="n">
        <v>0.0436687936537862</v>
      </c>
      <c r="G30" s="469" t="n">
        <v>0</v>
      </c>
      <c r="H30" s="466" t="n">
        <v>2816.47449</v>
      </c>
      <c r="I30" s="466" t="n">
        <v>1504.66824</v>
      </c>
      <c r="J30" s="349" t="n">
        <v>-46.5761807769826</v>
      </c>
      <c r="K30" s="349"/>
      <c r="L30" s="466" t="n">
        <v>2776.24366</v>
      </c>
      <c r="M30" s="466" t="n">
        <v>1884.85447</v>
      </c>
      <c r="N30" s="349" t="n">
        <v>-32.1077433815734</v>
      </c>
      <c r="O30" s="349" t="n">
        <v>-0.0200271089232301</v>
      </c>
      <c r="P30" s="349" t="n">
        <v>0.0432416439514851</v>
      </c>
      <c r="Q30" s="469" t="n">
        <v>0</v>
      </c>
      <c r="R30" s="466" t="n">
        <v>503.57197</v>
      </c>
      <c r="S30" s="466" t="n">
        <v>222.79842</v>
      </c>
      <c r="T30" s="349" t="n">
        <v>-55.7563896973853</v>
      </c>
      <c r="U30" s="464"/>
      <c r="V30" s="464"/>
      <c r="W30" s="464"/>
      <c r="X30" s="464"/>
    </row>
    <row r="31" customFormat="false" ht="15" hidden="false" customHeight="true" outlineLevel="0" collapsed="false">
      <c r="A31" s="467" t="s">
        <v>470</v>
      </c>
      <c r="B31" s="399" t="n">
        <v>12662.2775</v>
      </c>
      <c r="C31" s="399" t="n">
        <v>79800.27472</v>
      </c>
      <c r="D31" s="336" t="s">
        <v>220</v>
      </c>
      <c r="E31" s="336" t="n">
        <v>0.333046272633903</v>
      </c>
      <c r="F31" s="336" t="n">
        <v>0.390544058661147</v>
      </c>
      <c r="G31" s="468" t="n">
        <v>0</v>
      </c>
      <c r="H31" s="399" t="n">
        <v>21409.89355</v>
      </c>
      <c r="I31" s="399" t="n">
        <v>171990.74102</v>
      </c>
      <c r="J31" s="336" t="s">
        <v>220</v>
      </c>
      <c r="K31" s="336"/>
      <c r="L31" s="399" t="n">
        <v>108.36555</v>
      </c>
      <c r="M31" s="399" t="n">
        <v>25763.11591</v>
      </c>
      <c r="N31" s="336" t="s">
        <v>220</v>
      </c>
      <c r="O31" s="336" t="n">
        <v>0.576392989304703</v>
      </c>
      <c r="P31" s="336" t="n">
        <v>0.591048010863704</v>
      </c>
      <c r="Q31" s="468" t="n">
        <v>0</v>
      </c>
      <c r="R31" s="399" t="n">
        <v>132.98984</v>
      </c>
      <c r="S31" s="399" t="n">
        <v>60576.94914</v>
      </c>
      <c r="T31" s="336" t="s">
        <v>220</v>
      </c>
      <c r="U31" s="464"/>
      <c r="V31" s="464"/>
      <c r="W31" s="464"/>
      <c r="X31" s="464"/>
    </row>
    <row r="32" customFormat="false" ht="15" hidden="false" customHeight="true" outlineLevel="0" collapsed="false">
      <c r="A32" s="465" t="s">
        <v>471</v>
      </c>
      <c r="B32" s="466" t="n">
        <v>633.81385</v>
      </c>
      <c r="C32" s="466" t="n">
        <v>2934.35435</v>
      </c>
      <c r="D32" s="349" t="n">
        <v>362.967849314116</v>
      </c>
      <c r="E32" s="349" t="n">
        <v>0.0114121134125832</v>
      </c>
      <c r="F32" s="349" t="n">
        <v>0.0143607858672168</v>
      </c>
      <c r="G32" s="469" t="n">
        <v>0</v>
      </c>
      <c r="H32" s="466" t="n">
        <v>796.48305</v>
      </c>
      <c r="I32" s="466" t="n">
        <v>2100.13344</v>
      </c>
      <c r="J32" s="349" t="n">
        <v>163.675848469092</v>
      </c>
      <c r="K32" s="349"/>
      <c r="L32" s="466" t="n">
        <v>111.41168</v>
      </c>
      <c r="M32" s="466" t="n">
        <v>322.75418</v>
      </c>
      <c r="N32" s="349" t="n">
        <v>189.695101985716</v>
      </c>
      <c r="O32" s="349" t="n">
        <v>0.00474829548651781</v>
      </c>
      <c r="P32" s="349" t="n">
        <v>0.00740450870746192</v>
      </c>
      <c r="Q32" s="469" t="n">
        <v>0</v>
      </c>
      <c r="R32" s="466" t="n">
        <v>142.86803</v>
      </c>
      <c r="S32" s="466" t="n">
        <v>165.06998</v>
      </c>
      <c r="T32" s="349" t="n">
        <v>15.5401806828302</v>
      </c>
      <c r="U32" s="464"/>
      <c r="V32" s="464"/>
      <c r="W32" s="464"/>
      <c r="X32" s="464"/>
    </row>
    <row r="33" customFormat="false" ht="15" hidden="false" customHeight="true" outlineLevel="0" collapsed="false">
      <c r="A33" s="467" t="s">
        <v>472</v>
      </c>
      <c r="B33" s="399" t="n">
        <v>206.199</v>
      </c>
      <c r="C33" s="399" t="n">
        <v>2.7068</v>
      </c>
      <c r="D33" s="336" t="n">
        <v>-98.6872875232179</v>
      </c>
      <c r="E33" s="336" t="n">
        <v>-0.00100944802535581</v>
      </c>
      <c r="F33" s="336" t="n">
        <v>1.32471305605549E-005</v>
      </c>
      <c r="G33" s="468" t="n">
        <v>0</v>
      </c>
      <c r="H33" s="399" t="n">
        <v>19.56581</v>
      </c>
      <c r="I33" s="399" t="n">
        <v>2.538</v>
      </c>
      <c r="J33" s="336" t="n">
        <v>-87.0283928955663</v>
      </c>
      <c r="K33" s="336"/>
      <c r="L33" s="399" t="n">
        <v>169.64505</v>
      </c>
      <c r="M33" s="399" t="n">
        <v>0.17</v>
      </c>
      <c r="N33" s="336" t="n">
        <v>-99.8997907690204</v>
      </c>
      <c r="O33" s="336" t="n">
        <v>-0.00380764690013783</v>
      </c>
      <c r="P33" s="336" t="n">
        <v>3.90007801066597E-006</v>
      </c>
      <c r="Q33" s="468" t="n">
        <v>0</v>
      </c>
      <c r="R33" s="399" t="n">
        <v>19.067</v>
      </c>
      <c r="S33" s="399" t="n">
        <v>2.2</v>
      </c>
      <c r="T33" s="336" t="n">
        <v>-88.4617401793675</v>
      </c>
      <c r="U33" s="464"/>
      <c r="V33" s="464"/>
      <c r="W33" s="464"/>
      <c r="X33" s="464"/>
    </row>
    <row r="34" customFormat="false" ht="15" hidden="false" customHeight="true" outlineLevel="0" collapsed="false">
      <c r="A34" s="465" t="s">
        <v>473</v>
      </c>
      <c r="B34" s="466" t="n">
        <v>26.024</v>
      </c>
      <c r="C34" s="466" t="n">
        <v>19.84366</v>
      </c>
      <c r="D34" s="349" t="n">
        <v>-23.7486166615432</v>
      </c>
      <c r="E34" s="349" t="n">
        <v>-3.06583348601446E-005</v>
      </c>
      <c r="F34" s="349" t="n">
        <v>9.71152485663003E-005</v>
      </c>
      <c r="G34" s="469" t="n">
        <v>0</v>
      </c>
      <c r="H34" s="466" t="n">
        <v>21.84658</v>
      </c>
      <c r="I34" s="466" t="n">
        <v>15.74457</v>
      </c>
      <c r="J34" s="349" t="n">
        <v>-27.9311910605688</v>
      </c>
      <c r="K34" s="349"/>
      <c r="L34" s="466" t="n">
        <v>5.66603</v>
      </c>
      <c r="M34" s="466" t="n">
        <v>3.329</v>
      </c>
      <c r="N34" s="349" t="n">
        <v>-41.2463400299681</v>
      </c>
      <c r="O34" s="349" t="n">
        <v>-5.25067556258524E-005</v>
      </c>
      <c r="P34" s="349" t="n">
        <v>7.63727041029825E-005</v>
      </c>
      <c r="Q34" s="469" t="n">
        <v>0</v>
      </c>
      <c r="R34" s="466" t="n">
        <v>5.51859</v>
      </c>
      <c r="S34" s="466" t="n">
        <v>2.60253</v>
      </c>
      <c r="T34" s="349" t="n">
        <v>-52.8406712584193</v>
      </c>
      <c r="U34" s="464"/>
      <c r="V34" s="464"/>
      <c r="W34" s="464"/>
      <c r="X34" s="464"/>
    </row>
    <row r="35" customFormat="false" ht="15" hidden="false" customHeight="true" outlineLevel="0" collapsed="false">
      <c r="A35" s="467" t="s">
        <v>474</v>
      </c>
      <c r="B35" s="399" t="n">
        <v>1E-033</v>
      </c>
      <c r="C35" s="399" t="n">
        <v>179.81776</v>
      </c>
      <c r="D35" s="336" t="s">
        <v>127</v>
      </c>
      <c r="E35" s="336" t="n">
        <v>0.000892008061025948</v>
      </c>
      <c r="F35" s="336" t="n">
        <v>0.000880031529417221</v>
      </c>
      <c r="G35" s="468" t="n">
        <v>0</v>
      </c>
      <c r="H35" s="399" t="n">
        <v>1E-033</v>
      </c>
      <c r="I35" s="399" t="n">
        <v>96.56752</v>
      </c>
      <c r="J35" s="336" t="s">
        <v>127</v>
      </c>
      <c r="K35" s="336"/>
      <c r="L35" s="399" t="n">
        <v>1E-033</v>
      </c>
      <c r="M35" s="399" t="n">
        <v>143.09776</v>
      </c>
      <c r="N35" s="336" t="s">
        <v>127</v>
      </c>
      <c r="O35" s="336" t="n">
        <v>0.00321502039551348</v>
      </c>
      <c r="P35" s="336" t="n">
        <v>0.00328289663030327</v>
      </c>
      <c r="Q35" s="468" t="n">
        <v>0</v>
      </c>
      <c r="R35" s="399" t="n">
        <v>1E-033</v>
      </c>
      <c r="S35" s="399" t="n">
        <v>30.99012</v>
      </c>
      <c r="T35" s="336" t="s">
        <v>127</v>
      </c>
      <c r="U35" s="464"/>
      <c r="V35" s="464"/>
      <c r="W35" s="464"/>
      <c r="X35" s="464"/>
    </row>
    <row r="36" customFormat="false" ht="15" hidden="false" customHeight="true" outlineLevel="0" collapsed="false">
      <c r="A36" s="470" t="s">
        <v>475</v>
      </c>
      <c r="B36" s="471" t="n">
        <v>1E-033</v>
      </c>
      <c r="C36" s="471" t="n">
        <v>1685.99435</v>
      </c>
      <c r="D36" s="472" t="s">
        <v>127</v>
      </c>
      <c r="E36" s="472" t="n">
        <v>0.00836358183443173</v>
      </c>
      <c r="F36" s="472" t="n">
        <v>0.00825128834003546</v>
      </c>
      <c r="G36" s="473" t="n">
        <v>0</v>
      </c>
      <c r="H36" s="471" t="n">
        <v>1E-033</v>
      </c>
      <c r="I36" s="471" t="n">
        <v>1922.52267</v>
      </c>
      <c r="J36" s="472" t="s">
        <v>127</v>
      </c>
      <c r="K36" s="472"/>
      <c r="L36" s="471" t="n">
        <v>1E-033</v>
      </c>
      <c r="M36" s="471" t="n">
        <v>96.11369</v>
      </c>
      <c r="N36" s="472" t="s">
        <v>127</v>
      </c>
      <c r="O36" s="472" t="n">
        <v>0.00215941516930845</v>
      </c>
      <c r="P36" s="472" t="n">
        <v>0.00220500522878215</v>
      </c>
      <c r="Q36" s="473" t="n">
        <v>0</v>
      </c>
      <c r="R36" s="471" t="n">
        <v>1E-033</v>
      </c>
      <c r="S36" s="471" t="n">
        <v>28.79768</v>
      </c>
      <c r="T36" s="472" t="s">
        <v>127</v>
      </c>
      <c r="U36" s="464"/>
      <c r="V36" s="464"/>
      <c r="W36" s="464"/>
      <c r="X36" s="464"/>
    </row>
    <row r="37" customFormat="false" ht="15" hidden="false" customHeight="true" outlineLevel="0" collapsed="false">
      <c r="A37" s="467"/>
      <c r="B37" s="474"/>
      <c r="C37" s="475"/>
      <c r="D37" s="474"/>
      <c r="E37" s="476"/>
      <c r="F37" s="476"/>
      <c r="G37" s="474"/>
      <c r="H37" s="474"/>
      <c r="I37" s="475"/>
      <c r="J37" s="477"/>
      <c r="K37" s="477"/>
      <c r="L37" s="475"/>
      <c r="M37" s="475"/>
      <c r="N37" s="475"/>
      <c r="O37" s="0"/>
      <c r="P37" s="477"/>
      <c r="Q37" s="475"/>
      <c r="R37" s="475"/>
      <c r="S37" s="475"/>
      <c r="T37" s="475"/>
      <c r="U37" s="464"/>
      <c r="V37" s="464"/>
      <c r="W37" s="464"/>
      <c r="X37" s="464"/>
    </row>
    <row r="38" customFormat="false" ht="15" hidden="false" customHeight="true" outlineLevel="0" collapsed="false">
      <c r="A38" s="0"/>
      <c r="B38" s="478"/>
      <c r="C38" s="478"/>
      <c r="D38" s="478"/>
      <c r="E38" s="478"/>
      <c r="F38" s="478"/>
      <c r="G38" s="478"/>
      <c r="H38" s="478"/>
      <c r="I38" s="478"/>
      <c r="J38" s="478"/>
      <c r="K38" s="478"/>
      <c r="L38" s="478"/>
      <c r="M38" s="478"/>
      <c r="N38" s="478"/>
      <c r="O38" s="0"/>
      <c r="P38" s="478"/>
      <c r="Q38" s="478"/>
      <c r="R38" s="478"/>
      <c r="S38" s="478"/>
      <c r="T38" s="478"/>
      <c r="U38" s="478"/>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441" customFormat="true" ht="15" hidden="false" customHeight="true" outlineLevel="0" collapsed="false">
      <c r="A39" s="358" t="s">
        <v>213</v>
      </c>
      <c r="B39" s="479"/>
      <c r="C39" s="479"/>
      <c r="D39" s="479"/>
      <c r="E39" s="479"/>
      <c r="F39" s="479"/>
      <c r="G39" s="479"/>
      <c r="H39" s="479"/>
      <c r="I39" s="479"/>
      <c r="J39" s="479"/>
      <c r="K39" s="479"/>
      <c r="L39" s="479"/>
      <c r="M39" s="479"/>
      <c r="N39" s="479"/>
      <c r="O39" s="479"/>
      <c r="P39" s="479"/>
      <c r="Q39" s="479"/>
      <c r="R39" s="479"/>
      <c r="S39" s="479"/>
      <c r="T39" s="479"/>
      <c r="U39" s="480"/>
      <c r="V39" s="480"/>
    </row>
    <row r="40" s="441" customFormat="true" ht="12.75" hidden="false" customHeight="true" outlineLevel="0" collapsed="false">
      <c r="A40" s="361" t="s">
        <v>476</v>
      </c>
    </row>
    <row r="41" customFormat="false" ht="49.2" hidden="false" customHeight="true" outlineLevel="0" collapsed="false">
      <c r="A41" s="86" t="s">
        <v>58</v>
      </c>
    </row>
    <row r="42" customFormat="false" ht="12" hidden="false" customHeight="true" outlineLevel="0" collapsed="false">
      <c r="A42" s="361" t="s">
        <v>216</v>
      </c>
    </row>
    <row r="43" customFormat="false" ht="12" hidden="false" customHeight="true" outlineLevel="0" collapsed="false">
      <c r="A43" s="362" t="s">
        <v>221</v>
      </c>
    </row>
    <row r="44" customFormat="false" ht="12" hidden="false" customHeight="true" outlineLevel="0" collapsed="false">
      <c r="A44" s="363" t="s">
        <v>59</v>
      </c>
    </row>
  </sheetData>
  <mergeCells count="24">
    <mergeCell ref="A4:A5"/>
    <mergeCell ref="B9:J9"/>
    <mergeCell ref="L9:T9"/>
    <mergeCell ref="A10:A12"/>
    <mergeCell ref="B10:B11"/>
    <mergeCell ref="C10:C11"/>
    <mergeCell ref="D10:D12"/>
    <mergeCell ref="E10:E12"/>
    <mergeCell ref="F10:F12"/>
    <mergeCell ref="H10:H11"/>
    <mergeCell ref="I10:I11"/>
    <mergeCell ref="J10:J12"/>
    <mergeCell ref="L10:L11"/>
    <mergeCell ref="M10:M11"/>
    <mergeCell ref="N10:N12"/>
    <mergeCell ref="O10:O12"/>
    <mergeCell ref="P10:P12"/>
    <mergeCell ref="R10:R11"/>
    <mergeCell ref="S10:S11"/>
    <mergeCell ref="T10:T12"/>
    <mergeCell ref="B12:C12"/>
    <mergeCell ref="H12:I12"/>
    <mergeCell ref="L12:M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5" activeCellId="0" sqref="A5:A6"/>
    </sheetView>
  </sheetViews>
  <sheetFormatPr defaultColWidth="11.43359375" defaultRowHeight="13.5" zeroHeight="false" outlineLevelRow="0" outlineLevelCol="0"/>
  <cols>
    <col collapsed="false" customWidth="true" hidden="false" outlineLevel="0" max="1" min="1" style="26" width="73.43"/>
    <col collapsed="false" customWidth="true" hidden="false" outlineLevel="0" max="2" min="2" style="481" width="15.1"/>
    <col collapsed="false" customWidth="true" hidden="false" outlineLevel="0" max="3" min="3" style="481" width="15.32"/>
    <col collapsed="false" customWidth="true" hidden="false" outlineLevel="0" max="4" min="4" style="481" width="9.43"/>
    <col collapsed="false" customWidth="true" hidden="false" outlineLevel="0" max="5" min="5" style="481" width="0.66"/>
    <col collapsed="false" customWidth="true" hidden="false" outlineLevel="0" max="7" min="6" style="481" width="16.55"/>
    <col collapsed="false" customWidth="true" hidden="false" outlineLevel="0" max="8" min="8" style="481" width="9.87"/>
    <col collapsed="false" customWidth="true" hidden="false" outlineLevel="0" max="9" min="9" style="481" width="0.87"/>
    <col collapsed="false" customWidth="true" hidden="false" outlineLevel="0" max="11" min="10" style="481" width="16.55"/>
    <col collapsed="false" customWidth="true" hidden="false" outlineLevel="0" max="12" min="12" style="481" width="8.99"/>
    <col collapsed="false" customWidth="true" hidden="false" outlineLevel="0" max="13" min="13" style="481" width="0.66"/>
    <col collapsed="false" customWidth="true" hidden="false" outlineLevel="0" max="14" min="14" style="481" width="14.87"/>
    <col collapsed="false" customWidth="true" hidden="false" outlineLevel="0" max="15" min="15" style="481" width="13.87"/>
    <col collapsed="false" customWidth="true" hidden="false" outlineLevel="0" max="16" min="16" style="481" width="9.1"/>
    <col collapsed="false" customWidth="true" hidden="false" outlineLevel="0" max="17" min="17" style="481" width="0.66"/>
    <col collapsed="false" customWidth="true" hidden="false" outlineLevel="0" max="19" min="18" style="481" width="14.87"/>
    <col collapsed="false" customWidth="true" hidden="false" outlineLevel="0" max="20" min="20" style="481" width="9.66"/>
    <col collapsed="false" customWidth="true" hidden="false" outlineLevel="0" max="21" min="21" style="481" width="0.66"/>
    <col collapsed="false" customWidth="true" hidden="false" outlineLevel="0" max="23" min="22" style="481" width="16.55"/>
    <col collapsed="false" customWidth="true" hidden="false" outlineLevel="0" max="24" min="24" style="481" width="9.1"/>
    <col collapsed="false" customWidth="true" hidden="false" outlineLevel="0" max="25" min="25" style="481" width="0.66"/>
    <col collapsed="false" customWidth="true" hidden="false" outlineLevel="0" max="26" min="26" style="481" width="14.66"/>
    <col collapsed="false" customWidth="true" hidden="false" outlineLevel="0" max="27" min="27" style="481" width="14.87"/>
    <col collapsed="false" customWidth="true" hidden="false" outlineLevel="0" max="28" min="28" style="481" width="8.87"/>
    <col collapsed="false" customWidth="true" hidden="false" outlineLevel="0" max="29" min="29" style="481" width="14.87"/>
    <col collapsed="false" customWidth="false" hidden="false" outlineLevel="0" max="257" min="30" style="26" width="11.43"/>
  </cols>
  <sheetData>
    <row r="1" customFormat="false" ht="12.75" hidden="false" customHeight="true" outlineLevel="0" collapsed="false">
      <c r="B1" s="482"/>
      <c r="C1" s="482"/>
      <c r="D1" s="482"/>
      <c r="E1" s="482"/>
      <c r="F1" s="482"/>
      <c r="G1" s="482"/>
      <c r="H1" s="482"/>
      <c r="I1" s="482"/>
      <c r="J1" s="482"/>
      <c r="K1" s="482"/>
      <c r="L1" s="482"/>
      <c r="M1" s="482"/>
      <c r="N1" s="482"/>
      <c r="O1" s="482"/>
      <c r="P1" s="482"/>
      <c r="Q1" s="482"/>
      <c r="R1" s="96" t="n">
        <v>0</v>
      </c>
      <c r="S1" s="97" t="n">
        <v>0</v>
      </c>
      <c r="T1" s="482"/>
      <c r="U1" s="482"/>
      <c r="V1" s="482"/>
      <c r="W1" s="482"/>
      <c r="X1" s="482"/>
      <c r="Y1" s="482"/>
      <c r="Z1" s="26"/>
      <c r="AA1" s="26"/>
      <c r="AB1" s="26"/>
      <c r="AC1" s="26"/>
    </row>
    <row r="2" customFormat="false" ht="27" hidden="false" customHeight="true" outlineLevel="0" collapsed="false">
      <c r="B2" s="482"/>
      <c r="C2" s="483" t="s">
        <v>477</v>
      </c>
      <c r="D2" s="484"/>
      <c r="E2" s="482"/>
      <c r="H2" s="482"/>
      <c r="I2" s="482"/>
      <c r="J2" s="482"/>
      <c r="K2" s="482"/>
      <c r="L2" s="482"/>
      <c r="M2" s="482"/>
      <c r="P2" s="482"/>
      <c r="Q2" s="482"/>
      <c r="R2" s="96" t="n">
        <v>0</v>
      </c>
      <c r="S2" s="97" t="n">
        <v>0</v>
      </c>
      <c r="T2" s="482"/>
      <c r="U2" s="482"/>
      <c r="V2" s="482"/>
      <c r="W2" s="482"/>
      <c r="X2" s="482"/>
      <c r="Y2" s="482"/>
      <c r="Z2" s="26"/>
      <c r="AA2" s="26"/>
      <c r="AB2" s="26"/>
      <c r="AC2" s="26"/>
    </row>
    <row r="3" customFormat="false" ht="12.75" hidden="false" customHeight="true" outlineLevel="0" collapsed="false">
      <c r="B3" s="482"/>
      <c r="C3" s="482"/>
      <c r="D3" s="482"/>
      <c r="E3" s="482"/>
      <c r="H3" s="482"/>
      <c r="I3" s="482"/>
      <c r="J3" s="482"/>
      <c r="K3" s="482"/>
      <c r="L3" s="482"/>
      <c r="M3" s="482"/>
      <c r="P3" s="482"/>
      <c r="Q3" s="482"/>
      <c r="R3" s="96" t="n">
        <v>0</v>
      </c>
      <c r="S3" s="97" t="n">
        <v>0</v>
      </c>
      <c r="T3" s="350"/>
      <c r="U3" s="350"/>
      <c r="V3" s="482"/>
      <c r="W3" s="482"/>
      <c r="X3" s="482"/>
      <c r="Y3" s="482"/>
      <c r="Z3" s="26"/>
      <c r="AA3" s="26"/>
      <c r="AB3" s="26"/>
      <c r="AC3" s="26"/>
    </row>
    <row r="4" customFormat="false" ht="12.75" hidden="false" customHeight="true" outlineLevel="0" collapsed="false">
      <c r="B4" s="482"/>
      <c r="C4" s="482"/>
      <c r="D4" s="482"/>
      <c r="E4" s="482"/>
      <c r="H4" s="482"/>
      <c r="I4" s="482"/>
      <c r="J4" s="482"/>
      <c r="K4" s="482"/>
      <c r="L4" s="482"/>
      <c r="M4" s="482"/>
      <c r="P4" s="482"/>
      <c r="Q4" s="482"/>
      <c r="R4" s="485"/>
      <c r="S4" s="485"/>
      <c r="T4" s="482"/>
      <c r="U4" s="482"/>
      <c r="V4" s="482"/>
      <c r="W4" s="482"/>
      <c r="X4" s="482"/>
      <c r="Y4" s="482"/>
      <c r="Z4" s="26"/>
      <c r="AA4" s="26"/>
      <c r="AB4" s="26"/>
      <c r="AC4" s="26"/>
    </row>
    <row r="5" customFormat="false" ht="12.75" hidden="false" customHeight="true" outlineLevel="0" collapsed="false">
      <c r="A5" s="311" t="s">
        <v>35</v>
      </c>
      <c r="B5" s="486"/>
      <c r="C5" s="486"/>
      <c r="D5" s="482"/>
      <c r="E5" s="482"/>
      <c r="F5" s="486"/>
      <c r="G5" s="486"/>
      <c r="H5" s="482"/>
      <c r="I5" s="482"/>
      <c r="J5" s="486"/>
      <c r="K5" s="486"/>
      <c r="L5" s="482"/>
      <c r="M5" s="482"/>
      <c r="N5" s="486"/>
      <c r="O5" s="486"/>
      <c r="P5" s="482"/>
      <c r="Q5" s="482"/>
      <c r="R5" s="486"/>
      <c r="S5" s="486"/>
      <c r="V5" s="486"/>
      <c r="W5" s="486"/>
      <c r="Y5" s="487"/>
      <c r="Z5" s="486"/>
      <c r="AA5" s="486"/>
      <c r="AB5" s="488"/>
      <c r="AC5" s="26"/>
    </row>
    <row r="6" customFormat="false" ht="13.2" hidden="false" customHeight="true" outlineLevel="0" collapsed="false">
      <c r="A6" s="311"/>
      <c r="B6" s="486"/>
      <c r="C6" s="486"/>
      <c r="D6" s="482"/>
      <c r="E6" s="482"/>
      <c r="F6" s="486"/>
      <c r="G6" s="486"/>
      <c r="H6" s="489"/>
      <c r="I6" s="489"/>
      <c r="J6" s="486"/>
      <c r="K6" s="486"/>
      <c r="L6" s="489"/>
      <c r="M6" s="489"/>
      <c r="N6" s="486"/>
      <c r="O6" s="486"/>
      <c r="P6" s="489"/>
      <c r="Q6" s="489"/>
      <c r="R6" s="486"/>
      <c r="S6" s="486"/>
      <c r="T6" s="489"/>
      <c r="U6" s="489"/>
      <c r="V6" s="486"/>
      <c r="W6" s="486"/>
      <c r="X6" s="489"/>
      <c r="Y6" s="489"/>
      <c r="Z6" s="486"/>
      <c r="AA6" s="486"/>
      <c r="AB6" s="26"/>
      <c r="AC6" s="26"/>
    </row>
    <row r="7" customFormat="false" ht="26.4" hidden="false" customHeight="true" outlineLevel="0" collapsed="false">
      <c r="A7" s="490" t="s">
        <v>478</v>
      </c>
      <c r="AC7" s="26"/>
    </row>
    <row r="8" customFormat="false" ht="13.2" hidden="false" customHeight="true" outlineLevel="0" collapsed="false">
      <c r="A8" s="491" t="s">
        <v>223</v>
      </c>
      <c r="B8" s="492"/>
      <c r="C8" s="492"/>
      <c r="D8" s="492"/>
      <c r="E8" s="492"/>
      <c r="F8" s="492"/>
      <c r="G8" s="492"/>
      <c r="H8" s="492"/>
      <c r="I8" s="492"/>
      <c r="J8" s="492"/>
      <c r="K8" s="492"/>
      <c r="L8" s="492"/>
      <c r="M8" s="492"/>
      <c r="N8" s="492"/>
      <c r="O8" s="492"/>
      <c r="P8" s="492"/>
      <c r="Q8" s="492"/>
      <c r="R8" s="492"/>
      <c r="S8" s="492"/>
      <c r="T8" s="492"/>
      <c r="U8" s="492"/>
      <c r="V8" s="492"/>
      <c r="W8" s="492"/>
      <c r="X8" s="492"/>
      <c r="Y8" s="492"/>
      <c r="Z8" s="492"/>
      <c r="AA8" s="492"/>
      <c r="AB8" s="492"/>
      <c r="AC8" s="26"/>
    </row>
    <row r="9" s="92" customFormat="true" ht="20.25" hidden="false" customHeight="true" outlineLevel="0" collapsed="false">
      <c r="A9" s="320" t="s">
        <v>479</v>
      </c>
      <c r="B9" s="493" t="s">
        <v>480</v>
      </c>
      <c r="C9" s="493"/>
      <c r="D9" s="493"/>
      <c r="E9" s="494"/>
      <c r="F9" s="493" t="s">
        <v>324</v>
      </c>
      <c r="G9" s="493"/>
      <c r="H9" s="493"/>
      <c r="I9" s="494"/>
      <c r="J9" s="493" t="s">
        <v>481</v>
      </c>
      <c r="K9" s="493"/>
      <c r="L9" s="493"/>
      <c r="M9" s="494"/>
      <c r="N9" s="493" t="s">
        <v>482</v>
      </c>
      <c r="O9" s="493"/>
      <c r="P9" s="493"/>
      <c r="Q9" s="494"/>
      <c r="R9" s="493" t="s">
        <v>483</v>
      </c>
      <c r="S9" s="493"/>
      <c r="T9" s="493"/>
      <c r="U9" s="494"/>
      <c r="V9" s="493" t="s">
        <v>484</v>
      </c>
      <c r="W9" s="493"/>
      <c r="X9" s="493"/>
      <c r="Y9" s="494"/>
      <c r="Z9" s="493" t="s">
        <v>485</v>
      </c>
      <c r="AA9" s="493"/>
      <c r="AB9" s="493"/>
    </row>
    <row r="10" s="92" customFormat="true" ht="25.5" hidden="false" customHeight="true" outlineLevel="0" collapsed="false">
      <c r="A10" s="185"/>
      <c r="B10" s="495" t="s">
        <v>43</v>
      </c>
      <c r="C10" s="495" t="s">
        <v>44</v>
      </c>
      <c r="D10" s="496" t="s">
        <v>45</v>
      </c>
      <c r="E10" s="494"/>
      <c r="F10" s="495" t="s">
        <v>43</v>
      </c>
      <c r="G10" s="495" t="s">
        <v>44</v>
      </c>
      <c r="H10" s="496" t="s">
        <v>45</v>
      </c>
      <c r="I10" s="494"/>
      <c r="J10" s="495" t="s">
        <v>43</v>
      </c>
      <c r="K10" s="495" t="s">
        <v>44</v>
      </c>
      <c r="L10" s="496" t="s">
        <v>45</v>
      </c>
      <c r="M10" s="494"/>
      <c r="N10" s="495" t="s">
        <v>43</v>
      </c>
      <c r="O10" s="495" t="s">
        <v>44</v>
      </c>
      <c r="P10" s="496" t="s">
        <v>45</v>
      </c>
      <c r="Q10" s="494"/>
      <c r="R10" s="495" t="s">
        <v>43</v>
      </c>
      <c r="S10" s="495" t="s">
        <v>44</v>
      </c>
      <c r="T10" s="496" t="s">
        <v>45</v>
      </c>
      <c r="U10" s="494"/>
      <c r="V10" s="495" t="s">
        <v>43</v>
      </c>
      <c r="W10" s="495" t="s">
        <v>44</v>
      </c>
      <c r="X10" s="496" t="s">
        <v>45</v>
      </c>
      <c r="Y10" s="494"/>
      <c r="Z10" s="495" t="s">
        <v>43</v>
      </c>
      <c r="AA10" s="495" t="s">
        <v>44</v>
      </c>
      <c r="AB10" s="496" t="s">
        <v>45</v>
      </c>
    </row>
    <row r="11" s="92" customFormat="true" ht="11.25" hidden="false" customHeight="true" outlineLevel="0" collapsed="false">
      <c r="A11" s="185"/>
      <c r="B11" s="497" t="s">
        <v>47</v>
      </c>
      <c r="C11" s="497"/>
      <c r="D11" s="496"/>
      <c r="E11" s="494"/>
      <c r="F11" s="497" t="s">
        <v>47</v>
      </c>
      <c r="G11" s="497"/>
      <c r="H11" s="496"/>
      <c r="I11" s="494"/>
      <c r="J11" s="497" t="s">
        <v>47</v>
      </c>
      <c r="K11" s="497"/>
      <c r="L11" s="496"/>
      <c r="M11" s="494"/>
      <c r="N11" s="497" t="s">
        <v>47</v>
      </c>
      <c r="O11" s="497"/>
      <c r="P11" s="496"/>
      <c r="Q11" s="494"/>
      <c r="R11" s="497" t="s">
        <v>47</v>
      </c>
      <c r="S11" s="497"/>
      <c r="T11" s="496"/>
      <c r="U11" s="494"/>
      <c r="V11" s="497" t="s">
        <v>47</v>
      </c>
      <c r="W11" s="497"/>
      <c r="X11" s="496"/>
      <c r="Y11" s="494"/>
      <c r="Z11" s="497" t="s">
        <v>47</v>
      </c>
      <c r="AA11" s="497"/>
      <c r="AB11" s="496"/>
    </row>
    <row r="12" customFormat="false" ht="22.5" hidden="false" customHeight="true" outlineLevel="0" collapsed="false">
      <c r="A12" s="185" t="s">
        <v>486</v>
      </c>
      <c r="B12" s="498" t="n">
        <v>1974528.1103</v>
      </c>
      <c r="C12" s="498" t="n">
        <v>2670374.83859</v>
      </c>
      <c r="D12" s="499" t="n">
        <v>35.2411659606241</v>
      </c>
      <c r="E12" s="500"/>
      <c r="F12" s="498" t="n">
        <v>5700843.9102</v>
      </c>
      <c r="G12" s="498" t="n">
        <v>5257126.29592</v>
      </c>
      <c r="H12" s="499" t="n">
        <v>-7.78336718684925</v>
      </c>
      <c r="I12" s="498"/>
      <c r="J12" s="498" t="n">
        <v>1226244.47908</v>
      </c>
      <c r="K12" s="498" t="n">
        <v>1383570.36207</v>
      </c>
      <c r="L12" s="499" t="n">
        <v>12.8298953164736</v>
      </c>
      <c r="M12" s="498"/>
      <c r="N12" s="498" t="n">
        <v>4474599.43112</v>
      </c>
      <c r="O12" s="498" t="n">
        <v>3873555.93385</v>
      </c>
      <c r="P12" s="499" t="n">
        <v>-13.4323419676376</v>
      </c>
      <c r="Q12" s="498"/>
      <c r="R12" s="498" t="n">
        <v>1176497.4887</v>
      </c>
      <c r="S12" s="498" t="n">
        <v>1315132.08784</v>
      </c>
      <c r="T12" s="499" t="n">
        <v>11.7836714885968</v>
      </c>
      <c r="U12" s="498"/>
      <c r="V12" s="498" t="n">
        <v>6832213.97104001</v>
      </c>
      <c r="W12" s="498" t="n">
        <v>7275620.31816</v>
      </c>
      <c r="X12" s="499" t="n">
        <v>6.4899364832465</v>
      </c>
      <c r="Y12" s="498"/>
      <c r="Z12" s="498" t="n">
        <v>20158759.52883</v>
      </c>
      <c r="AA12" s="498" t="n">
        <v>20433104.26833</v>
      </c>
      <c r="AB12" s="499" t="n">
        <v>1.36092074072132</v>
      </c>
      <c r="AC12" s="501"/>
    </row>
    <row r="13" customFormat="false" ht="6" hidden="false" customHeight="true" outlineLevel="0" collapsed="false">
      <c r="A13" s="27"/>
      <c r="B13" s="502"/>
      <c r="C13" s="502"/>
      <c r="D13" s="502"/>
      <c r="E13" s="502"/>
      <c r="F13" s="502"/>
      <c r="G13" s="502"/>
      <c r="H13" s="502"/>
      <c r="I13" s="502"/>
      <c r="J13" s="502"/>
      <c r="K13" s="502"/>
      <c r="L13" s="502"/>
      <c r="M13" s="502"/>
      <c r="N13" s="502"/>
      <c r="O13" s="502"/>
      <c r="P13" s="502"/>
      <c r="Q13" s="502"/>
      <c r="R13" s="502"/>
      <c r="S13" s="502"/>
      <c r="T13" s="502"/>
      <c r="U13" s="502"/>
      <c r="V13" s="502"/>
      <c r="W13" s="502"/>
      <c r="X13" s="502"/>
      <c r="Y13" s="502"/>
      <c r="Z13" s="502"/>
      <c r="AA13" s="502"/>
      <c r="AB13" s="502"/>
      <c r="AC13" s="501"/>
    </row>
    <row r="14" customFormat="false" ht="13.5" hidden="false" customHeight="true" outlineLevel="0" collapsed="false">
      <c r="A14" s="153" t="s">
        <v>487</v>
      </c>
      <c r="B14" s="503" t="n">
        <v>5483.89068</v>
      </c>
      <c r="C14" s="503" t="n">
        <v>5010.89253</v>
      </c>
      <c r="D14" s="504" t="n">
        <v>-8.62522937820488</v>
      </c>
      <c r="E14" s="500"/>
      <c r="F14" s="503" t="n">
        <v>34060.75983</v>
      </c>
      <c r="G14" s="503" t="n">
        <v>35101.70431</v>
      </c>
      <c r="H14" s="504" t="n">
        <v>3.05613992522611</v>
      </c>
      <c r="I14" s="503"/>
      <c r="J14" s="503" t="n">
        <v>6750.71194</v>
      </c>
      <c r="K14" s="503" t="n">
        <v>8737.12795</v>
      </c>
      <c r="L14" s="504" t="n">
        <v>29.425281772577</v>
      </c>
      <c r="M14" s="503"/>
      <c r="N14" s="503" t="n">
        <v>27310.04789</v>
      </c>
      <c r="O14" s="503" t="n">
        <v>26364.57636</v>
      </c>
      <c r="P14" s="504" t="n">
        <v>-3.46199147584137</v>
      </c>
      <c r="Q14" s="503"/>
      <c r="R14" s="503" t="n">
        <v>21821.35345</v>
      </c>
      <c r="S14" s="503" t="n">
        <v>18807.04304</v>
      </c>
      <c r="T14" s="504" t="n">
        <v>-13.8135813477692</v>
      </c>
      <c r="U14" s="503"/>
      <c r="V14" s="503" t="n">
        <v>68465.49131</v>
      </c>
      <c r="W14" s="503" t="n">
        <v>59499.20886</v>
      </c>
      <c r="X14" s="504" t="n">
        <v>-13.0960609183424</v>
      </c>
      <c r="Y14" s="503"/>
      <c r="Z14" s="503" t="n">
        <v>240538.58888</v>
      </c>
      <c r="AA14" s="503" t="n">
        <v>289035.3998</v>
      </c>
      <c r="AB14" s="504" t="n">
        <v>20.1617591363663</v>
      </c>
      <c r="AC14" s="501"/>
    </row>
    <row r="15" customFormat="false" ht="13.5" hidden="false" customHeight="true" outlineLevel="0" collapsed="false">
      <c r="A15" s="505" t="s">
        <v>488</v>
      </c>
      <c r="B15" s="506" t="n">
        <v>4367.03352</v>
      </c>
      <c r="C15" s="506" t="n">
        <v>4069.732</v>
      </c>
      <c r="D15" s="507" t="n">
        <v>-6.80785981235154</v>
      </c>
      <c r="E15" s="500"/>
      <c r="F15" s="506" t="n">
        <v>1955.39704</v>
      </c>
      <c r="G15" s="506" t="n">
        <v>2260.49708</v>
      </c>
      <c r="H15" s="507" t="n">
        <v>15.6029713535825</v>
      </c>
      <c r="I15" s="503"/>
      <c r="J15" s="506" t="n">
        <v>1441.53049</v>
      </c>
      <c r="K15" s="506" t="n">
        <v>1972.83357</v>
      </c>
      <c r="L15" s="507" t="n">
        <v>36.8568742517544</v>
      </c>
      <c r="M15" s="503"/>
      <c r="N15" s="506" t="n">
        <v>513.86655</v>
      </c>
      <c r="O15" s="506" t="n">
        <v>287.66351</v>
      </c>
      <c r="P15" s="507" t="n">
        <v>-44.0198024175732</v>
      </c>
      <c r="Q15" s="503"/>
      <c r="R15" s="506" t="n">
        <v>211.5811</v>
      </c>
      <c r="S15" s="506" t="n">
        <v>12.0045</v>
      </c>
      <c r="T15" s="507" t="n">
        <v>-94.3262890683525</v>
      </c>
      <c r="U15" s="503"/>
      <c r="V15" s="506" t="n">
        <v>54898.48588</v>
      </c>
      <c r="W15" s="506" t="n">
        <v>49792.57853</v>
      </c>
      <c r="X15" s="507" t="n">
        <v>-9.30063419446724</v>
      </c>
      <c r="Y15" s="503"/>
      <c r="Z15" s="506" t="n">
        <v>67343.72057</v>
      </c>
      <c r="AA15" s="506" t="n">
        <v>60685.07401</v>
      </c>
      <c r="AB15" s="507" t="n">
        <v>-9.88755373721706</v>
      </c>
      <c r="AC15" s="501"/>
    </row>
    <row r="16" customFormat="false" ht="13.5" hidden="false" customHeight="true" outlineLevel="0" collapsed="false">
      <c r="A16" s="153" t="s">
        <v>489</v>
      </c>
      <c r="B16" s="503" t="n">
        <v>635299.708800001</v>
      </c>
      <c r="C16" s="503" t="n">
        <v>599699.35229</v>
      </c>
      <c r="D16" s="504" t="n">
        <v>-5.60371050338522</v>
      </c>
      <c r="E16" s="500"/>
      <c r="F16" s="503" t="n">
        <v>19020.63586</v>
      </c>
      <c r="G16" s="503" t="n">
        <v>19730.28995</v>
      </c>
      <c r="H16" s="504" t="n">
        <v>3.73096932838289</v>
      </c>
      <c r="I16" s="503"/>
      <c r="J16" s="503" t="n">
        <v>4597.6209</v>
      </c>
      <c r="K16" s="503" t="n">
        <v>4791.81706</v>
      </c>
      <c r="L16" s="504" t="n">
        <v>4.22384020396289</v>
      </c>
      <c r="M16" s="503"/>
      <c r="N16" s="503" t="n">
        <v>14423.01496</v>
      </c>
      <c r="O16" s="503" t="n">
        <v>14938.47289</v>
      </c>
      <c r="P16" s="504" t="n">
        <v>3.57385700167083</v>
      </c>
      <c r="Q16" s="503"/>
      <c r="R16" s="503" t="n">
        <v>3901.74678</v>
      </c>
      <c r="S16" s="503" t="n">
        <v>5120.46301</v>
      </c>
      <c r="T16" s="504" t="n">
        <v>31.2351441217823</v>
      </c>
      <c r="U16" s="503"/>
      <c r="V16" s="503" t="n">
        <v>1053544.63643</v>
      </c>
      <c r="W16" s="503" t="n">
        <v>1209947.52363</v>
      </c>
      <c r="X16" s="504" t="n">
        <v>14.8453973179507</v>
      </c>
      <c r="Y16" s="503"/>
      <c r="Z16" s="503" t="n">
        <v>1938055.08512001</v>
      </c>
      <c r="AA16" s="503" t="n">
        <v>2076243.18517</v>
      </c>
      <c r="AB16" s="504" t="n">
        <v>7.13024625104687</v>
      </c>
      <c r="AC16" s="501"/>
    </row>
    <row r="17" customFormat="false" ht="13.5" hidden="false" customHeight="true" outlineLevel="0" collapsed="false">
      <c r="A17" s="505" t="s">
        <v>490</v>
      </c>
      <c r="B17" s="506" t="n">
        <v>70046.59663</v>
      </c>
      <c r="C17" s="506" t="n">
        <v>80530.44796</v>
      </c>
      <c r="D17" s="507" t="n">
        <v>14.9669674679238</v>
      </c>
      <c r="E17" s="500"/>
      <c r="F17" s="506" t="n">
        <v>13564.60615</v>
      </c>
      <c r="G17" s="506" t="n">
        <v>14280.03668</v>
      </c>
      <c r="H17" s="507" t="n">
        <v>5.27424476677486</v>
      </c>
      <c r="I17" s="503"/>
      <c r="J17" s="506" t="n">
        <v>4005.18923</v>
      </c>
      <c r="K17" s="506" t="n">
        <v>3828.24772</v>
      </c>
      <c r="L17" s="507" t="n">
        <v>-4.41780649649852</v>
      </c>
      <c r="M17" s="503"/>
      <c r="N17" s="506" t="n">
        <v>9559.41692000001</v>
      </c>
      <c r="O17" s="506" t="n">
        <v>10451.78896</v>
      </c>
      <c r="P17" s="507" t="n">
        <v>9.33500492203655</v>
      </c>
      <c r="Q17" s="503"/>
      <c r="R17" s="506" t="n">
        <v>894.70932</v>
      </c>
      <c r="S17" s="506" t="n">
        <v>1563.03011</v>
      </c>
      <c r="T17" s="507" t="n">
        <v>74.6969742083385</v>
      </c>
      <c r="U17" s="503"/>
      <c r="V17" s="506" t="n">
        <v>907019.744970005</v>
      </c>
      <c r="W17" s="506" t="n">
        <v>947216.237039998</v>
      </c>
      <c r="X17" s="507" t="n">
        <v>4.43171080816136</v>
      </c>
      <c r="Y17" s="503"/>
      <c r="Z17" s="506" t="n">
        <v>1084438.95656</v>
      </c>
      <c r="AA17" s="506" t="n">
        <v>1145485.45212</v>
      </c>
      <c r="AB17" s="507" t="n">
        <v>5.62931598783962</v>
      </c>
      <c r="AC17" s="501"/>
    </row>
    <row r="18" customFormat="false" ht="13.5" hidden="false" customHeight="true" outlineLevel="0" collapsed="false">
      <c r="A18" s="505" t="s">
        <v>491</v>
      </c>
      <c r="B18" s="506" t="n">
        <v>564694.113590001</v>
      </c>
      <c r="C18" s="506" t="n">
        <v>518373.60262</v>
      </c>
      <c r="D18" s="507" t="n">
        <v>-8.20276143406589</v>
      </c>
      <c r="E18" s="500"/>
      <c r="F18" s="506" t="n">
        <v>4210.10088</v>
      </c>
      <c r="G18" s="506" t="n">
        <v>3542.1732</v>
      </c>
      <c r="H18" s="507" t="n">
        <v>-15.8648854038861</v>
      </c>
      <c r="I18" s="503"/>
      <c r="J18" s="506" t="n">
        <v>503.35867</v>
      </c>
      <c r="K18" s="506" t="n">
        <v>753.57341</v>
      </c>
      <c r="L18" s="507" t="n">
        <v>49.7090355074246</v>
      </c>
      <c r="M18" s="503"/>
      <c r="N18" s="506" t="n">
        <v>3706.74221</v>
      </c>
      <c r="O18" s="506" t="n">
        <v>2788.59979</v>
      </c>
      <c r="P18" s="507" t="n">
        <v>-24.7695245038365</v>
      </c>
      <c r="Q18" s="503"/>
      <c r="R18" s="506" t="n">
        <v>2406.27412</v>
      </c>
      <c r="S18" s="506" t="n">
        <v>2087.50538</v>
      </c>
      <c r="T18" s="507" t="n">
        <v>-13.2473992613942</v>
      </c>
      <c r="U18" s="503"/>
      <c r="V18" s="506" t="n">
        <v>135093.09622</v>
      </c>
      <c r="W18" s="506" t="n">
        <v>252155.82548</v>
      </c>
      <c r="X18" s="507" t="n">
        <v>86.6533764755547</v>
      </c>
      <c r="Y18" s="503"/>
      <c r="Z18" s="506" t="n">
        <v>834491.491880001</v>
      </c>
      <c r="AA18" s="506" t="n">
        <v>913614.82399</v>
      </c>
      <c r="AB18" s="507" t="n">
        <v>9.48162238679564</v>
      </c>
      <c r="AC18" s="501"/>
    </row>
    <row r="19" customFormat="false" ht="13.5" hidden="false" customHeight="true" outlineLevel="0" collapsed="false">
      <c r="A19" s="418" t="s">
        <v>492</v>
      </c>
      <c r="B19" s="508" t="n">
        <v>306227.0408</v>
      </c>
      <c r="C19" s="508" t="n">
        <v>662105.31187</v>
      </c>
      <c r="D19" s="509" t="n">
        <v>116.213862152829</v>
      </c>
      <c r="E19" s="500"/>
      <c r="F19" s="508" t="n">
        <v>23600.30536</v>
      </c>
      <c r="G19" s="508" t="n">
        <v>58857.36515</v>
      </c>
      <c r="H19" s="509" t="n">
        <v>149.39238815849</v>
      </c>
      <c r="I19" s="503"/>
      <c r="J19" s="508" t="n">
        <v>6171.20087</v>
      </c>
      <c r="K19" s="508" t="n">
        <v>16924.88273</v>
      </c>
      <c r="L19" s="509" t="n">
        <v>174.25590394046</v>
      </c>
      <c r="M19" s="503"/>
      <c r="N19" s="508" t="n">
        <v>17429.10449</v>
      </c>
      <c r="O19" s="508" t="n">
        <v>41932.48242</v>
      </c>
      <c r="P19" s="509" t="n">
        <v>140.588852078194</v>
      </c>
      <c r="Q19" s="503"/>
      <c r="R19" s="508" t="n">
        <v>4759.83424</v>
      </c>
      <c r="S19" s="508" t="n">
        <v>13777.57403</v>
      </c>
      <c r="T19" s="509" t="n">
        <v>189.454912404681</v>
      </c>
      <c r="U19" s="503"/>
      <c r="V19" s="508" t="n">
        <v>584418.78338</v>
      </c>
      <c r="W19" s="508" t="n">
        <v>1129204.19458</v>
      </c>
      <c r="X19" s="509" t="n">
        <v>93.218326770611</v>
      </c>
      <c r="Y19" s="503"/>
      <c r="Z19" s="508" t="n">
        <v>1257531.61942</v>
      </c>
      <c r="AA19" s="508" t="n">
        <v>2370440.60915</v>
      </c>
      <c r="AB19" s="509" t="n">
        <v>88.4994836347173</v>
      </c>
      <c r="AC19" s="501"/>
    </row>
    <row r="20" customFormat="false" ht="13.5" hidden="false" customHeight="true" outlineLevel="0" collapsed="false">
      <c r="A20" s="153" t="s">
        <v>493</v>
      </c>
      <c r="B20" s="503" t="n">
        <v>135354.29474</v>
      </c>
      <c r="C20" s="503" t="n">
        <v>219658.47047</v>
      </c>
      <c r="D20" s="504" t="n">
        <v>62.2840788997043</v>
      </c>
      <c r="E20" s="500"/>
      <c r="F20" s="503" t="n">
        <v>581475.77229</v>
      </c>
      <c r="G20" s="503" t="n">
        <v>611013.88029</v>
      </c>
      <c r="H20" s="504" t="n">
        <v>5.07985188852689</v>
      </c>
      <c r="I20" s="503"/>
      <c r="J20" s="503" t="n">
        <v>155725.13544</v>
      </c>
      <c r="K20" s="503" t="n">
        <v>173042.37154</v>
      </c>
      <c r="L20" s="504" t="n">
        <v>11.1203859615021</v>
      </c>
      <c r="M20" s="503"/>
      <c r="N20" s="503" t="n">
        <v>425750.63685</v>
      </c>
      <c r="O20" s="503" t="n">
        <v>437971.50875</v>
      </c>
      <c r="P20" s="504" t="n">
        <v>2.87042950550086</v>
      </c>
      <c r="Q20" s="503"/>
      <c r="R20" s="503" t="n">
        <v>139827.54286</v>
      </c>
      <c r="S20" s="503" t="n">
        <v>131963.32843</v>
      </c>
      <c r="T20" s="504" t="n">
        <v>-5.62422414722239</v>
      </c>
      <c r="U20" s="503"/>
      <c r="V20" s="503" t="n">
        <v>472252.01679</v>
      </c>
      <c r="W20" s="503" t="n">
        <v>593934.06759</v>
      </c>
      <c r="X20" s="504" t="n">
        <v>25.7663379877336</v>
      </c>
      <c r="Y20" s="503"/>
      <c r="Z20" s="503" t="n">
        <v>1227510.09322</v>
      </c>
      <c r="AA20" s="503" t="n">
        <v>1641764.97728</v>
      </c>
      <c r="AB20" s="504" t="n">
        <v>33.7475745696989</v>
      </c>
      <c r="AC20" s="501"/>
    </row>
    <row r="21" customFormat="false" ht="13.5" hidden="false" customHeight="true" outlineLevel="0" collapsed="false">
      <c r="A21" s="505" t="s">
        <v>494</v>
      </c>
      <c r="B21" s="506" t="n">
        <v>27275.29295</v>
      </c>
      <c r="C21" s="506" t="n">
        <v>31670.3711</v>
      </c>
      <c r="D21" s="507" t="n">
        <v>16.1137706497118</v>
      </c>
      <c r="E21" s="500"/>
      <c r="F21" s="506" t="n">
        <v>135480.42395</v>
      </c>
      <c r="G21" s="506" t="n">
        <v>121907.71633</v>
      </c>
      <c r="H21" s="507" t="n">
        <v>-10.0182057483146</v>
      </c>
      <c r="I21" s="503"/>
      <c r="J21" s="506" t="n">
        <v>53247.9963</v>
      </c>
      <c r="K21" s="506" t="n">
        <v>63529.79539</v>
      </c>
      <c r="L21" s="507" t="n">
        <v>19.3092694644736</v>
      </c>
      <c r="M21" s="503"/>
      <c r="N21" s="506" t="n">
        <v>82232.4276499999</v>
      </c>
      <c r="O21" s="506" t="n">
        <v>58377.9209400001</v>
      </c>
      <c r="P21" s="507" t="n">
        <v>-29.0086373365141</v>
      </c>
      <c r="Q21" s="503"/>
      <c r="R21" s="506" t="n">
        <v>32982.5057099999</v>
      </c>
      <c r="S21" s="506" t="n">
        <v>23675.61275</v>
      </c>
      <c r="T21" s="507" t="n">
        <v>-28.2176649701242</v>
      </c>
      <c r="U21" s="503"/>
      <c r="V21" s="506" t="n">
        <v>59436.59658</v>
      </c>
      <c r="W21" s="506" t="n">
        <v>86809.6141</v>
      </c>
      <c r="X21" s="507" t="n">
        <v>46.0541469314393</v>
      </c>
      <c r="Y21" s="503"/>
      <c r="Z21" s="506" t="n">
        <v>282700.58741</v>
      </c>
      <c r="AA21" s="506" t="n">
        <v>308320.5097</v>
      </c>
      <c r="AB21" s="507" t="n">
        <v>9.06256422199917</v>
      </c>
      <c r="AC21" s="501"/>
    </row>
    <row r="22" customFormat="false" ht="13.5" hidden="false" customHeight="true" outlineLevel="0" collapsed="false">
      <c r="A22" s="153" t="s">
        <v>495</v>
      </c>
      <c r="B22" s="503" t="n">
        <v>13031.82776</v>
      </c>
      <c r="C22" s="503" t="n">
        <v>583.87026</v>
      </c>
      <c r="D22" s="504" t="n">
        <v>-95.5196594771446</v>
      </c>
      <c r="E22" s="500"/>
      <c r="F22" s="503" t="n">
        <v>10875.4604</v>
      </c>
      <c r="G22" s="503" t="n">
        <v>38894.90057</v>
      </c>
      <c r="H22" s="504" t="n">
        <v>257.639117236821</v>
      </c>
      <c r="I22" s="503"/>
      <c r="J22" s="503" t="n">
        <v>6042.97027</v>
      </c>
      <c r="K22" s="503" t="n">
        <v>33175.03258</v>
      </c>
      <c r="L22" s="504" t="n">
        <v>448.985533566095</v>
      </c>
      <c r="M22" s="503"/>
      <c r="N22" s="503" t="n">
        <v>4832.49013</v>
      </c>
      <c r="O22" s="503" t="n">
        <v>5719.86799</v>
      </c>
      <c r="P22" s="504" t="n">
        <v>18.3627454196167</v>
      </c>
      <c r="Q22" s="503"/>
      <c r="R22" s="503" t="n">
        <v>4206.15701</v>
      </c>
      <c r="S22" s="503" t="n">
        <v>3893.26151</v>
      </c>
      <c r="T22" s="504" t="n">
        <v>-7.43898763779145</v>
      </c>
      <c r="U22" s="503"/>
      <c r="V22" s="503" t="n">
        <v>206.14754</v>
      </c>
      <c r="W22" s="503" t="n">
        <v>436.65126</v>
      </c>
      <c r="X22" s="504" t="n">
        <v>111.81492633868</v>
      </c>
      <c r="Y22" s="503"/>
      <c r="Z22" s="503" t="n">
        <v>104213.084</v>
      </c>
      <c r="AA22" s="503" t="n">
        <v>210693.06399</v>
      </c>
      <c r="AB22" s="504" t="n">
        <v>102.175250844702</v>
      </c>
      <c r="AC22" s="501"/>
    </row>
    <row r="23" customFormat="false" ht="13.5" hidden="false" customHeight="true" outlineLevel="0" collapsed="false">
      <c r="A23" s="418" t="s">
        <v>116</v>
      </c>
      <c r="B23" s="508" t="n">
        <v>553302.75719</v>
      </c>
      <c r="C23" s="508" t="n">
        <v>907482.54971</v>
      </c>
      <c r="D23" s="509" t="n">
        <v>64.0119334157551</v>
      </c>
      <c r="E23" s="500"/>
      <c r="F23" s="508" t="n">
        <v>2852198.94088</v>
      </c>
      <c r="G23" s="508" t="n">
        <v>2188115.90234</v>
      </c>
      <c r="H23" s="509" t="n">
        <v>-23.2831949069832</v>
      </c>
      <c r="I23" s="503"/>
      <c r="J23" s="508" t="n">
        <v>192562.86689</v>
      </c>
      <c r="K23" s="508" t="n">
        <v>269132.52883</v>
      </c>
      <c r="L23" s="509" t="n">
        <v>39.7634617601224</v>
      </c>
      <c r="M23" s="503"/>
      <c r="N23" s="508" t="n">
        <v>2659636.07399</v>
      </c>
      <c r="O23" s="508" t="n">
        <v>1918983.37351</v>
      </c>
      <c r="P23" s="509" t="n">
        <v>-27.8478964743801</v>
      </c>
      <c r="Q23" s="503"/>
      <c r="R23" s="508" t="n">
        <v>381116.65931</v>
      </c>
      <c r="S23" s="508" t="n">
        <v>369642.532669999</v>
      </c>
      <c r="T23" s="509" t="n">
        <v>-3.01065995403455</v>
      </c>
      <c r="U23" s="503"/>
      <c r="V23" s="508" t="n">
        <v>2602089.39652</v>
      </c>
      <c r="W23" s="508" t="n">
        <v>2104142.22076</v>
      </c>
      <c r="X23" s="509" t="n">
        <v>-19.1364361434296</v>
      </c>
      <c r="Y23" s="503"/>
      <c r="Z23" s="508" t="n">
        <v>9524453.92491</v>
      </c>
      <c r="AA23" s="508" t="n">
        <v>7523305.4495</v>
      </c>
      <c r="AB23" s="509" t="n">
        <v>-21.0106373676317</v>
      </c>
      <c r="AC23" s="501"/>
    </row>
    <row r="24" customFormat="false" ht="13.5" hidden="false" customHeight="true" outlineLevel="0" collapsed="false">
      <c r="A24" s="153" t="s">
        <v>496</v>
      </c>
      <c r="B24" s="503" t="n">
        <v>17728.13933</v>
      </c>
      <c r="C24" s="503" t="n">
        <v>19668.50845</v>
      </c>
      <c r="D24" s="504" t="n">
        <v>10.9451369028697</v>
      </c>
      <c r="E24" s="500"/>
      <c r="F24" s="503" t="n">
        <v>714261.47157</v>
      </c>
      <c r="G24" s="503" t="n">
        <v>800595.76472</v>
      </c>
      <c r="H24" s="504" t="n">
        <v>12.0872112785575</v>
      </c>
      <c r="I24" s="503"/>
      <c r="J24" s="503" t="n">
        <v>333457.77972</v>
      </c>
      <c r="K24" s="503" t="n">
        <v>350801.07715</v>
      </c>
      <c r="L24" s="504" t="n">
        <v>5.20104747430491</v>
      </c>
      <c r="M24" s="503"/>
      <c r="N24" s="503" t="n">
        <v>380803.69185</v>
      </c>
      <c r="O24" s="503" t="n">
        <v>449794.68757</v>
      </c>
      <c r="P24" s="504" t="n">
        <v>18.1172076837889</v>
      </c>
      <c r="Q24" s="503"/>
      <c r="R24" s="503" t="n">
        <v>181499.65089</v>
      </c>
      <c r="S24" s="503" t="n">
        <v>224043.60554</v>
      </c>
      <c r="T24" s="504" t="n">
        <v>23.4402404860736</v>
      </c>
      <c r="U24" s="503"/>
      <c r="V24" s="503" t="n">
        <v>185278.50795</v>
      </c>
      <c r="W24" s="503" t="n">
        <v>201649.96228</v>
      </c>
      <c r="X24" s="504" t="n">
        <v>8.83613243173253</v>
      </c>
      <c r="Y24" s="503"/>
      <c r="Z24" s="503" t="n">
        <v>1010538.47468</v>
      </c>
      <c r="AA24" s="503" t="n">
        <v>1115230.81758</v>
      </c>
      <c r="AB24" s="504" t="n">
        <v>10.3600551115238</v>
      </c>
      <c r="AC24" s="501"/>
    </row>
    <row r="25" customFormat="false" ht="13.5" hidden="false" customHeight="true" outlineLevel="0" collapsed="false">
      <c r="A25" s="418" t="s">
        <v>497</v>
      </c>
      <c r="B25" s="508" t="n">
        <v>18550.36596</v>
      </c>
      <c r="C25" s="508" t="n">
        <v>19374.26529</v>
      </c>
      <c r="D25" s="509" t="n">
        <v>4.44141820046332</v>
      </c>
      <c r="E25" s="500"/>
      <c r="F25" s="508" t="n">
        <v>436650.93496</v>
      </c>
      <c r="G25" s="508" t="n">
        <v>462543.07597</v>
      </c>
      <c r="H25" s="509" t="n">
        <v>5.9297115698084</v>
      </c>
      <c r="I25" s="503"/>
      <c r="J25" s="508" t="n">
        <v>95371.6404000001</v>
      </c>
      <c r="K25" s="508" t="n">
        <v>88517.76974</v>
      </c>
      <c r="L25" s="509" t="n">
        <v>-7.18648712683781</v>
      </c>
      <c r="M25" s="503"/>
      <c r="N25" s="508" t="n">
        <v>341279.29456</v>
      </c>
      <c r="O25" s="508" t="n">
        <v>374025.30623</v>
      </c>
      <c r="P25" s="509" t="n">
        <v>9.59507716757855</v>
      </c>
      <c r="Q25" s="503"/>
      <c r="R25" s="508" t="n">
        <v>246848.82528</v>
      </c>
      <c r="S25" s="508" t="n">
        <v>290049.71329</v>
      </c>
      <c r="T25" s="509" t="n">
        <v>17.5009494013176</v>
      </c>
      <c r="U25" s="503"/>
      <c r="V25" s="508" t="n">
        <v>169512.41367</v>
      </c>
      <c r="W25" s="508" t="n">
        <v>160123.93531</v>
      </c>
      <c r="X25" s="509" t="n">
        <v>-5.5385196616201</v>
      </c>
      <c r="Y25" s="503"/>
      <c r="Z25" s="508" t="n">
        <v>669224.60625</v>
      </c>
      <c r="AA25" s="508" t="n">
        <v>710820.27379</v>
      </c>
      <c r="AB25" s="509" t="n">
        <v>6.21550181382023</v>
      </c>
      <c r="AC25" s="501"/>
    </row>
    <row r="26" customFormat="false" ht="13.5" hidden="false" customHeight="true" outlineLevel="0" collapsed="false">
      <c r="A26" s="153" t="s">
        <v>498</v>
      </c>
      <c r="B26" s="503" t="n">
        <v>4642.9701</v>
      </c>
      <c r="C26" s="503" t="n">
        <v>3889.85135</v>
      </c>
      <c r="D26" s="504" t="n">
        <v>-16.2206245954503</v>
      </c>
      <c r="E26" s="500"/>
      <c r="F26" s="503" t="n">
        <v>16478.95152</v>
      </c>
      <c r="G26" s="503" t="n">
        <v>20187.80007</v>
      </c>
      <c r="H26" s="504" t="n">
        <v>22.5065808677129</v>
      </c>
      <c r="I26" s="503"/>
      <c r="J26" s="503" t="n">
        <v>6470.14182</v>
      </c>
      <c r="K26" s="503" t="n">
        <v>8368.79212</v>
      </c>
      <c r="L26" s="504" t="n">
        <v>29.3448019042032</v>
      </c>
      <c r="M26" s="503"/>
      <c r="N26" s="503" t="n">
        <v>10008.8097</v>
      </c>
      <c r="O26" s="503" t="n">
        <v>11819.00795</v>
      </c>
      <c r="P26" s="504" t="n">
        <v>18.086049233207</v>
      </c>
      <c r="Q26" s="503"/>
      <c r="R26" s="503" t="n">
        <v>1452.52556</v>
      </c>
      <c r="S26" s="503" t="n">
        <v>1577.02057</v>
      </c>
      <c r="T26" s="504" t="n">
        <v>8.57093420097892</v>
      </c>
      <c r="U26" s="503"/>
      <c r="V26" s="503" t="n">
        <v>21456.23166</v>
      </c>
      <c r="W26" s="503" t="n">
        <v>24489.14135</v>
      </c>
      <c r="X26" s="504" t="n">
        <v>14.1353325134633</v>
      </c>
      <c r="Y26" s="503"/>
      <c r="Z26" s="503" t="n">
        <v>47935.76518</v>
      </c>
      <c r="AA26" s="503" t="n">
        <v>55839.65649</v>
      </c>
      <c r="AB26" s="504" t="n">
        <v>16.4885055663985</v>
      </c>
      <c r="AC26" s="501"/>
    </row>
    <row r="27" customFormat="false" ht="13.5" hidden="false" customHeight="true" outlineLevel="0" collapsed="false">
      <c r="A27" s="418" t="s">
        <v>499</v>
      </c>
      <c r="B27" s="508" t="n">
        <v>2294.63621</v>
      </c>
      <c r="C27" s="508" t="n">
        <v>2775.8606</v>
      </c>
      <c r="D27" s="509" t="n">
        <v>20.9717073191309</v>
      </c>
      <c r="E27" s="500"/>
      <c r="F27" s="508" t="n">
        <v>110793.54003</v>
      </c>
      <c r="G27" s="508" t="n">
        <v>123946.81261</v>
      </c>
      <c r="H27" s="509" t="n">
        <v>11.8718768047653</v>
      </c>
      <c r="I27" s="503"/>
      <c r="J27" s="508" t="n">
        <v>43214.60207</v>
      </c>
      <c r="K27" s="508" t="n">
        <v>48336.51959</v>
      </c>
      <c r="L27" s="509" t="n">
        <v>11.8522843544953</v>
      </c>
      <c r="M27" s="503"/>
      <c r="N27" s="508" t="n">
        <v>67578.9379600001</v>
      </c>
      <c r="O27" s="508" t="n">
        <v>75610.29302</v>
      </c>
      <c r="P27" s="509" t="n">
        <v>11.8844055595454</v>
      </c>
      <c r="Q27" s="503"/>
      <c r="R27" s="508" t="n">
        <v>28428.78239</v>
      </c>
      <c r="S27" s="508" t="n">
        <v>28570.5848</v>
      </c>
      <c r="T27" s="509" t="n">
        <v>0.498798745773548</v>
      </c>
      <c r="U27" s="503"/>
      <c r="V27" s="508" t="n">
        <v>53106.43292</v>
      </c>
      <c r="W27" s="508" t="n">
        <v>66979.90887</v>
      </c>
      <c r="X27" s="509" t="n">
        <v>26.123908511986</v>
      </c>
      <c r="Y27" s="503"/>
      <c r="Z27" s="508" t="n">
        <v>175541.14587</v>
      </c>
      <c r="AA27" s="508" t="n">
        <v>208726.78655</v>
      </c>
      <c r="AB27" s="509" t="n">
        <v>18.904764757874</v>
      </c>
      <c r="AC27" s="501"/>
    </row>
    <row r="28" customFormat="false" ht="13.5" hidden="false" customHeight="true" outlineLevel="0" collapsed="false">
      <c r="A28" s="153" t="s">
        <v>500</v>
      </c>
      <c r="B28" s="503" t="n">
        <v>1619.52074</v>
      </c>
      <c r="C28" s="503" t="n">
        <v>1214.59395</v>
      </c>
      <c r="D28" s="504" t="n">
        <v>-25.0028777031901</v>
      </c>
      <c r="E28" s="500"/>
      <c r="F28" s="503" t="n">
        <v>63622.60541</v>
      </c>
      <c r="G28" s="503" t="n">
        <v>58852.73536</v>
      </c>
      <c r="H28" s="504" t="n">
        <v>-7.4971309635338</v>
      </c>
      <c r="I28" s="503"/>
      <c r="J28" s="503" t="n">
        <v>31122.35755</v>
      </c>
      <c r="K28" s="503" t="n">
        <v>31485.92507</v>
      </c>
      <c r="L28" s="504" t="n">
        <v>1.16818759445172</v>
      </c>
      <c r="M28" s="503"/>
      <c r="N28" s="503" t="n">
        <v>32500.24786</v>
      </c>
      <c r="O28" s="503" t="n">
        <v>27366.81029</v>
      </c>
      <c r="P28" s="504" t="n">
        <v>-15.7950720625674</v>
      </c>
      <c r="Q28" s="503"/>
      <c r="R28" s="503" t="n">
        <v>11311.15667</v>
      </c>
      <c r="S28" s="503" t="n">
        <v>9829.7348</v>
      </c>
      <c r="T28" s="504" t="n">
        <v>-13.0969971791577</v>
      </c>
      <c r="U28" s="503"/>
      <c r="V28" s="503" t="n">
        <v>29051.39323</v>
      </c>
      <c r="W28" s="503" t="n">
        <v>22929.08888</v>
      </c>
      <c r="X28" s="504" t="n">
        <v>-21.0740472979375</v>
      </c>
      <c r="Y28" s="503"/>
      <c r="Z28" s="503" t="n">
        <v>86986.58131</v>
      </c>
      <c r="AA28" s="503" t="n">
        <v>81157.3389</v>
      </c>
      <c r="AB28" s="504" t="n">
        <v>-6.70131222794695</v>
      </c>
      <c r="AC28" s="501"/>
    </row>
    <row r="29" customFormat="false" ht="13.5" hidden="false" customHeight="true" outlineLevel="0" collapsed="false">
      <c r="A29" s="418" t="s">
        <v>501</v>
      </c>
      <c r="B29" s="508" t="n">
        <v>9780.6162</v>
      </c>
      <c r="C29" s="508" t="n">
        <v>11545.74829</v>
      </c>
      <c r="D29" s="509" t="n">
        <v>18.0472482909615</v>
      </c>
      <c r="E29" s="500"/>
      <c r="F29" s="508" t="n">
        <v>74137.05042</v>
      </c>
      <c r="G29" s="508" t="n">
        <v>76142.41785</v>
      </c>
      <c r="H29" s="509" t="n">
        <v>2.70494633741053</v>
      </c>
      <c r="I29" s="503"/>
      <c r="J29" s="508" t="n">
        <v>41960.3058</v>
      </c>
      <c r="K29" s="508" t="n">
        <v>38341.86681</v>
      </c>
      <c r="L29" s="509" t="n">
        <v>-8.62348098044606</v>
      </c>
      <c r="M29" s="503"/>
      <c r="N29" s="508" t="n">
        <v>32176.74462</v>
      </c>
      <c r="O29" s="508" t="n">
        <v>37800.55104</v>
      </c>
      <c r="P29" s="509" t="n">
        <v>17.4778601328874</v>
      </c>
      <c r="Q29" s="503"/>
      <c r="R29" s="508" t="n">
        <v>7204.42154</v>
      </c>
      <c r="S29" s="508" t="n">
        <v>7936.1502</v>
      </c>
      <c r="T29" s="509" t="n">
        <v>10.1566608219318</v>
      </c>
      <c r="U29" s="503"/>
      <c r="V29" s="508" t="n">
        <v>103228.524</v>
      </c>
      <c r="W29" s="508" t="n">
        <v>105709.82545</v>
      </c>
      <c r="X29" s="509" t="n">
        <v>2.40369749934625</v>
      </c>
      <c r="Y29" s="503"/>
      <c r="Z29" s="508" t="n">
        <v>206618.82796</v>
      </c>
      <c r="AA29" s="508" t="n">
        <v>213820.0606</v>
      </c>
      <c r="AB29" s="509" t="n">
        <v>3.48527416939661</v>
      </c>
      <c r="AC29" s="501"/>
    </row>
    <row r="30" customFormat="false" ht="13.5" hidden="false" customHeight="true" outlineLevel="0" collapsed="false">
      <c r="A30" s="153" t="s">
        <v>502</v>
      </c>
      <c r="B30" s="503" t="n">
        <v>184156.41701</v>
      </c>
      <c r="C30" s="503" t="n">
        <v>134510.87476</v>
      </c>
      <c r="D30" s="504" t="n">
        <v>-26.9583558672866</v>
      </c>
      <c r="E30" s="500"/>
      <c r="F30" s="503" t="n">
        <v>13352.40476</v>
      </c>
      <c r="G30" s="503" t="n">
        <v>12226.8678</v>
      </c>
      <c r="H30" s="504" t="n">
        <v>-8.42947004850983</v>
      </c>
      <c r="I30" s="503"/>
      <c r="J30" s="503" t="n">
        <v>9705.1828</v>
      </c>
      <c r="K30" s="503" t="n">
        <v>9405.97814</v>
      </c>
      <c r="L30" s="504" t="n">
        <v>-3.08293688193075</v>
      </c>
      <c r="M30" s="503"/>
      <c r="N30" s="503" t="n">
        <v>3647.22196</v>
      </c>
      <c r="O30" s="503" t="n">
        <v>2820.88966</v>
      </c>
      <c r="P30" s="504" t="n">
        <v>-22.6564851018829</v>
      </c>
      <c r="Q30" s="503"/>
      <c r="R30" s="503" t="n">
        <v>173.53751</v>
      </c>
      <c r="S30" s="503" t="n">
        <v>317.99975</v>
      </c>
      <c r="T30" s="504" t="n">
        <v>83.245541554676</v>
      </c>
      <c r="U30" s="503"/>
      <c r="V30" s="503" t="n">
        <v>608891.21454</v>
      </c>
      <c r="W30" s="503" t="n">
        <v>752256.25596</v>
      </c>
      <c r="X30" s="504" t="n">
        <v>23.5452635867491</v>
      </c>
      <c r="Y30" s="503"/>
      <c r="Z30" s="503" t="n">
        <v>1510654.72877</v>
      </c>
      <c r="AA30" s="503" t="n">
        <v>1779965.70894</v>
      </c>
      <c r="AB30" s="504" t="n">
        <v>17.8274343594898</v>
      </c>
      <c r="AC30" s="501"/>
    </row>
    <row r="31" customFormat="false" ht="13.5" hidden="false" customHeight="true" outlineLevel="0" collapsed="false">
      <c r="A31" s="418" t="s">
        <v>503</v>
      </c>
      <c r="B31" s="508" t="n">
        <v>55945.86111</v>
      </c>
      <c r="C31" s="508" t="n">
        <v>52267.50369</v>
      </c>
      <c r="D31" s="509" t="n">
        <v>-6.57485173526539</v>
      </c>
      <c r="E31" s="500"/>
      <c r="F31" s="508" t="n">
        <v>10653.25761</v>
      </c>
      <c r="G31" s="508" t="n">
        <v>28508.25283</v>
      </c>
      <c r="H31" s="509" t="n">
        <v>167.601271588888</v>
      </c>
      <c r="I31" s="503"/>
      <c r="J31" s="508" t="n">
        <v>1979.56167</v>
      </c>
      <c r="K31" s="508" t="n">
        <v>2259.34325</v>
      </c>
      <c r="L31" s="509" t="n">
        <v>14.1335116879688</v>
      </c>
      <c r="M31" s="503"/>
      <c r="N31" s="508" t="n">
        <v>8673.69594</v>
      </c>
      <c r="O31" s="508" t="n">
        <v>26248.90958</v>
      </c>
      <c r="P31" s="509" t="n">
        <v>202.6265822733</v>
      </c>
      <c r="Q31" s="503"/>
      <c r="R31" s="508" t="n">
        <v>7791.46344</v>
      </c>
      <c r="S31" s="508" t="n">
        <v>23651.13548</v>
      </c>
      <c r="T31" s="509" t="n">
        <v>203.551902182833</v>
      </c>
      <c r="U31" s="503"/>
      <c r="V31" s="508" t="n">
        <v>6794.19525</v>
      </c>
      <c r="W31" s="508" t="n">
        <v>12037.86709</v>
      </c>
      <c r="X31" s="509" t="n">
        <v>77.1787039826387</v>
      </c>
      <c r="Y31" s="503"/>
      <c r="Z31" s="508" t="n">
        <v>246460.05867</v>
      </c>
      <c r="AA31" s="508" t="n">
        <v>231009.84888</v>
      </c>
      <c r="AB31" s="509" t="n">
        <v>-6.26884935164575</v>
      </c>
      <c r="AC31" s="501"/>
    </row>
    <row r="32" customFormat="false" ht="13.5" hidden="false" customHeight="true" outlineLevel="0" collapsed="false">
      <c r="A32" s="153" t="s">
        <v>504</v>
      </c>
      <c r="B32" s="503" t="n">
        <v>4607.09814</v>
      </c>
      <c r="C32" s="503" t="n">
        <v>6666.33086</v>
      </c>
      <c r="D32" s="504" t="n">
        <v>44.696957985792</v>
      </c>
      <c r="E32" s="500"/>
      <c r="F32" s="503" t="n">
        <v>124280.02629</v>
      </c>
      <c r="G32" s="503" t="n">
        <v>122189.29945</v>
      </c>
      <c r="H32" s="504" t="n">
        <v>-1.68227099913974</v>
      </c>
      <c r="I32" s="503"/>
      <c r="J32" s="503" t="n">
        <v>48329.84779</v>
      </c>
      <c r="K32" s="503" t="n">
        <v>44253.49878</v>
      </c>
      <c r="L32" s="504" t="n">
        <v>-8.43443378450577</v>
      </c>
      <c r="M32" s="503"/>
      <c r="N32" s="503" t="n">
        <v>75950.1785</v>
      </c>
      <c r="O32" s="503" t="n">
        <v>77935.80067</v>
      </c>
      <c r="P32" s="504" t="n">
        <v>2.61437459294459</v>
      </c>
      <c r="Q32" s="503"/>
      <c r="R32" s="503" t="n">
        <v>37826.35038</v>
      </c>
      <c r="S32" s="503" t="n">
        <v>46297.45417</v>
      </c>
      <c r="T32" s="504" t="n">
        <v>22.3947161301582</v>
      </c>
      <c r="U32" s="503"/>
      <c r="V32" s="503" t="n">
        <v>322736.11421</v>
      </c>
      <c r="W32" s="503" t="n">
        <v>340690.13824</v>
      </c>
      <c r="X32" s="504" t="n">
        <v>5.56306630695748</v>
      </c>
      <c r="Y32" s="503"/>
      <c r="Z32" s="503" t="n">
        <v>655483.76995</v>
      </c>
      <c r="AA32" s="503" t="n">
        <v>677387.516840001</v>
      </c>
      <c r="AB32" s="504" t="n">
        <v>3.34161544406682</v>
      </c>
      <c r="AC32" s="501"/>
    </row>
    <row r="33" customFormat="false" ht="13.5" hidden="false" customHeight="true" outlineLevel="0" collapsed="false">
      <c r="A33" s="418" t="s">
        <v>505</v>
      </c>
      <c r="B33" s="508" t="n">
        <v>5939.63827</v>
      </c>
      <c r="C33" s="508" t="n">
        <v>4473.08766</v>
      </c>
      <c r="D33" s="509" t="n">
        <v>-24.6909078185329</v>
      </c>
      <c r="E33" s="500"/>
      <c r="F33" s="508" t="n">
        <v>131990.62247</v>
      </c>
      <c r="G33" s="508" t="n">
        <v>149264.61616</v>
      </c>
      <c r="H33" s="509" t="n">
        <v>13.0872886018295</v>
      </c>
      <c r="I33" s="503"/>
      <c r="J33" s="508" t="n">
        <v>57719.15492</v>
      </c>
      <c r="K33" s="508" t="n">
        <v>65628.9153800001</v>
      </c>
      <c r="L33" s="509" t="n">
        <v>13.7038743393995</v>
      </c>
      <c r="M33" s="503"/>
      <c r="N33" s="508" t="n">
        <v>74271.46755</v>
      </c>
      <c r="O33" s="508" t="n">
        <v>83635.7007799999</v>
      </c>
      <c r="P33" s="509" t="n">
        <v>12.6081166010297</v>
      </c>
      <c r="Q33" s="503"/>
      <c r="R33" s="508" t="n">
        <v>17042.39712</v>
      </c>
      <c r="S33" s="508" t="n">
        <v>23707.97604</v>
      </c>
      <c r="T33" s="509" t="n">
        <v>39.1117450970418</v>
      </c>
      <c r="U33" s="503"/>
      <c r="V33" s="508" t="n">
        <v>206271.87168</v>
      </c>
      <c r="W33" s="508" t="n">
        <v>252379.56329</v>
      </c>
      <c r="X33" s="509" t="n">
        <v>22.3528740174178</v>
      </c>
      <c r="Y33" s="503"/>
      <c r="Z33" s="508" t="n">
        <v>397718.66683</v>
      </c>
      <c r="AA33" s="508" t="n">
        <v>440929.93924</v>
      </c>
      <c r="AB33" s="509" t="n">
        <v>10.8647835804172</v>
      </c>
      <c r="AC33" s="501"/>
    </row>
    <row r="34" customFormat="false" ht="13.5" hidden="false" customHeight="true" outlineLevel="0" collapsed="false">
      <c r="A34" s="153" t="s">
        <v>506</v>
      </c>
      <c r="B34" s="503" t="n">
        <v>929.17073</v>
      </c>
      <c r="C34" s="503" t="n">
        <v>260.85859</v>
      </c>
      <c r="D34" s="504" t="n">
        <v>-71.9256556865497</v>
      </c>
      <c r="E34" s="500"/>
      <c r="F34" s="503" t="n">
        <v>186896.816020001</v>
      </c>
      <c r="G34" s="503" t="n">
        <v>128065.57143</v>
      </c>
      <c r="H34" s="504" t="n">
        <v>-31.4779276837466</v>
      </c>
      <c r="I34" s="503"/>
      <c r="J34" s="503" t="n">
        <v>57192.25408</v>
      </c>
      <c r="K34" s="503" t="n">
        <v>43994.82367</v>
      </c>
      <c r="L34" s="504" t="n">
        <v>-23.075555636502</v>
      </c>
      <c r="M34" s="503"/>
      <c r="N34" s="503" t="n">
        <v>129704.561940001</v>
      </c>
      <c r="O34" s="503" t="n">
        <v>84070.7477599999</v>
      </c>
      <c r="P34" s="504" t="n">
        <v>-35.1828906381182</v>
      </c>
      <c r="Q34" s="503"/>
      <c r="R34" s="503" t="n">
        <v>25748.44029</v>
      </c>
      <c r="S34" s="503" t="n">
        <v>38748.39068</v>
      </c>
      <c r="T34" s="504" t="n">
        <v>50.4883023732075</v>
      </c>
      <c r="U34" s="503"/>
      <c r="V34" s="503" t="n">
        <v>111090.317530001</v>
      </c>
      <c r="W34" s="503" t="n">
        <v>36516.8669599999</v>
      </c>
      <c r="X34" s="504" t="n">
        <v>-67.1286681216495</v>
      </c>
      <c r="Y34" s="503"/>
      <c r="Z34" s="503" t="n">
        <v>206395.639110001</v>
      </c>
      <c r="AA34" s="503" t="n">
        <v>142829.61256</v>
      </c>
      <c r="AB34" s="504" t="n">
        <v>-30.7981441972825</v>
      </c>
      <c r="AC34" s="501"/>
    </row>
    <row r="35" customFormat="false" ht="13.5" hidden="false" customHeight="true" outlineLevel="0" collapsed="false">
      <c r="A35" s="418" t="s">
        <v>507</v>
      </c>
      <c r="B35" s="508" t="n">
        <v>432.35524</v>
      </c>
      <c r="C35" s="508" t="n">
        <v>1615.78134</v>
      </c>
      <c r="D35" s="509" t="n">
        <v>273.716146009934</v>
      </c>
      <c r="E35" s="500"/>
      <c r="F35" s="508" t="n">
        <v>274.2435</v>
      </c>
      <c r="G35" s="508" t="n">
        <v>269.99515</v>
      </c>
      <c r="H35" s="509" t="n">
        <v>-1.54911602280456</v>
      </c>
      <c r="I35" s="503"/>
      <c r="J35" s="508" t="n">
        <v>99.6913</v>
      </c>
      <c r="K35" s="508" t="n">
        <v>151.10386</v>
      </c>
      <c r="L35" s="509" t="n">
        <v>51.5717620293847</v>
      </c>
      <c r="M35" s="503"/>
      <c r="N35" s="508" t="n">
        <v>174.5522</v>
      </c>
      <c r="O35" s="508" t="n">
        <v>118.89129</v>
      </c>
      <c r="P35" s="509" t="n">
        <v>-31.8878306890432</v>
      </c>
      <c r="Q35" s="503"/>
      <c r="R35" s="508" t="n">
        <v>24.274</v>
      </c>
      <c r="S35" s="508" t="n">
        <v>17.5452</v>
      </c>
      <c r="T35" s="509" t="n">
        <v>-27.7201944467331</v>
      </c>
      <c r="U35" s="503"/>
      <c r="V35" s="508" t="n">
        <v>13006.35389</v>
      </c>
      <c r="W35" s="508" t="n">
        <v>9957.02889</v>
      </c>
      <c r="X35" s="509" t="n">
        <v>-23.4448872127375</v>
      </c>
      <c r="Y35" s="503"/>
      <c r="Z35" s="508" t="n">
        <v>14508.18076</v>
      </c>
      <c r="AA35" s="508" t="n">
        <v>13287.27183</v>
      </c>
      <c r="AB35" s="509" t="n">
        <v>-8.41531374744189</v>
      </c>
      <c r="AC35" s="501"/>
    </row>
    <row r="36" customFormat="false" ht="13.5" hidden="false" customHeight="true" outlineLevel="0" collapsed="false">
      <c r="A36" s="89" t="s">
        <v>508</v>
      </c>
      <c r="B36" s="510" t="n">
        <v>19201.80129</v>
      </c>
      <c r="C36" s="510" t="n">
        <v>17571.12663</v>
      </c>
      <c r="D36" s="511" t="n">
        <v>-8.49230046375507</v>
      </c>
      <c r="E36" s="500"/>
      <c r="F36" s="510" t="n">
        <v>296220.11102</v>
      </c>
      <c r="G36" s="510" t="n">
        <v>322619.04391</v>
      </c>
      <c r="H36" s="511" t="n">
        <v>8.91193133345966</v>
      </c>
      <c r="I36" s="503"/>
      <c r="J36" s="510" t="n">
        <v>127771.45285</v>
      </c>
      <c r="K36" s="510" t="n">
        <v>146220.98782</v>
      </c>
      <c r="L36" s="511" t="n">
        <v>14.4394812444211</v>
      </c>
      <c r="M36" s="503"/>
      <c r="N36" s="510" t="n">
        <v>168448.65817</v>
      </c>
      <c r="O36" s="510" t="n">
        <v>176398.05609</v>
      </c>
      <c r="P36" s="511" t="n">
        <v>4.71918150394375</v>
      </c>
      <c r="Q36" s="503"/>
      <c r="R36" s="510" t="n">
        <v>55512.36998</v>
      </c>
      <c r="S36" s="510" t="n">
        <v>77180.57463</v>
      </c>
      <c r="T36" s="511" t="n">
        <v>39.0331103820764</v>
      </c>
      <c r="U36" s="503"/>
      <c r="V36" s="510" t="n">
        <v>220813.92854</v>
      </c>
      <c r="W36" s="510" t="n">
        <v>192736.86891</v>
      </c>
      <c r="X36" s="511" t="n">
        <v>-12.7152575091809</v>
      </c>
      <c r="Y36" s="503"/>
      <c r="Z36" s="510" t="n">
        <v>638390.68794</v>
      </c>
      <c r="AA36" s="510" t="n">
        <v>650616.75124</v>
      </c>
      <c r="AB36" s="511" t="n">
        <v>1.91513810131729</v>
      </c>
      <c r="AC36" s="501"/>
    </row>
    <row r="37" customFormat="false" ht="13.5" hidden="false" customHeight="true" outlineLevel="0" collapsed="false">
      <c r="A37" s="153"/>
      <c r="B37" s="503"/>
      <c r="C37" s="503"/>
      <c r="D37" s="504"/>
      <c r="E37" s="500"/>
      <c r="F37" s="503"/>
      <c r="G37" s="503"/>
      <c r="H37" s="504"/>
      <c r="I37" s="503"/>
      <c r="J37" s="503"/>
      <c r="K37" s="503"/>
      <c r="L37" s="504"/>
      <c r="M37" s="503"/>
      <c r="N37" s="503"/>
      <c r="O37" s="503"/>
      <c r="P37" s="504"/>
      <c r="Q37" s="503"/>
      <c r="R37" s="503"/>
      <c r="S37" s="503"/>
      <c r="T37" s="504"/>
      <c r="U37" s="503"/>
      <c r="V37" s="503"/>
      <c r="W37" s="503"/>
      <c r="X37" s="504"/>
      <c r="Y37" s="503"/>
      <c r="Z37" s="503"/>
      <c r="AA37" s="503"/>
      <c r="AB37" s="504"/>
      <c r="AC37" s="501"/>
    </row>
    <row r="38" customFormat="false" ht="13.5" hidden="false" customHeight="true" outlineLevel="0" collapsed="false">
      <c r="A38" s="358" t="s">
        <v>213</v>
      </c>
      <c r="B38" s="26"/>
      <c r="C38" s="366"/>
      <c r="D38" s="26"/>
      <c r="E38" s="27"/>
      <c r="F38" s="26"/>
      <c r="G38" s="26"/>
      <c r="H38" s="26"/>
      <c r="I38" s="27"/>
      <c r="J38" s="26"/>
      <c r="K38" s="26"/>
      <c r="L38" s="26"/>
      <c r="M38" s="27"/>
      <c r="N38" s="26"/>
      <c r="O38" s="26"/>
      <c r="P38" s="26"/>
      <c r="Q38" s="27"/>
      <c r="R38" s="26"/>
      <c r="S38" s="26"/>
      <c r="T38" s="26"/>
      <c r="U38" s="27"/>
      <c r="V38" s="26"/>
      <c r="W38" s="26"/>
      <c r="X38" s="26"/>
      <c r="Y38" s="27"/>
      <c r="Z38" s="26"/>
    </row>
    <row r="39" customFormat="false" ht="39" hidden="false" customHeight="true" outlineLevel="0" collapsed="false">
      <c r="A39" s="86" t="s">
        <v>58</v>
      </c>
      <c r="B39" s="26"/>
      <c r="C39" s="26"/>
      <c r="D39" s="26"/>
      <c r="E39" s="27"/>
      <c r="F39" s="26"/>
      <c r="G39" s="26"/>
      <c r="H39" s="26"/>
      <c r="I39" s="27"/>
      <c r="J39" s="26"/>
      <c r="K39" s="26"/>
      <c r="L39" s="26"/>
      <c r="M39" s="27"/>
      <c r="N39" s="26"/>
      <c r="O39" s="26"/>
      <c r="P39" s="26"/>
      <c r="Q39" s="27"/>
      <c r="R39" s="26"/>
      <c r="S39" s="26"/>
      <c r="T39" s="26"/>
      <c r="U39" s="27"/>
      <c r="V39" s="26"/>
      <c r="W39" s="26"/>
      <c r="X39" s="26"/>
      <c r="Y39" s="27"/>
      <c r="Z39" s="26"/>
    </row>
    <row r="40" customFormat="false" ht="13.5" hidden="false" customHeight="true" outlineLevel="0" collapsed="false">
      <c r="A40" s="361" t="s">
        <v>509</v>
      </c>
      <c r="B40" s="26"/>
      <c r="C40" s="26"/>
      <c r="D40" s="26"/>
      <c r="E40" s="27"/>
      <c r="F40" s="26"/>
      <c r="G40" s="26"/>
      <c r="H40" s="26"/>
      <c r="I40" s="27"/>
      <c r="J40" s="26"/>
      <c r="K40" s="26"/>
      <c r="L40" s="26"/>
      <c r="M40" s="27"/>
      <c r="N40" s="26"/>
      <c r="O40" s="26"/>
      <c r="P40" s="26"/>
      <c r="Q40" s="27"/>
      <c r="R40" s="26"/>
      <c r="S40" s="26"/>
      <c r="T40" s="26"/>
      <c r="U40" s="27"/>
      <c r="V40" s="26"/>
      <c r="W40" s="26"/>
      <c r="X40" s="26"/>
      <c r="Y40" s="27"/>
      <c r="Z40" s="26"/>
    </row>
    <row r="41" customFormat="false" ht="13.5" hidden="false" customHeight="true" outlineLevel="0" collapsed="false">
      <c r="A41" s="512" t="s">
        <v>510</v>
      </c>
      <c r="B41" s="26"/>
      <c r="C41" s="26"/>
      <c r="D41" s="26"/>
      <c r="E41" s="27"/>
      <c r="F41" s="26"/>
      <c r="G41" s="26"/>
      <c r="H41" s="26"/>
      <c r="I41" s="27"/>
      <c r="J41" s="26"/>
      <c r="K41" s="26"/>
      <c r="L41" s="26"/>
      <c r="M41" s="27"/>
      <c r="N41" s="26"/>
      <c r="O41" s="26"/>
      <c r="P41" s="26"/>
      <c r="Q41" s="27"/>
      <c r="R41" s="26"/>
      <c r="S41" s="26"/>
      <c r="T41" s="26"/>
      <c r="U41" s="27"/>
      <c r="V41" s="26"/>
      <c r="W41" s="26"/>
      <c r="X41" s="26"/>
      <c r="Y41" s="27"/>
      <c r="Z41" s="26"/>
    </row>
    <row r="42" customFormat="false" ht="13.5" hidden="false" customHeight="true" outlineLevel="0" collapsed="false">
      <c r="A42" s="362" t="s">
        <v>216</v>
      </c>
      <c r="B42" s="26"/>
      <c r="C42" s="26"/>
      <c r="D42" s="26"/>
      <c r="E42" s="27"/>
      <c r="F42" s="26"/>
      <c r="G42" s="26"/>
      <c r="H42" s="26"/>
      <c r="I42" s="27"/>
      <c r="J42" s="26"/>
      <c r="K42" s="26"/>
      <c r="L42" s="26"/>
      <c r="M42" s="27"/>
      <c r="N42" s="26"/>
      <c r="O42" s="26"/>
      <c r="P42" s="26"/>
      <c r="Q42" s="27"/>
      <c r="R42" s="26"/>
      <c r="S42" s="26"/>
      <c r="T42" s="26"/>
      <c r="U42" s="27"/>
      <c r="V42" s="26"/>
      <c r="W42" s="26"/>
      <c r="X42" s="26"/>
      <c r="Y42" s="27"/>
      <c r="Z42" s="26"/>
    </row>
    <row r="43" customFormat="false" ht="13.5" hidden="false" customHeight="true" outlineLevel="0" collapsed="false">
      <c r="A43" s="361" t="s">
        <v>221</v>
      </c>
    </row>
    <row r="44" customFormat="false" ht="13.5" hidden="false" customHeight="true" outlineLevel="0" collapsed="false">
      <c r="A44" s="513" t="s">
        <v>59</v>
      </c>
    </row>
  </sheetData>
  <mergeCells count="22">
    <mergeCell ref="A5:A6"/>
    <mergeCell ref="B9:D9"/>
    <mergeCell ref="F9:H9"/>
    <mergeCell ref="J9:L9"/>
    <mergeCell ref="N9:P9"/>
    <mergeCell ref="R9:T9"/>
    <mergeCell ref="V9:X9"/>
    <mergeCell ref="Z9:AB9"/>
    <mergeCell ref="D10:D11"/>
    <mergeCell ref="H10:H11"/>
    <mergeCell ref="L10:L11"/>
    <mergeCell ref="P10:P11"/>
    <mergeCell ref="T10:T11"/>
    <mergeCell ref="X10:X11"/>
    <mergeCell ref="AB10:AB11"/>
    <mergeCell ref="B11:C11"/>
    <mergeCell ref="F11:G11"/>
    <mergeCell ref="J11:K11"/>
    <mergeCell ref="N11:O11"/>
    <mergeCell ref="R11:S11"/>
    <mergeCell ref="V11:W11"/>
    <mergeCell ref="Z11:AA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7:19:11Z</dcterms:created>
  <dc:creator>TARodrigueZ</dc:creator>
  <dc:description/>
  <dc:language>en-US</dc:language>
  <cp:lastModifiedBy>Leidy Katherine Cifuentes Martinez</cp:lastModifiedBy>
  <cp:lastPrinted>2024-05-24T23:22:36Z</cp:lastPrinted>
  <dcterms:modified xsi:type="dcterms:W3CDTF">2025-06-26T23: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